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_DK_NET" sheetId="1" state="visible" r:id="rId2"/>
    <sheet name="Lampiran Permendagri 2010 (4)" sheetId="2" state="hidden" r:id="rId3"/>
    <sheet name="Lampiran Permendagri 2010 (Ad) " sheetId="3" state="hidden" r:id="rId4"/>
    <sheet name="Lampiran Permendagri 2010" sheetId="4" state="hidden" r:id="rId5"/>
  </sheets>
  <externalReferences>
    <externalReference r:id="rId6"/>
  </externalReferences>
  <definedNames>
    <definedName function="false" hidden="false" localSheetId="0" name="_xlnm.Print_Titles" vbProcedure="false">LAMP_DK_NET!$9:$11</definedName>
    <definedName function="false" hidden="false" localSheetId="3" name="_xlnm.Print_Area" vbProcedure="false">'Lampiran Permendagri 2010'!$A$1:$G$604</definedName>
    <definedName function="false" hidden="false" localSheetId="3" name="_xlnm.Print_Titles" vbProcedure="false">'Lampiran Permendagri 2010'!$12:$14</definedName>
    <definedName function="false" hidden="false" localSheetId="1" name="_xlnm.Print_Area" vbProcedure="false">'Lampiran Permendagri 2010 (4)'!$A$1:$G$604</definedName>
    <definedName function="false" hidden="false" localSheetId="1" name="_xlnm.Print_Titles" vbProcedure="false">'Lampiran Permendagri 2010 (4)'!$12:$14</definedName>
    <definedName function="false" hidden="false" localSheetId="2" name="_xlnm.Print_Area" vbProcedure="false">'Lampiran Permendagri 2010 (Ad) '!$A$1:$G$590</definedName>
    <definedName function="false" hidden="false" localSheetId="2" name="_xlnm.Print_Titles" vbProcedure="false">'Lampiran Permendagri 2010 (Ad)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189">
  <si>
    <t xml:space="preserve">PERUBAHAN RENCANA PROGRAM, KEGIATAN DAN ANGGARAN UNTUK MASING-MASING PROVINSI</t>
  </si>
  <si>
    <t xml:space="preserve">YANG DIBIAYAI MELALUI PENDANAAN DEKONSENTRASI KEMENTERIAN DALAM NEGERI</t>
  </si>
  <si>
    <t xml:space="preserve"> TAHUN ANGGARAN 2010</t>
  </si>
  <si>
    <t xml:space="preserve">NO</t>
  </si>
  <si>
    <t xml:space="preserve">PROGRAM/KEGIATAN</t>
  </si>
  <si>
    <t xml:space="preserve">PAGU</t>
  </si>
  <si>
    <t xml:space="preserve">KOMPONEN PEMBINA</t>
  </si>
  <si>
    <t xml:space="preserve">RENCANA SKPD</t>
  </si>
  <si>
    <t xml:space="preserve">SEMULA</t>
  </si>
  <si>
    <t xml:space="preserve">MENJAD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1.</t>
  </si>
  <si>
    <t xml:space="preserve">PROVINSI NANGGROE ACEH DARUSSALAM</t>
  </si>
  <si>
    <t xml:space="preserve">a.</t>
  </si>
  <si>
    <t xml:space="preserve">PENINGKATAN KAPASITAS KELEMBAGAAN PEMERINTAH DAERAH</t>
  </si>
  <si>
    <t xml:space="preserve">1).</t>
  </si>
  <si>
    <t xml:space="preserve">Pembinaan/Fasilitasi Perencanaan Pembangunan Daerah</t>
  </si>
  <si>
    <t xml:space="preserve">SETJEN (BIRORENGAR)</t>
  </si>
  <si>
    <t xml:space="preserve">Bappeda</t>
  </si>
  <si>
    <t xml:space="preserve">2).</t>
  </si>
  <si>
    <t xml:space="preserve">Pemantapan Pelaksanaan Jaringan Komunikasi Pusat dan Daerah</t>
  </si>
  <si>
    <t xml:space="preserve">SETJEN (PUSDATINKOMTEL)</t>
  </si>
  <si>
    <t xml:space="preserve">Dinas Perhubungan, Komunikasi &amp; Telematika</t>
  </si>
  <si>
    <t xml:space="preserve">3).</t>
  </si>
  <si>
    <t xml:space="preserve">Peningkatan Peran Gubernur sebagai Wakil Pemerintah dalam Pengkoordinasian Kegiatan Dekonsentrasi dan Tugas Pembantuan</t>
  </si>
  <si>
    <t xml:space="preserve">DITJEN PUM</t>
  </si>
  <si>
    <t xml:space="preserve">Setda</t>
  </si>
  <si>
    <t xml:space="preserve">4).</t>
  </si>
  <si>
    <t xml:space="preserve">Tranformasi Pemerintahan Aceh (Aceh Govermant Transformation Programe/AGTP)</t>
  </si>
  <si>
    <t xml:space="preserve">DITJEN OTDA</t>
  </si>
  <si>
    <t xml:space="preserve">b.</t>
  </si>
  <si>
    <t xml:space="preserve">PROGRAM PENYEMPURNAAN DAN PENGUATAN KELEMBAGAAN DEMOKRASI</t>
  </si>
  <si>
    <t xml:space="preserve">Koordinasi dan Fasilitasi Pembinaan Forum Komunikasi Umat Beragama (FKUB) dan Forum Kewaspadaan Dini Masyarakat (FKDM)</t>
  </si>
  <si>
    <t xml:space="preserve">DITJEN KESBANGPOL</t>
  </si>
  <si>
    <t xml:space="preserve">Badan Kesbang &amp; Linmas</t>
  </si>
  <si>
    <t xml:space="preserve">c.</t>
  </si>
  <si>
    <t xml:space="preserve">PROGRAM PENINGKATAN KEBERDAYAAN MASYARAKAT PERDESAAN</t>
  </si>
  <si>
    <t xml:space="preserve">Fasilitasi Penguatan Kelembagaan dan Pemantauan Unit Pengaduan Masyarakat</t>
  </si>
  <si>
    <t xml:space="preserve">DITJEN PMD</t>
  </si>
  <si>
    <t xml:space="preserve">Badan Pemberdayaan Masyarakat </t>
  </si>
  <si>
    <t xml:space="preserve">Peningkatan Keberdayaan Masyarakat dan PNPM Perdesaan dengan Kecamatan</t>
  </si>
  <si>
    <t xml:space="preserve">d.</t>
  </si>
  <si>
    <t xml:space="preserve">PROGRAM PENGEMBANGAN WILAYAH TERTINGGAL</t>
  </si>
  <si>
    <t xml:space="preserve">Fasilitasi Pembangunan Wilayah Tertinggal (Non PNPM)</t>
  </si>
  <si>
    <t xml:space="preserve">e.</t>
  </si>
  <si>
    <t xml:space="preserve">PROGRAM PENATAAN ADMINISTRASI KEPENDUDUKAN</t>
  </si>
  <si>
    <t xml:space="preserve">Koordinasi Pelaksanaan Kebijakan Pendaftaran Penduduk, Pencatatan Sipil dan Sistem Informasi Administrasi Kependudukan</t>
  </si>
  <si>
    <t xml:space="preserve">DITJEN ADMINDUK</t>
  </si>
  <si>
    <t xml:space="preserve">2.</t>
  </si>
  <si>
    <t xml:space="preserve">PROVINSI SUMATERA UTARA</t>
  </si>
  <si>
    <t xml:space="preserve">PROGRAM PENINGKATAN KAPASITAS KELEMBAGAAN PEMERINTAH DAERAH</t>
  </si>
  <si>
    <t xml:space="preserve">Suistainable Capacity Building For Dentralization (SCBD)</t>
  </si>
  <si>
    <t xml:space="preserve">Transformasi Pemerintahan di Kepulauan Nias (Nias Islands Govermant Transformation Programe/NITP)</t>
  </si>
  <si>
    <t xml:space="preserve">5).</t>
  </si>
  <si>
    <t xml:space="preserve">Fasilitasi Koordinasi Pembinaan Wilayah dan Pemberdayaan Tugas Umum Pemerintahan di Kecamatan</t>
  </si>
  <si>
    <t xml:space="preserve">Badan Pemberdayaan Masyarakat</t>
  </si>
  <si>
    <t xml:space="preserve">Fasilitasi Pembangunan Wilayah Tertinggal (PNPM)</t>
  </si>
  <si>
    <t xml:space="preserve">3.</t>
  </si>
  <si>
    <t xml:space="preserve">PROVINSI SUMATERA BARAT</t>
  </si>
  <si>
    <t xml:space="preserve">Inisiative For Local Governance Reform (ILGR) </t>
  </si>
  <si>
    <t xml:space="preserve">Badan Kesbangpol &amp; Linmas</t>
  </si>
  <si>
    <t xml:space="preserve">PROGRAM PENINGKATAN PROFESIONALISME APARATUR PEMDA</t>
  </si>
  <si>
    <t xml:space="preserve">Peningkatan Kapasitas Aparatur Pemerintah Daerah Dalam Usaha Mitigasi Bencana dan Bahaya Kebakaran</t>
  </si>
  <si>
    <t xml:space="preserve">BPBD</t>
  </si>
  <si>
    <t xml:space="preserve">Pengurangan Resiko Bencana dan Perlindungan Masyarakat (Safer Communities Through Disaster Risk Reduction - SCDRR)</t>
  </si>
  <si>
    <t xml:space="preserve">PROGRAM PENGEMBANGAN WILAYAH PERBATASAN</t>
  </si>
  <si>
    <t xml:space="preserve">Pembinaan dan Pembakuan Nama-nama Rupabumi Wilayah Administrasi</t>
  </si>
  <si>
    <t xml:space="preserve">f.</t>
  </si>
  <si>
    <t xml:space="preserve">g.</t>
  </si>
  <si>
    <t xml:space="preserve">Setda </t>
  </si>
  <si>
    <t xml:space="preserve">4.</t>
  </si>
  <si>
    <t xml:space="preserve">PROVINSI RIAU</t>
  </si>
  <si>
    <t xml:space="preserve">Dinas Kominfo &amp; PDE</t>
  </si>
  <si>
    <t xml:space="preserve">Fasilitasi Penegasan Status Hukum Batas Antar Negara, Peningkatan Kapasitas Aparatur, dan Peningkatan Kegiatan SOSEKBUD dengan Negara Tetangga</t>
  </si>
  <si>
    <t xml:space="preserve">Dinas Perindustrian &amp; Perdagangan</t>
  </si>
  <si>
    <t xml:space="preserve">Badan Pemberdayaan Masyarakat &amp; Linmas</t>
  </si>
  <si>
    <t xml:space="preserve">Dinas Nakertrans &amp; Kependudukan</t>
  </si>
  <si>
    <t xml:space="preserve">5.</t>
  </si>
  <si>
    <t xml:space="preserve">PROVINSI KEPULAUAN RIAU</t>
  </si>
  <si>
    <t xml:space="preserve">Penyelenggaraan Pendidikan dan Pelatihan Aparatur Negara</t>
  </si>
  <si>
    <t xml:space="preserve">BADAN DIKLAT </t>
  </si>
  <si>
    <t xml:space="preserve">Badan Kepeg, Diklat</t>
  </si>
  <si>
    <t xml:space="preserve">Dinas Kependudukan &amp; Capil</t>
  </si>
  <si>
    <t xml:space="preserve">6.</t>
  </si>
  <si>
    <t xml:space="preserve">PROVINSI JAMBI</t>
  </si>
  <si>
    <t xml:space="preserve">KPDE</t>
  </si>
  <si>
    <t xml:space="preserve">Badan Pemberdayaan Masyarakat, PP &amp; KB</t>
  </si>
  <si>
    <t xml:space="preserve">7.</t>
  </si>
  <si>
    <t xml:space="preserve">PROVINSI SUMATERA SELATAN</t>
  </si>
  <si>
    <t xml:space="preserve">Suistainable Capacity Building For Dentralization (SCBD) </t>
  </si>
  <si>
    <t xml:space="preserve">PROGRAM PENINGKATAN KERJASAMA ANTAR PEMERINTAH DAERAH</t>
  </si>
  <si>
    <t xml:space="preserve">Pengembangan Kerjasama Ekonomi Daerah</t>
  </si>
  <si>
    <t xml:space="preserve">Badan Diklat</t>
  </si>
  <si>
    <t xml:space="preserve">Badan Pemberdayaan Masyarakat Desa</t>
  </si>
  <si>
    <t xml:space="preserve">h.</t>
  </si>
  <si>
    <t xml:space="preserve">8.</t>
  </si>
  <si>
    <t xml:space="preserve">PROVINSI KEPULAUAN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Dinas Kominfo </t>
  </si>
  <si>
    <t xml:space="preserve">Badan Kesbangpol </t>
  </si>
  <si>
    <t xml:space="preserve">Badan Pemberdayaan Masyarakat  Desa</t>
  </si>
  <si>
    <t xml:space="preserve">11.</t>
  </si>
  <si>
    <t xml:space="preserve">PROVINSI BANTEN</t>
  </si>
  <si>
    <t xml:space="preserve">Dishub Kominfo</t>
  </si>
  <si>
    <t xml:space="preserve">Badan Pemberdayaan Perempuan &amp; Masyarakat Desa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Badan Kepegawaian Daerah</t>
  </si>
  <si>
    <t xml:space="preserve">Badan Pemberdayaan Masyarakat Daerah</t>
  </si>
  <si>
    <t xml:space="preserve">14.</t>
  </si>
  <si>
    <t xml:space="preserve">PROVINSI JAWA TENGAH</t>
  </si>
  <si>
    <t xml:space="preserve">Badan Pemberdayaan Masyarakat  &amp; Desa</t>
  </si>
  <si>
    <t xml:space="preserve">Badan Penanggulangan Bencana daerah</t>
  </si>
  <si>
    <t xml:space="preserve">15.</t>
  </si>
  <si>
    <t xml:space="preserve">PROVINSI DAERAH ISTIMEWA YOGYAKARTA</t>
  </si>
  <si>
    <t xml:space="preserve">Badan Pemberdayaan Perempuan &amp; Masyarakat</t>
  </si>
  <si>
    <t xml:space="preserve">16.</t>
  </si>
  <si>
    <t xml:space="preserve">PROVINSI JAWA TIMUR</t>
  </si>
  <si>
    <t xml:space="preserve">6).</t>
  </si>
  <si>
    <t xml:space="preserve">Badan Kesbangpol</t>
  </si>
  <si>
    <t xml:space="preserve">17.</t>
  </si>
  <si>
    <t xml:space="preserve">PROVINSI BALI</t>
  </si>
  <si>
    <t xml:space="preserve">Dishub Infokom</t>
  </si>
  <si>
    <t xml:space="preserve">Badan Kesbangpol dan Perlindungan Masyarakat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Badan Pemberdayaan Masyarakat  </t>
  </si>
  <si>
    <t xml:space="preserve">20.</t>
  </si>
  <si>
    <t xml:space="preserve">PROVINSI KALIMANTAN SELATAN</t>
  </si>
  <si>
    <t xml:space="preserve">Badan Pemberdayaan Masyarakat  &amp; Pemdes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Badan Pengelola Kawasan &amp; Kerjasama</t>
  </si>
  <si>
    <t xml:space="preserve">Badan Pemberdayaan Masyarakat &amp; Pemdes</t>
  </si>
  <si>
    <t xml:space="preserve">23.</t>
  </si>
  <si>
    <t xml:space="preserve">PROVINSI GORONTALO</t>
  </si>
  <si>
    <t xml:space="preserve">Badan Link. Hidup, Riset &amp; Teknologi</t>
  </si>
  <si>
    <t xml:space="preserve">Badan Kesbang &amp; Politik</t>
  </si>
  <si>
    <t xml:space="preserve">Badan Kepegawaian</t>
  </si>
  <si>
    <t xml:space="preserve">24.</t>
  </si>
  <si>
    <t xml:space="preserve">PROVINSI SULAWESI TENGAH</t>
  </si>
  <si>
    <t xml:space="preserve">Pembinaan/ Fasilitasi Perencanaan Pembangunan Daerah</t>
  </si>
  <si>
    <t xml:space="preserve">25.</t>
  </si>
  <si>
    <t xml:space="preserve">PROVINSI SULAWESI BARAT</t>
  </si>
  <si>
    <t xml:space="preserve">26.</t>
  </si>
  <si>
    <t xml:space="preserve">PROVINSI SULAWESI TENGGARA</t>
  </si>
  <si>
    <t xml:space="preserve">`</t>
  </si>
  <si>
    <t xml:space="preserve">27.</t>
  </si>
  <si>
    <t xml:space="preserve">PROVINSI SULAWESI SELATAN</t>
  </si>
  <si>
    <t xml:space="preserve">Badan Kesbang</t>
  </si>
  <si>
    <t xml:space="preserve">28.</t>
  </si>
  <si>
    <t xml:space="preserve">PROVINSI NUSA TENGGARA BARAT</t>
  </si>
  <si>
    <t xml:space="preserve">Badan Kesbangpoldagri</t>
  </si>
  <si>
    <t xml:space="preserve">Dinas Sosial &amp; Kependudukan</t>
  </si>
  <si>
    <t xml:space="preserve">29.</t>
  </si>
  <si>
    <t xml:space="preserve">PROVINSI NUSA TENGGARA TIMUR</t>
  </si>
  <si>
    <t xml:space="preserve">30.</t>
  </si>
  <si>
    <t xml:space="preserve">PROVINSI MALUKU</t>
  </si>
  <si>
    <t xml:space="preserve">31.</t>
  </si>
  <si>
    <t xml:space="preserve">PROVINSI MALUKU UTARA</t>
  </si>
  <si>
    <t xml:space="preserve">32.</t>
  </si>
  <si>
    <t xml:space="preserve">PROVINSI PAPUA</t>
  </si>
  <si>
    <t xml:space="preserve">Dinas Pengelolaan Teknologi Infokom </t>
  </si>
  <si>
    <t xml:space="preserve">Badan  Perbatasan Kerjasam Daerah</t>
  </si>
  <si>
    <t xml:space="preserve">33.</t>
  </si>
  <si>
    <t xml:space="preserve">PROVINSI PAPUA BARAT</t>
  </si>
  <si>
    <t xml:space="preserve">Dinas Kesbanglinmas &amp; Politik</t>
  </si>
  <si>
    <t xml:space="preserve">Format Lampiran I Perubahan</t>
  </si>
  <si>
    <t xml:space="preserve">RENCANA PROGRAM, KEGIATAN DAN ANGGARAN UNTUK MASING-MASING PROVINSI</t>
  </si>
  <si>
    <t xml:space="preserve">pengurangan Resiko Bencana/Server Community (SCDRR)</t>
  </si>
  <si>
    <t xml:space="preserve">PUM</t>
  </si>
  <si>
    <t xml:space="preserve">Pengurangan Resiko bencana/Server Community (SCDRR)</t>
  </si>
  <si>
    <t xml:space="preserve">Pengurangan Resiko Bencana/ Server Community (SCDRR)</t>
  </si>
  <si>
    <t xml:space="preserve">Badan kesbangpol dan Perlindungan masyarakat</t>
  </si>
  <si>
    <t xml:space="preserve">Pengurangan resiko Bancana/Server Community (SCDR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  <numFmt numFmtId="169" formatCode="_(* #,##0_);_(* \(#,##0\);_(* \-??_);_(@_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Franklin Gothic Medium"/>
      <family val="2"/>
    </font>
    <font>
      <sz val="12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sz val="12"/>
      <name val="Franklin Gothic Medium"/>
      <family val="2"/>
    </font>
    <font>
      <b val="true"/>
      <sz val="13"/>
      <color rgb="FF000000"/>
      <name val="Franklin Gothic Medium"/>
      <family val="2"/>
    </font>
    <font>
      <b val="true"/>
      <u val="single"/>
      <sz val="13"/>
      <color rgb="FF000000"/>
      <name val="Franklin Gothic Medium"/>
      <family val="2"/>
    </font>
    <font>
      <b val="true"/>
      <u val="single"/>
      <sz val="13"/>
      <name val="Franklin Gothic Medium"/>
      <family val="2"/>
    </font>
    <font>
      <sz val="13"/>
      <color rgb="FF000000"/>
      <name val="Franklin Gothic Medium"/>
      <family val="2"/>
    </font>
    <font>
      <sz val="13"/>
      <name val="Franklin Gothic Medium"/>
      <family val="2"/>
    </font>
    <font>
      <i val="true"/>
      <sz val="13"/>
      <color rgb="FF000000"/>
      <name val="Franklin Gothic Medium"/>
      <family val="2"/>
    </font>
    <font>
      <sz val="14"/>
      <name val="Franklin Gothic Medium"/>
      <family val="2"/>
    </font>
    <font>
      <sz val="14"/>
      <color rgb="FF000000"/>
      <name val="Franklin Gothic Medium"/>
      <family val="2"/>
    </font>
    <font>
      <b val="true"/>
      <sz val="16"/>
      <color rgb="FF000000"/>
      <name val="Franklin Gothic Medium"/>
      <family val="0"/>
    </font>
    <font>
      <sz val="16"/>
      <color rgb="FF000000"/>
      <name val="Franklin Gothic Medium"/>
      <family val="2"/>
    </font>
    <font>
      <b val="true"/>
      <sz val="12"/>
      <color rgb="FF000000"/>
      <name val="Calibri"/>
      <family val="0"/>
    </font>
    <font>
      <b val="true"/>
      <u val="single"/>
      <sz val="12"/>
      <name val="Franklin Gothic Medium"/>
      <family val="2"/>
    </font>
    <font>
      <b val="true"/>
      <i val="true"/>
      <u val="single"/>
      <sz val="12"/>
      <name val="Franklin Gothic Medium"/>
      <family val="2"/>
    </font>
    <font>
      <sz val="12"/>
      <color rgb="FFFF0000"/>
      <name val="Franklin Gothic Medium"/>
      <family val="2"/>
    </font>
    <font>
      <i val="true"/>
      <sz val="12"/>
      <color rgb="FFFF0000"/>
      <name val="Franklin Gothic Medium"/>
      <family val="2"/>
    </font>
    <font>
      <b val="true"/>
      <sz val="12"/>
      <color rgb="FF000000"/>
      <name val="Franklin Gothic Medium"/>
      <family val="0"/>
    </font>
    <font>
      <sz val="12"/>
      <color rgb="FF000000"/>
      <name val="Franklin Gothic Medium"/>
      <family val="0"/>
    </font>
    <font>
      <sz val="11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2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4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3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3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4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3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3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4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3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3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4" borderId="3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3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4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4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1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4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4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4" borderId="2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24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3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4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3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3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24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3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3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4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3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24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4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4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2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4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3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[0] 2" xfId="50"/>
    <cellStyle name="Comma [0]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0200</xdr:colOff>
      <xdr:row>595</xdr:row>
      <xdr:rowOff>552240</xdr:rowOff>
    </xdr:from>
    <xdr:to>
      <xdr:col>6</xdr:col>
      <xdr:colOff>1250280</xdr:colOff>
      <xdr:row>604</xdr:row>
      <xdr:rowOff>200160</xdr:rowOff>
    </xdr:to>
    <xdr:sp>
      <xdr:nvSpPr>
        <xdr:cNvPr id="0" name="Rectangle 1"/>
        <xdr:cNvSpPr/>
      </xdr:nvSpPr>
      <xdr:spPr>
        <a:xfrm>
          <a:off x="8677080" y="153266400"/>
          <a:ext cx="341316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03</xdr:row>
      <xdr:rowOff>152640</xdr:rowOff>
    </xdr:from>
    <xdr:to>
      <xdr:col>2</xdr:col>
      <xdr:colOff>3224880</xdr:colOff>
      <xdr:row>610</xdr:row>
      <xdr:rowOff>114480</xdr:rowOff>
    </xdr:to>
    <xdr:sp>
      <xdr:nvSpPr>
        <xdr:cNvPr id="1" name="Rounded Rectangle 2"/>
        <xdr:cNvSpPr/>
      </xdr:nvSpPr>
      <xdr:spPr>
        <a:xfrm>
          <a:off x="552240" y="155181600"/>
          <a:ext cx="3395880" cy="1581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7040</xdr:colOff>
      <xdr:row>0</xdr:row>
      <xdr:rowOff>28800</xdr:rowOff>
    </xdr:from>
    <xdr:to>
      <xdr:col>6</xdr:col>
      <xdr:colOff>636120</xdr:colOff>
      <xdr:row>3</xdr:row>
      <xdr:rowOff>199800</xdr:rowOff>
    </xdr:to>
    <xdr:sp>
      <xdr:nvSpPr>
        <xdr:cNvPr id="2" name="TextBox 4"/>
        <xdr:cNvSpPr/>
      </xdr:nvSpPr>
      <xdr:spPr>
        <a:xfrm>
          <a:off x="6350040" y="28800"/>
          <a:ext cx="51260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 46 TAHUN 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960</xdr:colOff>
      <xdr:row>604</xdr:row>
      <xdr:rowOff>162000</xdr:rowOff>
    </xdr:from>
    <xdr:to>
      <xdr:col>6</xdr:col>
      <xdr:colOff>1098000</xdr:colOff>
      <xdr:row>611</xdr:row>
      <xdr:rowOff>123480</xdr:rowOff>
    </xdr:to>
    <xdr:sp>
      <xdr:nvSpPr>
        <xdr:cNvPr id="3" name="Rectangle 1"/>
        <xdr:cNvSpPr/>
      </xdr:nvSpPr>
      <xdr:spPr>
        <a:xfrm>
          <a:off x="5232240" y="92754360"/>
          <a:ext cx="5346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08</xdr:row>
      <xdr:rowOff>152280</xdr:rowOff>
    </xdr:from>
    <xdr:to>
      <xdr:col>2</xdr:col>
      <xdr:colOff>3224520</xdr:colOff>
      <xdr:row>615</xdr:row>
      <xdr:rowOff>114480</xdr:rowOff>
    </xdr:to>
    <xdr:sp>
      <xdr:nvSpPr>
        <xdr:cNvPr id="4" name="Rounded Rectangle 2"/>
        <xdr:cNvSpPr/>
      </xdr:nvSpPr>
      <xdr:spPr>
        <a:xfrm>
          <a:off x="552240" y="93592440"/>
          <a:ext cx="3395520" cy="1429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2</xdr:col>
      <xdr:colOff>2572200</xdr:colOff>
      <xdr:row>616</xdr:row>
      <xdr:rowOff>47520</xdr:rowOff>
    </xdr:to>
    <xdr:sp>
      <xdr:nvSpPr>
        <xdr:cNvPr id="5" name="TextBox 3"/>
        <xdr:cNvSpPr/>
      </xdr:nvSpPr>
      <xdr:spPr>
        <a:xfrm>
          <a:off x="0" y="94069080"/>
          <a:ext cx="32954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520</xdr:colOff>
      <xdr:row>2</xdr:row>
      <xdr:rowOff>171000</xdr:rowOff>
    </xdr:from>
    <xdr:to>
      <xdr:col>6</xdr:col>
      <xdr:colOff>1157040</xdr:colOff>
      <xdr:row>5</xdr:row>
      <xdr:rowOff>209880</xdr:rowOff>
    </xdr:to>
    <xdr:sp>
      <xdr:nvSpPr>
        <xdr:cNvPr id="6" name="TextBox 4"/>
        <xdr:cNvSpPr/>
      </xdr:nvSpPr>
      <xdr:spPr>
        <a:xfrm>
          <a:off x="5977800" y="590040"/>
          <a:ext cx="465984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590</xdr:row>
      <xdr:rowOff>161640</xdr:rowOff>
    </xdr:from>
    <xdr:to>
      <xdr:col>6</xdr:col>
      <xdr:colOff>1098360</xdr:colOff>
      <xdr:row>597</xdr:row>
      <xdr:rowOff>123480</xdr:rowOff>
    </xdr:to>
    <xdr:sp>
      <xdr:nvSpPr>
        <xdr:cNvPr id="7" name="Rectangle 1"/>
        <xdr:cNvSpPr/>
      </xdr:nvSpPr>
      <xdr:spPr>
        <a:xfrm>
          <a:off x="5253840" y="42014520"/>
          <a:ext cx="51739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594</xdr:row>
      <xdr:rowOff>152280</xdr:rowOff>
    </xdr:from>
    <xdr:to>
      <xdr:col>2</xdr:col>
      <xdr:colOff>3226680</xdr:colOff>
      <xdr:row>601</xdr:row>
      <xdr:rowOff>114840</xdr:rowOff>
    </xdr:to>
    <xdr:sp>
      <xdr:nvSpPr>
        <xdr:cNvPr id="8" name="Rounded Rectangle 2"/>
        <xdr:cNvSpPr/>
      </xdr:nvSpPr>
      <xdr:spPr>
        <a:xfrm>
          <a:off x="552240" y="42852960"/>
          <a:ext cx="3397680" cy="1429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2</xdr:col>
      <xdr:colOff>2570400</xdr:colOff>
      <xdr:row>602</xdr:row>
      <xdr:rowOff>47520</xdr:rowOff>
    </xdr:to>
    <xdr:sp>
      <xdr:nvSpPr>
        <xdr:cNvPr id="9" name="TextBox 3"/>
        <xdr:cNvSpPr/>
      </xdr:nvSpPr>
      <xdr:spPr>
        <a:xfrm>
          <a:off x="0" y="43329240"/>
          <a:ext cx="32936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160</xdr:colOff>
      <xdr:row>2</xdr:row>
      <xdr:rowOff>171000</xdr:rowOff>
    </xdr:from>
    <xdr:to>
      <xdr:col>6</xdr:col>
      <xdr:colOff>1197720</xdr:colOff>
      <xdr:row>5</xdr:row>
      <xdr:rowOff>209880</xdr:rowOff>
    </xdr:to>
    <xdr:sp>
      <xdr:nvSpPr>
        <xdr:cNvPr id="10" name="TextBox 4"/>
        <xdr:cNvSpPr/>
      </xdr:nvSpPr>
      <xdr:spPr>
        <a:xfrm>
          <a:off x="5997600" y="590040"/>
          <a:ext cx="452952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604</xdr:row>
      <xdr:rowOff>161640</xdr:rowOff>
    </xdr:from>
    <xdr:to>
      <xdr:col>6</xdr:col>
      <xdr:colOff>1097640</xdr:colOff>
      <xdr:row>611</xdr:row>
      <xdr:rowOff>123480</xdr:rowOff>
    </xdr:to>
    <xdr:sp>
      <xdr:nvSpPr>
        <xdr:cNvPr id="11" name="Rectangle 1"/>
        <xdr:cNvSpPr/>
      </xdr:nvSpPr>
      <xdr:spPr>
        <a:xfrm>
          <a:off x="5585040" y="297646560"/>
          <a:ext cx="5688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08</xdr:row>
      <xdr:rowOff>152280</xdr:rowOff>
    </xdr:from>
    <xdr:to>
      <xdr:col>2</xdr:col>
      <xdr:colOff>3224520</xdr:colOff>
      <xdr:row>615</xdr:row>
      <xdr:rowOff>114480</xdr:rowOff>
    </xdr:to>
    <xdr:sp>
      <xdr:nvSpPr>
        <xdr:cNvPr id="12" name="Rounded Rectangle 3"/>
        <xdr:cNvSpPr/>
      </xdr:nvSpPr>
      <xdr:spPr>
        <a:xfrm>
          <a:off x="552240" y="298484640"/>
          <a:ext cx="3395520" cy="1429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2</xdr:col>
      <xdr:colOff>2572200</xdr:colOff>
      <xdr:row>616</xdr:row>
      <xdr:rowOff>47520</xdr:rowOff>
    </xdr:to>
    <xdr:sp>
      <xdr:nvSpPr>
        <xdr:cNvPr id="13" name="TextBox 4"/>
        <xdr:cNvSpPr/>
      </xdr:nvSpPr>
      <xdr:spPr>
        <a:xfrm>
          <a:off x="0" y="298961280"/>
          <a:ext cx="32954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160</xdr:colOff>
      <xdr:row>2</xdr:row>
      <xdr:rowOff>171000</xdr:rowOff>
    </xdr:from>
    <xdr:to>
      <xdr:col>6</xdr:col>
      <xdr:colOff>1217880</xdr:colOff>
      <xdr:row>5</xdr:row>
      <xdr:rowOff>209880</xdr:rowOff>
    </xdr:to>
    <xdr:sp>
      <xdr:nvSpPr>
        <xdr:cNvPr id="14" name="TextBox 5"/>
        <xdr:cNvSpPr/>
      </xdr:nvSpPr>
      <xdr:spPr>
        <a:xfrm>
          <a:off x="6329880" y="590040"/>
          <a:ext cx="50634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mendagri%20dktp%202010/LAMP_DK_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KESBANGPOL SKPD"/>
      <sheetName val="PUSDATIN SKPD"/>
      <sheetName val="PUM SKPD 1"/>
      <sheetName val="PUM SKPD 2"/>
      <sheetName val="PUM SKPD 3"/>
      <sheetName val="OTDA SKPD 1"/>
      <sheetName val="OTDA SKPD 2"/>
      <sheetName val="DIKLAT SKPD"/>
      <sheetName val="ADMINDUK SKPD"/>
      <sheetName val="PMD SKPD 1"/>
      <sheetName val="PMD SKPD 2"/>
      <sheetName val="SETJEN"/>
      <sheetName val="OTDA"/>
      <sheetName val="PUM"/>
      <sheetName val="KESBANGPOL"/>
      <sheetName val="DIKLAT"/>
      <sheetName val="PMD"/>
      <sheetName val="ADMINDUK"/>
      <sheetName val="Rekap Total DKTP"/>
      <sheetName val="Rekap Dekon Komponen Per Keg."/>
      <sheetName val="Rekap Per Kegiatan"/>
      <sheetName val="Rekap Per Komponen"/>
      <sheetName val="Dekon"/>
      <sheetName val="PROG 8"/>
      <sheetName val="PROG 7"/>
      <sheetName val="PROG 6"/>
      <sheetName val="PROG 5"/>
      <sheetName val="PROG 4"/>
      <sheetName val="PROG 3"/>
      <sheetName val="PROG 2"/>
      <sheetName val="PROG I"/>
      <sheetName val="Lampiran Permendagri 2010"/>
      <sheetName val="NAD1"/>
      <sheetName val="SUMUT2"/>
      <sheetName val="SUMBAR3"/>
      <sheetName val="RIAU4"/>
      <sheetName val="KEPRI5"/>
      <sheetName val="JAMBI6"/>
      <sheetName val="SUMSEL7"/>
      <sheetName val="BABEL8"/>
      <sheetName val="BENGKULU9"/>
      <sheetName val="LAMPUNG10"/>
      <sheetName val="BANTEN11"/>
      <sheetName val="DKI12"/>
      <sheetName val="JABAR13"/>
      <sheetName val="JATENG14"/>
      <sheetName val="DIY15"/>
      <sheetName val="JATIM16"/>
      <sheetName val="BALI17"/>
      <sheetName val="KALBAR18"/>
      <sheetName val="KALTENG19"/>
      <sheetName val="KALSEL20"/>
      <sheetName val="KALTIM21"/>
      <sheetName val="SULUT22"/>
      <sheetName val="GORONTALO23"/>
      <sheetName val="SULTENG24"/>
      <sheetName val="SULBAR25"/>
      <sheetName val="SULTRA26"/>
      <sheetName val="SULSEL27"/>
      <sheetName val="NTB28"/>
      <sheetName val="NTT29"/>
      <sheetName val="MALUKU30"/>
      <sheetName val="MALUT 31"/>
      <sheetName val="PAPUA32"/>
      <sheetName val="PAPUA BARAT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8">
          <cell r="E28" t="str">
            <v>Dinas Kependudukan dan Permukiman</v>
          </cell>
        </row>
      </sheetData>
      <sheetData sheetId="65">
        <row r="28">
          <cell r="E28" t="str">
            <v>Dinas Kependudukan, Nakertran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62.14"/>
    <col collapsed="false" customWidth="true" hidden="false" outlineLevel="0" max="4" min="4" style="1" width="30.56"/>
    <col collapsed="false" customWidth="true" hidden="false" outlineLevel="0" max="5" min="5" style="2" width="29.56"/>
    <col collapsed="false" customWidth="true" hidden="false" outlineLevel="0" max="6" min="6" style="1" width="21.28"/>
    <col collapsed="false" customWidth="true" hidden="false" outlineLevel="0" max="7" min="7" style="1" width="22.7"/>
    <col collapsed="false" customWidth="true" hidden="false" outlineLevel="0" max="8" min="8" style="1" width="26.13"/>
    <col collapsed="false" customWidth="true" hidden="false" outlineLevel="0" max="9" min="9" style="1" width="19.56"/>
    <col collapsed="false" customWidth="true" hidden="false" outlineLevel="0" max="10" min="10" style="1" width="22.7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3"/>
      <c r="D1" s="4"/>
      <c r="E1" s="5"/>
    </row>
    <row r="2" customFormat="false" ht="16.5" hidden="false" customHeight="false" outlineLevel="0" collapsed="false">
      <c r="C2" s="4"/>
      <c r="D2" s="4"/>
      <c r="E2" s="5"/>
    </row>
    <row r="3" customFormat="false" ht="16.5" hidden="false" customHeight="false" outlineLevel="0" collapsed="false">
      <c r="C3" s="4"/>
      <c r="D3" s="4"/>
      <c r="E3" s="5"/>
    </row>
    <row r="4" customFormat="false" ht="16.5" hidden="false" customHeight="false" outlineLevel="0" collapsed="false">
      <c r="D4" s="4"/>
      <c r="E4" s="5"/>
    </row>
    <row r="5" customFormat="false" ht="16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7.25" hidden="false" customHeight="false" outlineLevel="0" collapsed="false">
      <c r="A8" s="7"/>
      <c r="B8" s="7"/>
      <c r="C8" s="7"/>
      <c r="D8" s="7"/>
      <c r="E8" s="8"/>
      <c r="F8" s="7"/>
    </row>
    <row r="9" customFormat="false" ht="34.5" hidden="false" customHeight="true" outlineLevel="0" collapsed="false">
      <c r="A9" s="9" t="s">
        <v>3</v>
      </c>
      <c r="B9" s="10" t="s">
        <v>4</v>
      </c>
      <c r="C9" s="10"/>
      <c r="D9" s="11" t="s">
        <v>5</v>
      </c>
      <c r="E9" s="11"/>
      <c r="F9" s="10" t="s">
        <v>6</v>
      </c>
      <c r="G9" s="12" t="s">
        <v>7</v>
      </c>
    </row>
    <row r="10" customFormat="false" ht="18" hidden="false" customHeight="false" outlineLevel="0" collapsed="false">
      <c r="A10" s="9"/>
      <c r="B10" s="10"/>
      <c r="C10" s="10"/>
      <c r="D10" s="10" t="s">
        <v>8</v>
      </c>
      <c r="E10" s="13" t="s">
        <v>9</v>
      </c>
      <c r="F10" s="10"/>
      <c r="G10" s="12"/>
    </row>
    <row r="11" customFormat="false" ht="17.25" hidden="false" customHeight="true" outlineLevel="0" collapsed="false">
      <c r="A11" s="14" t="s">
        <v>10</v>
      </c>
      <c r="B11" s="15" t="s">
        <v>11</v>
      </c>
      <c r="C11" s="15"/>
      <c r="D11" s="15" t="s">
        <v>12</v>
      </c>
      <c r="E11" s="16" t="s">
        <v>13</v>
      </c>
      <c r="F11" s="17" t="s">
        <v>14</v>
      </c>
      <c r="G11" s="17" t="s">
        <v>15</v>
      </c>
    </row>
    <row r="12" s="25" customFormat="true" ht="23.25" hidden="false" customHeight="true" outlineLevel="0" collapsed="false">
      <c r="A12" s="18" t="s">
        <v>16</v>
      </c>
      <c r="B12" s="19" t="s">
        <v>17</v>
      </c>
      <c r="C12" s="19"/>
      <c r="D12" s="20" t="n">
        <f aca="false">SUM(D13:D26)</f>
        <v>124077299000</v>
      </c>
      <c r="E12" s="21" t="n">
        <f aca="false">SUM(E13:E26)</f>
        <v>138398372000</v>
      </c>
      <c r="F12" s="22"/>
      <c r="G12" s="23"/>
      <c r="H12" s="24"/>
    </row>
    <row r="13" s="25" customFormat="true" ht="17.25" hidden="true" customHeight="true" outlineLevel="0" collapsed="false">
      <c r="A13" s="26" t="s">
        <v>18</v>
      </c>
      <c r="B13" s="27" t="s">
        <v>19</v>
      </c>
      <c r="C13" s="27"/>
      <c r="D13" s="28"/>
      <c r="E13" s="29"/>
      <c r="F13" s="30"/>
      <c r="G13" s="31"/>
      <c r="H13" s="24" t="n">
        <f aca="false">D12+D27+D44+D64+D80+D99+D115+D137+D155+D172+D192+D212+D216+D234+D254+D275+D294+D312+D333+D347+D364+D380+D401+D420+D437+D456+D475+D492+D509+D531+D549+D567+D583</f>
        <v>956660312000</v>
      </c>
    </row>
    <row r="14" s="25" customFormat="true" ht="34.5" hidden="true" customHeight="false" outlineLevel="0" collapsed="false">
      <c r="A14" s="32"/>
      <c r="B14" s="33" t="s">
        <v>20</v>
      </c>
      <c r="C14" s="34" t="s">
        <v>21</v>
      </c>
      <c r="D14" s="35" t="n">
        <v>175000000</v>
      </c>
      <c r="E14" s="36" t="n">
        <v>175000000</v>
      </c>
      <c r="F14" s="37" t="s">
        <v>22</v>
      </c>
      <c r="G14" s="38" t="s">
        <v>23</v>
      </c>
    </row>
    <row r="15" s="25" customFormat="true" ht="51.75" hidden="true" customHeight="false" outlineLevel="0" collapsed="false">
      <c r="A15" s="39"/>
      <c r="B15" s="33" t="s">
        <v>24</v>
      </c>
      <c r="C15" s="34" t="s">
        <v>25</v>
      </c>
      <c r="D15" s="35" t="n">
        <v>122040000</v>
      </c>
      <c r="E15" s="36" t="n">
        <v>122040000</v>
      </c>
      <c r="F15" s="37" t="s">
        <v>26</v>
      </c>
      <c r="G15" s="38" t="s">
        <v>27</v>
      </c>
    </row>
    <row r="16" s="25" customFormat="true" ht="51.75" hidden="true" customHeight="false" outlineLevel="0" collapsed="false">
      <c r="A16" s="39"/>
      <c r="B16" s="33" t="s">
        <v>28</v>
      </c>
      <c r="C16" s="34" t="s">
        <v>29</v>
      </c>
      <c r="D16" s="35" t="n">
        <v>220000000</v>
      </c>
      <c r="E16" s="36" t="n">
        <v>220000000</v>
      </c>
      <c r="F16" s="37" t="s">
        <v>30</v>
      </c>
      <c r="G16" s="38" t="s">
        <v>31</v>
      </c>
    </row>
    <row r="17" s="25" customFormat="true" ht="34.5" hidden="true" customHeight="false" outlineLevel="0" collapsed="false">
      <c r="A17" s="39"/>
      <c r="B17" s="33" t="s">
        <v>32</v>
      </c>
      <c r="C17" s="34" t="s">
        <v>33</v>
      </c>
      <c r="D17" s="35" t="n">
        <v>30100000000</v>
      </c>
      <c r="E17" s="36" t="n">
        <v>30100000000</v>
      </c>
      <c r="F17" s="37" t="s">
        <v>34</v>
      </c>
      <c r="G17" s="38" t="s">
        <v>23</v>
      </c>
    </row>
    <row r="18" s="25" customFormat="true" ht="17.25" hidden="true" customHeight="true" outlineLevel="0" collapsed="false">
      <c r="A18" s="26" t="s">
        <v>35</v>
      </c>
      <c r="B18" s="27" t="s">
        <v>36</v>
      </c>
      <c r="C18" s="27"/>
      <c r="D18" s="35"/>
      <c r="E18" s="36"/>
      <c r="F18" s="37"/>
      <c r="G18" s="31"/>
    </row>
    <row r="19" s="25" customFormat="true" ht="51.75" hidden="true" customHeight="false" outlineLevel="0" collapsed="false">
      <c r="A19" s="39"/>
      <c r="B19" s="33" t="s">
        <v>20</v>
      </c>
      <c r="C19" s="34" t="s">
        <v>37</v>
      </c>
      <c r="D19" s="35" t="n">
        <v>175454000</v>
      </c>
      <c r="E19" s="36" t="n">
        <v>175454000</v>
      </c>
      <c r="F19" s="37" t="s">
        <v>38</v>
      </c>
      <c r="G19" s="38" t="s">
        <v>39</v>
      </c>
    </row>
    <row r="20" s="25" customFormat="true" ht="43.5" hidden="false" customHeight="true" outlineLevel="0" collapsed="false">
      <c r="A20" s="26" t="s">
        <v>40</v>
      </c>
      <c r="B20" s="27" t="s">
        <v>41</v>
      </c>
      <c r="C20" s="27"/>
      <c r="D20" s="35"/>
      <c r="E20" s="36"/>
      <c r="F20" s="37"/>
      <c r="G20" s="31"/>
      <c r="H20" s="24"/>
    </row>
    <row r="21" s="25" customFormat="true" ht="60" hidden="false" customHeight="true" outlineLevel="0" collapsed="false">
      <c r="A21" s="39"/>
      <c r="B21" s="33" t="s">
        <v>20</v>
      </c>
      <c r="C21" s="34" t="s">
        <v>42</v>
      </c>
      <c r="D21" s="35" t="n">
        <v>425409000</v>
      </c>
      <c r="E21" s="36" t="n">
        <v>425409000</v>
      </c>
      <c r="F21" s="37" t="s">
        <v>43</v>
      </c>
      <c r="G21" s="38" t="s">
        <v>44</v>
      </c>
    </row>
    <row r="22" s="25" customFormat="true" ht="60" hidden="false" customHeight="true" outlineLevel="0" collapsed="false">
      <c r="A22" s="39"/>
      <c r="B22" s="33" t="s">
        <v>24</v>
      </c>
      <c r="C22" s="34" t="s">
        <v>45</v>
      </c>
      <c r="D22" s="40" t="n">
        <v>92117499000</v>
      </c>
      <c r="E22" s="41" t="n">
        <v>95636775000</v>
      </c>
      <c r="F22" s="37" t="s">
        <v>43</v>
      </c>
      <c r="G22" s="38" t="s">
        <v>44</v>
      </c>
      <c r="H22" s="42"/>
      <c r="K22" s="24"/>
    </row>
    <row r="23" s="25" customFormat="true" ht="17.25" hidden="true" customHeight="true" outlineLevel="0" collapsed="false">
      <c r="A23" s="26" t="s">
        <v>46</v>
      </c>
      <c r="B23" s="27" t="s">
        <v>47</v>
      </c>
      <c r="C23" s="27"/>
      <c r="D23" s="40"/>
      <c r="E23" s="41"/>
      <c r="F23" s="37"/>
      <c r="G23" s="38"/>
    </row>
    <row r="24" s="25" customFormat="true" ht="51.75" hidden="true" customHeight="false" outlineLevel="0" collapsed="false">
      <c r="A24" s="39"/>
      <c r="B24" s="33" t="s">
        <v>20</v>
      </c>
      <c r="C24" s="34" t="s">
        <v>48</v>
      </c>
      <c r="D24" s="40" t="n">
        <v>382884000</v>
      </c>
      <c r="E24" s="41" t="n">
        <v>382884000</v>
      </c>
      <c r="F24" s="37" t="s">
        <v>43</v>
      </c>
      <c r="G24" s="38" t="s">
        <v>44</v>
      </c>
    </row>
    <row r="25" s="25" customFormat="true" ht="17.25" hidden="false" customHeight="true" outlineLevel="0" collapsed="false">
      <c r="A25" s="26" t="s">
        <v>49</v>
      </c>
      <c r="B25" s="27" t="s">
        <v>50</v>
      </c>
      <c r="C25" s="27"/>
      <c r="D25" s="35"/>
      <c r="E25" s="36"/>
      <c r="F25" s="37"/>
      <c r="G25" s="31"/>
    </row>
    <row r="26" s="51" customFormat="true" ht="58.5" hidden="false" customHeight="true" outlineLevel="0" collapsed="false">
      <c r="A26" s="43"/>
      <c r="B26" s="44" t="s">
        <v>20</v>
      </c>
      <c r="C26" s="45" t="s">
        <v>51</v>
      </c>
      <c r="D26" s="46" t="n">
        <v>359013000</v>
      </c>
      <c r="E26" s="47" t="n">
        <v>11160810000</v>
      </c>
      <c r="F26" s="48" t="s">
        <v>52</v>
      </c>
      <c r="G26" s="49" t="s">
        <v>31</v>
      </c>
      <c r="H26" s="50"/>
      <c r="J26" s="50"/>
    </row>
    <row r="27" s="25" customFormat="true" ht="23.25" hidden="false" customHeight="true" outlineLevel="0" collapsed="false">
      <c r="A27" s="18" t="s">
        <v>53</v>
      </c>
      <c r="B27" s="19" t="s">
        <v>54</v>
      </c>
      <c r="C27" s="19"/>
      <c r="D27" s="20" t="n">
        <f aca="false">SUM(D28:D43)</f>
        <v>54825149000</v>
      </c>
      <c r="E27" s="21" t="n">
        <f aca="false">SUM(E28:E43)</f>
        <v>77242262000</v>
      </c>
      <c r="F27" s="22"/>
      <c r="G27" s="23"/>
      <c r="H27" s="42"/>
    </row>
    <row r="28" s="25" customFormat="true" ht="38.25" hidden="false" customHeight="true" outlineLevel="0" collapsed="false">
      <c r="A28" s="26" t="s">
        <v>18</v>
      </c>
      <c r="B28" s="27" t="s">
        <v>55</v>
      </c>
      <c r="C28" s="27"/>
      <c r="D28" s="28"/>
      <c r="E28" s="29"/>
      <c r="F28" s="30"/>
      <c r="G28" s="31"/>
      <c r="H28" s="42"/>
    </row>
    <row r="29" s="25" customFormat="true" ht="33.75" hidden="false" customHeight="true" outlineLevel="0" collapsed="false">
      <c r="A29" s="52"/>
      <c r="B29" s="33" t="s">
        <v>20</v>
      </c>
      <c r="C29" s="53" t="s">
        <v>21</v>
      </c>
      <c r="D29" s="35" t="n">
        <v>200000000</v>
      </c>
      <c r="E29" s="36" t="n">
        <v>200000000</v>
      </c>
      <c r="F29" s="37" t="s">
        <v>22</v>
      </c>
      <c r="G29" s="38" t="s">
        <v>23</v>
      </c>
    </row>
    <row r="30" s="25" customFormat="true" ht="25.5" hidden="false" customHeight="true" outlineLevel="0" collapsed="false">
      <c r="A30" s="52"/>
      <c r="B30" s="33" t="s">
        <v>24</v>
      </c>
      <c r="C30" s="53" t="s">
        <v>56</v>
      </c>
      <c r="D30" s="35" t="n">
        <v>1150000000</v>
      </c>
      <c r="E30" s="36" t="n">
        <v>1500000000</v>
      </c>
      <c r="F30" s="37" t="s">
        <v>34</v>
      </c>
      <c r="G30" s="38" t="s">
        <v>23</v>
      </c>
      <c r="I30" s="24"/>
    </row>
    <row r="31" s="25" customFormat="true" ht="37.5" hidden="false" customHeight="true" outlineLevel="0" collapsed="false">
      <c r="A31" s="52"/>
      <c r="B31" s="33" t="s">
        <v>28</v>
      </c>
      <c r="C31" s="53" t="s">
        <v>57</v>
      </c>
      <c r="D31" s="35" t="n">
        <v>5080000000</v>
      </c>
      <c r="E31" s="36" t="n">
        <v>5080000000</v>
      </c>
      <c r="F31" s="37" t="s">
        <v>34</v>
      </c>
      <c r="G31" s="38" t="s">
        <v>23</v>
      </c>
    </row>
    <row r="32" s="25" customFormat="true" ht="58.5" hidden="false" customHeight="true" outlineLevel="0" collapsed="false">
      <c r="A32" s="52"/>
      <c r="B32" s="33" t="s">
        <v>32</v>
      </c>
      <c r="C32" s="53" t="s">
        <v>29</v>
      </c>
      <c r="D32" s="35" t="n">
        <v>270000000</v>
      </c>
      <c r="E32" s="36" t="n">
        <v>270000000</v>
      </c>
      <c r="F32" s="37" t="s">
        <v>30</v>
      </c>
      <c r="G32" s="38" t="s">
        <v>31</v>
      </c>
    </row>
    <row r="33" s="25" customFormat="true" ht="33.75" hidden="false" customHeight="true" outlineLevel="0" collapsed="false">
      <c r="A33" s="52"/>
      <c r="B33" s="33" t="s">
        <v>58</v>
      </c>
      <c r="C33" s="53" t="s">
        <v>59</v>
      </c>
      <c r="D33" s="35" t="n">
        <v>300000000</v>
      </c>
      <c r="E33" s="36" t="n">
        <v>300000000</v>
      </c>
      <c r="F33" s="37" t="s">
        <v>30</v>
      </c>
      <c r="G33" s="54" t="s">
        <v>31</v>
      </c>
    </row>
    <row r="34" s="25" customFormat="true" ht="17.25" hidden="true" customHeight="true" outlineLevel="0" collapsed="false">
      <c r="A34" s="26" t="s">
        <v>35</v>
      </c>
      <c r="B34" s="27" t="s">
        <v>36</v>
      </c>
      <c r="C34" s="27"/>
      <c r="D34" s="35"/>
      <c r="E34" s="36"/>
      <c r="F34" s="37"/>
      <c r="G34" s="31"/>
    </row>
    <row r="35" s="25" customFormat="true" ht="51.75" hidden="true" customHeight="false" outlineLevel="0" collapsed="false">
      <c r="A35" s="52"/>
      <c r="B35" s="33" t="s">
        <v>20</v>
      </c>
      <c r="C35" s="53" t="s">
        <v>37</v>
      </c>
      <c r="D35" s="35" t="n">
        <v>182454000</v>
      </c>
      <c r="E35" s="36" t="n">
        <v>182454000</v>
      </c>
      <c r="F35" s="37" t="s">
        <v>38</v>
      </c>
      <c r="G35" s="38" t="s">
        <v>39</v>
      </c>
    </row>
    <row r="36" s="25" customFormat="true" ht="39.75" hidden="false" customHeight="true" outlineLevel="0" collapsed="false">
      <c r="A36" s="26" t="s">
        <v>40</v>
      </c>
      <c r="B36" s="27" t="s">
        <v>41</v>
      </c>
      <c r="C36" s="27"/>
      <c r="D36" s="35"/>
      <c r="E36" s="36"/>
      <c r="F36" s="37"/>
      <c r="G36" s="31"/>
    </row>
    <row r="37" s="25" customFormat="true" ht="60" hidden="false" customHeight="true" outlineLevel="0" collapsed="false">
      <c r="A37" s="52"/>
      <c r="B37" s="33" t="s">
        <v>20</v>
      </c>
      <c r="C37" s="53" t="s">
        <v>42</v>
      </c>
      <c r="D37" s="35" t="n">
        <v>415527000</v>
      </c>
      <c r="E37" s="36" t="n">
        <v>415527000</v>
      </c>
      <c r="F37" s="37" t="s">
        <v>43</v>
      </c>
      <c r="G37" s="38" t="s">
        <v>60</v>
      </c>
    </row>
    <row r="38" s="25" customFormat="true" ht="60" hidden="false" customHeight="true" outlineLevel="0" collapsed="false">
      <c r="A38" s="52"/>
      <c r="B38" s="33" t="s">
        <v>24</v>
      </c>
      <c r="C38" s="53" t="s">
        <v>45</v>
      </c>
      <c r="D38" s="40" t="n">
        <v>41138162000</v>
      </c>
      <c r="E38" s="41" t="n">
        <v>44174463000</v>
      </c>
      <c r="F38" s="37" t="s">
        <v>43</v>
      </c>
      <c r="G38" s="38" t="s">
        <v>60</v>
      </c>
      <c r="K38" s="24"/>
    </row>
    <row r="39" s="25" customFormat="true" ht="17.25" hidden="true" customHeight="true" outlineLevel="0" collapsed="false">
      <c r="A39" s="26" t="s">
        <v>46</v>
      </c>
      <c r="B39" s="27" t="s">
        <v>47</v>
      </c>
      <c r="C39" s="27"/>
      <c r="D39" s="40"/>
      <c r="E39" s="41"/>
      <c r="F39" s="37"/>
      <c r="G39" s="55"/>
    </row>
    <row r="40" s="25" customFormat="true" ht="51.75" hidden="true" customHeight="false" outlineLevel="0" collapsed="false">
      <c r="A40" s="52"/>
      <c r="B40" s="33" t="s">
        <v>20</v>
      </c>
      <c r="C40" s="53" t="s">
        <v>61</v>
      </c>
      <c r="D40" s="40" t="n">
        <v>5328010000</v>
      </c>
      <c r="E40" s="41" t="n">
        <v>5328010000</v>
      </c>
      <c r="F40" s="37" t="s">
        <v>43</v>
      </c>
      <c r="G40" s="38" t="s">
        <v>60</v>
      </c>
    </row>
    <row r="41" s="25" customFormat="true" ht="51.75" hidden="true" customHeight="false" outlineLevel="0" collapsed="false">
      <c r="A41" s="52"/>
      <c r="B41" s="33" t="s">
        <v>24</v>
      </c>
      <c r="C41" s="53" t="s">
        <v>48</v>
      </c>
      <c r="D41" s="40" t="n">
        <v>378032000</v>
      </c>
      <c r="E41" s="41" t="n">
        <v>378032000</v>
      </c>
      <c r="F41" s="37" t="s">
        <v>43</v>
      </c>
      <c r="G41" s="38" t="s">
        <v>60</v>
      </c>
    </row>
    <row r="42" s="25" customFormat="true" ht="17.25" hidden="false" customHeight="true" outlineLevel="0" collapsed="false">
      <c r="A42" s="26" t="s">
        <v>49</v>
      </c>
      <c r="B42" s="27" t="s">
        <v>50</v>
      </c>
      <c r="C42" s="27"/>
      <c r="D42" s="35"/>
      <c r="E42" s="36"/>
      <c r="F42" s="37"/>
      <c r="G42" s="31"/>
    </row>
    <row r="43" s="51" customFormat="true" ht="62.25" hidden="false" customHeight="true" outlineLevel="0" collapsed="false">
      <c r="A43" s="52"/>
      <c r="B43" s="33" t="s">
        <v>20</v>
      </c>
      <c r="C43" s="53" t="s">
        <v>51</v>
      </c>
      <c r="D43" s="35" t="n">
        <v>382964000</v>
      </c>
      <c r="E43" s="36" t="n">
        <v>19413776000</v>
      </c>
      <c r="F43" s="56" t="s">
        <v>52</v>
      </c>
      <c r="G43" s="38" t="s">
        <v>31</v>
      </c>
      <c r="J43" s="50"/>
    </row>
    <row r="44" s="25" customFormat="true" ht="24.75" hidden="false" customHeight="true" outlineLevel="0" collapsed="false">
      <c r="A44" s="18" t="s">
        <v>62</v>
      </c>
      <c r="B44" s="19" t="s">
        <v>63</v>
      </c>
      <c r="C44" s="19"/>
      <c r="D44" s="20" t="n">
        <f aca="false">SUM(D46:D63)</f>
        <v>21136745000</v>
      </c>
      <c r="E44" s="21" t="n">
        <f aca="false">SUM(E46:E63)</f>
        <v>28748481875</v>
      </c>
      <c r="F44" s="22"/>
      <c r="G44" s="23"/>
    </row>
    <row r="45" s="57" customFormat="true" ht="17.25" hidden="true" customHeight="true" outlineLevel="0" collapsed="false">
      <c r="A45" s="26" t="s">
        <v>18</v>
      </c>
      <c r="B45" s="27" t="s">
        <v>55</v>
      </c>
      <c r="C45" s="27"/>
      <c r="D45" s="28"/>
      <c r="E45" s="29"/>
      <c r="F45" s="30"/>
      <c r="G45" s="31"/>
    </row>
    <row r="46" s="57" customFormat="true" ht="34.5" hidden="true" customHeight="false" outlineLevel="0" collapsed="false">
      <c r="A46" s="52"/>
      <c r="B46" s="33" t="s">
        <v>20</v>
      </c>
      <c r="C46" s="53" t="s">
        <v>21</v>
      </c>
      <c r="D46" s="35" t="n">
        <v>250000000</v>
      </c>
      <c r="E46" s="36" t="n">
        <v>250000000</v>
      </c>
      <c r="F46" s="37" t="s">
        <v>22</v>
      </c>
      <c r="G46" s="38" t="s">
        <v>23</v>
      </c>
    </row>
    <row r="47" s="57" customFormat="true" ht="51.75" hidden="true" customHeight="false" outlineLevel="0" collapsed="false">
      <c r="A47" s="52"/>
      <c r="B47" s="33" t="s">
        <v>24</v>
      </c>
      <c r="C47" s="53" t="s">
        <v>25</v>
      </c>
      <c r="D47" s="35" t="n">
        <v>51170000</v>
      </c>
      <c r="E47" s="36" t="n">
        <v>51170000</v>
      </c>
      <c r="F47" s="37" t="s">
        <v>26</v>
      </c>
      <c r="G47" s="38" t="s">
        <v>31</v>
      </c>
    </row>
    <row r="48" s="57" customFormat="true" ht="17.25" hidden="true" customHeight="false" outlineLevel="0" collapsed="false">
      <c r="A48" s="52"/>
      <c r="B48" s="33" t="s">
        <v>28</v>
      </c>
      <c r="C48" s="53" t="s">
        <v>64</v>
      </c>
      <c r="D48" s="35" t="n">
        <v>300000000</v>
      </c>
      <c r="E48" s="36" t="n">
        <v>300000000</v>
      </c>
      <c r="F48" s="58" t="s">
        <v>34</v>
      </c>
      <c r="G48" s="38" t="s">
        <v>23</v>
      </c>
    </row>
    <row r="49" s="57" customFormat="true" ht="51.75" hidden="true" customHeight="false" outlineLevel="0" collapsed="false">
      <c r="A49" s="52"/>
      <c r="B49" s="33" t="s">
        <v>32</v>
      </c>
      <c r="C49" s="53" t="s">
        <v>29</v>
      </c>
      <c r="D49" s="35" t="n">
        <v>260000000</v>
      </c>
      <c r="E49" s="36" t="n">
        <v>260000000</v>
      </c>
      <c r="F49" s="37" t="s">
        <v>30</v>
      </c>
      <c r="G49" s="38" t="s">
        <v>31</v>
      </c>
    </row>
    <row r="50" s="57" customFormat="true" ht="17.25" hidden="true" customHeight="true" outlineLevel="0" collapsed="false">
      <c r="A50" s="26" t="s">
        <v>35</v>
      </c>
      <c r="B50" s="27" t="s">
        <v>36</v>
      </c>
      <c r="C50" s="27"/>
      <c r="D50" s="35"/>
      <c r="E50" s="36"/>
      <c r="F50" s="37"/>
      <c r="G50" s="31"/>
    </row>
    <row r="51" s="57" customFormat="true" ht="51.75" hidden="true" customHeight="false" outlineLevel="0" collapsed="false">
      <c r="A51" s="52"/>
      <c r="B51" s="33" t="s">
        <v>20</v>
      </c>
      <c r="C51" s="53" t="s">
        <v>37</v>
      </c>
      <c r="D51" s="35" t="n">
        <v>173026000</v>
      </c>
      <c r="E51" s="36" t="n">
        <v>173026000</v>
      </c>
      <c r="F51" s="37" t="s">
        <v>38</v>
      </c>
      <c r="G51" s="38" t="s">
        <v>65</v>
      </c>
    </row>
    <row r="52" s="57" customFormat="true" ht="36.75" hidden="false" customHeight="true" outlineLevel="0" collapsed="false">
      <c r="A52" s="26" t="s">
        <v>40</v>
      </c>
      <c r="B52" s="27" t="s">
        <v>66</v>
      </c>
      <c r="C52" s="27"/>
      <c r="D52" s="35"/>
      <c r="E52" s="36"/>
      <c r="F52" s="37"/>
      <c r="G52" s="54"/>
    </row>
    <row r="53" s="57" customFormat="true" ht="45.75" hidden="false" customHeight="true" outlineLevel="0" collapsed="false">
      <c r="A53" s="26"/>
      <c r="B53" s="33" t="s">
        <v>20</v>
      </c>
      <c r="C53" s="53" t="s">
        <v>67</v>
      </c>
      <c r="D53" s="35" t="n">
        <v>300000000</v>
      </c>
      <c r="E53" s="36" t="n">
        <v>300000000</v>
      </c>
      <c r="F53" s="37" t="s">
        <v>30</v>
      </c>
      <c r="G53" s="38" t="s">
        <v>68</v>
      </c>
    </row>
    <row r="54" s="57" customFormat="true" ht="57" hidden="false" customHeight="true" outlineLevel="0" collapsed="false">
      <c r="A54" s="52"/>
      <c r="B54" s="33" t="s">
        <v>24</v>
      </c>
      <c r="C54" s="59" t="s">
        <v>69</v>
      </c>
      <c r="D54" s="35"/>
      <c r="E54" s="36" t="n">
        <v>823990875</v>
      </c>
      <c r="F54" s="37" t="s">
        <v>30</v>
      </c>
      <c r="G54" s="38" t="s">
        <v>65</v>
      </c>
      <c r="H54" s="60"/>
    </row>
    <row r="55" s="57" customFormat="true" ht="14.25" hidden="true" customHeight="true" outlineLevel="0" collapsed="false">
      <c r="A55" s="26" t="s">
        <v>46</v>
      </c>
      <c r="B55" s="27" t="s">
        <v>70</v>
      </c>
      <c r="C55" s="27"/>
      <c r="D55" s="35"/>
      <c r="E55" s="36"/>
      <c r="F55" s="37"/>
      <c r="G55" s="54"/>
    </row>
    <row r="56" s="57" customFormat="true" ht="6.75" hidden="true" customHeight="true" outlineLevel="0" collapsed="false">
      <c r="A56" s="52"/>
      <c r="B56" s="33" t="s">
        <v>20</v>
      </c>
      <c r="C56" s="53" t="s">
        <v>71</v>
      </c>
      <c r="D56" s="35" t="n">
        <v>308711000</v>
      </c>
      <c r="E56" s="36" t="n">
        <v>308711000</v>
      </c>
      <c r="F56" s="37" t="s">
        <v>30</v>
      </c>
      <c r="G56" s="54" t="s">
        <v>31</v>
      </c>
    </row>
    <row r="57" s="57" customFormat="true" ht="36.75" hidden="false" customHeight="true" outlineLevel="0" collapsed="false">
      <c r="A57" s="26" t="s">
        <v>49</v>
      </c>
      <c r="B57" s="27" t="s">
        <v>41</v>
      </c>
      <c r="C57" s="27"/>
      <c r="D57" s="35"/>
      <c r="E57" s="36"/>
      <c r="F57" s="37"/>
      <c r="G57" s="31"/>
    </row>
    <row r="58" s="57" customFormat="true" ht="51.75" hidden="false" customHeight="false" outlineLevel="0" collapsed="false">
      <c r="A58" s="52"/>
      <c r="B58" s="33" t="s">
        <v>20</v>
      </c>
      <c r="C58" s="53" t="s">
        <v>42</v>
      </c>
      <c r="D58" s="35" t="n">
        <v>375671000</v>
      </c>
      <c r="E58" s="36" t="n">
        <v>375671000</v>
      </c>
      <c r="F58" s="37" t="s">
        <v>43</v>
      </c>
      <c r="G58" s="38" t="s">
        <v>44</v>
      </c>
    </row>
    <row r="59" s="57" customFormat="true" ht="57" hidden="false" customHeight="true" outlineLevel="0" collapsed="false">
      <c r="A59" s="52"/>
      <c r="B59" s="33" t="s">
        <v>24</v>
      </c>
      <c r="C59" s="53" t="s">
        <v>45</v>
      </c>
      <c r="D59" s="40" t="n">
        <v>18413901000</v>
      </c>
      <c r="E59" s="41" t="n">
        <v>19771266000</v>
      </c>
      <c r="F59" s="37" t="s">
        <v>43</v>
      </c>
      <c r="G59" s="38" t="s">
        <v>44</v>
      </c>
      <c r="K59" s="60"/>
    </row>
    <row r="60" s="57" customFormat="true" ht="17.25" hidden="true" customHeight="true" outlineLevel="0" collapsed="false">
      <c r="A60" s="26" t="s">
        <v>72</v>
      </c>
      <c r="B60" s="27" t="s">
        <v>47</v>
      </c>
      <c r="C60" s="27"/>
      <c r="D60" s="40"/>
      <c r="E60" s="41"/>
      <c r="F60" s="37"/>
      <c r="G60" s="38"/>
    </row>
    <row r="61" s="57" customFormat="true" ht="51.75" hidden="true" customHeight="false" outlineLevel="0" collapsed="false">
      <c r="A61" s="52"/>
      <c r="B61" s="33" t="s">
        <v>20</v>
      </c>
      <c r="C61" s="53" t="s">
        <v>48</v>
      </c>
      <c r="D61" s="40" t="n">
        <v>375296000</v>
      </c>
      <c r="E61" s="41" t="n">
        <v>375296000</v>
      </c>
      <c r="F61" s="37" t="s">
        <v>43</v>
      </c>
      <c r="G61" s="38" t="s">
        <v>44</v>
      </c>
    </row>
    <row r="62" s="57" customFormat="true" ht="18" hidden="false" customHeight="true" outlineLevel="0" collapsed="false">
      <c r="A62" s="26" t="s">
        <v>73</v>
      </c>
      <c r="B62" s="27" t="s">
        <v>50</v>
      </c>
      <c r="C62" s="27"/>
      <c r="D62" s="35"/>
      <c r="E62" s="36"/>
      <c r="F62" s="37"/>
      <c r="G62" s="31"/>
    </row>
    <row r="63" s="68" customFormat="true" ht="62.25" hidden="false" customHeight="true" outlineLevel="0" collapsed="false">
      <c r="A63" s="61"/>
      <c r="B63" s="62" t="s">
        <v>20</v>
      </c>
      <c r="C63" s="63" t="s">
        <v>51</v>
      </c>
      <c r="D63" s="64" t="n">
        <v>328970000</v>
      </c>
      <c r="E63" s="65" t="n">
        <v>5759351000</v>
      </c>
      <c r="F63" s="66" t="s">
        <v>52</v>
      </c>
      <c r="G63" s="67" t="s">
        <v>74</v>
      </c>
      <c r="J63" s="69"/>
    </row>
    <row r="64" s="25" customFormat="true" ht="24.75" hidden="false" customHeight="true" outlineLevel="0" collapsed="false">
      <c r="A64" s="70" t="s">
        <v>75</v>
      </c>
      <c r="B64" s="71" t="s">
        <v>76</v>
      </c>
      <c r="C64" s="71"/>
      <c r="D64" s="28" t="n">
        <f aca="false">SUM(D65:D79)</f>
        <v>13342570000</v>
      </c>
      <c r="E64" s="29" t="n">
        <f aca="false">SUM(E65:E79)</f>
        <v>20096976000</v>
      </c>
      <c r="F64" s="30"/>
      <c r="G64" s="31"/>
    </row>
    <row r="65" s="57" customFormat="true" ht="17.25" hidden="true" customHeight="true" outlineLevel="0" collapsed="false">
      <c r="A65" s="26" t="s">
        <v>18</v>
      </c>
      <c r="B65" s="27" t="s">
        <v>55</v>
      </c>
      <c r="C65" s="27"/>
      <c r="D65" s="28"/>
      <c r="E65" s="29"/>
      <c r="F65" s="30"/>
      <c r="G65" s="31"/>
    </row>
    <row r="66" s="57" customFormat="true" ht="34.5" hidden="true" customHeight="false" outlineLevel="0" collapsed="false">
      <c r="A66" s="52"/>
      <c r="B66" s="33" t="s">
        <v>20</v>
      </c>
      <c r="C66" s="53" t="s">
        <v>21</v>
      </c>
      <c r="D66" s="35" t="n">
        <v>175000000</v>
      </c>
      <c r="E66" s="36" t="n">
        <v>175000000</v>
      </c>
      <c r="F66" s="37" t="s">
        <v>22</v>
      </c>
      <c r="G66" s="72" t="s">
        <v>23</v>
      </c>
    </row>
    <row r="67" s="57" customFormat="true" ht="51.75" hidden="true" customHeight="false" outlineLevel="0" collapsed="false">
      <c r="A67" s="52"/>
      <c r="B67" s="33" t="s">
        <v>24</v>
      </c>
      <c r="C67" s="53" t="s">
        <v>25</v>
      </c>
      <c r="D67" s="35" t="n">
        <v>51020000</v>
      </c>
      <c r="E67" s="36" t="n">
        <v>51020000</v>
      </c>
      <c r="F67" s="37" t="s">
        <v>26</v>
      </c>
      <c r="G67" s="72" t="s">
        <v>77</v>
      </c>
    </row>
    <row r="68" s="57" customFormat="true" ht="51.75" hidden="true" customHeight="false" outlineLevel="0" collapsed="false">
      <c r="A68" s="52"/>
      <c r="B68" s="33" t="s">
        <v>28</v>
      </c>
      <c r="C68" s="53" t="s">
        <v>29</v>
      </c>
      <c r="D68" s="35" t="n">
        <v>260000000</v>
      </c>
      <c r="E68" s="36" t="n">
        <v>260000000</v>
      </c>
      <c r="F68" s="37" t="s">
        <v>30</v>
      </c>
      <c r="G68" s="38" t="s">
        <v>31</v>
      </c>
    </row>
    <row r="69" s="57" customFormat="true" ht="17.25" hidden="true" customHeight="true" outlineLevel="0" collapsed="false">
      <c r="A69" s="26" t="s">
        <v>35</v>
      </c>
      <c r="B69" s="27" t="s">
        <v>36</v>
      </c>
      <c r="C69" s="27"/>
      <c r="D69" s="35"/>
      <c r="E69" s="36"/>
      <c r="F69" s="37"/>
      <c r="G69" s="72"/>
    </row>
    <row r="70" s="57" customFormat="true" ht="52.5" hidden="true" customHeight="false" outlineLevel="0" collapsed="false">
      <c r="A70" s="73"/>
      <c r="B70" s="74" t="s">
        <v>20</v>
      </c>
      <c r="C70" s="75" t="s">
        <v>37</v>
      </c>
      <c r="D70" s="76" t="n">
        <v>163658000</v>
      </c>
      <c r="E70" s="77" t="n">
        <v>163658000</v>
      </c>
      <c r="F70" s="78" t="s">
        <v>38</v>
      </c>
      <c r="G70" s="79" t="s">
        <v>65</v>
      </c>
    </row>
    <row r="71" s="57" customFormat="true" ht="17.25" hidden="true" customHeight="true" outlineLevel="0" collapsed="false">
      <c r="A71" s="26" t="s">
        <v>40</v>
      </c>
      <c r="B71" s="27" t="s">
        <v>70</v>
      </c>
      <c r="C71" s="27"/>
      <c r="D71" s="35"/>
      <c r="E71" s="36"/>
      <c r="F71" s="37"/>
      <c r="G71" s="72"/>
    </row>
    <row r="72" s="57" customFormat="true" ht="51.75" hidden="true" customHeight="false" outlineLevel="0" collapsed="false">
      <c r="A72" s="52"/>
      <c r="B72" s="33" t="s">
        <v>20</v>
      </c>
      <c r="C72" s="53" t="s">
        <v>78</v>
      </c>
      <c r="D72" s="35" t="n">
        <v>300000000</v>
      </c>
      <c r="E72" s="36" t="n">
        <v>300000000</v>
      </c>
      <c r="F72" s="37" t="s">
        <v>30</v>
      </c>
      <c r="G72" s="72" t="s">
        <v>79</v>
      </c>
    </row>
    <row r="73" s="57" customFormat="true" ht="37.5" hidden="false" customHeight="true" outlineLevel="0" collapsed="false">
      <c r="A73" s="26" t="s">
        <v>46</v>
      </c>
      <c r="B73" s="27" t="s">
        <v>41</v>
      </c>
      <c r="C73" s="27"/>
      <c r="D73" s="35"/>
      <c r="E73" s="36"/>
      <c r="F73" s="37"/>
      <c r="G73" s="72"/>
    </row>
    <row r="74" s="57" customFormat="true" ht="75.75" hidden="false" customHeight="true" outlineLevel="0" collapsed="false">
      <c r="A74" s="52"/>
      <c r="B74" s="33" t="s">
        <v>20</v>
      </c>
      <c r="C74" s="53" t="s">
        <v>42</v>
      </c>
      <c r="D74" s="35" t="n">
        <v>374279000</v>
      </c>
      <c r="E74" s="36" t="n">
        <v>374279000</v>
      </c>
      <c r="F74" s="37" t="s">
        <v>43</v>
      </c>
      <c r="G74" s="72" t="s">
        <v>80</v>
      </c>
    </row>
    <row r="75" s="57" customFormat="true" ht="75" hidden="false" customHeight="true" outlineLevel="0" collapsed="false">
      <c r="A75" s="52"/>
      <c r="B75" s="33" t="s">
        <v>24</v>
      </c>
      <c r="C75" s="53" t="s">
        <v>45</v>
      </c>
      <c r="D75" s="40" t="n">
        <v>11389283000</v>
      </c>
      <c r="E75" s="41" t="n">
        <v>12348150000</v>
      </c>
      <c r="F75" s="37" t="s">
        <v>43</v>
      </c>
      <c r="G75" s="72" t="s">
        <v>80</v>
      </c>
      <c r="K75" s="60"/>
    </row>
    <row r="76" s="57" customFormat="true" ht="17.25" hidden="true" customHeight="true" outlineLevel="0" collapsed="false">
      <c r="A76" s="26" t="s">
        <v>49</v>
      </c>
      <c r="B76" s="27" t="s">
        <v>47</v>
      </c>
      <c r="C76" s="27"/>
      <c r="D76" s="40"/>
      <c r="E76" s="41"/>
      <c r="F76" s="37"/>
      <c r="G76" s="38"/>
    </row>
    <row r="77" s="57" customFormat="true" ht="69" hidden="true" customHeight="false" outlineLevel="0" collapsed="false">
      <c r="A77" s="52"/>
      <c r="B77" s="33" t="s">
        <v>20</v>
      </c>
      <c r="C77" s="53" t="s">
        <v>48</v>
      </c>
      <c r="D77" s="40" t="n">
        <v>375328000</v>
      </c>
      <c r="E77" s="41" t="n">
        <v>375328000</v>
      </c>
      <c r="F77" s="37" t="s">
        <v>43</v>
      </c>
      <c r="G77" s="72" t="s">
        <v>80</v>
      </c>
    </row>
    <row r="78" s="57" customFormat="true" ht="22.5" hidden="false" customHeight="true" outlineLevel="0" collapsed="false">
      <c r="A78" s="26" t="s">
        <v>72</v>
      </c>
      <c r="B78" s="27" t="s">
        <v>50</v>
      </c>
      <c r="C78" s="27"/>
      <c r="D78" s="35"/>
      <c r="E78" s="36"/>
      <c r="F78" s="37"/>
      <c r="G78" s="72"/>
    </row>
    <row r="79" s="68" customFormat="true" ht="65.25" hidden="false" customHeight="true" outlineLevel="0" collapsed="false">
      <c r="A79" s="80"/>
      <c r="B79" s="44" t="s">
        <v>20</v>
      </c>
      <c r="C79" s="81" t="s">
        <v>51</v>
      </c>
      <c r="D79" s="46" t="n">
        <v>254002000</v>
      </c>
      <c r="E79" s="47" t="n">
        <v>6049541000</v>
      </c>
      <c r="F79" s="48" t="s">
        <v>52</v>
      </c>
      <c r="G79" s="82" t="s">
        <v>81</v>
      </c>
      <c r="J79" s="69"/>
    </row>
    <row r="80" s="25" customFormat="true" ht="21.75" hidden="false" customHeight="true" outlineLevel="0" collapsed="false">
      <c r="A80" s="18" t="s">
        <v>82</v>
      </c>
      <c r="B80" s="83" t="s">
        <v>83</v>
      </c>
      <c r="C80" s="83"/>
      <c r="D80" s="20" t="n">
        <f aca="false">SUM(D81:D98)</f>
        <v>10297408000</v>
      </c>
      <c r="E80" s="21" t="n">
        <f aca="false">SUM(E81:E98)</f>
        <v>13078408000</v>
      </c>
      <c r="F80" s="22"/>
      <c r="G80" s="23"/>
    </row>
    <row r="81" s="57" customFormat="true" ht="17.25" hidden="true" customHeight="true" outlineLevel="0" collapsed="false">
      <c r="A81" s="26" t="s">
        <v>18</v>
      </c>
      <c r="B81" s="84" t="s">
        <v>55</v>
      </c>
      <c r="C81" s="84"/>
      <c r="D81" s="28"/>
      <c r="E81" s="29"/>
      <c r="F81" s="30"/>
      <c r="G81" s="31"/>
    </row>
    <row r="82" s="57" customFormat="true" ht="34.5" hidden="true" customHeight="false" outlineLevel="0" collapsed="false">
      <c r="A82" s="52"/>
      <c r="B82" s="33" t="s">
        <v>20</v>
      </c>
      <c r="C82" s="53" t="s">
        <v>21</v>
      </c>
      <c r="D82" s="35" t="n">
        <v>195000000</v>
      </c>
      <c r="E82" s="36" t="n">
        <v>195000000</v>
      </c>
      <c r="F82" s="37" t="s">
        <v>22</v>
      </c>
      <c r="G82" s="72" t="s">
        <v>23</v>
      </c>
    </row>
    <row r="83" s="57" customFormat="true" ht="51.75" hidden="true" customHeight="false" outlineLevel="0" collapsed="false">
      <c r="A83" s="52"/>
      <c r="B83" s="33" t="s">
        <v>24</v>
      </c>
      <c r="C83" s="53" t="s">
        <v>25</v>
      </c>
      <c r="D83" s="35" t="n">
        <v>112740000</v>
      </c>
      <c r="E83" s="36" t="n">
        <v>112740000</v>
      </c>
      <c r="F83" s="37" t="s">
        <v>26</v>
      </c>
      <c r="G83" s="72" t="s">
        <v>31</v>
      </c>
    </row>
    <row r="84" s="57" customFormat="true" ht="51.75" hidden="true" customHeight="false" outlineLevel="0" collapsed="false">
      <c r="A84" s="52"/>
      <c r="B84" s="33" t="s">
        <v>28</v>
      </c>
      <c r="C84" s="53" t="s">
        <v>29</v>
      </c>
      <c r="D84" s="35" t="n">
        <v>260000000</v>
      </c>
      <c r="E84" s="36" t="n">
        <v>260000000</v>
      </c>
      <c r="F84" s="37" t="s">
        <v>30</v>
      </c>
      <c r="G84" s="38" t="s">
        <v>31</v>
      </c>
    </row>
    <row r="85" s="57" customFormat="true" ht="17.25" hidden="true" customHeight="true" outlineLevel="0" collapsed="false">
      <c r="A85" s="26" t="s">
        <v>35</v>
      </c>
      <c r="B85" s="27" t="s">
        <v>36</v>
      </c>
      <c r="C85" s="27"/>
      <c r="D85" s="35"/>
      <c r="E85" s="36"/>
      <c r="F85" s="37"/>
      <c r="G85" s="72"/>
    </row>
    <row r="86" s="57" customFormat="true" ht="51.75" hidden="true" customHeight="false" outlineLevel="0" collapsed="false">
      <c r="A86" s="52"/>
      <c r="B86" s="33" t="s">
        <v>20</v>
      </c>
      <c r="C86" s="53" t="s">
        <v>37</v>
      </c>
      <c r="D86" s="35" t="n">
        <v>156090000</v>
      </c>
      <c r="E86" s="36" t="n">
        <v>156090000</v>
      </c>
      <c r="F86" s="37" t="s">
        <v>38</v>
      </c>
      <c r="G86" s="72" t="s">
        <v>65</v>
      </c>
    </row>
    <row r="87" s="57" customFormat="true" ht="17.25" hidden="true" customHeight="true" outlineLevel="0" collapsed="false">
      <c r="A87" s="26" t="s">
        <v>40</v>
      </c>
      <c r="B87" s="27" t="s">
        <v>66</v>
      </c>
      <c r="C87" s="27"/>
      <c r="D87" s="35"/>
      <c r="E87" s="36"/>
      <c r="F87" s="37"/>
      <c r="G87" s="72"/>
    </row>
    <row r="88" s="57" customFormat="true" ht="34.5" hidden="true" customHeight="false" outlineLevel="0" collapsed="false">
      <c r="A88" s="52"/>
      <c r="B88" s="33" t="s">
        <v>20</v>
      </c>
      <c r="C88" s="53" t="s">
        <v>84</v>
      </c>
      <c r="D88" s="35" t="n">
        <v>268800000</v>
      </c>
      <c r="E88" s="36" t="n">
        <v>268800000</v>
      </c>
      <c r="F88" s="37" t="s">
        <v>85</v>
      </c>
      <c r="G88" s="72" t="s">
        <v>86</v>
      </c>
    </row>
    <row r="89" s="57" customFormat="true" ht="17.25" hidden="true" customHeight="true" outlineLevel="0" collapsed="false">
      <c r="A89" s="26" t="s">
        <v>46</v>
      </c>
      <c r="B89" s="27" t="s">
        <v>70</v>
      </c>
      <c r="C89" s="27"/>
      <c r="D89" s="35"/>
      <c r="E89" s="36"/>
      <c r="F89" s="37"/>
      <c r="G89" s="72"/>
    </row>
    <row r="90" s="57" customFormat="true" ht="34.5" hidden="true" customHeight="false" outlineLevel="0" collapsed="false">
      <c r="A90" s="52"/>
      <c r="B90" s="33" t="s">
        <v>20</v>
      </c>
      <c r="C90" s="53" t="s">
        <v>71</v>
      </c>
      <c r="D90" s="35" t="n">
        <v>207300000</v>
      </c>
      <c r="E90" s="36" t="n">
        <v>207300000</v>
      </c>
      <c r="F90" s="37" t="s">
        <v>30</v>
      </c>
      <c r="G90" s="72" t="s">
        <v>31</v>
      </c>
    </row>
    <row r="91" s="57" customFormat="true" ht="51.75" hidden="true" customHeight="false" outlineLevel="0" collapsed="false">
      <c r="A91" s="52"/>
      <c r="B91" s="33" t="s">
        <v>24</v>
      </c>
      <c r="C91" s="53" t="s">
        <v>78</v>
      </c>
      <c r="D91" s="35" t="n">
        <v>400000000</v>
      </c>
      <c r="E91" s="36" t="n">
        <v>400000000</v>
      </c>
      <c r="F91" s="37" t="s">
        <v>30</v>
      </c>
      <c r="G91" s="72" t="s">
        <v>31</v>
      </c>
    </row>
    <row r="92" s="57" customFormat="true" ht="35.25" hidden="false" customHeight="true" outlineLevel="0" collapsed="false">
      <c r="A92" s="26" t="s">
        <v>49</v>
      </c>
      <c r="B92" s="27" t="s">
        <v>41</v>
      </c>
      <c r="C92" s="27"/>
      <c r="D92" s="35"/>
      <c r="E92" s="36"/>
      <c r="F92" s="37"/>
      <c r="G92" s="72"/>
    </row>
    <row r="93" s="57" customFormat="true" ht="60.75" hidden="false" customHeight="true" outlineLevel="0" collapsed="false">
      <c r="A93" s="52"/>
      <c r="B93" s="33" t="s">
        <v>20</v>
      </c>
      <c r="C93" s="53" t="s">
        <v>42</v>
      </c>
      <c r="D93" s="35" t="n">
        <v>366080000</v>
      </c>
      <c r="E93" s="36" t="n">
        <v>366080000</v>
      </c>
      <c r="F93" s="37" t="s">
        <v>43</v>
      </c>
      <c r="G93" s="72" t="s">
        <v>60</v>
      </c>
    </row>
    <row r="94" s="57" customFormat="true" ht="58.5" hidden="false" customHeight="true" outlineLevel="0" collapsed="false">
      <c r="A94" s="52"/>
      <c r="B94" s="33" t="s">
        <v>24</v>
      </c>
      <c r="C94" s="53" t="s">
        <v>45</v>
      </c>
      <c r="D94" s="40" t="n">
        <v>7732128000</v>
      </c>
      <c r="E94" s="41" t="n">
        <v>8420872000</v>
      </c>
      <c r="F94" s="37" t="s">
        <v>43</v>
      </c>
      <c r="G94" s="72" t="s">
        <v>60</v>
      </c>
      <c r="K94" s="60"/>
    </row>
    <row r="95" s="57" customFormat="true" ht="17.25" hidden="true" customHeight="true" outlineLevel="0" collapsed="false">
      <c r="A95" s="26" t="s">
        <v>72</v>
      </c>
      <c r="B95" s="27" t="s">
        <v>47</v>
      </c>
      <c r="C95" s="27"/>
      <c r="D95" s="40"/>
      <c r="E95" s="41"/>
      <c r="F95" s="37"/>
      <c r="G95" s="38"/>
    </row>
    <row r="96" s="57" customFormat="true" ht="51.75" hidden="true" customHeight="false" outlineLevel="0" collapsed="false">
      <c r="A96" s="52"/>
      <c r="B96" s="33" t="s">
        <v>20</v>
      </c>
      <c r="C96" s="53" t="s">
        <v>48</v>
      </c>
      <c r="D96" s="40" t="n">
        <v>374528000</v>
      </c>
      <c r="E96" s="41" t="n">
        <v>374528000</v>
      </c>
      <c r="F96" s="37" t="s">
        <v>43</v>
      </c>
      <c r="G96" s="72" t="s">
        <v>60</v>
      </c>
    </row>
    <row r="97" s="57" customFormat="true" ht="23.25" hidden="false" customHeight="true" outlineLevel="0" collapsed="false">
      <c r="A97" s="26" t="s">
        <v>73</v>
      </c>
      <c r="B97" s="27" t="s">
        <v>50</v>
      </c>
      <c r="C97" s="27"/>
      <c r="D97" s="35"/>
      <c r="E97" s="36"/>
      <c r="F97" s="37"/>
      <c r="G97" s="72"/>
    </row>
    <row r="98" s="68" customFormat="true" ht="61.5" hidden="false" customHeight="true" outlineLevel="0" collapsed="false">
      <c r="A98" s="80"/>
      <c r="B98" s="44" t="s">
        <v>20</v>
      </c>
      <c r="C98" s="81" t="s">
        <v>51</v>
      </c>
      <c r="D98" s="46" t="n">
        <v>224742000</v>
      </c>
      <c r="E98" s="47" t="n">
        <v>2316998000</v>
      </c>
      <c r="F98" s="48" t="s">
        <v>52</v>
      </c>
      <c r="G98" s="82" t="s">
        <v>87</v>
      </c>
      <c r="J98" s="69"/>
    </row>
    <row r="99" s="25" customFormat="true" ht="24" hidden="false" customHeight="true" outlineLevel="0" collapsed="false">
      <c r="A99" s="18" t="s">
        <v>88</v>
      </c>
      <c r="B99" s="83" t="s">
        <v>89</v>
      </c>
      <c r="C99" s="83"/>
      <c r="D99" s="20" t="n">
        <f aca="false">SUM(D100:D114)</f>
        <v>12726557000</v>
      </c>
      <c r="E99" s="21" t="n">
        <f aca="false">SUM(E100:E114)</f>
        <v>18421196000</v>
      </c>
      <c r="F99" s="22"/>
      <c r="G99" s="23"/>
    </row>
    <row r="100" s="57" customFormat="true" ht="15.75" hidden="true" customHeight="true" outlineLevel="0" collapsed="false">
      <c r="A100" s="26" t="s">
        <v>18</v>
      </c>
      <c r="B100" s="27" t="s">
        <v>55</v>
      </c>
      <c r="C100" s="27"/>
      <c r="D100" s="28"/>
      <c r="E100" s="29"/>
      <c r="F100" s="30"/>
      <c r="G100" s="31"/>
    </row>
    <row r="101" s="57" customFormat="true" ht="35.25" hidden="true" customHeight="false" outlineLevel="0" collapsed="false">
      <c r="A101" s="73"/>
      <c r="B101" s="74" t="s">
        <v>20</v>
      </c>
      <c r="C101" s="75" t="s">
        <v>21</v>
      </c>
      <c r="D101" s="76" t="n">
        <v>200000000</v>
      </c>
      <c r="E101" s="77" t="n">
        <v>200000000</v>
      </c>
      <c r="F101" s="78" t="s">
        <v>22</v>
      </c>
      <c r="G101" s="79" t="s">
        <v>23</v>
      </c>
    </row>
    <row r="102" s="57" customFormat="true" ht="51.75" hidden="true" customHeight="false" outlineLevel="0" collapsed="false">
      <c r="A102" s="52"/>
      <c r="B102" s="33" t="s">
        <v>24</v>
      </c>
      <c r="C102" s="53" t="s">
        <v>25</v>
      </c>
      <c r="D102" s="35" t="n">
        <v>109190000</v>
      </c>
      <c r="E102" s="36" t="n">
        <v>109190000</v>
      </c>
      <c r="F102" s="37" t="s">
        <v>26</v>
      </c>
      <c r="G102" s="72" t="s">
        <v>90</v>
      </c>
    </row>
    <row r="103" s="57" customFormat="true" ht="51.75" hidden="true" customHeight="false" outlineLevel="0" collapsed="false">
      <c r="A103" s="52"/>
      <c r="B103" s="33" t="s">
        <v>28</v>
      </c>
      <c r="C103" s="53" t="s">
        <v>29</v>
      </c>
      <c r="D103" s="35" t="n">
        <v>250000000</v>
      </c>
      <c r="E103" s="36" t="n">
        <v>250000000</v>
      </c>
      <c r="F103" s="37" t="s">
        <v>30</v>
      </c>
      <c r="G103" s="38" t="s">
        <v>31</v>
      </c>
    </row>
    <row r="104" s="57" customFormat="true" ht="17.25" hidden="true" customHeight="true" outlineLevel="0" collapsed="false">
      <c r="A104" s="26" t="s">
        <v>35</v>
      </c>
      <c r="B104" s="27" t="s">
        <v>36</v>
      </c>
      <c r="C104" s="27"/>
      <c r="D104" s="35"/>
      <c r="E104" s="36"/>
      <c r="F104" s="37"/>
      <c r="G104" s="72"/>
    </row>
    <row r="105" s="57" customFormat="true" ht="51.75" hidden="true" customHeight="false" outlineLevel="0" collapsed="false">
      <c r="A105" s="52"/>
      <c r="B105" s="33" t="s">
        <v>20</v>
      </c>
      <c r="C105" s="53" t="s">
        <v>37</v>
      </c>
      <c r="D105" s="35" t="n">
        <v>160690000</v>
      </c>
      <c r="E105" s="36" t="n">
        <v>160690000</v>
      </c>
      <c r="F105" s="37" t="s">
        <v>38</v>
      </c>
      <c r="G105" s="72" t="s">
        <v>65</v>
      </c>
    </row>
    <row r="106" s="57" customFormat="true" ht="17.25" hidden="true" customHeight="true" outlineLevel="0" collapsed="false">
      <c r="A106" s="26" t="s">
        <v>40</v>
      </c>
      <c r="B106" s="27" t="s">
        <v>66</v>
      </c>
      <c r="C106" s="27"/>
      <c r="D106" s="35"/>
      <c r="E106" s="36"/>
      <c r="F106" s="37"/>
      <c r="G106" s="72"/>
    </row>
    <row r="107" s="57" customFormat="true" ht="34.5" hidden="true" customHeight="false" outlineLevel="0" collapsed="false">
      <c r="A107" s="52"/>
      <c r="B107" s="33" t="s">
        <v>20</v>
      </c>
      <c r="C107" s="53" t="s">
        <v>67</v>
      </c>
      <c r="D107" s="35" t="n">
        <v>300000000</v>
      </c>
      <c r="E107" s="36" t="n">
        <v>300000000</v>
      </c>
      <c r="F107" s="37" t="s">
        <v>30</v>
      </c>
      <c r="G107" s="72" t="s">
        <v>68</v>
      </c>
    </row>
    <row r="108" s="57" customFormat="true" ht="37.5" hidden="false" customHeight="true" outlineLevel="0" collapsed="false">
      <c r="A108" s="26" t="s">
        <v>46</v>
      </c>
      <c r="B108" s="27" t="s">
        <v>41</v>
      </c>
      <c r="C108" s="27"/>
      <c r="D108" s="35"/>
      <c r="E108" s="36"/>
      <c r="F108" s="37"/>
      <c r="G108" s="72"/>
    </row>
    <row r="109" s="57" customFormat="true" ht="60.75" hidden="false" customHeight="true" outlineLevel="0" collapsed="false">
      <c r="A109" s="52"/>
      <c r="B109" s="33" t="s">
        <v>20</v>
      </c>
      <c r="C109" s="53" t="s">
        <v>42</v>
      </c>
      <c r="D109" s="35" t="n">
        <v>367247000</v>
      </c>
      <c r="E109" s="36" t="n">
        <v>367247000</v>
      </c>
      <c r="F109" s="37" t="s">
        <v>43</v>
      </c>
      <c r="G109" s="72" t="s">
        <v>91</v>
      </c>
    </row>
    <row r="110" s="57" customFormat="true" ht="58.5" hidden="false" customHeight="true" outlineLevel="0" collapsed="false">
      <c r="A110" s="52"/>
      <c r="B110" s="33" t="s">
        <v>24</v>
      </c>
      <c r="C110" s="53" t="s">
        <v>45</v>
      </c>
      <c r="D110" s="40" t="n">
        <v>10743213000</v>
      </c>
      <c r="E110" s="41" t="n">
        <v>12277852000</v>
      </c>
      <c r="F110" s="37" t="s">
        <v>43</v>
      </c>
      <c r="G110" s="72" t="s">
        <v>91</v>
      </c>
      <c r="K110" s="60"/>
    </row>
    <row r="111" s="57" customFormat="true" ht="17.25" hidden="true" customHeight="true" outlineLevel="0" collapsed="false">
      <c r="A111" s="26" t="s">
        <v>49</v>
      </c>
      <c r="B111" s="27" t="s">
        <v>47</v>
      </c>
      <c r="C111" s="27"/>
      <c r="D111" s="40"/>
      <c r="E111" s="41"/>
      <c r="F111" s="37"/>
      <c r="G111" s="38"/>
    </row>
    <row r="112" s="57" customFormat="true" ht="69" hidden="true" customHeight="false" outlineLevel="0" collapsed="false">
      <c r="A112" s="52"/>
      <c r="B112" s="33" t="s">
        <v>20</v>
      </c>
      <c r="C112" s="53" t="s">
        <v>48</v>
      </c>
      <c r="D112" s="40" t="n">
        <v>373008000</v>
      </c>
      <c r="E112" s="41" t="n">
        <v>373008000</v>
      </c>
      <c r="F112" s="37" t="s">
        <v>43</v>
      </c>
      <c r="G112" s="72" t="s">
        <v>91</v>
      </c>
    </row>
    <row r="113" s="57" customFormat="true" ht="22.5" hidden="false" customHeight="true" outlineLevel="0" collapsed="false">
      <c r="A113" s="26" t="s">
        <v>72</v>
      </c>
      <c r="B113" s="27" t="s">
        <v>50</v>
      </c>
      <c r="C113" s="27"/>
      <c r="D113" s="35"/>
      <c r="E113" s="36"/>
      <c r="F113" s="37"/>
      <c r="G113" s="72"/>
    </row>
    <row r="114" s="68" customFormat="true" ht="65.25" hidden="false" customHeight="true" outlineLevel="0" collapsed="false">
      <c r="A114" s="61"/>
      <c r="B114" s="62" t="s">
        <v>20</v>
      </c>
      <c r="C114" s="63" t="s">
        <v>51</v>
      </c>
      <c r="D114" s="64" t="n">
        <v>223209000</v>
      </c>
      <c r="E114" s="65" t="n">
        <v>4383209000</v>
      </c>
      <c r="F114" s="66" t="s">
        <v>52</v>
      </c>
      <c r="G114" s="85" t="s">
        <v>31</v>
      </c>
      <c r="J114" s="69"/>
    </row>
    <row r="115" s="25" customFormat="true" ht="21" hidden="false" customHeight="true" outlineLevel="0" collapsed="false">
      <c r="A115" s="70" t="s">
        <v>92</v>
      </c>
      <c r="B115" s="86" t="s">
        <v>93</v>
      </c>
      <c r="C115" s="86"/>
      <c r="D115" s="28" t="n">
        <f aca="false">SUM(D117:D136)</f>
        <v>19861077000</v>
      </c>
      <c r="E115" s="29" t="n">
        <f aca="false">SUM(E117:E136)</f>
        <v>31640360000</v>
      </c>
      <c r="F115" s="30"/>
      <c r="G115" s="31"/>
    </row>
    <row r="116" s="57" customFormat="true" ht="38.25" hidden="false" customHeight="true" outlineLevel="0" collapsed="false">
      <c r="A116" s="26" t="s">
        <v>18</v>
      </c>
      <c r="B116" s="27" t="s">
        <v>55</v>
      </c>
      <c r="C116" s="27"/>
      <c r="D116" s="28"/>
      <c r="E116" s="29"/>
      <c r="F116" s="30"/>
      <c r="G116" s="31"/>
    </row>
    <row r="117" s="57" customFormat="true" ht="38.25" hidden="false" customHeight="true" outlineLevel="0" collapsed="false">
      <c r="A117" s="52"/>
      <c r="B117" s="33" t="s">
        <v>20</v>
      </c>
      <c r="C117" s="53" t="s">
        <v>21</v>
      </c>
      <c r="D117" s="35" t="n">
        <v>200000000</v>
      </c>
      <c r="E117" s="36" t="n">
        <v>200000000</v>
      </c>
      <c r="F117" s="37" t="s">
        <v>22</v>
      </c>
      <c r="G117" s="72" t="s">
        <v>23</v>
      </c>
    </row>
    <row r="118" s="57" customFormat="true" ht="36" hidden="false" customHeight="true" outlineLevel="0" collapsed="false">
      <c r="A118" s="52"/>
      <c r="B118" s="33" t="s">
        <v>24</v>
      </c>
      <c r="C118" s="53" t="s">
        <v>25</v>
      </c>
      <c r="D118" s="35" t="n">
        <v>108410000</v>
      </c>
      <c r="E118" s="36" t="n">
        <v>108410000</v>
      </c>
      <c r="F118" s="37" t="s">
        <v>26</v>
      </c>
      <c r="G118" s="72" t="s">
        <v>31</v>
      </c>
    </row>
    <row r="119" s="57" customFormat="true" ht="21" hidden="false" customHeight="true" outlineLevel="0" collapsed="false">
      <c r="A119" s="52"/>
      <c r="B119" s="33" t="s">
        <v>28</v>
      </c>
      <c r="C119" s="53" t="s">
        <v>94</v>
      </c>
      <c r="D119" s="35" t="n">
        <v>1150000000</v>
      </c>
      <c r="E119" s="36" t="n">
        <v>1500000000</v>
      </c>
      <c r="F119" s="37" t="s">
        <v>34</v>
      </c>
      <c r="G119" s="72" t="s">
        <v>23</v>
      </c>
      <c r="I119" s="60"/>
    </row>
    <row r="120" s="57" customFormat="true" ht="56.25" hidden="false" customHeight="true" outlineLevel="0" collapsed="false">
      <c r="A120" s="52"/>
      <c r="B120" s="33" t="s">
        <v>32</v>
      </c>
      <c r="C120" s="53" t="s">
        <v>29</v>
      </c>
      <c r="D120" s="35" t="n">
        <v>230000000</v>
      </c>
      <c r="E120" s="36" t="n">
        <v>230000000</v>
      </c>
      <c r="F120" s="37" t="s">
        <v>30</v>
      </c>
      <c r="G120" s="38" t="s">
        <v>31</v>
      </c>
    </row>
    <row r="121" s="57" customFormat="true" ht="17.25" hidden="true" customHeight="true" outlineLevel="0" collapsed="false">
      <c r="A121" s="26" t="s">
        <v>35</v>
      </c>
      <c r="B121" s="27" t="s">
        <v>95</v>
      </c>
      <c r="C121" s="27"/>
      <c r="D121" s="35"/>
      <c r="E121" s="36"/>
      <c r="F121" s="37"/>
      <c r="G121" s="38"/>
    </row>
    <row r="122" s="57" customFormat="true" ht="17.25" hidden="true" customHeight="false" outlineLevel="0" collapsed="false">
      <c r="A122" s="52"/>
      <c r="B122" s="33" t="s">
        <v>20</v>
      </c>
      <c r="C122" s="53" t="s">
        <v>96</v>
      </c>
      <c r="D122" s="35" t="n">
        <v>200000000</v>
      </c>
      <c r="E122" s="36" t="n">
        <v>200000000</v>
      </c>
      <c r="F122" s="37" t="s">
        <v>30</v>
      </c>
      <c r="G122" s="38" t="s">
        <v>31</v>
      </c>
    </row>
    <row r="123" s="57" customFormat="true" ht="17.25" hidden="true" customHeight="true" outlineLevel="0" collapsed="false">
      <c r="A123" s="26" t="s">
        <v>40</v>
      </c>
      <c r="B123" s="27" t="s">
        <v>36</v>
      </c>
      <c r="C123" s="27"/>
      <c r="D123" s="35"/>
      <c r="E123" s="36"/>
      <c r="F123" s="37"/>
      <c r="G123" s="72"/>
    </row>
    <row r="124" s="57" customFormat="true" ht="51.75" hidden="true" customHeight="false" outlineLevel="0" collapsed="false">
      <c r="A124" s="52"/>
      <c r="B124" s="33" t="s">
        <v>20</v>
      </c>
      <c r="C124" s="53" t="s">
        <v>37</v>
      </c>
      <c r="D124" s="35" t="n">
        <v>163910000</v>
      </c>
      <c r="E124" s="36" t="n">
        <v>163910000</v>
      </c>
      <c r="F124" s="37" t="s">
        <v>38</v>
      </c>
      <c r="G124" s="72" t="s">
        <v>65</v>
      </c>
    </row>
    <row r="125" s="57" customFormat="true" ht="17.25" hidden="true" customHeight="true" outlineLevel="0" collapsed="false">
      <c r="A125" s="26" t="s">
        <v>46</v>
      </c>
      <c r="B125" s="27" t="s">
        <v>66</v>
      </c>
      <c r="C125" s="27"/>
      <c r="D125" s="35"/>
      <c r="E125" s="36"/>
      <c r="F125" s="37"/>
      <c r="G125" s="72"/>
    </row>
    <row r="126" s="57" customFormat="true" ht="34.5" hidden="true" customHeight="false" outlineLevel="0" collapsed="false">
      <c r="A126" s="52"/>
      <c r="B126" s="33" t="s">
        <v>20</v>
      </c>
      <c r="C126" s="53" t="s">
        <v>84</v>
      </c>
      <c r="D126" s="35" t="n">
        <v>254300000</v>
      </c>
      <c r="E126" s="36" t="n">
        <v>254300000</v>
      </c>
      <c r="F126" s="37" t="s">
        <v>85</v>
      </c>
      <c r="G126" s="72" t="s">
        <v>97</v>
      </c>
    </row>
    <row r="127" s="57" customFormat="true" ht="34.5" hidden="true" customHeight="false" outlineLevel="0" collapsed="false">
      <c r="A127" s="52"/>
      <c r="B127" s="33" t="s">
        <v>24</v>
      </c>
      <c r="C127" s="53" t="s">
        <v>67</v>
      </c>
      <c r="D127" s="35" t="n">
        <v>300000000</v>
      </c>
      <c r="E127" s="36" t="n">
        <v>300000000</v>
      </c>
      <c r="F127" s="37" t="s">
        <v>30</v>
      </c>
      <c r="G127" s="72" t="s">
        <v>65</v>
      </c>
    </row>
    <row r="128" s="57" customFormat="true" ht="17.25" hidden="true" customHeight="true" outlineLevel="0" collapsed="false">
      <c r="A128" s="26" t="s">
        <v>49</v>
      </c>
      <c r="B128" s="27" t="s">
        <v>70</v>
      </c>
      <c r="C128" s="27"/>
      <c r="D128" s="35"/>
      <c r="E128" s="36"/>
      <c r="F128" s="37"/>
      <c r="G128" s="72"/>
    </row>
    <row r="129" s="57" customFormat="true" ht="34.5" hidden="true" customHeight="false" outlineLevel="0" collapsed="false">
      <c r="A129" s="52"/>
      <c r="B129" s="33" t="s">
        <v>20</v>
      </c>
      <c r="C129" s="53" t="s">
        <v>71</v>
      </c>
      <c r="D129" s="35" t="n">
        <v>333911000</v>
      </c>
      <c r="E129" s="36" t="n">
        <v>333911000</v>
      </c>
      <c r="F129" s="58" t="s">
        <v>30</v>
      </c>
      <c r="G129" s="72" t="s">
        <v>31</v>
      </c>
    </row>
    <row r="130" s="57" customFormat="true" ht="44.25" hidden="false" customHeight="true" outlineLevel="0" collapsed="false">
      <c r="A130" s="26" t="s">
        <v>72</v>
      </c>
      <c r="B130" s="27" t="s">
        <v>41</v>
      </c>
      <c r="C130" s="27"/>
      <c r="D130" s="35"/>
      <c r="E130" s="36"/>
      <c r="F130" s="37"/>
      <c r="G130" s="72"/>
    </row>
    <row r="131" s="57" customFormat="true" ht="57" hidden="false" customHeight="true" outlineLevel="0" collapsed="false">
      <c r="A131" s="52"/>
      <c r="B131" s="33" t="s">
        <v>20</v>
      </c>
      <c r="C131" s="53" t="s">
        <v>42</v>
      </c>
      <c r="D131" s="35" t="n">
        <v>363611000</v>
      </c>
      <c r="E131" s="36" t="n">
        <v>363611000</v>
      </c>
      <c r="F131" s="37" t="s">
        <v>43</v>
      </c>
      <c r="G131" s="72" t="s">
        <v>98</v>
      </c>
    </row>
    <row r="132" s="57" customFormat="true" ht="57.75" hidden="false" customHeight="true" outlineLevel="0" collapsed="false">
      <c r="A132" s="52"/>
      <c r="B132" s="33" t="s">
        <v>24</v>
      </c>
      <c r="C132" s="53" t="s">
        <v>45</v>
      </c>
      <c r="D132" s="40" t="n">
        <v>15873021000</v>
      </c>
      <c r="E132" s="41" t="n">
        <v>17114048000</v>
      </c>
      <c r="F132" s="37" t="s">
        <v>43</v>
      </c>
      <c r="G132" s="72" t="s">
        <v>98</v>
      </c>
      <c r="K132" s="60"/>
    </row>
    <row r="133" s="57" customFormat="true" ht="17.25" hidden="true" customHeight="true" outlineLevel="0" collapsed="false">
      <c r="A133" s="26" t="s">
        <v>73</v>
      </c>
      <c r="B133" s="27" t="s">
        <v>47</v>
      </c>
      <c r="C133" s="27"/>
      <c r="D133" s="40"/>
      <c r="E133" s="41"/>
      <c r="F133" s="37"/>
      <c r="G133" s="38"/>
    </row>
    <row r="134" s="57" customFormat="true" ht="51.75" hidden="true" customHeight="false" outlineLevel="0" collapsed="false">
      <c r="A134" s="52"/>
      <c r="B134" s="33" t="s">
        <v>20</v>
      </c>
      <c r="C134" s="53" t="s">
        <v>48</v>
      </c>
      <c r="D134" s="40" t="n">
        <v>371776000</v>
      </c>
      <c r="E134" s="41" t="n">
        <v>371776000</v>
      </c>
      <c r="F134" s="37" t="s">
        <v>43</v>
      </c>
      <c r="G134" s="72" t="s">
        <v>98</v>
      </c>
    </row>
    <row r="135" s="57" customFormat="true" ht="22.5" hidden="false" customHeight="true" outlineLevel="0" collapsed="false">
      <c r="A135" s="26" t="s">
        <v>99</v>
      </c>
      <c r="B135" s="27" t="s">
        <v>50</v>
      </c>
      <c r="C135" s="27"/>
      <c r="D135" s="35"/>
      <c r="E135" s="36"/>
      <c r="F135" s="37"/>
      <c r="G135" s="72"/>
    </row>
    <row r="136" s="68" customFormat="true" ht="60.75" hidden="false" customHeight="true" outlineLevel="0" collapsed="false">
      <c r="A136" s="61"/>
      <c r="B136" s="62" t="s">
        <v>20</v>
      </c>
      <c r="C136" s="63" t="s">
        <v>51</v>
      </c>
      <c r="D136" s="64" t="n">
        <v>312138000</v>
      </c>
      <c r="E136" s="65" t="n">
        <v>10500394000</v>
      </c>
      <c r="F136" s="66" t="s">
        <v>52</v>
      </c>
      <c r="G136" s="85" t="s">
        <v>31</v>
      </c>
      <c r="J136" s="69"/>
    </row>
    <row r="137" s="25" customFormat="true" ht="24.75" hidden="false" customHeight="true" outlineLevel="0" collapsed="false">
      <c r="A137" s="70" t="s">
        <v>100</v>
      </c>
      <c r="B137" s="86" t="s">
        <v>101</v>
      </c>
      <c r="C137" s="86"/>
      <c r="D137" s="28" t="n">
        <f aca="false">SUM(D138:D154)</f>
        <v>5131835000</v>
      </c>
      <c r="E137" s="29" t="n">
        <f aca="false">SUM(E138:E154)</f>
        <v>6767310000</v>
      </c>
      <c r="F137" s="30"/>
      <c r="G137" s="31"/>
    </row>
    <row r="138" s="57" customFormat="true" ht="17.25" hidden="true" customHeight="true" outlineLevel="0" collapsed="false">
      <c r="A138" s="26" t="s">
        <v>18</v>
      </c>
      <c r="B138" s="27" t="s">
        <v>55</v>
      </c>
      <c r="C138" s="27"/>
      <c r="D138" s="28"/>
      <c r="E138" s="29"/>
      <c r="F138" s="30"/>
      <c r="G138" s="31"/>
    </row>
    <row r="139" s="57" customFormat="true" ht="34.5" hidden="true" customHeight="false" outlineLevel="0" collapsed="false">
      <c r="A139" s="52"/>
      <c r="B139" s="33" t="s">
        <v>20</v>
      </c>
      <c r="C139" s="53" t="s">
        <v>21</v>
      </c>
      <c r="D139" s="35" t="n">
        <v>195000000</v>
      </c>
      <c r="E139" s="36" t="n">
        <v>195000000</v>
      </c>
      <c r="F139" s="37" t="s">
        <v>22</v>
      </c>
      <c r="G139" s="72" t="s">
        <v>23</v>
      </c>
    </row>
    <row r="140" s="57" customFormat="true" ht="51.75" hidden="true" customHeight="false" outlineLevel="0" collapsed="false">
      <c r="A140" s="52"/>
      <c r="B140" s="33" t="s">
        <v>24</v>
      </c>
      <c r="C140" s="53" t="s">
        <v>25</v>
      </c>
      <c r="D140" s="35" t="n">
        <v>108590000</v>
      </c>
      <c r="E140" s="36" t="n">
        <v>108590000</v>
      </c>
      <c r="F140" s="37" t="s">
        <v>26</v>
      </c>
      <c r="G140" s="72" t="s">
        <v>31</v>
      </c>
    </row>
    <row r="141" s="57" customFormat="true" ht="51.75" hidden="true" customHeight="false" outlineLevel="0" collapsed="false">
      <c r="A141" s="52"/>
      <c r="B141" s="33" t="s">
        <v>28</v>
      </c>
      <c r="C141" s="53" t="s">
        <v>29</v>
      </c>
      <c r="D141" s="35" t="n">
        <v>220000000</v>
      </c>
      <c r="E141" s="36" t="n">
        <v>220000000</v>
      </c>
      <c r="F141" s="37" t="s">
        <v>30</v>
      </c>
      <c r="G141" s="38" t="s">
        <v>31</v>
      </c>
    </row>
    <row r="142" s="57" customFormat="true" ht="17.25" hidden="true" customHeight="true" outlineLevel="0" collapsed="false">
      <c r="A142" s="26" t="s">
        <v>35</v>
      </c>
      <c r="B142" s="27" t="s">
        <v>36</v>
      </c>
      <c r="C142" s="27"/>
      <c r="D142" s="35"/>
      <c r="E142" s="36"/>
      <c r="F142" s="37"/>
      <c r="G142" s="72"/>
    </row>
    <row r="143" s="57" customFormat="true" ht="51.75" hidden="true" customHeight="false" outlineLevel="0" collapsed="false">
      <c r="A143" s="52"/>
      <c r="B143" s="33" t="s">
        <v>20</v>
      </c>
      <c r="C143" s="53" t="s">
        <v>37</v>
      </c>
      <c r="D143" s="35" t="n">
        <v>155338000</v>
      </c>
      <c r="E143" s="36" t="n">
        <v>155338000</v>
      </c>
      <c r="F143" s="37" t="s">
        <v>38</v>
      </c>
      <c r="G143" s="72" t="s">
        <v>65</v>
      </c>
    </row>
    <row r="144" s="57" customFormat="true" ht="17.25" hidden="true" customHeight="true" outlineLevel="0" collapsed="false">
      <c r="A144" s="26" t="s">
        <v>40</v>
      </c>
      <c r="B144" s="27" t="s">
        <v>66</v>
      </c>
      <c r="C144" s="27"/>
      <c r="D144" s="35"/>
      <c r="E144" s="36"/>
      <c r="F144" s="37"/>
      <c r="G144" s="72"/>
    </row>
    <row r="145" s="57" customFormat="true" ht="34.5" hidden="true" customHeight="false" outlineLevel="0" collapsed="false">
      <c r="A145" s="52"/>
      <c r="B145" s="33" t="s">
        <v>20</v>
      </c>
      <c r="C145" s="53" t="s">
        <v>84</v>
      </c>
      <c r="D145" s="35" t="n">
        <v>241400000</v>
      </c>
      <c r="E145" s="36" t="n">
        <v>241400000</v>
      </c>
      <c r="F145" s="37" t="s">
        <v>85</v>
      </c>
      <c r="G145" s="72" t="s">
        <v>97</v>
      </c>
    </row>
    <row r="146" s="57" customFormat="true" ht="17.25" hidden="true" customHeight="true" outlineLevel="0" collapsed="false">
      <c r="A146" s="26" t="s">
        <v>46</v>
      </c>
      <c r="B146" s="27" t="s">
        <v>70</v>
      </c>
      <c r="C146" s="27"/>
      <c r="D146" s="35"/>
      <c r="E146" s="36"/>
      <c r="F146" s="37"/>
      <c r="G146" s="72"/>
    </row>
    <row r="147" s="57" customFormat="true" ht="34.5" hidden="true" customHeight="false" outlineLevel="0" collapsed="false">
      <c r="A147" s="52"/>
      <c r="B147" s="33" t="s">
        <v>20</v>
      </c>
      <c r="C147" s="53" t="s">
        <v>71</v>
      </c>
      <c r="D147" s="35" t="n">
        <v>172332000</v>
      </c>
      <c r="E147" s="36" t="n">
        <v>172332000</v>
      </c>
      <c r="F147" s="58" t="s">
        <v>30</v>
      </c>
      <c r="G147" s="72" t="s">
        <v>31</v>
      </c>
    </row>
    <row r="148" s="57" customFormat="true" ht="36" hidden="false" customHeight="true" outlineLevel="0" collapsed="false">
      <c r="A148" s="26" t="s">
        <v>49</v>
      </c>
      <c r="B148" s="27" t="s">
        <v>41</v>
      </c>
      <c r="C148" s="27"/>
      <c r="D148" s="35"/>
      <c r="E148" s="36"/>
      <c r="F148" s="37"/>
      <c r="G148" s="72"/>
    </row>
    <row r="149" s="57" customFormat="true" ht="54" hidden="false" customHeight="true" outlineLevel="0" collapsed="false">
      <c r="A149" s="52"/>
      <c r="B149" s="33" t="s">
        <v>20</v>
      </c>
      <c r="C149" s="53" t="s">
        <v>42</v>
      </c>
      <c r="D149" s="35" t="n">
        <v>366080000</v>
      </c>
      <c r="E149" s="36" t="n">
        <v>366080000</v>
      </c>
      <c r="F149" s="37" t="s">
        <v>43</v>
      </c>
      <c r="G149" s="72" t="s">
        <v>60</v>
      </c>
    </row>
    <row r="150" s="57" customFormat="true" ht="51" hidden="false" customHeight="true" outlineLevel="0" collapsed="false">
      <c r="A150" s="52"/>
      <c r="B150" s="33" t="s">
        <v>24</v>
      </c>
      <c r="C150" s="53" t="s">
        <v>45</v>
      </c>
      <c r="D150" s="40" t="n">
        <v>3080355000</v>
      </c>
      <c r="E150" s="41" t="n">
        <v>3297310000</v>
      </c>
      <c r="F150" s="37" t="s">
        <v>43</v>
      </c>
      <c r="G150" s="72" t="s">
        <v>60</v>
      </c>
      <c r="K150" s="60"/>
    </row>
    <row r="151" s="57" customFormat="true" ht="17.25" hidden="true" customHeight="true" outlineLevel="0" collapsed="false">
      <c r="A151" s="26" t="s">
        <v>72</v>
      </c>
      <c r="B151" s="27" t="s">
        <v>47</v>
      </c>
      <c r="C151" s="27"/>
      <c r="D151" s="40"/>
      <c r="E151" s="41"/>
      <c r="F151" s="37"/>
      <c r="G151" s="38"/>
    </row>
    <row r="152" s="57" customFormat="true" ht="51.75" hidden="true" customHeight="false" outlineLevel="0" collapsed="false">
      <c r="A152" s="52"/>
      <c r="B152" s="33" t="s">
        <v>20</v>
      </c>
      <c r="C152" s="53" t="s">
        <v>48</v>
      </c>
      <c r="D152" s="40" t="n">
        <v>371720000</v>
      </c>
      <c r="E152" s="41" t="n">
        <v>371720000</v>
      </c>
      <c r="F152" s="58" t="s">
        <v>43</v>
      </c>
      <c r="G152" s="72" t="s">
        <v>60</v>
      </c>
    </row>
    <row r="153" s="57" customFormat="true" ht="17.25" hidden="false" customHeight="true" outlineLevel="0" collapsed="false">
      <c r="A153" s="26" t="s">
        <v>73</v>
      </c>
      <c r="B153" s="27" t="s">
        <v>50</v>
      </c>
      <c r="C153" s="27"/>
      <c r="D153" s="35"/>
      <c r="E153" s="36"/>
      <c r="F153" s="37"/>
      <c r="G153" s="72"/>
    </row>
    <row r="154" s="68" customFormat="true" ht="54.75" hidden="false" customHeight="true" outlineLevel="0" collapsed="false">
      <c r="A154" s="80"/>
      <c r="B154" s="44" t="s">
        <v>20</v>
      </c>
      <c r="C154" s="81" t="s">
        <v>51</v>
      </c>
      <c r="D154" s="46" t="n">
        <v>221020000</v>
      </c>
      <c r="E154" s="47" t="n">
        <v>1639540000</v>
      </c>
      <c r="F154" s="48" t="s">
        <v>52</v>
      </c>
      <c r="G154" s="82" t="s">
        <v>31</v>
      </c>
      <c r="J154" s="69"/>
    </row>
    <row r="155" s="25" customFormat="true" ht="17.25" hidden="false" customHeight="true" outlineLevel="0" collapsed="false">
      <c r="A155" s="18" t="s">
        <v>102</v>
      </c>
      <c r="B155" s="83" t="s">
        <v>103</v>
      </c>
      <c r="C155" s="83"/>
      <c r="D155" s="20" t="n">
        <f aca="false">SUM(D156:D171)</f>
        <v>11624721000</v>
      </c>
      <c r="E155" s="21" t="n">
        <f aca="false">SUM(E162:E171)</f>
        <v>15233976650</v>
      </c>
      <c r="F155" s="22"/>
      <c r="G155" s="23"/>
    </row>
    <row r="156" s="57" customFormat="true" ht="17.25" hidden="true" customHeight="true" outlineLevel="0" collapsed="false">
      <c r="A156" s="26" t="s">
        <v>18</v>
      </c>
      <c r="B156" s="27" t="s">
        <v>55</v>
      </c>
      <c r="C156" s="27"/>
      <c r="D156" s="28"/>
      <c r="E156" s="29"/>
      <c r="F156" s="30"/>
      <c r="G156" s="31"/>
    </row>
    <row r="157" s="57" customFormat="true" ht="34.5" hidden="true" customHeight="false" outlineLevel="0" collapsed="false">
      <c r="A157" s="52"/>
      <c r="B157" s="33" t="s">
        <v>20</v>
      </c>
      <c r="C157" s="53" t="s">
        <v>21</v>
      </c>
      <c r="D157" s="35" t="n">
        <v>200000000</v>
      </c>
      <c r="E157" s="36" t="n">
        <v>200000000</v>
      </c>
      <c r="F157" s="37" t="s">
        <v>22</v>
      </c>
      <c r="G157" s="72" t="s">
        <v>23</v>
      </c>
    </row>
    <row r="158" s="57" customFormat="true" ht="52.5" hidden="true" customHeight="false" outlineLevel="0" collapsed="false">
      <c r="A158" s="52"/>
      <c r="B158" s="33" t="s">
        <v>24</v>
      </c>
      <c r="C158" s="53" t="s">
        <v>25</v>
      </c>
      <c r="D158" s="35" t="n">
        <v>98590000</v>
      </c>
      <c r="E158" s="36" t="n">
        <v>98590000</v>
      </c>
      <c r="F158" s="37" t="s">
        <v>26</v>
      </c>
      <c r="G158" s="72" t="s">
        <v>23</v>
      </c>
    </row>
    <row r="159" s="57" customFormat="true" ht="51.75" hidden="true" customHeight="false" outlineLevel="0" collapsed="false">
      <c r="A159" s="52"/>
      <c r="B159" s="33" t="s">
        <v>28</v>
      </c>
      <c r="C159" s="53" t="s">
        <v>29</v>
      </c>
      <c r="D159" s="35" t="n">
        <v>210000000</v>
      </c>
      <c r="E159" s="36" t="n">
        <v>210000000</v>
      </c>
      <c r="F159" s="37" t="s">
        <v>30</v>
      </c>
      <c r="G159" s="38" t="s">
        <v>31</v>
      </c>
      <c r="H159" s="87"/>
    </row>
    <row r="160" s="57" customFormat="true" ht="17.25" hidden="true" customHeight="true" outlineLevel="0" collapsed="false">
      <c r="A160" s="26" t="s">
        <v>35</v>
      </c>
      <c r="B160" s="27" t="s">
        <v>36</v>
      </c>
      <c r="C160" s="27"/>
      <c r="D160" s="35"/>
      <c r="E160" s="36"/>
      <c r="F160" s="37"/>
      <c r="G160" s="72"/>
    </row>
    <row r="161" s="57" customFormat="true" ht="51.75" hidden="true" customHeight="false" outlineLevel="0" collapsed="false">
      <c r="A161" s="52"/>
      <c r="B161" s="33" t="s">
        <v>20</v>
      </c>
      <c r="C161" s="53" t="s">
        <v>37</v>
      </c>
      <c r="D161" s="35" t="n">
        <v>158554000</v>
      </c>
      <c r="E161" s="36" t="n">
        <v>158554000</v>
      </c>
      <c r="F161" s="37" t="s">
        <v>38</v>
      </c>
      <c r="G161" s="72" t="s">
        <v>65</v>
      </c>
    </row>
    <row r="162" s="57" customFormat="true" ht="33.75" hidden="false" customHeight="true" outlineLevel="0" collapsed="false">
      <c r="A162" s="26" t="s">
        <v>40</v>
      </c>
      <c r="B162" s="27" t="s">
        <v>66</v>
      </c>
      <c r="C162" s="27"/>
      <c r="D162" s="35"/>
      <c r="E162" s="36"/>
      <c r="F162" s="37"/>
      <c r="G162" s="72"/>
    </row>
    <row r="163" s="57" customFormat="true" ht="36.75" hidden="false" customHeight="true" outlineLevel="0" collapsed="false">
      <c r="A163" s="26"/>
      <c r="B163" s="33" t="s">
        <v>20</v>
      </c>
      <c r="C163" s="53" t="s">
        <v>84</v>
      </c>
      <c r="D163" s="35" t="n">
        <v>234800000</v>
      </c>
      <c r="E163" s="36" t="n">
        <v>234800000</v>
      </c>
      <c r="F163" s="37" t="s">
        <v>85</v>
      </c>
      <c r="G163" s="72" t="s">
        <v>97</v>
      </c>
    </row>
    <row r="164" s="57" customFormat="true" ht="58.5" hidden="false" customHeight="true" outlineLevel="0" collapsed="false">
      <c r="A164" s="52"/>
      <c r="B164" s="33" t="s">
        <v>24</v>
      </c>
      <c r="C164" s="59" t="s">
        <v>69</v>
      </c>
      <c r="D164" s="35"/>
      <c r="E164" s="36" t="n">
        <v>652813650</v>
      </c>
      <c r="F164" s="37" t="s">
        <v>30</v>
      </c>
      <c r="G164" s="72" t="s">
        <v>23</v>
      </c>
      <c r="H164" s="60"/>
    </row>
    <row r="165" s="57" customFormat="true" ht="37.5" hidden="false" customHeight="true" outlineLevel="0" collapsed="false">
      <c r="A165" s="26" t="s">
        <v>46</v>
      </c>
      <c r="B165" s="27" t="s">
        <v>41</v>
      </c>
      <c r="C165" s="27"/>
      <c r="D165" s="35"/>
      <c r="E165" s="36"/>
      <c r="F165" s="37"/>
      <c r="G165" s="72"/>
    </row>
    <row r="166" s="57" customFormat="true" ht="52.5" hidden="false" customHeight="true" outlineLevel="0" collapsed="false">
      <c r="A166" s="52"/>
      <c r="B166" s="33" t="s">
        <v>20</v>
      </c>
      <c r="C166" s="53" t="s">
        <v>42</v>
      </c>
      <c r="D166" s="35" t="n">
        <v>361742000</v>
      </c>
      <c r="E166" s="36" t="n">
        <v>361742000</v>
      </c>
      <c r="F166" s="37" t="s">
        <v>43</v>
      </c>
      <c r="G166" s="72" t="s">
        <v>60</v>
      </c>
    </row>
    <row r="167" s="57" customFormat="true" ht="55.5" hidden="false" customHeight="true" outlineLevel="0" collapsed="false">
      <c r="A167" s="52"/>
      <c r="B167" s="33" t="s">
        <v>24</v>
      </c>
      <c r="C167" s="53" t="s">
        <v>45</v>
      </c>
      <c r="D167" s="40" t="n">
        <v>9763665000</v>
      </c>
      <c r="E167" s="41" t="n">
        <v>10399232000</v>
      </c>
      <c r="F167" s="37" t="s">
        <v>43</v>
      </c>
      <c r="G167" s="72" t="s">
        <v>60</v>
      </c>
      <c r="K167" s="60"/>
    </row>
    <row r="168" s="57" customFormat="true" ht="17.25" hidden="true" customHeight="true" outlineLevel="0" collapsed="false">
      <c r="A168" s="26" t="s">
        <v>49</v>
      </c>
      <c r="B168" s="27" t="s">
        <v>47</v>
      </c>
      <c r="C168" s="27"/>
      <c r="D168" s="40"/>
      <c r="E168" s="41"/>
      <c r="F168" s="37"/>
      <c r="G168" s="38"/>
    </row>
    <row r="169" s="57" customFormat="true" ht="51.75" hidden="true" customHeight="false" outlineLevel="0" collapsed="false">
      <c r="A169" s="52"/>
      <c r="B169" s="33" t="s">
        <v>20</v>
      </c>
      <c r="C169" s="53" t="s">
        <v>48</v>
      </c>
      <c r="D169" s="40" t="n">
        <v>372600000</v>
      </c>
      <c r="E169" s="41" t="n">
        <v>372600000</v>
      </c>
      <c r="F169" s="37" t="s">
        <v>43</v>
      </c>
      <c r="G169" s="72" t="s">
        <v>60</v>
      </c>
    </row>
    <row r="170" s="57" customFormat="true" ht="16.5" hidden="false" customHeight="true" outlineLevel="0" collapsed="false">
      <c r="A170" s="26" t="s">
        <v>72</v>
      </c>
      <c r="B170" s="27" t="s">
        <v>50</v>
      </c>
      <c r="C170" s="27"/>
      <c r="D170" s="35"/>
      <c r="E170" s="36"/>
      <c r="F170" s="37"/>
      <c r="G170" s="72"/>
    </row>
    <row r="171" s="68" customFormat="true" ht="61.5" hidden="false" customHeight="true" outlineLevel="0" collapsed="false">
      <c r="A171" s="80"/>
      <c r="B171" s="44" t="s">
        <v>20</v>
      </c>
      <c r="C171" s="81" t="s">
        <v>51</v>
      </c>
      <c r="D171" s="46" t="n">
        <v>224770000</v>
      </c>
      <c r="E171" s="47" t="n">
        <v>3212789000</v>
      </c>
      <c r="F171" s="48" t="s">
        <v>52</v>
      </c>
      <c r="G171" s="82" t="s">
        <v>31</v>
      </c>
      <c r="J171" s="69"/>
    </row>
    <row r="172" s="25" customFormat="true" ht="23.25" hidden="false" customHeight="true" outlineLevel="0" collapsed="false">
      <c r="A172" s="18" t="s">
        <v>104</v>
      </c>
      <c r="B172" s="83" t="s">
        <v>105</v>
      </c>
      <c r="C172" s="83"/>
      <c r="D172" s="20" t="n">
        <f aca="false">SUM(D173:D191)</f>
        <v>19401382000</v>
      </c>
      <c r="E172" s="21" t="n">
        <f aca="false">SUM(E173:E191)</f>
        <v>30609920000</v>
      </c>
      <c r="F172" s="22"/>
      <c r="G172" s="23"/>
    </row>
    <row r="173" s="57" customFormat="true" ht="36.75" hidden="false" customHeight="true" outlineLevel="0" collapsed="false">
      <c r="A173" s="26" t="s">
        <v>18</v>
      </c>
      <c r="B173" s="27" t="s">
        <v>55</v>
      </c>
      <c r="C173" s="27"/>
      <c r="D173" s="28"/>
      <c r="E173" s="29"/>
      <c r="F173" s="30"/>
      <c r="G173" s="31"/>
    </row>
    <row r="174" s="57" customFormat="true" ht="37.5" hidden="false" customHeight="true" outlineLevel="0" collapsed="false">
      <c r="A174" s="52"/>
      <c r="B174" s="33" t="s">
        <v>20</v>
      </c>
      <c r="C174" s="53" t="s">
        <v>21</v>
      </c>
      <c r="D174" s="35" t="n">
        <v>250000000</v>
      </c>
      <c r="E174" s="36" t="n">
        <v>250000000</v>
      </c>
      <c r="F174" s="37" t="s">
        <v>22</v>
      </c>
      <c r="G174" s="72" t="s">
        <v>23</v>
      </c>
    </row>
    <row r="175" s="57" customFormat="true" ht="36" hidden="false" customHeight="true" outlineLevel="0" collapsed="false">
      <c r="A175" s="52"/>
      <c r="B175" s="33" t="s">
        <v>24</v>
      </c>
      <c r="C175" s="53" t="s">
        <v>25</v>
      </c>
      <c r="D175" s="35" t="n">
        <v>48380000</v>
      </c>
      <c r="E175" s="36" t="n">
        <v>48380000</v>
      </c>
      <c r="F175" s="37" t="s">
        <v>26</v>
      </c>
      <c r="G175" s="72" t="s">
        <v>106</v>
      </c>
    </row>
    <row r="176" s="57" customFormat="true" ht="24.75" hidden="false" customHeight="true" outlineLevel="0" collapsed="false">
      <c r="A176" s="52"/>
      <c r="B176" s="33" t="s">
        <v>28</v>
      </c>
      <c r="C176" s="53" t="s">
        <v>94</v>
      </c>
      <c r="D176" s="35" t="n">
        <v>1150000000</v>
      </c>
      <c r="E176" s="36" t="n">
        <v>1500000000</v>
      </c>
      <c r="F176" s="37" t="s">
        <v>34</v>
      </c>
      <c r="G176" s="72" t="s">
        <v>23</v>
      </c>
      <c r="I176" s="60"/>
    </row>
    <row r="177" s="57" customFormat="true" ht="57.75" hidden="false" customHeight="true" outlineLevel="0" collapsed="false">
      <c r="A177" s="52"/>
      <c r="B177" s="33" t="s">
        <v>32</v>
      </c>
      <c r="C177" s="53" t="s">
        <v>29</v>
      </c>
      <c r="D177" s="35" t="n">
        <v>240000000</v>
      </c>
      <c r="E177" s="36" t="n">
        <v>240000000</v>
      </c>
      <c r="F177" s="37" t="s">
        <v>30</v>
      </c>
      <c r="G177" s="38" t="s">
        <v>31</v>
      </c>
    </row>
    <row r="178" s="57" customFormat="true" ht="17.25" hidden="true" customHeight="true" outlineLevel="0" collapsed="false">
      <c r="A178" s="26" t="s">
        <v>35</v>
      </c>
      <c r="B178" s="27" t="s">
        <v>95</v>
      </c>
      <c r="C178" s="27"/>
      <c r="D178" s="35"/>
      <c r="E178" s="36"/>
      <c r="F178" s="37"/>
      <c r="G178" s="72"/>
    </row>
    <row r="179" s="57" customFormat="true" ht="17.25" hidden="true" customHeight="false" outlineLevel="0" collapsed="false">
      <c r="A179" s="52"/>
      <c r="B179" s="33" t="s">
        <v>20</v>
      </c>
      <c r="C179" s="53" t="s">
        <v>96</v>
      </c>
      <c r="D179" s="35" t="n">
        <v>300000000</v>
      </c>
      <c r="E179" s="36" t="n">
        <v>300000000</v>
      </c>
      <c r="F179" s="37" t="s">
        <v>30</v>
      </c>
      <c r="G179" s="72" t="s">
        <v>31</v>
      </c>
    </row>
    <row r="180" s="57" customFormat="true" ht="17.25" hidden="true" customHeight="true" outlineLevel="0" collapsed="false">
      <c r="A180" s="26" t="s">
        <v>40</v>
      </c>
      <c r="B180" s="27" t="s">
        <v>36</v>
      </c>
      <c r="C180" s="27"/>
      <c r="D180" s="35"/>
      <c r="E180" s="36"/>
      <c r="F180" s="37"/>
      <c r="G180" s="72"/>
    </row>
    <row r="181" s="57" customFormat="true" ht="51.75" hidden="true" customHeight="false" outlineLevel="0" collapsed="false">
      <c r="A181" s="52"/>
      <c r="B181" s="33" t="s">
        <v>20</v>
      </c>
      <c r="C181" s="53" t="s">
        <v>37</v>
      </c>
      <c r="D181" s="35" t="n">
        <v>159950000</v>
      </c>
      <c r="E181" s="36" t="n">
        <v>159950000</v>
      </c>
      <c r="F181" s="37" t="s">
        <v>38</v>
      </c>
      <c r="G181" s="72" t="s">
        <v>107</v>
      </c>
    </row>
    <row r="182" s="57" customFormat="true" ht="17.25" hidden="true" customHeight="true" outlineLevel="0" collapsed="false">
      <c r="A182" s="26" t="s">
        <v>46</v>
      </c>
      <c r="B182" s="27" t="s">
        <v>66</v>
      </c>
      <c r="C182" s="27"/>
      <c r="D182" s="35"/>
      <c r="E182" s="36"/>
      <c r="F182" s="37"/>
      <c r="G182" s="72"/>
    </row>
    <row r="183" s="57" customFormat="true" ht="34.5" hidden="true" customHeight="false" outlineLevel="0" collapsed="false">
      <c r="A183" s="52"/>
      <c r="B183" s="33" t="s">
        <v>20</v>
      </c>
      <c r="C183" s="53" t="s">
        <v>84</v>
      </c>
      <c r="D183" s="35" t="n">
        <v>234200000</v>
      </c>
      <c r="E183" s="36" t="n">
        <v>234200000</v>
      </c>
      <c r="F183" s="37" t="s">
        <v>85</v>
      </c>
      <c r="G183" s="72" t="s">
        <v>97</v>
      </c>
    </row>
    <row r="184" s="57" customFormat="true" ht="34.5" hidden="true" customHeight="false" outlineLevel="0" collapsed="false">
      <c r="A184" s="52"/>
      <c r="B184" s="33" t="s">
        <v>24</v>
      </c>
      <c r="C184" s="53" t="s">
        <v>67</v>
      </c>
      <c r="D184" s="35" t="n">
        <v>300000000</v>
      </c>
      <c r="E184" s="36" t="n">
        <v>300000000</v>
      </c>
      <c r="F184" s="37" t="s">
        <v>30</v>
      </c>
      <c r="G184" s="72" t="s">
        <v>31</v>
      </c>
    </row>
    <row r="185" s="57" customFormat="true" ht="34.5" hidden="false" customHeight="true" outlineLevel="0" collapsed="false">
      <c r="A185" s="26" t="s">
        <v>49</v>
      </c>
      <c r="B185" s="27" t="s">
        <v>41</v>
      </c>
      <c r="C185" s="27"/>
      <c r="D185" s="35"/>
      <c r="E185" s="36"/>
      <c r="F185" s="37"/>
      <c r="G185" s="72"/>
    </row>
    <row r="186" s="57" customFormat="true" ht="60.75" hidden="false" customHeight="true" outlineLevel="0" collapsed="false">
      <c r="A186" s="52"/>
      <c r="B186" s="33" t="s">
        <v>20</v>
      </c>
      <c r="C186" s="53" t="s">
        <v>42</v>
      </c>
      <c r="D186" s="35" t="n">
        <v>359147000</v>
      </c>
      <c r="E186" s="36" t="n">
        <v>359147000</v>
      </c>
      <c r="F186" s="37" t="s">
        <v>43</v>
      </c>
      <c r="G186" s="72" t="s">
        <v>98</v>
      </c>
    </row>
    <row r="187" s="57" customFormat="true" ht="57" hidden="false" customHeight="true" outlineLevel="0" collapsed="false">
      <c r="A187" s="52"/>
      <c r="B187" s="33" t="s">
        <v>24</v>
      </c>
      <c r="C187" s="53" t="s">
        <v>45</v>
      </c>
      <c r="D187" s="40" t="n">
        <v>15750385000</v>
      </c>
      <c r="E187" s="41" t="n">
        <v>17057771000</v>
      </c>
      <c r="F187" s="37" t="s">
        <v>43</v>
      </c>
      <c r="G187" s="72" t="s">
        <v>98</v>
      </c>
      <c r="J187" s="60"/>
      <c r="K187" s="60"/>
    </row>
    <row r="188" s="57" customFormat="true" ht="17.25" hidden="true" customHeight="true" outlineLevel="0" collapsed="false">
      <c r="A188" s="26" t="s">
        <v>72</v>
      </c>
      <c r="B188" s="27" t="s">
        <v>47</v>
      </c>
      <c r="C188" s="27"/>
      <c r="D188" s="40"/>
      <c r="E188" s="41"/>
      <c r="F188" s="37"/>
      <c r="G188" s="38"/>
    </row>
    <row r="189" s="57" customFormat="true" ht="51.75" hidden="true" customHeight="false" outlineLevel="0" collapsed="false">
      <c r="A189" s="52"/>
      <c r="B189" s="33" t="s">
        <v>20</v>
      </c>
      <c r="C189" s="53" t="s">
        <v>48</v>
      </c>
      <c r="D189" s="40" t="n">
        <v>369540000</v>
      </c>
      <c r="E189" s="41" t="n">
        <v>369540000</v>
      </c>
      <c r="F189" s="37" t="s">
        <v>43</v>
      </c>
      <c r="G189" s="72" t="s">
        <v>108</v>
      </c>
    </row>
    <row r="190" s="57" customFormat="true" ht="17.25" hidden="false" customHeight="true" outlineLevel="0" collapsed="false">
      <c r="A190" s="26" t="s">
        <v>73</v>
      </c>
      <c r="B190" s="27" t="s">
        <v>50</v>
      </c>
      <c r="C190" s="27"/>
      <c r="D190" s="35"/>
      <c r="E190" s="36"/>
      <c r="F190" s="37"/>
      <c r="G190" s="72"/>
    </row>
    <row r="191" s="68" customFormat="true" ht="57.75" hidden="false" customHeight="true" outlineLevel="0" collapsed="false">
      <c r="A191" s="73"/>
      <c r="B191" s="74" t="s">
        <v>20</v>
      </c>
      <c r="C191" s="75" t="s">
        <v>51</v>
      </c>
      <c r="D191" s="76" t="n">
        <v>239780000</v>
      </c>
      <c r="E191" s="77" t="n">
        <v>9790932000</v>
      </c>
      <c r="F191" s="88" t="s">
        <v>52</v>
      </c>
      <c r="G191" s="79" t="s">
        <v>31</v>
      </c>
      <c r="J191" s="69"/>
    </row>
    <row r="192" s="25" customFormat="true" ht="20.25" hidden="false" customHeight="true" outlineLevel="0" collapsed="false">
      <c r="A192" s="18" t="s">
        <v>109</v>
      </c>
      <c r="B192" s="83" t="s">
        <v>110</v>
      </c>
      <c r="C192" s="83"/>
      <c r="D192" s="20" t="n">
        <f aca="false">SUM(D194:D211)</f>
        <v>17004858000</v>
      </c>
      <c r="E192" s="21" t="n">
        <f aca="false">SUM(E194:E211)</f>
        <v>27330648000</v>
      </c>
      <c r="F192" s="22"/>
      <c r="G192" s="23"/>
    </row>
    <row r="193" s="57" customFormat="true" ht="33.75" hidden="false" customHeight="true" outlineLevel="0" collapsed="false">
      <c r="A193" s="26" t="s">
        <v>18</v>
      </c>
      <c r="B193" s="27" t="s">
        <v>55</v>
      </c>
      <c r="C193" s="27"/>
      <c r="D193" s="28"/>
      <c r="E193" s="29"/>
      <c r="F193" s="30"/>
      <c r="G193" s="31"/>
    </row>
    <row r="194" s="57" customFormat="true" ht="34.5" hidden="false" customHeight="false" outlineLevel="0" collapsed="false">
      <c r="A194" s="52"/>
      <c r="B194" s="33" t="s">
        <v>20</v>
      </c>
      <c r="C194" s="53" t="s">
        <v>21</v>
      </c>
      <c r="D194" s="35" t="n">
        <v>200000000</v>
      </c>
      <c r="E194" s="36" t="n">
        <v>200000000</v>
      </c>
      <c r="F194" s="37" t="s">
        <v>22</v>
      </c>
      <c r="G194" s="72" t="s">
        <v>23</v>
      </c>
    </row>
    <row r="195" s="57" customFormat="true" ht="38.25" hidden="false" customHeight="true" outlineLevel="0" collapsed="false">
      <c r="A195" s="52"/>
      <c r="B195" s="33" t="s">
        <v>24</v>
      </c>
      <c r="C195" s="53" t="s">
        <v>25</v>
      </c>
      <c r="D195" s="35" t="n">
        <v>47390000</v>
      </c>
      <c r="E195" s="36" t="n">
        <v>47390000</v>
      </c>
      <c r="F195" s="37" t="s">
        <v>26</v>
      </c>
      <c r="G195" s="72" t="s">
        <v>111</v>
      </c>
    </row>
    <row r="196" s="57" customFormat="true" ht="23.25" hidden="false" customHeight="true" outlineLevel="0" collapsed="false">
      <c r="A196" s="52"/>
      <c r="B196" s="33" t="s">
        <v>28</v>
      </c>
      <c r="C196" s="53" t="s">
        <v>94</v>
      </c>
      <c r="D196" s="35" t="n">
        <v>1150000000</v>
      </c>
      <c r="E196" s="36" t="n">
        <v>1500000000</v>
      </c>
      <c r="F196" s="37" t="s">
        <v>34</v>
      </c>
      <c r="G196" s="72" t="s">
        <v>23</v>
      </c>
      <c r="I196" s="60"/>
    </row>
    <row r="197" s="57" customFormat="true" ht="22.5" hidden="false" customHeight="true" outlineLevel="0" collapsed="false">
      <c r="A197" s="52"/>
      <c r="B197" s="33" t="s">
        <v>32</v>
      </c>
      <c r="C197" s="53" t="s">
        <v>64</v>
      </c>
      <c r="D197" s="35" t="n">
        <v>250000000</v>
      </c>
      <c r="E197" s="36" t="n">
        <v>250000000</v>
      </c>
      <c r="F197" s="37" t="s">
        <v>34</v>
      </c>
      <c r="G197" s="72" t="s">
        <v>23</v>
      </c>
    </row>
    <row r="198" s="57" customFormat="true" ht="56.25" hidden="false" customHeight="true" outlineLevel="0" collapsed="false">
      <c r="A198" s="61"/>
      <c r="B198" s="62" t="s">
        <v>58</v>
      </c>
      <c r="C198" s="63" t="s">
        <v>29</v>
      </c>
      <c r="D198" s="64" t="n">
        <v>220000000</v>
      </c>
      <c r="E198" s="65" t="n">
        <v>220000000</v>
      </c>
      <c r="F198" s="89" t="s">
        <v>30</v>
      </c>
      <c r="G198" s="67" t="s">
        <v>31</v>
      </c>
    </row>
    <row r="199" s="57" customFormat="true" ht="17.25" hidden="true" customHeight="true" outlineLevel="0" collapsed="false">
      <c r="A199" s="26" t="s">
        <v>35</v>
      </c>
      <c r="B199" s="27" t="s">
        <v>36</v>
      </c>
      <c r="C199" s="27"/>
      <c r="D199" s="35"/>
      <c r="E199" s="36"/>
      <c r="F199" s="37"/>
      <c r="G199" s="72"/>
    </row>
    <row r="200" s="57" customFormat="true" ht="51.75" hidden="true" customHeight="false" outlineLevel="0" collapsed="false">
      <c r="A200" s="52"/>
      <c r="B200" s="33" t="s">
        <v>20</v>
      </c>
      <c r="C200" s="53" t="s">
        <v>37</v>
      </c>
      <c r="D200" s="35" t="n">
        <v>152630000</v>
      </c>
      <c r="E200" s="36" t="n">
        <v>152630000</v>
      </c>
      <c r="F200" s="37" t="s">
        <v>38</v>
      </c>
      <c r="G200" s="72" t="s">
        <v>107</v>
      </c>
    </row>
    <row r="201" s="57" customFormat="true" ht="17.25" hidden="true" customHeight="true" outlineLevel="0" collapsed="false">
      <c r="A201" s="26" t="s">
        <v>40</v>
      </c>
      <c r="B201" s="27" t="s">
        <v>66</v>
      </c>
      <c r="C201" s="27"/>
      <c r="D201" s="35"/>
      <c r="E201" s="36"/>
      <c r="F201" s="37"/>
      <c r="G201" s="72"/>
    </row>
    <row r="202" s="57" customFormat="true" ht="34.5" hidden="true" customHeight="false" outlineLevel="0" collapsed="false">
      <c r="A202" s="52"/>
      <c r="B202" s="33" t="s">
        <v>20</v>
      </c>
      <c r="C202" s="53" t="s">
        <v>84</v>
      </c>
      <c r="D202" s="35" t="n">
        <v>212700000</v>
      </c>
      <c r="E202" s="36" t="n">
        <v>212700000</v>
      </c>
      <c r="F202" s="37" t="s">
        <v>85</v>
      </c>
      <c r="G202" s="72" t="s">
        <v>97</v>
      </c>
    </row>
    <row r="203" s="57" customFormat="true" ht="17.25" hidden="true" customHeight="true" outlineLevel="0" collapsed="false">
      <c r="A203" s="26" t="s">
        <v>46</v>
      </c>
      <c r="B203" s="27" t="s">
        <v>70</v>
      </c>
      <c r="C203" s="27"/>
      <c r="D203" s="35"/>
      <c r="E203" s="36"/>
      <c r="F203" s="37"/>
      <c r="G203" s="72"/>
    </row>
    <row r="204" s="57" customFormat="true" ht="34.5" hidden="true" customHeight="false" outlineLevel="0" collapsed="false">
      <c r="A204" s="52"/>
      <c r="B204" s="33" t="s">
        <v>20</v>
      </c>
      <c r="C204" s="53" t="s">
        <v>71</v>
      </c>
      <c r="D204" s="35" t="n">
        <v>302600000</v>
      </c>
      <c r="E204" s="36" t="n">
        <v>302600000</v>
      </c>
      <c r="F204" s="58" t="s">
        <v>30</v>
      </c>
      <c r="G204" s="72" t="s">
        <v>31</v>
      </c>
    </row>
    <row r="205" s="57" customFormat="true" ht="33.75" hidden="false" customHeight="true" outlineLevel="0" collapsed="false">
      <c r="A205" s="26" t="s">
        <v>49</v>
      </c>
      <c r="B205" s="27" t="s">
        <v>41</v>
      </c>
      <c r="C205" s="27"/>
      <c r="D205" s="35"/>
      <c r="E205" s="36"/>
      <c r="F205" s="37"/>
      <c r="G205" s="72"/>
    </row>
    <row r="206" s="57" customFormat="true" ht="66.75" hidden="false" customHeight="true" outlineLevel="0" collapsed="false">
      <c r="A206" s="52"/>
      <c r="B206" s="33" t="s">
        <v>20</v>
      </c>
      <c r="C206" s="53" t="s">
        <v>42</v>
      </c>
      <c r="D206" s="35" t="n">
        <v>357383000</v>
      </c>
      <c r="E206" s="36" t="n">
        <v>357383000</v>
      </c>
      <c r="F206" s="37" t="s">
        <v>43</v>
      </c>
      <c r="G206" s="72" t="s">
        <v>112</v>
      </c>
    </row>
    <row r="207" s="57" customFormat="true" ht="68.25" hidden="false" customHeight="true" outlineLevel="0" collapsed="false">
      <c r="A207" s="52"/>
      <c r="B207" s="33" t="s">
        <v>24</v>
      </c>
      <c r="C207" s="53" t="s">
        <v>45</v>
      </c>
      <c r="D207" s="40" t="n">
        <v>13521295000</v>
      </c>
      <c r="E207" s="41" t="n">
        <v>13787385000</v>
      </c>
      <c r="F207" s="37" t="s">
        <v>43</v>
      </c>
      <c r="G207" s="72" t="s">
        <v>112</v>
      </c>
      <c r="K207" s="60"/>
    </row>
    <row r="208" s="57" customFormat="true" ht="17.25" hidden="true" customHeight="true" outlineLevel="0" collapsed="false">
      <c r="A208" s="26" t="s">
        <v>72</v>
      </c>
      <c r="B208" s="27" t="s">
        <v>47</v>
      </c>
      <c r="C208" s="27"/>
      <c r="D208" s="40"/>
      <c r="E208" s="41"/>
      <c r="F208" s="37"/>
      <c r="G208" s="38"/>
    </row>
    <row r="209" s="57" customFormat="true" ht="69" hidden="true" customHeight="false" outlineLevel="0" collapsed="false">
      <c r="A209" s="52"/>
      <c r="B209" s="33" t="s">
        <v>20</v>
      </c>
      <c r="C209" s="53" t="s">
        <v>48</v>
      </c>
      <c r="D209" s="40" t="n">
        <v>375000000</v>
      </c>
      <c r="E209" s="41" t="n">
        <v>375000000</v>
      </c>
      <c r="F209" s="37" t="s">
        <v>43</v>
      </c>
      <c r="G209" s="72" t="s">
        <v>112</v>
      </c>
    </row>
    <row r="210" s="57" customFormat="true" ht="17.25" hidden="false" customHeight="true" outlineLevel="0" collapsed="false">
      <c r="A210" s="26" t="s">
        <v>73</v>
      </c>
      <c r="B210" s="27" t="s">
        <v>50</v>
      </c>
      <c r="C210" s="27"/>
      <c r="D210" s="35"/>
      <c r="E210" s="36"/>
      <c r="F210" s="37"/>
      <c r="G210" s="72"/>
    </row>
    <row r="211" s="68" customFormat="true" ht="54.75" hidden="false" customHeight="true" outlineLevel="0" collapsed="false">
      <c r="A211" s="73"/>
      <c r="B211" s="74" t="s">
        <v>20</v>
      </c>
      <c r="C211" s="75" t="s">
        <v>51</v>
      </c>
      <c r="D211" s="76" t="n">
        <v>215860000</v>
      </c>
      <c r="E211" s="77" t="n">
        <v>9925560000</v>
      </c>
      <c r="F211" s="88" t="s">
        <v>52</v>
      </c>
      <c r="G211" s="79" t="s">
        <v>31</v>
      </c>
      <c r="J211" s="69"/>
    </row>
    <row r="212" s="25" customFormat="true" ht="26.25" hidden="false" customHeight="true" outlineLevel="0" collapsed="false">
      <c r="A212" s="90" t="s">
        <v>113</v>
      </c>
      <c r="B212" s="91" t="s">
        <v>114</v>
      </c>
      <c r="C212" s="91"/>
      <c r="D212" s="92" t="n">
        <f aca="false">SUM(D213:D215)</f>
        <v>160000000</v>
      </c>
      <c r="E212" s="93" t="n">
        <f aca="false">SUM(E213:E215)</f>
        <v>160000000</v>
      </c>
      <c r="F212" s="94"/>
      <c r="G212" s="95"/>
    </row>
    <row r="213" s="57" customFormat="true" ht="17.25" hidden="true" customHeight="true" outlineLevel="0" collapsed="false">
      <c r="A213" s="26" t="s">
        <v>18</v>
      </c>
      <c r="B213" s="84" t="s">
        <v>55</v>
      </c>
      <c r="C213" s="84"/>
      <c r="D213" s="28"/>
      <c r="E213" s="29"/>
      <c r="F213" s="30"/>
      <c r="G213" s="31"/>
    </row>
    <row r="214" s="57" customFormat="true" ht="51.75" hidden="true" customHeight="false" outlineLevel="0" collapsed="false">
      <c r="A214" s="52"/>
      <c r="B214" s="33" t="s">
        <v>20</v>
      </c>
      <c r="C214" s="53" t="s">
        <v>29</v>
      </c>
      <c r="D214" s="35" t="n">
        <v>160000000</v>
      </c>
      <c r="E214" s="36" t="n">
        <v>160000000</v>
      </c>
      <c r="F214" s="37" t="s">
        <v>30</v>
      </c>
      <c r="G214" s="38" t="s">
        <v>31</v>
      </c>
    </row>
    <row r="215" s="57" customFormat="true" ht="18" hidden="true" customHeight="false" outlineLevel="0" collapsed="false">
      <c r="A215" s="73"/>
      <c r="B215" s="74"/>
      <c r="C215" s="75"/>
      <c r="D215" s="76"/>
      <c r="E215" s="77"/>
      <c r="F215" s="78"/>
      <c r="G215" s="96"/>
    </row>
    <row r="216" s="25" customFormat="true" ht="19.5" hidden="false" customHeight="true" outlineLevel="0" collapsed="false">
      <c r="A216" s="18" t="s">
        <v>115</v>
      </c>
      <c r="B216" s="83" t="s">
        <v>116</v>
      </c>
      <c r="C216" s="83"/>
      <c r="D216" s="20" t="n">
        <f aca="false">SUM(D218:D233)</f>
        <v>54936936000</v>
      </c>
      <c r="E216" s="21" t="n">
        <f aca="false">SUM(E218:E233)</f>
        <v>100964111000</v>
      </c>
      <c r="F216" s="22"/>
      <c r="G216" s="23"/>
    </row>
    <row r="217" s="57" customFormat="true" ht="17.25" hidden="true" customHeight="true" outlineLevel="0" collapsed="false">
      <c r="A217" s="26" t="s">
        <v>18</v>
      </c>
      <c r="B217" s="27" t="s">
        <v>55</v>
      </c>
      <c r="C217" s="27"/>
      <c r="D217" s="28"/>
      <c r="E217" s="29"/>
      <c r="F217" s="30"/>
      <c r="G217" s="31"/>
    </row>
    <row r="218" s="57" customFormat="true" ht="34.5" hidden="true" customHeight="false" outlineLevel="0" collapsed="false">
      <c r="A218" s="52"/>
      <c r="B218" s="33" t="s">
        <v>20</v>
      </c>
      <c r="C218" s="53" t="s">
        <v>21</v>
      </c>
      <c r="D218" s="35" t="n">
        <v>200000000</v>
      </c>
      <c r="E218" s="36" t="n">
        <v>200000000</v>
      </c>
      <c r="F218" s="37" t="s">
        <v>22</v>
      </c>
      <c r="G218" s="72" t="s">
        <v>23</v>
      </c>
    </row>
    <row r="219" s="57" customFormat="true" ht="17.25" hidden="true" customHeight="false" outlineLevel="0" collapsed="false">
      <c r="A219" s="52"/>
      <c r="B219" s="33" t="s">
        <v>24</v>
      </c>
      <c r="C219" s="53" t="s">
        <v>64</v>
      </c>
      <c r="D219" s="35" t="n">
        <v>300000000</v>
      </c>
      <c r="E219" s="36" t="n">
        <v>300000000</v>
      </c>
      <c r="F219" s="37" t="s">
        <v>34</v>
      </c>
      <c r="G219" s="72" t="s">
        <v>23</v>
      </c>
    </row>
    <row r="220" s="57" customFormat="true" ht="51.75" hidden="true" customHeight="false" outlineLevel="0" collapsed="false">
      <c r="A220" s="52"/>
      <c r="B220" s="33" t="s">
        <v>28</v>
      </c>
      <c r="C220" s="53" t="s">
        <v>29</v>
      </c>
      <c r="D220" s="35" t="n">
        <v>250000000</v>
      </c>
      <c r="E220" s="36" t="n">
        <v>250000000</v>
      </c>
      <c r="F220" s="37" t="s">
        <v>30</v>
      </c>
      <c r="G220" s="38" t="s">
        <v>31</v>
      </c>
    </row>
    <row r="221" s="57" customFormat="true" ht="17.25" hidden="true" customHeight="true" outlineLevel="0" collapsed="false">
      <c r="A221" s="26" t="s">
        <v>35</v>
      </c>
      <c r="B221" s="27" t="s">
        <v>95</v>
      </c>
      <c r="C221" s="27"/>
      <c r="D221" s="35"/>
      <c r="E221" s="36"/>
      <c r="F221" s="37"/>
      <c r="G221" s="72"/>
    </row>
    <row r="222" s="57" customFormat="true" ht="17.25" hidden="true" customHeight="false" outlineLevel="0" collapsed="false">
      <c r="A222" s="52"/>
      <c r="B222" s="33" t="s">
        <v>20</v>
      </c>
      <c r="C222" s="53" t="s">
        <v>96</v>
      </c>
      <c r="D222" s="35" t="n">
        <v>200000000</v>
      </c>
      <c r="E222" s="36" t="n">
        <v>200000000</v>
      </c>
      <c r="F222" s="58" t="s">
        <v>30</v>
      </c>
      <c r="G222" s="72" t="s">
        <v>31</v>
      </c>
    </row>
    <row r="223" s="57" customFormat="true" ht="17.25" hidden="true" customHeight="true" outlineLevel="0" collapsed="false">
      <c r="A223" s="26" t="s">
        <v>40</v>
      </c>
      <c r="B223" s="27" t="s">
        <v>36</v>
      </c>
      <c r="C223" s="27"/>
      <c r="D223" s="35"/>
      <c r="E223" s="36"/>
      <c r="F223" s="37"/>
      <c r="G223" s="72"/>
    </row>
    <row r="224" s="57" customFormat="true" ht="51.75" hidden="true" customHeight="false" outlineLevel="0" collapsed="false">
      <c r="A224" s="52"/>
      <c r="B224" s="33" t="s">
        <v>20</v>
      </c>
      <c r="C224" s="53" t="s">
        <v>37</v>
      </c>
      <c r="D224" s="35" t="n">
        <v>167830000</v>
      </c>
      <c r="E224" s="36" t="n">
        <v>167830000</v>
      </c>
      <c r="F224" s="37" t="s">
        <v>38</v>
      </c>
      <c r="G224" s="72" t="s">
        <v>65</v>
      </c>
    </row>
    <row r="225" s="57" customFormat="true" ht="17.25" hidden="true" customHeight="true" outlineLevel="0" collapsed="false">
      <c r="A225" s="26" t="s">
        <v>46</v>
      </c>
      <c r="B225" s="27" t="s">
        <v>66</v>
      </c>
      <c r="C225" s="27"/>
      <c r="D225" s="35"/>
      <c r="E225" s="36"/>
      <c r="F225" s="37"/>
      <c r="G225" s="72"/>
    </row>
    <row r="226" s="57" customFormat="true" ht="52.5" hidden="true" customHeight="false" outlineLevel="0" collapsed="false">
      <c r="A226" s="73"/>
      <c r="B226" s="74" t="s">
        <v>20</v>
      </c>
      <c r="C226" s="75" t="s">
        <v>84</v>
      </c>
      <c r="D226" s="76" t="n">
        <v>240000000</v>
      </c>
      <c r="E226" s="77" t="n">
        <v>240000000</v>
      </c>
      <c r="F226" s="78" t="s">
        <v>85</v>
      </c>
      <c r="G226" s="79" t="s">
        <v>117</v>
      </c>
    </row>
    <row r="227" s="57" customFormat="true" ht="38.25" hidden="false" customHeight="true" outlineLevel="0" collapsed="false">
      <c r="A227" s="26" t="s">
        <v>49</v>
      </c>
      <c r="B227" s="27" t="s">
        <v>41</v>
      </c>
      <c r="C227" s="27"/>
      <c r="D227" s="35"/>
      <c r="E227" s="36"/>
      <c r="F227" s="37"/>
      <c r="G227" s="72"/>
    </row>
    <row r="228" s="57" customFormat="true" ht="52.5" hidden="false" customHeight="true" outlineLevel="0" collapsed="false">
      <c r="A228" s="52"/>
      <c r="B228" s="33" t="s">
        <v>20</v>
      </c>
      <c r="C228" s="53" t="s">
        <v>42</v>
      </c>
      <c r="D228" s="35" t="n">
        <v>398211000</v>
      </c>
      <c r="E228" s="36" t="n">
        <v>398211000</v>
      </c>
      <c r="F228" s="37" t="s">
        <v>43</v>
      </c>
      <c r="G228" s="72" t="s">
        <v>118</v>
      </c>
    </row>
    <row r="229" s="57" customFormat="true" ht="51.75" hidden="false" customHeight="true" outlineLevel="0" collapsed="false">
      <c r="A229" s="52"/>
      <c r="B229" s="33" t="s">
        <v>24</v>
      </c>
      <c r="C229" s="53" t="s">
        <v>45</v>
      </c>
      <c r="D229" s="40" t="n">
        <v>52367045000</v>
      </c>
      <c r="E229" s="41" t="n">
        <v>53861231000</v>
      </c>
      <c r="F229" s="37" t="s">
        <v>43</v>
      </c>
      <c r="G229" s="72" t="s">
        <v>118</v>
      </c>
      <c r="K229" s="60"/>
    </row>
    <row r="230" s="57" customFormat="true" ht="18" hidden="true" customHeight="true" outlineLevel="0" collapsed="false">
      <c r="A230" s="26" t="s">
        <v>72</v>
      </c>
      <c r="B230" s="27" t="s">
        <v>47</v>
      </c>
      <c r="C230" s="27"/>
      <c r="D230" s="40"/>
      <c r="E230" s="41"/>
      <c r="F230" s="37"/>
      <c r="G230" s="38"/>
    </row>
    <row r="231" s="57" customFormat="true" ht="51.75" hidden="true" customHeight="false" outlineLevel="0" collapsed="false">
      <c r="A231" s="52"/>
      <c r="B231" s="33" t="s">
        <v>20</v>
      </c>
      <c r="C231" s="53" t="s">
        <v>48</v>
      </c>
      <c r="D231" s="40" t="n">
        <v>439400000</v>
      </c>
      <c r="E231" s="41" t="n">
        <v>439400000</v>
      </c>
      <c r="F231" s="37" t="s">
        <v>43</v>
      </c>
      <c r="G231" s="72" t="s">
        <v>118</v>
      </c>
    </row>
    <row r="232" s="57" customFormat="true" ht="19.5" hidden="false" customHeight="true" outlineLevel="0" collapsed="false">
      <c r="A232" s="26" t="s">
        <v>73</v>
      </c>
      <c r="B232" s="27" t="s">
        <v>50</v>
      </c>
      <c r="C232" s="27"/>
      <c r="D232" s="35"/>
      <c r="E232" s="36"/>
      <c r="F232" s="37"/>
      <c r="G232" s="72"/>
    </row>
    <row r="233" s="68" customFormat="true" ht="52.5" hidden="false" customHeight="true" outlineLevel="0" collapsed="false">
      <c r="A233" s="73"/>
      <c r="B233" s="74" t="s">
        <v>20</v>
      </c>
      <c r="C233" s="75" t="s">
        <v>51</v>
      </c>
      <c r="D233" s="76" t="n">
        <v>374450000</v>
      </c>
      <c r="E233" s="77" t="n">
        <v>44907439000</v>
      </c>
      <c r="F233" s="88" t="s">
        <v>52</v>
      </c>
      <c r="G233" s="79" t="s">
        <v>31</v>
      </c>
      <c r="J233" s="69"/>
    </row>
    <row r="234" s="25" customFormat="true" ht="20.25" hidden="false" customHeight="true" outlineLevel="0" collapsed="false">
      <c r="A234" s="70" t="s">
        <v>119</v>
      </c>
      <c r="B234" s="86" t="s">
        <v>120</v>
      </c>
      <c r="C234" s="86"/>
      <c r="D234" s="28" t="n">
        <f aca="false">SUM(D235:D253)</f>
        <v>56963480000</v>
      </c>
      <c r="E234" s="29" t="n">
        <f aca="false">SUM(E235:E253)</f>
        <v>101504085178</v>
      </c>
      <c r="F234" s="30"/>
      <c r="G234" s="31"/>
    </row>
    <row r="235" s="57" customFormat="true" ht="34.5" hidden="false" customHeight="true" outlineLevel="0" collapsed="false">
      <c r="A235" s="26" t="s">
        <v>18</v>
      </c>
      <c r="B235" s="27" t="s">
        <v>55</v>
      </c>
      <c r="C235" s="27"/>
      <c r="D235" s="28"/>
      <c r="E235" s="29"/>
      <c r="F235" s="30"/>
      <c r="G235" s="31"/>
    </row>
    <row r="236" s="57" customFormat="true" ht="33.75" hidden="false" customHeight="true" outlineLevel="0" collapsed="false">
      <c r="A236" s="52"/>
      <c r="B236" s="33" t="s">
        <v>20</v>
      </c>
      <c r="C236" s="53" t="s">
        <v>21</v>
      </c>
      <c r="D236" s="35" t="n">
        <v>250000000</v>
      </c>
      <c r="E236" s="36" t="n">
        <v>250000000</v>
      </c>
      <c r="F236" s="37" t="s">
        <v>22</v>
      </c>
      <c r="G236" s="72" t="s">
        <v>23</v>
      </c>
    </row>
    <row r="237" s="57" customFormat="true" ht="32.25" hidden="false" customHeight="true" outlineLevel="0" collapsed="false">
      <c r="A237" s="52"/>
      <c r="B237" s="33" t="s">
        <v>24</v>
      </c>
      <c r="C237" s="53" t="s">
        <v>25</v>
      </c>
      <c r="D237" s="35" t="n">
        <v>49170000</v>
      </c>
      <c r="E237" s="36" t="n">
        <v>49170000</v>
      </c>
      <c r="F237" s="37" t="s">
        <v>26</v>
      </c>
      <c r="G237" s="72" t="s">
        <v>111</v>
      </c>
    </row>
    <row r="238" s="57" customFormat="true" ht="18" hidden="false" customHeight="true" outlineLevel="0" collapsed="false">
      <c r="A238" s="52"/>
      <c r="B238" s="33" t="s">
        <v>28</v>
      </c>
      <c r="C238" s="53" t="s">
        <v>94</v>
      </c>
      <c r="D238" s="35" t="n">
        <v>1150000000</v>
      </c>
      <c r="E238" s="36" t="n">
        <v>1500000000</v>
      </c>
      <c r="F238" s="37" t="s">
        <v>34</v>
      </c>
      <c r="G238" s="72" t="s">
        <v>31</v>
      </c>
      <c r="I238" s="60"/>
    </row>
    <row r="239" s="57" customFormat="true" ht="16.5" hidden="false" customHeight="true" outlineLevel="0" collapsed="false">
      <c r="A239" s="52"/>
      <c r="B239" s="33" t="s">
        <v>32</v>
      </c>
      <c r="C239" s="53" t="s">
        <v>64</v>
      </c>
      <c r="D239" s="35" t="n">
        <v>300000000</v>
      </c>
      <c r="E239" s="36" t="n">
        <v>300000000</v>
      </c>
      <c r="F239" s="37" t="s">
        <v>34</v>
      </c>
      <c r="G239" s="72" t="s">
        <v>23</v>
      </c>
    </row>
    <row r="240" s="57" customFormat="true" ht="52.5" hidden="false" customHeight="true" outlineLevel="0" collapsed="false">
      <c r="A240" s="52"/>
      <c r="B240" s="33" t="s">
        <v>58</v>
      </c>
      <c r="C240" s="53" t="s">
        <v>29</v>
      </c>
      <c r="D240" s="35" t="n">
        <v>290000000</v>
      </c>
      <c r="E240" s="36" t="n">
        <v>290000000</v>
      </c>
      <c r="F240" s="37" t="s">
        <v>30</v>
      </c>
      <c r="G240" s="38" t="s">
        <v>31</v>
      </c>
    </row>
    <row r="241" s="57" customFormat="true" ht="17.25" hidden="false" customHeight="true" outlineLevel="0" collapsed="false">
      <c r="A241" s="26" t="s">
        <v>35</v>
      </c>
      <c r="B241" s="27" t="s">
        <v>36</v>
      </c>
      <c r="C241" s="27"/>
      <c r="D241" s="35"/>
      <c r="E241" s="36"/>
      <c r="F241" s="37"/>
      <c r="G241" s="72"/>
    </row>
    <row r="242" s="57" customFormat="true" ht="51.75" hidden="false" customHeight="false" outlineLevel="0" collapsed="false">
      <c r="A242" s="52"/>
      <c r="B242" s="33" t="s">
        <v>20</v>
      </c>
      <c r="C242" s="53" t="s">
        <v>37</v>
      </c>
      <c r="D242" s="35" t="n">
        <v>183066000</v>
      </c>
      <c r="E242" s="36" t="n">
        <v>183066000</v>
      </c>
      <c r="F242" s="37" t="s">
        <v>38</v>
      </c>
      <c r="G242" s="72" t="s">
        <v>65</v>
      </c>
    </row>
    <row r="243" s="57" customFormat="true" ht="17.25" hidden="false" customHeight="true" outlineLevel="0" collapsed="false">
      <c r="A243" s="26" t="s">
        <v>40</v>
      </c>
      <c r="B243" s="27" t="s">
        <v>70</v>
      </c>
      <c r="C243" s="27"/>
      <c r="D243" s="35"/>
      <c r="E243" s="36"/>
      <c r="F243" s="37"/>
      <c r="G243" s="72"/>
    </row>
    <row r="244" s="57" customFormat="true" ht="34.5" hidden="false" customHeight="false" outlineLevel="0" collapsed="false">
      <c r="A244" s="52"/>
      <c r="B244" s="33" t="s">
        <v>20</v>
      </c>
      <c r="C244" s="53" t="s">
        <v>71</v>
      </c>
      <c r="D244" s="35" t="n">
        <v>409972000</v>
      </c>
      <c r="E244" s="36" t="n">
        <v>409972000</v>
      </c>
      <c r="F244" s="58" t="s">
        <v>30</v>
      </c>
      <c r="G244" s="72" t="s">
        <v>31</v>
      </c>
    </row>
    <row r="245" s="57" customFormat="true" ht="33.75" hidden="false" customHeight="true" outlineLevel="0" collapsed="false">
      <c r="A245" s="26" t="s">
        <v>46</v>
      </c>
      <c r="B245" s="27" t="s">
        <v>41</v>
      </c>
      <c r="C245" s="27"/>
      <c r="D245" s="35"/>
      <c r="E245" s="36"/>
      <c r="F245" s="37"/>
      <c r="G245" s="72"/>
    </row>
    <row r="246" s="57" customFormat="true" ht="52.5" hidden="false" customHeight="true" outlineLevel="0" collapsed="false">
      <c r="A246" s="52"/>
      <c r="B246" s="33" t="s">
        <v>20</v>
      </c>
      <c r="C246" s="53" t="s">
        <v>42</v>
      </c>
      <c r="D246" s="35" t="n">
        <v>411421000</v>
      </c>
      <c r="E246" s="36" t="n">
        <v>411421000</v>
      </c>
      <c r="F246" s="37" t="s">
        <v>43</v>
      </c>
      <c r="G246" s="72" t="s">
        <v>121</v>
      </c>
    </row>
    <row r="247" s="57" customFormat="true" ht="52.5" hidden="false" customHeight="true" outlineLevel="0" collapsed="false">
      <c r="A247" s="52"/>
      <c r="B247" s="33" t="s">
        <v>24</v>
      </c>
      <c r="C247" s="53" t="s">
        <v>45</v>
      </c>
      <c r="D247" s="40" t="n">
        <v>53087937000</v>
      </c>
      <c r="E247" s="41" t="n">
        <v>55883602000</v>
      </c>
      <c r="F247" s="37" t="s">
        <v>43</v>
      </c>
      <c r="G247" s="72" t="s">
        <v>121</v>
      </c>
      <c r="K247" s="60"/>
    </row>
    <row r="248" s="57" customFormat="true" ht="17.25" hidden="false" customHeight="true" outlineLevel="0" collapsed="false">
      <c r="A248" s="26" t="s">
        <v>49</v>
      </c>
      <c r="B248" s="27" t="s">
        <v>47</v>
      </c>
      <c r="C248" s="27"/>
      <c r="D248" s="40"/>
      <c r="E248" s="41"/>
      <c r="F248" s="37"/>
      <c r="G248" s="38"/>
    </row>
    <row r="249" s="57" customFormat="true" ht="53.25" hidden="false" customHeight="true" outlineLevel="0" collapsed="false">
      <c r="A249" s="52"/>
      <c r="B249" s="33" t="s">
        <v>20</v>
      </c>
      <c r="C249" s="53" t="s">
        <v>48</v>
      </c>
      <c r="D249" s="40" t="n">
        <v>428084000</v>
      </c>
      <c r="E249" s="41" t="n">
        <v>428084000</v>
      </c>
      <c r="F249" s="37" t="s">
        <v>43</v>
      </c>
      <c r="G249" s="72" t="s">
        <v>121</v>
      </c>
    </row>
    <row r="250" s="57" customFormat="true" ht="17.25" hidden="false" customHeight="true" outlineLevel="0" collapsed="false">
      <c r="A250" s="26" t="s">
        <v>72</v>
      </c>
      <c r="B250" s="27" t="s">
        <v>50</v>
      </c>
      <c r="C250" s="27"/>
      <c r="D250" s="35"/>
      <c r="E250" s="36"/>
      <c r="F250" s="37"/>
      <c r="G250" s="72"/>
    </row>
    <row r="251" s="57" customFormat="true" ht="52.5" hidden="false" customHeight="true" outlineLevel="0" collapsed="false">
      <c r="A251" s="52"/>
      <c r="B251" s="33" t="s">
        <v>20</v>
      </c>
      <c r="C251" s="53" t="s">
        <v>51</v>
      </c>
      <c r="D251" s="35" t="n">
        <v>403830000</v>
      </c>
      <c r="E251" s="36" t="n">
        <v>41438929000</v>
      </c>
      <c r="F251" s="56" t="s">
        <v>52</v>
      </c>
      <c r="G251" s="72" t="s">
        <v>81</v>
      </c>
      <c r="J251" s="60"/>
    </row>
    <row r="252" s="57" customFormat="true" ht="36" hidden="false" customHeight="true" outlineLevel="0" collapsed="false">
      <c r="A252" s="26" t="s">
        <v>73</v>
      </c>
      <c r="B252" s="27" t="s">
        <v>66</v>
      </c>
      <c r="C252" s="27"/>
      <c r="D252" s="35"/>
      <c r="E252" s="36"/>
      <c r="F252" s="37"/>
      <c r="G252" s="72"/>
    </row>
    <row r="253" s="68" customFormat="true" ht="62.25" hidden="false" customHeight="true" outlineLevel="0" collapsed="false">
      <c r="A253" s="73"/>
      <c r="B253" s="74" t="s">
        <v>20</v>
      </c>
      <c r="C253" s="97" t="s">
        <v>69</v>
      </c>
      <c r="D253" s="76"/>
      <c r="E253" s="77" t="n">
        <v>359841178</v>
      </c>
      <c r="F253" s="78" t="s">
        <v>30</v>
      </c>
      <c r="G253" s="79" t="s">
        <v>122</v>
      </c>
      <c r="H253" s="69"/>
    </row>
    <row r="254" s="25" customFormat="true" ht="24" hidden="false" customHeight="true" outlineLevel="0" collapsed="false">
      <c r="A254" s="18" t="s">
        <v>123</v>
      </c>
      <c r="B254" s="83" t="s">
        <v>124</v>
      </c>
      <c r="C254" s="83"/>
      <c r="D254" s="20" t="n">
        <f aca="false">SUM(D256:D274)</f>
        <v>9113622000</v>
      </c>
      <c r="E254" s="21" t="n">
        <f aca="false">SUM(E256:E274)</f>
        <v>13754406215</v>
      </c>
      <c r="F254" s="22"/>
      <c r="G254" s="23"/>
    </row>
    <row r="255" s="57" customFormat="true" ht="44.25" hidden="false" customHeight="true" outlineLevel="0" collapsed="false">
      <c r="A255" s="26" t="s">
        <v>18</v>
      </c>
      <c r="B255" s="27" t="s">
        <v>55</v>
      </c>
      <c r="C255" s="27"/>
      <c r="D255" s="28"/>
      <c r="E255" s="29"/>
      <c r="F255" s="30"/>
      <c r="G255" s="31"/>
    </row>
    <row r="256" s="57" customFormat="true" ht="43.5" hidden="false" customHeight="true" outlineLevel="0" collapsed="false">
      <c r="A256" s="61"/>
      <c r="B256" s="62" t="s">
        <v>20</v>
      </c>
      <c r="C256" s="63" t="s">
        <v>21</v>
      </c>
      <c r="D256" s="64" t="n">
        <v>200000000</v>
      </c>
      <c r="E256" s="65" t="n">
        <v>200000000</v>
      </c>
      <c r="F256" s="89" t="s">
        <v>22</v>
      </c>
      <c r="G256" s="85" t="s">
        <v>23</v>
      </c>
    </row>
    <row r="257" s="57" customFormat="true" ht="33.75" hidden="false" customHeight="true" outlineLevel="0" collapsed="false">
      <c r="A257" s="52"/>
      <c r="B257" s="33" t="s">
        <v>24</v>
      </c>
      <c r="C257" s="53" t="s">
        <v>25</v>
      </c>
      <c r="D257" s="35" t="n">
        <v>49220000</v>
      </c>
      <c r="E257" s="36" t="n">
        <v>49220000</v>
      </c>
      <c r="F257" s="37" t="s">
        <v>26</v>
      </c>
      <c r="G257" s="72" t="s">
        <v>111</v>
      </c>
    </row>
    <row r="258" s="57" customFormat="true" ht="17.25" hidden="false" customHeight="false" outlineLevel="0" collapsed="false">
      <c r="A258" s="52"/>
      <c r="B258" s="33" t="s">
        <v>28</v>
      </c>
      <c r="C258" s="53" t="s">
        <v>94</v>
      </c>
      <c r="D258" s="35" t="n">
        <v>1150000000</v>
      </c>
      <c r="E258" s="36" t="n">
        <v>1500000000</v>
      </c>
      <c r="F258" s="37" t="s">
        <v>34</v>
      </c>
      <c r="G258" s="72" t="s">
        <v>23</v>
      </c>
      <c r="I258" s="60"/>
    </row>
    <row r="259" s="57" customFormat="true" ht="17.25" hidden="false" customHeight="false" outlineLevel="0" collapsed="false">
      <c r="A259" s="52"/>
      <c r="B259" s="33" t="s">
        <v>32</v>
      </c>
      <c r="C259" s="53" t="s">
        <v>64</v>
      </c>
      <c r="D259" s="35" t="n">
        <v>250000000</v>
      </c>
      <c r="E259" s="36" t="n">
        <v>250000000</v>
      </c>
      <c r="F259" s="37" t="s">
        <v>34</v>
      </c>
      <c r="G259" s="72" t="s">
        <v>23</v>
      </c>
    </row>
    <row r="260" s="57" customFormat="true" ht="53.25" hidden="false" customHeight="true" outlineLevel="0" collapsed="false">
      <c r="A260" s="52"/>
      <c r="B260" s="33" t="s">
        <v>58</v>
      </c>
      <c r="C260" s="53" t="s">
        <v>29</v>
      </c>
      <c r="D260" s="35" t="n">
        <v>250000000</v>
      </c>
      <c r="E260" s="36" t="n">
        <v>250000000</v>
      </c>
      <c r="F260" s="37" t="s">
        <v>30</v>
      </c>
      <c r="G260" s="38" t="s">
        <v>31</v>
      </c>
    </row>
    <row r="261" s="57" customFormat="true" ht="17.25" hidden="true" customHeight="true" outlineLevel="0" collapsed="false">
      <c r="A261" s="26" t="s">
        <v>35</v>
      </c>
      <c r="B261" s="27" t="s">
        <v>36</v>
      </c>
      <c r="C261" s="27"/>
      <c r="D261" s="35"/>
      <c r="E261" s="36"/>
      <c r="F261" s="37"/>
      <c r="G261" s="72"/>
    </row>
    <row r="262" s="57" customFormat="true" ht="51.75" hidden="true" customHeight="false" outlineLevel="0" collapsed="false">
      <c r="A262" s="52"/>
      <c r="B262" s="33" t="s">
        <v>20</v>
      </c>
      <c r="C262" s="53" t="s">
        <v>37</v>
      </c>
      <c r="D262" s="35" t="n">
        <v>156430000</v>
      </c>
      <c r="E262" s="36" t="n">
        <v>156430000</v>
      </c>
      <c r="F262" s="37" t="s">
        <v>38</v>
      </c>
      <c r="G262" s="72" t="s">
        <v>39</v>
      </c>
    </row>
    <row r="263" s="57" customFormat="true" ht="33.75" hidden="false" customHeight="true" outlineLevel="0" collapsed="false">
      <c r="A263" s="26" t="s">
        <v>40</v>
      </c>
      <c r="B263" s="27" t="s">
        <v>66</v>
      </c>
      <c r="C263" s="27"/>
      <c r="D263" s="35"/>
      <c r="E263" s="36"/>
      <c r="F263" s="37"/>
      <c r="G263" s="72"/>
    </row>
    <row r="264" s="57" customFormat="true" ht="34.5" hidden="false" customHeight="false" outlineLevel="0" collapsed="false">
      <c r="A264" s="52"/>
      <c r="B264" s="33" t="s">
        <v>20</v>
      </c>
      <c r="C264" s="53" t="s">
        <v>84</v>
      </c>
      <c r="D264" s="35" t="n">
        <v>195100000</v>
      </c>
      <c r="E264" s="36" t="n">
        <v>195100000</v>
      </c>
      <c r="F264" s="37" t="s">
        <v>85</v>
      </c>
      <c r="G264" s="72" t="s">
        <v>97</v>
      </c>
    </row>
    <row r="265" s="57" customFormat="true" ht="51.75" hidden="false" customHeight="false" outlineLevel="0" collapsed="false">
      <c r="A265" s="52"/>
      <c r="B265" s="33" t="s">
        <v>24</v>
      </c>
      <c r="C265" s="59" t="s">
        <v>69</v>
      </c>
      <c r="D265" s="35"/>
      <c r="E265" s="36" t="n">
        <v>205650215</v>
      </c>
      <c r="F265" s="37" t="s">
        <v>30</v>
      </c>
      <c r="G265" s="72" t="s">
        <v>39</v>
      </c>
      <c r="H265" s="60"/>
    </row>
    <row r="266" s="57" customFormat="true" ht="17.25" hidden="true" customHeight="true" outlineLevel="0" collapsed="false">
      <c r="A266" s="26" t="s">
        <v>46</v>
      </c>
      <c r="B266" s="27" t="s">
        <v>70</v>
      </c>
      <c r="C266" s="27"/>
      <c r="D266" s="35"/>
      <c r="E266" s="36"/>
      <c r="F266" s="37"/>
      <c r="G266" s="72"/>
    </row>
    <row r="267" s="57" customFormat="true" ht="34.5" hidden="true" customHeight="false" outlineLevel="0" collapsed="false">
      <c r="A267" s="52"/>
      <c r="B267" s="33" t="s">
        <v>20</v>
      </c>
      <c r="C267" s="53" t="s">
        <v>71</v>
      </c>
      <c r="D267" s="35" t="n">
        <v>197961000</v>
      </c>
      <c r="E267" s="36" t="n">
        <v>197961000</v>
      </c>
      <c r="F267" s="58" t="s">
        <v>30</v>
      </c>
      <c r="G267" s="72" t="s">
        <v>31</v>
      </c>
    </row>
    <row r="268" s="57" customFormat="true" ht="43.5" hidden="false" customHeight="true" outlineLevel="0" collapsed="false">
      <c r="A268" s="26" t="s">
        <v>49</v>
      </c>
      <c r="B268" s="27" t="s">
        <v>41</v>
      </c>
      <c r="C268" s="27"/>
      <c r="D268" s="35"/>
      <c r="E268" s="36"/>
      <c r="F268" s="37"/>
      <c r="G268" s="72"/>
    </row>
    <row r="269" s="57" customFormat="true" ht="69" hidden="false" customHeight="false" outlineLevel="0" collapsed="false">
      <c r="A269" s="52"/>
      <c r="B269" s="33" t="s">
        <v>20</v>
      </c>
      <c r="C269" s="53" t="s">
        <v>42</v>
      </c>
      <c r="D269" s="35" t="n">
        <v>398789000</v>
      </c>
      <c r="E269" s="36" t="n">
        <v>398789000</v>
      </c>
      <c r="F269" s="37" t="s">
        <v>43</v>
      </c>
      <c r="G269" s="72" t="s">
        <v>125</v>
      </c>
    </row>
    <row r="270" s="57" customFormat="true" ht="69" hidden="false" customHeight="false" outlineLevel="0" collapsed="false">
      <c r="A270" s="52"/>
      <c r="B270" s="33" t="s">
        <v>24</v>
      </c>
      <c r="C270" s="53" t="s">
        <v>45</v>
      </c>
      <c r="D270" s="40" t="n">
        <v>5678416000</v>
      </c>
      <c r="E270" s="41" t="n">
        <v>6090853000</v>
      </c>
      <c r="F270" s="37" t="s">
        <v>43</v>
      </c>
      <c r="G270" s="72" t="s">
        <v>125</v>
      </c>
      <c r="K270" s="60"/>
    </row>
    <row r="271" s="57" customFormat="true" ht="17.25" hidden="true" customHeight="true" outlineLevel="0" collapsed="false">
      <c r="A271" s="26" t="s">
        <v>72</v>
      </c>
      <c r="B271" s="27" t="s">
        <v>47</v>
      </c>
      <c r="C271" s="27"/>
      <c r="D271" s="40"/>
      <c r="E271" s="41"/>
      <c r="F271" s="37"/>
      <c r="G271" s="38"/>
    </row>
    <row r="272" s="57" customFormat="true" ht="69" hidden="true" customHeight="false" outlineLevel="0" collapsed="false">
      <c r="A272" s="52"/>
      <c r="B272" s="33" t="s">
        <v>20</v>
      </c>
      <c r="C272" s="53" t="s">
        <v>48</v>
      </c>
      <c r="D272" s="40" t="n">
        <v>368176000</v>
      </c>
      <c r="E272" s="41" t="n">
        <v>368176000</v>
      </c>
      <c r="F272" s="37" t="s">
        <v>43</v>
      </c>
      <c r="G272" s="72" t="s">
        <v>125</v>
      </c>
    </row>
    <row r="273" s="57" customFormat="true" ht="17.25" hidden="false" customHeight="true" outlineLevel="0" collapsed="false">
      <c r="A273" s="26" t="s">
        <v>73</v>
      </c>
      <c r="B273" s="27" t="s">
        <v>50</v>
      </c>
      <c r="C273" s="27"/>
      <c r="D273" s="35"/>
      <c r="E273" s="36"/>
      <c r="F273" s="37"/>
      <c r="G273" s="72"/>
    </row>
    <row r="274" s="68" customFormat="true" ht="52.5" hidden="false" customHeight="false" outlineLevel="0" collapsed="false">
      <c r="A274" s="73"/>
      <c r="B274" s="74" t="s">
        <v>20</v>
      </c>
      <c r="C274" s="75" t="s">
        <v>51</v>
      </c>
      <c r="D274" s="76" t="n">
        <v>219530000</v>
      </c>
      <c r="E274" s="77" t="n">
        <v>3892227000</v>
      </c>
      <c r="F274" s="88" t="s">
        <v>52</v>
      </c>
      <c r="G274" s="79" t="s">
        <v>31</v>
      </c>
      <c r="J274" s="69"/>
    </row>
    <row r="275" s="25" customFormat="true" ht="21" hidden="false" customHeight="true" outlineLevel="0" collapsed="false">
      <c r="A275" s="70" t="s">
        <v>126</v>
      </c>
      <c r="B275" s="86" t="s">
        <v>127</v>
      </c>
      <c r="C275" s="86"/>
      <c r="D275" s="28" t="n">
        <f aca="false">SUM(D277:D293)</f>
        <v>67936740000</v>
      </c>
      <c r="E275" s="29" t="n">
        <f aca="false">SUM(E277:E293)</f>
        <v>115616278000</v>
      </c>
      <c r="F275" s="30"/>
      <c r="G275" s="31"/>
    </row>
    <row r="276" s="57" customFormat="true" ht="37.5" hidden="false" customHeight="true" outlineLevel="0" collapsed="false">
      <c r="A276" s="26" t="s">
        <v>18</v>
      </c>
      <c r="B276" s="27" t="s">
        <v>55</v>
      </c>
      <c r="C276" s="27"/>
      <c r="D276" s="28"/>
      <c r="E276" s="29"/>
      <c r="F276" s="30"/>
      <c r="G276" s="31"/>
    </row>
    <row r="277" s="57" customFormat="true" ht="33" hidden="false" customHeight="true" outlineLevel="0" collapsed="false">
      <c r="A277" s="52"/>
      <c r="B277" s="33" t="s">
        <v>20</v>
      </c>
      <c r="C277" s="53" t="s">
        <v>21</v>
      </c>
      <c r="D277" s="35" t="n">
        <v>250000000</v>
      </c>
      <c r="E277" s="36" t="n">
        <v>250000000</v>
      </c>
      <c r="F277" s="37" t="s">
        <v>22</v>
      </c>
      <c r="G277" s="72" t="s">
        <v>23</v>
      </c>
    </row>
    <row r="278" s="57" customFormat="true" ht="36" hidden="false" customHeight="true" outlineLevel="0" collapsed="false">
      <c r="A278" s="52"/>
      <c r="B278" s="33" t="s">
        <v>24</v>
      </c>
      <c r="C278" s="53" t="s">
        <v>25</v>
      </c>
      <c r="D278" s="35" t="n">
        <v>50570000</v>
      </c>
      <c r="E278" s="36" t="n">
        <v>50570000</v>
      </c>
      <c r="F278" s="37" t="s">
        <v>26</v>
      </c>
      <c r="G278" s="72" t="s">
        <v>106</v>
      </c>
    </row>
    <row r="279" s="57" customFormat="true" ht="17.25" hidden="false" customHeight="false" outlineLevel="0" collapsed="false">
      <c r="A279" s="52"/>
      <c r="B279" s="33" t="s">
        <v>28</v>
      </c>
      <c r="C279" s="53" t="s">
        <v>94</v>
      </c>
      <c r="D279" s="35" t="n">
        <v>1150000000</v>
      </c>
      <c r="E279" s="36" t="n">
        <v>1500000000</v>
      </c>
      <c r="F279" s="37" t="s">
        <v>34</v>
      </c>
      <c r="G279" s="72" t="s">
        <v>23</v>
      </c>
      <c r="I279" s="60"/>
    </row>
    <row r="280" s="57" customFormat="true" ht="17.25" hidden="false" customHeight="false" outlineLevel="0" collapsed="false">
      <c r="A280" s="52"/>
      <c r="B280" s="33" t="s">
        <v>32</v>
      </c>
      <c r="C280" s="53" t="s">
        <v>64</v>
      </c>
      <c r="D280" s="35" t="n">
        <v>300000000</v>
      </c>
      <c r="E280" s="36" t="n">
        <v>300000000</v>
      </c>
      <c r="F280" s="37" t="s">
        <v>34</v>
      </c>
      <c r="G280" s="72" t="s">
        <v>23</v>
      </c>
    </row>
    <row r="281" s="57" customFormat="true" ht="51.75" hidden="false" customHeight="false" outlineLevel="0" collapsed="false">
      <c r="A281" s="52"/>
      <c r="B281" s="33" t="s">
        <v>58</v>
      </c>
      <c r="C281" s="53" t="s">
        <v>29</v>
      </c>
      <c r="D281" s="35" t="n">
        <v>300000000</v>
      </c>
      <c r="E281" s="36" t="n">
        <v>300000000</v>
      </c>
      <c r="F281" s="37" t="s">
        <v>30</v>
      </c>
      <c r="G281" s="38" t="s">
        <v>31</v>
      </c>
    </row>
    <row r="282" s="57" customFormat="true" ht="56.25" hidden="false" customHeight="true" outlineLevel="0" collapsed="false">
      <c r="A282" s="52"/>
      <c r="B282" s="33" t="s">
        <v>128</v>
      </c>
      <c r="C282" s="53" t="s">
        <v>59</v>
      </c>
      <c r="D282" s="35" t="n">
        <v>250000000</v>
      </c>
      <c r="E282" s="36" t="n">
        <v>250000000</v>
      </c>
      <c r="F282" s="37" t="s">
        <v>30</v>
      </c>
      <c r="G282" s="72" t="s">
        <v>31</v>
      </c>
    </row>
    <row r="283" s="57" customFormat="true" ht="17.25" hidden="true" customHeight="true" outlineLevel="0" collapsed="false">
      <c r="A283" s="26" t="s">
        <v>35</v>
      </c>
      <c r="B283" s="27" t="s">
        <v>95</v>
      </c>
      <c r="C283" s="27"/>
      <c r="D283" s="35"/>
      <c r="E283" s="36"/>
      <c r="F283" s="37"/>
      <c r="G283" s="72"/>
    </row>
    <row r="284" s="57" customFormat="true" ht="17.25" hidden="true" customHeight="false" outlineLevel="0" collapsed="false">
      <c r="A284" s="52"/>
      <c r="B284" s="33" t="s">
        <v>20</v>
      </c>
      <c r="C284" s="53" t="s">
        <v>96</v>
      </c>
      <c r="D284" s="35" t="n">
        <v>200000000</v>
      </c>
      <c r="E284" s="36" t="n">
        <v>200000000</v>
      </c>
      <c r="F284" s="37" t="s">
        <v>30</v>
      </c>
      <c r="G284" s="72" t="s">
        <v>31</v>
      </c>
    </row>
    <row r="285" s="57" customFormat="true" ht="17.25" hidden="true" customHeight="true" outlineLevel="0" collapsed="false">
      <c r="A285" s="26" t="s">
        <v>40</v>
      </c>
      <c r="B285" s="27" t="s">
        <v>36</v>
      </c>
      <c r="C285" s="27"/>
      <c r="D285" s="35"/>
      <c r="E285" s="36"/>
      <c r="F285" s="37"/>
      <c r="G285" s="72"/>
    </row>
    <row r="286" s="57" customFormat="true" ht="51.75" hidden="true" customHeight="false" outlineLevel="0" collapsed="false">
      <c r="A286" s="52"/>
      <c r="B286" s="33" t="s">
        <v>20</v>
      </c>
      <c r="C286" s="53" t="s">
        <v>37</v>
      </c>
      <c r="D286" s="35" t="n">
        <v>189226000</v>
      </c>
      <c r="E286" s="36" t="n">
        <v>189226000</v>
      </c>
      <c r="F286" s="37" t="s">
        <v>38</v>
      </c>
      <c r="G286" s="72" t="s">
        <v>129</v>
      </c>
    </row>
    <row r="287" s="57" customFormat="true" ht="41.25" hidden="false" customHeight="true" outlineLevel="0" collapsed="false">
      <c r="A287" s="26" t="s">
        <v>46</v>
      </c>
      <c r="B287" s="27" t="s">
        <v>41</v>
      </c>
      <c r="C287" s="27"/>
      <c r="D287" s="35"/>
      <c r="E287" s="36"/>
      <c r="F287" s="37"/>
      <c r="G287" s="72"/>
    </row>
    <row r="288" s="57" customFormat="true" ht="51.75" hidden="false" customHeight="false" outlineLevel="0" collapsed="false">
      <c r="A288" s="52"/>
      <c r="B288" s="33" t="s">
        <v>20</v>
      </c>
      <c r="C288" s="53" t="s">
        <v>42</v>
      </c>
      <c r="D288" s="35" t="n">
        <v>404615000</v>
      </c>
      <c r="E288" s="36" t="n">
        <v>404615000</v>
      </c>
      <c r="F288" s="37" t="s">
        <v>43</v>
      </c>
      <c r="G288" s="72" t="s">
        <v>60</v>
      </c>
    </row>
    <row r="289" s="57" customFormat="true" ht="51.75" hidden="false" customHeight="false" outlineLevel="0" collapsed="false">
      <c r="A289" s="52"/>
      <c r="B289" s="33" t="s">
        <v>24</v>
      </c>
      <c r="C289" s="53" t="s">
        <v>45</v>
      </c>
      <c r="D289" s="40" t="n">
        <v>63946037000</v>
      </c>
      <c r="E289" s="41" t="n">
        <v>66873127000</v>
      </c>
      <c r="F289" s="37" t="s">
        <v>43</v>
      </c>
      <c r="G289" s="72" t="s">
        <v>60</v>
      </c>
      <c r="K289" s="60"/>
    </row>
    <row r="290" s="57" customFormat="true" ht="17.25" hidden="true" customHeight="true" outlineLevel="0" collapsed="false">
      <c r="A290" s="26" t="s">
        <v>49</v>
      </c>
      <c r="B290" s="27" t="s">
        <v>47</v>
      </c>
      <c r="C290" s="27"/>
      <c r="D290" s="40"/>
      <c r="E290" s="41"/>
      <c r="F290" s="37"/>
      <c r="G290" s="38"/>
    </row>
    <row r="291" s="57" customFormat="true" ht="51.75" hidden="false" customHeight="false" outlineLevel="0" collapsed="false">
      <c r="A291" s="52"/>
      <c r="B291" s="33" t="s">
        <v>20</v>
      </c>
      <c r="C291" s="53" t="s">
        <v>48</v>
      </c>
      <c r="D291" s="40" t="n">
        <v>369092000</v>
      </c>
      <c r="E291" s="41" t="n">
        <v>369092000</v>
      </c>
      <c r="F291" s="37" t="s">
        <v>43</v>
      </c>
      <c r="G291" s="72" t="s">
        <v>60</v>
      </c>
    </row>
    <row r="292" s="57" customFormat="true" ht="21" hidden="false" customHeight="true" outlineLevel="0" collapsed="false">
      <c r="A292" s="26" t="s">
        <v>72</v>
      </c>
      <c r="B292" s="27" t="s">
        <v>50</v>
      </c>
      <c r="C292" s="27"/>
      <c r="D292" s="35"/>
      <c r="E292" s="36"/>
      <c r="F292" s="37"/>
      <c r="G292" s="72"/>
    </row>
    <row r="293" s="68" customFormat="true" ht="52.5" hidden="false" customHeight="false" outlineLevel="0" collapsed="false">
      <c r="A293" s="73"/>
      <c r="B293" s="74" t="s">
        <v>20</v>
      </c>
      <c r="C293" s="75" t="s">
        <v>51</v>
      </c>
      <c r="D293" s="76" t="n">
        <v>527200000</v>
      </c>
      <c r="E293" s="77" t="n">
        <v>44929648000</v>
      </c>
      <c r="F293" s="88" t="s">
        <v>52</v>
      </c>
      <c r="G293" s="79" t="s">
        <v>81</v>
      </c>
      <c r="J293" s="69"/>
    </row>
    <row r="294" s="25" customFormat="true" ht="25.5" hidden="false" customHeight="true" outlineLevel="0" collapsed="false">
      <c r="A294" s="70" t="s">
        <v>130</v>
      </c>
      <c r="B294" s="86" t="s">
        <v>131</v>
      </c>
      <c r="C294" s="86"/>
      <c r="D294" s="28" t="n">
        <f aca="false">SUM(D296:D311)</f>
        <v>10258022000</v>
      </c>
      <c r="E294" s="29" t="n">
        <f aca="false">SUM(E296:E311)</f>
        <v>16124573221</v>
      </c>
      <c r="F294" s="30"/>
      <c r="G294" s="31"/>
    </row>
    <row r="295" s="57" customFormat="true" ht="17.25" hidden="true" customHeight="true" outlineLevel="0" collapsed="false">
      <c r="A295" s="26" t="s">
        <v>18</v>
      </c>
      <c r="B295" s="27" t="s">
        <v>55</v>
      </c>
      <c r="C295" s="27"/>
      <c r="D295" s="28"/>
      <c r="E295" s="29"/>
      <c r="F295" s="30"/>
      <c r="G295" s="31"/>
    </row>
    <row r="296" s="57" customFormat="true" ht="34.5" hidden="true" customHeight="false" outlineLevel="0" collapsed="false">
      <c r="A296" s="52"/>
      <c r="B296" s="33" t="s">
        <v>20</v>
      </c>
      <c r="C296" s="53" t="s">
        <v>21</v>
      </c>
      <c r="D296" s="35" t="n">
        <v>200000000</v>
      </c>
      <c r="E296" s="36" t="n">
        <v>200000000</v>
      </c>
      <c r="F296" s="37" t="s">
        <v>22</v>
      </c>
      <c r="G296" s="72" t="s">
        <v>23</v>
      </c>
    </row>
    <row r="297" s="57" customFormat="true" ht="51.75" hidden="true" customHeight="false" outlineLevel="0" collapsed="false">
      <c r="A297" s="52"/>
      <c r="B297" s="33" t="s">
        <v>24</v>
      </c>
      <c r="C297" s="53" t="s">
        <v>25</v>
      </c>
      <c r="D297" s="35" t="n">
        <v>120230000</v>
      </c>
      <c r="E297" s="36" t="n">
        <v>120230000</v>
      </c>
      <c r="F297" s="37" t="s">
        <v>26</v>
      </c>
      <c r="G297" s="72" t="s">
        <v>132</v>
      </c>
    </row>
    <row r="298" s="57" customFormat="true" ht="51.75" hidden="true" customHeight="false" outlineLevel="0" collapsed="false">
      <c r="A298" s="52"/>
      <c r="B298" s="33" t="s">
        <v>28</v>
      </c>
      <c r="C298" s="53" t="s">
        <v>29</v>
      </c>
      <c r="D298" s="35" t="n">
        <v>320000000</v>
      </c>
      <c r="E298" s="36" t="n">
        <v>320000000</v>
      </c>
      <c r="F298" s="37" t="s">
        <v>30</v>
      </c>
      <c r="G298" s="38" t="s">
        <v>31</v>
      </c>
    </row>
    <row r="299" s="57" customFormat="true" ht="18" hidden="true" customHeight="false" outlineLevel="0" collapsed="false">
      <c r="A299" s="73"/>
      <c r="B299" s="74"/>
      <c r="C299" s="75"/>
      <c r="D299" s="76"/>
      <c r="E299" s="77"/>
      <c r="F299" s="78"/>
      <c r="G299" s="96"/>
    </row>
    <row r="300" s="57" customFormat="true" ht="17.25" hidden="true" customHeight="true" outlineLevel="0" collapsed="false">
      <c r="A300" s="26" t="s">
        <v>35</v>
      </c>
      <c r="B300" s="27" t="s">
        <v>36</v>
      </c>
      <c r="C300" s="27"/>
      <c r="D300" s="35"/>
      <c r="E300" s="36"/>
      <c r="F300" s="37"/>
      <c r="G300" s="72"/>
    </row>
    <row r="301" s="57" customFormat="true" ht="51.75" hidden="true" customHeight="false" outlineLevel="0" collapsed="false">
      <c r="A301" s="52"/>
      <c r="B301" s="33" t="s">
        <v>20</v>
      </c>
      <c r="C301" s="53" t="s">
        <v>37</v>
      </c>
      <c r="D301" s="35" t="n">
        <v>163942000</v>
      </c>
      <c r="E301" s="36" t="n">
        <v>163942000</v>
      </c>
      <c r="F301" s="37" t="s">
        <v>38</v>
      </c>
      <c r="G301" s="72" t="s">
        <v>65</v>
      </c>
    </row>
    <row r="302" s="57" customFormat="true" ht="48" hidden="false" customHeight="true" outlineLevel="0" collapsed="false">
      <c r="A302" s="26" t="s">
        <v>40</v>
      </c>
      <c r="B302" s="27" t="s">
        <v>66</v>
      </c>
      <c r="C302" s="27"/>
      <c r="D302" s="35"/>
      <c r="E302" s="36"/>
      <c r="F302" s="37"/>
      <c r="G302" s="72"/>
    </row>
    <row r="303" s="57" customFormat="true" ht="34.5" hidden="false" customHeight="false" outlineLevel="0" collapsed="false">
      <c r="A303" s="52"/>
      <c r="B303" s="33" t="s">
        <v>20</v>
      </c>
      <c r="C303" s="53" t="s">
        <v>84</v>
      </c>
      <c r="D303" s="35" t="n">
        <v>248700000</v>
      </c>
      <c r="E303" s="36" t="n">
        <v>248700000</v>
      </c>
      <c r="F303" s="37" t="s">
        <v>85</v>
      </c>
      <c r="G303" s="72" t="s">
        <v>97</v>
      </c>
    </row>
    <row r="304" s="57" customFormat="true" ht="51" hidden="false" customHeight="true" outlineLevel="0" collapsed="false">
      <c r="A304" s="52"/>
      <c r="B304" s="33" t="s">
        <v>24</v>
      </c>
      <c r="C304" s="59" t="s">
        <v>69</v>
      </c>
      <c r="D304" s="35"/>
      <c r="E304" s="36" t="n">
        <v>1013679221</v>
      </c>
      <c r="F304" s="37" t="s">
        <v>30</v>
      </c>
      <c r="G304" s="38" t="s">
        <v>133</v>
      </c>
      <c r="H304" s="60"/>
    </row>
    <row r="305" s="57" customFormat="true" ht="34.5" hidden="false" customHeight="true" outlineLevel="0" collapsed="false">
      <c r="A305" s="26" t="s">
        <v>46</v>
      </c>
      <c r="B305" s="27" t="s">
        <v>41</v>
      </c>
      <c r="C305" s="27"/>
      <c r="D305" s="35"/>
      <c r="E305" s="36"/>
      <c r="F305" s="37"/>
      <c r="G305" s="72"/>
    </row>
    <row r="306" s="57" customFormat="true" ht="52.5" hidden="false" customHeight="false" outlineLevel="0" collapsed="false">
      <c r="A306" s="61"/>
      <c r="B306" s="62" t="s">
        <v>20</v>
      </c>
      <c r="C306" s="63" t="s">
        <v>42</v>
      </c>
      <c r="D306" s="64" t="n">
        <v>368015000</v>
      </c>
      <c r="E306" s="65" t="n">
        <v>368015000</v>
      </c>
      <c r="F306" s="89" t="s">
        <v>43</v>
      </c>
      <c r="G306" s="85" t="s">
        <v>118</v>
      </c>
    </row>
    <row r="307" s="57" customFormat="true" ht="48.75" hidden="false" customHeight="true" outlineLevel="0" collapsed="false">
      <c r="A307" s="52"/>
      <c r="B307" s="33" t="s">
        <v>24</v>
      </c>
      <c r="C307" s="53" t="s">
        <v>45</v>
      </c>
      <c r="D307" s="40" t="n">
        <v>8165882000</v>
      </c>
      <c r="E307" s="41" t="n">
        <v>9007623000</v>
      </c>
      <c r="F307" s="37" t="s">
        <v>43</v>
      </c>
      <c r="G307" s="72" t="s">
        <v>118</v>
      </c>
      <c r="K307" s="60"/>
    </row>
    <row r="308" s="57" customFormat="true" ht="17.25" hidden="true" customHeight="true" outlineLevel="0" collapsed="false">
      <c r="A308" s="26" t="s">
        <v>49</v>
      </c>
      <c r="B308" s="27" t="s">
        <v>47</v>
      </c>
      <c r="C308" s="27"/>
      <c r="D308" s="40"/>
      <c r="E308" s="41"/>
      <c r="F308" s="37"/>
      <c r="G308" s="38"/>
    </row>
    <row r="309" s="57" customFormat="true" ht="51.75" hidden="true" customHeight="false" outlineLevel="0" collapsed="false">
      <c r="A309" s="52"/>
      <c r="B309" s="33" t="s">
        <v>20</v>
      </c>
      <c r="C309" s="53" t="s">
        <v>48</v>
      </c>
      <c r="D309" s="40" t="n">
        <v>375388000</v>
      </c>
      <c r="E309" s="41" t="n">
        <v>375388000</v>
      </c>
      <c r="F309" s="58" t="s">
        <v>43</v>
      </c>
      <c r="G309" s="72" t="s">
        <v>44</v>
      </c>
    </row>
    <row r="310" s="57" customFormat="true" ht="18" hidden="false" customHeight="true" outlineLevel="0" collapsed="false">
      <c r="A310" s="26" t="s">
        <v>72</v>
      </c>
      <c r="B310" s="27" t="s">
        <v>50</v>
      </c>
      <c r="C310" s="27"/>
      <c r="D310" s="35"/>
      <c r="E310" s="36"/>
      <c r="F310" s="37"/>
      <c r="G310" s="72"/>
    </row>
    <row r="311" s="68" customFormat="true" ht="63.75" hidden="false" customHeight="true" outlineLevel="0" collapsed="false">
      <c r="A311" s="73"/>
      <c r="B311" s="74" t="s">
        <v>20</v>
      </c>
      <c r="C311" s="75" t="s">
        <v>51</v>
      </c>
      <c r="D311" s="76" t="n">
        <v>295865000</v>
      </c>
      <c r="E311" s="77" t="n">
        <v>4306996000</v>
      </c>
      <c r="F311" s="88" t="s">
        <v>52</v>
      </c>
      <c r="G311" s="79" t="s">
        <v>31</v>
      </c>
      <c r="J311" s="69"/>
    </row>
    <row r="312" s="25" customFormat="true" ht="18" hidden="false" customHeight="true" outlineLevel="0" collapsed="false">
      <c r="A312" s="70" t="s">
        <v>134</v>
      </c>
      <c r="B312" s="86" t="s">
        <v>135</v>
      </c>
      <c r="C312" s="86"/>
      <c r="D312" s="28" t="n">
        <f aca="false">SUM(D313:D332)</f>
        <v>21361355000</v>
      </c>
      <c r="E312" s="29" t="n">
        <f aca="false">SUM(E313:E332)</f>
        <v>28734931000</v>
      </c>
      <c r="F312" s="30"/>
      <c r="G312" s="31"/>
    </row>
    <row r="313" s="57" customFormat="true" ht="17.25" hidden="true" customHeight="true" outlineLevel="0" collapsed="false">
      <c r="A313" s="26" t="s">
        <v>18</v>
      </c>
      <c r="B313" s="27" t="s">
        <v>55</v>
      </c>
      <c r="C313" s="27"/>
      <c r="D313" s="28"/>
      <c r="E313" s="29"/>
      <c r="F313" s="30"/>
      <c r="G313" s="31"/>
    </row>
    <row r="314" s="57" customFormat="true" ht="34.5" hidden="true" customHeight="false" outlineLevel="0" collapsed="false">
      <c r="A314" s="52"/>
      <c r="B314" s="33" t="s">
        <v>20</v>
      </c>
      <c r="C314" s="53" t="s">
        <v>21</v>
      </c>
      <c r="D314" s="35" t="n">
        <v>200000000</v>
      </c>
      <c r="E314" s="36" t="n">
        <v>200000000</v>
      </c>
      <c r="F314" s="37" t="s">
        <v>22</v>
      </c>
      <c r="G314" s="72" t="s">
        <v>23</v>
      </c>
    </row>
    <row r="315" s="98" customFormat="true" ht="51.75" hidden="true" customHeight="false" outlineLevel="0" collapsed="false">
      <c r="A315" s="52"/>
      <c r="B315" s="33" t="s">
        <v>24</v>
      </c>
      <c r="C315" s="53" t="s">
        <v>25</v>
      </c>
      <c r="D315" s="35" t="n">
        <v>113280000</v>
      </c>
      <c r="E315" s="36" t="n">
        <v>113280000</v>
      </c>
      <c r="F315" s="37" t="s">
        <v>26</v>
      </c>
      <c r="G315" s="72" t="s">
        <v>111</v>
      </c>
    </row>
    <row r="316" s="57" customFormat="true" ht="51.75" hidden="true" customHeight="false" outlineLevel="0" collapsed="false">
      <c r="A316" s="52"/>
      <c r="B316" s="33" t="s">
        <v>28</v>
      </c>
      <c r="C316" s="53" t="s">
        <v>29</v>
      </c>
      <c r="D316" s="35" t="n">
        <v>270000000</v>
      </c>
      <c r="E316" s="36" t="n">
        <v>270000000</v>
      </c>
      <c r="F316" s="37" t="s">
        <v>30</v>
      </c>
      <c r="G316" s="38" t="s">
        <v>31</v>
      </c>
    </row>
    <row r="317" s="57" customFormat="true" ht="51.75" hidden="true" customHeight="false" outlineLevel="0" collapsed="false">
      <c r="A317" s="52"/>
      <c r="B317" s="33" t="s">
        <v>32</v>
      </c>
      <c r="C317" s="53" t="s">
        <v>59</v>
      </c>
      <c r="D317" s="35" t="n">
        <v>300000000</v>
      </c>
      <c r="E317" s="36" t="n">
        <v>300000000</v>
      </c>
      <c r="F317" s="37" t="s">
        <v>30</v>
      </c>
      <c r="G317" s="72" t="s">
        <v>31</v>
      </c>
    </row>
    <row r="318" s="57" customFormat="true" ht="17.25" hidden="true" customHeight="true" outlineLevel="0" collapsed="false">
      <c r="A318" s="26" t="s">
        <v>35</v>
      </c>
      <c r="B318" s="27" t="s">
        <v>36</v>
      </c>
      <c r="C318" s="27"/>
      <c r="D318" s="35"/>
      <c r="E318" s="36"/>
      <c r="F318" s="37"/>
      <c r="G318" s="72"/>
    </row>
    <row r="319" s="57" customFormat="true" ht="51.75" hidden="true" customHeight="false" outlineLevel="0" collapsed="false">
      <c r="A319" s="52"/>
      <c r="B319" s="33" t="s">
        <v>20</v>
      </c>
      <c r="C319" s="53" t="s">
        <v>37</v>
      </c>
      <c r="D319" s="35" t="n">
        <v>165882000</v>
      </c>
      <c r="E319" s="36" t="n">
        <v>165882000</v>
      </c>
      <c r="F319" s="37" t="s">
        <v>38</v>
      </c>
      <c r="G319" s="72" t="s">
        <v>65</v>
      </c>
    </row>
    <row r="320" s="57" customFormat="true" ht="17.25" hidden="true" customHeight="true" outlineLevel="0" collapsed="false">
      <c r="A320" s="26" t="s">
        <v>40</v>
      </c>
      <c r="B320" s="27" t="s">
        <v>66</v>
      </c>
      <c r="C320" s="27"/>
      <c r="D320" s="35"/>
      <c r="E320" s="36"/>
      <c r="F320" s="37"/>
      <c r="G320" s="72"/>
    </row>
    <row r="321" s="57" customFormat="true" ht="34.5" hidden="true" customHeight="false" outlineLevel="0" collapsed="false">
      <c r="A321" s="52"/>
      <c r="B321" s="33" t="s">
        <v>20</v>
      </c>
      <c r="C321" s="53" t="s">
        <v>84</v>
      </c>
      <c r="D321" s="35" t="n">
        <v>274150000</v>
      </c>
      <c r="E321" s="36" t="n">
        <v>274150000</v>
      </c>
      <c r="F321" s="37" t="s">
        <v>85</v>
      </c>
      <c r="G321" s="72" t="s">
        <v>97</v>
      </c>
    </row>
    <row r="322" s="57" customFormat="true" ht="34.5" hidden="true" customHeight="false" outlineLevel="0" collapsed="false">
      <c r="A322" s="52"/>
      <c r="B322" s="33" t="s">
        <v>24</v>
      </c>
      <c r="C322" s="53" t="s">
        <v>67</v>
      </c>
      <c r="D322" s="35" t="n">
        <v>300000000</v>
      </c>
      <c r="E322" s="36" t="n">
        <v>300000000</v>
      </c>
      <c r="F322" s="37" t="s">
        <v>30</v>
      </c>
      <c r="G322" s="72" t="s">
        <v>68</v>
      </c>
    </row>
    <row r="323" s="57" customFormat="true" ht="17.25" hidden="true" customHeight="true" outlineLevel="0" collapsed="false">
      <c r="A323" s="26" t="s">
        <v>46</v>
      </c>
      <c r="B323" s="27" t="s">
        <v>70</v>
      </c>
      <c r="C323" s="27"/>
      <c r="D323" s="35"/>
      <c r="E323" s="36"/>
      <c r="F323" s="37"/>
      <c r="G323" s="72"/>
    </row>
    <row r="324" s="57" customFormat="true" ht="35.25" hidden="true" customHeight="false" outlineLevel="0" collapsed="false">
      <c r="A324" s="73"/>
      <c r="B324" s="74" t="s">
        <v>20</v>
      </c>
      <c r="C324" s="75" t="s">
        <v>71</v>
      </c>
      <c r="D324" s="76" t="n">
        <v>295833000</v>
      </c>
      <c r="E324" s="77" t="n">
        <v>295833000</v>
      </c>
      <c r="F324" s="78" t="s">
        <v>30</v>
      </c>
      <c r="G324" s="79" t="s">
        <v>31</v>
      </c>
    </row>
    <row r="325" s="57" customFormat="true" ht="3.75" hidden="false" customHeight="true" outlineLevel="0" collapsed="false">
      <c r="A325" s="52"/>
      <c r="B325" s="33" t="s">
        <v>24</v>
      </c>
      <c r="C325" s="53" t="s">
        <v>78</v>
      </c>
      <c r="D325" s="40" t="n">
        <v>400000000</v>
      </c>
      <c r="E325" s="41" t="n">
        <v>400000000</v>
      </c>
      <c r="F325" s="37" t="s">
        <v>30</v>
      </c>
      <c r="G325" s="72" t="s">
        <v>23</v>
      </c>
    </row>
    <row r="326" s="57" customFormat="true" ht="36.75" hidden="false" customHeight="true" outlineLevel="0" collapsed="false">
      <c r="A326" s="26" t="s">
        <v>49</v>
      </c>
      <c r="B326" s="27" t="s">
        <v>41</v>
      </c>
      <c r="C326" s="27"/>
      <c r="D326" s="40"/>
      <c r="E326" s="41"/>
      <c r="F326" s="37"/>
      <c r="G326" s="72"/>
    </row>
    <row r="327" s="57" customFormat="true" ht="69" hidden="false" customHeight="true" outlineLevel="0" collapsed="false">
      <c r="A327" s="52"/>
      <c r="B327" s="33" t="s">
        <v>20</v>
      </c>
      <c r="C327" s="53" t="s">
        <v>42</v>
      </c>
      <c r="D327" s="40" t="n">
        <v>369659000</v>
      </c>
      <c r="E327" s="41" t="n">
        <v>369659000</v>
      </c>
      <c r="F327" s="37" t="s">
        <v>43</v>
      </c>
      <c r="G327" s="72" t="s">
        <v>60</v>
      </c>
    </row>
    <row r="328" s="57" customFormat="true" ht="60" hidden="false" customHeight="true" outlineLevel="0" collapsed="false">
      <c r="A328" s="52"/>
      <c r="B328" s="33" t="s">
        <v>24</v>
      </c>
      <c r="C328" s="53" t="s">
        <v>45</v>
      </c>
      <c r="D328" s="40" t="n">
        <v>18034243000</v>
      </c>
      <c r="E328" s="41" t="n">
        <v>18831477000</v>
      </c>
      <c r="F328" s="37" t="s">
        <v>43</v>
      </c>
      <c r="G328" s="72" t="s">
        <v>60</v>
      </c>
      <c r="K328" s="60"/>
    </row>
    <row r="329" s="57" customFormat="true" ht="17.25" hidden="true" customHeight="true" outlineLevel="0" collapsed="false">
      <c r="A329" s="26" t="s">
        <v>72</v>
      </c>
      <c r="B329" s="27" t="s">
        <v>47</v>
      </c>
      <c r="C329" s="27"/>
      <c r="D329" s="40"/>
      <c r="E329" s="41"/>
      <c r="F329" s="37"/>
      <c r="G329" s="38"/>
    </row>
    <row r="330" s="57" customFormat="true" ht="51.75" hidden="true" customHeight="false" outlineLevel="0" collapsed="false">
      <c r="A330" s="52"/>
      <c r="B330" s="33" t="s">
        <v>20</v>
      </c>
      <c r="C330" s="53" t="s">
        <v>48</v>
      </c>
      <c r="D330" s="40" t="n">
        <v>373788000</v>
      </c>
      <c r="E330" s="41" t="n">
        <v>373788000</v>
      </c>
      <c r="F330" s="58" t="s">
        <v>43</v>
      </c>
      <c r="G330" s="72" t="s">
        <v>60</v>
      </c>
    </row>
    <row r="331" s="57" customFormat="true" ht="20.25" hidden="false" customHeight="true" outlineLevel="0" collapsed="false">
      <c r="A331" s="26" t="s">
        <v>73</v>
      </c>
      <c r="B331" s="27" t="s">
        <v>50</v>
      </c>
      <c r="C331" s="27"/>
      <c r="D331" s="40"/>
      <c r="E331" s="41"/>
      <c r="F331" s="37"/>
      <c r="G331" s="72"/>
    </row>
    <row r="332" s="68" customFormat="true" ht="65.25" hidden="false" customHeight="true" outlineLevel="0" collapsed="false">
      <c r="A332" s="73"/>
      <c r="B332" s="74" t="s">
        <v>20</v>
      </c>
      <c r="C332" s="99" t="s">
        <v>51</v>
      </c>
      <c r="D332" s="100" t="n">
        <v>264520000</v>
      </c>
      <c r="E332" s="101" t="n">
        <v>6840862000</v>
      </c>
      <c r="F332" s="88" t="s">
        <v>52</v>
      </c>
      <c r="G332" s="79" t="s">
        <v>31</v>
      </c>
      <c r="J332" s="69"/>
    </row>
    <row r="333" s="25" customFormat="true" ht="25.5" hidden="false" customHeight="true" outlineLevel="0" collapsed="false">
      <c r="A333" s="70" t="s">
        <v>136</v>
      </c>
      <c r="B333" s="86" t="s">
        <v>137</v>
      </c>
      <c r="C333" s="86"/>
      <c r="D333" s="28" t="n">
        <f aca="false">SUM(D334:D346)</f>
        <v>17728834000</v>
      </c>
      <c r="E333" s="29" t="n">
        <f aca="false">SUM(E334:E346)</f>
        <v>22344427000</v>
      </c>
      <c r="F333" s="30"/>
      <c r="G333" s="31"/>
    </row>
    <row r="334" s="57" customFormat="true" ht="17.25" hidden="true" customHeight="true" outlineLevel="0" collapsed="false">
      <c r="A334" s="26" t="s">
        <v>18</v>
      </c>
      <c r="B334" s="84" t="s">
        <v>55</v>
      </c>
      <c r="C334" s="84"/>
      <c r="D334" s="28"/>
      <c r="E334" s="29"/>
      <c r="F334" s="30"/>
      <c r="G334" s="31"/>
    </row>
    <row r="335" s="57" customFormat="true" ht="34.5" hidden="true" customHeight="false" outlineLevel="0" collapsed="false">
      <c r="A335" s="52"/>
      <c r="B335" s="33" t="s">
        <v>20</v>
      </c>
      <c r="C335" s="53" t="s">
        <v>21</v>
      </c>
      <c r="D335" s="35" t="n">
        <v>175000000</v>
      </c>
      <c r="E335" s="36" t="n">
        <v>175000000</v>
      </c>
      <c r="F335" s="37" t="s">
        <v>22</v>
      </c>
      <c r="G335" s="72" t="s">
        <v>23</v>
      </c>
    </row>
    <row r="336" s="57" customFormat="true" ht="51.75" hidden="true" customHeight="false" outlineLevel="0" collapsed="false">
      <c r="A336" s="52"/>
      <c r="B336" s="33" t="s">
        <v>24</v>
      </c>
      <c r="C336" s="53" t="s">
        <v>25</v>
      </c>
      <c r="D336" s="35" t="n">
        <v>111630000</v>
      </c>
      <c r="E336" s="36" t="n">
        <v>111630000</v>
      </c>
      <c r="F336" s="37" t="s">
        <v>26</v>
      </c>
      <c r="G336" s="72" t="s">
        <v>31</v>
      </c>
    </row>
    <row r="337" s="57" customFormat="true" ht="51.75" hidden="true" customHeight="false" outlineLevel="0" collapsed="false">
      <c r="A337" s="52"/>
      <c r="B337" s="33" t="s">
        <v>28</v>
      </c>
      <c r="C337" s="53" t="s">
        <v>29</v>
      </c>
      <c r="D337" s="35" t="n">
        <v>210000000</v>
      </c>
      <c r="E337" s="36" t="n">
        <v>210000000</v>
      </c>
      <c r="F337" s="37" t="s">
        <v>30</v>
      </c>
      <c r="G337" s="38" t="s">
        <v>31</v>
      </c>
    </row>
    <row r="338" s="57" customFormat="true" ht="17.25" hidden="true" customHeight="true" outlineLevel="0" collapsed="false">
      <c r="A338" s="26" t="s">
        <v>35</v>
      </c>
      <c r="B338" s="84" t="s">
        <v>36</v>
      </c>
      <c r="C338" s="84"/>
      <c r="D338" s="35"/>
      <c r="E338" s="36"/>
      <c r="F338" s="37"/>
      <c r="G338" s="72"/>
    </row>
    <row r="339" s="57" customFormat="true" ht="51.75" hidden="true" customHeight="false" outlineLevel="0" collapsed="false">
      <c r="A339" s="52"/>
      <c r="B339" s="33" t="s">
        <v>20</v>
      </c>
      <c r="C339" s="53" t="s">
        <v>37</v>
      </c>
      <c r="D339" s="35" t="n">
        <v>166290000</v>
      </c>
      <c r="E339" s="36" t="n">
        <v>166290000</v>
      </c>
      <c r="F339" s="37" t="s">
        <v>38</v>
      </c>
      <c r="G339" s="72" t="s">
        <v>65</v>
      </c>
    </row>
    <row r="340" s="57" customFormat="true" ht="43.5" hidden="false" customHeight="true" outlineLevel="0" collapsed="false">
      <c r="A340" s="26" t="s">
        <v>40</v>
      </c>
      <c r="B340" s="84" t="s">
        <v>41</v>
      </c>
      <c r="C340" s="84"/>
      <c r="D340" s="40"/>
      <c r="E340" s="41"/>
      <c r="F340" s="37"/>
      <c r="G340" s="72"/>
    </row>
    <row r="341" s="57" customFormat="true" ht="64.5" hidden="false" customHeight="true" outlineLevel="0" collapsed="false">
      <c r="A341" s="52"/>
      <c r="B341" s="33" t="s">
        <v>20</v>
      </c>
      <c r="C341" s="53" t="s">
        <v>42</v>
      </c>
      <c r="D341" s="40" t="n">
        <v>387275000</v>
      </c>
      <c r="E341" s="41" t="n">
        <v>387275000</v>
      </c>
      <c r="F341" s="37" t="s">
        <v>43</v>
      </c>
      <c r="G341" s="72" t="s">
        <v>138</v>
      </c>
    </row>
    <row r="342" s="57" customFormat="true" ht="60" hidden="false" customHeight="true" outlineLevel="0" collapsed="false">
      <c r="A342" s="52"/>
      <c r="B342" s="33" t="s">
        <v>24</v>
      </c>
      <c r="C342" s="53" t="s">
        <v>45</v>
      </c>
      <c r="D342" s="40" t="n">
        <v>16024749000</v>
      </c>
      <c r="E342" s="41" t="n">
        <v>16812753000</v>
      </c>
      <c r="F342" s="37" t="s">
        <v>43</v>
      </c>
      <c r="G342" s="72" t="s">
        <v>138</v>
      </c>
      <c r="K342" s="60"/>
    </row>
    <row r="343" s="57" customFormat="true" ht="17.25" hidden="true" customHeight="true" outlineLevel="0" collapsed="false">
      <c r="A343" s="26" t="s">
        <v>46</v>
      </c>
      <c r="B343" s="84" t="s">
        <v>47</v>
      </c>
      <c r="C343" s="84"/>
      <c r="D343" s="40"/>
      <c r="E343" s="41"/>
      <c r="F343" s="37"/>
      <c r="G343" s="38"/>
    </row>
    <row r="344" s="57" customFormat="true" ht="51.75" hidden="true" customHeight="false" outlineLevel="0" collapsed="false">
      <c r="A344" s="52"/>
      <c r="B344" s="33" t="s">
        <v>20</v>
      </c>
      <c r="C344" s="53" t="s">
        <v>48</v>
      </c>
      <c r="D344" s="40" t="n">
        <v>392840000</v>
      </c>
      <c r="E344" s="41" t="n">
        <v>392840000</v>
      </c>
      <c r="F344" s="58" t="s">
        <v>43</v>
      </c>
      <c r="G344" s="72" t="s">
        <v>138</v>
      </c>
    </row>
    <row r="345" s="98" customFormat="true" ht="20.25" hidden="false" customHeight="true" outlineLevel="0" collapsed="false">
      <c r="A345" s="26" t="s">
        <v>49</v>
      </c>
      <c r="B345" s="84" t="s">
        <v>50</v>
      </c>
      <c r="C345" s="84"/>
      <c r="D345" s="40"/>
      <c r="E345" s="41"/>
      <c r="F345" s="37"/>
      <c r="G345" s="72"/>
    </row>
    <row r="346" s="68" customFormat="true" ht="63" hidden="false" customHeight="true" outlineLevel="0" collapsed="false">
      <c r="A346" s="73"/>
      <c r="B346" s="74" t="s">
        <v>20</v>
      </c>
      <c r="C346" s="75" t="s">
        <v>51</v>
      </c>
      <c r="D346" s="100" t="n">
        <v>261050000</v>
      </c>
      <c r="E346" s="101" t="n">
        <v>4088639000</v>
      </c>
      <c r="F346" s="88" t="s">
        <v>52</v>
      </c>
      <c r="G346" s="79" t="s">
        <v>31</v>
      </c>
      <c r="J346" s="69"/>
    </row>
    <row r="347" s="25" customFormat="true" ht="28.5" hidden="false" customHeight="true" outlineLevel="0" collapsed="false">
      <c r="A347" s="70" t="s">
        <v>139</v>
      </c>
      <c r="B347" s="86" t="s">
        <v>140</v>
      </c>
      <c r="C347" s="86"/>
      <c r="D347" s="28" t="n">
        <f aca="false">SUM(D348:D363)</f>
        <v>17614707000</v>
      </c>
      <c r="E347" s="29" t="n">
        <f aca="false">SUM(E348:E363)</f>
        <v>24579224000</v>
      </c>
      <c r="F347" s="30"/>
      <c r="G347" s="31"/>
    </row>
    <row r="348" s="57" customFormat="true" ht="17.25" hidden="true" customHeight="true" outlineLevel="0" collapsed="false">
      <c r="A348" s="26" t="s">
        <v>18</v>
      </c>
      <c r="B348" s="84" t="s">
        <v>55</v>
      </c>
      <c r="C348" s="84"/>
      <c r="D348" s="28"/>
      <c r="E348" s="29"/>
      <c r="F348" s="30"/>
      <c r="G348" s="31"/>
    </row>
    <row r="349" s="57" customFormat="true" ht="34.5" hidden="true" customHeight="false" outlineLevel="0" collapsed="false">
      <c r="A349" s="52"/>
      <c r="B349" s="33" t="s">
        <v>20</v>
      </c>
      <c r="C349" s="53" t="s">
        <v>21</v>
      </c>
      <c r="D349" s="35" t="n">
        <v>200000000</v>
      </c>
      <c r="E349" s="36" t="n">
        <v>200000000</v>
      </c>
      <c r="F349" s="37" t="s">
        <v>22</v>
      </c>
      <c r="G349" s="72" t="s">
        <v>23</v>
      </c>
    </row>
    <row r="350" s="57" customFormat="true" ht="51.75" hidden="true" customHeight="false" outlineLevel="0" collapsed="false">
      <c r="A350" s="52"/>
      <c r="B350" s="33" t="s">
        <v>24</v>
      </c>
      <c r="C350" s="53" t="s">
        <v>25</v>
      </c>
      <c r="D350" s="35" t="n">
        <v>115140000</v>
      </c>
      <c r="E350" s="36" t="n">
        <v>115140000</v>
      </c>
      <c r="F350" s="37" t="s">
        <v>26</v>
      </c>
      <c r="G350" s="72" t="s">
        <v>31</v>
      </c>
    </row>
    <row r="351" s="57" customFormat="true" ht="51.75" hidden="true" customHeight="false" outlineLevel="0" collapsed="false">
      <c r="A351" s="52"/>
      <c r="B351" s="33" t="s">
        <v>28</v>
      </c>
      <c r="C351" s="53" t="s">
        <v>29</v>
      </c>
      <c r="D351" s="35" t="n">
        <v>260000000</v>
      </c>
      <c r="E351" s="36" t="n">
        <v>260000000</v>
      </c>
      <c r="F351" s="37" t="s">
        <v>30</v>
      </c>
      <c r="G351" s="38" t="s">
        <v>31</v>
      </c>
    </row>
    <row r="352" s="57" customFormat="true" ht="17.25" hidden="true" customHeight="true" outlineLevel="0" collapsed="false">
      <c r="A352" s="26" t="s">
        <v>35</v>
      </c>
      <c r="B352" s="84" t="s">
        <v>36</v>
      </c>
      <c r="C352" s="84"/>
      <c r="D352" s="35"/>
      <c r="E352" s="36"/>
      <c r="F352" s="37"/>
      <c r="G352" s="72"/>
    </row>
    <row r="353" s="57" customFormat="true" ht="52.5" hidden="true" customHeight="false" outlineLevel="0" collapsed="false">
      <c r="A353" s="73"/>
      <c r="B353" s="74" t="s">
        <v>20</v>
      </c>
      <c r="C353" s="75" t="s">
        <v>37</v>
      </c>
      <c r="D353" s="76" t="n">
        <v>167370000</v>
      </c>
      <c r="E353" s="77" t="n">
        <v>167370000</v>
      </c>
      <c r="F353" s="78" t="s">
        <v>38</v>
      </c>
      <c r="G353" s="79" t="s">
        <v>65</v>
      </c>
    </row>
    <row r="354" s="57" customFormat="true" ht="17.25" hidden="true" customHeight="true" outlineLevel="0" collapsed="false">
      <c r="A354" s="26" t="s">
        <v>40</v>
      </c>
      <c r="B354" s="84" t="s">
        <v>66</v>
      </c>
      <c r="C354" s="84"/>
      <c r="D354" s="35"/>
      <c r="E354" s="36"/>
      <c r="F354" s="37"/>
      <c r="G354" s="72"/>
    </row>
    <row r="355" s="57" customFormat="true" ht="34.5" hidden="true" customHeight="false" outlineLevel="0" collapsed="false">
      <c r="A355" s="52"/>
      <c r="B355" s="33" t="s">
        <v>20</v>
      </c>
      <c r="C355" s="53" t="s">
        <v>84</v>
      </c>
      <c r="D355" s="35" t="n">
        <v>230200000</v>
      </c>
      <c r="E355" s="36" t="n">
        <v>230200000</v>
      </c>
      <c r="F355" s="37" t="s">
        <v>85</v>
      </c>
      <c r="G355" s="72" t="s">
        <v>97</v>
      </c>
    </row>
    <row r="356" s="57" customFormat="true" ht="34.5" hidden="true" customHeight="false" outlineLevel="0" collapsed="false">
      <c r="A356" s="52"/>
      <c r="B356" s="33" t="s">
        <v>24</v>
      </c>
      <c r="C356" s="53" t="s">
        <v>67</v>
      </c>
      <c r="D356" s="35" t="n">
        <v>300000000</v>
      </c>
      <c r="E356" s="36" t="n">
        <v>300000000</v>
      </c>
      <c r="F356" s="37" t="s">
        <v>30</v>
      </c>
      <c r="G356" s="72" t="s">
        <v>31</v>
      </c>
    </row>
    <row r="357" s="57" customFormat="true" ht="39.75" hidden="false" customHeight="true" outlineLevel="0" collapsed="false">
      <c r="A357" s="26" t="s">
        <v>46</v>
      </c>
      <c r="B357" s="84" t="s">
        <v>41</v>
      </c>
      <c r="C357" s="84"/>
      <c r="D357" s="40"/>
      <c r="E357" s="41"/>
      <c r="F357" s="37"/>
      <c r="G357" s="72"/>
    </row>
    <row r="358" s="57" customFormat="true" ht="79.5" hidden="false" customHeight="true" outlineLevel="0" collapsed="false">
      <c r="A358" s="52"/>
      <c r="B358" s="33" t="s">
        <v>20</v>
      </c>
      <c r="C358" s="53" t="s">
        <v>42</v>
      </c>
      <c r="D358" s="40" t="n">
        <v>367583000</v>
      </c>
      <c r="E358" s="41" t="n">
        <v>367583000</v>
      </c>
      <c r="F358" s="37" t="s">
        <v>43</v>
      </c>
      <c r="G358" s="72" t="s">
        <v>141</v>
      </c>
    </row>
    <row r="359" s="57" customFormat="true" ht="81" hidden="false" customHeight="true" outlineLevel="0" collapsed="false">
      <c r="A359" s="52"/>
      <c r="B359" s="33" t="s">
        <v>24</v>
      </c>
      <c r="C359" s="53" t="s">
        <v>45</v>
      </c>
      <c r="D359" s="40" t="n">
        <v>15316921000</v>
      </c>
      <c r="E359" s="41" t="n">
        <v>16434803000</v>
      </c>
      <c r="F359" s="37" t="s">
        <v>43</v>
      </c>
      <c r="G359" s="72" t="s">
        <v>141</v>
      </c>
      <c r="K359" s="60"/>
    </row>
    <row r="360" s="57" customFormat="true" ht="17.25" hidden="true" customHeight="true" outlineLevel="0" collapsed="false">
      <c r="A360" s="26" t="s">
        <v>49</v>
      </c>
      <c r="B360" s="84" t="s">
        <v>47</v>
      </c>
      <c r="C360" s="84"/>
      <c r="D360" s="40"/>
      <c r="E360" s="41"/>
      <c r="F360" s="37"/>
      <c r="G360" s="38"/>
    </row>
    <row r="361" s="57" customFormat="true" ht="69" hidden="true" customHeight="false" outlineLevel="0" collapsed="false">
      <c r="A361" s="52"/>
      <c r="B361" s="33" t="s">
        <v>20</v>
      </c>
      <c r="C361" s="53" t="s">
        <v>48</v>
      </c>
      <c r="D361" s="40" t="n">
        <v>375160000</v>
      </c>
      <c r="E361" s="41" t="n">
        <v>375160000</v>
      </c>
      <c r="F361" s="58" t="s">
        <v>43</v>
      </c>
      <c r="G361" s="72" t="s">
        <v>141</v>
      </c>
    </row>
    <row r="362" s="57" customFormat="true" ht="24" hidden="false" customHeight="true" outlineLevel="0" collapsed="false">
      <c r="A362" s="26" t="s">
        <v>72</v>
      </c>
      <c r="B362" s="84" t="s">
        <v>50</v>
      </c>
      <c r="C362" s="84"/>
      <c r="D362" s="40"/>
      <c r="E362" s="41"/>
      <c r="F362" s="37"/>
      <c r="G362" s="72"/>
    </row>
    <row r="363" s="68" customFormat="true" ht="67.5" hidden="false" customHeight="true" outlineLevel="0" collapsed="false">
      <c r="A363" s="73"/>
      <c r="B363" s="74" t="s">
        <v>20</v>
      </c>
      <c r="C363" s="75" t="s">
        <v>51</v>
      </c>
      <c r="D363" s="100" t="n">
        <v>282333000</v>
      </c>
      <c r="E363" s="101" t="n">
        <v>6128968000</v>
      </c>
      <c r="F363" s="88" t="s">
        <v>52</v>
      </c>
      <c r="G363" s="79" t="s">
        <v>31</v>
      </c>
      <c r="J363" s="69"/>
    </row>
    <row r="364" s="25" customFormat="true" ht="27.75" hidden="false" customHeight="true" outlineLevel="0" collapsed="false">
      <c r="A364" s="70" t="s">
        <v>142</v>
      </c>
      <c r="B364" s="86" t="s">
        <v>143</v>
      </c>
      <c r="C364" s="86"/>
      <c r="D364" s="28" t="n">
        <f aca="false">SUM(D365:D379)</f>
        <v>20213157000</v>
      </c>
      <c r="E364" s="29" t="n">
        <f aca="false">SUM(E365:E379)</f>
        <v>25758945000</v>
      </c>
      <c r="F364" s="30"/>
      <c r="G364" s="31"/>
    </row>
    <row r="365" s="57" customFormat="true" ht="17.25" hidden="true" customHeight="true" outlineLevel="0" collapsed="false">
      <c r="A365" s="26" t="s">
        <v>18</v>
      </c>
      <c r="B365" s="84" t="s">
        <v>55</v>
      </c>
      <c r="C365" s="84"/>
      <c r="D365" s="28"/>
      <c r="E365" s="29"/>
      <c r="F365" s="30"/>
      <c r="G365" s="31"/>
    </row>
    <row r="366" s="57" customFormat="true" ht="34.5" hidden="true" customHeight="false" outlineLevel="0" collapsed="false">
      <c r="A366" s="52"/>
      <c r="B366" s="33" t="s">
        <v>20</v>
      </c>
      <c r="C366" s="53" t="s">
        <v>21</v>
      </c>
      <c r="D366" s="35" t="n">
        <v>175000000</v>
      </c>
      <c r="E366" s="36" t="n">
        <v>175000000</v>
      </c>
      <c r="F366" s="37" t="s">
        <v>22</v>
      </c>
      <c r="G366" s="72" t="s">
        <v>23</v>
      </c>
    </row>
    <row r="367" s="57" customFormat="true" ht="51.75" hidden="true" customHeight="false" outlineLevel="0" collapsed="false">
      <c r="A367" s="52"/>
      <c r="B367" s="33" t="s">
        <v>24</v>
      </c>
      <c r="C367" s="53" t="s">
        <v>25</v>
      </c>
      <c r="D367" s="35" t="n">
        <v>117890000</v>
      </c>
      <c r="E367" s="36" t="n">
        <v>117890000</v>
      </c>
      <c r="F367" s="37" t="s">
        <v>26</v>
      </c>
      <c r="G367" s="72" t="s">
        <v>106</v>
      </c>
    </row>
    <row r="368" s="57" customFormat="true" ht="51.75" hidden="true" customHeight="false" outlineLevel="0" collapsed="false">
      <c r="A368" s="52"/>
      <c r="B368" s="33" t="s">
        <v>28</v>
      </c>
      <c r="C368" s="53" t="s">
        <v>29</v>
      </c>
      <c r="D368" s="35" t="n">
        <v>230000000</v>
      </c>
      <c r="E368" s="36" t="n">
        <v>230000000</v>
      </c>
      <c r="F368" s="37" t="s">
        <v>30</v>
      </c>
      <c r="G368" s="38" t="s">
        <v>31</v>
      </c>
    </row>
    <row r="369" s="57" customFormat="true" ht="17.25" hidden="true" customHeight="true" outlineLevel="0" collapsed="false">
      <c r="A369" s="26" t="s">
        <v>35</v>
      </c>
      <c r="B369" s="84" t="s">
        <v>36</v>
      </c>
      <c r="C369" s="84"/>
      <c r="D369" s="35"/>
      <c r="E369" s="36"/>
      <c r="F369" s="37"/>
      <c r="G369" s="72"/>
    </row>
    <row r="370" s="57" customFormat="true" ht="51.75" hidden="true" customHeight="false" outlineLevel="0" collapsed="false">
      <c r="A370" s="52"/>
      <c r="B370" s="33" t="s">
        <v>20</v>
      </c>
      <c r="C370" s="53" t="s">
        <v>37</v>
      </c>
      <c r="D370" s="35" t="n">
        <v>173130000</v>
      </c>
      <c r="E370" s="36" t="n">
        <v>173130000</v>
      </c>
      <c r="F370" s="37" t="s">
        <v>38</v>
      </c>
      <c r="G370" s="72" t="s">
        <v>65</v>
      </c>
    </row>
    <row r="371" s="57" customFormat="true" ht="17.25" hidden="true" customHeight="true" outlineLevel="0" collapsed="false">
      <c r="A371" s="26" t="s">
        <v>40</v>
      </c>
      <c r="B371" s="84" t="s">
        <v>70</v>
      </c>
      <c r="C371" s="84"/>
      <c r="D371" s="35"/>
      <c r="E371" s="36"/>
      <c r="F371" s="37"/>
      <c r="G371" s="72"/>
    </row>
    <row r="372" s="57" customFormat="true" ht="51.75" hidden="true" customHeight="false" outlineLevel="0" collapsed="false">
      <c r="A372" s="52"/>
      <c r="B372" s="33" t="s">
        <v>20</v>
      </c>
      <c r="C372" s="53" t="s">
        <v>78</v>
      </c>
      <c r="D372" s="40" t="n">
        <v>400000000</v>
      </c>
      <c r="E372" s="41" t="n">
        <v>400000000</v>
      </c>
      <c r="F372" s="37" t="s">
        <v>30</v>
      </c>
      <c r="G372" s="72" t="s">
        <v>31</v>
      </c>
    </row>
    <row r="373" s="98" customFormat="true" ht="45" hidden="false" customHeight="true" outlineLevel="0" collapsed="false">
      <c r="A373" s="26" t="s">
        <v>46</v>
      </c>
      <c r="B373" s="84" t="s">
        <v>41</v>
      </c>
      <c r="C373" s="84"/>
      <c r="D373" s="40"/>
      <c r="E373" s="41"/>
      <c r="F373" s="37"/>
      <c r="G373" s="72"/>
    </row>
    <row r="374" s="57" customFormat="true" ht="68.25" hidden="false" customHeight="true" outlineLevel="0" collapsed="false">
      <c r="A374" s="52"/>
      <c r="B374" s="33" t="s">
        <v>20</v>
      </c>
      <c r="C374" s="53" t="s">
        <v>42</v>
      </c>
      <c r="D374" s="40" t="n">
        <v>372416000</v>
      </c>
      <c r="E374" s="41" t="n">
        <v>372416000</v>
      </c>
      <c r="F374" s="37" t="s">
        <v>43</v>
      </c>
      <c r="G374" s="72" t="s">
        <v>60</v>
      </c>
    </row>
    <row r="375" s="57" customFormat="true" ht="63" hidden="false" customHeight="true" outlineLevel="0" collapsed="false">
      <c r="A375" s="52"/>
      <c r="B375" s="33" t="s">
        <v>24</v>
      </c>
      <c r="C375" s="53" t="s">
        <v>45</v>
      </c>
      <c r="D375" s="40" t="n">
        <v>18097009000</v>
      </c>
      <c r="E375" s="41" t="n">
        <v>18848008000</v>
      </c>
      <c r="F375" s="37" t="s">
        <v>43</v>
      </c>
      <c r="G375" s="72" t="s">
        <v>60</v>
      </c>
      <c r="K375" s="60"/>
    </row>
    <row r="376" s="57" customFormat="true" ht="17.25" hidden="true" customHeight="true" outlineLevel="0" collapsed="false">
      <c r="A376" s="26" t="s">
        <v>49</v>
      </c>
      <c r="B376" s="84" t="s">
        <v>47</v>
      </c>
      <c r="C376" s="84"/>
      <c r="D376" s="40"/>
      <c r="E376" s="41"/>
      <c r="F376" s="37"/>
      <c r="G376" s="38"/>
    </row>
    <row r="377" s="57" customFormat="true" ht="51.75" hidden="true" customHeight="false" outlineLevel="0" collapsed="false">
      <c r="A377" s="52"/>
      <c r="B377" s="33" t="s">
        <v>20</v>
      </c>
      <c r="C377" s="53" t="s">
        <v>48</v>
      </c>
      <c r="D377" s="40" t="n">
        <v>377344000</v>
      </c>
      <c r="E377" s="41" t="n">
        <v>377344000</v>
      </c>
      <c r="F377" s="58" t="s">
        <v>43</v>
      </c>
      <c r="G377" s="72" t="s">
        <v>60</v>
      </c>
    </row>
    <row r="378" s="57" customFormat="true" ht="17.25" hidden="false" customHeight="true" outlineLevel="0" collapsed="false">
      <c r="A378" s="26" t="s">
        <v>72</v>
      </c>
      <c r="B378" s="84" t="s">
        <v>50</v>
      </c>
      <c r="C378" s="84"/>
      <c r="D378" s="40"/>
      <c r="E378" s="41"/>
      <c r="F378" s="37"/>
      <c r="G378" s="72"/>
    </row>
    <row r="379" s="68" customFormat="true" ht="59.25" hidden="false" customHeight="true" outlineLevel="0" collapsed="false">
      <c r="A379" s="61"/>
      <c r="B379" s="62" t="s">
        <v>20</v>
      </c>
      <c r="C379" s="63" t="s">
        <v>51</v>
      </c>
      <c r="D379" s="102" t="n">
        <v>270368000</v>
      </c>
      <c r="E379" s="103" t="n">
        <v>5065157000</v>
      </c>
      <c r="F379" s="66" t="s">
        <v>52</v>
      </c>
      <c r="G379" s="85" t="s">
        <v>31</v>
      </c>
      <c r="J379" s="69"/>
    </row>
    <row r="380" s="25" customFormat="true" ht="24" hidden="false" customHeight="true" outlineLevel="0" collapsed="false">
      <c r="A380" s="70" t="s">
        <v>144</v>
      </c>
      <c r="B380" s="86" t="s">
        <v>145</v>
      </c>
      <c r="C380" s="86"/>
      <c r="D380" s="28" t="n">
        <f aca="false">SUM(D381:D400)</f>
        <v>22956230000</v>
      </c>
      <c r="E380" s="29" t="n">
        <f aca="false">SUM(E382:E400)</f>
        <v>29063118100</v>
      </c>
      <c r="F380" s="30"/>
      <c r="G380" s="31"/>
    </row>
    <row r="381" s="57" customFormat="true" ht="17.25" hidden="true" customHeight="true" outlineLevel="0" collapsed="false">
      <c r="A381" s="26" t="s">
        <v>18</v>
      </c>
      <c r="B381" s="84" t="s">
        <v>55</v>
      </c>
      <c r="C381" s="84"/>
      <c r="D381" s="28"/>
      <c r="E381" s="29"/>
      <c r="F381" s="30"/>
      <c r="G381" s="31"/>
    </row>
    <row r="382" s="57" customFormat="true" ht="35.25" hidden="true" customHeight="false" outlineLevel="0" collapsed="false">
      <c r="A382" s="73"/>
      <c r="B382" s="74" t="s">
        <v>20</v>
      </c>
      <c r="C382" s="75" t="s">
        <v>21</v>
      </c>
      <c r="D382" s="76" t="n">
        <v>220000000</v>
      </c>
      <c r="E382" s="77" t="n">
        <v>220000000</v>
      </c>
      <c r="F382" s="78" t="s">
        <v>22</v>
      </c>
      <c r="G382" s="79" t="s">
        <v>23</v>
      </c>
    </row>
    <row r="383" s="57" customFormat="true" ht="51.75" hidden="true" customHeight="false" outlineLevel="0" collapsed="false">
      <c r="A383" s="104"/>
      <c r="B383" s="105" t="s">
        <v>24</v>
      </c>
      <c r="C383" s="106" t="s">
        <v>25</v>
      </c>
      <c r="D383" s="107" t="n">
        <v>96910000</v>
      </c>
      <c r="E383" s="108" t="n">
        <v>96910000</v>
      </c>
      <c r="F383" s="109" t="s">
        <v>26</v>
      </c>
      <c r="G383" s="110" t="s">
        <v>31</v>
      </c>
    </row>
    <row r="384" s="57" customFormat="true" ht="17.25" hidden="true" customHeight="false" outlineLevel="0" collapsed="false">
      <c r="A384" s="52"/>
      <c r="B384" s="33" t="s">
        <v>28</v>
      </c>
      <c r="C384" s="53" t="s">
        <v>64</v>
      </c>
      <c r="D384" s="35" t="n">
        <v>250000000</v>
      </c>
      <c r="E384" s="36" t="n">
        <v>250000000</v>
      </c>
      <c r="F384" s="37" t="s">
        <v>34</v>
      </c>
      <c r="G384" s="72" t="s">
        <v>23</v>
      </c>
    </row>
    <row r="385" s="57" customFormat="true" ht="51.75" hidden="true" customHeight="false" outlineLevel="0" collapsed="false">
      <c r="A385" s="52"/>
      <c r="B385" s="33" t="s">
        <v>32</v>
      </c>
      <c r="C385" s="53" t="s">
        <v>29</v>
      </c>
      <c r="D385" s="35" t="n">
        <v>320000000</v>
      </c>
      <c r="E385" s="36" t="n">
        <v>320000000</v>
      </c>
      <c r="F385" s="37" t="s">
        <v>30</v>
      </c>
      <c r="G385" s="38" t="s">
        <v>31</v>
      </c>
    </row>
    <row r="386" s="57" customFormat="true" ht="51.75" hidden="true" customHeight="false" outlineLevel="0" collapsed="false">
      <c r="A386" s="52"/>
      <c r="B386" s="33" t="s">
        <v>58</v>
      </c>
      <c r="C386" s="53" t="s">
        <v>59</v>
      </c>
      <c r="D386" s="35" t="n">
        <v>300000000</v>
      </c>
      <c r="E386" s="36" t="n">
        <v>300000000</v>
      </c>
      <c r="F386" s="37" t="s">
        <v>30</v>
      </c>
      <c r="G386" s="72" t="s">
        <v>31</v>
      </c>
    </row>
    <row r="387" s="57" customFormat="true" ht="17.25" hidden="true" customHeight="true" outlineLevel="0" collapsed="false">
      <c r="A387" s="26" t="s">
        <v>35</v>
      </c>
      <c r="B387" s="84" t="s">
        <v>36</v>
      </c>
      <c r="C387" s="84"/>
      <c r="D387" s="35"/>
      <c r="E387" s="36"/>
      <c r="F387" s="37"/>
      <c r="G387" s="72"/>
    </row>
    <row r="388" s="57" customFormat="true" ht="51.75" hidden="true" customHeight="false" outlineLevel="0" collapsed="false">
      <c r="A388" s="52"/>
      <c r="B388" s="33" t="s">
        <v>20</v>
      </c>
      <c r="C388" s="53" t="s">
        <v>37</v>
      </c>
      <c r="D388" s="35" t="n">
        <v>180254000</v>
      </c>
      <c r="E388" s="36" t="n">
        <v>180254000</v>
      </c>
      <c r="F388" s="37" t="s">
        <v>38</v>
      </c>
      <c r="G388" s="72" t="s">
        <v>65</v>
      </c>
    </row>
    <row r="389" s="57" customFormat="true" ht="42.75" hidden="false" customHeight="true" outlineLevel="0" collapsed="false">
      <c r="A389" s="26" t="s">
        <v>40</v>
      </c>
      <c r="B389" s="84" t="s">
        <v>66</v>
      </c>
      <c r="C389" s="84"/>
      <c r="D389" s="35"/>
      <c r="E389" s="36"/>
      <c r="F389" s="37"/>
      <c r="G389" s="72"/>
    </row>
    <row r="390" s="57" customFormat="true" ht="41.25" hidden="false" customHeight="true" outlineLevel="0" collapsed="false">
      <c r="A390" s="26"/>
      <c r="B390" s="33" t="s">
        <v>20</v>
      </c>
      <c r="C390" s="53" t="s">
        <v>84</v>
      </c>
      <c r="D390" s="35" t="n">
        <v>330300000</v>
      </c>
      <c r="E390" s="36" t="n">
        <v>330300000</v>
      </c>
      <c r="F390" s="37" t="s">
        <v>85</v>
      </c>
      <c r="G390" s="72" t="s">
        <v>97</v>
      </c>
    </row>
    <row r="391" s="57" customFormat="true" ht="60.75" hidden="false" customHeight="true" outlineLevel="0" collapsed="false">
      <c r="A391" s="52"/>
      <c r="B391" s="33" t="s">
        <v>24</v>
      </c>
      <c r="C391" s="59" t="s">
        <v>69</v>
      </c>
      <c r="D391" s="35"/>
      <c r="E391" s="36" t="n">
        <v>1224003100</v>
      </c>
      <c r="F391" s="37" t="s">
        <v>30</v>
      </c>
      <c r="G391" s="72" t="s">
        <v>122</v>
      </c>
      <c r="H391" s="60"/>
    </row>
    <row r="392" s="57" customFormat="true" ht="17.25" hidden="true" customHeight="true" outlineLevel="0" collapsed="false">
      <c r="A392" s="26" t="s">
        <v>46</v>
      </c>
      <c r="B392" s="84" t="s">
        <v>70</v>
      </c>
      <c r="C392" s="84"/>
      <c r="D392" s="35"/>
      <c r="E392" s="36"/>
      <c r="F392" s="37"/>
      <c r="G392" s="72"/>
    </row>
    <row r="393" s="57" customFormat="true" ht="51.75" hidden="true" customHeight="false" outlineLevel="0" collapsed="false">
      <c r="A393" s="52"/>
      <c r="B393" s="33" t="s">
        <v>20</v>
      </c>
      <c r="C393" s="53" t="s">
        <v>78</v>
      </c>
      <c r="D393" s="40" t="n">
        <v>400000000</v>
      </c>
      <c r="E393" s="41" t="n">
        <v>400000000</v>
      </c>
      <c r="F393" s="37" t="s">
        <v>30</v>
      </c>
      <c r="G393" s="72" t="s">
        <v>146</v>
      </c>
    </row>
    <row r="394" s="57" customFormat="true" ht="45.75" hidden="false" customHeight="true" outlineLevel="0" collapsed="false">
      <c r="A394" s="26" t="s">
        <v>49</v>
      </c>
      <c r="B394" s="84" t="s">
        <v>41</v>
      </c>
      <c r="C394" s="84"/>
      <c r="D394" s="40"/>
      <c r="E394" s="41"/>
      <c r="F394" s="37"/>
      <c r="G394" s="72"/>
    </row>
    <row r="395" s="57" customFormat="true" ht="84.75" hidden="false" customHeight="true" outlineLevel="0" collapsed="false">
      <c r="A395" s="52"/>
      <c r="B395" s="33" t="s">
        <v>20</v>
      </c>
      <c r="C395" s="53" t="s">
        <v>42</v>
      </c>
      <c r="D395" s="40" t="n">
        <v>386611000</v>
      </c>
      <c r="E395" s="41" t="n">
        <v>386611000</v>
      </c>
      <c r="F395" s="37" t="s">
        <v>43</v>
      </c>
      <c r="G395" s="72" t="s">
        <v>147</v>
      </c>
    </row>
    <row r="396" s="57" customFormat="true" ht="80.25" hidden="false" customHeight="true" outlineLevel="0" collapsed="false">
      <c r="A396" s="52"/>
      <c r="B396" s="33" t="s">
        <v>24</v>
      </c>
      <c r="C396" s="53" t="s">
        <v>45</v>
      </c>
      <c r="D396" s="40" t="n">
        <v>19798453000</v>
      </c>
      <c r="E396" s="41" t="n">
        <v>20655690000</v>
      </c>
      <c r="F396" s="37" t="s">
        <v>43</v>
      </c>
      <c r="G396" s="72" t="s">
        <v>147</v>
      </c>
      <c r="K396" s="60"/>
    </row>
    <row r="397" s="57" customFormat="true" ht="17.25" hidden="true" customHeight="true" outlineLevel="0" collapsed="false">
      <c r="A397" s="26" t="s">
        <v>72</v>
      </c>
      <c r="B397" s="84" t="s">
        <v>47</v>
      </c>
      <c r="C397" s="84"/>
      <c r="D397" s="40"/>
      <c r="E397" s="41"/>
      <c r="F397" s="37"/>
      <c r="G397" s="38"/>
    </row>
    <row r="398" s="57" customFormat="true" ht="69" hidden="true" customHeight="false" outlineLevel="0" collapsed="false">
      <c r="A398" s="52"/>
      <c r="B398" s="33" t="s">
        <v>20</v>
      </c>
      <c r="C398" s="53" t="s">
        <v>48</v>
      </c>
      <c r="D398" s="40" t="n">
        <v>385768000</v>
      </c>
      <c r="E398" s="41" t="n">
        <v>385768000</v>
      </c>
      <c r="F398" s="37" t="s">
        <v>43</v>
      </c>
      <c r="G398" s="72" t="s">
        <v>147</v>
      </c>
    </row>
    <row r="399" s="57" customFormat="true" ht="24.75" hidden="false" customHeight="true" outlineLevel="0" collapsed="false">
      <c r="A399" s="26" t="s">
        <v>73</v>
      </c>
      <c r="B399" s="84" t="s">
        <v>50</v>
      </c>
      <c r="C399" s="84"/>
      <c r="D399" s="40"/>
      <c r="E399" s="41"/>
      <c r="F399" s="37"/>
      <c r="G399" s="72"/>
    </row>
    <row r="400" s="68" customFormat="true" ht="68.25" hidden="false" customHeight="true" outlineLevel="0" collapsed="false">
      <c r="A400" s="52"/>
      <c r="B400" s="33" t="s">
        <v>20</v>
      </c>
      <c r="C400" s="53" t="s">
        <v>51</v>
      </c>
      <c r="D400" s="40" t="n">
        <v>287934000</v>
      </c>
      <c r="E400" s="41" t="n">
        <v>4313582000</v>
      </c>
      <c r="F400" s="56" t="s">
        <v>52</v>
      </c>
      <c r="G400" s="72" t="s">
        <v>31</v>
      </c>
      <c r="J400" s="69"/>
    </row>
    <row r="401" s="25" customFormat="true" ht="30" hidden="false" customHeight="true" outlineLevel="0" collapsed="false">
      <c r="A401" s="18" t="s">
        <v>148</v>
      </c>
      <c r="B401" s="83" t="s">
        <v>149</v>
      </c>
      <c r="C401" s="83"/>
      <c r="D401" s="20" t="n">
        <f aca="false">SUM(D402:D419)</f>
        <v>12088224000</v>
      </c>
      <c r="E401" s="21" t="n">
        <f aca="false">SUM(E402:E419)</f>
        <v>14490961000</v>
      </c>
      <c r="F401" s="22"/>
      <c r="G401" s="23"/>
    </row>
    <row r="402" s="57" customFormat="true" ht="17.25" hidden="true" customHeight="true" outlineLevel="0" collapsed="false">
      <c r="A402" s="26" t="s">
        <v>18</v>
      </c>
      <c r="B402" s="84" t="s">
        <v>55</v>
      </c>
      <c r="C402" s="84"/>
      <c r="D402" s="28"/>
      <c r="E402" s="29"/>
      <c r="F402" s="30"/>
      <c r="G402" s="31"/>
    </row>
    <row r="403" s="57" customFormat="true" ht="34.5" hidden="true" customHeight="false" outlineLevel="0" collapsed="false">
      <c r="A403" s="52"/>
      <c r="B403" s="33" t="s">
        <v>20</v>
      </c>
      <c r="C403" s="53" t="s">
        <v>21</v>
      </c>
      <c r="D403" s="35" t="n">
        <v>250000000</v>
      </c>
      <c r="E403" s="36" t="n">
        <v>250000000</v>
      </c>
      <c r="F403" s="37" t="s">
        <v>22</v>
      </c>
      <c r="G403" s="72" t="s">
        <v>23</v>
      </c>
    </row>
    <row r="404" s="57" customFormat="true" ht="51.75" hidden="true" customHeight="false" outlineLevel="0" collapsed="false">
      <c r="A404" s="52"/>
      <c r="B404" s="33" t="s">
        <v>24</v>
      </c>
      <c r="C404" s="53" t="s">
        <v>25</v>
      </c>
      <c r="D404" s="35" t="n">
        <v>126970000</v>
      </c>
      <c r="E404" s="36" t="n">
        <v>126970000</v>
      </c>
      <c r="F404" s="37" t="s">
        <v>26</v>
      </c>
      <c r="G404" s="72" t="s">
        <v>150</v>
      </c>
    </row>
    <row r="405" s="57" customFormat="true" ht="17.25" hidden="true" customHeight="false" outlineLevel="0" collapsed="false">
      <c r="A405" s="52"/>
      <c r="B405" s="33" t="s">
        <v>28</v>
      </c>
      <c r="C405" s="53" t="s">
        <v>64</v>
      </c>
      <c r="D405" s="35" t="n">
        <v>250000000</v>
      </c>
      <c r="E405" s="36" t="n">
        <v>250000000</v>
      </c>
      <c r="F405" s="37" t="s">
        <v>34</v>
      </c>
      <c r="G405" s="72" t="s">
        <v>23</v>
      </c>
    </row>
    <row r="406" s="57" customFormat="true" ht="51.75" hidden="true" customHeight="false" outlineLevel="0" collapsed="false">
      <c r="A406" s="52"/>
      <c r="B406" s="33" t="s">
        <v>32</v>
      </c>
      <c r="C406" s="53" t="s">
        <v>29</v>
      </c>
      <c r="D406" s="35" t="n">
        <v>280000000</v>
      </c>
      <c r="E406" s="36" t="n">
        <v>280000000</v>
      </c>
      <c r="F406" s="37" t="s">
        <v>30</v>
      </c>
      <c r="G406" s="38" t="s">
        <v>31</v>
      </c>
    </row>
    <row r="407" s="57" customFormat="true" ht="51.75" hidden="true" customHeight="false" outlineLevel="0" collapsed="false">
      <c r="A407" s="52"/>
      <c r="B407" s="33" t="s">
        <v>58</v>
      </c>
      <c r="C407" s="53" t="s">
        <v>59</v>
      </c>
      <c r="D407" s="35" t="n">
        <v>300000000</v>
      </c>
      <c r="E407" s="36" t="n">
        <v>300000000</v>
      </c>
      <c r="F407" s="37" t="s">
        <v>30</v>
      </c>
      <c r="G407" s="72" t="s">
        <v>31</v>
      </c>
    </row>
    <row r="408" s="57" customFormat="true" ht="17.25" hidden="true" customHeight="true" outlineLevel="0" collapsed="false">
      <c r="A408" s="26" t="s">
        <v>35</v>
      </c>
      <c r="B408" s="84" t="s">
        <v>36</v>
      </c>
      <c r="C408" s="84"/>
      <c r="D408" s="35"/>
      <c r="E408" s="36"/>
      <c r="F408" s="37"/>
      <c r="G408" s="72"/>
    </row>
    <row r="409" s="57" customFormat="true" ht="51.75" hidden="true" customHeight="false" outlineLevel="0" collapsed="false">
      <c r="A409" s="52"/>
      <c r="B409" s="33" t="s">
        <v>20</v>
      </c>
      <c r="C409" s="53" t="s">
        <v>37</v>
      </c>
      <c r="D409" s="35" t="n">
        <v>172394000</v>
      </c>
      <c r="E409" s="36" t="n">
        <v>172394000</v>
      </c>
      <c r="F409" s="37" t="s">
        <v>38</v>
      </c>
      <c r="G409" s="72" t="s">
        <v>151</v>
      </c>
    </row>
    <row r="410" s="57" customFormat="true" ht="17.25" hidden="true" customHeight="true" outlineLevel="0" collapsed="false">
      <c r="A410" s="26" t="s">
        <v>40</v>
      </c>
      <c r="B410" s="84" t="s">
        <v>66</v>
      </c>
      <c r="C410" s="84"/>
      <c r="D410" s="35"/>
      <c r="E410" s="36"/>
      <c r="F410" s="37"/>
      <c r="G410" s="72"/>
    </row>
    <row r="411" s="57" customFormat="true" ht="34.5" hidden="true" customHeight="false" outlineLevel="0" collapsed="false">
      <c r="A411" s="52"/>
      <c r="B411" s="33" t="s">
        <v>20</v>
      </c>
      <c r="C411" s="53" t="s">
        <v>84</v>
      </c>
      <c r="D411" s="35" t="n">
        <v>253500000</v>
      </c>
      <c r="E411" s="36" t="n">
        <v>253500000</v>
      </c>
      <c r="F411" s="37" t="s">
        <v>85</v>
      </c>
      <c r="G411" s="72" t="s">
        <v>152</v>
      </c>
    </row>
    <row r="412" s="57" customFormat="true" ht="34.5" hidden="true" customHeight="false" outlineLevel="0" collapsed="false">
      <c r="A412" s="52"/>
      <c r="B412" s="33" t="s">
        <v>24</v>
      </c>
      <c r="C412" s="53" t="s">
        <v>67</v>
      </c>
      <c r="D412" s="35" t="n">
        <v>300000000</v>
      </c>
      <c r="E412" s="36" t="n">
        <v>300000000</v>
      </c>
      <c r="F412" s="37" t="s">
        <v>30</v>
      </c>
      <c r="G412" s="72" t="s">
        <v>68</v>
      </c>
    </row>
    <row r="413" s="57" customFormat="true" ht="42" hidden="false" customHeight="true" outlineLevel="0" collapsed="false">
      <c r="A413" s="26" t="s">
        <v>46</v>
      </c>
      <c r="B413" s="84" t="s">
        <v>41</v>
      </c>
      <c r="C413" s="84"/>
      <c r="D413" s="40"/>
      <c r="E413" s="41"/>
      <c r="F413" s="37"/>
      <c r="G413" s="72"/>
    </row>
    <row r="414" s="57" customFormat="true" ht="69.75" hidden="false" customHeight="true" outlineLevel="0" collapsed="false">
      <c r="A414" s="52"/>
      <c r="B414" s="33" t="s">
        <v>20</v>
      </c>
      <c r="C414" s="53" t="s">
        <v>42</v>
      </c>
      <c r="D414" s="40" t="n">
        <v>391352000</v>
      </c>
      <c r="E414" s="41" t="n">
        <v>391352000</v>
      </c>
      <c r="F414" s="37" t="s">
        <v>43</v>
      </c>
      <c r="G414" s="72" t="s">
        <v>98</v>
      </c>
    </row>
    <row r="415" s="57" customFormat="true" ht="65.25" hidden="false" customHeight="true" outlineLevel="0" collapsed="false">
      <c r="A415" s="52"/>
      <c r="B415" s="33" t="s">
        <v>24</v>
      </c>
      <c r="C415" s="53" t="s">
        <v>45</v>
      </c>
      <c r="D415" s="40" t="n">
        <v>9121715000</v>
      </c>
      <c r="E415" s="41" t="n">
        <v>9721954000</v>
      </c>
      <c r="F415" s="37" t="s">
        <v>43</v>
      </c>
      <c r="G415" s="72" t="s">
        <v>98</v>
      </c>
      <c r="K415" s="60"/>
    </row>
    <row r="416" s="57" customFormat="true" ht="17.25" hidden="true" customHeight="true" outlineLevel="0" collapsed="false">
      <c r="A416" s="26" t="s">
        <v>49</v>
      </c>
      <c r="B416" s="84" t="s">
        <v>47</v>
      </c>
      <c r="C416" s="84"/>
      <c r="D416" s="40"/>
      <c r="E416" s="41"/>
      <c r="F416" s="37"/>
      <c r="G416" s="38"/>
    </row>
    <row r="417" s="57" customFormat="true" ht="51.75" hidden="true" customHeight="false" outlineLevel="0" collapsed="false">
      <c r="A417" s="52"/>
      <c r="B417" s="33" t="s">
        <v>20</v>
      </c>
      <c r="C417" s="53" t="s">
        <v>48</v>
      </c>
      <c r="D417" s="40" t="n">
        <v>385120000</v>
      </c>
      <c r="E417" s="41" t="n">
        <v>385120000</v>
      </c>
      <c r="F417" s="58" t="s">
        <v>43</v>
      </c>
      <c r="G417" s="72" t="s">
        <v>98</v>
      </c>
    </row>
    <row r="418" s="57" customFormat="true" ht="27" hidden="false" customHeight="true" outlineLevel="0" collapsed="false">
      <c r="A418" s="26" t="s">
        <v>72</v>
      </c>
      <c r="B418" s="84" t="s">
        <v>50</v>
      </c>
      <c r="C418" s="84"/>
      <c r="D418" s="40"/>
      <c r="E418" s="41"/>
      <c r="F418" s="37"/>
      <c r="G418" s="72"/>
    </row>
    <row r="419" s="68" customFormat="true" ht="69" hidden="false" customHeight="true" outlineLevel="0" collapsed="false">
      <c r="A419" s="73"/>
      <c r="B419" s="74" t="s">
        <v>20</v>
      </c>
      <c r="C419" s="75" t="s">
        <v>51</v>
      </c>
      <c r="D419" s="100" t="n">
        <v>257173000</v>
      </c>
      <c r="E419" s="101" t="n">
        <v>2059671000</v>
      </c>
      <c r="F419" s="88" t="s">
        <v>52</v>
      </c>
      <c r="G419" s="79" t="s">
        <v>31</v>
      </c>
      <c r="J419" s="69"/>
    </row>
    <row r="420" s="25" customFormat="true" ht="24" hidden="false" customHeight="true" outlineLevel="0" collapsed="false">
      <c r="A420" s="70" t="s">
        <v>153</v>
      </c>
      <c r="B420" s="86" t="s">
        <v>154</v>
      </c>
      <c r="C420" s="86"/>
      <c r="D420" s="28" t="n">
        <f aca="false">SUM(D421:D436)</f>
        <v>19244012000</v>
      </c>
      <c r="E420" s="29" t="n">
        <f aca="false">SUM(E421:E436)</f>
        <v>24776266000</v>
      </c>
      <c r="F420" s="30"/>
      <c r="G420" s="31"/>
    </row>
    <row r="421" s="57" customFormat="true" ht="17.25" hidden="true" customHeight="true" outlineLevel="0" collapsed="false">
      <c r="A421" s="26" t="s">
        <v>18</v>
      </c>
      <c r="B421" s="84" t="s">
        <v>55</v>
      </c>
      <c r="C421" s="84"/>
      <c r="D421" s="28"/>
      <c r="E421" s="29"/>
      <c r="F421" s="30"/>
      <c r="G421" s="31"/>
    </row>
    <row r="422" s="57" customFormat="true" ht="34.5" hidden="true" customHeight="false" outlineLevel="0" collapsed="false">
      <c r="A422" s="52"/>
      <c r="B422" s="33" t="s">
        <v>20</v>
      </c>
      <c r="C422" s="53" t="s">
        <v>155</v>
      </c>
      <c r="D422" s="35" t="n">
        <v>250000000</v>
      </c>
      <c r="E422" s="36" t="n">
        <v>250000000</v>
      </c>
      <c r="F422" s="37" t="s">
        <v>22</v>
      </c>
      <c r="G422" s="72" t="s">
        <v>23</v>
      </c>
    </row>
    <row r="423" s="57" customFormat="true" ht="51.75" hidden="true" customHeight="false" outlineLevel="0" collapsed="false">
      <c r="A423" s="52"/>
      <c r="B423" s="33" t="s">
        <v>24</v>
      </c>
      <c r="C423" s="53" t="s">
        <v>25</v>
      </c>
      <c r="D423" s="35" t="n">
        <v>109460000</v>
      </c>
      <c r="E423" s="36" t="n">
        <v>109460000</v>
      </c>
      <c r="F423" s="37" t="s">
        <v>26</v>
      </c>
      <c r="G423" s="72" t="s">
        <v>23</v>
      </c>
    </row>
    <row r="424" s="57" customFormat="true" ht="51.75" hidden="true" customHeight="false" outlineLevel="0" collapsed="false">
      <c r="A424" s="52"/>
      <c r="B424" s="33" t="s">
        <v>28</v>
      </c>
      <c r="C424" s="53" t="s">
        <v>29</v>
      </c>
      <c r="D424" s="35" t="n">
        <v>280000000</v>
      </c>
      <c r="E424" s="36" t="n">
        <v>280000000</v>
      </c>
      <c r="F424" s="37" t="s">
        <v>30</v>
      </c>
      <c r="G424" s="38" t="s">
        <v>31</v>
      </c>
    </row>
    <row r="425" s="57" customFormat="true" ht="17.25" hidden="true" customHeight="true" outlineLevel="0" collapsed="false">
      <c r="A425" s="26" t="s">
        <v>35</v>
      </c>
      <c r="B425" s="84" t="s">
        <v>36</v>
      </c>
      <c r="C425" s="84"/>
      <c r="D425" s="35"/>
      <c r="E425" s="36"/>
      <c r="F425" s="37"/>
      <c r="G425" s="72"/>
    </row>
    <row r="426" s="57" customFormat="true" ht="0.75" hidden="false" customHeight="true" outlineLevel="0" collapsed="false">
      <c r="A426" s="52"/>
      <c r="B426" s="33" t="s">
        <v>20</v>
      </c>
      <c r="C426" s="53" t="s">
        <v>37</v>
      </c>
      <c r="D426" s="35" t="n">
        <v>175094000</v>
      </c>
      <c r="E426" s="36" t="n">
        <v>175094000</v>
      </c>
      <c r="F426" s="37" t="s">
        <v>38</v>
      </c>
      <c r="G426" s="72" t="s">
        <v>39</v>
      </c>
    </row>
    <row r="427" s="57" customFormat="true" ht="46.5" hidden="false" customHeight="true" outlineLevel="0" collapsed="false">
      <c r="A427" s="26" t="s">
        <v>40</v>
      </c>
      <c r="B427" s="84" t="s">
        <v>66</v>
      </c>
      <c r="C427" s="84"/>
      <c r="D427" s="35"/>
      <c r="E427" s="36"/>
      <c r="F427" s="37"/>
      <c r="G427" s="72"/>
    </row>
    <row r="428" s="57" customFormat="true" ht="46.5" hidden="false" customHeight="true" outlineLevel="0" collapsed="false">
      <c r="A428" s="26"/>
      <c r="B428" s="33" t="s">
        <v>20</v>
      </c>
      <c r="C428" s="53" t="s">
        <v>67</v>
      </c>
      <c r="D428" s="35" t="n">
        <v>300000000</v>
      </c>
      <c r="E428" s="36" t="n">
        <v>300000000</v>
      </c>
      <c r="F428" s="37" t="s">
        <v>30</v>
      </c>
      <c r="G428" s="72" t="s">
        <v>31</v>
      </c>
    </row>
    <row r="429" s="57" customFormat="true" ht="61.5" hidden="false" customHeight="true" outlineLevel="0" collapsed="false">
      <c r="A429" s="52"/>
      <c r="B429" s="33" t="s">
        <v>24</v>
      </c>
      <c r="C429" s="59" t="s">
        <v>69</v>
      </c>
      <c r="D429" s="35"/>
      <c r="E429" s="36" t="n">
        <v>258175000</v>
      </c>
      <c r="F429" s="37" t="s">
        <v>30</v>
      </c>
      <c r="G429" s="72" t="s">
        <v>39</v>
      </c>
      <c r="H429" s="60"/>
    </row>
    <row r="430" s="57" customFormat="true" ht="48" hidden="false" customHeight="true" outlineLevel="0" collapsed="false">
      <c r="A430" s="26" t="s">
        <v>46</v>
      </c>
      <c r="B430" s="84" t="s">
        <v>41</v>
      </c>
      <c r="C430" s="84"/>
      <c r="D430" s="40"/>
      <c r="E430" s="41"/>
      <c r="F430" s="37"/>
      <c r="G430" s="72"/>
    </row>
    <row r="431" s="57" customFormat="true" ht="89.25" hidden="false" customHeight="true" outlineLevel="0" collapsed="false">
      <c r="A431" s="52"/>
      <c r="B431" s="33" t="s">
        <v>20</v>
      </c>
      <c r="C431" s="53" t="s">
        <v>42</v>
      </c>
      <c r="D431" s="40" t="n">
        <v>380273000</v>
      </c>
      <c r="E431" s="41" t="n">
        <v>380273000</v>
      </c>
      <c r="F431" s="37" t="s">
        <v>43</v>
      </c>
      <c r="G431" s="72" t="s">
        <v>147</v>
      </c>
    </row>
    <row r="432" s="57" customFormat="true" ht="72" hidden="false" customHeight="true" outlineLevel="0" collapsed="false">
      <c r="A432" s="52"/>
      <c r="B432" s="33" t="s">
        <v>24</v>
      </c>
      <c r="C432" s="53" t="s">
        <v>45</v>
      </c>
      <c r="D432" s="40" t="n">
        <v>17064275000</v>
      </c>
      <c r="E432" s="41" t="n">
        <v>17758409000</v>
      </c>
      <c r="F432" s="37" t="s">
        <v>43</v>
      </c>
      <c r="G432" s="72" t="s">
        <v>147</v>
      </c>
      <c r="K432" s="60"/>
    </row>
    <row r="433" s="57" customFormat="true" ht="27.75" hidden="false" customHeight="true" outlineLevel="0" collapsed="false">
      <c r="A433" s="26" t="s">
        <v>49</v>
      </c>
      <c r="B433" s="84" t="s">
        <v>47</v>
      </c>
      <c r="C433" s="84"/>
      <c r="D433" s="40"/>
      <c r="E433" s="41"/>
      <c r="F433" s="37"/>
      <c r="G433" s="38"/>
    </row>
    <row r="434" s="57" customFormat="true" ht="84.75" hidden="false" customHeight="true" outlineLevel="0" collapsed="false">
      <c r="A434" s="61"/>
      <c r="B434" s="62" t="s">
        <v>20</v>
      </c>
      <c r="C434" s="63" t="s">
        <v>48</v>
      </c>
      <c r="D434" s="102" t="n">
        <v>380840000</v>
      </c>
      <c r="E434" s="103" t="n">
        <v>380840000</v>
      </c>
      <c r="F434" s="111" t="s">
        <v>43</v>
      </c>
      <c r="G434" s="85" t="s">
        <v>147</v>
      </c>
    </row>
    <row r="435" s="57" customFormat="true" ht="21" hidden="false" customHeight="true" outlineLevel="0" collapsed="false">
      <c r="A435" s="26" t="s">
        <v>72</v>
      </c>
      <c r="B435" s="84" t="s">
        <v>50</v>
      </c>
      <c r="C435" s="84"/>
      <c r="D435" s="40"/>
      <c r="E435" s="41"/>
      <c r="F435" s="37"/>
      <c r="G435" s="72"/>
    </row>
    <row r="436" s="68" customFormat="true" ht="60.75" hidden="false" customHeight="true" outlineLevel="0" collapsed="false">
      <c r="A436" s="73"/>
      <c r="B436" s="74" t="s">
        <v>20</v>
      </c>
      <c r="C436" s="75" t="s">
        <v>51</v>
      </c>
      <c r="D436" s="100" t="n">
        <v>304070000</v>
      </c>
      <c r="E436" s="101" t="n">
        <v>4884015000</v>
      </c>
      <c r="F436" s="88" t="s">
        <v>52</v>
      </c>
      <c r="G436" s="79" t="s">
        <v>31</v>
      </c>
      <c r="J436" s="69"/>
    </row>
    <row r="437" s="25" customFormat="true" ht="22.5" hidden="false" customHeight="true" outlineLevel="0" collapsed="false">
      <c r="A437" s="70" t="s">
        <v>156</v>
      </c>
      <c r="B437" s="86" t="s">
        <v>157</v>
      </c>
      <c r="C437" s="86"/>
      <c r="D437" s="28" t="n">
        <f aca="false">SUM(D438:D455)</f>
        <v>10835293000</v>
      </c>
      <c r="E437" s="29" t="n">
        <f aca="false">SUM(E438:E455)</f>
        <v>12933551000</v>
      </c>
      <c r="F437" s="30"/>
      <c r="G437" s="31"/>
    </row>
    <row r="438" s="57" customFormat="true" ht="17.25" hidden="true" customHeight="true" outlineLevel="0" collapsed="false">
      <c r="A438" s="26" t="s">
        <v>18</v>
      </c>
      <c r="B438" s="84" t="s">
        <v>55</v>
      </c>
      <c r="C438" s="84"/>
      <c r="D438" s="28"/>
      <c r="E438" s="29"/>
      <c r="F438" s="30"/>
      <c r="G438" s="31"/>
    </row>
    <row r="439" s="57" customFormat="true" ht="34.5" hidden="true" customHeight="false" outlineLevel="0" collapsed="false">
      <c r="A439" s="52"/>
      <c r="B439" s="33" t="s">
        <v>20</v>
      </c>
      <c r="C439" s="53" t="s">
        <v>155</v>
      </c>
      <c r="D439" s="35" t="n">
        <v>220000000</v>
      </c>
      <c r="E439" s="36" t="n">
        <v>220000000</v>
      </c>
      <c r="F439" s="37" t="s">
        <v>22</v>
      </c>
      <c r="G439" s="72" t="s">
        <v>23</v>
      </c>
    </row>
    <row r="440" s="57" customFormat="true" ht="51.75" hidden="true" customHeight="false" outlineLevel="0" collapsed="false">
      <c r="A440" s="52"/>
      <c r="B440" s="33" t="s">
        <v>24</v>
      </c>
      <c r="C440" s="53" t="s">
        <v>25</v>
      </c>
      <c r="D440" s="35" t="n">
        <v>114580000</v>
      </c>
      <c r="E440" s="36" t="n">
        <v>114580000</v>
      </c>
      <c r="F440" s="37" t="s">
        <v>26</v>
      </c>
      <c r="G440" s="72" t="s">
        <v>106</v>
      </c>
    </row>
    <row r="441" s="57" customFormat="true" ht="51.75" hidden="true" customHeight="false" outlineLevel="0" collapsed="false">
      <c r="A441" s="52"/>
      <c r="B441" s="33" t="s">
        <v>28</v>
      </c>
      <c r="C441" s="53" t="s">
        <v>29</v>
      </c>
      <c r="D441" s="35" t="n">
        <v>260000000</v>
      </c>
      <c r="E441" s="36" t="n">
        <v>260000000</v>
      </c>
      <c r="F441" s="37" t="s">
        <v>30</v>
      </c>
      <c r="G441" s="38" t="s">
        <v>31</v>
      </c>
    </row>
    <row r="442" s="57" customFormat="true" ht="17.25" hidden="true" customHeight="true" outlineLevel="0" collapsed="false">
      <c r="A442" s="26" t="s">
        <v>35</v>
      </c>
      <c r="B442" s="84" t="s">
        <v>36</v>
      </c>
      <c r="C442" s="84"/>
      <c r="D442" s="35"/>
      <c r="E442" s="36"/>
      <c r="F442" s="37"/>
      <c r="G442" s="72"/>
    </row>
    <row r="443" s="57" customFormat="true" ht="52.5" hidden="true" customHeight="false" outlineLevel="0" collapsed="false">
      <c r="A443" s="73"/>
      <c r="B443" s="74" t="s">
        <v>20</v>
      </c>
      <c r="C443" s="75" t="s">
        <v>37</v>
      </c>
      <c r="D443" s="76" t="n">
        <v>166010000</v>
      </c>
      <c r="E443" s="77" t="n">
        <v>166010000</v>
      </c>
      <c r="F443" s="78" t="s">
        <v>38</v>
      </c>
      <c r="G443" s="79" t="s">
        <v>65</v>
      </c>
    </row>
    <row r="444" s="57" customFormat="true" ht="17.25" hidden="true" customHeight="true" outlineLevel="0" collapsed="false">
      <c r="A444" s="26" t="s">
        <v>40</v>
      </c>
      <c r="B444" s="84" t="s">
        <v>66</v>
      </c>
      <c r="C444" s="84"/>
      <c r="D444" s="35"/>
      <c r="E444" s="36"/>
      <c r="F444" s="37"/>
      <c r="G444" s="72"/>
    </row>
    <row r="445" s="57" customFormat="true" ht="34.5" hidden="true" customHeight="false" outlineLevel="0" collapsed="false">
      <c r="A445" s="52"/>
      <c r="B445" s="33" t="s">
        <v>20</v>
      </c>
      <c r="C445" s="53" t="s">
        <v>84</v>
      </c>
      <c r="D445" s="35" t="n">
        <v>238000000</v>
      </c>
      <c r="E445" s="36" t="n">
        <v>238000000</v>
      </c>
      <c r="F445" s="37" t="s">
        <v>85</v>
      </c>
      <c r="G445" s="72" t="s">
        <v>86</v>
      </c>
    </row>
    <row r="446" s="57" customFormat="true" ht="34.5" hidden="true" customHeight="false" outlineLevel="0" collapsed="false">
      <c r="A446" s="52"/>
      <c r="B446" s="33" t="s">
        <v>24</v>
      </c>
      <c r="C446" s="53" t="s">
        <v>67</v>
      </c>
      <c r="D446" s="35" t="n">
        <v>300000000</v>
      </c>
      <c r="E446" s="36" t="n">
        <v>300000000</v>
      </c>
      <c r="F446" s="37" t="s">
        <v>30</v>
      </c>
      <c r="G446" s="72" t="s">
        <v>31</v>
      </c>
    </row>
    <row r="447" s="57" customFormat="true" ht="17.25" hidden="true" customHeight="true" outlineLevel="0" collapsed="false">
      <c r="A447" s="26" t="s">
        <v>46</v>
      </c>
      <c r="B447" s="84" t="s">
        <v>70</v>
      </c>
      <c r="C447" s="84"/>
      <c r="D447" s="35"/>
      <c r="E447" s="36"/>
      <c r="F447" s="37"/>
      <c r="G447" s="72"/>
    </row>
    <row r="448" s="57" customFormat="true" ht="34.5" hidden="true" customHeight="false" outlineLevel="0" collapsed="false">
      <c r="A448" s="52"/>
      <c r="B448" s="33" t="s">
        <v>20</v>
      </c>
      <c r="C448" s="53" t="s">
        <v>71</v>
      </c>
      <c r="D448" s="35" t="n">
        <v>231891000</v>
      </c>
      <c r="E448" s="36" t="n">
        <v>231891000</v>
      </c>
      <c r="F448" s="37" t="s">
        <v>30</v>
      </c>
      <c r="G448" s="72" t="s">
        <v>31</v>
      </c>
    </row>
    <row r="449" s="57" customFormat="true" ht="42.75" hidden="false" customHeight="true" outlineLevel="0" collapsed="false">
      <c r="A449" s="26" t="s">
        <v>49</v>
      </c>
      <c r="B449" s="84" t="s">
        <v>41</v>
      </c>
      <c r="C449" s="84"/>
      <c r="D449" s="40"/>
      <c r="E449" s="41"/>
      <c r="F449" s="37"/>
      <c r="G449" s="72"/>
    </row>
    <row r="450" s="57" customFormat="true" ht="75.75" hidden="false" customHeight="true" outlineLevel="0" collapsed="false">
      <c r="A450" s="52"/>
      <c r="B450" s="33" t="s">
        <v>20</v>
      </c>
      <c r="C450" s="53" t="s">
        <v>42</v>
      </c>
      <c r="D450" s="40" t="n">
        <v>444253000</v>
      </c>
      <c r="E450" s="41" t="n">
        <v>444253000</v>
      </c>
      <c r="F450" s="37" t="s">
        <v>43</v>
      </c>
      <c r="G450" s="72" t="s">
        <v>147</v>
      </c>
    </row>
    <row r="451" s="57" customFormat="true" ht="75" hidden="false" customHeight="true" outlineLevel="0" collapsed="false">
      <c r="A451" s="52"/>
      <c r="B451" s="33" t="s">
        <v>24</v>
      </c>
      <c r="C451" s="53" t="s">
        <v>45</v>
      </c>
      <c r="D451" s="40" t="n">
        <v>8251188000</v>
      </c>
      <c r="E451" s="41" t="n">
        <v>8560691000</v>
      </c>
      <c r="F451" s="37" t="s">
        <v>43</v>
      </c>
      <c r="G451" s="72" t="s">
        <v>147</v>
      </c>
      <c r="K451" s="60"/>
    </row>
    <row r="452" s="57" customFormat="true" ht="17.25" hidden="true" customHeight="true" outlineLevel="0" collapsed="false">
      <c r="A452" s="26" t="s">
        <v>72</v>
      </c>
      <c r="B452" s="84" t="s">
        <v>47</v>
      </c>
      <c r="C452" s="84"/>
      <c r="D452" s="40"/>
      <c r="E452" s="41"/>
      <c r="F452" s="37"/>
      <c r="G452" s="38"/>
    </row>
    <row r="453" s="57" customFormat="true" ht="69" hidden="true" customHeight="false" outlineLevel="0" collapsed="false">
      <c r="A453" s="52"/>
      <c r="B453" s="33" t="s">
        <v>20</v>
      </c>
      <c r="C453" s="53" t="s">
        <v>48</v>
      </c>
      <c r="D453" s="40" t="n">
        <v>380588000</v>
      </c>
      <c r="E453" s="41" t="n">
        <v>380588000</v>
      </c>
      <c r="F453" s="58" t="s">
        <v>43</v>
      </c>
      <c r="G453" s="72" t="s">
        <v>147</v>
      </c>
    </row>
    <row r="454" s="57" customFormat="true" ht="17.25" hidden="false" customHeight="true" outlineLevel="0" collapsed="false">
      <c r="A454" s="26" t="s">
        <v>73</v>
      </c>
      <c r="B454" s="84" t="s">
        <v>50</v>
      </c>
      <c r="C454" s="84"/>
      <c r="D454" s="40"/>
      <c r="E454" s="41"/>
      <c r="F454" s="37"/>
      <c r="G454" s="72"/>
    </row>
    <row r="455" s="68" customFormat="true" ht="60" hidden="false" customHeight="true" outlineLevel="0" collapsed="false">
      <c r="A455" s="73"/>
      <c r="B455" s="74" t="s">
        <v>20</v>
      </c>
      <c r="C455" s="75" t="s">
        <v>51</v>
      </c>
      <c r="D455" s="100" t="n">
        <v>228783000</v>
      </c>
      <c r="E455" s="101" t="n">
        <v>2017538000</v>
      </c>
      <c r="F455" s="88" t="s">
        <v>52</v>
      </c>
      <c r="G455" s="79" t="s">
        <v>31</v>
      </c>
      <c r="J455" s="69"/>
    </row>
    <row r="456" s="25" customFormat="true" ht="25.5" hidden="false" customHeight="true" outlineLevel="0" collapsed="false">
      <c r="A456" s="70" t="s">
        <v>158</v>
      </c>
      <c r="B456" s="86" t="s">
        <v>159</v>
      </c>
      <c r="C456" s="86"/>
      <c r="D456" s="28" t="n">
        <f aca="false">SUM(D457:D474)</f>
        <v>25552306000</v>
      </c>
      <c r="E456" s="29" t="n">
        <f aca="false">SUM(E457:E474)</f>
        <v>30818989000</v>
      </c>
      <c r="F456" s="30"/>
      <c r="G456" s="31"/>
    </row>
    <row r="457" s="57" customFormat="true" ht="41.25" hidden="false" customHeight="true" outlineLevel="0" collapsed="false">
      <c r="A457" s="26" t="s">
        <v>18</v>
      </c>
      <c r="B457" s="27" t="s">
        <v>55</v>
      </c>
      <c r="C457" s="27"/>
      <c r="D457" s="28"/>
      <c r="E457" s="29"/>
      <c r="F457" s="30"/>
      <c r="G457" s="31"/>
    </row>
    <row r="458" s="57" customFormat="true" ht="37.5" hidden="false" customHeight="true" outlineLevel="0" collapsed="false">
      <c r="A458" s="52"/>
      <c r="B458" s="33" t="s">
        <v>20</v>
      </c>
      <c r="C458" s="53" t="s">
        <v>155</v>
      </c>
      <c r="D458" s="35" t="n">
        <v>200000000</v>
      </c>
      <c r="E458" s="36" t="n">
        <v>200000000</v>
      </c>
      <c r="F458" s="37" t="s">
        <v>22</v>
      </c>
      <c r="G458" s="72" t="s">
        <v>23</v>
      </c>
    </row>
    <row r="459" s="57" customFormat="true" ht="40.5" hidden="false" customHeight="true" outlineLevel="0" collapsed="false">
      <c r="A459" s="52"/>
      <c r="B459" s="33" t="s">
        <v>24</v>
      </c>
      <c r="C459" s="53" t="s">
        <v>25</v>
      </c>
      <c r="D459" s="35" t="n">
        <v>117800000</v>
      </c>
      <c r="E459" s="36" t="n">
        <v>117800000</v>
      </c>
      <c r="F459" s="37" t="s">
        <v>26</v>
      </c>
      <c r="G459" s="72" t="s">
        <v>31</v>
      </c>
    </row>
    <row r="460" s="57" customFormat="true" ht="21.75" hidden="false" customHeight="true" outlineLevel="0" collapsed="false">
      <c r="A460" s="52"/>
      <c r="B460" s="33" t="s">
        <v>28</v>
      </c>
      <c r="C460" s="53" t="s">
        <v>94</v>
      </c>
      <c r="D460" s="35" t="n">
        <v>1150000000</v>
      </c>
      <c r="E460" s="36" t="n">
        <v>1500000000</v>
      </c>
      <c r="F460" s="37" t="s">
        <v>34</v>
      </c>
      <c r="G460" s="72" t="s">
        <v>23</v>
      </c>
      <c r="I460" s="60"/>
    </row>
    <row r="461" s="57" customFormat="true" ht="59.25" hidden="false" customHeight="true" outlineLevel="0" collapsed="false">
      <c r="A461" s="52"/>
      <c r="B461" s="33" t="s">
        <v>32</v>
      </c>
      <c r="C461" s="53" t="s">
        <v>29</v>
      </c>
      <c r="D461" s="35" t="n">
        <v>250000000</v>
      </c>
      <c r="E461" s="36" t="n">
        <v>250000000</v>
      </c>
      <c r="F461" s="37" t="s">
        <v>30</v>
      </c>
      <c r="G461" s="38" t="s">
        <v>31</v>
      </c>
    </row>
    <row r="462" s="57" customFormat="true" ht="17.25" hidden="true" customHeight="true" outlineLevel="0" collapsed="false">
      <c r="A462" s="26" t="s">
        <v>35</v>
      </c>
      <c r="B462" s="27" t="s">
        <v>95</v>
      </c>
      <c r="C462" s="27"/>
      <c r="D462" s="35"/>
      <c r="E462" s="36"/>
      <c r="F462" s="37"/>
      <c r="G462" s="72"/>
    </row>
    <row r="463" s="57" customFormat="true" ht="17.25" hidden="true" customHeight="false" outlineLevel="0" collapsed="false">
      <c r="A463" s="52"/>
      <c r="B463" s="33" t="s">
        <v>20</v>
      </c>
      <c r="C463" s="53" t="s">
        <v>96</v>
      </c>
      <c r="D463" s="35" t="n">
        <v>300000000</v>
      </c>
      <c r="E463" s="36" t="n">
        <v>300000000</v>
      </c>
      <c r="F463" s="37" t="s">
        <v>30</v>
      </c>
      <c r="G463" s="72" t="s">
        <v>31</v>
      </c>
    </row>
    <row r="464" s="57" customFormat="true" ht="17.25" hidden="true" customHeight="true" outlineLevel="0" collapsed="false">
      <c r="A464" s="26" t="s">
        <v>40</v>
      </c>
      <c r="B464" s="27" t="s">
        <v>36</v>
      </c>
      <c r="C464" s="27"/>
      <c r="D464" s="35"/>
      <c r="E464" s="36"/>
      <c r="F464" s="37"/>
      <c r="G464" s="72"/>
    </row>
    <row r="465" s="57" customFormat="true" ht="51.75" hidden="true" customHeight="false" outlineLevel="0" collapsed="false">
      <c r="A465" s="52"/>
      <c r="B465" s="33" t="s">
        <v>20</v>
      </c>
      <c r="C465" s="53" t="s">
        <v>37</v>
      </c>
      <c r="D465" s="35" t="n">
        <v>168002000</v>
      </c>
      <c r="E465" s="36" t="n">
        <v>168002000</v>
      </c>
      <c r="F465" s="37" t="s">
        <v>38</v>
      </c>
      <c r="G465" s="72" t="s">
        <v>65</v>
      </c>
    </row>
    <row r="466" s="57" customFormat="true" ht="17.25" hidden="true" customHeight="true" outlineLevel="0" collapsed="false">
      <c r="A466" s="26" t="s">
        <v>46</v>
      </c>
      <c r="B466" s="27" t="s">
        <v>70</v>
      </c>
      <c r="C466" s="27"/>
      <c r="D466" s="35"/>
      <c r="E466" s="36"/>
      <c r="F466" s="37"/>
      <c r="G466" s="72"/>
    </row>
    <row r="467" s="57" customFormat="true" ht="34.5" hidden="true" customHeight="false" outlineLevel="0" collapsed="false">
      <c r="A467" s="52"/>
      <c r="B467" s="33" t="s">
        <v>20</v>
      </c>
      <c r="C467" s="53" t="s">
        <v>71</v>
      </c>
      <c r="D467" s="35" t="n">
        <v>307197000</v>
      </c>
      <c r="E467" s="36" t="n">
        <v>307197000</v>
      </c>
      <c r="F467" s="37" t="s">
        <v>30</v>
      </c>
      <c r="G467" s="72" t="s">
        <v>31</v>
      </c>
    </row>
    <row r="468" s="57" customFormat="true" ht="40.5" hidden="false" customHeight="true" outlineLevel="0" collapsed="false">
      <c r="A468" s="26" t="s">
        <v>49</v>
      </c>
      <c r="B468" s="27" t="s">
        <v>41</v>
      </c>
      <c r="C468" s="27"/>
      <c r="D468" s="40"/>
      <c r="E468" s="41"/>
      <c r="F468" s="37"/>
      <c r="G468" s="72"/>
    </row>
    <row r="469" s="57" customFormat="true" ht="57" hidden="false" customHeight="true" outlineLevel="0" collapsed="false">
      <c r="A469" s="52"/>
      <c r="B469" s="33" t="s">
        <v>20</v>
      </c>
      <c r="C469" s="53" t="s">
        <v>42</v>
      </c>
      <c r="D469" s="40" t="n">
        <v>378257000</v>
      </c>
      <c r="E469" s="41" t="n">
        <v>378257000</v>
      </c>
      <c r="F469" s="37" t="s">
        <v>43</v>
      </c>
      <c r="G469" s="72" t="s">
        <v>60</v>
      </c>
    </row>
    <row r="470" s="57" customFormat="true" ht="51.75" hidden="false" customHeight="true" outlineLevel="0" collapsed="false">
      <c r="A470" s="52" t="s">
        <v>160</v>
      </c>
      <c r="B470" s="33" t="s">
        <v>24</v>
      </c>
      <c r="C470" s="53" t="s">
        <v>45</v>
      </c>
      <c r="D470" s="40" t="n">
        <v>22025375000</v>
      </c>
      <c r="E470" s="41" t="n">
        <v>22763121000</v>
      </c>
      <c r="F470" s="37" t="s">
        <v>43</v>
      </c>
      <c r="G470" s="72" t="s">
        <v>60</v>
      </c>
      <c r="K470" s="60"/>
    </row>
    <row r="471" s="57" customFormat="true" ht="17.25" hidden="true" customHeight="true" outlineLevel="0" collapsed="false">
      <c r="A471" s="26" t="s">
        <v>72</v>
      </c>
      <c r="B471" s="27" t="s">
        <v>47</v>
      </c>
      <c r="C471" s="27"/>
      <c r="D471" s="40"/>
      <c r="E471" s="41"/>
      <c r="F471" s="37"/>
      <c r="G471" s="38"/>
    </row>
    <row r="472" s="57" customFormat="true" ht="51.75" hidden="true" customHeight="false" outlineLevel="0" collapsed="false">
      <c r="A472" s="52"/>
      <c r="B472" s="33" t="s">
        <v>20</v>
      </c>
      <c r="C472" s="53" t="s">
        <v>48</v>
      </c>
      <c r="D472" s="40" t="n">
        <v>379940000</v>
      </c>
      <c r="E472" s="41" t="n">
        <v>379940000</v>
      </c>
      <c r="F472" s="58" t="s">
        <v>43</v>
      </c>
      <c r="G472" s="72" t="s">
        <v>60</v>
      </c>
    </row>
    <row r="473" s="57" customFormat="true" ht="17.25" hidden="false" customHeight="true" outlineLevel="0" collapsed="false">
      <c r="A473" s="26" t="s">
        <v>73</v>
      </c>
      <c r="B473" s="27" t="s">
        <v>50</v>
      </c>
      <c r="C473" s="27"/>
      <c r="D473" s="40"/>
      <c r="E473" s="41"/>
      <c r="F473" s="37"/>
      <c r="G473" s="72"/>
    </row>
    <row r="474" s="68" customFormat="true" ht="61.5" hidden="false" customHeight="true" outlineLevel="0" collapsed="false">
      <c r="A474" s="73"/>
      <c r="B474" s="74" t="s">
        <v>20</v>
      </c>
      <c r="C474" s="75" t="s">
        <v>51</v>
      </c>
      <c r="D474" s="100" t="n">
        <v>275735000</v>
      </c>
      <c r="E474" s="101" t="n">
        <v>4454672000</v>
      </c>
      <c r="F474" s="88" t="s">
        <v>52</v>
      </c>
      <c r="G474" s="79" t="s">
        <v>31</v>
      </c>
      <c r="J474" s="69"/>
    </row>
    <row r="475" s="25" customFormat="true" ht="24" hidden="false" customHeight="true" outlineLevel="0" collapsed="false">
      <c r="A475" s="70" t="s">
        <v>161</v>
      </c>
      <c r="B475" s="86" t="s">
        <v>162</v>
      </c>
      <c r="C475" s="86"/>
      <c r="D475" s="28" t="n">
        <f aca="false">SUM(D476:D491)</f>
        <v>35687342000</v>
      </c>
      <c r="E475" s="29" t="n">
        <f aca="false">SUM(E476:E491)</f>
        <v>48308271000</v>
      </c>
      <c r="F475" s="30"/>
      <c r="G475" s="31"/>
    </row>
    <row r="476" s="57" customFormat="true" ht="17.25" hidden="true" customHeight="true" outlineLevel="0" collapsed="false">
      <c r="A476" s="26" t="s">
        <v>18</v>
      </c>
      <c r="B476" s="27" t="s">
        <v>55</v>
      </c>
      <c r="C476" s="27"/>
      <c r="D476" s="28"/>
      <c r="E476" s="29"/>
      <c r="F476" s="30"/>
      <c r="G476" s="31"/>
    </row>
    <row r="477" s="57" customFormat="true" ht="34.5" hidden="true" customHeight="false" outlineLevel="0" collapsed="false">
      <c r="A477" s="52"/>
      <c r="B477" s="33" t="s">
        <v>20</v>
      </c>
      <c r="C477" s="53" t="s">
        <v>155</v>
      </c>
      <c r="D477" s="35" t="n">
        <v>200000000</v>
      </c>
      <c r="E477" s="36" t="n">
        <v>200000000</v>
      </c>
      <c r="F477" s="37" t="s">
        <v>22</v>
      </c>
      <c r="G477" s="72" t="s">
        <v>23</v>
      </c>
    </row>
    <row r="478" s="57" customFormat="true" ht="51.75" hidden="true" customHeight="false" outlineLevel="0" collapsed="false">
      <c r="A478" s="52"/>
      <c r="B478" s="33" t="s">
        <v>24</v>
      </c>
      <c r="C478" s="53" t="s">
        <v>25</v>
      </c>
      <c r="D478" s="35" t="n">
        <v>118860000</v>
      </c>
      <c r="E478" s="36" t="n">
        <v>118860000</v>
      </c>
      <c r="F478" s="37" t="s">
        <v>26</v>
      </c>
      <c r="G478" s="72" t="s">
        <v>31</v>
      </c>
    </row>
    <row r="479" s="57" customFormat="true" ht="17.25" hidden="true" customHeight="false" outlineLevel="0" collapsed="false">
      <c r="A479" s="52"/>
      <c r="B479" s="33" t="s">
        <v>28</v>
      </c>
      <c r="C479" s="53" t="s">
        <v>64</v>
      </c>
      <c r="D479" s="35" t="n">
        <v>300000000</v>
      </c>
      <c r="E479" s="36" t="n">
        <v>300000000</v>
      </c>
      <c r="F479" s="37" t="s">
        <v>34</v>
      </c>
      <c r="G479" s="72" t="s">
        <v>23</v>
      </c>
    </row>
    <row r="480" s="57" customFormat="true" ht="51.75" hidden="true" customHeight="false" outlineLevel="0" collapsed="false">
      <c r="A480" s="52"/>
      <c r="B480" s="33" t="s">
        <v>32</v>
      </c>
      <c r="C480" s="53" t="s">
        <v>29</v>
      </c>
      <c r="D480" s="35" t="n">
        <v>280000000</v>
      </c>
      <c r="E480" s="36" t="n">
        <v>280000000</v>
      </c>
      <c r="F480" s="37" t="s">
        <v>30</v>
      </c>
      <c r="G480" s="38" t="s">
        <v>31</v>
      </c>
    </row>
    <row r="481" s="57" customFormat="true" ht="17.25" hidden="true" customHeight="true" outlineLevel="0" collapsed="false">
      <c r="A481" s="26" t="s">
        <v>35</v>
      </c>
      <c r="B481" s="27" t="s">
        <v>36</v>
      </c>
      <c r="C481" s="27"/>
      <c r="D481" s="35"/>
      <c r="E481" s="36"/>
      <c r="F481" s="37"/>
      <c r="G481" s="72"/>
    </row>
    <row r="482" s="57" customFormat="true" ht="51.75" hidden="true" customHeight="false" outlineLevel="0" collapsed="false">
      <c r="A482" s="52"/>
      <c r="B482" s="33" t="s">
        <v>20</v>
      </c>
      <c r="C482" s="53" t="s">
        <v>37</v>
      </c>
      <c r="D482" s="35" t="n">
        <v>184242000</v>
      </c>
      <c r="E482" s="36" t="n">
        <v>184242000</v>
      </c>
      <c r="F482" s="37" t="s">
        <v>38</v>
      </c>
      <c r="G482" s="72" t="s">
        <v>163</v>
      </c>
    </row>
    <row r="483" s="57" customFormat="true" ht="17.25" hidden="true" customHeight="true" outlineLevel="0" collapsed="false">
      <c r="A483" s="26" t="s">
        <v>40</v>
      </c>
      <c r="B483" s="27" t="s">
        <v>66</v>
      </c>
      <c r="C483" s="27"/>
      <c r="D483" s="35"/>
      <c r="E483" s="36"/>
      <c r="F483" s="37"/>
      <c r="G483" s="72"/>
    </row>
    <row r="484" s="57" customFormat="true" ht="34.5" hidden="true" customHeight="false" outlineLevel="0" collapsed="false">
      <c r="A484" s="52"/>
      <c r="B484" s="33" t="s">
        <v>20</v>
      </c>
      <c r="C484" s="53" t="s">
        <v>84</v>
      </c>
      <c r="D484" s="35" t="n">
        <v>265600000</v>
      </c>
      <c r="E484" s="36" t="n">
        <v>265600000</v>
      </c>
      <c r="F484" s="37" t="s">
        <v>85</v>
      </c>
      <c r="G484" s="72" t="s">
        <v>97</v>
      </c>
    </row>
    <row r="485" s="57" customFormat="true" ht="33.75" hidden="false" customHeight="true" outlineLevel="0" collapsed="false">
      <c r="A485" s="26" t="s">
        <v>46</v>
      </c>
      <c r="B485" s="27" t="s">
        <v>41</v>
      </c>
      <c r="C485" s="27"/>
      <c r="D485" s="40"/>
      <c r="E485" s="41"/>
      <c r="F485" s="37"/>
      <c r="G485" s="72"/>
    </row>
    <row r="486" s="57" customFormat="true" ht="51.75" hidden="false" customHeight="false" outlineLevel="0" collapsed="false">
      <c r="A486" s="52"/>
      <c r="B486" s="33" t="s">
        <v>20</v>
      </c>
      <c r="C486" s="53" t="s">
        <v>42</v>
      </c>
      <c r="D486" s="40" t="n">
        <v>374315000</v>
      </c>
      <c r="E486" s="41" t="n">
        <v>374315000</v>
      </c>
      <c r="F486" s="37" t="s">
        <v>43</v>
      </c>
      <c r="G486" s="72" t="s">
        <v>60</v>
      </c>
    </row>
    <row r="487" s="57" customFormat="true" ht="51.75" hidden="false" customHeight="false" outlineLevel="0" collapsed="false">
      <c r="A487" s="52"/>
      <c r="B487" s="33" t="s">
        <v>24</v>
      </c>
      <c r="C487" s="53" t="s">
        <v>45</v>
      </c>
      <c r="D487" s="40" t="n">
        <v>33253133000</v>
      </c>
      <c r="E487" s="41" t="n">
        <v>35370044000</v>
      </c>
      <c r="F487" s="37" t="s">
        <v>43</v>
      </c>
      <c r="G487" s="72" t="s">
        <v>60</v>
      </c>
      <c r="K487" s="60"/>
    </row>
    <row r="488" s="57" customFormat="true" ht="17.25" hidden="true" customHeight="true" outlineLevel="0" collapsed="false">
      <c r="A488" s="26" t="s">
        <v>49</v>
      </c>
      <c r="B488" s="27" t="s">
        <v>47</v>
      </c>
      <c r="C488" s="27"/>
      <c r="D488" s="40"/>
      <c r="E488" s="41"/>
      <c r="F488" s="37"/>
      <c r="G488" s="38"/>
    </row>
    <row r="489" s="57" customFormat="true" ht="51.75" hidden="true" customHeight="false" outlineLevel="0" collapsed="false">
      <c r="A489" s="52"/>
      <c r="B489" s="33" t="s">
        <v>20</v>
      </c>
      <c r="C489" s="53" t="s">
        <v>48</v>
      </c>
      <c r="D489" s="40" t="n">
        <v>378188000</v>
      </c>
      <c r="E489" s="41" t="n">
        <v>378188000</v>
      </c>
      <c r="F489" s="58" t="s">
        <v>43</v>
      </c>
      <c r="G489" s="72" t="s">
        <v>60</v>
      </c>
    </row>
    <row r="490" s="57" customFormat="true" ht="17.25" hidden="false" customHeight="true" outlineLevel="0" collapsed="false">
      <c r="A490" s="26" t="s">
        <v>72</v>
      </c>
      <c r="B490" s="27" t="s">
        <v>50</v>
      </c>
      <c r="C490" s="27"/>
      <c r="D490" s="40"/>
      <c r="E490" s="41"/>
      <c r="F490" s="37"/>
      <c r="G490" s="72"/>
    </row>
    <row r="491" s="68" customFormat="true" ht="61.5" hidden="false" customHeight="true" outlineLevel="0" collapsed="false">
      <c r="A491" s="73"/>
      <c r="B491" s="74" t="s">
        <v>20</v>
      </c>
      <c r="C491" s="75" t="s">
        <v>51</v>
      </c>
      <c r="D491" s="100" t="n">
        <v>333004000</v>
      </c>
      <c r="E491" s="101" t="n">
        <v>10837022000</v>
      </c>
      <c r="F491" s="88" t="s">
        <v>52</v>
      </c>
      <c r="G491" s="79" t="s">
        <v>31</v>
      </c>
      <c r="J491" s="69"/>
    </row>
    <row r="492" s="25" customFormat="true" ht="17.25" hidden="false" customHeight="true" outlineLevel="0" collapsed="false">
      <c r="A492" s="70" t="s">
        <v>164</v>
      </c>
      <c r="B492" s="86" t="s">
        <v>165</v>
      </c>
      <c r="C492" s="86"/>
      <c r="D492" s="28" t="n">
        <f aca="false">SUM(D493:D508)</f>
        <v>17346270000</v>
      </c>
      <c r="E492" s="29" t="n">
        <f aca="false">SUM(E493:E508)</f>
        <v>23631689000</v>
      </c>
      <c r="F492" s="30"/>
      <c r="G492" s="31"/>
    </row>
    <row r="493" s="57" customFormat="true" ht="39.75" hidden="false" customHeight="true" outlineLevel="0" collapsed="false">
      <c r="A493" s="26" t="s">
        <v>18</v>
      </c>
      <c r="B493" s="27" t="s">
        <v>55</v>
      </c>
      <c r="C493" s="27"/>
      <c r="D493" s="28"/>
      <c r="E493" s="29"/>
      <c r="F493" s="30"/>
      <c r="G493" s="31"/>
    </row>
    <row r="494" s="57" customFormat="true" ht="36" hidden="false" customHeight="true" outlineLevel="0" collapsed="false">
      <c r="A494" s="52"/>
      <c r="B494" s="33" t="s">
        <v>20</v>
      </c>
      <c r="C494" s="53" t="s">
        <v>155</v>
      </c>
      <c r="D494" s="35" t="n">
        <v>270000000</v>
      </c>
      <c r="E494" s="36" t="n">
        <v>270000000</v>
      </c>
      <c r="F494" s="37" t="s">
        <v>22</v>
      </c>
      <c r="G494" s="72" t="s">
        <v>23</v>
      </c>
    </row>
    <row r="495" s="57" customFormat="true" ht="40.5" hidden="false" customHeight="true" outlineLevel="0" collapsed="false">
      <c r="A495" s="52"/>
      <c r="B495" s="33" t="s">
        <v>24</v>
      </c>
      <c r="C495" s="53" t="s">
        <v>25</v>
      </c>
      <c r="D495" s="35" t="n">
        <v>116520000</v>
      </c>
      <c r="E495" s="36" t="n">
        <v>116520000</v>
      </c>
      <c r="F495" s="37" t="s">
        <v>26</v>
      </c>
      <c r="G495" s="72" t="s">
        <v>31</v>
      </c>
    </row>
    <row r="496" s="57" customFormat="true" ht="26.25" hidden="false" customHeight="true" outlineLevel="0" collapsed="false">
      <c r="A496" s="52"/>
      <c r="B496" s="33" t="s">
        <v>28</v>
      </c>
      <c r="C496" s="53" t="s">
        <v>94</v>
      </c>
      <c r="D496" s="35" t="n">
        <v>1150000000</v>
      </c>
      <c r="E496" s="36" t="n">
        <v>1500000000</v>
      </c>
      <c r="F496" s="37" t="s">
        <v>34</v>
      </c>
      <c r="G496" s="72" t="s">
        <v>23</v>
      </c>
      <c r="I496" s="60"/>
    </row>
    <row r="497" s="57" customFormat="true" ht="60" hidden="false" customHeight="true" outlineLevel="0" collapsed="false">
      <c r="A497" s="61"/>
      <c r="B497" s="62" t="s">
        <v>32</v>
      </c>
      <c r="C497" s="63" t="s">
        <v>29</v>
      </c>
      <c r="D497" s="64" t="n">
        <v>280000000</v>
      </c>
      <c r="E497" s="65" t="n">
        <v>280000000</v>
      </c>
      <c r="F497" s="89" t="s">
        <v>30</v>
      </c>
      <c r="G497" s="67" t="s">
        <v>31</v>
      </c>
    </row>
    <row r="498" s="57" customFormat="true" ht="17.25" hidden="true" customHeight="true" outlineLevel="0" collapsed="false">
      <c r="A498" s="26" t="s">
        <v>35</v>
      </c>
      <c r="B498" s="27" t="s">
        <v>36</v>
      </c>
      <c r="C498" s="27"/>
      <c r="D498" s="35"/>
      <c r="E498" s="36"/>
      <c r="F498" s="37"/>
      <c r="G498" s="72"/>
    </row>
    <row r="499" s="57" customFormat="true" ht="51.75" hidden="true" customHeight="false" outlineLevel="0" collapsed="false">
      <c r="A499" s="52"/>
      <c r="B499" s="33" t="s">
        <v>20</v>
      </c>
      <c r="C499" s="53" t="s">
        <v>37</v>
      </c>
      <c r="D499" s="35" t="n">
        <v>163262000</v>
      </c>
      <c r="E499" s="36" t="n">
        <v>163262000</v>
      </c>
      <c r="F499" s="37" t="s">
        <v>38</v>
      </c>
      <c r="G499" s="72" t="s">
        <v>166</v>
      </c>
    </row>
    <row r="500" s="57" customFormat="true" ht="17.25" hidden="true" customHeight="true" outlineLevel="0" collapsed="false">
      <c r="A500" s="26" t="s">
        <v>40</v>
      </c>
      <c r="B500" s="27" t="s">
        <v>66</v>
      </c>
      <c r="C500" s="27"/>
      <c r="D500" s="35"/>
      <c r="E500" s="36"/>
      <c r="F500" s="37"/>
      <c r="G500" s="72"/>
    </row>
    <row r="501" s="57" customFormat="true" ht="51.75" hidden="true" customHeight="false" outlineLevel="0" collapsed="false">
      <c r="A501" s="52"/>
      <c r="B501" s="33" t="s">
        <v>20</v>
      </c>
      <c r="C501" s="53" t="s">
        <v>84</v>
      </c>
      <c r="D501" s="35" t="n">
        <v>254200000</v>
      </c>
      <c r="E501" s="36" t="n">
        <v>254200000</v>
      </c>
      <c r="F501" s="37" t="s">
        <v>85</v>
      </c>
      <c r="G501" s="72" t="s">
        <v>117</v>
      </c>
    </row>
    <row r="502" s="57" customFormat="true" ht="36" hidden="false" customHeight="true" outlineLevel="0" collapsed="false">
      <c r="A502" s="26" t="s">
        <v>46</v>
      </c>
      <c r="B502" s="27" t="s">
        <v>41</v>
      </c>
      <c r="C502" s="27"/>
      <c r="D502" s="40"/>
      <c r="E502" s="41"/>
      <c r="F502" s="37"/>
      <c r="G502" s="72"/>
    </row>
    <row r="503" s="57" customFormat="true" ht="51.75" hidden="false" customHeight="false" outlineLevel="0" collapsed="false">
      <c r="A503" s="52"/>
      <c r="B503" s="33" t="s">
        <v>20</v>
      </c>
      <c r="C503" s="53" t="s">
        <v>42</v>
      </c>
      <c r="D503" s="40" t="n">
        <v>458588000</v>
      </c>
      <c r="E503" s="41" t="n">
        <v>458588000</v>
      </c>
      <c r="F503" s="37" t="s">
        <v>43</v>
      </c>
      <c r="G503" s="72" t="s">
        <v>60</v>
      </c>
    </row>
    <row r="504" s="57" customFormat="true" ht="55.5" hidden="false" customHeight="true" outlineLevel="0" collapsed="false">
      <c r="A504" s="52"/>
      <c r="B504" s="33" t="s">
        <v>24</v>
      </c>
      <c r="C504" s="53" t="s">
        <v>45</v>
      </c>
      <c r="D504" s="40" t="n">
        <v>13868917000</v>
      </c>
      <c r="E504" s="41" t="n">
        <v>14897022000</v>
      </c>
      <c r="F504" s="37" t="s">
        <v>43</v>
      </c>
      <c r="G504" s="72" t="s">
        <v>44</v>
      </c>
      <c r="K504" s="60"/>
    </row>
    <row r="505" s="57" customFormat="true" ht="17.25" hidden="true" customHeight="true" outlineLevel="0" collapsed="false">
      <c r="A505" s="26" t="s">
        <v>49</v>
      </c>
      <c r="B505" s="27" t="s">
        <v>47</v>
      </c>
      <c r="C505" s="27"/>
      <c r="D505" s="40"/>
      <c r="E505" s="41"/>
      <c r="F505" s="37"/>
      <c r="G505" s="38"/>
    </row>
    <row r="506" s="57" customFormat="true" ht="3.75" hidden="false" customHeight="true" outlineLevel="0" collapsed="false">
      <c r="A506" s="52"/>
      <c r="B506" s="33" t="s">
        <v>20</v>
      </c>
      <c r="C506" s="53" t="s">
        <v>48</v>
      </c>
      <c r="D506" s="40" t="n">
        <v>493673000</v>
      </c>
      <c r="E506" s="41" t="n">
        <v>493673000</v>
      </c>
      <c r="F506" s="58" t="s">
        <v>43</v>
      </c>
      <c r="G506" s="72" t="s">
        <v>60</v>
      </c>
    </row>
    <row r="507" s="57" customFormat="true" ht="17.25" hidden="false" customHeight="true" outlineLevel="0" collapsed="false">
      <c r="A507" s="26" t="s">
        <v>72</v>
      </c>
      <c r="B507" s="27" t="s">
        <v>50</v>
      </c>
      <c r="C507" s="27"/>
      <c r="D507" s="40"/>
      <c r="E507" s="41"/>
      <c r="F507" s="37"/>
      <c r="G507" s="72"/>
    </row>
    <row r="508" s="68" customFormat="true" ht="56.25" hidden="false" customHeight="true" outlineLevel="0" collapsed="false">
      <c r="A508" s="61"/>
      <c r="B508" s="62" t="s">
        <v>20</v>
      </c>
      <c r="C508" s="63" t="s">
        <v>51</v>
      </c>
      <c r="D508" s="102" t="n">
        <v>291110000</v>
      </c>
      <c r="E508" s="103" t="n">
        <v>5198424000</v>
      </c>
      <c r="F508" s="66" t="s">
        <v>52</v>
      </c>
      <c r="G508" s="85" t="s">
        <v>167</v>
      </c>
      <c r="J508" s="69"/>
    </row>
    <row r="509" s="25" customFormat="true" ht="20.25" hidden="false" customHeight="true" outlineLevel="0" collapsed="false">
      <c r="A509" s="70" t="s">
        <v>168</v>
      </c>
      <c r="B509" s="86" t="s">
        <v>169</v>
      </c>
      <c r="C509" s="86"/>
      <c r="D509" s="28" t="n">
        <f aca="false">SUM(D510:D530)</f>
        <v>45067935000</v>
      </c>
      <c r="E509" s="29" t="n">
        <f aca="false">SUM(E517:E530)</f>
        <v>54460584300</v>
      </c>
      <c r="F509" s="30"/>
      <c r="G509" s="31"/>
    </row>
    <row r="510" s="57" customFormat="true" ht="17.25" hidden="true" customHeight="true" outlineLevel="0" collapsed="false">
      <c r="A510" s="26" t="s">
        <v>18</v>
      </c>
      <c r="B510" s="84" t="s">
        <v>55</v>
      </c>
      <c r="C510" s="84"/>
      <c r="D510" s="28"/>
      <c r="E510" s="29"/>
      <c r="F510" s="30"/>
      <c r="G510" s="31"/>
    </row>
    <row r="511" s="57" customFormat="true" ht="34.5" hidden="true" customHeight="false" outlineLevel="0" collapsed="false">
      <c r="A511" s="52"/>
      <c r="B511" s="33" t="s">
        <v>20</v>
      </c>
      <c r="C511" s="53" t="s">
        <v>155</v>
      </c>
      <c r="D511" s="35" t="n">
        <v>220000000</v>
      </c>
      <c r="E511" s="36" t="n">
        <v>220000000</v>
      </c>
      <c r="F511" s="37" t="s">
        <v>22</v>
      </c>
      <c r="G511" s="72" t="s">
        <v>23</v>
      </c>
    </row>
    <row r="512" s="57" customFormat="true" ht="51.75" hidden="true" customHeight="false" outlineLevel="0" collapsed="false">
      <c r="A512" s="52"/>
      <c r="B512" s="33" t="s">
        <v>24</v>
      </c>
      <c r="C512" s="53" t="s">
        <v>25</v>
      </c>
      <c r="D512" s="35" t="n">
        <v>79220000</v>
      </c>
      <c r="E512" s="36" t="n">
        <v>79220000</v>
      </c>
      <c r="F512" s="37" t="s">
        <v>26</v>
      </c>
      <c r="G512" s="72" t="s">
        <v>90</v>
      </c>
    </row>
    <row r="513" s="57" customFormat="true" ht="51.75" hidden="true" customHeight="false" outlineLevel="0" collapsed="false">
      <c r="A513" s="52"/>
      <c r="B513" s="33" t="s">
        <v>28</v>
      </c>
      <c r="C513" s="53" t="s">
        <v>29</v>
      </c>
      <c r="D513" s="35" t="n">
        <v>220000000</v>
      </c>
      <c r="E513" s="36" t="n">
        <v>220000000</v>
      </c>
      <c r="F513" s="37" t="s">
        <v>30</v>
      </c>
      <c r="G513" s="38" t="s">
        <v>31</v>
      </c>
    </row>
    <row r="514" s="57" customFormat="true" ht="51.75" hidden="true" customHeight="false" outlineLevel="0" collapsed="false">
      <c r="A514" s="52"/>
      <c r="B514" s="33" t="s">
        <v>32</v>
      </c>
      <c r="C514" s="53" t="s">
        <v>59</v>
      </c>
      <c r="D514" s="35" t="n">
        <v>250000000</v>
      </c>
      <c r="E514" s="36" t="n">
        <v>250000000</v>
      </c>
      <c r="F514" s="37" t="s">
        <v>30</v>
      </c>
      <c r="G514" s="72" t="s">
        <v>31</v>
      </c>
    </row>
    <row r="515" s="57" customFormat="true" ht="17.25" hidden="true" customHeight="true" outlineLevel="0" collapsed="false">
      <c r="A515" s="26" t="s">
        <v>35</v>
      </c>
      <c r="B515" s="27" t="s">
        <v>36</v>
      </c>
      <c r="C515" s="27"/>
      <c r="D515" s="35"/>
      <c r="E515" s="36"/>
      <c r="F515" s="37"/>
      <c r="G515" s="72"/>
    </row>
    <row r="516" s="57" customFormat="true" ht="51.75" hidden="true" customHeight="false" outlineLevel="0" collapsed="false">
      <c r="A516" s="52"/>
      <c r="B516" s="33" t="s">
        <v>20</v>
      </c>
      <c r="C516" s="53" t="s">
        <v>37</v>
      </c>
      <c r="D516" s="35" t="n">
        <v>178766000</v>
      </c>
      <c r="E516" s="36" t="n">
        <v>178766000</v>
      </c>
      <c r="F516" s="37" t="s">
        <v>38</v>
      </c>
      <c r="G516" s="72" t="s">
        <v>65</v>
      </c>
    </row>
    <row r="517" s="57" customFormat="true" ht="33.75" hidden="false" customHeight="true" outlineLevel="0" collapsed="false">
      <c r="A517" s="26" t="s">
        <v>40</v>
      </c>
      <c r="B517" s="27" t="s">
        <v>66</v>
      </c>
      <c r="C517" s="27"/>
      <c r="D517" s="35"/>
      <c r="E517" s="36"/>
      <c r="F517" s="37"/>
      <c r="G517" s="72"/>
    </row>
    <row r="518" s="57" customFormat="true" ht="41.25" hidden="false" customHeight="true" outlineLevel="0" collapsed="false">
      <c r="A518" s="26"/>
      <c r="B518" s="33" t="s">
        <v>20</v>
      </c>
      <c r="C518" s="53" t="s">
        <v>84</v>
      </c>
      <c r="D518" s="35" t="n">
        <v>273600000</v>
      </c>
      <c r="E518" s="36" t="n">
        <v>273600000</v>
      </c>
      <c r="F518" s="37" t="s">
        <v>85</v>
      </c>
      <c r="G518" s="72" t="s">
        <v>97</v>
      </c>
    </row>
    <row r="519" s="57" customFormat="true" ht="62.25" hidden="false" customHeight="true" outlineLevel="0" collapsed="false">
      <c r="A519" s="52"/>
      <c r="B519" s="33" t="s">
        <v>24</v>
      </c>
      <c r="C519" s="59" t="s">
        <v>69</v>
      </c>
      <c r="D519" s="35"/>
      <c r="E519" s="36" t="n">
        <v>803621300</v>
      </c>
      <c r="F519" s="37" t="s">
        <v>30</v>
      </c>
      <c r="G519" s="72" t="s">
        <v>65</v>
      </c>
      <c r="H519" s="60"/>
    </row>
    <row r="520" s="57" customFormat="true" ht="17.25" hidden="true" customHeight="true" outlineLevel="0" collapsed="false">
      <c r="A520" s="26" t="s">
        <v>46</v>
      </c>
      <c r="B520" s="27" t="s">
        <v>70</v>
      </c>
      <c r="C520" s="27"/>
      <c r="D520" s="40"/>
      <c r="E520" s="41"/>
      <c r="F520" s="37"/>
      <c r="G520" s="72"/>
    </row>
    <row r="521" s="57" customFormat="true" ht="51.75" hidden="true" customHeight="false" outlineLevel="0" collapsed="false">
      <c r="A521" s="52"/>
      <c r="B521" s="33" t="s">
        <v>20</v>
      </c>
      <c r="C521" s="53" t="s">
        <v>78</v>
      </c>
      <c r="D521" s="40" t="n">
        <v>400000000</v>
      </c>
      <c r="E521" s="41" t="n">
        <v>400000000</v>
      </c>
      <c r="F521" s="37" t="s">
        <v>30</v>
      </c>
      <c r="G521" s="72" t="s">
        <v>31</v>
      </c>
    </row>
    <row r="522" s="57" customFormat="true" ht="17.25" hidden="true" customHeight="true" outlineLevel="0" collapsed="false">
      <c r="A522" s="26" t="s">
        <v>49</v>
      </c>
      <c r="B522" s="27" t="s">
        <v>66</v>
      </c>
      <c r="C522" s="27"/>
      <c r="D522" s="40"/>
      <c r="E522" s="41"/>
      <c r="F522" s="37"/>
      <c r="G522" s="72"/>
    </row>
    <row r="523" s="57" customFormat="true" ht="34.5" hidden="true" customHeight="false" outlineLevel="0" collapsed="false">
      <c r="A523" s="52"/>
      <c r="B523" s="33" t="s">
        <v>20</v>
      </c>
      <c r="C523" s="53" t="s">
        <v>67</v>
      </c>
      <c r="D523" s="40" t="n">
        <v>300000000</v>
      </c>
      <c r="E523" s="41" t="n">
        <v>300000000</v>
      </c>
      <c r="F523" s="37" t="s">
        <v>30</v>
      </c>
      <c r="G523" s="72" t="s">
        <v>68</v>
      </c>
    </row>
    <row r="524" s="57" customFormat="true" ht="35.25" hidden="false" customHeight="true" outlineLevel="0" collapsed="false">
      <c r="A524" s="26" t="s">
        <v>72</v>
      </c>
      <c r="B524" s="27" t="s">
        <v>41</v>
      </c>
      <c r="C524" s="27"/>
      <c r="D524" s="40"/>
      <c r="E524" s="41"/>
      <c r="F524" s="37"/>
      <c r="G524" s="72"/>
    </row>
    <row r="525" s="57" customFormat="true" ht="78" hidden="false" customHeight="true" outlineLevel="0" collapsed="false">
      <c r="A525" s="52"/>
      <c r="B525" s="33" t="s">
        <v>20</v>
      </c>
      <c r="C525" s="53" t="s">
        <v>42</v>
      </c>
      <c r="D525" s="40" t="n">
        <v>385898000</v>
      </c>
      <c r="E525" s="41" t="n">
        <v>385898000</v>
      </c>
      <c r="F525" s="37" t="s">
        <v>43</v>
      </c>
      <c r="G525" s="72" t="s">
        <v>147</v>
      </c>
    </row>
    <row r="526" s="57" customFormat="true" ht="76.5" hidden="false" customHeight="true" outlineLevel="0" collapsed="false">
      <c r="A526" s="52"/>
      <c r="B526" s="33" t="s">
        <v>24</v>
      </c>
      <c r="C526" s="53" t="s">
        <v>45</v>
      </c>
      <c r="D526" s="40" t="n">
        <v>41790311000</v>
      </c>
      <c r="E526" s="41" t="n">
        <v>43754882000</v>
      </c>
      <c r="F526" s="37" t="s">
        <v>43</v>
      </c>
      <c r="G526" s="72" t="s">
        <v>147</v>
      </c>
      <c r="K526" s="60"/>
    </row>
    <row r="527" s="57" customFormat="true" ht="17.25" hidden="true" customHeight="true" outlineLevel="0" collapsed="false">
      <c r="A527" s="26" t="s">
        <v>73</v>
      </c>
      <c r="B527" s="27" t="s">
        <v>47</v>
      </c>
      <c r="C527" s="27"/>
      <c r="D527" s="40"/>
      <c r="E527" s="41"/>
      <c r="F527" s="37"/>
      <c r="G527" s="38"/>
    </row>
    <row r="528" s="57" customFormat="true" ht="69" hidden="true" customHeight="false" outlineLevel="0" collapsed="false">
      <c r="A528" s="52"/>
      <c r="B528" s="33" t="s">
        <v>20</v>
      </c>
      <c r="C528" s="53" t="s">
        <v>48</v>
      </c>
      <c r="D528" s="40" t="n">
        <v>544430000</v>
      </c>
      <c r="E528" s="41" t="n">
        <v>544430000</v>
      </c>
      <c r="F528" s="58" t="s">
        <v>43</v>
      </c>
      <c r="G528" s="72" t="s">
        <v>147</v>
      </c>
    </row>
    <row r="529" s="57" customFormat="true" ht="19.5" hidden="false" customHeight="true" outlineLevel="0" collapsed="false">
      <c r="A529" s="26" t="s">
        <v>99</v>
      </c>
      <c r="B529" s="27" t="s">
        <v>50</v>
      </c>
      <c r="C529" s="27"/>
      <c r="D529" s="40"/>
      <c r="E529" s="41"/>
      <c r="F529" s="37"/>
      <c r="G529" s="72"/>
    </row>
    <row r="530" s="68" customFormat="true" ht="60" hidden="false" customHeight="true" outlineLevel="0" collapsed="false">
      <c r="A530" s="73"/>
      <c r="B530" s="74" t="s">
        <v>20</v>
      </c>
      <c r="C530" s="75" t="s">
        <v>51</v>
      </c>
      <c r="D530" s="100" t="n">
        <v>425710000</v>
      </c>
      <c r="E530" s="101" t="n">
        <v>7998153000</v>
      </c>
      <c r="F530" s="88" t="s">
        <v>52</v>
      </c>
      <c r="G530" s="79" t="s">
        <v>31</v>
      </c>
      <c r="J530" s="69"/>
    </row>
    <row r="531" s="25" customFormat="true" ht="19.5" hidden="false" customHeight="true" outlineLevel="0" collapsed="false">
      <c r="A531" s="70" t="s">
        <v>170</v>
      </c>
      <c r="B531" s="71" t="s">
        <v>171</v>
      </c>
      <c r="C531" s="71"/>
      <c r="D531" s="28" t="n">
        <f aca="false">SUM(D532:D548)</f>
        <v>12922170000</v>
      </c>
      <c r="E531" s="29" t="n">
        <f aca="false">SUM(E532:E548)</f>
        <v>17166429500</v>
      </c>
      <c r="F531" s="30"/>
      <c r="G531" s="31"/>
    </row>
    <row r="532" s="57" customFormat="true" ht="17.25" hidden="true" customHeight="true" outlineLevel="0" collapsed="false">
      <c r="A532" s="26" t="s">
        <v>18</v>
      </c>
      <c r="B532" s="27" t="s">
        <v>55</v>
      </c>
      <c r="C532" s="27"/>
      <c r="D532" s="28"/>
      <c r="E532" s="29"/>
      <c r="F532" s="30"/>
      <c r="G532" s="31"/>
    </row>
    <row r="533" s="57" customFormat="true" ht="35.25" hidden="true" customHeight="false" outlineLevel="0" collapsed="false">
      <c r="A533" s="73"/>
      <c r="B533" s="74" t="s">
        <v>20</v>
      </c>
      <c r="C533" s="75" t="s">
        <v>155</v>
      </c>
      <c r="D533" s="76" t="n">
        <v>220000000</v>
      </c>
      <c r="E533" s="77" t="n">
        <v>220000000</v>
      </c>
      <c r="F533" s="78" t="s">
        <v>22</v>
      </c>
      <c r="G533" s="79" t="s">
        <v>23</v>
      </c>
    </row>
    <row r="534" s="57" customFormat="true" ht="51.75" hidden="true" customHeight="false" outlineLevel="0" collapsed="false">
      <c r="A534" s="52"/>
      <c r="B534" s="33" t="s">
        <v>24</v>
      </c>
      <c r="C534" s="53" t="s">
        <v>25</v>
      </c>
      <c r="D534" s="35" t="n">
        <v>127510000</v>
      </c>
      <c r="E534" s="36" t="n">
        <v>127510000</v>
      </c>
      <c r="F534" s="37" t="s">
        <v>26</v>
      </c>
      <c r="G534" s="72" t="s">
        <v>106</v>
      </c>
    </row>
    <row r="535" s="57" customFormat="true" ht="51.75" hidden="true" customHeight="false" outlineLevel="0" collapsed="false">
      <c r="A535" s="52"/>
      <c r="B535" s="33" t="s">
        <v>28</v>
      </c>
      <c r="C535" s="53" t="s">
        <v>29</v>
      </c>
      <c r="D535" s="35" t="n">
        <v>340000000</v>
      </c>
      <c r="E535" s="36" t="n">
        <v>340000000</v>
      </c>
      <c r="F535" s="37" t="s">
        <v>30</v>
      </c>
      <c r="G535" s="38" t="s">
        <v>31</v>
      </c>
    </row>
    <row r="536" s="57" customFormat="true" ht="51.75" hidden="true" customHeight="false" outlineLevel="0" collapsed="false">
      <c r="A536" s="52"/>
      <c r="B536" s="33" t="s">
        <v>32</v>
      </c>
      <c r="C536" s="53" t="s">
        <v>59</v>
      </c>
      <c r="D536" s="35" t="n">
        <v>300000000</v>
      </c>
      <c r="E536" s="36" t="n">
        <v>300000000</v>
      </c>
      <c r="F536" s="37" t="s">
        <v>30</v>
      </c>
      <c r="G536" s="72" t="s">
        <v>31</v>
      </c>
    </row>
    <row r="537" s="57" customFormat="true" ht="17.25" hidden="true" customHeight="true" outlineLevel="0" collapsed="false">
      <c r="A537" s="26" t="s">
        <v>35</v>
      </c>
      <c r="B537" s="27" t="s">
        <v>36</v>
      </c>
      <c r="C537" s="27"/>
      <c r="D537" s="35"/>
      <c r="E537" s="36"/>
      <c r="F537" s="37"/>
      <c r="G537" s="72"/>
    </row>
    <row r="538" s="57" customFormat="true" ht="51.75" hidden="true" customHeight="false" outlineLevel="0" collapsed="false">
      <c r="A538" s="52"/>
      <c r="B538" s="33" t="s">
        <v>20</v>
      </c>
      <c r="C538" s="53" t="s">
        <v>37</v>
      </c>
      <c r="D538" s="35" t="n">
        <v>179650000</v>
      </c>
      <c r="E538" s="36" t="n">
        <v>179650000</v>
      </c>
      <c r="F538" s="37" t="s">
        <v>38</v>
      </c>
      <c r="G538" s="72" t="s">
        <v>65</v>
      </c>
    </row>
    <row r="539" s="57" customFormat="true" ht="40.5" hidden="false" customHeight="true" outlineLevel="0" collapsed="false">
      <c r="A539" s="26" t="s">
        <v>40</v>
      </c>
      <c r="B539" s="27" t="s">
        <v>66</v>
      </c>
      <c r="C539" s="27"/>
      <c r="D539" s="35"/>
      <c r="E539" s="36"/>
      <c r="F539" s="37"/>
      <c r="G539" s="72"/>
    </row>
    <row r="540" s="57" customFormat="true" ht="39.75" hidden="false" customHeight="true" outlineLevel="0" collapsed="false">
      <c r="A540" s="52"/>
      <c r="B540" s="33" t="s">
        <v>20</v>
      </c>
      <c r="C540" s="53" t="s">
        <v>84</v>
      </c>
      <c r="D540" s="35" t="n">
        <v>271200000</v>
      </c>
      <c r="E540" s="36" t="n">
        <v>271200000</v>
      </c>
      <c r="F540" s="37" t="s">
        <v>85</v>
      </c>
      <c r="G540" s="72" t="s">
        <v>97</v>
      </c>
    </row>
    <row r="541" s="57" customFormat="true" ht="57" hidden="false" customHeight="true" outlineLevel="0" collapsed="false">
      <c r="A541" s="52"/>
      <c r="B541" s="33" t="s">
        <v>24</v>
      </c>
      <c r="C541" s="59" t="s">
        <v>69</v>
      </c>
      <c r="D541" s="35"/>
      <c r="E541" s="36" t="n">
        <v>822668500</v>
      </c>
      <c r="F541" s="37" t="s">
        <v>30</v>
      </c>
      <c r="G541" s="72" t="s">
        <v>23</v>
      </c>
      <c r="H541" s="60"/>
    </row>
    <row r="542" s="57" customFormat="true" ht="39.75" hidden="false" customHeight="true" outlineLevel="0" collapsed="false">
      <c r="A542" s="26" t="s">
        <v>46</v>
      </c>
      <c r="B542" s="27" t="s">
        <v>41</v>
      </c>
      <c r="C542" s="27"/>
      <c r="D542" s="40"/>
      <c r="E542" s="41"/>
      <c r="F542" s="37"/>
      <c r="G542" s="72"/>
    </row>
    <row r="543" s="57" customFormat="true" ht="60.75" hidden="false" customHeight="true" outlineLevel="0" collapsed="false">
      <c r="A543" s="52"/>
      <c r="B543" s="33" t="s">
        <v>20</v>
      </c>
      <c r="C543" s="53" t="s">
        <v>42</v>
      </c>
      <c r="D543" s="40" t="n">
        <v>394925000</v>
      </c>
      <c r="E543" s="41" t="n">
        <v>394925000</v>
      </c>
      <c r="F543" s="37" t="s">
        <v>43</v>
      </c>
      <c r="G543" s="72" t="s">
        <v>60</v>
      </c>
    </row>
    <row r="544" s="57" customFormat="true" ht="62.25" hidden="false" customHeight="true" outlineLevel="0" collapsed="false">
      <c r="A544" s="52"/>
      <c r="B544" s="33" t="s">
        <v>24</v>
      </c>
      <c r="C544" s="53" t="s">
        <v>45</v>
      </c>
      <c r="D544" s="40" t="n">
        <v>10284517000</v>
      </c>
      <c r="E544" s="41" t="n">
        <v>10804042000</v>
      </c>
      <c r="F544" s="37" t="s">
        <v>43</v>
      </c>
      <c r="G544" s="72" t="s">
        <v>60</v>
      </c>
      <c r="K544" s="60"/>
    </row>
    <row r="545" s="57" customFormat="true" ht="17.25" hidden="true" customHeight="true" outlineLevel="0" collapsed="false">
      <c r="A545" s="26" t="s">
        <v>49</v>
      </c>
      <c r="B545" s="27" t="s">
        <v>47</v>
      </c>
      <c r="C545" s="27"/>
      <c r="D545" s="40"/>
      <c r="E545" s="41"/>
      <c r="F545" s="37"/>
      <c r="G545" s="38"/>
    </row>
    <row r="546" s="57" customFormat="true" ht="2.25" hidden="true" customHeight="true" outlineLevel="0" collapsed="false">
      <c r="A546" s="52"/>
      <c r="B546" s="33" t="s">
        <v>20</v>
      </c>
      <c r="C546" s="53" t="s">
        <v>48</v>
      </c>
      <c r="D546" s="40" t="n">
        <v>387752000</v>
      </c>
      <c r="E546" s="41" t="n">
        <v>387752000</v>
      </c>
      <c r="F546" s="58" t="s">
        <v>43</v>
      </c>
      <c r="G546" s="72" t="s">
        <v>60</v>
      </c>
    </row>
    <row r="547" s="57" customFormat="true" ht="17.25" hidden="false" customHeight="true" outlineLevel="0" collapsed="false">
      <c r="A547" s="26" t="s">
        <v>72</v>
      </c>
      <c r="B547" s="27" t="s">
        <v>50</v>
      </c>
      <c r="C547" s="27"/>
      <c r="D547" s="40"/>
      <c r="E547" s="41"/>
      <c r="F547" s="37"/>
      <c r="G547" s="72"/>
    </row>
    <row r="548" s="68" customFormat="true" ht="63" hidden="false" customHeight="true" outlineLevel="0" collapsed="false">
      <c r="A548" s="73"/>
      <c r="B548" s="74" t="s">
        <v>20</v>
      </c>
      <c r="C548" s="75" t="s">
        <v>51</v>
      </c>
      <c r="D548" s="100" t="n">
        <v>416616000</v>
      </c>
      <c r="E548" s="101" t="n">
        <v>3318682000</v>
      </c>
      <c r="F548" s="88" t="s">
        <v>52</v>
      </c>
      <c r="G548" s="79" t="s">
        <v>31</v>
      </c>
      <c r="J548" s="69"/>
    </row>
    <row r="549" s="25" customFormat="true" ht="22.5" hidden="false" customHeight="true" outlineLevel="0" collapsed="false">
      <c r="A549" s="70" t="s">
        <v>172</v>
      </c>
      <c r="B549" s="71" t="s">
        <v>173</v>
      </c>
      <c r="C549" s="71"/>
      <c r="D549" s="28" t="n">
        <f aca="false">SUM(D550:D566)</f>
        <v>17139078000</v>
      </c>
      <c r="E549" s="29" t="n">
        <f aca="false">SUM(E550:E566)</f>
        <v>20182525000</v>
      </c>
      <c r="F549" s="30"/>
      <c r="G549" s="31"/>
    </row>
    <row r="550" s="57" customFormat="true" ht="17.25" hidden="true" customHeight="true" outlineLevel="0" collapsed="false">
      <c r="A550" s="26" t="s">
        <v>18</v>
      </c>
      <c r="B550" s="27" t="s">
        <v>55</v>
      </c>
      <c r="C550" s="27"/>
      <c r="D550" s="28"/>
      <c r="E550" s="29"/>
      <c r="F550" s="30"/>
      <c r="G550" s="31"/>
    </row>
    <row r="551" s="57" customFormat="true" ht="34.5" hidden="true" customHeight="false" outlineLevel="0" collapsed="false">
      <c r="A551" s="52"/>
      <c r="B551" s="33" t="s">
        <v>20</v>
      </c>
      <c r="C551" s="53" t="s">
        <v>155</v>
      </c>
      <c r="D551" s="35" t="n">
        <v>220000000</v>
      </c>
      <c r="E551" s="36" t="n">
        <v>220000000</v>
      </c>
      <c r="F551" s="37" t="s">
        <v>22</v>
      </c>
      <c r="G551" s="72" t="s">
        <v>23</v>
      </c>
    </row>
    <row r="552" s="57" customFormat="true" ht="51.75" hidden="true" customHeight="false" outlineLevel="0" collapsed="false">
      <c r="A552" s="52"/>
      <c r="B552" s="33" t="s">
        <v>24</v>
      </c>
      <c r="C552" s="53" t="s">
        <v>25</v>
      </c>
      <c r="D552" s="35" t="n">
        <v>128120000</v>
      </c>
      <c r="E552" s="36" t="n">
        <v>128120000</v>
      </c>
      <c r="F552" s="37" t="s">
        <v>26</v>
      </c>
      <c r="G552" s="72" t="s">
        <v>111</v>
      </c>
    </row>
    <row r="553" s="57" customFormat="true" ht="51.75" hidden="true" customHeight="false" outlineLevel="0" collapsed="false">
      <c r="A553" s="52"/>
      <c r="B553" s="33" t="s">
        <v>28</v>
      </c>
      <c r="C553" s="53" t="s">
        <v>29</v>
      </c>
      <c r="D553" s="35" t="n">
        <v>340000000</v>
      </c>
      <c r="E553" s="36" t="n">
        <v>340000000</v>
      </c>
      <c r="F553" s="37" t="s">
        <v>30</v>
      </c>
      <c r="G553" s="38" t="s">
        <v>31</v>
      </c>
    </row>
    <row r="554" s="57" customFormat="true" ht="17.25" hidden="true" customHeight="true" outlineLevel="0" collapsed="false">
      <c r="A554" s="26" t="s">
        <v>35</v>
      </c>
      <c r="B554" s="27" t="s">
        <v>36</v>
      </c>
      <c r="C554" s="27"/>
      <c r="D554" s="35"/>
      <c r="E554" s="36"/>
      <c r="F554" s="37"/>
      <c r="G554" s="72"/>
    </row>
    <row r="555" s="57" customFormat="true" ht="51.75" hidden="true" customHeight="false" outlineLevel="0" collapsed="false">
      <c r="A555" s="52"/>
      <c r="B555" s="33" t="s">
        <v>20</v>
      </c>
      <c r="C555" s="53" t="s">
        <v>37</v>
      </c>
      <c r="D555" s="35" t="n">
        <v>180910000</v>
      </c>
      <c r="E555" s="36" t="n">
        <v>180910000</v>
      </c>
      <c r="F555" s="37" t="s">
        <v>38</v>
      </c>
      <c r="G555" s="72" t="s">
        <v>65</v>
      </c>
    </row>
    <row r="556" s="57" customFormat="true" ht="17.25" hidden="true" customHeight="true" outlineLevel="0" collapsed="false">
      <c r="A556" s="26" t="s">
        <v>40</v>
      </c>
      <c r="B556" s="27" t="s">
        <v>66</v>
      </c>
      <c r="C556" s="27"/>
      <c r="D556" s="35"/>
      <c r="E556" s="36"/>
      <c r="F556" s="37"/>
      <c r="G556" s="72"/>
    </row>
    <row r="557" s="57" customFormat="true" ht="34.5" hidden="true" customHeight="false" outlineLevel="0" collapsed="false">
      <c r="A557" s="52"/>
      <c r="B557" s="33" t="s">
        <v>20</v>
      </c>
      <c r="C557" s="53" t="s">
        <v>84</v>
      </c>
      <c r="D557" s="35" t="n">
        <v>280400000</v>
      </c>
      <c r="E557" s="36" t="n">
        <v>280400000</v>
      </c>
      <c r="F557" s="37" t="s">
        <v>85</v>
      </c>
      <c r="G557" s="72" t="s">
        <v>97</v>
      </c>
    </row>
    <row r="558" s="57" customFormat="true" ht="17.25" hidden="true" customHeight="true" outlineLevel="0" collapsed="false">
      <c r="A558" s="26" t="s">
        <v>46</v>
      </c>
      <c r="B558" s="27" t="s">
        <v>70</v>
      </c>
      <c r="C558" s="27"/>
      <c r="D558" s="35"/>
      <c r="E558" s="36"/>
      <c r="F558" s="37"/>
      <c r="G558" s="72"/>
    </row>
    <row r="559" s="57" customFormat="true" ht="34.5" hidden="true" customHeight="false" outlineLevel="0" collapsed="false">
      <c r="A559" s="52"/>
      <c r="B559" s="33" t="s">
        <v>20</v>
      </c>
      <c r="C559" s="53" t="s">
        <v>71</v>
      </c>
      <c r="D559" s="35" t="n">
        <v>232292000</v>
      </c>
      <c r="E559" s="36" t="n">
        <v>232292000</v>
      </c>
      <c r="F559" s="37" t="s">
        <v>30</v>
      </c>
      <c r="G559" s="72" t="s">
        <v>31</v>
      </c>
    </row>
    <row r="560" s="57" customFormat="true" ht="17.25" hidden="false" customHeight="true" outlineLevel="0" collapsed="false">
      <c r="A560" s="26" t="s">
        <v>49</v>
      </c>
      <c r="B560" s="27" t="s">
        <v>41</v>
      </c>
      <c r="C560" s="27"/>
      <c r="D560" s="40"/>
      <c r="E560" s="41"/>
      <c r="F560" s="37"/>
      <c r="G560" s="72"/>
    </row>
    <row r="561" s="57" customFormat="true" ht="60" hidden="false" customHeight="true" outlineLevel="0" collapsed="false">
      <c r="A561" s="52"/>
      <c r="B561" s="33" t="s">
        <v>20</v>
      </c>
      <c r="C561" s="53" t="s">
        <v>42</v>
      </c>
      <c r="D561" s="40" t="n">
        <v>1645807000</v>
      </c>
      <c r="E561" s="41" t="n">
        <v>1645807000</v>
      </c>
      <c r="F561" s="37" t="s">
        <v>43</v>
      </c>
      <c r="G561" s="72" t="s">
        <v>60</v>
      </c>
    </row>
    <row r="562" s="57" customFormat="true" ht="57.75" hidden="false" customHeight="true" outlineLevel="0" collapsed="false">
      <c r="A562" s="52"/>
      <c r="B562" s="33" t="s">
        <v>24</v>
      </c>
      <c r="C562" s="53" t="s">
        <v>45</v>
      </c>
      <c r="D562" s="40" t="n">
        <v>13411863000</v>
      </c>
      <c r="E562" s="41" t="n">
        <v>14050408000</v>
      </c>
      <c r="F562" s="37" t="s">
        <v>43</v>
      </c>
      <c r="G562" s="72" t="s">
        <v>44</v>
      </c>
      <c r="K562" s="60"/>
    </row>
    <row r="563" s="57" customFormat="true" ht="17.25" hidden="true" customHeight="true" outlineLevel="0" collapsed="false">
      <c r="A563" s="26" t="s">
        <v>72</v>
      </c>
      <c r="B563" s="27" t="s">
        <v>47</v>
      </c>
      <c r="C563" s="27"/>
      <c r="D563" s="40"/>
      <c r="E563" s="41"/>
      <c r="F563" s="37"/>
      <c r="G563" s="38"/>
    </row>
    <row r="564" s="57" customFormat="true" ht="51.75" hidden="true" customHeight="false" outlineLevel="0" collapsed="false">
      <c r="A564" s="52"/>
      <c r="B564" s="33" t="s">
        <v>20</v>
      </c>
      <c r="C564" s="53" t="s">
        <v>48</v>
      </c>
      <c r="D564" s="40" t="n">
        <v>378024000</v>
      </c>
      <c r="E564" s="41" t="n">
        <v>378024000</v>
      </c>
      <c r="F564" s="58" t="s">
        <v>43</v>
      </c>
      <c r="G564" s="72" t="s">
        <v>44</v>
      </c>
    </row>
    <row r="565" s="57" customFormat="true" ht="22.5" hidden="false" customHeight="true" outlineLevel="0" collapsed="false">
      <c r="A565" s="26" t="s">
        <v>73</v>
      </c>
      <c r="B565" s="27" t="s">
        <v>50</v>
      </c>
      <c r="C565" s="27"/>
      <c r="D565" s="40"/>
      <c r="E565" s="41"/>
      <c r="F565" s="37"/>
      <c r="G565" s="72"/>
    </row>
    <row r="566" s="68" customFormat="true" ht="65.25" hidden="false" customHeight="true" outlineLevel="0" collapsed="false">
      <c r="A566" s="73"/>
      <c r="B566" s="74" t="s">
        <v>20</v>
      </c>
      <c r="C566" s="75" t="s">
        <v>51</v>
      </c>
      <c r="D566" s="100" t="n">
        <v>321662000</v>
      </c>
      <c r="E566" s="101" t="n">
        <v>2726564000</v>
      </c>
      <c r="F566" s="88" t="s">
        <v>52</v>
      </c>
      <c r="G566" s="79" t="s">
        <v>31</v>
      </c>
      <c r="J566" s="69"/>
    </row>
    <row r="567" s="25" customFormat="true" ht="17.25" hidden="false" customHeight="true" outlineLevel="0" collapsed="false">
      <c r="A567" s="70" t="s">
        <v>174</v>
      </c>
      <c r="B567" s="71" t="s">
        <v>175</v>
      </c>
      <c r="C567" s="71"/>
      <c r="D567" s="28" t="n">
        <f aca="false">SUM(D568:D582)</f>
        <v>108574859000</v>
      </c>
      <c r="E567" s="29" t="n">
        <f aca="false">SUM(E568:E582)</f>
        <v>118106735000</v>
      </c>
      <c r="F567" s="30"/>
      <c r="G567" s="31"/>
    </row>
    <row r="568" s="57" customFormat="true" ht="17.25" hidden="true" customHeight="true" outlineLevel="0" collapsed="false">
      <c r="A568" s="26" t="s">
        <v>18</v>
      </c>
      <c r="B568" s="27" t="s">
        <v>55</v>
      </c>
      <c r="C568" s="27"/>
      <c r="D568" s="28"/>
      <c r="E568" s="29"/>
      <c r="F568" s="30"/>
      <c r="G568" s="31"/>
    </row>
    <row r="569" s="57" customFormat="true" ht="34.5" hidden="true" customHeight="false" outlineLevel="0" collapsed="false">
      <c r="A569" s="52"/>
      <c r="B569" s="33" t="s">
        <v>20</v>
      </c>
      <c r="C569" s="53" t="s">
        <v>21</v>
      </c>
      <c r="D569" s="35" t="n">
        <v>220000000</v>
      </c>
      <c r="E569" s="36" t="n">
        <v>220000000</v>
      </c>
      <c r="F569" s="37" t="s">
        <v>22</v>
      </c>
      <c r="G569" s="72" t="s">
        <v>23</v>
      </c>
    </row>
    <row r="570" s="57" customFormat="true" ht="51.75" hidden="true" customHeight="false" outlineLevel="0" collapsed="false">
      <c r="A570" s="52"/>
      <c r="B570" s="33" t="s">
        <v>24</v>
      </c>
      <c r="C570" s="53" t="s">
        <v>25</v>
      </c>
      <c r="D570" s="35" t="n">
        <v>142880000</v>
      </c>
      <c r="E570" s="36" t="n">
        <v>142880000</v>
      </c>
      <c r="F570" s="37" t="s">
        <v>26</v>
      </c>
      <c r="G570" s="72" t="s">
        <v>176</v>
      </c>
    </row>
    <row r="571" s="57" customFormat="true" ht="51.75" hidden="true" customHeight="false" outlineLevel="0" collapsed="false">
      <c r="A571" s="52"/>
      <c r="B571" s="33" t="s">
        <v>28</v>
      </c>
      <c r="C571" s="53" t="s">
        <v>29</v>
      </c>
      <c r="D571" s="35" t="n">
        <v>240000000</v>
      </c>
      <c r="E571" s="36" t="n">
        <v>240000000</v>
      </c>
      <c r="F571" s="37" t="s">
        <v>30</v>
      </c>
      <c r="G571" s="38" t="s">
        <v>31</v>
      </c>
    </row>
    <row r="572" s="57" customFormat="true" ht="17.25" hidden="true" customHeight="true" outlineLevel="0" collapsed="false">
      <c r="A572" s="26" t="s">
        <v>35</v>
      </c>
      <c r="B572" s="27" t="s">
        <v>36</v>
      </c>
      <c r="C572" s="27"/>
      <c r="D572" s="35"/>
      <c r="E572" s="36"/>
      <c r="F572" s="37"/>
      <c r="G572" s="72"/>
    </row>
    <row r="573" s="57" customFormat="true" ht="51.75" hidden="true" customHeight="false" outlineLevel="0" collapsed="false">
      <c r="A573" s="52"/>
      <c r="B573" s="33" t="s">
        <v>20</v>
      </c>
      <c r="C573" s="53" t="s">
        <v>37</v>
      </c>
      <c r="D573" s="35" t="n">
        <v>246826000</v>
      </c>
      <c r="E573" s="36" t="n">
        <v>246826000</v>
      </c>
      <c r="F573" s="37" t="s">
        <v>38</v>
      </c>
      <c r="G573" s="72" t="s">
        <v>65</v>
      </c>
    </row>
    <row r="574" s="57" customFormat="true" ht="17.25" hidden="true" customHeight="true" outlineLevel="0" collapsed="false">
      <c r="A574" s="26" t="s">
        <v>40</v>
      </c>
      <c r="B574" s="27" t="s">
        <v>70</v>
      </c>
      <c r="C574" s="27"/>
      <c r="D574" s="35"/>
      <c r="E574" s="36"/>
      <c r="F574" s="37"/>
      <c r="G574" s="72"/>
    </row>
    <row r="575" s="57" customFormat="true" ht="51.75" hidden="true" customHeight="false" outlineLevel="0" collapsed="false">
      <c r="A575" s="52"/>
      <c r="B575" s="33" t="s">
        <v>20</v>
      </c>
      <c r="C575" s="53" t="s">
        <v>78</v>
      </c>
      <c r="D575" s="35" t="n">
        <v>400000000</v>
      </c>
      <c r="E575" s="36" t="n">
        <v>400000000</v>
      </c>
      <c r="F575" s="37" t="s">
        <v>30</v>
      </c>
      <c r="G575" s="72" t="s">
        <v>177</v>
      </c>
    </row>
    <row r="576" s="57" customFormat="true" ht="17.25" hidden="false" customHeight="true" outlineLevel="0" collapsed="false">
      <c r="A576" s="26" t="s">
        <v>46</v>
      </c>
      <c r="B576" s="27" t="s">
        <v>41</v>
      </c>
      <c r="C576" s="27"/>
      <c r="D576" s="40"/>
      <c r="E576" s="41"/>
      <c r="F576" s="37"/>
      <c r="G576" s="72"/>
    </row>
    <row r="577" s="57" customFormat="true" ht="57" hidden="false" customHeight="true" outlineLevel="0" collapsed="false">
      <c r="A577" s="52"/>
      <c r="B577" s="33" t="s">
        <v>20</v>
      </c>
      <c r="C577" s="53" t="s">
        <v>42</v>
      </c>
      <c r="D577" s="40" t="n">
        <v>403345000</v>
      </c>
      <c r="E577" s="41" t="n">
        <v>403345000</v>
      </c>
      <c r="F577" s="37" t="s">
        <v>43</v>
      </c>
      <c r="G577" s="72" t="s">
        <v>121</v>
      </c>
    </row>
    <row r="578" s="57" customFormat="true" ht="57" hidden="false" customHeight="true" outlineLevel="0" collapsed="false">
      <c r="A578" s="52"/>
      <c r="B578" s="33" t="s">
        <v>24</v>
      </c>
      <c r="C578" s="53" t="s">
        <v>45</v>
      </c>
      <c r="D578" s="40" t="n">
        <v>105744687000</v>
      </c>
      <c r="E578" s="41" t="n">
        <v>108685202000</v>
      </c>
      <c r="F578" s="37" t="s">
        <v>43</v>
      </c>
      <c r="G578" s="72" t="s">
        <v>98</v>
      </c>
      <c r="K578" s="60"/>
    </row>
    <row r="579" s="57" customFormat="true" ht="17.25" hidden="true" customHeight="true" outlineLevel="0" collapsed="false">
      <c r="A579" s="26" t="s">
        <v>49</v>
      </c>
      <c r="B579" s="27" t="s">
        <v>47</v>
      </c>
      <c r="C579" s="27"/>
      <c r="D579" s="40"/>
      <c r="E579" s="41"/>
      <c r="F579" s="37"/>
      <c r="G579" s="38"/>
    </row>
    <row r="580" s="57" customFormat="true" ht="51.75" hidden="true" customHeight="false" outlineLevel="0" collapsed="false">
      <c r="A580" s="52"/>
      <c r="B580" s="33" t="s">
        <v>20</v>
      </c>
      <c r="C580" s="53" t="s">
        <v>48</v>
      </c>
      <c r="D580" s="40" t="n">
        <v>620962000</v>
      </c>
      <c r="E580" s="41" t="n">
        <v>620962000</v>
      </c>
      <c r="F580" s="58" t="s">
        <v>43</v>
      </c>
      <c r="G580" s="72" t="s">
        <v>108</v>
      </c>
    </row>
    <row r="581" s="57" customFormat="true" ht="17.25" hidden="false" customHeight="true" outlineLevel="0" collapsed="false">
      <c r="A581" s="26" t="s">
        <v>72</v>
      </c>
      <c r="B581" s="27" t="s">
        <v>50</v>
      </c>
      <c r="C581" s="27"/>
      <c r="D581" s="40"/>
      <c r="E581" s="41"/>
      <c r="F581" s="37"/>
      <c r="G581" s="72"/>
    </row>
    <row r="582" s="68" customFormat="true" ht="57.75" hidden="false" customHeight="true" outlineLevel="0" collapsed="false">
      <c r="A582" s="73"/>
      <c r="B582" s="74" t="s">
        <v>20</v>
      </c>
      <c r="C582" s="75" t="s">
        <v>51</v>
      </c>
      <c r="D582" s="100" t="n">
        <v>556159000</v>
      </c>
      <c r="E582" s="101" t="n">
        <v>7147520000</v>
      </c>
      <c r="F582" s="88" t="s">
        <v>52</v>
      </c>
      <c r="G582" s="79" t="str">
        <f aca="false">[1]PAPUA32!E28</f>
        <v>Dinas Kependudukan dan Permukiman</v>
      </c>
      <c r="J582" s="69"/>
    </row>
    <row r="583" s="25" customFormat="true" ht="17.25" hidden="false" customHeight="true" outlineLevel="0" collapsed="false">
      <c r="A583" s="70" t="s">
        <v>178</v>
      </c>
      <c r="B583" s="86" t="s">
        <v>179</v>
      </c>
      <c r="C583" s="86"/>
      <c r="D583" s="28" t="n">
        <f aca="false">SUM(D584:D596)</f>
        <v>43530139000</v>
      </c>
      <c r="E583" s="29" t="n">
        <f aca="false">SUM(E584:E596)</f>
        <v>46948699000</v>
      </c>
      <c r="F583" s="30"/>
      <c r="G583" s="31"/>
    </row>
    <row r="584" s="57" customFormat="true" ht="17.25" hidden="true" customHeight="true" outlineLevel="0" collapsed="false">
      <c r="A584" s="26" t="s">
        <v>18</v>
      </c>
      <c r="B584" s="27" t="s">
        <v>55</v>
      </c>
      <c r="C584" s="27"/>
      <c r="D584" s="28"/>
      <c r="E584" s="29"/>
      <c r="F584" s="30"/>
      <c r="G584" s="31"/>
    </row>
    <row r="585" s="57" customFormat="true" ht="34.5" hidden="true" customHeight="false" outlineLevel="0" collapsed="false">
      <c r="A585" s="52"/>
      <c r="B585" s="33" t="s">
        <v>20</v>
      </c>
      <c r="C585" s="53" t="s">
        <v>155</v>
      </c>
      <c r="D585" s="35" t="n">
        <v>220000000</v>
      </c>
      <c r="E585" s="36" t="n">
        <v>220000000</v>
      </c>
      <c r="F585" s="37" t="s">
        <v>22</v>
      </c>
      <c r="G585" s="72" t="s">
        <v>23</v>
      </c>
    </row>
    <row r="586" s="57" customFormat="true" ht="36.75" hidden="true" customHeight="true" outlineLevel="0" collapsed="false">
      <c r="A586" s="52"/>
      <c r="B586" s="33" t="s">
        <v>24</v>
      </c>
      <c r="C586" s="53" t="s">
        <v>25</v>
      </c>
      <c r="D586" s="35" t="n">
        <v>136520000</v>
      </c>
      <c r="E586" s="36" t="n">
        <v>136520000</v>
      </c>
      <c r="F586" s="37" t="s">
        <v>26</v>
      </c>
      <c r="G586" s="72" t="s">
        <v>31</v>
      </c>
    </row>
    <row r="587" s="57" customFormat="true" ht="51.75" hidden="true" customHeight="false" outlineLevel="0" collapsed="false">
      <c r="A587" s="52"/>
      <c r="B587" s="33" t="s">
        <v>28</v>
      </c>
      <c r="C587" s="53" t="s">
        <v>29</v>
      </c>
      <c r="D587" s="35" t="n">
        <v>230000000</v>
      </c>
      <c r="E587" s="36" t="n">
        <v>230000000</v>
      </c>
      <c r="F587" s="37" t="s">
        <v>30</v>
      </c>
      <c r="G587" s="38" t="s">
        <v>31</v>
      </c>
    </row>
    <row r="588" s="57" customFormat="true" ht="17.25" hidden="true" customHeight="true" outlineLevel="0" collapsed="false">
      <c r="A588" s="26" t="s">
        <v>35</v>
      </c>
      <c r="B588" s="27" t="s">
        <v>36</v>
      </c>
      <c r="C588" s="27"/>
      <c r="D588" s="35"/>
      <c r="E588" s="36"/>
      <c r="F588" s="37"/>
      <c r="G588" s="72"/>
    </row>
    <row r="589" s="57" customFormat="true" ht="51.75" hidden="true" customHeight="false" outlineLevel="0" collapsed="false">
      <c r="A589" s="52"/>
      <c r="B589" s="33" t="s">
        <v>20</v>
      </c>
      <c r="C589" s="53" t="s">
        <v>37</v>
      </c>
      <c r="D589" s="35" t="n">
        <v>205238000</v>
      </c>
      <c r="E589" s="36" t="n">
        <v>205238000</v>
      </c>
      <c r="F589" s="37" t="s">
        <v>38</v>
      </c>
      <c r="G589" s="72" t="s">
        <v>180</v>
      </c>
    </row>
    <row r="590" s="57" customFormat="true" ht="17.25" hidden="true" customHeight="true" outlineLevel="0" collapsed="false">
      <c r="A590" s="26" t="s">
        <v>40</v>
      </c>
      <c r="B590" s="27" t="s">
        <v>66</v>
      </c>
      <c r="C590" s="27"/>
      <c r="D590" s="35"/>
      <c r="E590" s="36"/>
      <c r="F590" s="37"/>
      <c r="G590" s="72"/>
    </row>
    <row r="591" s="57" customFormat="true" ht="34.5" hidden="true" customHeight="false" outlineLevel="0" collapsed="false">
      <c r="A591" s="52"/>
      <c r="B591" s="33" t="s">
        <v>20</v>
      </c>
      <c r="C591" s="53" t="s">
        <v>84</v>
      </c>
      <c r="D591" s="35" t="n">
        <v>315000000</v>
      </c>
      <c r="E591" s="36" t="n">
        <v>315000000</v>
      </c>
      <c r="F591" s="37" t="s">
        <v>85</v>
      </c>
      <c r="G591" s="72" t="s">
        <v>97</v>
      </c>
    </row>
    <row r="592" s="57" customFormat="true" ht="17.25" hidden="false" customHeight="true" outlineLevel="0" collapsed="false">
      <c r="A592" s="26" t="s">
        <v>46</v>
      </c>
      <c r="B592" s="27" t="s">
        <v>41</v>
      </c>
      <c r="C592" s="27"/>
      <c r="D592" s="40"/>
      <c r="E592" s="41"/>
      <c r="F592" s="37"/>
      <c r="G592" s="72"/>
    </row>
    <row r="593" s="57" customFormat="true" ht="51.75" hidden="false" customHeight="false" outlineLevel="0" collapsed="false">
      <c r="A593" s="52"/>
      <c r="B593" s="33" t="s">
        <v>20</v>
      </c>
      <c r="C593" s="53" t="s">
        <v>42</v>
      </c>
      <c r="D593" s="40" t="n">
        <v>387252000</v>
      </c>
      <c r="E593" s="41" t="n">
        <v>387252000</v>
      </c>
      <c r="F593" s="37" t="s">
        <v>43</v>
      </c>
      <c r="G593" s="72" t="s">
        <v>44</v>
      </c>
    </row>
    <row r="594" s="57" customFormat="true" ht="51.75" hidden="false" customHeight="false" outlineLevel="0" collapsed="false">
      <c r="A594" s="52"/>
      <c r="B594" s="33" t="s">
        <v>24</v>
      </c>
      <c r="C594" s="53" t="s">
        <v>45</v>
      </c>
      <c r="D594" s="40" t="n">
        <v>41619699000</v>
      </c>
      <c r="E594" s="41" t="n">
        <v>42627065000</v>
      </c>
      <c r="F594" s="37" t="s">
        <v>43</v>
      </c>
      <c r="G594" s="72" t="s">
        <v>44</v>
      </c>
      <c r="K594" s="60"/>
    </row>
    <row r="595" s="57" customFormat="true" ht="17.25" hidden="false" customHeight="true" outlineLevel="0" collapsed="false">
      <c r="A595" s="26" t="s">
        <v>72</v>
      </c>
      <c r="B595" s="27" t="s">
        <v>50</v>
      </c>
      <c r="C595" s="27"/>
      <c r="D595" s="40"/>
      <c r="E595" s="41"/>
      <c r="F595" s="37"/>
      <c r="G595" s="72"/>
    </row>
    <row r="596" s="68" customFormat="true" ht="52.5" hidden="false" customHeight="false" outlineLevel="0" collapsed="false">
      <c r="A596" s="61"/>
      <c r="B596" s="62" t="s">
        <v>20</v>
      </c>
      <c r="C596" s="63" t="s">
        <v>51</v>
      </c>
      <c r="D596" s="102" t="n">
        <v>416430000</v>
      </c>
      <c r="E596" s="103" t="n">
        <v>2827624000</v>
      </c>
      <c r="F596" s="66" t="s">
        <v>52</v>
      </c>
      <c r="G596" s="85" t="str">
        <f aca="false">'[1]PAPUA BARAT33'!E28</f>
        <v>Dinas Kependudukan, Nakertrans</v>
      </c>
      <c r="J596" s="69"/>
    </row>
    <row r="597" s="68" customFormat="true" ht="18" hidden="false" customHeight="false" outlineLevel="0" collapsed="false">
      <c r="A597" s="112"/>
      <c r="B597" s="113"/>
      <c r="C597" s="114"/>
      <c r="D597" s="115"/>
      <c r="E597" s="116"/>
      <c r="F597" s="117"/>
      <c r="G597" s="118"/>
      <c r="J597" s="69"/>
    </row>
    <row r="598" s="68" customFormat="true" ht="17.25" hidden="false" customHeight="false" outlineLevel="0" collapsed="false">
      <c r="A598" s="112"/>
      <c r="B598" s="113"/>
      <c r="C598" s="114"/>
      <c r="D598" s="115"/>
      <c r="E598" s="116"/>
      <c r="F598" s="117"/>
      <c r="G598" s="118"/>
      <c r="J598" s="69"/>
    </row>
    <row r="599" customFormat="false" ht="16.5" hidden="false" customHeight="false" outlineLevel="0" collapsed="false">
      <c r="A599" s="119"/>
      <c r="B599" s="120"/>
      <c r="C599" s="121"/>
      <c r="D599" s="122"/>
      <c r="E599" s="123"/>
      <c r="F599" s="124"/>
      <c r="G599" s="125"/>
    </row>
    <row r="600" customFormat="false" ht="19.5" hidden="false" customHeight="false" outlineLevel="0" collapsed="false">
      <c r="A600" s="119"/>
      <c r="B600" s="120"/>
      <c r="C600" s="121"/>
      <c r="D600" s="122"/>
      <c r="E600" s="126"/>
      <c r="F600" s="127"/>
      <c r="G600" s="125"/>
    </row>
    <row r="601" customFormat="false" ht="19.5" hidden="false" customHeight="false" outlineLevel="0" collapsed="false">
      <c r="A601" s="119"/>
      <c r="B601" s="120"/>
      <c r="C601" s="121"/>
      <c r="D601" s="122"/>
      <c r="E601" s="126"/>
      <c r="F601" s="127"/>
      <c r="G601" s="125"/>
    </row>
    <row r="602" customFormat="false" ht="19.5" hidden="false" customHeight="false" outlineLevel="0" collapsed="false">
      <c r="A602" s="119"/>
      <c r="B602" s="120"/>
      <c r="C602" s="121"/>
      <c r="D602" s="122"/>
      <c r="E602" s="126"/>
      <c r="F602" s="127"/>
      <c r="G602" s="125"/>
      <c r="J602" s="128"/>
      <c r="K602" s="128"/>
    </row>
    <row r="603" customFormat="false" ht="19.5" hidden="false" customHeight="false" outlineLevel="0" collapsed="false">
      <c r="A603" s="119"/>
      <c r="B603" s="120"/>
      <c r="C603" s="121"/>
      <c r="D603" s="122"/>
      <c r="E603" s="126"/>
      <c r="F603" s="127"/>
      <c r="G603" s="125"/>
      <c r="K603" s="128"/>
    </row>
    <row r="604" customFormat="false" ht="19.5" hidden="false" customHeight="false" outlineLevel="0" collapsed="false">
      <c r="A604" s="119"/>
      <c r="B604" s="120"/>
      <c r="C604" s="121"/>
      <c r="D604" s="122"/>
      <c r="E604" s="126"/>
      <c r="F604" s="127"/>
      <c r="G604" s="125"/>
      <c r="H604" s="128"/>
      <c r="K604" s="129"/>
    </row>
    <row r="605" customFormat="false" ht="19.5" hidden="false" customHeight="false" outlineLevel="0" collapsed="false">
      <c r="A605" s="119"/>
      <c r="B605" s="120"/>
      <c r="C605" s="121"/>
      <c r="D605" s="122"/>
      <c r="E605" s="126"/>
      <c r="F605" s="127"/>
      <c r="G605" s="125"/>
    </row>
    <row r="606" customFormat="false" ht="19.5" hidden="false" customHeight="false" outlineLevel="0" collapsed="false">
      <c r="A606" s="119"/>
      <c r="B606" s="120"/>
      <c r="C606" s="121"/>
      <c r="D606" s="122"/>
      <c r="E606" s="126"/>
      <c r="F606" s="127"/>
      <c r="G606" s="125"/>
    </row>
    <row r="607" customFormat="false" ht="19.5" hidden="false" customHeight="false" outlineLevel="0" collapsed="false">
      <c r="A607" s="119"/>
      <c r="B607" s="120"/>
      <c r="C607" s="121"/>
      <c r="D607" s="122"/>
      <c r="E607" s="126"/>
      <c r="F607" s="127"/>
      <c r="G607" s="125"/>
    </row>
    <row r="608" customFormat="false" ht="16.5" hidden="false" customHeight="false" outlineLevel="0" collapsed="false">
      <c r="A608" s="119"/>
      <c r="B608" s="120"/>
      <c r="C608" s="121"/>
      <c r="D608" s="122"/>
      <c r="E608" s="123"/>
      <c r="F608" s="124"/>
      <c r="G608" s="125"/>
    </row>
    <row r="609" customFormat="false" ht="16.5" hidden="false" customHeight="false" outlineLevel="0" collapsed="false">
      <c r="A609" s="119"/>
      <c r="B609" s="120"/>
      <c r="C609" s="121"/>
      <c r="D609" s="122"/>
      <c r="E609" s="123"/>
      <c r="F609" s="124"/>
      <c r="G609" s="125"/>
    </row>
    <row r="610" customFormat="false" ht="16.5" hidden="false" customHeight="false" outlineLevel="0" collapsed="false">
      <c r="A610" s="119"/>
      <c r="B610" s="120"/>
      <c r="C610" s="121"/>
      <c r="D610" s="122"/>
      <c r="E610" s="123"/>
      <c r="F610" s="124"/>
      <c r="G610" s="125"/>
    </row>
    <row r="611" customFormat="false" ht="16.5" hidden="false" customHeight="false" outlineLevel="0" collapsed="false">
      <c r="A611" s="119"/>
      <c r="B611" s="120"/>
      <c r="C611" s="121"/>
      <c r="D611" s="122"/>
      <c r="E611" s="123"/>
      <c r="F611" s="124"/>
      <c r="G611" s="125"/>
    </row>
    <row r="612" customFormat="false" ht="16.5" hidden="false" customHeight="false" outlineLevel="0" collapsed="false">
      <c r="D612" s="122"/>
    </row>
    <row r="613" customFormat="false" ht="16.5" hidden="false" customHeight="false" outlineLevel="0" collapsed="false">
      <c r="D613" s="122"/>
    </row>
    <row r="614" customFormat="false" ht="16.5" hidden="false" customHeight="false" outlineLevel="0" collapsed="false">
      <c r="D614" s="122"/>
    </row>
    <row r="617" customFormat="false" ht="16.5" hidden="false" customHeight="false" outlineLevel="0" collapsed="false">
      <c r="D617" s="128"/>
    </row>
  </sheetData>
  <mergeCells count="248">
    <mergeCell ref="A5:G5"/>
    <mergeCell ref="A6:G6"/>
    <mergeCell ref="A7:G7"/>
    <mergeCell ref="A9:A10"/>
    <mergeCell ref="B9:C10"/>
    <mergeCell ref="D9:E9"/>
    <mergeCell ref="F9:F10"/>
    <mergeCell ref="G9:G10"/>
    <mergeCell ref="B11:C11"/>
    <mergeCell ref="B12:C12"/>
    <mergeCell ref="B13:C13"/>
    <mergeCell ref="B18:C18"/>
    <mergeCell ref="B20:C20"/>
    <mergeCell ref="B23:C23"/>
    <mergeCell ref="B25:C25"/>
    <mergeCell ref="B27:C27"/>
    <mergeCell ref="B28:C28"/>
    <mergeCell ref="B34:C34"/>
    <mergeCell ref="B36:C36"/>
    <mergeCell ref="B39:C39"/>
    <mergeCell ref="B42:C42"/>
    <mergeCell ref="B44:C44"/>
    <mergeCell ref="B45:C45"/>
    <mergeCell ref="B50:C50"/>
    <mergeCell ref="B52:C52"/>
    <mergeCell ref="B55:C55"/>
    <mergeCell ref="B57:C57"/>
    <mergeCell ref="B60:C60"/>
    <mergeCell ref="B62:C62"/>
    <mergeCell ref="B64:C64"/>
    <mergeCell ref="B65:C65"/>
    <mergeCell ref="B69:C69"/>
    <mergeCell ref="B71:C71"/>
    <mergeCell ref="B73:C73"/>
    <mergeCell ref="B76:C76"/>
    <mergeCell ref="B78:C78"/>
    <mergeCell ref="B80:C80"/>
    <mergeCell ref="B81:C81"/>
    <mergeCell ref="B85:C85"/>
    <mergeCell ref="B87:C87"/>
    <mergeCell ref="B89:C89"/>
    <mergeCell ref="B92:C92"/>
    <mergeCell ref="B95:C95"/>
    <mergeCell ref="B97:C97"/>
    <mergeCell ref="B99:C99"/>
    <mergeCell ref="B100:C100"/>
    <mergeCell ref="B104:C104"/>
    <mergeCell ref="B106:C106"/>
    <mergeCell ref="B108:C108"/>
    <mergeCell ref="B111:C111"/>
    <mergeCell ref="B113:C113"/>
    <mergeCell ref="B115:C115"/>
    <mergeCell ref="B116:C116"/>
    <mergeCell ref="B121:C121"/>
    <mergeCell ref="B123:C123"/>
    <mergeCell ref="B125:C125"/>
    <mergeCell ref="B128:C128"/>
    <mergeCell ref="B130:C130"/>
    <mergeCell ref="B133:C133"/>
    <mergeCell ref="B135:C135"/>
    <mergeCell ref="B137:C137"/>
    <mergeCell ref="B138:C138"/>
    <mergeCell ref="B142:C142"/>
    <mergeCell ref="B144:C144"/>
    <mergeCell ref="B146:C146"/>
    <mergeCell ref="B148:C148"/>
    <mergeCell ref="B151:C151"/>
    <mergeCell ref="B153:C153"/>
    <mergeCell ref="B155:C155"/>
    <mergeCell ref="B156:C156"/>
    <mergeCell ref="B160:C160"/>
    <mergeCell ref="B162:C162"/>
    <mergeCell ref="B165:C165"/>
    <mergeCell ref="B168:C168"/>
    <mergeCell ref="B170:C170"/>
    <mergeCell ref="B172:C172"/>
    <mergeCell ref="B173:C173"/>
    <mergeCell ref="B178:C178"/>
    <mergeCell ref="B180:C180"/>
    <mergeCell ref="B182:C182"/>
    <mergeCell ref="B185:C185"/>
    <mergeCell ref="B188:C188"/>
    <mergeCell ref="B190:C190"/>
    <mergeCell ref="B192:C192"/>
    <mergeCell ref="B193:C193"/>
    <mergeCell ref="B199:C199"/>
    <mergeCell ref="B201:C201"/>
    <mergeCell ref="B203:C203"/>
    <mergeCell ref="B205:C205"/>
    <mergeCell ref="B208:C208"/>
    <mergeCell ref="B210:C210"/>
    <mergeCell ref="B212:C212"/>
    <mergeCell ref="B213:C213"/>
    <mergeCell ref="B216:C216"/>
    <mergeCell ref="B217:C217"/>
    <mergeCell ref="B221:C221"/>
    <mergeCell ref="B223:C223"/>
    <mergeCell ref="B225:C225"/>
    <mergeCell ref="B227:C227"/>
    <mergeCell ref="B230:C230"/>
    <mergeCell ref="B232:C232"/>
    <mergeCell ref="B234:C234"/>
    <mergeCell ref="B235:C235"/>
    <mergeCell ref="B241:C241"/>
    <mergeCell ref="B243:C243"/>
    <mergeCell ref="B245:C245"/>
    <mergeCell ref="B248:C248"/>
    <mergeCell ref="B250:C250"/>
    <mergeCell ref="B252:C252"/>
    <mergeCell ref="B254:C254"/>
    <mergeCell ref="B255:C255"/>
    <mergeCell ref="B261:C261"/>
    <mergeCell ref="B263:C263"/>
    <mergeCell ref="B266:C266"/>
    <mergeCell ref="B268:C268"/>
    <mergeCell ref="B271:C271"/>
    <mergeCell ref="B273:C273"/>
    <mergeCell ref="B275:C275"/>
    <mergeCell ref="B276:C276"/>
    <mergeCell ref="B283:C283"/>
    <mergeCell ref="B285:C285"/>
    <mergeCell ref="B287:C287"/>
    <mergeCell ref="B290:C290"/>
    <mergeCell ref="B292:C292"/>
    <mergeCell ref="B294:C294"/>
    <mergeCell ref="B295:C295"/>
    <mergeCell ref="B300:C300"/>
    <mergeCell ref="B302:C302"/>
    <mergeCell ref="B305:C305"/>
    <mergeCell ref="B308:C308"/>
    <mergeCell ref="B310:C310"/>
    <mergeCell ref="B312:C312"/>
    <mergeCell ref="B313:C313"/>
    <mergeCell ref="B318:C318"/>
    <mergeCell ref="B320:C320"/>
    <mergeCell ref="B323:C323"/>
    <mergeCell ref="B326:C326"/>
    <mergeCell ref="B329:C329"/>
    <mergeCell ref="B331:C331"/>
    <mergeCell ref="B333:C333"/>
    <mergeCell ref="B334:C334"/>
    <mergeCell ref="B338:C338"/>
    <mergeCell ref="B340:C340"/>
    <mergeCell ref="B343:C343"/>
    <mergeCell ref="B345:C345"/>
    <mergeCell ref="B347:C347"/>
    <mergeCell ref="B348:C348"/>
    <mergeCell ref="B352:C352"/>
    <mergeCell ref="B354:C354"/>
    <mergeCell ref="B357:C357"/>
    <mergeCell ref="B360:C360"/>
    <mergeCell ref="B362:C362"/>
    <mergeCell ref="B364:C364"/>
    <mergeCell ref="B365:C365"/>
    <mergeCell ref="B369:C369"/>
    <mergeCell ref="B371:C371"/>
    <mergeCell ref="B373:C373"/>
    <mergeCell ref="B376:C376"/>
    <mergeCell ref="B378:C378"/>
    <mergeCell ref="B380:C380"/>
    <mergeCell ref="B381:C381"/>
    <mergeCell ref="B387:C387"/>
    <mergeCell ref="B389:C389"/>
    <mergeCell ref="B392:C392"/>
    <mergeCell ref="B394:C394"/>
    <mergeCell ref="B397:C397"/>
    <mergeCell ref="B399:C399"/>
    <mergeCell ref="B401:C401"/>
    <mergeCell ref="B402:C402"/>
    <mergeCell ref="B408:C408"/>
    <mergeCell ref="B410:C410"/>
    <mergeCell ref="B413:C413"/>
    <mergeCell ref="B416:C416"/>
    <mergeCell ref="B418:C418"/>
    <mergeCell ref="B420:C420"/>
    <mergeCell ref="B421:C421"/>
    <mergeCell ref="B425:C425"/>
    <mergeCell ref="B427:C427"/>
    <mergeCell ref="B430:C430"/>
    <mergeCell ref="B433:C433"/>
    <mergeCell ref="B435:C435"/>
    <mergeCell ref="B437:C437"/>
    <mergeCell ref="B438:C438"/>
    <mergeCell ref="B442:C442"/>
    <mergeCell ref="B444:C444"/>
    <mergeCell ref="B447:C447"/>
    <mergeCell ref="B449:C449"/>
    <mergeCell ref="B452:C452"/>
    <mergeCell ref="B454:C454"/>
    <mergeCell ref="B456:C456"/>
    <mergeCell ref="B457:C457"/>
    <mergeCell ref="B462:C462"/>
    <mergeCell ref="B464:C464"/>
    <mergeCell ref="B466:C466"/>
    <mergeCell ref="B468:C468"/>
    <mergeCell ref="B471:C471"/>
    <mergeCell ref="B473:C473"/>
    <mergeCell ref="B475:C475"/>
    <mergeCell ref="B476:C476"/>
    <mergeCell ref="B481:C481"/>
    <mergeCell ref="B483:C483"/>
    <mergeCell ref="B485:C485"/>
    <mergeCell ref="B488:C488"/>
    <mergeCell ref="B490:C490"/>
    <mergeCell ref="B492:C492"/>
    <mergeCell ref="B493:C493"/>
    <mergeCell ref="B498:C498"/>
    <mergeCell ref="B500:C500"/>
    <mergeCell ref="B502:C502"/>
    <mergeCell ref="B505:C505"/>
    <mergeCell ref="B507:C507"/>
    <mergeCell ref="B509:C509"/>
    <mergeCell ref="B510:C510"/>
    <mergeCell ref="B515:C515"/>
    <mergeCell ref="B517:C517"/>
    <mergeCell ref="B520:C520"/>
    <mergeCell ref="B522:C522"/>
    <mergeCell ref="B524:C524"/>
    <mergeCell ref="B527:C527"/>
    <mergeCell ref="B529:C529"/>
    <mergeCell ref="B531:C531"/>
    <mergeCell ref="B532:C532"/>
    <mergeCell ref="B537:C537"/>
    <mergeCell ref="B539:C539"/>
    <mergeCell ref="B542:C542"/>
    <mergeCell ref="B545:C545"/>
    <mergeCell ref="B547:C547"/>
    <mergeCell ref="B549:C549"/>
    <mergeCell ref="B550:C550"/>
    <mergeCell ref="B554:C554"/>
    <mergeCell ref="B556:C556"/>
    <mergeCell ref="B558:C558"/>
    <mergeCell ref="B560:C560"/>
    <mergeCell ref="B563:C563"/>
    <mergeCell ref="B565:C565"/>
    <mergeCell ref="B567:C567"/>
    <mergeCell ref="B568:C568"/>
    <mergeCell ref="B572:C572"/>
    <mergeCell ref="B574:C574"/>
    <mergeCell ref="B576:C576"/>
    <mergeCell ref="B579:C579"/>
    <mergeCell ref="B581:C581"/>
    <mergeCell ref="B583:C583"/>
    <mergeCell ref="B584:C584"/>
    <mergeCell ref="B588:C588"/>
    <mergeCell ref="B590:C590"/>
    <mergeCell ref="B592:C592"/>
    <mergeCell ref="B595:C595"/>
  </mergeCells>
  <printOptions headings="false" gridLines="false" gridLinesSet="true" horizontalCentered="true" verticalCentered="false"/>
  <pageMargins left="0.196527777777778" right="0.157638888888889" top="0.511805555555556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36" man="true" max="16383" min="0"/>
    <brk id="198" man="true" max="16383" min="0"/>
    <brk id="256" man="true" max="16383" min="0"/>
    <brk id="306" man="true" max="16383" min="0"/>
    <brk id="379" man="true" max="16383" min="0"/>
    <brk id="434" man="true" max="16383" min="0"/>
    <brk id="501" man="true" max="16383" min="0"/>
    <brk id="5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619"/>
  <sheetViews>
    <sheetView showFormulas="false" showGridLines="true" showRowColHeaders="true" showZeros="true" rightToLeft="false" tabSelected="false" showOutlineSymbols="true" defaultGridColor="true" view="pageBreakPreview" topLeftCell="A587" colorId="64" zoomScale="70" zoomScaleNormal="90" zoomScalePageLayoutView="70" workbookViewId="0">
      <selection pane="topLeft" activeCell="C609" activeCellId="0" sqref="C60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.7"/>
    <col collapsed="false" customWidth="true" hidden="false" outlineLevel="0" max="3" min="3" style="2" width="48.85"/>
    <col collapsed="false" customWidth="true" hidden="false" outlineLevel="0" max="4" min="4" style="2" width="27.56"/>
    <col collapsed="false" customWidth="true" hidden="false" outlineLevel="0" max="5" min="5" style="2" width="27.7"/>
    <col collapsed="false" customWidth="true" hidden="false" outlineLevel="0" max="6" min="6" style="2" width="20.13"/>
    <col collapsed="false" customWidth="true" hidden="false" outlineLevel="0" max="7" min="7" style="1" width="16.42"/>
    <col collapsed="false" customWidth="true" hidden="false" outlineLevel="0" max="8" min="8" style="2" width="26.13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F2" s="130" t="s">
        <v>181</v>
      </c>
      <c r="G2" s="130"/>
    </row>
    <row r="4" customFormat="false" ht="16.5" hidden="false" customHeight="false" outlineLevel="0" collapsed="false">
      <c r="C4" s="131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C6" s="5"/>
      <c r="D6" s="5"/>
      <c r="E6" s="5"/>
    </row>
    <row r="7" customFormat="false" ht="16.5" hidden="false" customHeight="false" outlineLevel="0" collapsed="false">
      <c r="D7" s="5"/>
      <c r="E7" s="5"/>
    </row>
    <row r="8" customFormat="false" ht="16.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</row>
    <row r="9" customFormat="false" ht="16.5" hidden="false" customHeight="true" outlineLevel="0" collapsed="false">
      <c r="A9" s="132" t="s">
        <v>1</v>
      </c>
      <c r="B9" s="132"/>
      <c r="C9" s="132"/>
      <c r="D9" s="132"/>
      <c r="E9" s="132"/>
      <c r="F9" s="132"/>
      <c r="G9" s="132"/>
    </row>
    <row r="10" customFormat="false" ht="19.5" hidden="false" customHeight="true" outlineLevel="0" collapsed="false">
      <c r="A10" s="132" t="s">
        <v>2</v>
      </c>
      <c r="B10" s="132"/>
      <c r="C10" s="132"/>
      <c r="D10" s="132"/>
      <c r="E10" s="132"/>
      <c r="F10" s="132"/>
      <c r="G10" s="132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</row>
    <row r="12" customFormat="false" ht="34.5" hidden="false" customHeight="true" outlineLevel="0" collapsed="false">
      <c r="A12" s="133" t="s">
        <v>3</v>
      </c>
      <c r="B12" s="13" t="s">
        <v>4</v>
      </c>
      <c r="C12" s="13"/>
      <c r="D12" s="134" t="s">
        <v>5</v>
      </c>
      <c r="E12" s="134"/>
      <c r="F12" s="13" t="s">
        <v>6</v>
      </c>
      <c r="G12" s="12" t="s">
        <v>7</v>
      </c>
    </row>
    <row r="13" customFormat="false" ht="18" hidden="false" customHeight="false" outlineLevel="0" collapsed="false">
      <c r="A13" s="133"/>
      <c r="B13" s="13"/>
      <c r="C13" s="13"/>
      <c r="D13" s="13" t="s">
        <v>8</v>
      </c>
      <c r="E13" s="13" t="s">
        <v>9</v>
      </c>
      <c r="F13" s="13"/>
      <c r="G13" s="12"/>
    </row>
    <row r="14" customFormat="false" ht="17.25" hidden="false" customHeight="true" outlineLevel="0" collapsed="false">
      <c r="A14" s="135" t="s">
        <v>10</v>
      </c>
      <c r="B14" s="16" t="s">
        <v>11</v>
      </c>
      <c r="C14" s="16"/>
      <c r="D14" s="16" t="s">
        <v>12</v>
      </c>
      <c r="E14" s="16" t="s">
        <v>13</v>
      </c>
      <c r="F14" s="17" t="s">
        <v>14</v>
      </c>
      <c r="G14" s="17" t="s">
        <v>15</v>
      </c>
    </row>
    <row r="15" s="142" customFormat="true" ht="16.5" hidden="false" customHeight="true" outlineLevel="0" collapsed="false">
      <c r="A15" s="136" t="s">
        <v>16</v>
      </c>
      <c r="B15" s="137" t="s">
        <v>17</v>
      </c>
      <c r="C15" s="137"/>
      <c r="D15" s="138" t="n">
        <f aca="false">SUM(D17:D30)</f>
        <v>124077299000</v>
      </c>
      <c r="E15" s="138" t="n">
        <f aca="false">SUM(E16:E30)</f>
        <v>138764467000</v>
      </c>
      <c r="F15" s="139"/>
      <c r="G15" s="140"/>
      <c r="H15" s="141" t="n">
        <f aca="false">D15+D31+D48+D68+D84+D103+D119+D141+D159+D176+D196+D216+D219+D237+D258+D280+D299+D317+D338+D352+D369+D385+D406+D425+D443+D462+D481+D498+D515+D537+D555+D573+D589</f>
        <v>957040312000</v>
      </c>
    </row>
    <row r="16" s="142" customFormat="true" ht="16.5" hidden="true" customHeight="false" outlineLevel="0" collapsed="false">
      <c r="A16" s="143"/>
      <c r="B16" s="144"/>
      <c r="C16" s="145"/>
      <c r="D16" s="146"/>
      <c r="E16" s="146"/>
      <c r="F16" s="147"/>
      <c r="G16" s="148"/>
      <c r="H16" s="141"/>
    </row>
    <row r="17" s="142" customFormat="true" ht="16.5" hidden="true" customHeight="true" outlineLevel="0" collapsed="false">
      <c r="A17" s="149" t="s">
        <v>18</v>
      </c>
      <c r="B17" s="150" t="s">
        <v>19</v>
      </c>
      <c r="C17" s="150"/>
      <c r="D17" s="151"/>
      <c r="E17" s="151"/>
      <c r="F17" s="147"/>
      <c r="G17" s="148"/>
    </row>
    <row r="18" s="142" customFormat="true" ht="33" hidden="true" customHeight="false" outlineLevel="0" collapsed="false">
      <c r="A18" s="152"/>
      <c r="B18" s="153" t="s">
        <v>20</v>
      </c>
      <c r="C18" s="154" t="s">
        <v>21</v>
      </c>
      <c r="D18" s="155" t="n">
        <v>175000000</v>
      </c>
      <c r="E18" s="155" t="n">
        <v>175000000</v>
      </c>
      <c r="F18" s="156" t="s">
        <v>22</v>
      </c>
      <c r="G18" s="157" t="s">
        <v>23</v>
      </c>
    </row>
    <row r="19" s="142" customFormat="true" ht="66" hidden="true" customHeight="false" outlineLevel="0" collapsed="false">
      <c r="A19" s="158"/>
      <c r="B19" s="153" t="s">
        <v>24</v>
      </c>
      <c r="C19" s="154" t="s">
        <v>25</v>
      </c>
      <c r="D19" s="155" t="n">
        <v>122040000</v>
      </c>
      <c r="E19" s="155" t="n">
        <v>122040000</v>
      </c>
      <c r="F19" s="156" t="s">
        <v>26</v>
      </c>
      <c r="G19" s="157" t="s">
        <v>27</v>
      </c>
    </row>
    <row r="20" s="142" customFormat="true" ht="66" hidden="true" customHeight="false" outlineLevel="0" collapsed="false">
      <c r="A20" s="158"/>
      <c r="B20" s="153" t="s">
        <v>28</v>
      </c>
      <c r="C20" s="154" t="s">
        <v>29</v>
      </c>
      <c r="D20" s="155" t="n">
        <v>220000000</v>
      </c>
      <c r="E20" s="155" t="n">
        <v>220000000</v>
      </c>
      <c r="F20" s="156" t="s">
        <v>30</v>
      </c>
      <c r="G20" s="157" t="s">
        <v>31</v>
      </c>
    </row>
    <row r="21" s="142" customFormat="true" ht="33" hidden="true" customHeight="false" outlineLevel="0" collapsed="false">
      <c r="A21" s="158"/>
      <c r="B21" s="153" t="s">
        <v>32</v>
      </c>
      <c r="C21" s="154" t="s">
        <v>33</v>
      </c>
      <c r="D21" s="155" t="n">
        <v>30100000000</v>
      </c>
      <c r="E21" s="155" t="n">
        <v>30100000000</v>
      </c>
      <c r="F21" s="156" t="s">
        <v>34</v>
      </c>
      <c r="G21" s="157" t="s">
        <v>23</v>
      </c>
    </row>
    <row r="22" s="142" customFormat="true" ht="16.5" hidden="true" customHeight="true" outlineLevel="0" collapsed="false">
      <c r="A22" s="149" t="s">
        <v>35</v>
      </c>
      <c r="B22" s="159" t="s">
        <v>36</v>
      </c>
      <c r="C22" s="159"/>
      <c r="D22" s="155"/>
      <c r="E22" s="155"/>
      <c r="F22" s="156"/>
      <c r="G22" s="148"/>
    </row>
    <row r="23" s="142" customFormat="true" ht="49.5" hidden="true" customHeight="false" outlineLevel="0" collapsed="false">
      <c r="A23" s="158"/>
      <c r="B23" s="153" t="s">
        <v>20</v>
      </c>
      <c r="C23" s="154" t="s">
        <v>37</v>
      </c>
      <c r="D23" s="155" t="n">
        <v>175454000</v>
      </c>
      <c r="E23" s="155" t="n">
        <v>175454000</v>
      </c>
      <c r="F23" s="156" t="s">
        <v>38</v>
      </c>
      <c r="G23" s="157" t="s">
        <v>39</v>
      </c>
    </row>
    <row r="24" s="142" customFormat="true" ht="16.5" hidden="false" customHeight="true" outlineLevel="0" collapsed="false">
      <c r="A24" s="149" t="s">
        <v>40</v>
      </c>
      <c r="B24" s="159" t="s">
        <v>41</v>
      </c>
      <c r="C24" s="159"/>
      <c r="D24" s="155"/>
      <c r="E24" s="155"/>
      <c r="F24" s="156"/>
      <c r="G24" s="148"/>
    </row>
    <row r="25" s="142" customFormat="true" ht="49.5" hidden="true" customHeight="false" outlineLevel="0" collapsed="false">
      <c r="A25" s="158"/>
      <c r="B25" s="153" t="s">
        <v>20</v>
      </c>
      <c r="C25" s="154" t="s">
        <v>42</v>
      </c>
      <c r="D25" s="155" t="n">
        <v>425409000</v>
      </c>
      <c r="E25" s="155" t="n">
        <v>425409000</v>
      </c>
      <c r="F25" s="156" t="s">
        <v>43</v>
      </c>
      <c r="G25" s="157" t="s">
        <v>44</v>
      </c>
    </row>
    <row r="26" s="142" customFormat="true" ht="49.5" hidden="false" customHeight="false" outlineLevel="0" collapsed="false">
      <c r="A26" s="160"/>
      <c r="B26" s="161" t="s">
        <v>24</v>
      </c>
      <c r="C26" s="162" t="s">
        <v>45</v>
      </c>
      <c r="D26" s="163" t="n">
        <v>92117499000</v>
      </c>
      <c r="E26" s="163" t="n">
        <v>96002124000</v>
      </c>
      <c r="F26" s="164" t="s">
        <v>43</v>
      </c>
      <c r="G26" s="165" t="s">
        <v>44</v>
      </c>
    </row>
    <row r="27" s="142" customFormat="true" ht="16.5" hidden="true" customHeight="true" outlineLevel="0" collapsed="false">
      <c r="A27" s="149" t="s">
        <v>46</v>
      </c>
      <c r="B27" s="159" t="s">
        <v>47</v>
      </c>
      <c r="C27" s="159"/>
      <c r="D27" s="166"/>
      <c r="E27" s="166"/>
      <c r="F27" s="156"/>
      <c r="G27" s="157"/>
    </row>
    <row r="28" s="142" customFormat="true" ht="49.5" hidden="true" customHeight="false" outlineLevel="0" collapsed="false">
      <c r="A28" s="158"/>
      <c r="B28" s="153" t="s">
        <v>20</v>
      </c>
      <c r="C28" s="154" t="s">
        <v>48</v>
      </c>
      <c r="D28" s="166" t="n">
        <v>382884000</v>
      </c>
      <c r="E28" s="166" t="n">
        <v>382884000</v>
      </c>
      <c r="F28" s="156" t="s">
        <v>43</v>
      </c>
      <c r="G28" s="157" t="s">
        <v>44</v>
      </c>
    </row>
    <row r="29" s="142" customFormat="true" ht="16.5" hidden="false" customHeight="true" outlineLevel="0" collapsed="false">
      <c r="A29" s="149" t="s">
        <v>49</v>
      </c>
      <c r="B29" s="159" t="s">
        <v>50</v>
      </c>
      <c r="C29" s="159"/>
      <c r="D29" s="155"/>
      <c r="E29" s="155"/>
      <c r="F29" s="156"/>
      <c r="G29" s="148"/>
    </row>
    <row r="30" s="173" customFormat="true" ht="50.25" hidden="false" customHeight="false" outlineLevel="0" collapsed="false">
      <c r="A30" s="167"/>
      <c r="B30" s="168" t="s">
        <v>20</v>
      </c>
      <c r="C30" s="169" t="s">
        <v>51</v>
      </c>
      <c r="D30" s="170" t="n">
        <v>359013000</v>
      </c>
      <c r="E30" s="170" t="n">
        <v>11161556000</v>
      </c>
      <c r="F30" s="171" t="s">
        <v>52</v>
      </c>
      <c r="G30" s="172" t="s">
        <v>31</v>
      </c>
    </row>
    <row r="31" s="142" customFormat="true" ht="16.5" hidden="false" customHeight="true" outlineLevel="0" collapsed="false">
      <c r="A31" s="136" t="s">
        <v>53</v>
      </c>
      <c r="B31" s="137" t="s">
        <v>54</v>
      </c>
      <c r="C31" s="137"/>
      <c r="D31" s="138" t="n">
        <f aca="false">SUM(D32:D47)</f>
        <v>54825149000</v>
      </c>
      <c r="E31" s="138" t="n">
        <f aca="false">SUM(E32:E47)</f>
        <v>77220782000</v>
      </c>
      <c r="F31" s="139"/>
      <c r="G31" s="140"/>
    </row>
    <row r="32" s="142" customFormat="true" ht="34.5" hidden="true" customHeight="true" outlineLevel="0" collapsed="false">
      <c r="A32" s="149" t="s">
        <v>18</v>
      </c>
      <c r="B32" s="159" t="s">
        <v>55</v>
      </c>
      <c r="C32" s="159"/>
      <c r="D32" s="146"/>
      <c r="E32" s="146"/>
      <c r="F32" s="147"/>
      <c r="G32" s="148"/>
    </row>
    <row r="33" s="142" customFormat="true" ht="33" hidden="true" customHeight="false" outlineLevel="0" collapsed="false">
      <c r="A33" s="174"/>
      <c r="B33" s="153" t="s">
        <v>20</v>
      </c>
      <c r="C33" s="175" t="s">
        <v>21</v>
      </c>
      <c r="D33" s="155" t="n">
        <v>200000000</v>
      </c>
      <c r="E33" s="155" t="n">
        <v>200000000</v>
      </c>
      <c r="F33" s="156" t="s">
        <v>22</v>
      </c>
      <c r="G33" s="157" t="s">
        <v>23</v>
      </c>
    </row>
    <row r="34" s="142" customFormat="true" ht="19.5" hidden="true" customHeight="true" outlineLevel="0" collapsed="false">
      <c r="A34" s="174"/>
      <c r="B34" s="153" t="s">
        <v>24</v>
      </c>
      <c r="C34" s="175" t="s">
        <v>94</v>
      </c>
      <c r="D34" s="155" t="n">
        <v>1150000000</v>
      </c>
      <c r="E34" s="155" t="n">
        <v>1500000000</v>
      </c>
      <c r="F34" s="156" t="s">
        <v>34</v>
      </c>
      <c r="G34" s="157" t="s">
        <v>23</v>
      </c>
    </row>
    <row r="35" s="142" customFormat="true" ht="49.5" hidden="true" customHeight="false" outlineLevel="0" collapsed="false">
      <c r="A35" s="174"/>
      <c r="B35" s="153" t="s">
        <v>28</v>
      </c>
      <c r="C35" s="175" t="s">
        <v>57</v>
      </c>
      <c r="D35" s="155" t="n">
        <v>5080000000</v>
      </c>
      <c r="E35" s="155" t="n">
        <v>5080000000</v>
      </c>
      <c r="F35" s="156" t="s">
        <v>34</v>
      </c>
      <c r="G35" s="157" t="s">
        <v>23</v>
      </c>
    </row>
    <row r="36" s="142" customFormat="true" ht="66" hidden="true" customHeight="false" outlineLevel="0" collapsed="false">
      <c r="A36" s="174"/>
      <c r="B36" s="153" t="s">
        <v>32</v>
      </c>
      <c r="C36" s="175" t="s">
        <v>29</v>
      </c>
      <c r="D36" s="155" t="n">
        <v>270000000</v>
      </c>
      <c r="E36" s="155" t="n">
        <v>270000000</v>
      </c>
      <c r="F36" s="156" t="s">
        <v>30</v>
      </c>
      <c r="G36" s="157" t="s">
        <v>31</v>
      </c>
    </row>
    <row r="37" s="142" customFormat="true" ht="49.5" hidden="true" customHeight="false" outlineLevel="0" collapsed="false">
      <c r="A37" s="174"/>
      <c r="B37" s="153" t="s">
        <v>58</v>
      </c>
      <c r="C37" s="175" t="s">
        <v>59</v>
      </c>
      <c r="D37" s="155" t="n">
        <v>300000000</v>
      </c>
      <c r="E37" s="155" t="n">
        <v>300000000</v>
      </c>
      <c r="F37" s="156" t="s">
        <v>30</v>
      </c>
      <c r="G37" s="176" t="s">
        <v>31</v>
      </c>
    </row>
    <row r="38" s="142" customFormat="true" ht="33.75" hidden="true" customHeight="true" outlineLevel="0" collapsed="false">
      <c r="A38" s="149" t="s">
        <v>35</v>
      </c>
      <c r="B38" s="159" t="s">
        <v>36</v>
      </c>
      <c r="C38" s="159"/>
      <c r="D38" s="155"/>
      <c r="E38" s="155"/>
      <c r="F38" s="156"/>
      <c r="G38" s="148"/>
    </row>
    <row r="39" s="142" customFormat="true" ht="49.5" hidden="true" customHeight="false" outlineLevel="0" collapsed="false">
      <c r="A39" s="174"/>
      <c r="B39" s="153" t="s">
        <v>20</v>
      </c>
      <c r="C39" s="175" t="s">
        <v>37</v>
      </c>
      <c r="D39" s="155" t="n">
        <v>182454000</v>
      </c>
      <c r="E39" s="155" t="n">
        <v>182454000</v>
      </c>
      <c r="F39" s="156" t="s">
        <v>38</v>
      </c>
      <c r="G39" s="157" t="s">
        <v>39</v>
      </c>
    </row>
    <row r="40" s="142" customFormat="true" ht="36" hidden="false" customHeight="true" outlineLevel="0" collapsed="false">
      <c r="A40" s="149" t="s">
        <v>40</v>
      </c>
      <c r="B40" s="159" t="s">
        <v>41</v>
      </c>
      <c r="C40" s="159"/>
      <c r="D40" s="155"/>
      <c r="E40" s="155"/>
      <c r="F40" s="156"/>
      <c r="G40" s="148"/>
    </row>
    <row r="41" s="142" customFormat="true" ht="50.25" hidden="true" customHeight="false" outlineLevel="0" collapsed="false">
      <c r="A41" s="177"/>
      <c r="B41" s="178" t="s">
        <v>20</v>
      </c>
      <c r="C41" s="179" t="s">
        <v>42</v>
      </c>
      <c r="D41" s="180" t="n">
        <v>415527000</v>
      </c>
      <c r="E41" s="180" t="n">
        <v>415527000</v>
      </c>
      <c r="F41" s="181" t="s">
        <v>43</v>
      </c>
      <c r="G41" s="182" t="s">
        <v>60</v>
      </c>
    </row>
    <row r="42" s="142" customFormat="true" ht="50.25" hidden="false" customHeight="true" outlineLevel="0" collapsed="false">
      <c r="A42" s="183"/>
      <c r="B42" s="161" t="s">
        <v>24</v>
      </c>
      <c r="C42" s="184" t="s">
        <v>45</v>
      </c>
      <c r="D42" s="163" t="n">
        <v>41138162000</v>
      </c>
      <c r="E42" s="163" t="n">
        <v>44150533000</v>
      </c>
      <c r="F42" s="164" t="s">
        <v>43</v>
      </c>
      <c r="G42" s="165" t="s">
        <v>60</v>
      </c>
    </row>
    <row r="43" s="142" customFormat="true" ht="16.5" hidden="true" customHeight="true" outlineLevel="0" collapsed="false">
      <c r="A43" s="149" t="s">
        <v>46</v>
      </c>
      <c r="B43" s="159" t="s">
        <v>47</v>
      </c>
      <c r="C43" s="159"/>
      <c r="D43" s="166"/>
      <c r="E43" s="166"/>
      <c r="F43" s="156"/>
      <c r="G43" s="185"/>
    </row>
    <row r="44" s="142" customFormat="true" ht="49.5" hidden="true" customHeight="false" outlineLevel="0" collapsed="false">
      <c r="A44" s="174"/>
      <c r="B44" s="153" t="s">
        <v>20</v>
      </c>
      <c r="C44" s="175" t="s">
        <v>61</v>
      </c>
      <c r="D44" s="166" t="n">
        <v>5328010000</v>
      </c>
      <c r="E44" s="166" t="n">
        <v>5328010000</v>
      </c>
      <c r="F44" s="156" t="s">
        <v>43</v>
      </c>
      <c r="G44" s="157" t="s">
        <v>60</v>
      </c>
    </row>
    <row r="45" s="142" customFormat="true" ht="49.5" hidden="true" customHeight="false" outlineLevel="0" collapsed="false">
      <c r="A45" s="174"/>
      <c r="B45" s="153" t="s">
        <v>24</v>
      </c>
      <c r="C45" s="175" t="s">
        <v>48</v>
      </c>
      <c r="D45" s="166" t="n">
        <v>378032000</v>
      </c>
      <c r="E45" s="166" t="n">
        <v>378032000</v>
      </c>
      <c r="F45" s="156" t="s">
        <v>43</v>
      </c>
      <c r="G45" s="157" t="s">
        <v>60</v>
      </c>
    </row>
    <row r="46" s="142" customFormat="true" ht="16.5" hidden="false" customHeight="true" outlineLevel="0" collapsed="false">
      <c r="A46" s="149" t="s">
        <v>49</v>
      </c>
      <c r="B46" s="159" t="s">
        <v>50</v>
      </c>
      <c r="C46" s="159"/>
      <c r="D46" s="155"/>
      <c r="E46" s="155"/>
      <c r="F46" s="156"/>
      <c r="G46" s="148"/>
    </row>
    <row r="47" s="173" customFormat="true" ht="54" hidden="false" customHeight="true" outlineLevel="0" collapsed="false">
      <c r="A47" s="186"/>
      <c r="B47" s="187" t="s">
        <v>20</v>
      </c>
      <c r="C47" s="188" t="s">
        <v>51</v>
      </c>
      <c r="D47" s="189" t="n">
        <v>382964000</v>
      </c>
      <c r="E47" s="189" t="n">
        <v>19416226000</v>
      </c>
      <c r="F47" s="190" t="s">
        <v>52</v>
      </c>
      <c r="G47" s="191" t="s">
        <v>31</v>
      </c>
    </row>
    <row r="48" s="142" customFormat="true" ht="23.25" hidden="false" customHeight="true" outlineLevel="0" collapsed="false">
      <c r="A48" s="136" t="s">
        <v>62</v>
      </c>
      <c r="B48" s="137" t="s">
        <v>63</v>
      </c>
      <c r="C48" s="137"/>
      <c r="D48" s="138" t="n">
        <f aca="false">SUM(D50:D67)</f>
        <v>21136745000</v>
      </c>
      <c r="E48" s="138" t="n">
        <f aca="false">SUM(E50:E67)</f>
        <v>29545888000</v>
      </c>
      <c r="F48" s="139"/>
      <c r="G48" s="140"/>
    </row>
    <row r="49" customFormat="false" ht="34.5" hidden="true" customHeight="true" outlineLevel="0" collapsed="false">
      <c r="A49" s="149" t="s">
        <v>18</v>
      </c>
      <c r="B49" s="159" t="s">
        <v>55</v>
      </c>
      <c r="C49" s="159"/>
      <c r="D49" s="146"/>
      <c r="E49" s="146"/>
      <c r="F49" s="147"/>
      <c r="G49" s="192"/>
    </row>
    <row r="50" customFormat="false" ht="33" hidden="true" customHeight="false" outlineLevel="0" collapsed="false">
      <c r="A50" s="193"/>
      <c r="B50" s="153" t="s">
        <v>20</v>
      </c>
      <c r="C50" s="175" t="s">
        <v>21</v>
      </c>
      <c r="D50" s="155" t="n">
        <v>250000000</v>
      </c>
      <c r="E50" s="155" t="n">
        <v>250000000</v>
      </c>
      <c r="F50" s="156" t="s">
        <v>22</v>
      </c>
      <c r="G50" s="157" t="s">
        <v>23</v>
      </c>
    </row>
    <row r="51" customFormat="false" ht="49.5" hidden="true" customHeight="false" outlineLevel="0" collapsed="false">
      <c r="A51" s="193"/>
      <c r="B51" s="153" t="s">
        <v>24</v>
      </c>
      <c r="C51" s="175" t="s">
        <v>25</v>
      </c>
      <c r="D51" s="155" t="n">
        <v>51170000</v>
      </c>
      <c r="E51" s="155" t="n">
        <v>51170000</v>
      </c>
      <c r="F51" s="156" t="s">
        <v>26</v>
      </c>
      <c r="G51" s="157" t="s">
        <v>31</v>
      </c>
    </row>
    <row r="52" customFormat="false" ht="16.5" hidden="true" customHeight="false" outlineLevel="0" collapsed="false">
      <c r="A52" s="193"/>
      <c r="B52" s="153" t="s">
        <v>28</v>
      </c>
      <c r="C52" s="175" t="s">
        <v>64</v>
      </c>
      <c r="D52" s="155" t="n">
        <v>300000000</v>
      </c>
      <c r="E52" s="155" t="n">
        <v>300000000</v>
      </c>
      <c r="F52" s="194" t="s">
        <v>34</v>
      </c>
      <c r="G52" s="157" t="s">
        <v>23</v>
      </c>
    </row>
    <row r="53" customFormat="false" ht="55.5" hidden="true" customHeight="true" outlineLevel="0" collapsed="false">
      <c r="A53" s="193"/>
      <c r="B53" s="153" t="s">
        <v>32</v>
      </c>
      <c r="C53" s="175" t="s">
        <v>29</v>
      </c>
      <c r="D53" s="155" t="n">
        <v>260000000</v>
      </c>
      <c r="E53" s="155" t="n">
        <v>260000000</v>
      </c>
      <c r="F53" s="156" t="s">
        <v>30</v>
      </c>
      <c r="G53" s="157" t="s">
        <v>31</v>
      </c>
    </row>
    <row r="54" customFormat="false" ht="35.25" hidden="true" customHeight="true" outlineLevel="0" collapsed="false">
      <c r="A54" s="149" t="s">
        <v>35</v>
      </c>
      <c r="B54" s="159" t="s">
        <v>36</v>
      </c>
      <c r="C54" s="159"/>
      <c r="D54" s="155"/>
      <c r="E54" s="155"/>
      <c r="F54" s="156"/>
      <c r="G54" s="148"/>
    </row>
    <row r="55" customFormat="false" ht="49.5" hidden="true" customHeight="false" outlineLevel="0" collapsed="false">
      <c r="A55" s="193"/>
      <c r="B55" s="153" t="s">
        <v>20</v>
      </c>
      <c r="C55" s="175" t="s">
        <v>37</v>
      </c>
      <c r="D55" s="155" t="n">
        <v>173026000</v>
      </c>
      <c r="E55" s="155" t="n">
        <v>173026000</v>
      </c>
      <c r="F55" s="156" t="s">
        <v>38</v>
      </c>
      <c r="G55" s="157" t="s">
        <v>65</v>
      </c>
    </row>
    <row r="56" customFormat="false" ht="35.25" hidden="false" customHeight="true" outlineLevel="0" collapsed="false">
      <c r="A56" s="149" t="s">
        <v>40</v>
      </c>
      <c r="B56" s="159" t="s">
        <v>66</v>
      </c>
      <c r="C56" s="159"/>
      <c r="D56" s="155"/>
      <c r="E56" s="155"/>
      <c r="F56" s="156"/>
      <c r="G56" s="176"/>
    </row>
    <row r="57" customFormat="false" ht="35.25" hidden="true" customHeight="true" outlineLevel="0" collapsed="false">
      <c r="A57" s="149"/>
      <c r="B57" s="153" t="s">
        <v>20</v>
      </c>
      <c r="C57" s="175" t="s">
        <v>67</v>
      </c>
      <c r="D57" s="155" t="n">
        <v>300000000</v>
      </c>
      <c r="E57" s="155" t="n">
        <v>300000000</v>
      </c>
      <c r="F57" s="156" t="s">
        <v>30</v>
      </c>
      <c r="G57" s="165" t="s">
        <v>68</v>
      </c>
    </row>
    <row r="58" customFormat="false" ht="48" hidden="false" customHeight="true" outlineLevel="0" collapsed="false">
      <c r="A58" s="193"/>
      <c r="B58" s="161" t="s">
        <v>24</v>
      </c>
      <c r="C58" s="184" t="s">
        <v>183</v>
      </c>
      <c r="D58" s="195"/>
      <c r="E58" s="195" t="n">
        <v>1551640000</v>
      </c>
      <c r="F58" s="164" t="s">
        <v>30</v>
      </c>
      <c r="G58" s="165" t="s">
        <v>65</v>
      </c>
    </row>
    <row r="59" customFormat="false" ht="16.5" hidden="true" customHeight="true" outlineLevel="0" collapsed="false">
      <c r="A59" s="149" t="s">
        <v>46</v>
      </c>
      <c r="B59" s="159" t="s">
        <v>70</v>
      </c>
      <c r="C59" s="159"/>
      <c r="D59" s="155"/>
      <c r="E59" s="155"/>
      <c r="F59" s="156"/>
      <c r="G59" s="176"/>
    </row>
    <row r="60" customFormat="false" ht="33" hidden="true" customHeight="false" outlineLevel="0" collapsed="false">
      <c r="A60" s="193"/>
      <c r="B60" s="153" t="s">
        <v>20</v>
      </c>
      <c r="C60" s="175" t="s">
        <v>71</v>
      </c>
      <c r="D60" s="155" t="n">
        <v>308711000</v>
      </c>
      <c r="E60" s="155" t="n">
        <v>308711000</v>
      </c>
      <c r="F60" s="156" t="s">
        <v>30</v>
      </c>
      <c r="G60" s="176" t="s">
        <v>31</v>
      </c>
    </row>
    <row r="61" customFormat="false" ht="33.75" hidden="false" customHeight="true" outlineLevel="0" collapsed="false">
      <c r="A61" s="149" t="s">
        <v>49</v>
      </c>
      <c r="B61" s="159" t="s">
        <v>41</v>
      </c>
      <c r="C61" s="159"/>
      <c r="D61" s="155"/>
      <c r="E61" s="155"/>
      <c r="F61" s="156"/>
      <c r="G61" s="148"/>
    </row>
    <row r="62" customFormat="false" ht="49.5" hidden="true" customHeight="false" outlineLevel="0" collapsed="false">
      <c r="A62" s="193"/>
      <c r="B62" s="153" t="s">
        <v>20</v>
      </c>
      <c r="C62" s="175" t="s">
        <v>42</v>
      </c>
      <c r="D62" s="155" t="n">
        <v>375671000</v>
      </c>
      <c r="E62" s="155" t="n">
        <v>375671000</v>
      </c>
      <c r="F62" s="156" t="s">
        <v>43</v>
      </c>
      <c r="G62" s="157" t="s">
        <v>44</v>
      </c>
    </row>
    <row r="63" customFormat="false" ht="49.5" hidden="false" customHeight="false" outlineLevel="0" collapsed="false">
      <c r="A63" s="196"/>
      <c r="B63" s="161" t="s">
        <v>24</v>
      </c>
      <c r="C63" s="184" t="s">
        <v>45</v>
      </c>
      <c r="D63" s="163" t="n">
        <v>18413901000</v>
      </c>
      <c r="E63" s="163" t="n">
        <v>19839824000</v>
      </c>
      <c r="F63" s="164" t="s">
        <v>43</v>
      </c>
      <c r="G63" s="165" t="s">
        <v>44</v>
      </c>
    </row>
    <row r="64" customFormat="false" ht="16.5" hidden="true" customHeight="true" outlineLevel="0" collapsed="false">
      <c r="A64" s="149" t="s">
        <v>72</v>
      </c>
      <c r="B64" s="159" t="s">
        <v>47</v>
      </c>
      <c r="C64" s="159"/>
      <c r="D64" s="166"/>
      <c r="E64" s="166"/>
      <c r="F64" s="156"/>
      <c r="G64" s="157"/>
    </row>
    <row r="65" customFormat="false" ht="49.5" hidden="true" customHeight="false" outlineLevel="0" collapsed="false">
      <c r="A65" s="193"/>
      <c r="B65" s="153" t="s">
        <v>20</v>
      </c>
      <c r="C65" s="175" t="s">
        <v>48</v>
      </c>
      <c r="D65" s="166" t="n">
        <v>375296000</v>
      </c>
      <c r="E65" s="166" t="n">
        <v>375296000</v>
      </c>
      <c r="F65" s="156" t="s">
        <v>43</v>
      </c>
      <c r="G65" s="157" t="s">
        <v>44</v>
      </c>
    </row>
    <row r="66" customFormat="false" ht="21.75" hidden="false" customHeight="true" outlineLevel="0" collapsed="false">
      <c r="A66" s="149" t="s">
        <v>73</v>
      </c>
      <c r="B66" s="159" t="s">
        <v>50</v>
      </c>
      <c r="C66" s="159"/>
      <c r="D66" s="155"/>
      <c r="E66" s="155"/>
      <c r="F66" s="156"/>
      <c r="G66" s="148"/>
    </row>
    <row r="67" s="199" customFormat="true" ht="50.25" hidden="false" customHeight="false" outlineLevel="0" collapsed="false">
      <c r="A67" s="197"/>
      <c r="B67" s="168" t="s">
        <v>20</v>
      </c>
      <c r="C67" s="198" t="s">
        <v>51</v>
      </c>
      <c r="D67" s="170" t="n">
        <v>328970000</v>
      </c>
      <c r="E67" s="170" t="n">
        <v>5760550000</v>
      </c>
      <c r="F67" s="171" t="s">
        <v>52</v>
      </c>
      <c r="G67" s="172" t="s">
        <v>74</v>
      </c>
    </row>
    <row r="68" s="142" customFormat="true" ht="23.25" hidden="false" customHeight="true" outlineLevel="0" collapsed="false">
      <c r="A68" s="136" t="s">
        <v>75</v>
      </c>
      <c r="B68" s="137" t="s">
        <v>76</v>
      </c>
      <c r="C68" s="137"/>
      <c r="D68" s="138" t="n">
        <f aca="false">SUM(D69:D83)</f>
        <v>13342570000</v>
      </c>
      <c r="E68" s="138" t="n">
        <f aca="false">SUM(E69:E83)</f>
        <v>20065661000</v>
      </c>
      <c r="F68" s="139"/>
      <c r="G68" s="140"/>
    </row>
    <row r="69" customFormat="false" ht="36" hidden="true" customHeight="true" outlineLevel="0" collapsed="false">
      <c r="A69" s="149" t="s">
        <v>18</v>
      </c>
      <c r="B69" s="159" t="s">
        <v>55</v>
      </c>
      <c r="C69" s="159"/>
      <c r="D69" s="146"/>
      <c r="E69" s="146"/>
      <c r="F69" s="147"/>
      <c r="G69" s="192"/>
    </row>
    <row r="70" customFormat="false" ht="33" hidden="true" customHeight="false" outlineLevel="0" collapsed="false">
      <c r="A70" s="193"/>
      <c r="B70" s="153" t="s">
        <v>20</v>
      </c>
      <c r="C70" s="175" t="s">
        <v>21</v>
      </c>
      <c r="D70" s="155" t="n">
        <v>175000000</v>
      </c>
      <c r="E70" s="155" t="n">
        <v>175000000</v>
      </c>
      <c r="F70" s="156" t="s">
        <v>22</v>
      </c>
      <c r="G70" s="200" t="s">
        <v>23</v>
      </c>
    </row>
    <row r="71" customFormat="false" ht="34.5" hidden="true" customHeight="true" outlineLevel="0" collapsed="false">
      <c r="A71" s="193"/>
      <c r="B71" s="153" t="s">
        <v>24</v>
      </c>
      <c r="C71" s="175" t="s">
        <v>25</v>
      </c>
      <c r="D71" s="155" t="n">
        <v>51020000</v>
      </c>
      <c r="E71" s="155" t="n">
        <v>51020000</v>
      </c>
      <c r="F71" s="156" t="s">
        <v>26</v>
      </c>
      <c r="G71" s="200" t="s">
        <v>77</v>
      </c>
    </row>
    <row r="72" customFormat="false" ht="66" hidden="true" customHeight="false" outlineLevel="0" collapsed="false">
      <c r="A72" s="193"/>
      <c r="B72" s="153" t="s">
        <v>28</v>
      </c>
      <c r="C72" s="175" t="s">
        <v>29</v>
      </c>
      <c r="D72" s="155" t="n">
        <v>260000000</v>
      </c>
      <c r="E72" s="155" t="n">
        <v>260000000</v>
      </c>
      <c r="F72" s="156" t="s">
        <v>30</v>
      </c>
      <c r="G72" s="157" t="s">
        <v>31</v>
      </c>
    </row>
    <row r="73" customFormat="false" ht="36.75" hidden="true" customHeight="true" outlineLevel="0" collapsed="false">
      <c r="A73" s="149" t="s">
        <v>35</v>
      </c>
      <c r="B73" s="159" t="s">
        <v>36</v>
      </c>
      <c r="C73" s="159"/>
      <c r="D73" s="155"/>
      <c r="E73" s="155"/>
      <c r="F73" s="156"/>
      <c r="G73" s="200"/>
    </row>
    <row r="74" customFormat="false" ht="50.25" hidden="true" customHeight="false" outlineLevel="0" collapsed="false">
      <c r="A74" s="201"/>
      <c r="B74" s="178" t="s">
        <v>20</v>
      </c>
      <c r="C74" s="179" t="s">
        <v>37</v>
      </c>
      <c r="D74" s="180" t="n">
        <v>163658000</v>
      </c>
      <c r="E74" s="180" t="n">
        <v>163658000</v>
      </c>
      <c r="F74" s="181" t="s">
        <v>38</v>
      </c>
      <c r="G74" s="202" t="s">
        <v>65</v>
      </c>
    </row>
    <row r="75" customFormat="false" ht="16.5" hidden="true" customHeight="true" outlineLevel="0" collapsed="false">
      <c r="A75" s="149" t="s">
        <v>40</v>
      </c>
      <c r="B75" s="159" t="s">
        <v>70</v>
      </c>
      <c r="C75" s="159"/>
      <c r="D75" s="155"/>
      <c r="E75" s="155"/>
      <c r="F75" s="156"/>
      <c r="G75" s="200"/>
    </row>
    <row r="76" customFormat="false" ht="53.25" hidden="true" customHeight="true" outlineLevel="0" collapsed="false">
      <c r="A76" s="193"/>
      <c r="B76" s="153" t="s">
        <v>20</v>
      </c>
      <c r="C76" s="175" t="s">
        <v>78</v>
      </c>
      <c r="D76" s="155" t="n">
        <v>300000000</v>
      </c>
      <c r="E76" s="155" t="n">
        <v>300000000</v>
      </c>
      <c r="F76" s="156" t="s">
        <v>30</v>
      </c>
      <c r="G76" s="200" t="s">
        <v>79</v>
      </c>
    </row>
    <row r="77" customFormat="false" ht="35.25" hidden="false" customHeight="true" outlineLevel="0" collapsed="false">
      <c r="A77" s="149" t="s">
        <v>46</v>
      </c>
      <c r="B77" s="159" t="s">
        <v>41</v>
      </c>
      <c r="C77" s="159"/>
      <c r="D77" s="155"/>
      <c r="E77" s="155"/>
      <c r="F77" s="156"/>
      <c r="G77" s="200"/>
    </row>
    <row r="78" customFormat="false" ht="66" hidden="true" customHeight="false" outlineLevel="0" collapsed="false">
      <c r="A78" s="193"/>
      <c r="B78" s="153" t="s">
        <v>20</v>
      </c>
      <c r="C78" s="175" t="s">
        <v>42</v>
      </c>
      <c r="D78" s="155" t="n">
        <v>374279000</v>
      </c>
      <c r="E78" s="155" t="n">
        <v>374279000</v>
      </c>
      <c r="F78" s="156" t="s">
        <v>43</v>
      </c>
      <c r="G78" s="200" t="s">
        <v>80</v>
      </c>
    </row>
    <row r="79" customFormat="false" ht="66" hidden="false" customHeight="false" outlineLevel="0" collapsed="false">
      <c r="A79" s="196"/>
      <c r="B79" s="161" t="s">
        <v>24</v>
      </c>
      <c r="C79" s="184" t="s">
        <v>45</v>
      </c>
      <c r="D79" s="163" t="n">
        <v>11389283000</v>
      </c>
      <c r="E79" s="163" t="n">
        <v>12314969000</v>
      </c>
      <c r="F79" s="164" t="s">
        <v>43</v>
      </c>
      <c r="G79" s="203" t="s">
        <v>80</v>
      </c>
    </row>
    <row r="80" customFormat="false" ht="16.5" hidden="true" customHeight="true" outlineLevel="0" collapsed="false">
      <c r="A80" s="149" t="s">
        <v>49</v>
      </c>
      <c r="B80" s="159" t="s">
        <v>47</v>
      </c>
      <c r="C80" s="159"/>
      <c r="D80" s="166"/>
      <c r="E80" s="166"/>
      <c r="F80" s="156"/>
      <c r="G80" s="157"/>
    </row>
    <row r="81" customFormat="false" ht="65.25" hidden="true" customHeight="true" outlineLevel="0" collapsed="false">
      <c r="A81" s="193"/>
      <c r="B81" s="153" t="s">
        <v>20</v>
      </c>
      <c r="C81" s="175" t="s">
        <v>48</v>
      </c>
      <c r="D81" s="166" t="n">
        <v>375328000</v>
      </c>
      <c r="E81" s="166" t="n">
        <v>375328000</v>
      </c>
      <c r="F81" s="156" t="s">
        <v>43</v>
      </c>
      <c r="G81" s="200" t="s">
        <v>80</v>
      </c>
    </row>
    <row r="82" customFormat="false" ht="16.5" hidden="false" customHeight="true" outlineLevel="0" collapsed="false">
      <c r="A82" s="149" t="s">
        <v>72</v>
      </c>
      <c r="B82" s="159" t="s">
        <v>50</v>
      </c>
      <c r="C82" s="159"/>
      <c r="D82" s="155"/>
      <c r="E82" s="155"/>
      <c r="F82" s="156"/>
      <c r="G82" s="200"/>
    </row>
    <row r="83" s="199" customFormat="true" ht="50.25" hidden="false" customHeight="false" outlineLevel="0" collapsed="false">
      <c r="A83" s="197"/>
      <c r="B83" s="168" t="s">
        <v>20</v>
      </c>
      <c r="C83" s="198" t="s">
        <v>51</v>
      </c>
      <c r="D83" s="170" t="n">
        <v>254002000</v>
      </c>
      <c r="E83" s="170" t="n">
        <v>6051407000</v>
      </c>
      <c r="F83" s="171" t="s">
        <v>52</v>
      </c>
      <c r="G83" s="204" t="s">
        <v>81</v>
      </c>
    </row>
    <row r="84" s="142" customFormat="true" ht="23.25" hidden="false" customHeight="true" outlineLevel="0" collapsed="false">
      <c r="A84" s="136" t="s">
        <v>82</v>
      </c>
      <c r="B84" s="205" t="s">
        <v>83</v>
      </c>
      <c r="C84" s="205"/>
      <c r="D84" s="138" t="n">
        <f aca="false">SUM(D85:D102)</f>
        <v>10297408000</v>
      </c>
      <c r="E84" s="138" t="n">
        <f aca="false">SUM(E85:E102)</f>
        <v>13086638000</v>
      </c>
      <c r="F84" s="139"/>
      <c r="G84" s="140"/>
    </row>
    <row r="85" customFormat="false" ht="34.5" hidden="true" customHeight="true" outlineLevel="0" collapsed="false">
      <c r="A85" s="149" t="s">
        <v>18</v>
      </c>
      <c r="B85" s="206" t="s">
        <v>55</v>
      </c>
      <c r="C85" s="206"/>
      <c r="D85" s="146"/>
      <c r="E85" s="146"/>
      <c r="F85" s="147"/>
      <c r="G85" s="192"/>
    </row>
    <row r="86" customFormat="false" ht="33" hidden="true" customHeight="false" outlineLevel="0" collapsed="false">
      <c r="A86" s="193"/>
      <c r="B86" s="153" t="s">
        <v>20</v>
      </c>
      <c r="C86" s="175" t="s">
        <v>21</v>
      </c>
      <c r="D86" s="155" t="n">
        <v>195000000</v>
      </c>
      <c r="E86" s="155" t="n">
        <v>195000000</v>
      </c>
      <c r="F86" s="156" t="s">
        <v>22</v>
      </c>
      <c r="G86" s="200" t="s">
        <v>23</v>
      </c>
    </row>
    <row r="87" customFormat="false" ht="49.5" hidden="true" customHeight="false" outlineLevel="0" collapsed="false">
      <c r="A87" s="193"/>
      <c r="B87" s="153" t="s">
        <v>24</v>
      </c>
      <c r="C87" s="175" t="s">
        <v>25</v>
      </c>
      <c r="D87" s="155" t="n">
        <v>112740000</v>
      </c>
      <c r="E87" s="155" t="n">
        <v>112740000</v>
      </c>
      <c r="F87" s="156" t="s">
        <v>26</v>
      </c>
      <c r="G87" s="200" t="s">
        <v>31</v>
      </c>
    </row>
    <row r="88" customFormat="false" ht="55.5" hidden="true" customHeight="true" outlineLevel="0" collapsed="false">
      <c r="A88" s="193"/>
      <c r="B88" s="153" t="s">
        <v>28</v>
      </c>
      <c r="C88" s="175" t="s">
        <v>29</v>
      </c>
      <c r="D88" s="155" t="n">
        <v>260000000</v>
      </c>
      <c r="E88" s="155" t="n">
        <v>260000000</v>
      </c>
      <c r="F88" s="156" t="s">
        <v>30</v>
      </c>
      <c r="G88" s="157" t="s">
        <v>31</v>
      </c>
    </row>
    <row r="89" customFormat="false" ht="35.25" hidden="true" customHeight="true" outlineLevel="0" collapsed="false">
      <c r="A89" s="149" t="s">
        <v>35</v>
      </c>
      <c r="B89" s="159" t="s">
        <v>36</v>
      </c>
      <c r="C89" s="159"/>
      <c r="D89" s="155"/>
      <c r="E89" s="155"/>
      <c r="F89" s="156"/>
      <c r="G89" s="200"/>
    </row>
    <row r="90" customFormat="false" ht="49.5" hidden="true" customHeight="false" outlineLevel="0" collapsed="false">
      <c r="A90" s="193"/>
      <c r="B90" s="153" t="s">
        <v>20</v>
      </c>
      <c r="C90" s="175" t="s">
        <v>37</v>
      </c>
      <c r="D90" s="155" t="n">
        <v>156090000</v>
      </c>
      <c r="E90" s="155" t="n">
        <v>156090000</v>
      </c>
      <c r="F90" s="156" t="s">
        <v>38</v>
      </c>
      <c r="G90" s="200" t="s">
        <v>65</v>
      </c>
    </row>
    <row r="91" customFormat="false" ht="36" hidden="true" customHeight="true" outlineLevel="0" collapsed="false">
      <c r="A91" s="149" t="s">
        <v>40</v>
      </c>
      <c r="B91" s="159" t="s">
        <v>66</v>
      </c>
      <c r="C91" s="159"/>
      <c r="D91" s="155"/>
      <c r="E91" s="155"/>
      <c r="F91" s="156"/>
      <c r="G91" s="200"/>
    </row>
    <row r="92" customFormat="false" ht="33" hidden="true" customHeight="false" outlineLevel="0" collapsed="false">
      <c r="A92" s="193"/>
      <c r="B92" s="153" t="s">
        <v>20</v>
      </c>
      <c r="C92" s="175" t="s">
        <v>84</v>
      </c>
      <c r="D92" s="155" t="n">
        <v>268800000</v>
      </c>
      <c r="E92" s="155" t="n">
        <v>268800000</v>
      </c>
      <c r="F92" s="156" t="s">
        <v>85</v>
      </c>
      <c r="G92" s="200" t="s">
        <v>86</v>
      </c>
    </row>
    <row r="93" customFormat="false" ht="16.5" hidden="true" customHeight="true" outlineLevel="0" collapsed="false">
      <c r="A93" s="149" t="s">
        <v>46</v>
      </c>
      <c r="B93" s="159" t="s">
        <v>70</v>
      </c>
      <c r="C93" s="159"/>
      <c r="D93" s="155"/>
      <c r="E93" s="155"/>
      <c r="F93" s="156"/>
      <c r="G93" s="200"/>
    </row>
    <row r="94" customFormat="false" ht="33" hidden="true" customHeight="false" outlineLevel="0" collapsed="false">
      <c r="A94" s="193"/>
      <c r="B94" s="153" t="s">
        <v>20</v>
      </c>
      <c r="C94" s="175" t="s">
        <v>71</v>
      </c>
      <c r="D94" s="155" t="n">
        <v>207300000</v>
      </c>
      <c r="E94" s="155" t="n">
        <v>207300000</v>
      </c>
      <c r="F94" s="156" t="s">
        <v>30</v>
      </c>
      <c r="G94" s="200" t="s">
        <v>31</v>
      </c>
    </row>
    <row r="95" customFormat="false" ht="51.75" hidden="true" customHeight="true" outlineLevel="0" collapsed="false">
      <c r="A95" s="193"/>
      <c r="B95" s="153" t="s">
        <v>24</v>
      </c>
      <c r="C95" s="175" t="s">
        <v>78</v>
      </c>
      <c r="D95" s="155" t="n">
        <v>400000000</v>
      </c>
      <c r="E95" s="155" t="n">
        <v>400000000</v>
      </c>
      <c r="F95" s="156" t="s">
        <v>30</v>
      </c>
      <c r="G95" s="200" t="s">
        <v>31</v>
      </c>
    </row>
    <row r="96" customFormat="false" ht="32.25" hidden="false" customHeight="true" outlineLevel="0" collapsed="false">
      <c r="A96" s="149" t="s">
        <v>49</v>
      </c>
      <c r="B96" s="159" t="s">
        <v>41</v>
      </c>
      <c r="C96" s="159"/>
      <c r="D96" s="155"/>
      <c r="E96" s="155"/>
      <c r="F96" s="156"/>
      <c r="G96" s="200"/>
    </row>
    <row r="97" customFormat="false" ht="49.5" hidden="true" customHeight="false" outlineLevel="0" collapsed="false">
      <c r="A97" s="193"/>
      <c r="B97" s="153" t="s">
        <v>20</v>
      </c>
      <c r="C97" s="175" t="s">
        <v>42</v>
      </c>
      <c r="D97" s="155" t="n">
        <v>366080000</v>
      </c>
      <c r="E97" s="155" t="n">
        <v>366080000</v>
      </c>
      <c r="F97" s="156" t="s">
        <v>43</v>
      </c>
      <c r="G97" s="200" t="s">
        <v>60</v>
      </c>
    </row>
    <row r="98" customFormat="false" ht="50.25" hidden="false" customHeight="false" outlineLevel="0" collapsed="false">
      <c r="A98" s="207"/>
      <c r="B98" s="208" t="s">
        <v>24</v>
      </c>
      <c r="C98" s="209" t="s">
        <v>45</v>
      </c>
      <c r="D98" s="210" t="n">
        <v>7732128000</v>
      </c>
      <c r="E98" s="210" t="n">
        <v>8428377000</v>
      </c>
      <c r="F98" s="211" t="s">
        <v>43</v>
      </c>
      <c r="G98" s="212" t="s">
        <v>60</v>
      </c>
    </row>
    <row r="99" customFormat="false" ht="16.5" hidden="true" customHeight="true" outlineLevel="0" collapsed="false">
      <c r="A99" s="149" t="s">
        <v>72</v>
      </c>
      <c r="B99" s="159" t="s">
        <v>47</v>
      </c>
      <c r="C99" s="159"/>
      <c r="D99" s="166"/>
      <c r="E99" s="166"/>
      <c r="F99" s="156"/>
      <c r="G99" s="157"/>
    </row>
    <row r="100" customFormat="false" ht="49.5" hidden="true" customHeight="false" outlineLevel="0" collapsed="false">
      <c r="A100" s="193"/>
      <c r="B100" s="153" t="s">
        <v>20</v>
      </c>
      <c r="C100" s="175" t="s">
        <v>48</v>
      </c>
      <c r="D100" s="166" t="n">
        <v>374528000</v>
      </c>
      <c r="E100" s="166" t="n">
        <v>374528000</v>
      </c>
      <c r="F100" s="156" t="s">
        <v>43</v>
      </c>
      <c r="G100" s="200" t="s">
        <v>60</v>
      </c>
    </row>
    <row r="101" customFormat="false" ht="16.5" hidden="false" customHeight="true" outlineLevel="0" collapsed="false">
      <c r="A101" s="149" t="s">
        <v>73</v>
      </c>
      <c r="B101" s="159" t="s">
        <v>50</v>
      </c>
      <c r="C101" s="159"/>
      <c r="D101" s="155"/>
      <c r="E101" s="155"/>
      <c r="F101" s="156"/>
      <c r="G101" s="200"/>
    </row>
    <row r="102" s="199" customFormat="true" ht="50.25" hidden="false" customHeight="false" outlineLevel="0" collapsed="false">
      <c r="A102" s="197"/>
      <c r="B102" s="168" t="s">
        <v>20</v>
      </c>
      <c r="C102" s="198" t="s">
        <v>51</v>
      </c>
      <c r="D102" s="170" t="n">
        <v>224742000</v>
      </c>
      <c r="E102" s="170" t="n">
        <v>2317723000</v>
      </c>
      <c r="F102" s="171" t="s">
        <v>52</v>
      </c>
      <c r="G102" s="204" t="s">
        <v>87</v>
      </c>
    </row>
    <row r="103" s="142" customFormat="true" ht="20.25" hidden="false" customHeight="true" outlineLevel="0" collapsed="false">
      <c r="A103" s="136" t="s">
        <v>88</v>
      </c>
      <c r="B103" s="205" t="s">
        <v>89</v>
      </c>
      <c r="C103" s="205"/>
      <c r="D103" s="138" t="n">
        <f aca="false">SUM(D104:D118)</f>
        <v>12726557000</v>
      </c>
      <c r="E103" s="138" t="n">
        <f aca="false">SUM(E104:E118)</f>
        <v>18472572000</v>
      </c>
      <c r="F103" s="139"/>
      <c r="G103" s="140"/>
    </row>
    <row r="104" customFormat="false" ht="38.25" hidden="true" customHeight="true" outlineLevel="0" collapsed="false">
      <c r="A104" s="149" t="s">
        <v>18</v>
      </c>
      <c r="B104" s="159" t="s">
        <v>55</v>
      </c>
      <c r="C104" s="159"/>
      <c r="D104" s="146"/>
      <c r="E104" s="146"/>
      <c r="F104" s="147"/>
      <c r="G104" s="192"/>
    </row>
    <row r="105" customFormat="false" ht="33.75" hidden="true" customHeight="false" outlineLevel="0" collapsed="false">
      <c r="A105" s="201"/>
      <c r="B105" s="178" t="s">
        <v>20</v>
      </c>
      <c r="C105" s="179" t="s">
        <v>21</v>
      </c>
      <c r="D105" s="180" t="n">
        <v>200000000</v>
      </c>
      <c r="E105" s="180" t="n">
        <v>200000000</v>
      </c>
      <c r="F105" s="181" t="s">
        <v>22</v>
      </c>
      <c r="G105" s="202" t="s">
        <v>23</v>
      </c>
    </row>
    <row r="106" customFormat="false" ht="36.75" hidden="true" customHeight="true" outlineLevel="0" collapsed="false">
      <c r="A106" s="193"/>
      <c r="B106" s="153" t="s">
        <v>24</v>
      </c>
      <c r="C106" s="175" t="s">
        <v>25</v>
      </c>
      <c r="D106" s="155" t="n">
        <v>109190000</v>
      </c>
      <c r="E106" s="155" t="n">
        <v>109190000</v>
      </c>
      <c r="F106" s="156" t="s">
        <v>26</v>
      </c>
      <c r="G106" s="200" t="s">
        <v>90</v>
      </c>
    </row>
    <row r="107" customFormat="false" ht="53.25" hidden="true" customHeight="true" outlineLevel="0" collapsed="false">
      <c r="A107" s="193"/>
      <c r="B107" s="153" t="s">
        <v>28</v>
      </c>
      <c r="C107" s="175" t="s">
        <v>29</v>
      </c>
      <c r="D107" s="155" t="n">
        <v>250000000</v>
      </c>
      <c r="E107" s="155" t="n">
        <v>250000000</v>
      </c>
      <c r="F107" s="156" t="s">
        <v>30</v>
      </c>
      <c r="G107" s="157" t="s">
        <v>31</v>
      </c>
    </row>
    <row r="108" customFormat="false" ht="16.5" hidden="true" customHeight="true" outlineLevel="0" collapsed="false">
      <c r="A108" s="149" t="s">
        <v>35</v>
      </c>
      <c r="B108" s="159" t="s">
        <v>36</v>
      </c>
      <c r="C108" s="159"/>
      <c r="D108" s="155"/>
      <c r="E108" s="155"/>
      <c r="F108" s="156"/>
      <c r="G108" s="200"/>
    </row>
    <row r="109" customFormat="false" ht="52.5" hidden="true" customHeight="true" outlineLevel="0" collapsed="false">
      <c r="A109" s="193"/>
      <c r="B109" s="153" t="s">
        <v>20</v>
      </c>
      <c r="C109" s="175" t="s">
        <v>37</v>
      </c>
      <c r="D109" s="155" t="n">
        <v>160690000</v>
      </c>
      <c r="E109" s="155" t="n">
        <v>160690000</v>
      </c>
      <c r="F109" s="156" t="s">
        <v>38</v>
      </c>
      <c r="G109" s="200" t="s">
        <v>65</v>
      </c>
    </row>
    <row r="110" customFormat="false" ht="36" hidden="true" customHeight="true" outlineLevel="0" collapsed="false">
      <c r="A110" s="149" t="s">
        <v>40</v>
      </c>
      <c r="B110" s="159" t="s">
        <v>66</v>
      </c>
      <c r="C110" s="159"/>
      <c r="D110" s="155"/>
      <c r="E110" s="155"/>
      <c r="F110" s="156"/>
      <c r="G110" s="200"/>
    </row>
    <row r="111" customFormat="false" ht="34.5" hidden="true" customHeight="true" outlineLevel="0" collapsed="false">
      <c r="A111" s="193"/>
      <c r="B111" s="153" t="s">
        <v>20</v>
      </c>
      <c r="C111" s="175" t="s">
        <v>67</v>
      </c>
      <c r="D111" s="155" t="n">
        <v>300000000</v>
      </c>
      <c r="E111" s="155" t="n">
        <v>300000000</v>
      </c>
      <c r="F111" s="156" t="s">
        <v>30</v>
      </c>
      <c r="G111" s="200" t="s">
        <v>68</v>
      </c>
    </row>
    <row r="112" customFormat="false" ht="38.25" hidden="false" customHeight="true" outlineLevel="0" collapsed="false">
      <c r="A112" s="149" t="s">
        <v>46</v>
      </c>
      <c r="B112" s="159" t="s">
        <v>41</v>
      </c>
      <c r="C112" s="159"/>
      <c r="D112" s="155"/>
      <c r="E112" s="155"/>
      <c r="F112" s="156"/>
      <c r="G112" s="200"/>
    </row>
    <row r="113" customFormat="false" ht="66" hidden="true" customHeight="false" outlineLevel="0" collapsed="false">
      <c r="A113" s="193"/>
      <c r="B113" s="153" t="s">
        <v>20</v>
      </c>
      <c r="C113" s="175" t="s">
        <v>42</v>
      </c>
      <c r="D113" s="155" t="n">
        <v>367247000</v>
      </c>
      <c r="E113" s="155" t="n">
        <v>367247000</v>
      </c>
      <c r="F113" s="156" t="s">
        <v>43</v>
      </c>
      <c r="G113" s="200" t="s">
        <v>91</v>
      </c>
    </row>
    <row r="114" customFormat="false" ht="67.5" hidden="false" customHeight="true" outlineLevel="0" collapsed="false">
      <c r="A114" s="196"/>
      <c r="B114" s="161" t="s">
        <v>24</v>
      </c>
      <c r="C114" s="184" t="s">
        <v>45</v>
      </c>
      <c r="D114" s="163" t="n">
        <v>10743213000</v>
      </c>
      <c r="E114" s="163" t="n">
        <v>12328309000</v>
      </c>
      <c r="F114" s="164" t="s">
        <v>43</v>
      </c>
      <c r="G114" s="203" t="s">
        <v>91</v>
      </c>
    </row>
    <row r="115" customFormat="false" ht="17.25" hidden="true" customHeight="true" outlineLevel="0" collapsed="false">
      <c r="A115" s="149" t="s">
        <v>49</v>
      </c>
      <c r="B115" s="159" t="s">
        <v>47</v>
      </c>
      <c r="C115" s="159"/>
      <c r="D115" s="166"/>
      <c r="E115" s="166"/>
      <c r="F115" s="156"/>
      <c r="G115" s="157"/>
    </row>
    <row r="116" customFormat="false" ht="66" hidden="true" customHeight="false" outlineLevel="0" collapsed="false">
      <c r="A116" s="193"/>
      <c r="B116" s="153" t="s">
        <v>20</v>
      </c>
      <c r="C116" s="175" t="s">
        <v>48</v>
      </c>
      <c r="D116" s="166" t="n">
        <v>373008000</v>
      </c>
      <c r="E116" s="166" t="n">
        <v>373008000</v>
      </c>
      <c r="F116" s="156" t="s">
        <v>43</v>
      </c>
      <c r="G116" s="200" t="s">
        <v>91</v>
      </c>
    </row>
    <row r="117" customFormat="false" ht="18.75" hidden="false" customHeight="true" outlineLevel="0" collapsed="false">
      <c r="A117" s="149" t="s">
        <v>72</v>
      </c>
      <c r="B117" s="159" t="s">
        <v>50</v>
      </c>
      <c r="C117" s="159"/>
      <c r="D117" s="155"/>
      <c r="E117" s="155"/>
      <c r="F117" s="156"/>
      <c r="G117" s="200"/>
    </row>
    <row r="118" s="199" customFormat="true" ht="50.25" hidden="false" customHeight="false" outlineLevel="0" collapsed="false">
      <c r="A118" s="197"/>
      <c r="B118" s="168" t="s">
        <v>20</v>
      </c>
      <c r="C118" s="198" t="s">
        <v>51</v>
      </c>
      <c r="D118" s="170" t="n">
        <v>223209000</v>
      </c>
      <c r="E118" s="170" t="n">
        <v>4384128000</v>
      </c>
      <c r="F118" s="171" t="s">
        <v>52</v>
      </c>
      <c r="G118" s="204" t="s">
        <v>31</v>
      </c>
    </row>
    <row r="119" s="142" customFormat="true" ht="21" hidden="false" customHeight="true" outlineLevel="0" collapsed="false">
      <c r="A119" s="136" t="s">
        <v>92</v>
      </c>
      <c r="B119" s="205" t="s">
        <v>93</v>
      </c>
      <c r="C119" s="205"/>
      <c r="D119" s="138" t="n">
        <f aca="false">SUM(D121:D140)</f>
        <v>19861077000</v>
      </c>
      <c r="E119" s="138" t="n">
        <f aca="false">SUM(E121:E140)</f>
        <v>32071538000</v>
      </c>
      <c r="F119" s="139"/>
      <c r="G119" s="140"/>
    </row>
    <row r="120" customFormat="false" ht="36" hidden="true" customHeight="true" outlineLevel="0" collapsed="false">
      <c r="A120" s="149" t="s">
        <v>18</v>
      </c>
      <c r="B120" s="159" t="s">
        <v>55</v>
      </c>
      <c r="C120" s="159"/>
      <c r="D120" s="146"/>
      <c r="E120" s="146"/>
      <c r="F120" s="147"/>
      <c r="G120" s="192"/>
    </row>
    <row r="121" customFormat="false" ht="33" hidden="true" customHeight="false" outlineLevel="0" collapsed="false">
      <c r="A121" s="193"/>
      <c r="B121" s="153" t="s">
        <v>20</v>
      </c>
      <c r="C121" s="175" t="s">
        <v>21</v>
      </c>
      <c r="D121" s="155" t="n">
        <v>200000000</v>
      </c>
      <c r="E121" s="155" t="n">
        <v>200000000</v>
      </c>
      <c r="F121" s="156" t="s">
        <v>22</v>
      </c>
      <c r="G121" s="200" t="s">
        <v>23</v>
      </c>
    </row>
    <row r="122" customFormat="false" ht="36" hidden="true" customHeight="true" outlineLevel="0" collapsed="false">
      <c r="A122" s="193"/>
      <c r="B122" s="153" t="s">
        <v>24</v>
      </c>
      <c r="C122" s="175" t="s">
        <v>25</v>
      </c>
      <c r="D122" s="155" t="n">
        <v>108410000</v>
      </c>
      <c r="E122" s="155" t="n">
        <v>108410000</v>
      </c>
      <c r="F122" s="156" t="s">
        <v>26</v>
      </c>
      <c r="G122" s="200" t="s">
        <v>31</v>
      </c>
    </row>
    <row r="123" customFormat="false" ht="17.25" hidden="true" customHeight="true" outlineLevel="0" collapsed="false">
      <c r="A123" s="193"/>
      <c r="B123" s="153" t="s">
        <v>28</v>
      </c>
      <c r="C123" s="175" t="s">
        <v>94</v>
      </c>
      <c r="D123" s="155" t="n">
        <v>1150000000</v>
      </c>
      <c r="E123" s="155" t="n">
        <v>1500000000</v>
      </c>
      <c r="F123" s="156" t="s">
        <v>34</v>
      </c>
      <c r="G123" s="200" t="s">
        <v>23</v>
      </c>
    </row>
    <row r="124" customFormat="false" ht="66" hidden="true" customHeight="false" outlineLevel="0" collapsed="false">
      <c r="A124" s="193"/>
      <c r="B124" s="153" t="s">
        <v>32</v>
      </c>
      <c r="C124" s="175" t="s">
        <v>29</v>
      </c>
      <c r="D124" s="155" t="n">
        <v>230000000</v>
      </c>
      <c r="E124" s="155" t="n">
        <v>230000000</v>
      </c>
      <c r="F124" s="156" t="s">
        <v>30</v>
      </c>
      <c r="G124" s="157" t="s">
        <v>31</v>
      </c>
    </row>
    <row r="125" customFormat="false" ht="36" hidden="true" customHeight="true" outlineLevel="0" collapsed="false">
      <c r="A125" s="149" t="s">
        <v>35</v>
      </c>
      <c r="B125" s="159" t="s">
        <v>95</v>
      </c>
      <c r="C125" s="159"/>
      <c r="D125" s="155"/>
      <c r="E125" s="155"/>
      <c r="F125" s="156"/>
      <c r="G125" s="157"/>
    </row>
    <row r="126" customFormat="false" ht="16.5" hidden="true" customHeight="false" outlineLevel="0" collapsed="false">
      <c r="A126" s="193"/>
      <c r="B126" s="153" t="s">
        <v>20</v>
      </c>
      <c r="C126" s="175" t="s">
        <v>96</v>
      </c>
      <c r="D126" s="155" t="n">
        <v>200000000</v>
      </c>
      <c r="E126" s="155" t="n">
        <v>200000000</v>
      </c>
      <c r="F126" s="156" t="s">
        <v>30</v>
      </c>
      <c r="G126" s="157" t="s">
        <v>31</v>
      </c>
    </row>
    <row r="127" customFormat="false" ht="33.75" hidden="true" customHeight="true" outlineLevel="0" collapsed="false">
      <c r="A127" s="149" t="s">
        <v>40</v>
      </c>
      <c r="B127" s="159" t="s">
        <v>36</v>
      </c>
      <c r="C127" s="159"/>
      <c r="D127" s="155"/>
      <c r="E127" s="155"/>
      <c r="F127" s="156"/>
      <c r="G127" s="200"/>
    </row>
    <row r="128" customFormat="false" ht="50.25" hidden="true" customHeight="true" outlineLevel="0" collapsed="false">
      <c r="A128" s="193"/>
      <c r="B128" s="153" t="s">
        <v>20</v>
      </c>
      <c r="C128" s="175" t="s">
        <v>37</v>
      </c>
      <c r="D128" s="155" t="n">
        <v>163910000</v>
      </c>
      <c r="E128" s="155" t="n">
        <v>163910000</v>
      </c>
      <c r="F128" s="156" t="s">
        <v>38</v>
      </c>
      <c r="G128" s="200" t="s">
        <v>65</v>
      </c>
    </row>
    <row r="129" customFormat="false" ht="35.25" hidden="true" customHeight="true" outlineLevel="0" collapsed="false">
      <c r="A129" s="149" t="s">
        <v>46</v>
      </c>
      <c r="B129" s="159" t="s">
        <v>66</v>
      </c>
      <c r="C129" s="159"/>
      <c r="D129" s="155"/>
      <c r="E129" s="155"/>
      <c r="F129" s="156"/>
      <c r="G129" s="200"/>
    </row>
    <row r="130" customFormat="false" ht="38.25" hidden="true" customHeight="true" outlineLevel="0" collapsed="false">
      <c r="A130" s="193"/>
      <c r="B130" s="153" t="s">
        <v>20</v>
      </c>
      <c r="C130" s="175" t="s">
        <v>84</v>
      </c>
      <c r="D130" s="155" t="n">
        <v>254300000</v>
      </c>
      <c r="E130" s="155" t="n">
        <v>254300000</v>
      </c>
      <c r="F130" s="156" t="s">
        <v>85</v>
      </c>
      <c r="G130" s="200" t="s">
        <v>97</v>
      </c>
    </row>
    <row r="131" customFormat="false" ht="35.25" hidden="true" customHeight="true" outlineLevel="0" collapsed="false">
      <c r="A131" s="193"/>
      <c r="B131" s="153" t="s">
        <v>24</v>
      </c>
      <c r="C131" s="175" t="s">
        <v>67</v>
      </c>
      <c r="D131" s="155" t="n">
        <v>300000000</v>
      </c>
      <c r="E131" s="155" t="n">
        <v>300000000</v>
      </c>
      <c r="F131" s="156" t="s">
        <v>30</v>
      </c>
      <c r="G131" s="200" t="s">
        <v>65</v>
      </c>
    </row>
    <row r="132" customFormat="false" ht="17.25" hidden="true" customHeight="true" outlineLevel="0" collapsed="false">
      <c r="A132" s="149" t="s">
        <v>49</v>
      </c>
      <c r="B132" s="159" t="s">
        <v>70</v>
      </c>
      <c r="C132" s="159"/>
      <c r="D132" s="155"/>
      <c r="E132" s="155"/>
      <c r="F132" s="156"/>
      <c r="G132" s="200"/>
    </row>
    <row r="133" customFormat="false" ht="36.75" hidden="true" customHeight="true" outlineLevel="0" collapsed="false">
      <c r="A133" s="193"/>
      <c r="B133" s="153" t="s">
        <v>20</v>
      </c>
      <c r="C133" s="175" t="s">
        <v>71</v>
      </c>
      <c r="D133" s="155" t="n">
        <v>333911000</v>
      </c>
      <c r="E133" s="155" t="n">
        <v>333911000</v>
      </c>
      <c r="F133" s="194" t="s">
        <v>30</v>
      </c>
      <c r="G133" s="200" t="s">
        <v>31</v>
      </c>
    </row>
    <row r="134" customFormat="false" ht="36.75" hidden="false" customHeight="true" outlineLevel="0" collapsed="false">
      <c r="A134" s="149" t="s">
        <v>72</v>
      </c>
      <c r="B134" s="159" t="s">
        <v>41</v>
      </c>
      <c r="C134" s="159"/>
      <c r="D134" s="155"/>
      <c r="E134" s="155"/>
      <c r="F134" s="156"/>
      <c r="G134" s="200"/>
    </row>
    <row r="135" customFormat="false" ht="75" hidden="true" customHeight="true" outlineLevel="0" collapsed="false">
      <c r="A135" s="201"/>
      <c r="B135" s="178" t="s">
        <v>20</v>
      </c>
      <c r="C135" s="179" t="s">
        <v>42</v>
      </c>
      <c r="D135" s="180" t="n">
        <v>363611000</v>
      </c>
      <c r="E135" s="180" t="n">
        <v>363611000</v>
      </c>
      <c r="F135" s="181" t="s">
        <v>43</v>
      </c>
      <c r="G135" s="202" t="s">
        <v>98</v>
      </c>
    </row>
    <row r="136" customFormat="false" ht="65.25" hidden="false" customHeight="true" outlineLevel="0" collapsed="false">
      <c r="A136" s="196"/>
      <c r="B136" s="161" t="s">
        <v>24</v>
      </c>
      <c r="C136" s="184" t="s">
        <v>45</v>
      </c>
      <c r="D136" s="163" t="n">
        <v>15873021000</v>
      </c>
      <c r="E136" s="163" t="n">
        <v>17542749000</v>
      </c>
      <c r="F136" s="164" t="s">
        <v>43</v>
      </c>
      <c r="G136" s="203" t="s">
        <v>98</v>
      </c>
    </row>
    <row r="137" customFormat="false" ht="18" hidden="true" customHeight="true" outlineLevel="0" collapsed="false">
      <c r="A137" s="149" t="s">
        <v>73</v>
      </c>
      <c r="B137" s="159" t="s">
        <v>47</v>
      </c>
      <c r="C137" s="159"/>
      <c r="D137" s="166"/>
      <c r="E137" s="166"/>
      <c r="F137" s="156"/>
      <c r="G137" s="157"/>
    </row>
    <row r="138" customFormat="false" ht="66" hidden="true" customHeight="false" outlineLevel="0" collapsed="false">
      <c r="A138" s="193"/>
      <c r="B138" s="153" t="s">
        <v>20</v>
      </c>
      <c r="C138" s="175" t="s">
        <v>48</v>
      </c>
      <c r="D138" s="166" t="n">
        <v>371776000</v>
      </c>
      <c r="E138" s="166" t="n">
        <v>371776000</v>
      </c>
      <c r="F138" s="156" t="s">
        <v>43</v>
      </c>
      <c r="G138" s="200" t="s">
        <v>98</v>
      </c>
    </row>
    <row r="139" customFormat="false" ht="17.25" hidden="false" customHeight="true" outlineLevel="0" collapsed="false">
      <c r="A139" s="149" t="s">
        <v>99</v>
      </c>
      <c r="B139" s="159" t="s">
        <v>50</v>
      </c>
      <c r="C139" s="159"/>
      <c r="D139" s="155"/>
      <c r="E139" s="155"/>
      <c r="F139" s="156"/>
      <c r="G139" s="200"/>
    </row>
    <row r="140" s="199" customFormat="true" ht="50.25" hidden="false" customHeight="false" outlineLevel="0" collapsed="false">
      <c r="A140" s="213"/>
      <c r="B140" s="214" t="s">
        <v>20</v>
      </c>
      <c r="C140" s="215" t="s">
        <v>51</v>
      </c>
      <c r="D140" s="216" t="n">
        <v>312138000</v>
      </c>
      <c r="E140" s="216" t="n">
        <v>10502871000</v>
      </c>
      <c r="F140" s="217" t="s">
        <v>52</v>
      </c>
      <c r="G140" s="218" t="s">
        <v>31</v>
      </c>
    </row>
    <row r="141" s="142" customFormat="true" ht="23.25" hidden="false" customHeight="true" outlineLevel="0" collapsed="false">
      <c r="A141" s="136" t="s">
        <v>100</v>
      </c>
      <c r="B141" s="205" t="s">
        <v>101</v>
      </c>
      <c r="C141" s="205"/>
      <c r="D141" s="138" t="n">
        <f aca="false">SUM(D142:D158)</f>
        <v>5131835000</v>
      </c>
      <c r="E141" s="138" t="n">
        <f aca="false">SUM(E142:E158)</f>
        <v>6854680000</v>
      </c>
      <c r="F141" s="139"/>
      <c r="G141" s="140"/>
    </row>
    <row r="142" customFormat="false" ht="39" hidden="true" customHeight="true" outlineLevel="0" collapsed="false">
      <c r="A142" s="149" t="s">
        <v>18</v>
      </c>
      <c r="B142" s="159" t="s">
        <v>55</v>
      </c>
      <c r="C142" s="159"/>
      <c r="D142" s="146"/>
      <c r="E142" s="146"/>
      <c r="F142" s="147"/>
      <c r="G142" s="192"/>
    </row>
    <row r="143" customFormat="false" ht="33" hidden="true" customHeight="false" outlineLevel="0" collapsed="false">
      <c r="A143" s="193"/>
      <c r="B143" s="153" t="s">
        <v>20</v>
      </c>
      <c r="C143" s="175" t="s">
        <v>21</v>
      </c>
      <c r="D143" s="155" t="n">
        <v>195000000</v>
      </c>
      <c r="E143" s="155" t="n">
        <v>195000000</v>
      </c>
      <c r="F143" s="156" t="s">
        <v>22</v>
      </c>
      <c r="G143" s="200" t="s">
        <v>23</v>
      </c>
    </row>
    <row r="144" customFormat="false" ht="49.5" hidden="true" customHeight="false" outlineLevel="0" collapsed="false">
      <c r="A144" s="193"/>
      <c r="B144" s="153" t="s">
        <v>24</v>
      </c>
      <c r="C144" s="175" t="s">
        <v>25</v>
      </c>
      <c r="D144" s="155" t="n">
        <v>108590000</v>
      </c>
      <c r="E144" s="155" t="n">
        <v>108590000</v>
      </c>
      <c r="F144" s="156" t="s">
        <v>26</v>
      </c>
      <c r="G144" s="200" t="s">
        <v>31</v>
      </c>
    </row>
    <row r="145" customFormat="false" ht="66" hidden="true" customHeight="false" outlineLevel="0" collapsed="false">
      <c r="A145" s="193"/>
      <c r="B145" s="153" t="s">
        <v>28</v>
      </c>
      <c r="C145" s="175" t="s">
        <v>29</v>
      </c>
      <c r="D145" s="155" t="n">
        <v>220000000</v>
      </c>
      <c r="E145" s="155" t="n">
        <v>220000000</v>
      </c>
      <c r="F145" s="156" t="s">
        <v>30</v>
      </c>
      <c r="G145" s="157" t="s">
        <v>31</v>
      </c>
    </row>
    <row r="146" customFormat="false" ht="38.25" hidden="true" customHeight="true" outlineLevel="0" collapsed="false">
      <c r="A146" s="149" t="s">
        <v>35</v>
      </c>
      <c r="B146" s="159" t="s">
        <v>36</v>
      </c>
      <c r="C146" s="159"/>
      <c r="D146" s="155"/>
      <c r="E146" s="155"/>
      <c r="F146" s="156"/>
      <c r="G146" s="200"/>
    </row>
    <row r="147" customFormat="false" ht="49.5" hidden="true" customHeight="false" outlineLevel="0" collapsed="false">
      <c r="A147" s="193"/>
      <c r="B147" s="153" t="s">
        <v>20</v>
      </c>
      <c r="C147" s="175" t="s">
        <v>37</v>
      </c>
      <c r="D147" s="155" t="n">
        <v>155338000</v>
      </c>
      <c r="E147" s="155" t="n">
        <v>155338000</v>
      </c>
      <c r="F147" s="156" t="s">
        <v>38</v>
      </c>
      <c r="G147" s="200" t="s">
        <v>65</v>
      </c>
    </row>
    <row r="148" customFormat="false" ht="34.5" hidden="true" customHeight="true" outlineLevel="0" collapsed="false">
      <c r="A148" s="149" t="s">
        <v>40</v>
      </c>
      <c r="B148" s="159" t="s">
        <v>66</v>
      </c>
      <c r="C148" s="159"/>
      <c r="D148" s="155"/>
      <c r="E148" s="155"/>
      <c r="F148" s="156"/>
      <c r="G148" s="200"/>
    </row>
    <row r="149" customFormat="false" ht="33" hidden="true" customHeight="false" outlineLevel="0" collapsed="false">
      <c r="A149" s="193"/>
      <c r="B149" s="153" t="s">
        <v>20</v>
      </c>
      <c r="C149" s="175" t="s">
        <v>84</v>
      </c>
      <c r="D149" s="155" t="n">
        <v>241400000</v>
      </c>
      <c r="E149" s="155" t="n">
        <v>241400000</v>
      </c>
      <c r="F149" s="156" t="s">
        <v>85</v>
      </c>
      <c r="G149" s="200" t="s">
        <v>97</v>
      </c>
    </row>
    <row r="150" customFormat="false" ht="16.5" hidden="true" customHeight="true" outlineLevel="0" collapsed="false">
      <c r="A150" s="149" t="s">
        <v>46</v>
      </c>
      <c r="B150" s="159" t="s">
        <v>70</v>
      </c>
      <c r="C150" s="159"/>
      <c r="D150" s="155"/>
      <c r="E150" s="155"/>
      <c r="F150" s="156"/>
      <c r="G150" s="200"/>
    </row>
    <row r="151" customFormat="false" ht="33" hidden="true" customHeight="false" outlineLevel="0" collapsed="false">
      <c r="A151" s="193"/>
      <c r="B151" s="153" t="s">
        <v>20</v>
      </c>
      <c r="C151" s="175" t="s">
        <v>71</v>
      </c>
      <c r="D151" s="155" t="n">
        <v>172332000</v>
      </c>
      <c r="E151" s="155" t="n">
        <v>172332000</v>
      </c>
      <c r="F151" s="194" t="s">
        <v>30</v>
      </c>
      <c r="G151" s="200" t="s">
        <v>31</v>
      </c>
    </row>
    <row r="152" customFormat="false" ht="37.5" hidden="false" customHeight="true" outlineLevel="0" collapsed="false">
      <c r="A152" s="149" t="s">
        <v>49</v>
      </c>
      <c r="B152" s="159" t="s">
        <v>41</v>
      </c>
      <c r="C152" s="159"/>
      <c r="D152" s="155"/>
      <c r="E152" s="155"/>
      <c r="F152" s="156"/>
      <c r="G152" s="200"/>
    </row>
    <row r="153" customFormat="false" ht="49.5" hidden="true" customHeight="false" outlineLevel="0" collapsed="false">
      <c r="A153" s="193"/>
      <c r="B153" s="153" t="s">
        <v>20</v>
      </c>
      <c r="C153" s="175" t="s">
        <v>42</v>
      </c>
      <c r="D153" s="155" t="n">
        <v>366080000</v>
      </c>
      <c r="E153" s="155" t="n">
        <v>366080000</v>
      </c>
      <c r="F153" s="156" t="s">
        <v>43</v>
      </c>
      <c r="G153" s="200" t="s">
        <v>60</v>
      </c>
    </row>
    <row r="154" customFormat="false" ht="50.25" hidden="false" customHeight="true" outlineLevel="0" collapsed="false">
      <c r="A154" s="196"/>
      <c r="B154" s="161" t="s">
        <v>24</v>
      </c>
      <c r="C154" s="184" t="s">
        <v>45</v>
      </c>
      <c r="D154" s="163" t="n">
        <v>3080355000</v>
      </c>
      <c r="E154" s="163" t="n">
        <v>3384174000</v>
      </c>
      <c r="F154" s="164" t="s">
        <v>43</v>
      </c>
      <c r="G154" s="203" t="s">
        <v>60</v>
      </c>
    </row>
    <row r="155" customFormat="false" ht="16.5" hidden="true" customHeight="true" outlineLevel="0" collapsed="false">
      <c r="A155" s="149" t="s">
        <v>72</v>
      </c>
      <c r="B155" s="159" t="s">
        <v>47</v>
      </c>
      <c r="C155" s="159"/>
      <c r="D155" s="166"/>
      <c r="E155" s="166"/>
      <c r="F155" s="156"/>
      <c r="G155" s="157"/>
    </row>
    <row r="156" customFormat="false" ht="49.5" hidden="true" customHeight="false" outlineLevel="0" collapsed="false">
      <c r="A156" s="193"/>
      <c r="B156" s="153" t="s">
        <v>20</v>
      </c>
      <c r="C156" s="175" t="s">
        <v>48</v>
      </c>
      <c r="D156" s="166" t="n">
        <v>371720000</v>
      </c>
      <c r="E156" s="166" t="n">
        <v>371720000</v>
      </c>
      <c r="F156" s="194" t="s">
        <v>43</v>
      </c>
      <c r="G156" s="200" t="s">
        <v>60</v>
      </c>
    </row>
    <row r="157" customFormat="false" ht="16.5" hidden="false" customHeight="true" outlineLevel="0" collapsed="false">
      <c r="A157" s="149" t="s">
        <v>73</v>
      </c>
      <c r="B157" s="159" t="s">
        <v>50</v>
      </c>
      <c r="C157" s="159"/>
      <c r="D157" s="155"/>
      <c r="E157" s="155"/>
      <c r="F157" s="156"/>
      <c r="G157" s="200"/>
    </row>
    <row r="158" s="199" customFormat="true" ht="50.25" hidden="false" customHeight="false" outlineLevel="0" collapsed="false">
      <c r="A158" s="197"/>
      <c r="B158" s="168" t="s">
        <v>20</v>
      </c>
      <c r="C158" s="198" t="s">
        <v>51</v>
      </c>
      <c r="D158" s="170" t="n">
        <v>221020000</v>
      </c>
      <c r="E158" s="170" t="n">
        <v>1640046000</v>
      </c>
      <c r="F158" s="171" t="s">
        <v>52</v>
      </c>
      <c r="G158" s="204" t="s">
        <v>31</v>
      </c>
    </row>
    <row r="159" s="142" customFormat="true" ht="23.25" hidden="false" customHeight="true" outlineLevel="0" collapsed="false">
      <c r="A159" s="136" t="s">
        <v>102</v>
      </c>
      <c r="B159" s="205" t="s">
        <v>103</v>
      </c>
      <c r="C159" s="205"/>
      <c r="D159" s="138" t="n">
        <f aca="false">SUM(D160:D175)</f>
        <v>11624721000</v>
      </c>
      <c r="E159" s="138" t="n">
        <f aca="false">SUM(E160:E175)</f>
        <v>16901422000</v>
      </c>
      <c r="F159" s="139"/>
      <c r="G159" s="140"/>
    </row>
    <row r="160" customFormat="false" ht="16.5" hidden="true" customHeight="true" outlineLevel="0" collapsed="false">
      <c r="A160" s="149" t="s">
        <v>18</v>
      </c>
      <c r="B160" s="159" t="s">
        <v>55</v>
      </c>
      <c r="C160" s="159"/>
      <c r="D160" s="146"/>
      <c r="E160" s="146"/>
      <c r="F160" s="147"/>
      <c r="G160" s="192"/>
    </row>
    <row r="161" customFormat="false" ht="33" hidden="true" customHeight="false" outlineLevel="0" collapsed="false">
      <c r="A161" s="193"/>
      <c r="B161" s="153" t="s">
        <v>20</v>
      </c>
      <c r="C161" s="175" t="s">
        <v>21</v>
      </c>
      <c r="D161" s="155" t="n">
        <v>200000000</v>
      </c>
      <c r="E161" s="155" t="n">
        <v>200000000</v>
      </c>
      <c r="F161" s="156" t="s">
        <v>22</v>
      </c>
      <c r="G161" s="200" t="s">
        <v>23</v>
      </c>
    </row>
    <row r="162" customFormat="false" ht="50.25" hidden="true" customHeight="false" outlineLevel="0" collapsed="false">
      <c r="A162" s="193"/>
      <c r="B162" s="153" t="s">
        <v>24</v>
      </c>
      <c r="C162" s="175" t="s">
        <v>25</v>
      </c>
      <c r="D162" s="155" t="n">
        <v>98590000</v>
      </c>
      <c r="E162" s="155" t="n">
        <v>98590000</v>
      </c>
      <c r="F162" s="156" t="s">
        <v>26</v>
      </c>
      <c r="G162" s="200" t="s">
        <v>23</v>
      </c>
    </row>
    <row r="163" customFormat="false" ht="66" hidden="true" customHeight="false" outlineLevel="0" collapsed="false">
      <c r="A163" s="193"/>
      <c r="B163" s="153" t="s">
        <v>28</v>
      </c>
      <c r="C163" s="175" t="s">
        <v>29</v>
      </c>
      <c r="D163" s="155" t="n">
        <v>210000000</v>
      </c>
      <c r="E163" s="155" t="n">
        <v>210000000</v>
      </c>
      <c r="F163" s="156" t="s">
        <v>30</v>
      </c>
      <c r="G163" s="157" t="s">
        <v>31</v>
      </c>
      <c r="H163" s="219"/>
    </row>
    <row r="164" customFormat="false" ht="38.25" hidden="true" customHeight="true" outlineLevel="0" collapsed="false">
      <c r="A164" s="149" t="s">
        <v>35</v>
      </c>
      <c r="B164" s="159" t="s">
        <v>36</v>
      </c>
      <c r="C164" s="159"/>
      <c r="D164" s="155"/>
      <c r="E164" s="155"/>
      <c r="F164" s="156"/>
      <c r="G164" s="200"/>
    </row>
    <row r="165" customFormat="false" ht="49.5" hidden="true" customHeight="false" outlineLevel="0" collapsed="false">
      <c r="A165" s="193"/>
      <c r="B165" s="153" t="s">
        <v>20</v>
      </c>
      <c r="C165" s="175" t="s">
        <v>37</v>
      </c>
      <c r="D165" s="155" t="n">
        <v>158554000</v>
      </c>
      <c r="E165" s="155" t="n">
        <v>158554000</v>
      </c>
      <c r="F165" s="156" t="s">
        <v>38</v>
      </c>
      <c r="G165" s="200" t="s">
        <v>65</v>
      </c>
    </row>
    <row r="166" customFormat="false" ht="36.75" hidden="false" customHeight="true" outlineLevel="0" collapsed="false">
      <c r="A166" s="149" t="s">
        <v>40</v>
      </c>
      <c r="B166" s="159" t="s">
        <v>66</v>
      </c>
      <c r="C166" s="159"/>
      <c r="D166" s="155"/>
      <c r="E166" s="155"/>
      <c r="F166" s="156"/>
      <c r="G166" s="200"/>
    </row>
    <row r="167" customFormat="false" ht="36.75" hidden="true" customHeight="true" outlineLevel="0" collapsed="false">
      <c r="A167" s="149"/>
      <c r="B167" s="153" t="s">
        <v>20</v>
      </c>
      <c r="C167" s="175" t="s">
        <v>84</v>
      </c>
      <c r="D167" s="155" t="n">
        <v>234800000</v>
      </c>
      <c r="E167" s="155" t="n">
        <v>234800000</v>
      </c>
      <c r="F167" s="156" t="s">
        <v>85</v>
      </c>
      <c r="G167" s="200" t="s">
        <v>97</v>
      </c>
    </row>
    <row r="168" customFormat="false" ht="33.75" hidden="false" customHeight="false" outlineLevel="0" collapsed="false">
      <c r="A168" s="207"/>
      <c r="B168" s="208" t="s">
        <v>24</v>
      </c>
      <c r="C168" s="209" t="s">
        <v>183</v>
      </c>
      <c r="D168" s="220"/>
      <c r="E168" s="220" t="n">
        <v>1581005000</v>
      </c>
      <c r="F168" s="211" t="s">
        <v>184</v>
      </c>
      <c r="G168" s="212" t="s">
        <v>23</v>
      </c>
    </row>
    <row r="169" customFormat="false" ht="36" hidden="false" customHeight="true" outlineLevel="0" collapsed="false">
      <c r="A169" s="149" t="s">
        <v>46</v>
      </c>
      <c r="B169" s="159" t="s">
        <v>41</v>
      </c>
      <c r="C169" s="159"/>
      <c r="D169" s="155"/>
      <c r="E169" s="155"/>
      <c r="F169" s="156"/>
      <c r="G169" s="200"/>
    </row>
    <row r="170" customFormat="false" ht="57" hidden="true" customHeight="true" outlineLevel="0" collapsed="false">
      <c r="A170" s="193"/>
      <c r="B170" s="153" t="s">
        <v>20</v>
      </c>
      <c r="C170" s="175" t="s">
        <v>42</v>
      </c>
      <c r="D170" s="155" t="n">
        <v>361742000</v>
      </c>
      <c r="E170" s="155" t="n">
        <v>361742000</v>
      </c>
      <c r="F170" s="156" t="s">
        <v>43</v>
      </c>
      <c r="G170" s="200" t="s">
        <v>60</v>
      </c>
    </row>
    <row r="171" customFormat="false" ht="55.5" hidden="false" customHeight="true" outlineLevel="0" collapsed="false">
      <c r="A171" s="196"/>
      <c r="B171" s="161" t="s">
        <v>24</v>
      </c>
      <c r="C171" s="184" t="s">
        <v>45</v>
      </c>
      <c r="D171" s="163" t="n">
        <v>9763665000</v>
      </c>
      <c r="E171" s="163" t="n">
        <v>10470663000</v>
      </c>
      <c r="F171" s="164" t="s">
        <v>43</v>
      </c>
      <c r="G171" s="203" t="s">
        <v>60</v>
      </c>
    </row>
    <row r="172" customFormat="false" ht="18" hidden="true" customHeight="true" outlineLevel="0" collapsed="false">
      <c r="A172" s="149" t="s">
        <v>49</v>
      </c>
      <c r="B172" s="159" t="s">
        <v>47</v>
      </c>
      <c r="C172" s="159"/>
      <c r="D172" s="166"/>
      <c r="E172" s="166"/>
      <c r="F172" s="156"/>
      <c r="G172" s="157"/>
    </row>
    <row r="173" customFormat="false" ht="57" hidden="true" customHeight="true" outlineLevel="0" collapsed="false">
      <c r="A173" s="193"/>
      <c r="B173" s="153" t="s">
        <v>20</v>
      </c>
      <c r="C173" s="175" t="s">
        <v>48</v>
      </c>
      <c r="D173" s="166" t="n">
        <v>372600000</v>
      </c>
      <c r="E173" s="166" t="n">
        <v>372600000</v>
      </c>
      <c r="F173" s="156" t="s">
        <v>43</v>
      </c>
      <c r="G173" s="200" t="s">
        <v>60</v>
      </c>
    </row>
    <row r="174" customFormat="false" ht="16.5" hidden="false" customHeight="true" outlineLevel="0" collapsed="false">
      <c r="A174" s="149" t="s">
        <v>72</v>
      </c>
      <c r="B174" s="159" t="s">
        <v>50</v>
      </c>
      <c r="C174" s="159"/>
      <c r="D174" s="155"/>
      <c r="E174" s="155"/>
      <c r="F174" s="156"/>
      <c r="G174" s="200"/>
    </row>
    <row r="175" s="199" customFormat="true" ht="56.25" hidden="false" customHeight="true" outlineLevel="0" collapsed="false">
      <c r="A175" s="197"/>
      <c r="B175" s="168" t="s">
        <v>20</v>
      </c>
      <c r="C175" s="198" t="s">
        <v>51</v>
      </c>
      <c r="D175" s="170" t="n">
        <v>224770000</v>
      </c>
      <c r="E175" s="170" t="n">
        <v>3213468000</v>
      </c>
      <c r="F175" s="171" t="s">
        <v>52</v>
      </c>
      <c r="G175" s="204" t="s">
        <v>31</v>
      </c>
    </row>
    <row r="176" s="142" customFormat="true" ht="20.25" hidden="false" customHeight="true" outlineLevel="0" collapsed="false">
      <c r="A176" s="136" t="s">
        <v>104</v>
      </c>
      <c r="B176" s="205" t="s">
        <v>105</v>
      </c>
      <c r="C176" s="205"/>
      <c r="D176" s="138" t="n">
        <f aca="false">SUM(D177:D195)</f>
        <v>19401382000</v>
      </c>
      <c r="E176" s="138" t="n">
        <f aca="false">SUM(E177:E195)</f>
        <v>30666197000</v>
      </c>
      <c r="F176" s="139"/>
      <c r="G176" s="140"/>
    </row>
    <row r="177" customFormat="false" ht="35.25" hidden="true" customHeight="true" outlineLevel="0" collapsed="false">
      <c r="A177" s="149" t="s">
        <v>18</v>
      </c>
      <c r="B177" s="159" t="s">
        <v>55</v>
      </c>
      <c r="C177" s="159"/>
      <c r="D177" s="146"/>
      <c r="E177" s="146"/>
      <c r="F177" s="147"/>
      <c r="G177" s="192"/>
    </row>
    <row r="178" customFormat="false" ht="37.5" hidden="true" customHeight="true" outlineLevel="0" collapsed="false">
      <c r="A178" s="193"/>
      <c r="B178" s="153" t="s">
        <v>20</v>
      </c>
      <c r="C178" s="175" t="s">
        <v>21</v>
      </c>
      <c r="D178" s="155" t="n">
        <v>250000000</v>
      </c>
      <c r="E178" s="155" t="n">
        <v>250000000</v>
      </c>
      <c r="F178" s="156" t="s">
        <v>22</v>
      </c>
      <c r="G178" s="200" t="s">
        <v>23</v>
      </c>
    </row>
    <row r="179" customFormat="false" ht="36" hidden="true" customHeight="true" outlineLevel="0" collapsed="false">
      <c r="A179" s="193"/>
      <c r="B179" s="153" t="s">
        <v>24</v>
      </c>
      <c r="C179" s="175" t="s">
        <v>25</v>
      </c>
      <c r="D179" s="155" t="n">
        <v>48380000</v>
      </c>
      <c r="E179" s="155" t="n">
        <v>48380000</v>
      </c>
      <c r="F179" s="156" t="s">
        <v>26</v>
      </c>
      <c r="G179" s="200" t="s">
        <v>106</v>
      </c>
    </row>
    <row r="180" customFormat="false" ht="20.25" hidden="true" customHeight="true" outlineLevel="0" collapsed="false">
      <c r="A180" s="193"/>
      <c r="B180" s="153" t="s">
        <v>28</v>
      </c>
      <c r="C180" s="175" t="s">
        <v>94</v>
      </c>
      <c r="D180" s="155" t="n">
        <v>1150000000</v>
      </c>
      <c r="E180" s="155" t="n">
        <v>1500000000</v>
      </c>
      <c r="F180" s="156" t="s">
        <v>34</v>
      </c>
      <c r="G180" s="200" t="s">
        <v>23</v>
      </c>
    </row>
    <row r="181" customFormat="false" ht="66" hidden="true" customHeight="false" outlineLevel="0" collapsed="false">
      <c r="A181" s="193"/>
      <c r="B181" s="153" t="s">
        <v>32</v>
      </c>
      <c r="C181" s="175" t="s">
        <v>29</v>
      </c>
      <c r="D181" s="155" t="n">
        <v>240000000</v>
      </c>
      <c r="E181" s="155" t="n">
        <v>240000000</v>
      </c>
      <c r="F181" s="156" t="s">
        <v>30</v>
      </c>
      <c r="G181" s="157" t="s">
        <v>31</v>
      </c>
    </row>
    <row r="182" customFormat="false" ht="35.25" hidden="true" customHeight="true" outlineLevel="0" collapsed="false">
      <c r="A182" s="149" t="s">
        <v>35</v>
      </c>
      <c r="B182" s="159" t="s">
        <v>95</v>
      </c>
      <c r="C182" s="159"/>
      <c r="D182" s="155"/>
      <c r="E182" s="155"/>
      <c r="F182" s="156"/>
      <c r="G182" s="200"/>
    </row>
    <row r="183" customFormat="false" ht="16.5" hidden="true" customHeight="false" outlineLevel="0" collapsed="false">
      <c r="A183" s="193"/>
      <c r="B183" s="153" t="s">
        <v>20</v>
      </c>
      <c r="C183" s="175" t="s">
        <v>96</v>
      </c>
      <c r="D183" s="155" t="n">
        <v>300000000</v>
      </c>
      <c r="E183" s="155" t="n">
        <v>300000000</v>
      </c>
      <c r="F183" s="156" t="s">
        <v>30</v>
      </c>
      <c r="G183" s="200" t="s">
        <v>31</v>
      </c>
    </row>
    <row r="184" customFormat="false" ht="33.75" hidden="true" customHeight="true" outlineLevel="0" collapsed="false">
      <c r="A184" s="149" t="s">
        <v>40</v>
      </c>
      <c r="B184" s="159" t="s">
        <v>36</v>
      </c>
      <c r="C184" s="159"/>
      <c r="D184" s="155"/>
      <c r="E184" s="155"/>
      <c r="F184" s="156"/>
      <c r="G184" s="200"/>
    </row>
    <row r="185" customFormat="false" ht="56.25" hidden="true" customHeight="true" outlineLevel="0" collapsed="false">
      <c r="A185" s="193"/>
      <c r="B185" s="153" t="s">
        <v>20</v>
      </c>
      <c r="C185" s="175" t="s">
        <v>37</v>
      </c>
      <c r="D185" s="155" t="n">
        <v>159950000</v>
      </c>
      <c r="E185" s="155" t="n">
        <v>159950000</v>
      </c>
      <c r="F185" s="156" t="s">
        <v>38</v>
      </c>
      <c r="G185" s="200" t="s">
        <v>107</v>
      </c>
    </row>
    <row r="186" customFormat="false" ht="34.5" hidden="true" customHeight="true" outlineLevel="0" collapsed="false">
      <c r="A186" s="149" t="s">
        <v>46</v>
      </c>
      <c r="B186" s="159" t="s">
        <v>66</v>
      </c>
      <c r="C186" s="159"/>
      <c r="D186" s="155"/>
      <c r="E186" s="155"/>
      <c r="F186" s="156"/>
      <c r="G186" s="200"/>
    </row>
    <row r="187" customFormat="false" ht="37.5" hidden="true" customHeight="true" outlineLevel="0" collapsed="false">
      <c r="A187" s="193"/>
      <c r="B187" s="153" t="s">
        <v>20</v>
      </c>
      <c r="C187" s="175" t="s">
        <v>84</v>
      </c>
      <c r="D187" s="155" t="n">
        <v>234200000</v>
      </c>
      <c r="E187" s="155" t="n">
        <v>234200000</v>
      </c>
      <c r="F187" s="156" t="s">
        <v>85</v>
      </c>
      <c r="G187" s="200" t="s">
        <v>97</v>
      </c>
    </row>
    <row r="188" customFormat="false" ht="35.25" hidden="true" customHeight="true" outlineLevel="0" collapsed="false">
      <c r="A188" s="193"/>
      <c r="B188" s="153" t="s">
        <v>24</v>
      </c>
      <c r="C188" s="175" t="s">
        <v>67</v>
      </c>
      <c r="D188" s="155" t="n">
        <v>300000000</v>
      </c>
      <c r="E188" s="155" t="n">
        <v>300000000</v>
      </c>
      <c r="F188" s="156" t="s">
        <v>30</v>
      </c>
      <c r="G188" s="200" t="s">
        <v>31</v>
      </c>
    </row>
    <row r="189" customFormat="false" ht="36" hidden="false" customHeight="true" outlineLevel="0" collapsed="false">
      <c r="A189" s="149" t="s">
        <v>49</v>
      </c>
      <c r="B189" s="159" t="s">
        <v>41</v>
      </c>
      <c r="C189" s="159"/>
      <c r="D189" s="155"/>
      <c r="E189" s="155"/>
      <c r="F189" s="156"/>
      <c r="G189" s="200"/>
    </row>
    <row r="190" customFormat="false" ht="66" hidden="true" customHeight="false" outlineLevel="0" collapsed="false">
      <c r="A190" s="193"/>
      <c r="B190" s="153" t="s">
        <v>20</v>
      </c>
      <c r="C190" s="175" t="s">
        <v>42</v>
      </c>
      <c r="D190" s="155" t="n">
        <v>359147000</v>
      </c>
      <c r="E190" s="155" t="n">
        <v>359147000</v>
      </c>
      <c r="F190" s="156" t="s">
        <v>43</v>
      </c>
      <c r="G190" s="200" t="s">
        <v>98</v>
      </c>
    </row>
    <row r="191" customFormat="false" ht="66" hidden="false" customHeight="false" outlineLevel="0" collapsed="false">
      <c r="A191" s="196"/>
      <c r="B191" s="161" t="s">
        <v>24</v>
      </c>
      <c r="C191" s="184" t="s">
        <v>45</v>
      </c>
      <c r="D191" s="163" t="n">
        <v>15750385000</v>
      </c>
      <c r="E191" s="163" t="n">
        <v>17111411000</v>
      </c>
      <c r="F191" s="164" t="s">
        <v>43</v>
      </c>
      <c r="G191" s="203" t="s">
        <v>98</v>
      </c>
    </row>
    <row r="192" customFormat="false" ht="16.5" hidden="true" customHeight="true" outlineLevel="0" collapsed="false">
      <c r="A192" s="149" t="s">
        <v>72</v>
      </c>
      <c r="B192" s="159" t="s">
        <v>47</v>
      </c>
      <c r="C192" s="159"/>
      <c r="D192" s="163"/>
      <c r="E192" s="163"/>
      <c r="F192" s="164"/>
      <c r="G192" s="165"/>
    </row>
    <row r="193" customFormat="false" ht="66" hidden="true" customHeight="false" outlineLevel="0" collapsed="false">
      <c r="A193" s="193"/>
      <c r="B193" s="153" t="s">
        <v>20</v>
      </c>
      <c r="C193" s="175" t="s">
        <v>48</v>
      </c>
      <c r="D193" s="166" t="n">
        <v>369540000</v>
      </c>
      <c r="E193" s="166" t="n">
        <v>369540000</v>
      </c>
      <c r="F193" s="156" t="s">
        <v>43</v>
      </c>
      <c r="G193" s="200" t="s">
        <v>108</v>
      </c>
    </row>
    <row r="194" customFormat="false" ht="21" hidden="false" customHeight="true" outlineLevel="0" collapsed="false">
      <c r="A194" s="149" t="s">
        <v>73</v>
      </c>
      <c r="B194" s="159" t="s">
        <v>50</v>
      </c>
      <c r="C194" s="159"/>
      <c r="D194" s="155"/>
      <c r="E194" s="155"/>
      <c r="F194" s="156"/>
      <c r="G194" s="200"/>
    </row>
    <row r="195" s="199" customFormat="true" ht="57.75" hidden="false" customHeight="true" outlineLevel="0" collapsed="false">
      <c r="A195" s="213"/>
      <c r="B195" s="214" t="s">
        <v>20</v>
      </c>
      <c r="C195" s="215" t="s">
        <v>51</v>
      </c>
      <c r="D195" s="216" t="n">
        <v>239780000</v>
      </c>
      <c r="E195" s="216" t="n">
        <v>9793569000</v>
      </c>
      <c r="F195" s="217" t="s">
        <v>52</v>
      </c>
      <c r="G195" s="218" t="s">
        <v>31</v>
      </c>
    </row>
    <row r="196" s="142" customFormat="true" ht="21" hidden="false" customHeight="true" outlineLevel="0" collapsed="false">
      <c r="A196" s="136" t="s">
        <v>109</v>
      </c>
      <c r="B196" s="205" t="s">
        <v>110</v>
      </c>
      <c r="C196" s="205"/>
      <c r="D196" s="138" t="n">
        <f aca="false">SUM(D198:D215)</f>
        <v>17004858000</v>
      </c>
      <c r="E196" s="138" t="n">
        <f aca="false">SUM(E198:E215)</f>
        <v>27445611000</v>
      </c>
      <c r="F196" s="139"/>
      <c r="G196" s="140"/>
    </row>
    <row r="197" customFormat="false" ht="33.75" hidden="true" customHeight="true" outlineLevel="0" collapsed="false">
      <c r="A197" s="149" t="s">
        <v>18</v>
      </c>
      <c r="B197" s="159" t="s">
        <v>55</v>
      </c>
      <c r="C197" s="159"/>
      <c r="D197" s="146"/>
      <c r="E197" s="146"/>
      <c r="F197" s="147"/>
      <c r="G197" s="192"/>
    </row>
    <row r="198" customFormat="false" ht="33.75" hidden="true" customHeight="false" outlineLevel="0" collapsed="false">
      <c r="A198" s="201"/>
      <c r="B198" s="178" t="s">
        <v>20</v>
      </c>
      <c r="C198" s="179" t="s">
        <v>21</v>
      </c>
      <c r="D198" s="180" t="n">
        <v>200000000</v>
      </c>
      <c r="E198" s="180" t="n">
        <v>200000000</v>
      </c>
      <c r="F198" s="181" t="s">
        <v>22</v>
      </c>
      <c r="G198" s="202" t="s">
        <v>23</v>
      </c>
    </row>
    <row r="199" customFormat="false" ht="33.75" hidden="true" customHeight="true" outlineLevel="0" collapsed="false">
      <c r="A199" s="193"/>
      <c r="B199" s="153" t="s">
        <v>24</v>
      </c>
      <c r="C199" s="175" t="s">
        <v>25</v>
      </c>
      <c r="D199" s="155" t="n">
        <v>47390000</v>
      </c>
      <c r="E199" s="155" t="n">
        <v>47390000</v>
      </c>
      <c r="F199" s="156" t="s">
        <v>26</v>
      </c>
      <c r="G199" s="200" t="s">
        <v>111</v>
      </c>
    </row>
    <row r="200" customFormat="false" ht="18" hidden="true" customHeight="true" outlineLevel="0" collapsed="false">
      <c r="A200" s="193"/>
      <c r="B200" s="153" t="s">
        <v>28</v>
      </c>
      <c r="C200" s="175" t="s">
        <v>94</v>
      </c>
      <c r="D200" s="155" t="n">
        <v>1150000000</v>
      </c>
      <c r="E200" s="155" t="n">
        <v>1500000000</v>
      </c>
      <c r="F200" s="156" t="s">
        <v>34</v>
      </c>
      <c r="G200" s="200" t="s">
        <v>23</v>
      </c>
    </row>
    <row r="201" customFormat="false" ht="16.5" hidden="true" customHeight="false" outlineLevel="0" collapsed="false">
      <c r="A201" s="193"/>
      <c r="B201" s="153" t="s">
        <v>32</v>
      </c>
      <c r="C201" s="175" t="s">
        <v>64</v>
      </c>
      <c r="D201" s="155" t="n">
        <v>250000000</v>
      </c>
      <c r="E201" s="155" t="n">
        <v>250000000</v>
      </c>
      <c r="F201" s="156" t="s">
        <v>34</v>
      </c>
      <c r="G201" s="200" t="s">
        <v>23</v>
      </c>
    </row>
    <row r="202" customFormat="false" ht="66" hidden="true" customHeight="false" outlineLevel="0" collapsed="false">
      <c r="A202" s="193"/>
      <c r="B202" s="153" t="s">
        <v>58</v>
      </c>
      <c r="C202" s="175" t="s">
        <v>29</v>
      </c>
      <c r="D202" s="155" t="n">
        <v>220000000</v>
      </c>
      <c r="E202" s="155" t="n">
        <v>220000000</v>
      </c>
      <c r="F202" s="156" t="s">
        <v>30</v>
      </c>
      <c r="G202" s="157" t="s">
        <v>31</v>
      </c>
    </row>
    <row r="203" customFormat="false" ht="35.25" hidden="true" customHeight="true" outlineLevel="0" collapsed="false">
      <c r="A203" s="149" t="s">
        <v>35</v>
      </c>
      <c r="B203" s="159" t="s">
        <v>36</v>
      </c>
      <c r="C203" s="159"/>
      <c r="D203" s="155"/>
      <c r="E203" s="155"/>
      <c r="F203" s="156"/>
      <c r="G203" s="200"/>
    </row>
    <row r="204" customFormat="false" ht="49.5" hidden="true" customHeight="false" outlineLevel="0" collapsed="false">
      <c r="A204" s="193"/>
      <c r="B204" s="153" t="s">
        <v>20</v>
      </c>
      <c r="C204" s="175" t="s">
        <v>37</v>
      </c>
      <c r="D204" s="155" t="n">
        <v>152630000</v>
      </c>
      <c r="E204" s="155" t="n">
        <v>152630000</v>
      </c>
      <c r="F204" s="156" t="s">
        <v>38</v>
      </c>
      <c r="G204" s="200" t="s">
        <v>107</v>
      </c>
    </row>
    <row r="205" customFormat="false" ht="36" hidden="true" customHeight="true" outlineLevel="0" collapsed="false">
      <c r="A205" s="149" t="s">
        <v>40</v>
      </c>
      <c r="B205" s="159" t="s">
        <v>66</v>
      </c>
      <c r="C205" s="159"/>
      <c r="D205" s="155"/>
      <c r="E205" s="155"/>
      <c r="F205" s="156"/>
      <c r="G205" s="200"/>
    </row>
    <row r="206" customFormat="false" ht="33" hidden="true" customHeight="false" outlineLevel="0" collapsed="false">
      <c r="A206" s="193"/>
      <c r="B206" s="153" t="s">
        <v>20</v>
      </c>
      <c r="C206" s="175" t="s">
        <v>84</v>
      </c>
      <c r="D206" s="155" t="n">
        <v>212700000</v>
      </c>
      <c r="E206" s="155" t="n">
        <v>212700000</v>
      </c>
      <c r="F206" s="156" t="s">
        <v>85</v>
      </c>
      <c r="G206" s="200" t="s">
        <v>97</v>
      </c>
    </row>
    <row r="207" customFormat="false" ht="17.25" hidden="true" customHeight="true" outlineLevel="0" collapsed="false">
      <c r="A207" s="149" t="s">
        <v>46</v>
      </c>
      <c r="B207" s="159" t="s">
        <v>70</v>
      </c>
      <c r="C207" s="159"/>
      <c r="D207" s="155"/>
      <c r="E207" s="155"/>
      <c r="F207" s="156"/>
      <c r="G207" s="200"/>
    </row>
    <row r="208" customFormat="false" ht="33" hidden="true" customHeight="false" outlineLevel="0" collapsed="false">
      <c r="A208" s="193"/>
      <c r="B208" s="153" t="s">
        <v>20</v>
      </c>
      <c r="C208" s="175" t="s">
        <v>71</v>
      </c>
      <c r="D208" s="155" t="n">
        <v>302600000</v>
      </c>
      <c r="E208" s="155" t="n">
        <v>302600000</v>
      </c>
      <c r="F208" s="194" t="s">
        <v>30</v>
      </c>
      <c r="G208" s="200" t="s">
        <v>31</v>
      </c>
    </row>
    <row r="209" customFormat="false" ht="33" hidden="false" customHeight="true" outlineLevel="0" collapsed="false">
      <c r="A209" s="149" t="s">
        <v>49</v>
      </c>
      <c r="B209" s="159" t="s">
        <v>41</v>
      </c>
      <c r="C209" s="159"/>
      <c r="D209" s="155"/>
      <c r="E209" s="155"/>
      <c r="F209" s="156"/>
      <c r="G209" s="200"/>
    </row>
    <row r="210" customFormat="false" ht="72" hidden="true" customHeight="true" outlineLevel="0" collapsed="false">
      <c r="A210" s="193"/>
      <c r="B210" s="153" t="s">
        <v>20</v>
      </c>
      <c r="C210" s="175" t="s">
        <v>42</v>
      </c>
      <c r="D210" s="155" t="n">
        <v>357383000</v>
      </c>
      <c r="E210" s="155" t="n">
        <v>357383000</v>
      </c>
      <c r="F210" s="156" t="s">
        <v>43</v>
      </c>
      <c r="G210" s="200" t="s">
        <v>112</v>
      </c>
    </row>
    <row r="211" customFormat="false" ht="82.5" hidden="false" customHeight="false" outlineLevel="0" collapsed="false">
      <c r="A211" s="196"/>
      <c r="B211" s="161" t="s">
        <v>24</v>
      </c>
      <c r="C211" s="184" t="s">
        <v>45</v>
      </c>
      <c r="D211" s="163" t="n">
        <v>13521295000</v>
      </c>
      <c r="E211" s="163" t="n">
        <v>13897829000</v>
      </c>
      <c r="F211" s="164" t="s">
        <v>43</v>
      </c>
      <c r="G211" s="203" t="s">
        <v>112</v>
      </c>
    </row>
    <row r="212" customFormat="false" ht="16.5" hidden="true" customHeight="true" outlineLevel="0" collapsed="false">
      <c r="A212" s="149" t="s">
        <v>72</v>
      </c>
      <c r="B212" s="159" t="s">
        <v>47</v>
      </c>
      <c r="C212" s="159"/>
      <c r="D212" s="166"/>
      <c r="E212" s="166"/>
      <c r="F212" s="156"/>
      <c r="G212" s="157"/>
    </row>
    <row r="213" customFormat="false" ht="82.5" hidden="true" customHeight="false" outlineLevel="0" collapsed="false">
      <c r="A213" s="193"/>
      <c r="B213" s="153" t="s">
        <v>20</v>
      </c>
      <c r="C213" s="175" t="s">
        <v>48</v>
      </c>
      <c r="D213" s="166" t="n">
        <v>375000000</v>
      </c>
      <c r="E213" s="166" t="n">
        <v>375000000</v>
      </c>
      <c r="F213" s="156" t="s">
        <v>43</v>
      </c>
      <c r="G213" s="200" t="s">
        <v>112</v>
      </c>
    </row>
    <row r="214" customFormat="false" ht="21" hidden="false" customHeight="true" outlineLevel="0" collapsed="false">
      <c r="A214" s="149" t="s">
        <v>73</v>
      </c>
      <c r="B214" s="159" t="s">
        <v>50</v>
      </c>
      <c r="C214" s="159"/>
      <c r="D214" s="155"/>
      <c r="E214" s="155"/>
      <c r="F214" s="156"/>
      <c r="G214" s="200"/>
    </row>
    <row r="215" s="199" customFormat="true" ht="49.5" hidden="false" customHeight="false" outlineLevel="0" collapsed="false">
      <c r="A215" s="221"/>
      <c r="B215" s="187" t="s">
        <v>20</v>
      </c>
      <c r="C215" s="188" t="s">
        <v>51</v>
      </c>
      <c r="D215" s="189" t="n">
        <v>215860000</v>
      </c>
      <c r="E215" s="189" t="n">
        <v>9930079000</v>
      </c>
      <c r="F215" s="190" t="s">
        <v>52</v>
      </c>
      <c r="G215" s="222" t="s">
        <v>31</v>
      </c>
    </row>
    <row r="216" s="142" customFormat="true" ht="23.25" hidden="true" customHeight="true" outlineLevel="0" collapsed="false">
      <c r="A216" s="136" t="s">
        <v>113</v>
      </c>
      <c r="B216" s="205" t="s">
        <v>114</v>
      </c>
      <c r="C216" s="205"/>
      <c r="D216" s="138" t="n">
        <f aca="false">SUM(D217:D218)</f>
        <v>160000000</v>
      </c>
      <c r="E216" s="138" t="n">
        <f aca="false">SUM(E217:E218)</f>
        <v>160000000</v>
      </c>
      <c r="F216" s="139"/>
      <c r="G216" s="140"/>
    </row>
    <row r="217" customFormat="false" ht="35.25" hidden="true" customHeight="true" outlineLevel="0" collapsed="false">
      <c r="A217" s="149" t="s">
        <v>18</v>
      </c>
      <c r="B217" s="206" t="s">
        <v>55</v>
      </c>
      <c r="C217" s="206"/>
      <c r="D217" s="146"/>
      <c r="E217" s="146"/>
      <c r="F217" s="147"/>
      <c r="G217" s="192"/>
    </row>
    <row r="218" customFormat="false" ht="66.75" hidden="true" customHeight="false" outlineLevel="0" collapsed="false">
      <c r="A218" s="201"/>
      <c r="B218" s="178" t="s">
        <v>20</v>
      </c>
      <c r="C218" s="179" t="s">
        <v>29</v>
      </c>
      <c r="D218" s="180" t="n">
        <v>160000000</v>
      </c>
      <c r="E218" s="180" t="n">
        <v>160000000</v>
      </c>
      <c r="F218" s="181" t="s">
        <v>30</v>
      </c>
      <c r="G218" s="182" t="s">
        <v>31</v>
      </c>
    </row>
    <row r="219" s="142" customFormat="true" ht="23.25" hidden="false" customHeight="true" outlineLevel="0" collapsed="false">
      <c r="A219" s="143" t="s">
        <v>115</v>
      </c>
      <c r="B219" s="145" t="s">
        <v>116</v>
      </c>
      <c r="C219" s="145"/>
      <c r="D219" s="146" t="n">
        <f aca="false">SUM(D221:D236)</f>
        <v>54936936000</v>
      </c>
      <c r="E219" s="146" t="n">
        <f aca="false">SUM(E221:E236)</f>
        <v>100835392000</v>
      </c>
      <c r="F219" s="147"/>
      <c r="G219" s="148"/>
    </row>
    <row r="220" customFormat="false" ht="35.25" hidden="true" customHeight="true" outlineLevel="0" collapsed="false">
      <c r="A220" s="149" t="s">
        <v>18</v>
      </c>
      <c r="B220" s="159" t="s">
        <v>55</v>
      </c>
      <c r="C220" s="159"/>
      <c r="D220" s="146"/>
      <c r="E220" s="146"/>
      <c r="F220" s="147"/>
      <c r="G220" s="192"/>
    </row>
    <row r="221" customFormat="false" ht="34.5" hidden="true" customHeight="true" outlineLevel="0" collapsed="false">
      <c r="A221" s="193"/>
      <c r="B221" s="153" t="s">
        <v>20</v>
      </c>
      <c r="C221" s="175" t="s">
        <v>21</v>
      </c>
      <c r="D221" s="155" t="n">
        <v>200000000</v>
      </c>
      <c r="E221" s="155" t="n">
        <v>200000000</v>
      </c>
      <c r="F221" s="156" t="s">
        <v>22</v>
      </c>
      <c r="G221" s="200" t="s">
        <v>23</v>
      </c>
    </row>
    <row r="222" customFormat="false" ht="16.5" hidden="true" customHeight="false" outlineLevel="0" collapsed="false">
      <c r="A222" s="193"/>
      <c r="B222" s="153" t="s">
        <v>24</v>
      </c>
      <c r="C222" s="175" t="s">
        <v>64</v>
      </c>
      <c r="D222" s="155" t="n">
        <v>300000000</v>
      </c>
      <c r="E222" s="155" t="n">
        <v>300000000</v>
      </c>
      <c r="F222" s="156" t="s">
        <v>34</v>
      </c>
      <c r="G222" s="200" t="s">
        <v>23</v>
      </c>
    </row>
    <row r="223" customFormat="false" ht="66" hidden="true" customHeight="false" outlineLevel="0" collapsed="false">
      <c r="A223" s="193"/>
      <c r="B223" s="153" t="s">
        <v>28</v>
      </c>
      <c r="C223" s="175" t="s">
        <v>29</v>
      </c>
      <c r="D223" s="155" t="n">
        <v>250000000</v>
      </c>
      <c r="E223" s="155" t="n">
        <v>250000000</v>
      </c>
      <c r="F223" s="156" t="s">
        <v>30</v>
      </c>
      <c r="G223" s="157" t="s">
        <v>31</v>
      </c>
    </row>
    <row r="224" customFormat="false" ht="35.25" hidden="true" customHeight="true" outlineLevel="0" collapsed="false">
      <c r="A224" s="149" t="s">
        <v>35</v>
      </c>
      <c r="B224" s="159" t="s">
        <v>95</v>
      </c>
      <c r="C224" s="159"/>
      <c r="D224" s="155"/>
      <c r="E224" s="155"/>
      <c r="F224" s="156"/>
      <c r="G224" s="200"/>
    </row>
    <row r="225" customFormat="false" ht="16.5" hidden="true" customHeight="false" outlineLevel="0" collapsed="false">
      <c r="A225" s="193"/>
      <c r="B225" s="153" t="s">
        <v>20</v>
      </c>
      <c r="C225" s="175" t="s">
        <v>96</v>
      </c>
      <c r="D225" s="155" t="n">
        <v>200000000</v>
      </c>
      <c r="E225" s="155" t="n">
        <v>200000000</v>
      </c>
      <c r="F225" s="194" t="s">
        <v>30</v>
      </c>
      <c r="G225" s="200" t="s">
        <v>31</v>
      </c>
    </row>
    <row r="226" customFormat="false" ht="32.25" hidden="true" customHeight="true" outlineLevel="0" collapsed="false">
      <c r="A226" s="149" t="s">
        <v>40</v>
      </c>
      <c r="B226" s="159" t="s">
        <v>36</v>
      </c>
      <c r="C226" s="159"/>
      <c r="D226" s="155"/>
      <c r="E226" s="155"/>
      <c r="F226" s="156"/>
      <c r="G226" s="200"/>
    </row>
    <row r="227" customFormat="false" ht="49.5" hidden="true" customHeight="false" outlineLevel="0" collapsed="false">
      <c r="A227" s="193"/>
      <c r="B227" s="153" t="s">
        <v>20</v>
      </c>
      <c r="C227" s="175" t="s">
        <v>37</v>
      </c>
      <c r="D227" s="155" t="n">
        <v>167830000</v>
      </c>
      <c r="E227" s="155" t="n">
        <v>167830000</v>
      </c>
      <c r="F227" s="156" t="s">
        <v>38</v>
      </c>
      <c r="G227" s="200" t="s">
        <v>65</v>
      </c>
    </row>
    <row r="228" customFormat="false" ht="36.75" hidden="true" customHeight="true" outlineLevel="0" collapsed="false">
      <c r="A228" s="149" t="s">
        <v>46</v>
      </c>
      <c r="B228" s="159" t="s">
        <v>66</v>
      </c>
      <c r="C228" s="159"/>
      <c r="D228" s="155"/>
      <c r="E228" s="155"/>
      <c r="F228" s="156"/>
      <c r="G228" s="200"/>
    </row>
    <row r="229" customFormat="false" ht="50.25" hidden="true" customHeight="false" outlineLevel="0" collapsed="false">
      <c r="A229" s="201"/>
      <c r="B229" s="178" t="s">
        <v>20</v>
      </c>
      <c r="C229" s="179" t="s">
        <v>84</v>
      </c>
      <c r="D229" s="180" t="n">
        <v>240000000</v>
      </c>
      <c r="E229" s="180" t="n">
        <v>240000000</v>
      </c>
      <c r="F229" s="181" t="s">
        <v>85</v>
      </c>
      <c r="G229" s="202" t="s">
        <v>117</v>
      </c>
    </row>
    <row r="230" customFormat="false" ht="35.25" hidden="false" customHeight="true" outlineLevel="0" collapsed="false">
      <c r="A230" s="149" t="s">
        <v>49</v>
      </c>
      <c r="B230" s="159" t="s">
        <v>41</v>
      </c>
      <c r="C230" s="159"/>
      <c r="D230" s="155"/>
      <c r="E230" s="155"/>
      <c r="F230" s="156"/>
      <c r="G230" s="200"/>
    </row>
    <row r="231" customFormat="false" ht="66" hidden="true" customHeight="false" outlineLevel="0" collapsed="false">
      <c r="A231" s="193"/>
      <c r="B231" s="153" t="s">
        <v>20</v>
      </c>
      <c r="C231" s="175" t="s">
        <v>42</v>
      </c>
      <c r="D231" s="155" t="n">
        <v>398211000</v>
      </c>
      <c r="E231" s="155" t="n">
        <v>398211000</v>
      </c>
      <c r="F231" s="156" t="s">
        <v>43</v>
      </c>
      <c r="G231" s="200" t="s">
        <v>118</v>
      </c>
    </row>
    <row r="232" customFormat="false" ht="68.25" hidden="false" customHeight="true" outlineLevel="0" collapsed="false">
      <c r="A232" s="196"/>
      <c r="B232" s="161" t="s">
        <v>24</v>
      </c>
      <c r="C232" s="184" t="s">
        <v>45</v>
      </c>
      <c r="D232" s="163" t="n">
        <v>52367045000</v>
      </c>
      <c r="E232" s="163" t="n">
        <v>53719878000</v>
      </c>
      <c r="F232" s="164" t="s">
        <v>43</v>
      </c>
      <c r="G232" s="203" t="s">
        <v>118</v>
      </c>
    </row>
    <row r="233" customFormat="false" ht="16.5" hidden="true" customHeight="true" outlineLevel="0" collapsed="false">
      <c r="A233" s="149" t="s">
        <v>72</v>
      </c>
      <c r="B233" s="159" t="s">
        <v>47</v>
      </c>
      <c r="C233" s="159"/>
      <c r="D233" s="166"/>
      <c r="E233" s="166"/>
      <c r="F233" s="156"/>
      <c r="G233" s="157"/>
    </row>
    <row r="234" customFormat="false" ht="55.5" hidden="true" customHeight="true" outlineLevel="0" collapsed="false">
      <c r="A234" s="193"/>
      <c r="B234" s="153" t="s">
        <v>20</v>
      </c>
      <c r="C234" s="175" t="s">
        <v>48</v>
      </c>
      <c r="D234" s="166" t="n">
        <v>439400000</v>
      </c>
      <c r="E234" s="166" t="n">
        <v>439400000</v>
      </c>
      <c r="F234" s="156" t="s">
        <v>43</v>
      </c>
      <c r="G234" s="200" t="s">
        <v>118</v>
      </c>
    </row>
    <row r="235" customFormat="false" ht="20.25" hidden="false" customHeight="true" outlineLevel="0" collapsed="false">
      <c r="A235" s="149" t="s">
        <v>73</v>
      </c>
      <c r="B235" s="159" t="s">
        <v>50</v>
      </c>
      <c r="C235" s="159"/>
      <c r="D235" s="155"/>
      <c r="E235" s="155"/>
      <c r="F235" s="156"/>
      <c r="G235" s="200"/>
    </row>
    <row r="236" s="199" customFormat="true" ht="62.25" hidden="false" customHeight="true" outlineLevel="0" collapsed="false">
      <c r="A236" s="213"/>
      <c r="B236" s="214" t="s">
        <v>20</v>
      </c>
      <c r="C236" s="215" t="s">
        <v>51</v>
      </c>
      <c r="D236" s="216" t="n">
        <v>374450000</v>
      </c>
      <c r="E236" s="216" t="n">
        <v>44920073000</v>
      </c>
      <c r="F236" s="217" t="s">
        <v>52</v>
      </c>
      <c r="G236" s="218" t="s">
        <v>31</v>
      </c>
    </row>
    <row r="237" s="142" customFormat="true" ht="23.25" hidden="false" customHeight="true" outlineLevel="0" collapsed="false">
      <c r="A237" s="143" t="s">
        <v>119</v>
      </c>
      <c r="B237" s="145" t="s">
        <v>120</v>
      </c>
      <c r="C237" s="145"/>
      <c r="D237" s="146" t="n">
        <f aca="false">SUM(D238:D257)</f>
        <v>56963480000</v>
      </c>
      <c r="E237" s="146" t="n">
        <f aca="false">SUM(E238:E257)</f>
        <v>102339328000</v>
      </c>
      <c r="F237" s="147"/>
      <c r="G237" s="148"/>
    </row>
    <row r="238" customFormat="false" ht="36.75" hidden="true" customHeight="true" outlineLevel="0" collapsed="false">
      <c r="A238" s="149" t="s">
        <v>18</v>
      </c>
      <c r="B238" s="159" t="s">
        <v>55</v>
      </c>
      <c r="C238" s="159"/>
      <c r="D238" s="146"/>
      <c r="E238" s="146"/>
      <c r="F238" s="147"/>
      <c r="G238" s="192"/>
    </row>
    <row r="239" customFormat="false" ht="33" hidden="true" customHeight="false" outlineLevel="0" collapsed="false">
      <c r="A239" s="193"/>
      <c r="B239" s="153" t="s">
        <v>20</v>
      </c>
      <c r="C239" s="175" t="s">
        <v>21</v>
      </c>
      <c r="D239" s="155" t="n">
        <v>250000000</v>
      </c>
      <c r="E239" s="155" t="n">
        <v>250000000</v>
      </c>
      <c r="F239" s="156" t="s">
        <v>22</v>
      </c>
      <c r="G239" s="200" t="s">
        <v>23</v>
      </c>
    </row>
    <row r="240" customFormat="false" ht="49.5" hidden="true" customHeight="false" outlineLevel="0" collapsed="false">
      <c r="A240" s="193"/>
      <c r="B240" s="153" t="s">
        <v>24</v>
      </c>
      <c r="C240" s="175" t="s">
        <v>25</v>
      </c>
      <c r="D240" s="155" t="n">
        <v>49170000</v>
      </c>
      <c r="E240" s="155" t="n">
        <v>49170000</v>
      </c>
      <c r="F240" s="156" t="s">
        <v>26</v>
      </c>
      <c r="G240" s="200" t="s">
        <v>111</v>
      </c>
    </row>
    <row r="241" customFormat="false" ht="33" hidden="true" customHeight="false" outlineLevel="0" collapsed="false">
      <c r="A241" s="193"/>
      <c r="B241" s="153" t="s">
        <v>28</v>
      </c>
      <c r="C241" s="175" t="s">
        <v>94</v>
      </c>
      <c r="D241" s="155" t="n">
        <v>1150000000</v>
      </c>
      <c r="E241" s="155" t="n">
        <v>1500000000</v>
      </c>
      <c r="F241" s="156" t="s">
        <v>34</v>
      </c>
      <c r="G241" s="200" t="s">
        <v>23</v>
      </c>
    </row>
    <row r="242" customFormat="false" ht="16.5" hidden="true" customHeight="false" outlineLevel="0" collapsed="false">
      <c r="A242" s="193"/>
      <c r="B242" s="153" t="s">
        <v>32</v>
      </c>
      <c r="C242" s="175" t="s">
        <v>64</v>
      </c>
      <c r="D242" s="155" t="n">
        <v>300000000</v>
      </c>
      <c r="E242" s="155" t="n">
        <v>300000000</v>
      </c>
      <c r="F242" s="156" t="s">
        <v>34</v>
      </c>
      <c r="G242" s="200" t="s">
        <v>23</v>
      </c>
    </row>
    <row r="243" customFormat="false" ht="66" hidden="true" customHeight="false" outlineLevel="0" collapsed="false">
      <c r="A243" s="193"/>
      <c r="B243" s="153" t="s">
        <v>58</v>
      </c>
      <c r="C243" s="175" t="s">
        <v>29</v>
      </c>
      <c r="D243" s="155" t="n">
        <v>290000000</v>
      </c>
      <c r="E243" s="155" t="n">
        <v>290000000</v>
      </c>
      <c r="F243" s="156" t="s">
        <v>30</v>
      </c>
      <c r="G243" s="157" t="s">
        <v>31</v>
      </c>
    </row>
    <row r="244" customFormat="false" ht="36.75" hidden="true" customHeight="true" outlineLevel="0" collapsed="false">
      <c r="A244" s="149" t="s">
        <v>35</v>
      </c>
      <c r="B244" s="159" t="s">
        <v>36</v>
      </c>
      <c r="C244" s="159"/>
      <c r="D244" s="155"/>
      <c r="E244" s="155"/>
      <c r="F244" s="156"/>
      <c r="G244" s="200"/>
    </row>
    <row r="245" customFormat="false" ht="49.5" hidden="true" customHeight="false" outlineLevel="0" collapsed="false">
      <c r="A245" s="193"/>
      <c r="B245" s="153" t="s">
        <v>20</v>
      </c>
      <c r="C245" s="175" t="s">
        <v>37</v>
      </c>
      <c r="D245" s="155" t="n">
        <v>183066000</v>
      </c>
      <c r="E245" s="155" t="n">
        <v>183066000</v>
      </c>
      <c r="F245" s="156" t="s">
        <v>38</v>
      </c>
      <c r="G245" s="200" t="s">
        <v>65</v>
      </c>
    </row>
    <row r="246" customFormat="false" ht="16.5" hidden="true" customHeight="true" outlineLevel="0" collapsed="false">
      <c r="A246" s="149" t="s">
        <v>40</v>
      </c>
      <c r="B246" s="159" t="s">
        <v>70</v>
      </c>
      <c r="C246" s="159"/>
      <c r="D246" s="155"/>
      <c r="E246" s="155"/>
      <c r="F246" s="156"/>
      <c r="G246" s="200"/>
    </row>
    <row r="247" customFormat="false" ht="33" hidden="true" customHeight="false" outlineLevel="0" collapsed="false">
      <c r="A247" s="193"/>
      <c r="B247" s="153" t="s">
        <v>20</v>
      </c>
      <c r="C247" s="175" t="s">
        <v>71</v>
      </c>
      <c r="D247" s="155" t="n">
        <v>409972000</v>
      </c>
      <c r="E247" s="155" t="n">
        <v>409972000</v>
      </c>
      <c r="F247" s="194" t="s">
        <v>30</v>
      </c>
      <c r="G247" s="200" t="s">
        <v>31</v>
      </c>
    </row>
    <row r="248" customFormat="false" ht="37.5" hidden="false" customHeight="true" outlineLevel="0" collapsed="false">
      <c r="A248" s="149" t="s">
        <v>46</v>
      </c>
      <c r="B248" s="159" t="s">
        <v>41</v>
      </c>
      <c r="C248" s="159"/>
      <c r="D248" s="155"/>
      <c r="E248" s="155"/>
      <c r="F248" s="156"/>
      <c r="G248" s="200"/>
    </row>
    <row r="249" customFormat="false" ht="66" hidden="true" customHeight="false" outlineLevel="0" collapsed="false">
      <c r="A249" s="193"/>
      <c r="B249" s="153" t="s">
        <v>20</v>
      </c>
      <c r="C249" s="175" t="s">
        <v>42</v>
      </c>
      <c r="D249" s="155" t="n">
        <v>411421000</v>
      </c>
      <c r="E249" s="155" t="n">
        <v>411421000</v>
      </c>
      <c r="F249" s="156" t="s">
        <v>43</v>
      </c>
      <c r="G249" s="200" t="s">
        <v>121</v>
      </c>
    </row>
    <row r="250" customFormat="false" ht="66" hidden="false" customHeight="false" outlineLevel="0" collapsed="false">
      <c r="A250" s="196"/>
      <c r="B250" s="161" t="s">
        <v>24</v>
      </c>
      <c r="C250" s="184" t="s">
        <v>45</v>
      </c>
      <c r="D250" s="163" t="n">
        <v>53087937000</v>
      </c>
      <c r="E250" s="163" t="n">
        <v>55481082000</v>
      </c>
      <c r="F250" s="164" t="s">
        <v>43</v>
      </c>
      <c r="G250" s="203" t="s">
        <v>121</v>
      </c>
    </row>
    <row r="251" customFormat="false" ht="16.5" hidden="true" customHeight="true" outlineLevel="0" collapsed="false">
      <c r="A251" s="149" t="s">
        <v>49</v>
      </c>
      <c r="B251" s="159" t="s">
        <v>47</v>
      </c>
      <c r="C251" s="159"/>
      <c r="D251" s="166"/>
      <c r="E251" s="166"/>
      <c r="F251" s="156"/>
      <c r="G251" s="157"/>
    </row>
    <row r="252" customFormat="false" ht="66" hidden="true" customHeight="false" outlineLevel="0" collapsed="false">
      <c r="A252" s="193"/>
      <c r="B252" s="153" t="s">
        <v>20</v>
      </c>
      <c r="C252" s="175" t="s">
        <v>48</v>
      </c>
      <c r="D252" s="166" t="n">
        <v>428084000</v>
      </c>
      <c r="E252" s="166" t="n">
        <v>428084000</v>
      </c>
      <c r="F252" s="156" t="s">
        <v>43</v>
      </c>
      <c r="G252" s="200" t="s">
        <v>121</v>
      </c>
    </row>
    <row r="253" customFormat="false" ht="16.5" hidden="false" customHeight="true" outlineLevel="0" collapsed="false">
      <c r="A253" s="149" t="s">
        <v>72</v>
      </c>
      <c r="B253" s="159" t="s">
        <v>50</v>
      </c>
      <c r="C253" s="159"/>
      <c r="D253" s="155"/>
      <c r="E253" s="155"/>
      <c r="F253" s="156"/>
      <c r="G253" s="200"/>
    </row>
    <row r="254" customFormat="false" ht="49.5" hidden="false" customHeight="false" outlineLevel="0" collapsed="false">
      <c r="A254" s="221"/>
      <c r="B254" s="187" t="s">
        <v>20</v>
      </c>
      <c r="C254" s="188" t="s">
        <v>51</v>
      </c>
      <c r="D254" s="189" t="n">
        <v>403830000</v>
      </c>
      <c r="E254" s="189" t="n">
        <v>41448568000</v>
      </c>
      <c r="F254" s="190" t="s">
        <v>52</v>
      </c>
      <c r="G254" s="222" t="s">
        <v>81</v>
      </c>
    </row>
    <row r="255" customFormat="false" ht="16.5" hidden="false" customHeight="false" outlineLevel="0" collapsed="false">
      <c r="A255" s="193"/>
      <c r="B255" s="153"/>
      <c r="C255" s="175"/>
      <c r="D255" s="166"/>
      <c r="E255" s="166"/>
      <c r="F255" s="156"/>
      <c r="G255" s="200"/>
    </row>
    <row r="256" customFormat="false" ht="33.75" hidden="false" customHeight="true" outlineLevel="0" collapsed="false">
      <c r="A256" s="149" t="s">
        <v>73</v>
      </c>
      <c r="B256" s="159" t="s">
        <v>66</v>
      </c>
      <c r="C256" s="159"/>
      <c r="D256" s="155"/>
      <c r="E256" s="155"/>
      <c r="F256" s="156"/>
      <c r="G256" s="200"/>
    </row>
    <row r="257" s="199" customFormat="true" ht="60" hidden="false" customHeight="true" outlineLevel="0" collapsed="false">
      <c r="A257" s="213"/>
      <c r="B257" s="214" t="s">
        <v>20</v>
      </c>
      <c r="C257" s="215" t="s">
        <v>185</v>
      </c>
      <c r="D257" s="216"/>
      <c r="E257" s="216" t="n">
        <v>1587965000</v>
      </c>
      <c r="F257" s="217" t="s">
        <v>184</v>
      </c>
      <c r="G257" s="218" t="s">
        <v>122</v>
      </c>
    </row>
    <row r="258" s="142" customFormat="true" ht="23.25" hidden="false" customHeight="true" outlineLevel="0" collapsed="false">
      <c r="A258" s="143" t="s">
        <v>123</v>
      </c>
      <c r="B258" s="145" t="s">
        <v>124</v>
      </c>
      <c r="C258" s="145"/>
      <c r="D258" s="146" t="n">
        <f aca="false">SUM(D260:D279)</f>
        <v>9113622000</v>
      </c>
      <c r="E258" s="146" t="n">
        <f aca="false">SUM(E260:E279)</f>
        <v>15508898000</v>
      </c>
      <c r="F258" s="147"/>
      <c r="G258" s="148"/>
    </row>
    <row r="259" customFormat="false" ht="36.75" hidden="true" customHeight="true" outlineLevel="0" collapsed="false">
      <c r="A259" s="149" t="s">
        <v>18</v>
      </c>
      <c r="B259" s="159" t="s">
        <v>55</v>
      </c>
      <c r="C259" s="159"/>
      <c r="D259" s="146"/>
      <c r="E259" s="146"/>
      <c r="F259" s="147"/>
      <c r="G259" s="192"/>
    </row>
    <row r="260" customFormat="false" ht="33" hidden="true" customHeight="false" outlineLevel="0" collapsed="false">
      <c r="A260" s="193"/>
      <c r="B260" s="153" t="s">
        <v>20</v>
      </c>
      <c r="C260" s="175" t="s">
        <v>21</v>
      </c>
      <c r="D260" s="155" t="n">
        <v>200000000</v>
      </c>
      <c r="E260" s="155" t="n">
        <v>200000000</v>
      </c>
      <c r="F260" s="156" t="s">
        <v>22</v>
      </c>
      <c r="G260" s="200" t="s">
        <v>23</v>
      </c>
    </row>
    <row r="261" customFormat="false" ht="49.5" hidden="true" customHeight="false" outlineLevel="0" collapsed="false">
      <c r="A261" s="193"/>
      <c r="B261" s="153" t="s">
        <v>24</v>
      </c>
      <c r="C261" s="175" t="s">
        <v>25</v>
      </c>
      <c r="D261" s="155" t="n">
        <v>49220000</v>
      </c>
      <c r="E261" s="155" t="n">
        <v>49220000</v>
      </c>
      <c r="F261" s="156" t="s">
        <v>26</v>
      </c>
      <c r="G261" s="200" t="s">
        <v>111</v>
      </c>
    </row>
    <row r="262" customFormat="false" ht="18" hidden="true" customHeight="true" outlineLevel="0" collapsed="false">
      <c r="A262" s="193"/>
      <c r="B262" s="153" t="s">
        <v>28</v>
      </c>
      <c r="C262" s="175" t="s">
        <v>94</v>
      </c>
      <c r="D262" s="155" t="n">
        <v>1150000000</v>
      </c>
      <c r="E262" s="155" t="n">
        <v>1500000000</v>
      </c>
      <c r="F262" s="156" t="s">
        <v>34</v>
      </c>
      <c r="G262" s="200" t="s">
        <v>23</v>
      </c>
    </row>
    <row r="263" customFormat="false" ht="17.25" hidden="true" customHeight="false" outlineLevel="0" collapsed="false">
      <c r="A263" s="201"/>
      <c r="B263" s="178" t="s">
        <v>32</v>
      </c>
      <c r="C263" s="179" t="s">
        <v>64</v>
      </c>
      <c r="D263" s="180" t="n">
        <v>250000000</v>
      </c>
      <c r="E263" s="180" t="n">
        <v>250000000</v>
      </c>
      <c r="F263" s="181" t="s">
        <v>34</v>
      </c>
      <c r="G263" s="202" t="s">
        <v>23</v>
      </c>
    </row>
    <row r="264" customFormat="false" ht="56.25" hidden="true" customHeight="true" outlineLevel="0" collapsed="false">
      <c r="A264" s="193"/>
      <c r="B264" s="153" t="s">
        <v>58</v>
      </c>
      <c r="C264" s="175" t="s">
        <v>29</v>
      </c>
      <c r="D264" s="155" t="n">
        <v>250000000</v>
      </c>
      <c r="E264" s="155" t="n">
        <v>250000000</v>
      </c>
      <c r="F264" s="156" t="s">
        <v>30</v>
      </c>
      <c r="G264" s="157" t="s">
        <v>31</v>
      </c>
    </row>
    <row r="265" customFormat="false" ht="32.25" hidden="true" customHeight="true" outlineLevel="0" collapsed="false">
      <c r="A265" s="149" t="s">
        <v>35</v>
      </c>
      <c r="B265" s="159" t="s">
        <v>36</v>
      </c>
      <c r="C265" s="159"/>
      <c r="D265" s="155"/>
      <c r="E265" s="155"/>
      <c r="F265" s="156"/>
      <c r="G265" s="200"/>
    </row>
    <row r="266" customFormat="false" ht="49.5" hidden="true" customHeight="false" outlineLevel="0" collapsed="false">
      <c r="A266" s="193"/>
      <c r="B266" s="153" t="s">
        <v>20</v>
      </c>
      <c r="C266" s="175" t="s">
        <v>37</v>
      </c>
      <c r="D266" s="155" t="n">
        <v>156430000</v>
      </c>
      <c r="E266" s="155" t="n">
        <v>156430000</v>
      </c>
      <c r="F266" s="156" t="s">
        <v>38</v>
      </c>
      <c r="G266" s="200" t="s">
        <v>39</v>
      </c>
    </row>
    <row r="267" customFormat="false" ht="33" hidden="false" customHeight="true" outlineLevel="0" collapsed="false">
      <c r="A267" s="149" t="s">
        <v>40</v>
      </c>
      <c r="B267" s="159" t="s">
        <v>66</v>
      </c>
      <c r="C267" s="159"/>
      <c r="D267" s="155"/>
      <c r="E267" s="155"/>
      <c r="F267" s="156"/>
      <c r="G267" s="200"/>
    </row>
    <row r="268" customFormat="false" ht="33" hidden="true" customHeight="false" outlineLevel="0" collapsed="false">
      <c r="A268" s="193"/>
      <c r="B268" s="153" t="s">
        <v>20</v>
      </c>
      <c r="C268" s="175" t="s">
        <v>84</v>
      </c>
      <c r="D268" s="155" t="n">
        <v>195100000</v>
      </c>
      <c r="E268" s="155" t="n">
        <v>195100000</v>
      </c>
      <c r="F268" s="156" t="s">
        <v>85</v>
      </c>
      <c r="G268" s="200" t="s">
        <v>97</v>
      </c>
    </row>
    <row r="269" customFormat="false" ht="49.5" hidden="false" customHeight="false" outlineLevel="0" collapsed="false">
      <c r="A269" s="193"/>
      <c r="B269" s="161" t="s">
        <v>24</v>
      </c>
      <c r="C269" s="184" t="s">
        <v>185</v>
      </c>
      <c r="D269" s="195"/>
      <c r="E269" s="195" t="n">
        <v>1862620000</v>
      </c>
      <c r="F269" s="164" t="s">
        <v>184</v>
      </c>
      <c r="G269" s="203" t="s">
        <v>39</v>
      </c>
    </row>
    <row r="270" customFormat="false" ht="16.5" hidden="false" customHeight="false" outlineLevel="0" collapsed="false">
      <c r="A270" s="193"/>
      <c r="B270" s="161"/>
      <c r="C270" s="184"/>
      <c r="D270" s="195"/>
      <c r="E270" s="195"/>
      <c r="F270" s="164"/>
      <c r="G270" s="203"/>
    </row>
    <row r="271" customFormat="false" ht="16.5" hidden="true" customHeight="true" outlineLevel="0" collapsed="false">
      <c r="A271" s="149" t="s">
        <v>46</v>
      </c>
      <c r="B271" s="159" t="s">
        <v>70</v>
      </c>
      <c r="C271" s="159"/>
      <c r="D271" s="155"/>
      <c r="E271" s="155"/>
      <c r="F271" s="156"/>
      <c r="G271" s="200"/>
    </row>
    <row r="272" customFormat="false" ht="33" hidden="true" customHeight="false" outlineLevel="0" collapsed="false">
      <c r="A272" s="193"/>
      <c r="B272" s="153" t="s">
        <v>20</v>
      </c>
      <c r="C272" s="175" t="s">
        <v>71</v>
      </c>
      <c r="D272" s="155" t="n">
        <v>197961000</v>
      </c>
      <c r="E272" s="155" t="n">
        <v>197961000</v>
      </c>
      <c r="F272" s="194" t="s">
        <v>30</v>
      </c>
      <c r="G272" s="200" t="s">
        <v>31</v>
      </c>
    </row>
    <row r="273" customFormat="false" ht="37.5" hidden="false" customHeight="true" outlineLevel="0" collapsed="false">
      <c r="A273" s="149" t="s">
        <v>49</v>
      </c>
      <c r="B273" s="159" t="s">
        <v>41</v>
      </c>
      <c r="C273" s="159"/>
      <c r="D273" s="155"/>
      <c r="E273" s="155"/>
      <c r="F273" s="156"/>
      <c r="G273" s="200"/>
    </row>
    <row r="274" customFormat="false" ht="66" hidden="true" customHeight="false" outlineLevel="0" collapsed="false">
      <c r="A274" s="193"/>
      <c r="B274" s="153" t="s">
        <v>20</v>
      </c>
      <c r="C274" s="175" t="s">
        <v>42</v>
      </c>
      <c r="D274" s="155" t="n">
        <v>398789000</v>
      </c>
      <c r="E274" s="155" t="n">
        <v>398789000</v>
      </c>
      <c r="F274" s="156" t="s">
        <v>43</v>
      </c>
      <c r="G274" s="200" t="s">
        <v>125</v>
      </c>
    </row>
    <row r="275" customFormat="false" ht="75.75" hidden="false" customHeight="true" outlineLevel="0" collapsed="false">
      <c r="A275" s="196"/>
      <c r="B275" s="161" t="s">
        <v>24</v>
      </c>
      <c r="C275" s="184" t="s">
        <v>45</v>
      </c>
      <c r="D275" s="163" t="n">
        <v>5678416000</v>
      </c>
      <c r="E275" s="163" t="n">
        <v>6186660000</v>
      </c>
      <c r="F275" s="164" t="s">
        <v>43</v>
      </c>
      <c r="G275" s="203" t="s">
        <v>125</v>
      </c>
    </row>
    <row r="276" customFormat="false" ht="16.5" hidden="true" customHeight="true" outlineLevel="0" collapsed="false">
      <c r="A276" s="149" t="s">
        <v>72</v>
      </c>
      <c r="B276" s="159" t="s">
        <v>47</v>
      </c>
      <c r="C276" s="159"/>
      <c r="D276" s="166"/>
      <c r="E276" s="166"/>
      <c r="F276" s="156"/>
      <c r="G276" s="157"/>
    </row>
    <row r="277" customFormat="false" ht="66" hidden="true" customHeight="false" outlineLevel="0" collapsed="false">
      <c r="A277" s="193"/>
      <c r="B277" s="153" t="s">
        <v>20</v>
      </c>
      <c r="C277" s="175" t="s">
        <v>48</v>
      </c>
      <c r="D277" s="166" t="n">
        <v>368176000</v>
      </c>
      <c r="E277" s="166" t="n">
        <v>368176000</v>
      </c>
      <c r="F277" s="156" t="s">
        <v>43</v>
      </c>
      <c r="G277" s="200" t="s">
        <v>125</v>
      </c>
    </row>
    <row r="278" customFormat="false" ht="16.5" hidden="false" customHeight="true" outlineLevel="0" collapsed="false">
      <c r="A278" s="149" t="s">
        <v>73</v>
      </c>
      <c r="B278" s="159" t="s">
        <v>50</v>
      </c>
      <c r="C278" s="159"/>
      <c r="D278" s="155"/>
      <c r="E278" s="155"/>
      <c r="F278" s="156"/>
      <c r="G278" s="200"/>
    </row>
    <row r="279" s="199" customFormat="true" ht="50.25" hidden="false" customHeight="false" outlineLevel="0" collapsed="false">
      <c r="A279" s="213"/>
      <c r="B279" s="214" t="s">
        <v>20</v>
      </c>
      <c r="C279" s="215" t="s">
        <v>51</v>
      </c>
      <c r="D279" s="216" t="n">
        <v>219530000</v>
      </c>
      <c r="E279" s="216" t="n">
        <v>3893942000</v>
      </c>
      <c r="F279" s="217" t="s">
        <v>52</v>
      </c>
      <c r="G279" s="218" t="s">
        <v>31</v>
      </c>
    </row>
    <row r="280" s="142" customFormat="true" ht="23.25" hidden="false" customHeight="true" outlineLevel="0" collapsed="false">
      <c r="A280" s="143" t="s">
        <v>126</v>
      </c>
      <c r="B280" s="145" t="s">
        <v>127</v>
      </c>
      <c r="C280" s="145"/>
      <c r="D280" s="146" t="n">
        <f aca="false">SUM(D282:D298)</f>
        <v>67936740000</v>
      </c>
      <c r="E280" s="146" t="n">
        <f aca="false">SUM(E282:E298)</f>
        <v>115539616000</v>
      </c>
      <c r="F280" s="147"/>
      <c r="G280" s="148"/>
    </row>
    <row r="281" customFormat="false" ht="33" hidden="true" customHeight="true" outlineLevel="0" collapsed="false">
      <c r="A281" s="149" t="s">
        <v>18</v>
      </c>
      <c r="B281" s="159" t="s">
        <v>55</v>
      </c>
      <c r="C281" s="159"/>
      <c r="D281" s="146"/>
      <c r="E281" s="146"/>
      <c r="F281" s="147"/>
      <c r="G281" s="192"/>
    </row>
    <row r="282" customFormat="false" ht="33" hidden="true" customHeight="false" outlineLevel="0" collapsed="false">
      <c r="A282" s="193"/>
      <c r="B282" s="153" t="s">
        <v>20</v>
      </c>
      <c r="C282" s="175" t="s">
        <v>21</v>
      </c>
      <c r="D282" s="155" t="n">
        <v>250000000</v>
      </c>
      <c r="E282" s="155" t="n">
        <v>250000000</v>
      </c>
      <c r="F282" s="156" t="s">
        <v>22</v>
      </c>
      <c r="G282" s="200" t="s">
        <v>23</v>
      </c>
    </row>
    <row r="283" customFormat="false" ht="49.5" hidden="true" customHeight="false" outlineLevel="0" collapsed="false">
      <c r="A283" s="193"/>
      <c r="B283" s="153" t="s">
        <v>24</v>
      </c>
      <c r="C283" s="175" t="s">
        <v>25</v>
      </c>
      <c r="D283" s="155" t="n">
        <v>50570000</v>
      </c>
      <c r="E283" s="155" t="n">
        <v>50570000</v>
      </c>
      <c r="F283" s="156" t="s">
        <v>26</v>
      </c>
      <c r="G283" s="200" t="s">
        <v>106</v>
      </c>
    </row>
    <row r="284" customFormat="false" ht="18.75" hidden="true" customHeight="true" outlineLevel="0" collapsed="false">
      <c r="A284" s="193"/>
      <c r="B284" s="153" t="s">
        <v>28</v>
      </c>
      <c r="C284" s="175" t="s">
        <v>94</v>
      </c>
      <c r="D284" s="155" t="n">
        <v>1150000000</v>
      </c>
      <c r="E284" s="155" t="n">
        <v>1500000000</v>
      </c>
      <c r="F284" s="156" t="s">
        <v>34</v>
      </c>
      <c r="G284" s="200" t="s">
        <v>23</v>
      </c>
    </row>
    <row r="285" customFormat="false" ht="16.5" hidden="true" customHeight="false" outlineLevel="0" collapsed="false">
      <c r="A285" s="193"/>
      <c r="B285" s="153" t="s">
        <v>32</v>
      </c>
      <c r="C285" s="175" t="s">
        <v>64</v>
      </c>
      <c r="D285" s="155" t="n">
        <v>300000000</v>
      </c>
      <c r="E285" s="155" t="n">
        <v>300000000</v>
      </c>
      <c r="F285" s="156" t="s">
        <v>34</v>
      </c>
      <c r="G285" s="200" t="s">
        <v>23</v>
      </c>
    </row>
    <row r="286" customFormat="false" ht="66" hidden="true" customHeight="false" outlineLevel="0" collapsed="false">
      <c r="A286" s="193"/>
      <c r="B286" s="153" t="s">
        <v>58</v>
      </c>
      <c r="C286" s="175" t="s">
        <v>29</v>
      </c>
      <c r="D286" s="155" t="n">
        <v>300000000</v>
      </c>
      <c r="E286" s="155" t="n">
        <v>300000000</v>
      </c>
      <c r="F286" s="156" t="s">
        <v>30</v>
      </c>
      <c r="G286" s="157" t="s">
        <v>31</v>
      </c>
    </row>
    <row r="287" customFormat="false" ht="49.5" hidden="true" customHeight="false" outlineLevel="0" collapsed="false">
      <c r="A287" s="193"/>
      <c r="B287" s="153" t="s">
        <v>128</v>
      </c>
      <c r="C287" s="175" t="s">
        <v>59</v>
      </c>
      <c r="D287" s="155" t="n">
        <v>250000000</v>
      </c>
      <c r="E287" s="155" t="n">
        <v>250000000</v>
      </c>
      <c r="F287" s="156" t="s">
        <v>30</v>
      </c>
      <c r="G287" s="200" t="s">
        <v>31</v>
      </c>
    </row>
    <row r="288" customFormat="false" ht="37.5" hidden="true" customHeight="true" outlineLevel="0" collapsed="false">
      <c r="A288" s="149" t="s">
        <v>35</v>
      </c>
      <c r="B288" s="159" t="s">
        <v>95</v>
      </c>
      <c r="C288" s="159"/>
      <c r="D288" s="155"/>
      <c r="E288" s="155"/>
      <c r="F288" s="156"/>
      <c r="G288" s="200"/>
    </row>
    <row r="289" customFormat="false" ht="16.5" hidden="true" customHeight="false" outlineLevel="0" collapsed="false">
      <c r="A289" s="193"/>
      <c r="B289" s="153" t="s">
        <v>20</v>
      </c>
      <c r="C289" s="175" t="s">
        <v>96</v>
      </c>
      <c r="D289" s="155" t="n">
        <v>200000000</v>
      </c>
      <c r="E289" s="155" t="n">
        <v>200000000</v>
      </c>
      <c r="F289" s="156" t="s">
        <v>30</v>
      </c>
      <c r="G289" s="200" t="s">
        <v>31</v>
      </c>
    </row>
    <row r="290" customFormat="false" ht="37.5" hidden="true" customHeight="true" outlineLevel="0" collapsed="false">
      <c r="A290" s="149" t="s">
        <v>40</v>
      </c>
      <c r="B290" s="159" t="s">
        <v>36</v>
      </c>
      <c r="C290" s="159"/>
      <c r="D290" s="155"/>
      <c r="E290" s="155"/>
      <c r="F290" s="156"/>
      <c r="G290" s="200"/>
    </row>
    <row r="291" customFormat="false" ht="49.5" hidden="true" customHeight="false" outlineLevel="0" collapsed="false">
      <c r="A291" s="193"/>
      <c r="B291" s="153" t="s">
        <v>20</v>
      </c>
      <c r="C291" s="175" t="s">
        <v>37</v>
      </c>
      <c r="D291" s="155" t="n">
        <v>189226000</v>
      </c>
      <c r="E291" s="155" t="n">
        <v>189226000</v>
      </c>
      <c r="F291" s="156" t="s">
        <v>38</v>
      </c>
      <c r="G291" s="200" t="s">
        <v>129</v>
      </c>
    </row>
    <row r="292" customFormat="false" ht="38.25" hidden="false" customHeight="true" outlineLevel="0" collapsed="false">
      <c r="A292" s="149" t="s">
        <v>46</v>
      </c>
      <c r="B292" s="159" t="s">
        <v>41</v>
      </c>
      <c r="C292" s="159"/>
      <c r="D292" s="155"/>
      <c r="E292" s="155"/>
      <c r="F292" s="156"/>
      <c r="G292" s="200"/>
    </row>
    <row r="293" customFormat="false" ht="49.5" hidden="true" customHeight="false" outlineLevel="0" collapsed="false">
      <c r="A293" s="193"/>
      <c r="B293" s="153" t="s">
        <v>20</v>
      </c>
      <c r="C293" s="175" t="s">
        <v>42</v>
      </c>
      <c r="D293" s="155" t="n">
        <v>404615000</v>
      </c>
      <c r="E293" s="155" t="n">
        <v>404615000</v>
      </c>
      <c r="F293" s="156" t="s">
        <v>43</v>
      </c>
      <c r="G293" s="200" t="s">
        <v>60</v>
      </c>
    </row>
    <row r="294" customFormat="false" ht="52.5" hidden="false" customHeight="true" outlineLevel="0" collapsed="false">
      <c r="A294" s="193"/>
      <c r="B294" s="161" t="s">
        <v>24</v>
      </c>
      <c r="C294" s="184" t="s">
        <v>45</v>
      </c>
      <c r="D294" s="163" t="n">
        <v>63946037000</v>
      </c>
      <c r="E294" s="163" t="n">
        <v>66784687000</v>
      </c>
      <c r="F294" s="164" t="s">
        <v>43</v>
      </c>
      <c r="G294" s="203" t="s">
        <v>60</v>
      </c>
    </row>
    <row r="295" customFormat="false" ht="16.5" hidden="true" customHeight="true" outlineLevel="0" collapsed="false">
      <c r="A295" s="149" t="s">
        <v>49</v>
      </c>
      <c r="B295" s="159" t="s">
        <v>47</v>
      </c>
      <c r="C295" s="159"/>
      <c r="D295" s="166"/>
      <c r="E295" s="166"/>
      <c r="F295" s="156"/>
      <c r="G295" s="157"/>
    </row>
    <row r="296" customFormat="false" ht="50.25" hidden="true" customHeight="false" outlineLevel="0" collapsed="false">
      <c r="A296" s="201"/>
      <c r="B296" s="178" t="s">
        <v>20</v>
      </c>
      <c r="C296" s="179" t="s">
        <v>48</v>
      </c>
      <c r="D296" s="223" t="n">
        <v>369092000</v>
      </c>
      <c r="E296" s="223" t="n">
        <v>369092000</v>
      </c>
      <c r="F296" s="181" t="s">
        <v>43</v>
      </c>
      <c r="G296" s="202" t="s">
        <v>60</v>
      </c>
    </row>
    <row r="297" customFormat="false" ht="16.5" hidden="false" customHeight="true" outlineLevel="0" collapsed="false">
      <c r="A297" s="149" t="s">
        <v>72</v>
      </c>
      <c r="B297" s="159" t="s">
        <v>50</v>
      </c>
      <c r="C297" s="159"/>
      <c r="D297" s="155"/>
      <c r="E297" s="155"/>
      <c r="F297" s="156"/>
      <c r="G297" s="200"/>
    </row>
    <row r="298" s="199" customFormat="true" ht="50.25" hidden="false" customHeight="false" outlineLevel="0" collapsed="false">
      <c r="A298" s="213"/>
      <c r="B298" s="214" t="s">
        <v>20</v>
      </c>
      <c r="C298" s="215" t="s">
        <v>51</v>
      </c>
      <c r="D298" s="216" t="n">
        <v>527200000</v>
      </c>
      <c r="E298" s="216" t="n">
        <v>44941426000</v>
      </c>
      <c r="F298" s="217" t="s">
        <v>52</v>
      </c>
      <c r="G298" s="218" t="s">
        <v>81</v>
      </c>
    </row>
    <row r="299" s="142" customFormat="true" ht="23.25" hidden="false" customHeight="true" outlineLevel="0" collapsed="false">
      <c r="A299" s="143" t="s">
        <v>130</v>
      </c>
      <c r="B299" s="145" t="s">
        <v>131</v>
      </c>
      <c r="C299" s="145"/>
      <c r="D299" s="146" t="n">
        <f aca="false">SUM(D301:D316)</f>
        <v>10258022000</v>
      </c>
      <c r="E299" s="146" t="n">
        <f aca="false">SUM(E301:E316)</f>
        <v>16786367000</v>
      </c>
      <c r="F299" s="147"/>
      <c r="G299" s="148"/>
    </row>
    <row r="300" customFormat="false" ht="38.25" hidden="true" customHeight="true" outlineLevel="0" collapsed="false">
      <c r="A300" s="149" t="s">
        <v>18</v>
      </c>
      <c r="B300" s="159" t="s">
        <v>55</v>
      </c>
      <c r="C300" s="159"/>
      <c r="D300" s="146"/>
      <c r="E300" s="146"/>
      <c r="F300" s="147"/>
      <c r="G300" s="192"/>
    </row>
    <row r="301" customFormat="false" ht="33" hidden="true" customHeight="false" outlineLevel="0" collapsed="false">
      <c r="A301" s="193"/>
      <c r="B301" s="153" t="s">
        <v>20</v>
      </c>
      <c r="C301" s="175" t="s">
        <v>21</v>
      </c>
      <c r="D301" s="155" t="n">
        <v>200000000</v>
      </c>
      <c r="E301" s="155" t="n">
        <v>200000000</v>
      </c>
      <c r="F301" s="156" t="s">
        <v>22</v>
      </c>
      <c r="G301" s="200" t="s">
        <v>23</v>
      </c>
    </row>
    <row r="302" customFormat="false" ht="49.5" hidden="true" customHeight="false" outlineLevel="0" collapsed="false">
      <c r="A302" s="193"/>
      <c r="B302" s="153" t="s">
        <v>24</v>
      </c>
      <c r="C302" s="175" t="s">
        <v>25</v>
      </c>
      <c r="D302" s="155" t="n">
        <v>120230000</v>
      </c>
      <c r="E302" s="155" t="n">
        <v>120230000</v>
      </c>
      <c r="F302" s="156" t="s">
        <v>26</v>
      </c>
      <c r="G302" s="200" t="s">
        <v>132</v>
      </c>
    </row>
    <row r="303" customFormat="false" ht="66" hidden="true" customHeight="false" outlineLevel="0" collapsed="false">
      <c r="A303" s="193"/>
      <c r="B303" s="153" t="s">
        <v>28</v>
      </c>
      <c r="C303" s="175" t="s">
        <v>29</v>
      </c>
      <c r="D303" s="155" t="n">
        <v>320000000</v>
      </c>
      <c r="E303" s="155" t="n">
        <v>320000000</v>
      </c>
      <c r="F303" s="156" t="s">
        <v>30</v>
      </c>
      <c r="G303" s="157" t="s">
        <v>31</v>
      </c>
    </row>
    <row r="304" customFormat="false" ht="17.25" hidden="true" customHeight="false" outlineLevel="0" collapsed="false">
      <c r="A304" s="201"/>
      <c r="B304" s="178"/>
      <c r="C304" s="179"/>
      <c r="D304" s="180"/>
      <c r="E304" s="180"/>
      <c r="F304" s="181"/>
      <c r="G304" s="182"/>
    </row>
    <row r="305" customFormat="false" ht="35.25" hidden="true" customHeight="true" outlineLevel="0" collapsed="false">
      <c r="A305" s="149" t="s">
        <v>35</v>
      </c>
      <c r="B305" s="159" t="s">
        <v>36</v>
      </c>
      <c r="C305" s="159"/>
      <c r="D305" s="155"/>
      <c r="E305" s="155"/>
      <c r="F305" s="156"/>
      <c r="G305" s="200"/>
    </row>
    <row r="306" customFormat="false" ht="49.5" hidden="true" customHeight="false" outlineLevel="0" collapsed="false">
      <c r="A306" s="193"/>
      <c r="B306" s="153" t="s">
        <v>20</v>
      </c>
      <c r="C306" s="175" t="s">
        <v>37</v>
      </c>
      <c r="D306" s="155" t="n">
        <v>163942000</v>
      </c>
      <c r="E306" s="155" t="n">
        <v>163942000</v>
      </c>
      <c r="F306" s="156" t="s">
        <v>38</v>
      </c>
      <c r="G306" s="200" t="s">
        <v>65</v>
      </c>
    </row>
    <row r="307" customFormat="false" ht="37.5" hidden="false" customHeight="true" outlineLevel="0" collapsed="false">
      <c r="A307" s="149" t="s">
        <v>40</v>
      </c>
      <c r="B307" s="159" t="s">
        <v>66</v>
      </c>
      <c r="C307" s="159"/>
      <c r="D307" s="155"/>
      <c r="E307" s="155"/>
      <c r="F307" s="156"/>
      <c r="G307" s="200"/>
    </row>
    <row r="308" customFormat="false" ht="33" hidden="true" customHeight="false" outlineLevel="0" collapsed="false">
      <c r="A308" s="193"/>
      <c r="B308" s="153" t="s">
        <v>20</v>
      </c>
      <c r="C308" s="175" t="s">
        <v>84</v>
      </c>
      <c r="D308" s="155" t="n">
        <v>248700000</v>
      </c>
      <c r="E308" s="155" t="n">
        <v>248700000</v>
      </c>
      <c r="F308" s="156" t="s">
        <v>85</v>
      </c>
      <c r="G308" s="200" t="s">
        <v>97</v>
      </c>
    </row>
    <row r="309" customFormat="false" ht="67.5" hidden="false" customHeight="true" outlineLevel="0" collapsed="false">
      <c r="A309" s="193"/>
      <c r="B309" s="161" t="s">
        <v>24</v>
      </c>
      <c r="C309" s="184" t="s">
        <v>186</v>
      </c>
      <c r="D309" s="195"/>
      <c r="E309" s="195" t="n">
        <v>1610880000</v>
      </c>
      <c r="F309" s="164" t="s">
        <v>184</v>
      </c>
      <c r="G309" s="165" t="s">
        <v>187</v>
      </c>
    </row>
    <row r="310" customFormat="false" ht="39" hidden="false" customHeight="true" outlineLevel="0" collapsed="false">
      <c r="A310" s="149" t="s">
        <v>46</v>
      </c>
      <c r="B310" s="159" t="s">
        <v>41</v>
      </c>
      <c r="C310" s="159"/>
      <c r="D310" s="155"/>
      <c r="E310" s="155"/>
      <c r="F310" s="156"/>
      <c r="G310" s="200"/>
    </row>
    <row r="311" customFormat="false" ht="49.5" hidden="true" customHeight="false" outlineLevel="0" collapsed="false">
      <c r="A311" s="193"/>
      <c r="B311" s="153" t="s">
        <v>20</v>
      </c>
      <c r="C311" s="175" t="s">
        <v>42</v>
      </c>
      <c r="D311" s="155" t="n">
        <v>368015000</v>
      </c>
      <c r="E311" s="155" t="n">
        <v>368015000</v>
      </c>
      <c r="F311" s="156" t="s">
        <v>43</v>
      </c>
      <c r="G311" s="200" t="s">
        <v>60</v>
      </c>
    </row>
    <row r="312" customFormat="false" ht="69" hidden="false" customHeight="true" outlineLevel="0" collapsed="false">
      <c r="A312" s="196"/>
      <c r="B312" s="161" t="s">
        <v>24</v>
      </c>
      <c r="C312" s="184" t="s">
        <v>45</v>
      </c>
      <c r="D312" s="163" t="n">
        <v>8165882000</v>
      </c>
      <c r="E312" s="163" t="n">
        <v>9070878000</v>
      </c>
      <c r="F312" s="164" t="s">
        <v>43</v>
      </c>
      <c r="G312" s="203" t="s">
        <v>118</v>
      </c>
    </row>
    <row r="313" customFormat="false" ht="16.5" hidden="true" customHeight="true" outlineLevel="0" collapsed="false">
      <c r="A313" s="149" t="s">
        <v>49</v>
      </c>
      <c r="B313" s="159" t="s">
        <v>47</v>
      </c>
      <c r="C313" s="159"/>
      <c r="D313" s="166"/>
      <c r="E313" s="166"/>
      <c r="F313" s="156"/>
      <c r="G313" s="157"/>
    </row>
    <row r="314" customFormat="false" ht="49.5" hidden="true" customHeight="false" outlineLevel="0" collapsed="false">
      <c r="A314" s="193"/>
      <c r="B314" s="153" t="s">
        <v>20</v>
      </c>
      <c r="C314" s="175" t="s">
        <v>48</v>
      </c>
      <c r="D314" s="166" t="n">
        <v>375388000</v>
      </c>
      <c r="E314" s="166" t="n">
        <v>375388000</v>
      </c>
      <c r="F314" s="194" t="s">
        <v>43</v>
      </c>
      <c r="G314" s="200" t="s">
        <v>44</v>
      </c>
    </row>
    <row r="315" customFormat="false" ht="16.5" hidden="false" customHeight="true" outlineLevel="0" collapsed="false">
      <c r="A315" s="149" t="s">
        <v>72</v>
      </c>
      <c r="B315" s="159" t="s">
        <v>50</v>
      </c>
      <c r="C315" s="159"/>
      <c r="D315" s="155"/>
      <c r="E315" s="155"/>
      <c r="F315" s="156"/>
      <c r="G315" s="200"/>
    </row>
    <row r="316" s="199" customFormat="true" ht="50.25" hidden="false" customHeight="false" outlineLevel="0" collapsed="false">
      <c r="A316" s="213"/>
      <c r="B316" s="214" t="s">
        <v>20</v>
      </c>
      <c r="C316" s="215" t="s">
        <v>51</v>
      </c>
      <c r="D316" s="216" t="n">
        <v>295865000</v>
      </c>
      <c r="E316" s="216" t="n">
        <v>4308334000</v>
      </c>
      <c r="F316" s="217" t="s">
        <v>52</v>
      </c>
      <c r="G316" s="218" t="s">
        <v>31</v>
      </c>
    </row>
    <row r="317" s="142" customFormat="true" ht="23.25" hidden="false" customHeight="true" outlineLevel="0" collapsed="false">
      <c r="A317" s="143" t="s">
        <v>134</v>
      </c>
      <c r="B317" s="145" t="s">
        <v>135</v>
      </c>
      <c r="C317" s="145"/>
      <c r="D317" s="146" t="n">
        <f aca="false">SUM(D318:D337)</f>
        <v>21361355000</v>
      </c>
      <c r="E317" s="146" t="n">
        <f aca="false">SUM(E318:E337)</f>
        <v>28726568000</v>
      </c>
      <c r="F317" s="147"/>
      <c r="G317" s="148"/>
    </row>
    <row r="318" customFormat="false" ht="36.75" hidden="true" customHeight="true" outlineLevel="0" collapsed="false">
      <c r="A318" s="149" t="s">
        <v>18</v>
      </c>
      <c r="B318" s="159" t="s">
        <v>55</v>
      </c>
      <c r="C318" s="159"/>
      <c r="D318" s="146"/>
      <c r="E318" s="146"/>
      <c r="F318" s="147"/>
      <c r="G318" s="192"/>
    </row>
    <row r="319" customFormat="false" ht="33" hidden="true" customHeight="false" outlineLevel="0" collapsed="false">
      <c r="A319" s="193"/>
      <c r="B319" s="153" t="s">
        <v>20</v>
      </c>
      <c r="C319" s="175" t="s">
        <v>21</v>
      </c>
      <c r="D319" s="155" t="n">
        <v>200000000</v>
      </c>
      <c r="E319" s="155" t="n">
        <v>200000000</v>
      </c>
      <c r="F319" s="156" t="s">
        <v>22</v>
      </c>
      <c r="G319" s="200" t="s">
        <v>23</v>
      </c>
    </row>
    <row r="320" s="224" customFormat="true" ht="36" hidden="true" customHeight="true" outlineLevel="0" collapsed="false">
      <c r="A320" s="193"/>
      <c r="B320" s="153" t="s">
        <v>24</v>
      </c>
      <c r="C320" s="175" t="s">
        <v>25</v>
      </c>
      <c r="D320" s="155" t="n">
        <v>113280000</v>
      </c>
      <c r="E320" s="155" t="n">
        <v>113280000</v>
      </c>
      <c r="F320" s="156" t="s">
        <v>26</v>
      </c>
      <c r="G320" s="200" t="s">
        <v>111</v>
      </c>
    </row>
    <row r="321" customFormat="false" ht="66" hidden="true" customHeight="false" outlineLevel="0" collapsed="false">
      <c r="A321" s="193"/>
      <c r="B321" s="153" t="s">
        <v>28</v>
      </c>
      <c r="C321" s="175" t="s">
        <v>29</v>
      </c>
      <c r="D321" s="155" t="n">
        <v>270000000</v>
      </c>
      <c r="E321" s="155" t="n">
        <v>270000000</v>
      </c>
      <c r="F321" s="156" t="s">
        <v>30</v>
      </c>
      <c r="G321" s="157" t="s">
        <v>31</v>
      </c>
    </row>
    <row r="322" customFormat="false" ht="35.25" hidden="true" customHeight="true" outlineLevel="0" collapsed="false">
      <c r="A322" s="193"/>
      <c r="B322" s="153" t="s">
        <v>32</v>
      </c>
      <c r="C322" s="175" t="s">
        <v>59</v>
      </c>
      <c r="D322" s="155" t="n">
        <v>300000000</v>
      </c>
      <c r="E322" s="155" t="n">
        <v>300000000</v>
      </c>
      <c r="F322" s="156" t="s">
        <v>30</v>
      </c>
      <c r="G322" s="200" t="s">
        <v>31</v>
      </c>
    </row>
    <row r="323" customFormat="false" ht="37.5" hidden="true" customHeight="true" outlineLevel="0" collapsed="false">
      <c r="A323" s="149" t="s">
        <v>35</v>
      </c>
      <c r="B323" s="159" t="s">
        <v>36</v>
      </c>
      <c r="C323" s="159"/>
      <c r="D323" s="155"/>
      <c r="E323" s="155"/>
      <c r="F323" s="156"/>
      <c r="G323" s="200"/>
    </row>
    <row r="324" customFormat="false" ht="49.5" hidden="true" customHeight="false" outlineLevel="0" collapsed="false">
      <c r="A324" s="193"/>
      <c r="B324" s="153" t="s">
        <v>20</v>
      </c>
      <c r="C324" s="175" t="s">
        <v>37</v>
      </c>
      <c r="D324" s="155" t="n">
        <v>165882000</v>
      </c>
      <c r="E324" s="155" t="n">
        <v>165882000</v>
      </c>
      <c r="F324" s="156" t="s">
        <v>38</v>
      </c>
      <c r="G324" s="200" t="s">
        <v>65</v>
      </c>
    </row>
    <row r="325" customFormat="false" ht="36" hidden="true" customHeight="true" outlineLevel="0" collapsed="false">
      <c r="A325" s="149" t="s">
        <v>40</v>
      </c>
      <c r="B325" s="159" t="s">
        <v>66</v>
      </c>
      <c r="C325" s="159"/>
      <c r="D325" s="155"/>
      <c r="E325" s="155"/>
      <c r="F325" s="156"/>
      <c r="G325" s="200"/>
    </row>
    <row r="326" customFormat="false" ht="33" hidden="true" customHeight="false" outlineLevel="0" collapsed="false">
      <c r="A326" s="193"/>
      <c r="B326" s="153" t="s">
        <v>20</v>
      </c>
      <c r="C326" s="175" t="s">
        <v>84</v>
      </c>
      <c r="D326" s="155" t="n">
        <v>274150000</v>
      </c>
      <c r="E326" s="155" t="n">
        <v>274150000</v>
      </c>
      <c r="F326" s="156" t="s">
        <v>85</v>
      </c>
      <c r="G326" s="200" t="s">
        <v>97</v>
      </c>
    </row>
    <row r="327" customFormat="false" ht="33.75" hidden="true" customHeight="true" outlineLevel="0" collapsed="false">
      <c r="A327" s="193"/>
      <c r="B327" s="153" t="s">
        <v>24</v>
      </c>
      <c r="C327" s="175" t="s">
        <v>67</v>
      </c>
      <c r="D327" s="155" t="n">
        <v>300000000</v>
      </c>
      <c r="E327" s="155" t="n">
        <v>300000000</v>
      </c>
      <c r="F327" s="156" t="s">
        <v>30</v>
      </c>
      <c r="G327" s="200" t="s">
        <v>68</v>
      </c>
    </row>
    <row r="328" customFormat="false" ht="18" hidden="true" customHeight="true" outlineLevel="0" collapsed="false">
      <c r="A328" s="149" t="s">
        <v>46</v>
      </c>
      <c r="B328" s="159" t="s">
        <v>70</v>
      </c>
      <c r="C328" s="159"/>
      <c r="D328" s="155"/>
      <c r="E328" s="155"/>
      <c r="F328" s="156"/>
      <c r="G328" s="200"/>
    </row>
    <row r="329" customFormat="false" ht="37.5" hidden="true" customHeight="true" outlineLevel="0" collapsed="false">
      <c r="A329" s="201"/>
      <c r="B329" s="178" t="s">
        <v>20</v>
      </c>
      <c r="C329" s="179" t="s">
        <v>71</v>
      </c>
      <c r="D329" s="180" t="n">
        <v>295833000</v>
      </c>
      <c r="E329" s="180" t="n">
        <v>295833000</v>
      </c>
      <c r="F329" s="181" t="s">
        <v>30</v>
      </c>
      <c r="G329" s="202" t="s">
        <v>31</v>
      </c>
    </row>
    <row r="330" customFormat="false" ht="49.5" hidden="true" customHeight="true" outlineLevel="0" collapsed="false">
      <c r="A330" s="193"/>
      <c r="B330" s="153" t="s">
        <v>24</v>
      </c>
      <c r="C330" s="175" t="s">
        <v>78</v>
      </c>
      <c r="D330" s="166" t="n">
        <v>400000000</v>
      </c>
      <c r="E330" s="166" t="n">
        <v>400000000</v>
      </c>
      <c r="F330" s="156" t="s">
        <v>30</v>
      </c>
      <c r="G330" s="200" t="s">
        <v>23</v>
      </c>
    </row>
    <row r="331" customFormat="false" ht="36.75" hidden="false" customHeight="true" outlineLevel="0" collapsed="false">
      <c r="A331" s="149" t="s">
        <v>49</v>
      </c>
      <c r="B331" s="159" t="s">
        <v>41</v>
      </c>
      <c r="C331" s="159"/>
      <c r="D331" s="166"/>
      <c r="E331" s="166"/>
      <c r="F331" s="156"/>
      <c r="G331" s="200"/>
    </row>
    <row r="332" customFormat="false" ht="57" hidden="true" customHeight="true" outlineLevel="0" collapsed="false">
      <c r="A332" s="193"/>
      <c r="B332" s="153" t="s">
        <v>20</v>
      </c>
      <c r="C332" s="175" t="s">
        <v>42</v>
      </c>
      <c r="D332" s="166" t="n">
        <v>369659000</v>
      </c>
      <c r="E332" s="166" t="n">
        <v>369659000</v>
      </c>
      <c r="F332" s="156" t="s">
        <v>43</v>
      </c>
      <c r="G332" s="200" t="s">
        <v>60</v>
      </c>
    </row>
    <row r="333" customFormat="false" ht="53.25" hidden="false" customHeight="true" outlineLevel="0" collapsed="false">
      <c r="A333" s="196"/>
      <c r="B333" s="161" t="s">
        <v>24</v>
      </c>
      <c r="C333" s="184" t="s">
        <v>45</v>
      </c>
      <c r="D333" s="163" t="n">
        <v>18034243000</v>
      </c>
      <c r="E333" s="163" t="n">
        <v>18821422000</v>
      </c>
      <c r="F333" s="164" t="s">
        <v>43</v>
      </c>
      <c r="G333" s="203" t="s">
        <v>60</v>
      </c>
    </row>
    <row r="334" customFormat="false" ht="16.5" hidden="true" customHeight="true" outlineLevel="0" collapsed="false">
      <c r="A334" s="149" t="s">
        <v>72</v>
      </c>
      <c r="B334" s="159" t="s">
        <v>47</v>
      </c>
      <c r="C334" s="159"/>
      <c r="D334" s="166"/>
      <c r="E334" s="166"/>
      <c r="F334" s="156"/>
      <c r="G334" s="157"/>
    </row>
    <row r="335" customFormat="false" ht="56.25" hidden="true" customHeight="true" outlineLevel="0" collapsed="false">
      <c r="A335" s="193"/>
      <c r="B335" s="153" t="s">
        <v>20</v>
      </c>
      <c r="C335" s="175" t="s">
        <v>48</v>
      </c>
      <c r="D335" s="166" t="n">
        <v>373788000</v>
      </c>
      <c r="E335" s="166" t="n">
        <v>373788000</v>
      </c>
      <c r="F335" s="194" t="s">
        <v>43</v>
      </c>
      <c r="G335" s="200" t="s">
        <v>60</v>
      </c>
    </row>
    <row r="336" customFormat="false" ht="16.5" hidden="false" customHeight="true" outlineLevel="0" collapsed="false">
      <c r="A336" s="149" t="s">
        <v>73</v>
      </c>
      <c r="B336" s="159" t="s">
        <v>50</v>
      </c>
      <c r="C336" s="159"/>
      <c r="D336" s="166"/>
      <c r="E336" s="166"/>
      <c r="F336" s="156"/>
      <c r="G336" s="200"/>
    </row>
    <row r="337" s="199" customFormat="true" ht="50.25" hidden="false" customHeight="false" outlineLevel="0" collapsed="false">
      <c r="A337" s="213"/>
      <c r="B337" s="214" t="s">
        <v>20</v>
      </c>
      <c r="C337" s="225" t="s">
        <v>51</v>
      </c>
      <c r="D337" s="226" t="n">
        <v>264520000</v>
      </c>
      <c r="E337" s="226" t="n">
        <v>6842554000</v>
      </c>
      <c r="F337" s="217" t="s">
        <v>52</v>
      </c>
      <c r="G337" s="218" t="s">
        <v>31</v>
      </c>
    </row>
    <row r="338" s="142" customFormat="true" ht="23.25" hidden="false" customHeight="true" outlineLevel="0" collapsed="false">
      <c r="A338" s="143" t="s">
        <v>136</v>
      </c>
      <c r="B338" s="145" t="s">
        <v>137</v>
      </c>
      <c r="C338" s="145"/>
      <c r="D338" s="146" t="n">
        <f aca="false">SUM(D339:D351)</f>
        <v>17728834000</v>
      </c>
      <c r="E338" s="146" t="n">
        <f aca="false">SUM(E339:E351)</f>
        <v>22531912000</v>
      </c>
      <c r="F338" s="147"/>
      <c r="G338" s="148"/>
    </row>
    <row r="339" customFormat="false" ht="36.75" hidden="true" customHeight="true" outlineLevel="0" collapsed="false">
      <c r="A339" s="149" t="s">
        <v>18</v>
      </c>
      <c r="B339" s="206" t="s">
        <v>55</v>
      </c>
      <c r="C339" s="206"/>
      <c r="D339" s="146"/>
      <c r="E339" s="146"/>
      <c r="F339" s="147"/>
      <c r="G339" s="192"/>
    </row>
    <row r="340" customFormat="false" ht="33" hidden="true" customHeight="false" outlineLevel="0" collapsed="false">
      <c r="A340" s="193"/>
      <c r="B340" s="153" t="s">
        <v>20</v>
      </c>
      <c r="C340" s="175" t="s">
        <v>21</v>
      </c>
      <c r="D340" s="155" t="n">
        <v>175000000</v>
      </c>
      <c r="E340" s="155" t="n">
        <v>175000000</v>
      </c>
      <c r="F340" s="156" t="s">
        <v>22</v>
      </c>
      <c r="G340" s="200" t="s">
        <v>23</v>
      </c>
    </row>
    <row r="341" customFormat="false" ht="49.5" hidden="true" customHeight="false" outlineLevel="0" collapsed="false">
      <c r="A341" s="193"/>
      <c r="B341" s="153" t="s">
        <v>24</v>
      </c>
      <c r="C341" s="175" t="s">
        <v>25</v>
      </c>
      <c r="D341" s="155" t="n">
        <v>111630000</v>
      </c>
      <c r="E341" s="155" t="n">
        <v>111630000</v>
      </c>
      <c r="F341" s="156" t="s">
        <v>26</v>
      </c>
      <c r="G341" s="200" t="s">
        <v>31</v>
      </c>
    </row>
    <row r="342" customFormat="false" ht="66" hidden="true" customHeight="false" outlineLevel="0" collapsed="false">
      <c r="A342" s="193"/>
      <c r="B342" s="153" t="s">
        <v>28</v>
      </c>
      <c r="C342" s="175" t="s">
        <v>29</v>
      </c>
      <c r="D342" s="155" t="n">
        <v>210000000</v>
      </c>
      <c r="E342" s="155" t="n">
        <v>210000000</v>
      </c>
      <c r="F342" s="156" t="s">
        <v>30</v>
      </c>
      <c r="G342" s="157" t="s">
        <v>31</v>
      </c>
    </row>
    <row r="343" customFormat="false" ht="36.75" hidden="true" customHeight="true" outlineLevel="0" collapsed="false">
      <c r="A343" s="149" t="s">
        <v>35</v>
      </c>
      <c r="B343" s="206" t="s">
        <v>36</v>
      </c>
      <c r="C343" s="206"/>
      <c r="D343" s="155"/>
      <c r="E343" s="155"/>
      <c r="F343" s="156"/>
      <c r="G343" s="200"/>
    </row>
    <row r="344" customFormat="false" ht="49.5" hidden="true" customHeight="false" outlineLevel="0" collapsed="false">
      <c r="A344" s="193"/>
      <c r="B344" s="153" t="s">
        <v>20</v>
      </c>
      <c r="C344" s="175" t="s">
        <v>37</v>
      </c>
      <c r="D344" s="155" t="n">
        <v>166290000</v>
      </c>
      <c r="E344" s="155" t="n">
        <v>166290000</v>
      </c>
      <c r="F344" s="156" t="s">
        <v>38</v>
      </c>
      <c r="G344" s="200" t="s">
        <v>65</v>
      </c>
    </row>
    <row r="345" customFormat="false" ht="40.5" hidden="false" customHeight="true" outlineLevel="0" collapsed="false">
      <c r="A345" s="149" t="s">
        <v>40</v>
      </c>
      <c r="B345" s="206" t="s">
        <v>41</v>
      </c>
      <c r="C345" s="206"/>
      <c r="D345" s="166"/>
      <c r="E345" s="166"/>
      <c r="F345" s="156"/>
      <c r="G345" s="200"/>
    </row>
    <row r="346" customFormat="false" ht="49.5" hidden="true" customHeight="false" outlineLevel="0" collapsed="false">
      <c r="A346" s="193"/>
      <c r="B346" s="153" t="s">
        <v>20</v>
      </c>
      <c r="C346" s="175" t="s">
        <v>42</v>
      </c>
      <c r="D346" s="166" t="n">
        <v>387275000</v>
      </c>
      <c r="E346" s="166" t="n">
        <v>387275000</v>
      </c>
      <c r="F346" s="156" t="s">
        <v>43</v>
      </c>
      <c r="G346" s="200" t="s">
        <v>138</v>
      </c>
    </row>
    <row r="347" customFormat="false" ht="49.5" hidden="false" customHeight="false" outlineLevel="0" collapsed="false">
      <c r="A347" s="196"/>
      <c r="B347" s="161" t="s">
        <v>24</v>
      </c>
      <c r="C347" s="184" t="s">
        <v>45</v>
      </c>
      <c r="D347" s="163" t="n">
        <v>16024749000</v>
      </c>
      <c r="E347" s="163" t="n">
        <v>16999832000</v>
      </c>
      <c r="F347" s="164" t="s">
        <v>43</v>
      </c>
      <c r="G347" s="203" t="s">
        <v>138</v>
      </c>
    </row>
    <row r="348" customFormat="false" ht="16.5" hidden="true" customHeight="true" outlineLevel="0" collapsed="false">
      <c r="A348" s="149" t="s">
        <v>46</v>
      </c>
      <c r="B348" s="206" t="s">
        <v>47</v>
      </c>
      <c r="C348" s="206"/>
      <c r="D348" s="166"/>
      <c r="E348" s="166"/>
      <c r="F348" s="156"/>
      <c r="G348" s="157"/>
    </row>
    <row r="349" customFormat="false" ht="49.5" hidden="true" customHeight="false" outlineLevel="0" collapsed="false">
      <c r="A349" s="193"/>
      <c r="B349" s="153" t="s">
        <v>20</v>
      </c>
      <c r="C349" s="175" t="s">
        <v>48</v>
      </c>
      <c r="D349" s="166" t="n">
        <v>392840000</v>
      </c>
      <c r="E349" s="166" t="n">
        <v>392840000</v>
      </c>
      <c r="F349" s="194" t="s">
        <v>43</v>
      </c>
      <c r="G349" s="200" t="s">
        <v>138</v>
      </c>
    </row>
    <row r="350" s="224" customFormat="true" ht="38.25" hidden="false" customHeight="true" outlineLevel="0" collapsed="false">
      <c r="A350" s="149" t="s">
        <v>49</v>
      </c>
      <c r="B350" s="206" t="s">
        <v>50</v>
      </c>
      <c r="C350" s="206"/>
      <c r="D350" s="166"/>
      <c r="E350" s="166"/>
      <c r="F350" s="156"/>
      <c r="G350" s="200"/>
    </row>
    <row r="351" s="199" customFormat="true" ht="57.75" hidden="false" customHeight="true" outlineLevel="0" collapsed="false">
      <c r="A351" s="213"/>
      <c r="B351" s="214" t="s">
        <v>20</v>
      </c>
      <c r="C351" s="215" t="s">
        <v>51</v>
      </c>
      <c r="D351" s="226" t="n">
        <v>261050000</v>
      </c>
      <c r="E351" s="226" t="n">
        <v>4089045000</v>
      </c>
      <c r="F351" s="217" t="s">
        <v>52</v>
      </c>
      <c r="G351" s="218" t="s">
        <v>31</v>
      </c>
    </row>
    <row r="352" s="142" customFormat="true" ht="23.25" hidden="false" customHeight="true" outlineLevel="0" collapsed="false">
      <c r="A352" s="143" t="s">
        <v>139</v>
      </c>
      <c r="B352" s="145" t="s">
        <v>140</v>
      </c>
      <c r="C352" s="145"/>
      <c r="D352" s="146" t="n">
        <f aca="false">SUM(D353:D368)</f>
        <v>17614707000</v>
      </c>
      <c r="E352" s="146" t="n">
        <f aca="false">SUM(E353:E368)</f>
        <v>24635421000</v>
      </c>
      <c r="F352" s="147"/>
      <c r="G352" s="148"/>
    </row>
    <row r="353" customFormat="false" ht="39" hidden="true" customHeight="true" outlineLevel="0" collapsed="false">
      <c r="A353" s="149" t="s">
        <v>18</v>
      </c>
      <c r="B353" s="206" t="s">
        <v>55</v>
      </c>
      <c r="C353" s="206"/>
      <c r="D353" s="146"/>
      <c r="E353" s="146"/>
      <c r="F353" s="147"/>
      <c r="G353" s="192"/>
    </row>
    <row r="354" customFormat="false" ht="33" hidden="true" customHeight="false" outlineLevel="0" collapsed="false">
      <c r="A354" s="193"/>
      <c r="B354" s="153" t="s">
        <v>20</v>
      </c>
      <c r="C354" s="175" t="s">
        <v>21</v>
      </c>
      <c r="D354" s="155" t="n">
        <v>200000000</v>
      </c>
      <c r="E354" s="155" t="n">
        <v>200000000</v>
      </c>
      <c r="F354" s="156" t="s">
        <v>22</v>
      </c>
      <c r="G354" s="200" t="s">
        <v>23</v>
      </c>
    </row>
    <row r="355" customFormat="false" ht="49.5" hidden="true" customHeight="false" outlineLevel="0" collapsed="false">
      <c r="A355" s="193"/>
      <c r="B355" s="153" t="s">
        <v>24</v>
      </c>
      <c r="C355" s="175" t="s">
        <v>25</v>
      </c>
      <c r="D355" s="155" t="n">
        <v>115140000</v>
      </c>
      <c r="E355" s="155" t="n">
        <v>115140000</v>
      </c>
      <c r="F355" s="156" t="s">
        <v>26</v>
      </c>
      <c r="G355" s="200" t="s">
        <v>31</v>
      </c>
    </row>
    <row r="356" customFormat="false" ht="66" hidden="true" customHeight="false" outlineLevel="0" collapsed="false">
      <c r="A356" s="193"/>
      <c r="B356" s="153" t="s">
        <v>28</v>
      </c>
      <c r="C356" s="175" t="s">
        <v>29</v>
      </c>
      <c r="D356" s="155" t="n">
        <v>260000000</v>
      </c>
      <c r="E356" s="155" t="n">
        <v>260000000</v>
      </c>
      <c r="F356" s="156" t="s">
        <v>30</v>
      </c>
      <c r="G356" s="157" t="s">
        <v>31</v>
      </c>
    </row>
    <row r="357" customFormat="false" ht="36.75" hidden="true" customHeight="true" outlineLevel="0" collapsed="false">
      <c r="A357" s="149" t="s">
        <v>35</v>
      </c>
      <c r="B357" s="206" t="s">
        <v>36</v>
      </c>
      <c r="C357" s="206"/>
      <c r="D357" s="155"/>
      <c r="E357" s="155"/>
      <c r="F357" s="156"/>
      <c r="G357" s="200"/>
    </row>
    <row r="358" customFormat="false" ht="50.25" hidden="true" customHeight="false" outlineLevel="0" collapsed="false">
      <c r="A358" s="201"/>
      <c r="B358" s="178" t="s">
        <v>20</v>
      </c>
      <c r="C358" s="179" t="s">
        <v>37</v>
      </c>
      <c r="D358" s="180" t="n">
        <v>167370000</v>
      </c>
      <c r="E358" s="180" t="n">
        <v>167370000</v>
      </c>
      <c r="F358" s="181" t="s">
        <v>38</v>
      </c>
      <c r="G358" s="202" t="s">
        <v>65</v>
      </c>
    </row>
    <row r="359" customFormat="false" ht="34.5" hidden="true" customHeight="true" outlineLevel="0" collapsed="false">
      <c r="A359" s="149" t="s">
        <v>40</v>
      </c>
      <c r="B359" s="206" t="s">
        <v>66</v>
      </c>
      <c r="C359" s="206"/>
      <c r="D359" s="155"/>
      <c r="E359" s="155"/>
      <c r="F359" s="156"/>
      <c r="G359" s="200"/>
    </row>
    <row r="360" customFormat="false" ht="33" hidden="true" customHeight="false" outlineLevel="0" collapsed="false">
      <c r="A360" s="193"/>
      <c r="B360" s="153" t="s">
        <v>20</v>
      </c>
      <c r="C360" s="175" t="s">
        <v>84</v>
      </c>
      <c r="D360" s="155" t="n">
        <v>230200000</v>
      </c>
      <c r="E360" s="155" t="n">
        <v>230200000</v>
      </c>
      <c r="F360" s="156" t="s">
        <v>85</v>
      </c>
      <c r="G360" s="200" t="s">
        <v>97</v>
      </c>
    </row>
    <row r="361" customFormat="false" ht="35.25" hidden="true" customHeight="true" outlineLevel="0" collapsed="false">
      <c r="A361" s="193"/>
      <c r="B361" s="153" t="s">
        <v>24</v>
      </c>
      <c r="C361" s="175" t="s">
        <v>67</v>
      </c>
      <c r="D361" s="155" t="n">
        <v>300000000</v>
      </c>
      <c r="E361" s="155" t="n">
        <v>300000000</v>
      </c>
      <c r="F361" s="156" t="s">
        <v>30</v>
      </c>
      <c r="G361" s="200" t="s">
        <v>31</v>
      </c>
    </row>
    <row r="362" customFormat="false" ht="36.75" hidden="false" customHeight="true" outlineLevel="0" collapsed="false">
      <c r="A362" s="149" t="s">
        <v>46</v>
      </c>
      <c r="B362" s="206" t="s">
        <v>41</v>
      </c>
      <c r="C362" s="206"/>
      <c r="D362" s="166"/>
      <c r="E362" s="166"/>
      <c r="F362" s="156"/>
      <c r="G362" s="200"/>
    </row>
    <row r="363" customFormat="false" ht="66" hidden="true" customHeight="false" outlineLevel="0" collapsed="false">
      <c r="A363" s="193"/>
      <c r="B363" s="153" t="s">
        <v>20</v>
      </c>
      <c r="C363" s="175" t="s">
        <v>42</v>
      </c>
      <c r="D363" s="166" t="n">
        <v>367583000</v>
      </c>
      <c r="E363" s="166" t="n">
        <v>367583000</v>
      </c>
      <c r="F363" s="156" t="s">
        <v>43</v>
      </c>
      <c r="G363" s="200" t="s">
        <v>141</v>
      </c>
    </row>
    <row r="364" customFormat="false" ht="66" hidden="false" customHeight="false" outlineLevel="0" collapsed="false">
      <c r="A364" s="196"/>
      <c r="B364" s="161" t="s">
        <v>24</v>
      </c>
      <c r="C364" s="184" t="s">
        <v>45</v>
      </c>
      <c r="D364" s="163" t="n">
        <v>15316921000</v>
      </c>
      <c r="E364" s="163" t="n">
        <v>16489467000</v>
      </c>
      <c r="F364" s="164" t="s">
        <v>43</v>
      </c>
      <c r="G364" s="203" t="s">
        <v>141</v>
      </c>
    </row>
    <row r="365" customFormat="false" ht="16.5" hidden="true" customHeight="true" outlineLevel="0" collapsed="false">
      <c r="A365" s="149" t="s">
        <v>49</v>
      </c>
      <c r="B365" s="206" t="s">
        <v>47</v>
      </c>
      <c r="C365" s="206"/>
      <c r="D365" s="166"/>
      <c r="E365" s="166"/>
      <c r="F365" s="156"/>
      <c r="G365" s="157"/>
    </row>
    <row r="366" customFormat="false" ht="66" hidden="true" customHeight="false" outlineLevel="0" collapsed="false">
      <c r="A366" s="193"/>
      <c r="B366" s="153" t="s">
        <v>20</v>
      </c>
      <c r="C366" s="175" t="s">
        <v>48</v>
      </c>
      <c r="D366" s="166" t="n">
        <v>375160000</v>
      </c>
      <c r="E366" s="166" t="n">
        <v>375160000</v>
      </c>
      <c r="F366" s="194" t="s">
        <v>43</v>
      </c>
      <c r="G366" s="200" t="s">
        <v>141</v>
      </c>
    </row>
    <row r="367" customFormat="false" ht="16.5" hidden="false" customHeight="true" outlineLevel="0" collapsed="false">
      <c r="A367" s="149" t="s">
        <v>72</v>
      </c>
      <c r="B367" s="206" t="s">
        <v>50</v>
      </c>
      <c r="C367" s="206"/>
      <c r="D367" s="166"/>
      <c r="E367" s="166"/>
      <c r="F367" s="156"/>
      <c r="G367" s="200"/>
    </row>
    <row r="368" s="199" customFormat="true" ht="50.25" hidden="false" customHeight="false" outlineLevel="0" collapsed="false">
      <c r="A368" s="213"/>
      <c r="B368" s="214" t="s">
        <v>20</v>
      </c>
      <c r="C368" s="215" t="s">
        <v>51</v>
      </c>
      <c r="D368" s="226" t="n">
        <v>282333000</v>
      </c>
      <c r="E368" s="226" t="n">
        <v>6130501000</v>
      </c>
      <c r="F368" s="217" t="s">
        <v>52</v>
      </c>
      <c r="G368" s="218" t="s">
        <v>31</v>
      </c>
    </row>
    <row r="369" s="142" customFormat="true" ht="23.25" hidden="false" customHeight="true" outlineLevel="0" collapsed="false">
      <c r="A369" s="143" t="s">
        <v>142</v>
      </c>
      <c r="B369" s="145" t="s">
        <v>143</v>
      </c>
      <c r="C369" s="145"/>
      <c r="D369" s="146" t="n">
        <f aca="false">SUM(D370:D384)</f>
        <v>20213157000</v>
      </c>
      <c r="E369" s="146" t="n">
        <f aca="false">SUM(E370:E384)</f>
        <v>25750114000</v>
      </c>
      <c r="F369" s="147"/>
      <c r="G369" s="148"/>
    </row>
    <row r="370" customFormat="false" ht="36.75" hidden="true" customHeight="true" outlineLevel="0" collapsed="false">
      <c r="A370" s="149" t="s">
        <v>18</v>
      </c>
      <c r="B370" s="206" t="s">
        <v>55</v>
      </c>
      <c r="C370" s="206"/>
      <c r="D370" s="146"/>
      <c r="E370" s="146"/>
      <c r="F370" s="147"/>
      <c r="G370" s="192"/>
    </row>
    <row r="371" customFormat="false" ht="33" hidden="true" customHeight="false" outlineLevel="0" collapsed="false">
      <c r="A371" s="193"/>
      <c r="B371" s="153" t="s">
        <v>20</v>
      </c>
      <c r="C371" s="175" t="s">
        <v>21</v>
      </c>
      <c r="D371" s="155" t="n">
        <v>175000000</v>
      </c>
      <c r="E371" s="155" t="n">
        <v>175000000</v>
      </c>
      <c r="F371" s="156" t="s">
        <v>22</v>
      </c>
      <c r="G371" s="200" t="s">
        <v>23</v>
      </c>
    </row>
    <row r="372" customFormat="false" ht="49.5" hidden="true" customHeight="false" outlineLevel="0" collapsed="false">
      <c r="A372" s="193"/>
      <c r="B372" s="153" t="s">
        <v>24</v>
      </c>
      <c r="C372" s="175" t="s">
        <v>25</v>
      </c>
      <c r="D372" s="155" t="n">
        <v>117890000</v>
      </c>
      <c r="E372" s="155" t="n">
        <v>117890000</v>
      </c>
      <c r="F372" s="156" t="s">
        <v>26</v>
      </c>
      <c r="G372" s="200" t="s">
        <v>106</v>
      </c>
    </row>
    <row r="373" customFormat="false" ht="66" hidden="true" customHeight="false" outlineLevel="0" collapsed="false">
      <c r="A373" s="193"/>
      <c r="B373" s="153" t="s">
        <v>28</v>
      </c>
      <c r="C373" s="175" t="s">
        <v>29</v>
      </c>
      <c r="D373" s="155" t="n">
        <v>230000000</v>
      </c>
      <c r="E373" s="155" t="n">
        <v>230000000</v>
      </c>
      <c r="F373" s="156" t="s">
        <v>30</v>
      </c>
      <c r="G373" s="157" t="s">
        <v>31</v>
      </c>
    </row>
    <row r="374" customFormat="false" ht="33.75" hidden="true" customHeight="true" outlineLevel="0" collapsed="false">
      <c r="A374" s="149" t="s">
        <v>35</v>
      </c>
      <c r="B374" s="206" t="s">
        <v>36</v>
      </c>
      <c r="C374" s="206"/>
      <c r="D374" s="155"/>
      <c r="E374" s="155"/>
      <c r="F374" s="156"/>
      <c r="G374" s="200"/>
    </row>
    <row r="375" customFormat="false" ht="49.5" hidden="true" customHeight="false" outlineLevel="0" collapsed="false">
      <c r="A375" s="193"/>
      <c r="B375" s="153" t="s">
        <v>20</v>
      </c>
      <c r="C375" s="175" t="s">
        <v>37</v>
      </c>
      <c r="D375" s="155" t="n">
        <v>173130000</v>
      </c>
      <c r="E375" s="155" t="n">
        <v>173130000</v>
      </c>
      <c r="F375" s="156" t="s">
        <v>38</v>
      </c>
      <c r="G375" s="200" t="s">
        <v>65</v>
      </c>
    </row>
    <row r="376" customFormat="false" ht="16.5" hidden="true" customHeight="true" outlineLevel="0" collapsed="false">
      <c r="A376" s="149" t="s">
        <v>40</v>
      </c>
      <c r="B376" s="206" t="s">
        <v>70</v>
      </c>
      <c r="C376" s="206"/>
      <c r="D376" s="155"/>
      <c r="E376" s="155"/>
      <c r="F376" s="156"/>
      <c r="G376" s="200"/>
    </row>
    <row r="377" customFormat="false" ht="66" hidden="true" customHeight="false" outlineLevel="0" collapsed="false">
      <c r="A377" s="193"/>
      <c r="B377" s="153" t="s">
        <v>20</v>
      </c>
      <c r="C377" s="175" t="s">
        <v>78</v>
      </c>
      <c r="D377" s="166" t="n">
        <v>400000000</v>
      </c>
      <c r="E377" s="166" t="n">
        <v>400000000</v>
      </c>
      <c r="F377" s="156" t="s">
        <v>30</v>
      </c>
      <c r="G377" s="200" t="s">
        <v>31</v>
      </c>
    </row>
    <row r="378" s="224" customFormat="true" ht="34.5" hidden="false" customHeight="true" outlineLevel="0" collapsed="false">
      <c r="A378" s="149" t="s">
        <v>46</v>
      </c>
      <c r="B378" s="206" t="s">
        <v>41</v>
      </c>
      <c r="C378" s="206"/>
      <c r="D378" s="166"/>
      <c r="E378" s="166"/>
      <c r="F378" s="156"/>
      <c r="G378" s="200"/>
    </row>
    <row r="379" customFormat="false" ht="49.5" hidden="true" customHeight="false" outlineLevel="0" collapsed="false">
      <c r="A379" s="193"/>
      <c r="B379" s="153" t="s">
        <v>20</v>
      </c>
      <c r="C379" s="175" t="s">
        <v>42</v>
      </c>
      <c r="D379" s="166" t="n">
        <v>372416000</v>
      </c>
      <c r="E379" s="166" t="n">
        <v>372416000</v>
      </c>
      <c r="F379" s="156" t="s">
        <v>43</v>
      </c>
      <c r="G379" s="200" t="s">
        <v>60</v>
      </c>
    </row>
    <row r="380" customFormat="false" ht="49.5" hidden="false" customHeight="false" outlineLevel="0" collapsed="false">
      <c r="A380" s="196"/>
      <c r="B380" s="161" t="s">
        <v>24</v>
      </c>
      <c r="C380" s="184" t="s">
        <v>45</v>
      </c>
      <c r="D380" s="163" t="n">
        <v>18097009000</v>
      </c>
      <c r="E380" s="163" t="n">
        <v>18838462000</v>
      </c>
      <c r="F380" s="164" t="s">
        <v>43</v>
      </c>
      <c r="G380" s="203" t="s">
        <v>60</v>
      </c>
    </row>
    <row r="381" customFormat="false" ht="16.5" hidden="true" customHeight="true" outlineLevel="0" collapsed="false">
      <c r="A381" s="149" t="s">
        <v>49</v>
      </c>
      <c r="B381" s="206" t="s">
        <v>47</v>
      </c>
      <c r="C381" s="206"/>
      <c r="D381" s="166"/>
      <c r="E381" s="166"/>
      <c r="F381" s="156"/>
      <c r="G381" s="157"/>
    </row>
    <row r="382" customFormat="false" ht="54.75" hidden="true" customHeight="true" outlineLevel="0" collapsed="false">
      <c r="A382" s="193"/>
      <c r="B382" s="153" t="s">
        <v>20</v>
      </c>
      <c r="C382" s="175" t="s">
        <v>48</v>
      </c>
      <c r="D382" s="166" t="n">
        <v>377344000</v>
      </c>
      <c r="E382" s="166" t="n">
        <v>377344000</v>
      </c>
      <c r="F382" s="194" t="s">
        <v>43</v>
      </c>
      <c r="G382" s="200" t="s">
        <v>60</v>
      </c>
    </row>
    <row r="383" customFormat="false" ht="39.75" hidden="false" customHeight="true" outlineLevel="0" collapsed="false">
      <c r="A383" s="149" t="s">
        <v>72</v>
      </c>
      <c r="B383" s="206" t="s">
        <v>50</v>
      </c>
      <c r="C383" s="206"/>
      <c r="D383" s="166"/>
      <c r="E383" s="166"/>
      <c r="F383" s="156"/>
      <c r="G383" s="200"/>
    </row>
    <row r="384" s="199" customFormat="true" ht="56.25" hidden="false" customHeight="true" outlineLevel="0" collapsed="false">
      <c r="A384" s="213"/>
      <c r="B384" s="214" t="s">
        <v>20</v>
      </c>
      <c r="C384" s="215" t="s">
        <v>51</v>
      </c>
      <c r="D384" s="226" t="n">
        <v>270368000</v>
      </c>
      <c r="E384" s="226" t="n">
        <v>5065872000</v>
      </c>
      <c r="F384" s="217" t="s">
        <v>52</v>
      </c>
      <c r="G384" s="218" t="s">
        <v>31</v>
      </c>
    </row>
    <row r="385" s="142" customFormat="true" ht="23.25" hidden="false" customHeight="true" outlineLevel="0" collapsed="false">
      <c r="A385" s="143" t="s">
        <v>144</v>
      </c>
      <c r="B385" s="145" t="s">
        <v>145</v>
      </c>
      <c r="C385" s="145"/>
      <c r="D385" s="146" t="n">
        <f aca="false">SUM(D386:D405)</f>
        <v>22956230000</v>
      </c>
      <c r="E385" s="146" t="n">
        <f aca="false">SUM(E386:E405)</f>
        <v>29642263000</v>
      </c>
      <c r="F385" s="147"/>
      <c r="G385" s="148"/>
    </row>
    <row r="386" customFormat="false" ht="37.5" hidden="true" customHeight="true" outlineLevel="0" collapsed="false">
      <c r="A386" s="149" t="s">
        <v>18</v>
      </c>
      <c r="B386" s="206" t="s">
        <v>55</v>
      </c>
      <c r="C386" s="206"/>
      <c r="D386" s="146"/>
      <c r="E386" s="146"/>
      <c r="F386" s="147"/>
      <c r="G386" s="192"/>
    </row>
    <row r="387" customFormat="false" ht="33.75" hidden="true" customHeight="false" outlineLevel="0" collapsed="false">
      <c r="A387" s="201"/>
      <c r="B387" s="178" t="s">
        <v>20</v>
      </c>
      <c r="C387" s="179" t="s">
        <v>21</v>
      </c>
      <c r="D387" s="180" t="n">
        <v>220000000</v>
      </c>
      <c r="E387" s="180" t="n">
        <v>220000000</v>
      </c>
      <c r="F387" s="181" t="s">
        <v>22</v>
      </c>
      <c r="G387" s="202" t="s">
        <v>23</v>
      </c>
    </row>
    <row r="388" customFormat="false" ht="33" hidden="true" customHeight="true" outlineLevel="0" collapsed="false">
      <c r="A388" s="227"/>
      <c r="B388" s="228" t="s">
        <v>24</v>
      </c>
      <c r="C388" s="229" t="s">
        <v>25</v>
      </c>
      <c r="D388" s="230" t="n">
        <v>96910000</v>
      </c>
      <c r="E388" s="230" t="n">
        <v>96910000</v>
      </c>
      <c r="F388" s="231" t="s">
        <v>26</v>
      </c>
      <c r="G388" s="232" t="s">
        <v>31</v>
      </c>
    </row>
    <row r="389" customFormat="false" ht="15.75" hidden="true" customHeight="true" outlineLevel="0" collapsed="false">
      <c r="A389" s="193"/>
      <c r="B389" s="153" t="s">
        <v>28</v>
      </c>
      <c r="C389" s="175" t="s">
        <v>64</v>
      </c>
      <c r="D389" s="155" t="n">
        <v>250000000</v>
      </c>
      <c r="E389" s="155" t="n">
        <v>250000000</v>
      </c>
      <c r="F389" s="156" t="s">
        <v>34</v>
      </c>
      <c r="G389" s="200" t="s">
        <v>23</v>
      </c>
    </row>
    <row r="390" customFormat="false" ht="66" hidden="true" customHeight="false" outlineLevel="0" collapsed="false">
      <c r="A390" s="193"/>
      <c r="B390" s="153" t="s">
        <v>32</v>
      </c>
      <c r="C390" s="175" t="s">
        <v>29</v>
      </c>
      <c r="D390" s="155" t="n">
        <v>320000000</v>
      </c>
      <c r="E390" s="155" t="n">
        <v>320000000</v>
      </c>
      <c r="F390" s="156" t="s">
        <v>30</v>
      </c>
      <c r="G390" s="157" t="s">
        <v>31</v>
      </c>
    </row>
    <row r="391" customFormat="false" ht="33" hidden="true" customHeight="true" outlineLevel="0" collapsed="false">
      <c r="A391" s="193"/>
      <c r="B391" s="153" t="s">
        <v>58</v>
      </c>
      <c r="C391" s="175" t="s">
        <v>59</v>
      </c>
      <c r="D391" s="155" t="n">
        <v>300000000</v>
      </c>
      <c r="E391" s="155" t="n">
        <v>300000000</v>
      </c>
      <c r="F391" s="156" t="s">
        <v>30</v>
      </c>
      <c r="G391" s="200" t="s">
        <v>31</v>
      </c>
    </row>
    <row r="392" customFormat="false" ht="32.25" hidden="true" customHeight="true" outlineLevel="0" collapsed="false">
      <c r="A392" s="149" t="s">
        <v>35</v>
      </c>
      <c r="B392" s="206" t="s">
        <v>36</v>
      </c>
      <c r="C392" s="206"/>
      <c r="D392" s="155"/>
      <c r="E392" s="155"/>
      <c r="F392" s="156"/>
      <c r="G392" s="200"/>
    </row>
    <row r="393" customFormat="false" ht="49.5" hidden="true" customHeight="false" outlineLevel="0" collapsed="false">
      <c r="A393" s="193"/>
      <c r="B393" s="153" t="s">
        <v>20</v>
      </c>
      <c r="C393" s="175" t="s">
        <v>37</v>
      </c>
      <c r="D393" s="155" t="n">
        <v>180254000</v>
      </c>
      <c r="E393" s="155" t="n">
        <v>180254000</v>
      </c>
      <c r="F393" s="156" t="s">
        <v>38</v>
      </c>
      <c r="G393" s="200" t="s">
        <v>65</v>
      </c>
    </row>
    <row r="394" customFormat="false" ht="32.25" hidden="false" customHeight="true" outlineLevel="0" collapsed="false">
      <c r="A394" s="149" t="s">
        <v>40</v>
      </c>
      <c r="B394" s="206" t="s">
        <v>66</v>
      </c>
      <c r="C394" s="206"/>
      <c r="D394" s="155"/>
      <c r="E394" s="155"/>
      <c r="F394" s="156"/>
      <c r="G394" s="200"/>
    </row>
    <row r="395" customFormat="false" ht="32.25" hidden="false" customHeight="true" outlineLevel="0" collapsed="false">
      <c r="A395" s="149"/>
      <c r="B395" s="153" t="s">
        <v>20</v>
      </c>
      <c r="C395" s="175" t="s">
        <v>84</v>
      </c>
      <c r="D395" s="155" t="n">
        <v>330300000</v>
      </c>
      <c r="E395" s="155" t="n">
        <v>330300000</v>
      </c>
      <c r="F395" s="156" t="s">
        <v>85</v>
      </c>
      <c r="G395" s="200" t="s">
        <v>97</v>
      </c>
    </row>
    <row r="396" customFormat="false" ht="66" hidden="false" customHeight="false" outlineLevel="0" collapsed="false">
      <c r="A396" s="196"/>
      <c r="B396" s="161" t="s">
        <v>24</v>
      </c>
      <c r="C396" s="184" t="s">
        <v>186</v>
      </c>
      <c r="D396" s="195"/>
      <c r="E396" s="195" t="n">
        <v>1724885000</v>
      </c>
      <c r="F396" s="164" t="s">
        <v>184</v>
      </c>
      <c r="G396" s="203" t="s">
        <v>122</v>
      </c>
    </row>
    <row r="397" customFormat="false" ht="16.5" hidden="true" customHeight="true" outlineLevel="0" collapsed="false">
      <c r="A397" s="149" t="s">
        <v>46</v>
      </c>
      <c r="B397" s="206" t="s">
        <v>70</v>
      </c>
      <c r="C397" s="206"/>
      <c r="D397" s="155"/>
      <c r="E397" s="155"/>
      <c r="F397" s="156"/>
      <c r="G397" s="200"/>
    </row>
    <row r="398" customFormat="false" ht="51" hidden="true" customHeight="true" outlineLevel="0" collapsed="false">
      <c r="A398" s="193"/>
      <c r="B398" s="153" t="s">
        <v>20</v>
      </c>
      <c r="C398" s="175" t="s">
        <v>78</v>
      </c>
      <c r="D398" s="166" t="n">
        <v>400000000</v>
      </c>
      <c r="E398" s="166" t="n">
        <v>400000000</v>
      </c>
      <c r="F398" s="156" t="s">
        <v>30</v>
      </c>
      <c r="G398" s="200" t="s">
        <v>146</v>
      </c>
    </row>
    <row r="399" customFormat="false" ht="33" hidden="false" customHeight="true" outlineLevel="0" collapsed="false">
      <c r="A399" s="149" t="s">
        <v>49</v>
      </c>
      <c r="B399" s="206" t="s">
        <v>41</v>
      </c>
      <c r="C399" s="206"/>
      <c r="D399" s="166"/>
      <c r="E399" s="166"/>
      <c r="F399" s="156"/>
      <c r="G399" s="200"/>
    </row>
    <row r="400" customFormat="false" ht="66" hidden="true" customHeight="false" outlineLevel="0" collapsed="false">
      <c r="A400" s="193"/>
      <c r="B400" s="153" t="s">
        <v>20</v>
      </c>
      <c r="C400" s="175" t="s">
        <v>42</v>
      </c>
      <c r="D400" s="166" t="n">
        <v>386611000</v>
      </c>
      <c r="E400" s="166" t="n">
        <v>386611000</v>
      </c>
      <c r="F400" s="156" t="s">
        <v>43</v>
      </c>
      <c r="G400" s="200" t="s">
        <v>147</v>
      </c>
    </row>
    <row r="401" customFormat="false" ht="66" hidden="false" customHeight="false" outlineLevel="0" collapsed="false">
      <c r="A401" s="196"/>
      <c r="B401" s="161" t="s">
        <v>24</v>
      </c>
      <c r="C401" s="184" t="s">
        <v>45</v>
      </c>
      <c r="D401" s="163" t="n">
        <v>19798453000</v>
      </c>
      <c r="E401" s="163" t="n">
        <v>20733614000</v>
      </c>
      <c r="F401" s="164" t="s">
        <v>43</v>
      </c>
      <c r="G401" s="203" t="s">
        <v>147</v>
      </c>
    </row>
    <row r="402" customFormat="false" ht="16.5" hidden="true" customHeight="true" outlineLevel="0" collapsed="false">
      <c r="A402" s="149" t="s">
        <v>72</v>
      </c>
      <c r="B402" s="206" t="s">
        <v>47</v>
      </c>
      <c r="C402" s="206"/>
      <c r="D402" s="166"/>
      <c r="E402" s="166"/>
      <c r="F402" s="156"/>
      <c r="G402" s="157"/>
    </row>
    <row r="403" customFormat="false" ht="66" hidden="true" customHeight="false" outlineLevel="0" collapsed="false">
      <c r="A403" s="193"/>
      <c r="B403" s="153" t="s">
        <v>20</v>
      </c>
      <c r="C403" s="175" t="s">
        <v>48</v>
      </c>
      <c r="D403" s="166" t="n">
        <v>385768000</v>
      </c>
      <c r="E403" s="166" t="n">
        <v>385768000</v>
      </c>
      <c r="F403" s="156" t="s">
        <v>43</v>
      </c>
      <c r="G403" s="200" t="s">
        <v>147</v>
      </c>
    </row>
    <row r="404" customFormat="false" ht="16.5" hidden="false" customHeight="true" outlineLevel="0" collapsed="false">
      <c r="A404" s="149" t="s">
        <v>73</v>
      </c>
      <c r="B404" s="206" t="s">
        <v>50</v>
      </c>
      <c r="C404" s="206"/>
      <c r="D404" s="166"/>
      <c r="E404" s="166"/>
      <c r="F404" s="156"/>
      <c r="G404" s="200"/>
    </row>
    <row r="405" s="199" customFormat="true" ht="50.25" hidden="false" customHeight="false" outlineLevel="0" collapsed="false">
      <c r="A405" s="221"/>
      <c r="B405" s="187" t="s">
        <v>20</v>
      </c>
      <c r="C405" s="188" t="s">
        <v>51</v>
      </c>
      <c r="D405" s="233" t="n">
        <v>287934000</v>
      </c>
      <c r="E405" s="233" t="n">
        <v>4313921000</v>
      </c>
      <c r="F405" s="190" t="s">
        <v>52</v>
      </c>
      <c r="G405" s="222" t="s">
        <v>31</v>
      </c>
    </row>
    <row r="406" s="142" customFormat="true" ht="18" hidden="false" customHeight="true" outlineLevel="0" collapsed="false">
      <c r="A406" s="136" t="s">
        <v>148</v>
      </c>
      <c r="B406" s="205" t="s">
        <v>149</v>
      </c>
      <c r="C406" s="205"/>
      <c r="D406" s="138" t="n">
        <f aca="false">SUM(D407:D424)</f>
        <v>12088224000</v>
      </c>
      <c r="E406" s="138" t="n">
        <f aca="false">SUM(E407:E424)</f>
        <v>14497713000</v>
      </c>
      <c r="F406" s="139"/>
      <c r="G406" s="140"/>
    </row>
    <row r="407" customFormat="false" ht="33.75" hidden="true" customHeight="true" outlineLevel="0" collapsed="false">
      <c r="A407" s="149" t="s">
        <v>18</v>
      </c>
      <c r="B407" s="206" t="s">
        <v>55</v>
      </c>
      <c r="C407" s="206"/>
      <c r="D407" s="146"/>
      <c r="E407" s="146"/>
      <c r="F407" s="147"/>
      <c r="G407" s="192"/>
    </row>
    <row r="408" customFormat="false" ht="33" hidden="true" customHeight="false" outlineLevel="0" collapsed="false">
      <c r="A408" s="193"/>
      <c r="B408" s="153" t="s">
        <v>20</v>
      </c>
      <c r="C408" s="175" t="s">
        <v>21</v>
      </c>
      <c r="D408" s="155" t="n">
        <v>250000000</v>
      </c>
      <c r="E408" s="155" t="n">
        <v>250000000</v>
      </c>
      <c r="F408" s="156" t="s">
        <v>22</v>
      </c>
      <c r="G408" s="200" t="s">
        <v>23</v>
      </c>
    </row>
    <row r="409" customFormat="false" ht="49.5" hidden="true" customHeight="true" outlineLevel="0" collapsed="false">
      <c r="A409" s="193"/>
      <c r="B409" s="153" t="s">
        <v>24</v>
      </c>
      <c r="C409" s="175" t="s">
        <v>25</v>
      </c>
      <c r="D409" s="155" t="n">
        <v>126970000</v>
      </c>
      <c r="E409" s="155" t="n">
        <v>126970000</v>
      </c>
      <c r="F409" s="156" t="s">
        <v>26</v>
      </c>
      <c r="G409" s="200" t="s">
        <v>150</v>
      </c>
    </row>
    <row r="410" customFormat="false" ht="16.5" hidden="true" customHeight="false" outlineLevel="0" collapsed="false">
      <c r="A410" s="193"/>
      <c r="B410" s="153" t="s">
        <v>28</v>
      </c>
      <c r="C410" s="175" t="s">
        <v>64</v>
      </c>
      <c r="D410" s="155" t="n">
        <v>250000000</v>
      </c>
      <c r="E410" s="155" t="n">
        <v>250000000</v>
      </c>
      <c r="F410" s="156" t="s">
        <v>34</v>
      </c>
      <c r="G410" s="200" t="s">
        <v>23</v>
      </c>
    </row>
    <row r="411" customFormat="false" ht="66" hidden="true" customHeight="false" outlineLevel="0" collapsed="false">
      <c r="A411" s="193"/>
      <c r="B411" s="153" t="s">
        <v>32</v>
      </c>
      <c r="C411" s="175" t="s">
        <v>29</v>
      </c>
      <c r="D411" s="155" t="n">
        <v>280000000</v>
      </c>
      <c r="E411" s="155" t="n">
        <v>280000000</v>
      </c>
      <c r="F411" s="156" t="s">
        <v>30</v>
      </c>
      <c r="G411" s="157" t="s">
        <v>31</v>
      </c>
    </row>
    <row r="412" customFormat="false" ht="33.75" hidden="true" customHeight="true" outlineLevel="0" collapsed="false">
      <c r="A412" s="193"/>
      <c r="B412" s="153" t="s">
        <v>58</v>
      </c>
      <c r="C412" s="175" t="s">
        <v>59</v>
      </c>
      <c r="D412" s="155" t="n">
        <v>300000000</v>
      </c>
      <c r="E412" s="155" t="n">
        <v>300000000</v>
      </c>
      <c r="F412" s="156" t="s">
        <v>30</v>
      </c>
      <c r="G412" s="200" t="s">
        <v>31</v>
      </c>
    </row>
    <row r="413" customFormat="false" ht="33" hidden="true" customHeight="true" outlineLevel="0" collapsed="false">
      <c r="A413" s="149" t="s">
        <v>35</v>
      </c>
      <c r="B413" s="206" t="s">
        <v>36</v>
      </c>
      <c r="C413" s="206"/>
      <c r="D413" s="155"/>
      <c r="E413" s="155"/>
      <c r="F413" s="156"/>
      <c r="G413" s="200"/>
    </row>
    <row r="414" customFormat="false" ht="49.5" hidden="true" customHeight="false" outlineLevel="0" collapsed="false">
      <c r="A414" s="193"/>
      <c r="B414" s="153" t="s">
        <v>20</v>
      </c>
      <c r="C414" s="175" t="s">
        <v>37</v>
      </c>
      <c r="D414" s="155" t="n">
        <v>172394000</v>
      </c>
      <c r="E414" s="155" t="n">
        <v>172394000</v>
      </c>
      <c r="F414" s="156" t="s">
        <v>38</v>
      </c>
      <c r="G414" s="200" t="s">
        <v>151</v>
      </c>
    </row>
    <row r="415" customFormat="false" ht="33" hidden="true" customHeight="true" outlineLevel="0" collapsed="false">
      <c r="A415" s="149" t="s">
        <v>40</v>
      </c>
      <c r="B415" s="206" t="s">
        <v>66</v>
      </c>
      <c r="C415" s="206"/>
      <c r="D415" s="155"/>
      <c r="E415" s="155"/>
      <c r="F415" s="156"/>
      <c r="G415" s="200"/>
    </row>
    <row r="416" customFormat="false" ht="33.75" hidden="true" customHeight="true" outlineLevel="0" collapsed="false">
      <c r="A416" s="193"/>
      <c r="B416" s="153" t="s">
        <v>20</v>
      </c>
      <c r="C416" s="175" t="s">
        <v>84</v>
      </c>
      <c r="D416" s="155" t="n">
        <v>253500000</v>
      </c>
      <c r="E416" s="155" t="n">
        <v>253500000</v>
      </c>
      <c r="F416" s="156" t="s">
        <v>85</v>
      </c>
      <c r="G416" s="200" t="s">
        <v>152</v>
      </c>
    </row>
    <row r="417" customFormat="false" ht="32.25" hidden="true" customHeight="true" outlineLevel="0" collapsed="false">
      <c r="A417" s="193"/>
      <c r="B417" s="153" t="s">
        <v>24</v>
      </c>
      <c r="C417" s="175" t="s">
        <v>67</v>
      </c>
      <c r="D417" s="155" t="n">
        <v>300000000</v>
      </c>
      <c r="E417" s="155" t="n">
        <v>300000000</v>
      </c>
      <c r="F417" s="156" t="s">
        <v>30</v>
      </c>
      <c r="G417" s="200" t="s">
        <v>68</v>
      </c>
    </row>
    <row r="418" customFormat="false" ht="36" hidden="false" customHeight="true" outlineLevel="0" collapsed="false">
      <c r="A418" s="149" t="s">
        <v>46</v>
      </c>
      <c r="B418" s="206" t="s">
        <v>41</v>
      </c>
      <c r="C418" s="206"/>
      <c r="D418" s="166"/>
      <c r="E418" s="166"/>
      <c r="F418" s="156"/>
      <c r="G418" s="200"/>
    </row>
    <row r="419" customFormat="false" ht="66.75" hidden="true" customHeight="false" outlineLevel="0" collapsed="false">
      <c r="A419" s="201"/>
      <c r="B419" s="178" t="s">
        <v>20</v>
      </c>
      <c r="C419" s="179" t="s">
        <v>42</v>
      </c>
      <c r="D419" s="223" t="n">
        <v>391352000</v>
      </c>
      <c r="E419" s="223" t="n">
        <v>391352000</v>
      </c>
      <c r="F419" s="181" t="s">
        <v>43</v>
      </c>
      <c r="G419" s="202" t="s">
        <v>98</v>
      </c>
    </row>
    <row r="420" customFormat="false" ht="66" hidden="false" customHeight="false" outlineLevel="0" collapsed="false">
      <c r="A420" s="196"/>
      <c r="B420" s="161" t="s">
        <v>24</v>
      </c>
      <c r="C420" s="184" t="s">
        <v>45</v>
      </c>
      <c r="D420" s="163" t="n">
        <v>9121715000</v>
      </c>
      <c r="E420" s="163" t="n">
        <v>9728099000</v>
      </c>
      <c r="F420" s="164" t="s">
        <v>43</v>
      </c>
      <c r="G420" s="203" t="s">
        <v>98</v>
      </c>
    </row>
    <row r="421" customFormat="false" ht="16.5" hidden="true" customHeight="true" outlineLevel="0" collapsed="false">
      <c r="A421" s="149" t="s">
        <v>49</v>
      </c>
      <c r="B421" s="206" t="s">
        <v>47</v>
      </c>
      <c r="C421" s="206"/>
      <c r="D421" s="166"/>
      <c r="E421" s="166"/>
      <c r="F421" s="156"/>
      <c r="G421" s="157"/>
    </row>
    <row r="422" customFormat="false" ht="66" hidden="true" customHeight="false" outlineLevel="0" collapsed="false">
      <c r="A422" s="193"/>
      <c r="B422" s="153" t="s">
        <v>20</v>
      </c>
      <c r="C422" s="175" t="s">
        <v>48</v>
      </c>
      <c r="D422" s="166" t="n">
        <v>385120000</v>
      </c>
      <c r="E422" s="166" t="n">
        <v>385120000</v>
      </c>
      <c r="F422" s="194" t="s">
        <v>43</v>
      </c>
      <c r="G422" s="200" t="s">
        <v>98</v>
      </c>
    </row>
    <row r="423" customFormat="false" ht="16.5" hidden="false" customHeight="true" outlineLevel="0" collapsed="false">
      <c r="A423" s="149" t="s">
        <v>72</v>
      </c>
      <c r="B423" s="206" t="s">
        <v>50</v>
      </c>
      <c r="C423" s="206"/>
      <c r="D423" s="166"/>
      <c r="E423" s="166"/>
      <c r="F423" s="156"/>
      <c r="G423" s="200"/>
    </row>
    <row r="424" s="199" customFormat="true" ht="59.25" hidden="false" customHeight="true" outlineLevel="0" collapsed="false">
      <c r="A424" s="213"/>
      <c r="B424" s="214" t="s">
        <v>20</v>
      </c>
      <c r="C424" s="215" t="s">
        <v>51</v>
      </c>
      <c r="D424" s="226" t="n">
        <v>257173000</v>
      </c>
      <c r="E424" s="226" t="n">
        <v>2060278000</v>
      </c>
      <c r="F424" s="217" t="s">
        <v>52</v>
      </c>
      <c r="G424" s="218" t="s">
        <v>31</v>
      </c>
    </row>
    <row r="425" s="142" customFormat="true" ht="23.25" hidden="false" customHeight="true" outlineLevel="0" collapsed="false">
      <c r="A425" s="143" t="s">
        <v>153</v>
      </c>
      <c r="B425" s="145" t="s">
        <v>154</v>
      </c>
      <c r="C425" s="145"/>
      <c r="D425" s="146" t="n">
        <f aca="false">SUM(D426:D442)</f>
        <v>19244012000</v>
      </c>
      <c r="E425" s="146" t="n">
        <f aca="false">SUM(E426:E442)</f>
        <v>25752064000</v>
      </c>
      <c r="F425" s="147"/>
      <c r="G425" s="148"/>
    </row>
    <row r="426" customFormat="false" ht="40.5" hidden="true" customHeight="true" outlineLevel="0" collapsed="false">
      <c r="A426" s="149" t="s">
        <v>18</v>
      </c>
      <c r="B426" s="206" t="s">
        <v>55</v>
      </c>
      <c r="C426" s="206"/>
      <c r="D426" s="146"/>
      <c r="E426" s="146"/>
      <c r="F426" s="147"/>
      <c r="G426" s="192"/>
    </row>
    <row r="427" customFormat="false" ht="33" hidden="true" customHeight="false" outlineLevel="0" collapsed="false">
      <c r="A427" s="193"/>
      <c r="B427" s="153" t="s">
        <v>20</v>
      </c>
      <c r="C427" s="175" t="s">
        <v>155</v>
      </c>
      <c r="D427" s="155" t="n">
        <v>250000000</v>
      </c>
      <c r="E427" s="155" t="n">
        <v>250000000</v>
      </c>
      <c r="F427" s="156" t="s">
        <v>22</v>
      </c>
      <c r="G427" s="200" t="s">
        <v>23</v>
      </c>
    </row>
    <row r="428" customFormat="false" ht="49.5" hidden="true" customHeight="false" outlineLevel="0" collapsed="false">
      <c r="A428" s="193"/>
      <c r="B428" s="153" t="s">
        <v>24</v>
      </c>
      <c r="C428" s="175" t="s">
        <v>25</v>
      </c>
      <c r="D428" s="155" t="n">
        <v>109460000</v>
      </c>
      <c r="E428" s="155" t="n">
        <v>109460000</v>
      </c>
      <c r="F428" s="156" t="s">
        <v>26</v>
      </c>
      <c r="G428" s="200" t="s">
        <v>23</v>
      </c>
    </row>
    <row r="429" customFormat="false" ht="57" hidden="true" customHeight="true" outlineLevel="0" collapsed="false">
      <c r="A429" s="193"/>
      <c r="B429" s="153" t="s">
        <v>28</v>
      </c>
      <c r="C429" s="175" t="s">
        <v>29</v>
      </c>
      <c r="D429" s="155" t="n">
        <v>280000000</v>
      </c>
      <c r="E429" s="155" t="n">
        <v>280000000</v>
      </c>
      <c r="F429" s="156" t="s">
        <v>30</v>
      </c>
      <c r="G429" s="157" t="s">
        <v>31</v>
      </c>
    </row>
    <row r="430" customFormat="false" ht="38.25" hidden="true" customHeight="true" outlineLevel="0" collapsed="false">
      <c r="A430" s="149" t="s">
        <v>35</v>
      </c>
      <c r="B430" s="206" t="s">
        <v>36</v>
      </c>
      <c r="C430" s="206"/>
      <c r="D430" s="155"/>
      <c r="E430" s="155"/>
      <c r="F430" s="156"/>
      <c r="G430" s="200"/>
    </row>
    <row r="431" customFormat="false" ht="49.5" hidden="true" customHeight="false" outlineLevel="0" collapsed="false">
      <c r="A431" s="193"/>
      <c r="B431" s="153" t="s">
        <v>20</v>
      </c>
      <c r="C431" s="175" t="s">
        <v>37</v>
      </c>
      <c r="D431" s="155" t="n">
        <v>175094000</v>
      </c>
      <c r="E431" s="155" t="n">
        <v>175094000</v>
      </c>
      <c r="F431" s="156" t="s">
        <v>38</v>
      </c>
      <c r="G431" s="200" t="s">
        <v>39</v>
      </c>
    </row>
    <row r="432" customFormat="false" ht="38.25" hidden="false" customHeight="true" outlineLevel="0" collapsed="false">
      <c r="A432" s="149" t="s">
        <v>40</v>
      </c>
      <c r="B432" s="206" t="s">
        <v>66</v>
      </c>
      <c r="C432" s="206"/>
      <c r="D432" s="155"/>
      <c r="E432" s="155"/>
      <c r="F432" s="156"/>
      <c r="G432" s="200"/>
    </row>
    <row r="433" customFormat="false" ht="38.25" hidden="true" customHeight="true" outlineLevel="0" collapsed="false">
      <c r="A433" s="149"/>
      <c r="B433" s="153" t="s">
        <v>20</v>
      </c>
      <c r="C433" s="175" t="s">
        <v>67</v>
      </c>
      <c r="D433" s="155" t="n">
        <v>300000000</v>
      </c>
      <c r="E433" s="155" t="n">
        <v>300000000</v>
      </c>
      <c r="F433" s="156" t="s">
        <v>30</v>
      </c>
      <c r="G433" s="200" t="s">
        <v>31</v>
      </c>
    </row>
    <row r="434" customFormat="false" ht="33.75" hidden="false" customHeight="true" outlineLevel="0" collapsed="false">
      <c r="A434" s="193"/>
      <c r="B434" s="161" t="s">
        <v>24</v>
      </c>
      <c r="C434" s="184" t="s">
        <v>186</v>
      </c>
      <c r="D434" s="195"/>
      <c r="E434" s="195" t="n">
        <v>1179585000</v>
      </c>
      <c r="F434" s="164" t="s">
        <v>184</v>
      </c>
      <c r="G434" s="203" t="s">
        <v>39</v>
      </c>
    </row>
    <row r="435" customFormat="false" ht="8.25" hidden="false" customHeight="true" outlineLevel="0" collapsed="false">
      <c r="A435" s="193"/>
      <c r="B435" s="234"/>
      <c r="C435" s="184"/>
      <c r="D435" s="195"/>
      <c r="E435" s="195"/>
      <c r="F435" s="164"/>
      <c r="G435" s="203"/>
    </row>
    <row r="436" customFormat="false" ht="39" hidden="false" customHeight="true" outlineLevel="0" collapsed="false">
      <c r="A436" s="149" t="s">
        <v>46</v>
      </c>
      <c r="B436" s="206" t="s">
        <v>41</v>
      </c>
      <c r="C436" s="206"/>
      <c r="D436" s="166"/>
      <c r="E436" s="166"/>
      <c r="F436" s="156"/>
      <c r="G436" s="200"/>
    </row>
    <row r="437" customFormat="false" ht="66" hidden="true" customHeight="false" outlineLevel="0" collapsed="false">
      <c r="A437" s="193"/>
      <c r="B437" s="153" t="s">
        <v>20</v>
      </c>
      <c r="C437" s="175" t="s">
        <v>42</v>
      </c>
      <c r="D437" s="166" t="n">
        <v>380273000</v>
      </c>
      <c r="E437" s="166" t="n">
        <v>380273000</v>
      </c>
      <c r="F437" s="156" t="s">
        <v>43</v>
      </c>
      <c r="G437" s="200" t="s">
        <v>147</v>
      </c>
    </row>
    <row r="438" customFormat="false" ht="66" hidden="false" customHeight="false" outlineLevel="0" collapsed="false">
      <c r="A438" s="196"/>
      <c r="B438" s="161" t="s">
        <v>24</v>
      </c>
      <c r="C438" s="184" t="s">
        <v>45</v>
      </c>
      <c r="D438" s="163" t="n">
        <v>17064275000</v>
      </c>
      <c r="E438" s="163" t="n">
        <v>17811931000</v>
      </c>
      <c r="F438" s="164" t="s">
        <v>43</v>
      </c>
      <c r="G438" s="203" t="s">
        <v>147</v>
      </c>
    </row>
    <row r="439" customFormat="false" ht="16.5" hidden="true" customHeight="true" outlineLevel="0" collapsed="false">
      <c r="A439" s="149" t="s">
        <v>49</v>
      </c>
      <c r="B439" s="206" t="s">
        <v>47</v>
      </c>
      <c r="C439" s="206"/>
      <c r="D439" s="163"/>
      <c r="E439" s="163"/>
      <c r="F439" s="164"/>
      <c r="G439" s="165"/>
    </row>
    <row r="440" customFormat="false" ht="66" hidden="true" customHeight="false" outlineLevel="0" collapsed="false">
      <c r="A440" s="193"/>
      <c r="B440" s="153" t="s">
        <v>20</v>
      </c>
      <c r="C440" s="175" t="s">
        <v>48</v>
      </c>
      <c r="D440" s="166" t="n">
        <v>380840000</v>
      </c>
      <c r="E440" s="166" t="n">
        <v>380840000</v>
      </c>
      <c r="F440" s="194" t="s">
        <v>43</v>
      </c>
      <c r="G440" s="200" t="s">
        <v>147</v>
      </c>
    </row>
    <row r="441" customFormat="false" ht="16.5" hidden="false" customHeight="true" outlineLevel="0" collapsed="false">
      <c r="A441" s="149" t="s">
        <v>72</v>
      </c>
      <c r="B441" s="206" t="s">
        <v>50</v>
      </c>
      <c r="C441" s="206"/>
      <c r="D441" s="166"/>
      <c r="E441" s="166"/>
      <c r="F441" s="156"/>
      <c r="G441" s="200"/>
    </row>
    <row r="442" s="199" customFormat="true" ht="58.5" hidden="false" customHeight="true" outlineLevel="0" collapsed="false">
      <c r="A442" s="213"/>
      <c r="B442" s="214" t="s">
        <v>20</v>
      </c>
      <c r="C442" s="215" t="s">
        <v>51</v>
      </c>
      <c r="D442" s="226" t="n">
        <v>304070000</v>
      </c>
      <c r="E442" s="226" t="n">
        <v>4884881000</v>
      </c>
      <c r="F442" s="217" t="s">
        <v>52</v>
      </c>
      <c r="G442" s="218" t="s">
        <v>31</v>
      </c>
    </row>
    <row r="443" s="142" customFormat="true" ht="23.25" hidden="false" customHeight="true" outlineLevel="0" collapsed="false">
      <c r="A443" s="143" t="s">
        <v>156</v>
      </c>
      <c r="B443" s="145" t="s">
        <v>157</v>
      </c>
      <c r="C443" s="145"/>
      <c r="D443" s="146" t="n">
        <f aca="false">SUM(D444:D461)</f>
        <v>10835293000</v>
      </c>
      <c r="E443" s="146" t="n">
        <f aca="false">SUM(E444:E461)</f>
        <v>12992997000</v>
      </c>
      <c r="F443" s="147"/>
      <c r="G443" s="148"/>
    </row>
    <row r="444" customFormat="false" ht="36" hidden="true" customHeight="true" outlineLevel="0" collapsed="false">
      <c r="A444" s="149" t="s">
        <v>18</v>
      </c>
      <c r="B444" s="206" t="s">
        <v>55</v>
      </c>
      <c r="C444" s="206"/>
      <c r="D444" s="146"/>
      <c r="E444" s="146"/>
      <c r="F444" s="147"/>
      <c r="G444" s="192"/>
    </row>
    <row r="445" customFormat="false" ht="33" hidden="true" customHeight="false" outlineLevel="0" collapsed="false">
      <c r="A445" s="193"/>
      <c r="B445" s="153" t="s">
        <v>20</v>
      </c>
      <c r="C445" s="175" t="s">
        <v>155</v>
      </c>
      <c r="D445" s="155" t="n">
        <v>220000000</v>
      </c>
      <c r="E445" s="155" t="n">
        <v>220000000</v>
      </c>
      <c r="F445" s="156" t="s">
        <v>22</v>
      </c>
      <c r="G445" s="200" t="s">
        <v>23</v>
      </c>
    </row>
    <row r="446" customFormat="false" ht="49.5" hidden="true" customHeight="false" outlineLevel="0" collapsed="false">
      <c r="A446" s="193"/>
      <c r="B446" s="153" t="s">
        <v>24</v>
      </c>
      <c r="C446" s="175" t="s">
        <v>25</v>
      </c>
      <c r="D446" s="155" t="n">
        <v>114580000</v>
      </c>
      <c r="E446" s="155" t="n">
        <v>114580000</v>
      </c>
      <c r="F446" s="156" t="s">
        <v>26</v>
      </c>
      <c r="G446" s="200" t="s">
        <v>106</v>
      </c>
    </row>
    <row r="447" customFormat="false" ht="57" hidden="true" customHeight="true" outlineLevel="0" collapsed="false">
      <c r="A447" s="193"/>
      <c r="B447" s="153" t="s">
        <v>28</v>
      </c>
      <c r="C447" s="175" t="s">
        <v>29</v>
      </c>
      <c r="D447" s="155" t="n">
        <v>260000000</v>
      </c>
      <c r="E447" s="155" t="n">
        <v>260000000</v>
      </c>
      <c r="F447" s="156" t="s">
        <v>30</v>
      </c>
      <c r="G447" s="157" t="s">
        <v>31</v>
      </c>
    </row>
    <row r="448" customFormat="false" ht="33.75" hidden="true" customHeight="true" outlineLevel="0" collapsed="false">
      <c r="A448" s="149" t="s">
        <v>35</v>
      </c>
      <c r="B448" s="206" t="s">
        <v>36</v>
      </c>
      <c r="C448" s="206"/>
      <c r="D448" s="155"/>
      <c r="E448" s="155"/>
      <c r="F448" s="156"/>
      <c r="G448" s="200"/>
    </row>
    <row r="449" customFormat="false" ht="57.75" hidden="true" customHeight="true" outlineLevel="0" collapsed="false">
      <c r="A449" s="201"/>
      <c r="B449" s="178" t="s">
        <v>20</v>
      </c>
      <c r="C449" s="179" t="s">
        <v>37</v>
      </c>
      <c r="D449" s="180" t="n">
        <v>166010000</v>
      </c>
      <c r="E449" s="180" t="n">
        <v>166010000</v>
      </c>
      <c r="F449" s="181" t="s">
        <v>38</v>
      </c>
      <c r="G449" s="202" t="s">
        <v>65</v>
      </c>
    </row>
    <row r="450" customFormat="false" ht="36" hidden="true" customHeight="true" outlineLevel="0" collapsed="false">
      <c r="A450" s="149" t="s">
        <v>40</v>
      </c>
      <c r="B450" s="206" t="s">
        <v>66</v>
      </c>
      <c r="C450" s="206"/>
      <c r="D450" s="155"/>
      <c r="E450" s="155"/>
      <c r="F450" s="156"/>
      <c r="G450" s="200"/>
    </row>
    <row r="451" customFormat="false" ht="33" hidden="true" customHeight="false" outlineLevel="0" collapsed="false">
      <c r="A451" s="193"/>
      <c r="B451" s="153" t="s">
        <v>20</v>
      </c>
      <c r="C451" s="175" t="s">
        <v>84</v>
      </c>
      <c r="D451" s="155" t="n">
        <v>238000000</v>
      </c>
      <c r="E451" s="155" t="n">
        <v>238000000</v>
      </c>
      <c r="F451" s="156" t="s">
        <v>85</v>
      </c>
      <c r="G451" s="200" t="s">
        <v>86</v>
      </c>
    </row>
    <row r="452" customFormat="false" ht="34.5" hidden="true" customHeight="true" outlineLevel="0" collapsed="false">
      <c r="A452" s="193"/>
      <c r="B452" s="153" t="s">
        <v>24</v>
      </c>
      <c r="C452" s="175" t="s">
        <v>67</v>
      </c>
      <c r="D452" s="155" t="n">
        <v>300000000</v>
      </c>
      <c r="E452" s="155" t="n">
        <v>300000000</v>
      </c>
      <c r="F452" s="156" t="s">
        <v>30</v>
      </c>
      <c r="G452" s="200" t="s">
        <v>31</v>
      </c>
    </row>
    <row r="453" customFormat="false" ht="16.5" hidden="true" customHeight="true" outlineLevel="0" collapsed="false">
      <c r="A453" s="149" t="s">
        <v>46</v>
      </c>
      <c r="B453" s="206" t="s">
        <v>70</v>
      </c>
      <c r="C453" s="206"/>
      <c r="D453" s="155"/>
      <c r="E453" s="155"/>
      <c r="F453" s="156"/>
      <c r="G453" s="200"/>
    </row>
    <row r="454" customFormat="false" ht="34.5" hidden="true" customHeight="true" outlineLevel="0" collapsed="false">
      <c r="A454" s="193"/>
      <c r="B454" s="153" t="s">
        <v>20</v>
      </c>
      <c r="C454" s="175" t="s">
        <v>71</v>
      </c>
      <c r="D454" s="155" t="n">
        <v>231891000</v>
      </c>
      <c r="E454" s="155" t="n">
        <v>231891000</v>
      </c>
      <c r="F454" s="156" t="s">
        <v>30</v>
      </c>
      <c r="G454" s="200" t="s">
        <v>31</v>
      </c>
    </row>
    <row r="455" customFormat="false" ht="37.5" hidden="false" customHeight="true" outlineLevel="0" collapsed="false">
      <c r="A455" s="149" t="s">
        <v>49</v>
      </c>
      <c r="B455" s="206" t="s">
        <v>41</v>
      </c>
      <c r="C455" s="206"/>
      <c r="D455" s="166"/>
      <c r="E455" s="166"/>
      <c r="F455" s="156"/>
      <c r="G455" s="200"/>
    </row>
    <row r="456" customFormat="false" ht="70.5" hidden="true" customHeight="true" outlineLevel="0" collapsed="false">
      <c r="A456" s="193"/>
      <c r="B456" s="153" t="s">
        <v>20</v>
      </c>
      <c r="C456" s="175" t="s">
        <v>42</v>
      </c>
      <c r="D456" s="166" t="n">
        <v>444253000</v>
      </c>
      <c r="E456" s="166" t="n">
        <v>444253000</v>
      </c>
      <c r="F456" s="156" t="s">
        <v>43</v>
      </c>
      <c r="G456" s="200" t="s">
        <v>147</v>
      </c>
    </row>
    <row r="457" customFormat="false" ht="70.5" hidden="false" customHeight="true" outlineLevel="0" collapsed="false">
      <c r="A457" s="196"/>
      <c r="B457" s="161" t="s">
        <v>24</v>
      </c>
      <c r="C457" s="184" t="s">
        <v>45</v>
      </c>
      <c r="D457" s="163" t="n">
        <v>8251188000</v>
      </c>
      <c r="E457" s="163" t="n">
        <v>8619384000</v>
      </c>
      <c r="F457" s="164" t="s">
        <v>43</v>
      </c>
      <c r="G457" s="203" t="s">
        <v>147</v>
      </c>
    </row>
    <row r="458" customFormat="false" ht="16.5" hidden="true" customHeight="true" outlineLevel="0" collapsed="false">
      <c r="A458" s="149" t="s">
        <v>72</v>
      </c>
      <c r="B458" s="206" t="s">
        <v>47</v>
      </c>
      <c r="C458" s="206"/>
      <c r="D458" s="166"/>
      <c r="E458" s="166"/>
      <c r="F458" s="156"/>
      <c r="G458" s="157"/>
    </row>
    <row r="459" customFormat="false" ht="66" hidden="true" customHeight="false" outlineLevel="0" collapsed="false">
      <c r="A459" s="193"/>
      <c r="B459" s="153" t="s">
        <v>20</v>
      </c>
      <c r="C459" s="175" t="s">
        <v>48</v>
      </c>
      <c r="D459" s="166" t="n">
        <v>380588000</v>
      </c>
      <c r="E459" s="166" t="n">
        <v>380588000</v>
      </c>
      <c r="F459" s="194" t="s">
        <v>43</v>
      </c>
      <c r="G459" s="200" t="s">
        <v>147</v>
      </c>
    </row>
    <row r="460" customFormat="false" ht="16.5" hidden="false" customHeight="true" outlineLevel="0" collapsed="false">
      <c r="A460" s="149" t="s">
        <v>73</v>
      </c>
      <c r="B460" s="206" t="s">
        <v>50</v>
      </c>
      <c r="C460" s="206"/>
      <c r="D460" s="166"/>
      <c r="E460" s="166"/>
      <c r="F460" s="156"/>
      <c r="G460" s="200"/>
    </row>
    <row r="461" s="199" customFormat="true" ht="59.25" hidden="false" customHeight="true" outlineLevel="0" collapsed="false">
      <c r="A461" s="213"/>
      <c r="B461" s="214" t="s">
        <v>20</v>
      </c>
      <c r="C461" s="215" t="s">
        <v>51</v>
      </c>
      <c r="D461" s="226" t="n">
        <v>228783000</v>
      </c>
      <c r="E461" s="226" t="n">
        <v>2018291000</v>
      </c>
      <c r="F461" s="217" t="s">
        <v>52</v>
      </c>
      <c r="G461" s="218" t="s">
        <v>31</v>
      </c>
    </row>
    <row r="462" s="142" customFormat="true" ht="23.25" hidden="false" customHeight="true" outlineLevel="0" collapsed="false">
      <c r="A462" s="143" t="s">
        <v>158</v>
      </c>
      <c r="B462" s="145" t="s">
        <v>159</v>
      </c>
      <c r="C462" s="145"/>
      <c r="D462" s="146" t="n">
        <f aca="false">SUM(D463:D480)</f>
        <v>25552306000</v>
      </c>
      <c r="E462" s="146" t="n">
        <f aca="false">SUM(E463:E480)</f>
        <v>30804927000</v>
      </c>
      <c r="F462" s="147"/>
      <c r="G462" s="148"/>
    </row>
    <row r="463" customFormat="false" ht="39" hidden="true" customHeight="true" outlineLevel="0" collapsed="false">
      <c r="A463" s="149" t="s">
        <v>18</v>
      </c>
      <c r="B463" s="159" t="s">
        <v>55</v>
      </c>
      <c r="C463" s="159"/>
      <c r="D463" s="146"/>
      <c r="E463" s="146"/>
      <c r="F463" s="147"/>
      <c r="G463" s="192"/>
    </row>
    <row r="464" customFormat="false" ht="33" hidden="true" customHeight="false" outlineLevel="0" collapsed="false">
      <c r="A464" s="193"/>
      <c r="B464" s="153" t="s">
        <v>20</v>
      </c>
      <c r="C464" s="175" t="s">
        <v>155</v>
      </c>
      <c r="D464" s="155" t="n">
        <v>200000000</v>
      </c>
      <c r="E464" s="155" t="n">
        <v>200000000</v>
      </c>
      <c r="F464" s="156" t="s">
        <v>22</v>
      </c>
      <c r="G464" s="200" t="s">
        <v>23</v>
      </c>
    </row>
    <row r="465" customFormat="false" ht="49.5" hidden="true" customHeight="false" outlineLevel="0" collapsed="false">
      <c r="A465" s="193"/>
      <c r="B465" s="153" t="s">
        <v>24</v>
      </c>
      <c r="C465" s="175" t="s">
        <v>25</v>
      </c>
      <c r="D465" s="155" t="n">
        <v>117800000</v>
      </c>
      <c r="E465" s="155" t="n">
        <v>117800000</v>
      </c>
      <c r="F465" s="156" t="s">
        <v>26</v>
      </c>
      <c r="G465" s="200" t="s">
        <v>31</v>
      </c>
    </row>
    <row r="466" customFormat="false" ht="18" hidden="true" customHeight="true" outlineLevel="0" collapsed="false">
      <c r="A466" s="193"/>
      <c r="B466" s="153" t="s">
        <v>28</v>
      </c>
      <c r="C466" s="175" t="s">
        <v>94</v>
      </c>
      <c r="D466" s="155" t="n">
        <v>1150000000</v>
      </c>
      <c r="E466" s="155" t="n">
        <v>1500000000</v>
      </c>
      <c r="F466" s="156" t="s">
        <v>34</v>
      </c>
      <c r="G466" s="200" t="s">
        <v>23</v>
      </c>
    </row>
    <row r="467" customFormat="false" ht="66" hidden="true" customHeight="false" outlineLevel="0" collapsed="false">
      <c r="A467" s="193"/>
      <c r="B467" s="153" t="s">
        <v>32</v>
      </c>
      <c r="C467" s="175" t="s">
        <v>29</v>
      </c>
      <c r="D467" s="155" t="n">
        <v>250000000</v>
      </c>
      <c r="E467" s="155" t="n">
        <v>250000000</v>
      </c>
      <c r="F467" s="156" t="s">
        <v>30</v>
      </c>
      <c r="G467" s="157" t="s">
        <v>31</v>
      </c>
    </row>
    <row r="468" customFormat="false" ht="33" hidden="true" customHeight="true" outlineLevel="0" collapsed="false">
      <c r="A468" s="149" t="s">
        <v>35</v>
      </c>
      <c r="B468" s="159" t="s">
        <v>95</v>
      </c>
      <c r="C468" s="159"/>
      <c r="D468" s="155"/>
      <c r="E468" s="155"/>
      <c r="F468" s="156"/>
      <c r="G468" s="200"/>
    </row>
    <row r="469" customFormat="false" ht="16.5" hidden="true" customHeight="false" outlineLevel="0" collapsed="false">
      <c r="A469" s="193"/>
      <c r="B469" s="153" t="s">
        <v>20</v>
      </c>
      <c r="C469" s="175" t="s">
        <v>96</v>
      </c>
      <c r="D469" s="155" t="n">
        <v>300000000</v>
      </c>
      <c r="E469" s="155" t="n">
        <v>300000000</v>
      </c>
      <c r="F469" s="156" t="s">
        <v>30</v>
      </c>
      <c r="G469" s="200" t="s">
        <v>31</v>
      </c>
    </row>
    <row r="470" customFormat="false" ht="36.75" hidden="true" customHeight="true" outlineLevel="0" collapsed="false">
      <c r="A470" s="149" t="s">
        <v>40</v>
      </c>
      <c r="B470" s="159" t="s">
        <v>36</v>
      </c>
      <c r="C470" s="159"/>
      <c r="D470" s="155"/>
      <c r="E470" s="155"/>
      <c r="F470" s="156"/>
      <c r="G470" s="200"/>
    </row>
    <row r="471" customFormat="false" ht="49.5" hidden="true" customHeight="false" outlineLevel="0" collapsed="false">
      <c r="A471" s="193"/>
      <c r="B471" s="153" t="s">
        <v>20</v>
      </c>
      <c r="C471" s="175" t="s">
        <v>37</v>
      </c>
      <c r="D471" s="155" t="n">
        <v>168002000</v>
      </c>
      <c r="E471" s="155" t="n">
        <v>168002000</v>
      </c>
      <c r="F471" s="156" t="s">
        <v>38</v>
      </c>
      <c r="G471" s="200" t="s">
        <v>65</v>
      </c>
    </row>
    <row r="472" customFormat="false" ht="16.5" hidden="true" customHeight="true" outlineLevel="0" collapsed="false">
      <c r="A472" s="149" t="s">
        <v>46</v>
      </c>
      <c r="B472" s="159" t="s">
        <v>70</v>
      </c>
      <c r="C472" s="159"/>
      <c r="D472" s="155"/>
      <c r="E472" s="155"/>
      <c r="F472" s="156"/>
      <c r="G472" s="200"/>
    </row>
    <row r="473" customFormat="false" ht="33" hidden="true" customHeight="false" outlineLevel="0" collapsed="false">
      <c r="A473" s="193"/>
      <c r="B473" s="153" t="s">
        <v>20</v>
      </c>
      <c r="C473" s="175" t="s">
        <v>71</v>
      </c>
      <c r="D473" s="155" t="n">
        <v>307197000</v>
      </c>
      <c r="E473" s="155" t="n">
        <v>307197000</v>
      </c>
      <c r="F473" s="156" t="s">
        <v>30</v>
      </c>
      <c r="G473" s="200" t="s">
        <v>31</v>
      </c>
    </row>
    <row r="474" customFormat="false" ht="38.25" hidden="false" customHeight="true" outlineLevel="0" collapsed="false">
      <c r="A474" s="149" t="s">
        <v>49</v>
      </c>
      <c r="B474" s="159" t="s">
        <v>41</v>
      </c>
      <c r="C474" s="159"/>
      <c r="D474" s="166"/>
      <c r="E474" s="166"/>
      <c r="F474" s="156"/>
      <c r="G474" s="200"/>
    </row>
    <row r="475" customFormat="false" ht="49.5" hidden="true" customHeight="false" outlineLevel="0" collapsed="false">
      <c r="A475" s="193"/>
      <c r="B475" s="153" t="s">
        <v>20</v>
      </c>
      <c r="C475" s="175" t="s">
        <v>42</v>
      </c>
      <c r="D475" s="166" t="n">
        <v>378257000</v>
      </c>
      <c r="E475" s="166" t="n">
        <v>378257000</v>
      </c>
      <c r="F475" s="156" t="s">
        <v>43</v>
      </c>
      <c r="G475" s="200" t="s">
        <v>60</v>
      </c>
    </row>
    <row r="476" customFormat="false" ht="49.5" hidden="false" customHeight="false" outlineLevel="0" collapsed="false">
      <c r="A476" s="196" t="s">
        <v>160</v>
      </c>
      <c r="B476" s="161" t="s">
        <v>24</v>
      </c>
      <c r="C476" s="184" t="s">
        <v>45</v>
      </c>
      <c r="D476" s="163" t="n">
        <v>22025375000</v>
      </c>
      <c r="E476" s="163" t="n">
        <v>22748491000</v>
      </c>
      <c r="F476" s="164" t="s">
        <v>43</v>
      </c>
      <c r="G476" s="203" t="s">
        <v>60</v>
      </c>
    </row>
    <row r="477" customFormat="false" ht="16.5" hidden="true" customHeight="true" outlineLevel="0" collapsed="false">
      <c r="A477" s="149" t="s">
        <v>72</v>
      </c>
      <c r="B477" s="159" t="s">
        <v>47</v>
      </c>
      <c r="C477" s="159"/>
      <c r="D477" s="166"/>
      <c r="E477" s="166"/>
      <c r="F477" s="156"/>
      <c r="G477" s="157"/>
    </row>
    <row r="478" customFormat="false" ht="49.5" hidden="true" customHeight="false" outlineLevel="0" collapsed="false">
      <c r="A478" s="193"/>
      <c r="B478" s="153" t="s">
        <v>20</v>
      </c>
      <c r="C478" s="175" t="s">
        <v>48</v>
      </c>
      <c r="D478" s="166" t="n">
        <v>379940000</v>
      </c>
      <c r="E478" s="166" t="n">
        <v>379940000</v>
      </c>
      <c r="F478" s="194" t="s">
        <v>43</v>
      </c>
      <c r="G478" s="200" t="s">
        <v>60</v>
      </c>
    </row>
    <row r="479" customFormat="false" ht="39" hidden="false" customHeight="true" outlineLevel="0" collapsed="false">
      <c r="A479" s="149" t="s">
        <v>73</v>
      </c>
      <c r="B479" s="159" t="s">
        <v>50</v>
      </c>
      <c r="C479" s="159"/>
      <c r="D479" s="166"/>
      <c r="E479" s="166"/>
      <c r="F479" s="156"/>
      <c r="G479" s="200"/>
    </row>
    <row r="480" s="199" customFormat="true" ht="59.25" hidden="false" customHeight="true" outlineLevel="0" collapsed="false">
      <c r="A480" s="213"/>
      <c r="B480" s="214" t="s">
        <v>20</v>
      </c>
      <c r="C480" s="215" t="s">
        <v>51</v>
      </c>
      <c r="D480" s="226" t="n">
        <v>275735000</v>
      </c>
      <c r="E480" s="226" t="n">
        <v>4455240000</v>
      </c>
      <c r="F480" s="217" t="s">
        <v>52</v>
      </c>
      <c r="G480" s="218" t="s">
        <v>31</v>
      </c>
    </row>
    <row r="481" s="142" customFormat="true" ht="23.25" hidden="false" customHeight="true" outlineLevel="0" collapsed="false">
      <c r="A481" s="143" t="s">
        <v>161</v>
      </c>
      <c r="B481" s="145" t="s">
        <v>162</v>
      </c>
      <c r="C481" s="145"/>
      <c r="D481" s="146" t="n">
        <f aca="false">SUM(D482:D497)</f>
        <v>35687342000</v>
      </c>
      <c r="E481" s="146" t="n">
        <f aca="false">SUM(E482:E497)</f>
        <v>48241753000</v>
      </c>
      <c r="F481" s="147"/>
      <c r="G481" s="148"/>
    </row>
    <row r="482" customFormat="false" ht="39" hidden="true" customHeight="true" outlineLevel="0" collapsed="false">
      <c r="A482" s="149" t="s">
        <v>18</v>
      </c>
      <c r="B482" s="159" t="s">
        <v>55</v>
      </c>
      <c r="C482" s="159"/>
      <c r="D482" s="146"/>
      <c r="E482" s="146"/>
      <c r="F482" s="147"/>
      <c r="G482" s="192"/>
    </row>
    <row r="483" customFormat="false" ht="33" hidden="true" customHeight="false" outlineLevel="0" collapsed="false">
      <c r="A483" s="193"/>
      <c r="B483" s="153" t="s">
        <v>20</v>
      </c>
      <c r="C483" s="175" t="s">
        <v>155</v>
      </c>
      <c r="D483" s="155" t="n">
        <v>200000000</v>
      </c>
      <c r="E483" s="155" t="n">
        <v>200000000</v>
      </c>
      <c r="F483" s="156" t="s">
        <v>22</v>
      </c>
      <c r="G483" s="200" t="s">
        <v>23</v>
      </c>
    </row>
    <row r="484" customFormat="false" ht="49.5" hidden="true" customHeight="false" outlineLevel="0" collapsed="false">
      <c r="A484" s="193"/>
      <c r="B484" s="153" t="s">
        <v>24</v>
      </c>
      <c r="C484" s="175" t="s">
        <v>25</v>
      </c>
      <c r="D484" s="155" t="n">
        <v>118860000</v>
      </c>
      <c r="E484" s="155" t="n">
        <v>118860000</v>
      </c>
      <c r="F484" s="156" t="s">
        <v>26</v>
      </c>
      <c r="G484" s="200" t="s">
        <v>31</v>
      </c>
    </row>
    <row r="485" customFormat="false" ht="16.5" hidden="true" customHeight="false" outlineLevel="0" collapsed="false">
      <c r="A485" s="193"/>
      <c r="B485" s="153" t="s">
        <v>28</v>
      </c>
      <c r="C485" s="175" t="s">
        <v>64</v>
      </c>
      <c r="D485" s="155" t="n">
        <v>300000000</v>
      </c>
      <c r="E485" s="155" t="n">
        <v>300000000</v>
      </c>
      <c r="F485" s="156" t="s">
        <v>34</v>
      </c>
      <c r="G485" s="200" t="s">
        <v>23</v>
      </c>
    </row>
    <row r="486" customFormat="false" ht="66" hidden="true" customHeight="false" outlineLevel="0" collapsed="false">
      <c r="A486" s="193"/>
      <c r="B486" s="153" t="s">
        <v>32</v>
      </c>
      <c r="C486" s="175" t="s">
        <v>29</v>
      </c>
      <c r="D486" s="155" t="n">
        <v>280000000</v>
      </c>
      <c r="E486" s="155" t="n">
        <v>280000000</v>
      </c>
      <c r="F486" s="156" t="s">
        <v>30</v>
      </c>
      <c r="G486" s="157" t="s">
        <v>31</v>
      </c>
    </row>
    <row r="487" customFormat="false" ht="33" hidden="true" customHeight="true" outlineLevel="0" collapsed="false">
      <c r="A487" s="149" t="s">
        <v>35</v>
      </c>
      <c r="B487" s="159" t="s">
        <v>36</v>
      </c>
      <c r="C487" s="159"/>
      <c r="D487" s="155"/>
      <c r="E487" s="155"/>
      <c r="F487" s="156"/>
      <c r="G487" s="200"/>
    </row>
    <row r="488" customFormat="false" ht="49.5" hidden="true" customHeight="false" outlineLevel="0" collapsed="false">
      <c r="A488" s="193"/>
      <c r="B488" s="153" t="s">
        <v>20</v>
      </c>
      <c r="C488" s="175" t="s">
        <v>37</v>
      </c>
      <c r="D488" s="155" t="n">
        <v>184242000</v>
      </c>
      <c r="E488" s="155" t="n">
        <v>184242000</v>
      </c>
      <c r="F488" s="156" t="s">
        <v>38</v>
      </c>
      <c r="G488" s="200" t="s">
        <v>163</v>
      </c>
    </row>
    <row r="489" customFormat="false" ht="33" hidden="true" customHeight="true" outlineLevel="0" collapsed="false">
      <c r="A489" s="149" t="s">
        <v>40</v>
      </c>
      <c r="B489" s="159" t="s">
        <v>66</v>
      </c>
      <c r="C489" s="159"/>
      <c r="D489" s="155"/>
      <c r="E489" s="155"/>
      <c r="F489" s="156"/>
      <c r="G489" s="200"/>
    </row>
    <row r="490" customFormat="false" ht="33" hidden="true" customHeight="false" outlineLevel="0" collapsed="false">
      <c r="A490" s="193"/>
      <c r="B490" s="153" t="s">
        <v>20</v>
      </c>
      <c r="C490" s="175" t="s">
        <v>84</v>
      </c>
      <c r="D490" s="155" t="n">
        <v>265600000</v>
      </c>
      <c r="E490" s="155" t="n">
        <v>265600000</v>
      </c>
      <c r="F490" s="156" t="s">
        <v>85</v>
      </c>
      <c r="G490" s="200" t="s">
        <v>97</v>
      </c>
    </row>
    <row r="491" customFormat="false" ht="39.75" hidden="false" customHeight="true" outlineLevel="0" collapsed="false">
      <c r="A491" s="149" t="s">
        <v>46</v>
      </c>
      <c r="B491" s="159" t="s">
        <v>41</v>
      </c>
      <c r="C491" s="159"/>
      <c r="D491" s="166"/>
      <c r="E491" s="166"/>
      <c r="F491" s="156"/>
      <c r="G491" s="200"/>
    </row>
    <row r="492" customFormat="false" ht="49.5" hidden="true" customHeight="false" outlineLevel="0" collapsed="false">
      <c r="A492" s="193"/>
      <c r="B492" s="153" t="s">
        <v>20</v>
      </c>
      <c r="C492" s="175" t="s">
        <v>42</v>
      </c>
      <c r="D492" s="166" t="n">
        <v>374315000</v>
      </c>
      <c r="E492" s="166" t="n">
        <v>374315000</v>
      </c>
      <c r="F492" s="156" t="s">
        <v>43</v>
      </c>
      <c r="G492" s="200" t="s">
        <v>60</v>
      </c>
    </row>
    <row r="493" customFormat="false" ht="49.5" hidden="false" customHeight="false" outlineLevel="0" collapsed="false">
      <c r="A493" s="196"/>
      <c r="B493" s="161" t="s">
        <v>24</v>
      </c>
      <c r="C493" s="184" t="s">
        <v>45</v>
      </c>
      <c r="D493" s="163" t="n">
        <v>33253133000</v>
      </c>
      <c r="E493" s="163" t="n">
        <v>35302099000</v>
      </c>
      <c r="F493" s="164" t="s">
        <v>43</v>
      </c>
      <c r="G493" s="203" t="s">
        <v>60</v>
      </c>
    </row>
    <row r="494" customFormat="false" ht="16.5" hidden="true" customHeight="true" outlineLevel="0" collapsed="false">
      <c r="A494" s="149" t="s">
        <v>49</v>
      </c>
      <c r="B494" s="159" t="s">
        <v>47</v>
      </c>
      <c r="C494" s="159"/>
      <c r="D494" s="166"/>
      <c r="E494" s="166"/>
      <c r="F494" s="156"/>
      <c r="G494" s="157"/>
    </row>
    <row r="495" customFormat="false" ht="49.5" hidden="true" customHeight="false" outlineLevel="0" collapsed="false">
      <c r="A495" s="193"/>
      <c r="B495" s="153" t="s">
        <v>20</v>
      </c>
      <c r="C495" s="175" t="s">
        <v>48</v>
      </c>
      <c r="D495" s="166" t="n">
        <v>378188000</v>
      </c>
      <c r="E495" s="166" t="n">
        <v>378188000</v>
      </c>
      <c r="F495" s="194" t="s">
        <v>43</v>
      </c>
      <c r="G495" s="200" t="s">
        <v>60</v>
      </c>
    </row>
    <row r="496" customFormat="false" ht="37.5" hidden="false" customHeight="true" outlineLevel="0" collapsed="false">
      <c r="A496" s="149" t="s">
        <v>72</v>
      </c>
      <c r="B496" s="159" t="s">
        <v>50</v>
      </c>
      <c r="C496" s="159"/>
      <c r="D496" s="166"/>
      <c r="E496" s="166"/>
      <c r="F496" s="156"/>
      <c r="G496" s="200"/>
    </row>
    <row r="497" s="199" customFormat="true" ht="65.25" hidden="false" customHeight="true" outlineLevel="0" collapsed="false">
      <c r="A497" s="213"/>
      <c r="B497" s="214" t="s">
        <v>20</v>
      </c>
      <c r="C497" s="215" t="s">
        <v>51</v>
      </c>
      <c r="D497" s="226" t="n">
        <v>333004000</v>
      </c>
      <c r="E497" s="226" t="n">
        <v>10838449000</v>
      </c>
      <c r="F497" s="217" t="s">
        <v>52</v>
      </c>
      <c r="G497" s="218" t="s">
        <v>31</v>
      </c>
    </row>
    <row r="498" s="142" customFormat="true" ht="23.25" hidden="false" customHeight="true" outlineLevel="0" collapsed="false">
      <c r="A498" s="143" t="s">
        <v>164</v>
      </c>
      <c r="B498" s="145" t="s">
        <v>165</v>
      </c>
      <c r="C498" s="145"/>
      <c r="D498" s="146" t="n">
        <f aca="false">SUM(D499:D514)</f>
        <v>17346270000</v>
      </c>
      <c r="E498" s="146" t="n">
        <f aca="false">SUM(E499:E514)</f>
        <v>23944202000</v>
      </c>
      <c r="F498" s="147"/>
      <c r="G498" s="148"/>
    </row>
    <row r="499" customFormat="false" ht="40.5" hidden="true" customHeight="true" outlineLevel="0" collapsed="false">
      <c r="A499" s="149" t="s">
        <v>18</v>
      </c>
      <c r="B499" s="159" t="s">
        <v>55</v>
      </c>
      <c r="C499" s="159"/>
      <c r="D499" s="146"/>
      <c r="E499" s="146"/>
      <c r="F499" s="147"/>
      <c r="G499" s="192"/>
    </row>
    <row r="500" customFormat="false" ht="33" hidden="true" customHeight="false" outlineLevel="0" collapsed="false">
      <c r="A500" s="193"/>
      <c r="B500" s="153" t="s">
        <v>20</v>
      </c>
      <c r="C500" s="175" t="s">
        <v>155</v>
      </c>
      <c r="D500" s="155" t="n">
        <v>270000000</v>
      </c>
      <c r="E500" s="155" t="n">
        <v>270000000</v>
      </c>
      <c r="F500" s="156" t="s">
        <v>22</v>
      </c>
      <c r="G500" s="200" t="s">
        <v>23</v>
      </c>
    </row>
    <row r="501" customFormat="false" ht="39.75" hidden="true" customHeight="true" outlineLevel="0" collapsed="false">
      <c r="A501" s="193"/>
      <c r="B501" s="153" t="s">
        <v>24</v>
      </c>
      <c r="C501" s="175" t="s">
        <v>25</v>
      </c>
      <c r="D501" s="155" t="n">
        <v>116520000</v>
      </c>
      <c r="E501" s="155" t="n">
        <v>116520000</v>
      </c>
      <c r="F501" s="156" t="s">
        <v>26</v>
      </c>
      <c r="G501" s="200" t="s">
        <v>31</v>
      </c>
    </row>
    <row r="502" customFormat="false" ht="19.5" hidden="true" customHeight="true" outlineLevel="0" collapsed="false">
      <c r="A502" s="193"/>
      <c r="B502" s="153" t="s">
        <v>28</v>
      </c>
      <c r="C502" s="175" t="s">
        <v>94</v>
      </c>
      <c r="D502" s="155" t="n">
        <v>1150000000</v>
      </c>
      <c r="E502" s="155" t="n">
        <v>1500000000</v>
      </c>
      <c r="F502" s="156" t="s">
        <v>34</v>
      </c>
      <c r="G502" s="200" t="s">
        <v>23</v>
      </c>
    </row>
    <row r="503" customFormat="false" ht="51.75" hidden="true" customHeight="true" outlineLevel="0" collapsed="false">
      <c r="A503" s="193"/>
      <c r="B503" s="153" t="s">
        <v>32</v>
      </c>
      <c r="C503" s="175" t="s">
        <v>29</v>
      </c>
      <c r="D503" s="155" t="n">
        <v>280000000</v>
      </c>
      <c r="E503" s="155" t="n">
        <v>280000000</v>
      </c>
      <c r="F503" s="156" t="s">
        <v>30</v>
      </c>
      <c r="G503" s="157" t="s">
        <v>31</v>
      </c>
    </row>
    <row r="504" customFormat="false" ht="39.75" hidden="true" customHeight="true" outlineLevel="0" collapsed="false">
      <c r="A504" s="149" t="s">
        <v>35</v>
      </c>
      <c r="B504" s="159" t="s">
        <v>36</v>
      </c>
      <c r="C504" s="159"/>
      <c r="D504" s="155"/>
      <c r="E504" s="155"/>
      <c r="F504" s="156"/>
      <c r="G504" s="200"/>
    </row>
    <row r="505" customFormat="false" ht="63.75" hidden="true" customHeight="true" outlineLevel="0" collapsed="false">
      <c r="A505" s="193"/>
      <c r="B505" s="153" t="s">
        <v>20</v>
      </c>
      <c r="C505" s="175" t="s">
        <v>37</v>
      </c>
      <c r="D505" s="155" t="n">
        <v>163262000</v>
      </c>
      <c r="E505" s="155" t="n">
        <v>163262000</v>
      </c>
      <c r="F505" s="156" t="s">
        <v>38</v>
      </c>
      <c r="G505" s="200" t="s">
        <v>166</v>
      </c>
    </row>
    <row r="506" customFormat="false" ht="37.5" hidden="true" customHeight="true" outlineLevel="0" collapsed="false">
      <c r="A506" s="149" t="s">
        <v>40</v>
      </c>
      <c r="B506" s="159" t="s">
        <v>66</v>
      </c>
      <c r="C506" s="159"/>
      <c r="D506" s="155"/>
      <c r="E506" s="155"/>
      <c r="F506" s="156"/>
      <c r="G506" s="200"/>
    </row>
    <row r="507" customFormat="false" ht="49.5" hidden="true" customHeight="false" outlineLevel="0" collapsed="false">
      <c r="A507" s="193"/>
      <c r="B507" s="153" t="s">
        <v>20</v>
      </c>
      <c r="C507" s="175" t="s">
        <v>84</v>
      </c>
      <c r="D507" s="155" t="n">
        <v>254200000</v>
      </c>
      <c r="E507" s="155" t="n">
        <v>254200000</v>
      </c>
      <c r="F507" s="156" t="s">
        <v>85</v>
      </c>
      <c r="G507" s="200" t="s">
        <v>117</v>
      </c>
    </row>
    <row r="508" customFormat="false" ht="37.5" hidden="false" customHeight="true" outlineLevel="0" collapsed="false">
      <c r="A508" s="149" t="s">
        <v>46</v>
      </c>
      <c r="B508" s="159" t="s">
        <v>41</v>
      </c>
      <c r="C508" s="159"/>
      <c r="D508" s="166"/>
      <c r="E508" s="166"/>
      <c r="F508" s="156"/>
      <c r="G508" s="200"/>
    </row>
    <row r="509" customFormat="false" ht="50.25" hidden="true" customHeight="false" outlineLevel="0" collapsed="false">
      <c r="A509" s="201"/>
      <c r="B509" s="178" t="s">
        <v>20</v>
      </c>
      <c r="C509" s="179" t="s">
        <v>42</v>
      </c>
      <c r="D509" s="223" t="n">
        <v>458588000</v>
      </c>
      <c r="E509" s="223" t="n">
        <v>458588000</v>
      </c>
      <c r="F509" s="181" t="s">
        <v>43</v>
      </c>
      <c r="G509" s="202" t="s">
        <v>60</v>
      </c>
    </row>
    <row r="510" customFormat="false" ht="49.5" hidden="false" customHeight="false" outlineLevel="0" collapsed="false">
      <c r="A510" s="196"/>
      <c r="B510" s="161" t="s">
        <v>24</v>
      </c>
      <c r="C510" s="184" t="s">
        <v>45</v>
      </c>
      <c r="D510" s="163" t="n">
        <v>13868917000</v>
      </c>
      <c r="E510" s="163" t="n">
        <v>15207528000</v>
      </c>
      <c r="F510" s="164" t="s">
        <v>43</v>
      </c>
      <c r="G510" s="203" t="s">
        <v>44</v>
      </c>
    </row>
    <row r="511" customFormat="false" ht="16.5" hidden="true" customHeight="true" outlineLevel="0" collapsed="false">
      <c r="A511" s="149" t="s">
        <v>49</v>
      </c>
      <c r="B511" s="159" t="s">
        <v>47</v>
      </c>
      <c r="C511" s="159"/>
      <c r="D511" s="166"/>
      <c r="E511" s="166"/>
      <c r="F511" s="156"/>
      <c r="G511" s="157"/>
    </row>
    <row r="512" customFormat="false" ht="49.5" hidden="true" customHeight="false" outlineLevel="0" collapsed="false">
      <c r="A512" s="193"/>
      <c r="B512" s="153" t="s">
        <v>20</v>
      </c>
      <c r="C512" s="175" t="s">
        <v>48</v>
      </c>
      <c r="D512" s="166" t="n">
        <v>493673000</v>
      </c>
      <c r="E512" s="166" t="n">
        <v>493673000</v>
      </c>
      <c r="F512" s="194" t="s">
        <v>43</v>
      </c>
      <c r="G512" s="200" t="s">
        <v>60</v>
      </c>
    </row>
    <row r="513" customFormat="false" ht="16.5" hidden="false" customHeight="true" outlineLevel="0" collapsed="false">
      <c r="A513" s="149" t="s">
        <v>72</v>
      </c>
      <c r="B513" s="159" t="s">
        <v>50</v>
      </c>
      <c r="C513" s="159"/>
      <c r="D513" s="166"/>
      <c r="E513" s="166"/>
      <c r="F513" s="156"/>
      <c r="G513" s="200"/>
    </row>
    <row r="514" s="199" customFormat="true" ht="60.75" hidden="false" customHeight="true" outlineLevel="0" collapsed="false">
      <c r="A514" s="213"/>
      <c r="B514" s="214" t="s">
        <v>20</v>
      </c>
      <c r="C514" s="215" t="s">
        <v>51</v>
      </c>
      <c r="D514" s="226" t="n">
        <v>291110000</v>
      </c>
      <c r="E514" s="226" t="n">
        <v>5200431000</v>
      </c>
      <c r="F514" s="217" t="s">
        <v>52</v>
      </c>
      <c r="G514" s="218" t="s">
        <v>167</v>
      </c>
    </row>
    <row r="515" s="142" customFormat="true" ht="23.25" hidden="false" customHeight="true" outlineLevel="0" collapsed="false">
      <c r="A515" s="143" t="s">
        <v>168</v>
      </c>
      <c r="B515" s="145" t="s">
        <v>169</v>
      </c>
      <c r="C515" s="145"/>
      <c r="D515" s="146" t="n">
        <f aca="false">SUM(D516:D536)</f>
        <v>45067935000</v>
      </c>
      <c r="E515" s="146" t="n">
        <f aca="false">SUM(E516:E536)</f>
        <v>56398313800</v>
      </c>
      <c r="F515" s="147"/>
      <c r="G515" s="148"/>
    </row>
    <row r="516" customFormat="false" ht="40.5" hidden="true" customHeight="true" outlineLevel="0" collapsed="false">
      <c r="A516" s="149" t="s">
        <v>18</v>
      </c>
      <c r="B516" s="206" t="s">
        <v>55</v>
      </c>
      <c r="C516" s="206"/>
      <c r="D516" s="146"/>
      <c r="E516" s="146"/>
      <c r="F516" s="147"/>
      <c r="G516" s="192"/>
    </row>
    <row r="517" customFormat="false" ht="33" hidden="true" customHeight="false" outlineLevel="0" collapsed="false">
      <c r="A517" s="193"/>
      <c r="B517" s="153" t="s">
        <v>20</v>
      </c>
      <c r="C517" s="175" t="s">
        <v>155</v>
      </c>
      <c r="D517" s="155" t="n">
        <v>220000000</v>
      </c>
      <c r="E517" s="155" t="n">
        <v>220000000</v>
      </c>
      <c r="F517" s="156" t="s">
        <v>22</v>
      </c>
      <c r="G517" s="200" t="s">
        <v>23</v>
      </c>
    </row>
    <row r="518" customFormat="false" ht="49.5" hidden="true" customHeight="false" outlineLevel="0" collapsed="false">
      <c r="A518" s="193"/>
      <c r="B518" s="153" t="s">
        <v>24</v>
      </c>
      <c r="C518" s="175" t="s">
        <v>25</v>
      </c>
      <c r="D518" s="155" t="n">
        <v>79220000</v>
      </c>
      <c r="E518" s="155" t="n">
        <v>79220000</v>
      </c>
      <c r="F518" s="156" t="s">
        <v>26</v>
      </c>
      <c r="G518" s="200" t="s">
        <v>90</v>
      </c>
    </row>
    <row r="519" customFormat="false" ht="66" hidden="true" customHeight="false" outlineLevel="0" collapsed="false">
      <c r="A519" s="193"/>
      <c r="B519" s="153" t="s">
        <v>28</v>
      </c>
      <c r="C519" s="175" t="s">
        <v>29</v>
      </c>
      <c r="D519" s="155" t="n">
        <v>220000000</v>
      </c>
      <c r="E519" s="155" t="n">
        <v>220000000</v>
      </c>
      <c r="F519" s="156" t="s">
        <v>30</v>
      </c>
      <c r="G519" s="157" t="s">
        <v>31</v>
      </c>
    </row>
    <row r="520" customFormat="false" ht="49.5" hidden="true" customHeight="false" outlineLevel="0" collapsed="false">
      <c r="A520" s="193"/>
      <c r="B520" s="153" t="s">
        <v>32</v>
      </c>
      <c r="C520" s="175" t="s">
        <v>59</v>
      </c>
      <c r="D520" s="155" t="n">
        <v>250000000</v>
      </c>
      <c r="E520" s="155" t="n">
        <v>250000000</v>
      </c>
      <c r="F520" s="156" t="s">
        <v>30</v>
      </c>
      <c r="G520" s="200" t="s">
        <v>31</v>
      </c>
    </row>
    <row r="521" customFormat="false" ht="36" hidden="true" customHeight="true" outlineLevel="0" collapsed="false">
      <c r="A521" s="149" t="s">
        <v>35</v>
      </c>
      <c r="B521" s="159" t="s">
        <v>36</v>
      </c>
      <c r="C521" s="159"/>
      <c r="D521" s="155"/>
      <c r="E521" s="155"/>
      <c r="F521" s="156"/>
      <c r="G521" s="200"/>
    </row>
    <row r="522" customFormat="false" ht="49.5" hidden="true" customHeight="false" outlineLevel="0" collapsed="false">
      <c r="A522" s="193"/>
      <c r="B522" s="153" t="s">
        <v>20</v>
      </c>
      <c r="C522" s="175" t="s">
        <v>37</v>
      </c>
      <c r="D522" s="155" t="n">
        <v>178766000</v>
      </c>
      <c r="E522" s="155" t="n">
        <v>178766000</v>
      </c>
      <c r="F522" s="156" t="s">
        <v>38</v>
      </c>
      <c r="G522" s="200" t="s">
        <v>65</v>
      </c>
    </row>
    <row r="523" customFormat="false" ht="33.75" hidden="false" customHeight="true" outlineLevel="0" collapsed="false">
      <c r="A523" s="149" t="s">
        <v>40</v>
      </c>
      <c r="B523" s="159" t="s">
        <v>66</v>
      </c>
      <c r="C523" s="159"/>
      <c r="D523" s="155"/>
      <c r="E523" s="155"/>
      <c r="F523" s="156"/>
      <c r="G523" s="200"/>
    </row>
    <row r="524" customFormat="false" ht="33.75" hidden="true" customHeight="true" outlineLevel="0" collapsed="false">
      <c r="A524" s="149"/>
      <c r="B524" s="153" t="s">
        <v>20</v>
      </c>
      <c r="C524" s="175" t="s">
        <v>84</v>
      </c>
      <c r="D524" s="155" t="n">
        <v>273600000</v>
      </c>
      <c r="E524" s="155" t="n">
        <v>273600000</v>
      </c>
      <c r="F524" s="156" t="s">
        <v>85</v>
      </c>
      <c r="G524" s="200" t="s">
        <v>97</v>
      </c>
    </row>
    <row r="525" customFormat="false" ht="49.5" hidden="false" customHeight="false" outlineLevel="0" collapsed="false">
      <c r="A525" s="196"/>
      <c r="B525" s="161" t="s">
        <v>24</v>
      </c>
      <c r="C525" s="184" t="s">
        <v>186</v>
      </c>
      <c r="D525" s="195"/>
      <c r="E525" s="195" t="n">
        <v>1770174800</v>
      </c>
      <c r="F525" s="164" t="s">
        <v>184</v>
      </c>
      <c r="G525" s="203" t="s">
        <v>65</v>
      </c>
    </row>
    <row r="526" customFormat="false" ht="36" hidden="true" customHeight="true" outlineLevel="0" collapsed="false">
      <c r="A526" s="149" t="s">
        <v>46</v>
      </c>
      <c r="B526" s="159" t="s">
        <v>70</v>
      </c>
      <c r="C526" s="159"/>
      <c r="D526" s="166"/>
      <c r="E526" s="166"/>
      <c r="F526" s="156"/>
      <c r="G526" s="200"/>
    </row>
    <row r="527" customFormat="false" ht="66" hidden="true" customHeight="false" outlineLevel="0" collapsed="false">
      <c r="A527" s="193"/>
      <c r="B527" s="153" t="s">
        <v>20</v>
      </c>
      <c r="C527" s="175" t="s">
        <v>78</v>
      </c>
      <c r="D527" s="166" t="n">
        <v>400000000</v>
      </c>
      <c r="E527" s="166" t="n">
        <v>400000000</v>
      </c>
      <c r="F527" s="156" t="s">
        <v>30</v>
      </c>
      <c r="G527" s="200" t="s">
        <v>31</v>
      </c>
    </row>
    <row r="528" customFormat="false" ht="36.75" hidden="true" customHeight="true" outlineLevel="0" collapsed="false">
      <c r="A528" s="149" t="s">
        <v>49</v>
      </c>
      <c r="B528" s="159" t="s">
        <v>66</v>
      </c>
      <c r="C528" s="159"/>
      <c r="D528" s="166"/>
      <c r="E528" s="166"/>
      <c r="F528" s="156"/>
      <c r="G528" s="200"/>
    </row>
    <row r="529" customFormat="false" ht="33.75" hidden="true" customHeight="true" outlineLevel="0" collapsed="false">
      <c r="A529" s="193"/>
      <c r="B529" s="153" t="s">
        <v>20</v>
      </c>
      <c r="C529" s="175" t="s">
        <v>67</v>
      </c>
      <c r="D529" s="166" t="n">
        <v>300000000</v>
      </c>
      <c r="E529" s="166" t="n">
        <v>300000000</v>
      </c>
      <c r="F529" s="156" t="s">
        <v>30</v>
      </c>
      <c r="G529" s="200" t="s">
        <v>68</v>
      </c>
    </row>
    <row r="530" customFormat="false" ht="34.5" hidden="false" customHeight="true" outlineLevel="0" collapsed="false">
      <c r="A530" s="149" t="s">
        <v>72</v>
      </c>
      <c r="B530" s="159" t="s">
        <v>41</v>
      </c>
      <c r="C530" s="159"/>
      <c r="D530" s="166"/>
      <c r="E530" s="166"/>
      <c r="F530" s="156"/>
      <c r="G530" s="200"/>
    </row>
    <row r="531" customFormat="false" ht="66" hidden="true" customHeight="false" outlineLevel="0" collapsed="false">
      <c r="A531" s="193"/>
      <c r="B531" s="153" t="s">
        <v>20</v>
      </c>
      <c r="C531" s="175" t="s">
        <v>42</v>
      </c>
      <c r="D531" s="166" t="n">
        <v>385898000</v>
      </c>
      <c r="E531" s="166" t="n">
        <v>385898000</v>
      </c>
      <c r="F531" s="156" t="s">
        <v>43</v>
      </c>
      <c r="G531" s="200" t="s">
        <v>147</v>
      </c>
    </row>
    <row r="532" customFormat="false" ht="72" hidden="false" customHeight="true" outlineLevel="0" collapsed="false">
      <c r="A532" s="196"/>
      <c r="B532" s="161" t="s">
        <v>24</v>
      </c>
      <c r="C532" s="184" t="s">
        <v>45</v>
      </c>
      <c r="D532" s="163" t="n">
        <v>41790311000</v>
      </c>
      <c r="E532" s="163" t="n">
        <v>43777086000</v>
      </c>
      <c r="F532" s="164" t="s">
        <v>43</v>
      </c>
      <c r="G532" s="203" t="s">
        <v>147</v>
      </c>
    </row>
    <row r="533" customFormat="false" ht="16.5" hidden="true" customHeight="true" outlineLevel="0" collapsed="false">
      <c r="A533" s="149" t="s">
        <v>73</v>
      </c>
      <c r="B533" s="159" t="s">
        <v>47</v>
      </c>
      <c r="C533" s="159"/>
      <c r="D533" s="166"/>
      <c r="E533" s="166"/>
      <c r="F533" s="156"/>
      <c r="G533" s="157"/>
    </row>
    <row r="534" customFormat="false" ht="66" hidden="true" customHeight="false" outlineLevel="0" collapsed="false">
      <c r="A534" s="193"/>
      <c r="B534" s="153" t="s">
        <v>20</v>
      </c>
      <c r="C534" s="175" t="s">
        <v>48</v>
      </c>
      <c r="D534" s="166" t="n">
        <v>544430000</v>
      </c>
      <c r="E534" s="166" t="n">
        <v>544430000</v>
      </c>
      <c r="F534" s="194" t="s">
        <v>43</v>
      </c>
      <c r="G534" s="200" t="s">
        <v>147</v>
      </c>
    </row>
    <row r="535" customFormat="false" ht="16.5" hidden="false" customHeight="true" outlineLevel="0" collapsed="false">
      <c r="A535" s="149" t="s">
        <v>99</v>
      </c>
      <c r="B535" s="159" t="s">
        <v>50</v>
      </c>
      <c r="C535" s="159"/>
      <c r="D535" s="166"/>
      <c r="E535" s="166"/>
      <c r="F535" s="156"/>
      <c r="G535" s="200"/>
    </row>
    <row r="536" s="199" customFormat="true" ht="59.25" hidden="false" customHeight="true" outlineLevel="0" collapsed="false">
      <c r="A536" s="213"/>
      <c r="B536" s="214" t="s">
        <v>20</v>
      </c>
      <c r="C536" s="215" t="s">
        <v>51</v>
      </c>
      <c r="D536" s="226" t="n">
        <v>425710000</v>
      </c>
      <c r="E536" s="226" t="n">
        <v>7999139000</v>
      </c>
      <c r="F536" s="217" t="s">
        <v>52</v>
      </c>
      <c r="G536" s="218" t="s">
        <v>31</v>
      </c>
    </row>
    <row r="537" s="142" customFormat="true" ht="23.25" hidden="false" customHeight="true" outlineLevel="0" collapsed="false">
      <c r="A537" s="143" t="s">
        <v>170</v>
      </c>
      <c r="B537" s="235" t="s">
        <v>171</v>
      </c>
      <c r="C537" s="235"/>
      <c r="D537" s="146" t="n">
        <f aca="false">SUM(D538:D554)</f>
        <v>12922170000</v>
      </c>
      <c r="E537" s="146" t="n">
        <f aca="false">SUM(E538:E554)</f>
        <v>17830147000</v>
      </c>
      <c r="F537" s="147"/>
      <c r="G537" s="148"/>
    </row>
    <row r="538" customFormat="false" ht="39" hidden="true" customHeight="true" outlineLevel="0" collapsed="false">
      <c r="A538" s="149" t="s">
        <v>18</v>
      </c>
      <c r="B538" s="159" t="s">
        <v>55</v>
      </c>
      <c r="C538" s="159"/>
      <c r="D538" s="146"/>
      <c r="E538" s="146"/>
      <c r="F538" s="147"/>
      <c r="G538" s="192"/>
    </row>
    <row r="539" customFormat="false" ht="33.75" hidden="true" customHeight="false" outlineLevel="0" collapsed="false">
      <c r="A539" s="201"/>
      <c r="B539" s="178" t="s">
        <v>20</v>
      </c>
      <c r="C539" s="179" t="s">
        <v>155</v>
      </c>
      <c r="D539" s="180" t="n">
        <v>220000000</v>
      </c>
      <c r="E539" s="180" t="n">
        <v>220000000</v>
      </c>
      <c r="F539" s="181" t="s">
        <v>22</v>
      </c>
      <c r="G539" s="202" t="s">
        <v>23</v>
      </c>
    </row>
    <row r="540" customFormat="false" ht="32.25" hidden="true" customHeight="true" outlineLevel="0" collapsed="false">
      <c r="A540" s="193"/>
      <c r="B540" s="153" t="s">
        <v>24</v>
      </c>
      <c r="C540" s="175" t="s">
        <v>25</v>
      </c>
      <c r="D540" s="155" t="n">
        <v>127510000</v>
      </c>
      <c r="E540" s="155" t="n">
        <v>127510000</v>
      </c>
      <c r="F540" s="156" t="s">
        <v>26</v>
      </c>
      <c r="G540" s="200" t="s">
        <v>106</v>
      </c>
    </row>
    <row r="541" customFormat="false" ht="66" hidden="true" customHeight="false" outlineLevel="0" collapsed="false">
      <c r="A541" s="193"/>
      <c r="B541" s="153" t="s">
        <v>28</v>
      </c>
      <c r="C541" s="175" t="s">
        <v>29</v>
      </c>
      <c r="D541" s="155" t="n">
        <v>340000000</v>
      </c>
      <c r="E541" s="155" t="n">
        <v>340000000</v>
      </c>
      <c r="F541" s="156" t="s">
        <v>30</v>
      </c>
      <c r="G541" s="157" t="s">
        <v>31</v>
      </c>
    </row>
    <row r="542" customFormat="false" ht="33.75" hidden="true" customHeight="true" outlineLevel="0" collapsed="false">
      <c r="A542" s="193"/>
      <c r="B542" s="153" t="s">
        <v>32</v>
      </c>
      <c r="C542" s="175" t="s">
        <v>59</v>
      </c>
      <c r="D542" s="155" t="n">
        <v>300000000</v>
      </c>
      <c r="E542" s="155" t="n">
        <v>300000000</v>
      </c>
      <c r="F542" s="156" t="s">
        <v>30</v>
      </c>
      <c r="G542" s="200" t="s">
        <v>31</v>
      </c>
    </row>
    <row r="543" customFormat="false" ht="33.75" hidden="true" customHeight="true" outlineLevel="0" collapsed="false">
      <c r="A543" s="149" t="s">
        <v>35</v>
      </c>
      <c r="B543" s="159" t="s">
        <v>36</v>
      </c>
      <c r="C543" s="159"/>
      <c r="D543" s="155"/>
      <c r="E543" s="155"/>
      <c r="F543" s="156"/>
      <c r="G543" s="200"/>
    </row>
    <row r="544" customFormat="false" ht="49.5" hidden="true" customHeight="false" outlineLevel="0" collapsed="false">
      <c r="A544" s="193"/>
      <c r="B544" s="153" t="s">
        <v>20</v>
      </c>
      <c r="C544" s="175" t="s">
        <v>37</v>
      </c>
      <c r="D544" s="155" t="n">
        <v>179650000</v>
      </c>
      <c r="E544" s="155" t="n">
        <v>179650000</v>
      </c>
      <c r="F544" s="156" t="s">
        <v>38</v>
      </c>
      <c r="G544" s="200" t="s">
        <v>65</v>
      </c>
    </row>
    <row r="545" customFormat="false" ht="33" hidden="false" customHeight="true" outlineLevel="0" collapsed="false">
      <c r="A545" s="149" t="s">
        <v>40</v>
      </c>
      <c r="B545" s="159" t="s">
        <v>66</v>
      </c>
      <c r="C545" s="159"/>
      <c r="D545" s="155"/>
      <c r="E545" s="155"/>
      <c r="F545" s="156"/>
      <c r="G545" s="200"/>
    </row>
    <row r="546" customFormat="false" ht="33" hidden="true" customHeight="false" outlineLevel="0" collapsed="false">
      <c r="A546" s="193"/>
      <c r="B546" s="153" t="s">
        <v>20</v>
      </c>
      <c r="C546" s="175" t="s">
        <v>84</v>
      </c>
      <c r="D546" s="155" t="n">
        <v>271200000</v>
      </c>
      <c r="E546" s="155" t="n">
        <v>271200000</v>
      </c>
      <c r="F546" s="156" t="s">
        <v>85</v>
      </c>
      <c r="G546" s="200" t="s">
        <v>97</v>
      </c>
    </row>
    <row r="547" customFormat="false" ht="33" hidden="false" customHeight="false" outlineLevel="0" collapsed="false">
      <c r="A547" s="196"/>
      <c r="B547" s="161" t="s">
        <v>24</v>
      </c>
      <c r="C547" s="184" t="s">
        <v>188</v>
      </c>
      <c r="D547" s="195"/>
      <c r="E547" s="195" t="n">
        <v>1491165000</v>
      </c>
      <c r="F547" s="164" t="s">
        <v>184</v>
      </c>
      <c r="G547" s="203" t="s">
        <v>23</v>
      </c>
    </row>
    <row r="548" customFormat="false" ht="35.25" hidden="false" customHeight="true" outlineLevel="0" collapsed="false">
      <c r="A548" s="149" t="s">
        <v>46</v>
      </c>
      <c r="B548" s="159" t="s">
        <v>41</v>
      </c>
      <c r="C548" s="159"/>
      <c r="D548" s="166"/>
      <c r="E548" s="166"/>
      <c r="F548" s="156"/>
      <c r="G548" s="200"/>
    </row>
    <row r="549" customFormat="false" ht="49.5" hidden="true" customHeight="false" outlineLevel="0" collapsed="false">
      <c r="A549" s="193"/>
      <c r="B549" s="153" t="s">
        <v>20</v>
      </c>
      <c r="C549" s="175" t="s">
        <v>42</v>
      </c>
      <c r="D549" s="166" t="n">
        <v>394925000</v>
      </c>
      <c r="E549" s="166" t="n">
        <v>394925000</v>
      </c>
      <c r="F549" s="156" t="s">
        <v>43</v>
      </c>
      <c r="G549" s="200" t="s">
        <v>60</v>
      </c>
    </row>
    <row r="550" customFormat="false" ht="49.5" hidden="false" customHeight="false" outlineLevel="0" collapsed="false">
      <c r="A550" s="196"/>
      <c r="B550" s="161" t="s">
        <v>24</v>
      </c>
      <c r="C550" s="184" t="s">
        <v>45</v>
      </c>
      <c r="D550" s="163" t="n">
        <v>10284517000</v>
      </c>
      <c r="E550" s="163" t="n">
        <v>10821503000</v>
      </c>
      <c r="F550" s="164" t="s">
        <v>43</v>
      </c>
      <c r="G550" s="203" t="s">
        <v>60</v>
      </c>
    </row>
    <row r="551" customFormat="false" ht="16.5" hidden="true" customHeight="true" outlineLevel="0" collapsed="false">
      <c r="A551" s="149" t="s">
        <v>49</v>
      </c>
      <c r="B551" s="159" t="s">
        <v>47</v>
      </c>
      <c r="C551" s="159"/>
      <c r="D551" s="166"/>
      <c r="E551" s="166"/>
      <c r="F551" s="156"/>
      <c r="G551" s="157"/>
    </row>
    <row r="552" customFormat="false" ht="49.5" hidden="true" customHeight="false" outlineLevel="0" collapsed="false">
      <c r="A552" s="193"/>
      <c r="B552" s="153" t="s">
        <v>20</v>
      </c>
      <c r="C552" s="175" t="s">
        <v>48</v>
      </c>
      <c r="D552" s="166" t="n">
        <v>387752000</v>
      </c>
      <c r="E552" s="166" t="n">
        <v>387752000</v>
      </c>
      <c r="F552" s="194" t="s">
        <v>43</v>
      </c>
      <c r="G552" s="200" t="s">
        <v>60</v>
      </c>
    </row>
    <row r="553" customFormat="false" ht="16.5" hidden="false" customHeight="true" outlineLevel="0" collapsed="false">
      <c r="A553" s="149" t="s">
        <v>72</v>
      </c>
      <c r="B553" s="159" t="s">
        <v>50</v>
      </c>
      <c r="C553" s="159"/>
      <c r="D553" s="166"/>
      <c r="E553" s="166"/>
      <c r="F553" s="156"/>
      <c r="G553" s="200"/>
    </row>
    <row r="554" s="199" customFormat="true" ht="50.25" hidden="false" customHeight="false" outlineLevel="0" collapsed="false">
      <c r="A554" s="213"/>
      <c r="B554" s="214" t="s">
        <v>20</v>
      </c>
      <c r="C554" s="215" t="s">
        <v>51</v>
      </c>
      <c r="D554" s="226" t="n">
        <v>416616000</v>
      </c>
      <c r="E554" s="226" t="n">
        <v>3296442000</v>
      </c>
      <c r="F554" s="217" t="s">
        <v>52</v>
      </c>
      <c r="G554" s="218" t="s">
        <v>31</v>
      </c>
    </row>
    <row r="555" s="142" customFormat="true" ht="21" hidden="false" customHeight="true" outlineLevel="0" collapsed="false">
      <c r="A555" s="143" t="s">
        <v>172</v>
      </c>
      <c r="B555" s="235" t="s">
        <v>173</v>
      </c>
      <c r="C555" s="235"/>
      <c r="D555" s="146" t="n">
        <f aca="false">SUM(D556:D572)</f>
        <v>17139078000</v>
      </c>
      <c r="E555" s="146" t="n">
        <f aca="false">SUM(E556:E572)</f>
        <v>20095699000</v>
      </c>
      <c r="F555" s="147"/>
      <c r="G555" s="148"/>
    </row>
    <row r="556" customFormat="false" ht="33" hidden="true" customHeight="true" outlineLevel="0" collapsed="false">
      <c r="A556" s="149" t="s">
        <v>18</v>
      </c>
      <c r="B556" s="159" t="s">
        <v>55</v>
      </c>
      <c r="C556" s="159"/>
      <c r="D556" s="146"/>
      <c r="E556" s="146"/>
      <c r="F556" s="147"/>
      <c r="G556" s="192"/>
    </row>
    <row r="557" customFormat="false" ht="33" hidden="true" customHeight="false" outlineLevel="0" collapsed="false">
      <c r="A557" s="193"/>
      <c r="B557" s="153" t="s">
        <v>20</v>
      </c>
      <c r="C557" s="175" t="s">
        <v>155</v>
      </c>
      <c r="D557" s="155" t="n">
        <v>220000000</v>
      </c>
      <c r="E557" s="155" t="n">
        <v>220000000</v>
      </c>
      <c r="F557" s="156" t="s">
        <v>22</v>
      </c>
      <c r="G557" s="200" t="s">
        <v>23</v>
      </c>
    </row>
    <row r="558" customFormat="false" ht="49.5" hidden="true" customHeight="false" outlineLevel="0" collapsed="false">
      <c r="A558" s="193"/>
      <c r="B558" s="153" t="s">
        <v>24</v>
      </c>
      <c r="C558" s="175" t="s">
        <v>25</v>
      </c>
      <c r="D558" s="155" t="n">
        <v>128120000</v>
      </c>
      <c r="E558" s="155" t="n">
        <v>128120000</v>
      </c>
      <c r="F558" s="156" t="s">
        <v>26</v>
      </c>
      <c r="G558" s="200" t="s">
        <v>111</v>
      </c>
    </row>
    <row r="559" customFormat="false" ht="66" hidden="true" customHeight="false" outlineLevel="0" collapsed="false">
      <c r="A559" s="193"/>
      <c r="B559" s="153" t="s">
        <v>28</v>
      </c>
      <c r="C559" s="175" t="s">
        <v>29</v>
      </c>
      <c r="D559" s="155" t="n">
        <v>340000000</v>
      </c>
      <c r="E559" s="155" t="n">
        <v>340000000</v>
      </c>
      <c r="F559" s="156" t="s">
        <v>30</v>
      </c>
      <c r="G559" s="157" t="s">
        <v>31</v>
      </c>
    </row>
    <row r="560" customFormat="false" ht="33" hidden="true" customHeight="true" outlineLevel="0" collapsed="false">
      <c r="A560" s="149" t="s">
        <v>35</v>
      </c>
      <c r="B560" s="159" t="s">
        <v>36</v>
      </c>
      <c r="C560" s="159"/>
      <c r="D560" s="155"/>
      <c r="E560" s="155"/>
      <c r="F560" s="156"/>
      <c r="G560" s="200"/>
    </row>
    <row r="561" customFormat="false" ht="49.5" hidden="true" customHeight="false" outlineLevel="0" collapsed="false">
      <c r="A561" s="193"/>
      <c r="B561" s="153" t="s">
        <v>20</v>
      </c>
      <c r="C561" s="175" t="s">
        <v>37</v>
      </c>
      <c r="D561" s="155" t="n">
        <v>180910000</v>
      </c>
      <c r="E561" s="155" t="n">
        <v>180910000</v>
      </c>
      <c r="F561" s="156" t="s">
        <v>38</v>
      </c>
      <c r="G561" s="200" t="s">
        <v>65</v>
      </c>
    </row>
    <row r="562" customFormat="false" ht="34.5" hidden="true" customHeight="true" outlineLevel="0" collapsed="false">
      <c r="A562" s="149" t="s">
        <v>40</v>
      </c>
      <c r="B562" s="159" t="s">
        <v>66</v>
      </c>
      <c r="C562" s="159"/>
      <c r="D562" s="155"/>
      <c r="E562" s="155"/>
      <c r="F562" s="156"/>
      <c r="G562" s="200"/>
    </row>
    <row r="563" customFormat="false" ht="33" hidden="true" customHeight="false" outlineLevel="0" collapsed="false">
      <c r="A563" s="193"/>
      <c r="B563" s="153" t="s">
        <v>20</v>
      </c>
      <c r="C563" s="175" t="s">
        <v>84</v>
      </c>
      <c r="D563" s="155" t="n">
        <v>280400000</v>
      </c>
      <c r="E563" s="155" t="n">
        <v>280400000</v>
      </c>
      <c r="F563" s="156" t="s">
        <v>85</v>
      </c>
      <c r="G563" s="200" t="s">
        <v>97</v>
      </c>
    </row>
    <row r="564" customFormat="false" ht="16.5" hidden="true" customHeight="true" outlineLevel="0" collapsed="false">
      <c r="A564" s="149" t="s">
        <v>46</v>
      </c>
      <c r="B564" s="159" t="s">
        <v>70</v>
      </c>
      <c r="C564" s="159"/>
      <c r="D564" s="155"/>
      <c r="E564" s="155"/>
      <c r="F564" s="156"/>
      <c r="G564" s="200"/>
    </row>
    <row r="565" customFormat="false" ht="33" hidden="true" customHeight="false" outlineLevel="0" collapsed="false">
      <c r="A565" s="193"/>
      <c r="B565" s="153" t="s">
        <v>20</v>
      </c>
      <c r="C565" s="175" t="s">
        <v>71</v>
      </c>
      <c r="D565" s="155" t="n">
        <v>232292000</v>
      </c>
      <c r="E565" s="155" t="n">
        <v>232292000</v>
      </c>
      <c r="F565" s="156" t="s">
        <v>30</v>
      </c>
      <c r="G565" s="200" t="s">
        <v>31</v>
      </c>
    </row>
    <row r="566" customFormat="false" ht="32.25" hidden="false" customHeight="true" outlineLevel="0" collapsed="false">
      <c r="A566" s="149" t="s">
        <v>49</v>
      </c>
      <c r="B566" s="159" t="s">
        <v>41</v>
      </c>
      <c r="C566" s="159"/>
      <c r="D566" s="166"/>
      <c r="E566" s="166"/>
      <c r="F566" s="156"/>
      <c r="G566" s="200"/>
    </row>
    <row r="567" customFormat="false" ht="49.5" hidden="true" customHeight="false" outlineLevel="0" collapsed="false">
      <c r="A567" s="193"/>
      <c r="B567" s="153" t="s">
        <v>20</v>
      </c>
      <c r="C567" s="175" t="s">
        <v>42</v>
      </c>
      <c r="D567" s="166" t="n">
        <v>1645807000</v>
      </c>
      <c r="E567" s="166" t="n">
        <v>1645807000</v>
      </c>
      <c r="F567" s="156" t="s">
        <v>43</v>
      </c>
      <c r="G567" s="200" t="s">
        <v>60</v>
      </c>
    </row>
    <row r="568" customFormat="false" ht="49.5" hidden="false" customHeight="false" outlineLevel="0" collapsed="false">
      <c r="A568" s="196"/>
      <c r="B568" s="161" t="s">
        <v>24</v>
      </c>
      <c r="C568" s="184" t="s">
        <v>45</v>
      </c>
      <c r="D568" s="163" t="n">
        <v>13411863000</v>
      </c>
      <c r="E568" s="163" t="n">
        <v>13974199000</v>
      </c>
      <c r="F568" s="164" t="s">
        <v>43</v>
      </c>
      <c r="G568" s="203" t="s">
        <v>44</v>
      </c>
    </row>
    <row r="569" customFormat="false" ht="16.5" hidden="true" customHeight="true" outlineLevel="0" collapsed="false">
      <c r="A569" s="149" t="s">
        <v>72</v>
      </c>
      <c r="B569" s="159" t="s">
        <v>47</v>
      </c>
      <c r="C569" s="159"/>
      <c r="D569" s="166"/>
      <c r="E569" s="166"/>
      <c r="F569" s="156"/>
      <c r="G569" s="157"/>
    </row>
    <row r="570" customFormat="false" ht="49.5" hidden="true" customHeight="false" outlineLevel="0" collapsed="false">
      <c r="A570" s="193"/>
      <c r="B570" s="153" t="s">
        <v>20</v>
      </c>
      <c r="C570" s="175" t="s">
        <v>48</v>
      </c>
      <c r="D570" s="166" t="n">
        <v>378024000</v>
      </c>
      <c r="E570" s="166" t="n">
        <v>378024000</v>
      </c>
      <c r="F570" s="194" t="s">
        <v>43</v>
      </c>
      <c r="G570" s="200" t="s">
        <v>44</v>
      </c>
    </row>
    <row r="571" customFormat="false" ht="16.5" hidden="false" customHeight="true" outlineLevel="0" collapsed="false">
      <c r="A571" s="149" t="s">
        <v>73</v>
      </c>
      <c r="B571" s="159" t="s">
        <v>50</v>
      </c>
      <c r="C571" s="159"/>
      <c r="D571" s="166"/>
      <c r="E571" s="166"/>
      <c r="F571" s="156"/>
      <c r="G571" s="200"/>
    </row>
    <row r="572" s="199" customFormat="true" ht="60" hidden="false" customHeight="true" outlineLevel="0" collapsed="false">
      <c r="A572" s="213"/>
      <c r="B572" s="214" t="s">
        <v>20</v>
      </c>
      <c r="C572" s="215" t="s">
        <v>51</v>
      </c>
      <c r="D572" s="226" t="n">
        <v>321662000</v>
      </c>
      <c r="E572" s="226" t="n">
        <v>2715947000</v>
      </c>
      <c r="F572" s="217" t="s">
        <v>52</v>
      </c>
      <c r="G572" s="218" t="s">
        <v>31</v>
      </c>
    </row>
    <row r="573" s="142" customFormat="true" ht="23.25" hidden="false" customHeight="true" outlineLevel="0" collapsed="false">
      <c r="A573" s="143" t="s">
        <v>174</v>
      </c>
      <c r="B573" s="235" t="s">
        <v>175</v>
      </c>
      <c r="C573" s="235"/>
      <c r="D573" s="146" t="n">
        <f aca="false">SUM(D574:D588)</f>
        <v>108574859000</v>
      </c>
      <c r="E573" s="146" t="n">
        <f aca="false">SUM(E574:E588)</f>
        <v>116883013000</v>
      </c>
      <c r="F573" s="147"/>
      <c r="G573" s="148"/>
    </row>
    <row r="574" customFormat="false" ht="39" hidden="true" customHeight="true" outlineLevel="0" collapsed="false">
      <c r="A574" s="149" t="s">
        <v>18</v>
      </c>
      <c r="B574" s="159" t="s">
        <v>55</v>
      </c>
      <c r="C574" s="159"/>
      <c r="D574" s="146"/>
      <c r="E574" s="146"/>
      <c r="F574" s="147"/>
      <c r="G574" s="192"/>
    </row>
    <row r="575" customFormat="false" ht="33" hidden="true" customHeight="false" outlineLevel="0" collapsed="false">
      <c r="A575" s="193"/>
      <c r="B575" s="153" t="s">
        <v>20</v>
      </c>
      <c r="C575" s="175" t="s">
        <v>21</v>
      </c>
      <c r="D575" s="155" t="n">
        <v>220000000</v>
      </c>
      <c r="E575" s="155" t="n">
        <v>220000000</v>
      </c>
      <c r="F575" s="156" t="s">
        <v>22</v>
      </c>
      <c r="G575" s="200" t="s">
        <v>23</v>
      </c>
    </row>
    <row r="576" customFormat="false" ht="66" hidden="true" customHeight="false" outlineLevel="0" collapsed="false">
      <c r="A576" s="193"/>
      <c r="B576" s="153" t="s">
        <v>24</v>
      </c>
      <c r="C576" s="175" t="s">
        <v>25</v>
      </c>
      <c r="D576" s="155" t="n">
        <v>142880000</v>
      </c>
      <c r="E576" s="155" t="n">
        <v>142880000</v>
      </c>
      <c r="F576" s="156" t="s">
        <v>26</v>
      </c>
      <c r="G576" s="200" t="s">
        <v>176</v>
      </c>
    </row>
    <row r="577" customFormat="false" ht="57.75" hidden="true" customHeight="true" outlineLevel="0" collapsed="false">
      <c r="A577" s="193"/>
      <c r="B577" s="153" t="s">
        <v>28</v>
      </c>
      <c r="C577" s="175" t="s">
        <v>29</v>
      </c>
      <c r="D577" s="155" t="n">
        <v>240000000</v>
      </c>
      <c r="E577" s="155" t="n">
        <v>240000000</v>
      </c>
      <c r="F577" s="156" t="s">
        <v>30</v>
      </c>
      <c r="G577" s="157" t="s">
        <v>31</v>
      </c>
    </row>
    <row r="578" customFormat="false" ht="36.75" hidden="true" customHeight="true" outlineLevel="0" collapsed="false">
      <c r="A578" s="149" t="s">
        <v>35</v>
      </c>
      <c r="B578" s="159" t="s">
        <v>36</v>
      </c>
      <c r="C578" s="159"/>
      <c r="D578" s="155"/>
      <c r="E578" s="155"/>
      <c r="F578" s="156"/>
      <c r="G578" s="200"/>
    </row>
    <row r="579" customFormat="false" ht="49.5" hidden="true" customHeight="false" outlineLevel="0" collapsed="false">
      <c r="A579" s="193"/>
      <c r="B579" s="153" t="s">
        <v>20</v>
      </c>
      <c r="C579" s="175" t="s">
        <v>37</v>
      </c>
      <c r="D579" s="155" t="n">
        <v>246826000</v>
      </c>
      <c r="E579" s="155" t="n">
        <v>246826000</v>
      </c>
      <c r="F579" s="156" t="s">
        <v>38</v>
      </c>
      <c r="G579" s="200" t="s">
        <v>65</v>
      </c>
    </row>
    <row r="580" customFormat="false" ht="39" hidden="true" customHeight="true" outlineLevel="0" collapsed="false">
      <c r="A580" s="149" t="s">
        <v>40</v>
      </c>
      <c r="B580" s="159" t="s">
        <v>70</v>
      </c>
      <c r="C580" s="159"/>
      <c r="D580" s="155"/>
      <c r="E580" s="155"/>
      <c r="F580" s="156"/>
      <c r="G580" s="200"/>
    </row>
    <row r="581" customFormat="false" ht="51" hidden="true" customHeight="true" outlineLevel="0" collapsed="false">
      <c r="A581" s="193"/>
      <c r="B581" s="153" t="s">
        <v>20</v>
      </c>
      <c r="C581" s="175" t="s">
        <v>78</v>
      </c>
      <c r="D581" s="155" t="n">
        <v>400000000</v>
      </c>
      <c r="E581" s="155" t="n">
        <v>400000000</v>
      </c>
      <c r="F581" s="156" t="s">
        <v>30</v>
      </c>
      <c r="G581" s="200" t="s">
        <v>177</v>
      </c>
    </row>
    <row r="582" customFormat="false" ht="37.5" hidden="false" customHeight="true" outlineLevel="0" collapsed="false">
      <c r="A582" s="149" t="s">
        <v>46</v>
      </c>
      <c r="B582" s="159" t="s">
        <v>41</v>
      </c>
      <c r="C582" s="159"/>
      <c r="D582" s="166"/>
      <c r="E582" s="166"/>
      <c r="F582" s="156"/>
      <c r="G582" s="200"/>
    </row>
    <row r="583" customFormat="false" ht="66" hidden="true" customHeight="false" outlineLevel="0" collapsed="false">
      <c r="A583" s="193"/>
      <c r="B583" s="153" t="s">
        <v>20</v>
      </c>
      <c r="C583" s="175" t="s">
        <v>42</v>
      </c>
      <c r="D583" s="166" t="n">
        <v>403345000</v>
      </c>
      <c r="E583" s="166" t="n">
        <v>403345000</v>
      </c>
      <c r="F583" s="156" t="s">
        <v>43</v>
      </c>
      <c r="G583" s="200" t="s">
        <v>121</v>
      </c>
    </row>
    <row r="584" customFormat="false" ht="66" hidden="false" customHeight="false" outlineLevel="0" collapsed="false">
      <c r="A584" s="196"/>
      <c r="B584" s="161" t="s">
        <v>24</v>
      </c>
      <c r="C584" s="184" t="s">
        <v>45</v>
      </c>
      <c r="D584" s="163" t="n">
        <v>105744687000</v>
      </c>
      <c r="E584" s="163" t="n">
        <v>107488490000</v>
      </c>
      <c r="F584" s="164" t="s">
        <v>43</v>
      </c>
      <c r="G584" s="203" t="s">
        <v>98</v>
      </c>
    </row>
    <row r="585" customFormat="false" ht="16.5" hidden="true" customHeight="true" outlineLevel="0" collapsed="false">
      <c r="A585" s="149" t="s">
        <v>49</v>
      </c>
      <c r="B585" s="159" t="s">
        <v>47</v>
      </c>
      <c r="C585" s="159"/>
      <c r="D585" s="166"/>
      <c r="E585" s="166"/>
      <c r="F585" s="156"/>
      <c r="G585" s="157"/>
    </row>
    <row r="586" customFormat="false" ht="66" hidden="true" customHeight="false" outlineLevel="0" collapsed="false">
      <c r="A586" s="193"/>
      <c r="B586" s="153" t="s">
        <v>20</v>
      </c>
      <c r="C586" s="175" t="s">
        <v>48</v>
      </c>
      <c r="D586" s="166" t="n">
        <v>620962000</v>
      </c>
      <c r="E586" s="166" t="n">
        <v>620962000</v>
      </c>
      <c r="F586" s="194" t="s">
        <v>43</v>
      </c>
      <c r="G586" s="200" t="s">
        <v>108</v>
      </c>
    </row>
    <row r="587" customFormat="false" ht="37.5" hidden="false" customHeight="true" outlineLevel="0" collapsed="false">
      <c r="A587" s="149" t="s">
        <v>72</v>
      </c>
      <c r="B587" s="159" t="s">
        <v>50</v>
      </c>
      <c r="C587" s="159"/>
      <c r="D587" s="166"/>
      <c r="E587" s="166"/>
      <c r="F587" s="156"/>
      <c r="G587" s="200"/>
    </row>
    <row r="588" s="199" customFormat="true" ht="70.5" hidden="false" customHeight="true" outlineLevel="0" collapsed="false">
      <c r="A588" s="213"/>
      <c r="B588" s="214" t="s">
        <v>20</v>
      </c>
      <c r="C588" s="215" t="s">
        <v>51</v>
      </c>
      <c r="D588" s="226" t="n">
        <v>556159000</v>
      </c>
      <c r="E588" s="226" t="n">
        <v>7120510000</v>
      </c>
      <c r="F588" s="217" t="s">
        <v>52</v>
      </c>
      <c r="G588" s="218" t="str">
        <f aca="false">[1]PAPUA32!E28</f>
        <v>Dinas Kependudukan dan Permukiman</v>
      </c>
    </row>
    <row r="589" s="142" customFormat="true" ht="23.25" hidden="false" customHeight="true" outlineLevel="0" collapsed="false">
      <c r="A589" s="143" t="s">
        <v>178</v>
      </c>
      <c r="B589" s="145" t="s">
        <v>179</v>
      </c>
      <c r="C589" s="145"/>
      <c r="D589" s="146" t="n">
        <f aca="false">SUM(D590:D604)</f>
        <v>43910139000</v>
      </c>
      <c r="E589" s="146" t="n">
        <f aca="false">SUM(E590:E604)</f>
        <v>46927112000</v>
      </c>
      <c r="F589" s="147"/>
      <c r="G589" s="148"/>
    </row>
    <row r="590" customFormat="false" ht="37.5" hidden="true" customHeight="true" outlineLevel="0" collapsed="false">
      <c r="A590" s="149" t="s">
        <v>18</v>
      </c>
      <c r="B590" s="159" t="s">
        <v>55</v>
      </c>
      <c r="C590" s="159"/>
      <c r="D590" s="146"/>
      <c r="E590" s="146"/>
      <c r="F590" s="147"/>
      <c r="G590" s="192"/>
    </row>
    <row r="591" customFormat="false" ht="33" hidden="true" customHeight="false" outlineLevel="0" collapsed="false">
      <c r="A591" s="193"/>
      <c r="B591" s="153" t="s">
        <v>20</v>
      </c>
      <c r="C591" s="175" t="s">
        <v>155</v>
      </c>
      <c r="D591" s="155" t="n">
        <v>220000000</v>
      </c>
      <c r="E591" s="155" t="n">
        <v>220000000</v>
      </c>
      <c r="F591" s="156" t="s">
        <v>22</v>
      </c>
      <c r="G591" s="200" t="s">
        <v>23</v>
      </c>
    </row>
    <row r="592" customFormat="false" ht="49.5" hidden="true" customHeight="false" outlineLevel="0" collapsed="false">
      <c r="A592" s="193"/>
      <c r="B592" s="153" t="s">
        <v>24</v>
      </c>
      <c r="C592" s="175" t="s">
        <v>25</v>
      </c>
      <c r="D592" s="155" t="n">
        <v>136520000</v>
      </c>
      <c r="E592" s="155" t="n">
        <v>136520000</v>
      </c>
      <c r="F592" s="156" t="s">
        <v>26</v>
      </c>
      <c r="G592" s="200" t="s">
        <v>31</v>
      </c>
    </row>
    <row r="593" customFormat="false" ht="66" hidden="true" customHeight="false" outlineLevel="0" collapsed="false">
      <c r="A593" s="193"/>
      <c r="B593" s="153" t="s">
        <v>28</v>
      </c>
      <c r="C593" s="175" t="s">
        <v>29</v>
      </c>
      <c r="D593" s="155" t="n">
        <v>230000000</v>
      </c>
      <c r="E593" s="155" t="n">
        <v>230000000</v>
      </c>
      <c r="F593" s="156" t="s">
        <v>30</v>
      </c>
      <c r="G593" s="157" t="s">
        <v>31</v>
      </c>
    </row>
    <row r="594" customFormat="false" ht="33" hidden="true" customHeight="true" outlineLevel="0" collapsed="false">
      <c r="A594" s="149" t="s">
        <v>35</v>
      </c>
      <c r="B594" s="159" t="s">
        <v>36</v>
      </c>
      <c r="C594" s="159"/>
      <c r="D594" s="155"/>
      <c r="E594" s="155"/>
      <c r="F594" s="156"/>
      <c r="G594" s="200"/>
    </row>
    <row r="595" customFormat="false" ht="49.5" hidden="true" customHeight="false" outlineLevel="0" collapsed="false">
      <c r="A595" s="193"/>
      <c r="B595" s="153" t="s">
        <v>20</v>
      </c>
      <c r="C595" s="175" t="s">
        <v>37</v>
      </c>
      <c r="D595" s="155" t="n">
        <v>205238000</v>
      </c>
      <c r="E595" s="155" t="n">
        <v>205238000</v>
      </c>
      <c r="F595" s="156" t="s">
        <v>38</v>
      </c>
      <c r="G595" s="200" t="s">
        <v>180</v>
      </c>
    </row>
    <row r="596" customFormat="false" ht="36.75" hidden="true" customHeight="true" outlineLevel="0" collapsed="false">
      <c r="A596" s="149" t="s">
        <v>40</v>
      </c>
      <c r="B596" s="159" t="s">
        <v>66</v>
      </c>
      <c r="C596" s="159"/>
      <c r="D596" s="155"/>
      <c r="E596" s="155"/>
      <c r="F596" s="156"/>
      <c r="G596" s="200"/>
    </row>
    <row r="597" customFormat="false" ht="33" hidden="true" customHeight="false" outlineLevel="0" collapsed="false">
      <c r="A597" s="193"/>
      <c r="B597" s="153" t="s">
        <v>20</v>
      </c>
      <c r="C597" s="175" t="s">
        <v>84</v>
      </c>
      <c r="D597" s="155" t="n">
        <v>315000000</v>
      </c>
      <c r="E597" s="155" t="n">
        <v>315000000</v>
      </c>
      <c r="F597" s="156" t="s">
        <v>85</v>
      </c>
      <c r="G597" s="200" t="s">
        <v>97</v>
      </c>
    </row>
    <row r="598" customFormat="false" ht="39" hidden="false" customHeight="true" outlineLevel="0" collapsed="false">
      <c r="A598" s="149" t="s">
        <v>46</v>
      </c>
      <c r="B598" s="159" t="s">
        <v>41</v>
      </c>
      <c r="C598" s="159"/>
      <c r="D598" s="166"/>
      <c r="E598" s="166"/>
      <c r="F598" s="156"/>
      <c r="G598" s="200"/>
    </row>
    <row r="599" customFormat="false" ht="49.5" hidden="true" customHeight="false" outlineLevel="0" collapsed="false">
      <c r="A599" s="193"/>
      <c r="B599" s="153" t="s">
        <v>20</v>
      </c>
      <c r="C599" s="175" t="s">
        <v>42</v>
      </c>
      <c r="D599" s="166" t="n">
        <v>387252000</v>
      </c>
      <c r="E599" s="166" t="n">
        <v>387252000</v>
      </c>
      <c r="F599" s="156" t="s">
        <v>43</v>
      </c>
      <c r="G599" s="200" t="s">
        <v>44</v>
      </c>
    </row>
    <row r="600" customFormat="false" ht="59.25" hidden="false" customHeight="true" outlineLevel="0" collapsed="false">
      <c r="A600" s="207"/>
      <c r="B600" s="208" t="s">
        <v>24</v>
      </c>
      <c r="C600" s="209" t="s">
        <v>45</v>
      </c>
      <c r="D600" s="210" t="n">
        <v>41619699000</v>
      </c>
      <c r="E600" s="210" t="n">
        <v>42233337000</v>
      </c>
      <c r="F600" s="211" t="s">
        <v>43</v>
      </c>
      <c r="G600" s="212" t="s">
        <v>44</v>
      </c>
    </row>
    <row r="601" customFormat="false" ht="16.5" hidden="true" customHeight="true" outlineLevel="0" collapsed="false">
      <c r="A601" s="149" t="s">
        <v>49</v>
      </c>
      <c r="B601" s="159" t="s">
        <v>47</v>
      </c>
      <c r="C601" s="159"/>
      <c r="D601" s="166"/>
      <c r="E601" s="166"/>
      <c r="F601" s="156"/>
      <c r="G601" s="157"/>
    </row>
    <row r="602" customFormat="false" ht="49.5" hidden="true" customHeight="false" outlineLevel="0" collapsed="false">
      <c r="A602" s="193"/>
      <c r="B602" s="153" t="s">
        <v>20</v>
      </c>
      <c r="C602" s="175" t="s">
        <v>48</v>
      </c>
      <c r="D602" s="166" t="n">
        <v>380000000</v>
      </c>
      <c r="E602" s="166" t="n">
        <v>380000000</v>
      </c>
      <c r="F602" s="194" t="s">
        <v>43</v>
      </c>
      <c r="G602" s="200" t="s">
        <v>44</v>
      </c>
    </row>
    <row r="603" customFormat="false" ht="37.5" hidden="false" customHeight="true" outlineLevel="0" collapsed="false">
      <c r="A603" s="149" t="s">
        <v>72</v>
      </c>
      <c r="B603" s="159" t="s">
        <v>50</v>
      </c>
      <c r="C603" s="159"/>
      <c r="D603" s="166"/>
      <c r="E603" s="166"/>
      <c r="F603" s="156"/>
      <c r="G603" s="200"/>
    </row>
    <row r="604" s="199" customFormat="true" ht="54.75" hidden="false" customHeight="true" outlineLevel="0" collapsed="false">
      <c r="A604" s="236"/>
      <c r="B604" s="237" t="s">
        <v>20</v>
      </c>
      <c r="C604" s="238" t="s">
        <v>51</v>
      </c>
      <c r="D604" s="239" t="n">
        <v>416430000</v>
      </c>
      <c r="E604" s="239" t="n">
        <v>2819765000</v>
      </c>
      <c r="F604" s="240" t="s">
        <v>52</v>
      </c>
      <c r="G604" s="241" t="str">
        <f aca="false">'[1]PAPUA BARAT33'!E28</f>
        <v>Dinas Kependudukan, Nakertrans</v>
      </c>
    </row>
    <row r="605" customFormat="false" ht="17.25" hidden="false" customHeight="false" outlineLevel="0" collapsed="false">
      <c r="A605" s="224"/>
      <c r="B605" s="242"/>
      <c r="C605" s="243"/>
      <c r="D605" s="123"/>
      <c r="E605" s="123"/>
      <c r="F605" s="244"/>
      <c r="G605" s="125"/>
    </row>
    <row r="606" customFormat="false" ht="16.5" hidden="false" customHeight="false" outlineLevel="0" collapsed="false">
      <c r="A606" s="224"/>
      <c r="B606" s="242"/>
      <c r="C606" s="243"/>
      <c r="D606" s="123"/>
      <c r="E606" s="123"/>
      <c r="F606" s="244"/>
      <c r="G606" s="125"/>
    </row>
    <row r="607" customFormat="false" ht="16.5" hidden="false" customHeight="false" outlineLevel="0" collapsed="false">
      <c r="A607" s="224"/>
      <c r="B607" s="242"/>
      <c r="C607" s="243"/>
      <c r="D607" s="123"/>
      <c r="E607" s="123"/>
      <c r="F607" s="244"/>
      <c r="G607" s="125"/>
    </row>
    <row r="608" customFormat="false" ht="16.5" hidden="false" customHeight="false" outlineLevel="0" collapsed="false">
      <c r="A608" s="224"/>
      <c r="B608" s="242"/>
      <c r="C608" s="243"/>
      <c r="D608" s="123"/>
      <c r="E608" s="123"/>
      <c r="F608" s="244"/>
      <c r="G608" s="125"/>
    </row>
    <row r="609" customFormat="false" ht="16.5" hidden="false" customHeight="false" outlineLevel="0" collapsed="false">
      <c r="A609" s="224"/>
      <c r="B609" s="242"/>
      <c r="C609" s="243"/>
      <c r="D609" s="123"/>
      <c r="E609" s="123"/>
      <c r="F609" s="244"/>
      <c r="G609" s="125"/>
    </row>
    <row r="610" customFormat="false" ht="16.5" hidden="false" customHeight="false" outlineLevel="0" collapsed="false">
      <c r="A610" s="224"/>
      <c r="B610" s="242"/>
      <c r="C610" s="243"/>
      <c r="D610" s="123"/>
      <c r="E610" s="123"/>
      <c r="F610" s="244"/>
      <c r="G610" s="125"/>
    </row>
    <row r="611" customFormat="false" ht="16.5" hidden="false" customHeight="false" outlineLevel="0" collapsed="false">
      <c r="A611" s="224"/>
      <c r="B611" s="242"/>
      <c r="C611" s="243"/>
      <c r="D611" s="123"/>
      <c r="E611" s="123"/>
      <c r="F611" s="244"/>
      <c r="G611" s="125"/>
    </row>
    <row r="612" customFormat="false" ht="16.5" hidden="false" customHeight="false" outlineLevel="0" collapsed="false">
      <c r="A612" s="224"/>
      <c r="B612" s="242"/>
      <c r="C612" s="243"/>
      <c r="D612" s="123"/>
      <c r="E612" s="123"/>
      <c r="F612" s="244"/>
      <c r="G612" s="125"/>
    </row>
    <row r="613" customFormat="false" ht="16.5" hidden="false" customHeight="false" outlineLevel="0" collapsed="false">
      <c r="A613" s="224"/>
      <c r="B613" s="242"/>
      <c r="C613" s="243"/>
      <c r="D613" s="123"/>
      <c r="E613" s="123"/>
      <c r="F613" s="244"/>
      <c r="G613" s="125"/>
    </row>
    <row r="614" customFormat="false" ht="16.5" hidden="false" customHeight="false" outlineLevel="0" collapsed="false">
      <c r="A614" s="224"/>
      <c r="B614" s="242"/>
      <c r="C614" s="243"/>
      <c r="D614" s="123"/>
      <c r="E614" s="123"/>
      <c r="F614" s="244"/>
      <c r="G614" s="125"/>
    </row>
    <row r="615" customFormat="false" ht="16.5" hidden="false" customHeight="false" outlineLevel="0" collapsed="false">
      <c r="A615" s="224"/>
      <c r="B615" s="242"/>
      <c r="C615" s="243"/>
      <c r="D615" s="123"/>
      <c r="E615" s="123"/>
      <c r="F615" s="244"/>
      <c r="G615" s="125"/>
    </row>
    <row r="616" customFormat="false" ht="16.5" hidden="false" customHeight="false" outlineLevel="0" collapsed="false">
      <c r="A616" s="224"/>
      <c r="B616" s="242"/>
      <c r="C616" s="243"/>
      <c r="D616" s="123" t="n">
        <f aca="false">94544223000-19402626000</f>
        <v>75141597000</v>
      </c>
      <c r="E616" s="123"/>
      <c r="F616" s="244"/>
      <c r="G616" s="125"/>
    </row>
    <row r="619" customFormat="false" ht="16.5" hidden="false" customHeight="false" outlineLevel="0" collapsed="false">
      <c r="D619" s="245" t="n">
        <f aca="false">192284066000-48542530000</f>
        <v>143741536000</v>
      </c>
    </row>
  </sheetData>
  <mergeCells count="250">
    <mergeCell ref="F2:G2"/>
    <mergeCell ref="A8:G8"/>
    <mergeCell ref="A9:G9"/>
    <mergeCell ref="A10:G10"/>
    <mergeCell ref="A12:A13"/>
    <mergeCell ref="B12:C13"/>
    <mergeCell ref="D12:E12"/>
    <mergeCell ref="F12:F13"/>
    <mergeCell ref="G12:G13"/>
    <mergeCell ref="B14:C14"/>
    <mergeCell ref="B15:C15"/>
    <mergeCell ref="B17:C17"/>
    <mergeCell ref="B22:C22"/>
    <mergeCell ref="B24:C24"/>
    <mergeCell ref="B27:C27"/>
    <mergeCell ref="B29:C29"/>
    <mergeCell ref="B31:C31"/>
    <mergeCell ref="B32:C32"/>
    <mergeCell ref="B38:C38"/>
    <mergeCell ref="B40:C40"/>
    <mergeCell ref="B43:C43"/>
    <mergeCell ref="B46:C46"/>
    <mergeCell ref="B48:C48"/>
    <mergeCell ref="B49:C49"/>
    <mergeCell ref="B54:C54"/>
    <mergeCell ref="B56:C56"/>
    <mergeCell ref="B59:C59"/>
    <mergeCell ref="B61:C61"/>
    <mergeCell ref="B64:C64"/>
    <mergeCell ref="B66:C66"/>
    <mergeCell ref="B68:C68"/>
    <mergeCell ref="B69:C69"/>
    <mergeCell ref="B73:C73"/>
    <mergeCell ref="B75:C75"/>
    <mergeCell ref="B77:C77"/>
    <mergeCell ref="B80:C80"/>
    <mergeCell ref="B82:C82"/>
    <mergeCell ref="B84:C84"/>
    <mergeCell ref="B85:C85"/>
    <mergeCell ref="B89:C89"/>
    <mergeCell ref="B91:C91"/>
    <mergeCell ref="B93:C93"/>
    <mergeCell ref="B96:C96"/>
    <mergeCell ref="B99:C99"/>
    <mergeCell ref="B101:C101"/>
    <mergeCell ref="B103:C103"/>
    <mergeCell ref="B104:C104"/>
    <mergeCell ref="B108:C108"/>
    <mergeCell ref="B110:C110"/>
    <mergeCell ref="B112:C112"/>
    <mergeCell ref="B115:C115"/>
    <mergeCell ref="B117:C117"/>
    <mergeCell ref="B119:C119"/>
    <mergeCell ref="B120:C120"/>
    <mergeCell ref="B125:C125"/>
    <mergeCell ref="B127:C127"/>
    <mergeCell ref="B129:C129"/>
    <mergeCell ref="B132:C132"/>
    <mergeCell ref="B134:C134"/>
    <mergeCell ref="B137:C137"/>
    <mergeCell ref="B139:C139"/>
    <mergeCell ref="B141:C141"/>
    <mergeCell ref="B142:C142"/>
    <mergeCell ref="B146:C146"/>
    <mergeCell ref="B148:C148"/>
    <mergeCell ref="B150:C150"/>
    <mergeCell ref="B152:C152"/>
    <mergeCell ref="B155:C155"/>
    <mergeCell ref="B157:C157"/>
    <mergeCell ref="B159:C159"/>
    <mergeCell ref="B160:C160"/>
    <mergeCell ref="B164:C164"/>
    <mergeCell ref="B166:C166"/>
    <mergeCell ref="B169:C169"/>
    <mergeCell ref="B172:C172"/>
    <mergeCell ref="B174:C174"/>
    <mergeCell ref="B176:C176"/>
    <mergeCell ref="B177:C177"/>
    <mergeCell ref="B182:C182"/>
    <mergeCell ref="B184:C184"/>
    <mergeCell ref="B186:C186"/>
    <mergeCell ref="B189:C189"/>
    <mergeCell ref="B192:C192"/>
    <mergeCell ref="B194:C194"/>
    <mergeCell ref="B196:C196"/>
    <mergeCell ref="B197:C197"/>
    <mergeCell ref="B203:C203"/>
    <mergeCell ref="B205:C205"/>
    <mergeCell ref="B207:C207"/>
    <mergeCell ref="B209:C209"/>
    <mergeCell ref="B212:C212"/>
    <mergeCell ref="B214:C214"/>
    <mergeCell ref="B216:C216"/>
    <mergeCell ref="B217:C217"/>
    <mergeCell ref="B219:C219"/>
    <mergeCell ref="B220:C220"/>
    <mergeCell ref="B224:C224"/>
    <mergeCell ref="B226:C226"/>
    <mergeCell ref="B228:C228"/>
    <mergeCell ref="B230:C230"/>
    <mergeCell ref="B233:C233"/>
    <mergeCell ref="B235:C235"/>
    <mergeCell ref="B237:C237"/>
    <mergeCell ref="B238:C238"/>
    <mergeCell ref="B244:C244"/>
    <mergeCell ref="B246:C246"/>
    <mergeCell ref="B248:C248"/>
    <mergeCell ref="B251:C251"/>
    <mergeCell ref="B253:C253"/>
    <mergeCell ref="B256:C256"/>
    <mergeCell ref="B258:C258"/>
    <mergeCell ref="B259:C259"/>
    <mergeCell ref="B265:C265"/>
    <mergeCell ref="B267:C267"/>
    <mergeCell ref="B271:C271"/>
    <mergeCell ref="B273:C273"/>
    <mergeCell ref="B276:C276"/>
    <mergeCell ref="B278:C278"/>
    <mergeCell ref="B280:C280"/>
    <mergeCell ref="B281:C281"/>
    <mergeCell ref="B288:C288"/>
    <mergeCell ref="B290:C290"/>
    <mergeCell ref="B292:C292"/>
    <mergeCell ref="B295:C295"/>
    <mergeCell ref="B297:C297"/>
    <mergeCell ref="B299:C299"/>
    <mergeCell ref="B300:C300"/>
    <mergeCell ref="B305:C305"/>
    <mergeCell ref="B307:C307"/>
    <mergeCell ref="B310:C310"/>
    <mergeCell ref="B313:C313"/>
    <mergeCell ref="B315:C315"/>
    <mergeCell ref="B317:C317"/>
    <mergeCell ref="B318:C318"/>
    <mergeCell ref="B323:C323"/>
    <mergeCell ref="B325:C325"/>
    <mergeCell ref="B328:C328"/>
    <mergeCell ref="B331:C331"/>
    <mergeCell ref="B334:C334"/>
    <mergeCell ref="B336:C336"/>
    <mergeCell ref="B338:C338"/>
    <mergeCell ref="B339:C339"/>
    <mergeCell ref="B343:C343"/>
    <mergeCell ref="B345:C345"/>
    <mergeCell ref="B348:C348"/>
    <mergeCell ref="B350:C350"/>
    <mergeCell ref="B352:C352"/>
    <mergeCell ref="B353:C353"/>
    <mergeCell ref="B357:C357"/>
    <mergeCell ref="B359:C359"/>
    <mergeCell ref="B362:C362"/>
    <mergeCell ref="B365:C365"/>
    <mergeCell ref="B367:C367"/>
    <mergeCell ref="B369:C369"/>
    <mergeCell ref="B370:C370"/>
    <mergeCell ref="B374:C374"/>
    <mergeCell ref="B376:C376"/>
    <mergeCell ref="B378:C378"/>
    <mergeCell ref="B381:C381"/>
    <mergeCell ref="B383:C383"/>
    <mergeCell ref="B385:C385"/>
    <mergeCell ref="B386:C386"/>
    <mergeCell ref="B392:C392"/>
    <mergeCell ref="B394:C394"/>
    <mergeCell ref="B397:C397"/>
    <mergeCell ref="B399:C399"/>
    <mergeCell ref="B402:C402"/>
    <mergeCell ref="B404:C404"/>
    <mergeCell ref="B406:C406"/>
    <mergeCell ref="B407:C407"/>
    <mergeCell ref="B413:C413"/>
    <mergeCell ref="B415:C415"/>
    <mergeCell ref="B418:C418"/>
    <mergeCell ref="B421:C421"/>
    <mergeCell ref="B423:C423"/>
    <mergeCell ref="B425:C425"/>
    <mergeCell ref="B426:C426"/>
    <mergeCell ref="B430:C430"/>
    <mergeCell ref="B432:C432"/>
    <mergeCell ref="B436:C436"/>
    <mergeCell ref="B439:C439"/>
    <mergeCell ref="B441:C441"/>
    <mergeCell ref="B443:C443"/>
    <mergeCell ref="B444:C444"/>
    <mergeCell ref="B448:C448"/>
    <mergeCell ref="B450:C450"/>
    <mergeCell ref="B453:C453"/>
    <mergeCell ref="B455:C455"/>
    <mergeCell ref="B458:C458"/>
    <mergeCell ref="B460:C460"/>
    <mergeCell ref="B462:C462"/>
    <mergeCell ref="B463:C463"/>
    <mergeCell ref="B468:C468"/>
    <mergeCell ref="B470:C470"/>
    <mergeCell ref="B472:C472"/>
    <mergeCell ref="B474:C474"/>
    <mergeCell ref="B477:C477"/>
    <mergeCell ref="B479:C479"/>
    <mergeCell ref="B481:C481"/>
    <mergeCell ref="B482:C482"/>
    <mergeCell ref="B487:C487"/>
    <mergeCell ref="B489:C489"/>
    <mergeCell ref="B491:C491"/>
    <mergeCell ref="B494:C494"/>
    <mergeCell ref="B496:C496"/>
    <mergeCell ref="B498:C498"/>
    <mergeCell ref="B499:C499"/>
    <mergeCell ref="B504:C504"/>
    <mergeCell ref="B506:C506"/>
    <mergeCell ref="B508:C508"/>
    <mergeCell ref="B511:C511"/>
    <mergeCell ref="B513:C513"/>
    <mergeCell ref="B515:C515"/>
    <mergeCell ref="B516:C516"/>
    <mergeCell ref="B521:C521"/>
    <mergeCell ref="B523:C523"/>
    <mergeCell ref="B526:C526"/>
    <mergeCell ref="B528:C528"/>
    <mergeCell ref="B530:C530"/>
    <mergeCell ref="B533:C533"/>
    <mergeCell ref="B535:C535"/>
    <mergeCell ref="B537:C537"/>
    <mergeCell ref="B538:C538"/>
    <mergeCell ref="B543:C543"/>
    <mergeCell ref="B545:C545"/>
    <mergeCell ref="B548:C548"/>
    <mergeCell ref="B551:C551"/>
    <mergeCell ref="B553:C553"/>
    <mergeCell ref="B555:C555"/>
    <mergeCell ref="B556:C556"/>
    <mergeCell ref="B560:C560"/>
    <mergeCell ref="B562:C562"/>
    <mergeCell ref="B564:C564"/>
    <mergeCell ref="B566:C566"/>
    <mergeCell ref="B569:C569"/>
    <mergeCell ref="B571:C571"/>
    <mergeCell ref="B573:C573"/>
    <mergeCell ref="B574:C574"/>
    <mergeCell ref="B578:C578"/>
    <mergeCell ref="B580:C580"/>
    <mergeCell ref="B582:C582"/>
    <mergeCell ref="B585:C585"/>
    <mergeCell ref="B587:C587"/>
    <mergeCell ref="B589:C589"/>
    <mergeCell ref="B590:C590"/>
    <mergeCell ref="B594:C594"/>
    <mergeCell ref="B596:C596"/>
    <mergeCell ref="B598:C598"/>
    <mergeCell ref="B601:C601"/>
    <mergeCell ref="B603:C603"/>
  </mergeCells>
  <printOptions headings="false" gridLines="false" gridLinesSet="true" horizontalCentered="true" verticalCentered="false"/>
  <pageMargins left="0.551388888888889" right="0.472222222222222" top="0.984027777777778" bottom="1.49583333333333" header="0.511811023622047" footer="1.49583333333333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J31" activeCellId="0" sqref="J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.7"/>
    <col collapsed="false" customWidth="true" hidden="false" outlineLevel="0" max="3" min="3" style="2" width="49.13"/>
    <col collapsed="false" customWidth="true" hidden="false" outlineLevel="0" max="5" min="4" style="2" width="26.42"/>
    <col collapsed="false" customWidth="true" hidden="false" outlineLevel="0" max="6" min="6" style="2" width="20.13"/>
    <col collapsed="false" customWidth="true" hidden="false" outlineLevel="0" max="7" min="7" style="1" width="16.99"/>
    <col collapsed="false" customWidth="true" hidden="false" outlineLevel="0" max="8" min="8" style="2" width="26.13"/>
    <col collapsed="false" customWidth="false" hidden="false" outlineLevel="0" max="9" min="9" style="2" width="9.14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G1" s="2"/>
    </row>
    <row r="2" customFormat="false" ht="16.5" hidden="false" customHeight="false" outlineLevel="0" collapsed="false">
      <c r="F2" s="130" t="s">
        <v>181</v>
      </c>
      <c r="G2" s="130"/>
    </row>
    <row r="3" customFormat="false" ht="16.5" hidden="false" customHeight="false" outlineLevel="0" collapsed="false">
      <c r="G3" s="2"/>
    </row>
    <row r="4" customFormat="false" ht="16.5" hidden="false" customHeight="false" outlineLevel="0" collapsed="false">
      <c r="C4" s="131"/>
      <c r="D4" s="5"/>
      <c r="E4" s="5"/>
      <c r="G4" s="2"/>
    </row>
    <row r="5" customFormat="false" ht="16.5" hidden="false" customHeight="false" outlineLevel="0" collapsed="false">
      <c r="C5" s="5"/>
      <c r="D5" s="5"/>
      <c r="E5" s="5"/>
      <c r="G5" s="2"/>
    </row>
    <row r="6" customFormat="false" ht="16.5" hidden="false" customHeight="false" outlineLevel="0" collapsed="false">
      <c r="C6" s="5"/>
      <c r="D6" s="5"/>
      <c r="E6" s="5"/>
      <c r="G6" s="2"/>
    </row>
    <row r="7" customFormat="false" ht="16.5" hidden="false" customHeight="false" outlineLevel="0" collapsed="false">
      <c r="D7" s="5"/>
      <c r="E7" s="5"/>
      <c r="G7" s="2"/>
    </row>
    <row r="8" customFormat="false" ht="16.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</row>
    <row r="9" customFormat="false" ht="16.5" hidden="false" customHeight="true" outlineLevel="0" collapsed="false">
      <c r="A9" s="132" t="s">
        <v>1</v>
      </c>
      <c r="B9" s="132"/>
      <c r="C9" s="132"/>
      <c r="D9" s="132"/>
      <c r="E9" s="132"/>
      <c r="F9" s="132"/>
      <c r="G9" s="132"/>
    </row>
    <row r="10" customFormat="false" ht="19.5" hidden="false" customHeight="true" outlineLevel="0" collapsed="false">
      <c r="A10" s="132" t="s">
        <v>2</v>
      </c>
      <c r="B10" s="132"/>
      <c r="C10" s="132"/>
      <c r="D10" s="132"/>
      <c r="E10" s="132"/>
      <c r="F10" s="132"/>
      <c r="G10" s="132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  <c r="G11" s="2"/>
    </row>
    <row r="12" customFormat="false" ht="34.5" hidden="false" customHeight="true" outlineLevel="0" collapsed="false">
      <c r="A12" s="133" t="s">
        <v>3</v>
      </c>
      <c r="B12" s="13" t="s">
        <v>4</v>
      </c>
      <c r="C12" s="13"/>
      <c r="D12" s="134" t="s">
        <v>5</v>
      </c>
      <c r="E12" s="134"/>
      <c r="F12" s="13" t="s">
        <v>6</v>
      </c>
      <c r="G12" s="246" t="s">
        <v>7</v>
      </c>
    </row>
    <row r="13" customFormat="false" ht="18" hidden="false" customHeight="false" outlineLevel="0" collapsed="false">
      <c r="A13" s="133"/>
      <c r="B13" s="13"/>
      <c r="C13" s="13"/>
      <c r="D13" s="13" t="s">
        <v>8</v>
      </c>
      <c r="E13" s="13" t="s">
        <v>9</v>
      </c>
      <c r="F13" s="13"/>
      <c r="G13" s="246"/>
    </row>
    <row r="14" customFormat="false" ht="17.25" hidden="false" customHeight="true" outlineLevel="0" collapsed="false">
      <c r="A14" s="135" t="s">
        <v>10</v>
      </c>
      <c r="B14" s="16" t="s">
        <v>11</v>
      </c>
      <c r="C14" s="16"/>
      <c r="D14" s="16" t="s">
        <v>12</v>
      </c>
      <c r="E14" s="16" t="s">
        <v>13</v>
      </c>
      <c r="F14" s="247" t="s">
        <v>14</v>
      </c>
      <c r="G14" s="247" t="s">
        <v>15</v>
      </c>
    </row>
    <row r="15" s="142" customFormat="true" ht="22.5" hidden="false" customHeight="true" outlineLevel="0" collapsed="false">
      <c r="A15" s="136" t="s">
        <v>16</v>
      </c>
      <c r="B15" s="137" t="s">
        <v>17</v>
      </c>
      <c r="C15" s="137"/>
      <c r="D15" s="248" t="n">
        <f aca="false">SUM(D17:D30)</f>
        <v>124077299000</v>
      </c>
      <c r="E15" s="248" t="n">
        <f aca="false">SUM(E16:E30)</f>
        <v>134879842000</v>
      </c>
      <c r="F15" s="139"/>
      <c r="G15" s="249"/>
      <c r="H15" s="141" t="n">
        <f aca="false">D15+D31+D48+D67+D83+D102+D118+D140+D158+D174+D194+D214+D217+D235+D253+D273+D292+D308+D329+D343+D360+D376+D396+D415+D431+D450+D469+D486+D503+D524+D541+D559+D575</f>
        <v>957040312000</v>
      </c>
    </row>
    <row r="16" s="142" customFormat="true" ht="16.5" hidden="true" customHeight="false" outlineLevel="0" collapsed="false">
      <c r="A16" s="143"/>
      <c r="B16" s="144"/>
      <c r="C16" s="145"/>
      <c r="D16" s="151"/>
      <c r="E16" s="151"/>
      <c r="F16" s="147"/>
      <c r="G16" s="250"/>
      <c r="H16" s="141"/>
    </row>
    <row r="17" s="142" customFormat="true" ht="16.5" hidden="true" customHeight="true" outlineLevel="0" collapsed="false">
      <c r="A17" s="149" t="s">
        <v>18</v>
      </c>
      <c r="B17" s="150" t="s">
        <v>19</v>
      </c>
      <c r="C17" s="150"/>
      <c r="D17" s="151"/>
      <c r="E17" s="151"/>
      <c r="F17" s="147"/>
      <c r="G17" s="250"/>
    </row>
    <row r="18" s="142" customFormat="true" ht="33" hidden="true" customHeight="false" outlineLevel="0" collapsed="false">
      <c r="A18" s="152"/>
      <c r="B18" s="153" t="s">
        <v>20</v>
      </c>
      <c r="C18" s="154" t="s">
        <v>21</v>
      </c>
      <c r="D18" s="155" t="n">
        <v>175000000</v>
      </c>
      <c r="E18" s="155" t="n">
        <v>175000000</v>
      </c>
      <c r="F18" s="156" t="s">
        <v>22</v>
      </c>
      <c r="G18" s="251" t="s">
        <v>23</v>
      </c>
    </row>
    <row r="19" s="142" customFormat="true" ht="66" hidden="true" customHeight="false" outlineLevel="0" collapsed="false">
      <c r="A19" s="158"/>
      <c r="B19" s="153" t="s">
        <v>24</v>
      </c>
      <c r="C19" s="154" t="s">
        <v>25</v>
      </c>
      <c r="D19" s="155" t="n">
        <v>122040000</v>
      </c>
      <c r="E19" s="155" t="n">
        <v>122040000</v>
      </c>
      <c r="F19" s="156" t="s">
        <v>26</v>
      </c>
      <c r="G19" s="251" t="s">
        <v>27</v>
      </c>
    </row>
    <row r="20" s="142" customFormat="true" ht="49.5" hidden="true" customHeight="false" outlineLevel="0" collapsed="false">
      <c r="A20" s="158"/>
      <c r="B20" s="153" t="s">
        <v>28</v>
      </c>
      <c r="C20" s="154" t="s">
        <v>29</v>
      </c>
      <c r="D20" s="155" t="n">
        <v>220000000</v>
      </c>
      <c r="E20" s="155" t="n">
        <v>220000000</v>
      </c>
      <c r="F20" s="156" t="s">
        <v>30</v>
      </c>
      <c r="G20" s="251" t="s">
        <v>31</v>
      </c>
    </row>
    <row r="21" s="142" customFormat="true" ht="33" hidden="true" customHeight="false" outlineLevel="0" collapsed="false">
      <c r="A21" s="158"/>
      <c r="B21" s="153" t="s">
        <v>32</v>
      </c>
      <c r="C21" s="154" t="s">
        <v>33</v>
      </c>
      <c r="D21" s="155" t="n">
        <v>30100000000</v>
      </c>
      <c r="E21" s="155" t="n">
        <v>30100000000</v>
      </c>
      <c r="F21" s="156" t="s">
        <v>34</v>
      </c>
      <c r="G21" s="251" t="s">
        <v>23</v>
      </c>
    </row>
    <row r="22" s="142" customFormat="true" ht="16.5" hidden="true" customHeight="true" outlineLevel="0" collapsed="false">
      <c r="A22" s="149" t="s">
        <v>35</v>
      </c>
      <c r="B22" s="159" t="s">
        <v>36</v>
      </c>
      <c r="C22" s="159"/>
      <c r="D22" s="155"/>
      <c r="E22" s="155"/>
      <c r="F22" s="156"/>
      <c r="G22" s="250"/>
    </row>
    <row r="23" s="142" customFormat="true" ht="49.5" hidden="true" customHeight="false" outlineLevel="0" collapsed="false">
      <c r="A23" s="158"/>
      <c r="B23" s="153" t="s">
        <v>20</v>
      </c>
      <c r="C23" s="154" t="s">
        <v>37</v>
      </c>
      <c r="D23" s="155" t="n">
        <v>175454000</v>
      </c>
      <c r="E23" s="155" t="n">
        <v>175454000</v>
      </c>
      <c r="F23" s="156" t="s">
        <v>38</v>
      </c>
      <c r="G23" s="251" t="s">
        <v>39</v>
      </c>
    </row>
    <row r="24" s="142" customFormat="true" ht="16.5" hidden="true" customHeight="true" outlineLevel="0" collapsed="false">
      <c r="A24" s="149" t="s">
        <v>40</v>
      </c>
      <c r="B24" s="159" t="s">
        <v>41</v>
      </c>
      <c r="C24" s="159"/>
      <c r="D24" s="155"/>
      <c r="E24" s="155"/>
      <c r="F24" s="156"/>
      <c r="G24" s="250"/>
    </row>
    <row r="25" s="142" customFormat="true" ht="49.5" hidden="true" customHeight="false" outlineLevel="0" collapsed="false">
      <c r="A25" s="158"/>
      <c r="B25" s="153" t="s">
        <v>20</v>
      </c>
      <c r="C25" s="154" t="s">
        <v>42</v>
      </c>
      <c r="D25" s="155" t="n">
        <v>425409000</v>
      </c>
      <c r="E25" s="155" t="n">
        <v>425409000</v>
      </c>
      <c r="F25" s="156" t="s">
        <v>43</v>
      </c>
      <c r="G25" s="251" t="s">
        <v>44</v>
      </c>
    </row>
    <row r="26" s="142" customFormat="true" ht="49.5" hidden="true" customHeight="false" outlineLevel="0" collapsed="false">
      <c r="A26" s="158"/>
      <c r="B26" s="153" t="s">
        <v>24</v>
      </c>
      <c r="C26" s="154" t="s">
        <v>45</v>
      </c>
      <c r="D26" s="166" t="n">
        <v>92117499000</v>
      </c>
      <c r="E26" s="166" t="n">
        <v>92117499000</v>
      </c>
      <c r="F26" s="156" t="s">
        <v>43</v>
      </c>
      <c r="G26" s="251" t="s">
        <v>44</v>
      </c>
    </row>
    <row r="27" s="142" customFormat="true" ht="16.5" hidden="true" customHeight="true" outlineLevel="0" collapsed="false">
      <c r="A27" s="149" t="s">
        <v>46</v>
      </c>
      <c r="B27" s="159" t="s">
        <v>47</v>
      </c>
      <c r="C27" s="159"/>
      <c r="D27" s="166"/>
      <c r="E27" s="166"/>
      <c r="F27" s="156"/>
      <c r="G27" s="251"/>
    </row>
    <row r="28" s="142" customFormat="true" ht="49.5" hidden="true" customHeight="false" outlineLevel="0" collapsed="false">
      <c r="A28" s="158"/>
      <c r="B28" s="153" t="s">
        <v>20</v>
      </c>
      <c r="C28" s="154" t="s">
        <v>48</v>
      </c>
      <c r="D28" s="166" t="n">
        <v>382884000</v>
      </c>
      <c r="E28" s="166" t="n">
        <v>382884000</v>
      </c>
      <c r="F28" s="156" t="s">
        <v>43</v>
      </c>
      <c r="G28" s="251" t="s">
        <v>44</v>
      </c>
    </row>
    <row r="29" s="142" customFormat="true" ht="16.5" hidden="false" customHeight="true" outlineLevel="0" collapsed="false">
      <c r="A29" s="149" t="s">
        <v>49</v>
      </c>
      <c r="B29" s="159" t="s">
        <v>50</v>
      </c>
      <c r="C29" s="159"/>
      <c r="D29" s="155"/>
      <c r="E29" s="155"/>
      <c r="F29" s="156"/>
      <c r="G29" s="250"/>
    </row>
    <row r="30" s="173" customFormat="true" ht="54" hidden="false" customHeight="true" outlineLevel="0" collapsed="false">
      <c r="A30" s="252"/>
      <c r="B30" s="253" t="s">
        <v>20</v>
      </c>
      <c r="C30" s="254" t="s">
        <v>51</v>
      </c>
      <c r="D30" s="255" t="n">
        <v>359013000</v>
      </c>
      <c r="E30" s="255" t="n">
        <v>11161556000</v>
      </c>
      <c r="F30" s="256" t="s">
        <v>52</v>
      </c>
      <c r="G30" s="257" t="s">
        <v>31</v>
      </c>
    </row>
    <row r="31" s="142" customFormat="true" ht="23.25" hidden="false" customHeight="true" outlineLevel="0" collapsed="false">
      <c r="A31" s="136" t="s">
        <v>53</v>
      </c>
      <c r="B31" s="137" t="s">
        <v>54</v>
      </c>
      <c r="C31" s="137"/>
      <c r="D31" s="248" t="n">
        <f aca="false">SUM(D32:D47)</f>
        <v>54825149000</v>
      </c>
      <c r="E31" s="248" t="n">
        <f aca="false">SUM(E32:E47)</f>
        <v>74208411000</v>
      </c>
      <c r="F31" s="139"/>
      <c r="G31" s="249"/>
      <c r="J31" s="141" t="n">
        <f aca="false">E30+E47+E66+E82+E101+E117+E139+E157+E173+E193+E213+E234+E252+E272+E291+E328+E342+E359+E375+E395+E414+E430+E449+E468+E485+E502+E523+E540+E558+E574+E590+E307</f>
        <v>303535232000</v>
      </c>
    </row>
    <row r="32" s="142" customFormat="true" ht="34.5" hidden="true" customHeight="true" outlineLevel="0" collapsed="false">
      <c r="A32" s="149" t="s">
        <v>18</v>
      </c>
      <c r="B32" s="159" t="s">
        <v>55</v>
      </c>
      <c r="C32" s="159"/>
      <c r="D32" s="151"/>
      <c r="E32" s="151"/>
      <c r="F32" s="147"/>
      <c r="G32" s="250"/>
    </row>
    <row r="33" s="142" customFormat="true" ht="33" hidden="true" customHeight="false" outlineLevel="0" collapsed="false">
      <c r="A33" s="174"/>
      <c r="B33" s="153" t="s">
        <v>20</v>
      </c>
      <c r="C33" s="175" t="s">
        <v>21</v>
      </c>
      <c r="D33" s="155" t="n">
        <v>200000000</v>
      </c>
      <c r="E33" s="155" t="n">
        <v>200000000</v>
      </c>
      <c r="F33" s="156" t="s">
        <v>22</v>
      </c>
      <c r="G33" s="251" t="s">
        <v>23</v>
      </c>
    </row>
    <row r="34" s="142" customFormat="true" ht="33" hidden="true" customHeight="false" outlineLevel="0" collapsed="false">
      <c r="A34" s="174"/>
      <c r="B34" s="153" t="s">
        <v>24</v>
      </c>
      <c r="C34" s="175" t="s">
        <v>94</v>
      </c>
      <c r="D34" s="155" t="n">
        <v>1150000000</v>
      </c>
      <c r="E34" s="155" t="n">
        <v>1500000000</v>
      </c>
      <c r="F34" s="156" t="s">
        <v>34</v>
      </c>
      <c r="G34" s="251" t="s">
        <v>23</v>
      </c>
    </row>
    <row r="35" s="142" customFormat="true" ht="49.5" hidden="true" customHeight="false" outlineLevel="0" collapsed="false">
      <c r="A35" s="174"/>
      <c r="B35" s="153" t="s">
        <v>28</v>
      </c>
      <c r="C35" s="175" t="s">
        <v>57</v>
      </c>
      <c r="D35" s="155" t="n">
        <v>5080000000</v>
      </c>
      <c r="E35" s="155" t="n">
        <v>5080000000</v>
      </c>
      <c r="F35" s="156" t="s">
        <v>34</v>
      </c>
      <c r="G35" s="251" t="s">
        <v>23</v>
      </c>
    </row>
    <row r="36" s="142" customFormat="true" ht="59.25" hidden="true" customHeight="true" outlineLevel="0" collapsed="false">
      <c r="A36" s="174"/>
      <c r="B36" s="153" t="s">
        <v>32</v>
      </c>
      <c r="C36" s="175" t="s">
        <v>29</v>
      </c>
      <c r="D36" s="155" t="n">
        <v>270000000</v>
      </c>
      <c r="E36" s="155" t="n">
        <v>270000000</v>
      </c>
      <c r="F36" s="156" t="s">
        <v>30</v>
      </c>
      <c r="G36" s="251" t="s">
        <v>31</v>
      </c>
    </row>
    <row r="37" s="142" customFormat="true" ht="49.5" hidden="true" customHeight="false" outlineLevel="0" collapsed="false">
      <c r="A37" s="174"/>
      <c r="B37" s="153" t="s">
        <v>58</v>
      </c>
      <c r="C37" s="175" t="s">
        <v>59</v>
      </c>
      <c r="D37" s="155" t="n">
        <v>300000000</v>
      </c>
      <c r="E37" s="155" t="n">
        <v>300000000</v>
      </c>
      <c r="F37" s="156" t="s">
        <v>30</v>
      </c>
      <c r="G37" s="258" t="s">
        <v>31</v>
      </c>
    </row>
    <row r="38" s="142" customFormat="true" ht="33.75" hidden="true" customHeight="true" outlineLevel="0" collapsed="false">
      <c r="A38" s="149" t="s">
        <v>35</v>
      </c>
      <c r="B38" s="159" t="s">
        <v>36</v>
      </c>
      <c r="C38" s="159"/>
      <c r="D38" s="155"/>
      <c r="E38" s="155"/>
      <c r="F38" s="156"/>
      <c r="G38" s="250"/>
    </row>
    <row r="39" s="142" customFormat="true" ht="82.5" hidden="true" customHeight="true" outlineLevel="0" collapsed="false">
      <c r="A39" s="177"/>
      <c r="B39" s="178" t="s">
        <v>20</v>
      </c>
      <c r="C39" s="179" t="s">
        <v>37</v>
      </c>
      <c r="D39" s="180" t="n">
        <v>182454000</v>
      </c>
      <c r="E39" s="180" t="n">
        <v>182454000</v>
      </c>
      <c r="F39" s="181" t="s">
        <v>38</v>
      </c>
      <c r="G39" s="259" t="s">
        <v>39</v>
      </c>
    </row>
    <row r="40" s="142" customFormat="true" ht="36" hidden="true" customHeight="true" outlineLevel="0" collapsed="false">
      <c r="A40" s="260" t="s">
        <v>40</v>
      </c>
      <c r="B40" s="261" t="s">
        <v>41</v>
      </c>
      <c r="C40" s="261"/>
      <c r="D40" s="230"/>
      <c r="E40" s="230"/>
      <c r="F40" s="231"/>
      <c r="G40" s="249"/>
    </row>
    <row r="41" s="142" customFormat="true" ht="49.5" hidden="true" customHeight="false" outlineLevel="0" collapsed="false">
      <c r="A41" s="174"/>
      <c r="B41" s="153" t="s">
        <v>20</v>
      </c>
      <c r="C41" s="175" t="s">
        <v>42</v>
      </c>
      <c r="D41" s="155" t="n">
        <v>415527000</v>
      </c>
      <c r="E41" s="155" t="n">
        <v>415527000</v>
      </c>
      <c r="F41" s="156" t="s">
        <v>43</v>
      </c>
      <c r="G41" s="251" t="s">
        <v>60</v>
      </c>
    </row>
    <row r="42" s="142" customFormat="true" ht="57" hidden="true" customHeight="true" outlineLevel="0" collapsed="false">
      <c r="A42" s="174"/>
      <c r="B42" s="153" t="s">
        <v>24</v>
      </c>
      <c r="C42" s="175" t="s">
        <v>45</v>
      </c>
      <c r="D42" s="166" t="n">
        <v>41138162000</v>
      </c>
      <c r="E42" s="166" t="n">
        <v>41138162000</v>
      </c>
      <c r="F42" s="156" t="s">
        <v>43</v>
      </c>
      <c r="G42" s="251" t="s">
        <v>60</v>
      </c>
    </row>
    <row r="43" s="142" customFormat="true" ht="16.5" hidden="true" customHeight="true" outlineLevel="0" collapsed="false">
      <c r="A43" s="149" t="s">
        <v>46</v>
      </c>
      <c r="B43" s="159" t="s">
        <v>47</v>
      </c>
      <c r="C43" s="159"/>
      <c r="D43" s="166"/>
      <c r="E43" s="166"/>
      <c r="F43" s="156"/>
      <c r="G43" s="262"/>
    </row>
    <row r="44" s="142" customFormat="true" ht="49.5" hidden="true" customHeight="false" outlineLevel="0" collapsed="false">
      <c r="A44" s="174"/>
      <c r="B44" s="153" t="s">
        <v>20</v>
      </c>
      <c r="C44" s="175" t="s">
        <v>61</v>
      </c>
      <c r="D44" s="166" t="n">
        <v>5328010000</v>
      </c>
      <c r="E44" s="166" t="n">
        <v>5328010000</v>
      </c>
      <c r="F44" s="156" t="s">
        <v>43</v>
      </c>
      <c r="G44" s="251" t="s">
        <v>60</v>
      </c>
    </row>
    <row r="45" s="142" customFormat="true" ht="49.5" hidden="true" customHeight="false" outlineLevel="0" collapsed="false">
      <c r="A45" s="174"/>
      <c r="B45" s="153" t="s">
        <v>24</v>
      </c>
      <c r="C45" s="175" t="s">
        <v>48</v>
      </c>
      <c r="D45" s="166" t="n">
        <v>378032000</v>
      </c>
      <c r="E45" s="166" t="n">
        <v>378032000</v>
      </c>
      <c r="F45" s="156" t="s">
        <v>43</v>
      </c>
      <c r="G45" s="251" t="s">
        <v>60</v>
      </c>
    </row>
    <row r="46" s="142" customFormat="true" ht="16.5" hidden="false" customHeight="true" outlineLevel="0" collapsed="false">
      <c r="A46" s="149" t="s">
        <v>49</v>
      </c>
      <c r="B46" s="159" t="s">
        <v>50</v>
      </c>
      <c r="C46" s="159"/>
      <c r="D46" s="155"/>
      <c r="E46" s="155"/>
      <c r="F46" s="156"/>
      <c r="G46" s="250"/>
      <c r="J46" s="141" t="n">
        <f aca="false">D30+D47+D66+D82+D101+D117+D139+D157+D173+D193+D213+D234+D252+D272+D291+D328+D342+D359+D375+D395+D414+D430+D449+D468+D485+D502+D523+D540+D558+D574+D590</f>
        <v>9704135000</v>
      </c>
    </row>
    <row r="47" s="173" customFormat="true" ht="54" hidden="false" customHeight="true" outlineLevel="0" collapsed="false">
      <c r="A47" s="174"/>
      <c r="B47" s="153" t="s">
        <v>20</v>
      </c>
      <c r="C47" s="175" t="s">
        <v>51</v>
      </c>
      <c r="D47" s="155" t="n">
        <v>382964000</v>
      </c>
      <c r="E47" s="155" t="n">
        <v>19416226000</v>
      </c>
      <c r="F47" s="263" t="s">
        <v>52</v>
      </c>
      <c r="G47" s="251" t="s">
        <v>31</v>
      </c>
      <c r="J47" s="173" t="n">
        <f aca="false">10000000000-9704135000</f>
        <v>295865000</v>
      </c>
    </row>
    <row r="48" s="142" customFormat="true" ht="23.25" hidden="false" customHeight="true" outlineLevel="0" collapsed="false">
      <c r="A48" s="136" t="s">
        <v>62</v>
      </c>
      <c r="B48" s="137" t="s">
        <v>63</v>
      </c>
      <c r="C48" s="137"/>
      <c r="D48" s="248" t="n">
        <f aca="false">SUM(D50:D66)</f>
        <v>21136745000</v>
      </c>
      <c r="E48" s="248" t="n">
        <f aca="false">SUM(E50:E66)</f>
        <v>26568325000</v>
      </c>
      <c r="F48" s="139"/>
      <c r="G48" s="249"/>
    </row>
    <row r="49" customFormat="false" ht="34.5" hidden="true" customHeight="true" outlineLevel="0" collapsed="false">
      <c r="A49" s="149" t="s">
        <v>18</v>
      </c>
      <c r="B49" s="159" t="s">
        <v>55</v>
      </c>
      <c r="C49" s="159"/>
      <c r="D49" s="151"/>
      <c r="E49" s="151"/>
      <c r="F49" s="147"/>
      <c r="G49" s="264"/>
    </row>
    <row r="50" customFormat="false" ht="33" hidden="true" customHeight="false" outlineLevel="0" collapsed="false">
      <c r="A50" s="193"/>
      <c r="B50" s="153" t="s">
        <v>20</v>
      </c>
      <c r="C50" s="175" t="s">
        <v>21</v>
      </c>
      <c r="D50" s="155" t="n">
        <v>250000000</v>
      </c>
      <c r="E50" s="155" t="n">
        <v>250000000</v>
      </c>
      <c r="F50" s="156" t="s">
        <v>22</v>
      </c>
      <c r="G50" s="251" t="s">
        <v>23</v>
      </c>
    </row>
    <row r="51" customFormat="false" ht="49.5" hidden="true" customHeight="false" outlineLevel="0" collapsed="false">
      <c r="A51" s="193"/>
      <c r="B51" s="153" t="s">
        <v>24</v>
      </c>
      <c r="C51" s="175" t="s">
        <v>25</v>
      </c>
      <c r="D51" s="155" t="n">
        <v>51170000</v>
      </c>
      <c r="E51" s="155" t="n">
        <v>51170000</v>
      </c>
      <c r="F51" s="156" t="s">
        <v>26</v>
      </c>
      <c r="G51" s="251" t="s">
        <v>31</v>
      </c>
    </row>
    <row r="52" customFormat="false" ht="16.5" hidden="true" customHeight="false" outlineLevel="0" collapsed="false">
      <c r="A52" s="193"/>
      <c r="B52" s="153" t="s">
        <v>28</v>
      </c>
      <c r="C52" s="175" t="s">
        <v>64</v>
      </c>
      <c r="D52" s="155" t="n">
        <v>300000000</v>
      </c>
      <c r="E52" s="155" t="n">
        <v>300000000</v>
      </c>
      <c r="F52" s="194" t="s">
        <v>34</v>
      </c>
      <c r="G52" s="251" t="s">
        <v>23</v>
      </c>
    </row>
    <row r="53" customFormat="false" ht="55.5" hidden="true" customHeight="true" outlineLevel="0" collapsed="false">
      <c r="A53" s="193"/>
      <c r="B53" s="153" t="s">
        <v>32</v>
      </c>
      <c r="C53" s="175" t="s">
        <v>29</v>
      </c>
      <c r="D53" s="155" t="n">
        <v>260000000</v>
      </c>
      <c r="E53" s="155" t="n">
        <v>260000000</v>
      </c>
      <c r="F53" s="156" t="s">
        <v>30</v>
      </c>
      <c r="G53" s="251" t="s">
        <v>31</v>
      </c>
    </row>
    <row r="54" customFormat="false" ht="35.25" hidden="true" customHeight="true" outlineLevel="0" collapsed="false">
      <c r="A54" s="149" t="s">
        <v>35</v>
      </c>
      <c r="B54" s="159" t="s">
        <v>36</v>
      </c>
      <c r="C54" s="159"/>
      <c r="D54" s="155"/>
      <c r="E54" s="155"/>
      <c r="F54" s="156"/>
      <c r="G54" s="250"/>
    </row>
    <row r="55" customFormat="false" ht="49.5" hidden="true" customHeight="false" outlineLevel="0" collapsed="false">
      <c r="A55" s="193"/>
      <c r="B55" s="153" t="s">
        <v>20</v>
      </c>
      <c r="C55" s="175" t="s">
        <v>37</v>
      </c>
      <c r="D55" s="155" t="n">
        <v>173026000</v>
      </c>
      <c r="E55" s="155" t="n">
        <v>173026000</v>
      </c>
      <c r="F55" s="156" t="s">
        <v>38</v>
      </c>
      <c r="G55" s="251" t="s">
        <v>65</v>
      </c>
    </row>
    <row r="56" customFormat="false" ht="35.25" hidden="true" customHeight="true" outlineLevel="0" collapsed="false">
      <c r="A56" s="149" t="s">
        <v>40</v>
      </c>
      <c r="B56" s="159" t="s">
        <v>66</v>
      </c>
      <c r="C56" s="159"/>
      <c r="D56" s="155"/>
      <c r="E56" s="155"/>
      <c r="F56" s="156"/>
      <c r="G56" s="258"/>
    </row>
    <row r="57" customFormat="false" ht="37.5" hidden="true" customHeight="true" outlineLevel="0" collapsed="false">
      <c r="A57" s="193"/>
      <c r="B57" s="153" t="s">
        <v>20</v>
      </c>
      <c r="C57" s="175" t="s">
        <v>67</v>
      </c>
      <c r="D57" s="155" t="n">
        <v>300000000</v>
      </c>
      <c r="E57" s="155" t="n">
        <v>300000000</v>
      </c>
      <c r="F57" s="156" t="s">
        <v>30</v>
      </c>
      <c r="G57" s="251" t="s">
        <v>68</v>
      </c>
    </row>
    <row r="58" customFormat="false" ht="21" hidden="true" customHeight="true" outlineLevel="0" collapsed="false">
      <c r="A58" s="149" t="s">
        <v>46</v>
      </c>
      <c r="B58" s="159" t="s">
        <v>70</v>
      </c>
      <c r="C58" s="159"/>
      <c r="D58" s="155"/>
      <c r="E58" s="155"/>
      <c r="F58" s="156"/>
      <c r="G58" s="258"/>
    </row>
    <row r="59" customFormat="false" ht="39.75" hidden="true" customHeight="true" outlineLevel="0" collapsed="false">
      <c r="A59" s="193"/>
      <c r="B59" s="153" t="s">
        <v>20</v>
      </c>
      <c r="C59" s="175" t="s">
        <v>71</v>
      </c>
      <c r="D59" s="155" t="n">
        <v>308711000</v>
      </c>
      <c r="E59" s="155" t="n">
        <v>308711000</v>
      </c>
      <c r="F59" s="156" t="s">
        <v>30</v>
      </c>
      <c r="G59" s="258" t="s">
        <v>31</v>
      </c>
    </row>
    <row r="60" customFormat="false" ht="33.75" hidden="true" customHeight="true" outlineLevel="0" collapsed="false">
      <c r="A60" s="149" t="s">
        <v>49</v>
      </c>
      <c r="B60" s="159" t="s">
        <v>41</v>
      </c>
      <c r="C60" s="159"/>
      <c r="D60" s="155"/>
      <c r="E60" s="155"/>
      <c r="F60" s="156"/>
      <c r="G60" s="250"/>
    </row>
    <row r="61" customFormat="false" ht="49.5" hidden="true" customHeight="false" outlineLevel="0" collapsed="false">
      <c r="A61" s="193"/>
      <c r="B61" s="153" t="s">
        <v>20</v>
      </c>
      <c r="C61" s="175" t="s">
        <v>42</v>
      </c>
      <c r="D61" s="155" t="n">
        <v>375671000</v>
      </c>
      <c r="E61" s="155" t="n">
        <v>375671000</v>
      </c>
      <c r="F61" s="156" t="s">
        <v>43</v>
      </c>
      <c r="G61" s="251" t="s">
        <v>44</v>
      </c>
    </row>
    <row r="62" customFormat="false" ht="49.5" hidden="true" customHeight="false" outlineLevel="0" collapsed="false">
      <c r="A62" s="193"/>
      <c r="B62" s="153" t="s">
        <v>24</v>
      </c>
      <c r="C62" s="175" t="s">
        <v>45</v>
      </c>
      <c r="D62" s="166" t="n">
        <v>18413901000</v>
      </c>
      <c r="E62" s="166" t="n">
        <v>18413901000</v>
      </c>
      <c r="F62" s="156" t="s">
        <v>43</v>
      </c>
      <c r="G62" s="251" t="s">
        <v>44</v>
      </c>
    </row>
    <row r="63" customFormat="false" ht="16.5" hidden="true" customHeight="true" outlineLevel="0" collapsed="false">
      <c r="A63" s="149" t="s">
        <v>72</v>
      </c>
      <c r="B63" s="159" t="s">
        <v>47</v>
      </c>
      <c r="C63" s="159"/>
      <c r="D63" s="166"/>
      <c r="E63" s="166"/>
      <c r="F63" s="156"/>
      <c r="G63" s="251"/>
    </row>
    <row r="64" customFormat="false" ht="49.5" hidden="true" customHeight="false" outlineLevel="0" collapsed="false">
      <c r="A64" s="193"/>
      <c r="B64" s="153" t="s">
        <v>20</v>
      </c>
      <c r="C64" s="175" t="s">
        <v>48</v>
      </c>
      <c r="D64" s="166" t="n">
        <v>375296000</v>
      </c>
      <c r="E64" s="166" t="n">
        <v>375296000</v>
      </c>
      <c r="F64" s="156" t="s">
        <v>43</v>
      </c>
      <c r="G64" s="251" t="s">
        <v>44</v>
      </c>
    </row>
    <row r="65" customFormat="false" ht="16.5" hidden="false" customHeight="true" outlineLevel="0" collapsed="false">
      <c r="A65" s="149" t="s">
        <v>73</v>
      </c>
      <c r="B65" s="159" t="s">
        <v>50</v>
      </c>
      <c r="C65" s="159"/>
      <c r="D65" s="155"/>
      <c r="E65" s="155"/>
      <c r="F65" s="156"/>
      <c r="G65" s="250"/>
    </row>
    <row r="66" s="199" customFormat="true" ht="54" hidden="false" customHeight="true" outlineLevel="0" collapsed="false">
      <c r="A66" s="265"/>
      <c r="B66" s="253" t="s">
        <v>20</v>
      </c>
      <c r="C66" s="266" t="s">
        <v>51</v>
      </c>
      <c r="D66" s="255" t="n">
        <v>328970000</v>
      </c>
      <c r="E66" s="255" t="n">
        <v>5760550000</v>
      </c>
      <c r="F66" s="256" t="s">
        <v>52</v>
      </c>
      <c r="G66" s="257" t="s">
        <v>74</v>
      </c>
    </row>
    <row r="67" s="142" customFormat="true" ht="23.25" hidden="false" customHeight="true" outlineLevel="0" collapsed="false">
      <c r="A67" s="136" t="s">
        <v>75</v>
      </c>
      <c r="B67" s="137" t="s">
        <v>76</v>
      </c>
      <c r="C67" s="137"/>
      <c r="D67" s="248" t="n">
        <f aca="false">SUM(D68:D82)</f>
        <v>13342570000</v>
      </c>
      <c r="E67" s="248" t="n">
        <f aca="false">SUM(E68:E82)</f>
        <v>19139975000</v>
      </c>
      <c r="F67" s="139"/>
      <c r="G67" s="249"/>
    </row>
    <row r="68" customFormat="false" ht="36" hidden="true" customHeight="true" outlineLevel="0" collapsed="false">
      <c r="A68" s="149" t="s">
        <v>18</v>
      </c>
      <c r="B68" s="159" t="s">
        <v>55</v>
      </c>
      <c r="C68" s="159"/>
      <c r="D68" s="151"/>
      <c r="E68" s="151"/>
      <c r="F68" s="147"/>
      <c r="G68" s="264"/>
    </row>
    <row r="69" customFormat="false" ht="33" hidden="true" customHeight="false" outlineLevel="0" collapsed="false">
      <c r="A69" s="193"/>
      <c r="B69" s="153" t="s">
        <v>20</v>
      </c>
      <c r="C69" s="175" t="s">
        <v>21</v>
      </c>
      <c r="D69" s="155" t="n">
        <v>175000000</v>
      </c>
      <c r="E69" s="155" t="n">
        <v>175000000</v>
      </c>
      <c r="F69" s="156" t="s">
        <v>22</v>
      </c>
      <c r="G69" s="267" t="s">
        <v>23</v>
      </c>
    </row>
    <row r="70" customFormat="false" ht="50.25" hidden="true" customHeight="false" outlineLevel="0" collapsed="false">
      <c r="A70" s="201"/>
      <c r="B70" s="178" t="s">
        <v>24</v>
      </c>
      <c r="C70" s="179" t="s">
        <v>25</v>
      </c>
      <c r="D70" s="180" t="n">
        <v>51020000</v>
      </c>
      <c r="E70" s="180" t="n">
        <v>51020000</v>
      </c>
      <c r="F70" s="181" t="s">
        <v>26</v>
      </c>
      <c r="G70" s="268" t="s">
        <v>77</v>
      </c>
    </row>
    <row r="71" customFormat="false" ht="56.25" hidden="true" customHeight="true" outlineLevel="0" collapsed="false">
      <c r="A71" s="227"/>
      <c r="B71" s="228" t="s">
        <v>28</v>
      </c>
      <c r="C71" s="229" t="s">
        <v>29</v>
      </c>
      <c r="D71" s="230" t="n">
        <v>260000000</v>
      </c>
      <c r="E71" s="230" t="n">
        <v>260000000</v>
      </c>
      <c r="F71" s="231" t="s">
        <v>30</v>
      </c>
      <c r="G71" s="269" t="s">
        <v>31</v>
      </c>
    </row>
    <row r="72" customFormat="false" ht="36.75" hidden="true" customHeight="true" outlineLevel="0" collapsed="false">
      <c r="A72" s="149" t="s">
        <v>35</v>
      </c>
      <c r="B72" s="159" t="s">
        <v>36</v>
      </c>
      <c r="C72" s="159"/>
      <c r="D72" s="155"/>
      <c r="E72" s="155"/>
      <c r="F72" s="156"/>
      <c r="G72" s="267"/>
    </row>
    <row r="73" customFormat="false" ht="49.5" hidden="true" customHeight="false" outlineLevel="0" collapsed="false">
      <c r="A73" s="193"/>
      <c r="B73" s="153" t="s">
        <v>20</v>
      </c>
      <c r="C73" s="175" t="s">
        <v>37</v>
      </c>
      <c r="D73" s="155" t="n">
        <v>163658000</v>
      </c>
      <c r="E73" s="155" t="n">
        <v>163658000</v>
      </c>
      <c r="F73" s="156" t="s">
        <v>38</v>
      </c>
      <c r="G73" s="267" t="s">
        <v>65</v>
      </c>
    </row>
    <row r="74" customFormat="false" ht="16.5" hidden="true" customHeight="true" outlineLevel="0" collapsed="false">
      <c r="A74" s="149" t="s">
        <v>40</v>
      </c>
      <c r="B74" s="159" t="s">
        <v>70</v>
      </c>
      <c r="C74" s="159"/>
      <c r="D74" s="155"/>
      <c r="E74" s="155"/>
      <c r="F74" s="156"/>
      <c r="G74" s="267"/>
    </row>
    <row r="75" customFormat="false" ht="53.25" hidden="true" customHeight="true" outlineLevel="0" collapsed="false">
      <c r="A75" s="193"/>
      <c r="B75" s="153" t="s">
        <v>20</v>
      </c>
      <c r="C75" s="175" t="s">
        <v>78</v>
      </c>
      <c r="D75" s="155" t="n">
        <v>300000000</v>
      </c>
      <c r="E75" s="155" t="n">
        <v>300000000</v>
      </c>
      <c r="F75" s="156" t="s">
        <v>30</v>
      </c>
      <c r="G75" s="267" t="s">
        <v>79</v>
      </c>
    </row>
    <row r="76" customFormat="false" ht="35.25" hidden="true" customHeight="true" outlineLevel="0" collapsed="false">
      <c r="A76" s="149" t="s">
        <v>46</v>
      </c>
      <c r="B76" s="159" t="s">
        <v>41</v>
      </c>
      <c r="C76" s="159"/>
      <c r="D76" s="155"/>
      <c r="E76" s="155"/>
      <c r="F76" s="156"/>
      <c r="G76" s="267"/>
    </row>
    <row r="77" customFormat="false" ht="66" hidden="true" customHeight="false" outlineLevel="0" collapsed="false">
      <c r="A77" s="193"/>
      <c r="B77" s="153" t="s">
        <v>20</v>
      </c>
      <c r="C77" s="175" t="s">
        <v>42</v>
      </c>
      <c r="D77" s="155" t="n">
        <v>374279000</v>
      </c>
      <c r="E77" s="155" t="n">
        <v>374279000</v>
      </c>
      <c r="F77" s="156" t="s">
        <v>43</v>
      </c>
      <c r="G77" s="267" t="s">
        <v>80</v>
      </c>
    </row>
    <row r="78" customFormat="false" ht="66" hidden="true" customHeight="false" outlineLevel="0" collapsed="false">
      <c r="A78" s="193"/>
      <c r="B78" s="153" t="s">
        <v>24</v>
      </c>
      <c r="C78" s="175" t="s">
        <v>45</v>
      </c>
      <c r="D78" s="166" t="n">
        <v>11389283000</v>
      </c>
      <c r="E78" s="166" t="n">
        <v>11389283000</v>
      </c>
      <c r="F78" s="156" t="s">
        <v>43</v>
      </c>
      <c r="G78" s="267" t="s">
        <v>80</v>
      </c>
    </row>
    <row r="79" customFormat="false" ht="16.5" hidden="true" customHeight="true" outlineLevel="0" collapsed="false">
      <c r="A79" s="149" t="s">
        <v>49</v>
      </c>
      <c r="B79" s="159" t="s">
        <v>47</v>
      </c>
      <c r="C79" s="159"/>
      <c r="D79" s="166"/>
      <c r="E79" s="166"/>
      <c r="F79" s="156"/>
      <c r="G79" s="251"/>
    </row>
    <row r="80" customFormat="false" ht="65.25" hidden="true" customHeight="true" outlineLevel="0" collapsed="false">
      <c r="A80" s="193"/>
      <c r="B80" s="153" t="s">
        <v>20</v>
      </c>
      <c r="C80" s="175" t="s">
        <v>48</v>
      </c>
      <c r="D80" s="166" t="n">
        <v>375328000</v>
      </c>
      <c r="E80" s="166" t="n">
        <v>375328000</v>
      </c>
      <c r="F80" s="156" t="s">
        <v>43</v>
      </c>
      <c r="G80" s="267" t="s">
        <v>80</v>
      </c>
    </row>
    <row r="81" customFormat="false" ht="21" hidden="false" customHeight="true" outlineLevel="0" collapsed="false">
      <c r="A81" s="149" t="s">
        <v>72</v>
      </c>
      <c r="B81" s="159" t="s">
        <v>50</v>
      </c>
      <c r="C81" s="159"/>
      <c r="D81" s="155"/>
      <c r="E81" s="155"/>
      <c r="F81" s="156"/>
      <c r="G81" s="267"/>
    </row>
    <row r="82" s="199" customFormat="true" ht="54" hidden="false" customHeight="true" outlineLevel="0" collapsed="false">
      <c r="A82" s="265"/>
      <c r="B82" s="253" t="s">
        <v>20</v>
      </c>
      <c r="C82" s="266" t="s">
        <v>51</v>
      </c>
      <c r="D82" s="255" t="n">
        <v>254002000</v>
      </c>
      <c r="E82" s="255" t="n">
        <v>6051407000</v>
      </c>
      <c r="F82" s="256" t="s">
        <v>52</v>
      </c>
      <c r="G82" s="270" t="s">
        <v>81</v>
      </c>
    </row>
    <row r="83" s="142" customFormat="true" ht="23.25" hidden="false" customHeight="true" outlineLevel="0" collapsed="false">
      <c r="A83" s="136" t="s">
        <v>82</v>
      </c>
      <c r="B83" s="205" t="s">
        <v>83</v>
      </c>
      <c r="C83" s="205"/>
      <c r="D83" s="248" t="n">
        <f aca="false">SUM(D84:D101)</f>
        <v>10297408000</v>
      </c>
      <c r="E83" s="248" t="n">
        <f aca="false">SUM(E84:E101)</f>
        <v>12390389000</v>
      </c>
      <c r="F83" s="139"/>
      <c r="G83" s="249"/>
    </row>
    <row r="84" customFormat="false" ht="34.5" hidden="true" customHeight="true" outlineLevel="0" collapsed="false">
      <c r="A84" s="149" t="s">
        <v>18</v>
      </c>
      <c r="B84" s="206" t="s">
        <v>55</v>
      </c>
      <c r="C84" s="206"/>
      <c r="D84" s="151"/>
      <c r="E84" s="151"/>
      <c r="F84" s="147"/>
      <c r="G84" s="264"/>
    </row>
    <row r="85" customFormat="false" ht="33" hidden="true" customHeight="false" outlineLevel="0" collapsed="false">
      <c r="A85" s="193"/>
      <c r="B85" s="153" t="s">
        <v>20</v>
      </c>
      <c r="C85" s="175" t="s">
        <v>21</v>
      </c>
      <c r="D85" s="155" t="n">
        <v>195000000</v>
      </c>
      <c r="E85" s="155" t="n">
        <v>195000000</v>
      </c>
      <c r="F85" s="156" t="s">
        <v>22</v>
      </c>
      <c r="G85" s="267" t="s">
        <v>23</v>
      </c>
    </row>
    <row r="86" customFormat="false" ht="49.5" hidden="true" customHeight="false" outlineLevel="0" collapsed="false">
      <c r="A86" s="193"/>
      <c r="B86" s="153" t="s">
        <v>24</v>
      </c>
      <c r="C86" s="175" t="s">
        <v>25</v>
      </c>
      <c r="D86" s="155" t="n">
        <v>112740000</v>
      </c>
      <c r="E86" s="155" t="n">
        <v>112740000</v>
      </c>
      <c r="F86" s="156" t="s">
        <v>26</v>
      </c>
      <c r="G86" s="267" t="s">
        <v>31</v>
      </c>
    </row>
    <row r="87" customFormat="false" ht="55.5" hidden="true" customHeight="true" outlineLevel="0" collapsed="false">
      <c r="A87" s="193"/>
      <c r="B87" s="153" t="s">
        <v>28</v>
      </c>
      <c r="C87" s="175" t="s">
        <v>29</v>
      </c>
      <c r="D87" s="155" t="n">
        <v>260000000</v>
      </c>
      <c r="E87" s="155" t="n">
        <v>260000000</v>
      </c>
      <c r="F87" s="156" t="s">
        <v>30</v>
      </c>
      <c r="G87" s="251" t="s">
        <v>31</v>
      </c>
    </row>
    <row r="88" customFormat="false" ht="35.25" hidden="true" customHeight="true" outlineLevel="0" collapsed="false">
      <c r="A88" s="149" t="s">
        <v>35</v>
      </c>
      <c r="B88" s="159" t="s">
        <v>36</v>
      </c>
      <c r="C88" s="159"/>
      <c r="D88" s="155"/>
      <c r="E88" s="155"/>
      <c r="F88" s="156"/>
      <c r="G88" s="267"/>
    </row>
    <row r="89" customFormat="false" ht="49.5" hidden="true" customHeight="false" outlineLevel="0" collapsed="false">
      <c r="A89" s="193"/>
      <c r="B89" s="153" t="s">
        <v>20</v>
      </c>
      <c r="C89" s="175" t="s">
        <v>37</v>
      </c>
      <c r="D89" s="155" t="n">
        <v>156090000</v>
      </c>
      <c r="E89" s="155" t="n">
        <v>156090000</v>
      </c>
      <c r="F89" s="156" t="s">
        <v>38</v>
      </c>
      <c r="G89" s="267" t="s">
        <v>65</v>
      </c>
    </row>
    <row r="90" customFormat="false" ht="36" hidden="true" customHeight="true" outlineLevel="0" collapsed="false">
      <c r="A90" s="149" t="s">
        <v>40</v>
      </c>
      <c r="B90" s="159" t="s">
        <v>66</v>
      </c>
      <c r="C90" s="159"/>
      <c r="D90" s="155"/>
      <c r="E90" s="155"/>
      <c r="F90" s="156"/>
      <c r="G90" s="267"/>
    </row>
    <row r="91" customFormat="false" ht="33" hidden="true" customHeight="false" outlineLevel="0" collapsed="false">
      <c r="A91" s="193"/>
      <c r="B91" s="153" t="s">
        <v>20</v>
      </c>
      <c r="C91" s="175" t="s">
        <v>84</v>
      </c>
      <c r="D91" s="155" t="n">
        <v>268800000</v>
      </c>
      <c r="E91" s="155" t="n">
        <v>268800000</v>
      </c>
      <c r="F91" s="156" t="s">
        <v>85</v>
      </c>
      <c r="G91" s="267" t="s">
        <v>86</v>
      </c>
    </row>
    <row r="92" customFormat="false" ht="16.5" hidden="true" customHeight="true" outlineLevel="0" collapsed="false">
      <c r="A92" s="149" t="s">
        <v>46</v>
      </c>
      <c r="B92" s="159" t="s">
        <v>70</v>
      </c>
      <c r="C92" s="159"/>
      <c r="D92" s="155"/>
      <c r="E92" s="155"/>
      <c r="F92" s="156"/>
      <c r="G92" s="267"/>
    </row>
    <row r="93" customFormat="false" ht="33" hidden="true" customHeight="false" outlineLevel="0" collapsed="false">
      <c r="A93" s="193"/>
      <c r="B93" s="153" t="s">
        <v>20</v>
      </c>
      <c r="C93" s="175" t="s">
        <v>71</v>
      </c>
      <c r="D93" s="155" t="n">
        <v>207300000</v>
      </c>
      <c r="E93" s="155" t="n">
        <v>207300000</v>
      </c>
      <c r="F93" s="156" t="s">
        <v>30</v>
      </c>
      <c r="G93" s="267" t="s">
        <v>31</v>
      </c>
    </row>
    <row r="94" customFormat="false" ht="52.5" hidden="true" customHeight="true" outlineLevel="0" collapsed="false">
      <c r="A94" s="193"/>
      <c r="B94" s="153" t="s">
        <v>24</v>
      </c>
      <c r="C94" s="175" t="s">
        <v>78</v>
      </c>
      <c r="D94" s="155" t="n">
        <v>400000000</v>
      </c>
      <c r="E94" s="155" t="n">
        <v>400000000</v>
      </c>
      <c r="F94" s="156" t="s">
        <v>30</v>
      </c>
      <c r="G94" s="267" t="s">
        <v>31</v>
      </c>
    </row>
    <row r="95" customFormat="false" ht="34.5" hidden="true" customHeight="true" outlineLevel="0" collapsed="false">
      <c r="A95" s="149" t="s">
        <v>49</v>
      </c>
      <c r="B95" s="159" t="s">
        <v>41</v>
      </c>
      <c r="C95" s="159"/>
      <c r="D95" s="155"/>
      <c r="E95" s="155"/>
      <c r="F95" s="156"/>
      <c r="G95" s="267"/>
    </row>
    <row r="96" customFormat="false" ht="49.5" hidden="true" customHeight="false" outlineLevel="0" collapsed="false">
      <c r="A96" s="193"/>
      <c r="B96" s="153" t="s">
        <v>20</v>
      </c>
      <c r="C96" s="175" t="s">
        <v>42</v>
      </c>
      <c r="D96" s="155" t="n">
        <v>366080000</v>
      </c>
      <c r="E96" s="155" t="n">
        <v>366080000</v>
      </c>
      <c r="F96" s="156" t="s">
        <v>43</v>
      </c>
      <c r="G96" s="267" t="s">
        <v>60</v>
      </c>
    </row>
    <row r="97" customFormat="false" ht="96" hidden="true" customHeight="true" outlineLevel="0" collapsed="false">
      <c r="A97" s="201"/>
      <c r="B97" s="178" t="s">
        <v>24</v>
      </c>
      <c r="C97" s="179" t="s">
        <v>45</v>
      </c>
      <c r="D97" s="223" t="n">
        <v>7732128000</v>
      </c>
      <c r="E97" s="223" t="n">
        <v>7732128000</v>
      </c>
      <c r="F97" s="181" t="s">
        <v>43</v>
      </c>
      <c r="G97" s="268" t="s">
        <v>60</v>
      </c>
    </row>
    <row r="98" customFormat="false" ht="16.5" hidden="true" customHeight="true" outlineLevel="0" collapsed="false">
      <c r="A98" s="149" t="s">
        <v>72</v>
      </c>
      <c r="B98" s="159" t="s">
        <v>47</v>
      </c>
      <c r="C98" s="159"/>
      <c r="D98" s="166"/>
      <c r="E98" s="166"/>
      <c r="F98" s="156"/>
      <c r="G98" s="251"/>
    </row>
    <row r="99" customFormat="false" ht="49.5" hidden="true" customHeight="false" outlineLevel="0" collapsed="false">
      <c r="A99" s="193"/>
      <c r="B99" s="153" t="s">
        <v>20</v>
      </c>
      <c r="C99" s="175" t="s">
        <v>48</v>
      </c>
      <c r="D99" s="166" t="n">
        <v>374528000</v>
      </c>
      <c r="E99" s="166" t="n">
        <v>374528000</v>
      </c>
      <c r="F99" s="156" t="s">
        <v>43</v>
      </c>
      <c r="G99" s="267" t="s">
        <v>60</v>
      </c>
    </row>
    <row r="100" customFormat="false" ht="16.5" hidden="false" customHeight="true" outlineLevel="0" collapsed="false">
      <c r="A100" s="149" t="s">
        <v>73</v>
      </c>
      <c r="B100" s="159" t="s">
        <v>50</v>
      </c>
      <c r="C100" s="159"/>
      <c r="D100" s="155"/>
      <c r="E100" s="155"/>
      <c r="F100" s="156"/>
      <c r="G100" s="267"/>
    </row>
    <row r="101" s="199" customFormat="true" ht="54.75" hidden="false" customHeight="true" outlineLevel="0" collapsed="false">
      <c r="A101" s="265"/>
      <c r="B101" s="253" t="s">
        <v>20</v>
      </c>
      <c r="C101" s="266" t="s">
        <v>51</v>
      </c>
      <c r="D101" s="255" t="n">
        <v>224742000</v>
      </c>
      <c r="E101" s="255" t="n">
        <v>2317723000</v>
      </c>
      <c r="F101" s="256" t="s">
        <v>52</v>
      </c>
      <c r="G101" s="270" t="s">
        <v>87</v>
      </c>
    </row>
    <row r="102" s="142" customFormat="true" ht="23.25" hidden="false" customHeight="true" outlineLevel="0" collapsed="false">
      <c r="A102" s="136" t="s">
        <v>88</v>
      </c>
      <c r="B102" s="205" t="s">
        <v>89</v>
      </c>
      <c r="C102" s="205"/>
      <c r="D102" s="248" t="n">
        <f aca="false">SUM(D103:D117)</f>
        <v>12726557000</v>
      </c>
      <c r="E102" s="248" t="n">
        <f aca="false">SUM(E103:E117)</f>
        <v>16887476000</v>
      </c>
      <c r="F102" s="139"/>
      <c r="G102" s="249"/>
    </row>
    <row r="103" customFormat="false" ht="38.25" hidden="true" customHeight="true" outlineLevel="0" collapsed="false">
      <c r="A103" s="149" t="s">
        <v>18</v>
      </c>
      <c r="B103" s="159" t="s">
        <v>55</v>
      </c>
      <c r="C103" s="159"/>
      <c r="D103" s="151"/>
      <c r="E103" s="151"/>
      <c r="F103" s="147"/>
      <c r="G103" s="264"/>
    </row>
    <row r="104" customFormat="false" ht="33" hidden="true" customHeight="false" outlineLevel="0" collapsed="false">
      <c r="A104" s="193"/>
      <c r="B104" s="153" t="s">
        <v>20</v>
      </c>
      <c r="C104" s="175" t="s">
        <v>21</v>
      </c>
      <c r="D104" s="155" t="n">
        <v>200000000</v>
      </c>
      <c r="E104" s="155" t="n">
        <v>200000000</v>
      </c>
      <c r="F104" s="156" t="s">
        <v>22</v>
      </c>
      <c r="G104" s="267" t="s">
        <v>23</v>
      </c>
    </row>
    <row r="105" customFormat="false" ht="36.75" hidden="true" customHeight="true" outlineLevel="0" collapsed="false">
      <c r="A105" s="193"/>
      <c r="B105" s="153" t="s">
        <v>24</v>
      </c>
      <c r="C105" s="175" t="s">
        <v>25</v>
      </c>
      <c r="D105" s="155" t="n">
        <v>109190000</v>
      </c>
      <c r="E105" s="155" t="n">
        <v>109190000</v>
      </c>
      <c r="F105" s="156" t="s">
        <v>26</v>
      </c>
      <c r="G105" s="267" t="s">
        <v>90</v>
      </c>
    </row>
    <row r="106" customFormat="false" ht="53.25" hidden="true" customHeight="true" outlineLevel="0" collapsed="false">
      <c r="A106" s="193"/>
      <c r="B106" s="153" t="s">
        <v>28</v>
      </c>
      <c r="C106" s="175" t="s">
        <v>29</v>
      </c>
      <c r="D106" s="155" t="n">
        <v>250000000</v>
      </c>
      <c r="E106" s="155" t="n">
        <v>250000000</v>
      </c>
      <c r="F106" s="156" t="s">
        <v>30</v>
      </c>
      <c r="G106" s="251" t="s">
        <v>31</v>
      </c>
    </row>
    <row r="107" customFormat="false" ht="39" hidden="true" customHeight="true" outlineLevel="0" collapsed="false">
      <c r="A107" s="149" t="s">
        <v>35</v>
      </c>
      <c r="B107" s="159" t="s">
        <v>36</v>
      </c>
      <c r="C107" s="159"/>
      <c r="D107" s="155"/>
      <c r="E107" s="155"/>
      <c r="F107" s="156"/>
      <c r="G107" s="267"/>
    </row>
    <row r="108" customFormat="false" ht="52.5" hidden="true" customHeight="true" outlineLevel="0" collapsed="false">
      <c r="A108" s="193"/>
      <c r="B108" s="153" t="s">
        <v>20</v>
      </c>
      <c r="C108" s="175" t="s">
        <v>37</v>
      </c>
      <c r="D108" s="155" t="n">
        <v>160690000</v>
      </c>
      <c r="E108" s="155" t="n">
        <v>160690000</v>
      </c>
      <c r="F108" s="156" t="s">
        <v>38</v>
      </c>
      <c r="G108" s="267" t="s">
        <v>65</v>
      </c>
    </row>
    <row r="109" customFormat="false" ht="36" hidden="true" customHeight="true" outlineLevel="0" collapsed="false">
      <c r="A109" s="149" t="s">
        <v>40</v>
      </c>
      <c r="B109" s="159" t="s">
        <v>66</v>
      </c>
      <c r="C109" s="159"/>
      <c r="D109" s="155"/>
      <c r="E109" s="155"/>
      <c r="F109" s="156"/>
      <c r="G109" s="267"/>
    </row>
    <row r="110" customFormat="false" ht="39" hidden="true" customHeight="true" outlineLevel="0" collapsed="false">
      <c r="A110" s="193"/>
      <c r="B110" s="153" t="s">
        <v>20</v>
      </c>
      <c r="C110" s="175" t="s">
        <v>67</v>
      </c>
      <c r="D110" s="155" t="n">
        <v>300000000</v>
      </c>
      <c r="E110" s="155" t="n">
        <v>300000000</v>
      </c>
      <c r="F110" s="156" t="s">
        <v>30</v>
      </c>
      <c r="G110" s="267" t="s">
        <v>68</v>
      </c>
    </row>
    <row r="111" customFormat="false" ht="38.25" hidden="true" customHeight="true" outlineLevel="0" collapsed="false">
      <c r="A111" s="149" t="s">
        <v>46</v>
      </c>
      <c r="B111" s="159" t="s">
        <v>41</v>
      </c>
      <c r="C111" s="159"/>
      <c r="D111" s="155"/>
      <c r="E111" s="155"/>
      <c r="F111" s="156"/>
      <c r="G111" s="267"/>
    </row>
    <row r="112" customFormat="false" ht="66" hidden="true" customHeight="false" outlineLevel="0" collapsed="false">
      <c r="A112" s="193"/>
      <c r="B112" s="153" t="s">
        <v>20</v>
      </c>
      <c r="C112" s="175" t="s">
        <v>42</v>
      </c>
      <c r="D112" s="155" t="n">
        <v>367247000</v>
      </c>
      <c r="E112" s="155" t="n">
        <v>367247000</v>
      </c>
      <c r="F112" s="156" t="s">
        <v>43</v>
      </c>
      <c r="G112" s="267" t="s">
        <v>91</v>
      </c>
    </row>
    <row r="113" customFormat="false" ht="75.75" hidden="true" customHeight="true" outlineLevel="0" collapsed="false">
      <c r="A113" s="193"/>
      <c r="B113" s="153" t="s">
        <v>24</v>
      </c>
      <c r="C113" s="175" t="s">
        <v>45</v>
      </c>
      <c r="D113" s="166" t="n">
        <v>10743213000</v>
      </c>
      <c r="E113" s="166" t="n">
        <v>10743213000</v>
      </c>
      <c r="F113" s="156" t="s">
        <v>43</v>
      </c>
      <c r="G113" s="267" t="s">
        <v>91</v>
      </c>
    </row>
    <row r="114" customFormat="false" ht="17.25" hidden="true" customHeight="true" outlineLevel="0" collapsed="false">
      <c r="A114" s="149" t="s">
        <v>49</v>
      </c>
      <c r="B114" s="159" t="s">
        <v>47</v>
      </c>
      <c r="C114" s="159"/>
      <c r="D114" s="166"/>
      <c r="E114" s="166"/>
      <c r="F114" s="156"/>
      <c r="G114" s="251"/>
    </row>
    <row r="115" customFormat="false" ht="72" hidden="true" customHeight="true" outlineLevel="0" collapsed="false">
      <c r="A115" s="193"/>
      <c r="B115" s="153" t="s">
        <v>20</v>
      </c>
      <c r="C115" s="175" t="s">
        <v>48</v>
      </c>
      <c r="D115" s="166" t="n">
        <v>373008000</v>
      </c>
      <c r="E115" s="166" t="n">
        <v>373008000</v>
      </c>
      <c r="F115" s="156" t="s">
        <v>43</v>
      </c>
      <c r="G115" s="267" t="s">
        <v>91</v>
      </c>
    </row>
    <row r="116" customFormat="false" ht="16.5" hidden="false" customHeight="true" outlineLevel="0" collapsed="false">
      <c r="A116" s="149" t="s">
        <v>72</v>
      </c>
      <c r="B116" s="159" t="s">
        <v>50</v>
      </c>
      <c r="C116" s="159"/>
      <c r="D116" s="155"/>
      <c r="E116" s="155"/>
      <c r="F116" s="156"/>
      <c r="G116" s="267"/>
    </row>
    <row r="117" s="199" customFormat="true" ht="53.25" hidden="false" customHeight="true" outlineLevel="0" collapsed="false">
      <c r="A117" s="265"/>
      <c r="B117" s="253" t="s">
        <v>20</v>
      </c>
      <c r="C117" s="266" t="s">
        <v>51</v>
      </c>
      <c r="D117" s="255" t="n">
        <v>223209000</v>
      </c>
      <c r="E117" s="255" t="n">
        <v>4384128000</v>
      </c>
      <c r="F117" s="256" t="s">
        <v>52</v>
      </c>
      <c r="G117" s="270" t="s">
        <v>31</v>
      </c>
    </row>
    <row r="118" s="142" customFormat="true" ht="21" hidden="false" customHeight="true" outlineLevel="0" collapsed="false">
      <c r="A118" s="136" t="s">
        <v>92</v>
      </c>
      <c r="B118" s="205" t="s">
        <v>93</v>
      </c>
      <c r="C118" s="205"/>
      <c r="D118" s="248" t="n">
        <f aca="false">SUM(D120:D139)</f>
        <v>19861077000</v>
      </c>
      <c r="E118" s="248" t="n">
        <f aca="false">SUM(E120:E139)</f>
        <v>30401810000</v>
      </c>
      <c r="F118" s="139"/>
      <c r="G118" s="249"/>
    </row>
    <row r="119" customFormat="false" ht="36" hidden="true" customHeight="true" outlineLevel="0" collapsed="false">
      <c r="A119" s="149" t="s">
        <v>18</v>
      </c>
      <c r="B119" s="159" t="s">
        <v>55</v>
      </c>
      <c r="C119" s="159"/>
      <c r="D119" s="151"/>
      <c r="E119" s="151"/>
      <c r="F119" s="147"/>
      <c r="G119" s="264"/>
    </row>
    <row r="120" customFormat="false" ht="37.5" hidden="true" customHeight="true" outlineLevel="0" collapsed="false">
      <c r="A120" s="193"/>
      <c r="B120" s="153" t="s">
        <v>20</v>
      </c>
      <c r="C120" s="175" t="s">
        <v>21</v>
      </c>
      <c r="D120" s="155" t="n">
        <v>200000000</v>
      </c>
      <c r="E120" s="155" t="n">
        <v>200000000</v>
      </c>
      <c r="F120" s="156" t="s">
        <v>22</v>
      </c>
      <c r="G120" s="267" t="s">
        <v>23</v>
      </c>
    </row>
    <row r="121" customFormat="false" ht="36" hidden="true" customHeight="true" outlineLevel="0" collapsed="false">
      <c r="A121" s="193"/>
      <c r="B121" s="153" t="s">
        <v>24</v>
      </c>
      <c r="C121" s="175" t="s">
        <v>25</v>
      </c>
      <c r="D121" s="155" t="n">
        <v>108410000</v>
      </c>
      <c r="E121" s="155" t="n">
        <v>108410000</v>
      </c>
      <c r="F121" s="156" t="s">
        <v>26</v>
      </c>
      <c r="G121" s="267" t="s">
        <v>31</v>
      </c>
    </row>
    <row r="122" customFormat="false" ht="21.75" hidden="true" customHeight="true" outlineLevel="0" collapsed="false">
      <c r="A122" s="193"/>
      <c r="B122" s="153" t="s">
        <v>28</v>
      </c>
      <c r="C122" s="175" t="s">
        <v>94</v>
      </c>
      <c r="D122" s="155" t="n">
        <v>1150000000</v>
      </c>
      <c r="E122" s="155" t="n">
        <v>1500000000</v>
      </c>
      <c r="F122" s="156" t="s">
        <v>34</v>
      </c>
      <c r="G122" s="267" t="s">
        <v>23</v>
      </c>
    </row>
    <row r="123" customFormat="false" ht="56.25" hidden="true" customHeight="true" outlineLevel="0" collapsed="false">
      <c r="A123" s="193"/>
      <c r="B123" s="153" t="s">
        <v>32</v>
      </c>
      <c r="C123" s="175" t="s">
        <v>29</v>
      </c>
      <c r="D123" s="155" t="n">
        <v>230000000</v>
      </c>
      <c r="E123" s="155" t="n">
        <v>230000000</v>
      </c>
      <c r="F123" s="156" t="s">
        <v>30</v>
      </c>
      <c r="G123" s="251" t="s">
        <v>31</v>
      </c>
    </row>
    <row r="124" customFormat="false" ht="36" hidden="true" customHeight="true" outlineLevel="0" collapsed="false">
      <c r="A124" s="149" t="s">
        <v>35</v>
      </c>
      <c r="B124" s="159" t="s">
        <v>95</v>
      </c>
      <c r="C124" s="159"/>
      <c r="D124" s="155"/>
      <c r="E124" s="155"/>
      <c r="F124" s="156"/>
      <c r="G124" s="251"/>
    </row>
    <row r="125" customFormat="false" ht="62.25" hidden="true" customHeight="true" outlineLevel="0" collapsed="false">
      <c r="A125" s="201"/>
      <c r="B125" s="178" t="s">
        <v>20</v>
      </c>
      <c r="C125" s="179" t="s">
        <v>96</v>
      </c>
      <c r="D125" s="180" t="n">
        <v>200000000</v>
      </c>
      <c r="E125" s="180" t="n">
        <v>200000000</v>
      </c>
      <c r="F125" s="181" t="s">
        <v>30</v>
      </c>
      <c r="G125" s="259" t="s">
        <v>31</v>
      </c>
    </row>
    <row r="126" customFormat="false" ht="36.75" hidden="true" customHeight="true" outlineLevel="0" collapsed="false">
      <c r="A126" s="149" t="s">
        <v>40</v>
      </c>
      <c r="B126" s="159" t="s">
        <v>36</v>
      </c>
      <c r="C126" s="159"/>
      <c r="D126" s="155"/>
      <c r="E126" s="155"/>
      <c r="F126" s="156"/>
      <c r="G126" s="267"/>
    </row>
    <row r="127" customFormat="false" ht="57" hidden="true" customHeight="true" outlineLevel="0" collapsed="false">
      <c r="A127" s="193"/>
      <c r="B127" s="153" t="s">
        <v>20</v>
      </c>
      <c r="C127" s="175" t="s">
        <v>37</v>
      </c>
      <c r="D127" s="155" t="n">
        <v>163910000</v>
      </c>
      <c r="E127" s="155" t="n">
        <v>163910000</v>
      </c>
      <c r="F127" s="156" t="s">
        <v>38</v>
      </c>
      <c r="G127" s="267" t="s">
        <v>65</v>
      </c>
    </row>
    <row r="128" customFormat="false" ht="35.25" hidden="true" customHeight="true" outlineLevel="0" collapsed="false">
      <c r="A128" s="149" t="s">
        <v>46</v>
      </c>
      <c r="B128" s="159" t="s">
        <v>66</v>
      </c>
      <c r="C128" s="159"/>
      <c r="D128" s="155"/>
      <c r="E128" s="155"/>
      <c r="F128" s="156"/>
      <c r="G128" s="267"/>
    </row>
    <row r="129" customFormat="false" ht="38.25" hidden="true" customHeight="true" outlineLevel="0" collapsed="false">
      <c r="A129" s="193"/>
      <c r="B129" s="153" t="s">
        <v>20</v>
      </c>
      <c r="C129" s="175" t="s">
        <v>84</v>
      </c>
      <c r="D129" s="155" t="n">
        <v>254300000</v>
      </c>
      <c r="E129" s="155" t="n">
        <v>254300000</v>
      </c>
      <c r="F129" s="156" t="s">
        <v>85</v>
      </c>
      <c r="G129" s="267" t="s">
        <v>97</v>
      </c>
    </row>
    <row r="130" customFormat="false" ht="57" hidden="true" customHeight="true" outlineLevel="0" collapsed="false">
      <c r="A130" s="193"/>
      <c r="B130" s="153" t="s">
        <v>24</v>
      </c>
      <c r="C130" s="175" t="s">
        <v>67</v>
      </c>
      <c r="D130" s="155" t="n">
        <v>300000000</v>
      </c>
      <c r="E130" s="155" t="n">
        <v>300000000</v>
      </c>
      <c r="F130" s="156" t="s">
        <v>30</v>
      </c>
      <c r="G130" s="267" t="s">
        <v>65</v>
      </c>
    </row>
    <row r="131" customFormat="false" ht="17.25" hidden="true" customHeight="true" outlineLevel="0" collapsed="false">
      <c r="A131" s="149" t="s">
        <v>49</v>
      </c>
      <c r="B131" s="159" t="s">
        <v>70</v>
      </c>
      <c r="C131" s="159"/>
      <c r="D131" s="155"/>
      <c r="E131" s="155"/>
      <c r="F131" s="156"/>
      <c r="G131" s="267"/>
    </row>
    <row r="132" customFormat="false" ht="36.75" hidden="true" customHeight="true" outlineLevel="0" collapsed="false">
      <c r="A132" s="193"/>
      <c r="B132" s="153" t="s">
        <v>20</v>
      </c>
      <c r="C132" s="175" t="s">
        <v>71</v>
      </c>
      <c r="D132" s="155" t="n">
        <v>333911000</v>
      </c>
      <c r="E132" s="155" t="n">
        <v>333911000</v>
      </c>
      <c r="F132" s="194" t="s">
        <v>30</v>
      </c>
      <c r="G132" s="267" t="s">
        <v>31</v>
      </c>
    </row>
    <row r="133" customFormat="false" ht="36.75" hidden="true" customHeight="true" outlineLevel="0" collapsed="false">
      <c r="A133" s="149" t="s">
        <v>72</v>
      </c>
      <c r="B133" s="159" t="s">
        <v>41</v>
      </c>
      <c r="C133" s="159"/>
      <c r="D133" s="155"/>
      <c r="E133" s="155"/>
      <c r="F133" s="156"/>
      <c r="G133" s="267"/>
    </row>
    <row r="134" customFormat="false" ht="75" hidden="true" customHeight="true" outlineLevel="0" collapsed="false">
      <c r="A134" s="193"/>
      <c r="B134" s="153" t="s">
        <v>20</v>
      </c>
      <c r="C134" s="175" t="s">
        <v>42</v>
      </c>
      <c r="D134" s="155" t="n">
        <v>363611000</v>
      </c>
      <c r="E134" s="155" t="n">
        <v>363611000</v>
      </c>
      <c r="F134" s="156" t="s">
        <v>43</v>
      </c>
      <c r="G134" s="267" t="s">
        <v>98</v>
      </c>
    </row>
    <row r="135" customFormat="false" ht="54.75" hidden="true" customHeight="true" outlineLevel="0" collapsed="false">
      <c r="A135" s="193"/>
      <c r="B135" s="153" t="s">
        <v>24</v>
      </c>
      <c r="C135" s="175" t="s">
        <v>45</v>
      </c>
      <c r="D135" s="166" t="n">
        <v>15873021000</v>
      </c>
      <c r="E135" s="166" t="n">
        <v>15873021000</v>
      </c>
      <c r="F135" s="156" t="s">
        <v>43</v>
      </c>
      <c r="G135" s="267" t="s">
        <v>98</v>
      </c>
    </row>
    <row r="136" customFormat="false" ht="18" hidden="true" customHeight="true" outlineLevel="0" collapsed="false">
      <c r="A136" s="149" t="s">
        <v>73</v>
      </c>
      <c r="B136" s="159" t="s">
        <v>47</v>
      </c>
      <c r="C136" s="159"/>
      <c r="D136" s="166"/>
      <c r="E136" s="166"/>
      <c r="F136" s="156"/>
      <c r="G136" s="251"/>
    </row>
    <row r="137" customFormat="false" ht="57.75" hidden="true" customHeight="true" outlineLevel="0" collapsed="false">
      <c r="A137" s="193"/>
      <c r="B137" s="153" t="s">
        <v>20</v>
      </c>
      <c r="C137" s="175" t="s">
        <v>48</v>
      </c>
      <c r="D137" s="166" t="n">
        <v>371776000</v>
      </c>
      <c r="E137" s="166" t="n">
        <v>371776000</v>
      </c>
      <c r="F137" s="156" t="s">
        <v>43</v>
      </c>
      <c r="G137" s="267" t="s">
        <v>98</v>
      </c>
    </row>
    <row r="138" customFormat="false" ht="16.5" hidden="false" customHeight="true" outlineLevel="0" collapsed="false">
      <c r="A138" s="149" t="s">
        <v>99</v>
      </c>
      <c r="B138" s="159" t="s">
        <v>50</v>
      </c>
      <c r="C138" s="159"/>
      <c r="D138" s="155"/>
      <c r="E138" s="155"/>
      <c r="F138" s="156"/>
      <c r="G138" s="267"/>
    </row>
    <row r="139" s="199" customFormat="true" ht="54.75" hidden="false" customHeight="true" outlineLevel="0" collapsed="false">
      <c r="A139" s="201"/>
      <c r="B139" s="178" t="s">
        <v>20</v>
      </c>
      <c r="C139" s="179" t="s">
        <v>51</v>
      </c>
      <c r="D139" s="180" t="n">
        <v>312138000</v>
      </c>
      <c r="E139" s="180" t="n">
        <v>10502871000</v>
      </c>
      <c r="F139" s="271" t="s">
        <v>52</v>
      </c>
      <c r="G139" s="268" t="s">
        <v>31</v>
      </c>
    </row>
    <row r="140" s="142" customFormat="true" ht="23.25" hidden="false" customHeight="true" outlineLevel="0" collapsed="false">
      <c r="A140" s="136" t="s">
        <v>100</v>
      </c>
      <c r="B140" s="205" t="s">
        <v>101</v>
      </c>
      <c r="C140" s="205"/>
      <c r="D140" s="248" t="n">
        <f aca="false">SUM(D141:D157)</f>
        <v>5131835000</v>
      </c>
      <c r="E140" s="248" t="n">
        <f aca="false">SUM(E141:E157)</f>
        <v>6550861000</v>
      </c>
      <c r="F140" s="139"/>
      <c r="G140" s="249"/>
    </row>
    <row r="141" customFormat="false" ht="39" hidden="true" customHeight="true" outlineLevel="0" collapsed="false">
      <c r="A141" s="149" t="s">
        <v>18</v>
      </c>
      <c r="B141" s="159" t="s">
        <v>55</v>
      </c>
      <c r="C141" s="159"/>
      <c r="D141" s="151"/>
      <c r="E141" s="151"/>
      <c r="F141" s="147"/>
      <c r="G141" s="264"/>
    </row>
    <row r="142" customFormat="false" ht="33" hidden="true" customHeight="false" outlineLevel="0" collapsed="false">
      <c r="A142" s="193"/>
      <c r="B142" s="153" t="s">
        <v>20</v>
      </c>
      <c r="C142" s="175" t="s">
        <v>21</v>
      </c>
      <c r="D142" s="155" t="n">
        <v>195000000</v>
      </c>
      <c r="E142" s="155" t="n">
        <v>195000000</v>
      </c>
      <c r="F142" s="156" t="s">
        <v>22</v>
      </c>
      <c r="G142" s="267" t="s">
        <v>23</v>
      </c>
    </row>
    <row r="143" customFormat="false" ht="49.5" hidden="true" customHeight="false" outlineLevel="0" collapsed="false">
      <c r="A143" s="193"/>
      <c r="B143" s="153" t="s">
        <v>24</v>
      </c>
      <c r="C143" s="175" t="s">
        <v>25</v>
      </c>
      <c r="D143" s="155" t="n">
        <v>108590000</v>
      </c>
      <c r="E143" s="155" t="n">
        <v>108590000</v>
      </c>
      <c r="F143" s="156" t="s">
        <v>26</v>
      </c>
      <c r="G143" s="267" t="s">
        <v>31</v>
      </c>
    </row>
    <row r="144" customFormat="false" ht="57.75" hidden="true" customHeight="true" outlineLevel="0" collapsed="false">
      <c r="A144" s="193"/>
      <c r="B144" s="153" t="s">
        <v>28</v>
      </c>
      <c r="C144" s="175" t="s">
        <v>29</v>
      </c>
      <c r="D144" s="155" t="n">
        <v>220000000</v>
      </c>
      <c r="E144" s="155" t="n">
        <v>220000000</v>
      </c>
      <c r="F144" s="156" t="s">
        <v>30</v>
      </c>
      <c r="G144" s="251" t="s">
        <v>31</v>
      </c>
    </row>
    <row r="145" customFormat="false" ht="38.25" hidden="true" customHeight="true" outlineLevel="0" collapsed="false">
      <c r="A145" s="149" t="s">
        <v>35</v>
      </c>
      <c r="B145" s="159" t="s">
        <v>36</v>
      </c>
      <c r="C145" s="159"/>
      <c r="D145" s="155"/>
      <c r="E145" s="155"/>
      <c r="F145" s="156"/>
      <c r="G145" s="267"/>
    </row>
    <row r="146" customFormat="false" ht="49.5" hidden="true" customHeight="false" outlineLevel="0" collapsed="false">
      <c r="A146" s="193"/>
      <c r="B146" s="153" t="s">
        <v>20</v>
      </c>
      <c r="C146" s="175" t="s">
        <v>37</v>
      </c>
      <c r="D146" s="155" t="n">
        <v>155338000</v>
      </c>
      <c r="E146" s="155" t="n">
        <v>155338000</v>
      </c>
      <c r="F146" s="156" t="s">
        <v>38</v>
      </c>
      <c r="G146" s="267" t="s">
        <v>65</v>
      </c>
    </row>
    <row r="147" customFormat="false" ht="38.25" hidden="true" customHeight="true" outlineLevel="0" collapsed="false">
      <c r="A147" s="149" t="s">
        <v>40</v>
      </c>
      <c r="B147" s="159" t="s">
        <v>66</v>
      </c>
      <c r="C147" s="159"/>
      <c r="D147" s="155"/>
      <c r="E147" s="155"/>
      <c r="F147" s="156"/>
      <c r="G147" s="267"/>
    </row>
    <row r="148" customFormat="false" ht="33" hidden="true" customHeight="false" outlineLevel="0" collapsed="false">
      <c r="A148" s="193"/>
      <c r="B148" s="153" t="s">
        <v>20</v>
      </c>
      <c r="C148" s="175" t="s">
        <v>84</v>
      </c>
      <c r="D148" s="155" t="n">
        <v>241400000</v>
      </c>
      <c r="E148" s="155" t="n">
        <v>241400000</v>
      </c>
      <c r="F148" s="156" t="s">
        <v>85</v>
      </c>
      <c r="G148" s="267" t="s">
        <v>97</v>
      </c>
    </row>
    <row r="149" customFormat="false" ht="16.5" hidden="true" customHeight="true" outlineLevel="0" collapsed="false">
      <c r="A149" s="149" t="s">
        <v>46</v>
      </c>
      <c r="B149" s="159" t="s">
        <v>70</v>
      </c>
      <c r="C149" s="159"/>
      <c r="D149" s="155"/>
      <c r="E149" s="155"/>
      <c r="F149" s="156"/>
      <c r="G149" s="267"/>
    </row>
    <row r="150" customFormat="false" ht="33" hidden="true" customHeight="false" outlineLevel="0" collapsed="false">
      <c r="A150" s="193"/>
      <c r="B150" s="153" t="s">
        <v>20</v>
      </c>
      <c r="C150" s="175" t="s">
        <v>71</v>
      </c>
      <c r="D150" s="155" t="n">
        <v>172332000</v>
      </c>
      <c r="E150" s="155" t="n">
        <v>172332000</v>
      </c>
      <c r="F150" s="194" t="s">
        <v>30</v>
      </c>
      <c r="G150" s="267" t="s">
        <v>31</v>
      </c>
    </row>
    <row r="151" customFormat="false" ht="37.5" hidden="true" customHeight="true" outlineLevel="0" collapsed="false">
      <c r="A151" s="149" t="s">
        <v>49</v>
      </c>
      <c r="B151" s="159" t="s">
        <v>41</v>
      </c>
      <c r="C151" s="159"/>
      <c r="D151" s="155"/>
      <c r="E151" s="155"/>
      <c r="F151" s="156"/>
      <c r="G151" s="267"/>
    </row>
    <row r="152" customFormat="false" ht="49.5" hidden="true" customHeight="false" outlineLevel="0" collapsed="false">
      <c r="A152" s="193"/>
      <c r="B152" s="153" t="s">
        <v>20</v>
      </c>
      <c r="C152" s="175" t="s">
        <v>42</v>
      </c>
      <c r="D152" s="155" t="n">
        <v>366080000</v>
      </c>
      <c r="E152" s="155" t="n">
        <v>366080000</v>
      </c>
      <c r="F152" s="156" t="s">
        <v>43</v>
      </c>
      <c r="G152" s="267" t="s">
        <v>60</v>
      </c>
    </row>
    <row r="153" customFormat="false" ht="69" hidden="true" customHeight="true" outlineLevel="0" collapsed="false">
      <c r="A153" s="201"/>
      <c r="B153" s="178" t="s">
        <v>24</v>
      </c>
      <c r="C153" s="179" t="s">
        <v>45</v>
      </c>
      <c r="D153" s="223" t="n">
        <v>3080355000</v>
      </c>
      <c r="E153" s="223" t="n">
        <v>3080355000</v>
      </c>
      <c r="F153" s="181" t="s">
        <v>43</v>
      </c>
      <c r="G153" s="268" t="s">
        <v>60</v>
      </c>
    </row>
    <row r="154" customFormat="false" ht="16.5" hidden="true" customHeight="true" outlineLevel="0" collapsed="false">
      <c r="A154" s="149" t="s">
        <v>72</v>
      </c>
      <c r="B154" s="159" t="s">
        <v>47</v>
      </c>
      <c r="C154" s="159"/>
      <c r="D154" s="166"/>
      <c r="E154" s="166"/>
      <c r="F154" s="156"/>
      <c r="G154" s="251"/>
    </row>
    <row r="155" customFormat="false" ht="49.5" hidden="true" customHeight="false" outlineLevel="0" collapsed="false">
      <c r="A155" s="193"/>
      <c r="B155" s="153" t="s">
        <v>20</v>
      </c>
      <c r="C155" s="175" t="s">
        <v>48</v>
      </c>
      <c r="D155" s="166" t="n">
        <v>371720000</v>
      </c>
      <c r="E155" s="166" t="n">
        <v>371720000</v>
      </c>
      <c r="F155" s="194" t="s">
        <v>43</v>
      </c>
      <c r="G155" s="267" t="s">
        <v>60</v>
      </c>
    </row>
    <row r="156" customFormat="false" ht="16.5" hidden="false" customHeight="true" outlineLevel="0" collapsed="false">
      <c r="A156" s="149" t="s">
        <v>73</v>
      </c>
      <c r="B156" s="159" t="s">
        <v>50</v>
      </c>
      <c r="C156" s="159"/>
      <c r="D156" s="155"/>
      <c r="E156" s="155"/>
      <c r="F156" s="156"/>
      <c r="G156" s="267"/>
    </row>
    <row r="157" s="199" customFormat="true" ht="57.75" hidden="false" customHeight="true" outlineLevel="0" collapsed="false">
      <c r="A157" s="265"/>
      <c r="B157" s="253" t="s">
        <v>20</v>
      </c>
      <c r="C157" s="266" t="s">
        <v>51</v>
      </c>
      <c r="D157" s="255" t="n">
        <v>221020000</v>
      </c>
      <c r="E157" s="255" t="n">
        <v>1640046000</v>
      </c>
      <c r="F157" s="256" t="s">
        <v>52</v>
      </c>
      <c r="G157" s="270" t="s">
        <v>31</v>
      </c>
    </row>
    <row r="158" s="142" customFormat="true" ht="23.25" hidden="false" customHeight="true" outlineLevel="0" collapsed="false">
      <c r="A158" s="136" t="s">
        <v>102</v>
      </c>
      <c r="B158" s="205" t="s">
        <v>103</v>
      </c>
      <c r="C158" s="205"/>
      <c r="D158" s="248" t="n">
        <f aca="false">SUM(D159:D173)</f>
        <v>11624721000</v>
      </c>
      <c r="E158" s="248" t="n">
        <f aca="false">SUM(E159:E173)</f>
        <v>14613419000</v>
      </c>
      <c r="F158" s="139"/>
      <c r="G158" s="249"/>
    </row>
    <row r="159" customFormat="false" ht="38.25" hidden="true" customHeight="true" outlineLevel="0" collapsed="false">
      <c r="A159" s="149" t="s">
        <v>18</v>
      </c>
      <c r="B159" s="159" t="s">
        <v>55</v>
      </c>
      <c r="C159" s="159"/>
      <c r="D159" s="151"/>
      <c r="E159" s="151"/>
      <c r="F159" s="147"/>
      <c r="G159" s="264"/>
    </row>
    <row r="160" customFormat="false" ht="33" hidden="true" customHeight="false" outlineLevel="0" collapsed="false">
      <c r="A160" s="193"/>
      <c r="B160" s="153" t="s">
        <v>20</v>
      </c>
      <c r="C160" s="175" t="s">
        <v>21</v>
      </c>
      <c r="D160" s="155" t="n">
        <v>200000000</v>
      </c>
      <c r="E160" s="155" t="n">
        <v>200000000</v>
      </c>
      <c r="F160" s="156" t="s">
        <v>22</v>
      </c>
      <c r="G160" s="267" t="s">
        <v>23</v>
      </c>
    </row>
    <row r="161" customFormat="false" ht="49.5" hidden="true" customHeight="false" outlineLevel="0" collapsed="false">
      <c r="A161" s="193"/>
      <c r="B161" s="153" t="s">
        <v>24</v>
      </c>
      <c r="C161" s="175" t="s">
        <v>25</v>
      </c>
      <c r="D161" s="155" t="n">
        <v>98590000</v>
      </c>
      <c r="E161" s="155" t="n">
        <v>98590000</v>
      </c>
      <c r="F161" s="156" t="s">
        <v>26</v>
      </c>
      <c r="G161" s="267" t="s">
        <v>23</v>
      </c>
    </row>
    <row r="162" customFormat="false" ht="57.75" hidden="true" customHeight="true" outlineLevel="0" collapsed="false">
      <c r="A162" s="193"/>
      <c r="B162" s="153" t="s">
        <v>28</v>
      </c>
      <c r="C162" s="175" t="s">
        <v>29</v>
      </c>
      <c r="D162" s="155" t="n">
        <v>210000000</v>
      </c>
      <c r="E162" s="155" t="n">
        <v>210000000</v>
      </c>
      <c r="F162" s="156" t="s">
        <v>30</v>
      </c>
      <c r="G162" s="251" t="s">
        <v>31</v>
      </c>
      <c r="H162" s="219"/>
    </row>
    <row r="163" customFormat="false" ht="38.25" hidden="true" customHeight="true" outlineLevel="0" collapsed="false">
      <c r="A163" s="149" t="s">
        <v>35</v>
      </c>
      <c r="B163" s="159" t="s">
        <v>36</v>
      </c>
      <c r="C163" s="159"/>
      <c r="D163" s="155"/>
      <c r="E163" s="155"/>
      <c r="F163" s="156"/>
      <c r="G163" s="267"/>
    </row>
    <row r="164" customFormat="false" ht="49.5" hidden="true" customHeight="false" outlineLevel="0" collapsed="false">
      <c r="A164" s="193"/>
      <c r="B164" s="153" t="s">
        <v>20</v>
      </c>
      <c r="C164" s="175" t="s">
        <v>37</v>
      </c>
      <c r="D164" s="155" t="n">
        <v>158554000</v>
      </c>
      <c r="E164" s="155" t="n">
        <v>158554000</v>
      </c>
      <c r="F164" s="156" t="s">
        <v>38</v>
      </c>
      <c r="G164" s="267" t="s">
        <v>65</v>
      </c>
    </row>
    <row r="165" customFormat="false" ht="36.75" hidden="true" customHeight="true" outlineLevel="0" collapsed="false">
      <c r="A165" s="149" t="s">
        <v>40</v>
      </c>
      <c r="B165" s="159" t="s">
        <v>66</v>
      </c>
      <c r="C165" s="159"/>
      <c r="D165" s="155"/>
      <c r="E165" s="155"/>
      <c r="F165" s="156"/>
      <c r="G165" s="267"/>
    </row>
    <row r="166" customFormat="false" ht="33" hidden="true" customHeight="false" outlineLevel="0" collapsed="false">
      <c r="A166" s="193"/>
      <c r="B166" s="153" t="s">
        <v>20</v>
      </c>
      <c r="C166" s="175" t="s">
        <v>84</v>
      </c>
      <c r="D166" s="155" t="n">
        <v>234800000</v>
      </c>
      <c r="E166" s="155" t="n">
        <v>234800000</v>
      </c>
      <c r="F166" s="156" t="s">
        <v>85</v>
      </c>
      <c r="G166" s="267" t="s">
        <v>97</v>
      </c>
    </row>
    <row r="167" customFormat="false" ht="36" hidden="true" customHeight="true" outlineLevel="0" collapsed="false">
      <c r="A167" s="149" t="s">
        <v>46</v>
      </c>
      <c r="B167" s="159" t="s">
        <v>41</v>
      </c>
      <c r="C167" s="159"/>
      <c r="D167" s="155"/>
      <c r="E167" s="155"/>
      <c r="F167" s="156"/>
      <c r="G167" s="267"/>
    </row>
    <row r="168" customFormat="false" ht="57" hidden="true" customHeight="true" outlineLevel="0" collapsed="false">
      <c r="A168" s="193"/>
      <c r="B168" s="153" t="s">
        <v>20</v>
      </c>
      <c r="C168" s="175" t="s">
        <v>42</v>
      </c>
      <c r="D168" s="155" t="n">
        <v>361742000</v>
      </c>
      <c r="E168" s="155" t="n">
        <v>361742000</v>
      </c>
      <c r="F168" s="156" t="s">
        <v>43</v>
      </c>
      <c r="G168" s="267" t="s">
        <v>60</v>
      </c>
    </row>
    <row r="169" customFormat="false" ht="55.5" hidden="true" customHeight="true" outlineLevel="0" collapsed="false">
      <c r="A169" s="193"/>
      <c r="B169" s="153" t="s">
        <v>24</v>
      </c>
      <c r="C169" s="175" t="s">
        <v>45</v>
      </c>
      <c r="D169" s="166" t="n">
        <v>9763665000</v>
      </c>
      <c r="E169" s="166" t="n">
        <v>9763665000</v>
      </c>
      <c r="F169" s="156" t="s">
        <v>43</v>
      </c>
      <c r="G169" s="267" t="s">
        <v>60</v>
      </c>
    </row>
    <row r="170" customFormat="false" ht="18" hidden="true" customHeight="true" outlineLevel="0" collapsed="false">
      <c r="A170" s="149" t="s">
        <v>49</v>
      </c>
      <c r="B170" s="159" t="s">
        <v>47</v>
      </c>
      <c r="C170" s="159"/>
      <c r="D170" s="166"/>
      <c r="E170" s="166"/>
      <c r="F170" s="156"/>
      <c r="G170" s="251"/>
    </row>
    <row r="171" customFormat="false" ht="57" hidden="true" customHeight="true" outlineLevel="0" collapsed="false">
      <c r="A171" s="193"/>
      <c r="B171" s="153" t="s">
        <v>20</v>
      </c>
      <c r="C171" s="175" t="s">
        <v>48</v>
      </c>
      <c r="D171" s="166" t="n">
        <v>372600000</v>
      </c>
      <c r="E171" s="166" t="n">
        <v>372600000</v>
      </c>
      <c r="F171" s="156" t="s">
        <v>43</v>
      </c>
      <c r="G171" s="267" t="s">
        <v>60</v>
      </c>
    </row>
    <row r="172" customFormat="false" ht="16.5" hidden="false" customHeight="true" outlineLevel="0" collapsed="false">
      <c r="A172" s="149" t="s">
        <v>72</v>
      </c>
      <c r="B172" s="159" t="s">
        <v>50</v>
      </c>
      <c r="C172" s="159"/>
      <c r="D172" s="155"/>
      <c r="E172" s="155"/>
      <c r="F172" s="156"/>
      <c r="G172" s="267"/>
    </row>
    <row r="173" s="199" customFormat="true" ht="56.25" hidden="false" customHeight="true" outlineLevel="0" collapsed="false">
      <c r="A173" s="265"/>
      <c r="B173" s="253" t="s">
        <v>20</v>
      </c>
      <c r="C173" s="266" t="s">
        <v>51</v>
      </c>
      <c r="D173" s="255" t="n">
        <v>224770000</v>
      </c>
      <c r="E173" s="255" t="n">
        <v>3213468000</v>
      </c>
      <c r="F173" s="256" t="s">
        <v>52</v>
      </c>
      <c r="G173" s="270" t="s">
        <v>31</v>
      </c>
    </row>
    <row r="174" s="142" customFormat="true" ht="20.25" hidden="false" customHeight="true" outlineLevel="0" collapsed="false">
      <c r="A174" s="136" t="s">
        <v>104</v>
      </c>
      <c r="B174" s="205" t="s">
        <v>105</v>
      </c>
      <c r="C174" s="205"/>
      <c r="D174" s="248" t="n">
        <f aca="false">SUM(D175:D193)</f>
        <v>19401382000</v>
      </c>
      <c r="E174" s="248" t="n">
        <f aca="false">SUM(E175:E193)</f>
        <v>29305171000</v>
      </c>
      <c r="F174" s="139"/>
      <c r="G174" s="249"/>
    </row>
    <row r="175" customFormat="false" ht="35.25" hidden="true" customHeight="true" outlineLevel="0" collapsed="false">
      <c r="A175" s="149" t="s">
        <v>18</v>
      </c>
      <c r="B175" s="159" t="s">
        <v>55</v>
      </c>
      <c r="C175" s="159"/>
      <c r="D175" s="151"/>
      <c r="E175" s="151"/>
      <c r="F175" s="147"/>
      <c r="G175" s="264"/>
    </row>
    <row r="176" customFormat="false" ht="37.5" hidden="true" customHeight="true" outlineLevel="0" collapsed="false">
      <c r="A176" s="193"/>
      <c r="B176" s="153" t="s">
        <v>20</v>
      </c>
      <c r="C176" s="175" t="s">
        <v>21</v>
      </c>
      <c r="D176" s="155" t="n">
        <v>250000000</v>
      </c>
      <c r="E176" s="155" t="n">
        <v>250000000</v>
      </c>
      <c r="F176" s="156" t="s">
        <v>22</v>
      </c>
      <c r="G176" s="267" t="s">
        <v>23</v>
      </c>
    </row>
    <row r="177" customFormat="false" ht="36" hidden="true" customHeight="true" outlineLevel="0" collapsed="false">
      <c r="A177" s="193"/>
      <c r="B177" s="153" t="s">
        <v>24</v>
      </c>
      <c r="C177" s="175" t="s">
        <v>25</v>
      </c>
      <c r="D177" s="155" t="n">
        <v>48380000</v>
      </c>
      <c r="E177" s="155" t="n">
        <v>48380000</v>
      </c>
      <c r="F177" s="156" t="s">
        <v>26</v>
      </c>
      <c r="G177" s="267" t="s">
        <v>106</v>
      </c>
    </row>
    <row r="178" customFormat="false" ht="38.25" hidden="true" customHeight="true" outlineLevel="0" collapsed="false">
      <c r="A178" s="193"/>
      <c r="B178" s="153" t="s">
        <v>28</v>
      </c>
      <c r="C178" s="175" t="s">
        <v>94</v>
      </c>
      <c r="D178" s="155" t="n">
        <v>1150000000</v>
      </c>
      <c r="E178" s="155" t="n">
        <v>1500000000</v>
      </c>
      <c r="F178" s="156" t="s">
        <v>34</v>
      </c>
      <c r="G178" s="267" t="s">
        <v>23</v>
      </c>
    </row>
    <row r="179" customFormat="false" ht="57" hidden="true" customHeight="true" outlineLevel="0" collapsed="false">
      <c r="A179" s="193"/>
      <c r="B179" s="153" t="s">
        <v>32</v>
      </c>
      <c r="C179" s="175" t="s">
        <v>29</v>
      </c>
      <c r="D179" s="155" t="n">
        <v>240000000</v>
      </c>
      <c r="E179" s="155" t="n">
        <v>240000000</v>
      </c>
      <c r="F179" s="156" t="s">
        <v>30</v>
      </c>
      <c r="G179" s="251" t="s">
        <v>31</v>
      </c>
    </row>
    <row r="180" customFormat="false" ht="35.25" hidden="true" customHeight="true" outlineLevel="0" collapsed="false">
      <c r="A180" s="149" t="s">
        <v>35</v>
      </c>
      <c r="B180" s="159" t="s">
        <v>95</v>
      </c>
      <c r="C180" s="159"/>
      <c r="D180" s="155"/>
      <c r="E180" s="155"/>
      <c r="F180" s="156"/>
      <c r="G180" s="267"/>
    </row>
    <row r="181" customFormat="false" ht="16.5" hidden="true" customHeight="false" outlineLevel="0" collapsed="false">
      <c r="A181" s="193"/>
      <c r="B181" s="153" t="s">
        <v>20</v>
      </c>
      <c r="C181" s="175" t="s">
        <v>96</v>
      </c>
      <c r="D181" s="155" t="n">
        <v>300000000</v>
      </c>
      <c r="E181" s="155" t="n">
        <v>300000000</v>
      </c>
      <c r="F181" s="156" t="s">
        <v>30</v>
      </c>
      <c r="G181" s="267" t="s">
        <v>31</v>
      </c>
    </row>
    <row r="182" customFormat="false" ht="33.75" hidden="true" customHeight="true" outlineLevel="0" collapsed="false">
      <c r="A182" s="149" t="s">
        <v>40</v>
      </c>
      <c r="B182" s="159" t="s">
        <v>36</v>
      </c>
      <c r="C182" s="159"/>
      <c r="D182" s="155"/>
      <c r="E182" s="155"/>
      <c r="F182" s="156"/>
      <c r="G182" s="267"/>
    </row>
    <row r="183" customFormat="false" ht="56.25" hidden="true" customHeight="true" outlineLevel="0" collapsed="false">
      <c r="A183" s="201"/>
      <c r="B183" s="178" t="s">
        <v>20</v>
      </c>
      <c r="C183" s="179" t="s">
        <v>37</v>
      </c>
      <c r="D183" s="180" t="n">
        <v>159950000</v>
      </c>
      <c r="E183" s="180" t="n">
        <v>159950000</v>
      </c>
      <c r="F183" s="181" t="s">
        <v>38</v>
      </c>
      <c r="G183" s="268" t="s">
        <v>107</v>
      </c>
    </row>
    <row r="184" customFormat="false" ht="34.5" hidden="true" customHeight="true" outlineLevel="0" collapsed="false">
      <c r="A184" s="149" t="s">
        <v>46</v>
      </c>
      <c r="B184" s="159" t="s">
        <v>66</v>
      </c>
      <c r="C184" s="159"/>
      <c r="D184" s="155"/>
      <c r="E184" s="155"/>
      <c r="F184" s="156"/>
      <c r="G184" s="267"/>
    </row>
    <row r="185" customFormat="false" ht="37.5" hidden="true" customHeight="true" outlineLevel="0" collapsed="false">
      <c r="A185" s="193"/>
      <c r="B185" s="153" t="s">
        <v>20</v>
      </c>
      <c r="C185" s="175" t="s">
        <v>84</v>
      </c>
      <c r="D185" s="155" t="n">
        <v>234200000</v>
      </c>
      <c r="E185" s="155" t="n">
        <v>234200000</v>
      </c>
      <c r="F185" s="156" t="s">
        <v>85</v>
      </c>
      <c r="G185" s="267" t="s">
        <v>97</v>
      </c>
    </row>
    <row r="186" customFormat="false" ht="35.25" hidden="true" customHeight="true" outlineLevel="0" collapsed="false">
      <c r="A186" s="193"/>
      <c r="B186" s="153" t="s">
        <v>24</v>
      </c>
      <c r="C186" s="175" t="s">
        <v>67</v>
      </c>
      <c r="D186" s="155" t="n">
        <v>300000000</v>
      </c>
      <c r="E186" s="155" t="n">
        <v>300000000</v>
      </c>
      <c r="F186" s="156" t="s">
        <v>30</v>
      </c>
      <c r="G186" s="267" t="s">
        <v>31</v>
      </c>
    </row>
    <row r="187" customFormat="false" ht="36" hidden="true" customHeight="true" outlineLevel="0" collapsed="false">
      <c r="A187" s="149" t="s">
        <v>49</v>
      </c>
      <c r="B187" s="159" t="s">
        <v>41</v>
      </c>
      <c r="C187" s="159"/>
      <c r="D187" s="155"/>
      <c r="E187" s="155"/>
      <c r="F187" s="156"/>
      <c r="G187" s="267"/>
    </row>
    <row r="188" customFormat="false" ht="59.25" hidden="true" customHeight="true" outlineLevel="0" collapsed="false">
      <c r="A188" s="193"/>
      <c r="B188" s="153" t="s">
        <v>20</v>
      </c>
      <c r="C188" s="175" t="s">
        <v>42</v>
      </c>
      <c r="D188" s="155" t="n">
        <v>359147000</v>
      </c>
      <c r="E188" s="155" t="n">
        <v>359147000</v>
      </c>
      <c r="F188" s="156" t="s">
        <v>43</v>
      </c>
      <c r="G188" s="267" t="s">
        <v>98</v>
      </c>
    </row>
    <row r="189" customFormat="false" ht="57.75" hidden="true" customHeight="true" outlineLevel="0" collapsed="false">
      <c r="A189" s="193"/>
      <c r="B189" s="153" t="s">
        <v>24</v>
      </c>
      <c r="C189" s="175" t="s">
        <v>45</v>
      </c>
      <c r="D189" s="166" t="n">
        <v>15750385000</v>
      </c>
      <c r="E189" s="166" t="n">
        <v>15750385000</v>
      </c>
      <c r="F189" s="156" t="s">
        <v>43</v>
      </c>
      <c r="G189" s="267" t="s">
        <v>98</v>
      </c>
    </row>
    <row r="190" customFormat="false" ht="16.5" hidden="true" customHeight="true" outlineLevel="0" collapsed="false">
      <c r="A190" s="149" t="s">
        <v>72</v>
      </c>
      <c r="B190" s="159" t="s">
        <v>47</v>
      </c>
      <c r="C190" s="159"/>
      <c r="D190" s="166"/>
      <c r="E190" s="166"/>
      <c r="F190" s="156"/>
      <c r="G190" s="251"/>
    </row>
    <row r="191" customFormat="false" ht="57.75" hidden="true" customHeight="true" outlineLevel="0" collapsed="false">
      <c r="A191" s="193"/>
      <c r="B191" s="153" t="s">
        <v>20</v>
      </c>
      <c r="C191" s="175" t="s">
        <v>48</v>
      </c>
      <c r="D191" s="166" t="n">
        <v>369540000</v>
      </c>
      <c r="E191" s="166" t="n">
        <v>369540000</v>
      </c>
      <c r="F191" s="156" t="s">
        <v>43</v>
      </c>
      <c r="G191" s="267" t="s">
        <v>108</v>
      </c>
    </row>
    <row r="192" customFormat="false" ht="16.5" hidden="false" customHeight="true" outlineLevel="0" collapsed="false">
      <c r="A192" s="149" t="s">
        <v>73</v>
      </c>
      <c r="B192" s="159" t="s">
        <v>50</v>
      </c>
      <c r="C192" s="159"/>
      <c r="D192" s="155"/>
      <c r="E192" s="155"/>
      <c r="F192" s="156"/>
      <c r="G192" s="267"/>
    </row>
    <row r="193" s="199" customFormat="true" ht="53.25" hidden="false" customHeight="true" outlineLevel="0" collapsed="false">
      <c r="A193" s="201"/>
      <c r="B193" s="178" t="s">
        <v>20</v>
      </c>
      <c r="C193" s="179" t="s">
        <v>51</v>
      </c>
      <c r="D193" s="180" t="n">
        <v>239780000</v>
      </c>
      <c r="E193" s="180" t="n">
        <v>9793569000</v>
      </c>
      <c r="F193" s="271" t="s">
        <v>52</v>
      </c>
      <c r="G193" s="268" t="s">
        <v>31</v>
      </c>
    </row>
    <row r="194" s="142" customFormat="true" ht="21" hidden="false" customHeight="true" outlineLevel="0" collapsed="false">
      <c r="A194" s="136" t="s">
        <v>109</v>
      </c>
      <c r="B194" s="205" t="s">
        <v>110</v>
      </c>
      <c r="C194" s="205"/>
      <c r="D194" s="248" t="n">
        <f aca="false">SUM(D196:D213)</f>
        <v>17004858000</v>
      </c>
      <c r="E194" s="248" t="n">
        <f aca="false">SUM(E196:E213)</f>
        <v>27069077000</v>
      </c>
      <c r="F194" s="139"/>
      <c r="G194" s="249"/>
    </row>
    <row r="195" customFormat="false" ht="33.75" hidden="true" customHeight="true" outlineLevel="0" collapsed="false">
      <c r="A195" s="149" t="s">
        <v>18</v>
      </c>
      <c r="B195" s="159" t="s">
        <v>55</v>
      </c>
      <c r="C195" s="159"/>
      <c r="D195" s="151"/>
      <c r="E195" s="151"/>
      <c r="F195" s="147"/>
      <c r="G195" s="264"/>
    </row>
    <row r="196" customFormat="false" ht="33" hidden="true" customHeight="false" outlineLevel="0" collapsed="false">
      <c r="A196" s="193"/>
      <c r="B196" s="153" t="s">
        <v>20</v>
      </c>
      <c r="C196" s="175" t="s">
        <v>21</v>
      </c>
      <c r="D196" s="155" t="n">
        <v>200000000</v>
      </c>
      <c r="E196" s="155" t="n">
        <v>200000000</v>
      </c>
      <c r="F196" s="156" t="s">
        <v>22</v>
      </c>
      <c r="G196" s="267" t="s">
        <v>23</v>
      </c>
    </row>
    <row r="197" customFormat="false" ht="37.5" hidden="true" customHeight="true" outlineLevel="0" collapsed="false">
      <c r="A197" s="193"/>
      <c r="B197" s="153" t="s">
        <v>24</v>
      </c>
      <c r="C197" s="175" t="s">
        <v>25</v>
      </c>
      <c r="D197" s="155" t="n">
        <v>47390000</v>
      </c>
      <c r="E197" s="155" t="n">
        <v>47390000</v>
      </c>
      <c r="F197" s="156" t="s">
        <v>26</v>
      </c>
      <c r="G197" s="267" t="s">
        <v>111</v>
      </c>
    </row>
    <row r="198" customFormat="false" ht="37.5" hidden="true" customHeight="true" outlineLevel="0" collapsed="false">
      <c r="A198" s="193"/>
      <c r="B198" s="153" t="s">
        <v>28</v>
      </c>
      <c r="C198" s="175" t="s">
        <v>94</v>
      </c>
      <c r="D198" s="155" t="n">
        <v>1150000000</v>
      </c>
      <c r="E198" s="155" t="n">
        <v>1500000000</v>
      </c>
      <c r="F198" s="156" t="s">
        <v>34</v>
      </c>
      <c r="G198" s="267" t="s">
        <v>23</v>
      </c>
    </row>
    <row r="199" customFormat="false" ht="16.5" hidden="true" customHeight="false" outlineLevel="0" collapsed="false">
      <c r="A199" s="193"/>
      <c r="B199" s="153" t="s">
        <v>32</v>
      </c>
      <c r="C199" s="175" t="s">
        <v>64</v>
      </c>
      <c r="D199" s="155" t="n">
        <v>250000000</v>
      </c>
      <c r="E199" s="155" t="n">
        <v>250000000</v>
      </c>
      <c r="F199" s="156" t="s">
        <v>34</v>
      </c>
      <c r="G199" s="267" t="s">
        <v>23</v>
      </c>
    </row>
    <row r="200" customFormat="false" ht="57" hidden="true" customHeight="true" outlineLevel="0" collapsed="false">
      <c r="A200" s="193"/>
      <c r="B200" s="153" t="s">
        <v>58</v>
      </c>
      <c r="C200" s="175" t="s">
        <v>29</v>
      </c>
      <c r="D200" s="155" t="n">
        <v>220000000</v>
      </c>
      <c r="E200" s="155" t="n">
        <v>220000000</v>
      </c>
      <c r="F200" s="156" t="s">
        <v>30</v>
      </c>
      <c r="G200" s="251" t="s">
        <v>31</v>
      </c>
    </row>
    <row r="201" customFormat="false" ht="35.25" hidden="true" customHeight="true" outlineLevel="0" collapsed="false">
      <c r="A201" s="149" t="s">
        <v>35</v>
      </c>
      <c r="B201" s="159" t="s">
        <v>36</v>
      </c>
      <c r="C201" s="159"/>
      <c r="D201" s="155"/>
      <c r="E201" s="155"/>
      <c r="F201" s="156"/>
      <c r="G201" s="267"/>
    </row>
    <row r="202" customFormat="false" ht="49.5" hidden="true" customHeight="false" outlineLevel="0" collapsed="false">
      <c r="A202" s="193"/>
      <c r="B202" s="153" t="s">
        <v>20</v>
      </c>
      <c r="C202" s="175" t="s">
        <v>37</v>
      </c>
      <c r="D202" s="155" t="n">
        <v>152630000</v>
      </c>
      <c r="E202" s="155" t="n">
        <v>152630000</v>
      </c>
      <c r="F202" s="156" t="s">
        <v>38</v>
      </c>
      <c r="G202" s="267" t="s">
        <v>107</v>
      </c>
    </row>
    <row r="203" customFormat="false" ht="36" hidden="true" customHeight="true" outlineLevel="0" collapsed="false">
      <c r="A203" s="149" t="s">
        <v>40</v>
      </c>
      <c r="B203" s="159" t="s">
        <v>66</v>
      </c>
      <c r="C203" s="159"/>
      <c r="D203" s="155"/>
      <c r="E203" s="155"/>
      <c r="F203" s="156"/>
      <c r="G203" s="267"/>
    </row>
    <row r="204" customFormat="false" ht="37.5" hidden="true" customHeight="true" outlineLevel="0" collapsed="false">
      <c r="A204" s="193"/>
      <c r="B204" s="153" t="s">
        <v>20</v>
      </c>
      <c r="C204" s="175" t="s">
        <v>84</v>
      </c>
      <c r="D204" s="155" t="n">
        <v>212700000</v>
      </c>
      <c r="E204" s="155" t="n">
        <v>212700000</v>
      </c>
      <c r="F204" s="156" t="s">
        <v>85</v>
      </c>
      <c r="G204" s="267" t="s">
        <v>97</v>
      </c>
    </row>
    <row r="205" customFormat="false" ht="17.25" hidden="true" customHeight="true" outlineLevel="0" collapsed="false">
      <c r="A205" s="149" t="s">
        <v>46</v>
      </c>
      <c r="B205" s="159" t="s">
        <v>70</v>
      </c>
      <c r="C205" s="159"/>
      <c r="D205" s="155"/>
      <c r="E205" s="155"/>
      <c r="F205" s="156"/>
      <c r="G205" s="267"/>
    </row>
    <row r="206" customFormat="false" ht="33" hidden="true" customHeight="false" outlineLevel="0" collapsed="false">
      <c r="A206" s="193"/>
      <c r="B206" s="153" t="s">
        <v>20</v>
      </c>
      <c r="C206" s="175" t="s">
        <v>71</v>
      </c>
      <c r="D206" s="155" t="n">
        <v>302600000</v>
      </c>
      <c r="E206" s="155" t="n">
        <v>302600000</v>
      </c>
      <c r="F206" s="194" t="s">
        <v>30</v>
      </c>
      <c r="G206" s="267" t="s">
        <v>31</v>
      </c>
    </row>
    <row r="207" customFormat="false" ht="36.75" hidden="true" customHeight="true" outlineLevel="0" collapsed="false">
      <c r="A207" s="149" t="s">
        <v>49</v>
      </c>
      <c r="B207" s="159" t="s">
        <v>41</v>
      </c>
      <c r="C207" s="159"/>
      <c r="D207" s="155"/>
      <c r="E207" s="155"/>
      <c r="F207" s="156"/>
      <c r="G207" s="267"/>
    </row>
    <row r="208" customFormat="false" ht="72" hidden="true" customHeight="true" outlineLevel="0" collapsed="false">
      <c r="A208" s="193"/>
      <c r="B208" s="153" t="s">
        <v>20</v>
      </c>
      <c r="C208" s="175" t="s">
        <v>42</v>
      </c>
      <c r="D208" s="155" t="n">
        <v>357383000</v>
      </c>
      <c r="E208" s="155" t="n">
        <v>357383000</v>
      </c>
      <c r="F208" s="156" t="s">
        <v>43</v>
      </c>
      <c r="G208" s="267" t="s">
        <v>112</v>
      </c>
    </row>
    <row r="209" customFormat="false" ht="72.75" hidden="true" customHeight="true" outlineLevel="0" collapsed="false">
      <c r="A209" s="193"/>
      <c r="B209" s="153" t="s">
        <v>24</v>
      </c>
      <c r="C209" s="175" t="s">
        <v>45</v>
      </c>
      <c r="D209" s="166" t="n">
        <v>13521295000</v>
      </c>
      <c r="E209" s="166" t="n">
        <v>13521295000</v>
      </c>
      <c r="F209" s="156" t="s">
        <v>43</v>
      </c>
      <c r="G209" s="267" t="s">
        <v>112</v>
      </c>
    </row>
    <row r="210" customFormat="false" ht="16.5" hidden="true" customHeight="true" outlineLevel="0" collapsed="false">
      <c r="A210" s="149" t="s">
        <v>72</v>
      </c>
      <c r="B210" s="159" t="s">
        <v>47</v>
      </c>
      <c r="C210" s="159"/>
      <c r="D210" s="166"/>
      <c r="E210" s="166"/>
      <c r="F210" s="156"/>
      <c r="G210" s="251"/>
    </row>
    <row r="211" customFormat="false" ht="102" hidden="true" customHeight="true" outlineLevel="0" collapsed="false">
      <c r="A211" s="201"/>
      <c r="B211" s="178" t="s">
        <v>20</v>
      </c>
      <c r="C211" s="179" t="s">
        <v>48</v>
      </c>
      <c r="D211" s="223" t="n">
        <v>375000000</v>
      </c>
      <c r="E211" s="223" t="n">
        <v>375000000</v>
      </c>
      <c r="F211" s="181" t="s">
        <v>43</v>
      </c>
      <c r="G211" s="268" t="s">
        <v>112</v>
      </c>
    </row>
    <row r="212" customFormat="false" ht="16.5" hidden="false" customHeight="true" outlineLevel="0" collapsed="false">
      <c r="A212" s="149" t="s">
        <v>73</v>
      </c>
      <c r="B212" s="159" t="s">
        <v>50</v>
      </c>
      <c r="C212" s="159"/>
      <c r="D212" s="155"/>
      <c r="E212" s="155"/>
      <c r="F212" s="156"/>
      <c r="G212" s="267"/>
    </row>
    <row r="213" s="199" customFormat="true" ht="54.75" hidden="false" customHeight="true" outlineLevel="0" collapsed="false">
      <c r="A213" s="201"/>
      <c r="B213" s="178" t="s">
        <v>20</v>
      </c>
      <c r="C213" s="179" t="s">
        <v>51</v>
      </c>
      <c r="D213" s="180" t="n">
        <v>215860000</v>
      </c>
      <c r="E213" s="180" t="n">
        <v>9930079000</v>
      </c>
      <c r="F213" s="271" t="s">
        <v>52</v>
      </c>
      <c r="G213" s="268" t="s">
        <v>31</v>
      </c>
    </row>
    <row r="214" s="142" customFormat="true" ht="23.25" hidden="true" customHeight="true" outlineLevel="0" collapsed="false">
      <c r="A214" s="143" t="s">
        <v>113</v>
      </c>
      <c r="B214" s="145" t="s">
        <v>114</v>
      </c>
      <c r="C214" s="145"/>
      <c r="D214" s="151" t="n">
        <f aca="false">SUM(D215:D216)</f>
        <v>160000000</v>
      </c>
      <c r="E214" s="151" t="n">
        <f aca="false">SUM(E215:E216)</f>
        <v>160000000</v>
      </c>
      <c r="F214" s="147"/>
      <c r="G214" s="250"/>
    </row>
    <row r="215" customFormat="false" ht="35.25" hidden="true" customHeight="true" outlineLevel="0" collapsed="false">
      <c r="A215" s="149" t="s">
        <v>18</v>
      </c>
      <c r="B215" s="206" t="s">
        <v>55</v>
      </c>
      <c r="C215" s="206"/>
      <c r="D215" s="151"/>
      <c r="E215" s="151"/>
      <c r="F215" s="147"/>
      <c r="G215" s="264"/>
    </row>
    <row r="216" customFormat="false" ht="57.75" hidden="true" customHeight="true" outlineLevel="0" collapsed="false">
      <c r="A216" s="201"/>
      <c r="B216" s="178" t="s">
        <v>20</v>
      </c>
      <c r="C216" s="179" t="s">
        <v>29</v>
      </c>
      <c r="D216" s="180" t="n">
        <v>160000000</v>
      </c>
      <c r="E216" s="180" t="n">
        <v>160000000</v>
      </c>
      <c r="F216" s="181" t="s">
        <v>30</v>
      </c>
      <c r="G216" s="259" t="s">
        <v>31</v>
      </c>
    </row>
    <row r="217" s="142" customFormat="true" ht="23.25" hidden="false" customHeight="true" outlineLevel="0" collapsed="false">
      <c r="A217" s="143" t="s">
        <v>115</v>
      </c>
      <c r="B217" s="145" t="s">
        <v>116</v>
      </c>
      <c r="C217" s="145"/>
      <c r="D217" s="151" t="n">
        <f aca="false">SUM(D219:D234)</f>
        <v>54936936000</v>
      </c>
      <c r="E217" s="151" t="n">
        <f aca="false">SUM(E219:E234)</f>
        <v>99482559000</v>
      </c>
      <c r="F217" s="147"/>
      <c r="G217" s="250"/>
    </row>
    <row r="218" customFormat="false" ht="35.25" hidden="true" customHeight="true" outlineLevel="0" collapsed="false">
      <c r="A218" s="149" t="s">
        <v>18</v>
      </c>
      <c r="B218" s="159" t="s">
        <v>55</v>
      </c>
      <c r="C218" s="159"/>
      <c r="D218" s="151"/>
      <c r="E218" s="151"/>
      <c r="F218" s="147"/>
      <c r="G218" s="264"/>
    </row>
    <row r="219" customFormat="false" ht="38.25" hidden="true" customHeight="true" outlineLevel="0" collapsed="false">
      <c r="A219" s="193"/>
      <c r="B219" s="153" t="s">
        <v>20</v>
      </c>
      <c r="C219" s="175" t="s">
        <v>21</v>
      </c>
      <c r="D219" s="155" t="n">
        <v>200000000</v>
      </c>
      <c r="E219" s="155" t="n">
        <v>200000000</v>
      </c>
      <c r="F219" s="156" t="s">
        <v>22</v>
      </c>
      <c r="G219" s="267" t="s">
        <v>23</v>
      </c>
    </row>
    <row r="220" customFormat="false" ht="16.5" hidden="true" customHeight="false" outlineLevel="0" collapsed="false">
      <c r="A220" s="193"/>
      <c r="B220" s="153" t="s">
        <v>24</v>
      </c>
      <c r="C220" s="175" t="s">
        <v>64</v>
      </c>
      <c r="D220" s="155" t="n">
        <v>300000000</v>
      </c>
      <c r="E220" s="155" t="n">
        <v>300000000</v>
      </c>
      <c r="F220" s="156" t="s">
        <v>34</v>
      </c>
      <c r="G220" s="267" t="s">
        <v>23</v>
      </c>
    </row>
    <row r="221" customFormat="false" ht="57.75" hidden="true" customHeight="true" outlineLevel="0" collapsed="false">
      <c r="A221" s="193"/>
      <c r="B221" s="153" t="s">
        <v>28</v>
      </c>
      <c r="C221" s="175" t="s">
        <v>29</v>
      </c>
      <c r="D221" s="155" t="n">
        <v>250000000</v>
      </c>
      <c r="E221" s="155" t="n">
        <v>250000000</v>
      </c>
      <c r="F221" s="156" t="s">
        <v>30</v>
      </c>
      <c r="G221" s="251" t="s">
        <v>31</v>
      </c>
    </row>
    <row r="222" customFormat="false" ht="35.25" hidden="true" customHeight="true" outlineLevel="0" collapsed="false">
      <c r="A222" s="149" t="s">
        <v>35</v>
      </c>
      <c r="B222" s="159" t="s">
        <v>95</v>
      </c>
      <c r="C222" s="159"/>
      <c r="D222" s="155"/>
      <c r="E222" s="155"/>
      <c r="F222" s="156"/>
      <c r="G222" s="267"/>
    </row>
    <row r="223" customFormat="false" ht="16.5" hidden="true" customHeight="false" outlineLevel="0" collapsed="false">
      <c r="A223" s="193"/>
      <c r="B223" s="153" t="s">
        <v>20</v>
      </c>
      <c r="C223" s="175" t="s">
        <v>96</v>
      </c>
      <c r="D223" s="155" t="n">
        <v>200000000</v>
      </c>
      <c r="E223" s="155" t="n">
        <v>200000000</v>
      </c>
      <c r="F223" s="194" t="s">
        <v>30</v>
      </c>
      <c r="G223" s="267" t="s">
        <v>31</v>
      </c>
    </row>
    <row r="224" customFormat="false" ht="35.25" hidden="true" customHeight="true" outlineLevel="0" collapsed="false">
      <c r="A224" s="149" t="s">
        <v>40</v>
      </c>
      <c r="B224" s="159" t="s">
        <v>36</v>
      </c>
      <c r="C224" s="159"/>
      <c r="D224" s="155"/>
      <c r="E224" s="155"/>
      <c r="F224" s="156"/>
      <c r="G224" s="267"/>
    </row>
    <row r="225" customFormat="false" ht="49.5" hidden="true" customHeight="false" outlineLevel="0" collapsed="false">
      <c r="A225" s="193"/>
      <c r="B225" s="153" t="s">
        <v>20</v>
      </c>
      <c r="C225" s="175" t="s">
        <v>37</v>
      </c>
      <c r="D225" s="155" t="n">
        <v>167830000</v>
      </c>
      <c r="E225" s="155" t="n">
        <v>167830000</v>
      </c>
      <c r="F225" s="156" t="s">
        <v>38</v>
      </c>
      <c r="G225" s="267" t="s">
        <v>65</v>
      </c>
    </row>
    <row r="226" customFormat="false" ht="36.75" hidden="true" customHeight="true" outlineLevel="0" collapsed="false">
      <c r="A226" s="149" t="s">
        <v>46</v>
      </c>
      <c r="B226" s="159" t="s">
        <v>66</v>
      </c>
      <c r="C226" s="159"/>
      <c r="D226" s="155"/>
      <c r="E226" s="155"/>
      <c r="F226" s="156"/>
      <c r="G226" s="267"/>
    </row>
    <row r="227" customFormat="false" ht="49.5" hidden="true" customHeight="false" outlineLevel="0" collapsed="false">
      <c r="A227" s="193"/>
      <c r="B227" s="153" t="s">
        <v>20</v>
      </c>
      <c r="C227" s="175" t="s">
        <v>84</v>
      </c>
      <c r="D227" s="155" t="n">
        <v>240000000</v>
      </c>
      <c r="E227" s="155" t="n">
        <v>240000000</v>
      </c>
      <c r="F227" s="156" t="s">
        <v>85</v>
      </c>
      <c r="G227" s="267" t="s">
        <v>117</v>
      </c>
    </row>
    <row r="228" customFormat="false" ht="35.25" hidden="true" customHeight="true" outlineLevel="0" collapsed="false">
      <c r="A228" s="149" t="s">
        <v>49</v>
      </c>
      <c r="B228" s="159" t="s">
        <v>41</v>
      </c>
      <c r="C228" s="159"/>
      <c r="D228" s="155"/>
      <c r="E228" s="155"/>
      <c r="F228" s="156"/>
      <c r="G228" s="267"/>
    </row>
    <row r="229" customFormat="false" ht="66" hidden="true" customHeight="false" outlineLevel="0" collapsed="false">
      <c r="A229" s="193"/>
      <c r="B229" s="153" t="s">
        <v>20</v>
      </c>
      <c r="C229" s="175" t="s">
        <v>42</v>
      </c>
      <c r="D229" s="155" t="n">
        <v>398211000</v>
      </c>
      <c r="E229" s="155" t="n">
        <v>398211000</v>
      </c>
      <c r="F229" s="156" t="s">
        <v>43</v>
      </c>
      <c r="G229" s="267" t="s">
        <v>118</v>
      </c>
    </row>
    <row r="230" customFormat="false" ht="54" hidden="true" customHeight="true" outlineLevel="0" collapsed="false">
      <c r="A230" s="193"/>
      <c r="B230" s="153" t="s">
        <v>24</v>
      </c>
      <c r="C230" s="175" t="s">
        <v>45</v>
      </c>
      <c r="D230" s="166" t="n">
        <v>52367045000</v>
      </c>
      <c r="E230" s="166" t="n">
        <v>52367045000</v>
      </c>
      <c r="F230" s="156" t="s">
        <v>43</v>
      </c>
      <c r="G230" s="267" t="s">
        <v>118</v>
      </c>
    </row>
    <row r="231" customFormat="false" ht="16.5" hidden="true" customHeight="true" outlineLevel="0" collapsed="false">
      <c r="A231" s="149" t="s">
        <v>72</v>
      </c>
      <c r="B231" s="159" t="s">
        <v>47</v>
      </c>
      <c r="C231" s="159"/>
      <c r="D231" s="166"/>
      <c r="E231" s="166"/>
      <c r="F231" s="156"/>
      <c r="G231" s="251"/>
    </row>
    <row r="232" customFormat="false" ht="55.5" hidden="true" customHeight="true" outlineLevel="0" collapsed="false">
      <c r="A232" s="193"/>
      <c r="B232" s="153" t="s">
        <v>20</v>
      </c>
      <c r="C232" s="175" t="s">
        <v>48</v>
      </c>
      <c r="D232" s="166" t="n">
        <v>439400000</v>
      </c>
      <c r="E232" s="166" t="n">
        <v>439400000</v>
      </c>
      <c r="F232" s="156" t="s">
        <v>43</v>
      </c>
      <c r="G232" s="267" t="s">
        <v>118</v>
      </c>
    </row>
    <row r="233" customFormat="false" ht="16.5" hidden="false" customHeight="true" outlineLevel="0" collapsed="false">
      <c r="A233" s="149" t="s">
        <v>73</v>
      </c>
      <c r="B233" s="159" t="s">
        <v>50</v>
      </c>
      <c r="C233" s="159"/>
      <c r="D233" s="155"/>
      <c r="E233" s="155"/>
      <c r="F233" s="156"/>
      <c r="G233" s="267"/>
    </row>
    <row r="234" s="199" customFormat="true" ht="62.25" hidden="false" customHeight="true" outlineLevel="0" collapsed="false">
      <c r="A234" s="201"/>
      <c r="B234" s="178" t="s">
        <v>20</v>
      </c>
      <c r="C234" s="179" t="s">
        <v>51</v>
      </c>
      <c r="D234" s="180" t="n">
        <v>374450000</v>
      </c>
      <c r="E234" s="180" t="n">
        <v>44920073000</v>
      </c>
      <c r="F234" s="271" t="s">
        <v>52</v>
      </c>
      <c r="G234" s="268" t="s">
        <v>31</v>
      </c>
    </row>
    <row r="235" s="142" customFormat="true" ht="23.25" hidden="false" customHeight="true" outlineLevel="0" collapsed="false">
      <c r="A235" s="143" t="s">
        <v>119</v>
      </c>
      <c r="B235" s="145" t="s">
        <v>120</v>
      </c>
      <c r="C235" s="145"/>
      <c r="D235" s="151" t="n">
        <f aca="false">SUM(D236:D252)</f>
        <v>56963480000</v>
      </c>
      <c r="E235" s="151" t="n">
        <f aca="false">SUM(E236:E252)</f>
        <v>98358218000</v>
      </c>
      <c r="F235" s="147"/>
      <c r="G235" s="250"/>
    </row>
    <row r="236" customFormat="false" ht="38.25" hidden="true" customHeight="true" outlineLevel="0" collapsed="false">
      <c r="A236" s="149" t="s">
        <v>18</v>
      </c>
      <c r="B236" s="159" t="s">
        <v>55</v>
      </c>
      <c r="C236" s="159"/>
      <c r="D236" s="151"/>
      <c r="E236" s="151"/>
      <c r="F236" s="147"/>
      <c r="G236" s="264"/>
    </row>
    <row r="237" customFormat="false" ht="33" hidden="true" customHeight="false" outlineLevel="0" collapsed="false">
      <c r="A237" s="193"/>
      <c r="B237" s="153" t="s">
        <v>20</v>
      </c>
      <c r="C237" s="175" t="s">
        <v>21</v>
      </c>
      <c r="D237" s="155" t="n">
        <v>250000000</v>
      </c>
      <c r="E237" s="155" t="n">
        <v>250000000</v>
      </c>
      <c r="F237" s="156" t="s">
        <v>22</v>
      </c>
      <c r="G237" s="267" t="s">
        <v>23</v>
      </c>
    </row>
    <row r="238" customFormat="false" ht="49.5" hidden="true" customHeight="false" outlineLevel="0" collapsed="false">
      <c r="A238" s="193"/>
      <c r="B238" s="153" t="s">
        <v>24</v>
      </c>
      <c r="C238" s="175" t="s">
        <v>25</v>
      </c>
      <c r="D238" s="155" t="n">
        <v>49170000</v>
      </c>
      <c r="E238" s="155" t="n">
        <v>49170000</v>
      </c>
      <c r="F238" s="156" t="s">
        <v>26</v>
      </c>
      <c r="G238" s="267" t="s">
        <v>111</v>
      </c>
    </row>
    <row r="239" customFormat="false" ht="33" hidden="true" customHeight="false" outlineLevel="0" collapsed="false">
      <c r="A239" s="193"/>
      <c r="B239" s="153" t="s">
        <v>28</v>
      </c>
      <c r="C239" s="175" t="s">
        <v>94</v>
      </c>
      <c r="D239" s="155" t="n">
        <v>1150000000</v>
      </c>
      <c r="E239" s="155" t="n">
        <v>1500000000</v>
      </c>
      <c r="F239" s="156" t="s">
        <v>34</v>
      </c>
      <c r="G239" s="267" t="s">
        <v>23</v>
      </c>
    </row>
    <row r="240" customFormat="false" ht="16.5" hidden="true" customHeight="false" outlineLevel="0" collapsed="false">
      <c r="A240" s="193"/>
      <c r="B240" s="153" t="s">
        <v>32</v>
      </c>
      <c r="C240" s="175" t="s">
        <v>64</v>
      </c>
      <c r="D240" s="155" t="n">
        <v>300000000</v>
      </c>
      <c r="E240" s="155" t="n">
        <v>300000000</v>
      </c>
      <c r="F240" s="156" t="s">
        <v>34</v>
      </c>
      <c r="G240" s="267" t="s">
        <v>23</v>
      </c>
    </row>
    <row r="241" customFormat="false" ht="58.5" hidden="true" customHeight="true" outlineLevel="0" collapsed="false">
      <c r="A241" s="201"/>
      <c r="B241" s="178" t="s">
        <v>58</v>
      </c>
      <c r="C241" s="179" t="s">
        <v>29</v>
      </c>
      <c r="D241" s="180" t="n">
        <v>290000000</v>
      </c>
      <c r="E241" s="180" t="n">
        <v>290000000</v>
      </c>
      <c r="F241" s="181" t="s">
        <v>30</v>
      </c>
      <c r="G241" s="259" t="s">
        <v>31</v>
      </c>
    </row>
    <row r="242" customFormat="false" ht="36.75" hidden="true" customHeight="true" outlineLevel="0" collapsed="false">
      <c r="A242" s="149" t="s">
        <v>35</v>
      </c>
      <c r="B242" s="159" t="s">
        <v>36</v>
      </c>
      <c r="C242" s="159"/>
      <c r="D242" s="155"/>
      <c r="E242" s="155"/>
      <c r="F242" s="156"/>
      <c r="G242" s="267"/>
    </row>
    <row r="243" customFormat="false" ht="49.5" hidden="true" customHeight="false" outlineLevel="0" collapsed="false">
      <c r="A243" s="193"/>
      <c r="B243" s="153" t="s">
        <v>20</v>
      </c>
      <c r="C243" s="175" t="s">
        <v>37</v>
      </c>
      <c r="D243" s="155" t="n">
        <v>183066000</v>
      </c>
      <c r="E243" s="155" t="n">
        <v>183066000</v>
      </c>
      <c r="F243" s="156" t="s">
        <v>38</v>
      </c>
      <c r="G243" s="267" t="s">
        <v>65</v>
      </c>
    </row>
    <row r="244" customFormat="false" ht="22.5" hidden="true" customHeight="true" outlineLevel="0" collapsed="false">
      <c r="A244" s="149" t="s">
        <v>40</v>
      </c>
      <c r="B244" s="159" t="s">
        <v>70</v>
      </c>
      <c r="C244" s="159"/>
      <c r="D244" s="155"/>
      <c r="E244" s="155"/>
      <c r="F244" s="156"/>
      <c r="G244" s="267"/>
    </row>
    <row r="245" customFormat="false" ht="33" hidden="true" customHeight="false" outlineLevel="0" collapsed="false">
      <c r="A245" s="193"/>
      <c r="B245" s="153" t="s">
        <v>20</v>
      </c>
      <c r="C245" s="175" t="s">
        <v>71</v>
      </c>
      <c r="D245" s="155" t="n">
        <v>409972000</v>
      </c>
      <c r="E245" s="155" t="n">
        <v>409972000</v>
      </c>
      <c r="F245" s="194" t="s">
        <v>30</v>
      </c>
      <c r="G245" s="267" t="s">
        <v>31</v>
      </c>
    </row>
    <row r="246" customFormat="false" ht="37.5" hidden="true" customHeight="true" outlineLevel="0" collapsed="false">
      <c r="A246" s="149" t="s">
        <v>46</v>
      </c>
      <c r="B246" s="159" t="s">
        <v>41</v>
      </c>
      <c r="C246" s="159"/>
      <c r="D246" s="155"/>
      <c r="E246" s="155"/>
      <c r="F246" s="156"/>
      <c r="G246" s="267"/>
    </row>
    <row r="247" customFormat="false" ht="66" hidden="true" customHeight="false" outlineLevel="0" collapsed="false">
      <c r="A247" s="193"/>
      <c r="B247" s="153" t="s">
        <v>20</v>
      </c>
      <c r="C247" s="175" t="s">
        <v>42</v>
      </c>
      <c r="D247" s="155" t="n">
        <v>411421000</v>
      </c>
      <c r="E247" s="155" t="n">
        <v>411421000</v>
      </c>
      <c r="F247" s="156" t="s">
        <v>43</v>
      </c>
      <c r="G247" s="267" t="s">
        <v>121</v>
      </c>
    </row>
    <row r="248" customFormat="false" ht="56.25" hidden="true" customHeight="true" outlineLevel="0" collapsed="false">
      <c r="A248" s="193"/>
      <c r="B248" s="153" t="s">
        <v>24</v>
      </c>
      <c r="C248" s="175" t="s">
        <v>45</v>
      </c>
      <c r="D248" s="166" t="n">
        <v>53087937000</v>
      </c>
      <c r="E248" s="166" t="n">
        <v>53087937000</v>
      </c>
      <c r="F248" s="156" t="s">
        <v>43</v>
      </c>
      <c r="G248" s="267" t="s">
        <v>121</v>
      </c>
    </row>
    <row r="249" customFormat="false" ht="16.5" hidden="true" customHeight="true" outlineLevel="0" collapsed="false">
      <c r="A249" s="149" t="s">
        <v>49</v>
      </c>
      <c r="B249" s="159" t="s">
        <v>47</v>
      </c>
      <c r="C249" s="159"/>
      <c r="D249" s="166"/>
      <c r="E249" s="166"/>
      <c r="F249" s="156"/>
      <c r="G249" s="251"/>
    </row>
    <row r="250" customFormat="false" ht="66" hidden="true" customHeight="false" outlineLevel="0" collapsed="false">
      <c r="A250" s="193"/>
      <c r="B250" s="153" t="s">
        <v>20</v>
      </c>
      <c r="C250" s="175" t="s">
        <v>48</v>
      </c>
      <c r="D250" s="166" t="n">
        <v>428084000</v>
      </c>
      <c r="E250" s="166" t="n">
        <v>428084000</v>
      </c>
      <c r="F250" s="156" t="s">
        <v>43</v>
      </c>
      <c r="G250" s="267" t="s">
        <v>121</v>
      </c>
    </row>
    <row r="251" customFormat="false" ht="16.5" hidden="false" customHeight="true" outlineLevel="0" collapsed="false">
      <c r="A251" s="149" t="s">
        <v>72</v>
      </c>
      <c r="B251" s="159" t="s">
        <v>50</v>
      </c>
      <c r="C251" s="159"/>
      <c r="D251" s="155"/>
      <c r="E251" s="155"/>
      <c r="F251" s="156"/>
      <c r="G251" s="267"/>
    </row>
    <row r="252" s="199" customFormat="true" ht="55.5" hidden="false" customHeight="true" outlineLevel="0" collapsed="false">
      <c r="A252" s="201"/>
      <c r="B252" s="178" t="s">
        <v>20</v>
      </c>
      <c r="C252" s="179" t="s">
        <v>51</v>
      </c>
      <c r="D252" s="180" t="n">
        <v>403830000</v>
      </c>
      <c r="E252" s="180" t="n">
        <v>41448568000</v>
      </c>
      <c r="F252" s="271" t="s">
        <v>52</v>
      </c>
      <c r="G252" s="268" t="s">
        <v>81</v>
      </c>
    </row>
    <row r="253" s="142" customFormat="true" ht="23.25" hidden="false" customHeight="true" outlineLevel="0" collapsed="false">
      <c r="A253" s="143" t="s">
        <v>123</v>
      </c>
      <c r="B253" s="145" t="s">
        <v>124</v>
      </c>
      <c r="C253" s="145"/>
      <c r="D253" s="151" t="n">
        <f aca="false">SUM(D255:D272)</f>
        <v>9113622000</v>
      </c>
      <c r="E253" s="151" t="n">
        <f aca="false">SUM(E255:E272)</f>
        <v>13138034000</v>
      </c>
      <c r="F253" s="147"/>
      <c r="G253" s="250"/>
    </row>
    <row r="254" customFormat="false" ht="36.75" hidden="true" customHeight="true" outlineLevel="0" collapsed="false">
      <c r="A254" s="149" t="s">
        <v>18</v>
      </c>
      <c r="B254" s="159" t="s">
        <v>55</v>
      </c>
      <c r="C254" s="159"/>
      <c r="D254" s="151"/>
      <c r="E254" s="151"/>
      <c r="F254" s="147"/>
      <c r="G254" s="264"/>
    </row>
    <row r="255" customFormat="false" ht="33" hidden="true" customHeight="false" outlineLevel="0" collapsed="false">
      <c r="A255" s="193"/>
      <c r="B255" s="153" t="s">
        <v>20</v>
      </c>
      <c r="C255" s="175" t="s">
        <v>21</v>
      </c>
      <c r="D255" s="155" t="n">
        <v>200000000</v>
      </c>
      <c r="E255" s="155" t="n">
        <v>200000000</v>
      </c>
      <c r="F255" s="156" t="s">
        <v>22</v>
      </c>
      <c r="G255" s="267" t="s">
        <v>23</v>
      </c>
    </row>
    <row r="256" customFormat="false" ht="49.5" hidden="true" customHeight="false" outlineLevel="0" collapsed="false">
      <c r="A256" s="193"/>
      <c r="B256" s="153" t="s">
        <v>24</v>
      </c>
      <c r="C256" s="175" t="s">
        <v>25</v>
      </c>
      <c r="D256" s="155" t="n">
        <v>49220000</v>
      </c>
      <c r="E256" s="155" t="n">
        <v>49220000</v>
      </c>
      <c r="F256" s="156" t="s">
        <v>26</v>
      </c>
      <c r="G256" s="267" t="s">
        <v>111</v>
      </c>
    </row>
    <row r="257" customFormat="false" ht="33" hidden="true" customHeight="false" outlineLevel="0" collapsed="false">
      <c r="A257" s="193"/>
      <c r="B257" s="153" t="s">
        <v>28</v>
      </c>
      <c r="C257" s="175" t="s">
        <v>94</v>
      </c>
      <c r="D257" s="155" t="n">
        <v>1150000000</v>
      </c>
      <c r="E257" s="155" t="n">
        <v>1500000000</v>
      </c>
      <c r="F257" s="156" t="s">
        <v>34</v>
      </c>
      <c r="G257" s="267" t="s">
        <v>23</v>
      </c>
    </row>
    <row r="258" customFormat="false" ht="16.5" hidden="true" customHeight="false" outlineLevel="0" collapsed="false">
      <c r="A258" s="193"/>
      <c r="B258" s="153" t="s">
        <v>32</v>
      </c>
      <c r="C258" s="175" t="s">
        <v>64</v>
      </c>
      <c r="D258" s="155" t="n">
        <v>250000000</v>
      </c>
      <c r="E258" s="155" t="n">
        <v>250000000</v>
      </c>
      <c r="F258" s="156" t="s">
        <v>34</v>
      </c>
      <c r="G258" s="267" t="s">
        <v>23</v>
      </c>
    </row>
    <row r="259" customFormat="false" ht="56.25" hidden="true" customHeight="true" outlineLevel="0" collapsed="false">
      <c r="A259" s="193"/>
      <c r="B259" s="153" t="s">
        <v>58</v>
      </c>
      <c r="C259" s="175" t="s">
        <v>29</v>
      </c>
      <c r="D259" s="155" t="n">
        <v>250000000</v>
      </c>
      <c r="E259" s="155" t="n">
        <v>250000000</v>
      </c>
      <c r="F259" s="156" t="s">
        <v>30</v>
      </c>
      <c r="G259" s="251" t="s">
        <v>31</v>
      </c>
    </row>
    <row r="260" customFormat="false" ht="38.25" hidden="true" customHeight="true" outlineLevel="0" collapsed="false">
      <c r="A260" s="149" t="s">
        <v>35</v>
      </c>
      <c r="B260" s="159" t="s">
        <v>36</v>
      </c>
      <c r="C260" s="159"/>
      <c r="D260" s="155"/>
      <c r="E260" s="155"/>
      <c r="F260" s="156"/>
      <c r="G260" s="267"/>
    </row>
    <row r="261" customFormat="false" ht="49.5" hidden="true" customHeight="false" outlineLevel="0" collapsed="false">
      <c r="A261" s="193"/>
      <c r="B261" s="153" t="s">
        <v>20</v>
      </c>
      <c r="C261" s="175" t="s">
        <v>37</v>
      </c>
      <c r="D261" s="155" t="n">
        <v>156430000</v>
      </c>
      <c r="E261" s="155" t="n">
        <v>156430000</v>
      </c>
      <c r="F261" s="156" t="s">
        <v>38</v>
      </c>
      <c r="G261" s="267" t="s">
        <v>39</v>
      </c>
    </row>
    <row r="262" customFormat="false" ht="39" hidden="true" customHeight="true" outlineLevel="0" collapsed="false">
      <c r="A262" s="149" t="s">
        <v>40</v>
      </c>
      <c r="B262" s="159" t="s">
        <v>66</v>
      </c>
      <c r="C262" s="159"/>
      <c r="D262" s="155"/>
      <c r="E262" s="155"/>
      <c r="F262" s="156"/>
      <c r="G262" s="267"/>
    </row>
    <row r="263" customFormat="false" ht="33" hidden="true" customHeight="false" outlineLevel="0" collapsed="false">
      <c r="A263" s="193"/>
      <c r="B263" s="153" t="s">
        <v>20</v>
      </c>
      <c r="C263" s="175" t="s">
        <v>84</v>
      </c>
      <c r="D263" s="155" t="n">
        <v>195100000</v>
      </c>
      <c r="E263" s="155" t="n">
        <v>195100000</v>
      </c>
      <c r="F263" s="156" t="s">
        <v>85</v>
      </c>
      <c r="G263" s="267" t="s">
        <v>97</v>
      </c>
    </row>
    <row r="264" customFormat="false" ht="21.75" hidden="true" customHeight="true" outlineLevel="0" collapsed="false">
      <c r="A264" s="149" t="s">
        <v>46</v>
      </c>
      <c r="B264" s="159" t="s">
        <v>70</v>
      </c>
      <c r="C264" s="159"/>
      <c r="D264" s="155"/>
      <c r="E264" s="155"/>
      <c r="F264" s="156"/>
      <c r="G264" s="267"/>
    </row>
    <row r="265" customFormat="false" ht="33" hidden="true" customHeight="false" outlineLevel="0" collapsed="false">
      <c r="A265" s="193"/>
      <c r="B265" s="153" t="s">
        <v>20</v>
      </c>
      <c r="C265" s="175" t="s">
        <v>71</v>
      </c>
      <c r="D265" s="155" t="n">
        <v>197961000</v>
      </c>
      <c r="E265" s="155" t="n">
        <v>197961000</v>
      </c>
      <c r="F265" s="194" t="s">
        <v>30</v>
      </c>
      <c r="G265" s="267" t="s">
        <v>31</v>
      </c>
    </row>
    <row r="266" customFormat="false" ht="37.5" hidden="true" customHeight="true" outlineLevel="0" collapsed="false">
      <c r="A266" s="149" t="s">
        <v>49</v>
      </c>
      <c r="B266" s="159" t="s">
        <v>41</v>
      </c>
      <c r="C266" s="159"/>
      <c r="D266" s="155"/>
      <c r="E266" s="155"/>
      <c r="F266" s="156"/>
      <c r="G266" s="267"/>
    </row>
    <row r="267" customFormat="false" ht="66" hidden="true" customHeight="false" outlineLevel="0" collapsed="false">
      <c r="A267" s="193"/>
      <c r="B267" s="153" t="s">
        <v>20</v>
      </c>
      <c r="C267" s="175" t="s">
        <v>42</v>
      </c>
      <c r="D267" s="155" t="n">
        <v>398789000</v>
      </c>
      <c r="E267" s="155" t="n">
        <v>398789000</v>
      </c>
      <c r="F267" s="156" t="s">
        <v>43</v>
      </c>
      <c r="G267" s="267" t="s">
        <v>125</v>
      </c>
    </row>
    <row r="268" customFormat="false" ht="114.75" hidden="true" customHeight="true" outlineLevel="0" collapsed="false">
      <c r="A268" s="201"/>
      <c r="B268" s="178" t="s">
        <v>24</v>
      </c>
      <c r="C268" s="179" t="s">
        <v>45</v>
      </c>
      <c r="D268" s="223" t="n">
        <v>5678416000</v>
      </c>
      <c r="E268" s="223" t="n">
        <v>5678416000</v>
      </c>
      <c r="F268" s="181" t="s">
        <v>43</v>
      </c>
      <c r="G268" s="268" t="s">
        <v>125</v>
      </c>
    </row>
    <row r="269" customFormat="false" ht="16.5" hidden="true" customHeight="true" outlineLevel="0" collapsed="false">
      <c r="A269" s="149" t="s">
        <v>72</v>
      </c>
      <c r="B269" s="159" t="s">
        <v>47</v>
      </c>
      <c r="C269" s="159"/>
      <c r="D269" s="166"/>
      <c r="E269" s="166"/>
      <c r="F269" s="156"/>
      <c r="G269" s="251"/>
    </row>
    <row r="270" customFormat="false" ht="66" hidden="true" customHeight="false" outlineLevel="0" collapsed="false">
      <c r="A270" s="193"/>
      <c r="B270" s="153" t="s">
        <v>20</v>
      </c>
      <c r="C270" s="175" t="s">
        <v>48</v>
      </c>
      <c r="D270" s="166" t="n">
        <v>368176000</v>
      </c>
      <c r="E270" s="166" t="n">
        <v>368176000</v>
      </c>
      <c r="F270" s="156" t="s">
        <v>43</v>
      </c>
      <c r="G270" s="267" t="s">
        <v>125</v>
      </c>
    </row>
    <row r="271" customFormat="false" ht="16.5" hidden="false" customHeight="true" outlineLevel="0" collapsed="false">
      <c r="A271" s="149" t="s">
        <v>73</v>
      </c>
      <c r="B271" s="159" t="s">
        <v>50</v>
      </c>
      <c r="C271" s="159"/>
      <c r="D271" s="155"/>
      <c r="E271" s="155"/>
      <c r="F271" s="156"/>
      <c r="G271" s="267"/>
    </row>
    <row r="272" s="199" customFormat="true" ht="56.25" hidden="false" customHeight="true" outlineLevel="0" collapsed="false">
      <c r="A272" s="201"/>
      <c r="B272" s="178" t="s">
        <v>20</v>
      </c>
      <c r="C272" s="179" t="s">
        <v>51</v>
      </c>
      <c r="D272" s="180" t="n">
        <v>219530000</v>
      </c>
      <c r="E272" s="180" t="n">
        <v>3893942000</v>
      </c>
      <c r="F272" s="271" t="s">
        <v>52</v>
      </c>
      <c r="G272" s="268" t="s">
        <v>31</v>
      </c>
    </row>
    <row r="273" s="142" customFormat="true" ht="23.25" hidden="false" customHeight="true" outlineLevel="0" collapsed="false">
      <c r="A273" s="143" t="s">
        <v>126</v>
      </c>
      <c r="B273" s="145" t="s">
        <v>127</v>
      </c>
      <c r="C273" s="145"/>
      <c r="D273" s="151" t="n">
        <f aca="false">SUM(D275:D291)</f>
        <v>67936740000</v>
      </c>
      <c r="E273" s="151" t="n">
        <f aca="false">SUM(E275:E291)</f>
        <v>112700966000</v>
      </c>
      <c r="F273" s="147"/>
      <c r="G273" s="250"/>
    </row>
    <row r="274" customFormat="false" ht="39" hidden="true" customHeight="true" outlineLevel="0" collapsed="false">
      <c r="A274" s="149" t="s">
        <v>18</v>
      </c>
      <c r="B274" s="159" t="s">
        <v>55</v>
      </c>
      <c r="C274" s="159"/>
      <c r="D274" s="151"/>
      <c r="E274" s="151"/>
      <c r="F274" s="147"/>
      <c r="G274" s="264"/>
    </row>
    <row r="275" customFormat="false" ht="33" hidden="true" customHeight="false" outlineLevel="0" collapsed="false">
      <c r="A275" s="193"/>
      <c r="B275" s="153" t="s">
        <v>20</v>
      </c>
      <c r="C275" s="175" t="s">
        <v>21</v>
      </c>
      <c r="D275" s="155" t="n">
        <v>250000000</v>
      </c>
      <c r="E275" s="155" t="n">
        <v>250000000</v>
      </c>
      <c r="F275" s="156" t="s">
        <v>22</v>
      </c>
      <c r="G275" s="267" t="s">
        <v>23</v>
      </c>
    </row>
    <row r="276" customFormat="false" ht="49.5" hidden="true" customHeight="false" outlineLevel="0" collapsed="false">
      <c r="A276" s="193"/>
      <c r="B276" s="153" t="s">
        <v>24</v>
      </c>
      <c r="C276" s="175" t="s">
        <v>25</v>
      </c>
      <c r="D276" s="155" t="n">
        <v>50570000</v>
      </c>
      <c r="E276" s="155" t="n">
        <v>50570000</v>
      </c>
      <c r="F276" s="156" t="s">
        <v>26</v>
      </c>
      <c r="G276" s="267" t="s">
        <v>106</v>
      </c>
    </row>
    <row r="277" customFormat="false" ht="33" hidden="true" customHeight="false" outlineLevel="0" collapsed="false">
      <c r="A277" s="193"/>
      <c r="B277" s="153" t="s">
        <v>28</v>
      </c>
      <c r="C277" s="175" t="s">
        <v>94</v>
      </c>
      <c r="D277" s="155" t="n">
        <v>1150000000</v>
      </c>
      <c r="E277" s="155" t="n">
        <v>1500000000</v>
      </c>
      <c r="F277" s="156" t="s">
        <v>34</v>
      </c>
      <c r="G277" s="267" t="s">
        <v>23</v>
      </c>
    </row>
    <row r="278" customFormat="false" ht="16.5" hidden="true" customHeight="false" outlineLevel="0" collapsed="false">
      <c r="A278" s="193"/>
      <c r="B278" s="153" t="s">
        <v>32</v>
      </c>
      <c r="C278" s="175" t="s">
        <v>64</v>
      </c>
      <c r="D278" s="155" t="n">
        <v>300000000</v>
      </c>
      <c r="E278" s="155" t="n">
        <v>300000000</v>
      </c>
      <c r="F278" s="156" t="s">
        <v>34</v>
      </c>
      <c r="G278" s="267" t="s">
        <v>23</v>
      </c>
    </row>
    <row r="279" customFormat="false" ht="60" hidden="true" customHeight="true" outlineLevel="0" collapsed="false">
      <c r="A279" s="193"/>
      <c r="B279" s="153" t="s">
        <v>58</v>
      </c>
      <c r="C279" s="175" t="s">
        <v>29</v>
      </c>
      <c r="D279" s="155" t="n">
        <v>300000000</v>
      </c>
      <c r="E279" s="155" t="n">
        <v>300000000</v>
      </c>
      <c r="F279" s="156" t="s">
        <v>30</v>
      </c>
      <c r="G279" s="251" t="s">
        <v>31</v>
      </c>
    </row>
    <row r="280" customFormat="false" ht="49.5" hidden="true" customHeight="false" outlineLevel="0" collapsed="false">
      <c r="A280" s="193"/>
      <c r="B280" s="153" t="s">
        <v>128</v>
      </c>
      <c r="C280" s="175" t="s">
        <v>59</v>
      </c>
      <c r="D280" s="155" t="n">
        <v>250000000</v>
      </c>
      <c r="E280" s="155" t="n">
        <v>250000000</v>
      </c>
      <c r="F280" s="156" t="s">
        <v>30</v>
      </c>
      <c r="G280" s="267" t="s">
        <v>31</v>
      </c>
    </row>
    <row r="281" customFormat="false" ht="37.5" hidden="true" customHeight="true" outlineLevel="0" collapsed="false">
      <c r="A281" s="149" t="s">
        <v>35</v>
      </c>
      <c r="B281" s="159" t="s">
        <v>95</v>
      </c>
      <c r="C281" s="159"/>
      <c r="D281" s="155"/>
      <c r="E281" s="155"/>
      <c r="F281" s="156"/>
      <c r="G281" s="267"/>
    </row>
    <row r="282" customFormat="false" ht="32.25" hidden="true" customHeight="true" outlineLevel="0" collapsed="false">
      <c r="A282" s="193"/>
      <c r="B282" s="153" t="s">
        <v>20</v>
      </c>
      <c r="C282" s="175" t="s">
        <v>96</v>
      </c>
      <c r="D282" s="155" t="n">
        <v>200000000</v>
      </c>
      <c r="E282" s="155" t="n">
        <v>200000000</v>
      </c>
      <c r="F282" s="156" t="s">
        <v>30</v>
      </c>
      <c r="G282" s="267" t="s">
        <v>31</v>
      </c>
    </row>
    <row r="283" customFormat="false" ht="37.5" hidden="true" customHeight="true" outlineLevel="0" collapsed="false">
      <c r="A283" s="149" t="s">
        <v>40</v>
      </c>
      <c r="B283" s="159" t="s">
        <v>36</v>
      </c>
      <c r="C283" s="159"/>
      <c r="D283" s="155"/>
      <c r="E283" s="155"/>
      <c r="F283" s="156"/>
      <c r="G283" s="267"/>
    </row>
    <row r="284" customFormat="false" ht="49.5" hidden="true" customHeight="false" outlineLevel="0" collapsed="false">
      <c r="A284" s="193"/>
      <c r="B284" s="153" t="s">
        <v>20</v>
      </c>
      <c r="C284" s="175" t="s">
        <v>37</v>
      </c>
      <c r="D284" s="155" t="n">
        <v>189226000</v>
      </c>
      <c r="E284" s="155" t="n">
        <v>189226000</v>
      </c>
      <c r="F284" s="156" t="s">
        <v>38</v>
      </c>
      <c r="G284" s="267" t="s">
        <v>129</v>
      </c>
    </row>
    <row r="285" customFormat="false" ht="38.25" hidden="true" customHeight="true" outlineLevel="0" collapsed="false">
      <c r="A285" s="149" t="s">
        <v>46</v>
      </c>
      <c r="B285" s="159" t="s">
        <v>41</v>
      </c>
      <c r="C285" s="159"/>
      <c r="D285" s="155"/>
      <c r="E285" s="155"/>
      <c r="F285" s="156"/>
      <c r="G285" s="267"/>
    </row>
    <row r="286" customFormat="false" ht="49.5" hidden="true" customHeight="false" outlineLevel="0" collapsed="false">
      <c r="A286" s="193"/>
      <c r="B286" s="153" t="s">
        <v>20</v>
      </c>
      <c r="C286" s="175" t="s">
        <v>42</v>
      </c>
      <c r="D286" s="155" t="n">
        <v>404615000</v>
      </c>
      <c r="E286" s="155" t="n">
        <v>404615000</v>
      </c>
      <c r="F286" s="156" t="s">
        <v>43</v>
      </c>
      <c r="G286" s="267" t="s">
        <v>60</v>
      </c>
    </row>
    <row r="287" customFormat="false" ht="49.5" hidden="true" customHeight="false" outlineLevel="0" collapsed="false">
      <c r="A287" s="193"/>
      <c r="B287" s="153" t="s">
        <v>24</v>
      </c>
      <c r="C287" s="175" t="s">
        <v>45</v>
      </c>
      <c r="D287" s="166" t="n">
        <v>63946037000</v>
      </c>
      <c r="E287" s="166" t="n">
        <v>63946037000</v>
      </c>
      <c r="F287" s="156" t="s">
        <v>43</v>
      </c>
      <c r="G287" s="267" t="s">
        <v>60</v>
      </c>
    </row>
    <row r="288" customFormat="false" ht="16.5" hidden="true" customHeight="true" outlineLevel="0" collapsed="false">
      <c r="A288" s="149" t="s">
        <v>49</v>
      </c>
      <c r="B288" s="159" t="s">
        <v>47</v>
      </c>
      <c r="C288" s="159"/>
      <c r="D288" s="166"/>
      <c r="E288" s="166"/>
      <c r="F288" s="156"/>
      <c r="G288" s="251"/>
    </row>
    <row r="289" customFormat="false" ht="49.5" hidden="true" customHeight="false" outlineLevel="0" collapsed="false">
      <c r="A289" s="193"/>
      <c r="B289" s="153" t="s">
        <v>20</v>
      </c>
      <c r="C289" s="175" t="s">
        <v>48</v>
      </c>
      <c r="D289" s="166" t="n">
        <v>369092000</v>
      </c>
      <c r="E289" s="166" t="n">
        <v>369092000</v>
      </c>
      <c r="F289" s="156" t="s">
        <v>43</v>
      </c>
      <c r="G289" s="267" t="s">
        <v>60</v>
      </c>
    </row>
    <row r="290" customFormat="false" ht="16.5" hidden="false" customHeight="true" outlineLevel="0" collapsed="false">
      <c r="A290" s="149" t="s">
        <v>72</v>
      </c>
      <c r="B290" s="159" t="s">
        <v>50</v>
      </c>
      <c r="C290" s="159"/>
      <c r="D290" s="155"/>
      <c r="E290" s="155"/>
      <c r="F290" s="156"/>
      <c r="G290" s="267"/>
    </row>
    <row r="291" s="199" customFormat="true" ht="51.75" hidden="false" customHeight="true" outlineLevel="0" collapsed="false">
      <c r="A291" s="201"/>
      <c r="B291" s="178" t="s">
        <v>20</v>
      </c>
      <c r="C291" s="179" t="s">
        <v>51</v>
      </c>
      <c r="D291" s="180" t="n">
        <v>527200000</v>
      </c>
      <c r="E291" s="180" t="n">
        <v>44941426000</v>
      </c>
      <c r="F291" s="271" t="s">
        <v>52</v>
      </c>
      <c r="G291" s="268" t="s">
        <v>81</v>
      </c>
    </row>
    <row r="292" s="142" customFormat="true" ht="21" hidden="false" customHeight="true" outlineLevel="0" collapsed="false">
      <c r="A292" s="143" t="s">
        <v>130</v>
      </c>
      <c r="B292" s="145" t="s">
        <v>131</v>
      </c>
      <c r="C292" s="145"/>
      <c r="D292" s="151" t="n">
        <f aca="false">SUM(D294:D307)</f>
        <v>10258022000</v>
      </c>
      <c r="E292" s="151" t="n">
        <f aca="false">SUM(E294:E307)</f>
        <v>14270491000</v>
      </c>
      <c r="F292" s="147"/>
      <c r="G292" s="250"/>
    </row>
    <row r="293" customFormat="false" ht="38.25" hidden="true" customHeight="true" outlineLevel="0" collapsed="false">
      <c r="A293" s="149" t="s">
        <v>18</v>
      </c>
      <c r="B293" s="159" t="s">
        <v>55</v>
      </c>
      <c r="C293" s="159"/>
      <c r="D293" s="151"/>
      <c r="E293" s="151"/>
      <c r="F293" s="147"/>
      <c r="G293" s="264"/>
    </row>
    <row r="294" customFormat="false" ht="33" hidden="true" customHeight="false" outlineLevel="0" collapsed="false">
      <c r="A294" s="193"/>
      <c r="B294" s="153" t="s">
        <v>20</v>
      </c>
      <c r="C294" s="175" t="s">
        <v>21</v>
      </c>
      <c r="D294" s="155" t="n">
        <v>200000000</v>
      </c>
      <c r="E294" s="155" t="n">
        <v>200000000</v>
      </c>
      <c r="F294" s="156" t="s">
        <v>22</v>
      </c>
      <c r="G294" s="267" t="s">
        <v>23</v>
      </c>
    </row>
    <row r="295" customFormat="false" ht="49.5" hidden="true" customHeight="false" outlineLevel="0" collapsed="false">
      <c r="A295" s="193"/>
      <c r="B295" s="153" t="s">
        <v>24</v>
      </c>
      <c r="C295" s="175" t="s">
        <v>25</v>
      </c>
      <c r="D295" s="155" t="n">
        <v>120230000</v>
      </c>
      <c r="E295" s="155" t="n">
        <v>120230000</v>
      </c>
      <c r="F295" s="156" t="s">
        <v>26</v>
      </c>
      <c r="G295" s="267" t="s">
        <v>132</v>
      </c>
    </row>
    <row r="296" customFormat="false" ht="101.25" hidden="true" customHeight="true" outlineLevel="0" collapsed="false">
      <c r="A296" s="201"/>
      <c r="B296" s="178" t="s">
        <v>28</v>
      </c>
      <c r="C296" s="179" t="s">
        <v>29</v>
      </c>
      <c r="D296" s="180" t="n">
        <v>320000000</v>
      </c>
      <c r="E296" s="180" t="n">
        <v>320000000</v>
      </c>
      <c r="F296" s="181" t="s">
        <v>30</v>
      </c>
      <c r="G296" s="259" t="s">
        <v>31</v>
      </c>
    </row>
    <row r="297" customFormat="false" ht="38.25" hidden="true" customHeight="true" outlineLevel="0" collapsed="false">
      <c r="A297" s="149" t="s">
        <v>35</v>
      </c>
      <c r="B297" s="159" t="s">
        <v>36</v>
      </c>
      <c r="C297" s="159"/>
      <c r="D297" s="155"/>
      <c r="E297" s="155"/>
      <c r="F297" s="156"/>
      <c r="G297" s="267"/>
    </row>
    <row r="298" customFormat="false" ht="49.5" hidden="true" customHeight="false" outlineLevel="0" collapsed="false">
      <c r="A298" s="193"/>
      <c r="B298" s="153" t="s">
        <v>20</v>
      </c>
      <c r="C298" s="175" t="s">
        <v>37</v>
      </c>
      <c r="D298" s="155" t="n">
        <v>163942000</v>
      </c>
      <c r="E298" s="155" t="n">
        <v>163942000</v>
      </c>
      <c r="F298" s="156" t="s">
        <v>38</v>
      </c>
      <c r="G298" s="267" t="s">
        <v>65</v>
      </c>
    </row>
    <row r="299" customFormat="false" ht="37.5" hidden="true" customHeight="true" outlineLevel="0" collapsed="false">
      <c r="A299" s="149" t="s">
        <v>40</v>
      </c>
      <c r="B299" s="159" t="s">
        <v>66</v>
      </c>
      <c r="C299" s="159"/>
      <c r="D299" s="155"/>
      <c r="E299" s="155"/>
      <c r="F299" s="156"/>
      <c r="G299" s="267"/>
    </row>
    <row r="300" customFormat="false" ht="33" hidden="true" customHeight="false" outlineLevel="0" collapsed="false">
      <c r="A300" s="193"/>
      <c r="B300" s="153" t="s">
        <v>20</v>
      </c>
      <c r="C300" s="175" t="s">
        <v>84</v>
      </c>
      <c r="D300" s="155" t="n">
        <v>248700000</v>
      </c>
      <c r="E300" s="155" t="n">
        <v>248700000</v>
      </c>
      <c r="F300" s="156" t="s">
        <v>85</v>
      </c>
      <c r="G300" s="267" t="s">
        <v>97</v>
      </c>
    </row>
    <row r="301" customFormat="false" ht="39" hidden="true" customHeight="true" outlineLevel="0" collapsed="false">
      <c r="A301" s="149" t="s">
        <v>46</v>
      </c>
      <c r="B301" s="159" t="s">
        <v>41</v>
      </c>
      <c r="C301" s="159"/>
      <c r="D301" s="155"/>
      <c r="E301" s="155"/>
      <c r="F301" s="156"/>
      <c r="G301" s="267"/>
    </row>
    <row r="302" customFormat="false" ht="49.5" hidden="true" customHeight="false" outlineLevel="0" collapsed="false">
      <c r="A302" s="193"/>
      <c r="B302" s="153" t="s">
        <v>20</v>
      </c>
      <c r="C302" s="175" t="s">
        <v>42</v>
      </c>
      <c r="D302" s="155" t="n">
        <v>368015000</v>
      </c>
      <c r="E302" s="155" t="n">
        <v>368015000</v>
      </c>
      <c r="F302" s="156" t="s">
        <v>43</v>
      </c>
      <c r="G302" s="267" t="s">
        <v>60</v>
      </c>
    </row>
    <row r="303" customFormat="false" ht="59.25" hidden="true" customHeight="true" outlineLevel="0" collapsed="false">
      <c r="A303" s="193"/>
      <c r="B303" s="153" t="s">
        <v>24</v>
      </c>
      <c r="C303" s="175" t="s">
        <v>45</v>
      </c>
      <c r="D303" s="166" t="n">
        <v>8165882000</v>
      </c>
      <c r="E303" s="166" t="n">
        <v>8165882000</v>
      </c>
      <c r="F303" s="156" t="s">
        <v>43</v>
      </c>
      <c r="G303" s="267" t="s">
        <v>60</v>
      </c>
    </row>
    <row r="304" customFormat="false" ht="16.5" hidden="true" customHeight="true" outlineLevel="0" collapsed="false">
      <c r="A304" s="149" t="s">
        <v>49</v>
      </c>
      <c r="B304" s="159" t="s">
        <v>47</v>
      </c>
      <c r="C304" s="159"/>
      <c r="D304" s="166"/>
      <c r="E304" s="166"/>
      <c r="F304" s="156"/>
      <c r="G304" s="251"/>
    </row>
    <row r="305" customFormat="false" ht="49.5" hidden="true" customHeight="false" outlineLevel="0" collapsed="false">
      <c r="A305" s="193"/>
      <c r="B305" s="153" t="s">
        <v>20</v>
      </c>
      <c r="C305" s="175" t="s">
        <v>48</v>
      </c>
      <c r="D305" s="166" t="n">
        <v>375388000</v>
      </c>
      <c r="E305" s="166" t="n">
        <v>375388000</v>
      </c>
      <c r="F305" s="194" t="s">
        <v>43</v>
      </c>
      <c r="G305" s="267" t="s">
        <v>44</v>
      </c>
    </row>
    <row r="306" customFormat="false" ht="27" hidden="false" customHeight="true" outlineLevel="0" collapsed="false">
      <c r="A306" s="149" t="s">
        <v>72</v>
      </c>
      <c r="B306" s="159" t="s">
        <v>50</v>
      </c>
      <c r="C306" s="159"/>
      <c r="D306" s="155"/>
      <c r="E306" s="155"/>
      <c r="F306" s="156"/>
      <c r="G306" s="267"/>
    </row>
    <row r="307" s="199" customFormat="true" ht="60" hidden="false" customHeight="true" outlineLevel="0" collapsed="false">
      <c r="A307" s="201"/>
      <c r="B307" s="178" t="s">
        <v>20</v>
      </c>
      <c r="C307" s="179" t="s">
        <v>51</v>
      </c>
      <c r="D307" s="180" t="n">
        <v>295865000</v>
      </c>
      <c r="E307" s="180" t="n">
        <v>4308334000</v>
      </c>
      <c r="F307" s="271" t="s">
        <v>52</v>
      </c>
      <c r="G307" s="268" t="s">
        <v>31</v>
      </c>
    </row>
    <row r="308" s="142" customFormat="true" ht="18.75" hidden="false" customHeight="true" outlineLevel="0" collapsed="false">
      <c r="A308" s="143" t="s">
        <v>134</v>
      </c>
      <c r="B308" s="145" t="s">
        <v>135</v>
      </c>
      <c r="C308" s="145"/>
      <c r="D308" s="151" t="n">
        <f aca="false">SUM(D309:D328)</f>
        <v>21361355000</v>
      </c>
      <c r="E308" s="151" t="n">
        <f aca="false">SUM(E309:E328)</f>
        <v>27939389000</v>
      </c>
      <c r="F308" s="147"/>
      <c r="G308" s="250"/>
    </row>
    <row r="309" customFormat="false" ht="36.75" hidden="true" customHeight="true" outlineLevel="0" collapsed="false">
      <c r="A309" s="149" t="s">
        <v>18</v>
      </c>
      <c r="B309" s="159" t="s">
        <v>55</v>
      </c>
      <c r="C309" s="159"/>
      <c r="D309" s="151"/>
      <c r="E309" s="151"/>
      <c r="F309" s="147"/>
      <c r="G309" s="264"/>
    </row>
    <row r="310" customFormat="false" ht="37.5" hidden="true" customHeight="true" outlineLevel="0" collapsed="false">
      <c r="A310" s="193"/>
      <c r="B310" s="153" t="s">
        <v>20</v>
      </c>
      <c r="C310" s="175" t="s">
        <v>21</v>
      </c>
      <c r="D310" s="155" t="n">
        <v>200000000</v>
      </c>
      <c r="E310" s="155" t="n">
        <v>200000000</v>
      </c>
      <c r="F310" s="156" t="s">
        <v>22</v>
      </c>
      <c r="G310" s="267" t="s">
        <v>23</v>
      </c>
    </row>
    <row r="311" s="224" customFormat="true" ht="49.5" hidden="true" customHeight="false" outlineLevel="0" collapsed="false">
      <c r="A311" s="193"/>
      <c r="B311" s="153" t="s">
        <v>24</v>
      </c>
      <c r="C311" s="175" t="s">
        <v>25</v>
      </c>
      <c r="D311" s="155" t="n">
        <v>113280000</v>
      </c>
      <c r="E311" s="155" t="n">
        <v>113280000</v>
      </c>
      <c r="F311" s="156" t="s">
        <v>26</v>
      </c>
      <c r="G311" s="267" t="s">
        <v>111</v>
      </c>
    </row>
    <row r="312" customFormat="false" ht="57.75" hidden="true" customHeight="true" outlineLevel="0" collapsed="false">
      <c r="A312" s="193"/>
      <c r="B312" s="153" t="s">
        <v>28</v>
      </c>
      <c r="C312" s="175" t="s">
        <v>29</v>
      </c>
      <c r="D312" s="155" t="n">
        <v>270000000</v>
      </c>
      <c r="E312" s="155" t="n">
        <v>270000000</v>
      </c>
      <c r="F312" s="156" t="s">
        <v>30</v>
      </c>
      <c r="G312" s="251" t="s">
        <v>31</v>
      </c>
    </row>
    <row r="313" customFormat="false" ht="41.25" hidden="true" customHeight="true" outlineLevel="0" collapsed="false">
      <c r="A313" s="193"/>
      <c r="B313" s="153" t="s">
        <v>32</v>
      </c>
      <c r="C313" s="175" t="s">
        <v>59</v>
      </c>
      <c r="D313" s="155" t="n">
        <v>300000000</v>
      </c>
      <c r="E313" s="155" t="n">
        <v>300000000</v>
      </c>
      <c r="F313" s="156" t="s">
        <v>30</v>
      </c>
      <c r="G313" s="267" t="s">
        <v>31</v>
      </c>
    </row>
    <row r="314" customFormat="false" ht="37.5" hidden="true" customHeight="true" outlineLevel="0" collapsed="false">
      <c r="A314" s="149" t="s">
        <v>35</v>
      </c>
      <c r="B314" s="159" t="s">
        <v>36</v>
      </c>
      <c r="C314" s="159"/>
      <c r="D314" s="155"/>
      <c r="E314" s="155"/>
      <c r="F314" s="156"/>
      <c r="G314" s="267"/>
    </row>
    <row r="315" customFormat="false" ht="49.5" hidden="true" customHeight="false" outlineLevel="0" collapsed="false">
      <c r="A315" s="193"/>
      <c r="B315" s="153" t="s">
        <v>20</v>
      </c>
      <c r="C315" s="175" t="s">
        <v>37</v>
      </c>
      <c r="D315" s="155" t="n">
        <v>165882000</v>
      </c>
      <c r="E315" s="155" t="n">
        <v>165882000</v>
      </c>
      <c r="F315" s="156" t="s">
        <v>38</v>
      </c>
      <c r="G315" s="267" t="s">
        <v>65</v>
      </c>
    </row>
    <row r="316" customFormat="false" ht="36" hidden="true" customHeight="true" outlineLevel="0" collapsed="false">
      <c r="A316" s="149" t="s">
        <v>40</v>
      </c>
      <c r="B316" s="159" t="s">
        <v>66</v>
      </c>
      <c r="C316" s="159"/>
      <c r="D316" s="155"/>
      <c r="E316" s="155"/>
      <c r="F316" s="156"/>
      <c r="G316" s="267"/>
    </row>
    <row r="317" customFormat="false" ht="38.25" hidden="true" customHeight="true" outlineLevel="0" collapsed="false">
      <c r="A317" s="193"/>
      <c r="B317" s="153" t="s">
        <v>20</v>
      </c>
      <c r="C317" s="175" t="s">
        <v>84</v>
      </c>
      <c r="D317" s="155" t="n">
        <v>274150000</v>
      </c>
      <c r="E317" s="155" t="n">
        <v>274150000</v>
      </c>
      <c r="F317" s="156" t="s">
        <v>85</v>
      </c>
      <c r="G317" s="267" t="s">
        <v>97</v>
      </c>
    </row>
    <row r="318" customFormat="false" ht="42" hidden="true" customHeight="true" outlineLevel="0" collapsed="false">
      <c r="A318" s="193"/>
      <c r="B318" s="153" t="s">
        <v>24</v>
      </c>
      <c r="C318" s="175" t="s">
        <v>67</v>
      </c>
      <c r="D318" s="155" t="n">
        <v>300000000</v>
      </c>
      <c r="E318" s="155" t="n">
        <v>300000000</v>
      </c>
      <c r="F318" s="156" t="s">
        <v>30</v>
      </c>
      <c r="G318" s="267" t="s">
        <v>68</v>
      </c>
    </row>
    <row r="319" customFormat="false" ht="18" hidden="true" customHeight="true" outlineLevel="0" collapsed="false">
      <c r="A319" s="149" t="s">
        <v>46</v>
      </c>
      <c r="B319" s="159" t="s">
        <v>70</v>
      </c>
      <c r="C319" s="159"/>
      <c r="D319" s="155"/>
      <c r="E319" s="155"/>
      <c r="F319" s="156"/>
      <c r="G319" s="267"/>
    </row>
    <row r="320" customFormat="false" ht="37.5" hidden="true" customHeight="true" outlineLevel="0" collapsed="false">
      <c r="A320" s="193"/>
      <c r="B320" s="153" t="s">
        <v>20</v>
      </c>
      <c r="C320" s="175" t="s">
        <v>71</v>
      </c>
      <c r="D320" s="155" t="n">
        <v>295833000</v>
      </c>
      <c r="E320" s="155" t="n">
        <v>295833000</v>
      </c>
      <c r="F320" s="156" t="s">
        <v>30</v>
      </c>
      <c r="G320" s="267" t="s">
        <v>31</v>
      </c>
    </row>
    <row r="321" customFormat="false" ht="57" hidden="true" customHeight="true" outlineLevel="0" collapsed="false">
      <c r="A321" s="193"/>
      <c r="B321" s="153" t="s">
        <v>24</v>
      </c>
      <c r="C321" s="175" t="s">
        <v>78</v>
      </c>
      <c r="D321" s="166" t="n">
        <v>400000000</v>
      </c>
      <c r="E321" s="166" t="n">
        <v>400000000</v>
      </c>
      <c r="F321" s="156" t="s">
        <v>30</v>
      </c>
      <c r="G321" s="267" t="s">
        <v>23</v>
      </c>
    </row>
    <row r="322" customFormat="false" ht="37.5" hidden="true" customHeight="true" outlineLevel="0" collapsed="false">
      <c r="A322" s="149" t="s">
        <v>49</v>
      </c>
      <c r="B322" s="159" t="s">
        <v>41</v>
      </c>
      <c r="C322" s="159"/>
      <c r="D322" s="166"/>
      <c r="E322" s="166"/>
      <c r="F322" s="156"/>
      <c r="G322" s="267"/>
    </row>
    <row r="323" customFormat="false" ht="57" hidden="true" customHeight="true" outlineLevel="0" collapsed="false">
      <c r="A323" s="193"/>
      <c r="B323" s="153" t="s">
        <v>20</v>
      </c>
      <c r="C323" s="175" t="s">
        <v>42</v>
      </c>
      <c r="D323" s="166" t="n">
        <v>369659000</v>
      </c>
      <c r="E323" s="166" t="n">
        <v>369659000</v>
      </c>
      <c r="F323" s="156" t="s">
        <v>43</v>
      </c>
      <c r="G323" s="267" t="s">
        <v>60</v>
      </c>
    </row>
    <row r="324" customFormat="false" ht="57" hidden="true" customHeight="true" outlineLevel="0" collapsed="false">
      <c r="A324" s="201"/>
      <c r="B324" s="178" t="s">
        <v>24</v>
      </c>
      <c r="C324" s="179" t="s">
        <v>45</v>
      </c>
      <c r="D324" s="223" t="n">
        <v>18034243000</v>
      </c>
      <c r="E324" s="223" t="n">
        <v>18034243000</v>
      </c>
      <c r="F324" s="181" t="s">
        <v>43</v>
      </c>
      <c r="G324" s="268" t="s">
        <v>60</v>
      </c>
    </row>
    <row r="325" customFormat="false" ht="16.5" hidden="true" customHeight="true" outlineLevel="0" collapsed="false">
      <c r="A325" s="149" t="s">
        <v>72</v>
      </c>
      <c r="B325" s="159" t="s">
        <v>47</v>
      </c>
      <c r="C325" s="159"/>
      <c r="D325" s="166"/>
      <c r="E325" s="166"/>
      <c r="F325" s="156"/>
      <c r="G325" s="251"/>
    </row>
    <row r="326" customFormat="false" ht="56.25" hidden="true" customHeight="true" outlineLevel="0" collapsed="false">
      <c r="A326" s="193"/>
      <c r="B326" s="153" t="s">
        <v>20</v>
      </c>
      <c r="C326" s="175" t="s">
        <v>48</v>
      </c>
      <c r="D326" s="166" t="n">
        <v>373788000</v>
      </c>
      <c r="E326" s="166" t="n">
        <v>373788000</v>
      </c>
      <c r="F326" s="194" t="s">
        <v>43</v>
      </c>
      <c r="G326" s="267" t="s">
        <v>60</v>
      </c>
    </row>
    <row r="327" customFormat="false" ht="16.5" hidden="false" customHeight="true" outlineLevel="0" collapsed="false">
      <c r="A327" s="149" t="s">
        <v>73</v>
      </c>
      <c r="B327" s="159" t="s">
        <v>50</v>
      </c>
      <c r="C327" s="159"/>
      <c r="D327" s="166"/>
      <c r="E327" s="166"/>
      <c r="F327" s="156"/>
      <c r="G327" s="267"/>
    </row>
    <row r="328" s="199" customFormat="true" ht="53.25" hidden="false" customHeight="true" outlineLevel="0" collapsed="false">
      <c r="A328" s="201"/>
      <c r="B328" s="178" t="s">
        <v>20</v>
      </c>
      <c r="C328" s="272" t="s">
        <v>51</v>
      </c>
      <c r="D328" s="223" t="n">
        <v>264520000</v>
      </c>
      <c r="E328" s="223" t="n">
        <v>6842554000</v>
      </c>
      <c r="F328" s="271" t="s">
        <v>52</v>
      </c>
      <c r="G328" s="268" t="s">
        <v>31</v>
      </c>
    </row>
    <row r="329" s="142" customFormat="true" ht="23.25" hidden="false" customHeight="true" outlineLevel="0" collapsed="false">
      <c r="A329" s="143" t="s">
        <v>136</v>
      </c>
      <c r="B329" s="145" t="s">
        <v>137</v>
      </c>
      <c r="C329" s="145"/>
      <c r="D329" s="151" t="n">
        <f aca="false">SUM(D330:D342)</f>
        <v>17728834000</v>
      </c>
      <c r="E329" s="151" t="n">
        <f aca="false">SUM(E330:E342)</f>
        <v>21556829000</v>
      </c>
      <c r="F329" s="147"/>
      <c r="G329" s="250"/>
    </row>
    <row r="330" customFormat="false" ht="36.75" hidden="true" customHeight="true" outlineLevel="0" collapsed="false">
      <c r="A330" s="149" t="s">
        <v>18</v>
      </c>
      <c r="B330" s="206" t="s">
        <v>55</v>
      </c>
      <c r="C330" s="206"/>
      <c r="D330" s="151"/>
      <c r="E330" s="151"/>
      <c r="F330" s="147"/>
      <c r="G330" s="264"/>
    </row>
    <row r="331" customFormat="false" ht="33" hidden="true" customHeight="false" outlineLevel="0" collapsed="false">
      <c r="A331" s="193"/>
      <c r="B331" s="153" t="s">
        <v>20</v>
      </c>
      <c r="C331" s="175" t="s">
        <v>21</v>
      </c>
      <c r="D331" s="155" t="n">
        <v>175000000</v>
      </c>
      <c r="E331" s="155" t="n">
        <v>175000000</v>
      </c>
      <c r="F331" s="156" t="s">
        <v>22</v>
      </c>
      <c r="G331" s="267" t="s">
        <v>23</v>
      </c>
    </row>
    <row r="332" customFormat="false" ht="49.5" hidden="true" customHeight="false" outlineLevel="0" collapsed="false">
      <c r="A332" s="193"/>
      <c r="B332" s="153" t="s">
        <v>24</v>
      </c>
      <c r="C332" s="175" t="s">
        <v>25</v>
      </c>
      <c r="D332" s="155" t="n">
        <v>111630000</v>
      </c>
      <c r="E332" s="155" t="n">
        <v>111630000</v>
      </c>
      <c r="F332" s="156" t="s">
        <v>26</v>
      </c>
      <c r="G332" s="267" t="s">
        <v>31</v>
      </c>
    </row>
    <row r="333" customFormat="false" ht="57.75" hidden="true" customHeight="true" outlineLevel="0" collapsed="false">
      <c r="A333" s="193"/>
      <c r="B333" s="153" t="s">
        <v>28</v>
      </c>
      <c r="C333" s="175" t="s">
        <v>29</v>
      </c>
      <c r="D333" s="155" t="n">
        <v>210000000</v>
      </c>
      <c r="E333" s="155" t="n">
        <v>210000000</v>
      </c>
      <c r="F333" s="156" t="s">
        <v>30</v>
      </c>
      <c r="G333" s="251" t="s">
        <v>31</v>
      </c>
    </row>
    <row r="334" customFormat="false" ht="36" hidden="true" customHeight="true" outlineLevel="0" collapsed="false">
      <c r="A334" s="149" t="s">
        <v>35</v>
      </c>
      <c r="B334" s="206" t="s">
        <v>36</v>
      </c>
      <c r="C334" s="206"/>
      <c r="D334" s="155"/>
      <c r="E334" s="155"/>
      <c r="F334" s="156"/>
      <c r="G334" s="267"/>
    </row>
    <row r="335" customFormat="false" ht="49.5" hidden="true" customHeight="false" outlineLevel="0" collapsed="false">
      <c r="A335" s="193"/>
      <c r="B335" s="153" t="s">
        <v>20</v>
      </c>
      <c r="C335" s="175" t="s">
        <v>37</v>
      </c>
      <c r="D335" s="155" t="n">
        <v>166290000</v>
      </c>
      <c r="E335" s="155" t="n">
        <v>166290000</v>
      </c>
      <c r="F335" s="156" t="s">
        <v>38</v>
      </c>
      <c r="G335" s="267" t="s">
        <v>65</v>
      </c>
    </row>
    <row r="336" customFormat="false" ht="40.5" hidden="true" customHeight="true" outlineLevel="0" collapsed="false">
      <c r="A336" s="149" t="s">
        <v>40</v>
      </c>
      <c r="B336" s="206" t="s">
        <v>41</v>
      </c>
      <c r="C336" s="206"/>
      <c r="D336" s="166"/>
      <c r="E336" s="166"/>
      <c r="F336" s="156"/>
      <c r="G336" s="267"/>
    </row>
    <row r="337" customFormat="false" ht="49.5" hidden="true" customHeight="false" outlineLevel="0" collapsed="false">
      <c r="A337" s="193"/>
      <c r="B337" s="153" t="s">
        <v>20</v>
      </c>
      <c r="C337" s="175" t="s">
        <v>42</v>
      </c>
      <c r="D337" s="166" t="n">
        <v>387275000</v>
      </c>
      <c r="E337" s="166" t="n">
        <v>387275000</v>
      </c>
      <c r="F337" s="156" t="s">
        <v>43</v>
      </c>
      <c r="G337" s="267" t="s">
        <v>138</v>
      </c>
    </row>
    <row r="338" customFormat="false" ht="49.5" hidden="true" customHeight="false" outlineLevel="0" collapsed="false">
      <c r="A338" s="193"/>
      <c r="B338" s="153" t="s">
        <v>24</v>
      </c>
      <c r="C338" s="175" t="s">
        <v>45</v>
      </c>
      <c r="D338" s="166" t="n">
        <v>16024749000</v>
      </c>
      <c r="E338" s="166" t="n">
        <v>16024749000</v>
      </c>
      <c r="F338" s="156" t="s">
        <v>43</v>
      </c>
      <c r="G338" s="267" t="s">
        <v>138</v>
      </c>
    </row>
    <row r="339" customFormat="false" ht="16.5" hidden="true" customHeight="true" outlineLevel="0" collapsed="false">
      <c r="A339" s="149" t="s">
        <v>46</v>
      </c>
      <c r="B339" s="206" t="s">
        <v>47</v>
      </c>
      <c r="C339" s="206"/>
      <c r="D339" s="166"/>
      <c r="E339" s="166"/>
      <c r="F339" s="156"/>
      <c r="G339" s="251"/>
    </row>
    <row r="340" customFormat="false" ht="49.5" hidden="true" customHeight="false" outlineLevel="0" collapsed="false">
      <c r="A340" s="193"/>
      <c r="B340" s="153" t="s">
        <v>20</v>
      </c>
      <c r="C340" s="175" t="s">
        <v>48</v>
      </c>
      <c r="D340" s="166" t="n">
        <v>392840000</v>
      </c>
      <c r="E340" s="166" t="n">
        <v>392840000</v>
      </c>
      <c r="F340" s="194" t="s">
        <v>43</v>
      </c>
      <c r="G340" s="267" t="s">
        <v>138</v>
      </c>
    </row>
    <row r="341" s="224" customFormat="true" ht="16.5" hidden="false" customHeight="true" outlineLevel="0" collapsed="false">
      <c r="A341" s="149" t="s">
        <v>49</v>
      </c>
      <c r="B341" s="206" t="s">
        <v>50</v>
      </c>
      <c r="C341" s="206"/>
      <c r="D341" s="166"/>
      <c r="E341" s="166"/>
      <c r="F341" s="156"/>
      <c r="G341" s="267"/>
    </row>
    <row r="342" s="199" customFormat="true" ht="54.75" hidden="false" customHeight="true" outlineLevel="0" collapsed="false">
      <c r="A342" s="201"/>
      <c r="B342" s="178" t="s">
        <v>20</v>
      </c>
      <c r="C342" s="179" t="s">
        <v>51</v>
      </c>
      <c r="D342" s="223" t="n">
        <v>261050000</v>
      </c>
      <c r="E342" s="223" t="n">
        <v>4089045000</v>
      </c>
      <c r="F342" s="271" t="s">
        <v>52</v>
      </c>
      <c r="G342" s="268" t="s">
        <v>31</v>
      </c>
    </row>
    <row r="343" s="142" customFormat="true" ht="23.25" hidden="false" customHeight="true" outlineLevel="0" collapsed="false">
      <c r="A343" s="143" t="s">
        <v>139</v>
      </c>
      <c r="B343" s="145" t="s">
        <v>140</v>
      </c>
      <c r="C343" s="145"/>
      <c r="D343" s="151" t="n">
        <f aca="false">SUM(D344:D359)</f>
        <v>17614707000</v>
      </c>
      <c r="E343" s="151" t="n">
        <f aca="false">SUM(E344:E359)</f>
        <v>23462875000</v>
      </c>
      <c r="F343" s="147"/>
      <c r="G343" s="250"/>
    </row>
    <row r="344" customFormat="false" ht="39" hidden="true" customHeight="true" outlineLevel="0" collapsed="false">
      <c r="A344" s="149" t="s">
        <v>18</v>
      </c>
      <c r="B344" s="206" t="s">
        <v>55</v>
      </c>
      <c r="C344" s="206"/>
      <c r="D344" s="151"/>
      <c r="E344" s="151"/>
      <c r="F344" s="147"/>
      <c r="G344" s="264"/>
    </row>
    <row r="345" customFormat="false" ht="33" hidden="true" customHeight="false" outlineLevel="0" collapsed="false">
      <c r="A345" s="193"/>
      <c r="B345" s="153" t="s">
        <v>20</v>
      </c>
      <c r="C345" s="175" t="s">
        <v>21</v>
      </c>
      <c r="D345" s="155" t="n">
        <v>200000000</v>
      </c>
      <c r="E345" s="155" t="n">
        <v>200000000</v>
      </c>
      <c r="F345" s="156" t="s">
        <v>22</v>
      </c>
      <c r="G345" s="267" t="s">
        <v>23</v>
      </c>
    </row>
    <row r="346" customFormat="false" ht="49.5" hidden="true" customHeight="false" outlineLevel="0" collapsed="false">
      <c r="A346" s="193"/>
      <c r="B346" s="153" t="s">
        <v>24</v>
      </c>
      <c r="C346" s="175" t="s">
        <v>25</v>
      </c>
      <c r="D346" s="155" t="n">
        <v>115140000</v>
      </c>
      <c r="E346" s="155" t="n">
        <v>115140000</v>
      </c>
      <c r="F346" s="156" t="s">
        <v>26</v>
      </c>
      <c r="G346" s="267" t="s">
        <v>31</v>
      </c>
    </row>
    <row r="347" customFormat="false" ht="60.75" hidden="true" customHeight="true" outlineLevel="0" collapsed="false">
      <c r="A347" s="193"/>
      <c r="B347" s="153" t="s">
        <v>28</v>
      </c>
      <c r="C347" s="175" t="s">
        <v>29</v>
      </c>
      <c r="D347" s="155" t="n">
        <v>260000000</v>
      </c>
      <c r="E347" s="155" t="n">
        <v>260000000</v>
      </c>
      <c r="F347" s="156" t="s">
        <v>30</v>
      </c>
      <c r="G347" s="251" t="s">
        <v>31</v>
      </c>
    </row>
    <row r="348" customFormat="false" ht="36.75" hidden="true" customHeight="true" outlineLevel="0" collapsed="false">
      <c r="A348" s="149" t="s">
        <v>35</v>
      </c>
      <c r="B348" s="206" t="s">
        <v>36</v>
      </c>
      <c r="C348" s="206"/>
      <c r="D348" s="155"/>
      <c r="E348" s="155"/>
      <c r="F348" s="156"/>
      <c r="G348" s="267"/>
    </row>
    <row r="349" customFormat="false" ht="49.5" hidden="true" customHeight="false" outlineLevel="0" collapsed="false">
      <c r="A349" s="193"/>
      <c r="B349" s="153" t="s">
        <v>20</v>
      </c>
      <c r="C349" s="175" t="s">
        <v>37</v>
      </c>
      <c r="D349" s="155" t="n">
        <v>167370000</v>
      </c>
      <c r="E349" s="155" t="n">
        <v>167370000</v>
      </c>
      <c r="F349" s="156" t="s">
        <v>38</v>
      </c>
      <c r="G349" s="267" t="s">
        <v>65</v>
      </c>
    </row>
    <row r="350" customFormat="false" ht="37.5" hidden="true" customHeight="true" outlineLevel="0" collapsed="false">
      <c r="A350" s="149" t="s">
        <v>40</v>
      </c>
      <c r="B350" s="206" t="s">
        <v>66</v>
      </c>
      <c r="C350" s="206"/>
      <c r="D350" s="155"/>
      <c r="E350" s="155"/>
      <c r="F350" s="156"/>
      <c r="G350" s="267"/>
    </row>
    <row r="351" customFormat="false" ht="33" hidden="true" customHeight="false" outlineLevel="0" collapsed="false">
      <c r="A351" s="193"/>
      <c r="B351" s="153" t="s">
        <v>20</v>
      </c>
      <c r="C351" s="175" t="s">
        <v>84</v>
      </c>
      <c r="D351" s="155" t="n">
        <v>230200000</v>
      </c>
      <c r="E351" s="155" t="n">
        <v>230200000</v>
      </c>
      <c r="F351" s="156" t="s">
        <v>85</v>
      </c>
      <c r="G351" s="267" t="s">
        <v>97</v>
      </c>
    </row>
    <row r="352" customFormat="false" ht="50.25" hidden="true" customHeight="false" outlineLevel="0" collapsed="false">
      <c r="A352" s="201"/>
      <c r="B352" s="178" t="s">
        <v>24</v>
      </c>
      <c r="C352" s="179" t="s">
        <v>67</v>
      </c>
      <c r="D352" s="180" t="n">
        <v>300000000</v>
      </c>
      <c r="E352" s="180" t="n">
        <v>300000000</v>
      </c>
      <c r="F352" s="181" t="s">
        <v>30</v>
      </c>
      <c r="G352" s="268" t="s">
        <v>31</v>
      </c>
    </row>
    <row r="353" customFormat="false" ht="36.75" hidden="true" customHeight="true" outlineLevel="0" collapsed="false">
      <c r="A353" s="149" t="s">
        <v>46</v>
      </c>
      <c r="B353" s="206" t="s">
        <v>41</v>
      </c>
      <c r="C353" s="206"/>
      <c r="D353" s="166"/>
      <c r="E353" s="166"/>
      <c r="F353" s="156"/>
      <c r="G353" s="267"/>
    </row>
    <row r="354" customFormat="false" ht="66" hidden="true" customHeight="false" outlineLevel="0" collapsed="false">
      <c r="A354" s="193"/>
      <c r="B354" s="153" t="s">
        <v>20</v>
      </c>
      <c r="C354" s="175" t="s">
        <v>42</v>
      </c>
      <c r="D354" s="166" t="n">
        <v>367583000</v>
      </c>
      <c r="E354" s="166" t="n">
        <v>367583000</v>
      </c>
      <c r="F354" s="156" t="s">
        <v>43</v>
      </c>
      <c r="G354" s="267" t="s">
        <v>141</v>
      </c>
    </row>
    <row r="355" customFormat="false" ht="66" hidden="true" customHeight="false" outlineLevel="0" collapsed="false">
      <c r="A355" s="193"/>
      <c r="B355" s="153" t="s">
        <v>24</v>
      </c>
      <c r="C355" s="175" t="s">
        <v>45</v>
      </c>
      <c r="D355" s="166" t="n">
        <v>15316921000</v>
      </c>
      <c r="E355" s="166" t="n">
        <v>15316921000</v>
      </c>
      <c r="F355" s="156" t="s">
        <v>43</v>
      </c>
      <c r="G355" s="267" t="s">
        <v>141</v>
      </c>
    </row>
    <row r="356" customFormat="false" ht="16.5" hidden="true" customHeight="true" outlineLevel="0" collapsed="false">
      <c r="A356" s="149" t="s">
        <v>49</v>
      </c>
      <c r="B356" s="206" t="s">
        <v>47</v>
      </c>
      <c r="C356" s="206"/>
      <c r="D356" s="166"/>
      <c r="E356" s="166"/>
      <c r="F356" s="156"/>
      <c r="G356" s="251"/>
    </row>
    <row r="357" customFormat="false" ht="66" hidden="true" customHeight="false" outlineLevel="0" collapsed="false">
      <c r="A357" s="193"/>
      <c r="B357" s="153" t="s">
        <v>20</v>
      </c>
      <c r="C357" s="175" t="s">
        <v>48</v>
      </c>
      <c r="D357" s="166" t="n">
        <v>375160000</v>
      </c>
      <c r="E357" s="166" t="n">
        <v>375160000</v>
      </c>
      <c r="F357" s="194" t="s">
        <v>43</v>
      </c>
      <c r="G357" s="267" t="s">
        <v>141</v>
      </c>
    </row>
    <row r="358" customFormat="false" ht="16.5" hidden="false" customHeight="true" outlineLevel="0" collapsed="false">
      <c r="A358" s="149" t="s">
        <v>72</v>
      </c>
      <c r="B358" s="206" t="s">
        <v>50</v>
      </c>
      <c r="C358" s="206"/>
      <c r="D358" s="166"/>
      <c r="E358" s="166"/>
      <c r="F358" s="156"/>
      <c r="G358" s="267"/>
    </row>
    <row r="359" s="199" customFormat="true" ht="56.25" hidden="false" customHeight="true" outlineLevel="0" collapsed="false">
      <c r="A359" s="201"/>
      <c r="B359" s="178" t="s">
        <v>20</v>
      </c>
      <c r="C359" s="179" t="s">
        <v>51</v>
      </c>
      <c r="D359" s="223" t="n">
        <v>282333000</v>
      </c>
      <c r="E359" s="223" t="n">
        <v>6130501000</v>
      </c>
      <c r="F359" s="271" t="s">
        <v>52</v>
      </c>
      <c r="G359" s="268" t="s">
        <v>31</v>
      </c>
    </row>
    <row r="360" s="142" customFormat="true" ht="23.25" hidden="false" customHeight="true" outlineLevel="0" collapsed="false">
      <c r="A360" s="143" t="s">
        <v>142</v>
      </c>
      <c r="B360" s="145" t="s">
        <v>143</v>
      </c>
      <c r="C360" s="145"/>
      <c r="D360" s="151" t="n">
        <f aca="false">SUM(D361:D375)</f>
        <v>20213157000</v>
      </c>
      <c r="E360" s="151" t="n">
        <f aca="false">SUM(E361:E375)</f>
        <v>25008661000</v>
      </c>
      <c r="F360" s="147"/>
      <c r="G360" s="250"/>
    </row>
    <row r="361" customFormat="false" ht="36.75" hidden="true" customHeight="true" outlineLevel="0" collapsed="false">
      <c r="A361" s="149" t="s">
        <v>18</v>
      </c>
      <c r="B361" s="206" t="s">
        <v>55</v>
      </c>
      <c r="C361" s="206"/>
      <c r="D361" s="151"/>
      <c r="E361" s="151"/>
      <c r="F361" s="147"/>
      <c r="G361" s="264"/>
    </row>
    <row r="362" customFormat="false" ht="33" hidden="true" customHeight="false" outlineLevel="0" collapsed="false">
      <c r="A362" s="193"/>
      <c r="B362" s="153" t="s">
        <v>20</v>
      </c>
      <c r="C362" s="175" t="s">
        <v>21</v>
      </c>
      <c r="D362" s="155" t="n">
        <v>175000000</v>
      </c>
      <c r="E362" s="155" t="n">
        <v>175000000</v>
      </c>
      <c r="F362" s="156" t="s">
        <v>22</v>
      </c>
      <c r="G362" s="267" t="s">
        <v>23</v>
      </c>
    </row>
    <row r="363" customFormat="false" ht="49.5" hidden="true" customHeight="false" outlineLevel="0" collapsed="false">
      <c r="A363" s="193"/>
      <c r="B363" s="153" t="s">
        <v>24</v>
      </c>
      <c r="C363" s="175" t="s">
        <v>25</v>
      </c>
      <c r="D363" s="155" t="n">
        <v>117890000</v>
      </c>
      <c r="E363" s="155" t="n">
        <v>117890000</v>
      </c>
      <c r="F363" s="156" t="s">
        <v>26</v>
      </c>
      <c r="G363" s="267" t="s">
        <v>106</v>
      </c>
    </row>
    <row r="364" customFormat="false" ht="57" hidden="true" customHeight="true" outlineLevel="0" collapsed="false">
      <c r="A364" s="193"/>
      <c r="B364" s="153" t="s">
        <v>28</v>
      </c>
      <c r="C364" s="175" t="s">
        <v>29</v>
      </c>
      <c r="D364" s="155" t="n">
        <v>230000000</v>
      </c>
      <c r="E364" s="155" t="n">
        <v>230000000</v>
      </c>
      <c r="F364" s="156" t="s">
        <v>30</v>
      </c>
      <c r="G364" s="251" t="s">
        <v>31</v>
      </c>
    </row>
    <row r="365" customFormat="false" ht="38.25" hidden="true" customHeight="true" outlineLevel="0" collapsed="false">
      <c r="A365" s="149" t="s">
        <v>35</v>
      </c>
      <c r="B365" s="206" t="s">
        <v>36</v>
      </c>
      <c r="C365" s="206"/>
      <c r="D365" s="155"/>
      <c r="E365" s="155"/>
      <c r="F365" s="156"/>
      <c r="G365" s="267"/>
    </row>
    <row r="366" customFormat="false" ht="49.5" hidden="true" customHeight="false" outlineLevel="0" collapsed="false">
      <c r="A366" s="193"/>
      <c r="B366" s="153" t="s">
        <v>20</v>
      </c>
      <c r="C366" s="175" t="s">
        <v>37</v>
      </c>
      <c r="D366" s="155" t="n">
        <v>173130000</v>
      </c>
      <c r="E366" s="155" t="n">
        <v>173130000</v>
      </c>
      <c r="F366" s="156" t="s">
        <v>38</v>
      </c>
      <c r="G366" s="267" t="s">
        <v>65</v>
      </c>
    </row>
    <row r="367" customFormat="false" ht="16.5" hidden="true" customHeight="true" outlineLevel="0" collapsed="false">
      <c r="A367" s="149" t="s">
        <v>40</v>
      </c>
      <c r="B367" s="206" t="s">
        <v>70</v>
      </c>
      <c r="C367" s="206"/>
      <c r="D367" s="155"/>
      <c r="E367" s="155"/>
      <c r="F367" s="156"/>
      <c r="G367" s="267"/>
    </row>
    <row r="368" customFormat="false" ht="66" hidden="true" customHeight="false" outlineLevel="0" collapsed="false">
      <c r="A368" s="193"/>
      <c r="B368" s="153" t="s">
        <v>20</v>
      </c>
      <c r="C368" s="175" t="s">
        <v>78</v>
      </c>
      <c r="D368" s="166" t="n">
        <v>400000000</v>
      </c>
      <c r="E368" s="166" t="n">
        <v>400000000</v>
      </c>
      <c r="F368" s="156" t="s">
        <v>30</v>
      </c>
      <c r="G368" s="267" t="s">
        <v>31</v>
      </c>
    </row>
    <row r="369" s="224" customFormat="true" ht="40.5" hidden="true" customHeight="true" outlineLevel="0" collapsed="false">
      <c r="A369" s="149" t="s">
        <v>46</v>
      </c>
      <c r="B369" s="206" t="s">
        <v>41</v>
      </c>
      <c r="C369" s="206"/>
      <c r="D369" s="166"/>
      <c r="E369" s="166"/>
      <c r="F369" s="156"/>
      <c r="G369" s="267"/>
    </row>
    <row r="370" customFormat="false" ht="49.5" hidden="true" customHeight="false" outlineLevel="0" collapsed="false">
      <c r="A370" s="193"/>
      <c r="B370" s="153" t="s">
        <v>20</v>
      </c>
      <c r="C370" s="175" t="s">
        <v>42</v>
      </c>
      <c r="D370" s="166" t="n">
        <v>372416000</v>
      </c>
      <c r="E370" s="166" t="n">
        <v>372416000</v>
      </c>
      <c r="F370" s="156" t="s">
        <v>43</v>
      </c>
      <c r="G370" s="267" t="s">
        <v>60</v>
      </c>
    </row>
    <row r="371" customFormat="false" ht="49.5" hidden="true" customHeight="false" outlineLevel="0" collapsed="false">
      <c r="A371" s="193"/>
      <c r="B371" s="153" t="s">
        <v>24</v>
      </c>
      <c r="C371" s="175" t="s">
        <v>45</v>
      </c>
      <c r="D371" s="166" t="n">
        <v>18097009000</v>
      </c>
      <c r="E371" s="166" t="n">
        <v>18097009000</v>
      </c>
      <c r="F371" s="156" t="s">
        <v>43</v>
      </c>
      <c r="G371" s="267" t="s">
        <v>60</v>
      </c>
    </row>
    <row r="372" customFormat="false" ht="16.5" hidden="true" customHeight="true" outlineLevel="0" collapsed="false">
      <c r="A372" s="149" t="s">
        <v>49</v>
      </c>
      <c r="B372" s="206" t="s">
        <v>47</v>
      </c>
      <c r="C372" s="206"/>
      <c r="D372" s="166"/>
      <c r="E372" s="166"/>
      <c r="F372" s="156"/>
      <c r="G372" s="251"/>
    </row>
    <row r="373" customFormat="false" ht="54.75" hidden="true" customHeight="true" outlineLevel="0" collapsed="false">
      <c r="A373" s="193"/>
      <c r="B373" s="153" t="s">
        <v>20</v>
      </c>
      <c r="C373" s="175" t="s">
        <v>48</v>
      </c>
      <c r="D373" s="166" t="n">
        <v>377344000</v>
      </c>
      <c r="E373" s="166" t="n">
        <v>377344000</v>
      </c>
      <c r="F373" s="194" t="s">
        <v>43</v>
      </c>
      <c r="G373" s="267" t="s">
        <v>60</v>
      </c>
    </row>
    <row r="374" customFormat="false" ht="16.5" hidden="false" customHeight="true" outlineLevel="0" collapsed="false">
      <c r="A374" s="149" t="s">
        <v>72</v>
      </c>
      <c r="B374" s="206" t="s">
        <v>50</v>
      </c>
      <c r="C374" s="206"/>
      <c r="D374" s="166"/>
      <c r="E374" s="166"/>
      <c r="F374" s="156"/>
      <c r="G374" s="267"/>
    </row>
    <row r="375" s="199" customFormat="true" ht="56.25" hidden="false" customHeight="true" outlineLevel="0" collapsed="false">
      <c r="A375" s="201"/>
      <c r="B375" s="178" t="s">
        <v>20</v>
      </c>
      <c r="C375" s="179" t="s">
        <v>51</v>
      </c>
      <c r="D375" s="223" t="n">
        <v>270368000</v>
      </c>
      <c r="E375" s="223" t="n">
        <v>5065872000</v>
      </c>
      <c r="F375" s="271" t="s">
        <v>52</v>
      </c>
      <c r="G375" s="268" t="s">
        <v>31</v>
      </c>
    </row>
    <row r="376" s="142" customFormat="true" ht="23.25" hidden="false" customHeight="true" outlineLevel="0" collapsed="false">
      <c r="A376" s="143" t="s">
        <v>144</v>
      </c>
      <c r="B376" s="145" t="s">
        <v>145</v>
      </c>
      <c r="C376" s="145"/>
      <c r="D376" s="151" t="n">
        <f aca="false">SUM(D377:D395)</f>
        <v>22956230000</v>
      </c>
      <c r="E376" s="151" t="n">
        <f aca="false">SUM(E377:E395)</f>
        <v>26982217000</v>
      </c>
      <c r="F376" s="147"/>
      <c r="G376" s="250"/>
    </row>
    <row r="377" customFormat="false" ht="37.5" hidden="true" customHeight="true" outlineLevel="0" collapsed="false">
      <c r="A377" s="149" t="s">
        <v>18</v>
      </c>
      <c r="B377" s="206" t="s">
        <v>55</v>
      </c>
      <c r="C377" s="206"/>
      <c r="D377" s="151"/>
      <c r="E377" s="151"/>
      <c r="F377" s="147"/>
      <c r="G377" s="264"/>
    </row>
    <row r="378" customFormat="false" ht="33" hidden="true" customHeight="false" outlineLevel="0" collapsed="false">
      <c r="A378" s="193"/>
      <c r="B378" s="153" t="s">
        <v>20</v>
      </c>
      <c r="C378" s="175" t="s">
        <v>21</v>
      </c>
      <c r="D378" s="155" t="n">
        <v>220000000</v>
      </c>
      <c r="E378" s="155" t="n">
        <v>220000000</v>
      </c>
      <c r="F378" s="156" t="s">
        <v>22</v>
      </c>
      <c r="G378" s="267" t="s">
        <v>23</v>
      </c>
    </row>
    <row r="379" customFormat="false" ht="49.5" hidden="true" customHeight="false" outlineLevel="0" collapsed="false">
      <c r="A379" s="193"/>
      <c r="B379" s="153" t="s">
        <v>24</v>
      </c>
      <c r="C379" s="175" t="s">
        <v>25</v>
      </c>
      <c r="D379" s="155" t="n">
        <v>96910000</v>
      </c>
      <c r="E379" s="155" t="n">
        <v>96910000</v>
      </c>
      <c r="F379" s="156" t="s">
        <v>26</v>
      </c>
      <c r="G379" s="267" t="s">
        <v>31</v>
      </c>
    </row>
    <row r="380" customFormat="false" ht="23.25" hidden="true" customHeight="true" outlineLevel="0" collapsed="false">
      <c r="A380" s="201"/>
      <c r="B380" s="178" t="s">
        <v>28</v>
      </c>
      <c r="C380" s="179" t="s">
        <v>64</v>
      </c>
      <c r="D380" s="180" t="n">
        <v>250000000</v>
      </c>
      <c r="E380" s="180" t="n">
        <v>250000000</v>
      </c>
      <c r="F380" s="181" t="s">
        <v>34</v>
      </c>
      <c r="G380" s="268" t="s">
        <v>23</v>
      </c>
    </row>
    <row r="381" customFormat="false" ht="60" hidden="true" customHeight="true" outlineLevel="0" collapsed="false">
      <c r="A381" s="193"/>
      <c r="B381" s="153" t="s">
        <v>32</v>
      </c>
      <c r="C381" s="175" t="s">
        <v>29</v>
      </c>
      <c r="D381" s="155" t="n">
        <v>320000000</v>
      </c>
      <c r="E381" s="155" t="n">
        <v>320000000</v>
      </c>
      <c r="F381" s="156" t="s">
        <v>30</v>
      </c>
      <c r="G381" s="251" t="s">
        <v>31</v>
      </c>
    </row>
    <row r="382" customFormat="false" ht="39" hidden="true" customHeight="true" outlineLevel="0" collapsed="false">
      <c r="A382" s="193"/>
      <c r="B382" s="153" t="s">
        <v>58</v>
      </c>
      <c r="C382" s="175" t="s">
        <v>59</v>
      </c>
      <c r="D382" s="155" t="n">
        <v>300000000</v>
      </c>
      <c r="E382" s="155" t="n">
        <v>300000000</v>
      </c>
      <c r="F382" s="156" t="s">
        <v>30</v>
      </c>
      <c r="G382" s="267" t="s">
        <v>31</v>
      </c>
    </row>
    <row r="383" customFormat="false" ht="37.5" hidden="true" customHeight="true" outlineLevel="0" collapsed="false">
      <c r="A383" s="149" t="s">
        <v>35</v>
      </c>
      <c r="B383" s="206" t="s">
        <v>36</v>
      </c>
      <c r="C383" s="206"/>
      <c r="D383" s="155"/>
      <c r="E383" s="155"/>
      <c r="F383" s="156"/>
      <c r="G383" s="267"/>
    </row>
    <row r="384" customFormat="false" ht="49.5" hidden="true" customHeight="false" outlineLevel="0" collapsed="false">
      <c r="A384" s="193"/>
      <c r="B384" s="153" t="s">
        <v>20</v>
      </c>
      <c r="C384" s="175" t="s">
        <v>37</v>
      </c>
      <c r="D384" s="155" t="n">
        <v>180254000</v>
      </c>
      <c r="E384" s="155" t="n">
        <v>180254000</v>
      </c>
      <c r="F384" s="156" t="s">
        <v>38</v>
      </c>
      <c r="G384" s="267" t="s">
        <v>65</v>
      </c>
    </row>
    <row r="385" customFormat="false" ht="37.5" hidden="true" customHeight="true" outlineLevel="0" collapsed="false">
      <c r="A385" s="149" t="s">
        <v>40</v>
      </c>
      <c r="B385" s="206" t="s">
        <v>66</v>
      </c>
      <c r="C385" s="206"/>
      <c r="D385" s="155"/>
      <c r="E385" s="155"/>
      <c r="F385" s="156"/>
      <c r="G385" s="267"/>
    </row>
    <row r="386" customFormat="false" ht="33" hidden="true" customHeight="false" outlineLevel="0" collapsed="false">
      <c r="A386" s="193"/>
      <c r="B386" s="153" t="s">
        <v>20</v>
      </c>
      <c r="C386" s="175" t="s">
        <v>84</v>
      </c>
      <c r="D386" s="155" t="n">
        <v>330300000</v>
      </c>
      <c r="E386" s="155" t="n">
        <v>330300000</v>
      </c>
      <c r="F386" s="156" t="s">
        <v>85</v>
      </c>
      <c r="G386" s="267" t="s">
        <v>97</v>
      </c>
    </row>
    <row r="387" customFormat="false" ht="16.5" hidden="true" customHeight="true" outlineLevel="0" collapsed="false">
      <c r="A387" s="149" t="s">
        <v>46</v>
      </c>
      <c r="B387" s="206" t="s">
        <v>70</v>
      </c>
      <c r="C387" s="206"/>
      <c r="D387" s="155"/>
      <c r="E387" s="155"/>
      <c r="F387" s="156"/>
      <c r="G387" s="267"/>
    </row>
    <row r="388" customFormat="false" ht="66" hidden="true" customHeight="false" outlineLevel="0" collapsed="false">
      <c r="A388" s="193"/>
      <c r="B388" s="153" t="s">
        <v>20</v>
      </c>
      <c r="C388" s="175" t="s">
        <v>78</v>
      </c>
      <c r="D388" s="166" t="n">
        <v>400000000</v>
      </c>
      <c r="E388" s="166" t="n">
        <v>400000000</v>
      </c>
      <c r="F388" s="156" t="s">
        <v>30</v>
      </c>
      <c r="G388" s="267" t="s">
        <v>146</v>
      </c>
    </row>
    <row r="389" customFormat="false" ht="36" hidden="true" customHeight="true" outlineLevel="0" collapsed="false">
      <c r="A389" s="149" t="s">
        <v>49</v>
      </c>
      <c r="B389" s="206" t="s">
        <v>41</v>
      </c>
      <c r="C389" s="206"/>
      <c r="D389" s="166"/>
      <c r="E389" s="166"/>
      <c r="F389" s="156"/>
      <c r="G389" s="267"/>
    </row>
    <row r="390" customFormat="false" ht="66" hidden="true" customHeight="false" outlineLevel="0" collapsed="false">
      <c r="A390" s="193"/>
      <c r="B390" s="153" t="s">
        <v>20</v>
      </c>
      <c r="C390" s="175" t="s">
        <v>42</v>
      </c>
      <c r="D390" s="166" t="n">
        <v>386611000</v>
      </c>
      <c r="E390" s="166" t="n">
        <v>386611000</v>
      </c>
      <c r="F390" s="156" t="s">
        <v>43</v>
      </c>
      <c r="G390" s="267" t="s">
        <v>147</v>
      </c>
    </row>
    <row r="391" customFormat="false" ht="66" hidden="true" customHeight="false" outlineLevel="0" collapsed="false">
      <c r="A391" s="193"/>
      <c r="B391" s="153" t="s">
        <v>24</v>
      </c>
      <c r="C391" s="175" t="s">
        <v>45</v>
      </c>
      <c r="D391" s="166" t="n">
        <v>19798453000</v>
      </c>
      <c r="E391" s="166" t="n">
        <v>19798453000</v>
      </c>
      <c r="F391" s="156" t="s">
        <v>43</v>
      </c>
      <c r="G391" s="267" t="s">
        <v>147</v>
      </c>
    </row>
    <row r="392" customFormat="false" ht="16.5" hidden="true" customHeight="true" outlineLevel="0" collapsed="false">
      <c r="A392" s="149" t="s">
        <v>72</v>
      </c>
      <c r="B392" s="206" t="s">
        <v>47</v>
      </c>
      <c r="C392" s="206"/>
      <c r="D392" s="166"/>
      <c r="E392" s="166"/>
      <c r="F392" s="156"/>
      <c r="G392" s="251"/>
    </row>
    <row r="393" customFormat="false" ht="66" hidden="true" customHeight="false" outlineLevel="0" collapsed="false">
      <c r="A393" s="193"/>
      <c r="B393" s="153" t="s">
        <v>20</v>
      </c>
      <c r="C393" s="175" t="s">
        <v>48</v>
      </c>
      <c r="D393" s="166" t="n">
        <v>385768000</v>
      </c>
      <c r="E393" s="166" t="n">
        <v>385768000</v>
      </c>
      <c r="F393" s="156" t="s">
        <v>43</v>
      </c>
      <c r="G393" s="267" t="s">
        <v>147</v>
      </c>
    </row>
    <row r="394" customFormat="false" ht="16.5" hidden="false" customHeight="true" outlineLevel="0" collapsed="false">
      <c r="A394" s="149" t="s">
        <v>73</v>
      </c>
      <c r="B394" s="206" t="s">
        <v>50</v>
      </c>
      <c r="C394" s="206"/>
      <c r="D394" s="166"/>
      <c r="E394" s="166"/>
      <c r="F394" s="156"/>
      <c r="G394" s="267"/>
    </row>
    <row r="395" s="199" customFormat="true" ht="54" hidden="false" customHeight="true" outlineLevel="0" collapsed="false">
      <c r="A395" s="193"/>
      <c r="B395" s="153" t="s">
        <v>20</v>
      </c>
      <c r="C395" s="175" t="s">
        <v>51</v>
      </c>
      <c r="D395" s="166" t="n">
        <v>287934000</v>
      </c>
      <c r="E395" s="166" t="n">
        <v>4313921000</v>
      </c>
      <c r="F395" s="263" t="s">
        <v>52</v>
      </c>
      <c r="G395" s="267" t="s">
        <v>31</v>
      </c>
    </row>
    <row r="396" s="142" customFormat="true" ht="23.25" hidden="false" customHeight="true" outlineLevel="0" collapsed="false">
      <c r="A396" s="136" t="s">
        <v>148</v>
      </c>
      <c r="B396" s="205" t="s">
        <v>149</v>
      </c>
      <c r="C396" s="205"/>
      <c r="D396" s="248" t="n">
        <f aca="false">SUM(D397:D414)</f>
        <v>12088224000</v>
      </c>
      <c r="E396" s="248" t="n">
        <f aca="false">SUM(E397:E414)</f>
        <v>13891329000</v>
      </c>
      <c r="F396" s="139"/>
      <c r="G396" s="249"/>
    </row>
    <row r="397" customFormat="false" ht="38.25" hidden="true" customHeight="true" outlineLevel="0" collapsed="false">
      <c r="A397" s="149" t="s">
        <v>18</v>
      </c>
      <c r="B397" s="206" t="s">
        <v>55</v>
      </c>
      <c r="C397" s="206"/>
      <c r="D397" s="151"/>
      <c r="E397" s="151"/>
      <c r="F397" s="147"/>
      <c r="G397" s="264"/>
    </row>
    <row r="398" customFormat="false" ht="33" hidden="true" customHeight="false" outlineLevel="0" collapsed="false">
      <c r="A398" s="193"/>
      <c r="B398" s="153" t="s">
        <v>20</v>
      </c>
      <c r="C398" s="175" t="s">
        <v>21</v>
      </c>
      <c r="D398" s="155" t="n">
        <v>250000000</v>
      </c>
      <c r="E398" s="155" t="n">
        <v>250000000</v>
      </c>
      <c r="F398" s="156" t="s">
        <v>22</v>
      </c>
      <c r="G398" s="267" t="s">
        <v>23</v>
      </c>
    </row>
    <row r="399" customFormat="false" ht="58.5" hidden="true" customHeight="true" outlineLevel="0" collapsed="false">
      <c r="A399" s="193"/>
      <c r="B399" s="153" t="s">
        <v>24</v>
      </c>
      <c r="C399" s="175" t="s">
        <v>25</v>
      </c>
      <c r="D399" s="155" t="n">
        <v>126970000</v>
      </c>
      <c r="E399" s="155" t="n">
        <v>126970000</v>
      </c>
      <c r="F399" s="156" t="s">
        <v>26</v>
      </c>
      <c r="G399" s="267" t="s">
        <v>150</v>
      </c>
    </row>
    <row r="400" customFormat="false" ht="16.5" hidden="true" customHeight="false" outlineLevel="0" collapsed="false">
      <c r="A400" s="193"/>
      <c r="B400" s="153" t="s">
        <v>28</v>
      </c>
      <c r="C400" s="175" t="s">
        <v>64</v>
      </c>
      <c r="D400" s="155" t="n">
        <v>250000000</v>
      </c>
      <c r="E400" s="155" t="n">
        <v>250000000</v>
      </c>
      <c r="F400" s="156" t="s">
        <v>34</v>
      </c>
      <c r="G400" s="267" t="s">
        <v>23</v>
      </c>
    </row>
    <row r="401" customFormat="false" ht="56.25" hidden="true" customHeight="true" outlineLevel="0" collapsed="false">
      <c r="A401" s="193"/>
      <c r="B401" s="153" t="s">
        <v>32</v>
      </c>
      <c r="C401" s="175" t="s">
        <v>29</v>
      </c>
      <c r="D401" s="155" t="n">
        <v>280000000</v>
      </c>
      <c r="E401" s="155" t="n">
        <v>280000000</v>
      </c>
      <c r="F401" s="156" t="s">
        <v>30</v>
      </c>
      <c r="G401" s="251" t="s">
        <v>31</v>
      </c>
    </row>
    <row r="402" customFormat="false" ht="49.5" hidden="true" customHeight="false" outlineLevel="0" collapsed="false">
      <c r="A402" s="193"/>
      <c r="B402" s="153" t="s">
        <v>58</v>
      </c>
      <c r="C402" s="175" t="s">
        <v>59</v>
      </c>
      <c r="D402" s="155" t="n">
        <v>300000000</v>
      </c>
      <c r="E402" s="155" t="n">
        <v>300000000</v>
      </c>
      <c r="F402" s="156" t="s">
        <v>30</v>
      </c>
      <c r="G402" s="267" t="s">
        <v>31</v>
      </c>
    </row>
    <row r="403" customFormat="false" ht="36.75" hidden="true" customHeight="true" outlineLevel="0" collapsed="false">
      <c r="A403" s="149" t="s">
        <v>35</v>
      </c>
      <c r="B403" s="206" t="s">
        <v>36</v>
      </c>
      <c r="C403" s="206"/>
      <c r="D403" s="155"/>
      <c r="E403" s="155"/>
      <c r="F403" s="156"/>
      <c r="G403" s="267"/>
    </row>
    <row r="404" customFormat="false" ht="49.5" hidden="true" customHeight="false" outlineLevel="0" collapsed="false">
      <c r="A404" s="193"/>
      <c r="B404" s="153" t="s">
        <v>20</v>
      </c>
      <c r="C404" s="175" t="s">
        <v>37</v>
      </c>
      <c r="D404" s="155" t="n">
        <v>172394000</v>
      </c>
      <c r="E404" s="155" t="n">
        <v>172394000</v>
      </c>
      <c r="F404" s="156" t="s">
        <v>38</v>
      </c>
      <c r="G404" s="267" t="s">
        <v>151</v>
      </c>
    </row>
    <row r="405" customFormat="false" ht="40.5" hidden="true" customHeight="true" outlineLevel="0" collapsed="false">
      <c r="A405" s="149" t="s">
        <v>40</v>
      </c>
      <c r="B405" s="206" t="s">
        <v>66</v>
      </c>
      <c r="C405" s="206"/>
      <c r="D405" s="155"/>
      <c r="E405" s="155"/>
      <c r="F405" s="156"/>
      <c r="G405" s="267"/>
    </row>
    <row r="406" customFormat="false" ht="43.5" hidden="true" customHeight="true" outlineLevel="0" collapsed="false">
      <c r="A406" s="201"/>
      <c r="B406" s="178" t="s">
        <v>20</v>
      </c>
      <c r="C406" s="179" t="s">
        <v>84</v>
      </c>
      <c r="D406" s="180" t="n">
        <v>253500000</v>
      </c>
      <c r="E406" s="180" t="n">
        <v>253500000</v>
      </c>
      <c r="F406" s="181" t="s">
        <v>85</v>
      </c>
      <c r="G406" s="268" t="s">
        <v>152</v>
      </c>
    </row>
    <row r="407" customFormat="false" ht="49.5" hidden="true" customHeight="false" outlineLevel="0" collapsed="false">
      <c r="A407" s="193"/>
      <c r="B407" s="153" t="s">
        <v>24</v>
      </c>
      <c r="C407" s="175" t="s">
        <v>67</v>
      </c>
      <c r="D407" s="155" t="n">
        <v>300000000</v>
      </c>
      <c r="E407" s="155" t="n">
        <v>300000000</v>
      </c>
      <c r="F407" s="156" t="s">
        <v>30</v>
      </c>
      <c r="G407" s="267" t="s">
        <v>68</v>
      </c>
    </row>
    <row r="408" customFormat="false" ht="39" hidden="true" customHeight="true" outlineLevel="0" collapsed="false">
      <c r="A408" s="149" t="s">
        <v>46</v>
      </c>
      <c r="B408" s="206" t="s">
        <v>41</v>
      </c>
      <c r="C408" s="206"/>
      <c r="D408" s="166"/>
      <c r="E408" s="166"/>
      <c r="F408" s="156"/>
      <c r="G408" s="267"/>
    </row>
    <row r="409" customFormat="false" ht="66" hidden="true" customHeight="false" outlineLevel="0" collapsed="false">
      <c r="A409" s="193"/>
      <c r="B409" s="153" t="s">
        <v>20</v>
      </c>
      <c r="C409" s="175" t="s">
        <v>42</v>
      </c>
      <c r="D409" s="166" t="n">
        <v>391352000</v>
      </c>
      <c r="E409" s="166" t="n">
        <v>391352000</v>
      </c>
      <c r="F409" s="156" t="s">
        <v>43</v>
      </c>
      <c r="G409" s="267" t="s">
        <v>98</v>
      </c>
    </row>
    <row r="410" customFormat="false" ht="66" hidden="true" customHeight="false" outlineLevel="0" collapsed="false">
      <c r="A410" s="193"/>
      <c r="B410" s="153" t="s">
        <v>24</v>
      </c>
      <c r="C410" s="175" t="s">
        <v>45</v>
      </c>
      <c r="D410" s="166" t="n">
        <v>9121715000</v>
      </c>
      <c r="E410" s="166" t="n">
        <v>9121715000</v>
      </c>
      <c r="F410" s="156" t="s">
        <v>43</v>
      </c>
      <c r="G410" s="267" t="s">
        <v>98</v>
      </c>
    </row>
    <row r="411" customFormat="false" ht="16.5" hidden="true" customHeight="true" outlineLevel="0" collapsed="false">
      <c r="A411" s="149" t="s">
        <v>49</v>
      </c>
      <c r="B411" s="206" t="s">
        <v>47</v>
      </c>
      <c r="C411" s="206"/>
      <c r="D411" s="166"/>
      <c r="E411" s="166"/>
      <c r="F411" s="156"/>
      <c r="G411" s="251"/>
    </row>
    <row r="412" customFormat="false" ht="66" hidden="true" customHeight="false" outlineLevel="0" collapsed="false">
      <c r="A412" s="193"/>
      <c r="B412" s="153" t="s">
        <v>20</v>
      </c>
      <c r="C412" s="175" t="s">
        <v>48</v>
      </c>
      <c r="D412" s="166" t="n">
        <v>385120000</v>
      </c>
      <c r="E412" s="166" t="n">
        <v>385120000</v>
      </c>
      <c r="F412" s="194" t="s">
        <v>43</v>
      </c>
      <c r="G412" s="267" t="s">
        <v>98</v>
      </c>
    </row>
    <row r="413" customFormat="false" ht="16.5" hidden="false" customHeight="true" outlineLevel="0" collapsed="false">
      <c r="A413" s="149" t="s">
        <v>72</v>
      </c>
      <c r="B413" s="206" t="s">
        <v>50</v>
      </c>
      <c r="C413" s="206"/>
      <c r="D413" s="166"/>
      <c r="E413" s="166"/>
      <c r="F413" s="156"/>
      <c r="G413" s="267"/>
    </row>
    <row r="414" s="199" customFormat="true" ht="53.25" hidden="false" customHeight="true" outlineLevel="0" collapsed="false">
      <c r="A414" s="201"/>
      <c r="B414" s="178" t="s">
        <v>20</v>
      </c>
      <c r="C414" s="179" t="s">
        <v>51</v>
      </c>
      <c r="D414" s="223" t="n">
        <v>257173000</v>
      </c>
      <c r="E414" s="223" t="n">
        <v>2060278000</v>
      </c>
      <c r="F414" s="271" t="s">
        <v>52</v>
      </c>
      <c r="G414" s="268" t="s">
        <v>31</v>
      </c>
    </row>
    <row r="415" s="142" customFormat="true" ht="23.25" hidden="false" customHeight="true" outlineLevel="0" collapsed="false">
      <c r="A415" s="143" t="s">
        <v>153</v>
      </c>
      <c r="B415" s="145" t="s">
        <v>154</v>
      </c>
      <c r="C415" s="145"/>
      <c r="D415" s="151" t="n">
        <f aca="false">SUM(D416:D430)</f>
        <v>19244012000</v>
      </c>
      <c r="E415" s="151" t="n">
        <f aca="false">SUM(E416:E430)</f>
        <v>23824823000</v>
      </c>
      <c r="F415" s="147"/>
      <c r="G415" s="250"/>
    </row>
    <row r="416" customFormat="false" ht="40.5" hidden="true" customHeight="true" outlineLevel="0" collapsed="false">
      <c r="A416" s="149" t="s">
        <v>18</v>
      </c>
      <c r="B416" s="206" t="s">
        <v>55</v>
      </c>
      <c r="C416" s="206"/>
      <c r="D416" s="151"/>
      <c r="E416" s="151"/>
      <c r="F416" s="147"/>
      <c r="G416" s="264"/>
    </row>
    <row r="417" customFormat="false" ht="33" hidden="true" customHeight="false" outlineLevel="0" collapsed="false">
      <c r="A417" s="193"/>
      <c r="B417" s="153" t="s">
        <v>20</v>
      </c>
      <c r="C417" s="175" t="s">
        <v>155</v>
      </c>
      <c r="D417" s="155" t="n">
        <v>250000000</v>
      </c>
      <c r="E417" s="155" t="n">
        <v>250000000</v>
      </c>
      <c r="F417" s="156" t="s">
        <v>22</v>
      </c>
      <c r="G417" s="267" t="s">
        <v>23</v>
      </c>
    </row>
    <row r="418" customFormat="false" ht="49.5" hidden="true" customHeight="false" outlineLevel="0" collapsed="false">
      <c r="A418" s="193"/>
      <c r="B418" s="153" t="s">
        <v>24</v>
      </c>
      <c r="C418" s="175" t="s">
        <v>25</v>
      </c>
      <c r="D418" s="155" t="n">
        <v>109460000</v>
      </c>
      <c r="E418" s="155" t="n">
        <v>109460000</v>
      </c>
      <c r="F418" s="156" t="s">
        <v>26</v>
      </c>
      <c r="G418" s="267" t="s">
        <v>23</v>
      </c>
    </row>
    <row r="419" customFormat="false" ht="57" hidden="true" customHeight="true" outlineLevel="0" collapsed="false">
      <c r="A419" s="193"/>
      <c r="B419" s="153" t="s">
        <v>28</v>
      </c>
      <c r="C419" s="175" t="s">
        <v>29</v>
      </c>
      <c r="D419" s="155" t="n">
        <v>280000000</v>
      </c>
      <c r="E419" s="155" t="n">
        <v>280000000</v>
      </c>
      <c r="F419" s="156" t="s">
        <v>30</v>
      </c>
      <c r="G419" s="251" t="s">
        <v>31</v>
      </c>
    </row>
    <row r="420" customFormat="false" ht="38.25" hidden="true" customHeight="true" outlineLevel="0" collapsed="false">
      <c r="A420" s="149" t="s">
        <v>35</v>
      </c>
      <c r="B420" s="206" t="s">
        <v>36</v>
      </c>
      <c r="C420" s="206"/>
      <c r="D420" s="155"/>
      <c r="E420" s="155"/>
      <c r="F420" s="156"/>
      <c r="G420" s="267"/>
    </row>
    <row r="421" customFormat="false" ht="49.5" hidden="true" customHeight="false" outlineLevel="0" collapsed="false">
      <c r="A421" s="193"/>
      <c r="B421" s="153" t="s">
        <v>20</v>
      </c>
      <c r="C421" s="175" t="s">
        <v>37</v>
      </c>
      <c r="D421" s="155" t="n">
        <v>175094000</v>
      </c>
      <c r="E421" s="155" t="n">
        <v>175094000</v>
      </c>
      <c r="F421" s="156" t="s">
        <v>38</v>
      </c>
      <c r="G421" s="267" t="s">
        <v>39</v>
      </c>
    </row>
    <row r="422" customFormat="false" ht="38.25" hidden="true" customHeight="true" outlineLevel="0" collapsed="false">
      <c r="A422" s="149" t="s">
        <v>40</v>
      </c>
      <c r="B422" s="206" t="s">
        <v>66</v>
      </c>
      <c r="C422" s="206"/>
      <c r="D422" s="155"/>
      <c r="E422" s="155"/>
      <c r="F422" s="156"/>
      <c r="G422" s="267"/>
    </row>
    <row r="423" customFormat="false" ht="41.25" hidden="true" customHeight="true" outlineLevel="0" collapsed="false">
      <c r="A423" s="193"/>
      <c r="B423" s="153" t="s">
        <v>20</v>
      </c>
      <c r="C423" s="175" t="s">
        <v>67</v>
      </c>
      <c r="D423" s="155" t="n">
        <v>300000000</v>
      </c>
      <c r="E423" s="155" t="n">
        <v>300000000</v>
      </c>
      <c r="F423" s="156" t="s">
        <v>30</v>
      </c>
      <c r="G423" s="267" t="s">
        <v>31</v>
      </c>
    </row>
    <row r="424" customFormat="false" ht="39" hidden="true" customHeight="true" outlineLevel="0" collapsed="false">
      <c r="A424" s="149" t="s">
        <v>46</v>
      </c>
      <c r="B424" s="206" t="s">
        <v>41</v>
      </c>
      <c r="C424" s="206"/>
      <c r="D424" s="166"/>
      <c r="E424" s="166"/>
      <c r="F424" s="156"/>
      <c r="G424" s="267"/>
    </row>
    <row r="425" customFormat="false" ht="66" hidden="true" customHeight="false" outlineLevel="0" collapsed="false">
      <c r="A425" s="193"/>
      <c r="B425" s="153" t="s">
        <v>20</v>
      </c>
      <c r="C425" s="175" t="s">
        <v>42</v>
      </c>
      <c r="D425" s="166" t="n">
        <v>380273000</v>
      </c>
      <c r="E425" s="166" t="n">
        <v>380273000</v>
      </c>
      <c r="F425" s="156" t="s">
        <v>43</v>
      </c>
      <c r="G425" s="267" t="s">
        <v>147</v>
      </c>
    </row>
    <row r="426" customFormat="false" ht="66" hidden="true" customHeight="false" outlineLevel="0" collapsed="false">
      <c r="A426" s="193"/>
      <c r="B426" s="153" t="s">
        <v>24</v>
      </c>
      <c r="C426" s="175" t="s">
        <v>45</v>
      </c>
      <c r="D426" s="166" t="n">
        <v>17064275000</v>
      </c>
      <c r="E426" s="166" t="n">
        <v>17064275000</v>
      </c>
      <c r="F426" s="156" t="s">
        <v>43</v>
      </c>
      <c r="G426" s="267" t="s">
        <v>147</v>
      </c>
    </row>
    <row r="427" customFormat="false" ht="37.5" hidden="true" customHeight="true" outlineLevel="0" collapsed="false">
      <c r="A427" s="149" t="s">
        <v>49</v>
      </c>
      <c r="B427" s="206" t="s">
        <v>47</v>
      </c>
      <c r="C427" s="206"/>
      <c r="D427" s="166"/>
      <c r="E427" s="166"/>
      <c r="F427" s="156"/>
      <c r="G427" s="251"/>
    </row>
    <row r="428" customFormat="false" ht="66" hidden="true" customHeight="false" outlineLevel="0" collapsed="false">
      <c r="A428" s="193"/>
      <c r="B428" s="153" t="s">
        <v>20</v>
      </c>
      <c r="C428" s="175" t="s">
        <v>48</v>
      </c>
      <c r="D428" s="166" t="n">
        <v>380840000</v>
      </c>
      <c r="E428" s="166" t="n">
        <v>380840000</v>
      </c>
      <c r="F428" s="194" t="s">
        <v>43</v>
      </c>
      <c r="G428" s="267" t="s">
        <v>147</v>
      </c>
    </row>
    <row r="429" customFormat="false" ht="16.5" hidden="false" customHeight="true" outlineLevel="0" collapsed="false">
      <c r="A429" s="149" t="s">
        <v>72</v>
      </c>
      <c r="B429" s="206" t="s">
        <v>50</v>
      </c>
      <c r="C429" s="206"/>
      <c r="D429" s="166"/>
      <c r="E429" s="166"/>
      <c r="F429" s="156"/>
      <c r="G429" s="267"/>
    </row>
    <row r="430" s="199" customFormat="true" ht="58.5" hidden="false" customHeight="true" outlineLevel="0" collapsed="false">
      <c r="A430" s="201"/>
      <c r="B430" s="178" t="s">
        <v>20</v>
      </c>
      <c r="C430" s="179" t="s">
        <v>51</v>
      </c>
      <c r="D430" s="223" t="n">
        <v>304070000</v>
      </c>
      <c r="E430" s="223" t="n">
        <v>4884881000</v>
      </c>
      <c r="F430" s="271" t="s">
        <v>52</v>
      </c>
      <c r="G430" s="268" t="s">
        <v>31</v>
      </c>
    </row>
    <row r="431" s="142" customFormat="true" ht="23.25" hidden="false" customHeight="true" outlineLevel="0" collapsed="false">
      <c r="A431" s="143" t="s">
        <v>156</v>
      </c>
      <c r="B431" s="145" t="s">
        <v>157</v>
      </c>
      <c r="C431" s="145"/>
      <c r="D431" s="151" t="n">
        <f aca="false">SUM(D432:D449)</f>
        <v>10835293000</v>
      </c>
      <c r="E431" s="151" t="n">
        <f aca="false">SUM(E432:E449)</f>
        <v>12624801000</v>
      </c>
      <c r="F431" s="147"/>
      <c r="G431" s="250"/>
    </row>
    <row r="432" customFormat="false" ht="36" hidden="true" customHeight="true" outlineLevel="0" collapsed="false">
      <c r="A432" s="149" t="s">
        <v>18</v>
      </c>
      <c r="B432" s="206" t="s">
        <v>55</v>
      </c>
      <c r="C432" s="206"/>
      <c r="D432" s="151"/>
      <c r="E432" s="151"/>
      <c r="F432" s="147"/>
      <c r="G432" s="264"/>
    </row>
    <row r="433" customFormat="false" ht="33" hidden="true" customHeight="false" outlineLevel="0" collapsed="false">
      <c r="A433" s="193"/>
      <c r="B433" s="153" t="s">
        <v>20</v>
      </c>
      <c r="C433" s="175" t="s">
        <v>155</v>
      </c>
      <c r="D433" s="155" t="n">
        <v>220000000</v>
      </c>
      <c r="E433" s="155" t="n">
        <v>220000000</v>
      </c>
      <c r="F433" s="156" t="s">
        <v>22</v>
      </c>
      <c r="G433" s="267" t="s">
        <v>23</v>
      </c>
    </row>
    <row r="434" customFormat="false" ht="49.5" hidden="true" customHeight="false" outlineLevel="0" collapsed="false">
      <c r="A434" s="193"/>
      <c r="B434" s="153" t="s">
        <v>24</v>
      </c>
      <c r="C434" s="175" t="s">
        <v>25</v>
      </c>
      <c r="D434" s="155" t="n">
        <v>114580000</v>
      </c>
      <c r="E434" s="155" t="n">
        <v>114580000</v>
      </c>
      <c r="F434" s="156" t="s">
        <v>26</v>
      </c>
      <c r="G434" s="267" t="s">
        <v>106</v>
      </c>
    </row>
    <row r="435" customFormat="false" ht="57" hidden="true" customHeight="true" outlineLevel="0" collapsed="false">
      <c r="A435" s="193"/>
      <c r="B435" s="153" t="s">
        <v>28</v>
      </c>
      <c r="C435" s="175" t="s">
        <v>29</v>
      </c>
      <c r="D435" s="155" t="n">
        <v>260000000</v>
      </c>
      <c r="E435" s="155" t="n">
        <v>260000000</v>
      </c>
      <c r="F435" s="156" t="s">
        <v>30</v>
      </c>
      <c r="G435" s="251" t="s">
        <v>31</v>
      </c>
    </row>
    <row r="436" customFormat="false" ht="33.75" hidden="true" customHeight="true" outlineLevel="0" collapsed="false">
      <c r="A436" s="149" t="s">
        <v>35</v>
      </c>
      <c r="B436" s="206" t="s">
        <v>36</v>
      </c>
      <c r="C436" s="206"/>
      <c r="D436" s="155"/>
      <c r="E436" s="155"/>
      <c r="F436" s="156"/>
      <c r="G436" s="267"/>
    </row>
    <row r="437" customFormat="false" ht="57.75" hidden="true" customHeight="true" outlineLevel="0" collapsed="false">
      <c r="A437" s="193"/>
      <c r="B437" s="153" t="s">
        <v>20</v>
      </c>
      <c r="C437" s="175" t="s">
        <v>37</v>
      </c>
      <c r="D437" s="155" t="n">
        <v>166010000</v>
      </c>
      <c r="E437" s="155" t="n">
        <v>166010000</v>
      </c>
      <c r="F437" s="156" t="s">
        <v>38</v>
      </c>
      <c r="G437" s="267" t="s">
        <v>65</v>
      </c>
    </row>
    <row r="438" customFormat="false" ht="36" hidden="true" customHeight="true" outlineLevel="0" collapsed="false">
      <c r="A438" s="149" t="s">
        <v>40</v>
      </c>
      <c r="B438" s="206" t="s">
        <v>66</v>
      </c>
      <c r="C438" s="206"/>
      <c r="D438" s="155"/>
      <c r="E438" s="155"/>
      <c r="F438" s="156"/>
      <c r="G438" s="267"/>
    </row>
    <row r="439" customFormat="false" ht="33" hidden="true" customHeight="false" outlineLevel="0" collapsed="false">
      <c r="A439" s="193"/>
      <c r="B439" s="153" t="s">
        <v>20</v>
      </c>
      <c r="C439" s="175" t="s">
        <v>84</v>
      </c>
      <c r="D439" s="155" t="n">
        <v>238000000</v>
      </c>
      <c r="E439" s="155" t="n">
        <v>238000000</v>
      </c>
      <c r="F439" s="156" t="s">
        <v>85</v>
      </c>
      <c r="G439" s="267" t="s">
        <v>86</v>
      </c>
    </row>
    <row r="440" customFormat="false" ht="49.5" hidden="true" customHeight="false" outlineLevel="0" collapsed="false">
      <c r="A440" s="193"/>
      <c r="B440" s="153" t="s">
        <v>24</v>
      </c>
      <c r="C440" s="175" t="s">
        <v>67</v>
      </c>
      <c r="D440" s="155" t="n">
        <v>300000000</v>
      </c>
      <c r="E440" s="155" t="n">
        <v>300000000</v>
      </c>
      <c r="F440" s="156" t="s">
        <v>30</v>
      </c>
      <c r="G440" s="267" t="s">
        <v>31</v>
      </c>
    </row>
    <row r="441" customFormat="false" ht="16.5" hidden="true" customHeight="true" outlineLevel="0" collapsed="false">
      <c r="A441" s="149" t="s">
        <v>46</v>
      </c>
      <c r="B441" s="206" t="s">
        <v>70</v>
      </c>
      <c r="C441" s="206"/>
      <c r="D441" s="155"/>
      <c r="E441" s="155"/>
      <c r="F441" s="156"/>
      <c r="G441" s="267"/>
    </row>
    <row r="442" customFormat="false" ht="40.5" hidden="true" customHeight="true" outlineLevel="0" collapsed="false">
      <c r="A442" s="193"/>
      <c r="B442" s="153" t="s">
        <v>20</v>
      </c>
      <c r="C442" s="175" t="s">
        <v>71</v>
      </c>
      <c r="D442" s="155" t="n">
        <v>231891000</v>
      </c>
      <c r="E442" s="155" t="n">
        <v>231891000</v>
      </c>
      <c r="F442" s="156" t="s">
        <v>30</v>
      </c>
      <c r="G442" s="267" t="s">
        <v>31</v>
      </c>
    </row>
    <row r="443" customFormat="false" ht="37.5" hidden="true" customHeight="true" outlineLevel="0" collapsed="false">
      <c r="A443" s="149" t="s">
        <v>49</v>
      </c>
      <c r="B443" s="206" t="s">
        <v>41</v>
      </c>
      <c r="C443" s="206"/>
      <c r="D443" s="166"/>
      <c r="E443" s="166"/>
      <c r="F443" s="156"/>
      <c r="G443" s="267"/>
    </row>
    <row r="444" customFormat="false" ht="70.5" hidden="true" customHeight="true" outlineLevel="0" collapsed="false">
      <c r="A444" s="193"/>
      <c r="B444" s="153" t="s">
        <v>20</v>
      </c>
      <c r="C444" s="175" t="s">
        <v>42</v>
      </c>
      <c r="D444" s="166" t="n">
        <v>444253000</v>
      </c>
      <c r="E444" s="166" t="n">
        <v>444253000</v>
      </c>
      <c r="F444" s="156" t="s">
        <v>43</v>
      </c>
      <c r="G444" s="267" t="s">
        <v>147</v>
      </c>
    </row>
    <row r="445" customFormat="false" ht="70.5" hidden="true" customHeight="true" outlineLevel="0" collapsed="false">
      <c r="A445" s="193"/>
      <c r="B445" s="153" t="s">
        <v>24</v>
      </c>
      <c r="C445" s="175" t="s">
        <v>45</v>
      </c>
      <c r="D445" s="166" t="n">
        <v>8251188000</v>
      </c>
      <c r="E445" s="166" t="n">
        <v>8251188000</v>
      </c>
      <c r="F445" s="156" t="s">
        <v>43</v>
      </c>
      <c r="G445" s="267" t="s">
        <v>147</v>
      </c>
    </row>
    <row r="446" customFormat="false" ht="16.5" hidden="true" customHeight="true" outlineLevel="0" collapsed="false">
      <c r="A446" s="149" t="s">
        <v>72</v>
      </c>
      <c r="B446" s="206" t="s">
        <v>47</v>
      </c>
      <c r="C446" s="206"/>
      <c r="D446" s="166"/>
      <c r="E446" s="166"/>
      <c r="F446" s="156"/>
      <c r="G446" s="251"/>
    </row>
    <row r="447" customFormat="false" ht="66" hidden="true" customHeight="false" outlineLevel="0" collapsed="false">
      <c r="A447" s="193"/>
      <c r="B447" s="153" t="s">
        <v>20</v>
      </c>
      <c r="C447" s="175" t="s">
        <v>48</v>
      </c>
      <c r="D447" s="166" t="n">
        <v>380588000</v>
      </c>
      <c r="E447" s="166" t="n">
        <v>380588000</v>
      </c>
      <c r="F447" s="194" t="s">
        <v>43</v>
      </c>
      <c r="G447" s="267" t="s">
        <v>147</v>
      </c>
    </row>
    <row r="448" customFormat="false" ht="16.5" hidden="false" customHeight="true" outlineLevel="0" collapsed="false">
      <c r="A448" s="149" t="s">
        <v>73</v>
      </c>
      <c r="B448" s="206" t="s">
        <v>50</v>
      </c>
      <c r="C448" s="206"/>
      <c r="D448" s="166"/>
      <c r="E448" s="166"/>
      <c r="F448" s="156"/>
      <c r="G448" s="267"/>
    </row>
    <row r="449" s="199" customFormat="true" ht="55.5" hidden="false" customHeight="true" outlineLevel="0" collapsed="false">
      <c r="A449" s="201"/>
      <c r="B449" s="178" t="s">
        <v>20</v>
      </c>
      <c r="C449" s="179" t="s">
        <v>51</v>
      </c>
      <c r="D449" s="223" t="n">
        <v>228783000</v>
      </c>
      <c r="E449" s="223" t="n">
        <v>2018291000</v>
      </c>
      <c r="F449" s="271" t="s">
        <v>52</v>
      </c>
      <c r="G449" s="268" t="s">
        <v>31</v>
      </c>
    </row>
    <row r="450" s="142" customFormat="true" ht="23.25" hidden="false" customHeight="true" outlineLevel="0" collapsed="false">
      <c r="A450" s="143" t="s">
        <v>158</v>
      </c>
      <c r="B450" s="145" t="s">
        <v>159</v>
      </c>
      <c r="C450" s="145"/>
      <c r="D450" s="151" t="n">
        <f aca="false">SUM(D451:D468)</f>
        <v>25552306000</v>
      </c>
      <c r="E450" s="151" t="n">
        <f aca="false">SUM(E451:E468)</f>
        <v>30081811000</v>
      </c>
      <c r="F450" s="147"/>
      <c r="G450" s="250"/>
    </row>
    <row r="451" customFormat="false" ht="39" hidden="true" customHeight="true" outlineLevel="0" collapsed="false">
      <c r="A451" s="149" t="s">
        <v>18</v>
      </c>
      <c r="B451" s="159" t="s">
        <v>55</v>
      </c>
      <c r="C451" s="159"/>
      <c r="D451" s="151"/>
      <c r="E451" s="151"/>
      <c r="F451" s="147"/>
      <c r="G451" s="264"/>
    </row>
    <row r="452" customFormat="false" ht="33" hidden="true" customHeight="false" outlineLevel="0" collapsed="false">
      <c r="A452" s="193"/>
      <c r="B452" s="153" t="s">
        <v>20</v>
      </c>
      <c r="C452" s="175" t="s">
        <v>155</v>
      </c>
      <c r="D452" s="155" t="n">
        <v>200000000</v>
      </c>
      <c r="E452" s="155" t="n">
        <v>200000000</v>
      </c>
      <c r="F452" s="156" t="s">
        <v>22</v>
      </c>
      <c r="G452" s="267" t="s">
        <v>23</v>
      </c>
    </row>
    <row r="453" customFormat="false" ht="49.5" hidden="true" customHeight="false" outlineLevel="0" collapsed="false">
      <c r="A453" s="193"/>
      <c r="B453" s="153" t="s">
        <v>24</v>
      </c>
      <c r="C453" s="175" t="s">
        <v>25</v>
      </c>
      <c r="D453" s="155" t="n">
        <v>117800000</v>
      </c>
      <c r="E453" s="155" t="n">
        <v>117800000</v>
      </c>
      <c r="F453" s="156" t="s">
        <v>26</v>
      </c>
      <c r="G453" s="267" t="s">
        <v>31</v>
      </c>
    </row>
    <row r="454" customFormat="false" ht="33" hidden="true" customHeight="false" outlineLevel="0" collapsed="false">
      <c r="A454" s="193"/>
      <c r="B454" s="153" t="s">
        <v>28</v>
      </c>
      <c r="C454" s="175" t="s">
        <v>94</v>
      </c>
      <c r="D454" s="155" t="n">
        <v>1150000000</v>
      </c>
      <c r="E454" s="155" t="n">
        <v>1500000000</v>
      </c>
      <c r="F454" s="156" t="s">
        <v>34</v>
      </c>
      <c r="G454" s="267" t="s">
        <v>23</v>
      </c>
    </row>
    <row r="455" customFormat="false" ht="56.25" hidden="true" customHeight="true" outlineLevel="0" collapsed="false">
      <c r="A455" s="193"/>
      <c r="B455" s="153" t="s">
        <v>32</v>
      </c>
      <c r="C455" s="175" t="s">
        <v>29</v>
      </c>
      <c r="D455" s="155" t="n">
        <v>250000000</v>
      </c>
      <c r="E455" s="155" t="n">
        <v>250000000</v>
      </c>
      <c r="F455" s="156" t="s">
        <v>30</v>
      </c>
      <c r="G455" s="251" t="s">
        <v>31</v>
      </c>
    </row>
    <row r="456" customFormat="false" ht="37.5" hidden="true" customHeight="true" outlineLevel="0" collapsed="false">
      <c r="A456" s="149" t="s">
        <v>35</v>
      </c>
      <c r="B456" s="159" t="s">
        <v>95</v>
      </c>
      <c r="C456" s="159"/>
      <c r="D456" s="155"/>
      <c r="E456" s="155"/>
      <c r="F456" s="156"/>
      <c r="G456" s="267"/>
    </row>
    <row r="457" customFormat="false" ht="16.5" hidden="true" customHeight="false" outlineLevel="0" collapsed="false">
      <c r="A457" s="193"/>
      <c r="B457" s="153" t="s">
        <v>20</v>
      </c>
      <c r="C457" s="175" t="s">
        <v>96</v>
      </c>
      <c r="D457" s="155" t="n">
        <v>300000000</v>
      </c>
      <c r="E457" s="155" t="n">
        <v>300000000</v>
      </c>
      <c r="F457" s="156" t="s">
        <v>30</v>
      </c>
      <c r="G457" s="267" t="s">
        <v>31</v>
      </c>
    </row>
    <row r="458" customFormat="false" ht="36.75" hidden="true" customHeight="true" outlineLevel="0" collapsed="false">
      <c r="A458" s="149" t="s">
        <v>40</v>
      </c>
      <c r="B458" s="159" t="s">
        <v>36</v>
      </c>
      <c r="C458" s="159"/>
      <c r="D458" s="155"/>
      <c r="E458" s="155"/>
      <c r="F458" s="156"/>
      <c r="G458" s="267"/>
    </row>
    <row r="459" customFormat="false" ht="50.25" hidden="true" customHeight="false" outlineLevel="0" collapsed="false">
      <c r="A459" s="201"/>
      <c r="B459" s="178" t="s">
        <v>20</v>
      </c>
      <c r="C459" s="179" t="s">
        <v>37</v>
      </c>
      <c r="D459" s="180" t="n">
        <v>168002000</v>
      </c>
      <c r="E459" s="180" t="n">
        <v>168002000</v>
      </c>
      <c r="F459" s="181" t="s">
        <v>38</v>
      </c>
      <c r="G459" s="268" t="s">
        <v>65</v>
      </c>
    </row>
    <row r="460" customFormat="false" ht="16.5" hidden="true" customHeight="true" outlineLevel="0" collapsed="false">
      <c r="A460" s="149" t="s">
        <v>46</v>
      </c>
      <c r="B460" s="159" t="s">
        <v>70</v>
      </c>
      <c r="C460" s="159"/>
      <c r="D460" s="155"/>
      <c r="E460" s="155"/>
      <c r="F460" s="156"/>
      <c r="G460" s="267"/>
    </row>
    <row r="461" customFormat="false" ht="33" hidden="true" customHeight="false" outlineLevel="0" collapsed="false">
      <c r="A461" s="193"/>
      <c r="B461" s="153" t="s">
        <v>20</v>
      </c>
      <c r="C461" s="175" t="s">
        <v>71</v>
      </c>
      <c r="D461" s="155" t="n">
        <v>307197000</v>
      </c>
      <c r="E461" s="155" t="n">
        <v>307197000</v>
      </c>
      <c r="F461" s="156" t="s">
        <v>30</v>
      </c>
      <c r="G461" s="267" t="s">
        <v>31</v>
      </c>
    </row>
    <row r="462" customFormat="false" ht="38.25" hidden="true" customHeight="true" outlineLevel="0" collapsed="false">
      <c r="A462" s="149" t="s">
        <v>49</v>
      </c>
      <c r="B462" s="159" t="s">
        <v>41</v>
      </c>
      <c r="C462" s="159"/>
      <c r="D462" s="166"/>
      <c r="E462" s="166"/>
      <c r="F462" s="156"/>
      <c r="G462" s="267"/>
    </row>
    <row r="463" customFormat="false" ht="49.5" hidden="true" customHeight="false" outlineLevel="0" collapsed="false">
      <c r="A463" s="193"/>
      <c r="B463" s="153" t="s">
        <v>20</v>
      </c>
      <c r="C463" s="175" t="s">
        <v>42</v>
      </c>
      <c r="D463" s="166" t="n">
        <v>378257000</v>
      </c>
      <c r="E463" s="166" t="n">
        <v>378257000</v>
      </c>
      <c r="F463" s="156" t="s">
        <v>43</v>
      </c>
      <c r="G463" s="267" t="s">
        <v>60</v>
      </c>
    </row>
    <row r="464" customFormat="false" ht="49.5" hidden="true" customHeight="false" outlineLevel="0" collapsed="false">
      <c r="A464" s="193"/>
      <c r="B464" s="153" t="s">
        <v>24</v>
      </c>
      <c r="C464" s="175" t="s">
        <v>45</v>
      </c>
      <c r="D464" s="166" t="n">
        <v>22025375000</v>
      </c>
      <c r="E464" s="166" t="n">
        <v>22025375000</v>
      </c>
      <c r="F464" s="156" t="s">
        <v>43</v>
      </c>
      <c r="G464" s="267" t="s">
        <v>60</v>
      </c>
    </row>
    <row r="465" customFormat="false" ht="16.5" hidden="true" customHeight="true" outlineLevel="0" collapsed="false">
      <c r="A465" s="149" t="s">
        <v>72</v>
      </c>
      <c r="B465" s="159" t="s">
        <v>47</v>
      </c>
      <c r="C465" s="159"/>
      <c r="D465" s="166"/>
      <c r="E465" s="166"/>
      <c r="F465" s="156"/>
      <c r="G465" s="251"/>
    </row>
    <row r="466" customFormat="false" ht="49.5" hidden="true" customHeight="false" outlineLevel="0" collapsed="false">
      <c r="A466" s="193"/>
      <c r="B466" s="153" t="s">
        <v>20</v>
      </c>
      <c r="C466" s="175" t="s">
        <v>48</v>
      </c>
      <c r="D466" s="166" t="n">
        <v>379940000</v>
      </c>
      <c r="E466" s="166" t="n">
        <v>379940000</v>
      </c>
      <c r="F466" s="194" t="s">
        <v>43</v>
      </c>
      <c r="G466" s="267" t="s">
        <v>60</v>
      </c>
    </row>
    <row r="467" customFormat="false" ht="16.5" hidden="false" customHeight="true" outlineLevel="0" collapsed="false">
      <c r="A467" s="149" t="s">
        <v>73</v>
      </c>
      <c r="B467" s="159" t="s">
        <v>50</v>
      </c>
      <c r="C467" s="159"/>
      <c r="D467" s="166"/>
      <c r="E467" s="166"/>
      <c r="F467" s="156"/>
      <c r="G467" s="267"/>
    </row>
    <row r="468" s="199" customFormat="true" ht="53.25" hidden="false" customHeight="true" outlineLevel="0" collapsed="false">
      <c r="A468" s="201"/>
      <c r="B468" s="178" t="s">
        <v>20</v>
      </c>
      <c r="C468" s="179" t="s">
        <v>51</v>
      </c>
      <c r="D468" s="223" t="n">
        <v>275735000</v>
      </c>
      <c r="E468" s="223" t="n">
        <v>4455240000</v>
      </c>
      <c r="F468" s="271" t="s">
        <v>52</v>
      </c>
      <c r="G468" s="268" t="s">
        <v>31</v>
      </c>
    </row>
    <row r="469" s="142" customFormat="true" ht="23.25" hidden="false" customHeight="true" outlineLevel="0" collapsed="false">
      <c r="A469" s="143" t="s">
        <v>161</v>
      </c>
      <c r="B469" s="145" t="s">
        <v>162</v>
      </c>
      <c r="C469" s="145"/>
      <c r="D469" s="151" t="n">
        <f aca="false">SUM(D470:D485)</f>
        <v>35687342000</v>
      </c>
      <c r="E469" s="151" t="n">
        <f aca="false">SUM(E470:E485)</f>
        <v>46192787000</v>
      </c>
      <c r="F469" s="147"/>
      <c r="G469" s="250"/>
    </row>
    <row r="470" customFormat="false" ht="39" hidden="true" customHeight="true" outlineLevel="0" collapsed="false">
      <c r="A470" s="149" t="s">
        <v>18</v>
      </c>
      <c r="B470" s="159" t="s">
        <v>55</v>
      </c>
      <c r="C470" s="159"/>
      <c r="D470" s="151"/>
      <c r="E470" s="151"/>
      <c r="F470" s="147"/>
      <c r="G470" s="264"/>
    </row>
    <row r="471" customFormat="false" ht="33" hidden="true" customHeight="false" outlineLevel="0" collapsed="false">
      <c r="A471" s="193"/>
      <c r="B471" s="153" t="s">
        <v>20</v>
      </c>
      <c r="C471" s="175" t="s">
        <v>155</v>
      </c>
      <c r="D471" s="155" t="n">
        <v>200000000</v>
      </c>
      <c r="E471" s="155" t="n">
        <v>200000000</v>
      </c>
      <c r="F471" s="156" t="s">
        <v>22</v>
      </c>
      <c r="G471" s="267" t="s">
        <v>23</v>
      </c>
    </row>
    <row r="472" customFormat="false" ht="49.5" hidden="true" customHeight="false" outlineLevel="0" collapsed="false">
      <c r="A472" s="193"/>
      <c r="B472" s="153" t="s">
        <v>24</v>
      </c>
      <c r="C472" s="175" t="s">
        <v>25</v>
      </c>
      <c r="D472" s="155" t="n">
        <v>118860000</v>
      </c>
      <c r="E472" s="155" t="n">
        <v>118860000</v>
      </c>
      <c r="F472" s="156" t="s">
        <v>26</v>
      </c>
      <c r="G472" s="267" t="s">
        <v>31</v>
      </c>
    </row>
    <row r="473" customFormat="false" ht="16.5" hidden="true" customHeight="false" outlineLevel="0" collapsed="false">
      <c r="A473" s="193"/>
      <c r="B473" s="153" t="s">
        <v>28</v>
      </c>
      <c r="C473" s="175" t="s">
        <v>64</v>
      </c>
      <c r="D473" s="155" t="n">
        <v>300000000</v>
      </c>
      <c r="E473" s="155" t="n">
        <v>300000000</v>
      </c>
      <c r="F473" s="156" t="s">
        <v>34</v>
      </c>
      <c r="G473" s="267" t="s">
        <v>23</v>
      </c>
    </row>
    <row r="474" customFormat="false" ht="56.25" hidden="true" customHeight="true" outlineLevel="0" collapsed="false">
      <c r="A474" s="193"/>
      <c r="B474" s="153" t="s">
        <v>32</v>
      </c>
      <c r="C474" s="175" t="s">
        <v>29</v>
      </c>
      <c r="D474" s="155" t="n">
        <v>280000000</v>
      </c>
      <c r="E474" s="155" t="n">
        <v>280000000</v>
      </c>
      <c r="F474" s="156" t="s">
        <v>30</v>
      </c>
      <c r="G474" s="251" t="s">
        <v>31</v>
      </c>
    </row>
    <row r="475" customFormat="false" ht="36.75" hidden="true" customHeight="true" outlineLevel="0" collapsed="false">
      <c r="A475" s="149" t="s">
        <v>35</v>
      </c>
      <c r="B475" s="159" t="s">
        <v>36</v>
      </c>
      <c r="C475" s="159"/>
      <c r="D475" s="155"/>
      <c r="E475" s="155"/>
      <c r="F475" s="156"/>
      <c r="G475" s="267"/>
    </row>
    <row r="476" customFormat="false" ht="49.5" hidden="true" customHeight="false" outlineLevel="0" collapsed="false">
      <c r="A476" s="193"/>
      <c r="B476" s="153" t="s">
        <v>20</v>
      </c>
      <c r="C476" s="175" t="s">
        <v>37</v>
      </c>
      <c r="D476" s="155" t="n">
        <v>184242000</v>
      </c>
      <c r="E476" s="155" t="n">
        <v>184242000</v>
      </c>
      <c r="F476" s="156" t="s">
        <v>38</v>
      </c>
      <c r="G476" s="267" t="s">
        <v>163</v>
      </c>
    </row>
    <row r="477" customFormat="false" ht="39" hidden="true" customHeight="true" outlineLevel="0" collapsed="false">
      <c r="A477" s="149" t="s">
        <v>40</v>
      </c>
      <c r="B477" s="159" t="s">
        <v>66</v>
      </c>
      <c r="C477" s="159"/>
      <c r="D477" s="155"/>
      <c r="E477" s="155"/>
      <c r="F477" s="156"/>
      <c r="G477" s="267"/>
    </row>
    <row r="478" customFormat="false" ht="33" hidden="true" customHeight="false" outlineLevel="0" collapsed="false">
      <c r="A478" s="193"/>
      <c r="B478" s="153" t="s">
        <v>20</v>
      </c>
      <c r="C478" s="175" t="s">
        <v>84</v>
      </c>
      <c r="D478" s="155" t="n">
        <v>265600000</v>
      </c>
      <c r="E478" s="155" t="n">
        <v>265600000</v>
      </c>
      <c r="F478" s="156" t="s">
        <v>85</v>
      </c>
      <c r="G478" s="267" t="s">
        <v>97</v>
      </c>
    </row>
    <row r="479" customFormat="false" ht="39.75" hidden="true" customHeight="true" outlineLevel="0" collapsed="false">
      <c r="A479" s="149" t="s">
        <v>46</v>
      </c>
      <c r="B479" s="159" t="s">
        <v>41</v>
      </c>
      <c r="C479" s="159"/>
      <c r="D479" s="166"/>
      <c r="E479" s="166"/>
      <c r="F479" s="156"/>
      <c r="G479" s="267"/>
    </row>
    <row r="480" customFormat="false" ht="49.5" hidden="true" customHeight="false" outlineLevel="0" collapsed="false">
      <c r="A480" s="193"/>
      <c r="B480" s="153" t="s">
        <v>20</v>
      </c>
      <c r="C480" s="175" t="s">
        <v>42</v>
      </c>
      <c r="D480" s="166" t="n">
        <v>374315000</v>
      </c>
      <c r="E480" s="166" t="n">
        <v>374315000</v>
      </c>
      <c r="F480" s="156" t="s">
        <v>43</v>
      </c>
      <c r="G480" s="267" t="s">
        <v>60</v>
      </c>
    </row>
    <row r="481" customFormat="false" ht="49.5" hidden="true" customHeight="false" outlineLevel="0" collapsed="false">
      <c r="A481" s="193"/>
      <c r="B481" s="153" t="s">
        <v>24</v>
      </c>
      <c r="C481" s="175" t="s">
        <v>45</v>
      </c>
      <c r="D481" s="166" t="n">
        <v>33253133000</v>
      </c>
      <c r="E481" s="166" t="n">
        <v>33253133000</v>
      </c>
      <c r="F481" s="156" t="s">
        <v>43</v>
      </c>
      <c r="G481" s="267" t="s">
        <v>60</v>
      </c>
    </row>
    <row r="482" customFormat="false" ht="16.5" hidden="true" customHeight="true" outlineLevel="0" collapsed="false">
      <c r="A482" s="149" t="s">
        <v>49</v>
      </c>
      <c r="B482" s="159" t="s">
        <v>47</v>
      </c>
      <c r="C482" s="159"/>
      <c r="D482" s="166"/>
      <c r="E482" s="166"/>
      <c r="F482" s="156"/>
      <c r="G482" s="251"/>
    </row>
    <row r="483" customFormat="false" ht="49.5" hidden="true" customHeight="false" outlineLevel="0" collapsed="false">
      <c r="A483" s="193"/>
      <c r="B483" s="153" t="s">
        <v>20</v>
      </c>
      <c r="C483" s="175" t="s">
        <v>48</v>
      </c>
      <c r="D483" s="166" t="n">
        <v>378188000</v>
      </c>
      <c r="E483" s="166" t="n">
        <v>378188000</v>
      </c>
      <c r="F483" s="194" t="s">
        <v>43</v>
      </c>
      <c r="G483" s="267" t="s">
        <v>60</v>
      </c>
    </row>
    <row r="484" customFormat="false" ht="16.5" hidden="false" customHeight="true" outlineLevel="0" collapsed="false">
      <c r="A484" s="149" t="s">
        <v>72</v>
      </c>
      <c r="B484" s="159" t="s">
        <v>50</v>
      </c>
      <c r="C484" s="159"/>
      <c r="D484" s="166"/>
      <c r="E484" s="166"/>
      <c r="F484" s="156"/>
      <c r="G484" s="267"/>
    </row>
    <row r="485" s="199" customFormat="true" ht="53.25" hidden="false" customHeight="true" outlineLevel="0" collapsed="false">
      <c r="A485" s="201"/>
      <c r="B485" s="178" t="s">
        <v>20</v>
      </c>
      <c r="C485" s="179" t="s">
        <v>51</v>
      </c>
      <c r="D485" s="223" t="n">
        <v>333004000</v>
      </c>
      <c r="E485" s="223" t="n">
        <v>10838449000</v>
      </c>
      <c r="F485" s="271" t="s">
        <v>52</v>
      </c>
      <c r="G485" s="268" t="s">
        <v>31</v>
      </c>
    </row>
    <row r="486" s="142" customFormat="true" ht="23.25" hidden="false" customHeight="true" outlineLevel="0" collapsed="false">
      <c r="A486" s="143" t="s">
        <v>164</v>
      </c>
      <c r="B486" s="145" t="s">
        <v>165</v>
      </c>
      <c r="C486" s="145"/>
      <c r="D486" s="151" t="n">
        <f aca="false">SUM(D487:D502)</f>
        <v>17346270000</v>
      </c>
      <c r="E486" s="151" t="n">
        <f aca="false">SUM(E487:E502)</f>
        <v>22605591000</v>
      </c>
      <c r="F486" s="147"/>
      <c r="G486" s="250"/>
    </row>
    <row r="487" customFormat="false" ht="40.5" hidden="true" customHeight="true" outlineLevel="0" collapsed="false">
      <c r="A487" s="149" t="s">
        <v>18</v>
      </c>
      <c r="B487" s="159" t="s">
        <v>55</v>
      </c>
      <c r="C487" s="159"/>
      <c r="D487" s="151"/>
      <c r="E487" s="151"/>
      <c r="F487" s="147"/>
      <c r="G487" s="264"/>
    </row>
    <row r="488" customFormat="false" ht="33" hidden="true" customHeight="false" outlineLevel="0" collapsed="false">
      <c r="A488" s="193"/>
      <c r="B488" s="153" t="s">
        <v>20</v>
      </c>
      <c r="C488" s="175" t="s">
        <v>155</v>
      </c>
      <c r="D488" s="155" t="n">
        <v>270000000</v>
      </c>
      <c r="E488" s="155" t="n">
        <v>270000000</v>
      </c>
      <c r="F488" s="156" t="s">
        <v>22</v>
      </c>
      <c r="G488" s="267" t="s">
        <v>23</v>
      </c>
    </row>
    <row r="489" customFormat="false" ht="39.75" hidden="true" customHeight="true" outlineLevel="0" collapsed="false">
      <c r="A489" s="201"/>
      <c r="B489" s="178" t="s">
        <v>24</v>
      </c>
      <c r="C489" s="179" t="s">
        <v>25</v>
      </c>
      <c r="D489" s="180" t="n">
        <v>116520000</v>
      </c>
      <c r="E489" s="180" t="n">
        <v>116520000</v>
      </c>
      <c r="F489" s="181" t="s">
        <v>26</v>
      </c>
      <c r="G489" s="268" t="s">
        <v>31</v>
      </c>
    </row>
    <row r="490" customFormat="false" ht="33" hidden="true" customHeight="false" outlineLevel="0" collapsed="false">
      <c r="A490" s="193"/>
      <c r="B490" s="153" t="s">
        <v>28</v>
      </c>
      <c r="C490" s="175" t="s">
        <v>94</v>
      </c>
      <c r="D490" s="155" t="n">
        <v>1150000000</v>
      </c>
      <c r="E490" s="155" t="n">
        <v>1500000000</v>
      </c>
      <c r="F490" s="156" t="s">
        <v>34</v>
      </c>
      <c r="G490" s="267" t="s">
        <v>23</v>
      </c>
    </row>
    <row r="491" customFormat="false" ht="56.25" hidden="true" customHeight="true" outlineLevel="0" collapsed="false">
      <c r="A491" s="193"/>
      <c r="B491" s="153" t="s">
        <v>32</v>
      </c>
      <c r="C491" s="175" t="s">
        <v>29</v>
      </c>
      <c r="D491" s="155" t="n">
        <v>280000000</v>
      </c>
      <c r="E491" s="155" t="n">
        <v>280000000</v>
      </c>
      <c r="F491" s="156" t="s">
        <v>30</v>
      </c>
      <c r="G491" s="251" t="s">
        <v>31</v>
      </c>
    </row>
    <row r="492" customFormat="false" ht="39.75" hidden="true" customHeight="true" outlineLevel="0" collapsed="false">
      <c r="A492" s="149" t="s">
        <v>35</v>
      </c>
      <c r="B492" s="159" t="s">
        <v>36</v>
      </c>
      <c r="C492" s="159"/>
      <c r="D492" s="155"/>
      <c r="E492" s="155"/>
      <c r="F492" s="156"/>
      <c r="G492" s="267"/>
    </row>
    <row r="493" customFormat="false" ht="63.75" hidden="true" customHeight="true" outlineLevel="0" collapsed="false">
      <c r="A493" s="193"/>
      <c r="B493" s="153" t="s">
        <v>20</v>
      </c>
      <c r="C493" s="175" t="s">
        <v>37</v>
      </c>
      <c r="D493" s="155" t="n">
        <v>163262000</v>
      </c>
      <c r="E493" s="155" t="n">
        <v>163262000</v>
      </c>
      <c r="F493" s="156" t="s">
        <v>38</v>
      </c>
      <c r="G493" s="267" t="s">
        <v>166</v>
      </c>
    </row>
    <row r="494" customFormat="false" ht="37.5" hidden="true" customHeight="true" outlineLevel="0" collapsed="false">
      <c r="A494" s="149" t="s">
        <v>40</v>
      </c>
      <c r="B494" s="159" t="s">
        <v>66</v>
      </c>
      <c r="C494" s="159"/>
      <c r="D494" s="155"/>
      <c r="E494" s="155"/>
      <c r="F494" s="156"/>
      <c r="G494" s="267"/>
    </row>
    <row r="495" customFormat="false" ht="49.5" hidden="true" customHeight="false" outlineLevel="0" collapsed="false">
      <c r="A495" s="193"/>
      <c r="B495" s="153" t="s">
        <v>20</v>
      </c>
      <c r="C495" s="175" t="s">
        <v>84</v>
      </c>
      <c r="D495" s="155" t="n">
        <v>254200000</v>
      </c>
      <c r="E495" s="155" t="n">
        <v>254200000</v>
      </c>
      <c r="F495" s="156" t="s">
        <v>85</v>
      </c>
      <c r="G495" s="267" t="s">
        <v>117</v>
      </c>
    </row>
    <row r="496" customFormat="false" ht="37.5" hidden="true" customHeight="true" outlineLevel="0" collapsed="false">
      <c r="A496" s="149" t="s">
        <v>46</v>
      </c>
      <c r="B496" s="159" t="s">
        <v>41</v>
      </c>
      <c r="C496" s="159"/>
      <c r="D496" s="166"/>
      <c r="E496" s="166"/>
      <c r="F496" s="156"/>
      <c r="G496" s="267"/>
    </row>
    <row r="497" customFormat="false" ht="49.5" hidden="true" customHeight="false" outlineLevel="0" collapsed="false">
      <c r="A497" s="193"/>
      <c r="B497" s="153" t="s">
        <v>20</v>
      </c>
      <c r="C497" s="175" t="s">
        <v>42</v>
      </c>
      <c r="D497" s="166" t="n">
        <v>458588000</v>
      </c>
      <c r="E497" s="166" t="n">
        <v>458588000</v>
      </c>
      <c r="F497" s="156" t="s">
        <v>43</v>
      </c>
      <c r="G497" s="267" t="s">
        <v>60</v>
      </c>
    </row>
    <row r="498" customFormat="false" ht="49.5" hidden="true" customHeight="false" outlineLevel="0" collapsed="false">
      <c r="A498" s="193"/>
      <c r="B498" s="153" t="s">
        <v>24</v>
      </c>
      <c r="C498" s="175" t="s">
        <v>45</v>
      </c>
      <c r="D498" s="166" t="n">
        <v>13868917000</v>
      </c>
      <c r="E498" s="166" t="n">
        <v>13868917000</v>
      </c>
      <c r="F498" s="156" t="s">
        <v>43</v>
      </c>
      <c r="G498" s="267" t="s">
        <v>44</v>
      </c>
    </row>
    <row r="499" customFormat="false" ht="16.5" hidden="true" customHeight="true" outlineLevel="0" collapsed="false">
      <c r="A499" s="149" t="s">
        <v>49</v>
      </c>
      <c r="B499" s="159" t="s">
        <v>47</v>
      </c>
      <c r="C499" s="159"/>
      <c r="D499" s="166"/>
      <c r="E499" s="166"/>
      <c r="F499" s="156"/>
      <c r="G499" s="251"/>
    </row>
    <row r="500" customFormat="false" ht="49.5" hidden="true" customHeight="false" outlineLevel="0" collapsed="false">
      <c r="A500" s="193"/>
      <c r="B500" s="153" t="s">
        <v>20</v>
      </c>
      <c r="C500" s="175" t="s">
        <v>48</v>
      </c>
      <c r="D500" s="166" t="n">
        <v>493673000</v>
      </c>
      <c r="E500" s="166" t="n">
        <v>493673000</v>
      </c>
      <c r="F500" s="194" t="s">
        <v>43</v>
      </c>
      <c r="G500" s="267" t="s">
        <v>60</v>
      </c>
    </row>
    <row r="501" customFormat="false" ht="16.5" hidden="false" customHeight="true" outlineLevel="0" collapsed="false">
      <c r="A501" s="149" t="s">
        <v>72</v>
      </c>
      <c r="B501" s="159" t="s">
        <v>50</v>
      </c>
      <c r="C501" s="159"/>
      <c r="D501" s="166"/>
      <c r="E501" s="166"/>
      <c r="F501" s="156"/>
      <c r="G501" s="267"/>
    </row>
    <row r="502" s="199" customFormat="true" ht="52.5" hidden="false" customHeight="true" outlineLevel="0" collapsed="false">
      <c r="A502" s="201"/>
      <c r="B502" s="178" t="s">
        <v>20</v>
      </c>
      <c r="C502" s="179" t="s">
        <v>51</v>
      </c>
      <c r="D502" s="223" t="n">
        <v>291110000</v>
      </c>
      <c r="E502" s="223" t="n">
        <v>5200431000</v>
      </c>
      <c r="F502" s="271" t="s">
        <v>52</v>
      </c>
      <c r="G502" s="268" t="s">
        <v>167</v>
      </c>
    </row>
    <row r="503" s="142" customFormat="true" ht="15.75" hidden="false" customHeight="true" outlineLevel="0" collapsed="false">
      <c r="A503" s="143" t="s">
        <v>168</v>
      </c>
      <c r="B503" s="145" t="s">
        <v>169</v>
      </c>
      <c r="C503" s="145"/>
      <c r="D503" s="151" t="n">
        <f aca="false">SUM(D504:D523)</f>
        <v>45067935000</v>
      </c>
      <c r="E503" s="151" t="n">
        <f aca="false">SUM(E504:E523)</f>
        <v>52641364000</v>
      </c>
      <c r="F503" s="147"/>
      <c r="G503" s="250"/>
    </row>
    <row r="504" customFormat="false" ht="16.5" hidden="true" customHeight="true" outlineLevel="0" collapsed="false">
      <c r="A504" s="149" t="s">
        <v>18</v>
      </c>
      <c r="B504" s="206" t="s">
        <v>55</v>
      </c>
      <c r="C504" s="206"/>
      <c r="D504" s="151"/>
      <c r="E504" s="151"/>
      <c r="F504" s="147"/>
      <c r="G504" s="264"/>
    </row>
    <row r="505" customFormat="false" ht="33" hidden="true" customHeight="false" outlineLevel="0" collapsed="false">
      <c r="A505" s="193"/>
      <c r="B505" s="153" t="s">
        <v>20</v>
      </c>
      <c r="C505" s="175" t="s">
        <v>155</v>
      </c>
      <c r="D505" s="155" t="n">
        <v>220000000</v>
      </c>
      <c r="E505" s="155" t="n">
        <v>220000000</v>
      </c>
      <c r="F505" s="156" t="s">
        <v>22</v>
      </c>
      <c r="G505" s="267" t="s">
        <v>23</v>
      </c>
    </row>
    <row r="506" customFormat="false" ht="49.5" hidden="true" customHeight="false" outlineLevel="0" collapsed="false">
      <c r="A506" s="193"/>
      <c r="B506" s="153" t="s">
        <v>24</v>
      </c>
      <c r="C506" s="175" t="s">
        <v>25</v>
      </c>
      <c r="D506" s="155" t="n">
        <v>79220000</v>
      </c>
      <c r="E506" s="155" t="n">
        <v>79220000</v>
      </c>
      <c r="F506" s="156" t="s">
        <v>26</v>
      </c>
      <c r="G506" s="267" t="s">
        <v>90</v>
      </c>
    </row>
    <row r="507" customFormat="false" ht="1.5" hidden="false" customHeight="true" outlineLevel="0" collapsed="false">
      <c r="A507" s="193"/>
      <c r="B507" s="153" t="s">
        <v>28</v>
      </c>
      <c r="C507" s="175" t="s">
        <v>29</v>
      </c>
      <c r="D507" s="155" t="n">
        <v>220000000</v>
      </c>
      <c r="E507" s="155" t="n">
        <v>220000000</v>
      </c>
      <c r="F507" s="156" t="s">
        <v>30</v>
      </c>
      <c r="G507" s="251" t="s">
        <v>31</v>
      </c>
    </row>
    <row r="508" customFormat="false" ht="49.5" hidden="true" customHeight="false" outlineLevel="0" collapsed="false">
      <c r="A508" s="193"/>
      <c r="B508" s="153" t="s">
        <v>32</v>
      </c>
      <c r="C508" s="175" t="s">
        <v>59</v>
      </c>
      <c r="D508" s="155" t="n">
        <v>250000000</v>
      </c>
      <c r="E508" s="155" t="n">
        <v>250000000</v>
      </c>
      <c r="F508" s="156" t="s">
        <v>30</v>
      </c>
      <c r="G508" s="267" t="s">
        <v>31</v>
      </c>
    </row>
    <row r="509" customFormat="false" ht="16.5" hidden="true" customHeight="true" outlineLevel="0" collapsed="false">
      <c r="A509" s="149" t="s">
        <v>35</v>
      </c>
      <c r="B509" s="159" t="s">
        <v>36</v>
      </c>
      <c r="C509" s="159"/>
      <c r="D509" s="155"/>
      <c r="E509" s="155"/>
      <c r="F509" s="156"/>
      <c r="G509" s="267"/>
    </row>
    <row r="510" customFormat="false" ht="49.5" hidden="true" customHeight="false" outlineLevel="0" collapsed="false">
      <c r="A510" s="193"/>
      <c r="B510" s="153" t="s">
        <v>20</v>
      </c>
      <c r="C510" s="175" t="s">
        <v>37</v>
      </c>
      <c r="D510" s="155" t="n">
        <v>178766000</v>
      </c>
      <c r="E510" s="155" t="n">
        <v>178766000</v>
      </c>
      <c r="F510" s="156" t="s">
        <v>38</v>
      </c>
      <c r="G510" s="267" t="s">
        <v>65</v>
      </c>
    </row>
    <row r="511" customFormat="false" ht="16.5" hidden="true" customHeight="true" outlineLevel="0" collapsed="false">
      <c r="A511" s="149" t="s">
        <v>40</v>
      </c>
      <c r="B511" s="159" t="s">
        <v>66</v>
      </c>
      <c r="C511" s="159"/>
      <c r="D511" s="155"/>
      <c r="E511" s="155"/>
      <c r="F511" s="156"/>
      <c r="G511" s="267"/>
    </row>
    <row r="512" customFormat="false" ht="33" hidden="true" customHeight="false" outlineLevel="0" collapsed="false">
      <c r="A512" s="193"/>
      <c r="B512" s="153" t="s">
        <v>20</v>
      </c>
      <c r="C512" s="175" t="s">
        <v>84</v>
      </c>
      <c r="D512" s="155" t="n">
        <v>273600000</v>
      </c>
      <c r="E512" s="155" t="n">
        <v>273600000</v>
      </c>
      <c r="F512" s="156" t="s">
        <v>85</v>
      </c>
      <c r="G512" s="267" t="s">
        <v>97</v>
      </c>
    </row>
    <row r="513" customFormat="false" ht="16.5" hidden="true" customHeight="true" outlineLevel="0" collapsed="false">
      <c r="A513" s="149" t="s">
        <v>46</v>
      </c>
      <c r="B513" s="159" t="s">
        <v>70</v>
      </c>
      <c r="C513" s="159"/>
      <c r="D513" s="166"/>
      <c r="E513" s="166"/>
      <c r="F513" s="156"/>
      <c r="G513" s="267"/>
    </row>
    <row r="514" customFormat="false" ht="66.75" hidden="true" customHeight="false" outlineLevel="0" collapsed="false">
      <c r="A514" s="201"/>
      <c r="B514" s="178" t="s">
        <v>20</v>
      </c>
      <c r="C514" s="179" t="s">
        <v>78</v>
      </c>
      <c r="D514" s="223" t="n">
        <v>400000000</v>
      </c>
      <c r="E514" s="223" t="n">
        <v>400000000</v>
      </c>
      <c r="F514" s="181" t="s">
        <v>30</v>
      </c>
      <c r="G514" s="268" t="s">
        <v>31</v>
      </c>
    </row>
    <row r="515" customFormat="false" ht="16.5" hidden="true" customHeight="true" outlineLevel="0" collapsed="false">
      <c r="A515" s="149" t="s">
        <v>49</v>
      </c>
      <c r="B515" s="159" t="s">
        <v>66</v>
      </c>
      <c r="C515" s="159"/>
      <c r="D515" s="166"/>
      <c r="E515" s="166"/>
      <c r="F515" s="156"/>
      <c r="G515" s="267"/>
    </row>
    <row r="516" customFormat="false" ht="26.25" hidden="true" customHeight="true" outlineLevel="0" collapsed="false">
      <c r="A516" s="193"/>
      <c r="B516" s="153" t="s">
        <v>20</v>
      </c>
      <c r="C516" s="175" t="s">
        <v>67</v>
      </c>
      <c r="D516" s="166" t="n">
        <v>300000000</v>
      </c>
      <c r="E516" s="166" t="n">
        <v>300000000</v>
      </c>
      <c r="F516" s="156" t="s">
        <v>30</v>
      </c>
      <c r="G516" s="267" t="s">
        <v>68</v>
      </c>
    </row>
    <row r="517" customFormat="false" ht="16.5" hidden="true" customHeight="true" outlineLevel="0" collapsed="false">
      <c r="A517" s="149" t="s">
        <v>72</v>
      </c>
      <c r="B517" s="159" t="s">
        <v>41</v>
      </c>
      <c r="C517" s="159"/>
      <c r="D517" s="166"/>
      <c r="E517" s="166"/>
      <c r="F517" s="156"/>
      <c r="G517" s="267"/>
    </row>
    <row r="518" customFormat="false" ht="66" hidden="true" customHeight="false" outlineLevel="0" collapsed="false">
      <c r="A518" s="193"/>
      <c r="B518" s="153" t="s">
        <v>20</v>
      </c>
      <c r="C518" s="175" t="s">
        <v>42</v>
      </c>
      <c r="D518" s="166" t="n">
        <v>385898000</v>
      </c>
      <c r="E518" s="166" t="n">
        <v>385898000</v>
      </c>
      <c r="F518" s="156" t="s">
        <v>43</v>
      </c>
      <c r="G518" s="267" t="s">
        <v>147</v>
      </c>
    </row>
    <row r="519" customFormat="false" ht="66" hidden="true" customHeight="false" outlineLevel="0" collapsed="false">
      <c r="A519" s="193"/>
      <c r="B519" s="153" t="s">
        <v>24</v>
      </c>
      <c r="C519" s="175" t="s">
        <v>45</v>
      </c>
      <c r="D519" s="166" t="n">
        <v>41790311000</v>
      </c>
      <c r="E519" s="166" t="n">
        <v>41790311000</v>
      </c>
      <c r="F519" s="156" t="s">
        <v>43</v>
      </c>
      <c r="G519" s="267" t="s">
        <v>147</v>
      </c>
    </row>
    <row r="520" customFormat="false" ht="16.5" hidden="true" customHeight="true" outlineLevel="0" collapsed="false">
      <c r="A520" s="149" t="s">
        <v>73</v>
      </c>
      <c r="B520" s="159" t="s">
        <v>47</v>
      </c>
      <c r="C520" s="159"/>
      <c r="D520" s="166"/>
      <c r="E520" s="166"/>
      <c r="F520" s="156"/>
      <c r="G520" s="251"/>
    </row>
    <row r="521" customFormat="false" ht="66" hidden="true" customHeight="false" outlineLevel="0" collapsed="false">
      <c r="A521" s="193"/>
      <c r="B521" s="153" t="s">
        <v>20</v>
      </c>
      <c r="C521" s="175" t="s">
        <v>48</v>
      </c>
      <c r="D521" s="166" t="n">
        <v>544430000</v>
      </c>
      <c r="E521" s="166" t="n">
        <v>544430000</v>
      </c>
      <c r="F521" s="194" t="s">
        <v>43</v>
      </c>
      <c r="G521" s="267" t="s">
        <v>147</v>
      </c>
    </row>
    <row r="522" customFormat="false" ht="16.5" hidden="false" customHeight="true" outlineLevel="0" collapsed="false">
      <c r="A522" s="149" t="s">
        <v>99</v>
      </c>
      <c r="B522" s="159" t="s">
        <v>50</v>
      </c>
      <c r="C522" s="159"/>
      <c r="D522" s="166"/>
      <c r="E522" s="166"/>
      <c r="F522" s="156"/>
      <c r="G522" s="267"/>
    </row>
    <row r="523" s="199" customFormat="true" ht="54.75" hidden="false" customHeight="true" outlineLevel="0" collapsed="false">
      <c r="A523" s="201"/>
      <c r="B523" s="178" t="s">
        <v>20</v>
      </c>
      <c r="C523" s="179" t="s">
        <v>51</v>
      </c>
      <c r="D523" s="223" t="n">
        <v>425710000</v>
      </c>
      <c r="E523" s="223" t="n">
        <v>7999139000</v>
      </c>
      <c r="F523" s="271" t="s">
        <v>52</v>
      </c>
      <c r="G523" s="268" t="s">
        <v>31</v>
      </c>
    </row>
    <row r="524" s="142" customFormat="true" ht="23.25" hidden="false" customHeight="true" outlineLevel="0" collapsed="false">
      <c r="A524" s="143" t="s">
        <v>170</v>
      </c>
      <c r="B524" s="235" t="s">
        <v>171</v>
      </c>
      <c r="C524" s="235"/>
      <c r="D524" s="151" t="n">
        <f aca="false">SUM(D525:D540)</f>
        <v>12922170000</v>
      </c>
      <c r="E524" s="151" t="n">
        <f aca="false">SUM(E525:E540)</f>
        <v>15801996000</v>
      </c>
      <c r="F524" s="147"/>
      <c r="G524" s="250"/>
    </row>
    <row r="525" customFormat="false" ht="39" hidden="true" customHeight="true" outlineLevel="0" collapsed="false">
      <c r="A525" s="149" t="s">
        <v>18</v>
      </c>
      <c r="B525" s="159" t="s">
        <v>55</v>
      </c>
      <c r="C525" s="159"/>
      <c r="D525" s="151"/>
      <c r="E525" s="151"/>
      <c r="F525" s="147"/>
      <c r="G525" s="264"/>
    </row>
    <row r="526" customFormat="false" ht="33" hidden="true" customHeight="false" outlineLevel="0" collapsed="false">
      <c r="A526" s="193"/>
      <c r="B526" s="153" t="s">
        <v>20</v>
      </c>
      <c r="C526" s="175" t="s">
        <v>155</v>
      </c>
      <c r="D526" s="155" t="n">
        <v>220000000</v>
      </c>
      <c r="E526" s="155" t="n">
        <v>220000000</v>
      </c>
      <c r="F526" s="156" t="s">
        <v>22</v>
      </c>
      <c r="G526" s="267" t="s">
        <v>23</v>
      </c>
    </row>
    <row r="527" customFormat="false" ht="49.5" hidden="true" customHeight="false" outlineLevel="0" collapsed="false">
      <c r="A527" s="193"/>
      <c r="B527" s="153" t="s">
        <v>24</v>
      </c>
      <c r="C527" s="175" t="s">
        <v>25</v>
      </c>
      <c r="D527" s="155" t="n">
        <v>127510000</v>
      </c>
      <c r="E527" s="155" t="n">
        <v>127510000</v>
      </c>
      <c r="F527" s="156" t="s">
        <v>26</v>
      </c>
      <c r="G527" s="267" t="s">
        <v>106</v>
      </c>
    </row>
    <row r="528" customFormat="false" ht="57" hidden="true" customHeight="true" outlineLevel="0" collapsed="false">
      <c r="A528" s="193"/>
      <c r="B528" s="153" t="s">
        <v>28</v>
      </c>
      <c r="C528" s="175" t="s">
        <v>29</v>
      </c>
      <c r="D528" s="155" t="n">
        <v>340000000</v>
      </c>
      <c r="E528" s="155" t="n">
        <v>340000000</v>
      </c>
      <c r="F528" s="156" t="s">
        <v>30</v>
      </c>
      <c r="G528" s="251" t="s">
        <v>31</v>
      </c>
    </row>
    <row r="529" customFormat="false" ht="49.5" hidden="true" customHeight="false" outlineLevel="0" collapsed="false">
      <c r="A529" s="193"/>
      <c r="B529" s="153" t="s">
        <v>32</v>
      </c>
      <c r="C529" s="175" t="s">
        <v>59</v>
      </c>
      <c r="D529" s="155" t="n">
        <v>300000000</v>
      </c>
      <c r="E529" s="155" t="n">
        <v>300000000</v>
      </c>
      <c r="F529" s="156" t="s">
        <v>30</v>
      </c>
      <c r="G529" s="267" t="s">
        <v>31</v>
      </c>
    </row>
    <row r="530" customFormat="false" ht="38.25" hidden="true" customHeight="true" outlineLevel="0" collapsed="false">
      <c r="A530" s="149" t="s">
        <v>35</v>
      </c>
      <c r="B530" s="159" t="s">
        <v>36</v>
      </c>
      <c r="C530" s="159"/>
      <c r="D530" s="155"/>
      <c r="E530" s="155"/>
      <c r="F530" s="156"/>
      <c r="G530" s="267"/>
    </row>
    <row r="531" customFormat="false" ht="49.5" hidden="true" customHeight="false" outlineLevel="0" collapsed="false">
      <c r="A531" s="193"/>
      <c r="B531" s="153" t="s">
        <v>20</v>
      </c>
      <c r="C531" s="175" t="s">
        <v>37</v>
      </c>
      <c r="D531" s="155" t="n">
        <v>179650000</v>
      </c>
      <c r="E531" s="155" t="n">
        <v>179650000</v>
      </c>
      <c r="F531" s="156" t="s">
        <v>38</v>
      </c>
      <c r="G531" s="267" t="s">
        <v>65</v>
      </c>
    </row>
    <row r="532" customFormat="false" ht="36" hidden="true" customHeight="true" outlineLevel="0" collapsed="false">
      <c r="A532" s="149" t="s">
        <v>40</v>
      </c>
      <c r="B532" s="159" t="s">
        <v>66</v>
      </c>
      <c r="C532" s="159"/>
      <c r="D532" s="155"/>
      <c r="E532" s="155"/>
      <c r="F532" s="156"/>
      <c r="G532" s="267"/>
    </row>
    <row r="533" customFormat="false" ht="33" hidden="true" customHeight="false" outlineLevel="0" collapsed="false">
      <c r="A533" s="193"/>
      <c r="B533" s="153" t="s">
        <v>20</v>
      </c>
      <c r="C533" s="175" t="s">
        <v>84</v>
      </c>
      <c r="D533" s="155" t="n">
        <v>271200000</v>
      </c>
      <c r="E533" s="155" t="n">
        <v>271200000</v>
      </c>
      <c r="F533" s="156" t="s">
        <v>85</v>
      </c>
      <c r="G533" s="267" t="s">
        <v>97</v>
      </c>
    </row>
    <row r="534" customFormat="false" ht="39" hidden="true" customHeight="true" outlineLevel="0" collapsed="false">
      <c r="A534" s="149" t="s">
        <v>46</v>
      </c>
      <c r="B534" s="159" t="s">
        <v>41</v>
      </c>
      <c r="C534" s="159"/>
      <c r="D534" s="166"/>
      <c r="E534" s="166"/>
      <c r="F534" s="156"/>
      <c r="G534" s="267"/>
    </row>
    <row r="535" customFormat="false" ht="49.5" hidden="true" customHeight="false" outlineLevel="0" collapsed="false">
      <c r="A535" s="193"/>
      <c r="B535" s="153" t="s">
        <v>20</v>
      </c>
      <c r="C535" s="175" t="s">
        <v>42</v>
      </c>
      <c r="D535" s="166" t="n">
        <v>394925000</v>
      </c>
      <c r="E535" s="166" t="n">
        <v>394925000</v>
      </c>
      <c r="F535" s="156" t="s">
        <v>43</v>
      </c>
      <c r="G535" s="267" t="s">
        <v>60</v>
      </c>
    </row>
    <row r="536" customFormat="false" ht="49.5" hidden="true" customHeight="false" outlineLevel="0" collapsed="false">
      <c r="A536" s="193"/>
      <c r="B536" s="153" t="s">
        <v>24</v>
      </c>
      <c r="C536" s="175" t="s">
        <v>45</v>
      </c>
      <c r="D536" s="166" t="n">
        <v>10284517000</v>
      </c>
      <c r="E536" s="166" t="n">
        <v>10284517000</v>
      </c>
      <c r="F536" s="156" t="s">
        <v>43</v>
      </c>
      <c r="G536" s="267" t="s">
        <v>60</v>
      </c>
    </row>
    <row r="537" customFormat="false" ht="16.5" hidden="true" customHeight="true" outlineLevel="0" collapsed="false">
      <c r="A537" s="149" t="s">
        <v>49</v>
      </c>
      <c r="B537" s="159" t="s">
        <v>47</v>
      </c>
      <c r="C537" s="159"/>
      <c r="D537" s="166"/>
      <c r="E537" s="166"/>
      <c r="F537" s="156"/>
      <c r="G537" s="251"/>
    </row>
    <row r="538" customFormat="false" ht="49.5" hidden="true" customHeight="false" outlineLevel="0" collapsed="false">
      <c r="A538" s="193"/>
      <c r="B538" s="153" t="s">
        <v>20</v>
      </c>
      <c r="C538" s="175" t="s">
        <v>48</v>
      </c>
      <c r="D538" s="166" t="n">
        <v>387752000</v>
      </c>
      <c r="E538" s="166" t="n">
        <v>387752000</v>
      </c>
      <c r="F538" s="194" t="s">
        <v>43</v>
      </c>
      <c r="G538" s="267" t="s">
        <v>60</v>
      </c>
    </row>
    <row r="539" customFormat="false" ht="16.5" hidden="false" customHeight="true" outlineLevel="0" collapsed="false">
      <c r="A539" s="149" t="s">
        <v>72</v>
      </c>
      <c r="B539" s="159" t="s">
        <v>50</v>
      </c>
      <c r="C539" s="159"/>
      <c r="D539" s="166"/>
      <c r="E539" s="166"/>
      <c r="F539" s="156"/>
      <c r="G539" s="267"/>
    </row>
    <row r="540" s="199" customFormat="true" ht="54" hidden="false" customHeight="true" outlineLevel="0" collapsed="false">
      <c r="A540" s="201"/>
      <c r="B540" s="178" t="s">
        <v>20</v>
      </c>
      <c r="C540" s="179" t="s">
        <v>51</v>
      </c>
      <c r="D540" s="223" t="n">
        <v>416616000</v>
      </c>
      <c r="E540" s="223" t="n">
        <v>3296442000</v>
      </c>
      <c r="F540" s="271" t="s">
        <v>52</v>
      </c>
      <c r="G540" s="268" t="s">
        <v>31</v>
      </c>
    </row>
    <row r="541" s="142" customFormat="true" ht="23.25" hidden="false" customHeight="true" outlineLevel="0" collapsed="false">
      <c r="A541" s="143" t="s">
        <v>172</v>
      </c>
      <c r="B541" s="235" t="s">
        <v>173</v>
      </c>
      <c r="C541" s="235"/>
      <c r="D541" s="151" t="n">
        <f aca="false">SUM(D542:D558)</f>
        <v>17139078000</v>
      </c>
      <c r="E541" s="151" t="n">
        <f aca="false">SUM(E542:E558)</f>
        <v>19533363000</v>
      </c>
      <c r="F541" s="147"/>
      <c r="G541" s="250"/>
    </row>
    <row r="542" customFormat="false" ht="39" hidden="true" customHeight="true" outlineLevel="0" collapsed="false">
      <c r="A542" s="149" t="s">
        <v>18</v>
      </c>
      <c r="B542" s="159" t="s">
        <v>55</v>
      </c>
      <c r="C542" s="159"/>
      <c r="D542" s="151"/>
      <c r="E542" s="151"/>
      <c r="F542" s="147"/>
      <c r="G542" s="264"/>
    </row>
    <row r="543" customFormat="false" ht="33" hidden="true" customHeight="false" outlineLevel="0" collapsed="false">
      <c r="A543" s="193"/>
      <c r="B543" s="153" t="s">
        <v>20</v>
      </c>
      <c r="C543" s="175" t="s">
        <v>155</v>
      </c>
      <c r="D543" s="155" t="n">
        <v>220000000</v>
      </c>
      <c r="E543" s="155" t="n">
        <v>220000000</v>
      </c>
      <c r="F543" s="156" t="s">
        <v>22</v>
      </c>
      <c r="G543" s="267" t="s">
        <v>23</v>
      </c>
    </row>
    <row r="544" customFormat="false" ht="49.5" hidden="true" customHeight="false" outlineLevel="0" collapsed="false">
      <c r="A544" s="193"/>
      <c r="B544" s="153" t="s">
        <v>24</v>
      </c>
      <c r="C544" s="175" t="s">
        <v>25</v>
      </c>
      <c r="D544" s="155" t="n">
        <v>128120000</v>
      </c>
      <c r="E544" s="155" t="n">
        <v>128120000</v>
      </c>
      <c r="F544" s="156" t="s">
        <v>26</v>
      </c>
      <c r="G544" s="267" t="s">
        <v>111</v>
      </c>
    </row>
    <row r="545" customFormat="false" ht="56.25" hidden="true" customHeight="true" outlineLevel="0" collapsed="false">
      <c r="A545" s="193"/>
      <c r="B545" s="153" t="s">
        <v>28</v>
      </c>
      <c r="C545" s="175" t="s">
        <v>29</v>
      </c>
      <c r="D545" s="155" t="n">
        <v>340000000</v>
      </c>
      <c r="E545" s="155" t="n">
        <v>340000000</v>
      </c>
      <c r="F545" s="156" t="s">
        <v>30</v>
      </c>
      <c r="G545" s="251" t="s">
        <v>31</v>
      </c>
    </row>
    <row r="546" customFormat="false" ht="39" hidden="true" customHeight="true" outlineLevel="0" collapsed="false">
      <c r="A546" s="149" t="s">
        <v>35</v>
      </c>
      <c r="B546" s="159" t="s">
        <v>36</v>
      </c>
      <c r="C546" s="159"/>
      <c r="D546" s="155"/>
      <c r="E546" s="155"/>
      <c r="F546" s="156"/>
      <c r="G546" s="267"/>
    </row>
    <row r="547" customFormat="false" ht="49.5" hidden="true" customHeight="false" outlineLevel="0" collapsed="false">
      <c r="A547" s="193"/>
      <c r="B547" s="153" t="s">
        <v>20</v>
      </c>
      <c r="C547" s="175" t="s">
        <v>37</v>
      </c>
      <c r="D547" s="155" t="n">
        <v>180910000</v>
      </c>
      <c r="E547" s="155" t="n">
        <v>180910000</v>
      </c>
      <c r="F547" s="156" t="s">
        <v>38</v>
      </c>
      <c r="G547" s="267" t="s">
        <v>65</v>
      </c>
    </row>
    <row r="548" customFormat="false" ht="39" hidden="true" customHeight="true" outlineLevel="0" collapsed="false">
      <c r="A548" s="149" t="s">
        <v>40</v>
      </c>
      <c r="B548" s="159" t="s">
        <v>66</v>
      </c>
      <c r="C548" s="159"/>
      <c r="D548" s="155"/>
      <c r="E548" s="155"/>
      <c r="F548" s="156"/>
      <c r="G548" s="267"/>
    </row>
    <row r="549" customFormat="false" ht="33" hidden="true" customHeight="false" outlineLevel="0" collapsed="false">
      <c r="A549" s="193"/>
      <c r="B549" s="153" t="s">
        <v>20</v>
      </c>
      <c r="C549" s="175" t="s">
        <v>84</v>
      </c>
      <c r="D549" s="155" t="n">
        <v>280400000</v>
      </c>
      <c r="E549" s="155" t="n">
        <v>280400000</v>
      </c>
      <c r="F549" s="156" t="s">
        <v>85</v>
      </c>
      <c r="G549" s="267" t="s">
        <v>97</v>
      </c>
    </row>
    <row r="550" customFormat="false" ht="16.5" hidden="true" customHeight="true" outlineLevel="0" collapsed="false">
      <c r="A550" s="149" t="s">
        <v>46</v>
      </c>
      <c r="B550" s="159" t="s">
        <v>70</v>
      </c>
      <c r="C550" s="159"/>
      <c r="D550" s="155"/>
      <c r="E550" s="155"/>
      <c r="F550" s="156"/>
      <c r="G550" s="267"/>
    </row>
    <row r="551" customFormat="false" ht="33" hidden="true" customHeight="false" outlineLevel="0" collapsed="false">
      <c r="A551" s="193"/>
      <c r="B551" s="153" t="s">
        <v>20</v>
      </c>
      <c r="C551" s="175" t="s">
        <v>71</v>
      </c>
      <c r="D551" s="155" t="n">
        <v>232292000</v>
      </c>
      <c r="E551" s="155" t="n">
        <v>232292000</v>
      </c>
      <c r="F551" s="156" t="s">
        <v>30</v>
      </c>
      <c r="G551" s="267" t="s">
        <v>31</v>
      </c>
    </row>
    <row r="552" customFormat="false" ht="39" hidden="true" customHeight="true" outlineLevel="0" collapsed="false">
      <c r="A552" s="149" t="s">
        <v>49</v>
      </c>
      <c r="B552" s="159" t="s">
        <v>41</v>
      </c>
      <c r="C552" s="159"/>
      <c r="D552" s="166"/>
      <c r="E552" s="166"/>
      <c r="F552" s="156"/>
      <c r="G552" s="267"/>
    </row>
    <row r="553" customFormat="false" ht="49.5" hidden="true" customHeight="false" outlineLevel="0" collapsed="false">
      <c r="A553" s="193"/>
      <c r="B553" s="153" t="s">
        <v>20</v>
      </c>
      <c r="C553" s="175" t="s">
        <v>42</v>
      </c>
      <c r="D553" s="166" t="n">
        <v>1645807000</v>
      </c>
      <c r="E553" s="166" t="n">
        <v>1645807000</v>
      </c>
      <c r="F553" s="156" t="s">
        <v>43</v>
      </c>
      <c r="G553" s="267" t="s">
        <v>60</v>
      </c>
    </row>
    <row r="554" customFormat="false" ht="49.5" hidden="true" customHeight="false" outlineLevel="0" collapsed="false">
      <c r="A554" s="193"/>
      <c r="B554" s="153" t="s">
        <v>24</v>
      </c>
      <c r="C554" s="175" t="s">
        <v>45</v>
      </c>
      <c r="D554" s="166" t="n">
        <v>13411863000</v>
      </c>
      <c r="E554" s="166" t="n">
        <v>13411863000</v>
      </c>
      <c r="F554" s="156" t="s">
        <v>43</v>
      </c>
      <c r="G554" s="267" t="s">
        <v>44</v>
      </c>
    </row>
    <row r="555" customFormat="false" ht="16.5" hidden="true" customHeight="true" outlineLevel="0" collapsed="false">
      <c r="A555" s="149" t="s">
        <v>72</v>
      </c>
      <c r="B555" s="159" t="s">
        <v>47</v>
      </c>
      <c r="C555" s="159"/>
      <c r="D555" s="166"/>
      <c r="E555" s="166"/>
      <c r="F555" s="156"/>
      <c r="G555" s="251"/>
    </row>
    <row r="556" customFormat="false" ht="49.5" hidden="true" customHeight="false" outlineLevel="0" collapsed="false">
      <c r="A556" s="193"/>
      <c r="B556" s="153" t="s">
        <v>20</v>
      </c>
      <c r="C556" s="175" t="s">
        <v>48</v>
      </c>
      <c r="D556" s="166" t="n">
        <v>378024000</v>
      </c>
      <c r="E556" s="166" t="n">
        <v>378024000</v>
      </c>
      <c r="F556" s="194" t="s">
        <v>43</v>
      </c>
      <c r="G556" s="267" t="s">
        <v>44</v>
      </c>
    </row>
    <row r="557" customFormat="false" ht="16.5" hidden="false" customHeight="true" outlineLevel="0" collapsed="false">
      <c r="A557" s="149" t="s">
        <v>73</v>
      </c>
      <c r="B557" s="159" t="s">
        <v>50</v>
      </c>
      <c r="C557" s="159"/>
      <c r="D557" s="166"/>
      <c r="E557" s="166"/>
      <c r="F557" s="156"/>
      <c r="G557" s="267"/>
    </row>
    <row r="558" s="199" customFormat="true" ht="54" hidden="false" customHeight="true" outlineLevel="0" collapsed="false">
      <c r="A558" s="201"/>
      <c r="B558" s="178" t="s">
        <v>20</v>
      </c>
      <c r="C558" s="179" t="s">
        <v>51</v>
      </c>
      <c r="D558" s="223" t="n">
        <v>321662000</v>
      </c>
      <c r="E558" s="223" t="n">
        <v>2715947000</v>
      </c>
      <c r="F558" s="271" t="s">
        <v>52</v>
      </c>
      <c r="G558" s="268" t="s">
        <v>31</v>
      </c>
    </row>
    <row r="559" s="142" customFormat="true" ht="23.25" hidden="false" customHeight="true" outlineLevel="0" collapsed="false">
      <c r="A559" s="143" t="s">
        <v>174</v>
      </c>
      <c r="B559" s="235" t="s">
        <v>175</v>
      </c>
      <c r="C559" s="235"/>
      <c r="D559" s="151" t="n">
        <f aca="false">SUM(D560:D574)</f>
        <v>108574859000</v>
      </c>
      <c r="E559" s="151" t="n">
        <f aca="false">SUM(E560:E574)</f>
        <v>115139210000</v>
      </c>
      <c r="F559" s="147"/>
      <c r="G559" s="250"/>
    </row>
    <row r="560" customFormat="false" ht="39" hidden="true" customHeight="true" outlineLevel="0" collapsed="false">
      <c r="A560" s="149" t="s">
        <v>18</v>
      </c>
      <c r="B560" s="159" t="s">
        <v>55</v>
      </c>
      <c r="C560" s="159"/>
      <c r="D560" s="151"/>
      <c r="E560" s="151"/>
      <c r="F560" s="147"/>
      <c r="G560" s="264"/>
    </row>
    <row r="561" customFormat="false" ht="33" hidden="true" customHeight="false" outlineLevel="0" collapsed="false">
      <c r="A561" s="193"/>
      <c r="B561" s="153" t="s">
        <v>20</v>
      </c>
      <c r="C561" s="175" t="s">
        <v>155</v>
      </c>
      <c r="D561" s="155" t="n">
        <v>220000000</v>
      </c>
      <c r="E561" s="155" t="n">
        <v>220000000</v>
      </c>
      <c r="F561" s="156" t="s">
        <v>22</v>
      </c>
      <c r="G561" s="267" t="s">
        <v>23</v>
      </c>
    </row>
    <row r="562" customFormat="false" ht="66" hidden="true" customHeight="false" outlineLevel="0" collapsed="false">
      <c r="A562" s="193"/>
      <c r="B562" s="153" t="s">
        <v>24</v>
      </c>
      <c r="C562" s="175" t="s">
        <v>25</v>
      </c>
      <c r="D562" s="155" t="n">
        <v>142880000</v>
      </c>
      <c r="E562" s="155" t="n">
        <v>142880000</v>
      </c>
      <c r="F562" s="156" t="s">
        <v>26</v>
      </c>
      <c r="G562" s="267" t="s">
        <v>176</v>
      </c>
    </row>
    <row r="563" customFormat="false" ht="57.75" hidden="true" customHeight="true" outlineLevel="0" collapsed="false">
      <c r="A563" s="193"/>
      <c r="B563" s="153" t="s">
        <v>28</v>
      </c>
      <c r="C563" s="175" t="s">
        <v>29</v>
      </c>
      <c r="D563" s="155" t="n">
        <v>240000000</v>
      </c>
      <c r="E563" s="155" t="n">
        <v>240000000</v>
      </c>
      <c r="F563" s="156" t="s">
        <v>30</v>
      </c>
      <c r="G563" s="251" t="s">
        <v>31</v>
      </c>
    </row>
    <row r="564" customFormat="false" ht="36.75" hidden="true" customHeight="true" outlineLevel="0" collapsed="false">
      <c r="A564" s="149" t="s">
        <v>35</v>
      </c>
      <c r="B564" s="159" t="s">
        <v>36</v>
      </c>
      <c r="C564" s="159"/>
      <c r="D564" s="155"/>
      <c r="E564" s="155"/>
      <c r="F564" s="156"/>
      <c r="G564" s="267"/>
    </row>
    <row r="565" customFormat="false" ht="49.5" hidden="true" customHeight="false" outlineLevel="0" collapsed="false">
      <c r="A565" s="193"/>
      <c r="B565" s="153" t="s">
        <v>20</v>
      </c>
      <c r="C565" s="175" t="s">
        <v>37</v>
      </c>
      <c r="D565" s="155" t="n">
        <v>246826000</v>
      </c>
      <c r="E565" s="155" t="n">
        <v>246826000</v>
      </c>
      <c r="F565" s="156" t="s">
        <v>38</v>
      </c>
      <c r="G565" s="267" t="s">
        <v>65</v>
      </c>
    </row>
    <row r="566" customFormat="false" ht="39" hidden="true" customHeight="true" outlineLevel="0" collapsed="false">
      <c r="A566" s="149" t="s">
        <v>40</v>
      </c>
      <c r="B566" s="159" t="s">
        <v>70</v>
      </c>
      <c r="C566" s="159"/>
      <c r="D566" s="155"/>
      <c r="E566" s="155"/>
      <c r="F566" s="156"/>
      <c r="G566" s="267"/>
    </row>
    <row r="567" customFormat="false" ht="57.75" hidden="true" customHeight="true" outlineLevel="0" collapsed="false">
      <c r="A567" s="193"/>
      <c r="B567" s="153" t="s">
        <v>20</v>
      </c>
      <c r="C567" s="175" t="s">
        <v>78</v>
      </c>
      <c r="D567" s="155" t="n">
        <v>400000000</v>
      </c>
      <c r="E567" s="155" t="n">
        <v>400000000</v>
      </c>
      <c r="F567" s="156" t="s">
        <v>30</v>
      </c>
      <c r="G567" s="267" t="s">
        <v>177</v>
      </c>
    </row>
    <row r="568" customFormat="false" ht="37.5" hidden="true" customHeight="true" outlineLevel="0" collapsed="false">
      <c r="A568" s="149" t="s">
        <v>46</v>
      </c>
      <c r="B568" s="159" t="s">
        <v>41</v>
      </c>
      <c r="C568" s="159"/>
      <c r="D568" s="166"/>
      <c r="E568" s="166"/>
      <c r="F568" s="156"/>
      <c r="G568" s="267"/>
    </row>
    <row r="569" customFormat="false" ht="66.75" hidden="true" customHeight="false" outlineLevel="0" collapsed="false">
      <c r="A569" s="201"/>
      <c r="B569" s="178" t="s">
        <v>20</v>
      </c>
      <c r="C569" s="179" t="s">
        <v>42</v>
      </c>
      <c r="D569" s="223" t="n">
        <v>403345000</v>
      </c>
      <c r="E569" s="223" t="n">
        <v>403345000</v>
      </c>
      <c r="F569" s="181" t="s">
        <v>43</v>
      </c>
      <c r="G569" s="268" t="s">
        <v>121</v>
      </c>
    </row>
    <row r="570" customFormat="false" ht="66" hidden="true" customHeight="false" outlineLevel="0" collapsed="false">
      <c r="A570" s="193"/>
      <c r="B570" s="153" t="s">
        <v>24</v>
      </c>
      <c r="C570" s="175" t="s">
        <v>45</v>
      </c>
      <c r="D570" s="166" t="n">
        <v>105744687000</v>
      </c>
      <c r="E570" s="166" t="n">
        <v>105744687000</v>
      </c>
      <c r="F570" s="156" t="s">
        <v>43</v>
      </c>
      <c r="G570" s="267" t="s">
        <v>98</v>
      </c>
    </row>
    <row r="571" customFormat="false" ht="37.5" hidden="true" customHeight="true" outlineLevel="0" collapsed="false">
      <c r="A571" s="149" t="s">
        <v>49</v>
      </c>
      <c r="B571" s="159" t="s">
        <v>47</v>
      </c>
      <c r="C571" s="159"/>
      <c r="D571" s="166"/>
      <c r="E571" s="166"/>
      <c r="F571" s="156"/>
      <c r="G571" s="251"/>
    </row>
    <row r="572" customFormat="false" ht="66" hidden="true" customHeight="false" outlineLevel="0" collapsed="false">
      <c r="A572" s="193"/>
      <c r="B572" s="153" t="s">
        <v>20</v>
      </c>
      <c r="C572" s="175" t="s">
        <v>48</v>
      </c>
      <c r="D572" s="166" t="n">
        <v>620962000</v>
      </c>
      <c r="E572" s="166" t="n">
        <v>620962000</v>
      </c>
      <c r="F572" s="194" t="s">
        <v>43</v>
      </c>
      <c r="G572" s="267" t="s">
        <v>108</v>
      </c>
    </row>
    <row r="573" customFormat="false" ht="16.5" hidden="false" customHeight="true" outlineLevel="0" collapsed="false">
      <c r="A573" s="149" t="s">
        <v>72</v>
      </c>
      <c r="B573" s="159" t="s">
        <v>50</v>
      </c>
      <c r="C573" s="159"/>
      <c r="D573" s="166"/>
      <c r="E573" s="166"/>
      <c r="F573" s="156"/>
      <c r="G573" s="267"/>
    </row>
    <row r="574" s="199" customFormat="true" ht="66.75" hidden="false" customHeight="false" outlineLevel="0" collapsed="false">
      <c r="A574" s="201"/>
      <c r="B574" s="178" t="s">
        <v>20</v>
      </c>
      <c r="C574" s="179" t="s">
        <v>51</v>
      </c>
      <c r="D574" s="223" t="n">
        <v>556159000</v>
      </c>
      <c r="E574" s="223" t="n">
        <v>7120510000</v>
      </c>
      <c r="F574" s="271" t="s">
        <v>52</v>
      </c>
      <c r="G574" s="268" t="str">
        <f aca="false">[1]PAPUA32!E28</f>
        <v>Dinas Kependudukan dan Permukiman</v>
      </c>
    </row>
    <row r="575" s="142" customFormat="true" ht="23.25" hidden="false" customHeight="true" outlineLevel="0" collapsed="false">
      <c r="A575" s="143" t="s">
        <v>178</v>
      </c>
      <c r="B575" s="145" t="s">
        <v>179</v>
      </c>
      <c r="C575" s="145"/>
      <c r="D575" s="151" t="n">
        <f aca="false">SUM(D576:D590)</f>
        <v>43910139000</v>
      </c>
      <c r="E575" s="151" t="n">
        <f aca="false">SUM(E576:E590)</f>
        <v>46313474000</v>
      </c>
      <c r="F575" s="147"/>
      <c r="G575" s="250"/>
    </row>
    <row r="576" customFormat="false" ht="37.5" hidden="true" customHeight="true" outlineLevel="0" collapsed="false">
      <c r="A576" s="149" t="s">
        <v>18</v>
      </c>
      <c r="B576" s="159" t="s">
        <v>55</v>
      </c>
      <c r="C576" s="159"/>
      <c r="D576" s="151"/>
      <c r="E576" s="151"/>
      <c r="F576" s="147"/>
      <c r="G576" s="264"/>
    </row>
    <row r="577" customFormat="false" ht="33" hidden="true" customHeight="false" outlineLevel="0" collapsed="false">
      <c r="A577" s="193"/>
      <c r="B577" s="153" t="s">
        <v>20</v>
      </c>
      <c r="C577" s="175" t="s">
        <v>155</v>
      </c>
      <c r="D577" s="155" t="n">
        <v>220000000</v>
      </c>
      <c r="E577" s="155" t="n">
        <v>220000000</v>
      </c>
      <c r="F577" s="156" t="s">
        <v>22</v>
      </c>
      <c r="G577" s="267" t="s">
        <v>23</v>
      </c>
    </row>
    <row r="578" customFormat="false" ht="49.5" hidden="true" customHeight="false" outlineLevel="0" collapsed="false">
      <c r="A578" s="193"/>
      <c r="B578" s="153" t="s">
        <v>24</v>
      </c>
      <c r="C578" s="175" t="s">
        <v>25</v>
      </c>
      <c r="D578" s="155" t="n">
        <v>136520000</v>
      </c>
      <c r="E578" s="155" t="n">
        <v>136520000</v>
      </c>
      <c r="F578" s="156" t="s">
        <v>26</v>
      </c>
      <c r="G578" s="267" t="s">
        <v>31</v>
      </c>
    </row>
    <row r="579" customFormat="false" ht="58.5" hidden="true" customHeight="true" outlineLevel="0" collapsed="false">
      <c r="A579" s="193"/>
      <c r="B579" s="153" t="s">
        <v>28</v>
      </c>
      <c r="C579" s="175" t="s">
        <v>29</v>
      </c>
      <c r="D579" s="155" t="n">
        <v>230000000</v>
      </c>
      <c r="E579" s="155" t="n">
        <v>230000000</v>
      </c>
      <c r="F579" s="156" t="s">
        <v>30</v>
      </c>
      <c r="G579" s="251" t="s">
        <v>31</v>
      </c>
    </row>
    <row r="580" customFormat="false" ht="39" hidden="true" customHeight="true" outlineLevel="0" collapsed="false">
      <c r="A580" s="149" t="s">
        <v>35</v>
      </c>
      <c r="B580" s="159" t="s">
        <v>36</v>
      </c>
      <c r="C580" s="159"/>
      <c r="D580" s="155"/>
      <c r="E580" s="155"/>
      <c r="F580" s="156"/>
      <c r="G580" s="267"/>
    </row>
    <row r="581" customFormat="false" ht="49.5" hidden="true" customHeight="false" outlineLevel="0" collapsed="false">
      <c r="A581" s="193"/>
      <c r="B581" s="153" t="s">
        <v>20</v>
      </c>
      <c r="C581" s="175" t="s">
        <v>37</v>
      </c>
      <c r="D581" s="155" t="n">
        <v>205238000</v>
      </c>
      <c r="E581" s="155" t="n">
        <v>205238000</v>
      </c>
      <c r="F581" s="156" t="s">
        <v>38</v>
      </c>
      <c r="G581" s="267" t="s">
        <v>180</v>
      </c>
    </row>
    <row r="582" customFormat="false" ht="36.75" hidden="true" customHeight="true" outlineLevel="0" collapsed="false">
      <c r="A582" s="149" t="s">
        <v>40</v>
      </c>
      <c r="B582" s="159" t="s">
        <v>66</v>
      </c>
      <c r="C582" s="159"/>
      <c r="D582" s="155"/>
      <c r="E582" s="155"/>
      <c r="F582" s="156"/>
      <c r="G582" s="267"/>
    </row>
    <row r="583" customFormat="false" ht="33" hidden="true" customHeight="false" outlineLevel="0" collapsed="false">
      <c r="A583" s="193"/>
      <c r="B583" s="153" t="s">
        <v>20</v>
      </c>
      <c r="C583" s="175" t="s">
        <v>84</v>
      </c>
      <c r="D583" s="155" t="n">
        <v>315000000</v>
      </c>
      <c r="E583" s="155" t="n">
        <v>315000000</v>
      </c>
      <c r="F583" s="156" t="s">
        <v>85</v>
      </c>
      <c r="G583" s="267" t="s">
        <v>97</v>
      </c>
    </row>
    <row r="584" customFormat="false" ht="39" hidden="true" customHeight="true" outlineLevel="0" collapsed="false">
      <c r="A584" s="149" t="s">
        <v>46</v>
      </c>
      <c r="B584" s="159" t="s">
        <v>41</v>
      </c>
      <c r="C584" s="159"/>
      <c r="D584" s="166"/>
      <c r="E584" s="166"/>
      <c r="F584" s="156"/>
      <c r="G584" s="267"/>
    </row>
    <row r="585" customFormat="false" ht="49.5" hidden="true" customHeight="false" outlineLevel="0" collapsed="false">
      <c r="A585" s="193"/>
      <c r="B585" s="153" t="s">
        <v>20</v>
      </c>
      <c r="C585" s="175" t="s">
        <v>42</v>
      </c>
      <c r="D585" s="166" t="n">
        <v>387252000</v>
      </c>
      <c r="E585" s="166" t="n">
        <v>387252000</v>
      </c>
      <c r="F585" s="156" t="s">
        <v>43</v>
      </c>
      <c r="G585" s="267" t="s">
        <v>44</v>
      </c>
    </row>
    <row r="586" customFormat="false" ht="49.5" hidden="true" customHeight="false" outlineLevel="0" collapsed="false">
      <c r="A586" s="193"/>
      <c r="B586" s="153" t="s">
        <v>24</v>
      </c>
      <c r="C586" s="175" t="s">
        <v>45</v>
      </c>
      <c r="D586" s="166" t="n">
        <v>41619699000</v>
      </c>
      <c r="E586" s="166" t="n">
        <v>41619699000</v>
      </c>
      <c r="F586" s="156" t="s">
        <v>43</v>
      </c>
      <c r="G586" s="267" t="s">
        <v>44</v>
      </c>
    </row>
    <row r="587" customFormat="false" ht="16.5" hidden="true" customHeight="true" outlineLevel="0" collapsed="false">
      <c r="A587" s="149" t="s">
        <v>49</v>
      </c>
      <c r="B587" s="159" t="s">
        <v>47</v>
      </c>
      <c r="C587" s="159"/>
      <c r="D587" s="166"/>
      <c r="E587" s="166"/>
      <c r="F587" s="156"/>
      <c r="G587" s="251"/>
    </row>
    <row r="588" customFormat="false" ht="49.5" hidden="true" customHeight="false" outlineLevel="0" collapsed="false">
      <c r="A588" s="193"/>
      <c r="B588" s="153" t="s">
        <v>20</v>
      </c>
      <c r="C588" s="175" t="s">
        <v>48</v>
      </c>
      <c r="D588" s="166" t="n">
        <v>380000000</v>
      </c>
      <c r="E588" s="166" t="n">
        <v>380000000</v>
      </c>
      <c r="F588" s="194" t="s">
        <v>43</v>
      </c>
      <c r="G588" s="267" t="s">
        <v>44</v>
      </c>
    </row>
    <row r="589" customFormat="false" ht="16.5" hidden="false" customHeight="true" outlineLevel="0" collapsed="false">
      <c r="A589" s="149" t="s">
        <v>72</v>
      </c>
      <c r="B589" s="159" t="s">
        <v>50</v>
      </c>
      <c r="C589" s="159"/>
      <c r="D589" s="166"/>
      <c r="E589" s="166"/>
      <c r="F589" s="156"/>
      <c r="G589" s="267"/>
    </row>
    <row r="590" s="199" customFormat="true" ht="57.75" hidden="false" customHeight="true" outlineLevel="0" collapsed="false">
      <c r="A590" s="273"/>
      <c r="B590" s="274" t="s">
        <v>20</v>
      </c>
      <c r="C590" s="275" t="s">
        <v>51</v>
      </c>
      <c r="D590" s="276" t="n">
        <v>416430000</v>
      </c>
      <c r="E590" s="276" t="n">
        <v>2819765000</v>
      </c>
      <c r="F590" s="277" t="s">
        <v>52</v>
      </c>
      <c r="G590" s="278" t="str">
        <f aca="false">'[1]PAPUA BARAT33'!E28</f>
        <v>Dinas Kependudukan, Nakertrans</v>
      </c>
    </row>
    <row r="591" customFormat="false" ht="17.25" hidden="false" customHeight="false" outlineLevel="0" collapsed="false">
      <c r="A591" s="224"/>
      <c r="B591" s="242"/>
      <c r="C591" s="243"/>
      <c r="D591" s="123"/>
      <c r="E591" s="123"/>
      <c r="F591" s="244"/>
      <c r="G591" s="125"/>
    </row>
    <row r="592" customFormat="false" ht="16.5" hidden="false" customHeight="false" outlineLevel="0" collapsed="false">
      <c r="A592" s="224"/>
      <c r="B592" s="242"/>
      <c r="C592" s="243"/>
      <c r="D592" s="123"/>
      <c r="E592" s="123"/>
      <c r="F592" s="244"/>
      <c r="G592" s="125"/>
    </row>
    <row r="593" customFormat="false" ht="16.5" hidden="false" customHeight="false" outlineLevel="0" collapsed="false">
      <c r="A593" s="224"/>
      <c r="B593" s="242"/>
      <c r="C593" s="243"/>
      <c r="D593" s="123"/>
      <c r="E593" s="123"/>
      <c r="F593" s="244"/>
      <c r="G593" s="125"/>
    </row>
    <row r="594" customFormat="false" ht="16.5" hidden="false" customHeight="false" outlineLevel="0" collapsed="false">
      <c r="A594" s="224"/>
      <c r="B594" s="242"/>
      <c r="C594" s="243"/>
      <c r="D594" s="123"/>
      <c r="E594" s="123"/>
      <c r="F594" s="244"/>
      <c r="G594" s="125"/>
    </row>
    <row r="595" customFormat="false" ht="16.5" hidden="false" customHeight="false" outlineLevel="0" collapsed="false">
      <c r="A595" s="224"/>
      <c r="B595" s="242"/>
      <c r="C595" s="243"/>
      <c r="D595" s="123"/>
      <c r="E595" s="123"/>
      <c r="F595" s="244"/>
      <c r="G595" s="125"/>
    </row>
    <row r="596" customFormat="false" ht="16.5" hidden="false" customHeight="false" outlineLevel="0" collapsed="false">
      <c r="A596" s="224"/>
      <c r="B596" s="242"/>
      <c r="C596" s="243"/>
      <c r="D596" s="123"/>
      <c r="E596" s="123"/>
      <c r="F596" s="244"/>
      <c r="G596" s="125"/>
    </row>
    <row r="597" customFormat="false" ht="16.5" hidden="false" customHeight="false" outlineLevel="0" collapsed="false">
      <c r="A597" s="224"/>
      <c r="B597" s="242"/>
      <c r="C597" s="243"/>
      <c r="D597" s="123"/>
      <c r="E597" s="123"/>
      <c r="F597" s="244"/>
      <c r="G597" s="125"/>
    </row>
    <row r="598" customFormat="false" ht="16.5" hidden="false" customHeight="false" outlineLevel="0" collapsed="false">
      <c r="A598" s="224"/>
      <c r="B598" s="242"/>
      <c r="C598" s="243"/>
      <c r="D598" s="123"/>
      <c r="E598" s="123"/>
      <c r="F598" s="244"/>
      <c r="G598" s="125"/>
    </row>
    <row r="599" customFormat="false" ht="16.5" hidden="false" customHeight="false" outlineLevel="0" collapsed="false">
      <c r="A599" s="224"/>
      <c r="B599" s="242"/>
      <c r="C599" s="243"/>
      <c r="D599" s="123"/>
      <c r="E599" s="123"/>
      <c r="F599" s="244"/>
      <c r="G599" s="125"/>
    </row>
    <row r="600" customFormat="false" ht="16.5" hidden="false" customHeight="false" outlineLevel="0" collapsed="false">
      <c r="A600" s="224"/>
      <c r="B600" s="242"/>
      <c r="C600" s="243"/>
      <c r="D600" s="123"/>
      <c r="E600" s="123"/>
      <c r="F600" s="244"/>
      <c r="G600" s="125"/>
    </row>
    <row r="601" customFormat="false" ht="16.5" hidden="false" customHeight="false" outlineLevel="0" collapsed="false">
      <c r="A601" s="224"/>
      <c r="B601" s="242"/>
      <c r="C601" s="243"/>
      <c r="D601" s="123"/>
      <c r="E601" s="123"/>
      <c r="F601" s="244"/>
      <c r="G601" s="125"/>
    </row>
    <row r="602" customFormat="false" ht="16.5" hidden="false" customHeight="false" outlineLevel="0" collapsed="false">
      <c r="A602" s="224"/>
      <c r="B602" s="242"/>
      <c r="C602" s="243"/>
      <c r="D602" s="123" t="n">
        <f aca="false">94544223000-19402626000</f>
        <v>75141597000</v>
      </c>
      <c r="E602" s="123"/>
      <c r="F602" s="244"/>
      <c r="G602" s="125"/>
    </row>
    <row r="605" customFormat="false" ht="16.5" hidden="false" customHeight="false" outlineLevel="0" collapsed="false">
      <c r="D605" s="245" t="n">
        <f aca="false">192284066000-48542530000</f>
        <v>143741536000</v>
      </c>
    </row>
  </sheetData>
  <mergeCells count="249">
    <mergeCell ref="F2:G2"/>
    <mergeCell ref="A8:G8"/>
    <mergeCell ref="A9:G9"/>
    <mergeCell ref="A10:G10"/>
    <mergeCell ref="A12:A13"/>
    <mergeCell ref="B12:C13"/>
    <mergeCell ref="D12:E12"/>
    <mergeCell ref="F12:F13"/>
    <mergeCell ref="G12:G13"/>
    <mergeCell ref="B14:C14"/>
    <mergeCell ref="B15:C15"/>
    <mergeCell ref="B17:C17"/>
    <mergeCell ref="B22:C22"/>
    <mergeCell ref="B24:C24"/>
    <mergeCell ref="B27:C27"/>
    <mergeCell ref="B29:C29"/>
    <mergeCell ref="B31:C31"/>
    <mergeCell ref="B32:C32"/>
    <mergeCell ref="B38:C38"/>
    <mergeCell ref="B40:C40"/>
    <mergeCell ref="B43:C43"/>
    <mergeCell ref="B46:C46"/>
    <mergeCell ref="B48:C48"/>
    <mergeCell ref="B49:C49"/>
    <mergeCell ref="B54:C54"/>
    <mergeCell ref="B56:C56"/>
    <mergeCell ref="B58:C58"/>
    <mergeCell ref="B60:C60"/>
    <mergeCell ref="B63:C63"/>
    <mergeCell ref="B65:C65"/>
    <mergeCell ref="B67:C67"/>
    <mergeCell ref="B68:C68"/>
    <mergeCell ref="B72:C72"/>
    <mergeCell ref="B74:C74"/>
    <mergeCell ref="B76:C76"/>
    <mergeCell ref="B79:C79"/>
    <mergeCell ref="B81:C81"/>
    <mergeCell ref="B83:C83"/>
    <mergeCell ref="B84:C84"/>
    <mergeCell ref="B88:C88"/>
    <mergeCell ref="B90:C90"/>
    <mergeCell ref="B92:C92"/>
    <mergeCell ref="B95:C95"/>
    <mergeCell ref="B98:C98"/>
    <mergeCell ref="B100:C100"/>
    <mergeCell ref="B102:C102"/>
    <mergeCell ref="B103:C103"/>
    <mergeCell ref="B107:C107"/>
    <mergeCell ref="B109:C109"/>
    <mergeCell ref="B111:C111"/>
    <mergeCell ref="B114:C114"/>
    <mergeCell ref="B116:C116"/>
    <mergeCell ref="B118:C118"/>
    <mergeCell ref="B119:C119"/>
    <mergeCell ref="B124:C124"/>
    <mergeCell ref="B126:C126"/>
    <mergeCell ref="B128:C128"/>
    <mergeCell ref="B131:C131"/>
    <mergeCell ref="B133:C133"/>
    <mergeCell ref="B136:C136"/>
    <mergeCell ref="B138:C138"/>
    <mergeCell ref="B140:C140"/>
    <mergeCell ref="B141:C141"/>
    <mergeCell ref="B145:C145"/>
    <mergeCell ref="B147:C147"/>
    <mergeCell ref="B149:C149"/>
    <mergeCell ref="B151:C151"/>
    <mergeCell ref="B154:C154"/>
    <mergeCell ref="B156:C156"/>
    <mergeCell ref="B158:C158"/>
    <mergeCell ref="B159:C159"/>
    <mergeCell ref="B163:C163"/>
    <mergeCell ref="B165:C165"/>
    <mergeCell ref="B167:C167"/>
    <mergeCell ref="B170:C170"/>
    <mergeCell ref="B172:C172"/>
    <mergeCell ref="B174:C174"/>
    <mergeCell ref="B175:C175"/>
    <mergeCell ref="B180:C180"/>
    <mergeCell ref="B182:C182"/>
    <mergeCell ref="B184:C184"/>
    <mergeCell ref="B187:C187"/>
    <mergeCell ref="B190:C190"/>
    <mergeCell ref="B192:C192"/>
    <mergeCell ref="B194:C194"/>
    <mergeCell ref="B195:C195"/>
    <mergeCell ref="B201:C201"/>
    <mergeCell ref="B203:C203"/>
    <mergeCell ref="B205:C205"/>
    <mergeCell ref="B207:C207"/>
    <mergeCell ref="B210:C210"/>
    <mergeCell ref="B212:C212"/>
    <mergeCell ref="B214:C214"/>
    <mergeCell ref="B215:C215"/>
    <mergeCell ref="B217:C217"/>
    <mergeCell ref="B218:C218"/>
    <mergeCell ref="B222:C222"/>
    <mergeCell ref="B224:C224"/>
    <mergeCell ref="B226:C226"/>
    <mergeCell ref="B228:C228"/>
    <mergeCell ref="B231:C231"/>
    <mergeCell ref="B233:C233"/>
    <mergeCell ref="B235:C235"/>
    <mergeCell ref="B236:C236"/>
    <mergeCell ref="B242:C242"/>
    <mergeCell ref="B244:C244"/>
    <mergeCell ref="B246:C246"/>
    <mergeCell ref="B249:C249"/>
    <mergeCell ref="B251:C251"/>
    <mergeCell ref="B253:C253"/>
    <mergeCell ref="B254:C254"/>
    <mergeCell ref="B260:C260"/>
    <mergeCell ref="B262:C262"/>
    <mergeCell ref="B264:C264"/>
    <mergeCell ref="B266:C266"/>
    <mergeCell ref="B269:C269"/>
    <mergeCell ref="B271:C271"/>
    <mergeCell ref="B273:C273"/>
    <mergeCell ref="B274:C274"/>
    <mergeCell ref="B281:C281"/>
    <mergeCell ref="B283:C283"/>
    <mergeCell ref="B285:C285"/>
    <mergeCell ref="B288:C288"/>
    <mergeCell ref="B290:C290"/>
    <mergeCell ref="B292:C292"/>
    <mergeCell ref="B293:C293"/>
    <mergeCell ref="B297:C297"/>
    <mergeCell ref="B299:C299"/>
    <mergeCell ref="B301:C301"/>
    <mergeCell ref="B304:C304"/>
    <mergeCell ref="B306:C306"/>
    <mergeCell ref="B308:C308"/>
    <mergeCell ref="B309:C309"/>
    <mergeCell ref="B314:C314"/>
    <mergeCell ref="B316:C316"/>
    <mergeCell ref="B319:C319"/>
    <mergeCell ref="B322:C322"/>
    <mergeCell ref="B325:C325"/>
    <mergeCell ref="B327:C327"/>
    <mergeCell ref="B329:C329"/>
    <mergeCell ref="B330:C330"/>
    <mergeCell ref="B334:C334"/>
    <mergeCell ref="B336:C336"/>
    <mergeCell ref="B339:C339"/>
    <mergeCell ref="B341:C341"/>
    <mergeCell ref="B343:C343"/>
    <mergeCell ref="B344:C344"/>
    <mergeCell ref="B348:C348"/>
    <mergeCell ref="B350:C350"/>
    <mergeCell ref="B353:C353"/>
    <mergeCell ref="B356:C356"/>
    <mergeCell ref="B358:C358"/>
    <mergeCell ref="B360:C360"/>
    <mergeCell ref="B361:C361"/>
    <mergeCell ref="B365:C365"/>
    <mergeCell ref="B367:C367"/>
    <mergeCell ref="B369:C369"/>
    <mergeCell ref="B372:C372"/>
    <mergeCell ref="B374:C374"/>
    <mergeCell ref="B376:C376"/>
    <mergeCell ref="B377:C377"/>
    <mergeCell ref="B383:C383"/>
    <mergeCell ref="B385:C385"/>
    <mergeCell ref="B387:C387"/>
    <mergeCell ref="B389:C389"/>
    <mergeCell ref="B392:C392"/>
    <mergeCell ref="B394:C394"/>
    <mergeCell ref="B396:C396"/>
    <mergeCell ref="B397:C397"/>
    <mergeCell ref="B403:C403"/>
    <mergeCell ref="B405:C405"/>
    <mergeCell ref="B408:C408"/>
    <mergeCell ref="B411:C411"/>
    <mergeCell ref="B413:C413"/>
    <mergeCell ref="B415:C415"/>
    <mergeCell ref="B416:C416"/>
    <mergeCell ref="B420:C420"/>
    <mergeCell ref="B422:C422"/>
    <mergeCell ref="B424:C424"/>
    <mergeCell ref="B427:C427"/>
    <mergeCell ref="B429:C429"/>
    <mergeCell ref="B431:C431"/>
    <mergeCell ref="B432:C432"/>
    <mergeCell ref="B436:C436"/>
    <mergeCell ref="B438:C438"/>
    <mergeCell ref="B441:C441"/>
    <mergeCell ref="B443:C443"/>
    <mergeCell ref="B446:C446"/>
    <mergeCell ref="B448:C448"/>
    <mergeCell ref="B450:C450"/>
    <mergeCell ref="B451:C451"/>
    <mergeCell ref="B456:C456"/>
    <mergeCell ref="B458:C458"/>
    <mergeCell ref="B460:C460"/>
    <mergeCell ref="B462:C462"/>
    <mergeCell ref="B465:C465"/>
    <mergeCell ref="B467:C467"/>
    <mergeCell ref="B469:C469"/>
    <mergeCell ref="B470:C470"/>
    <mergeCell ref="B475:C475"/>
    <mergeCell ref="B477:C477"/>
    <mergeCell ref="B479:C479"/>
    <mergeCell ref="B482:C482"/>
    <mergeCell ref="B484:C484"/>
    <mergeCell ref="B486:C486"/>
    <mergeCell ref="B487:C487"/>
    <mergeCell ref="B492:C492"/>
    <mergeCell ref="B494:C494"/>
    <mergeCell ref="B496:C496"/>
    <mergeCell ref="B499:C499"/>
    <mergeCell ref="B501:C501"/>
    <mergeCell ref="B503:C503"/>
    <mergeCell ref="B504:C504"/>
    <mergeCell ref="B509:C509"/>
    <mergeCell ref="B511:C511"/>
    <mergeCell ref="B513:C513"/>
    <mergeCell ref="B515:C515"/>
    <mergeCell ref="B517:C517"/>
    <mergeCell ref="B520:C520"/>
    <mergeCell ref="B522:C522"/>
    <mergeCell ref="B524:C524"/>
    <mergeCell ref="B525:C525"/>
    <mergeCell ref="B530:C530"/>
    <mergeCell ref="B532:C532"/>
    <mergeCell ref="B534:C534"/>
    <mergeCell ref="B537:C537"/>
    <mergeCell ref="B539:C539"/>
    <mergeCell ref="B541:C541"/>
    <mergeCell ref="B542:C542"/>
    <mergeCell ref="B546:C546"/>
    <mergeCell ref="B548:C548"/>
    <mergeCell ref="B550:C550"/>
    <mergeCell ref="B552:C552"/>
    <mergeCell ref="B555:C555"/>
    <mergeCell ref="B557:C557"/>
    <mergeCell ref="B559:C559"/>
    <mergeCell ref="B560:C560"/>
    <mergeCell ref="B564:C564"/>
    <mergeCell ref="B566:C566"/>
    <mergeCell ref="B568:C568"/>
    <mergeCell ref="B571:C571"/>
    <mergeCell ref="B573:C573"/>
    <mergeCell ref="B575:C575"/>
    <mergeCell ref="B576:C576"/>
    <mergeCell ref="B580:C580"/>
    <mergeCell ref="B582:C582"/>
    <mergeCell ref="B584:C584"/>
    <mergeCell ref="B587:C587"/>
    <mergeCell ref="B589:C589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619"/>
  <sheetViews>
    <sheetView showFormulas="false" showGridLines="true" showRowColHeaders="true" showZeros="true" rightToLeft="false" tabSelected="false" showOutlineSymbols="true" defaultGridColor="true" view="pageBreakPreview" topLeftCell="A591" colorId="64" zoomScale="70" zoomScaleNormal="90" zoomScalePageLayoutView="70" workbookViewId="0">
      <selection pane="topLeft" activeCell="E604" activeCellId="0" sqref="E6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.7"/>
    <col collapsed="false" customWidth="true" hidden="false" outlineLevel="0" max="3" min="3" style="2" width="53.85"/>
    <col collapsed="false" customWidth="true" hidden="false" outlineLevel="0" max="4" min="4" style="2" width="30.56"/>
    <col collapsed="false" customWidth="true" hidden="false" outlineLevel="0" max="5" min="5" style="2" width="28.41"/>
    <col collapsed="false" customWidth="true" hidden="false" outlineLevel="0" max="6" min="6" style="2" width="21.28"/>
    <col collapsed="false" customWidth="true" hidden="false" outlineLevel="0" max="7" min="7" style="1" width="17.28"/>
    <col collapsed="false" customWidth="true" hidden="false" outlineLevel="0" max="8" min="8" style="2" width="26.13"/>
    <col collapsed="false" customWidth="true" hidden="false" outlineLevel="0" max="9" min="9" style="2" width="23.14"/>
    <col collapsed="false" customWidth="true" hidden="false" outlineLevel="0" max="10" min="10" style="2" width="25.41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F2" s="130" t="s">
        <v>181</v>
      </c>
      <c r="G2" s="130"/>
    </row>
    <row r="4" customFormat="false" ht="16.5" hidden="false" customHeight="false" outlineLevel="0" collapsed="false">
      <c r="C4" s="131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C6" s="5"/>
      <c r="D6" s="5"/>
      <c r="E6" s="5"/>
    </row>
    <row r="7" customFormat="false" ht="16.5" hidden="false" customHeight="false" outlineLevel="0" collapsed="false">
      <c r="D7" s="5"/>
      <c r="E7" s="5"/>
    </row>
    <row r="8" customFormat="false" ht="16.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</row>
    <row r="9" customFormat="false" ht="16.5" hidden="false" customHeight="true" outlineLevel="0" collapsed="false">
      <c r="A9" s="132" t="s">
        <v>1</v>
      </c>
      <c r="B9" s="132"/>
      <c r="C9" s="132"/>
      <c r="D9" s="132"/>
      <c r="E9" s="132"/>
      <c r="F9" s="132"/>
      <c r="G9" s="132"/>
    </row>
    <row r="10" customFormat="false" ht="19.5" hidden="false" customHeight="true" outlineLevel="0" collapsed="false">
      <c r="A10" s="132" t="s">
        <v>2</v>
      </c>
      <c r="B10" s="132"/>
      <c r="C10" s="132"/>
      <c r="D10" s="132"/>
      <c r="E10" s="132"/>
      <c r="F10" s="132"/>
      <c r="G10" s="132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</row>
    <row r="12" customFormat="false" ht="34.5" hidden="false" customHeight="true" outlineLevel="0" collapsed="false">
      <c r="A12" s="133" t="s">
        <v>3</v>
      </c>
      <c r="B12" s="13" t="s">
        <v>4</v>
      </c>
      <c r="C12" s="13"/>
      <c r="D12" s="134" t="s">
        <v>5</v>
      </c>
      <c r="E12" s="134"/>
      <c r="F12" s="13" t="s">
        <v>6</v>
      </c>
      <c r="G12" s="12" t="s">
        <v>7</v>
      </c>
    </row>
    <row r="13" customFormat="false" ht="18" hidden="false" customHeight="false" outlineLevel="0" collapsed="false">
      <c r="A13" s="133"/>
      <c r="B13" s="13"/>
      <c r="C13" s="13"/>
      <c r="D13" s="13" t="s">
        <v>8</v>
      </c>
      <c r="E13" s="13" t="s">
        <v>9</v>
      </c>
      <c r="F13" s="13"/>
      <c r="G13" s="12"/>
      <c r="I13" s="279" t="n">
        <f aca="false">SUM(I14:I15)</f>
        <v>866309091000</v>
      </c>
    </row>
    <row r="14" customFormat="false" ht="17.25" hidden="false" customHeight="true" outlineLevel="0" collapsed="false">
      <c r="A14" s="135" t="s">
        <v>10</v>
      </c>
      <c r="B14" s="16" t="s">
        <v>11</v>
      </c>
      <c r="C14" s="16"/>
      <c r="D14" s="16" t="s">
        <v>12</v>
      </c>
      <c r="E14" s="16" t="s">
        <v>13</v>
      </c>
      <c r="F14" s="17" t="s">
        <v>14</v>
      </c>
      <c r="G14" s="17" t="s">
        <v>15</v>
      </c>
      <c r="I14" s="280" t="n">
        <v>826475279000</v>
      </c>
    </row>
    <row r="15" s="142" customFormat="true" ht="16.5" hidden="false" customHeight="true" outlineLevel="0" collapsed="false">
      <c r="A15" s="136" t="s">
        <v>16</v>
      </c>
      <c r="B15" s="137" t="s">
        <v>17</v>
      </c>
      <c r="C15" s="137"/>
      <c r="D15" s="138" t="n">
        <f aca="false">SUM(D17:D30)</f>
        <v>124077299000</v>
      </c>
      <c r="E15" s="138" t="n">
        <f aca="false">SUM(E16:E30)</f>
        <v>138764467000</v>
      </c>
      <c r="F15" s="139"/>
      <c r="G15" s="140"/>
      <c r="H15" s="141" t="n">
        <f aca="false">D15+D31+D48+D68+D84+D103+D119+D141+D159+D176+D196+D216+D219+D237+D258+D280+D299+D317+D338+D352+D369+D385+D406+D425+D443+D462+D481+D498+D515+D537+D555+D573+D589</f>
        <v>957040312000</v>
      </c>
      <c r="I15" s="141" t="n">
        <f aca="false">SUM(I17:I604)</f>
        <v>39833812000</v>
      </c>
    </row>
    <row r="16" s="142" customFormat="true" ht="16.5" hidden="false" customHeight="false" outlineLevel="0" collapsed="false">
      <c r="A16" s="143"/>
      <c r="B16" s="144"/>
      <c r="C16" s="145"/>
      <c r="D16" s="146"/>
      <c r="E16" s="146"/>
      <c r="F16" s="147"/>
      <c r="G16" s="148"/>
      <c r="H16" s="141"/>
    </row>
    <row r="17" s="142" customFormat="true" ht="32.25" hidden="false" customHeight="true" outlineLevel="0" collapsed="false">
      <c r="A17" s="149" t="s">
        <v>18</v>
      </c>
      <c r="B17" s="150" t="s">
        <v>19</v>
      </c>
      <c r="C17" s="150"/>
      <c r="D17" s="151"/>
      <c r="E17" s="151"/>
      <c r="F17" s="147"/>
      <c r="G17" s="148"/>
    </row>
    <row r="18" s="142" customFormat="true" ht="33" hidden="false" customHeight="false" outlineLevel="0" collapsed="false">
      <c r="A18" s="152"/>
      <c r="B18" s="153" t="s">
        <v>20</v>
      </c>
      <c r="C18" s="154" t="s">
        <v>21</v>
      </c>
      <c r="D18" s="155" t="n">
        <v>175000000</v>
      </c>
      <c r="E18" s="155" t="n">
        <v>175000000</v>
      </c>
      <c r="F18" s="156" t="s">
        <v>22</v>
      </c>
      <c r="G18" s="157" t="s">
        <v>23</v>
      </c>
    </row>
    <row r="19" s="142" customFormat="true" ht="66" hidden="false" customHeight="false" outlineLevel="0" collapsed="false">
      <c r="A19" s="158"/>
      <c r="B19" s="153" t="s">
        <v>24</v>
      </c>
      <c r="C19" s="154" t="s">
        <v>25</v>
      </c>
      <c r="D19" s="155" t="n">
        <v>122040000</v>
      </c>
      <c r="E19" s="155" t="n">
        <v>122040000</v>
      </c>
      <c r="F19" s="156" t="s">
        <v>26</v>
      </c>
      <c r="G19" s="157" t="s">
        <v>27</v>
      </c>
    </row>
    <row r="20" s="142" customFormat="true" ht="49.5" hidden="false" customHeight="false" outlineLevel="0" collapsed="false">
      <c r="A20" s="158"/>
      <c r="B20" s="153" t="s">
        <v>28</v>
      </c>
      <c r="C20" s="154" t="s">
        <v>29</v>
      </c>
      <c r="D20" s="155" t="n">
        <v>220000000</v>
      </c>
      <c r="E20" s="155" t="n">
        <v>220000000</v>
      </c>
      <c r="F20" s="156" t="s">
        <v>30</v>
      </c>
      <c r="G20" s="157" t="s">
        <v>31</v>
      </c>
    </row>
    <row r="21" s="142" customFormat="true" ht="33" hidden="false" customHeight="false" outlineLevel="0" collapsed="false">
      <c r="A21" s="158"/>
      <c r="B21" s="153" t="s">
        <v>32</v>
      </c>
      <c r="C21" s="154" t="s">
        <v>33</v>
      </c>
      <c r="D21" s="155" t="n">
        <v>30100000000</v>
      </c>
      <c r="E21" s="155" t="n">
        <v>30100000000</v>
      </c>
      <c r="F21" s="156" t="s">
        <v>34</v>
      </c>
      <c r="G21" s="157" t="s">
        <v>23</v>
      </c>
    </row>
    <row r="22" s="142" customFormat="true" ht="16.5" hidden="false" customHeight="true" outlineLevel="0" collapsed="false">
      <c r="A22" s="149" t="s">
        <v>35</v>
      </c>
      <c r="B22" s="159" t="s">
        <v>36</v>
      </c>
      <c r="C22" s="159"/>
      <c r="D22" s="155"/>
      <c r="E22" s="155"/>
      <c r="F22" s="156"/>
      <c r="G22" s="148"/>
    </row>
    <row r="23" s="142" customFormat="true" ht="49.5" hidden="false" customHeight="false" outlineLevel="0" collapsed="false">
      <c r="A23" s="158"/>
      <c r="B23" s="153" t="s">
        <v>20</v>
      </c>
      <c r="C23" s="154" t="s">
        <v>37</v>
      </c>
      <c r="D23" s="155" t="n">
        <v>175454000</v>
      </c>
      <c r="E23" s="155" t="n">
        <v>175454000</v>
      </c>
      <c r="F23" s="156" t="s">
        <v>38</v>
      </c>
      <c r="G23" s="157" t="s">
        <v>39</v>
      </c>
    </row>
    <row r="24" s="142" customFormat="true" ht="36.75" hidden="false" customHeight="true" outlineLevel="0" collapsed="false">
      <c r="A24" s="149" t="s">
        <v>40</v>
      </c>
      <c r="B24" s="159" t="s">
        <v>41</v>
      </c>
      <c r="C24" s="159"/>
      <c r="D24" s="155"/>
      <c r="E24" s="155"/>
      <c r="F24" s="156"/>
      <c r="G24" s="148"/>
    </row>
    <row r="25" s="142" customFormat="true" ht="49.5" hidden="false" customHeight="false" outlineLevel="0" collapsed="false">
      <c r="A25" s="158"/>
      <c r="B25" s="153" t="s">
        <v>20</v>
      </c>
      <c r="C25" s="154" t="s">
        <v>42</v>
      </c>
      <c r="D25" s="155" t="n">
        <v>425409000</v>
      </c>
      <c r="E25" s="155" t="n">
        <v>425409000</v>
      </c>
      <c r="F25" s="156" t="s">
        <v>43</v>
      </c>
      <c r="G25" s="157" t="s">
        <v>44</v>
      </c>
    </row>
    <row r="26" s="142" customFormat="true" ht="49.5" hidden="false" customHeight="false" outlineLevel="0" collapsed="false">
      <c r="A26" s="160"/>
      <c r="B26" s="161" t="s">
        <v>24</v>
      </c>
      <c r="C26" s="162" t="s">
        <v>45</v>
      </c>
      <c r="D26" s="163" t="n">
        <v>92117499000</v>
      </c>
      <c r="E26" s="163" t="n">
        <v>96002124000</v>
      </c>
      <c r="F26" s="164" t="s">
        <v>43</v>
      </c>
      <c r="G26" s="165" t="s">
        <v>44</v>
      </c>
      <c r="I26" s="141" t="n">
        <f aca="false">E26-D26</f>
        <v>3884625000</v>
      </c>
    </row>
    <row r="27" s="142" customFormat="true" ht="16.5" hidden="false" customHeight="true" outlineLevel="0" collapsed="false">
      <c r="A27" s="149" t="s">
        <v>46</v>
      </c>
      <c r="B27" s="159" t="s">
        <v>47</v>
      </c>
      <c r="C27" s="159"/>
      <c r="D27" s="166"/>
      <c r="E27" s="166"/>
      <c r="F27" s="156"/>
      <c r="G27" s="157"/>
    </row>
    <row r="28" s="142" customFormat="true" ht="49.5" hidden="false" customHeight="false" outlineLevel="0" collapsed="false">
      <c r="A28" s="158"/>
      <c r="B28" s="153" t="s">
        <v>20</v>
      </c>
      <c r="C28" s="154" t="s">
        <v>48</v>
      </c>
      <c r="D28" s="166" t="n">
        <v>382884000</v>
      </c>
      <c r="E28" s="166" t="n">
        <v>382884000</v>
      </c>
      <c r="F28" s="156" t="s">
        <v>43</v>
      </c>
      <c r="G28" s="157" t="s">
        <v>44</v>
      </c>
    </row>
    <row r="29" s="142" customFormat="true" ht="16.5" hidden="false" customHeight="true" outlineLevel="0" collapsed="false">
      <c r="A29" s="149" t="s">
        <v>49</v>
      </c>
      <c r="B29" s="159" t="s">
        <v>50</v>
      </c>
      <c r="C29" s="159"/>
      <c r="D29" s="155"/>
      <c r="E29" s="155"/>
      <c r="F29" s="156"/>
      <c r="G29" s="148"/>
    </row>
    <row r="30" s="173" customFormat="true" ht="50.25" hidden="false" customHeight="false" outlineLevel="0" collapsed="false">
      <c r="A30" s="167"/>
      <c r="B30" s="168" t="s">
        <v>20</v>
      </c>
      <c r="C30" s="169" t="s">
        <v>51</v>
      </c>
      <c r="D30" s="170" t="n">
        <v>359013000</v>
      </c>
      <c r="E30" s="170" t="n">
        <v>11161556000</v>
      </c>
      <c r="F30" s="171" t="s">
        <v>52</v>
      </c>
      <c r="G30" s="172" t="s">
        <v>31</v>
      </c>
      <c r="J30" s="281" t="n">
        <f aca="false">E30-D30</f>
        <v>10802543000</v>
      </c>
    </row>
    <row r="31" s="142" customFormat="true" ht="16.5" hidden="false" customHeight="true" outlineLevel="0" collapsed="false">
      <c r="A31" s="136" t="s">
        <v>53</v>
      </c>
      <c r="B31" s="137" t="s">
        <v>54</v>
      </c>
      <c r="C31" s="137"/>
      <c r="D31" s="138" t="n">
        <f aca="false">SUM(D32:D47)</f>
        <v>54825149000</v>
      </c>
      <c r="E31" s="138" t="n">
        <f aca="false">SUM(E32:E47)</f>
        <v>77220782000</v>
      </c>
      <c r="F31" s="139"/>
      <c r="G31" s="140"/>
    </row>
    <row r="32" s="142" customFormat="true" ht="34.5" hidden="false" customHeight="true" outlineLevel="0" collapsed="false">
      <c r="A32" s="149" t="s">
        <v>18</v>
      </c>
      <c r="B32" s="159" t="s">
        <v>55</v>
      </c>
      <c r="C32" s="159"/>
      <c r="D32" s="146"/>
      <c r="E32" s="146"/>
      <c r="F32" s="147"/>
      <c r="G32" s="148"/>
    </row>
    <row r="33" s="142" customFormat="true" ht="33" hidden="false" customHeight="false" outlineLevel="0" collapsed="false">
      <c r="A33" s="174"/>
      <c r="B33" s="153" t="s">
        <v>20</v>
      </c>
      <c r="C33" s="175" t="s">
        <v>21</v>
      </c>
      <c r="D33" s="155" t="n">
        <v>200000000</v>
      </c>
      <c r="E33" s="155" t="n">
        <v>200000000</v>
      </c>
      <c r="F33" s="156" t="s">
        <v>22</v>
      </c>
      <c r="G33" s="157" t="s">
        <v>23</v>
      </c>
    </row>
    <row r="34" s="142" customFormat="true" ht="19.5" hidden="false" customHeight="true" outlineLevel="0" collapsed="false">
      <c r="A34" s="183"/>
      <c r="B34" s="161" t="s">
        <v>24</v>
      </c>
      <c r="C34" s="184" t="s">
        <v>94</v>
      </c>
      <c r="D34" s="195" t="n">
        <v>1150000000</v>
      </c>
      <c r="E34" s="195" t="n">
        <v>1500000000</v>
      </c>
      <c r="F34" s="164" t="s">
        <v>34</v>
      </c>
      <c r="G34" s="165" t="s">
        <v>23</v>
      </c>
    </row>
    <row r="35" s="142" customFormat="true" ht="49.5" hidden="false" customHeight="false" outlineLevel="0" collapsed="false">
      <c r="A35" s="174"/>
      <c r="B35" s="153" t="s">
        <v>28</v>
      </c>
      <c r="C35" s="175" t="s">
        <v>57</v>
      </c>
      <c r="D35" s="155" t="n">
        <v>5080000000</v>
      </c>
      <c r="E35" s="155" t="n">
        <v>5080000000</v>
      </c>
      <c r="F35" s="156" t="s">
        <v>34</v>
      </c>
      <c r="G35" s="157" t="s">
        <v>23</v>
      </c>
    </row>
    <row r="36" s="142" customFormat="true" ht="49.5" hidden="false" customHeight="false" outlineLevel="0" collapsed="false">
      <c r="A36" s="174"/>
      <c r="B36" s="153" t="s">
        <v>32</v>
      </c>
      <c r="C36" s="175" t="s">
        <v>29</v>
      </c>
      <c r="D36" s="155" t="n">
        <v>270000000</v>
      </c>
      <c r="E36" s="155" t="n">
        <v>270000000</v>
      </c>
      <c r="F36" s="156" t="s">
        <v>30</v>
      </c>
      <c r="G36" s="157" t="s">
        <v>31</v>
      </c>
    </row>
    <row r="37" s="142" customFormat="true" ht="49.5" hidden="false" customHeight="false" outlineLevel="0" collapsed="false">
      <c r="A37" s="174"/>
      <c r="B37" s="153" t="s">
        <v>58</v>
      </c>
      <c r="C37" s="175" t="s">
        <v>59</v>
      </c>
      <c r="D37" s="155" t="n">
        <v>300000000</v>
      </c>
      <c r="E37" s="155" t="n">
        <v>300000000</v>
      </c>
      <c r="F37" s="156" t="s">
        <v>30</v>
      </c>
      <c r="G37" s="176" t="s">
        <v>31</v>
      </c>
    </row>
    <row r="38" s="142" customFormat="true" ht="33.75" hidden="false" customHeight="true" outlineLevel="0" collapsed="false">
      <c r="A38" s="149" t="s">
        <v>35</v>
      </c>
      <c r="B38" s="159" t="s">
        <v>36</v>
      </c>
      <c r="C38" s="159"/>
      <c r="D38" s="155"/>
      <c r="E38" s="155"/>
      <c r="F38" s="156"/>
      <c r="G38" s="148"/>
    </row>
    <row r="39" s="142" customFormat="true" ht="49.5" hidden="false" customHeight="false" outlineLevel="0" collapsed="false">
      <c r="A39" s="174"/>
      <c r="B39" s="153" t="s">
        <v>20</v>
      </c>
      <c r="C39" s="175" t="s">
        <v>37</v>
      </c>
      <c r="D39" s="155" t="n">
        <v>182454000</v>
      </c>
      <c r="E39" s="155" t="n">
        <v>182454000</v>
      </c>
      <c r="F39" s="156" t="s">
        <v>38</v>
      </c>
      <c r="G39" s="157" t="s">
        <v>39</v>
      </c>
    </row>
    <row r="40" s="142" customFormat="true" ht="36" hidden="false" customHeight="true" outlineLevel="0" collapsed="false">
      <c r="A40" s="149" t="s">
        <v>40</v>
      </c>
      <c r="B40" s="159" t="s">
        <v>41</v>
      </c>
      <c r="C40" s="159"/>
      <c r="D40" s="155"/>
      <c r="E40" s="155"/>
      <c r="F40" s="156"/>
      <c r="G40" s="148"/>
    </row>
    <row r="41" s="142" customFormat="true" ht="50.25" hidden="false" customHeight="false" outlineLevel="0" collapsed="false">
      <c r="A41" s="177"/>
      <c r="B41" s="178" t="s">
        <v>20</v>
      </c>
      <c r="C41" s="179" t="s">
        <v>42</v>
      </c>
      <c r="D41" s="180" t="n">
        <v>415527000</v>
      </c>
      <c r="E41" s="180" t="n">
        <v>415527000</v>
      </c>
      <c r="F41" s="181" t="s">
        <v>43</v>
      </c>
      <c r="G41" s="182" t="s">
        <v>60</v>
      </c>
    </row>
    <row r="42" s="142" customFormat="true" ht="57" hidden="false" customHeight="true" outlineLevel="0" collapsed="false">
      <c r="A42" s="183"/>
      <c r="B42" s="161" t="s">
        <v>24</v>
      </c>
      <c r="C42" s="184" t="s">
        <v>45</v>
      </c>
      <c r="D42" s="163" t="n">
        <v>41138162000</v>
      </c>
      <c r="E42" s="163" t="n">
        <v>44150533000</v>
      </c>
      <c r="F42" s="164" t="s">
        <v>43</v>
      </c>
      <c r="G42" s="165" t="s">
        <v>60</v>
      </c>
      <c r="I42" s="141" t="n">
        <f aca="false">E42-D42</f>
        <v>3012371000</v>
      </c>
    </row>
    <row r="43" s="142" customFormat="true" ht="16.5" hidden="false" customHeight="true" outlineLevel="0" collapsed="false">
      <c r="A43" s="149" t="s">
        <v>46</v>
      </c>
      <c r="B43" s="159" t="s">
        <v>47</v>
      </c>
      <c r="C43" s="159"/>
      <c r="D43" s="166"/>
      <c r="E43" s="166"/>
      <c r="F43" s="156"/>
      <c r="G43" s="185"/>
    </row>
    <row r="44" s="142" customFormat="true" ht="49.5" hidden="false" customHeight="false" outlineLevel="0" collapsed="false">
      <c r="A44" s="174"/>
      <c r="B44" s="153" t="s">
        <v>20</v>
      </c>
      <c r="C44" s="175" t="s">
        <v>61</v>
      </c>
      <c r="D44" s="166" t="n">
        <v>5328010000</v>
      </c>
      <c r="E44" s="166" t="n">
        <v>5328010000</v>
      </c>
      <c r="F44" s="156" t="s">
        <v>43</v>
      </c>
      <c r="G44" s="157" t="s">
        <v>60</v>
      </c>
    </row>
    <row r="45" s="142" customFormat="true" ht="49.5" hidden="false" customHeight="false" outlineLevel="0" collapsed="false">
      <c r="A45" s="174"/>
      <c r="B45" s="153" t="s">
        <v>24</v>
      </c>
      <c r="C45" s="175" t="s">
        <v>48</v>
      </c>
      <c r="D45" s="166" t="n">
        <v>378032000</v>
      </c>
      <c r="E45" s="166" t="n">
        <v>378032000</v>
      </c>
      <c r="F45" s="156" t="s">
        <v>43</v>
      </c>
      <c r="G45" s="157" t="s">
        <v>60</v>
      </c>
    </row>
    <row r="46" s="142" customFormat="true" ht="16.5" hidden="false" customHeight="true" outlineLevel="0" collapsed="false">
      <c r="A46" s="149" t="s">
        <v>49</v>
      </c>
      <c r="B46" s="159" t="s">
        <v>50</v>
      </c>
      <c r="C46" s="159"/>
      <c r="D46" s="155"/>
      <c r="E46" s="155"/>
      <c r="F46" s="156"/>
      <c r="G46" s="148"/>
    </row>
    <row r="47" s="173" customFormat="true" ht="54" hidden="false" customHeight="true" outlineLevel="0" collapsed="false">
      <c r="A47" s="186"/>
      <c r="B47" s="187" t="s">
        <v>20</v>
      </c>
      <c r="C47" s="188" t="s">
        <v>51</v>
      </c>
      <c r="D47" s="189" t="n">
        <v>382964000</v>
      </c>
      <c r="E47" s="189" t="n">
        <v>19416226000</v>
      </c>
      <c r="F47" s="190" t="s">
        <v>52</v>
      </c>
      <c r="G47" s="191" t="s">
        <v>31</v>
      </c>
      <c r="J47" s="281" t="n">
        <f aca="false">E47-D47</f>
        <v>19033262000</v>
      </c>
    </row>
    <row r="48" s="142" customFormat="true" ht="23.25" hidden="false" customHeight="true" outlineLevel="0" collapsed="false">
      <c r="A48" s="136" t="s">
        <v>62</v>
      </c>
      <c r="B48" s="137" t="s">
        <v>63</v>
      </c>
      <c r="C48" s="137"/>
      <c r="D48" s="138" t="n">
        <f aca="false">SUM(D50:D67)</f>
        <v>21136745000</v>
      </c>
      <c r="E48" s="138" t="n">
        <f aca="false">SUM(E50:E67)</f>
        <v>29545888000</v>
      </c>
      <c r="F48" s="139"/>
      <c r="G48" s="140"/>
    </row>
    <row r="49" customFormat="false" ht="34.5" hidden="false" customHeight="true" outlineLevel="0" collapsed="false">
      <c r="A49" s="149" t="s">
        <v>18</v>
      </c>
      <c r="B49" s="159" t="s">
        <v>55</v>
      </c>
      <c r="C49" s="159"/>
      <c r="D49" s="146"/>
      <c r="E49" s="146"/>
      <c r="F49" s="147"/>
      <c r="G49" s="192"/>
    </row>
    <row r="50" customFormat="false" ht="33" hidden="false" customHeight="false" outlineLevel="0" collapsed="false">
      <c r="A50" s="193"/>
      <c r="B50" s="153" t="s">
        <v>20</v>
      </c>
      <c r="C50" s="175" t="s">
        <v>21</v>
      </c>
      <c r="D50" s="155" t="n">
        <v>250000000</v>
      </c>
      <c r="E50" s="155" t="n">
        <v>250000000</v>
      </c>
      <c r="F50" s="156" t="s">
        <v>22</v>
      </c>
      <c r="G50" s="157" t="s">
        <v>23</v>
      </c>
    </row>
    <row r="51" customFormat="false" ht="49.5" hidden="false" customHeight="false" outlineLevel="0" collapsed="false">
      <c r="A51" s="193"/>
      <c r="B51" s="153" t="s">
        <v>24</v>
      </c>
      <c r="C51" s="175" t="s">
        <v>25</v>
      </c>
      <c r="D51" s="155" t="n">
        <v>51170000</v>
      </c>
      <c r="E51" s="155" t="n">
        <v>51170000</v>
      </c>
      <c r="F51" s="156" t="s">
        <v>26</v>
      </c>
      <c r="G51" s="157" t="s">
        <v>31</v>
      </c>
    </row>
    <row r="52" customFormat="false" ht="16.5" hidden="false" customHeight="false" outlineLevel="0" collapsed="false">
      <c r="A52" s="193"/>
      <c r="B52" s="153" t="s">
        <v>28</v>
      </c>
      <c r="C52" s="175" t="s">
        <v>64</v>
      </c>
      <c r="D52" s="155" t="n">
        <v>300000000</v>
      </c>
      <c r="E52" s="155" t="n">
        <v>300000000</v>
      </c>
      <c r="F52" s="194" t="s">
        <v>34</v>
      </c>
      <c r="G52" s="157" t="s">
        <v>23</v>
      </c>
    </row>
    <row r="53" customFormat="false" ht="55.5" hidden="false" customHeight="true" outlineLevel="0" collapsed="false">
      <c r="A53" s="193"/>
      <c r="B53" s="153" t="s">
        <v>32</v>
      </c>
      <c r="C53" s="175" t="s">
        <v>29</v>
      </c>
      <c r="D53" s="155" t="n">
        <v>260000000</v>
      </c>
      <c r="E53" s="155" t="n">
        <v>260000000</v>
      </c>
      <c r="F53" s="156" t="s">
        <v>30</v>
      </c>
      <c r="G53" s="157" t="s">
        <v>31</v>
      </c>
    </row>
    <row r="54" customFormat="false" ht="35.25" hidden="false" customHeight="true" outlineLevel="0" collapsed="false">
      <c r="A54" s="149" t="s">
        <v>35</v>
      </c>
      <c r="B54" s="159" t="s">
        <v>36</v>
      </c>
      <c r="C54" s="159"/>
      <c r="D54" s="155"/>
      <c r="E54" s="155"/>
      <c r="F54" s="156"/>
      <c r="G54" s="148"/>
    </row>
    <row r="55" customFormat="false" ht="49.5" hidden="false" customHeight="false" outlineLevel="0" collapsed="false">
      <c r="A55" s="193"/>
      <c r="B55" s="153" t="s">
        <v>20</v>
      </c>
      <c r="C55" s="175" t="s">
        <v>37</v>
      </c>
      <c r="D55" s="155" t="n">
        <v>173026000</v>
      </c>
      <c r="E55" s="155" t="n">
        <v>173026000</v>
      </c>
      <c r="F55" s="156" t="s">
        <v>38</v>
      </c>
      <c r="G55" s="157" t="s">
        <v>65</v>
      </c>
    </row>
    <row r="56" customFormat="false" ht="35.25" hidden="false" customHeight="true" outlineLevel="0" collapsed="false">
      <c r="A56" s="149" t="s">
        <v>40</v>
      </c>
      <c r="B56" s="159" t="s">
        <v>66</v>
      </c>
      <c r="C56" s="159"/>
      <c r="D56" s="155"/>
      <c r="E56" s="155"/>
      <c r="F56" s="156"/>
      <c r="G56" s="176"/>
    </row>
    <row r="57" customFormat="false" ht="35.25" hidden="false" customHeight="true" outlineLevel="0" collapsed="false">
      <c r="A57" s="149"/>
      <c r="B57" s="153" t="s">
        <v>20</v>
      </c>
      <c r="C57" s="175" t="s">
        <v>67</v>
      </c>
      <c r="D57" s="155" t="n">
        <v>300000000</v>
      </c>
      <c r="E57" s="155" t="n">
        <v>300000000</v>
      </c>
      <c r="F57" s="156" t="s">
        <v>30</v>
      </c>
      <c r="G57" s="165" t="s">
        <v>68</v>
      </c>
    </row>
    <row r="58" customFormat="false" ht="51" hidden="false" customHeight="true" outlineLevel="0" collapsed="false">
      <c r="A58" s="193"/>
      <c r="B58" s="161" t="s">
        <v>24</v>
      </c>
      <c r="C58" s="184" t="s">
        <v>69</v>
      </c>
      <c r="D58" s="195"/>
      <c r="E58" s="195" t="n">
        <v>1551640000</v>
      </c>
      <c r="F58" s="164" t="s">
        <v>30</v>
      </c>
      <c r="G58" s="165" t="s">
        <v>65</v>
      </c>
    </row>
    <row r="59" customFormat="false" ht="33.75" hidden="false" customHeight="true" outlineLevel="0" collapsed="false">
      <c r="A59" s="149" t="s">
        <v>46</v>
      </c>
      <c r="B59" s="159" t="s">
        <v>70</v>
      </c>
      <c r="C59" s="159"/>
      <c r="D59" s="155"/>
      <c r="E59" s="155"/>
      <c r="F59" s="156"/>
      <c r="G59" s="176"/>
    </row>
    <row r="60" customFormat="false" ht="33" hidden="false" customHeight="false" outlineLevel="0" collapsed="false">
      <c r="A60" s="193"/>
      <c r="B60" s="153" t="s">
        <v>20</v>
      </c>
      <c r="C60" s="175" t="s">
        <v>71</v>
      </c>
      <c r="D60" s="155" t="n">
        <v>308711000</v>
      </c>
      <c r="E60" s="155" t="n">
        <v>308711000</v>
      </c>
      <c r="F60" s="156" t="s">
        <v>30</v>
      </c>
      <c r="G60" s="176" t="s">
        <v>31</v>
      </c>
    </row>
    <row r="61" customFormat="false" ht="33.75" hidden="false" customHeight="true" outlineLevel="0" collapsed="false">
      <c r="A61" s="149" t="s">
        <v>49</v>
      </c>
      <c r="B61" s="159" t="s">
        <v>41</v>
      </c>
      <c r="C61" s="159"/>
      <c r="D61" s="155"/>
      <c r="E61" s="155"/>
      <c r="F61" s="156"/>
      <c r="G61" s="148"/>
    </row>
    <row r="62" customFormat="false" ht="49.5" hidden="false" customHeight="false" outlineLevel="0" collapsed="false">
      <c r="A62" s="193"/>
      <c r="B62" s="153" t="s">
        <v>20</v>
      </c>
      <c r="C62" s="175" t="s">
        <v>42</v>
      </c>
      <c r="D62" s="155" t="n">
        <v>375671000</v>
      </c>
      <c r="E62" s="155" t="n">
        <v>375671000</v>
      </c>
      <c r="F62" s="156" t="s">
        <v>43</v>
      </c>
      <c r="G62" s="157" t="s">
        <v>44</v>
      </c>
    </row>
    <row r="63" customFormat="false" ht="49.5" hidden="false" customHeight="false" outlineLevel="0" collapsed="false">
      <c r="A63" s="196"/>
      <c r="B63" s="161" t="s">
        <v>24</v>
      </c>
      <c r="C63" s="184" t="s">
        <v>45</v>
      </c>
      <c r="D63" s="163" t="n">
        <v>18413901000</v>
      </c>
      <c r="E63" s="163" t="n">
        <v>19839824000</v>
      </c>
      <c r="F63" s="164" t="s">
        <v>43</v>
      </c>
      <c r="G63" s="165" t="s">
        <v>44</v>
      </c>
      <c r="I63" s="282" t="n">
        <f aca="false">E63-D63</f>
        <v>1425923000</v>
      </c>
    </row>
    <row r="64" customFormat="false" ht="16.5" hidden="false" customHeight="true" outlineLevel="0" collapsed="false">
      <c r="A64" s="149" t="s">
        <v>72</v>
      </c>
      <c r="B64" s="159" t="s">
        <v>47</v>
      </c>
      <c r="C64" s="159"/>
      <c r="D64" s="166"/>
      <c r="E64" s="166"/>
      <c r="F64" s="156"/>
      <c r="G64" s="157"/>
    </row>
    <row r="65" customFormat="false" ht="49.5" hidden="false" customHeight="false" outlineLevel="0" collapsed="false">
      <c r="A65" s="193"/>
      <c r="B65" s="153" t="s">
        <v>20</v>
      </c>
      <c r="C65" s="175" t="s">
        <v>48</v>
      </c>
      <c r="D65" s="166" t="n">
        <v>375296000</v>
      </c>
      <c r="E65" s="166" t="n">
        <v>375296000</v>
      </c>
      <c r="F65" s="156" t="s">
        <v>43</v>
      </c>
      <c r="G65" s="157" t="s">
        <v>44</v>
      </c>
    </row>
    <row r="66" customFormat="false" ht="21.75" hidden="false" customHeight="true" outlineLevel="0" collapsed="false">
      <c r="A66" s="149" t="s">
        <v>73</v>
      </c>
      <c r="B66" s="159" t="s">
        <v>50</v>
      </c>
      <c r="C66" s="159"/>
      <c r="D66" s="155"/>
      <c r="E66" s="155"/>
      <c r="F66" s="156"/>
      <c r="G66" s="148"/>
    </row>
    <row r="67" s="199" customFormat="true" ht="50.25" hidden="false" customHeight="false" outlineLevel="0" collapsed="false">
      <c r="A67" s="197"/>
      <c r="B67" s="168" t="s">
        <v>20</v>
      </c>
      <c r="C67" s="198" t="s">
        <v>51</v>
      </c>
      <c r="D67" s="170" t="n">
        <v>328970000</v>
      </c>
      <c r="E67" s="170" t="n">
        <v>5760550000</v>
      </c>
      <c r="F67" s="171" t="s">
        <v>52</v>
      </c>
      <c r="G67" s="172" t="s">
        <v>74</v>
      </c>
      <c r="J67" s="283" t="n">
        <f aca="false">E67-D67</f>
        <v>5431580000</v>
      </c>
    </row>
    <row r="68" s="142" customFormat="true" ht="23.25" hidden="false" customHeight="true" outlineLevel="0" collapsed="false">
      <c r="A68" s="136" t="s">
        <v>75</v>
      </c>
      <c r="B68" s="137" t="s">
        <v>76</v>
      </c>
      <c r="C68" s="137"/>
      <c r="D68" s="138" t="n">
        <f aca="false">SUM(D69:D83)</f>
        <v>13342570000</v>
      </c>
      <c r="E68" s="138" t="n">
        <f aca="false">SUM(E69:E83)</f>
        <v>20065661000</v>
      </c>
      <c r="F68" s="139"/>
      <c r="G68" s="140"/>
    </row>
    <row r="69" customFormat="false" ht="36" hidden="false" customHeight="true" outlineLevel="0" collapsed="false">
      <c r="A69" s="149" t="s">
        <v>18</v>
      </c>
      <c r="B69" s="159" t="s">
        <v>55</v>
      </c>
      <c r="C69" s="159"/>
      <c r="D69" s="146"/>
      <c r="E69" s="146"/>
      <c r="F69" s="147"/>
      <c r="G69" s="192"/>
    </row>
    <row r="70" customFormat="false" ht="33" hidden="false" customHeight="false" outlineLevel="0" collapsed="false">
      <c r="A70" s="193"/>
      <c r="B70" s="153" t="s">
        <v>20</v>
      </c>
      <c r="C70" s="175" t="s">
        <v>21</v>
      </c>
      <c r="D70" s="155" t="n">
        <v>175000000</v>
      </c>
      <c r="E70" s="155" t="n">
        <v>175000000</v>
      </c>
      <c r="F70" s="156" t="s">
        <v>22</v>
      </c>
      <c r="G70" s="200" t="s">
        <v>23</v>
      </c>
    </row>
    <row r="71" customFormat="false" ht="34.5" hidden="false" customHeight="true" outlineLevel="0" collapsed="false">
      <c r="A71" s="193"/>
      <c r="B71" s="153" t="s">
        <v>24</v>
      </c>
      <c r="C71" s="175" t="s">
        <v>25</v>
      </c>
      <c r="D71" s="155" t="n">
        <v>51020000</v>
      </c>
      <c r="E71" s="155" t="n">
        <v>51020000</v>
      </c>
      <c r="F71" s="156" t="s">
        <v>26</v>
      </c>
      <c r="G71" s="200" t="s">
        <v>77</v>
      </c>
    </row>
    <row r="72" customFormat="false" ht="49.5" hidden="false" customHeight="false" outlineLevel="0" collapsed="false">
      <c r="A72" s="193"/>
      <c r="B72" s="153" t="s">
        <v>28</v>
      </c>
      <c r="C72" s="175" t="s">
        <v>29</v>
      </c>
      <c r="D72" s="155" t="n">
        <v>260000000</v>
      </c>
      <c r="E72" s="155" t="n">
        <v>260000000</v>
      </c>
      <c r="F72" s="156" t="s">
        <v>30</v>
      </c>
      <c r="G72" s="157" t="s">
        <v>31</v>
      </c>
    </row>
    <row r="73" customFormat="false" ht="36.75" hidden="false" customHeight="true" outlineLevel="0" collapsed="false">
      <c r="A73" s="149" t="s">
        <v>35</v>
      </c>
      <c r="B73" s="159" t="s">
        <v>36</v>
      </c>
      <c r="C73" s="159"/>
      <c r="D73" s="155"/>
      <c r="E73" s="155"/>
      <c r="F73" s="156"/>
      <c r="G73" s="200"/>
    </row>
    <row r="74" customFormat="false" ht="50.25" hidden="false" customHeight="false" outlineLevel="0" collapsed="false">
      <c r="A74" s="201"/>
      <c r="B74" s="178" t="s">
        <v>20</v>
      </c>
      <c r="C74" s="179" t="s">
        <v>37</v>
      </c>
      <c r="D74" s="180" t="n">
        <v>163658000</v>
      </c>
      <c r="E74" s="180" t="n">
        <v>163658000</v>
      </c>
      <c r="F74" s="181" t="s">
        <v>38</v>
      </c>
      <c r="G74" s="202" t="s">
        <v>65</v>
      </c>
    </row>
    <row r="75" customFormat="false" ht="38.25" hidden="false" customHeight="true" outlineLevel="0" collapsed="false">
      <c r="A75" s="149" t="s">
        <v>40</v>
      </c>
      <c r="B75" s="159" t="s">
        <v>70</v>
      </c>
      <c r="C75" s="159"/>
      <c r="D75" s="155"/>
      <c r="E75" s="155"/>
      <c r="F75" s="156"/>
      <c r="G75" s="200"/>
    </row>
    <row r="76" customFormat="false" ht="53.25" hidden="false" customHeight="true" outlineLevel="0" collapsed="false">
      <c r="A76" s="193"/>
      <c r="B76" s="153" t="s">
        <v>20</v>
      </c>
      <c r="C76" s="175" t="s">
        <v>78</v>
      </c>
      <c r="D76" s="155" t="n">
        <v>300000000</v>
      </c>
      <c r="E76" s="155" t="n">
        <v>300000000</v>
      </c>
      <c r="F76" s="156" t="s">
        <v>30</v>
      </c>
      <c r="G76" s="200" t="s">
        <v>79</v>
      </c>
    </row>
    <row r="77" customFormat="false" ht="35.25" hidden="false" customHeight="true" outlineLevel="0" collapsed="false">
      <c r="A77" s="149" t="s">
        <v>46</v>
      </c>
      <c r="B77" s="159" t="s">
        <v>41</v>
      </c>
      <c r="C77" s="159"/>
      <c r="D77" s="155"/>
      <c r="E77" s="155"/>
      <c r="F77" s="156"/>
      <c r="G77" s="200"/>
    </row>
    <row r="78" customFormat="false" ht="66" hidden="false" customHeight="false" outlineLevel="0" collapsed="false">
      <c r="A78" s="193"/>
      <c r="B78" s="153" t="s">
        <v>20</v>
      </c>
      <c r="C78" s="175" t="s">
        <v>42</v>
      </c>
      <c r="D78" s="155" t="n">
        <v>374279000</v>
      </c>
      <c r="E78" s="155" t="n">
        <v>374279000</v>
      </c>
      <c r="F78" s="156" t="s">
        <v>43</v>
      </c>
      <c r="G78" s="200" t="s">
        <v>80</v>
      </c>
    </row>
    <row r="79" customFormat="false" ht="66" hidden="false" customHeight="false" outlineLevel="0" collapsed="false">
      <c r="A79" s="196"/>
      <c r="B79" s="161" t="s">
        <v>24</v>
      </c>
      <c r="C79" s="184" t="s">
        <v>45</v>
      </c>
      <c r="D79" s="163" t="n">
        <v>11389283000</v>
      </c>
      <c r="E79" s="163" t="n">
        <v>12314969000</v>
      </c>
      <c r="F79" s="164" t="s">
        <v>43</v>
      </c>
      <c r="G79" s="203" t="s">
        <v>80</v>
      </c>
      <c r="I79" s="282" t="n">
        <f aca="false">E79-D79</f>
        <v>925686000</v>
      </c>
    </row>
    <row r="80" customFormat="false" ht="16.5" hidden="false" customHeight="true" outlineLevel="0" collapsed="false">
      <c r="A80" s="149" t="s">
        <v>49</v>
      </c>
      <c r="B80" s="159" t="s">
        <v>47</v>
      </c>
      <c r="C80" s="159"/>
      <c r="D80" s="166"/>
      <c r="E80" s="166"/>
      <c r="F80" s="156"/>
      <c r="G80" s="157"/>
    </row>
    <row r="81" customFormat="false" ht="65.25" hidden="false" customHeight="true" outlineLevel="0" collapsed="false">
      <c r="A81" s="193"/>
      <c r="B81" s="153" t="s">
        <v>20</v>
      </c>
      <c r="C81" s="175" t="s">
        <v>48</v>
      </c>
      <c r="D81" s="166" t="n">
        <v>375328000</v>
      </c>
      <c r="E81" s="166" t="n">
        <v>375328000</v>
      </c>
      <c r="F81" s="156" t="s">
        <v>43</v>
      </c>
      <c r="G81" s="200" t="s">
        <v>80</v>
      </c>
    </row>
    <row r="82" customFormat="false" ht="16.5" hidden="false" customHeight="true" outlineLevel="0" collapsed="false">
      <c r="A82" s="149" t="s">
        <v>72</v>
      </c>
      <c r="B82" s="159" t="s">
        <v>50</v>
      </c>
      <c r="C82" s="159"/>
      <c r="D82" s="155"/>
      <c r="E82" s="155"/>
      <c r="F82" s="156"/>
      <c r="G82" s="200"/>
    </row>
    <row r="83" s="199" customFormat="true" ht="50.25" hidden="false" customHeight="false" outlineLevel="0" collapsed="false">
      <c r="A83" s="197"/>
      <c r="B83" s="168" t="s">
        <v>20</v>
      </c>
      <c r="C83" s="198" t="s">
        <v>51</v>
      </c>
      <c r="D83" s="170" t="n">
        <v>254002000</v>
      </c>
      <c r="E83" s="170" t="n">
        <v>6051407000</v>
      </c>
      <c r="F83" s="171" t="s">
        <v>52</v>
      </c>
      <c r="G83" s="204" t="s">
        <v>81</v>
      </c>
      <c r="J83" s="283" t="n">
        <f aca="false">E83-D83</f>
        <v>5797405000</v>
      </c>
    </row>
    <row r="84" s="142" customFormat="true" ht="23.25" hidden="false" customHeight="true" outlineLevel="0" collapsed="false">
      <c r="A84" s="136" t="s">
        <v>82</v>
      </c>
      <c r="B84" s="205" t="s">
        <v>83</v>
      </c>
      <c r="C84" s="205"/>
      <c r="D84" s="138" t="n">
        <f aca="false">SUM(D85:D102)</f>
        <v>10297408000</v>
      </c>
      <c r="E84" s="138" t="n">
        <f aca="false">SUM(E85:E102)</f>
        <v>13086638000</v>
      </c>
      <c r="F84" s="139"/>
      <c r="G84" s="140"/>
    </row>
    <row r="85" customFormat="false" ht="34.5" hidden="false" customHeight="true" outlineLevel="0" collapsed="false">
      <c r="A85" s="149" t="s">
        <v>18</v>
      </c>
      <c r="B85" s="206" t="s">
        <v>55</v>
      </c>
      <c r="C85" s="206"/>
      <c r="D85" s="146"/>
      <c r="E85" s="146"/>
      <c r="F85" s="147"/>
      <c r="G85" s="192"/>
    </row>
    <row r="86" customFormat="false" ht="33" hidden="false" customHeight="false" outlineLevel="0" collapsed="false">
      <c r="A86" s="193"/>
      <c r="B86" s="153" t="s">
        <v>20</v>
      </c>
      <c r="C86" s="175" t="s">
        <v>21</v>
      </c>
      <c r="D86" s="155" t="n">
        <v>195000000</v>
      </c>
      <c r="E86" s="155" t="n">
        <v>195000000</v>
      </c>
      <c r="F86" s="156" t="s">
        <v>22</v>
      </c>
      <c r="G86" s="200" t="s">
        <v>23</v>
      </c>
    </row>
    <row r="87" customFormat="false" ht="49.5" hidden="false" customHeight="false" outlineLevel="0" collapsed="false">
      <c r="A87" s="193"/>
      <c r="B87" s="153" t="s">
        <v>24</v>
      </c>
      <c r="C87" s="175" t="s">
        <v>25</v>
      </c>
      <c r="D87" s="155" t="n">
        <v>112740000</v>
      </c>
      <c r="E87" s="155" t="n">
        <v>112740000</v>
      </c>
      <c r="F87" s="156" t="s">
        <v>26</v>
      </c>
      <c r="G87" s="200" t="s">
        <v>31</v>
      </c>
    </row>
    <row r="88" customFormat="false" ht="55.5" hidden="false" customHeight="true" outlineLevel="0" collapsed="false">
      <c r="A88" s="193"/>
      <c r="B88" s="153" t="s">
        <v>28</v>
      </c>
      <c r="C88" s="175" t="s">
        <v>29</v>
      </c>
      <c r="D88" s="155" t="n">
        <v>260000000</v>
      </c>
      <c r="E88" s="155" t="n">
        <v>260000000</v>
      </c>
      <c r="F88" s="156" t="s">
        <v>30</v>
      </c>
      <c r="G88" s="157" t="s">
        <v>31</v>
      </c>
    </row>
    <row r="89" customFormat="false" ht="35.25" hidden="false" customHeight="true" outlineLevel="0" collapsed="false">
      <c r="A89" s="149" t="s">
        <v>35</v>
      </c>
      <c r="B89" s="159" t="s">
        <v>36</v>
      </c>
      <c r="C89" s="159"/>
      <c r="D89" s="155"/>
      <c r="E89" s="155"/>
      <c r="F89" s="156"/>
      <c r="G89" s="200"/>
    </row>
    <row r="90" customFormat="false" ht="49.5" hidden="false" customHeight="false" outlineLevel="0" collapsed="false">
      <c r="A90" s="193"/>
      <c r="B90" s="153" t="s">
        <v>20</v>
      </c>
      <c r="C90" s="175" t="s">
        <v>37</v>
      </c>
      <c r="D90" s="155" t="n">
        <v>156090000</v>
      </c>
      <c r="E90" s="155" t="n">
        <v>156090000</v>
      </c>
      <c r="F90" s="156" t="s">
        <v>38</v>
      </c>
      <c r="G90" s="200" t="s">
        <v>65</v>
      </c>
    </row>
    <row r="91" customFormat="false" ht="36" hidden="false" customHeight="true" outlineLevel="0" collapsed="false">
      <c r="A91" s="149" t="s">
        <v>40</v>
      </c>
      <c r="B91" s="159" t="s">
        <v>66</v>
      </c>
      <c r="C91" s="159"/>
      <c r="D91" s="155"/>
      <c r="E91" s="155"/>
      <c r="F91" s="156"/>
      <c r="G91" s="200"/>
    </row>
    <row r="92" customFormat="false" ht="33" hidden="false" customHeight="false" outlineLevel="0" collapsed="false">
      <c r="A92" s="193"/>
      <c r="B92" s="153" t="s">
        <v>20</v>
      </c>
      <c r="C92" s="175" t="s">
        <v>84</v>
      </c>
      <c r="D92" s="155" t="n">
        <v>268800000</v>
      </c>
      <c r="E92" s="155" t="n">
        <v>268800000</v>
      </c>
      <c r="F92" s="156" t="s">
        <v>85</v>
      </c>
      <c r="G92" s="200" t="s">
        <v>86</v>
      </c>
    </row>
    <row r="93" customFormat="false" ht="16.5" hidden="false" customHeight="true" outlineLevel="0" collapsed="false">
      <c r="A93" s="149" t="s">
        <v>46</v>
      </c>
      <c r="B93" s="159" t="s">
        <v>70</v>
      </c>
      <c r="C93" s="159"/>
      <c r="D93" s="155"/>
      <c r="E93" s="155"/>
      <c r="F93" s="156"/>
      <c r="G93" s="200"/>
    </row>
    <row r="94" customFormat="false" ht="33" hidden="false" customHeight="false" outlineLevel="0" collapsed="false">
      <c r="A94" s="193"/>
      <c r="B94" s="153" t="s">
        <v>20</v>
      </c>
      <c r="C94" s="175" t="s">
        <v>71</v>
      </c>
      <c r="D94" s="155" t="n">
        <v>207300000</v>
      </c>
      <c r="E94" s="155" t="n">
        <v>207300000</v>
      </c>
      <c r="F94" s="156" t="s">
        <v>30</v>
      </c>
      <c r="G94" s="200" t="s">
        <v>31</v>
      </c>
    </row>
    <row r="95" customFormat="false" ht="51.75" hidden="false" customHeight="true" outlineLevel="0" collapsed="false">
      <c r="A95" s="193"/>
      <c r="B95" s="153" t="s">
        <v>24</v>
      </c>
      <c r="C95" s="175" t="s">
        <v>78</v>
      </c>
      <c r="D95" s="155" t="n">
        <v>400000000</v>
      </c>
      <c r="E95" s="155" t="n">
        <v>400000000</v>
      </c>
      <c r="F95" s="156" t="s">
        <v>30</v>
      </c>
      <c r="G95" s="200" t="s">
        <v>31</v>
      </c>
    </row>
    <row r="96" customFormat="false" ht="32.25" hidden="false" customHeight="true" outlineLevel="0" collapsed="false">
      <c r="A96" s="149" t="s">
        <v>49</v>
      </c>
      <c r="B96" s="159" t="s">
        <v>41</v>
      </c>
      <c r="C96" s="159"/>
      <c r="D96" s="155"/>
      <c r="E96" s="155"/>
      <c r="F96" s="156"/>
      <c r="G96" s="200"/>
    </row>
    <row r="97" customFormat="false" ht="49.5" hidden="false" customHeight="false" outlineLevel="0" collapsed="false">
      <c r="A97" s="193"/>
      <c r="B97" s="153" t="s">
        <v>20</v>
      </c>
      <c r="C97" s="175" t="s">
        <v>42</v>
      </c>
      <c r="D97" s="155" t="n">
        <v>366080000</v>
      </c>
      <c r="E97" s="155" t="n">
        <v>366080000</v>
      </c>
      <c r="F97" s="156" t="s">
        <v>43</v>
      </c>
      <c r="G97" s="200" t="s">
        <v>60</v>
      </c>
    </row>
    <row r="98" customFormat="false" ht="50.25" hidden="false" customHeight="false" outlineLevel="0" collapsed="false">
      <c r="A98" s="207"/>
      <c r="B98" s="208" t="s">
        <v>24</v>
      </c>
      <c r="C98" s="209" t="s">
        <v>45</v>
      </c>
      <c r="D98" s="210" t="n">
        <v>7732128000</v>
      </c>
      <c r="E98" s="210" t="n">
        <v>8428377000</v>
      </c>
      <c r="F98" s="211" t="s">
        <v>43</v>
      </c>
      <c r="G98" s="212" t="s">
        <v>60</v>
      </c>
      <c r="I98" s="282" t="n">
        <f aca="false">E98-D98</f>
        <v>696249000</v>
      </c>
    </row>
    <row r="99" customFormat="false" ht="16.5" hidden="false" customHeight="true" outlineLevel="0" collapsed="false">
      <c r="A99" s="149" t="s">
        <v>72</v>
      </c>
      <c r="B99" s="159" t="s">
        <v>47</v>
      </c>
      <c r="C99" s="159"/>
      <c r="D99" s="166"/>
      <c r="E99" s="166"/>
      <c r="F99" s="156"/>
      <c r="G99" s="157"/>
    </row>
    <row r="100" customFormat="false" ht="49.5" hidden="false" customHeight="false" outlineLevel="0" collapsed="false">
      <c r="A100" s="193"/>
      <c r="B100" s="153" t="s">
        <v>20</v>
      </c>
      <c r="C100" s="175" t="s">
        <v>48</v>
      </c>
      <c r="D100" s="166" t="n">
        <v>374528000</v>
      </c>
      <c r="E100" s="166" t="n">
        <v>374528000</v>
      </c>
      <c r="F100" s="156" t="s">
        <v>43</v>
      </c>
      <c r="G100" s="200" t="s">
        <v>60</v>
      </c>
    </row>
    <row r="101" customFormat="false" ht="16.5" hidden="false" customHeight="true" outlineLevel="0" collapsed="false">
      <c r="A101" s="149" t="s">
        <v>73</v>
      </c>
      <c r="B101" s="159" t="s">
        <v>50</v>
      </c>
      <c r="C101" s="159"/>
      <c r="D101" s="155"/>
      <c r="E101" s="155"/>
      <c r="F101" s="156"/>
      <c r="G101" s="200"/>
    </row>
    <row r="102" s="199" customFormat="true" ht="50.25" hidden="false" customHeight="false" outlineLevel="0" collapsed="false">
      <c r="A102" s="197"/>
      <c r="B102" s="168" t="s">
        <v>20</v>
      </c>
      <c r="C102" s="198" t="s">
        <v>51</v>
      </c>
      <c r="D102" s="170" t="n">
        <v>224742000</v>
      </c>
      <c r="E102" s="170" t="n">
        <v>2317723000</v>
      </c>
      <c r="F102" s="171" t="s">
        <v>52</v>
      </c>
      <c r="G102" s="204" t="s">
        <v>87</v>
      </c>
      <c r="J102" s="283" t="n">
        <f aca="false">E102-D102</f>
        <v>2092981000</v>
      </c>
    </row>
    <row r="103" s="142" customFormat="true" ht="20.25" hidden="false" customHeight="true" outlineLevel="0" collapsed="false">
      <c r="A103" s="136" t="s">
        <v>88</v>
      </c>
      <c r="B103" s="205" t="s">
        <v>89</v>
      </c>
      <c r="C103" s="205"/>
      <c r="D103" s="138" t="n">
        <f aca="false">SUM(D104:D118)</f>
        <v>12726557000</v>
      </c>
      <c r="E103" s="138" t="n">
        <f aca="false">SUM(E104:E118)</f>
        <v>18472572000</v>
      </c>
      <c r="F103" s="139"/>
      <c r="G103" s="140"/>
    </row>
    <row r="104" customFormat="false" ht="38.25" hidden="false" customHeight="true" outlineLevel="0" collapsed="false">
      <c r="A104" s="149" t="s">
        <v>18</v>
      </c>
      <c r="B104" s="159" t="s">
        <v>55</v>
      </c>
      <c r="C104" s="159"/>
      <c r="D104" s="146"/>
      <c r="E104" s="146"/>
      <c r="F104" s="147"/>
      <c r="G104" s="192"/>
    </row>
    <row r="105" customFormat="false" ht="33.75" hidden="false" customHeight="false" outlineLevel="0" collapsed="false">
      <c r="A105" s="201"/>
      <c r="B105" s="178" t="s">
        <v>20</v>
      </c>
      <c r="C105" s="179" t="s">
        <v>21</v>
      </c>
      <c r="D105" s="180" t="n">
        <v>200000000</v>
      </c>
      <c r="E105" s="180" t="n">
        <v>200000000</v>
      </c>
      <c r="F105" s="181" t="s">
        <v>22</v>
      </c>
      <c r="G105" s="202" t="s">
        <v>23</v>
      </c>
    </row>
    <row r="106" customFormat="false" ht="36.75" hidden="false" customHeight="true" outlineLevel="0" collapsed="false">
      <c r="A106" s="193"/>
      <c r="B106" s="153" t="s">
        <v>24</v>
      </c>
      <c r="C106" s="175" t="s">
        <v>25</v>
      </c>
      <c r="D106" s="155" t="n">
        <v>109190000</v>
      </c>
      <c r="E106" s="155" t="n">
        <v>109190000</v>
      </c>
      <c r="F106" s="156" t="s">
        <v>26</v>
      </c>
      <c r="G106" s="200" t="s">
        <v>90</v>
      </c>
    </row>
    <row r="107" customFormat="false" ht="53.25" hidden="false" customHeight="true" outlineLevel="0" collapsed="false">
      <c r="A107" s="193"/>
      <c r="B107" s="153" t="s">
        <v>28</v>
      </c>
      <c r="C107" s="175" t="s">
        <v>29</v>
      </c>
      <c r="D107" s="155" t="n">
        <v>250000000</v>
      </c>
      <c r="E107" s="155" t="n">
        <v>250000000</v>
      </c>
      <c r="F107" s="156" t="s">
        <v>30</v>
      </c>
      <c r="G107" s="157" t="s">
        <v>31</v>
      </c>
    </row>
    <row r="108" customFormat="false" ht="16.5" hidden="false" customHeight="true" outlineLevel="0" collapsed="false">
      <c r="A108" s="149" t="s">
        <v>35</v>
      </c>
      <c r="B108" s="159" t="s">
        <v>36</v>
      </c>
      <c r="C108" s="159"/>
      <c r="D108" s="155"/>
      <c r="E108" s="155"/>
      <c r="F108" s="156"/>
      <c r="G108" s="200"/>
    </row>
    <row r="109" customFormat="false" ht="52.5" hidden="false" customHeight="true" outlineLevel="0" collapsed="false">
      <c r="A109" s="193"/>
      <c r="B109" s="153" t="s">
        <v>20</v>
      </c>
      <c r="C109" s="175" t="s">
        <v>37</v>
      </c>
      <c r="D109" s="155" t="n">
        <v>160690000</v>
      </c>
      <c r="E109" s="155" t="n">
        <v>160690000</v>
      </c>
      <c r="F109" s="156" t="s">
        <v>38</v>
      </c>
      <c r="G109" s="200" t="s">
        <v>65</v>
      </c>
    </row>
    <row r="110" customFormat="false" ht="36" hidden="false" customHeight="true" outlineLevel="0" collapsed="false">
      <c r="A110" s="149" t="s">
        <v>40</v>
      </c>
      <c r="B110" s="159" t="s">
        <v>66</v>
      </c>
      <c r="C110" s="159"/>
      <c r="D110" s="155"/>
      <c r="E110" s="155"/>
      <c r="F110" s="156"/>
      <c r="G110" s="200"/>
    </row>
    <row r="111" customFormat="false" ht="34.5" hidden="false" customHeight="true" outlineLevel="0" collapsed="false">
      <c r="A111" s="193"/>
      <c r="B111" s="153" t="s">
        <v>20</v>
      </c>
      <c r="C111" s="175" t="s">
        <v>67</v>
      </c>
      <c r="D111" s="155" t="n">
        <v>300000000</v>
      </c>
      <c r="E111" s="155" t="n">
        <v>300000000</v>
      </c>
      <c r="F111" s="156" t="s">
        <v>30</v>
      </c>
      <c r="G111" s="200" t="s">
        <v>68</v>
      </c>
    </row>
    <row r="112" customFormat="false" ht="38.25" hidden="false" customHeight="true" outlineLevel="0" collapsed="false">
      <c r="A112" s="149" t="s">
        <v>46</v>
      </c>
      <c r="B112" s="159" t="s">
        <v>41</v>
      </c>
      <c r="C112" s="159"/>
      <c r="D112" s="155"/>
      <c r="E112" s="155"/>
      <c r="F112" s="156"/>
      <c r="G112" s="200"/>
    </row>
    <row r="113" customFormat="false" ht="66" hidden="false" customHeight="false" outlineLevel="0" collapsed="false">
      <c r="A113" s="193"/>
      <c r="B113" s="153" t="s">
        <v>20</v>
      </c>
      <c r="C113" s="175" t="s">
        <v>42</v>
      </c>
      <c r="D113" s="155" t="n">
        <v>367247000</v>
      </c>
      <c r="E113" s="155" t="n">
        <v>367247000</v>
      </c>
      <c r="F113" s="156" t="s">
        <v>43</v>
      </c>
      <c r="G113" s="200" t="s">
        <v>91</v>
      </c>
    </row>
    <row r="114" customFormat="false" ht="75.75" hidden="false" customHeight="true" outlineLevel="0" collapsed="false">
      <c r="A114" s="196"/>
      <c r="B114" s="161" t="s">
        <v>24</v>
      </c>
      <c r="C114" s="184" t="s">
        <v>45</v>
      </c>
      <c r="D114" s="163" t="n">
        <v>10743213000</v>
      </c>
      <c r="E114" s="163" t="n">
        <v>12328309000</v>
      </c>
      <c r="F114" s="164" t="s">
        <v>43</v>
      </c>
      <c r="G114" s="203" t="s">
        <v>91</v>
      </c>
      <c r="I114" s="282" t="n">
        <f aca="false">E114-D114</f>
        <v>1585096000</v>
      </c>
    </row>
    <row r="115" customFormat="false" ht="17.25" hidden="false" customHeight="true" outlineLevel="0" collapsed="false">
      <c r="A115" s="149" t="s">
        <v>49</v>
      </c>
      <c r="B115" s="159" t="s">
        <v>47</v>
      </c>
      <c r="C115" s="159"/>
      <c r="D115" s="166"/>
      <c r="E115" s="166"/>
      <c r="F115" s="156"/>
      <c r="G115" s="157"/>
    </row>
    <row r="116" customFormat="false" ht="66" hidden="false" customHeight="false" outlineLevel="0" collapsed="false">
      <c r="A116" s="193"/>
      <c r="B116" s="153" t="s">
        <v>20</v>
      </c>
      <c r="C116" s="175" t="s">
        <v>48</v>
      </c>
      <c r="D116" s="166" t="n">
        <v>373008000</v>
      </c>
      <c r="E116" s="166" t="n">
        <v>373008000</v>
      </c>
      <c r="F116" s="156" t="s">
        <v>43</v>
      </c>
      <c r="G116" s="200" t="s">
        <v>91</v>
      </c>
    </row>
    <row r="117" customFormat="false" ht="18.75" hidden="false" customHeight="true" outlineLevel="0" collapsed="false">
      <c r="A117" s="149" t="s">
        <v>72</v>
      </c>
      <c r="B117" s="159" t="s">
        <v>50</v>
      </c>
      <c r="C117" s="159"/>
      <c r="D117" s="155"/>
      <c r="E117" s="155"/>
      <c r="F117" s="156"/>
      <c r="G117" s="200"/>
    </row>
    <row r="118" s="199" customFormat="true" ht="50.25" hidden="false" customHeight="false" outlineLevel="0" collapsed="false">
      <c r="A118" s="197"/>
      <c r="B118" s="168" t="s">
        <v>20</v>
      </c>
      <c r="C118" s="198" t="s">
        <v>51</v>
      </c>
      <c r="D118" s="170" t="n">
        <v>223209000</v>
      </c>
      <c r="E118" s="170" t="n">
        <v>4384128000</v>
      </c>
      <c r="F118" s="171" t="s">
        <v>52</v>
      </c>
      <c r="G118" s="204" t="s">
        <v>31</v>
      </c>
      <c r="J118" s="283" t="n">
        <f aca="false">E118-D118</f>
        <v>4160919000</v>
      </c>
    </row>
    <row r="119" s="142" customFormat="true" ht="21" hidden="false" customHeight="true" outlineLevel="0" collapsed="false">
      <c r="A119" s="136" t="s">
        <v>92</v>
      </c>
      <c r="B119" s="205" t="s">
        <v>93</v>
      </c>
      <c r="C119" s="205"/>
      <c r="D119" s="138" t="n">
        <f aca="false">SUM(D121:D140)</f>
        <v>19861077000</v>
      </c>
      <c r="E119" s="138" t="n">
        <f aca="false">SUM(E121:E140)</f>
        <v>32071538000</v>
      </c>
      <c r="F119" s="139"/>
      <c r="G119" s="140"/>
    </row>
    <row r="120" customFormat="false" ht="36" hidden="false" customHeight="true" outlineLevel="0" collapsed="false">
      <c r="A120" s="149" t="s">
        <v>18</v>
      </c>
      <c r="B120" s="159" t="s">
        <v>55</v>
      </c>
      <c r="C120" s="159"/>
      <c r="D120" s="146"/>
      <c r="E120" s="146"/>
      <c r="F120" s="147"/>
      <c r="G120" s="192"/>
    </row>
    <row r="121" customFormat="false" ht="33" hidden="false" customHeight="false" outlineLevel="0" collapsed="false">
      <c r="A121" s="193"/>
      <c r="B121" s="153" t="s">
        <v>20</v>
      </c>
      <c r="C121" s="175" t="s">
        <v>21</v>
      </c>
      <c r="D121" s="155" t="n">
        <v>200000000</v>
      </c>
      <c r="E121" s="155" t="n">
        <v>200000000</v>
      </c>
      <c r="F121" s="156" t="s">
        <v>22</v>
      </c>
      <c r="G121" s="200" t="s">
        <v>23</v>
      </c>
    </row>
    <row r="122" customFormat="false" ht="36" hidden="false" customHeight="true" outlineLevel="0" collapsed="false">
      <c r="A122" s="193"/>
      <c r="B122" s="153" t="s">
        <v>24</v>
      </c>
      <c r="C122" s="175" t="s">
        <v>25</v>
      </c>
      <c r="D122" s="155" t="n">
        <v>108410000</v>
      </c>
      <c r="E122" s="155" t="n">
        <v>108410000</v>
      </c>
      <c r="F122" s="156" t="s">
        <v>26</v>
      </c>
      <c r="G122" s="200" t="s">
        <v>31</v>
      </c>
    </row>
    <row r="123" customFormat="false" ht="17.25" hidden="false" customHeight="true" outlineLevel="0" collapsed="false">
      <c r="A123" s="196"/>
      <c r="B123" s="161" t="s">
        <v>28</v>
      </c>
      <c r="C123" s="184" t="s">
        <v>94</v>
      </c>
      <c r="D123" s="195" t="n">
        <v>1150000000</v>
      </c>
      <c r="E123" s="195" t="n">
        <v>1500000000</v>
      </c>
      <c r="F123" s="164" t="s">
        <v>34</v>
      </c>
      <c r="G123" s="203" t="s">
        <v>23</v>
      </c>
    </row>
    <row r="124" customFormat="false" ht="49.5" hidden="false" customHeight="false" outlineLevel="0" collapsed="false">
      <c r="A124" s="193"/>
      <c r="B124" s="153" t="s">
        <v>32</v>
      </c>
      <c r="C124" s="175" t="s">
        <v>29</v>
      </c>
      <c r="D124" s="155" t="n">
        <v>230000000</v>
      </c>
      <c r="E124" s="155" t="n">
        <v>230000000</v>
      </c>
      <c r="F124" s="156" t="s">
        <v>30</v>
      </c>
      <c r="G124" s="157" t="s">
        <v>31</v>
      </c>
    </row>
    <row r="125" customFormat="false" ht="36" hidden="false" customHeight="true" outlineLevel="0" collapsed="false">
      <c r="A125" s="149" t="s">
        <v>35</v>
      </c>
      <c r="B125" s="159" t="s">
        <v>95</v>
      </c>
      <c r="C125" s="159"/>
      <c r="D125" s="155"/>
      <c r="E125" s="155"/>
      <c r="F125" s="156"/>
      <c r="G125" s="157"/>
    </row>
    <row r="126" customFormat="false" ht="16.5" hidden="false" customHeight="false" outlineLevel="0" collapsed="false">
      <c r="A126" s="193"/>
      <c r="B126" s="153" t="s">
        <v>20</v>
      </c>
      <c r="C126" s="175" t="s">
        <v>96</v>
      </c>
      <c r="D126" s="155" t="n">
        <v>200000000</v>
      </c>
      <c r="E126" s="155" t="n">
        <v>200000000</v>
      </c>
      <c r="F126" s="156" t="s">
        <v>30</v>
      </c>
      <c r="G126" s="157" t="s">
        <v>31</v>
      </c>
    </row>
    <row r="127" customFormat="false" ht="33.75" hidden="false" customHeight="true" outlineLevel="0" collapsed="false">
      <c r="A127" s="149" t="s">
        <v>40</v>
      </c>
      <c r="B127" s="159" t="s">
        <v>36</v>
      </c>
      <c r="C127" s="159"/>
      <c r="D127" s="155"/>
      <c r="E127" s="155"/>
      <c r="F127" s="156"/>
      <c r="G127" s="200"/>
    </row>
    <row r="128" customFormat="false" ht="50.25" hidden="false" customHeight="true" outlineLevel="0" collapsed="false">
      <c r="A128" s="193"/>
      <c r="B128" s="153" t="s">
        <v>20</v>
      </c>
      <c r="C128" s="175" t="s">
        <v>37</v>
      </c>
      <c r="D128" s="155" t="n">
        <v>163910000</v>
      </c>
      <c r="E128" s="155" t="n">
        <v>163910000</v>
      </c>
      <c r="F128" s="156" t="s">
        <v>38</v>
      </c>
      <c r="G128" s="200" t="s">
        <v>65</v>
      </c>
    </row>
    <row r="129" customFormat="false" ht="35.25" hidden="false" customHeight="true" outlineLevel="0" collapsed="false">
      <c r="A129" s="149" t="s">
        <v>46</v>
      </c>
      <c r="B129" s="159" t="s">
        <v>66</v>
      </c>
      <c r="C129" s="159"/>
      <c r="D129" s="155"/>
      <c r="E129" s="155"/>
      <c r="F129" s="156"/>
      <c r="G129" s="200"/>
    </row>
    <row r="130" customFormat="false" ht="38.25" hidden="false" customHeight="true" outlineLevel="0" collapsed="false">
      <c r="A130" s="193"/>
      <c r="B130" s="153" t="s">
        <v>20</v>
      </c>
      <c r="C130" s="175" t="s">
        <v>84</v>
      </c>
      <c r="D130" s="155" t="n">
        <v>254300000</v>
      </c>
      <c r="E130" s="155" t="n">
        <v>254300000</v>
      </c>
      <c r="F130" s="156" t="s">
        <v>85</v>
      </c>
      <c r="G130" s="200" t="s">
        <v>97</v>
      </c>
    </row>
    <row r="131" customFormat="false" ht="35.25" hidden="false" customHeight="true" outlineLevel="0" collapsed="false">
      <c r="A131" s="193"/>
      <c r="B131" s="153" t="s">
        <v>24</v>
      </c>
      <c r="C131" s="175" t="s">
        <v>67</v>
      </c>
      <c r="D131" s="155" t="n">
        <v>300000000</v>
      </c>
      <c r="E131" s="155" t="n">
        <v>300000000</v>
      </c>
      <c r="F131" s="156" t="s">
        <v>30</v>
      </c>
      <c r="G131" s="200" t="s">
        <v>65</v>
      </c>
    </row>
    <row r="132" customFormat="false" ht="17.25" hidden="false" customHeight="true" outlineLevel="0" collapsed="false">
      <c r="A132" s="149" t="s">
        <v>49</v>
      </c>
      <c r="B132" s="159" t="s">
        <v>70</v>
      </c>
      <c r="C132" s="159"/>
      <c r="D132" s="155"/>
      <c r="E132" s="155"/>
      <c r="F132" s="156"/>
      <c r="G132" s="200"/>
    </row>
    <row r="133" customFormat="false" ht="36.75" hidden="false" customHeight="true" outlineLevel="0" collapsed="false">
      <c r="A133" s="193"/>
      <c r="B133" s="153" t="s">
        <v>20</v>
      </c>
      <c r="C133" s="175" t="s">
        <v>71</v>
      </c>
      <c r="D133" s="155" t="n">
        <v>333911000</v>
      </c>
      <c r="E133" s="155" t="n">
        <v>333911000</v>
      </c>
      <c r="F133" s="194" t="s">
        <v>30</v>
      </c>
      <c r="G133" s="200" t="s">
        <v>31</v>
      </c>
    </row>
    <row r="134" customFormat="false" ht="36.75" hidden="false" customHeight="true" outlineLevel="0" collapsed="false">
      <c r="A134" s="149" t="s">
        <v>72</v>
      </c>
      <c r="B134" s="159" t="s">
        <v>41</v>
      </c>
      <c r="C134" s="159"/>
      <c r="D134" s="155"/>
      <c r="E134" s="155"/>
      <c r="F134" s="156"/>
      <c r="G134" s="200"/>
    </row>
    <row r="135" customFormat="false" ht="75" hidden="false" customHeight="true" outlineLevel="0" collapsed="false">
      <c r="A135" s="201"/>
      <c r="B135" s="178" t="s">
        <v>20</v>
      </c>
      <c r="C135" s="179" t="s">
        <v>42</v>
      </c>
      <c r="D135" s="180" t="n">
        <v>363611000</v>
      </c>
      <c r="E135" s="180" t="n">
        <v>363611000</v>
      </c>
      <c r="F135" s="181" t="s">
        <v>43</v>
      </c>
      <c r="G135" s="202" t="s">
        <v>98</v>
      </c>
    </row>
    <row r="136" customFormat="false" ht="65.25" hidden="false" customHeight="true" outlineLevel="0" collapsed="false">
      <c r="A136" s="196"/>
      <c r="B136" s="161" t="s">
        <v>24</v>
      </c>
      <c r="C136" s="184" t="s">
        <v>45</v>
      </c>
      <c r="D136" s="163" t="n">
        <v>15873021000</v>
      </c>
      <c r="E136" s="163" t="n">
        <v>17542749000</v>
      </c>
      <c r="F136" s="164" t="s">
        <v>43</v>
      </c>
      <c r="G136" s="203" t="s">
        <v>98</v>
      </c>
      <c r="I136" s="282" t="n">
        <f aca="false">E136-D136</f>
        <v>1669728000</v>
      </c>
    </row>
    <row r="137" customFormat="false" ht="18" hidden="false" customHeight="true" outlineLevel="0" collapsed="false">
      <c r="A137" s="149" t="s">
        <v>73</v>
      </c>
      <c r="B137" s="159" t="s">
        <v>47</v>
      </c>
      <c r="C137" s="159"/>
      <c r="D137" s="166"/>
      <c r="E137" s="166"/>
      <c r="F137" s="156"/>
      <c r="G137" s="157"/>
    </row>
    <row r="138" customFormat="false" ht="66" hidden="false" customHeight="false" outlineLevel="0" collapsed="false">
      <c r="A138" s="193"/>
      <c r="B138" s="153" t="s">
        <v>20</v>
      </c>
      <c r="C138" s="175" t="s">
        <v>48</v>
      </c>
      <c r="D138" s="166" t="n">
        <v>371776000</v>
      </c>
      <c r="E138" s="166" t="n">
        <v>371776000</v>
      </c>
      <c r="F138" s="156" t="s">
        <v>43</v>
      </c>
      <c r="G138" s="200" t="s">
        <v>98</v>
      </c>
    </row>
    <row r="139" customFormat="false" ht="17.25" hidden="false" customHeight="true" outlineLevel="0" collapsed="false">
      <c r="A139" s="149" t="s">
        <v>99</v>
      </c>
      <c r="B139" s="159" t="s">
        <v>50</v>
      </c>
      <c r="C139" s="159"/>
      <c r="D139" s="155"/>
      <c r="E139" s="155"/>
      <c r="F139" s="156"/>
      <c r="G139" s="200"/>
    </row>
    <row r="140" s="199" customFormat="true" ht="50.25" hidden="false" customHeight="false" outlineLevel="0" collapsed="false">
      <c r="A140" s="213"/>
      <c r="B140" s="214" t="s">
        <v>20</v>
      </c>
      <c r="C140" s="215" t="s">
        <v>51</v>
      </c>
      <c r="D140" s="216" t="n">
        <v>312138000</v>
      </c>
      <c r="E140" s="216" t="n">
        <v>10502871000</v>
      </c>
      <c r="F140" s="217" t="s">
        <v>52</v>
      </c>
      <c r="G140" s="218" t="s">
        <v>31</v>
      </c>
      <c r="J140" s="283" t="n">
        <f aca="false">E140-D140</f>
        <v>10190733000</v>
      </c>
    </row>
    <row r="141" s="142" customFormat="true" ht="23.25" hidden="false" customHeight="true" outlineLevel="0" collapsed="false">
      <c r="A141" s="136" t="s">
        <v>100</v>
      </c>
      <c r="B141" s="205" t="s">
        <v>101</v>
      </c>
      <c r="C141" s="205"/>
      <c r="D141" s="138" t="n">
        <f aca="false">SUM(D142:D158)</f>
        <v>5131835000</v>
      </c>
      <c r="E141" s="138" t="n">
        <f aca="false">SUM(E142:E158)</f>
        <v>6854680000</v>
      </c>
      <c r="F141" s="139"/>
      <c r="G141" s="140"/>
    </row>
    <row r="142" customFormat="false" ht="39" hidden="false" customHeight="true" outlineLevel="0" collapsed="false">
      <c r="A142" s="149" t="s">
        <v>18</v>
      </c>
      <c r="B142" s="159" t="s">
        <v>55</v>
      </c>
      <c r="C142" s="159"/>
      <c r="D142" s="146"/>
      <c r="E142" s="146"/>
      <c r="F142" s="147"/>
      <c r="G142" s="192"/>
    </row>
    <row r="143" customFormat="false" ht="33" hidden="false" customHeight="false" outlineLevel="0" collapsed="false">
      <c r="A143" s="193"/>
      <c r="B143" s="153" t="s">
        <v>20</v>
      </c>
      <c r="C143" s="175" t="s">
        <v>21</v>
      </c>
      <c r="D143" s="155" t="n">
        <v>195000000</v>
      </c>
      <c r="E143" s="155" t="n">
        <v>195000000</v>
      </c>
      <c r="F143" s="156" t="s">
        <v>22</v>
      </c>
      <c r="G143" s="200" t="s">
        <v>23</v>
      </c>
    </row>
    <row r="144" customFormat="false" ht="49.5" hidden="false" customHeight="false" outlineLevel="0" collapsed="false">
      <c r="A144" s="193"/>
      <c r="B144" s="153" t="s">
        <v>24</v>
      </c>
      <c r="C144" s="175" t="s">
        <v>25</v>
      </c>
      <c r="D144" s="155" t="n">
        <v>108590000</v>
      </c>
      <c r="E144" s="155" t="n">
        <v>108590000</v>
      </c>
      <c r="F144" s="156" t="s">
        <v>26</v>
      </c>
      <c r="G144" s="200" t="s">
        <v>31</v>
      </c>
    </row>
    <row r="145" customFormat="false" ht="49.5" hidden="false" customHeight="false" outlineLevel="0" collapsed="false">
      <c r="A145" s="193"/>
      <c r="B145" s="153" t="s">
        <v>28</v>
      </c>
      <c r="C145" s="175" t="s">
        <v>29</v>
      </c>
      <c r="D145" s="155" t="n">
        <v>220000000</v>
      </c>
      <c r="E145" s="155" t="n">
        <v>220000000</v>
      </c>
      <c r="F145" s="156" t="s">
        <v>30</v>
      </c>
      <c r="G145" s="157" t="s">
        <v>31</v>
      </c>
    </row>
    <row r="146" customFormat="false" ht="38.25" hidden="false" customHeight="true" outlineLevel="0" collapsed="false">
      <c r="A146" s="149" t="s">
        <v>35</v>
      </c>
      <c r="B146" s="159" t="s">
        <v>36</v>
      </c>
      <c r="C146" s="159"/>
      <c r="D146" s="155"/>
      <c r="E146" s="155"/>
      <c r="F146" s="156"/>
      <c r="G146" s="200"/>
    </row>
    <row r="147" customFormat="false" ht="49.5" hidden="false" customHeight="false" outlineLevel="0" collapsed="false">
      <c r="A147" s="193"/>
      <c r="B147" s="153" t="s">
        <v>20</v>
      </c>
      <c r="C147" s="175" t="s">
        <v>37</v>
      </c>
      <c r="D147" s="155" t="n">
        <v>155338000</v>
      </c>
      <c r="E147" s="155" t="n">
        <v>155338000</v>
      </c>
      <c r="F147" s="156" t="s">
        <v>38</v>
      </c>
      <c r="G147" s="200" t="s">
        <v>65</v>
      </c>
    </row>
    <row r="148" customFormat="false" ht="34.5" hidden="false" customHeight="true" outlineLevel="0" collapsed="false">
      <c r="A148" s="149" t="s">
        <v>40</v>
      </c>
      <c r="B148" s="159" t="s">
        <v>66</v>
      </c>
      <c r="C148" s="159"/>
      <c r="D148" s="155"/>
      <c r="E148" s="155"/>
      <c r="F148" s="156"/>
      <c r="G148" s="200"/>
    </row>
    <row r="149" customFormat="false" ht="33" hidden="false" customHeight="false" outlineLevel="0" collapsed="false">
      <c r="A149" s="193"/>
      <c r="B149" s="153" t="s">
        <v>20</v>
      </c>
      <c r="C149" s="175" t="s">
        <v>84</v>
      </c>
      <c r="D149" s="155" t="n">
        <v>241400000</v>
      </c>
      <c r="E149" s="155" t="n">
        <v>241400000</v>
      </c>
      <c r="F149" s="156" t="s">
        <v>85</v>
      </c>
      <c r="G149" s="200" t="s">
        <v>97</v>
      </c>
    </row>
    <row r="150" customFormat="false" ht="16.5" hidden="false" customHeight="true" outlineLevel="0" collapsed="false">
      <c r="A150" s="149" t="s">
        <v>46</v>
      </c>
      <c r="B150" s="159" t="s">
        <v>70</v>
      </c>
      <c r="C150" s="159"/>
      <c r="D150" s="155"/>
      <c r="E150" s="155"/>
      <c r="F150" s="156"/>
      <c r="G150" s="200"/>
    </row>
    <row r="151" customFormat="false" ht="33" hidden="false" customHeight="false" outlineLevel="0" collapsed="false">
      <c r="A151" s="193"/>
      <c r="B151" s="153" t="s">
        <v>20</v>
      </c>
      <c r="C151" s="175" t="s">
        <v>71</v>
      </c>
      <c r="D151" s="155" t="n">
        <v>172332000</v>
      </c>
      <c r="E151" s="155" t="n">
        <v>172332000</v>
      </c>
      <c r="F151" s="194" t="s">
        <v>30</v>
      </c>
      <c r="G151" s="200" t="s">
        <v>31</v>
      </c>
    </row>
    <row r="152" customFormat="false" ht="37.5" hidden="false" customHeight="true" outlineLevel="0" collapsed="false">
      <c r="A152" s="149" t="s">
        <v>49</v>
      </c>
      <c r="B152" s="159" t="s">
        <v>41</v>
      </c>
      <c r="C152" s="159"/>
      <c r="D152" s="155"/>
      <c r="E152" s="155"/>
      <c r="F152" s="156"/>
      <c r="G152" s="200"/>
    </row>
    <row r="153" customFormat="false" ht="49.5" hidden="false" customHeight="false" outlineLevel="0" collapsed="false">
      <c r="A153" s="193"/>
      <c r="B153" s="153" t="s">
        <v>20</v>
      </c>
      <c r="C153" s="175" t="s">
        <v>42</v>
      </c>
      <c r="D153" s="155" t="n">
        <v>366080000</v>
      </c>
      <c r="E153" s="155" t="n">
        <v>366080000</v>
      </c>
      <c r="F153" s="156" t="s">
        <v>43</v>
      </c>
      <c r="G153" s="200" t="s">
        <v>60</v>
      </c>
    </row>
    <row r="154" customFormat="false" ht="50.25" hidden="false" customHeight="true" outlineLevel="0" collapsed="false">
      <c r="A154" s="196"/>
      <c r="B154" s="161" t="s">
        <v>24</v>
      </c>
      <c r="C154" s="184" t="s">
        <v>45</v>
      </c>
      <c r="D154" s="163" t="n">
        <v>3080355000</v>
      </c>
      <c r="E154" s="163" t="n">
        <v>3384174000</v>
      </c>
      <c r="F154" s="164" t="s">
        <v>43</v>
      </c>
      <c r="G154" s="203" t="s">
        <v>60</v>
      </c>
      <c r="I154" s="282" t="n">
        <f aca="false">E154-D154</f>
        <v>303819000</v>
      </c>
    </row>
    <row r="155" customFormat="false" ht="16.5" hidden="false" customHeight="true" outlineLevel="0" collapsed="false">
      <c r="A155" s="149" t="s">
        <v>72</v>
      </c>
      <c r="B155" s="159" t="s">
        <v>47</v>
      </c>
      <c r="C155" s="159"/>
      <c r="D155" s="166"/>
      <c r="E155" s="166"/>
      <c r="F155" s="156"/>
      <c r="G155" s="157"/>
    </row>
    <row r="156" customFormat="false" ht="49.5" hidden="false" customHeight="false" outlineLevel="0" collapsed="false">
      <c r="A156" s="193"/>
      <c r="B156" s="153" t="s">
        <v>20</v>
      </c>
      <c r="C156" s="175" t="s">
        <v>48</v>
      </c>
      <c r="D156" s="166" t="n">
        <v>371720000</v>
      </c>
      <c r="E156" s="166" t="n">
        <v>371720000</v>
      </c>
      <c r="F156" s="194" t="s">
        <v>43</v>
      </c>
      <c r="G156" s="200" t="s">
        <v>60</v>
      </c>
    </row>
    <row r="157" customFormat="false" ht="16.5" hidden="false" customHeight="true" outlineLevel="0" collapsed="false">
      <c r="A157" s="149" t="s">
        <v>73</v>
      </c>
      <c r="B157" s="159" t="s">
        <v>50</v>
      </c>
      <c r="C157" s="159"/>
      <c r="D157" s="155"/>
      <c r="E157" s="155"/>
      <c r="F157" s="156"/>
      <c r="G157" s="200"/>
    </row>
    <row r="158" s="199" customFormat="true" ht="50.25" hidden="false" customHeight="false" outlineLevel="0" collapsed="false">
      <c r="A158" s="197"/>
      <c r="B158" s="168" t="s">
        <v>20</v>
      </c>
      <c r="C158" s="198" t="s">
        <v>51</v>
      </c>
      <c r="D158" s="170" t="n">
        <v>221020000</v>
      </c>
      <c r="E158" s="170" t="n">
        <v>1640046000</v>
      </c>
      <c r="F158" s="171" t="s">
        <v>52</v>
      </c>
      <c r="G158" s="204" t="s">
        <v>31</v>
      </c>
      <c r="J158" s="283" t="n">
        <f aca="false">E158-D158</f>
        <v>1419026000</v>
      </c>
    </row>
    <row r="159" s="142" customFormat="true" ht="23.25" hidden="false" customHeight="true" outlineLevel="0" collapsed="false">
      <c r="A159" s="136" t="s">
        <v>102</v>
      </c>
      <c r="B159" s="205" t="s">
        <v>103</v>
      </c>
      <c r="C159" s="205"/>
      <c r="D159" s="138" t="n">
        <f aca="false">SUM(D160:D175)</f>
        <v>11624721000</v>
      </c>
      <c r="E159" s="138" t="n">
        <f aca="false">SUM(E160:E175)</f>
        <v>16901422000</v>
      </c>
      <c r="F159" s="139"/>
      <c r="G159" s="140"/>
    </row>
    <row r="160" customFormat="false" ht="16.5" hidden="false" customHeight="true" outlineLevel="0" collapsed="false">
      <c r="A160" s="149" t="s">
        <v>18</v>
      </c>
      <c r="B160" s="159" t="s">
        <v>55</v>
      </c>
      <c r="C160" s="159"/>
      <c r="D160" s="146"/>
      <c r="E160" s="146"/>
      <c r="F160" s="147"/>
      <c r="G160" s="192"/>
    </row>
    <row r="161" customFormat="false" ht="33" hidden="false" customHeight="false" outlineLevel="0" collapsed="false">
      <c r="A161" s="193"/>
      <c r="B161" s="153" t="s">
        <v>20</v>
      </c>
      <c r="C161" s="175" t="s">
        <v>21</v>
      </c>
      <c r="D161" s="155" t="n">
        <v>200000000</v>
      </c>
      <c r="E161" s="155" t="n">
        <v>200000000</v>
      </c>
      <c r="F161" s="156" t="s">
        <v>22</v>
      </c>
      <c r="G161" s="200" t="s">
        <v>23</v>
      </c>
    </row>
    <row r="162" customFormat="false" ht="50.25" hidden="false" customHeight="false" outlineLevel="0" collapsed="false">
      <c r="A162" s="193"/>
      <c r="B162" s="153" t="s">
        <v>24</v>
      </c>
      <c r="C162" s="175" t="s">
        <v>25</v>
      </c>
      <c r="D162" s="155" t="n">
        <v>98590000</v>
      </c>
      <c r="E162" s="155" t="n">
        <v>98590000</v>
      </c>
      <c r="F162" s="156" t="s">
        <v>26</v>
      </c>
      <c r="G162" s="200" t="s">
        <v>23</v>
      </c>
    </row>
    <row r="163" customFormat="false" ht="49.5" hidden="false" customHeight="false" outlineLevel="0" collapsed="false">
      <c r="A163" s="193"/>
      <c r="B163" s="153" t="s">
        <v>28</v>
      </c>
      <c r="C163" s="175" t="s">
        <v>29</v>
      </c>
      <c r="D163" s="155" t="n">
        <v>210000000</v>
      </c>
      <c r="E163" s="155" t="n">
        <v>210000000</v>
      </c>
      <c r="F163" s="156" t="s">
        <v>30</v>
      </c>
      <c r="G163" s="157" t="s">
        <v>31</v>
      </c>
      <c r="H163" s="219"/>
    </row>
    <row r="164" customFormat="false" ht="38.25" hidden="false" customHeight="true" outlineLevel="0" collapsed="false">
      <c r="A164" s="149" t="s">
        <v>35</v>
      </c>
      <c r="B164" s="159" t="s">
        <v>36</v>
      </c>
      <c r="C164" s="159"/>
      <c r="D164" s="155"/>
      <c r="E164" s="155"/>
      <c r="F164" s="156"/>
      <c r="G164" s="200"/>
    </row>
    <row r="165" customFormat="false" ht="49.5" hidden="false" customHeight="false" outlineLevel="0" collapsed="false">
      <c r="A165" s="193"/>
      <c r="B165" s="153" t="s">
        <v>20</v>
      </c>
      <c r="C165" s="175" t="s">
        <v>37</v>
      </c>
      <c r="D165" s="155" t="n">
        <v>158554000</v>
      </c>
      <c r="E165" s="155" t="n">
        <v>158554000</v>
      </c>
      <c r="F165" s="156" t="s">
        <v>38</v>
      </c>
      <c r="G165" s="200" t="s">
        <v>65</v>
      </c>
    </row>
    <row r="166" customFormat="false" ht="36.75" hidden="false" customHeight="true" outlineLevel="0" collapsed="false">
      <c r="A166" s="149" t="s">
        <v>40</v>
      </c>
      <c r="B166" s="159" t="s">
        <v>66</v>
      </c>
      <c r="C166" s="159"/>
      <c r="D166" s="155"/>
      <c r="E166" s="155"/>
      <c r="F166" s="156"/>
      <c r="G166" s="200"/>
    </row>
    <row r="167" customFormat="false" ht="36.75" hidden="false" customHeight="true" outlineLevel="0" collapsed="false">
      <c r="A167" s="149"/>
      <c r="B167" s="153" t="s">
        <v>20</v>
      </c>
      <c r="C167" s="175" t="s">
        <v>84</v>
      </c>
      <c r="D167" s="155" t="n">
        <v>234800000</v>
      </c>
      <c r="E167" s="155" t="n">
        <v>234800000</v>
      </c>
      <c r="F167" s="156" t="s">
        <v>85</v>
      </c>
      <c r="G167" s="200" t="s">
        <v>97</v>
      </c>
    </row>
    <row r="168" customFormat="false" ht="50.25" hidden="false" customHeight="false" outlineLevel="0" collapsed="false">
      <c r="A168" s="207"/>
      <c r="B168" s="208" t="s">
        <v>24</v>
      </c>
      <c r="C168" s="184" t="s">
        <v>69</v>
      </c>
      <c r="D168" s="220"/>
      <c r="E168" s="220" t="n">
        <v>1581005000</v>
      </c>
      <c r="F168" s="211" t="s">
        <v>184</v>
      </c>
      <c r="G168" s="212" t="s">
        <v>23</v>
      </c>
    </row>
    <row r="169" customFormat="false" ht="36" hidden="false" customHeight="true" outlineLevel="0" collapsed="false">
      <c r="A169" s="149" t="s">
        <v>46</v>
      </c>
      <c r="B169" s="159" t="s">
        <v>41</v>
      </c>
      <c r="C169" s="159"/>
      <c r="D169" s="155"/>
      <c r="E169" s="155"/>
      <c r="F169" s="156"/>
      <c r="G169" s="200"/>
    </row>
    <row r="170" customFormat="false" ht="57" hidden="false" customHeight="true" outlineLevel="0" collapsed="false">
      <c r="A170" s="193"/>
      <c r="B170" s="153" t="s">
        <v>20</v>
      </c>
      <c r="C170" s="175" t="s">
        <v>42</v>
      </c>
      <c r="D170" s="155" t="n">
        <v>361742000</v>
      </c>
      <c r="E170" s="155" t="n">
        <v>361742000</v>
      </c>
      <c r="F170" s="156" t="s">
        <v>43</v>
      </c>
      <c r="G170" s="200" t="s">
        <v>60</v>
      </c>
    </row>
    <row r="171" customFormat="false" ht="55.5" hidden="false" customHeight="true" outlineLevel="0" collapsed="false">
      <c r="A171" s="196"/>
      <c r="B171" s="161" t="s">
        <v>24</v>
      </c>
      <c r="C171" s="184" t="s">
        <v>45</v>
      </c>
      <c r="D171" s="163" t="n">
        <v>9763665000</v>
      </c>
      <c r="E171" s="163" t="n">
        <v>10470663000</v>
      </c>
      <c r="F171" s="164" t="s">
        <v>43</v>
      </c>
      <c r="G171" s="203" t="s">
        <v>60</v>
      </c>
      <c r="I171" s="282" t="n">
        <f aca="false">E171-D171</f>
        <v>706998000</v>
      </c>
    </row>
    <row r="172" customFormat="false" ht="18" hidden="false" customHeight="true" outlineLevel="0" collapsed="false">
      <c r="A172" s="149" t="s">
        <v>49</v>
      </c>
      <c r="B172" s="159" t="s">
        <v>47</v>
      </c>
      <c r="C172" s="159"/>
      <c r="D172" s="166"/>
      <c r="E172" s="166"/>
      <c r="F172" s="156"/>
      <c r="G172" s="157"/>
    </row>
    <row r="173" customFormat="false" ht="57" hidden="false" customHeight="true" outlineLevel="0" collapsed="false">
      <c r="A173" s="193"/>
      <c r="B173" s="153" t="s">
        <v>20</v>
      </c>
      <c r="C173" s="175" t="s">
        <v>48</v>
      </c>
      <c r="D173" s="166" t="n">
        <v>372600000</v>
      </c>
      <c r="E173" s="166" t="n">
        <v>372600000</v>
      </c>
      <c r="F173" s="156" t="s">
        <v>43</v>
      </c>
      <c r="G173" s="200" t="s">
        <v>60</v>
      </c>
    </row>
    <row r="174" customFormat="false" ht="16.5" hidden="false" customHeight="true" outlineLevel="0" collapsed="false">
      <c r="A174" s="149" t="s">
        <v>72</v>
      </c>
      <c r="B174" s="159" t="s">
        <v>50</v>
      </c>
      <c r="C174" s="159"/>
      <c r="D174" s="155"/>
      <c r="E174" s="155"/>
      <c r="F174" s="156"/>
      <c r="G174" s="200"/>
    </row>
    <row r="175" s="199" customFormat="true" ht="56.25" hidden="false" customHeight="true" outlineLevel="0" collapsed="false">
      <c r="A175" s="197"/>
      <c r="B175" s="168" t="s">
        <v>20</v>
      </c>
      <c r="C175" s="198" t="s">
        <v>51</v>
      </c>
      <c r="D175" s="170" t="n">
        <v>224770000</v>
      </c>
      <c r="E175" s="170" t="n">
        <v>3213468000</v>
      </c>
      <c r="F175" s="171" t="s">
        <v>52</v>
      </c>
      <c r="G175" s="204" t="s">
        <v>31</v>
      </c>
      <c r="J175" s="283" t="n">
        <f aca="false">E175-D175</f>
        <v>2988698000</v>
      </c>
    </row>
    <row r="176" s="142" customFormat="true" ht="20.25" hidden="false" customHeight="true" outlineLevel="0" collapsed="false">
      <c r="A176" s="136" t="s">
        <v>104</v>
      </c>
      <c r="B176" s="205" t="s">
        <v>105</v>
      </c>
      <c r="C176" s="205"/>
      <c r="D176" s="138" t="n">
        <f aca="false">SUM(D177:D195)</f>
        <v>19401382000</v>
      </c>
      <c r="E176" s="138" t="n">
        <f aca="false">SUM(E177:E195)</f>
        <v>30666197000</v>
      </c>
      <c r="F176" s="139"/>
      <c r="G176" s="140"/>
    </row>
    <row r="177" customFormat="false" ht="35.25" hidden="false" customHeight="true" outlineLevel="0" collapsed="false">
      <c r="A177" s="149" t="s">
        <v>18</v>
      </c>
      <c r="B177" s="159" t="s">
        <v>55</v>
      </c>
      <c r="C177" s="159"/>
      <c r="D177" s="146"/>
      <c r="E177" s="146"/>
      <c r="F177" s="147"/>
      <c r="G177" s="192"/>
    </row>
    <row r="178" customFormat="false" ht="37.5" hidden="false" customHeight="true" outlineLevel="0" collapsed="false">
      <c r="A178" s="193"/>
      <c r="B178" s="153" t="s">
        <v>20</v>
      </c>
      <c r="C178" s="175" t="s">
        <v>21</v>
      </c>
      <c r="D178" s="155" t="n">
        <v>250000000</v>
      </c>
      <c r="E178" s="155" t="n">
        <v>250000000</v>
      </c>
      <c r="F178" s="156" t="s">
        <v>22</v>
      </c>
      <c r="G178" s="200" t="s">
        <v>23</v>
      </c>
    </row>
    <row r="179" customFormat="false" ht="36" hidden="false" customHeight="true" outlineLevel="0" collapsed="false">
      <c r="A179" s="193"/>
      <c r="B179" s="153" t="s">
        <v>24</v>
      </c>
      <c r="C179" s="175" t="s">
        <v>25</v>
      </c>
      <c r="D179" s="155" t="n">
        <v>48380000</v>
      </c>
      <c r="E179" s="155" t="n">
        <v>48380000</v>
      </c>
      <c r="F179" s="156" t="s">
        <v>26</v>
      </c>
      <c r="G179" s="200" t="s">
        <v>106</v>
      </c>
    </row>
    <row r="180" customFormat="false" ht="20.25" hidden="false" customHeight="true" outlineLevel="0" collapsed="false">
      <c r="A180" s="196"/>
      <c r="B180" s="161" t="s">
        <v>28</v>
      </c>
      <c r="C180" s="184" t="s">
        <v>94</v>
      </c>
      <c r="D180" s="195" t="n">
        <v>1150000000</v>
      </c>
      <c r="E180" s="195" t="n">
        <v>1500000000</v>
      </c>
      <c r="F180" s="164" t="s">
        <v>34</v>
      </c>
      <c r="G180" s="203" t="s">
        <v>23</v>
      </c>
    </row>
    <row r="181" customFormat="false" ht="49.5" hidden="false" customHeight="false" outlineLevel="0" collapsed="false">
      <c r="A181" s="193"/>
      <c r="B181" s="153" t="s">
        <v>32</v>
      </c>
      <c r="C181" s="175" t="s">
        <v>29</v>
      </c>
      <c r="D181" s="155" t="n">
        <v>240000000</v>
      </c>
      <c r="E181" s="155" t="n">
        <v>240000000</v>
      </c>
      <c r="F181" s="156" t="s">
        <v>30</v>
      </c>
      <c r="G181" s="157" t="s">
        <v>31</v>
      </c>
    </row>
    <row r="182" customFormat="false" ht="35.25" hidden="false" customHeight="true" outlineLevel="0" collapsed="false">
      <c r="A182" s="149" t="s">
        <v>35</v>
      </c>
      <c r="B182" s="159" t="s">
        <v>95</v>
      </c>
      <c r="C182" s="159"/>
      <c r="D182" s="155"/>
      <c r="E182" s="155"/>
      <c r="F182" s="156"/>
      <c r="G182" s="200"/>
    </row>
    <row r="183" customFormat="false" ht="16.5" hidden="false" customHeight="false" outlineLevel="0" collapsed="false">
      <c r="A183" s="193"/>
      <c r="B183" s="153" t="s">
        <v>20</v>
      </c>
      <c r="C183" s="175" t="s">
        <v>96</v>
      </c>
      <c r="D183" s="155" t="n">
        <v>300000000</v>
      </c>
      <c r="E183" s="155" t="n">
        <v>300000000</v>
      </c>
      <c r="F183" s="156" t="s">
        <v>30</v>
      </c>
      <c r="G183" s="200" t="s">
        <v>31</v>
      </c>
    </row>
    <row r="184" customFormat="false" ht="33.75" hidden="false" customHeight="true" outlineLevel="0" collapsed="false">
      <c r="A184" s="149" t="s">
        <v>40</v>
      </c>
      <c r="B184" s="159" t="s">
        <v>36</v>
      </c>
      <c r="C184" s="159"/>
      <c r="D184" s="155"/>
      <c r="E184" s="155"/>
      <c r="F184" s="156"/>
      <c r="G184" s="200"/>
    </row>
    <row r="185" customFormat="false" ht="56.25" hidden="false" customHeight="true" outlineLevel="0" collapsed="false">
      <c r="A185" s="193"/>
      <c r="B185" s="153" t="s">
        <v>20</v>
      </c>
      <c r="C185" s="175" t="s">
        <v>37</v>
      </c>
      <c r="D185" s="155" t="n">
        <v>159950000</v>
      </c>
      <c r="E185" s="155" t="n">
        <v>159950000</v>
      </c>
      <c r="F185" s="156" t="s">
        <v>38</v>
      </c>
      <c r="G185" s="200" t="s">
        <v>107</v>
      </c>
    </row>
    <row r="186" customFormat="false" ht="34.5" hidden="false" customHeight="true" outlineLevel="0" collapsed="false">
      <c r="A186" s="149" t="s">
        <v>46</v>
      </c>
      <c r="B186" s="159" t="s">
        <v>66</v>
      </c>
      <c r="C186" s="159"/>
      <c r="D186" s="155"/>
      <c r="E186" s="155"/>
      <c r="F186" s="156"/>
      <c r="G186" s="200"/>
    </row>
    <row r="187" customFormat="false" ht="37.5" hidden="false" customHeight="true" outlineLevel="0" collapsed="false">
      <c r="A187" s="193"/>
      <c r="B187" s="153" t="s">
        <v>20</v>
      </c>
      <c r="C187" s="175" t="s">
        <v>84</v>
      </c>
      <c r="D187" s="155" t="n">
        <v>234200000</v>
      </c>
      <c r="E187" s="155" t="n">
        <v>234200000</v>
      </c>
      <c r="F187" s="156" t="s">
        <v>85</v>
      </c>
      <c r="G187" s="200" t="s">
        <v>97</v>
      </c>
    </row>
    <row r="188" customFormat="false" ht="35.25" hidden="false" customHeight="true" outlineLevel="0" collapsed="false">
      <c r="A188" s="193"/>
      <c r="B188" s="153" t="s">
        <v>24</v>
      </c>
      <c r="C188" s="175" t="s">
        <v>67</v>
      </c>
      <c r="D188" s="155" t="n">
        <v>300000000</v>
      </c>
      <c r="E188" s="155" t="n">
        <v>300000000</v>
      </c>
      <c r="F188" s="156" t="s">
        <v>30</v>
      </c>
      <c r="G188" s="200" t="s">
        <v>31</v>
      </c>
    </row>
    <row r="189" customFormat="false" ht="36" hidden="false" customHeight="true" outlineLevel="0" collapsed="false">
      <c r="A189" s="149" t="s">
        <v>49</v>
      </c>
      <c r="B189" s="159" t="s">
        <v>41</v>
      </c>
      <c r="C189" s="159"/>
      <c r="D189" s="155"/>
      <c r="E189" s="155"/>
      <c r="F189" s="156"/>
      <c r="G189" s="200"/>
    </row>
    <row r="190" customFormat="false" ht="66" hidden="false" customHeight="false" outlineLevel="0" collapsed="false">
      <c r="A190" s="193"/>
      <c r="B190" s="153" t="s">
        <v>20</v>
      </c>
      <c r="C190" s="175" t="s">
        <v>42</v>
      </c>
      <c r="D190" s="155" t="n">
        <v>359147000</v>
      </c>
      <c r="E190" s="155" t="n">
        <v>359147000</v>
      </c>
      <c r="F190" s="156" t="s">
        <v>43</v>
      </c>
      <c r="G190" s="200" t="s">
        <v>98</v>
      </c>
    </row>
    <row r="191" customFormat="false" ht="66" hidden="false" customHeight="false" outlineLevel="0" collapsed="false">
      <c r="A191" s="196"/>
      <c r="B191" s="161" t="s">
        <v>24</v>
      </c>
      <c r="C191" s="184" t="s">
        <v>45</v>
      </c>
      <c r="D191" s="163" t="n">
        <v>15750385000</v>
      </c>
      <c r="E191" s="163" t="n">
        <v>17111411000</v>
      </c>
      <c r="F191" s="164" t="s">
        <v>43</v>
      </c>
      <c r="G191" s="203" t="s">
        <v>98</v>
      </c>
      <c r="I191" s="282" t="n">
        <f aca="false">E191-D191</f>
        <v>1361026000</v>
      </c>
    </row>
    <row r="192" customFormat="false" ht="16.5" hidden="false" customHeight="true" outlineLevel="0" collapsed="false">
      <c r="A192" s="149" t="s">
        <v>72</v>
      </c>
      <c r="B192" s="159" t="s">
        <v>47</v>
      </c>
      <c r="C192" s="159"/>
      <c r="D192" s="163"/>
      <c r="E192" s="163"/>
      <c r="F192" s="164"/>
      <c r="G192" s="165"/>
    </row>
    <row r="193" customFormat="false" ht="66" hidden="false" customHeight="false" outlineLevel="0" collapsed="false">
      <c r="A193" s="193"/>
      <c r="B193" s="153" t="s">
        <v>20</v>
      </c>
      <c r="C193" s="175" t="s">
        <v>48</v>
      </c>
      <c r="D193" s="166" t="n">
        <v>369540000</v>
      </c>
      <c r="E193" s="166" t="n">
        <v>369540000</v>
      </c>
      <c r="F193" s="156" t="s">
        <v>43</v>
      </c>
      <c r="G193" s="200" t="s">
        <v>108</v>
      </c>
    </row>
    <row r="194" customFormat="false" ht="21" hidden="false" customHeight="true" outlineLevel="0" collapsed="false">
      <c r="A194" s="149" t="s">
        <v>73</v>
      </c>
      <c r="B194" s="159" t="s">
        <v>50</v>
      </c>
      <c r="C194" s="159"/>
      <c r="D194" s="155"/>
      <c r="E194" s="155"/>
      <c r="F194" s="156"/>
      <c r="G194" s="200"/>
    </row>
    <row r="195" s="199" customFormat="true" ht="57.75" hidden="false" customHeight="true" outlineLevel="0" collapsed="false">
      <c r="A195" s="213"/>
      <c r="B195" s="214" t="s">
        <v>20</v>
      </c>
      <c r="C195" s="215" t="s">
        <v>51</v>
      </c>
      <c r="D195" s="216" t="n">
        <v>239780000</v>
      </c>
      <c r="E195" s="216" t="n">
        <v>9793569000</v>
      </c>
      <c r="F195" s="217" t="s">
        <v>52</v>
      </c>
      <c r="G195" s="218" t="s">
        <v>31</v>
      </c>
      <c r="J195" s="283" t="n">
        <f aca="false">E195-D195</f>
        <v>9553789000</v>
      </c>
    </row>
    <row r="196" s="142" customFormat="true" ht="21" hidden="false" customHeight="true" outlineLevel="0" collapsed="false">
      <c r="A196" s="136" t="s">
        <v>109</v>
      </c>
      <c r="B196" s="205" t="s">
        <v>110</v>
      </c>
      <c r="C196" s="205"/>
      <c r="D196" s="138" t="n">
        <f aca="false">SUM(D198:D215)</f>
        <v>17004858000</v>
      </c>
      <c r="E196" s="138" t="n">
        <f aca="false">SUM(E198:E215)</f>
        <v>27445611000</v>
      </c>
      <c r="F196" s="139"/>
      <c r="G196" s="140"/>
    </row>
    <row r="197" customFormat="false" ht="33.75" hidden="false" customHeight="true" outlineLevel="0" collapsed="false">
      <c r="A197" s="149" t="s">
        <v>18</v>
      </c>
      <c r="B197" s="159" t="s">
        <v>55</v>
      </c>
      <c r="C197" s="159"/>
      <c r="D197" s="146"/>
      <c r="E197" s="146"/>
      <c r="F197" s="147"/>
      <c r="G197" s="192"/>
    </row>
    <row r="198" customFormat="false" ht="33.75" hidden="false" customHeight="false" outlineLevel="0" collapsed="false">
      <c r="A198" s="201"/>
      <c r="B198" s="178" t="s">
        <v>20</v>
      </c>
      <c r="C198" s="179" t="s">
        <v>21</v>
      </c>
      <c r="D198" s="180" t="n">
        <v>200000000</v>
      </c>
      <c r="E198" s="180" t="n">
        <v>200000000</v>
      </c>
      <c r="F198" s="181" t="s">
        <v>22</v>
      </c>
      <c r="G198" s="202" t="s">
        <v>23</v>
      </c>
    </row>
    <row r="199" customFormat="false" ht="33.75" hidden="false" customHeight="true" outlineLevel="0" collapsed="false">
      <c r="A199" s="193"/>
      <c r="B199" s="153" t="s">
        <v>24</v>
      </c>
      <c r="C199" s="175" t="s">
        <v>25</v>
      </c>
      <c r="D199" s="155" t="n">
        <v>47390000</v>
      </c>
      <c r="E199" s="155" t="n">
        <v>47390000</v>
      </c>
      <c r="F199" s="156" t="s">
        <v>26</v>
      </c>
      <c r="G199" s="200" t="s">
        <v>111</v>
      </c>
    </row>
    <row r="200" customFormat="false" ht="18" hidden="false" customHeight="true" outlineLevel="0" collapsed="false">
      <c r="A200" s="196"/>
      <c r="B200" s="161" t="s">
        <v>28</v>
      </c>
      <c r="C200" s="184" t="s">
        <v>94</v>
      </c>
      <c r="D200" s="195" t="n">
        <v>1150000000</v>
      </c>
      <c r="E200" s="195" t="n">
        <v>1500000000</v>
      </c>
      <c r="F200" s="164" t="s">
        <v>34</v>
      </c>
      <c r="G200" s="203" t="s">
        <v>23</v>
      </c>
    </row>
    <row r="201" customFormat="false" ht="16.5" hidden="false" customHeight="false" outlineLevel="0" collapsed="false">
      <c r="A201" s="193"/>
      <c r="B201" s="153" t="s">
        <v>32</v>
      </c>
      <c r="C201" s="175" t="s">
        <v>64</v>
      </c>
      <c r="D201" s="155" t="n">
        <v>250000000</v>
      </c>
      <c r="E201" s="155" t="n">
        <v>250000000</v>
      </c>
      <c r="F201" s="156" t="s">
        <v>34</v>
      </c>
      <c r="G201" s="200" t="s">
        <v>23</v>
      </c>
    </row>
    <row r="202" customFormat="false" ht="49.5" hidden="false" customHeight="false" outlineLevel="0" collapsed="false">
      <c r="A202" s="193"/>
      <c r="B202" s="153" t="s">
        <v>58</v>
      </c>
      <c r="C202" s="175" t="s">
        <v>29</v>
      </c>
      <c r="D202" s="155" t="n">
        <v>220000000</v>
      </c>
      <c r="E202" s="155" t="n">
        <v>220000000</v>
      </c>
      <c r="F202" s="156" t="s">
        <v>30</v>
      </c>
      <c r="G202" s="157" t="s">
        <v>31</v>
      </c>
    </row>
    <row r="203" customFormat="false" ht="35.25" hidden="false" customHeight="true" outlineLevel="0" collapsed="false">
      <c r="A203" s="149" t="s">
        <v>35</v>
      </c>
      <c r="B203" s="159" t="s">
        <v>36</v>
      </c>
      <c r="C203" s="159"/>
      <c r="D203" s="155"/>
      <c r="E203" s="155"/>
      <c r="F203" s="156"/>
      <c r="G203" s="200"/>
    </row>
    <row r="204" customFormat="false" ht="49.5" hidden="false" customHeight="false" outlineLevel="0" collapsed="false">
      <c r="A204" s="193"/>
      <c r="B204" s="153" t="s">
        <v>20</v>
      </c>
      <c r="C204" s="175" t="s">
        <v>37</v>
      </c>
      <c r="D204" s="155" t="n">
        <v>152630000</v>
      </c>
      <c r="E204" s="155" t="n">
        <v>152630000</v>
      </c>
      <c r="F204" s="156" t="s">
        <v>38</v>
      </c>
      <c r="G204" s="200" t="s">
        <v>107</v>
      </c>
    </row>
    <row r="205" customFormat="false" ht="36" hidden="false" customHeight="true" outlineLevel="0" collapsed="false">
      <c r="A205" s="149" t="s">
        <v>40</v>
      </c>
      <c r="B205" s="159" t="s">
        <v>66</v>
      </c>
      <c r="C205" s="159"/>
      <c r="D205" s="155"/>
      <c r="E205" s="155"/>
      <c r="F205" s="156"/>
      <c r="G205" s="200"/>
    </row>
    <row r="206" customFormat="false" ht="33" hidden="false" customHeight="false" outlineLevel="0" collapsed="false">
      <c r="A206" s="193"/>
      <c r="B206" s="153" t="s">
        <v>20</v>
      </c>
      <c r="C206" s="175" t="s">
        <v>84</v>
      </c>
      <c r="D206" s="155" t="n">
        <v>212700000</v>
      </c>
      <c r="E206" s="155" t="n">
        <v>212700000</v>
      </c>
      <c r="F206" s="156" t="s">
        <v>85</v>
      </c>
      <c r="G206" s="200" t="s">
        <v>97</v>
      </c>
    </row>
    <row r="207" customFormat="false" ht="17.25" hidden="false" customHeight="true" outlineLevel="0" collapsed="false">
      <c r="A207" s="149" t="s">
        <v>46</v>
      </c>
      <c r="B207" s="159" t="s">
        <v>70</v>
      </c>
      <c r="C207" s="159"/>
      <c r="D207" s="155"/>
      <c r="E207" s="155"/>
      <c r="F207" s="156"/>
      <c r="G207" s="200"/>
    </row>
    <row r="208" customFormat="false" ht="33" hidden="false" customHeight="false" outlineLevel="0" collapsed="false">
      <c r="A208" s="193"/>
      <c r="B208" s="153" t="s">
        <v>20</v>
      </c>
      <c r="C208" s="175" t="s">
        <v>71</v>
      </c>
      <c r="D208" s="155" t="n">
        <v>302600000</v>
      </c>
      <c r="E208" s="155" t="n">
        <v>302600000</v>
      </c>
      <c r="F208" s="194" t="s">
        <v>30</v>
      </c>
      <c r="G208" s="200" t="s">
        <v>31</v>
      </c>
    </row>
    <row r="209" customFormat="false" ht="33" hidden="false" customHeight="true" outlineLevel="0" collapsed="false">
      <c r="A209" s="149" t="s">
        <v>49</v>
      </c>
      <c r="B209" s="159" t="s">
        <v>41</v>
      </c>
      <c r="C209" s="159"/>
      <c r="D209" s="155"/>
      <c r="E209" s="155"/>
      <c r="F209" s="156"/>
      <c r="G209" s="200"/>
    </row>
    <row r="210" customFormat="false" ht="72" hidden="false" customHeight="true" outlineLevel="0" collapsed="false">
      <c r="A210" s="193"/>
      <c r="B210" s="153" t="s">
        <v>20</v>
      </c>
      <c r="C210" s="175" t="s">
        <v>42</v>
      </c>
      <c r="D210" s="155" t="n">
        <v>357383000</v>
      </c>
      <c r="E210" s="155" t="n">
        <v>357383000</v>
      </c>
      <c r="F210" s="156" t="s">
        <v>43</v>
      </c>
      <c r="G210" s="200" t="s">
        <v>112</v>
      </c>
    </row>
    <row r="211" customFormat="false" ht="82.5" hidden="false" customHeight="false" outlineLevel="0" collapsed="false">
      <c r="A211" s="196"/>
      <c r="B211" s="161" t="s">
        <v>24</v>
      </c>
      <c r="C211" s="184" t="s">
        <v>45</v>
      </c>
      <c r="D211" s="163" t="n">
        <v>13521295000</v>
      </c>
      <c r="E211" s="163" t="n">
        <v>13897829000</v>
      </c>
      <c r="F211" s="164" t="s">
        <v>43</v>
      </c>
      <c r="G211" s="203" t="s">
        <v>112</v>
      </c>
      <c r="I211" s="282" t="n">
        <f aca="false">E211-D211</f>
        <v>376534000</v>
      </c>
    </row>
    <row r="212" customFormat="false" ht="16.5" hidden="false" customHeight="true" outlineLevel="0" collapsed="false">
      <c r="A212" s="149" t="s">
        <v>72</v>
      </c>
      <c r="B212" s="159" t="s">
        <v>47</v>
      </c>
      <c r="C212" s="159"/>
      <c r="D212" s="166"/>
      <c r="E212" s="166"/>
      <c r="F212" s="156"/>
      <c r="G212" s="157"/>
    </row>
    <row r="213" customFormat="false" ht="82.5" hidden="false" customHeight="false" outlineLevel="0" collapsed="false">
      <c r="A213" s="193"/>
      <c r="B213" s="153" t="s">
        <v>20</v>
      </c>
      <c r="C213" s="175" t="s">
        <v>48</v>
      </c>
      <c r="D213" s="166" t="n">
        <v>375000000</v>
      </c>
      <c r="E213" s="166" t="n">
        <v>375000000</v>
      </c>
      <c r="F213" s="156" t="s">
        <v>43</v>
      </c>
      <c r="G213" s="200" t="s">
        <v>112</v>
      </c>
    </row>
    <row r="214" customFormat="false" ht="21" hidden="false" customHeight="true" outlineLevel="0" collapsed="false">
      <c r="A214" s="149" t="s">
        <v>73</v>
      </c>
      <c r="B214" s="159" t="s">
        <v>50</v>
      </c>
      <c r="C214" s="159"/>
      <c r="D214" s="155"/>
      <c r="E214" s="155"/>
      <c r="F214" s="156"/>
      <c r="G214" s="200"/>
    </row>
    <row r="215" s="199" customFormat="true" ht="50.25" hidden="false" customHeight="false" outlineLevel="0" collapsed="false">
      <c r="A215" s="221"/>
      <c r="B215" s="187" t="s">
        <v>20</v>
      </c>
      <c r="C215" s="188" t="s">
        <v>51</v>
      </c>
      <c r="D215" s="189" t="n">
        <v>215860000</v>
      </c>
      <c r="E215" s="189" t="n">
        <v>9930079000</v>
      </c>
      <c r="F215" s="190" t="s">
        <v>52</v>
      </c>
      <c r="G215" s="222" t="s">
        <v>31</v>
      </c>
      <c r="J215" s="283" t="n">
        <f aca="false">E215-D215</f>
        <v>9714219000</v>
      </c>
    </row>
    <row r="216" s="142" customFormat="true" ht="23.25" hidden="false" customHeight="true" outlineLevel="0" collapsed="false">
      <c r="A216" s="136" t="s">
        <v>113</v>
      </c>
      <c r="B216" s="205" t="s">
        <v>114</v>
      </c>
      <c r="C216" s="205"/>
      <c r="D216" s="138" t="n">
        <f aca="false">SUM(D217:D218)</f>
        <v>160000000</v>
      </c>
      <c r="E216" s="138" t="n">
        <f aca="false">SUM(E217:E218)</f>
        <v>160000000</v>
      </c>
      <c r="F216" s="139"/>
      <c r="G216" s="140"/>
    </row>
    <row r="217" customFormat="false" ht="35.25" hidden="false" customHeight="true" outlineLevel="0" collapsed="false">
      <c r="A217" s="149" t="s">
        <v>18</v>
      </c>
      <c r="B217" s="206" t="s">
        <v>55</v>
      </c>
      <c r="C217" s="206"/>
      <c r="D217" s="146"/>
      <c r="E217" s="146"/>
      <c r="F217" s="147"/>
      <c r="G217" s="192"/>
    </row>
    <row r="218" customFormat="false" ht="50.25" hidden="false" customHeight="false" outlineLevel="0" collapsed="false">
      <c r="A218" s="201"/>
      <c r="B218" s="178" t="s">
        <v>20</v>
      </c>
      <c r="C218" s="179" t="s">
        <v>29</v>
      </c>
      <c r="D218" s="180" t="n">
        <v>160000000</v>
      </c>
      <c r="E218" s="180" t="n">
        <v>160000000</v>
      </c>
      <c r="F218" s="181" t="s">
        <v>30</v>
      </c>
      <c r="G218" s="182" t="s">
        <v>31</v>
      </c>
    </row>
    <row r="219" s="142" customFormat="true" ht="23.25" hidden="false" customHeight="true" outlineLevel="0" collapsed="false">
      <c r="A219" s="143" t="s">
        <v>115</v>
      </c>
      <c r="B219" s="145" t="s">
        <v>116</v>
      </c>
      <c r="C219" s="145"/>
      <c r="D219" s="146" t="n">
        <f aca="false">SUM(D221:D236)</f>
        <v>54936936000</v>
      </c>
      <c r="E219" s="146" t="n">
        <f aca="false">SUM(E221:E236)</f>
        <v>100835392000</v>
      </c>
      <c r="F219" s="147"/>
      <c r="G219" s="148"/>
    </row>
    <row r="220" customFormat="false" ht="35.25" hidden="false" customHeight="true" outlineLevel="0" collapsed="false">
      <c r="A220" s="149" t="s">
        <v>18</v>
      </c>
      <c r="B220" s="159" t="s">
        <v>55</v>
      </c>
      <c r="C220" s="159"/>
      <c r="D220" s="146"/>
      <c r="E220" s="146"/>
      <c r="F220" s="147"/>
      <c r="G220" s="192"/>
    </row>
    <row r="221" customFormat="false" ht="34.5" hidden="false" customHeight="true" outlineLevel="0" collapsed="false">
      <c r="A221" s="193"/>
      <c r="B221" s="153" t="s">
        <v>20</v>
      </c>
      <c r="C221" s="175" t="s">
        <v>21</v>
      </c>
      <c r="D221" s="155" t="n">
        <v>200000000</v>
      </c>
      <c r="E221" s="155" t="n">
        <v>200000000</v>
      </c>
      <c r="F221" s="156" t="s">
        <v>22</v>
      </c>
      <c r="G221" s="200" t="s">
        <v>23</v>
      </c>
    </row>
    <row r="222" customFormat="false" ht="16.5" hidden="false" customHeight="false" outlineLevel="0" collapsed="false">
      <c r="A222" s="193"/>
      <c r="B222" s="153" t="s">
        <v>24</v>
      </c>
      <c r="C222" s="175" t="s">
        <v>64</v>
      </c>
      <c r="D222" s="155" t="n">
        <v>300000000</v>
      </c>
      <c r="E222" s="155" t="n">
        <v>300000000</v>
      </c>
      <c r="F222" s="156" t="s">
        <v>34</v>
      </c>
      <c r="G222" s="200" t="s">
        <v>23</v>
      </c>
    </row>
    <row r="223" customFormat="false" ht="49.5" hidden="false" customHeight="false" outlineLevel="0" collapsed="false">
      <c r="A223" s="193"/>
      <c r="B223" s="153" t="s">
        <v>28</v>
      </c>
      <c r="C223" s="175" t="s">
        <v>29</v>
      </c>
      <c r="D223" s="155" t="n">
        <v>250000000</v>
      </c>
      <c r="E223" s="155" t="n">
        <v>250000000</v>
      </c>
      <c r="F223" s="156" t="s">
        <v>30</v>
      </c>
      <c r="G223" s="157" t="s">
        <v>31</v>
      </c>
    </row>
    <row r="224" customFormat="false" ht="35.25" hidden="false" customHeight="true" outlineLevel="0" collapsed="false">
      <c r="A224" s="149" t="s">
        <v>35</v>
      </c>
      <c r="B224" s="159" t="s">
        <v>95</v>
      </c>
      <c r="C224" s="159"/>
      <c r="D224" s="155"/>
      <c r="E224" s="155"/>
      <c r="F224" s="156"/>
      <c r="G224" s="200"/>
    </row>
    <row r="225" customFormat="false" ht="16.5" hidden="false" customHeight="false" outlineLevel="0" collapsed="false">
      <c r="A225" s="193"/>
      <c r="B225" s="153" t="s">
        <v>20</v>
      </c>
      <c r="C225" s="175" t="s">
        <v>96</v>
      </c>
      <c r="D225" s="155" t="n">
        <v>200000000</v>
      </c>
      <c r="E225" s="155" t="n">
        <v>200000000</v>
      </c>
      <c r="F225" s="194" t="s">
        <v>30</v>
      </c>
      <c r="G225" s="200" t="s">
        <v>31</v>
      </c>
    </row>
    <row r="226" customFormat="false" ht="32.25" hidden="false" customHeight="true" outlineLevel="0" collapsed="false">
      <c r="A226" s="149" t="s">
        <v>40</v>
      </c>
      <c r="B226" s="159" t="s">
        <v>36</v>
      </c>
      <c r="C226" s="159"/>
      <c r="D226" s="155"/>
      <c r="E226" s="155"/>
      <c r="F226" s="156"/>
      <c r="G226" s="200"/>
    </row>
    <row r="227" customFormat="false" ht="49.5" hidden="false" customHeight="false" outlineLevel="0" collapsed="false">
      <c r="A227" s="193"/>
      <c r="B227" s="153" t="s">
        <v>20</v>
      </c>
      <c r="C227" s="175" t="s">
        <v>37</v>
      </c>
      <c r="D227" s="155" t="n">
        <v>167830000</v>
      </c>
      <c r="E227" s="155" t="n">
        <v>167830000</v>
      </c>
      <c r="F227" s="156" t="s">
        <v>38</v>
      </c>
      <c r="G227" s="200" t="s">
        <v>65</v>
      </c>
    </row>
    <row r="228" customFormat="false" ht="36.75" hidden="false" customHeight="true" outlineLevel="0" collapsed="false">
      <c r="A228" s="149" t="s">
        <v>46</v>
      </c>
      <c r="B228" s="159" t="s">
        <v>66</v>
      </c>
      <c r="C228" s="159"/>
      <c r="D228" s="155"/>
      <c r="E228" s="155"/>
      <c r="F228" s="156"/>
      <c r="G228" s="200"/>
    </row>
    <row r="229" customFormat="false" ht="50.25" hidden="false" customHeight="false" outlineLevel="0" collapsed="false">
      <c r="A229" s="201"/>
      <c r="B229" s="178" t="s">
        <v>20</v>
      </c>
      <c r="C229" s="179" t="s">
        <v>84</v>
      </c>
      <c r="D229" s="180" t="n">
        <v>240000000</v>
      </c>
      <c r="E229" s="180" t="n">
        <v>240000000</v>
      </c>
      <c r="F229" s="181" t="s">
        <v>85</v>
      </c>
      <c r="G229" s="202" t="s">
        <v>117</v>
      </c>
    </row>
    <row r="230" customFormat="false" ht="35.25" hidden="false" customHeight="true" outlineLevel="0" collapsed="false">
      <c r="A230" s="149" t="s">
        <v>49</v>
      </c>
      <c r="B230" s="159" t="s">
        <v>41</v>
      </c>
      <c r="C230" s="159"/>
      <c r="D230" s="155"/>
      <c r="E230" s="155"/>
      <c r="F230" s="156"/>
      <c r="G230" s="200"/>
    </row>
    <row r="231" customFormat="false" ht="66" hidden="false" customHeight="false" outlineLevel="0" collapsed="false">
      <c r="A231" s="193"/>
      <c r="B231" s="153" t="s">
        <v>20</v>
      </c>
      <c r="C231" s="175" t="s">
        <v>42</v>
      </c>
      <c r="D231" s="155" t="n">
        <v>398211000</v>
      </c>
      <c r="E231" s="155" t="n">
        <v>398211000</v>
      </c>
      <c r="F231" s="156" t="s">
        <v>43</v>
      </c>
      <c r="G231" s="200" t="s">
        <v>118</v>
      </c>
    </row>
    <row r="232" customFormat="false" ht="68.25" hidden="false" customHeight="true" outlineLevel="0" collapsed="false">
      <c r="A232" s="196"/>
      <c r="B232" s="161" t="s">
        <v>24</v>
      </c>
      <c r="C232" s="184" t="s">
        <v>45</v>
      </c>
      <c r="D232" s="163" t="n">
        <v>52367045000</v>
      </c>
      <c r="E232" s="163" t="n">
        <v>53719878000</v>
      </c>
      <c r="F232" s="164" t="s">
        <v>43</v>
      </c>
      <c r="G232" s="203" t="s">
        <v>118</v>
      </c>
      <c r="I232" s="282" t="n">
        <f aca="false">E232-D232</f>
        <v>1352833000</v>
      </c>
    </row>
    <row r="233" customFormat="false" ht="16.5" hidden="false" customHeight="true" outlineLevel="0" collapsed="false">
      <c r="A233" s="149" t="s">
        <v>72</v>
      </c>
      <c r="B233" s="159" t="s">
        <v>47</v>
      </c>
      <c r="C233" s="159"/>
      <c r="D233" s="166"/>
      <c r="E233" s="166"/>
      <c r="F233" s="156"/>
      <c r="G233" s="157"/>
    </row>
    <row r="234" customFormat="false" ht="55.5" hidden="false" customHeight="true" outlineLevel="0" collapsed="false">
      <c r="A234" s="193"/>
      <c r="B234" s="153" t="s">
        <v>20</v>
      </c>
      <c r="C234" s="175" t="s">
        <v>48</v>
      </c>
      <c r="D234" s="166" t="n">
        <v>439400000</v>
      </c>
      <c r="E234" s="166" t="n">
        <v>439400000</v>
      </c>
      <c r="F234" s="156" t="s">
        <v>43</v>
      </c>
      <c r="G234" s="200" t="s">
        <v>118</v>
      </c>
    </row>
    <row r="235" customFormat="false" ht="20.25" hidden="false" customHeight="true" outlineLevel="0" collapsed="false">
      <c r="A235" s="149" t="s">
        <v>73</v>
      </c>
      <c r="B235" s="159" t="s">
        <v>50</v>
      </c>
      <c r="C235" s="159"/>
      <c r="D235" s="155"/>
      <c r="E235" s="155"/>
      <c r="F235" s="156"/>
      <c r="G235" s="200"/>
    </row>
    <row r="236" s="199" customFormat="true" ht="62.25" hidden="false" customHeight="true" outlineLevel="0" collapsed="false">
      <c r="A236" s="213"/>
      <c r="B236" s="214" t="s">
        <v>20</v>
      </c>
      <c r="C236" s="215" t="s">
        <v>51</v>
      </c>
      <c r="D236" s="216" t="n">
        <v>374450000</v>
      </c>
      <c r="E236" s="216" t="n">
        <v>44920073000</v>
      </c>
      <c r="F236" s="217" t="s">
        <v>52</v>
      </c>
      <c r="G236" s="218" t="s">
        <v>31</v>
      </c>
      <c r="J236" s="283" t="n">
        <f aca="false">E236-D236</f>
        <v>44545623000</v>
      </c>
    </row>
    <row r="237" s="142" customFormat="true" ht="23.25" hidden="false" customHeight="true" outlineLevel="0" collapsed="false">
      <c r="A237" s="143" t="s">
        <v>119</v>
      </c>
      <c r="B237" s="145" t="s">
        <v>120</v>
      </c>
      <c r="C237" s="145"/>
      <c r="D237" s="146" t="n">
        <f aca="false">SUM(D238:D257)</f>
        <v>56963480000</v>
      </c>
      <c r="E237" s="146" t="n">
        <f aca="false">SUM(E238:E257)</f>
        <v>102339328000</v>
      </c>
      <c r="F237" s="147"/>
      <c r="G237" s="148"/>
    </row>
    <row r="238" customFormat="false" ht="36.75" hidden="false" customHeight="true" outlineLevel="0" collapsed="false">
      <c r="A238" s="149" t="s">
        <v>18</v>
      </c>
      <c r="B238" s="159" t="s">
        <v>55</v>
      </c>
      <c r="C238" s="159"/>
      <c r="D238" s="146"/>
      <c r="E238" s="146"/>
      <c r="F238" s="147"/>
      <c r="G238" s="192"/>
    </row>
    <row r="239" customFormat="false" ht="33" hidden="false" customHeight="false" outlineLevel="0" collapsed="false">
      <c r="A239" s="193"/>
      <c r="B239" s="153" t="s">
        <v>20</v>
      </c>
      <c r="C239" s="175" t="s">
        <v>21</v>
      </c>
      <c r="D239" s="155" t="n">
        <v>250000000</v>
      </c>
      <c r="E239" s="155" t="n">
        <v>250000000</v>
      </c>
      <c r="F239" s="156" t="s">
        <v>22</v>
      </c>
      <c r="G239" s="200" t="s">
        <v>23</v>
      </c>
    </row>
    <row r="240" customFormat="false" ht="49.5" hidden="false" customHeight="false" outlineLevel="0" collapsed="false">
      <c r="A240" s="193"/>
      <c r="B240" s="153" t="s">
        <v>24</v>
      </c>
      <c r="C240" s="175" t="s">
        <v>25</v>
      </c>
      <c r="D240" s="155" t="n">
        <v>49170000</v>
      </c>
      <c r="E240" s="155" t="n">
        <v>49170000</v>
      </c>
      <c r="F240" s="156" t="s">
        <v>26</v>
      </c>
      <c r="G240" s="200" t="s">
        <v>111</v>
      </c>
    </row>
    <row r="241" customFormat="false" ht="33" hidden="false" customHeight="false" outlineLevel="0" collapsed="false">
      <c r="A241" s="196"/>
      <c r="B241" s="161" t="s">
        <v>28</v>
      </c>
      <c r="C241" s="184" t="s">
        <v>94</v>
      </c>
      <c r="D241" s="195" t="n">
        <v>1150000000</v>
      </c>
      <c r="E241" s="195" t="n">
        <v>1500000000</v>
      </c>
      <c r="F241" s="164" t="s">
        <v>34</v>
      </c>
      <c r="G241" s="203" t="s">
        <v>23</v>
      </c>
    </row>
    <row r="242" customFormat="false" ht="16.5" hidden="false" customHeight="false" outlineLevel="0" collapsed="false">
      <c r="A242" s="193"/>
      <c r="B242" s="153" t="s">
        <v>32</v>
      </c>
      <c r="C242" s="175" t="s">
        <v>64</v>
      </c>
      <c r="D242" s="155" t="n">
        <v>300000000</v>
      </c>
      <c r="E242" s="155" t="n">
        <v>300000000</v>
      </c>
      <c r="F242" s="156" t="s">
        <v>34</v>
      </c>
      <c r="G242" s="200" t="s">
        <v>23</v>
      </c>
    </row>
    <row r="243" customFormat="false" ht="49.5" hidden="false" customHeight="false" outlineLevel="0" collapsed="false">
      <c r="A243" s="193"/>
      <c r="B243" s="153" t="s">
        <v>58</v>
      </c>
      <c r="C243" s="175" t="s">
        <v>29</v>
      </c>
      <c r="D243" s="155" t="n">
        <v>290000000</v>
      </c>
      <c r="E243" s="155" t="n">
        <v>290000000</v>
      </c>
      <c r="F243" s="156" t="s">
        <v>30</v>
      </c>
      <c r="G243" s="157" t="s">
        <v>31</v>
      </c>
    </row>
    <row r="244" customFormat="false" ht="36.75" hidden="false" customHeight="true" outlineLevel="0" collapsed="false">
      <c r="A244" s="149" t="s">
        <v>35</v>
      </c>
      <c r="B244" s="159" t="s">
        <v>36</v>
      </c>
      <c r="C244" s="159"/>
      <c r="D244" s="155"/>
      <c r="E244" s="155"/>
      <c r="F244" s="156"/>
      <c r="G244" s="200"/>
    </row>
    <row r="245" customFormat="false" ht="49.5" hidden="false" customHeight="false" outlineLevel="0" collapsed="false">
      <c r="A245" s="193"/>
      <c r="B245" s="153" t="s">
        <v>20</v>
      </c>
      <c r="C245" s="175" t="s">
        <v>37</v>
      </c>
      <c r="D245" s="155" t="n">
        <v>183066000</v>
      </c>
      <c r="E245" s="155" t="n">
        <v>183066000</v>
      </c>
      <c r="F245" s="156" t="s">
        <v>38</v>
      </c>
      <c r="G245" s="200" t="s">
        <v>65</v>
      </c>
    </row>
    <row r="246" customFormat="false" ht="16.5" hidden="false" customHeight="true" outlineLevel="0" collapsed="false">
      <c r="A246" s="149" t="s">
        <v>40</v>
      </c>
      <c r="B246" s="159" t="s">
        <v>70</v>
      </c>
      <c r="C246" s="159"/>
      <c r="D246" s="155"/>
      <c r="E246" s="155"/>
      <c r="F246" s="156"/>
      <c r="G246" s="200"/>
    </row>
    <row r="247" customFormat="false" ht="33" hidden="false" customHeight="false" outlineLevel="0" collapsed="false">
      <c r="A247" s="193"/>
      <c r="B247" s="153" t="s">
        <v>20</v>
      </c>
      <c r="C247" s="175" t="s">
        <v>71</v>
      </c>
      <c r="D247" s="155" t="n">
        <v>409972000</v>
      </c>
      <c r="E247" s="155" t="n">
        <v>409972000</v>
      </c>
      <c r="F247" s="194" t="s">
        <v>30</v>
      </c>
      <c r="G247" s="200" t="s">
        <v>31</v>
      </c>
    </row>
    <row r="248" customFormat="false" ht="37.5" hidden="false" customHeight="true" outlineLevel="0" collapsed="false">
      <c r="A248" s="149" t="s">
        <v>46</v>
      </c>
      <c r="B248" s="159" t="s">
        <v>41</v>
      </c>
      <c r="C248" s="159"/>
      <c r="D248" s="155"/>
      <c r="E248" s="155"/>
      <c r="F248" s="156"/>
      <c r="G248" s="200"/>
    </row>
    <row r="249" customFormat="false" ht="66" hidden="false" customHeight="false" outlineLevel="0" collapsed="false">
      <c r="A249" s="193"/>
      <c r="B249" s="153" t="s">
        <v>20</v>
      </c>
      <c r="C249" s="175" t="s">
        <v>42</v>
      </c>
      <c r="D249" s="155" t="n">
        <v>411421000</v>
      </c>
      <c r="E249" s="155" t="n">
        <v>411421000</v>
      </c>
      <c r="F249" s="156" t="s">
        <v>43</v>
      </c>
      <c r="G249" s="200" t="s">
        <v>121</v>
      </c>
    </row>
    <row r="250" customFormat="false" ht="66" hidden="false" customHeight="false" outlineLevel="0" collapsed="false">
      <c r="A250" s="196"/>
      <c r="B250" s="161" t="s">
        <v>24</v>
      </c>
      <c r="C250" s="184" t="s">
        <v>45</v>
      </c>
      <c r="D250" s="163" t="n">
        <v>53087937000</v>
      </c>
      <c r="E250" s="163" t="n">
        <v>55481082000</v>
      </c>
      <c r="F250" s="164" t="s">
        <v>43</v>
      </c>
      <c r="G250" s="203" t="s">
        <v>121</v>
      </c>
      <c r="I250" s="282" t="n">
        <f aca="false">E250-D250</f>
        <v>2393145000</v>
      </c>
    </row>
    <row r="251" customFormat="false" ht="16.5" hidden="false" customHeight="true" outlineLevel="0" collapsed="false">
      <c r="A251" s="149" t="s">
        <v>49</v>
      </c>
      <c r="B251" s="159" t="s">
        <v>47</v>
      </c>
      <c r="C251" s="159"/>
      <c r="D251" s="166"/>
      <c r="E251" s="166"/>
      <c r="F251" s="156"/>
      <c r="G251" s="157"/>
    </row>
    <row r="252" customFormat="false" ht="66" hidden="false" customHeight="false" outlineLevel="0" collapsed="false">
      <c r="A252" s="193"/>
      <c r="B252" s="153" t="s">
        <v>20</v>
      </c>
      <c r="C252" s="175" t="s">
        <v>48</v>
      </c>
      <c r="D252" s="166" t="n">
        <v>428084000</v>
      </c>
      <c r="E252" s="166" t="n">
        <v>428084000</v>
      </c>
      <c r="F252" s="156" t="s">
        <v>43</v>
      </c>
      <c r="G252" s="200" t="s">
        <v>121</v>
      </c>
    </row>
    <row r="253" customFormat="false" ht="16.5" hidden="false" customHeight="true" outlineLevel="0" collapsed="false">
      <c r="A253" s="149" t="s">
        <v>72</v>
      </c>
      <c r="B253" s="159" t="s">
        <v>50</v>
      </c>
      <c r="C253" s="159"/>
      <c r="D253" s="155"/>
      <c r="E253" s="155"/>
      <c r="F253" s="156"/>
      <c r="G253" s="200"/>
    </row>
    <row r="254" customFormat="false" ht="49.5" hidden="false" customHeight="false" outlineLevel="0" collapsed="false">
      <c r="A254" s="221"/>
      <c r="B254" s="187" t="s">
        <v>20</v>
      </c>
      <c r="C254" s="188" t="s">
        <v>51</v>
      </c>
      <c r="D254" s="189" t="n">
        <v>403830000</v>
      </c>
      <c r="E254" s="189" t="n">
        <v>41448568000</v>
      </c>
      <c r="F254" s="190" t="s">
        <v>52</v>
      </c>
      <c r="G254" s="222" t="s">
        <v>81</v>
      </c>
      <c r="J254" s="282" t="n">
        <f aca="false">E254-D254</f>
        <v>41044738000</v>
      </c>
    </row>
    <row r="255" customFormat="false" ht="16.5" hidden="false" customHeight="false" outlineLevel="0" collapsed="false">
      <c r="A255" s="193"/>
      <c r="B255" s="153"/>
      <c r="C255" s="175"/>
      <c r="D255" s="166"/>
      <c r="E255" s="166"/>
      <c r="F255" s="156"/>
      <c r="G255" s="200"/>
    </row>
    <row r="256" customFormat="false" ht="33.75" hidden="false" customHeight="true" outlineLevel="0" collapsed="false">
      <c r="A256" s="149" t="s">
        <v>73</v>
      </c>
      <c r="B256" s="159" t="s">
        <v>66</v>
      </c>
      <c r="C256" s="159"/>
      <c r="D256" s="155"/>
      <c r="E256" s="155"/>
      <c r="F256" s="156"/>
      <c r="G256" s="200"/>
    </row>
    <row r="257" s="199" customFormat="true" ht="60" hidden="false" customHeight="true" outlineLevel="0" collapsed="false">
      <c r="A257" s="213"/>
      <c r="B257" s="214" t="s">
        <v>20</v>
      </c>
      <c r="C257" s="184" t="s">
        <v>69</v>
      </c>
      <c r="D257" s="216"/>
      <c r="E257" s="216" t="n">
        <v>1587965000</v>
      </c>
      <c r="F257" s="217" t="s">
        <v>184</v>
      </c>
      <c r="G257" s="218" t="s">
        <v>122</v>
      </c>
    </row>
    <row r="258" s="142" customFormat="true" ht="23.25" hidden="false" customHeight="true" outlineLevel="0" collapsed="false">
      <c r="A258" s="143" t="s">
        <v>123</v>
      </c>
      <c r="B258" s="145" t="s">
        <v>124</v>
      </c>
      <c r="C258" s="145"/>
      <c r="D258" s="146" t="n">
        <f aca="false">SUM(D260:D279)</f>
        <v>9113622000</v>
      </c>
      <c r="E258" s="146" t="n">
        <f aca="false">SUM(E260:E279)</f>
        <v>15508898000</v>
      </c>
      <c r="F258" s="147"/>
      <c r="G258" s="148"/>
    </row>
    <row r="259" customFormat="false" ht="36.75" hidden="false" customHeight="true" outlineLevel="0" collapsed="false">
      <c r="A259" s="149" t="s">
        <v>18</v>
      </c>
      <c r="B259" s="159" t="s">
        <v>55</v>
      </c>
      <c r="C259" s="159"/>
      <c r="D259" s="146"/>
      <c r="E259" s="146"/>
      <c r="F259" s="147"/>
      <c r="G259" s="192"/>
    </row>
    <row r="260" customFormat="false" ht="33" hidden="false" customHeight="false" outlineLevel="0" collapsed="false">
      <c r="A260" s="193"/>
      <c r="B260" s="153" t="s">
        <v>20</v>
      </c>
      <c r="C260" s="175" t="s">
        <v>21</v>
      </c>
      <c r="D260" s="155" t="n">
        <v>200000000</v>
      </c>
      <c r="E260" s="155" t="n">
        <v>200000000</v>
      </c>
      <c r="F260" s="156" t="s">
        <v>22</v>
      </c>
      <c r="G260" s="200" t="s">
        <v>23</v>
      </c>
    </row>
    <row r="261" customFormat="false" ht="49.5" hidden="false" customHeight="false" outlineLevel="0" collapsed="false">
      <c r="A261" s="193"/>
      <c r="B261" s="153" t="s">
        <v>24</v>
      </c>
      <c r="C261" s="175" t="s">
        <v>25</v>
      </c>
      <c r="D261" s="155" t="n">
        <v>49220000</v>
      </c>
      <c r="E261" s="155" t="n">
        <v>49220000</v>
      </c>
      <c r="F261" s="156" t="s">
        <v>26</v>
      </c>
      <c r="G261" s="200" t="s">
        <v>111</v>
      </c>
    </row>
    <row r="262" customFormat="false" ht="18" hidden="false" customHeight="true" outlineLevel="0" collapsed="false">
      <c r="A262" s="196"/>
      <c r="B262" s="161" t="s">
        <v>28</v>
      </c>
      <c r="C262" s="184" t="s">
        <v>94</v>
      </c>
      <c r="D262" s="195" t="n">
        <v>1150000000</v>
      </c>
      <c r="E262" s="195" t="n">
        <v>1500000000</v>
      </c>
      <c r="F262" s="164" t="s">
        <v>34</v>
      </c>
      <c r="G262" s="203" t="s">
        <v>23</v>
      </c>
    </row>
    <row r="263" customFormat="false" ht="17.25" hidden="false" customHeight="false" outlineLevel="0" collapsed="false">
      <c r="A263" s="201"/>
      <c r="B263" s="178" t="s">
        <v>32</v>
      </c>
      <c r="C263" s="179" t="s">
        <v>64</v>
      </c>
      <c r="D263" s="180" t="n">
        <v>250000000</v>
      </c>
      <c r="E263" s="180" t="n">
        <v>250000000</v>
      </c>
      <c r="F263" s="181" t="s">
        <v>34</v>
      </c>
      <c r="G263" s="202" t="s">
        <v>23</v>
      </c>
    </row>
    <row r="264" customFormat="false" ht="56.25" hidden="false" customHeight="true" outlineLevel="0" collapsed="false">
      <c r="A264" s="193"/>
      <c r="B264" s="153" t="s">
        <v>58</v>
      </c>
      <c r="C264" s="175" t="s">
        <v>29</v>
      </c>
      <c r="D264" s="155" t="n">
        <v>250000000</v>
      </c>
      <c r="E264" s="155" t="n">
        <v>250000000</v>
      </c>
      <c r="F264" s="156" t="s">
        <v>30</v>
      </c>
      <c r="G264" s="157" t="s">
        <v>31</v>
      </c>
    </row>
    <row r="265" customFormat="false" ht="32.25" hidden="false" customHeight="true" outlineLevel="0" collapsed="false">
      <c r="A265" s="149" t="s">
        <v>35</v>
      </c>
      <c r="B265" s="159" t="s">
        <v>36</v>
      </c>
      <c r="C265" s="159"/>
      <c r="D265" s="155"/>
      <c r="E265" s="155"/>
      <c r="F265" s="156"/>
      <c r="G265" s="200"/>
    </row>
    <row r="266" customFormat="false" ht="49.5" hidden="false" customHeight="false" outlineLevel="0" collapsed="false">
      <c r="A266" s="193"/>
      <c r="B266" s="153" t="s">
        <v>20</v>
      </c>
      <c r="C266" s="175" t="s">
        <v>37</v>
      </c>
      <c r="D266" s="155" t="n">
        <v>156430000</v>
      </c>
      <c r="E266" s="155" t="n">
        <v>156430000</v>
      </c>
      <c r="F266" s="156" t="s">
        <v>38</v>
      </c>
      <c r="G266" s="200" t="s">
        <v>39</v>
      </c>
    </row>
    <row r="267" customFormat="false" ht="33" hidden="false" customHeight="true" outlineLevel="0" collapsed="false">
      <c r="A267" s="149" t="s">
        <v>40</v>
      </c>
      <c r="B267" s="159" t="s">
        <v>66</v>
      </c>
      <c r="C267" s="159"/>
      <c r="D267" s="155"/>
      <c r="E267" s="155"/>
      <c r="F267" s="156"/>
      <c r="G267" s="200"/>
    </row>
    <row r="268" customFormat="false" ht="33" hidden="false" customHeight="false" outlineLevel="0" collapsed="false">
      <c r="A268" s="193"/>
      <c r="B268" s="153" t="s">
        <v>20</v>
      </c>
      <c r="C268" s="175" t="s">
        <v>84</v>
      </c>
      <c r="D268" s="155" t="n">
        <v>195100000</v>
      </c>
      <c r="E268" s="155" t="n">
        <v>195100000</v>
      </c>
      <c r="F268" s="156" t="s">
        <v>85</v>
      </c>
      <c r="G268" s="200" t="s">
        <v>97</v>
      </c>
    </row>
    <row r="269" customFormat="false" ht="49.5" hidden="false" customHeight="false" outlineLevel="0" collapsed="false">
      <c r="A269" s="193"/>
      <c r="B269" s="161" t="s">
        <v>24</v>
      </c>
      <c r="C269" s="184" t="s">
        <v>69</v>
      </c>
      <c r="D269" s="195"/>
      <c r="E269" s="195" t="n">
        <v>1862620000</v>
      </c>
      <c r="F269" s="164" t="s">
        <v>184</v>
      </c>
      <c r="G269" s="203" t="s">
        <v>39</v>
      </c>
    </row>
    <row r="270" customFormat="false" ht="16.5" hidden="false" customHeight="false" outlineLevel="0" collapsed="false">
      <c r="A270" s="193"/>
      <c r="B270" s="161"/>
      <c r="C270" s="184"/>
      <c r="D270" s="195"/>
      <c r="E270" s="195"/>
      <c r="F270" s="164"/>
      <c r="G270" s="203"/>
    </row>
    <row r="271" customFormat="false" ht="16.5" hidden="false" customHeight="true" outlineLevel="0" collapsed="false">
      <c r="A271" s="149" t="s">
        <v>46</v>
      </c>
      <c r="B271" s="159" t="s">
        <v>70</v>
      </c>
      <c r="C271" s="159"/>
      <c r="D271" s="155"/>
      <c r="E271" s="155"/>
      <c r="F271" s="156"/>
      <c r="G271" s="200"/>
    </row>
    <row r="272" customFormat="false" ht="33" hidden="false" customHeight="false" outlineLevel="0" collapsed="false">
      <c r="A272" s="193"/>
      <c r="B272" s="153" t="s">
        <v>20</v>
      </c>
      <c r="C272" s="175" t="s">
        <v>71</v>
      </c>
      <c r="D272" s="155" t="n">
        <v>197961000</v>
      </c>
      <c r="E272" s="155" t="n">
        <v>197961000</v>
      </c>
      <c r="F272" s="194" t="s">
        <v>30</v>
      </c>
      <c r="G272" s="200" t="s">
        <v>31</v>
      </c>
    </row>
    <row r="273" customFormat="false" ht="37.5" hidden="false" customHeight="true" outlineLevel="0" collapsed="false">
      <c r="A273" s="149" t="s">
        <v>49</v>
      </c>
      <c r="B273" s="159" t="s">
        <v>41</v>
      </c>
      <c r="C273" s="159"/>
      <c r="D273" s="155"/>
      <c r="E273" s="155"/>
      <c r="F273" s="156"/>
      <c r="G273" s="200"/>
    </row>
    <row r="274" customFormat="false" ht="66" hidden="false" customHeight="false" outlineLevel="0" collapsed="false">
      <c r="A274" s="193"/>
      <c r="B274" s="153" t="s">
        <v>20</v>
      </c>
      <c r="C274" s="175" t="s">
        <v>42</v>
      </c>
      <c r="D274" s="155" t="n">
        <v>398789000</v>
      </c>
      <c r="E274" s="155" t="n">
        <v>398789000</v>
      </c>
      <c r="F274" s="156" t="s">
        <v>43</v>
      </c>
      <c r="G274" s="200" t="s">
        <v>125</v>
      </c>
    </row>
    <row r="275" customFormat="false" ht="75.75" hidden="false" customHeight="true" outlineLevel="0" collapsed="false">
      <c r="A275" s="196"/>
      <c r="B275" s="161" t="s">
        <v>24</v>
      </c>
      <c r="C275" s="184" t="s">
        <v>45</v>
      </c>
      <c r="D275" s="163" t="n">
        <v>5678416000</v>
      </c>
      <c r="E275" s="163" t="n">
        <v>6186660000</v>
      </c>
      <c r="F275" s="164" t="s">
        <v>43</v>
      </c>
      <c r="G275" s="203" t="s">
        <v>125</v>
      </c>
      <c r="I275" s="282" t="n">
        <f aca="false">E275-D275</f>
        <v>508244000</v>
      </c>
    </row>
    <row r="276" customFormat="false" ht="16.5" hidden="false" customHeight="true" outlineLevel="0" collapsed="false">
      <c r="A276" s="149" t="s">
        <v>72</v>
      </c>
      <c r="B276" s="159" t="s">
        <v>47</v>
      </c>
      <c r="C276" s="159"/>
      <c r="D276" s="166"/>
      <c r="E276" s="166"/>
      <c r="F276" s="156"/>
      <c r="G276" s="157"/>
    </row>
    <row r="277" customFormat="false" ht="66" hidden="false" customHeight="false" outlineLevel="0" collapsed="false">
      <c r="A277" s="193"/>
      <c r="B277" s="153" t="s">
        <v>20</v>
      </c>
      <c r="C277" s="175" t="s">
        <v>48</v>
      </c>
      <c r="D277" s="166" t="n">
        <v>368176000</v>
      </c>
      <c r="E277" s="166" t="n">
        <v>368176000</v>
      </c>
      <c r="F277" s="156" t="s">
        <v>43</v>
      </c>
      <c r="G277" s="200" t="s">
        <v>125</v>
      </c>
    </row>
    <row r="278" customFormat="false" ht="16.5" hidden="false" customHeight="true" outlineLevel="0" collapsed="false">
      <c r="A278" s="149" t="s">
        <v>73</v>
      </c>
      <c r="B278" s="159" t="s">
        <v>50</v>
      </c>
      <c r="C278" s="159"/>
      <c r="D278" s="155"/>
      <c r="E278" s="155"/>
      <c r="F278" s="156"/>
      <c r="G278" s="200"/>
    </row>
    <row r="279" s="199" customFormat="true" ht="50.25" hidden="false" customHeight="false" outlineLevel="0" collapsed="false">
      <c r="A279" s="213"/>
      <c r="B279" s="214" t="s">
        <v>20</v>
      </c>
      <c r="C279" s="215" t="s">
        <v>51</v>
      </c>
      <c r="D279" s="216" t="n">
        <v>219530000</v>
      </c>
      <c r="E279" s="216" t="n">
        <v>3893942000</v>
      </c>
      <c r="F279" s="217" t="s">
        <v>52</v>
      </c>
      <c r="G279" s="218" t="s">
        <v>31</v>
      </c>
      <c r="J279" s="283" t="n">
        <f aca="false">E279-D279</f>
        <v>3674412000</v>
      </c>
    </row>
    <row r="280" s="142" customFormat="true" ht="23.25" hidden="false" customHeight="true" outlineLevel="0" collapsed="false">
      <c r="A280" s="143" t="s">
        <v>126</v>
      </c>
      <c r="B280" s="145" t="s">
        <v>127</v>
      </c>
      <c r="C280" s="145"/>
      <c r="D280" s="146" t="n">
        <f aca="false">SUM(D282:D298)</f>
        <v>67936740000</v>
      </c>
      <c r="E280" s="146" t="n">
        <f aca="false">SUM(E282:E298)</f>
        <v>115539616000</v>
      </c>
      <c r="F280" s="147"/>
      <c r="G280" s="148"/>
    </row>
    <row r="281" customFormat="false" ht="33" hidden="false" customHeight="true" outlineLevel="0" collapsed="false">
      <c r="A281" s="149" t="s">
        <v>18</v>
      </c>
      <c r="B281" s="159" t="s">
        <v>55</v>
      </c>
      <c r="C281" s="159"/>
      <c r="D281" s="146"/>
      <c r="E281" s="146"/>
      <c r="F281" s="147"/>
      <c r="G281" s="192"/>
    </row>
    <row r="282" customFormat="false" ht="33" hidden="false" customHeight="false" outlineLevel="0" collapsed="false">
      <c r="A282" s="193"/>
      <c r="B282" s="153" t="s">
        <v>20</v>
      </c>
      <c r="C282" s="175" t="s">
        <v>21</v>
      </c>
      <c r="D282" s="155" t="n">
        <v>250000000</v>
      </c>
      <c r="E282" s="155" t="n">
        <v>250000000</v>
      </c>
      <c r="F282" s="156" t="s">
        <v>22</v>
      </c>
      <c r="G282" s="200" t="s">
        <v>23</v>
      </c>
    </row>
    <row r="283" customFormat="false" ht="49.5" hidden="false" customHeight="false" outlineLevel="0" collapsed="false">
      <c r="A283" s="193"/>
      <c r="B283" s="153" t="s">
        <v>24</v>
      </c>
      <c r="C283" s="175" t="s">
        <v>25</v>
      </c>
      <c r="D283" s="155" t="n">
        <v>50570000</v>
      </c>
      <c r="E283" s="155" t="n">
        <v>50570000</v>
      </c>
      <c r="F283" s="156" t="s">
        <v>26</v>
      </c>
      <c r="G283" s="200" t="s">
        <v>106</v>
      </c>
    </row>
    <row r="284" customFormat="false" ht="18.75" hidden="false" customHeight="true" outlineLevel="0" collapsed="false">
      <c r="A284" s="196"/>
      <c r="B284" s="161" t="s">
        <v>28</v>
      </c>
      <c r="C284" s="184" t="s">
        <v>94</v>
      </c>
      <c r="D284" s="195" t="n">
        <v>1150000000</v>
      </c>
      <c r="E284" s="195" t="n">
        <v>1500000000</v>
      </c>
      <c r="F284" s="164" t="s">
        <v>34</v>
      </c>
      <c r="G284" s="203" t="s">
        <v>23</v>
      </c>
    </row>
    <row r="285" customFormat="false" ht="16.5" hidden="false" customHeight="false" outlineLevel="0" collapsed="false">
      <c r="A285" s="193"/>
      <c r="B285" s="153" t="s">
        <v>32</v>
      </c>
      <c r="C285" s="175" t="s">
        <v>64</v>
      </c>
      <c r="D285" s="155" t="n">
        <v>300000000</v>
      </c>
      <c r="E285" s="155" t="n">
        <v>300000000</v>
      </c>
      <c r="F285" s="156" t="s">
        <v>34</v>
      </c>
      <c r="G285" s="200" t="s">
        <v>23</v>
      </c>
    </row>
    <row r="286" customFormat="false" ht="49.5" hidden="false" customHeight="false" outlineLevel="0" collapsed="false">
      <c r="A286" s="193"/>
      <c r="B286" s="153" t="s">
        <v>58</v>
      </c>
      <c r="C286" s="175" t="s">
        <v>29</v>
      </c>
      <c r="D286" s="155" t="n">
        <v>300000000</v>
      </c>
      <c r="E286" s="155" t="n">
        <v>300000000</v>
      </c>
      <c r="F286" s="156" t="s">
        <v>30</v>
      </c>
      <c r="G286" s="157" t="s">
        <v>31</v>
      </c>
    </row>
    <row r="287" customFormat="false" ht="49.5" hidden="false" customHeight="false" outlineLevel="0" collapsed="false">
      <c r="A287" s="193"/>
      <c r="B287" s="153" t="s">
        <v>128</v>
      </c>
      <c r="C287" s="175" t="s">
        <v>59</v>
      </c>
      <c r="D287" s="155" t="n">
        <v>250000000</v>
      </c>
      <c r="E287" s="155" t="n">
        <v>250000000</v>
      </c>
      <c r="F287" s="156" t="s">
        <v>30</v>
      </c>
      <c r="G287" s="200" t="s">
        <v>31</v>
      </c>
    </row>
    <row r="288" customFormat="false" ht="37.5" hidden="false" customHeight="true" outlineLevel="0" collapsed="false">
      <c r="A288" s="149" t="s">
        <v>35</v>
      </c>
      <c r="B288" s="159" t="s">
        <v>95</v>
      </c>
      <c r="C288" s="159"/>
      <c r="D288" s="155"/>
      <c r="E288" s="155"/>
      <c r="F288" s="156"/>
      <c r="G288" s="200"/>
    </row>
    <row r="289" customFormat="false" ht="16.5" hidden="false" customHeight="false" outlineLevel="0" collapsed="false">
      <c r="A289" s="193"/>
      <c r="B289" s="153" t="s">
        <v>20</v>
      </c>
      <c r="C289" s="175" t="s">
        <v>96</v>
      </c>
      <c r="D289" s="155" t="n">
        <v>200000000</v>
      </c>
      <c r="E289" s="155" t="n">
        <v>200000000</v>
      </c>
      <c r="F289" s="156" t="s">
        <v>30</v>
      </c>
      <c r="G289" s="200" t="s">
        <v>31</v>
      </c>
    </row>
    <row r="290" customFormat="false" ht="37.5" hidden="false" customHeight="true" outlineLevel="0" collapsed="false">
      <c r="A290" s="149" t="s">
        <v>40</v>
      </c>
      <c r="B290" s="159" t="s">
        <v>36</v>
      </c>
      <c r="C290" s="159"/>
      <c r="D290" s="155"/>
      <c r="E290" s="155"/>
      <c r="F290" s="156"/>
      <c r="G290" s="200"/>
    </row>
    <row r="291" customFormat="false" ht="49.5" hidden="false" customHeight="false" outlineLevel="0" collapsed="false">
      <c r="A291" s="193"/>
      <c r="B291" s="153" t="s">
        <v>20</v>
      </c>
      <c r="C291" s="175" t="s">
        <v>37</v>
      </c>
      <c r="D291" s="155" t="n">
        <v>189226000</v>
      </c>
      <c r="E291" s="155" t="n">
        <v>189226000</v>
      </c>
      <c r="F291" s="156" t="s">
        <v>38</v>
      </c>
      <c r="G291" s="200" t="s">
        <v>129</v>
      </c>
    </row>
    <row r="292" customFormat="false" ht="38.25" hidden="false" customHeight="true" outlineLevel="0" collapsed="false">
      <c r="A292" s="149" t="s">
        <v>46</v>
      </c>
      <c r="B292" s="159" t="s">
        <v>41</v>
      </c>
      <c r="C292" s="159"/>
      <c r="D292" s="155"/>
      <c r="E292" s="155"/>
      <c r="F292" s="156"/>
      <c r="G292" s="200"/>
    </row>
    <row r="293" customFormat="false" ht="49.5" hidden="false" customHeight="false" outlineLevel="0" collapsed="false">
      <c r="A293" s="193"/>
      <c r="B293" s="153" t="s">
        <v>20</v>
      </c>
      <c r="C293" s="175" t="s">
        <v>42</v>
      </c>
      <c r="D293" s="155" t="n">
        <v>404615000</v>
      </c>
      <c r="E293" s="155" t="n">
        <v>404615000</v>
      </c>
      <c r="F293" s="156" t="s">
        <v>43</v>
      </c>
      <c r="G293" s="200" t="s">
        <v>60</v>
      </c>
    </row>
    <row r="294" customFormat="false" ht="52.5" hidden="false" customHeight="true" outlineLevel="0" collapsed="false">
      <c r="A294" s="193"/>
      <c r="B294" s="161" t="s">
        <v>24</v>
      </c>
      <c r="C294" s="184" t="s">
        <v>45</v>
      </c>
      <c r="D294" s="163" t="n">
        <v>63946037000</v>
      </c>
      <c r="E294" s="163" t="n">
        <v>66784687000</v>
      </c>
      <c r="F294" s="164" t="s">
        <v>43</v>
      </c>
      <c r="G294" s="203" t="s">
        <v>60</v>
      </c>
      <c r="I294" s="282" t="n">
        <f aca="false">E294-D294</f>
        <v>2838650000</v>
      </c>
    </row>
    <row r="295" customFormat="false" ht="16.5" hidden="false" customHeight="true" outlineLevel="0" collapsed="false">
      <c r="A295" s="149" t="s">
        <v>49</v>
      </c>
      <c r="B295" s="159" t="s">
        <v>47</v>
      </c>
      <c r="C295" s="159"/>
      <c r="D295" s="166"/>
      <c r="E295" s="166"/>
      <c r="F295" s="156"/>
      <c r="G295" s="157"/>
    </row>
    <row r="296" customFormat="false" ht="50.25" hidden="false" customHeight="false" outlineLevel="0" collapsed="false">
      <c r="A296" s="201"/>
      <c r="B296" s="178" t="s">
        <v>20</v>
      </c>
      <c r="C296" s="179" t="s">
        <v>48</v>
      </c>
      <c r="D296" s="223" t="n">
        <v>369092000</v>
      </c>
      <c r="E296" s="223" t="n">
        <v>369092000</v>
      </c>
      <c r="F296" s="181" t="s">
        <v>43</v>
      </c>
      <c r="G296" s="202" t="s">
        <v>60</v>
      </c>
    </row>
    <row r="297" customFormat="false" ht="16.5" hidden="false" customHeight="true" outlineLevel="0" collapsed="false">
      <c r="A297" s="149" t="s">
        <v>72</v>
      </c>
      <c r="B297" s="159" t="s">
        <v>50</v>
      </c>
      <c r="C297" s="159"/>
      <c r="D297" s="155"/>
      <c r="E297" s="155"/>
      <c r="F297" s="156"/>
      <c r="G297" s="200"/>
    </row>
    <row r="298" s="199" customFormat="true" ht="50.25" hidden="false" customHeight="false" outlineLevel="0" collapsed="false">
      <c r="A298" s="213"/>
      <c r="B298" s="214" t="s">
        <v>20</v>
      </c>
      <c r="C298" s="215" t="s">
        <v>51</v>
      </c>
      <c r="D298" s="216" t="n">
        <v>527200000</v>
      </c>
      <c r="E298" s="216" t="n">
        <v>44941426000</v>
      </c>
      <c r="F298" s="217" t="s">
        <v>52</v>
      </c>
      <c r="G298" s="218" t="s">
        <v>81</v>
      </c>
      <c r="J298" s="283" t="n">
        <f aca="false">E298-D298</f>
        <v>44414226000</v>
      </c>
    </row>
    <row r="299" s="142" customFormat="true" ht="23.25" hidden="false" customHeight="true" outlineLevel="0" collapsed="false">
      <c r="A299" s="143" t="s">
        <v>130</v>
      </c>
      <c r="B299" s="145" t="s">
        <v>131</v>
      </c>
      <c r="C299" s="145"/>
      <c r="D299" s="146" t="n">
        <f aca="false">SUM(D301:D316)</f>
        <v>10258022000</v>
      </c>
      <c r="E299" s="146" t="n">
        <f aca="false">SUM(E301:E316)</f>
        <v>16786367000</v>
      </c>
      <c r="F299" s="147"/>
      <c r="G299" s="148"/>
    </row>
    <row r="300" customFormat="false" ht="38.25" hidden="false" customHeight="true" outlineLevel="0" collapsed="false">
      <c r="A300" s="149" t="s">
        <v>18</v>
      </c>
      <c r="B300" s="159" t="s">
        <v>55</v>
      </c>
      <c r="C300" s="159"/>
      <c r="D300" s="146"/>
      <c r="E300" s="146"/>
      <c r="F300" s="147"/>
      <c r="G300" s="192"/>
    </row>
    <row r="301" customFormat="false" ht="33" hidden="false" customHeight="false" outlineLevel="0" collapsed="false">
      <c r="A301" s="193"/>
      <c r="B301" s="153" t="s">
        <v>20</v>
      </c>
      <c r="C301" s="175" t="s">
        <v>21</v>
      </c>
      <c r="D301" s="155" t="n">
        <v>200000000</v>
      </c>
      <c r="E301" s="155" t="n">
        <v>200000000</v>
      </c>
      <c r="F301" s="156" t="s">
        <v>22</v>
      </c>
      <c r="G301" s="200" t="s">
        <v>23</v>
      </c>
    </row>
    <row r="302" customFormat="false" ht="49.5" hidden="false" customHeight="false" outlineLevel="0" collapsed="false">
      <c r="A302" s="193"/>
      <c r="B302" s="153" t="s">
        <v>24</v>
      </c>
      <c r="C302" s="175" t="s">
        <v>25</v>
      </c>
      <c r="D302" s="155" t="n">
        <v>120230000</v>
      </c>
      <c r="E302" s="155" t="n">
        <v>120230000</v>
      </c>
      <c r="F302" s="156" t="s">
        <v>26</v>
      </c>
      <c r="G302" s="200" t="s">
        <v>132</v>
      </c>
    </row>
    <row r="303" customFormat="false" ht="49.5" hidden="false" customHeight="false" outlineLevel="0" collapsed="false">
      <c r="A303" s="193"/>
      <c r="B303" s="153" t="s">
        <v>28</v>
      </c>
      <c r="C303" s="175" t="s">
        <v>29</v>
      </c>
      <c r="D303" s="155" t="n">
        <v>320000000</v>
      </c>
      <c r="E303" s="155" t="n">
        <v>320000000</v>
      </c>
      <c r="F303" s="156" t="s">
        <v>30</v>
      </c>
      <c r="G303" s="157" t="s">
        <v>31</v>
      </c>
    </row>
    <row r="304" customFormat="false" ht="17.25" hidden="false" customHeight="false" outlineLevel="0" collapsed="false">
      <c r="A304" s="201"/>
      <c r="B304" s="178"/>
      <c r="C304" s="179"/>
      <c r="D304" s="180"/>
      <c r="E304" s="180"/>
      <c r="F304" s="181"/>
      <c r="G304" s="182"/>
    </row>
    <row r="305" customFormat="false" ht="35.25" hidden="false" customHeight="true" outlineLevel="0" collapsed="false">
      <c r="A305" s="149" t="s">
        <v>35</v>
      </c>
      <c r="B305" s="159" t="s">
        <v>36</v>
      </c>
      <c r="C305" s="159"/>
      <c r="D305" s="155"/>
      <c r="E305" s="155"/>
      <c r="F305" s="156"/>
      <c r="G305" s="200"/>
    </row>
    <row r="306" customFormat="false" ht="49.5" hidden="false" customHeight="false" outlineLevel="0" collapsed="false">
      <c r="A306" s="193"/>
      <c r="B306" s="153" t="s">
        <v>20</v>
      </c>
      <c r="C306" s="175" t="s">
        <v>37</v>
      </c>
      <c r="D306" s="155" t="n">
        <v>163942000</v>
      </c>
      <c r="E306" s="155" t="n">
        <v>163942000</v>
      </c>
      <c r="F306" s="156" t="s">
        <v>38</v>
      </c>
      <c r="G306" s="200" t="s">
        <v>65</v>
      </c>
    </row>
    <row r="307" customFormat="false" ht="37.5" hidden="false" customHeight="true" outlineLevel="0" collapsed="false">
      <c r="A307" s="149" t="s">
        <v>40</v>
      </c>
      <c r="B307" s="159" t="s">
        <v>66</v>
      </c>
      <c r="C307" s="159"/>
      <c r="D307" s="155"/>
      <c r="E307" s="155"/>
      <c r="F307" s="156"/>
      <c r="G307" s="200"/>
    </row>
    <row r="308" customFormat="false" ht="33" hidden="false" customHeight="false" outlineLevel="0" collapsed="false">
      <c r="A308" s="193"/>
      <c r="B308" s="153" t="s">
        <v>20</v>
      </c>
      <c r="C308" s="175" t="s">
        <v>84</v>
      </c>
      <c r="D308" s="155" t="n">
        <v>248700000</v>
      </c>
      <c r="E308" s="155" t="n">
        <v>248700000</v>
      </c>
      <c r="F308" s="156" t="s">
        <v>85</v>
      </c>
      <c r="G308" s="200" t="s">
        <v>97</v>
      </c>
    </row>
    <row r="309" customFormat="false" ht="67.5" hidden="false" customHeight="true" outlineLevel="0" collapsed="false">
      <c r="A309" s="193"/>
      <c r="B309" s="161" t="s">
        <v>24</v>
      </c>
      <c r="C309" s="184" t="s">
        <v>69</v>
      </c>
      <c r="D309" s="195"/>
      <c r="E309" s="195" t="n">
        <v>1610880000</v>
      </c>
      <c r="F309" s="164" t="s">
        <v>184</v>
      </c>
      <c r="G309" s="165" t="s">
        <v>187</v>
      </c>
    </row>
    <row r="310" customFormat="false" ht="39" hidden="false" customHeight="true" outlineLevel="0" collapsed="false">
      <c r="A310" s="149" t="s">
        <v>46</v>
      </c>
      <c r="B310" s="159" t="s">
        <v>41</v>
      </c>
      <c r="C310" s="159"/>
      <c r="D310" s="155"/>
      <c r="E310" s="155"/>
      <c r="F310" s="156"/>
      <c r="G310" s="200"/>
    </row>
    <row r="311" customFormat="false" ht="49.5" hidden="false" customHeight="false" outlineLevel="0" collapsed="false">
      <c r="A311" s="193"/>
      <c r="B311" s="153" t="s">
        <v>20</v>
      </c>
      <c r="C311" s="175" t="s">
        <v>42</v>
      </c>
      <c r="D311" s="155" t="n">
        <v>368015000</v>
      </c>
      <c r="E311" s="155" t="n">
        <v>368015000</v>
      </c>
      <c r="F311" s="156" t="s">
        <v>43</v>
      </c>
      <c r="G311" s="200" t="s">
        <v>60</v>
      </c>
    </row>
    <row r="312" customFormat="false" ht="71.25" hidden="false" customHeight="true" outlineLevel="0" collapsed="false">
      <c r="A312" s="196"/>
      <c r="B312" s="161" t="s">
        <v>24</v>
      </c>
      <c r="C312" s="184" t="s">
        <v>45</v>
      </c>
      <c r="D312" s="163" t="n">
        <v>8165882000</v>
      </c>
      <c r="E312" s="163" t="n">
        <v>9070878000</v>
      </c>
      <c r="F312" s="164" t="s">
        <v>43</v>
      </c>
      <c r="G312" s="203" t="s">
        <v>118</v>
      </c>
      <c r="I312" s="282" t="n">
        <f aca="false">E312-D312</f>
        <v>904996000</v>
      </c>
    </row>
    <row r="313" customFormat="false" ht="16.5" hidden="false" customHeight="true" outlineLevel="0" collapsed="false">
      <c r="A313" s="149" t="s">
        <v>49</v>
      </c>
      <c r="B313" s="159" t="s">
        <v>47</v>
      </c>
      <c r="C313" s="159"/>
      <c r="D313" s="166"/>
      <c r="E313" s="166"/>
      <c r="F313" s="156"/>
      <c r="G313" s="157"/>
    </row>
    <row r="314" customFormat="false" ht="49.5" hidden="false" customHeight="false" outlineLevel="0" collapsed="false">
      <c r="A314" s="193"/>
      <c r="B314" s="153" t="s">
        <v>20</v>
      </c>
      <c r="C314" s="175" t="s">
        <v>48</v>
      </c>
      <c r="D314" s="166" t="n">
        <v>375388000</v>
      </c>
      <c r="E314" s="166" t="n">
        <v>375388000</v>
      </c>
      <c r="F314" s="194" t="s">
        <v>43</v>
      </c>
      <c r="G314" s="200" t="s">
        <v>44</v>
      </c>
    </row>
    <row r="315" customFormat="false" ht="16.5" hidden="false" customHeight="true" outlineLevel="0" collapsed="false">
      <c r="A315" s="149" t="s">
        <v>72</v>
      </c>
      <c r="B315" s="159" t="s">
        <v>50</v>
      </c>
      <c r="C315" s="159"/>
      <c r="D315" s="155"/>
      <c r="E315" s="155"/>
      <c r="F315" s="156"/>
      <c r="G315" s="200"/>
    </row>
    <row r="316" s="199" customFormat="true" ht="50.25" hidden="false" customHeight="false" outlineLevel="0" collapsed="false">
      <c r="A316" s="213"/>
      <c r="B316" s="214" t="s">
        <v>20</v>
      </c>
      <c r="C316" s="215" t="s">
        <v>51</v>
      </c>
      <c r="D316" s="216" t="n">
        <v>295865000</v>
      </c>
      <c r="E316" s="216" t="n">
        <v>4308334000</v>
      </c>
      <c r="F316" s="217" t="s">
        <v>52</v>
      </c>
      <c r="G316" s="218" t="s">
        <v>31</v>
      </c>
      <c r="J316" s="283" t="n">
        <f aca="false">E316-D316</f>
        <v>4012469000</v>
      </c>
    </row>
    <row r="317" s="142" customFormat="true" ht="23.25" hidden="false" customHeight="true" outlineLevel="0" collapsed="false">
      <c r="A317" s="143" t="s">
        <v>134</v>
      </c>
      <c r="B317" s="145" t="s">
        <v>135</v>
      </c>
      <c r="C317" s="145"/>
      <c r="D317" s="146" t="n">
        <f aca="false">SUM(D318:D337)</f>
        <v>21361355000</v>
      </c>
      <c r="E317" s="146" t="n">
        <f aca="false">SUM(E318:E337)</f>
        <v>28726568000</v>
      </c>
      <c r="F317" s="147"/>
      <c r="G317" s="148"/>
    </row>
    <row r="318" customFormat="false" ht="36.75" hidden="false" customHeight="true" outlineLevel="0" collapsed="false">
      <c r="A318" s="149" t="s">
        <v>18</v>
      </c>
      <c r="B318" s="159" t="s">
        <v>55</v>
      </c>
      <c r="C318" s="159"/>
      <c r="D318" s="146"/>
      <c r="E318" s="146"/>
      <c r="F318" s="147"/>
      <c r="G318" s="192"/>
    </row>
    <row r="319" customFormat="false" ht="33" hidden="false" customHeight="false" outlineLevel="0" collapsed="false">
      <c r="A319" s="193"/>
      <c r="B319" s="153" t="s">
        <v>20</v>
      </c>
      <c r="C319" s="175" t="s">
        <v>21</v>
      </c>
      <c r="D319" s="155" t="n">
        <v>200000000</v>
      </c>
      <c r="E319" s="155" t="n">
        <v>200000000</v>
      </c>
      <c r="F319" s="156" t="s">
        <v>22</v>
      </c>
      <c r="G319" s="200" t="s">
        <v>23</v>
      </c>
    </row>
    <row r="320" s="224" customFormat="true" ht="36" hidden="false" customHeight="true" outlineLevel="0" collapsed="false">
      <c r="A320" s="193"/>
      <c r="B320" s="153" t="s">
        <v>24</v>
      </c>
      <c r="C320" s="175" t="s">
        <v>25</v>
      </c>
      <c r="D320" s="155" t="n">
        <v>113280000</v>
      </c>
      <c r="E320" s="155" t="n">
        <v>113280000</v>
      </c>
      <c r="F320" s="156" t="s">
        <v>26</v>
      </c>
      <c r="G320" s="200" t="s">
        <v>111</v>
      </c>
    </row>
    <row r="321" customFormat="false" ht="49.5" hidden="false" customHeight="false" outlineLevel="0" collapsed="false">
      <c r="A321" s="193"/>
      <c r="B321" s="153" t="s">
        <v>28</v>
      </c>
      <c r="C321" s="175" t="s">
        <v>29</v>
      </c>
      <c r="D321" s="155" t="n">
        <v>270000000</v>
      </c>
      <c r="E321" s="155" t="n">
        <v>270000000</v>
      </c>
      <c r="F321" s="156" t="s">
        <v>30</v>
      </c>
      <c r="G321" s="157" t="s">
        <v>31</v>
      </c>
    </row>
    <row r="322" customFormat="false" ht="35.25" hidden="false" customHeight="true" outlineLevel="0" collapsed="false">
      <c r="A322" s="193"/>
      <c r="B322" s="153" t="s">
        <v>32</v>
      </c>
      <c r="C322" s="175" t="s">
        <v>59</v>
      </c>
      <c r="D322" s="155" t="n">
        <v>300000000</v>
      </c>
      <c r="E322" s="155" t="n">
        <v>300000000</v>
      </c>
      <c r="F322" s="156" t="s">
        <v>30</v>
      </c>
      <c r="G322" s="200" t="s">
        <v>31</v>
      </c>
    </row>
    <row r="323" customFormat="false" ht="37.5" hidden="false" customHeight="true" outlineLevel="0" collapsed="false">
      <c r="A323" s="149" t="s">
        <v>35</v>
      </c>
      <c r="B323" s="159" t="s">
        <v>36</v>
      </c>
      <c r="C323" s="159"/>
      <c r="D323" s="155"/>
      <c r="E323" s="155"/>
      <c r="F323" s="156"/>
      <c r="G323" s="200"/>
    </row>
    <row r="324" customFormat="false" ht="49.5" hidden="false" customHeight="false" outlineLevel="0" collapsed="false">
      <c r="A324" s="193"/>
      <c r="B324" s="153" t="s">
        <v>20</v>
      </c>
      <c r="C324" s="175" t="s">
        <v>37</v>
      </c>
      <c r="D324" s="155" t="n">
        <v>165882000</v>
      </c>
      <c r="E324" s="155" t="n">
        <v>165882000</v>
      </c>
      <c r="F324" s="156" t="s">
        <v>38</v>
      </c>
      <c r="G324" s="200" t="s">
        <v>65</v>
      </c>
    </row>
    <row r="325" customFormat="false" ht="36" hidden="false" customHeight="true" outlineLevel="0" collapsed="false">
      <c r="A325" s="149" t="s">
        <v>40</v>
      </c>
      <c r="B325" s="159" t="s">
        <v>66</v>
      </c>
      <c r="C325" s="159"/>
      <c r="D325" s="155"/>
      <c r="E325" s="155"/>
      <c r="F325" s="156"/>
      <c r="G325" s="200"/>
    </row>
    <row r="326" customFormat="false" ht="33" hidden="false" customHeight="false" outlineLevel="0" collapsed="false">
      <c r="A326" s="193"/>
      <c r="B326" s="153" t="s">
        <v>20</v>
      </c>
      <c r="C326" s="175" t="s">
        <v>84</v>
      </c>
      <c r="D326" s="155" t="n">
        <v>274150000</v>
      </c>
      <c r="E326" s="155" t="n">
        <v>274150000</v>
      </c>
      <c r="F326" s="156" t="s">
        <v>85</v>
      </c>
      <c r="G326" s="200" t="s">
        <v>97</v>
      </c>
    </row>
    <row r="327" customFormat="false" ht="33.75" hidden="false" customHeight="true" outlineLevel="0" collapsed="false">
      <c r="A327" s="193"/>
      <c r="B327" s="153" t="s">
        <v>24</v>
      </c>
      <c r="C327" s="175" t="s">
        <v>67</v>
      </c>
      <c r="D327" s="155" t="n">
        <v>300000000</v>
      </c>
      <c r="E327" s="155" t="n">
        <v>300000000</v>
      </c>
      <c r="F327" s="156" t="s">
        <v>30</v>
      </c>
      <c r="G327" s="200" t="s">
        <v>68</v>
      </c>
    </row>
    <row r="328" customFormat="false" ht="18" hidden="false" customHeight="true" outlineLevel="0" collapsed="false">
      <c r="A328" s="149" t="s">
        <v>46</v>
      </c>
      <c r="B328" s="159" t="s">
        <v>70</v>
      </c>
      <c r="C328" s="159"/>
      <c r="D328" s="155"/>
      <c r="E328" s="155"/>
      <c r="F328" s="156"/>
      <c r="G328" s="200"/>
    </row>
    <row r="329" customFormat="false" ht="37.5" hidden="false" customHeight="true" outlineLevel="0" collapsed="false">
      <c r="A329" s="201"/>
      <c r="B329" s="178" t="s">
        <v>20</v>
      </c>
      <c r="C329" s="179" t="s">
        <v>71</v>
      </c>
      <c r="D329" s="180" t="n">
        <v>295833000</v>
      </c>
      <c r="E329" s="180" t="n">
        <v>295833000</v>
      </c>
      <c r="F329" s="181" t="s">
        <v>30</v>
      </c>
      <c r="G329" s="202" t="s">
        <v>31</v>
      </c>
    </row>
    <row r="330" customFormat="false" ht="49.5" hidden="false" customHeight="true" outlineLevel="0" collapsed="false">
      <c r="A330" s="193"/>
      <c r="B330" s="153" t="s">
        <v>24</v>
      </c>
      <c r="C330" s="175" t="s">
        <v>78</v>
      </c>
      <c r="D330" s="166" t="n">
        <v>400000000</v>
      </c>
      <c r="E330" s="166" t="n">
        <v>400000000</v>
      </c>
      <c r="F330" s="156" t="s">
        <v>30</v>
      </c>
      <c r="G330" s="200" t="s">
        <v>23</v>
      </c>
    </row>
    <row r="331" customFormat="false" ht="36.75" hidden="false" customHeight="true" outlineLevel="0" collapsed="false">
      <c r="A331" s="149" t="s">
        <v>49</v>
      </c>
      <c r="B331" s="159" t="s">
        <v>41</v>
      </c>
      <c r="C331" s="159"/>
      <c r="D331" s="166"/>
      <c r="E331" s="166"/>
      <c r="F331" s="156"/>
      <c r="G331" s="200"/>
    </row>
    <row r="332" customFormat="false" ht="57" hidden="false" customHeight="true" outlineLevel="0" collapsed="false">
      <c r="A332" s="193"/>
      <c r="B332" s="153" t="s">
        <v>20</v>
      </c>
      <c r="C332" s="175" t="s">
        <v>42</v>
      </c>
      <c r="D332" s="166" t="n">
        <v>369659000</v>
      </c>
      <c r="E332" s="166" t="n">
        <v>369659000</v>
      </c>
      <c r="F332" s="156" t="s">
        <v>43</v>
      </c>
      <c r="G332" s="200" t="s">
        <v>60</v>
      </c>
    </row>
    <row r="333" customFormat="false" ht="53.25" hidden="false" customHeight="true" outlineLevel="0" collapsed="false">
      <c r="A333" s="196"/>
      <c r="B333" s="161" t="s">
        <v>24</v>
      </c>
      <c r="C333" s="184" t="s">
        <v>45</v>
      </c>
      <c r="D333" s="163" t="n">
        <v>18034243000</v>
      </c>
      <c r="E333" s="163" t="n">
        <v>18821422000</v>
      </c>
      <c r="F333" s="164" t="s">
        <v>43</v>
      </c>
      <c r="G333" s="203" t="s">
        <v>60</v>
      </c>
      <c r="I333" s="282" t="n">
        <f aca="false">E333-D333</f>
        <v>787179000</v>
      </c>
    </row>
    <row r="334" customFormat="false" ht="16.5" hidden="false" customHeight="true" outlineLevel="0" collapsed="false">
      <c r="A334" s="149" t="s">
        <v>72</v>
      </c>
      <c r="B334" s="159" t="s">
        <v>47</v>
      </c>
      <c r="C334" s="159"/>
      <c r="D334" s="166"/>
      <c r="E334" s="166"/>
      <c r="F334" s="156"/>
      <c r="G334" s="157"/>
    </row>
    <row r="335" customFormat="false" ht="56.25" hidden="false" customHeight="true" outlineLevel="0" collapsed="false">
      <c r="A335" s="193"/>
      <c r="B335" s="153" t="s">
        <v>20</v>
      </c>
      <c r="C335" s="175" t="s">
        <v>48</v>
      </c>
      <c r="D335" s="166" t="n">
        <v>373788000</v>
      </c>
      <c r="E335" s="166" t="n">
        <v>373788000</v>
      </c>
      <c r="F335" s="194" t="s">
        <v>43</v>
      </c>
      <c r="G335" s="200" t="s">
        <v>60</v>
      </c>
    </row>
    <row r="336" customFormat="false" ht="16.5" hidden="false" customHeight="true" outlineLevel="0" collapsed="false">
      <c r="A336" s="149" t="s">
        <v>73</v>
      </c>
      <c r="B336" s="159" t="s">
        <v>50</v>
      </c>
      <c r="C336" s="159"/>
      <c r="D336" s="166"/>
      <c r="E336" s="166"/>
      <c r="F336" s="156"/>
      <c r="G336" s="200"/>
    </row>
    <row r="337" s="199" customFormat="true" ht="50.25" hidden="false" customHeight="false" outlineLevel="0" collapsed="false">
      <c r="A337" s="213"/>
      <c r="B337" s="214" t="s">
        <v>20</v>
      </c>
      <c r="C337" s="225" t="s">
        <v>51</v>
      </c>
      <c r="D337" s="226" t="n">
        <v>264520000</v>
      </c>
      <c r="E337" s="226" t="n">
        <v>6842554000</v>
      </c>
      <c r="F337" s="217" t="s">
        <v>52</v>
      </c>
      <c r="G337" s="218" t="s">
        <v>31</v>
      </c>
      <c r="J337" s="283" t="n">
        <f aca="false">E337-D337</f>
        <v>6578034000</v>
      </c>
    </row>
    <row r="338" s="142" customFormat="true" ht="23.25" hidden="false" customHeight="true" outlineLevel="0" collapsed="false">
      <c r="A338" s="143" t="s">
        <v>136</v>
      </c>
      <c r="B338" s="145" t="s">
        <v>137</v>
      </c>
      <c r="C338" s="145"/>
      <c r="D338" s="146" t="n">
        <f aca="false">SUM(D339:D351)</f>
        <v>17728834000</v>
      </c>
      <c r="E338" s="146" t="n">
        <f aca="false">SUM(E339:E351)</f>
        <v>22531912000</v>
      </c>
      <c r="F338" s="147"/>
      <c r="G338" s="148"/>
    </row>
    <row r="339" customFormat="false" ht="36.75" hidden="false" customHeight="true" outlineLevel="0" collapsed="false">
      <c r="A339" s="149" t="s">
        <v>18</v>
      </c>
      <c r="B339" s="206" t="s">
        <v>55</v>
      </c>
      <c r="C339" s="206"/>
      <c r="D339" s="146"/>
      <c r="E339" s="146"/>
      <c r="F339" s="147"/>
      <c r="G339" s="192"/>
    </row>
    <row r="340" customFormat="false" ht="33" hidden="false" customHeight="false" outlineLevel="0" collapsed="false">
      <c r="A340" s="193"/>
      <c r="B340" s="153" t="s">
        <v>20</v>
      </c>
      <c r="C340" s="175" t="s">
        <v>21</v>
      </c>
      <c r="D340" s="155" t="n">
        <v>175000000</v>
      </c>
      <c r="E340" s="155" t="n">
        <v>175000000</v>
      </c>
      <c r="F340" s="156" t="s">
        <v>22</v>
      </c>
      <c r="G340" s="200" t="s">
        <v>23</v>
      </c>
    </row>
    <row r="341" customFormat="false" ht="49.5" hidden="false" customHeight="false" outlineLevel="0" collapsed="false">
      <c r="A341" s="193"/>
      <c r="B341" s="153" t="s">
        <v>24</v>
      </c>
      <c r="C341" s="175" t="s">
        <v>25</v>
      </c>
      <c r="D341" s="155" t="n">
        <v>111630000</v>
      </c>
      <c r="E341" s="155" t="n">
        <v>111630000</v>
      </c>
      <c r="F341" s="156" t="s">
        <v>26</v>
      </c>
      <c r="G341" s="200" t="s">
        <v>31</v>
      </c>
    </row>
    <row r="342" customFormat="false" ht="49.5" hidden="false" customHeight="false" outlineLevel="0" collapsed="false">
      <c r="A342" s="193"/>
      <c r="B342" s="153" t="s">
        <v>28</v>
      </c>
      <c r="C342" s="175" t="s">
        <v>29</v>
      </c>
      <c r="D342" s="155" t="n">
        <v>210000000</v>
      </c>
      <c r="E342" s="155" t="n">
        <v>210000000</v>
      </c>
      <c r="F342" s="156" t="s">
        <v>30</v>
      </c>
      <c r="G342" s="157" t="s">
        <v>31</v>
      </c>
    </row>
    <row r="343" customFormat="false" ht="36.75" hidden="false" customHeight="true" outlineLevel="0" collapsed="false">
      <c r="A343" s="149" t="s">
        <v>35</v>
      </c>
      <c r="B343" s="206" t="s">
        <v>36</v>
      </c>
      <c r="C343" s="206"/>
      <c r="D343" s="155"/>
      <c r="E343" s="155"/>
      <c r="F343" s="156"/>
      <c r="G343" s="200"/>
    </row>
    <row r="344" customFormat="false" ht="49.5" hidden="false" customHeight="false" outlineLevel="0" collapsed="false">
      <c r="A344" s="193"/>
      <c r="B344" s="153" t="s">
        <v>20</v>
      </c>
      <c r="C344" s="175" t="s">
        <v>37</v>
      </c>
      <c r="D344" s="155" t="n">
        <v>166290000</v>
      </c>
      <c r="E344" s="155" t="n">
        <v>166290000</v>
      </c>
      <c r="F344" s="156" t="s">
        <v>38</v>
      </c>
      <c r="G344" s="200" t="s">
        <v>65</v>
      </c>
    </row>
    <row r="345" customFormat="false" ht="40.5" hidden="false" customHeight="true" outlineLevel="0" collapsed="false">
      <c r="A345" s="149" t="s">
        <v>40</v>
      </c>
      <c r="B345" s="206" t="s">
        <v>41</v>
      </c>
      <c r="C345" s="206"/>
      <c r="D345" s="166"/>
      <c r="E345" s="166"/>
      <c r="F345" s="156"/>
      <c r="G345" s="200"/>
    </row>
    <row r="346" customFormat="false" ht="49.5" hidden="false" customHeight="false" outlineLevel="0" collapsed="false">
      <c r="A346" s="193"/>
      <c r="B346" s="153" t="s">
        <v>20</v>
      </c>
      <c r="C346" s="175" t="s">
        <v>42</v>
      </c>
      <c r="D346" s="166" t="n">
        <v>387275000</v>
      </c>
      <c r="E346" s="166" t="n">
        <v>387275000</v>
      </c>
      <c r="F346" s="156" t="s">
        <v>43</v>
      </c>
      <c r="G346" s="200" t="s">
        <v>138</v>
      </c>
    </row>
    <row r="347" customFormat="false" ht="49.5" hidden="false" customHeight="false" outlineLevel="0" collapsed="false">
      <c r="A347" s="196"/>
      <c r="B347" s="161" t="s">
        <v>24</v>
      </c>
      <c r="C347" s="184" t="s">
        <v>45</v>
      </c>
      <c r="D347" s="163" t="n">
        <v>16024749000</v>
      </c>
      <c r="E347" s="163" t="n">
        <v>16999832000</v>
      </c>
      <c r="F347" s="164" t="s">
        <v>43</v>
      </c>
      <c r="G347" s="203" t="s">
        <v>138</v>
      </c>
      <c r="I347" s="282" t="n">
        <f aca="false">E347-D347</f>
        <v>975083000</v>
      </c>
    </row>
    <row r="348" customFormat="false" ht="16.5" hidden="false" customHeight="true" outlineLevel="0" collapsed="false">
      <c r="A348" s="149" t="s">
        <v>46</v>
      </c>
      <c r="B348" s="206" t="s">
        <v>47</v>
      </c>
      <c r="C348" s="206"/>
      <c r="D348" s="166"/>
      <c r="E348" s="166"/>
      <c r="F348" s="156"/>
      <c r="G348" s="157"/>
    </row>
    <row r="349" customFormat="false" ht="49.5" hidden="false" customHeight="false" outlineLevel="0" collapsed="false">
      <c r="A349" s="193"/>
      <c r="B349" s="153" t="s">
        <v>20</v>
      </c>
      <c r="C349" s="175" t="s">
        <v>48</v>
      </c>
      <c r="D349" s="166" t="n">
        <v>392840000</v>
      </c>
      <c r="E349" s="166" t="n">
        <v>392840000</v>
      </c>
      <c r="F349" s="194" t="s">
        <v>43</v>
      </c>
      <c r="G349" s="200" t="s">
        <v>138</v>
      </c>
    </row>
    <row r="350" s="224" customFormat="true" ht="38.25" hidden="false" customHeight="true" outlineLevel="0" collapsed="false">
      <c r="A350" s="149" t="s">
        <v>49</v>
      </c>
      <c r="B350" s="206" t="s">
        <v>50</v>
      </c>
      <c r="C350" s="206"/>
      <c r="D350" s="166"/>
      <c r="E350" s="166"/>
      <c r="F350" s="156"/>
      <c r="G350" s="200"/>
    </row>
    <row r="351" s="199" customFormat="true" ht="57.75" hidden="false" customHeight="true" outlineLevel="0" collapsed="false">
      <c r="A351" s="213"/>
      <c r="B351" s="214" t="s">
        <v>20</v>
      </c>
      <c r="C351" s="215" t="s">
        <v>51</v>
      </c>
      <c r="D351" s="226" t="n">
        <v>261050000</v>
      </c>
      <c r="E351" s="226" t="n">
        <v>4089045000</v>
      </c>
      <c r="F351" s="217" t="s">
        <v>52</v>
      </c>
      <c r="G351" s="218" t="s">
        <v>31</v>
      </c>
      <c r="J351" s="283" t="n">
        <f aca="false">E351-D351</f>
        <v>3827995000</v>
      </c>
    </row>
    <row r="352" s="142" customFormat="true" ht="23.25" hidden="false" customHeight="true" outlineLevel="0" collapsed="false">
      <c r="A352" s="143" t="s">
        <v>139</v>
      </c>
      <c r="B352" s="145" t="s">
        <v>140</v>
      </c>
      <c r="C352" s="145"/>
      <c r="D352" s="146" t="n">
        <f aca="false">SUM(D353:D368)</f>
        <v>17614707000</v>
      </c>
      <c r="E352" s="146" t="n">
        <f aca="false">SUM(E353:E368)</f>
        <v>24635421000</v>
      </c>
      <c r="F352" s="147"/>
      <c r="G352" s="148"/>
    </row>
    <row r="353" customFormat="false" ht="39" hidden="false" customHeight="true" outlineLevel="0" collapsed="false">
      <c r="A353" s="149" t="s">
        <v>18</v>
      </c>
      <c r="B353" s="206" t="s">
        <v>55</v>
      </c>
      <c r="C353" s="206"/>
      <c r="D353" s="146"/>
      <c r="E353" s="146"/>
      <c r="F353" s="147"/>
      <c r="G353" s="192"/>
    </row>
    <row r="354" customFormat="false" ht="33" hidden="false" customHeight="false" outlineLevel="0" collapsed="false">
      <c r="A354" s="193"/>
      <c r="B354" s="153" t="s">
        <v>20</v>
      </c>
      <c r="C354" s="175" t="s">
        <v>21</v>
      </c>
      <c r="D354" s="155" t="n">
        <v>200000000</v>
      </c>
      <c r="E354" s="155" t="n">
        <v>200000000</v>
      </c>
      <c r="F354" s="156" t="s">
        <v>22</v>
      </c>
      <c r="G354" s="200" t="s">
        <v>23</v>
      </c>
    </row>
    <row r="355" customFormat="false" ht="49.5" hidden="false" customHeight="false" outlineLevel="0" collapsed="false">
      <c r="A355" s="193"/>
      <c r="B355" s="153" t="s">
        <v>24</v>
      </c>
      <c r="C355" s="175" t="s">
        <v>25</v>
      </c>
      <c r="D355" s="155" t="n">
        <v>115140000</v>
      </c>
      <c r="E355" s="155" t="n">
        <v>115140000</v>
      </c>
      <c r="F355" s="156" t="s">
        <v>26</v>
      </c>
      <c r="G355" s="200" t="s">
        <v>31</v>
      </c>
    </row>
    <row r="356" customFormat="false" ht="49.5" hidden="false" customHeight="false" outlineLevel="0" collapsed="false">
      <c r="A356" s="193"/>
      <c r="B356" s="153" t="s">
        <v>28</v>
      </c>
      <c r="C356" s="175" t="s">
        <v>29</v>
      </c>
      <c r="D356" s="155" t="n">
        <v>260000000</v>
      </c>
      <c r="E356" s="155" t="n">
        <v>260000000</v>
      </c>
      <c r="F356" s="156" t="s">
        <v>30</v>
      </c>
      <c r="G356" s="157" t="s">
        <v>31</v>
      </c>
    </row>
    <row r="357" customFormat="false" ht="36.75" hidden="false" customHeight="true" outlineLevel="0" collapsed="false">
      <c r="A357" s="149" t="s">
        <v>35</v>
      </c>
      <c r="B357" s="206" t="s">
        <v>36</v>
      </c>
      <c r="C357" s="206"/>
      <c r="D357" s="155"/>
      <c r="E357" s="155"/>
      <c r="F357" s="156"/>
      <c r="G357" s="200"/>
    </row>
    <row r="358" customFormat="false" ht="50.25" hidden="false" customHeight="false" outlineLevel="0" collapsed="false">
      <c r="A358" s="201"/>
      <c r="B358" s="178" t="s">
        <v>20</v>
      </c>
      <c r="C358" s="179" t="s">
        <v>37</v>
      </c>
      <c r="D358" s="180" t="n">
        <v>167370000</v>
      </c>
      <c r="E358" s="180" t="n">
        <v>167370000</v>
      </c>
      <c r="F358" s="181" t="s">
        <v>38</v>
      </c>
      <c r="G358" s="202" t="s">
        <v>65</v>
      </c>
    </row>
    <row r="359" customFormat="false" ht="34.5" hidden="false" customHeight="true" outlineLevel="0" collapsed="false">
      <c r="A359" s="149" t="s">
        <v>40</v>
      </c>
      <c r="B359" s="206" t="s">
        <v>66</v>
      </c>
      <c r="C359" s="206"/>
      <c r="D359" s="155"/>
      <c r="E359" s="155"/>
      <c r="F359" s="156"/>
      <c r="G359" s="200"/>
    </row>
    <row r="360" customFormat="false" ht="33" hidden="false" customHeight="false" outlineLevel="0" collapsed="false">
      <c r="A360" s="193"/>
      <c r="B360" s="153" t="s">
        <v>20</v>
      </c>
      <c r="C360" s="175" t="s">
        <v>84</v>
      </c>
      <c r="D360" s="155" t="n">
        <v>230200000</v>
      </c>
      <c r="E360" s="155" t="n">
        <v>230200000</v>
      </c>
      <c r="F360" s="156" t="s">
        <v>85</v>
      </c>
      <c r="G360" s="200" t="s">
        <v>97</v>
      </c>
    </row>
    <row r="361" customFormat="false" ht="35.25" hidden="false" customHeight="true" outlineLevel="0" collapsed="false">
      <c r="A361" s="193"/>
      <c r="B361" s="153" t="s">
        <v>24</v>
      </c>
      <c r="C361" s="175" t="s">
        <v>67</v>
      </c>
      <c r="D361" s="155" t="n">
        <v>300000000</v>
      </c>
      <c r="E361" s="155" t="n">
        <v>300000000</v>
      </c>
      <c r="F361" s="156" t="s">
        <v>30</v>
      </c>
      <c r="G361" s="200" t="s">
        <v>31</v>
      </c>
    </row>
    <row r="362" customFormat="false" ht="36.75" hidden="false" customHeight="true" outlineLevel="0" collapsed="false">
      <c r="A362" s="149" t="s">
        <v>46</v>
      </c>
      <c r="B362" s="206" t="s">
        <v>41</v>
      </c>
      <c r="C362" s="206"/>
      <c r="D362" s="166"/>
      <c r="E362" s="166"/>
      <c r="F362" s="156"/>
      <c r="G362" s="200"/>
    </row>
    <row r="363" customFormat="false" ht="66" hidden="false" customHeight="false" outlineLevel="0" collapsed="false">
      <c r="A363" s="193"/>
      <c r="B363" s="153" t="s">
        <v>20</v>
      </c>
      <c r="C363" s="175" t="s">
        <v>42</v>
      </c>
      <c r="D363" s="166" t="n">
        <v>367583000</v>
      </c>
      <c r="E363" s="166" t="n">
        <v>367583000</v>
      </c>
      <c r="F363" s="156" t="s">
        <v>43</v>
      </c>
      <c r="G363" s="200" t="s">
        <v>141</v>
      </c>
    </row>
    <row r="364" customFormat="false" ht="66" hidden="false" customHeight="false" outlineLevel="0" collapsed="false">
      <c r="A364" s="196"/>
      <c r="B364" s="161" t="s">
        <v>24</v>
      </c>
      <c r="C364" s="184" t="s">
        <v>45</v>
      </c>
      <c r="D364" s="163" t="n">
        <v>15316921000</v>
      </c>
      <c r="E364" s="163" t="n">
        <v>16489467000</v>
      </c>
      <c r="F364" s="164" t="s">
        <v>43</v>
      </c>
      <c r="G364" s="203" t="s">
        <v>141</v>
      </c>
      <c r="I364" s="282" t="n">
        <f aca="false">E364-D364</f>
        <v>1172546000</v>
      </c>
    </row>
    <row r="365" customFormat="false" ht="16.5" hidden="false" customHeight="true" outlineLevel="0" collapsed="false">
      <c r="A365" s="149" t="s">
        <v>49</v>
      </c>
      <c r="B365" s="206" t="s">
        <v>47</v>
      </c>
      <c r="C365" s="206"/>
      <c r="D365" s="166"/>
      <c r="E365" s="166"/>
      <c r="F365" s="156"/>
      <c r="G365" s="157"/>
    </row>
    <row r="366" customFormat="false" ht="66" hidden="false" customHeight="false" outlineLevel="0" collapsed="false">
      <c r="A366" s="193"/>
      <c r="B366" s="153" t="s">
        <v>20</v>
      </c>
      <c r="C366" s="175" t="s">
        <v>48</v>
      </c>
      <c r="D366" s="166" t="n">
        <v>375160000</v>
      </c>
      <c r="E366" s="166" t="n">
        <v>375160000</v>
      </c>
      <c r="F366" s="194" t="s">
        <v>43</v>
      </c>
      <c r="G366" s="200" t="s">
        <v>141</v>
      </c>
    </row>
    <row r="367" customFormat="false" ht="16.5" hidden="false" customHeight="true" outlineLevel="0" collapsed="false">
      <c r="A367" s="149" t="s">
        <v>72</v>
      </c>
      <c r="B367" s="206" t="s">
        <v>50</v>
      </c>
      <c r="C367" s="206"/>
      <c r="D367" s="166"/>
      <c r="E367" s="166"/>
      <c r="F367" s="156"/>
      <c r="G367" s="200"/>
    </row>
    <row r="368" s="199" customFormat="true" ht="50.25" hidden="false" customHeight="false" outlineLevel="0" collapsed="false">
      <c r="A368" s="213"/>
      <c r="B368" s="214" t="s">
        <v>20</v>
      </c>
      <c r="C368" s="215" t="s">
        <v>51</v>
      </c>
      <c r="D368" s="226" t="n">
        <v>282333000</v>
      </c>
      <c r="E368" s="226" t="n">
        <v>6130501000</v>
      </c>
      <c r="F368" s="217" t="s">
        <v>52</v>
      </c>
      <c r="G368" s="218" t="s">
        <v>31</v>
      </c>
      <c r="J368" s="283" t="n">
        <f aca="false">E368-D368</f>
        <v>5848168000</v>
      </c>
    </row>
    <row r="369" s="142" customFormat="true" ht="23.25" hidden="false" customHeight="true" outlineLevel="0" collapsed="false">
      <c r="A369" s="143" t="s">
        <v>142</v>
      </c>
      <c r="B369" s="145" t="s">
        <v>143</v>
      </c>
      <c r="C369" s="145"/>
      <c r="D369" s="146" t="n">
        <f aca="false">SUM(D370:D384)</f>
        <v>20213157000</v>
      </c>
      <c r="E369" s="146" t="n">
        <f aca="false">SUM(E370:E384)</f>
        <v>25750114000</v>
      </c>
      <c r="F369" s="147"/>
      <c r="G369" s="148"/>
    </row>
    <row r="370" customFormat="false" ht="36.75" hidden="false" customHeight="true" outlineLevel="0" collapsed="false">
      <c r="A370" s="149" t="s">
        <v>18</v>
      </c>
      <c r="B370" s="206" t="s">
        <v>55</v>
      </c>
      <c r="C370" s="206"/>
      <c r="D370" s="146"/>
      <c r="E370" s="146"/>
      <c r="F370" s="147"/>
      <c r="G370" s="192"/>
    </row>
    <row r="371" customFormat="false" ht="33" hidden="false" customHeight="false" outlineLevel="0" collapsed="false">
      <c r="A371" s="193"/>
      <c r="B371" s="153" t="s">
        <v>20</v>
      </c>
      <c r="C371" s="175" t="s">
        <v>21</v>
      </c>
      <c r="D371" s="155" t="n">
        <v>175000000</v>
      </c>
      <c r="E371" s="155" t="n">
        <v>175000000</v>
      </c>
      <c r="F371" s="156" t="s">
        <v>22</v>
      </c>
      <c r="G371" s="200" t="s">
        <v>23</v>
      </c>
    </row>
    <row r="372" customFormat="false" ht="49.5" hidden="false" customHeight="false" outlineLevel="0" collapsed="false">
      <c r="A372" s="193"/>
      <c r="B372" s="153" t="s">
        <v>24</v>
      </c>
      <c r="C372" s="175" t="s">
        <v>25</v>
      </c>
      <c r="D372" s="155" t="n">
        <v>117890000</v>
      </c>
      <c r="E372" s="155" t="n">
        <v>117890000</v>
      </c>
      <c r="F372" s="156" t="s">
        <v>26</v>
      </c>
      <c r="G372" s="200" t="s">
        <v>106</v>
      </c>
    </row>
    <row r="373" customFormat="false" ht="49.5" hidden="false" customHeight="false" outlineLevel="0" collapsed="false">
      <c r="A373" s="193"/>
      <c r="B373" s="153" t="s">
        <v>28</v>
      </c>
      <c r="C373" s="175" t="s">
        <v>29</v>
      </c>
      <c r="D373" s="155" t="n">
        <v>230000000</v>
      </c>
      <c r="E373" s="155" t="n">
        <v>230000000</v>
      </c>
      <c r="F373" s="156" t="s">
        <v>30</v>
      </c>
      <c r="G373" s="157" t="s">
        <v>31</v>
      </c>
    </row>
    <row r="374" customFormat="false" ht="33.75" hidden="false" customHeight="true" outlineLevel="0" collapsed="false">
      <c r="A374" s="149" t="s">
        <v>35</v>
      </c>
      <c r="B374" s="206" t="s">
        <v>36</v>
      </c>
      <c r="C374" s="206"/>
      <c r="D374" s="155"/>
      <c r="E374" s="155"/>
      <c r="F374" s="156"/>
      <c r="G374" s="200"/>
    </row>
    <row r="375" customFormat="false" ht="49.5" hidden="false" customHeight="false" outlineLevel="0" collapsed="false">
      <c r="A375" s="193"/>
      <c r="B375" s="153" t="s">
        <v>20</v>
      </c>
      <c r="C375" s="175" t="s">
        <v>37</v>
      </c>
      <c r="D375" s="155" t="n">
        <v>173130000</v>
      </c>
      <c r="E375" s="155" t="n">
        <v>173130000</v>
      </c>
      <c r="F375" s="156" t="s">
        <v>38</v>
      </c>
      <c r="G375" s="200" t="s">
        <v>65</v>
      </c>
    </row>
    <row r="376" customFormat="false" ht="16.5" hidden="false" customHeight="true" outlineLevel="0" collapsed="false">
      <c r="A376" s="149" t="s">
        <v>40</v>
      </c>
      <c r="B376" s="206" t="s">
        <v>70</v>
      </c>
      <c r="C376" s="206"/>
      <c r="D376" s="155"/>
      <c r="E376" s="155"/>
      <c r="F376" s="156"/>
      <c r="G376" s="200"/>
    </row>
    <row r="377" customFormat="false" ht="66" hidden="false" customHeight="false" outlineLevel="0" collapsed="false">
      <c r="A377" s="193"/>
      <c r="B377" s="153" t="s">
        <v>20</v>
      </c>
      <c r="C377" s="175" t="s">
        <v>78</v>
      </c>
      <c r="D377" s="166" t="n">
        <v>400000000</v>
      </c>
      <c r="E377" s="166" t="n">
        <v>400000000</v>
      </c>
      <c r="F377" s="156" t="s">
        <v>30</v>
      </c>
      <c r="G377" s="200" t="s">
        <v>31</v>
      </c>
    </row>
    <row r="378" s="224" customFormat="true" ht="34.5" hidden="false" customHeight="true" outlineLevel="0" collapsed="false">
      <c r="A378" s="149" t="s">
        <v>46</v>
      </c>
      <c r="B378" s="206" t="s">
        <v>41</v>
      </c>
      <c r="C378" s="206"/>
      <c r="D378" s="166"/>
      <c r="E378" s="166"/>
      <c r="F378" s="156"/>
      <c r="G378" s="200"/>
    </row>
    <row r="379" customFormat="false" ht="49.5" hidden="false" customHeight="false" outlineLevel="0" collapsed="false">
      <c r="A379" s="193"/>
      <c r="B379" s="153" t="s">
        <v>20</v>
      </c>
      <c r="C379" s="175" t="s">
        <v>42</v>
      </c>
      <c r="D379" s="166" t="n">
        <v>372416000</v>
      </c>
      <c r="E379" s="166" t="n">
        <v>372416000</v>
      </c>
      <c r="F379" s="156" t="s">
        <v>43</v>
      </c>
      <c r="G379" s="200" t="s">
        <v>60</v>
      </c>
    </row>
    <row r="380" customFormat="false" ht="49.5" hidden="false" customHeight="false" outlineLevel="0" collapsed="false">
      <c r="A380" s="196"/>
      <c r="B380" s="161" t="s">
        <v>24</v>
      </c>
      <c r="C380" s="184" t="s">
        <v>45</v>
      </c>
      <c r="D380" s="163" t="n">
        <v>18097009000</v>
      </c>
      <c r="E380" s="163" t="n">
        <v>18838462000</v>
      </c>
      <c r="F380" s="164" t="s">
        <v>43</v>
      </c>
      <c r="G380" s="203" t="s">
        <v>60</v>
      </c>
      <c r="I380" s="282" t="n">
        <f aca="false">E380-D380</f>
        <v>741453000</v>
      </c>
    </row>
    <row r="381" customFormat="false" ht="16.5" hidden="false" customHeight="true" outlineLevel="0" collapsed="false">
      <c r="A381" s="149" t="s">
        <v>49</v>
      </c>
      <c r="B381" s="206" t="s">
        <v>47</v>
      </c>
      <c r="C381" s="206"/>
      <c r="D381" s="166"/>
      <c r="E381" s="166"/>
      <c r="F381" s="156"/>
      <c r="G381" s="157"/>
    </row>
    <row r="382" customFormat="false" ht="54.75" hidden="false" customHeight="true" outlineLevel="0" collapsed="false">
      <c r="A382" s="193"/>
      <c r="B382" s="153" t="s">
        <v>20</v>
      </c>
      <c r="C382" s="175" t="s">
        <v>48</v>
      </c>
      <c r="D382" s="166" t="n">
        <v>377344000</v>
      </c>
      <c r="E382" s="166" t="n">
        <v>377344000</v>
      </c>
      <c r="F382" s="194" t="s">
        <v>43</v>
      </c>
      <c r="G382" s="200" t="s">
        <v>60</v>
      </c>
    </row>
    <row r="383" customFormat="false" ht="39.75" hidden="false" customHeight="true" outlineLevel="0" collapsed="false">
      <c r="A383" s="149" t="s">
        <v>72</v>
      </c>
      <c r="B383" s="206" t="s">
        <v>50</v>
      </c>
      <c r="C383" s="206"/>
      <c r="D383" s="166"/>
      <c r="E383" s="166"/>
      <c r="F383" s="156"/>
      <c r="G383" s="200"/>
    </row>
    <row r="384" s="199" customFormat="true" ht="56.25" hidden="false" customHeight="true" outlineLevel="0" collapsed="false">
      <c r="A384" s="213"/>
      <c r="B384" s="214" t="s">
        <v>20</v>
      </c>
      <c r="C384" s="215" t="s">
        <v>51</v>
      </c>
      <c r="D384" s="226" t="n">
        <v>270368000</v>
      </c>
      <c r="E384" s="226" t="n">
        <v>5065872000</v>
      </c>
      <c r="F384" s="217" t="s">
        <v>52</v>
      </c>
      <c r="G384" s="218" t="s">
        <v>31</v>
      </c>
      <c r="J384" s="283" t="n">
        <f aca="false">E384-D384</f>
        <v>4795504000</v>
      </c>
    </row>
    <row r="385" s="142" customFormat="true" ht="23.25" hidden="false" customHeight="true" outlineLevel="0" collapsed="false">
      <c r="A385" s="143" t="s">
        <v>144</v>
      </c>
      <c r="B385" s="145" t="s">
        <v>145</v>
      </c>
      <c r="C385" s="145"/>
      <c r="D385" s="146" t="n">
        <f aca="false">SUM(D386:D405)</f>
        <v>22956230000</v>
      </c>
      <c r="E385" s="146" t="n">
        <f aca="false">SUM(E386:E405)</f>
        <v>29642263000</v>
      </c>
      <c r="F385" s="147"/>
      <c r="G385" s="148"/>
    </row>
    <row r="386" customFormat="false" ht="37.5" hidden="false" customHeight="true" outlineLevel="0" collapsed="false">
      <c r="A386" s="149" t="s">
        <v>18</v>
      </c>
      <c r="B386" s="206" t="s">
        <v>55</v>
      </c>
      <c r="C386" s="206"/>
      <c r="D386" s="146"/>
      <c r="E386" s="146"/>
      <c r="F386" s="147"/>
      <c r="G386" s="192"/>
    </row>
    <row r="387" customFormat="false" ht="33.75" hidden="false" customHeight="false" outlineLevel="0" collapsed="false">
      <c r="A387" s="201"/>
      <c r="B387" s="178" t="s">
        <v>20</v>
      </c>
      <c r="C387" s="179" t="s">
        <v>21</v>
      </c>
      <c r="D387" s="180" t="n">
        <v>220000000</v>
      </c>
      <c r="E387" s="180" t="n">
        <v>220000000</v>
      </c>
      <c r="F387" s="181" t="s">
        <v>22</v>
      </c>
      <c r="G387" s="202" t="s">
        <v>23</v>
      </c>
    </row>
    <row r="388" customFormat="false" ht="33" hidden="false" customHeight="true" outlineLevel="0" collapsed="false">
      <c r="A388" s="227"/>
      <c r="B388" s="228" t="s">
        <v>24</v>
      </c>
      <c r="C388" s="229" t="s">
        <v>25</v>
      </c>
      <c r="D388" s="230" t="n">
        <v>96910000</v>
      </c>
      <c r="E388" s="230" t="n">
        <v>96910000</v>
      </c>
      <c r="F388" s="231" t="s">
        <v>26</v>
      </c>
      <c r="G388" s="232" t="s">
        <v>31</v>
      </c>
    </row>
    <row r="389" customFormat="false" ht="15.75" hidden="false" customHeight="true" outlineLevel="0" collapsed="false">
      <c r="A389" s="193"/>
      <c r="B389" s="153" t="s">
        <v>28</v>
      </c>
      <c r="C389" s="175" t="s">
        <v>64</v>
      </c>
      <c r="D389" s="155" t="n">
        <v>250000000</v>
      </c>
      <c r="E389" s="155" t="n">
        <v>250000000</v>
      </c>
      <c r="F389" s="156" t="s">
        <v>34</v>
      </c>
      <c r="G389" s="200" t="s">
        <v>23</v>
      </c>
    </row>
    <row r="390" customFormat="false" ht="49.5" hidden="false" customHeight="false" outlineLevel="0" collapsed="false">
      <c r="A390" s="193"/>
      <c r="B390" s="153" t="s">
        <v>32</v>
      </c>
      <c r="C390" s="175" t="s">
        <v>29</v>
      </c>
      <c r="D390" s="155" t="n">
        <v>320000000</v>
      </c>
      <c r="E390" s="155" t="n">
        <v>320000000</v>
      </c>
      <c r="F390" s="156" t="s">
        <v>30</v>
      </c>
      <c r="G390" s="157" t="s">
        <v>31</v>
      </c>
    </row>
    <row r="391" customFormat="false" ht="33" hidden="false" customHeight="true" outlineLevel="0" collapsed="false">
      <c r="A391" s="193"/>
      <c r="B391" s="153" t="s">
        <v>58</v>
      </c>
      <c r="C391" s="175" t="s">
        <v>59</v>
      </c>
      <c r="D391" s="155" t="n">
        <v>300000000</v>
      </c>
      <c r="E391" s="155" t="n">
        <v>300000000</v>
      </c>
      <c r="F391" s="156" t="s">
        <v>30</v>
      </c>
      <c r="G391" s="200" t="s">
        <v>31</v>
      </c>
    </row>
    <row r="392" customFormat="false" ht="32.25" hidden="false" customHeight="true" outlineLevel="0" collapsed="false">
      <c r="A392" s="149" t="s">
        <v>35</v>
      </c>
      <c r="B392" s="206" t="s">
        <v>36</v>
      </c>
      <c r="C392" s="206"/>
      <c r="D392" s="155"/>
      <c r="E392" s="155"/>
      <c r="F392" s="156"/>
      <c r="G392" s="200"/>
    </row>
    <row r="393" customFormat="false" ht="49.5" hidden="false" customHeight="false" outlineLevel="0" collapsed="false">
      <c r="A393" s="193"/>
      <c r="B393" s="153" t="s">
        <v>20</v>
      </c>
      <c r="C393" s="175" t="s">
        <v>37</v>
      </c>
      <c r="D393" s="155" t="n">
        <v>180254000</v>
      </c>
      <c r="E393" s="155" t="n">
        <v>180254000</v>
      </c>
      <c r="F393" s="156" t="s">
        <v>38</v>
      </c>
      <c r="G393" s="200" t="s">
        <v>65</v>
      </c>
    </row>
    <row r="394" customFormat="false" ht="32.25" hidden="false" customHeight="true" outlineLevel="0" collapsed="false">
      <c r="A394" s="149" t="s">
        <v>40</v>
      </c>
      <c r="B394" s="206" t="s">
        <v>66</v>
      </c>
      <c r="C394" s="206"/>
      <c r="D394" s="155"/>
      <c r="E394" s="155"/>
      <c r="F394" s="156"/>
      <c r="G394" s="200"/>
    </row>
    <row r="395" customFormat="false" ht="32.25" hidden="false" customHeight="true" outlineLevel="0" collapsed="false">
      <c r="A395" s="149"/>
      <c r="B395" s="153" t="s">
        <v>20</v>
      </c>
      <c r="C395" s="175" t="s">
        <v>84</v>
      </c>
      <c r="D395" s="155" t="n">
        <v>330300000</v>
      </c>
      <c r="E395" s="155" t="n">
        <v>330300000</v>
      </c>
      <c r="F395" s="156" t="s">
        <v>85</v>
      </c>
      <c r="G395" s="200" t="s">
        <v>97</v>
      </c>
    </row>
    <row r="396" customFormat="false" ht="66" hidden="false" customHeight="false" outlineLevel="0" collapsed="false">
      <c r="A396" s="196"/>
      <c r="B396" s="161" t="s">
        <v>24</v>
      </c>
      <c r="C396" s="184" t="s">
        <v>69</v>
      </c>
      <c r="D396" s="195"/>
      <c r="E396" s="195" t="n">
        <v>1724885000</v>
      </c>
      <c r="F396" s="164" t="s">
        <v>184</v>
      </c>
      <c r="G396" s="203" t="s">
        <v>122</v>
      </c>
    </row>
    <row r="397" customFormat="false" ht="16.5" hidden="false" customHeight="true" outlineLevel="0" collapsed="false">
      <c r="A397" s="149" t="s">
        <v>46</v>
      </c>
      <c r="B397" s="206" t="s">
        <v>70</v>
      </c>
      <c r="C397" s="206"/>
      <c r="D397" s="155"/>
      <c r="E397" s="155"/>
      <c r="F397" s="156"/>
      <c r="G397" s="200"/>
    </row>
    <row r="398" customFormat="false" ht="51" hidden="false" customHeight="true" outlineLevel="0" collapsed="false">
      <c r="A398" s="193"/>
      <c r="B398" s="153" t="s">
        <v>20</v>
      </c>
      <c r="C398" s="175" t="s">
        <v>78</v>
      </c>
      <c r="D398" s="166" t="n">
        <v>400000000</v>
      </c>
      <c r="E398" s="166" t="n">
        <v>400000000</v>
      </c>
      <c r="F398" s="156" t="s">
        <v>30</v>
      </c>
      <c r="G398" s="200" t="s">
        <v>146</v>
      </c>
    </row>
    <row r="399" customFormat="false" ht="33" hidden="false" customHeight="true" outlineLevel="0" collapsed="false">
      <c r="A399" s="149" t="s">
        <v>49</v>
      </c>
      <c r="B399" s="206" t="s">
        <v>41</v>
      </c>
      <c r="C399" s="206"/>
      <c r="D399" s="166"/>
      <c r="E399" s="166"/>
      <c r="F399" s="156"/>
      <c r="G399" s="200"/>
    </row>
    <row r="400" customFormat="false" ht="66" hidden="false" customHeight="false" outlineLevel="0" collapsed="false">
      <c r="A400" s="193"/>
      <c r="B400" s="153" t="s">
        <v>20</v>
      </c>
      <c r="C400" s="175" t="s">
        <v>42</v>
      </c>
      <c r="D400" s="166" t="n">
        <v>386611000</v>
      </c>
      <c r="E400" s="166" t="n">
        <v>386611000</v>
      </c>
      <c r="F400" s="156" t="s">
        <v>43</v>
      </c>
      <c r="G400" s="200" t="s">
        <v>147</v>
      </c>
    </row>
    <row r="401" customFormat="false" ht="66" hidden="false" customHeight="false" outlineLevel="0" collapsed="false">
      <c r="A401" s="196"/>
      <c r="B401" s="161" t="s">
        <v>24</v>
      </c>
      <c r="C401" s="184" t="s">
        <v>45</v>
      </c>
      <c r="D401" s="163" t="n">
        <v>19798453000</v>
      </c>
      <c r="E401" s="163" t="n">
        <v>20733614000</v>
      </c>
      <c r="F401" s="164" t="s">
        <v>43</v>
      </c>
      <c r="G401" s="203" t="s">
        <v>147</v>
      </c>
      <c r="I401" s="282" t="n">
        <f aca="false">E401-D401</f>
        <v>935161000</v>
      </c>
    </row>
    <row r="402" customFormat="false" ht="16.5" hidden="false" customHeight="true" outlineLevel="0" collapsed="false">
      <c r="A402" s="149" t="s">
        <v>72</v>
      </c>
      <c r="B402" s="206" t="s">
        <v>47</v>
      </c>
      <c r="C402" s="206"/>
      <c r="D402" s="166"/>
      <c r="E402" s="166"/>
      <c r="F402" s="156"/>
      <c r="G402" s="157"/>
    </row>
    <row r="403" customFormat="false" ht="66" hidden="false" customHeight="false" outlineLevel="0" collapsed="false">
      <c r="A403" s="193"/>
      <c r="B403" s="153" t="s">
        <v>20</v>
      </c>
      <c r="C403" s="175" t="s">
        <v>48</v>
      </c>
      <c r="D403" s="166" t="n">
        <v>385768000</v>
      </c>
      <c r="E403" s="166" t="n">
        <v>385768000</v>
      </c>
      <c r="F403" s="156" t="s">
        <v>43</v>
      </c>
      <c r="G403" s="200" t="s">
        <v>147</v>
      </c>
    </row>
    <row r="404" customFormat="false" ht="16.5" hidden="false" customHeight="true" outlineLevel="0" collapsed="false">
      <c r="A404" s="149" t="s">
        <v>73</v>
      </c>
      <c r="B404" s="206" t="s">
        <v>50</v>
      </c>
      <c r="C404" s="206"/>
      <c r="D404" s="166"/>
      <c r="E404" s="166"/>
      <c r="F404" s="156"/>
      <c r="G404" s="200"/>
    </row>
    <row r="405" s="199" customFormat="true" ht="50.25" hidden="false" customHeight="false" outlineLevel="0" collapsed="false">
      <c r="A405" s="221"/>
      <c r="B405" s="187" t="s">
        <v>20</v>
      </c>
      <c r="C405" s="188" t="s">
        <v>51</v>
      </c>
      <c r="D405" s="233" t="n">
        <v>287934000</v>
      </c>
      <c r="E405" s="233" t="n">
        <v>4313921000</v>
      </c>
      <c r="F405" s="190" t="s">
        <v>52</v>
      </c>
      <c r="G405" s="222" t="s">
        <v>31</v>
      </c>
      <c r="J405" s="283" t="n">
        <f aca="false">E405-D405</f>
        <v>4025987000</v>
      </c>
    </row>
    <row r="406" s="142" customFormat="true" ht="18" hidden="false" customHeight="true" outlineLevel="0" collapsed="false">
      <c r="A406" s="136" t="s">
        <v>148</v>
      </c>
      <c r="B406" s="205" t="s">
        <v>149</v>
      </c>
      <c r="C406" s="205"/>
      <c r="D406" s="138" t="n">
        <f aca="false">SUM(D407:D424)</f>
        <v>12088224000</v>
      </c>
      <c r="E406" s="138" t="n">
        <f aca="false">SUM(E407:E424)</f>
        <v>14497713000</v>
      </c>
      <c r="F406" s="139"/>
      <c r="G406" s="140"/>
    </row>
    <row r="407" customFormat="false" ht="33.75" hidden="false" customHeight="true" outlineLevel="0" collapsed="false">
      <c r="A407" s="149" t="s">
        <v>18</v>
      </c>
      <c r="B407" s="206" t="s">
        <v>55</v>
      </c>
      <c r="C407" s="206"/>
      <c r="D407" s="146"/>
      <c r="E407" s="146"/>
      <c r="F407" s="147"/>
      <c r="G407" s="192"/>
    </row>
    <row r="408" customFormat="false" ht="33" hidden="false" customHeight="false" outlineLevel="0" collapsed="false">
      <c r="A408" s="193"/>
      <c r="B408" s="153" t="s">
        <v>20</v>
      </c>
      <c r="C408" s="175" t="s">
        <v>21</v>
      </c>
      <c r="D408" s="155" t="n">
        <v>250000000</v>
      </c>
      <c r="E408" s="155" t="n">
        <v>250000000</v>
      </c>
      <c r="F408" s="156" t="s">
        <v>22</v>
      </c>
      <c r="G408" s="200" t="s">
        <v>23</v>
      </c>
    </row>
    <row r="409" customFormat="false" ht="49.5" hidden="false" customHeight="true" outlineLevel="0" collapsed="false">
      <c r="A409" s="193"/>
      <c r="B409" s="153" t="s">
        <v>24</v>
      </c>
      <c r="C409" s="175" t="s">
        <v>25</v>
      </c>
      <c r="D409" s="155" t="n">
        <v>126970000</v>
      </c>
      <c r="E409" s="155" t="n">
        <v>126970000</v>
      </c>
      <c r="F409" s="156" t="s">
        <v>26</v>
      </c>
      <c r="G409" s="200" t="s">
        <v>150</v>
      </c>
    </row>
    <row r="410" customFormat="false" ht="16.5" hidden="false" customHeight="false" outlineLevel="0" collapsed="false">
      <c r="A410" s="193"/>
      <c r="B410" s="153" t="s">
        <v>28</v>
      </c>
      <c r="C410" s="175" t="s">
        <v>64</v>
      </c>
      <c r="D410" s="155" t="n">
        <v>250000000</v>
      </c>
      <c r="E410" s="155" t="n">
        <v>250000000</v>
      </c>
      <c r="F410" s="156" t="s">
        <v>34</v>
      </c>
      <c r="G410" s="200" t="s">
        <v>23</v>
      </c>
    </row>
    <row r="411" customFormat="false" ht="49.5" hidden="false" customHeight="false" outlineLevel="0" collapsed="false">
      <c r="A411" s="193"/>
      <c r="B411" s="153" t="s">
        <v>32</v>
      </c>
      <c r="C411" s="175" t="s">
        <v>29</v>
      </c>
      <c r="D411" s="155" t="n">
        <v>280000000</v>
      </c>
      <c r="E411" s="155" t="n">
        <v>280000000</v>
      </c>
      <c r="F411" s="156" t="s">
        <v>30</v>
      </c>
      <c r="G411" s="157" t="s">
        <v>31</v>
      </c>
    </row>
    <row r="412" customFormat="false" ht="33.75" hidden="false" customHeight="true" outlineLevel="0" collapsed="false">
      <c r="A412" s="193"/>
      <c r="B412" s="153" t="s">
        <v>58</v>
      </c>
      <c r="C412" s="175" t="s">
        <v>59</v>
      </c>
      <c r="D412" s="155" t="n">
        <v>300000000</v>
      </c>
      <c r="E412" s="155" t="n">
        <v>300000000</v>
      </c>
      <c r="F412" s="156" t="s">
        <v>30</v>
      </c>
      <c r="G412" s="200" t="s">
        <v>31</v>
      </c>
    </row>
    <row r="413" customFormat="false" ht="33" hidden="false" customHeight="true" outlineLevel="0" collapsed="false">
      <c r="A413" s="149" t="s">
        <v>35</v>
      </c>
      <c r="B413" s="206" t="s">
        <v>36</v>
      </c>
      <c r="C413" s="206"/>
      <c r="D413" s="155"/>
      <c r="E413" s="155"/>
      <c r="F413" s="156"/>
      <c r="G413" s="200"/>
    </row>
    <row r="414" customFormat="false" ht="49.5" hidden="false" customHeight="false" outlineLevel="0" collapsed="false">
      <c r="A414" s="193"/>
      <c r="B414" s="153" t="s">
        <v>20</v>
      </c>
      <c r="C414" s="175" t="s">
        <v>37</v>
      </c>
      <c r="D414" s="155" t="n">
        <v>172394000</v>
      </c>
      <c r="E414" s="155" t="n">
        <v>172394000</v>
      </c>
      <c r="F414" s="156" t="s">
        <v>38</v>
      </c>
      <c r="G414" s="200" t="s">
        <v>151</v>
      </c>
    </row>
    <row r="415" customFormat="false" ht="33" hidden="false" customHeight="true" outlineLevel="0" collapsed="false">
      <c r="A415" s="149" t="s">
        <v>40</v>
      </c>
      <c r="B415" s="206" t="s">
        <v>66</v>
      </c>
      <c r="C415" s="206"/>
      <c r="D415" s="155"/>
      <c r="E415" s="155"/>
      <c r="F415" s="156"/>
      <c r="G415" s="200"/>
    </row>
    <row r="416" customFormat="false" ht="33.75" hidden="false" customHeight="true" outlineLevel="0" collapsed="false">
      <c r="A416" s="193"/>
      <c r="B416" s="153" t="s">
        <v>20</v>
      </c>
      <c r="C416" s="175" t="s">
        <v>84</v>
      </c>
      <c r="D416" s="155" t="n">
        <v>253500000</v>
      </c>
      <c r="E416" s="155" t="n">
        <v>253500000</v>
      </c>
      <c r="F416" s="156" t="s">
        <v>85</v>
      </c>
      <c r="G416" s="200" t="s">
        <v>152</v>
      </c>
    </row>
    <row r="417" customFormat="false" ht="32.25" hidden="false" customHeight="true" outlineLevel="0" collapsed="false">
      <c r="A417" s="193"/>
      <c r="B417" s="153" t="s">
        <v>24</v>
      </c>
      <c r="C417" s="175" t="s">
        <v>67</v>
      </c>
      <c r="D417" s="155" t="n">
        <v>300000000</v>
      </c>
      <c r="E417" s="155" t="n">
        <v>300000000</v>
      </c>
      <c r="F417" s="156" t="s">
        <v>30</v>
      </c>
      <c r="G417" s="200" t="s">
        <v>68</v>
      </c>
    </row>
    <row r="418" customFormat="false" ht="36" hidden="false" customHeight="true" outlineLevel="0" collapsed="false">
      <c r="A418" s="149" t="s">
        <v>46</v>
      </c>
      <c r="B418" s="206" t="s">
        <v>41</v>
      </c>
      <c r="C418" s="206"/>
      <c r="D418" s="166"/>
      <c r="E418" s="166"/>
      <c r="F418" s="156"/>
      <c r="G418" s="200"/>
    </row>
    <row r="419" customFormat="false" ht="66.75" hidden="false" customHeight="false" outlineLevel="0" collapsed="false">
      <c r="A419" s="201"/>
      <c r="B419" s="178" t="s">
        <v>20</v>
      </c>
      <c r="C419" s="179" t="s">
        <v>42</v>
      </c>
      <c r="D419" s="223" t="n">
        <v>391352000</v>
      </c>
      <c r="E419" s="223" t="n">
        <v>391352000</v>
      </c>
      <c r="F419" s="181" t="s">
        <v>43</v>
      </c>
      <c r="G419" s="202" t="s">
        <v>98</v>
      </c>
    </row>
    <row r="420" customFormat="false" ht="66" hidden="false" customHeight="false" outlineLevel="0" collapsed="false">
      <c r="A420" s="196"/>
      <c r="B420" s="161" t="s">
        <v>24</v>
      </c>
      <c r="C420" s="184" t="s">
        <v>45</v>
      </c>
      <c r="D420" s="163" t="n">
        <v>9121715000</v>
      </c>
      <c r="E420" s="163" t="n">
        <v>9728099000</v>
      </c>
      <c r="F420" s="164" t="s">
        <v>43</v>
      </c>
      <c r="G420" s="203" t="s">
        <v>98</v>
      </c>
      <c r="I420" s="282" t="n">
        <f aca="false">E420-D420</f>
        <v>606384000</v>
      </c>
    </row>
    <row r="421" customFormat="false" ht="16.5" hidden="false" customHeight="true" outlineLevel="0" collapsed="false">
      <c r="A421" s="149" t="s">
        <v>49</v>
      </c>
      <c r="B421" s="206" t="s">
        <v>47</v>
      </c>
      <c r="C421" s="206"/>
      <c r="D421" s="166"/>
      <c r="E421" s="166"/>
      <c r="F421" s="156"/>
      <c r="G421" s="157"/>
    </row>
    <row r="422" customFormat="false" ht="66" hidden="false" customHeight="false" outlineLevel="0" collapsed="false">
      <c r="A422" s="193"/>
      <c r="B422" s="153" t="s">
        <v>20</v>
      </c>
      <c r="C422" s="175" t="s">
        <v>48</v>
      </c>
      <c r="D422" s="166" t="n">
        <v>385120000</v>
      </c>
      <c r="E422" s="166" t="n">
        <v>385120000</v>
      </c>
      <c r="F422" s="194" t="s">
        <v>43</v>
      </c>
      <c r="G422" s="200" t="s">
        <v>98</v>
      </c>
    </row>
    <row r="423" customFormat="false" ht="16.5" hidden="false" customHeight="true" outlineLevel="0" collapsed="false">
      <c r="A423" s="149" t="s">
        <v>72</v>
      </c>
      <c r="B423" s="206" t="s">
        <v>50</v>
      </c>
      <c r="C423" s="206"/>
      <c r="D423" s="166"/>
      <c r="E423" s="166"/>
      <c r="F423" s="156"/>
      <c r="G423" s="200"/>
    </row>
    <row r="424" s="199" customFormat="true" ht="59.25" hidden="false" customHeight="true" outlineLevel="0" collapsed="false">
      <c r="A424" s="213"/>
      <c r="B424" s="214" t="s">
        <v>20</v>
      </c>
      <c r="C424" s="215" t="s">
        <v>51</v>
      </c>
      <c r="D424" s="226" t="n">
        <v>257173000</v>
      </c>
      <c r="E424" s="226" t="n">
        <v>2060278000</v>
      </c>
      <c r="F424" s="217" t="s">
        <v>52</v>
      </c>
      <c r="G424" s="218" t="s">
        <v>31</v>
      </c>
      <c r="J424" s="283" t="n">
        <f aca="false">E424-D424</f>
        <v>1803105000</v>
      </c>
    </row>
    <row r="425" s="142" customFormat="true" ht="23.25" hidden="false" customHeight="true" outlineLevel="0" collapsed="false">
      <c r="A425" s="143" t="s">
        <v>153</v>
      </c>
      <c r="B425" s="145" t="s">
        <v>154</v>
      </c>
      <c r="C425" s="145"/>
      <c r="D425" s="146" t="n">
        <f aca="false">SUM(D426:D442)</f>
        <v>19244012000</v>
      </c>
      <c r="E425" s="146" t="n">
        <f aca="false">SUM(E426:E442)</f>
        <v>25752064000</v>
      </c>
      <c r="F425" s="147"/>
      <c r="G425" s="148"/>
    </row>
    <row r="426" customFormat="false" ht="40.5" hidden="false" customHeight="true" outlineLevel="0" collapsed="false">
      <c r="A426" s="149" t="s">
        <v>18</v>
      </c>
      <c r="B426" s="206" t="s">
        <v>55</v>
      </c>
      <c r="C426" s="206"/>
      <c r="D426" s="146"/>
      <c r="E426" s="146"/>
      <c r="F426" s="147"/>
      <c r="G426" s="192"/>
    </row>
    <row r="427" customFormat="false" ht="33" hidden="false" customHeight="false" outlineLevel="0" collapsed="false">
      <c r="A427" s="193"/>
      <c r="B427" s="153" t="s">
        <v>20</v>
      </c>
      <c r="C427" s="175" t="s">
        <v>155</v>
      </c>
      <c r="D427" s="155" t="n">
        <v>250000000</v>
      </c>
      <c r="E427" s="155" t="n">
        <v>250000000</v>
      </c>
      <c r="F427" s="156" t="s">
        <v>22</v>
      </c>
      <c r="G427" s="200" t="s">
        <v>23</v>
      </c>
    </row>
    <row r="428" customFormat="false" ht="49.5" hidden="false" customHeight="false" outlineLevel="0" collapsed="false">
      <c r="A428" s="193"/>
      <c r="B428" s="153" t="s">
        <v>24</v>
      </c>
      <c r="C428" s="175" t="s">
        <v>25</v>
      </c>
      <c r="D428" s="155" t="n">
        <v>109460000</v>
      </c>
      <c r="E428" s="155" t="n">
        <v>109460000</v>
      </c>
      <c r="F428" s="156" t="s">
        <v>26</v>
      </c>
      <c r="G428" s="200" t="s">
        <v>23</v>
      </c>
    </row>
    <row r="429" customFormat="false" ht="57" hidden="false" customHeight="true" outlineLevel="0" collapsed="false">
      <c r="A429" s="193"/>
      <c r="B429" s="153" t="s">
        <v>28</v>
      </c>
      <c r="C429" s="175" t="s">
        <v>29</v>
      </c>
      <c r="D429" s="155" t="n">
        <v>280000000</v>
      </c>
      <c r="E429" s="155" t="n">
        <v>280000000</v>
      </c>
      <c r="F429" s="156" t="s">
        <v>30</v>
      </c>
      <c r="G429" s="157" t="s">
        <v>31</v>
      </c>
    </row>
    <row r="430" customFormat="false" ht="38.25" hidden="false" customHeight="true" outlineLevel="0" collapsed="false">
      <c r="A430" s="149" t="s">
        <v>35</v>
      </c>
      <c r="B430" s="206" t="s">
        <v>36</v>
      </c>
      <c r="C430" s="206"/>
      <c r="D430" s="155"/>
      <c r="E430" s="155"/>
      <c r="F430" s="156"/>
      <c r="G430" s="200"/>
    </row>
    <row r="431" customFormat="false" ht="49.5" hidden="false" customHeight="false" outlineLevel="0" collapsed="false">
      <c r="A431" s="193"/>
      <c r="B431" s="153" t="s">
        <v>20</v>
      </c>
      <c r="C431" s="175" t="s">
        <v>37</v>
      </c>
      <c r="D431" s="155" t="n">
        <v>175094000</v>
      </c>
      <c r="E431" s="155" t="n">
        <v>175094000</v>
      </c>
      <c r="F431" s="156" t="s">
        <v>38</v>
      </c>
      <c r="G431" s="200" t="s">
        <v>39</v>
      </c>
    </row>
    <row r="432" customFormat="false" ht="38.25" hidden="false" customHeight="true" outlineLevel="0" collapsed="false">
      <c r="A432" s="149" t="s">
        <v>40</v>
      </c>
      <c r="B432" s="206" t="s">
        <v>66</v>
      </c>
      <c r="C432" s="206"/>
      <c r="D432" s="155"/>
      <c r="E432" s="155"/>
      <c r="F432" s="156"/>
      <c r="G432" s="200"/>
    </row>
    <row r="433" customFormat="false" ht="38.25" hidden="false" customHeight="true" outlineLevel="0" collapsed="false">
      <c r="A433" s="149"/>
      <c r="B433" s="153" t="s">
        <v>20</v>
      </c>
      <c r="C433" s="175" t="s">
        <v>67</v>
      </c>
      <c r="D433" s="155" t="n">
        <v>300000000</v>
      </c>
      <c r="E433" s="155" t="n">
        <v>300000000</v>
      </c>
      <c r="F433" s="156" t="s">
        <v>30</v>
      </c>
      <c r="G433" s="200" t="s">
        <v>31</v>
      </c>
    </row>
    <row r="434" customFormat="false" ht="33.75" hidden="false" customHeight="true" outlineLevel="0" collapsed="false">
      <c r="A434" s="193"/>
      <c r="B434" s="161" t="s">
        <v>24</v>
      </c>
      <c r="C434" s="184" t="s">
        <v>69</v>
      </c>
      <c r="D434" s="195"/>
      <c r="E434" s="195" t="n">
        <v>1179585000</v>
      </c>
      <c r="F434" s="164" t="s">
        <v>184</v>
      </c>
      <c r="G434" s="203" t="s">
        <v>39</v>
      </c>
    </row>
    <row r="435" customFormat="false" ht="8.25" hidden="false" customHeight="true" outlineLevel="0" collapsed="false">
      <c r="A435" s="193"/>
      <c r="B435" s="234"/>
      <c r="C435" s="184"/>
      <c r="D435" s="195"/>
      <c r="E435" s="195"/>
      <c r="F435" s="164"/>
      <c r="G435" s="203"/>
    </row>
    <row r="436" customFormat="false" ht="39" hidden="false" customHeight="true" outlineLevel="0" collapsed="false">
      <c r="A436" s="149" t="s">
        <v>46</v>
      </c>
      <c r="B436" s="206" t="s">
        <v>41</v>
      </c>
      <c r="C436" s="206"/>
      <c r="D436" s="166"/>
      <c r="E436" s="166"/>
      <c r="F436" s="156"/>
      <c r="G436" s="200"/>
    </row>
    <row r="437" customFormat="false" ht="66" hidden="false" customHeight="false" outlineLevel="0" collapsed="false">
      <c r="A437" s="193"/>
      <c r="B437" s="153" t="s">
        <v>20</v>
      </c>
      <c r="C437" s="175" t="s">
        <v>42</v>
      </c>
      <c r="D437" s="166" t="n">
        <v>380273000</v>
      </c>
      <c r="E437" s="166" t="n">
        <v>380273000</v>
      </c>
      <c r="F437" s="156" t="s">
        <v>43</v>
      </c>
      <c r="G437" s="200" t="s">
        <v>147</v>
      </c>
    </row>
    <row r="438" customFormat="false" ht="66" hidden="false" customHeight="false" outlineLevel="0" collapsed="false">
      <c r="A438" s="196"/>
      <c r="B438" s="161" t="s">
        <v>24</v>
      </c>
      <c r="C438" s="184" t="s">
        <v>45</v>
      </c>
      <c r="D438" s="163" t="n">
        <v>17064275000</v>
      </c>
      <c r="E438" s="163" t="n">
        <v>17811931000</v>
      </c>
      <c r="F438" s="164" t="s">
        <v>43</v>
      </c>
      <c r="G438" s="203" t="s">
        <v>147</v>
      </c>
      <c r="I438" s="282" t="n">
        <f aca="false">E438-D438</f>
        <v>747656000</v>
      </c>
    </row>
    <row r="439" customFormat="false" ht="16.5" hidden="false" customHeight="true" outlineLevel="0" collapsed="false">
      <c r="A439" s="149" t="s">
        <v>49</v>
      </c>
      <c r="B439" s="206" t="s">
        <v>47</v>
      </c>
      <c r="C439" s="206"/>
      <c r="D439" s="163"/>
      <c r="E439" s="163"/>
      <c r="F439" s="164"/>
      <c r="G439" s="165"/>
    </row>
    <row r="440" customFormat="false" ht="66" hidden="false" customHeight="false" outlineLevel="0" collapsed="false">
      <c r="A440" s="193"/>
      <c r="B440" s="153" t="s">
        <v>20</v>
      </c>
      <c r="C440" s="175" t="s">
        <v>48</v>
      </c>
      <c r="D440" s="166" t="n">
        <v>380840000</v>
      </c>
      <c r="E440" s="166" t="n">
        <v>380840000</v>
      </c>
      <c r="F440" s="194" t="s">
        <v>43</v>
      </c>
      <c r="G440" s="200" t="s">
        <v>147</v>
      </c>
    </row>
    <row r="441" customFormat="false" ht="16.5" hidden="false" customHeight="true" outlineLevel="0" collapsed="false">
      <c r="A441" s="149" t="s">
        <v>72</v>
      </c>
      <c r="B441" s="206" t="s">
        <v>50</v>
      </c>
      <c r="C441" s="206"/>
      <c r="D441" s="166"/>
      <c r="E441" s="166"/>
      <c r="F441" s="156"/>
      <c r="G441" s="200"/>
    </row>
    <row r="442" s="199" customFormat="true" ht="58.5" hidden="false" customHeight="true" outlineLevel="0" collapsed="false">
      <c r="A442" s="213"/>
      <c r="B442" s="214" t="s">
        <v>20</v>
      </c>
      <c r="C442" s="215" t="s">
        <v>51</v>
      </c>
      <c r="D442" s="226" t="n">
        <v>304070000</v>
      </c>
      <c r="E442" s="226" t="n">
        <v>4884881000</v>
      </c>
      <c r="F442" s="217" t="s">
        <v>52</v>
      </c>
      <c r="G442" s="218" t="s">
        <v>31</v>
      </c>
      <c r="J442" s="283" t="n">
        <f aca="false">E442-D442</f>
        <v>4580811000</v>
      </c>
    </row>
    <row r="443" s="142" customFormat="true" ht="23.25" hidden="false" customHeight="true" outlineLevel="0" collapsed="false">
      <c r="A443" s="143" t="s">
        <v>156</v>
      </c>
      <c r="B443" s="145" t="s">
        <v>157</v>
      </c>
      <c r="C443" s="145"/>
      <c r="D443" s="146" t="n">
        <f aca="false">SUM(D444:D461)</f>
        <v>10835293000</v>
      </c>
      <c r="E443" s="146" t="n">
        <f aca="false">SUM(E444:E461)</f>
        <v>12992997000</v>
      </c>
      <c r="F443" s="147"/>
      <c r="G443" s="148"/>
    </row>
    <row r="444" customFormat="false" ht="36" hidden="false" customHeight="true" outlineLevel="0" collapsed="false">
      <c r="A444" s="149" t="s">
        <v>18</v>
      </c>
      <c r="B444" s="206" t="s">
        <v>55</v>
      </c>
      <c r="C444" s="206"/>
      <c r="D444" s="146"/>
      <c r="E444" s="146"/>
      <c r="F444" s="147"/>
      <c r="G444" s="192"/>
    </row>
    <row r="445" customFormat="false" ht="33" hidden="false" customHeight="false" outlineLevel="0" collapsed="false">
      <c r="A445" s="193"/>
      <c r="B445" s="153" t="s">
        <v>20</v>
      </c>
      <c r="C445" s="175" t="s">
        <v>155</v>
      </c>
      <c r="D445" s="155" t="n">
        <v>220000000</v>
      </c>
      <c r="E445" s="155" t="n">
        <v>220000000</v>
      </c>
      <c r="F445" s="156" t="s">
        <v>22</v>
      </c>
      <c r="G445" s="200" t="s">
        <v>23</v>
      </c>
    </row>
    <row r="446" customFormat="false" ht="49.5" hidden="false" customHeight="false" outlineLevel="0" collapsed="false">
      <c r="A446" s="193"/>
      <c r="B446" s="153" t="s">
        <v>24</v>
      </c>
      <c r="C446" s="175" t="s">
        <v>25</v>
      </c>
      <c r="D446" s="155" t="n">
        <v>114580000</v>
      </c>
      <c r="E446" s="155" t="n">
        <v>114580000</v>
      </c>
      <c r="F446" s="156" t="s">
        <v>26</v>
      </c>
      <c r="G446" s="200" t="s">
        <v>106</v>
      </c>
    </row>
    <row r="447" customFormat="false" ht="57" hidden="false" customHeight="true" outlineLevel="0" collapsed="false">
      <c r="A447" s="193"/>
      <c r="B447" s="153" t="s">
        <v>28</v>
      </c>
      <c r="C447" s="175" t="s">
        <v>29</v>
      </c>
      <c r="D447" s="155" t="n">
        <v>260000000</v>
      </c>
      <c r="E447" s="155" t="n">
        <v>260000000</v>
      </c>
      <c r="F447" s="156" t="s">
        <v>30</v>
      </c>
      <c r="G447" s="157" t="s">
        <v>31</v>
      </c>
    </row>
    <row r="448" customFormat="false" ht="33.75" hidden="false" customHeight="true" outlineLevel="0" collapsed="false">
      <c r="A448" s="149" t="s">
        <v>35</v>
      </c>
      <c r="B448" s="206" t="s">
        <v>36</v>
      </c>
      <c r="C448" s="206"/>
      <c r="D448" s="155"/>
      <c r="E448" s="155"/>
      <c r="F448" s="156"/>
      <c r="G448" s="200"/>
    </row>
    <row r="449" customFormat="false" ht="57.75" hidden="false" customHeight="true" outlineLevel="0" collapsed="false">
      <c r="A449" s="201"/>
      <c r="B449" s="178" t="s">
        <v>20</v>
      </c>
      <c r="C449" s="179" t="s">
        <v>37</v>
      </c>
      <c r="D449" s="180" t="n">
        <v>166010000</v>
      </c>
      <c r="E449" s="180" t="n">
        <v>166010000</v>
      </c>
      <c r="F449" s="181" t="s">
        <v>38</v>
      </c>
      <c r="G449" s="202" t="s">
        <v>65</v>
      </c>
    </row>
    <row r="450" customFormat="false" ht="36" hidden="false" customHeight="true" outlineLevel="0" collapsed="false">
      <c r="A450" s="149" t="s">
        <v>40</v>
      </c>
      <c r="B450" s="206" t="s">
        <v>66</v>
      </c>
      <c r="C450" s="206"/>
      <c r="D450" s="155"/>
      <c r="E450" s="155"/>
      <c r="F450" s="156"/>
      <c r="G450" s="200"/>
    </row>
    <row r="451" customFormat="false" ht="33" hidden="false" customHeight="false" outlineLevel="0" collapsed="false">
      <c r="A451" s="193"/>
      <c r="B451" s="153" t="s">
        <v>20</v>
      </c>
      <c r="C451" s="175" t="s">
        <v>84</v>
      </c>
      <c r="D451" s="155" t="n">
        <v>238000000</v>
      </c>
      <c r="E451" s="155" t="n">
        <v>238000000</v>
      </c>
      <c r="F451" s="156" t="s">
        <v>85</v>
      </c>
      <c r="G451" s="200" t="s">
        <v>86</v>
      </c>
    </row>
    <row r="452" customFormat="false" ht="34.5" hidden="false" customHeight="true" outlineLevel="0" collapsed="false">
      <c r="A452" s="193"/>
      <c r="B452" s="153" t="s">
        <v>24</v>
      </c>
      <c r="C452" s="175" t="s">
        <v>67</v>
      </c>
      <c r="D452" s="155" t="n">
        <v>300000000</v>
      </c>
      <c r="E452" s="155" t="n">
        <v>300000000</v>
      </c>
      <c r="F452" s="156" t="s">
        <v>30</v>
      </c>
      <c r="G452" s="200" t="s">
        <v>31</v>
      </c>
    </row>
    <row r="453" customFormat="false" ht="16.5" hidden="false" customHeight="true" outlineLevel="0" collapsed="false">
      <c r="A453" s="149" t="s">
        <v>46</v>
      </c>
      <c r="B453" s="206" t="s">
        <v>70</v>
      </c>
      <c r="C453" s="206"/>
      <c r="D453" s="155"/>
      <c r="E453" s="155"/>
      <c r="F453" s="156"/>
      <c r="G453" s="200"/>
    </row>
    <row r="454" customFormat="false" ht="34.5" hidden="false" customHeight="true" outlineLevel="0" collapsed="false">
      <c r="A454" s="193"/>
      <c r="B454" s="153" t="s">
        <v>20</v>
      </c>
      <c r="C454" s="175" t="s">
        <v>71</v>
      </c>
      <c r="D454" s="155" t="n">
        <v>231891000</v>
      </c>
      <c r="E454" s="155" t="n">
        <v>231891000</v>
      </c>
      <c r="F454" s="156" t="s">
        <v>30</v>
      </c>
      <c r="G454" s="200" t="s">
        <v>31</v>
      </c>
    </row>
    <row r="455" customFormat="false" ht="37.5" hidden="false" customHeight="true" outlineLevel="0" collapsed="false">
      <c r="A455" s="149" t="s">
        <v>49</v>
      </c>
      <c r="B455" s="206" t="s">
        <v>41</v>
      </c>
      <c r="C455" s="206"/>
      <c r="D455" s="166"/>
      <c r="E455" s="166"/>
      <c r="F455" s="156"/>
      <c r="G455" s="200"/>
    </row>
    <row r="456" customFormat="false" ht="70.5" hidden="false" customHeight="true" outlineLevel="0" collapsed="false">
      <c r="A456" s="193"/>
      <c r="B456" s="153" t="s">
        <v>20</v>
      </c>
      <c r="C456" s="175" t="s">
        <v>42</v>
      </c>
      <c r="D456" s="166" t="n">
        <v>444253000</v>
      </c>
      <c r="E456" s="166" t="n">
        <v>444253000</v>
      </c>
      <c r="F456" s="156" t="s">
        <v>43</v>
      </c>
      <c r="G456" s="200" t="s">
        <v>147</v>
      </c>
    </row>
    <row r="457" customFormat="false" ht="70.5" hidden="false" customHeight="true" outlineLevel="0" collapsed="false">
      <c r="A457" s="196"/>
      <c r="B457" s="161" t="s">
        <v>24</v>
      </c>
      <c r="C457" s="184" t="s">
        <v>45</v>
      </c>
      <c r="D457" s="163" t="n">
        <v>8251188000</v>
      </c>
      <c r="E457" s="163" t="n">
        <v>8619384000</v>
      </c>
      <c r="F457" s="164" t="s">
        <v>43</v>
      </c>
      <c r="G457" s="203" t="s">
        <v>147</v>
      </c>
      <c r="I457" s="282" t="n">
        <f aca="false">E457-D457</f>
        <v>368196000</v>
      </c>
    </row>
    <row r="458" customFormat="false" ht="16.5" hidden="false" customHeight="true" outlineLevel="0" collapsed="false">
      <c r="A458" s="149" t="s">
        <v>72</v>
      </c>
      <c r="B458" s="206" t="s">
        <v>47</v>
      </c>
      <c r="C458" s="206"/>
      <c r="D458" s="166"/>
      <c r="E458" s="166"/>
      <c r="F458" s="156"/>
      <c r="G458" s="157"/>
    </row>
    <row r="459" customFormat="false" ht="66" hidden="false" customHeight="false" outlineLevel="0" collapsed="false">
      <c r="A459" s="193"/>
      <c r="B459" s="153" t="s">
        <v>20</v>
      </c>
      <c r="C459" s="175" t="s">
        <v>48</v>
      </c>
      <c r="D459" s="166" t="n">
        <v>380588000</v>
      </c>
      <c r="E459" s="166" t="n">
        <v>380588000</v>
      </c>
      <c r="F459" s="194" t="s">
        <v>43</v>
      </c>
      <c r="G459" s="200" t="s">
        <v>147</v>
      </c>
    </row>
    <row r="460" customFormat="false" ht="16.5" hidden="false" customHeight="true" outlineLevel="0" collapsed="false">
      <c r="A460" s="149" t="s">
        <v>73</v>
      </c>
      <c r="B460" s="206" t="s">
        <v>50</v>
      </c>
      <c r="C460" s="206"/>
      <c r="D460" s="166"/>
      <c r="E460" s="166"/>
      <c r="F460" s="156"/>
      <c r="G460" s="200"/>
    </row>
    <row r="461" s="199" customFormat="true" ht="59.25" hidden="false" customHeight="true" outlineLevel="0" collapsed="false">
      <c r="A461" s="213"/>
      <c r="B461" s="214" t="s">
        <v>20</v>
      </c>
      <c r="C461" s="215" t="s">
        <v>51</v>
      </c>
      <c r="D461" s="226" t="n">
        <v>228783000</v>
      </c>
      <c r="E461" s="226" t="n">
        <v>2018291000</v>
      </c>
      <c r="F461" s="217" t="s">
        <v>52</v>
      </c>
      <c r="G461" s="218" t="s">
        <v>31</v>
      </c>
      <c r="J461" s="283" t="n">
        <f aca="false">E461-D461</f>
        <v>1789508000</v>
      </c>
    </row>
    <row r="462" s="142" customFormat="true" ht="23.25" hidden="false" customHeight="true" outlineLevel="0" collapsed="false">
      <c r="A462" s="143" t="s">
        <v>158</v>
      </c>
      <c r="B462" s="145" t="s">
        <v>159</v>
      </c>
      <c r="C462" s="145"/>
      <c r="D462" s="146" t="n">
        <f aca="false">SUM(D463:D480)</f>
        <v>25552306000</v>
      </c>
      <c r="E462" s="146" t="n">
        <f aca="false">SUM(E463:E480)</f>
        <v>30804927000</v>
      </c>
      <c r="F462" s="147"/>
      <c r="G462" s="148"/>
    </row>
    <row r="463" customFormat="false" ht="39" hidden="false" customHeight="true" outlineLevel="0" collapsed="false">
      <c r="A463" s="149" t="s">
        <v>18</v>
      </c>
      <c r="B463" s="159" t="s">
        <v>55</v>
      </c>
      <c r="C463" s="159"/>
      <c r="D463" s="146"/>
      <c r="E463" s="146"/>
      <c r="F463" s="147"/>
      <c r="G463" s="192"/>
    </row>
    <row r="464" customFormat="false" ht="33" hidden="false" customHeight="false" outlineLevel="0" collapsed="false">
      <c r="A464" s="193"/>
      <c r="B464" s="153" t="s">
        <v>20</v>
      </c>
      <c r="C464" s="175" t="s">
        <v>155</v>
      </c>
      <c r="D464" s="155" t="n">
        <v>200000000</v>
      </c>
      <c r="E464" s="155" t="n">
        <v>200000000</v>
      </c>
      <c r="F464" s="156" t="s">
        <v>22</v>
      </c>
      <c r="G464" s="200" t="s">
        <v>23</v>
      </c>
    </row>
    <row r="465" customFormat="false" ht="49.5" hidden="false" customHeight="false" outlineLevel="0" collapsed="false">
      <c r="A465" s="193"/>
      <c r="B465" s="153" t="s">
        <v>24</v>
      </c>
      <c r="C465" s="175" t="s">
        <v>25</v>
      </c>
      <c r="D465" s="155" t="n">
        <v>117800000</v>
      </c>
      <c r="E465" s="155" t="n">
        <v>117800000</v>
      </c>
      <c r="F465" s="156" t="s">
        <v>26</v>
      </c>
      <c r="G465" s="200" t="s">
        <v>31</v>
      </c>
    </row>
    <row r="466" customFormat="false" ht="18" hidden="false" customHeight="true" outlineLevel="0" collapsed="false">
      <c r="A466" s="196"/>
      <c r="B466" s="161" t="s">
        <v>28</v>
      </c>
      <c r="C466" s="184" t="s">
        <v>94</v>
      </c>
      <c r="D466" s="195" t="n">
        <v>1150000000</v>
      </c>
      <c r="E466" s="195" t="n">
        <v>1500000000</v>
      </c>
      <c r="F466" s="164" t="s">
        <v>34</v>
      </c>
      <c r="G466" s="203" t="s">
        <v>23</v>
      </c>
    </row>
    <row r="467" customFormat="false" ht="49.5" hidden="false" customHeight="false" outlineLevel="0" collapsed="false">
      <c r="A467" s="193"/>
      <c r="B467" s="153" t="s">
        <v>32</v>
      </c>
      <c r="C467" s="175" t="s">
        <v>29</v>
      </c>
      <c r="D467" s="155" t="n">
        <v>250000000</v>
      </c>
      <c r="E467" s="155" t="n">
        <v>250000000</v>
      </c>
      <c r="F467" s="156" t="s">
        <v>30</v>
      </c>
      <c r="G467" s="157" t="s">
        <v>31</v>
      </c>
    </row>
    <row r="468" customFormat="false" ht="33" hidden="false" customHeight="true" outlineLevel="0" collapsed="false">
      <c r="A468" s="149" t="s">
        <v>35</v>
      </c>
      <c r="B468" s="159" t="s">
        <v>95</v>
      </c>
      <c r="C468" s="159"/>
      <c r="D468" s="155"/>
      <c r="E468" s="155"/>
      <c r="F468" s="156"/>
      <c r="G468" s="200"/>
    </row>
    <row r="469" customFormat="false" ht="16.5" hidden="false" customHeight="false" outlineLevel="0" collapsed="false">
      <c r="A469" s="193"/>
      <c r="B469" s="153" t="s">
        <v>20</v>
      </c>
      <c r="C469" s="175" t="s">
        <v>96</v>
      </c>
      <c r="D469" s="155" t="n">
        <v>300000000</v>
      </c>
      <c r="E469" s="155" t="n">
        <v>300000000</v>
      </c>
      <c r="F469" s="156" t="s">
        <v>30</v>
      </c>
      <c r="G469" s="200" t="s">
        <v>31</v>
      </c>
    </row>
    <row r="470" customFormat="false" ht="36.75" hidden="false" customHeight="true" outlineLevel="0" collapsed="false">
      <c r="A470" s="149" t="s">
        <v>40</v>
      </c>
      <c r="B470" s="159" t="s">
        <v>36</v>
      </c>
      <c r="C470" s="159"/>
      <c r="D470" s="155"/>
      <c r="E470" s="155"/>
      <c r="F470" s="156"/>
      <c r="G470" s="200"/>
    </row>
    <row r="471" customFormat="false" ht="49.5" hidden="false" customHeight="false" outlineLevel="0" collapsed="false">
      <c r="A471" s="193"/>
      <c r="B471" s="153" t="s">
        <v>20</v>
      </c>
      <c r="C471" s="175" t="s">
        <v>37</v>
      </c>
      <c r="D471" s="155" t="n">
        <v>168002000</v>
      </c>
      <c r="E471" s="155" t="n">
        <v>168002000</v>
      </c>
      <c r="F471" s="156" t="s">
        <v>38</v>
      </c>
      <c r="G471" s="200" t="s">
        <v>65</v>
      </c>
    </row>
    <row r="472" customFormat="false" ht="16.5" hidden="false" customHeight="true" outlineLevel="0" collapsed="false">
      <c r="A472" s="149" t="s">
        <v>46</v>
      </c>
      <c r="B472" s="159" t="s">
        <v>70</v>
      </c>
      <c r="C472" s="159"/>
      <c r="D472" s="155"/>
      <c r="E472" s="155"/>
      <c r="F472" s="156"/>
      <c r="G472" s="200"/>
    </row>
    <row r="473" customFormat="false" ht="33" hidden="false" customHeight="false" outlineLevel="0" collapsed="false">
      <c r="A473" s="193"/>
      <c r="B473" s="153" t="s">
        <v>20</v>
      </c>
      <c r="C473" s="175" t="s">
        <v>71</v>
      </c>
      <c r="D473" s="155" t="n">
        <v>307197000</v>
      </c>
      <c r="E473" s="155" t="n">
        <v>307197000</v>
      </c>
      <c r="F473" s="156" t="s">
        <v>30</v>
      </c>
      <c r="G473" s="200" t="s">
        <v>31</v>
      </c>
    </row>
    <row r="474" customFormat="false" ht="38.25" hidden="false" customHeight="true" outlineLevel="0" collapsed="false">
      <c r="A474" s="149" t="s">
        <v>49</v>
      </c>
      <c r="B474" s="159" t="s">
        <v>41</v>
      </c>
      <c r="C474" s="159"/>
      <c r="D474" s="166"/>
      <c r="E474" s="166"/>
      <c r="F474" s="156"/>
      <c r="G474" s="200"/>
    </row>
    <row r="475" customFormat="false" ht="49.5" hidden="false" customHeight="false" outlineLevel="0" collapsed="false">
      <c r="A475" s="193"/>
      <c r="B475" s="153" t="s">
        <v>20</v>
      </c>
      <c r="C475" s="175" t="s">
        <v>42</v>
      </c>
      <c r="D475" s="166" t="n">
        <v>378257000</v>
      </c>
      <c r="E475" s="166" t="n">
        <v>378257000</v>
      </c>
      <c r="F475" s="156" t="s">
        <v>43</v>
      </c>
      <c r="G475" s="200" t="s">
        <v>60</v>
      </c>
    </row>
    <row r="476" customFormat="false" ht="49.5" hidden="false" customHeight="false" outlineLevel="0" collapsed="false">
      <c r="A476" s="196" t="s">
        <v>160</v>
      </c>
      <c r="B476" s="161" t="s">
        <v>24</v>
      </c>
      <c r="C476" s="184" t="s">
        <v>45</v>
      </c>
      <c r="D476" s="163" t="n">
        <v>22025375000</v>
      </c>
      <c r="E476" s="163" t="n">
        <v>22748491000</v>
      </c>
      <c r="F476" s="164" t="s">
        <v>43</v>
      </c>
      <c r="G476" s="203" t="s">
        <v>60</v>
      </c>
      <c r="I476" s="282" t="n">
        <f aca="false">E476-D476</f>
        <v>723116000</v>
      </c>
    </row>
    <row r="477" customFormat="false" ht="16.5" hidden="false" customHeight="true" outlineLevel="0" collapsed="false">
      <c r="A477" s="149" t="s">
        <v>72</v>
      </c>
      <c r="B477" s="159" t="s">
        <v>47</v>
      </c>
      <c r="C477" s="159"/>
      <c r="D477" s="166"/>
      <c r="E477" s="166"/>
      <c r="F477" s="156"/>
      <c r="G477" s="157"/>
    </row>
    <row r="478" customFormat="false" ht="49.5" hidden="false" customHeight="false" outlineLevel="0" collapsed="false">
      <c r="A478" s="193"/>
      <c r="B478" s="153" t="s">
        <v>20</v>
      </c>
      <c r="C478" s="175" t="s">
        <v>48</v>
      </c>
      <c r="D478" s="166" t="n">
        <v>379940000</v>
      </c>
      <c r="E478" s="166" t="n">
        <v>379940000</v>
      </c>
      <c r="F478" s="194" t="s">
        <v>43</v>
      </c>
      <c r="G478" s="200" t="s">
        <v>60</v>
      </c>
    </row>
    <row r="479" customFormat="false" ht="39" hidden="false" customHeight="true" outlineLevel="0" collapsed="false">
      <c r="A479" s="149" t="s">
        <v>73</v>
      </c>
      <c r="B479" s="159" t="s">
        <v>50</v>
      </c>
      <c r="C479" s="159"/>
      <c r="D479" s="166"/>
      <c r="E479" s="166"/>
      <c r="F479" s="156"/>
      <c r="G479" s="200"/>
    </row>
    <row r="480" s="199" customFormat="true" ht="59.25" hidden="false" customHeight="true" outlineLevel="0" collapsed="false">
      <c r="A480" s="213"/>
      <c r="B480" s="214" t="s">
        <v>20</v>
      </c>
      <c r="C480" s="215" t="s">
        <v>51</v>
      </c>
      <c r="D480" s="226" t="n">
        <v>275735000</v>
      </c>
      <c r="E480" s="226" t="n">
        <v>4455240000</v>
      </c>
      <c r="F480" s="217" t="s">
        <v>52</v>
      </c>
      <c r="G480" s="218" t="s">
        <v>31</v>
      </c>
      <c r="J480" s="283" t="n">
        <f aca="false">E480-D480</f>
        <v>4179505000</v>
      </c>
    </row>
    <row r="481" s="142" customFormat="true" ht="23.25" hidden="false" customHeight="true" outlineLevel="0" collapsed="false">
      <c r="A481" s="143" t="s">
        <v>161</v>
      </c>
      <c r="B481" s="145" t="s">
        <v>162</v>
      </c>
      <c r="C481" s="145"/>
      <c r="D481" s="146" t="n">
        <f aca="false">SUM(D482:D497)</f>
        <v>35687342000</v>
      </c>
      <c r="E481" s="146" t="n">
        <f aca="false">SUM(E482:E497)</f>
        <v>48241753000</v>
      </c>
      <c r="F481" s="147"/>
      <c r="G481" s="148"/>
    </row>
    <row r="482" customFormat="false" ht="39" hidden="false" customHeight="true" outlineLevel="0" collapsed="false">
      <c r="A482" s="149" t="s">
        <v>18</v>
      </c>
      <c r="B482" s="159" t="s">
        <v>55</v>
      </c>
      <c r="C482" s="159"/>
      <c r="D482" s="146"/>
      <c r="E482" s="146"/>
      <c r="F482" s="147"/>
      <c r="G482" s="192"/>
    </row>
    <row r="483" customFormat="false" ht="33" hidden="false" customHeight="false" outlineLevel="0" collapsed="false">
      <c r="A483" s="193"/>
      <c r="B483" s="153" t="s">
        <v>20</v>
      </c>
      <c r="C483" s="175" t="s">
        <v>155</v>
      </c>
      <c r="D483" s="155" t="n">
        <v>200000000</v>
      </c>
      <c r="E483" s="155" t="n">
        <v>200000000</v>
      </c>
      <c r="F483" s="156" t="s">
        <v>22</v>
      </c>
      <c r="G483" s="200" t="s">
        <v>23</v>
      </c>
    </row>
    <row r="484" customFormat="false" ht="49.5" hidden="false" customHeight="false" outlineLevel="0" collapsed="false">
      <c r="A484" s="193"/>
      <c r="B484" s="153" t="s">
        <v>24</v>
      </c>
      <c r="C484" s="175" t="s">
        <v>25</v>
      </c>
      <c r="D484" s="155" t="n">
        <v>118860000</v>
      </c>
      <c r="E484" s="155" t="n">
        <v>118860000</v>
      </c>
      <c r="F484" s="156" t="s">
        <v>26</v>
      </c>
      <c r="G484" s="200" t="s">
        <v>31</v>
      </c>
    </row>
    <row r="485" customFormat="false" ht="16.5" hidden="false" customHeight="false" outlineLevel="0" collapsed="false">
      <c r="A485" s="193"/>
      <c r="B485" s="153" t="s">
        <v>28</v>
      </c>
      <c r="C485" s="175" t="s">
        <v>64</v>
      </c>
      <c r="D485" s="155" t="n">
        <v>300000000</v>
      </c>
      <c r="E485" s="155" t="n">
        <v>300000000</v>
      </c>
      <c r="F485" s="156" t="s">
        <v>34</v>
      </c>
      <c r="G485" s="200" t="s">
        <v>23</v>
      </c>
    </row>
    <row r="486" customFormat="false" ht="49.5" hidden="false" customHeight="false" outlineLevel="0" collapsed="false">
      <c r="A486" s="193"/>
      <c r="B486" s="153" t="s">
        <v>32</v>
      </c>
      <c r="C486" s="175" t="s">
        <v>29</v>
      </c>
      <c r="D486" s="155" t="n">
        <v>280000000</v>
      </c>
      <c r="E486" s="155" t="n">
        <v>280000000</v>
      </c>
      <c r="F486" s="156" t="s">
        <v>30</v>
      </c>
      <c r="G486" s="157" t="s">
        <v>31</v>
      </c>
    </row>
    <row r="487" customFormat="false" ht="33" hidden="false" customHeight="true" outlineLevel="0" collapsed="false">
      <c r="A487" s="149" t="s">
        <v>35</v>
      </c>
      <c r="B487" s="159" t="s">
        <v>36</v>
      </c>
      <c r="C487" s="159"/>
      <c r="D487" s="155"/>
      <c r="E487" s="155"/>
      <c r="F487" s="156"/>
      <c r="G487" s="200"/>
    </row>
    <row r="488" customFormat="false" ht="49.5" hidden="false" customHeight="false" outlineLevel="0" collapsed="false">
      <c r="A488" s="193"/>
      <c r="B488" s="153" t="s">
        <v>20</v>
      </c>
      <c r="C488" s="175" t="s">
        <v>37</v>
      </c>
      <c r="D488" s="155" t="n">
        <v>184242000</v>
      </c>
      <c r="E488" s="155" t="n">
        <v>184242000</v>
      </c>
      <c r="F488" s="156" t="s">
        <v>38</v>
      </c>
      <c r="G488" s="200" t="s">
        <v>163</v>
      </c>
    </row>
    <row r="489" customFormat="false" ht="33" hidden="false" customHeight="true" outlineLevel="0" collapsed="false">
      <c r="A489" s="149" t="s">
        <v>40</v>
      </c>
      <c r="B489" s="159" t="s">
        <v>66</v>
      </c>
      <c r="C489" s="159"/>
      <c r="D489" s="155"/>
      <c r="E489" s="155"/>
      <c r="F489" s="156"/>
      <c r="G489" s="200"/>
    </row>
    <row r="490" customFormat="false" ht="33" hidden="false" customHeight="false" outlineLevel="0" collapsed="false">
      <c r="A490" s="193"/>
      <c r="B490" s="153" t="s">
        <v>20</v>
      </c>
      <c r="C490" s="175" t="s">
        <v>84</v>
      </c>
      <c r="D490" s="155" t="n">
        <v>265600000</v>
      </c>
      <c r="E490" s="155" t="n">
        <v>265600000</v>
      </c>
      <c r="F490" s="156" t="s">
        <v>85</v>
      </c>
      <c r="G490" s="200" t="s">
        <v>97</v>
      </c>
    </row>
    <row r="491" customFormat="false" ht="39.75" hidden="false" customHeight="true" outlineLevel="0" collapsed="false">
      <c r="A491" s="149" t="s">
        <v>46</v>
      </c>
      <c r="B491" s="159" t="s">
        <v>41</v>
      </c>
      <c r="C491" s="159"/>
      <c r="D491" s="166"/>
      <c r="E491" s="166"/>
      <c r="F491" s="156"/>
      <c r="G491" s="200"/>
    </row>
    <row r="492" customFormat="false" ht="49.5" hidden="false" customHeight="false" outlineLevel="0" collapsed="false">
      <c r="A492" s="193"/>
      <c r="B492" s="153" t="s">
        <v>20</v>
      </c>
      <c r="C492" s="175" t="s">
        <v>42</v>
      </c>
      <c r="D492" s="166" t="n">
        <v>374315000</v>
      </c>
      <c r="E492" s="166" t="n">
        <v>374315000</v>
      </c>
      <c r="F492" s="156" t="s">
        <v>43</v>
      </c>
      <c r="G492" s="200" t="s">
        <v>60</v>
      </c>
    </row>
    <row r="493" customFormat="false" ht="49.5" hidden="false" customHeight="false" outlineLevel="0" collapsed="false">
      <c r="A493" s="196"/>
      <c r="B493" s="161" t="s">
        <v>24</v>
      </c>
      <c r="C493" s="184" t="s">
        <v>45</v>
      </c>
      <c r="D493" s="163" t="n">
        <v>33253133000</v>
      </c>
      <c r="E493" s="163" t="n">
        <v>35302099000</v>
      </c>
      <c r="F493" s="164" t="s">
        <v>43</v>
      </c>
      <c r="G493" s="203" t="s">
        <v>60</v>
      </c>
      <c r="I493" s="282" t="n">
        <f aca="false">E493-D493</f>
        <v>2048966000</v>
      </c>
    </row>
    <row r="494" customFormat="false" ht="16.5" hidden="false" customHeight="true" outlineLevel="0" collapsed="false">
      <c r="A494" s="149" t="s">
        <v>49</v>
      </c>
      <c r="B494" s="159" t="s">
        <v>47</v>
      </c>
      <c r="C494" s="159"/>
      <c r="D494" s="166"/>
      <c r="E494" s="166"/>
      <c r="F494" s="156"/>
      <c r="G494" s="157"/>
    </row>
    <row r="495" customFormat="false" ht="49.5" hidden="false" customHeight="false" outlineLevel="0" collapsed="false">
      <c r="A495" s="193"/>
      <c r="B495" s="153" t="s">
        <v>20</v>
      </c>
      <c r="C495" s="175" t="s">
        <v>48</v>
      </c>
      <c r="D495" s="166" t="n">
        <v>378188000</v>
      </c>
      <c r="E495" s="166" t="n">
        <v>378188000</v>
      </c>
      <c r="F495" s="194" t="s">
        <v>43</v>
      </c>
      <c r="G495" s="200" t="s">
        <v>60</v>
      </c>
    </row>
    <row r="496" customFormat="false" ht="37.5" hidden="false" customHeight="true" outlineLevel="0" collapsed="false">
      <c r="A496" s="149" t="s">
        <v>72</v>
      </c>
      <c r="B496" s="159" t="s">
        <v>50</v>
      </c>
      <c r="C496" s="159"/>
      <c r="D496" s="166"/>
      <c r="E496" s="166"/>
      <c r="F496" s="156"/>
      <c r="G496" s="200"/>
    </row>
    <row r="497" s="199" customFormat="true" ht="65.25" hidden="false" customHeight="true" outlineLevel="0" collapsed="false">
      <c r="A497" s="213"/>
      <c r="B497" s="214" t="s">
        <v>20</v>
      </c>
      <c r="C497" s="215" t="s">
        <v>51</v>
      </c>
      <c r="D497" s="226" t="n">
        <v>333004000</v>
      </c>
      <c r="E497" s="226" t="n">
        <v>10838449000</v>
      </c>
      <c r="F497" s="217" t="s">
        <v>52</v>
      </c>
      <c r="G497" s="218" t="s">
        <v>31</v>
      </c>
      <c r="J497" s="283" t="n">
        <f aca="false">E497-D497</f>
        <v>10505445000</v>
      </c>
    </row>
    <row r="498" s="142" customFormat="true" ht="23.25" hidden="false" customHeight="true" outlineLevel="0" collapsed="false">
      <c r="A498" s="143" t="s">
        <v>164</v>
      </c>
      <c r="B498" s="145" t="s">
        <v>165</v>
      </c>
      <c r="C498" s="145"/>
      <c r="D498" s="146" t="n">
        <f aca="false">SUM(D499:D514)</f>
        <v>17346270000</v>
      </c>
      <c r="E498" s="146" t="n">
        <f aca="false">SUM(E499:E514)</f>
        <v>23944202000</v>
      </c>
      <c r="F498" s="147"/>
      <c r="G498" s="148"/>
    </row>
    <row r="499" customFormat="false" ht="40.5" hidden="false" customHeight="true" outlineLevel="0" collapsed="false">
      <c r="A499" s="149" t="s">
        <v>18</v>
      </c>
      <c r="B499" s="159" t="s">
        <v>55</v>
      </c>
      <c r="C499" s="159"/>
      <c r="D499" s="146"/>
      <c r="E499" s="146"/>
      <c r="F499" s="147"/>
      <c r="G499" s="192"/>
    </row>
    <row r="500" customFormat="false" ht="33" hidden="false" customHeight="false" outlineLevel="0" collapsed="false">
      <c r="A500" s="193"/>
      <c r="B500" s="153" t="s">
        <v>20</v>
      </c>
      <c r="C500" s="175" t="s">
        <v>155</v>
      </c>
      <c r="D500" s="155" t="n">
        <v>270000000</v>
      </c>
      <c r="E500" s="155" t="n">
        <v>270000000</v>
      </c>
      <c r="F500" s="156" t="s">
        <v>22</v>
      </c>
      <c r="G500" s="200" t="s">
        <v>23</v>
      </c>
    </row>
    <row r="501" customFormat="false" ht="39.75" hidden="false" customHeight="true" outlineLevel="0" collapsed="false">
      <c r="A501" s="193"/>
      <c r="B501" s="153" t="s">
        <v>24</v>
      </c>
      <c r="C501" s="175" t="s">
        <v>25</v>
      </c>
      <c r="D501" s="155" t="n">
        <v>116520000</v>
      </c>
      <c r="E501" s="155" t="n">
        <v>116520000</v>
      </c>
      <c r="F501" s="156" t="s">
        <v>26</v>
      </c>
      <c r="G501" s="200" t="s">
        <v>31</v>
      </c>
    </row>
    <row r="502" customFormat="false" ht="19.5" hidden="false" customHeight="true" outlineLevel="0" collapsed="false">
      <c r="A502" s="196"/>
      <c r="B502" s="161" t="s">
        <v>28</v>
      </c>
      <c r="C502" s="184" t="s">
        <v>94</v>
      </c>
      <c r="D502" s="195" t="n">
        <v>1150000000</v>
      </c>
      <c r="E502" s="195" t="n">
        <v>1500000000</v>
      </c>
      <c r="F502" s="164" t="s">
        <v>34</v>
      </c>
      <c r="G502" s="203" t="s">
        <v>23</v>
      </c>
    </row>
    <row r="503" customFormat="false" ht="51.75" hidden="false" customHeight="true" outlineLevel="0" collapsed="false">
      <c r="A503" s="193"/>
      <c r="B503" s="153" t="s">
        <v>32</v>
      </c>
      <c r="C503" s="175" t="s">
        <v>29</v>
      </c>
      <c r="D503" s="155" t="n">
        <v>280000000</v>
      </c>
      <c r="E503" s="155" t="n">
        <v>280000000</v>
      </c>
      <c r="F503" s="156" t="s">
        <v>30</v>
      </c>
      <c r="G503" s="157" t="s">
        <v>31</v>
      </c>
    </row>
    <row r="504" customFormat="false" ht="39.75" hidden="false" customHeight="true" outlineLevel="0" collapsed="false">
      <c r="A504" s="149" t="s">
        <v>35</v>
      </c>
      <c r="B504" s="159" t="s">
        <v>36</v>
      </c>
      <c r="C504" s="159"/>
      <c r="D504" s="155"/>
      <c r="E504" s="155"/>
      <c r="F504" s="156"/>
      <c r="G504" s="200"/>
    </row>
    <row r="505" customFormat="false" ht="63.75" hidden="false" customHeight="true" outlineLevel="0" collapsed="false">
      <c r="A505" s="193"/>
      <c r="B505" s="153" t="s">
        <v>20</v>
      </c>
      <c r="C505" s="175" t="s">
        <v>37</v>
      </c>
      <c r="D505" s="155" t="n">
        <v>163262000</v>
      </c>
      <c r="E505" s="155" t="n">
        <v>163262000</v>
      </c>
      <c r="F505" s="156" t="s">
        <v>38</v>
      </c>
      <c r="G505" s="200" t="s">
        <v>166</v>
      </c>
    </row>
    <row r="506" customFormat="false" ht="37.5" hidden="false" customHeight="true" outlineLevel="0" collapsed="false">
      <c r="A506" s="149" t="s">
        <v>40</v>
      </c>
      <c r="B506" s="159" t="s">
        <v>66</v>
      </c>
      <c r="C506" s="159"/>
      <c r="D506" s="155"/>
      <c r="E506" s="155"/>
      <c r="F506" s="156"/>
      <c r="G506" s="200"/>
    </row>
    <row r="507" customFormat="false" ht="49.5" hidden="false" customHeight="false" outlineLevel="0" collapsed="false">
      <c r="A507" s="193"/>
      <c r="B507" s="153" t="s">
        <v>20</v>
      </c>
      <c r="C507" s="175" t="s">
        <v>84</v>
      </c>
      <c r="D507" s="155" t="n">
        <v>254200000</v>
      </c>
      <c r="E507" s="155" t="n">
        <v>254200000</v>
      </c>
      <c r="F507" s="156" t="s">
        <v>85</v>
      </c>
      <c r="G507" s="200" t="s">
        <v>117</v>
      </c>
    </row>
    <row r="508" customFormat="false" ht="37.5" hidden="false" customHeight="true" outlineLevel="0" collapsed="false">
      <c r="A508" s="149" t="s">
        <v>46</v>
      </c>
      <c r="B508" s="159" t="s">
        <v>41</v>
      </c>
      <c r="C508" s="159"/>
      <c r="D508" s="166"/>
      <c r="E508" s="166"/>
      <c r="F508" s="156"/>
      <c r="G508" s="200"/>
    </row>
    <row r="509" customFormat="false" ht="50.25" hidden="false" customHeight="false" outlineLevel="0" collapsed="false">
      <c r="A509" s="201"/>
      <c r="B509" s="178" t="s">
        <v>20</v>
      </c>
      <c r="C509" s="179" t="s">
        <v>42</v>
      </c>
      <c r="D509" s="223" t="n">
        <v>458588000</v>
      </c>
      <c r="E509" s="223" t="n">
        <v>458588000</v>
      </c>
      <c r="F509" s="181" t="s">
        <v>43</v>
      </c>
      <c r="G509" s="202" t="s">
        <v>60</v>
      </c>
    </row>
    <row r="510" customFormat="false" ht="49.5" hidden="false" customHeight="false" outlineLevel="0" collapsed="false">
      <c r="A510" s="196"/>
      <c r="B510" s="161" t="s">
        <v>24</v>
      </c>
      <c r="C510" s="184" t="s">
        <v>45</v>
      </c>
      <c r="D510" s="163" t="n">
        <v>13868917000</v>
      </c>
      <c r="E510" s="163" t="n">
        <v>15207528000</v>
      </c>
      <c r="F510" s="164" t="s">
        <v>43</v>
      </c>
      <c r="G510" s="203" t="s">
        <v>44</v>
      </c>
      <c r="I510" s="282" t="n">
        <f aca="false">E510-D510</f>
        <v>1338611000</v>
      </c>
    </row>
    <row r="511" customFormat="false" ht="16.5" hidden="false" customHeight="true" outlineLevel="0" collapsed="false">
      <c r="A511" s="149" t="s">
        <v>49</v>
      </c>
      <c r="B511" s="159" t="s">
        <v>47</v>
      </c>
      <c r="C511" s="159"/>
      <c r="D511" s="166"/>
      <c r="E511" s="166"/>
      <c r="F511" s="156"/>
      <c r="G511" s="157"/>
    </row>
    <row r="512" customFormat="false" ht="49.5" hidden="false" customHeight="false" outlineLevel="0" collapsed="false">
      <c r="A512" s="193"/>
      <c r="B512" s="153" t="s">
        <v>20</v>
      </c>
      <c r="C512" s="175" t="s">
        <v>48</v>
      </c>
      <c r="D512" s="166" t="n">
        <v>493673000</v>
      </c>
      <c r="E512" s="166" t="n">
        <v>493673000</v>
      </c>
      <c r="F512" s="194" t="s">
        <v>43</v>
      </c>
      <c r="G512" s="200" t="s">
        <v>60</v>
      </c>
    </row>
    <row r="513" customFormat="false" ht="16.5" hidden="false" customHeight="true" outlineLevel="0" collapsed="false">
      <c r="A513" s="149" t="s">
        <v>72</v>
      </c>
      <c r="B513" s="159" t="s">
        <v>50</v>
      </c>
      <c r="C513" s="159"/>
      <c r="D513" s="166"/>
      <c r="E513" s="166"/>
      <c r="F513" s="156"/>
      <c r="G513" s="200"/>
    </row>
    <row r="514" s="199" customFormat="true" ht="60.75" hidden="false" customHeight="true" outlineLevel="0" collapsed="false">
      <c r="A514" s="213"/>
      <c r="B514" s="214" t="s">
        <v>20</v>
      </c>
      <c r="C514" s="215" t="s">
        <v>51</v>
      </c>
      <c r="D514" s="226" t="n">
        <v>291110000</v>
      </c>
      <c r="E514" s="226" t="n">
        <v>5200431000</v>
      </c>
      <c r="F514" s="217" t="s">
        <v>52</v>
      </c>
      <c r="G514" s="218" t="s">
        <v>167</v>
      </c>
      <c r="J514" s="283" t="n">
        <f aca="false">E514-D514</f>
        <v>4909321000</v>
      </c>
    </row>
    <row r="515" s="142" customFormat="true" ht="23.25" hidden="false" customHeight="true" outlineLevel="0" collapsed="false">
      <c r="A515" s="143" t="s">
        <v>168</v>
      </c>
      <c r="B515" s="145" t="s">
        <v>169</v>
      </c>
      <c r="C515" s="145"/>
      <c r="D515" s="146" t="n">
        <f aca="false">SUM(D516:D536)</f>
        <v>45067935000</v>
      </c>
      <c r="E515" s="146" t="n">
        <f aca="false">SUM(E516:E536)</f>
        <v>56398313800</v>
      </c>
      <c r="F515" s="147"/>
      <c r="G515" s="148"/>
    </row>
    <row r="516" customFormat="false" ht="40.5" hidden="false" customHeight="true" outlineLevel="0" collapsed="false">
      <c r="A516" s="149" t="s">
        <v>18</v>
      </c>
      <c r="B516" s="206" t="s">
        <v>55</v>
      </c>
      <c r="C516" s="206"/>
      <c r="D516" s="146"/>
      <c r="E516" s="146"/>
      <c r="F516" s="147"/>
      <c r="G516" s="192"/>
    </row>
    <row r="517" customFormat="false" ht="33" hidden="false" customHeight="false" outlineLevel="0" collapsed="false">
      <c r="A517" s="193"/>
      <c r="B517" s="153" t="s">
        <v>20</v>
      </c>
      <c r="C517" s="175" t="s">
        <v>155</v>
      </c>
      <c r="D517" s="155" t="n">
        <v>220000000</v>
      </c>
      <c r="E517" s="155" t="n">
        <v>220000000</v>
      </c>
      <c r="F517" s="156" t="s">
        <v>22</v>
      </c>
      <c r="G517" s="200" t="s">
        <v>23</v>
      </c>
    </row>
    <row r="518" customFormat="false" ht="49.5" hidden="false" customHeight="false" outlineLevel="0" collapsed="false">
      <c r="A518" s="193"/>
      <c r="B518" s="153" t="s">
        <v>24</v>
      </c>
      <c r="C518" s="175" t="s">
        <v>25</v>
      </c>
      <c r="D518" s="155" t="n">
        <v>79220000</v>
      </c>
      <c r="E518" s="155" t="n">
        <v>79220000</v>
      </c>
      <c r="F518" s="156" t="s">
        <v>26</v>
      </c>
      <c r="G518" s="200" t="s">
        <v>90</v>
      </c>
    </row>
    <row r="519" customFormat="false" ht="49.5" hidden="false" customHeight="false" outlineLevel="0" collapsed="false">
      <c r="A519" s="193"/>
      <c r="B519" s="153" t="s">
        <v>28</v>
      </c>
      <c r="C519" s="175" t="s">
        <v>29</v>
      </c>
      <c r="D519" s="155" t="n">
        <v>220000000</v>
      </c>
      <c r="E519" s="155" t="n">
        <v>220000000</v>
      </c>
      <c r="F519" s="156" t="s">
        <v>30</v>
      </c>
      <c r="G519" s="157" t="s">
        <v>31</v>
      </c>
    </row>
    <row r="520" customFormat="false" ht="49.5" hidden="false" customHeight="false" outlineLevel="0" collapsed="false">
      <c r="A520" s="193"/>
      <c r="B520" s="153" t="s">
        <v>32</v>
      </c>
      <c r="C520" s="175" t="s">
        <v>59</v>
      </c>
      <c r="D520" s="155" t="n">
        <v>250000000</v>
      </c>
      <c r="E520" s="155" t="n">
        <v>250000000</v>
      </c>
      <c r="F520" s="156" t="s">
        <v>30</v>
      </c>
      <c r="G520" s="200" t="s">
        <v>31</v>
      </c>
    </row>
    <row r="521" customFormat="false" ht="36" hidden="false" customHeight="true" outlineLevel="0" collapsed="false">
      <c r="A521" s="149" t="s">
        <v>35</v>
      </c>
      <c r="B521" s="159" t="s">
        <v>36</v>
      </c>
      <c r="C521" s="159"/>
      <c r="D521" s="155"/>
      <c r="E521" s="155"/>
      <c r="F521" s="156"/>
      <c r="G521" s="200"/>
    </row>
    <row r="522" customFormat="false" ht="49.5" hidden="false" customHeight="false" outlineLevel="0" collapsed="false">
      <c r="A522" s="193"/>
      <c r="B522" s="153" t="s">
        <v>20</v>
      </c>
      <c r="C522" s="175" t="s">
        <v>37</v>
      </c>
      <c r="D522" s="155" t="n">
        <v>178766000</v>
      </c>
      <c r="E522" s="155" t="n">
        <v>178766000</v>
      </c>
      <c r="F522" s="156" t="s">
        <v>38</v>
      </c>
      <c r="G522" s="200" t="s">
        <v>65</v>
      </c>
    </row>
    <row r="523" customFormat="false" ht="33.75" hidden="false" customHeight="true" outlineLevel="0" collapsed="false">
      <c r="A523" s="149" t="s">
        <v>40</v>
      </c>
      <c r="B523" s="159" t="s">
        <v>66</v>
      </c>
      <c r="C523" s="159"/>
      <c r="D523" s="155"/>
      <c r="E523" s="155"/>
      <c r="F523" s="156"/>
      <c r="G523" s="200"/>
    </row>
    <row r="524" customFormat="false" ht="33.75" hidden="false" customHeight="true" outlineLevel="0" collapsed="false">
      <c r="A524" s="149"/>
      <c r="B524" s="153" t="s">
        <v>20</v>
      </c>
      <c r="C524" s="175" t="s">
        <v>84</v>
      </c>
      <c r="D524" s="155" t="n">
        <v>273600000</v>
      </c>
      <c r="E524" s="155" t="n">
        <v>273600000</v>
      </c>
      <c r="F524" s="156" t="s">
        <v>85</v>
      </c>
      <c r="G524" s="200" t="s">
        <v>97</v>
      </c>
    </row>
    <row r="525" customFormat="false" ht="49.5" hidden="false" customHeight="false" outlineLevel="0" collapsed="false">
      <c r="A525" s="196"/>
      <c r="B525" s="161" t="s">
        <v>24</v>
      </c>
      <c r="C525" s="184" t="s">
        <v>69</v>
      </c>
      <c r="D525" s="195"/>
      <c r="E525" s="195" t="n">
        <v>1770174800</v>
      </c>
      <c r="F525" s="164" t="s">
        <v>184</v>
      </c>
      <c r="G525" s="203" t="s">
        <v>65</v>
      </c>
    </row>
    <row r="526" customFormat="false" ht="36" hidden="false" customHeight="true" outlineLevel="0" collapsed="false">
      <c r="A526" s="149" t="s">
        <v>46</v>
      </c>
      <c r="B526" s="159" t="s">
        <v>70</v>
      </c>
      <c r="C526" s="159"/>
      <c r="D526" s="166"/>
      <c r="E526" s="166"/>
      <c r="F526" s="156"/>
      <c r="G526" s="200"/>
    </row>
    <row r="527" customFormat="false" ht="66" hidden="false" customHeight="false" outlineLevel="0" collapsed="false">
      <c r="A527" s="193"/>
      <c r="B527" s="153" t="s">
        <v>20</v>
      </c>
      <c r="C527" s="175" t="s">
        <v>78</v>
      </c>
      <c r="D527" s="166" t="n">
        <v>400000000</v>
      </c>
      <c r="E527" s="166" t="n">
        <v>400000000</v>
      </c>
      <c r="F527" s="156" t="s">
        <v>30</v>
      </c>
      <c r="G527" s="200" t="s">
        <v>31</v>
      </c>
    </row>
    <row r="528" customFormat="false" ht="36.75" hidden="false" customHeight="true" outlineLevel="0" collapsed="false">
      <c r="A528" s="149" t="s">
        <v>49</v>
      </c>
      <c r="B528" s="159" t="s">
        <v>66</v>
      </c>
      <c r="C528" s="159"/>
      <c r="D528" s="166"/>
      <c r="E528" s="166"/>
      <c r="F528" s="156"/>
      <c r="G528" s="200"/>
    </row>
    <row r="529" customFormat="false" ht="33.75" hidden="false" customHeight="true" outlineLevel="0" collapsed="false">
      <c r="A529" s="193"/>
      <c r="B529" s="153" t="s">
        <v>20</v>
      </c>
      <c r="C529" s="175" t="s">
        <v>67</v>
      </c>
      <c r="D529" s="166" t="n">
        <v>300000000</v>
      </c>
      <c r="E529" s="166" t="n">
        <v>300000000</v>
      </c>
      <c r="F529" s="156" t="s">
        <v>30</v>
      </c>
      <c r="G529" s="200" t="s">
        <v>68</v>
      </c>
    </row>
    <row r="530" customFormat="false" ht="34.5" hidden="false" customHeight="true" outlineLevel="0" collapsed="false">
      <c r="A530" s="149" t="s">
        <v>72</v>
      </c>
      <c r="B530" s="159" t="s">
        <v>41</v>
      </c>
      <c r="C530" s="159"/>
      <c r="D530" s="166"/>
      <c r="E530" s="166"/>
      <c r="F530" s="156"/>
      <c r="G530" s="200"/>
    </row>
    <row r="531" customFormat="false" ht="66" hidden="false" customHeight="false" outlineLevel="0" collapsed="false">
      <c r="A531" s="193"/>
      <c r="B531" s="153" t="s">
        <v>20</v>
      </c>
      <c r="C531" s="175" t="s">
        <v>42</v>
      </c>
      <c r="D531" s="166" t="n">
        <v>385898000</v>
      </c>
      <c r="E531" s="166" t="n">
        <v>385898000</v>
      </c>
      <c r="F531" s="156" t="s">
        <v>43</v>
      </c>
      <c r="G531" s="200" t="s">
        <v>147</v>
      </c>
    </row>
    <row r="532" customFormat="false" ht="72" hidden="false" customHeight="true" outlineLevel="0" collapsed="false">
      <c r="A532" s="196"/>
      <c r="B532" s="161" t="s">
        <v>24</v>
      </c>
      <c r="C532" s="184" t="s">
        <v>45</v>
      </c>
      <c r="D532" s="163" t="n">
        <v>41790311000</v>
      </c>
      <c r="E532" s="163" t="n">
        <v>43777086000</v>
      </c>
      <c r="F532" s="164" t="s">
        <v>43</v>
      </c>
      <c r="G532" s="203" t="s">
        <v>147</v>
      </c>
      <c r="I532" s="282" t="n">
        <f aca="false">E532-D532</f>
        <v>1986775000</v>
      </c>
    </row>
    <row r="533" customFormat="false" ht="16.5" hidden="false" customHeight="true" outlineLevel="0" collapsed="false">
      <c r="A533" s="149" t="s">
        <v>73</v>
      </c>
      <c r="B533" s="159" t="s">
        <v>47</v>
      </c>
      <c r="C533" s="159"/>
      <c r="D533" s="166"/>
      <c r="E533" s="166"/>
      <c r="F533" s="156"/>
      <c r="G533" s="157"/>
    </row>
    <row r="534" customFormat="false" ht="66" hidden="false" customHeight="false" outlineLevel="0" collapsed="false">
      <c r="A534" s="193"/>
      <c r="B534" s="153" t="s">
        <v>20</v>
      </c>
      <c r="C534" s="175" t="s">
        <v>48</v>
      </c>
      <c r="D534" s="166" t="n">
        <v>544430000</v>
      </c>
      <c r="E534" s="166" t="n">
        <v>544430000</v>
      </c>
      <c r="F534" s="194" t="s">
        <v>43</v>
      </c>
      <c r="G534" s="200" t="s">
        <v>147</v>
      </c>
    </row>
    <row r="535" customFormat="false" ht="16.5" hidden="false" customHeight="true" outlineLevel="0" collapsed="false">
      <c r="A535" s="149" t="s">
        <v>99</v>
      </c>
      <c r="B535" s="159" t="s">
        <v>50</v>
      </c>
      <c r="C535" s="159"/>
      <c r="D535" s="166"/>
      <c r="E535" s="166"/>
      <c r="F535" s="156"/>
      <c r="G535" s="200"/>
    </row>
    <row r="536" s="199" customFormat="true" ht="59.25" hidden="false" customHeight="true" outlineLevel="0" collapsed="false">
      <c r="A536" s="213"/>
      <c r="B536" s="214" t="s">
        <v>20</v>
      </c>
      <c r="C536" s="215" t="s">
        <v>51</v>
      </c>
      <c r="D536" s="226" t="n">
        <v>425710000</v>
      </c>
      <c r="E536" s="226" t="n">
        <v>7999139000</v>
      </c>
      <c r="F536" s="217" t="s">
        <v>52</v>
      </c>
      <c r="G536" s="218" t="s">
        <v>31</v>
      </c>
      <c r="J536" s="283" t="n">
        <f aca="false">E536-D536</f>
        <v>7573429000</v>
      </c>
    </row>
    <row r="537" s="142" customFormat="true" ht="23.25" hidden="false" customHeight="true" outlineLevel="0" collapsed="false">
      <c r="A537" s="143" t="s">
        <v>170</v>
      </c>
      <c r="B537" s="235" t="s">
        <v>171</v>
      </c>
      <c r="C537" s="235"/>
      <c r="D537" s="146" t="n">
        <f aca="false">SUM(D538:D554)</f>
        <v>12922170000</v>
      </c>
      <c r="E537" s="146" t="n">
        <f aca="false">SUM(E538:E554)</f>
        <v>17830147000</v>
      </c>
      <c r="F537" s="147"/>
      <c r="G537" s="148"/>
    </row>
    <row r="538" customFormat="false" ht="39" hidden="false" customHeight="true" outlineLevel="0" collapsed="false">
      <c r="A538" s="149" t="s">
        <v>18</v>
      </c>
      <c r="B538" s="159" t="s">
        <v>55</v>
      </c>
      <c r="C538" s="159"/>
      <c r="D538" s="146"/>
      <c r="E538" s="146"/>
      <c r="F538" s="147"/>
      <c r="G538" s="192"/>
    </row>
    <row r="539" customFormat="false" ht="33.75" hidden="false" customHeight="false" outlineLevel="0" collapsed="false">
      <c r="A539" s="201"/>
      <c r="B539" s="178" t="s">
        <v>20</v>
      </c>
      <c r="C539" s="179" t="s">
        <v>155</v>
      </c>
      <c r="D539" s="180" t="n">
        <v>220000000</v>
      </c>
      <c r="E539" s="180" t="n">
        <v>220000000</v>
      </c>
      <c r="F539" s="181" t="s">
        <v>22</v>
      </c>
      <c r="G539" s="202" t="s">
        <v>23</v>
      </c>
    </row>
    <row r="540" customFormat="false" ht="32.25" hidden="false" customHeight="true" outlineLevel="0" collapsed="false">
      <c r="A540" s="193"/>
      <c r="B540" s="153" t="s">
        <v>24</v>
      </c>
      <c r="C540" s="175" t="s">
        <v>25</v>
      </c>
      <c r="D540" s="155" t="n">
        <v>127510000</v>
      </c>
      <c r="E540" s="155" t="n">
        <v>127510000</v>
      </c>
      <c r="F540" s="156" t="s">
        <v>26</v>
      </c>
      <c r="G540" s="200" t="s">
        <v>106</v>
      </c>
    </row>
    <row r="541" customFormat="false" ht="49.5" hidden="false" customHeight="false" outlineLevel="0" collapsed="false">
      <c r="A541" s="193"/>
      <c r="B541" s="153" t="s">
        <v>28</v>
      </c>
      <c r="C541" s="175" t="s">
        <v>29</v>
      </c>
      <c r="D541" s="155" t="n">
        <v>340000000</v>
      </c>
      <c r="E541" s="155" t="n">
        <v>340000000</v>
      </c>
      <c r="F541" s="156" t="s">
        <v>30</v>
      </c>
      <c r="G541" s="157" t="s">
        <v>31</v>
      </c>
    </row>
    <row r="542" customFormat="false" ht="33.75" hidden="false" customHeight="true" outlineLevel="0" collapsed="false">
      <c r="A542" s="193"/>
      <c r="B542" s="153" t="s">
        <v>32</v>
      </c>
      <c r="C542" s="175" t="s">
        <v>59</v>
      </c>
      <c r="D542" s="155" t="n">
        <v>300000000</v>
      </c>
      <c r="E542" s="155" t="n">
        <v>300000000</v>
      </c>
      <c r="F542" s="156" t="s">
        <v>30</v>
      </c>
      <c r="G542" s="200" t="s">
        <v>31</v>
      </c>
    </row>
    <row r="543" customFormat="false" ht="33.75" hidden="false" customHeight="true" outlineLevel="0" collapsed="false">
      <c r="A543" s="149" t="s">
        <v>35</v>
      </c>
      <c r="B543" s="159" t="s">
        <v>36</v>
      </c>
      <c r="C543" s="159"/>
      <c r="D543" s="155"/>
      <c r="E543" s="155"/>
      <c r="F543" s="156"/>
      <c r="G543" s="200"/>
    </row>
    <row r="544" customFormat="false" ht="49.5" hidden="false" customHeight="false" outlineLevel="0" collapsed="false">
      <c r="A544" s="193"/>
      <c r="B544" s="153" t="s">
        <v>20</v>
      </c>
      <c r="C544" s="175" t="s">
        <v>37</v>
      </c>
      <c r="D544" s="155" t="n">
        <v>179650000</v>
      </c>
      <c r="E544" s="155" t="n">
        <v>179650000</v>
      </c>
      <c r="F544" s="156" t="s">
        <v>38</v>
      </c>
      <c r="G544" s="200" t="s">
        <v>65</v>
      </c>
    </row>
    <row r="545" customFormat="false" ht="33" hidden="false" customHeight="true" outlineLevel="0" collapsed="false">
      <c r="A545" s="149" t="s">
        <v>40</v>
      </c>
      <c r="B545" s="159" t="s">
        <v>66</v>
      </c>
      <c r="C545" s="159"/>
      <c r="D545" s="155"/>
      <c r="E545" s="155"/>
      <c r="F545" s="156"/>
      <c r="G545" s="200"/>
    </row>
    <row r="546" customFormat="false" ht="33" hidden="false" customHeight="false" outlineLevel="0" collapsed="false">
      <c r="A546" s="193"/>
      <c r="B546" s="153" t="s">
        <v>20</v>
      </c>
      <c r="C546" s="175" t="s">
        <v>84</v>
      </c>
      <c r="D546" s="155" t="n">
        <v>271200000</v>
      </c>
      <c r="E546" s="155" t="n">
        <v>271200000</v>
      </c>
      <c r="F546" s="156" t="s">
        <v>85</v>
      </c>
      <c r="G546" s="200" t="s">
        <v>97</v>
      </c>
    </row>
    <row r="547" customFormat="false" ht="49.5" hidden="false" customHeight="false" outlineLevel="0" collapsed="false">
      <c r="A547" s="196"/>
      <c r="B547" s="161" t="s">
        <v>24</v>
      </c>
      <c r="C547" s="184" t="s">
        <v>69</v>
      </c>
      <c r="D547" s="195"/>
      <c r="E547" s="195" t="n">
        <v>1491165000</v>
      </c>
      <c r="F547" s="164" t="s">
        <v>184</v>
      </c>
      <c r="G547" s="203" t="s">
        <v>23</v>
      </c>
    </row>
    <row r="548" customFormat="false" ht="35.25" hidden="false" customHeight="true" outlineLevel="0" collapsed="false">
      <c r="A548" s="149" t="s">
        <v>46</v>
      </c>
      <c r="B548" s="159" t="s">
        <v>41</v>
      </c>
      <c r="C548" s="159"/>
      <c r="D548" s="166"/>
      <c r="E548" s="166"/>
      <c r="F548" s="156"/>
      <c r="G548" s="200"/>
    </row>
    <row r="549" customFormat="false" ht="49.5" hidden="false" customHeight="false" outlineLevel="0" collapsed="false">
      <c r="A549" s="193"/>
      <c r="B549" s="153" t="s">
        <v>20</v>
      </c>
      <c r="C549" s="175" t="s">
        <v>42</v>
      </c>
      <c r="D549" s="166" t="n">
        <v>394925000</v>
      </c>
      <c r="E549" s="166" t="n">
        <v>394925000</v>
      </c>
      <c r="F549" s="156" t="s">
        <v>43</v>
      </c>
      <c r="G549" s="200" t="s">
        <v>60</v>
      </c>
    </row>
    <row r="550" customFormat="false" ht="49.5" hidden="false" customHeight="false" outlineLevel="0" collapsed="false">
      <c r="A550" s="196"/>
      <c r="B550" s="161" t="s">
        <v>24</v>
      </c>
      <c r="C550" s="184" t="s">
        <v>45</v>
      </c>
      <c r="D550" s="163" t="n">
        <v>10284517000</v>
      </c>
      <c r="E550" s="163" t="n">
        <v>10821503000</v>
      </c>
      <c r="F550" s="164" t="s">
        <v>43</v>
      </c>
      <c r="G550" s="203" t="s">
        <v>60</v>
      </c>
      <c r="I550" s="282" t="n">
        <f aca="false">E550-D550</f>
        <v>536986000</v>
      </c>
    </row>
    <row r="551" customFormat="false" ht="16.5" hidden="false" customHeight="true" outlineLevel="0" collapsed="false">
      <c r="A551" s="149" t="s">
        <v>49</v>
      </c>
      <c r="B551" s="159" t="s">
        <v>47</v>
      </c>
      <c r="C551" s="159"/>
      <c r="D551" s="166"/>
      <c r="E551" s="166"/>
      <c r="F551" s="156"/>
      <c r="G551" s="157"/>
    </row>
    <row r="552" customFormat="false" ht="49.5" hidden="false" customHeight="false" outlineLevel="0" collapsed="false">
      <c r="A552" s="193"/>
      <c r="B552" s="153" t="s">
        <v>20</v>
      </c>
      <c r="C552" s="175" t="s">
        <v>48</v>
      </c>
      <c r="D552" s="166" t="n">
        <v>387752000</v>
      </c>
      <c r="E552" s="166" t="n">
        <v>387752000</v>
      </c>
      <c r="F552" s="194" t="s">
        <v>43</v>
      </c>
      <c r="G552" s="200" t="s">
        <v>60</v>
      </c>
    </row>
    <row r="553" customFormat="false" ht="16.5" hidden="false" customHeight="true" outlineLevel="0" collapsed="false">
      <c r="A553" s="149" t="s">
        <v>72</v>
      </c>
      <c r="B553" s="159" t="s">
        <v>50</v>
      </c>
      <c r="C553" s="159"/>
      <c r="D553" s="166"/>
      <c r="E553" s="166"/>
      <c r="F553" s="156"/>
      <c r="G553" s="200"/>
    </row>
    <row r="554" s="199" customFormat="true" ht="50.25" hidden="false" customHeight="false" outlineLevel="0" collapsed="false">
      <c r="A554" s="213"/>
      <c r="B554" s="214" t="s">
        <v>20</v>
      </c>
      <c r="C554" s="215" t="s">
        <v>51</v>
      </c>
      <c r="D554" s="226" t="n">
        <v>416616000</v>
      </c>
      <c r="E554" s="226" t="n">
        <v>3296442000</v>
      </c>
      <c r="F554" s="217" t="s">
        <v>52</v>
      </c>
      <c r="G554" s="218" t="s">
        <v>31</v>
      </c>
      <c r="J554" s="283" t="n">
        <f aca="false">E554-D554</f>
        <v>2879826000</v>
      </c>
    </row>
    <row r="555" s="142" customFormat="true" ht="21" hidden="false" customHeight="true" outlineLevel="0" collapsed="false">
      <c r="A555" s="143" t="s">
        <v>172</v>
      </c>
      <c r="B555" s="235" t="s">
        <v>173</v>
      </c>
      <c r="C555" s="235"/>
      <c r="D555" s="146" t="n">
        <f aca="false">SUM(D556:D572)</f>
        <v>17139078000</v>
      </c>
      <c r="E555" s="146" t="n">
        <f aca="false">SUM(E556:E572)</f>
        <v>20095699000</v>
      </c>
      <c r="F555" s="147"/>
      <c r="G555" s="148"/>
    </row>
    <row r="556" customFormat="false" ht="33" hidden="false" customHeight="true" outlineLevel="0" collapsed="false">
      <c r="A556" s="149" t="s">
        <v>18</v>
      </c>
      <c r="B556" s="159" t="s">
        <v>55</v>
      </c>
      <c r="C556" s="159"/>
      <c r="D556" s="146"/>
      <c r="E556" s="146"/>
      <c r="F556" s="147"/>
      <c r="G556" s="192"/>
    </row>
    <row r="557" customFormat="false" ht="33" hidden="false" customHeight="false" outlineLevel="0" collapsed="false">
      <c r="A557" s="193"/>
      <c r="B557" s="153" t="s">
        <v>20</v>
      </c>
      <c r="C557" s="175" t="s">
        <v>155</v>
      </c>
      <c r="D557" s="155" t="n">
        <v>220000000</v>
      </c>
      <c r="E557" s="155" t="n">
        <v>220000000</v>
      </c>
      <c r="F557" s="156" t="s">
        <v>22</v>
      </c>
      <c r="G557" s="200" t="s">
        <v>23</v>
      </c>
    </row>
    <row r="558" customFormat="false" ht="49.5" hidden="false" customHeight="false" outlineLevel="0" collapsed="false">
      <c r="A558" s="193"/>
      <c r="B558" s="153" t="s">
        <v>24</v>
      </c>
      <c r="C558" s="175" t="s">
        <v>25</v>
      </c>
      <c r="D558" s="155" t="n">
        <v>128120000</v>
      </c>
      <c r="E558" s="155" t="n">
        <v>128120000</v>
      </c>
      <c r="F558" s="156" t="s">
        <v>26</v>
      </c>
      <c r="G558" s="200" t="s">
        <v>111</v>
      </c>
    </row>
    <row r="559" customFormat="false" ht="49.5" hidden="false" customHeight="false" outlineLevel="0" collapsed="false">
      <c r="A559" s="193"/>
      <c r="B559" s="153" t="s">
        <v>28</v>
      </c>
      <c r="C559" s="175" t="s">
        <v>29</v>
      </c>
      <c r="D559" s="155" t="n">
        <v>340000000</v>
      </c>
      <c r="E559" s="155" t="n">
        <v>340000000</v>
      </c>
      <c r="F559" s="156" t="s">
        <v>30</v>
      </c>
      <c r="G559" s="157" t="s">
        <v>31</v>
      </c>
    </row>
    <row r="560" customFormat="false" ht="33" hidden="false" customHeight="true" outlineLevel="0" collapsed="false">
      <c r="A560" s="149" t="s">
        <v>35</v>
      </c>
      <c r="B560" s="159" t="s">
        <v>36</v>
      </c>
      <c r="C560" s="159"/>
      <c r="D560" s="155"/>
      <c r="E560" s="155"/>
      <c r="F560" s="156"/>
      <c r="G560" s="200"/>
    </row>
    <row r="561" customFormat="false" ht="49.5" hidden="false" customHeight="false" outlineLevel="0" collapsed="false">
      <c r="A561" s="193"/>
      <c r="B561" s="153" t="s">
        <v>20</v>
      </c>
      <c r="C561" s="175" t="s">
        <v>37</v>
      </c>
      <c r="D561" s="155" t="n">
        <v>180910000</v>
      </c>
      <c r="E561" s="155" t="n">
        <v>180910000</v>
      </c>
      <c r="F561" s="156" t="s">
        <v>38</v>
      </c>
      <c r="G561" s="200" t="s">
        <v>65</v>
      </c>
    </row>
    <row r="562" customFormat="false" ht="34.5" hidden="false" customHeight="true" outlineLevel="0" collapsed="false">
      <c r="A562" s="149" t="s">
        <v>40</v>
      </c>
      <c r="B562" s="159" t="s">
        <v>66</v>
      </c>
      <c r="C562" s="159"/>
      <c r="D562" s="155"/>
      <c r="E562" s="155"/>
      <c r="F562" s="156"/>
      <c r="G562" s="200"/>
    </row>
    <row r="563" customFormat="false" ht="33" hidden="false" customHeight="false" outlineLevel="0" collapsed="false">
      <c r="A563" s="193"/>
      <c r="B563" s="153" t="s">
        <v>20</v>
      </c>
      <c r="C563" s="175" t="s">
        <v>84</v>
      </c>
      <c r="D563" s="155" t="n">
        <v>280400000</v>
      </c>
      <c r="E563" s="155" t="n">
        <v>280400000</v>
      </c>
      <c r="F563" s="156" t="s">
        <v>85</v>
      </c>
      <c r="G563" s="200" t="s">
        <v>97</v>
      </c>
    </row>
    <row r="564" customFormat="false" ht="16.5" hidden="false" customHeight="true" outlineLevel="0" collapsed="false">
      <c r="A564" s="149" t="s">
        <v>46</v>
      </c>
      <c r="B564" s="159" t="s">
        <v>70</v>
      </c>
      <c r="C564" s="159"/>
      <c r="D564" s="155"/>
      <c r="E564" s="155"/>
      <c r="F564" s="156"/>
      <c r="G564" s="200"/>
    </row>
    <row r="565" customFormat="false" ht="33" hidden="false" customHeight="false" outlineLevel="0" collapsed="false">
      <c r="A565" s="193"/>
      <c r="B565" s="153" t="s">
        <v>20</v>
      </c>
      <c r="C565" s="175" t="s">
        <v>71</v>
      </c>
      <c r="D565" s="155" t="n">
        <v>232292000</v>
      </c>
      <c r="E565" s="155" t="n">
        <v>232292000</v>
      </c>
      <c r="F565" s="156" t="s">
        <v>30</v>
      </c>
      <c r="G565" s="200" t="s">
        <v>31</v>
      </c>
    </row>
    <row r="566" customFormat="false" ht="32.25" hidden="false" customHeight="true" outlineLevel="0" collapsed="false">
      <c r="A566" s="149" t="s">
        <v>49</v>
      </c>
      <c r="B566" s="159" t="s">
        <v>41</v>
      </c>
      <c r="C566" s="159"/>
      <c r="D566" s="166"/>
      <c r="E566" s="166"/>
      <c r="F566" s="156"/>
      <c r="G566" s="200"/>
    </row>
    <row r="567" customFormat="false" ht="49.5" hidden="false" customHeight="false" outlineLevel="0" collapsed="false">
      <c r="A567" s="193"/>
      <c r="B567" s="153" t="s">
        <v>20</v>
      </c>
      <c r="C567" s="175" t="s">
        <v>42</v>
      </c>
      <c r="D567" s="166" t="n">
        <v>1645807000</v>
      </c>
      <c r="E567" s="166" t="n">
        <v>1645807000</v>
      </c>
      <c r="F567" s="156" t="s">
        <v>43</v>
      </c>
      <c r="G567" s="200" t="s">
        <v>60</v>
      </c>
    </row>
    <row r="568" customFormat="false" ht="49.5" hidden="false" customHeight="false" outlineLevel="0" collapsed="false">
      <c r="A568" s="196"/>
      <c r="B568" s="161" t="s">
        <v>24</v>
      </c>
      <c r="C568" s="184" t="s">
        <v>45</v>
      </c>
      <c r="D568" s="163" t="n">
        <v>13411863000</v>
      </c>
      <c r="E568" s="163" t="n">
        <v>13974199000</v>
      </c>
      <c r="F568" s="164" t="s">
        <v>43</v>
      </c>
      <c r="G568" s="203" t="s">
        <v>44</v>
      </c>
      <c r="I568" s="282" t="n">
        <f aca="false">E568-D568</f>
        <v>562336000</v>
      </c>
    </row>
    <row r="569" customFormat="false" ht="16.5" hidden="false" customHeight="true" outlineLevel="0" collapsed="false">
      <c r="A569" s="149" t="s">
        <v>72</v>
      </c>
      <c r="B569" s="159" t="s">
        <v>47</v>
      </c>
      <c r="C569" s="159"/>
      <c r="D569" s="166"/>
      <c r="E569" s="166"/>
      <c r="F569" s="156"/>
      <c r="G569" s="157"/>
    </row>
    <row r="570" customFormat="false" ht="49.5" hidden="false" customHeight="false" outlineLevel="0" collapsed="false">
      <c r="A570" s="193"/>
      <c r="B570" s="153" t="s">
        <v>20</v>
      </c>
      <c r="C570" s="175" t="s">
        <v>48</v>
      </c>
      <c r="D570" s="166" t="n">
        <v>378024000</v>
      </c>
      <c r="E570" s="166" t="n">
        <v>378024000</v>
      </c>
      <c r="F570" s="194" t="s">
        <v>43</v>
      </c>
      <c r="G570" s="200" t="s">
        <v>44</v>
      </c>
    </row>
    <row r="571" customFormat="false" ht="16.5" hidden="false" customHeight="true" outlineLevel="0" collapsed="false">
      <c r="A571" s="149" t="s">
        <v>73</v>
      </c>
      <c r="B571" s="159" t="s">
        <v>50</v>
      </c>
      <c r="C571" s="159"/>
      <c r="D571" s="166"/>
      <c r="E571" s="166"/>
      <c r="F571" s="156"/>
      <c r="G571" s="200"/>
    </row>
    <row r="572" s="199" customFormat="true" ht="60" hidden="false" customHeight="true" outlineLevel="0" collapsed="false">
      <c r="A572" s="213"/>
      <c r="B572" s="214" t="s">
        <v>20</v>
      </c>
      <c r="C572" s="215" t="s">
        <v>51</v>
      </c>
      <c r="D572" s="226" t="n">
        <v>321662000</v>
      </c>
      <c r="E572" s="226" t="n">
        <v>2715947000</v>
      </c>
      <c r="F572" s="217" t="s">
        <v>52</v>
      </c>
      <c r="G572" s="218" t="s">
        <v>31</v>
      </c>
      <c r="J572" s="283" t="n">
        <f aca="false">E572-D572</f>
        <v>2394285000</v>
      </c>
    </row>
    <row r="573" s="142" customFormat="true" ht="23.25" hidden="false" customHeight="true" outlineLevel="0" collapsed="false">
      <c r="A573" s="143" t="s">
        <v>174</v>
      </c>
      <c r="B573" s="235" t="s">
        <v>175</v>
      </c>
      <c r="C573" s="235"/>
      <c r="D573" s="146" t="n">
        <f aca="false">SUM(D574:D588)</f>
        <v>108574859000</v>
      </c>
      <c r="E573" s="146" t="n">
        <f aca="false">SUM(E574:E588)</f>
        <v>116883013000</v>
      </c>
      <c r="F573" s="147"/>
      <c r="G573" s="148"/>
    </row>
    <row r="574" customFormat="false" ht="39" hidden="false" customHeight="true" outlineLevel="0" collapsed="false">
      <c r="A574" s="149" t="s">
        <v>18</v>
      </c>
      <c r="B574" s="159" t="s">
        <v>55</v>
      </c>
      <c r="C574" s="159"/>
      <c r="D574" s="146"/>
      <c r="E574" s="146"/>
      <c r="F574" s="147"/>
      <c r="G574" s="192"/>
    </row>
    <row r="575" customFormat="false" ht="33" hidden="false" customHeight="false" outlineLevel="0" collapsed="false">
      <c r="A575" s="193"/>
      <c r="B575" s="153" t="s">
        <v>20</v>
      </c>
      <c r="C575" s="175" t="s">
        <v>21</v>
      </c>
      <c r="D575" s="155" t="n">
        <v>220000000</v>
      </c>
      <c r="E575" s="155" t="n">
        <v>220000000</v>
      </c>
      <c r="F575" s="156" t="s">
        <v>22</v>
      </c>
      <c r="G575" s="200" t="s">
        <v>23</v>
      </c>
    </row>
    <row r="576" customFormat="false" ht="66" hidden="false" customHeight="false" outlineLevel="0" collapsed="false">
      <c r="A576" s="193"/>
      <c r="B576" s="153" t="s">
        <v>24</v>
      </c>
      <c r="C576" s="175" t="s">
        <v>25</v>
      </c>
      <c r="D576" s="155" t="n">
        <v>142880000</v>
      </c>
      <c r="E576" s="155" t="n">
        <v>142880000</v>
      </c>
      <c r="F576" s="156" t="s">
        <v>26</v>
      </c>
      <c r="G576" s="200" t="s">
        <v>176</v>
      </c>
    </row>
    <row r="577" customFormat="false" ht="57.75" hidden="false" customHeight="true" outlineLevel="0" collapsed="false">
      <c r="A577" s="193"/>
      <c r="B577" s="153" t="s">
        <v>28</v>
      </c>
      <c r="C577" s="175" t="s">
        <v>29</v>
      </c>
      <c r="D577" s="155" t="n">
        <v>240000000</v>
      </c>
      <c r="E577" s="155" t="n">
        <v>240000000</v>
      </c>
      <c r="F577" s="156" t="s">
        <v>30</v>
      </c>
      <c r="G577" s="157" t="s">
        <v>31</v>
      </c>
    </row>
    <row r="578" customFormat="false" ht="36.75" hidden="false" customHeight="true" outlineLevel="0" collapsed="false">
      <c r="A578" s="149" t="s">
        <v>35</v>
      </c>
      <c r="B578" s="159" t="s">
        <v>36</v>
      </c>
      <c r="C578" s="159"/>
      <c r="D578" s="155"/>
      <c r="E578" s="155"/>
      <c r="F578" s="156"/>
      <c r="G578" s="200"/>
    </row>
    <row r="579" customFormat="false" ht="49.5" hidden="false" customHeight="false" outlineLevel="0" collapsed="false">
      <c r="A579" s="193"/>
      <c r="B579" s="153" t="s">
        <v>20</v>
      </c>
      <c r="C579" s="175" t="s">
        <v>37</v>
      </c>
      <c r="D579" s="155" t="n">
        <v>246826000</v>
      </c>
      <c r="E579" s="155" t="n">
        <v>246826000</v>
      </c>
      <c r="F579" s="156" t="s">
        <v>38</v>
      </c>
      <c r="G579" s="200" t="s">
        <v>65</v>
      </c>
    </row>
    <row r="580" customFormat="false" ht="39" hidden="false" customHeight="true" outlineLevel="0" collapsed="false">
      <c r="A580" s="149" t="s">
        <v>40</v>
      </c>
      <c r="B580" s="159" t="s">
        <v>70</v>
      </c>
      <c r="C580" s="159"/>
      <c r="D580" s="155"/>
      <c r="E580" s="155"/>
      <c r="F580" s="156"/>
      <c r="G580" s="200"/>
    </row>
    <row r="581" customFormat="false" ht="51" hidden="false" customHeight="true" outlineLevel="0" collapsed="false">
      <c r="A581" s="193"/>
      <c r="B581" s="153" t="s">
        <v>20</v>
      </c>
      <c r="C581" s="175" t="s">
        <v>78</v>
      </c>
      <c r="D581" s="155" t="n">
        <v>400000000</v>
      </c>
      <c r="E581" s="155" t="n">
        <v>400000000</v>
      </c>
      <c r="F581" s="156" t="s">
        <v>30</v>
      </c>
      <c r="G581" s="200" t="s">
        <v>177</v>
      </c>
    </row>
    <row r="582" customFormat="false" ht="37.5" hidden="false" customHeight="true" outlineLevel="0" collapsed="false">
      <c r="A582" s="149" t="s">
        <v>46</v>
      </c>
      <c r="B582" s="159" t="s">
        <v>41</v>
      </c>
      <c r="C582" s="159"/>
      <c r="D582" s="166"/>
      <c r="E582" s="166"/>
      <c r="F582" s="156"/>
      <c r="G582" s="200"/>
    </row>
    <row r="583" customFormat="false" ht="66" hidden="false" customHeight="false" outlineLevel="0" collapsed="false">
      <c r="A583" s="193"/>
      <c r="B583" s="153" t="s">
        <v>20</v>
      </c>
      <c r="C583" s="175" t="s">
        <v>42</v>
      </c>
      <c r="D583" s="166" t="n">
        <v>403345000</v>
      </c>
      <c r="E583" s="166" t="n">
        <v>403345000</v>
      </c>
      <c r="F583" s="156" t="s">
        <v>43</v>
      </c>
      <c r="G583" s="200" t="s">
        <v>121</v>
      </c>
    </row>
    <row r="584" customFormat="false" ht="66" hidden="false" customHeight="false" outlineLevel="0" collapsed="false">
      <c r="A584" s="196"/>
      <c r="B584" s="161" t="s">
        <v>24</v>
      </c>
      <c r="C584" s="184" t="s">
        <v>45</v>
      </c>
      <c r="D584" s="163" t="n">
        <v>105744687000</v>
      </c>
      <c r="E584" s="163" t="n">
        <v>107488490000</v>
      </c>
      <c r="F584" s="164" t="s">
        <v>43</v>
      </c>
      <c r="G584" s="203" t="s">
        <v>98</v>
      </c>
      <c r="I584" s="282" t="n">
        <f aca="false">E584-D584</f>
        <v>1743803000</v>
      </c>
    </row>
    <row r="585" customFormat="false" ht="16.5" hidden="false" customHeight="true" outlineLevel="0" collapsed="false">
      <c r="A585" s="149" t="s">
        <v>49</v>
      </c>
      <c r="B585" s="159" t="s">
        <v>47</v>
      </c>
      <c r="C585" s="159"/>
      <c r="D585" s="166"/>
      <c r="E585" s="166"/>
      <c r="F585" s="156"/>
      <c r="G585" s="157"/>
    </row>
    <row r="586" customFormat="false" ht="66" hidden="false" customHeight="false" outlineLevel="0" collapsed="false">
      <c r="A586" s="193"/>
      <c r="B586" s="153" t="s">
        <v>20</v>
      </c>
      <c r="C586" s="175" t="s">
        <v>48</v>
      </c>
      <c r="D586" s="166" t="n">
        <v>620962000</v>
      </c>
      <c r="E586" s="166" t="n">
        <v>620962000</v>
      </c>
      <c r="F586" s="194" t="s">
        <v>43</v>
      </c>
      <c r="G586" s="200" t="s">
        <v>108</v>
      </c>
    </row>
    <row r="587" customFormat="false" ht="37.5" hidden="false" customHeight="true" outlineLevel="0" collapsed="false">
      <c r="A587" s="149" t="s">
        <v>72</v>
      </c>
      <c r="B587" s="159" t="s">
        <v>50</v>
      </c>
      <c r="C587" s="159"/>
      <c r="D587" s="166"/>
      <c r="E587" s="166"/>
      <c r="F587" s="156"/>
      <c r="G587" s="200"/>
    </row>
    <row r="588" s="199" customFormat="true" ht="70.5" hidden="false" customHeight="true" outlineLevel="0" collapsed="false">
      <c r="A588" s="213"/>
      <c r="B588" s="214" t="s">
        <v>20</v>
      </c>
      <c r="C588" s="215" t="s">
        <v>51</v>
      </c>
      <c r="D588" s="226" t="n">
        <v>556159000</v>
      </c>
      <c r="E588" s="226" t="n">
        <v>7120510000</v>
      </c>
      <c r="F588" s="217" t="s">
        <v>52</v>
      </c>
      <c r="G588" s="218" t="str">
        <f aca="false">[1]PAPUA32!E28</f>
        <v>Dinas Kependudukan dan Permukiman</v>
      </c>
      <c r="J588" s="283" t="n">
        <f aca="false">E588-D588</f>
        <v>6564351000</v>
      </c>
    </row>
    <row r="589" s="142" customFormat="true" ht="23.25" hidden="false" customHeight="true" outlineLevel="0" collapsed="false">
      <c r="A589" s="143" t="s">
        <v>178</v>
      </c>
      <c r="B589" s="145" t="s">
        <v>179</v>
      </c>
      <c r="C589" s="145"/>
      <c r="D589" s="146" t="n">
        <f aca="false">SUM(D590:D604)</f>
        <v>43910139000</v>
      </c>
      <c r="E589" s="146" t="n">
        <f aca="false">SUM(E590:E604)</f>
        <v>46927112000</v>
      </c>
      <c r="F589" s="147"/>
      <c r="G589" s="148"/>
    </row>
    <row r="590" customFormat="false" ht="37.5" hidden="false" customHeight="true" outlineLevel="0" collapsed="false">
      <c r="A590" s="149" t="s">
        <v>18</v>
      </c>
      <c r="B590" s="159" t="s">
        <v>55</v>
      </c>
      <c r="C590" s="159"/>
      <c r="D590" s="146"/>
      <c r="E590" s="146"/>
      <c r="F590" s="147"/>
      <c r="G590" s="192"/>
    </row>
    <row r="591" customFormat="false" ht="33" hidden="false" customHeight="false" outlineLevel="0" collapsed="false">
      <c r="A591" s="193"/>
      <c r="B591" s="153" t="s">
        <v>20</v>
      </c>
      <c r="C591" s="175" t="s">
        <v>155</v>
      </c>
      <c r="D591" s="155" t="n">
        <v>220000000</v>
      </c>
      <c r="E591" s="155" t="n">
        <v>220000000</v>
      </c>
      <c r="F591" s="156" t="s">
        <v>22</v>
      </c>
      <c r="G591" s="200" t="s">
        <v>23</v>
      </c>
    </row>
    <row r="592" customFormat="false" ht="49.5" hidden="false" customHeight="false" outlineLevel="0" collapsed="false">
      <c r="A592" s="193"/>
      <c r="B592" s="153" t="s">
        <v>24</v>
      </c>
      <c r="C592" s="175" t="s">
        <v>25</v>
      </c>
      <c r="D592" s="155" t="n">
        <v>136520000</v>
      </c>
      <c r="E592" s="155" t="n">
        <v>136520000</v>
      </c>
      <c r="F592" s="156" t="s">
        <v>26</v>
      </c>
      <c r="G592" s="200" t="s">
        <v>31</v>
      </c>
    </row>
    <row r="593" customFormat="false" ht="49.5" hidden="false" customHeight="false" outlineLevel="0" collapsed="false">
      <c r="A593" s="193"/>
      <c r="B593" s="153" t="s">
        <v>28</v>
      </c>
      <c r="C593" s="175" t="s">
        <v>29</v>
      </c>
      <c r="D593" s="155" t="n">
        <v>230000000</v>
      </c>
      <c r="E593" s="155" t="n">
        <v>230000000</v>
      </c>
      <c r="F593" s="156" t="s">
        <v>30</v>
      </c>
      <c r="G593" s="157" t="s">
        <v>31</v>
      </c>
    </row>
    <row r="594" customFormat="false" ht="33" hidden="false" customHeight="true" outlineLevel="0" collapsed="false">
      <c r="A594" s="149" t="s">
        <v>35</v>
      </c>
      <c r="B594" s="159" t="s">
        <v>36</v>
      </c>
      <c r="C594" s="159"/>
      <c r="D594" s="155"/>
      <c r="E594" s="155"/>
      <c r="F594" s="156"/>
      <c r="G594" s="200"/>
    </row>
    <row r="595" customFormat="false" ht="49.5" hidden="false" customHeight="false" outlineLevel="0" collapsed="false">
      <c r="A595" s="193"/>
      <c r="B595" s="153" t="s">
        <v>20</v>
      </c>
      <c r="C595" s="175" t="s">
        <v>37</v>
      </c>
      <c r="D595" s="155" t="n">
        <v>205238000</v>
      </c>
      <c r="E595" s="155" t="n">
        <v>205238000</v>
      </c>
      <c r="F595" s="156" t="s">
        <v>38</v>
      </c>
      <c r="G595" s="200" t="s">
        <v>180</v>
      </c>
    </row>
    <row r="596" customFormat="false" ht="36.75" hidden="false" customHeight="true" outlineLevel="0" collapsed="false">
      <c r="A596" s="149" t="s">
        <v>40</v>
      </c>
      <c r="B596" s="159" t="s">
        <v>66</v>
      </c>
      <c r="C596" s="159"/>
      <c r="D596" s="155"/>
      <c r="E596" s="155"/>
      <c r="F596" s="156"/>
      <c r="G596" s="200"/>
    </row>
    <row r="597" customFormat="false" ht="33" hidden="false" customHeight="false" outlineLevel="0" collapsed="false">
      <c r="A597" s="193"/>
      <c r="B597" s="153" t="s">
        <v>20</v>
      </c>
      <c r="C597" s="175" t="s">
        <v>84</v>
      </c>
      <c r="D597" s="155" t="n">
        <v>315000000</v>
      </c>
      <c r="E597" s="155" t="n">
        <v>315000000</v>
      </c>
      <c r="F597" s="156" t="s">
        <v>85</v>
      </c>
      <c r="G597" s="200" t="s">
        <v>97</v>
      </c>
    </row>
    <row r="598" customFormat="false" ht="39" hidden="false" customHeight="true" outlineLevel="0" collapsed="false">
      <c r="A598" s="149" t="s">
        <v>46</v>
      </c>
      <c r="B598" s="159" t="s">
        <v>41</v>
      </c>
      <c r="C598" s="159"/>
      <c r="D598" s="166"/>
      <c r="E598" s="166"/>
      <c r="F598" s="156"/>
      <c r="G598" s="200"/>
    </row>
    <row r="599" customFormat="false" ht="49.5" hidden="false" customHeight="false" outlineLevel="0" collapsed="false">
      <c r="A599" s="193"/>
      <c r="B599" s="153" t="s">
        <v>20</v>
      </c>
      <c r="C599" s="175" t="s">
        <v>42</v>
      </c>
      <c r="D599" s="166" t="n">
        <v>387252000</v>
      </c>
      <c r="E599" s="166" t="n">
        <v>387252000</v>
      </c>
      <c r="F599" s="156" t="s">
        <v>43</v>
      </c>
      <c r="G599" s="200" t="s">
        <v>44</v>
      </c>
    </row>
    <row r="600" customFormat="false" ht="59.25" hidden="false" customHeight="true" outlineLevel="0" collapsed="false">
      <c r="A600" s="207"/>
      <c r="B600" s="208" t="s">
        <v>24</v>
      </c>
      <c r="C600" s="209" t="s">
        <v>45</v>
      </c>
      <c r="D600" s="210" t="n">
        <v>41619699000</v>
      </c>
      <c r="E600" s="210" t="n">
        <v>42233337000</v>
      </c>
      <c r="F600" s="211" t="s">
        <v>43</v>
      </c>
      <c r="G600" s="212" t="s">
        <v>44</v>
      </c>
      <c r="I600" s="282" t="n">
        <f aca="false">E600-D600</f>
        <v>613638000</v>
      </c>
    </row>
    <row r="601" customFormat="false" ht="16.5" hidden="false" customHeight="true" outlineLevel="0" collapsed="false">
      <c r="A601" s="149" t="s">
        <v>49</v>
      </c>
      <c r="B601" s="159" t="s">
        <v>47</v>
      </c>
      <c r="C601" s="159"/>
      <c r="D601" s="166"/>
      <c r="E601" s="166"/>
      <c r="F601" s="156"/>
      <c r="G601" s="157"/>
    </row>
    <row r="602" customFormat="false" ht="49.5" hidden="false" customHeight="false" outlineLevel="0" collapsed="false">
      <c r="A602" s="193"/>
      <c r="B602" s="153" t="s">
        <v>20</v>
      </c>
      <c r="C602" s="175" t="s">
        <v>48</v>
      </c>
      <c r="D602" s="166" t="n">
        <v>380000000</v>
      </c>
      <c r="E602" s="166" t="n">
        <v>380000000</v>
      </c>
      <c r="F602" s="194" t="s">
        <v>43</v>
      </c>
      <c r="G602" s="200" t="s">
        <v>44</v>
      </c>
    </row>
    <row r="603" customFormat="false" ht="37.5" hidden="false" customHeight="true" outlineLevel="0" collapsed="false">
      <c r="A603" s="149" t="s">
        <v>72</v>
      </c>
      <c r="B603" s="159" t="s">
        <v>50</v>
      </c>
      <c r="C603" s="159"/>
      <c r="D603" s="166"/>
      <c r="E603" s="166"/>
      <c r="F603" s="156"/>
      <c r="G603" s="200"/>
    </row>
    <row r="604" s="199" customFormat="true" ht="54.75" hidden="false" customHeight="true" outlineLevel="0" collapsed="false">
      <c r="A604" s="236"/>
      <c r="B604" s="237" t="s">
        <v>20</v>
      </c>
      <c r="C604" s="238" t="s">
        <v>51</v>
      </c>
      <c r="D604" s="239" t="n">
        <v>416430000</v>
      </c>
      <c r="E604" s="239" t="n">
        <v>2819765000</v>
      </c>
      <c r="F604" s="240" t="s">
        <v>52</v>
      </c>
      <c r="G604" s="241" t="str">
        <f aca="false">'[1]PAPUA BARAT33'!E28</f>
        <v>Dinas Kependudukan, Nakertrans</v>
      </c>
      <c r="J604" s="283" t="n">
        <f aca="false">E604-D604</f>
        <v>2403335000</v>
      </c>
    </row>
    <row r="605" customFormat="false" ht="17.25" hidden="false" customHeight="false" outlineLevel="0" collapsed="false">
      <c r="A605" s="224"/>
      <c r="B605" s="242"/>
      <c r="C605" s="243"/>
      <c r="D605" s="123"/>
      <c r="E605" s="123"/>
      <c r="F605" s="244"/>
      <c r="G605" s="125"/>
    </row>
    <row r="606" customFormat="false" ht="16.5" hidden="false" customHeight="false" outlineLevel="0" collapsed="false">
      <c r="A606" s="224"/>
      <c r="B606" s="242"/>
      <c r="C606" s="243"/>
      <c r="D606" s="123"/>
      <c r="E606" s="123"/>
      <c r="F606" s="244"/>
      <c r="G606" s="125"/>
      <c r="J606" s="245" t="n">
        <f aca="false">SUM(J17:J605)+10000000000</f>
        <v>303535232000</v>
      </c>
    </row>
    <row r="607" customFormat="false" ht="16.5" hidden="false" customHeight="false" outlineLevel="0" collapsed="false">
      <c r="A607" s="224"/>
      <c r="B607" s="242"/>
      <c r="C607" s="243"/>
      <c r="D607" s="123"/>
      <c r="E607" s="123"/>
      <c r="F607" s="244"/>
      <c r="G607" s="125"/>
    </row>
    <row r="608" customFormat="false" ht="16.5" hidden="false" customHeight="false" outlineLevel="0" collapsed="false">
      <c r="A608" s="224"/>
      <c r="B608" s="242"/>
      <c r="C608" s="243"/>
      <c r="D608" s="123"/>
      <c r="E608" s="123"/>
      <c r="F608" s="244"/>
      <c r="G608" s="125"/>
    </row>
    <row r="609" customFormat="false" ht="16.5" hidden="false" customHeight="false" outlineLevel="0" collapsed="false">
      <c r="A609" s="224"/>
      <c r="B609" s="242"/>
      <c r="C609" s="243"/>
      <c r="D609" s="123"/>
      <c r="E609" s="123"/>
      <c r="F609" s="244"/>
      <c r="G609" s="125"/>
    </row>
    <row r="610" customFormat="false" ht="16.5" hidden="false" customHeight="false" outlineLevel="0" collapsed="false">
      <c r="A610" s="224"/>
      <c r="B610" s="242"/>
      <c r="C610" s="243"/>
      <c r="D610" s="123"/>
      <c r="E610" s="123"/>
      <c r="F610" s="244"/>
      <c r="G610" s="125"/>
    </row>
    <row r="611" customFormat="false" ht="16.5" hidden="false" customHeight="false" outlineLevel="0" collapsed="false">
      <c r="A611" s="224"/>
      <c r="B611" s="242"/>
      <c r="C611" s="243"/>
      <c r="D611" s="123"/>
      <c r="E611" s="123"/>
      <c r="F611" s="244"/>
      <c r="G611" s="125"/>
    </row>
    <row r="612" customFormat="false" ht="16.5" hidden="false" customHeight="false" outlineLevel="0" collapsed="false">
      <c r="A612" s="224"/>
      <c r="B612" s="242"/>
      <c r="C612" s="243"/>
      <c r="D612" s="123"/>
      <c r="E612" s="123"/>
      <c r="F612" s="244"/>
      <c r="G612" s="125"/>
    </row>
    <row r="613" customFormat="false" ht="16.5" hidden="false" customHeight="false" outlineLevel="0" collapsed="false">
      <c r="A613" s="224"/>
      <c r="B613" s="242"/>
      <c r="C613" s="243"/>
      <c r="D613" s="123"/>
      <c r="E613" s="123"/>
      <c r="F613" s="244"/>
      <c r="G613" s="125"/>
    </row>
    <row r="614" customFormat="false" ht="16.5" hidden="false" customHeight="false" outlineLevel="0" collapsed="false">
      <c r="A614" s="224"/>
      <c r="B614" s="242"/>
      <c r="C614" s="243"/>
      <c r="D614" s="123"/>
      <c r="E614" s="123"/>
      <c r="F614" s="244"/>
      <c r="G614" s="125"/>
    </row>
    <row r="615" customFormat="false" ht="16.5" hidden="false" customHeight="false" outlineLevel="0" collapsed="false">
      <c r="A615" s="224"/>
      <c r="B615" s="242"/>
      <c r="C615" s="243"/>
      <c r="D615" s="123"/>
      <c r="E615" s="123"/>
      <c r="F615" s="244"/>
      <c r="G615" s="125"/>
    </row>
    <row r="616" customFormat="false" ht="16.5" hidden="false" customHeight="false" outlineLevel="0" collapsed="false">
      <c r="A616" s="224"/>
      <c r="B616" s="242"/>
      <c r="C616" s="243"/>
      <c r="D616" s="123" t="n">
        <f aca="false">94544223000-19402626000</f>
        <v>75141597000</v>
      </c>
      <c r="E616" s="123"/>
      <c r="F616" s="244"/>
      <c r="G616" s="125"/>
    </row>
    <row r="619" customFormat="false" ht="16.5" hidden="false" customHeight="false" outlineLevel="0" collapsed="false">
      <c r="D619" s="245" t="n">
        <f aca="false">192284066000-48542530000</f>
        <v>143741536000</v>
      </c>
    </row>
  </sheetData>
  <mergeCells count="250">
    <mergeCell ref="F2:G2"/>
    <mergeCell ref="A8:G8"/>
    <mergeCell ref="A9:G9"/>
    <mergeCell ref="A10:G10"/>
    <mergeCell ref="A12:A13"/>
    <mergeCell ref="B12:C13"/>
    <mergeCell ref="D12:E12"/>
    <mergeCell ref="F12:F13"/>
    <mergeCell ref="G12:G13"/>
    <mergeCell ref="B14:C14"/>
    <mergeCell ref="B15:C15"/>
    <mergeCell ref="B17:C17"/>
    <mergeCell ref="B22:C22"/>
    <mergeCell ref="B24:C24"/>
    <mergeCell ref="B27:C27"/>
    <mergeCell ref="B29:C29"/>
    <mergeCell ref="B31:C31"/>
    <mergeCell ref="B32:C32"/>
    <mergeCell ref="B38:C38"/>
    <mergeCell ref="B40:C40"/>
    <mergeCell ref="B43:C43"/>
    <mergeCell ref="B46:C46"/>
    <mergeCell ref="B48:C48"/>
    <mergeCell ref="B49:C49"/>
    <mergeCell ref="B54:C54"/>
    <mergeCell ref="B56:C56"/>
    <mergeCell ref="B59:C59"/>
    <mergeCell ref="B61:C61"/>
    <mergeCell ref="B64:C64"/>
    <mergeCell ref="B66:C66"/>
    <mergeCell ref="B68:C68"/>
    <mergeCell ref="B69:C69"/>
    <mergeCell ref="B73:C73"/>
    <mergeCell ref="B75:C75"/>
    <mergeCell ref="B77:C77"/>
    <mergeCell ref="B80:C80"/>
    <mergeCell ref="B82:C82"/>
    <mergeCell ref="B84:C84"/>
    <mergeCell ref="B85:C85"/>
    <mergeCell ref="B89:C89"/>
    <mergeCell ref="B91:C91"/>
    <mergeCell ref="B93:C93"/>
    <mergeCell ref="B96:C96"/>
    <mergeCell ref="B99:C99"/>
    <mergeCell ref="B101:C101"/>
    <mergeCell ref="B103:C103"/>
    <mergeCell ref="B104:C104"/>
    <mergeCell ref="B108:C108"/>
    <mergeCell ref="B110:C110"/>
    <mergeCell ref="B112:C112"/>
    <mergeCell ref="B115:C115"/>
    <mergeCell ref="B117:C117"/>
    <mergeCell ref="B119:C119"/>
    <mergeCell ref="B120:C120"/>
    <mergeCell ref="B125:C125"/>
    <mergeCell ref="B127:C127"/>
    <mergeCell ref="B129:C129"/>
    <mergeCell ref="B132:C132"/>
    <mergeCell ref="B134:C134"/>
    <mergeCell ref="B137:C137"/>
    <mergeCell ref="B139:C139"/>
    <mergeCell ref="B141:C141"/>
    <mergeCell ref="B142:C142"/>
    <mergeCell ref="B146:C146"/>
    <mergeCell ref="B148:C148"/>
    <mergeCell ref="B150:C150"/>
    <mergeCell ref="B152:C152"/>
    <mergeCell ref="B155:C155"/>
    <mergeCell ref="B157:C157"/>
    <mergeCell ref="B159:C159"/>
    <mergeCell ref="B160:C160"/>
    <mergeCell ref="B164:C164"/>
    <mergeCell ref="B166:C166"/>
    <mergeCell ref="B169:C169"/>
    <mergeCell ref="B172:C172"/>
    <mergeCell ref="B174:C174"/>
    <mergeCell ref="B176:C176"/>
    <mergeCell ref="B177:C177"/>
    <mergeCell ref="B182:C182"/>
    <mergeCell ref="B184:C184"/>
    <mergeCell ref="B186:C186"/>
    <mergeCell ref="B189:C189"/>
    <mergeCell ref="B192:C192"/>
    <mergeCell ref="B194:C194"/>
    <mergeCell ref="B196:C196"/>
    <mergeCell ref="B197:C197"/>
    <mergeCell ref="B203:C203"/>
    <mergeCell ref="B205:C205"/>
    <mergeCell ref="B207:C207"/>
    <mergeCell ref="B209:C209"/>
    <mergeCell ref="B212:C212"/>
    <mergeCell ref="B214:C214"/>
    <mergeCell ref="B216:C216"/>
    <mergeCell ref="B217:C217"/>
    <mergeCell ref="B219:C219"/>
    <mergeCell ref="B220:C220"/>
    <mergeCell ref="B224:C224"/>
    <mergeCell ref="B226:C226"/>
    <mergeCell ref="B228:C228"/>
    <mergeCell ref="B230:C230"/>
    <mergeCell ref="B233:C233"/>
    <mergeCell ref="B235:C235"/>
    <mergeCell ref="B237:C237"/>
    <mergeCell ref="B238:C238"/>
    <mergeCell ref="B244:C244"/>
    <mergeCell ref="B246:C246"/>
    <mergeCell ref="B248:C248"/>
    <mergeCell ref="B251:C251"/>
    <mergeCell ref="B253:C253"/>
    <mergeCell ref="B256:C256"/>
    <mergeCell ref="B258:C258"/>
    <mergeCell ref="B259:C259"/>
    <mergeCell ref="B265:C265"/>
    <mergeCell ref="B267:C267"/>
    <mergeCell ref="B271:C271"/>
    <mergeCell ref="B273:C273"/>
    <mergeCell ref="B276:C276"/>
    <mergeCell ref="B278:C278"/>
    <mergeCell ref="B280:C280"/>
    <mergeCell ref="B281:C281"/>
    <mergeCell ref="B288:C288"/>
    <mergeCell ref="B290:C290"/>
    <mergeCell ref="B292:C292"/>
    <mergeCell ref="B295:C295"/>
    <mergeCell ref="B297:C297"/>
    <mergeCell ref="B299:C299"/>
    <mergeCell ref="B300:C300"/>
    <mergeCell ref="B305:C305"/>
    <mergeCell ref="B307:C307"/>
    <mergeCell ref="B310:C310"/>
    <mergeCell ref="B313:C313"/>
    <mergeCell ref="B315:C315"/>
    <mergeCell ref="B317:C317"/>
    <mergeCell ref="B318:C318"/>
    <mergeCell ref="B323:C323"/>
    <mergeCell ref="B325:C325"/>
    <mergeCell ref="B328:C328"/>
    <mergeCell ref="B331:C331"/>
    <mergeCell ref="B334:C334"/>
    <mergeCell ref="B336:C336"/>
    <mergeCell ref="B338:C338"/>
    <mergeCell ref="B339:C339"/>
    <mergeCell ref="B343:C343"/>
    <mergeCell ref="B345:C345"/>
    <mergeCell ref="B348:C348"/>
    <mergeCell ref="B350:C350"/>
    <mergeCell ref="B352:C352"/>
    <mergeCell ref="B353:C353"/>
    <mergeCell ref="B357:C357"/>
    <mergeCell ref="B359:C359"/>
    <mergeCell ref="B362:C362"/>
    <mergeCell ref="B365:C365"/>
    <mergeCell ref="B367:C367"/>
    <mergeCell ref="B369:C369"/>
    <mergeCell ref="B370:C370"/>
    <mergeCell ref="B374:C374"/>
    <mergeCell ref="B376:C376"/>
    <mergeCell ref="B378:C378"/>
    <mergeCell ref="B381:C381"/>
    <mergeCell ref="B383:C383"/>
    <mergeCell ref="B385:C385"/>
    <mergeCell ref="B386:C386"/>
    <mergeCell ref="B392:C392"/>
    <mergeCell ref="B394:C394"/>
    <mergeCell ref="B397:C397"/>
    <mergeCell ref="B399:C399"/>
    <mergeCell ref="B402:C402"/>
    <mergeCell ref="B404:C404"/>
    <mergeCell ref="B406:C406"/>
    <mergeCell ref="B407:C407"/>
    <mergeCell ref="B413:C413"/>
    <mergeCell ref="B415:C415"/>
    <mergeCell ref="B418:C418"/>
    <mergeCell ref="B421:C421"/>
    <mergeCell ref="B423:C423"/>
    <mergeCell ref="B425:C425"/>
    <mergeCell ref="B426:C426"/>
    <mergeCell ref="B430:C430"/>
    <mergeCell ref="B432:C432"/>
    <mergeCell ref="B436:C436"/>
    <mergeCell ref="B439:C439"/>
    <mergeCell ref="B441:C441"/>
    <mergeCell ref="B443:C443"/>
    <mergeCell ref="B444:C444"/>
    <mergeCell ref="B448:C448"/>
    <mergeCell ref="B450:C450"/>
    <mergeCell ref="B453:C453"/>
    <mergeCell ref="B455:C455"/>
    <mergeCell ref="B458:C458"/>
    <mergeCell ref="B460:C460"/>
    <mergeCell ref="B462:C462"/>
    <mergeCell ref="B463:C463"/>
    <mergeCell ref="B468:C468"/>
    <mergeCell ref="B470:C470"/>
    <mergeCell ref="B472:C472"/>
    <mergeCell ref="B474:C474"/>
    <mergeCell ref="B477:C477"/>
    <mergeCell ref="B479:C479"/>
    <mergeCell ref="B481:C481"/>
    <mergeCell ref="B482:C482"/>
    <mergeCell ref="B487:C487"/>
    <mergeCell ref="B489:C489"/>
    <mergeCell ref="B491:C491"/>
    <mergeCell ref="B494:C494"/>
    <mergeCell ref="B496:C496"/>
    <mergeCell ref="B498:C498"/>
    <mergeCell ref="B499:C499"/>
    <mergeCell ref="B504:C504"/>
    <mergeCell ref="B506:C506"/>
    <mergeCell ref="B508:C508"/>
    <mergeCell ref="B511:C511"/>
    <mergeCell ref="B513:C513"/>
    <mergeCell ref="B515:C515"/>
    <mergeCell ref="B516:C516"/>
    <mergeCell ref="B521:C521"/>
    <mergeCell ref="B523:C523"/>
    <mergeCell ref="B526:C526"/>
    <mergeCell ref="B528:C528"/>
    <mergeCell ref="B530:C530"/>
    <mergeCell ref="B533:C533"/>
    <mergeCell ref="B535:C535"/>
    <mergeCell ref="B537:C537"/>
    <mergeCell ref="B538:C538"/>
    <mergeCell ref="B543:C543"/>
    <mergeCell ref="B545:C545"/>
    <mergeCell ref="B548:C548"/>
    <mergeCell ref="B551:C551"/>
    <mergeCell ref="B553:C553"/>
    <mergeCell ref="B555:C555"/>
    <mergeCell ref="B556:C556"/>
    <mergeCell ref="B560:C560"/>
    <mergeCell ref="B562:C562"/>
    <mergeCell ref="B564:C564"/>
    <mergeCell ref="B566:C566"/>
    <mergeCell ref="B569:C569"/>
    <mergeCell ref="B571:C571"/>
    <mergeCell ref="B573:C573"/>
    <mergeCell ref="B574:C574"/>
    <mergeCell ref="B578:C578"/>
    <mergeCell ref="B580:C580"/>
    <mergeCell ref="B582:C582"/>
    <mergeCell ref="B585:C585"/>
    <mergeCell ref="B587:C587"/>
    <mergeCell ref="B589:C589"/>
    <mergeCell ref="B590:C590"/>
    <mergeCell ref="B594:C594"/>
    <mergeCell ref="B596:C596"/>
    <mergeCell ref="B598:C598"/>
    <mergeCell ref="B601:C601"/>
    <mergeCell ref="B603:C603"/>
  </mergeCells>
  <printOptions headings="false" gridLines="false" gridLinesSet="true" horizontalCentered="true" verticalCentered="false"/>
  <pageMargins left="0.551388888888889" right="0.472222222222222" top="0.984027777777778" bottom="1.49583333333333" header="0.511811023622047" footer="1.4958333333333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23:17Z</dcterms:created>
  <dc:creator>users</dc:creator>
  <dc:description/>
  <dc:language>en-US</dc:language>
  <cp:lastModifiedBy>inventarisasi</cp:lastModifiedBy>
  <cp:lastPrinted>2010-08-25T07:21:53Z</cp:lastPrinted>
  <dcterms:modified xsi:type="dcterms:W3CDTF">2010-11-15T00:26:12Z</dcterms:modified>
  <cp:revision>0</cp:revision>
  <dc:subject/>
  <dc:title/>
</cp:coreProperties>
</file>