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P_TP_NET " sheetId="1" state="visible" r:id="rId2"/>
    <sheet name="LAMP_TP_NET (4)" sheetId="2" state="hidden" r:id="rId3"/>
    <sheet name="LAMP_TP_NET (3)" sheetId="3" state="hidden" r:id="rId4"/>
    <sheet name="LAMP_TP_NET (2)" sheetId="4" state="hidden" r:id="rId5"/>
    <sheet name="LAMP_TP_NET" sheetId="5" state="hidden" r:id="rId6"/>
  </sheets>
  <externalReferences>
    <externalReference r:id="rId7"/>
  </externalReferences>
  <definedNames>
    <definedName function="false" hidden="false" localSheetId="4" name="_xlnm.Print_Area" vbProcedure="false">LAMP_TP_NET!$A$1:$G$231</definedName>
    <definedName function="false" hidden="false" localSheetId="0" name="_xlnm.Print_Area" vbProcedure="false">'LAMP_TP_NET '!$A$1:$G$273</definedName>
    <definedName function="false" hidden="false" localSheetId="0" name="_xlnm.Print_Titles" vbProcedure="false">'LAMP_TP_NET '!$11:$13</definedName>
    <definedName function="false" hidden="false" localSheetId="3" name="_xlnm.Print_Area" vbProcedure="false">'LAMP_TP_NET (2)'!$A$1:$G$229</definedName>
    <definedName function="false" hidden="false" localSheetId="3" name="_xlnm.Print_Titles" vbProcedure="false">'LAMP_TP_NET (2)'!$12:$14</definedName>
    <definedName function="false" hidden="false" localSheetId="2" name="_xlnm.Print_Area" vbProcedure="false">'LAMP_TP_NET (3)'!$A$1:$G$212</definedName>
    <definedName function="false" hidden="false" localSheetId="2" name="_xlnm.Print_Titles" vbProcedure="false">'LAMP_TP_NET (3)'!$12:$14</definedName>
    <definedName function="false" hidden="false" localSheetId="1" name="_xlnm.Print_Area" vbProcedure="false">'LAMP_TP_NET (4)'!$A$1:$G$259</definedName>
    <definedName function="false" hidden="false" localSheetId="1" name="_xlnm.Print_Titles" vbProcedure="false">'LAMP_TP_NET (4)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212">
  <si>
    <t xml:space="preserve">PERUBAHAN RENCANA PROGRAM, KEGIATAN DAN ANGGARAN UNTUK MASING-MASING PROVINSI/KABUPATEN/KOTA</t>
  </si>
  <si>
    <t xml:space="preserve">YANG DIBIAYAI MELALUI PENDANAAN TUGAS PEMBANTUAN KEMENTERIAN DALAM NEGERI</t>
  </si>
  <si>
    <t xml:space="preserve">TAHUN ANGGARAN 2010</t>
  </si>
  <si>
    <t xml:space="preserve">NO</t>
  </si>
  <si>
    <t xml:space="preserve">PROGRAM/KEGIATAN</t>
  </si>
  <si>
    <t xml:space="preserve">PAGU </t>
  </si>
  <si>
    <t xml:space="preserve">KOMPONEN PEMBINA</t>
  </si>
  <si>
    <t xml:space="preserve">RENCANA SKPD</t>
  </si>
  <si>
    <t xml:space="preserve">SEMULA</t>
  </si>
  <si>
    <t xml:space="preserve">MENJAD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PROVINSI NANGGROE ACEH DARUSSALAM</t>
  </si>
  <si>
    <t xml:space="preserve">a.</t>
  </si>
  <si>
    <t xml:space="preserve">1).</t>
  </si>
  <si>
    <t xml:space="preserve">DITJEN BANGDA</t>
  </si>
  <si>
    <t xml:space="preserve">Bappeda</t>
  </si>
  <si>
    <t xml:space="preserve">b.</t>
  </si>
  <si>
    <t xml:space="preserve">DITJEN PMD</t>
  </si>
  <si>
    <t xml:space="preserve">BPM-PP &amp; Kesra</t>
  </si>
  <si>
    <t xml:space="preserve">BPM</t>
  </si>
  <si>
    <t xml:space="preserve">BPM PP &amp; KB</t>
  </si>
  <si>
    <t xml:space="preserve">PROVINSI SUMATERA UTARA</t>
  </si>
  <si>
    <t xml:space="preserve">PROGRAM PENINGKATAN KAPASITAS KELEMBAGAAN PEMERINTAH DAERAH</t>
  </si>
  <si>
    <t xml:space="preserve">Suistainable Capacity Building For Decentralization (SCB - DP : ADB LOAN NOMOR 1964 - INO/PHLN) </t>
  </si>
  <si>
    <t xml:space="preserve">DITJEN OTDA</t>
  </si>
  <si>
    <t xml:space="preserve">Kab. Tapanuli Tengah</t>
  </si>
  <si>
    <t xml:space="preserve">Kab. Tanah Karo</t>
  </si>
  <si>
    <t xml:space="preserve">Setda</t>
  </si>
  <si>
    <t xml:space="preserve">Kab. Simalungun</t>
  </si>
  <si>
    <t xml:space="preserve">Kota. Medan</t>
  </si>
  <si>
    <t xml:space="preserve">PROGRAM PENGEMBANGAN WILAYAH TERTINGGAL</t>
  </si>
  <si>
    <t xml:space="preserve">Fasilitasi Pembangunan Wilayah Tertinggal</t>
  </si>
  <si>
    <t xml:space="preserve">Kab. Nias</t>
  </si>
  <si>
    <t xml:space="preserve">BPM &amp; Kelurahan</t>
  </si>
  <si>
    <t xml:space="preserve">Kab.  Nias Selatan</t>
  </si>
  <si>
    <t xml:space="preserve">Badan Kesbang, Pemberdayaan &amp; linmas</t>
  </si>
  <si>
    <t xml:space="preserve">c.</t>
  </si>
  <si>
    <t xml:space="preserve">PROGRAM PENINGKATAN KEBERDAYAAN MASYARAKAT PERDESAAN</t>
  </si>
  <si>
    <t xml:space="preserve">PNPM Lingkungan Mandiri Perdesaan</t>
  </si>
  <si>
    <t xml:space="preserve">Kab. Tapanuli Selatan</t>
  </si>
  <si>
    <t xml:space="preserve">BPMD</t>
  </si>
  <si>
    <t xml:space="preserve">Kab. Pak Pak Barat</t>
  </si>
  <si>
    <t xml:space="preserve">BPM PD, Perempuan &amp; KB</t>
  </si>
  <si>
    <t xml:space="preserve">Kab.Mandailing Natal</t>
  </si>
  <si>
    <t xml:space="preserve">PROVINSI SUMATERA BARAT</t>
  </si>
  <si>
    <t xml:space="preserve">Prakarsa Pembaharuan Pemerintahan Daerah (Inisiative For Local Governance Reform - ILGR/PHLN) </t>
  </si>
  <si>
    <t xml:space="preserve">Kab. Solok</t>
  </si>
  <si>
    <t xml:space="preserve">Dinas PU</t>
  </si>
  <si>
    <t xml:space="preserve">Kab. Tanah Datar</t>
  </si>
  <si>
    <t xml:space="preserve">2).</t>
  </si>
  <si>
    <t xml:space="preserve">Fasilitasi Pembangunan Sarpras Pemerintahan dalam rangka Penanganan Pasca Bencana</t>
  </si>
  <si>
    <t xml:space="preserve">DITJEN PUM</t>
  </si>
  <si>
    <t xml:space="preserve">Kota Pariaman</t>
  </si>
  <si>
    <t xml:space="preserve">PROGRAM PENINGKATAN KEBERDAYAN MASYARAKAT PERDESAAN</t>
  </si>
  <si>
    <t xml:space="preserve">Kab. Pasaman</t>
  </si>
  <si>
    <t xml:space="preserve">BPM &amp; Pemh. Nagari</t>
  </si>
  <si>
    <t xml:space="preserve">Kab. Pesisir Selatan</t>
  </si>
  <si>
    <t xml:space="preserve">BPM </t>
  </si>
  <si>
    <t xml:space="preserve">Kab. Solok Selatan</t>
  </si>
  <si>
    <t xml:space="preserve">Kab. Padang Pariaman</t>
  </si>
  <si>
    <t xml:space="preserve">Kab. Agam</t>
  </si>
  <si>
    <t xml:space="preserve">PROGRAM PEMBANGUNAN  WILAYAH TERTINGGAL</t>
  </si>
  <si>
    <t xml:space="preserve">1)</t>
  </si>
  <si>
    <t xml:space="preserve">PROVINSI SUMATERA SELATAN</t>
  </si>
  <si>
    <t xml:space="preserve">Kota Palembang</t>
  </si>
  <si>
    <t xml:space="preserve">Kab. OKU</t>
  </si>
  <si>
    <t xml:space="preserve">PROVINSI BENGKULU</t>
  </si>
  <si>
    <t xml:space="preserve">Kab. Bengkulu Selatan</t>
  </si>
  <si>
    <t xml:space="preserve">Kab. Bengkulu Utara</t>
  </si>
  <si>
    <t xml:space="preserve">BPM &amp; Pemdes</t>
  </si>
  <si>
    <t xml:space="preserve">Kab. Kaur</t>
  </si>
  <si>
    <t xml:space="preserve">BPM Perempuan &amp; KB</t>
  </si>
  <si>
    <t xml:space="preserve">Kab. Lebong</t>
  </si>
  <si>
    <t xml:space="preserve">Pembangunan Sarana dan Prasarana Pemerintahan</t>
  </si>
  <si>
    <t xml:space="preserve">DITJEN BINA BANGDA</t>
  </si>
  <si>
    <t xml:space="preserve">Kab. Seluma</t>
  </si>
  <si>
    <t xml:space="preserve">PROVINSI LAMPUNG</t>
  </si>
  <si>
    <t xml:space="preserve">Kab. Lampung Timur</t>
  </si>
  <si>
    <t xml:space="preserve">Kab. Lampung Utara</t>
  </si>
  <si>
    <t xml:space="preserve">Kab. Lampung Selatan</t>
  </si>
  <si>
    <t xml:space="preserve">PROVINSI BANTEN</t>
  </si>
  <si>
    <t xml:space="preserve">Kab. Lebak</t>
  </si>
  <si>
    <t xml:space="preserve">Dinas Bina Marga</t>
  </si>
  <si>
    <t xml:space="preserve">Kab. Pandeglang</t>
  </si>
  <si>
    <t xml:space="preserve">PROVINSI JAWA BARAT</t>
  </si>
  <si>
    <t xml:space="preserve">Kab. Bandung</t>
  </si>
  <si>
    <t xml:space="preserve">Kab. Bogor</t>
  </si>
  <si>
    <t xml:space="preserve">Kab. Kuningan</t>
  </si>
  <si>
    <t xml:space="preserve">Kab. Tasikmalaya</t>
  </si>
  <si>
    <t xml:space="preserve">Kab. Subang</t>
  </si>
  <si>
    <t xml:space="preserve">Kab. Cirebon</t>
  </si>
  <si>
    <t xml:space="preserve">Kota Cirebon</t>
  </si>
  <si>
    <t xml:space="preserve">BKD</t>
  </si>
  <si>
    <t xml:space="preserve">3).</t>
  </si>
  <si>
    <t xml:space="preserve">Kab. Sumedang</t>
  </si>
  <si>
    <t xml:space="preserve">Kab. Sukabumi</t>
  </si>
  <si>
    <t xml:space="preserve">Kab. Cianjur</t>
  </si>
  <si>
    <t xml:space="preserve">Kab. Garut</t>
  </si>
  <si>
    <t xml:space="preserve">Kab. Ciamis</t>
  </si>
  <si>
    <t xml:space="preserve">Kab. Bandung Barat</t>
  </si>
  <si>
    <t xml:space="preserve">PROVINSI JAWA TENGAH</t>
  </si>
  <si>
    <t xml:space="preserve">Kab. Magelang</t>
  </si>
  <si>
    <t xml:space="preserve">Dinas PU, Energi &amp; SDM</t>
  </si>
  <si>
    <t xml:space="preserve">Kab. Kebumen</t>
  </si>
  <si>
    <t xml:space="preserve">Kab. Brebes</t>
  </si>
  <si>
    <t xml:space="preserve">Kab. Pemalang</t>
  </si>
  <si>
    <t xml:space="preserve">Kab. Banjarnegara</t>
  </si>
  <si>
    <t xml:space="preserve">Kab. Klaten</t>
  </si>
  <si>
    <t xml:space="preserve">Kab. Sragen</t>
  </si>
  <si>
    <t xml:space="preserve">Kab. Wonogiri</t>
  </si>
  <si>
    <t xml:space="preserve">Prov. Jawa Tengah</t>
  </si>
  <si>
    <t xml:space="preserve">BPBD</t>
  </si>
  <si>
    <t xml:space="preserve">4).</t>
  </si>
  <si>
    <t xml:space="preserve">Kab. Purbalingga</t>
  </si>
  <si>
    <t xml:space="preserve">PROVINSI DAERAH ISTIMEWA YOGYAKARTA</t>
  </si>
  <si>
    <t xml:space="preserve">Kab. Bantul</t>
  </si>
  <si>
    <t xml:space="preserve">PROVINSI JAWA TIMUR</t>
  </si>
  <si>
    <t xml:space="preserve">Kab. Lamongan</t>
  </si>
  <si>
    <t xml:space="preserve">Kab. Ngawi</t>
  </si>
  <si>
    <t xml:space="preserve">Dinas PU, BM, CK dan Kebersihan</t>
  </si>
  <si>
    <t xml:space="preserve">Kab. Nganjuk</t>
  </si>
  <si>
    <t xml:space="preserve">Kab. Sampang</t>
  </si>
  <si>
    <t xml:space="preserve">Kab. Gresik</t>
  </si>
  <si>
    <t xml:space="preserve">Kota Kediri</t>
  </si>
  <si>
    <t xml:space="preserve">Kota Malang</t>
  </si>
  <si>
    <t xml:space="preserve">Kab. Bojonegoro</t>
  </si>
  <si>
    <t xml:space="preserve">PROVINSI KALIMANTAN BARAT</t>
  </si>
  <si>
    <t xml:space="preserve">PROGRAM PENGEMBANGAN WILAYAH PERBATASAN</t>
  </si>
  <si>
    <t xml:space="preserve">Pembangunan Sarana Prasarana Perbatasan Antar Negara</t>
  </si>
  <si>
    <t xml:space="preserve">Kab. Sambas</t>
  </si>
  <si>
    <t xml:space="preserve">Kab. Sanggau</t>
  </si>
  <si>
    <t xml:space="preserve">Kab. Kapuas Hulu</t>
  </si>
  <si>
    <t xml:space="preserve">Kab. Bengkayang</t>
  </si>
  <si>
    <t xml:space="preserve">Fasilitasi Pembangunan/Peningkatan Prasarana Pemerintahan Umum Kecamatan di Wilayah Perbatasan</t>
  </si>
  <si>
    <t xml:space="preserve">PROVINSI KALIMANTAN TIMUR</t>
  </si>
  <si>
    <t xml:space="preserve">Kab. Nunukan</t>
  </si>
  <si>
    <t xml:space="preserve">PROVINSI SULAWESI UTARA</t>
  </si>
  <si>
    <t xml:space="preserve">Kab. Bolang Mongondow</t>
  </si>
  <si>
    <t xml:space="preserve">Dinas PU, Perumahan &amp; SDA</t>
  </si>
  <si>
    <t xml:space="preserve">Prov. Sulawesi Utara</t>
  </si>
  <si>
    <t xml:space="preserve">Badan Pengelola Kawasan Perbatasan</t>
  </si>
  <si>
    <t xml:space="preserve">Kab. Bolaang Mongondow</t>
  </si>
  <si>
    <t xml:space="preserve">Kab. Minahasa</t>
  </si>
  <si>
    <t xml:space="preserve">Kab. Kep. Sangihe</t>
  </si>
  <si>
    <t xml:space="preserve">Kab. Minahasa Utara</t>
  </si>
  <si>
    <t xml:space="preserve">Kab. Bolang Mongondow Selatan</t>
  </si>
  <si>
    <t xml:space="preserve">BPM KB &amp; PP</t>
  </si>
  <si>
    <t xml:space="preserve">PROVINSI GORONTALO</t>
  </si>
  <si>
    <t xml:space="preserve">Kab. Boalemo</t>
  </si>
  <si>
    <t xml:space="preserve">PROVINSI SULAWESI BARAT</t>
  </si>
  <si>
    <t xml:space="preserve">Prov. Sulawesi Barat</t>
  </si>
  <si>
    <t xml:space="preserve">Kab. Majene</t>
  </si>
  <si>
    <t xml:space="preserve">Kab. Mamasa</t>
  </si>
  <si>
    <t xml:space="preserve">PROVINSI SULAWESI TENGGARA</t>
  </si>
  <si>
    <t xml:space="preserve">Kab. Buton</t>
  </si>
  <si>
    <t xml:space="preserve">Kota Bau-Bau</t>
  </si>
  <si>
    <t xml:space="preserve">Dinas Sosial &amp; Pemb. Masy</t>
  </si>
  <si>
    <t xml:space="preserve">Kab. Muna</t>
  </si>
  <si>
    <t xml:space="preserve">Kab. Kolaka </t>
  </si>
  <si>
    <t xml:space="preserve">PROVINSI SULAWESI SELATAN</t>
  </si>
  <si>
    <t xml:space="preserve">Kab. Bulukumba</t>
  </si>
  <si>
    <t xml:space="preserve">Kab. Takalar</t>
  </si>
  <si>
    <t xml:space="preserve">Dinas Kesehatan</t>
  </si>
  <si>
    <t xml:space="preserve">Kab. Gowa</t>
  </si>
  <si>
    <t xml:space="preserve">Dinas Pengelola SDA</t>
  </si>
  <si>
    <t xml:space="preserve">Kab. Selayar</t>
  </si>
  <si>
    <t xml:space="preserve">Kab. Jeneponto</t>
  </si>
  <si>
    <t xml:space="preserve">Kab. Pinrang</t>
  </si>
  <si>
    <t xml:space="preserve">Kab. Enrekang</t>
  </si>
  <si>
    <t xml:space="preserve">Kab. Sidrap</t>
  </si>
  <si>
    <t xml:space="preserve">Dinas Kimprasda</t>
  </si>
  <si>
    <t xml:space="preserve">Kota Makasar</t>
  </si>
  <si>
    <t xml:space="preserve">Kab. Toraja Utara</t>
  </si>
  <si>
    <t xml:space="preserve">Kab. Tana Toraja</t>
  </si>
  <si>
    <t xml:space="preserve">BPM &amp; Pemh. Lembang</t>
  </si>
  <si>
    <t xml:space="preserve">Kab. Maros</t>
  </si>
  <si>
    <t xml:space="preserve">Kab. Wajo</t>
  </si>
  <si>
    <t xml:space="preserve">Kab.Toraja Utara</t>
  </si>
  <si>
    <t xml:space="preserve">Kab.Luwu Utara</t>
  </si>
  <si>
    <t xml:space="preserve">PROVINSI NUSA TENGGARA BARAT</t>
  </si>
  <si>
    <t xml:space="preserve">Kab. Lombok Tengah</t>
  </si>
  <si>
    <t xml:space="preserve">Kab. Lombok Barat</t>
  </si>
  <si>
    <t xml:space="preserve">Prov. Nusa Tenggara Barat</t>
  </si>
  <si>
    <t xml:space="preserve">Dinas Pendapatan Pengelolan Keuangan dan Aset</t>
  </si>
  <si>
    <t xml:space="preserve">Kab. Sumbawa Barat</t>
  </si>
  <si>
    <t xml:space="preserve">PROVINSI NUSA TENGGARA TIMUR</t>
  </si>
  <si>
    <t xml:space="preserve">Kab. Ende</t>
  </si>
  <si>
    <t xml:space="preserve">Kab. Kupang</t>
  </si>
  <si>
    <t xml:space="preserve">Kab. Belu</t>
  </si>
  <si>
    <t xml:space="preserve">Kab. Timor Tengah Utara</t>
  </si>
  <si>
    <t xml:space="preserve">PROVINSI PAPUA</t>
  </si>
  <si>
    <t xml:space="preserve">Kota Jayapura</t>
  </si>
  <si>
    <t xml:space="preserve">Kab. Merauke</t>
  </si>
  <si>
    <t xml:space="preserve">Kota. Jayapura</t>
  </si>
  <si>
    <t xml:space="preserve">Badan Kesbang &amp; Perbatasan Daerah</t>
  </si>
  <si>
    <t xml:space="preserve">Kab. Keerom</t>
  </si>
  <si>
    <t xml:space="preserve">Kab. Pegunungan Bintang</t>
  </si>
  <si>
    <t xml:space="preserve">Badan Perbatasan Kesbang &amp; Linmas</t>
  </si>
  <si>
    <t xml:space="preserve">Badan Pengelola  Kawasan Perbatasan </t>
  </si>
  <si>
    <t xml:space="preserve">PROVINSI SULAWESI TENGAH</t>
  </si>
  <si>
    <t xml:space="preserve">Kab. Parigi Moutong</t>
  </si>
  <si>
    <t xml:space="preserve">Kota Palu</t>
  </si>
  <si>
    <t xml:space="preserve">Dinas Pemuda dan OlahRaga</t>
  </si>
  <si>
    <t xml:space="preserve">Format Lampiran II Perubahan</t>
  </si>
  <si>
    <t xml:space="preserve">RENCANA PROGRAM, KEGIATAN DAN ANGGARAN UNTUK MASING-MASING PROVINSI/KABUPATEN/KOTA</t>
  </si>
  <si>
    <t xml:space="preserve">Dinas PU, BM dan CK</t>
  </si>
  <si>
    <t xml:space="preserve">PN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[$Rp-421]* #,##0_);_([$Rp-421]* \(#,##0\);_([$Rp-421]* \-_);_(@_)"/>
    <numFmt numFmtId="168" formatCode="General"/>
    <numFmt numFmtId="169" formatCode="_(* #,##0_);_(* \(#,##0\);_(* \-??_);_(@_)"/>
  </numFmts>
  <fonts count="6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Franklin Gothic Medium"/>
      <family val="2"/>
    </font>
    <font>
      <b val="true"/>
      <sz val="16"/>
      <name val="Franklin Gothic Medium"/>
      <family val="2"/>
    </font>
    <font>
      <sz val="16"/>
      <name val="Franklin Gothic Medium"/>
      <family val="2"/>
    </font>
    <font>
      <b val="true"/>
      <sz val="11"/>
      <name val="Arial"/>
      <family val="2"/>
    </font>
    <font>
      <b val="true"/>
      <sz val="12"/>
      <name val="Franklin Gothic Medium"/>
      <family val="2"/>
    </font>
    <font>
      <b val="true"/>
      <u val="single"/>
      <sz val="12"/>
      <name val="Franklin Gothic Medium"/>
      <family val="2"/>
    </font>
    <font>
      <sz val="12"/>
      <name val="Comic Sans MS"/>
      <family val="4"/>
    </font>
    <font>
      <sz val="12"/>
      <name val="Arial"/>
      <family val="2"/>
    </font>
    <font>
      <sz val="14"/>
      <name val="Franklin Gothic Medium"/>
      <family val="2"/>
    </font>
    <font>
      <b val="true"/>
      <sz val="12"/>
      <color rgb="FF000000"/>
      <name val="Calibri"/>
      <family val="0"/>
    </font>
    <font>
      <b val="true"/>
      <sz val="12"/>
      <color rgb="FF000000"/>
      <name val="Franklin Gothic Medium"/>
      <family val="0"/>
    </font>
    <font>
      <sz val="12"/>
      <color rgb="FF000000"/>
      <name val="Franklin Gothic Medium"/>
      <family val="2"/>
    </font>
    <font>
      <sz val="10"/>
      <color rgb="FF000000"/>
      <name val="Arial"/>
      <family val="2"/>
    </font>
    <font>
      <b val="true"/>
      <sz val="16"/>
      <color rgb="FF000000"/>
      <name val="Franklin Gothic Medium"/>
      <family val="2"/>
    </font>
    <font>
      <sz val="16"/>
      <color rgb="FF000000"/>
      <name val="Franklin Gothic Medium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Franklin Gothic Medium"/>
      <family val="2"/>
    </font>
    <font>
      <b val="true"/>
      <sz val="14"/>
      <color rgb="FF000000"/>
      <name val="Franklin Gothic Medium"/>
      <family val="2"/>
    </font>
    <font>
      <sz val="10"/>
      <color rgb="FF000000"/>
      <name val="Franklin Gothic Medium"/>
      <family val="2"/>
    </font>
    <font>
      <b val="true"/>
      <i val="true"/>
      <u val="single"/>
      <sz val="12"/>
      <color rgb="FF000000"/>
      <name val="Franklin Gothic Medium"/>
      <family val="2"/>
    </font>
    <font>
      <sz val="12"/>
      <color rgb="FF000000"/>
      <name val="Comic Sans MS"/>
      <family val="4"/>
    </font>
    <font>
      <sz val="12"/>
      <color rgb="FF000000"/>
      <name val="Arial"/>
      <family val="2"/>
    </font>
    <font>
      <i val="true"/>
      <sz val="12"/>
      <color rgb="FFFF0000"/>
      <name val="Franklin Gothic Medium"/>
      <family val="2"/>
    </font>
    <font>
      <i val="true"/>
      <sz val="10"/>
      <color rgb="FFFF0000"/>
      <name val="Arial"/>
      <family val="2"/>
    </font>
    <font>
      <b val="true"/>
      <u val="single"/>
      <sz val="12"/>
      <color rgb="FF000000"/>
      <name val="Franklin Gothic Medium"/>
      <family val="2"/>
    </font>
    <font>
      <b val="true"/>
      <i val="true"/>
      <sz val="12"/>
      <color rgb="FFFF0000"/>
      <name val="Franklin Gothic Medium"/>
      <family val="2"/>
    </font>
    <font>
      <b val="true"/>
      <i val="true"/>
      <u val="single"/>
      <sz val="12"/>
      <color rgb="FFFF0000"/>
      <name val="Franklin Gothic Medium"/>
      <family val="2"/>
    </font>
    <font>
      <i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FF0000"/>
      <name val="Franklin Gothic Medium"/>
      <family val="2"/>
    </font>
    <font>
      <b val="true"/>
      <sz val="12"/>
      <color rgb="FFFF0000"/>
      <name val="Franklin Gothic Medium"/>
      <family val="2"/>
    </font>
    <font>
      <sz val="10"/>
      <color rgb="FFFF0000"/>
      <name val="Arial"/>
      <family val="2"/>
    </font>
    <font>
      <sz val="14"/>
      <color rgb="FF000000"/>
      <name val="Franklin Gothic Medium"/>
      <family val="2"/>
    </font>
    <font>
      <sz val="12"/>
      <color rgb="FF000000"/>
      <name val="Franklin Gothic Medium"/>
      <family val="0"/>
    </font>
    <font>
      <b val="true"/>
      <sz val="14"/>
      <name val="Franklin Gothic Medium"/>
      <family val="2"/>
    </font>
    <font>
      <sz val="10"/>
      <name val="Franklin Gothic Medium"/>
      <family val="2"/>
    </font>
    <font>
      <b val="true"/>
      <u val="single"/>
      <sz val="12"/>
      <color rgb="FFFF0000"/>
      <name val="Franklin Gothic Medium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4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4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24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24" borderId="3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24" borderId="3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24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4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24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4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4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24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24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24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4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24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4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4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4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24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24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3 2" xfId="49"/>
    <cellStyle name="Comma [0] 2" xfId="50"/>
    <cellStyle name="Comma [0] 3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2" xfId="61"/>
    <cellStyle name="Normal 2 2" xfId="62"/>
    <cellStyle name="Normal 2 3" xfId="63"/>
    <cellStyle name="Normal 3" xfId="64"/>
    <cellStyle name="Normal 4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760</xdr:colOff>
      <xdr:row>2</xdr:row>
      <xdr:rowOff>38520</xdr:rowOff>
    </xdr:from>
    <xdr:to>
      <xdr:col>6</xdr:col>
      <xdr:colOff>1179360</xdr:colOff>
      <xdr:row>4</xdr:row>
      <xdr:rowOff>209520</xdr:rowOff>
    </xdr:to>
    <xdr:sp>
      <xdr:nvSpPr>
        <xdr:cNvPr id="0" name="TextBox 1"/>
        <xdr:cNvSpPr/>
      </xdr:nvSpPr>
      <xdr:spPr>
        <a:xfrm>
          <a:off x="6915600" y="467280"/>
          <a:ext cx="419760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  : 46 TAHUN 201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2160</xdr:colOff>
      <xdr:row>254</xdr:row>
      <xdr:rowOff>209880</xdr:rowOff>
    </xdr:from>
    <xdr:to>
      <xdr:col>7</xdr:col>
      <xdr:colOff>876600</xdr:colOff>
      <xdr:row>263</xdr:row>
      <xdr:rowOff>142920</xdr:rowOff>
    </xdr:to>
    <xdr:sp>
      <xdr:nvSpPr>
        <xdr:cNvPr id="1" name="Rectangle 2"/>
        <xdr:cNvSpPr/>
      </xdr:nvSpPr>
      <xdr:spPr>
        <a:xfrm>
          <a:off x="6795000" y="60522120"/>
          <a:ext cx="533376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tt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5360</xdr:colOff>
      <xdr:row>2</xdr:row>
      <xdr:rowOff>38520</xdr:rowOff>
    </xdr:from>
    <xdr:to>
      <xdr:col>6</xdr:col>
      <xdr:colOff>1098360</xdr:colOff>
      <xdr:row>4</xdr:row>
      <xdr:rowOff>209520</xdr:rowOff>
    </xdr:to>
    <xdr:sp>
      <xdr:nvSpPr>
        <xdr:cNvPr id="2" name="TextBox 1"/>
        <xdr:cNvSpPr/>
      </xdr:nvSpPr>
      <xdr:spPr>
        <a:xfrm>
          <a:off x="5444280" y="467280"/>
          <a:ext cx="558792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 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8480</xdr:colOff>
      <xdr:row>259</xdr:row>
      <xdr:rowOff>209520</xdr:rowOff>
    </xdr:from>
    <xdr:to>
      <xdr:col>6</xdr:col>
      <xdr:colOff>1318320</xdr:colOff>
      <xdr:row>266</xdr:row>
      <xdr:rowOff>38160</xdr:rowOff>
    </xdr:to>
    <xdr:sp>
      <xdr:nvSpPr>
        <xdr:cNvPr id="3" name="Rectangle 2"/>
        <xdr:cNvSpPr/>
      </xdr:nvSpPr>
      <xdr:spPr>
        <a:xfrm>
          <a:off x="5927400" y="84906000"/>
          <a:ext cx="53247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66</xdr:row>
      <xdr:rowOff>0</xdr:rowOff>
    </xdr:from>
    <xdr:to>
      <xdr:col>2</xdr:col>
      <xdr:colOff>2599560</xdr:colOff>
      <xdr:row>270</xdr:row>
      <xdr:rowOff>171360</xdr:rowOff>
    </xdr:to>
    <xdr:sp>
      <xdr:nvSpPr>
        <xdr:cNvPr id="4" name="TextBox 3"/>
        <xdr:cNvSpPr/>
      </xdr:nvSpPr>
      <xdr:spPr>
        <a:xfrm>
          <a:off x="39960" y="86296680"/>
          <a:ext cx="329364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6440</xdr:colOff>
      <xdr:row>2</xdr:row>
      <xdr:rowOff>38520</xdr:rowOff>
    </xdr:from>
    <xdr:to>
      <xdr:col>6</xdr:col>
      <xdr:colOff>1098720</xdr:colOff>
      <xdr:row>4</xdr:row>
      <xdr:rowOff>209520</xdr:rowOff>
    </xdr:to>
    <xdr:sp>
      <xdr:nvSpPr>
        <xdr:cNvPr id="5" name="TextBox 1"/>
        <xdr:cNvSpPr/>
      </xdr:nvSpPr>
      <xdr:spPr>
        <a:xfrm>
          <a:off x="5919120" y="467280"/>
          <a:ext cx="492300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 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8480</xdr:colOff>
      <xdr:row>229</xdr:row>
      <xdr:rowOff>209880</xdr:rowOff>
    </xdr:from>
    <xdr:to>
      <xdr:col>6</xdr:col>
      <xdr:colOff>1278360</xdr:colOff>
      <xdr:row>236</xdr:row>
      <xdr:rowOff>38520</xdr:rowOff>
    </xdr:to>
    <xdr:sp>
      <xdr:nvSpPr>
        <xdr:cNvPr id="6" name="Rectangle 2"/>
        <xdr:cNvSpPr/>
      </xdr:nvSpPr>
      <xdr:spPr>
        <a:xfrm>
          <a:off x="6401160" y="43996320"/>
          <a:ext cx="46206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36</xdr:row>
      <xdr:rowOff>0</xdr:rowOff>
    </xdr:from>
    <xdr:to>
      <xdr:col>2</xdr:col>
      <xdr:colOff>2603520</xdr:colOff>
      <xdr:row>240</xdr:row>
      <xdr:rowOff>171360</xdr:rowOff>
    </xdr:to>
    <xdr:sp>
      <xdr:nvSpPr>
        <xdr:cNvPr id="7" name="TextBox 3"/>
        <xdr:cNvSpPr/>
      </xdr:nvSpPr>
      <xdr:spPr>
        <a:xfrm>
          <a:off x="39960" y="45386640"/>
          <a:ext cx="329760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6440</xdr:colOff>
      <xdr:row>2</xdr:row>
      <xdr:rowOff>38520</xdr:rowOff>
    </xdr:from>
    <xdr:to>
      <xdr:col>6</xdr:col>
      <xdr:colOff>1098360</xdr:colOff>
      <xdr:row>4</xdr:row>
      <xdr:rowOff>209520</xdr:rowOff>
    </xdr:to>
    <xdr:sp>
      <xdr:nvSpPr>
        <xdr:cNvPr id="8" name="TextBox 1"/>
        <xdr:cNvSpPr/>
      </xdr:nvSpPr>
      <xdr:spPr>
        <a:xfrm>
          <a:off x="5919120" y="467280"/>
          <a:ext cx="495324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 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9560</xdr:colOff>
      <xdr:row>229</xdr:row>
      <xdr:rowOff>209880</xdr:rowOff>
    </xdr:from>
    <xdr:to>
      <xdr:col>6</xdr:col>
      <xdr:colOff>1278000</xdr:colOff>
      <xdr:row>236</xdr:row>
      <xdr:rowOff>38160</xdr:rowOff>
    </xdr:to>
    <xdr:sp>
      <xdr:nvSpPr>
        <xdr:cNvPr id="9" name="Rectangle 2"/>
        <xdr:cNvSpPr/>
      </xdr:nvSpPr>
      <xdr:spPr>
        <a:xfrm>
          <a:off x="6402240" y="72152280"/>
          <a:ext cx="464976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36</xdr:row>
      <xdr:rowOff>0</xdr:rowOff>
    </xdr:from>
    <xdr:to>
      <xdr:col>2</xdr:col>
      <xdr:colOff>2603520</xdr:colOff>
      <xdr:row>240</xdr:row>
      <xdr:rowOff>171360</xdr:rowOff>
    </xdr:to>
    <xdr:sp>
      <xdr:nvSpPr>
        <xdr:cNvPr id="10" name="TextBox 3"/>
        <xdr:cNvSpPr/>
      </xdr:nvSpPr>
      <xdr:spPr>
        <a:xfrm>
          <a:off x="39960" y="73542600"/>
          <a:ext cx="329760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5360</xdr:colOff>
      <xdr:row>2</xdr:row>
      <xdr:rowOff>38520</xdr:rowOff>
    </xdr:from>
    <xdr:to>
      <xdr:col>6</xdr:col>
      <xdr:colOff>1098000</xdr:colOff>
      <xdr:row>4</xdr:row>
      <xdr:rowOff>209520</xdr:rowOff>
    </xdr:to>
    <xdr:sp>
      <xdr:nvSpPr>
        <xdr:cNvPr id="11" name="TextBox 1"/>
        <xdr:cNvSpPr/>
      </xdr:nvSpPr>
      <xdr:spPr>
        <a:xfrm>
          <a:off x="5918040" y="467280"/>
          <a:ext cx="558756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MPIRAN II  :  PERATURAN MENTERI DALAM NEGER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OMOR  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ANGGAL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8480</xdr:colOff>
      <xdr:row>231</xdr:row>
      <xdr:rowOff>209880</xdr:rowOff>
    </xdr:from>
    <xdr:to>
      <xdr:col>6</xdr:col>
      <xdr:colOff>1409040</xdr:colOff>
      <xdr:row>238</xdr:row>
      <xdr:rowOff>38160</xdr:rowOff>
    </xdr:to>
    <xdr:sp>
      <xdr:nvSpPr>
        <xdr:cNvPr id="12" name="Rectangle 2"/>
        <xdr:cNvSpPr/>
      </xdr:nvSpPr>
      <xdr:spPr>
        <a:xfrm>
          <a:off x="6401160" y="75000240"/>
          <a:ext cx="541548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MENTERI DALAM NEGER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Franklin Gothic Medium"/>
            </a:rPr>
            <a:t>GAMAWAN FAUZ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38</xdr:row>
      <xdr:rowOff>0</xdr:rowOff>
    </xdr:from>
    <xdr:to>
      <xdr:col>2</xdr:col>
      <xdr:colOff>2603520</xdr:colOff>
      <xdr:row>242</xdr:row>
      <xdr:rowOff>171360</xdr:rowOff>
    </xdr:to>
    <xdr:sp>
      <xdr:nvSpPr>
        <xdr:cNvPr id="13" name="TextBox 5"/>
        <xdr:cNvSpPr/>
      </xdr:nvSpPr>
      <xdr:spPr>
        <a:xfrm>
          <a:off x="39960" y="76390560"/>
          <a:ext cx="329760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Salinan sesuai dengan asliny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KEPALA BIRO HUK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Franklin Gothic Medium"/>
            </a:rPr>
            <a:t>PERWI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ermendagri%20dktp%202010/LAMP_TP_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 Per Komponen"/>
      <sheetName val="BASEDATA"/>
      <sheetName val="PROG I"/>
      <sheetName val="PROG 2"/>
      <sheetName val="PROG 3"/>
      <sheetName val="PROG 4"/>
      <sheetName val="Lampiran TP 2010"/>
      <sheetName val="LAMP_TP_NET"/>
      <sheetName val="ACEHok"/>
      <sheetName val="SUMUTok"/>
      <sheetName val="SUMBAR"/>
      <sheetName val="RIAU"/>
      <sheetName val="KEPRI"/>
      <sheetName val="JAMBI"/>
      <sheetName val="SUMSEL"/>
      <sheetName val="BABEL"/>
      <sheetName val="BENGKULU"/>
      <sheetName val="LAMPUNG"/>
      <sheetName val="BANTEN"/>
      <sheetName val="DKI"/>
      <sheetName val="JABAR"/>
      <sheetName val="JATENG"/>
      <sheetName val="D.I.Y."/>
      <sheetName val="JATIM"/>
      <sheetName val="BALI"/>
      <sheetName val="KALBAR"/>
      <sheetName val="KALTENG"/>
      <sheetName val="KALSEL"/>
      <sheetName val="KALTIM"/>
      <sheetName val="SULUT"/>
      <sheetName val="GORONTALO"/>
      <sheetName val="SULTENG"/>
      <sheetName val="SULBAR"/>
      <sheetName val="SULTRA"/>
      <sheetName val="SULSEL"/>
      <sheetName val="NTB"/>
      <sheetName val="NTT"/>
      <sheetName val="MALUKU"/>
      <sheetName val="MALUT"/>
      <sheetName val="PAPUA"/>
      <sheetName val="PAPUA BARAT"/>
    </sheetNames>
    <sheetDataSet>
      <sheetData sheetId="0"/>
      <sheetData sheetId="1"/>
      <sheetData sheetId="2"/>
      <sheetData sheetId="3">
        <row r="6">
          <cell r="C6" t="str">
            <v>PROGRAM PENGEMBANGAN WILAYAH TERTINGGAL</v>
          </cell>
        </row>
        <row r="9">
          <cell r="G9" t="str">
            <v>Rehabilitasi dan Rekonstruksi Pulau Simeuleu (Loan IDB IND-120)</v>
          </cell>
        </row>
        <row r="13">
          <cell r="D13" t="str">
            <v>Kab. Simeuleu</v>
          </cell>
        </row>
      </sheetData>
      <sheetData sheetId="4">
        <row r="6">
          <cell r="C6" t="str">
            <v>PROGRAM PENINGKATAN KEBERDAYAAN MASYARAKAT PERDESAAN</v>
          </cell>
        </row>
        <row r="9">
          <cell r="E9" t="str">
            <v>PNPM Lingkungan Mandiri Perdesaan</v>
          </cell>
        </row>
        <row r="13">
          <cell r="D13" t="str">
            <v>Kab. Aceh Timur</v>
          </cell>
        </row>
        <row r="14">
          <cell r="D14" t="str">
            <v>Kab. Aceh Selatan</v>
          </cell>
        </row>
        <row r="15">
          <cell r="D15" t="str">
            <v>Kab. Aceh Tengah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F267" activeCellId="0" sqref="F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28"/>
    <col collapsed="false" customWidth="true" hidden="false" outlineLevel="0" max="3" min="3" style="1" width="53.41"/>
    <col collapsed="false" customWidth="true" hidden="false" outlineLevel="0" max="4" min="4" style="1" width="29.99"/>
    <col collapsed="false" customWidth="true" hidden="false" outlineLevel="0" max="5" min="5" style="1" width="29.71"/>
    <col collapsed="false" customWidth="true" hidden="false" outlineLevel="0" max="6" min="6" style="1" width="17.42"/>
    <col collapsed="false" customWidth="true" hidden="false" outlineLevel="0" max="7" min="7" style="1" width="18.7"/>
    <col collapsed="false" customWidth="true" hidden="false" outlineLevel="0" max="8" min="8" style="1" width="21.84"/>
    <col collapsed="false" customWidth="true" hidden="false" outlineLevel="0" max="9" min="9" style="1" width="20.7"/>
    <col collapsed="false" customWidth="true" hidden="false" outlineLevel="0" max="10" min="10" style="1" width="19.41"/>
    <col collapsed="false" customWidth="false" hidden="false" outlineLevel="0" max="257" min="11" style="1" width="9.14"/>
  </cols>
  <sheetData>
    <row r="1" customFormat="false" ht="17.25" hidden="false" customHeight="true" outlineLevel="0" collapsed="false"/>
    <row r="2" customFormat="false" ht="16.5" hidden="false" customHeight="true" outlineLevel="0" collapsed="false">
      <c r="F2" s="2"/>
      <c r="G2" s="2"/>
    </row>
    <row r="3" customFormat="false" ht="21" hidden="false" customHeight="false" outlineLevel="0" collapsed="false">
      <c r="C3" s="3"/>
      <c r="D3" s="4"/>
      <c r="E3" s="4"/>
    </row>
    <row r="4" customFormat="false" ht="21" hidden="false" customHeight="false" outlineLevel="0" collapsed="false">
      <c r="C4" s="5"/>
      <c r="D4" s="4"/>
      <c r="E4" s="4"/>
    </row>
    <row r="5" customFormat="false" ht="21" hidden="false" customHeight="false" outlineLevel="0" collapsed="false">
      <c r="C5" s="5"/>
      <c r="D5" s="4"/>
      <c r="E5" s="4"/>
    </row>
    <row r="6" customFormat="false" ht="15" hidden="false" customHeight="false" outlineLevel="0" collapsed="false">
      <c r="D6" s="6"/>
      <c r="E6" s="6"/>
    </row>
    <row r="7" customFormat="false" ht="16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</row>
    <row r="8" customFormat="false" ht="16.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</row>
    <row r="9" customFormat="false" ht="16.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</row>
    <row r="11" customFormat="false" ht="34.5" hidden="false" customHeight="true" outlineLevel="0" collapsed="false">
      <c r="A11" s="9" t="s">
        <v>3</v>
      </c>
      <c r="B11" s="10" t="s">
        <v>4</v>
      </c>
      <c r="C11" s="10"/>
      <c r="D11" s="10" t="s">
        <v>5</v>
      </c>
      <c r="E11" s="10"/>
      <c r="F11" s="10" t="s">
        <v>6</v>
      </c>
      <c r="G11" s="11" t="s">
        <v>7</v>
      </c>
    </row>
    <row r="12" customFormat="false" ht="18" hidden="false" customHeight="false" outlineLevel="0" collapsed="false">
      <c r="A12" s="9"/>
      <c r="B12" s="10"/>
      <c r="C12" s="10"/>
      <c r="D12" s="12" t="s">
        <v>8</v>
      </c>
      <c r="E12" s="12" t="s">
        <v>9</v>
      </c>
      <c r="F12" s="10"/>
      <c r="G12" s="11"/>
    </row>
    <row r="13" s="16" customFormat="true" ht="17.25" hidden="false" customHeight="true" outlineLevel="0" collapsed="false">
      <c r="A13" s="13" t="s">
        <v>10</v>
      </c>
      <c r="B13" s="14" t="s">
        <v>11</v>
      </c>
      <c r="C13" s="14"/>
      <c r="D13" s="14" t="s">
        <v>12</v>
      </c>
      <c r="E13" s="14" t="s">
        <v>13</v>
      </c>
      <c r="F13" s="15" t="s">
        <v>14</v>
      </c>
      <c r="G13" s="15" t="s">
        <v>15</v>
      </c>
    </row>
    <row r="14" customFormat="false" ht="19.5" hidden="false" customHeight="true" outlineLevel="0" collapsed="false">
      <c r="A14" s="17" t="n">
        <v>1</v>
      </c>
      <c r="B14" s="18" t="s">
        <v>16</v>
      </c>
      <c r="C14" s="18"/>
      <c r="D14" s="19" t="n">
        <f aca="false">SUM(D15:D22)</f>
        <v>106035000000</v>
      </c>
      <c r="E14" s="19" t="n">
        <f aca="false">SUM(E15:E22)</f>
        <v>106185000000</v>
      </c>
      <c r="F14" s="20"/>
      <c r="G14" s="21"/>
      <c r="H14" s="22"/>
    </row>
    <row r="15" customFormat="false" ht="16.5" hidden="false" customHeight="true" outlineLevel="0" collapsed="false">
      <c r="A15" s="23" t="s">
        <v>17</v>
      </c>
      <c r="B15" s="24" t="str">
        <f aca="false">'[1]PROG 2'!C6</f>
        <v>PROGRAM PENGEMBANGAN WILAYAH TERTINGGAL</v>
      </c>
      <c r="C15" s="24"/>
      <c r="D15" s="25"/>
      <c r="E15" s="25"/>
      <c r="F15" s="26"/>
      <c r="G15" s="27"/>
      <c r="H15" s="22"/>
    </row>
    <row r="16" customFormat="false" ht="33" hidden="false" customHeight="false" outlineLevel="0" collapsed="false">
      <c r="A16" s="28"/>
      <c r="B16" s="29" t="s">
        <v>18</v>
      </c>
      <c r="C16" s="30" t="str">
        <f aca="false">'[1]PROG 2'!G9</f>
        <v>Rehabilitasi dan Rekonstruksi Pulau Simeuleu (Loan IDB IND-120)</v>
      </c>
      <c r="D16" s="31"/>
      <c r="E16" s="31"/>
      <c r="F16" s="26" t="s">
        <v>19</v>
      </c>
      <c r="G16" s="32"/>
      <c r="H16" s="22"/>
    </row>
    <row r="17" customFormat="false" ht="16.5" hidden="false" customHeight="false" outlineLevel="0" collapsed="false">
      <c r="A17" s="28"/>
      <c r="B17" s="33"/>
      <c r="C17" s="30" t="str">
        <f aca="false">'[1]PROG 2'!D13</f>
        <v>Kab. Simeuleu</v>
      </c>
      <c r="D17" s="31" t="n">
        <v>92715000000</v>
      </c>
      <c r="E17" s="31" t="n">
        <v>92715000000</v>
      </c>
      <c r="F17" s="26"/>
      <c r="G17" s="32" t="s">
        <v>20</v>
      </c>
    </row>
    <row r="18" customFormat="false" ht="16.5" hidden="false" customHeight="true" outlineLevel="0" collapsed="false">
      <c r="A18" s="34" t="s">
        <v>21</v>
      </c>
      <c r="B18" s="24" t="str">
        <f aca="false">'[1]PROG 3'!C6</f>
        <v>PROGRAM PENINGKATAN KEBERDAYAAN MASYARAKAT PERDESAAN</v>
      </c>
      <c r="C18" s="24"/>
      <c r="D18" s="31"/>
      <c r="E18" s="31"/>
      <c r="F18" s="26"/>
      <c r="G18" s="32"/>
      <c r="H18" s="35"/>
    </row>
    <row r="19" customFormat="false" ht="16.5" hidden="false" customHeight="false" outlineLevel="0" collapsed="false">
      <c r="A19" s="28"/>
      <c r="B19" s="29" t="s">
        <v>18</v>
      </c>
      <c r="C19" s="30" t="str">
        <f aca="false">'[1]PROG 3'!E9</f>
        <v>PNPM Lingkungan Mandiri Perdesaan</v>
      </c>
      <c r="D19" s="31"/>
      <c r="E19" s="31"/>
      <c r="F19" s="26" t="s">
        <v>22</v>
      </c>
      <c r="G19" s="32"/>
      <c r="H19" s="35"/>
    </row>
    <row r="20" customFormat="false" ht="16.5" hidden="false" customHeight="false" outlineLevel="0" collapsed="false">
      <c r="A20" s="28"/>
      <c r="B20" s="33"/>
      <c r="C20" s="30" t="str">
        <f aca="false">'[1]PROG 3'!D13</f>
        <v>Kab. Aceh Timur</v>
      </c>
      <c r="D20" s="31" t="n">
        <v>4440000000</v>
      </c>
      <c r="E20" s="31" t="n">
        <v>4490000000</v>
      </c>
      <c r="F20" s="26"/>
      <c r="G20" s="32" t="s">
        <v>23</v>
      </c>
      <c r="H20" s="35"/>
      <c r="I20" s="22"/>
      <c r="J20" s="22"/>
    </row>
    <row r="21" customFormat="false" ht="16.5" hidden="false" customHeight="false" outlineLevel="0" collapsed="false">
      <c r="A21" s="28"/>
      <c r="B21" s="33"/>
      <c r="C21" s="30" t="str">
        <f aca="false">'[1]PROG 3'!D14</f>
        <v>Kab. Aceh Selatan</v>
      </c>
      <c r="D21" s="31" t="n">
        <v>4440000000</v>
      </c>
      <c r="E21" s="31" t="n">
        <v>4490000000</v>
      </c>
      <c r="F21" s="26"/>
      <c r="G21" s="32" t="s">
        <v>24</v>
      </c>
      <c r="H21" s="35"/>
      <c r="I21" s="22"/>
      <c r="J21" s="22"/>
    </row>
    <row r="22" customFormat="false" ht="17.25" hidden="false" customHeight="false" outlineLevel="0" collapsed="false">
      <c r="A22" s="28"/>
      <c r="B22" s="33"/>
      <c r="C22" s="30" t="str">
        <f aca="false">'[1]PROG 3'!D15</f>
        <v>Kab. Aceh Tengah</v>
      </c>
      <c r="D22" s="31" t="n">
        <v>4440000000</v>
      </c>
      <c r="E22" s="31" t="n">
        <v>4490000000</v>
      </c>
      <c r="F22" s="26"/>
      <c r="G22" s="32" t="s">
        <v>25</v>
      </c>
    </row>
    <row r="23" customFormat="false" ht="21.75" hidden="false" customHeight="true" outlineLevel="0" collapsed="false">
      <c r="A23" s="17" t="n">
        <v>2</v>
      </c>
      <c r="B23" s="36" t="s">
        <v>26</v>
      </c>
      <c r="C23" s="36"/>
      <c r="D23" s="37" t="n">
        <f aca="false">SUM(D24:D39)</f>
        <v>55275452000</v>
      </c>
      <c r="E23" s="37" t="n">
        <f aca="false">SUM(E24:E39)</f>
        <v>66754164000</v>
      </c>
      <c r="F23" s="20"/>
      <c r="G23" s="21"/>
      <c r="I23" s="22"/>
    </row>
    <row r="24" customFormat="false" ht="31.5" hidden="false" customHeight="true" outlineLevel="0" collapsed="false">
      <c r="A24" s="34" t="s">
        <v>17</v>
      </c>
      <c r="B24" s="38" t="s">
        <v>27</v>
      </c>
      <c r="C24" s="38"/>
      <c r="D24" s="25"/>
      <c r="E24" s="25"/>
      <c r="F24" s="26"/>
      <c r="G24" s="39"/>
      <c r="H24" s="22"/>
      <c r="I24" s="22"/>
      <c r="J24" s="22"/>
    </row>
    <row r="25" customFormat="false" ht="34.5" hidden="false" customHeight="true" outlineLevel="0" collapsed="false">
      <c r="A25" s="40"/>
      <c r="B25" s="29" t="s">
        <v>18</v>
      </c>
      <c r="C25" s="41" t="s">
        <v>28</v>
      </c>
      <c r="D25" s="25"/>
      <c r="E25" s="25"/>
      <c r="F25" s="26" t="s">
        <v>29</v>
      </c>
      <c r="G25" s="39"/>
      <c r="H25" s="22"/>
      <c r="I25" s="22"/>
      <c r="J25" s="22"/>
    </row>
    <row r="26" customFormat="false" ht="21.75" hidden="false" customHeight="true" outlineLevel="0" collapsed="false">
      <c r="A26" s="40"/>
      <c r="B26" s="42"/>
      <c r="C26" s="41" t="s">
        <v>30</v>
      </c>
      <c r="D26" s="25" t="n">
        <v>1143657000</v>
      </c>
      <c r="E26" s="25" t="n">
        <v>2853683000</v>
      </c>
      <c r="F26" s="26"/>
      <c r="G26" s="32" t="s">
        <v>20</v>
      </c>
      <c r="I26" s="22"/>
    </row>
    <row r="27" customFormat="false" ht="21.75" hidden="false" customHeight="true" outlineLevel="0" collapsed="false">
      <c r="A27" s="40"/>
      <c r="B27" s="42"/>
      <c r="C27" s="41" t="s">
        <v>31</v>
      </c>
      <c r="D27" s="25" t="n">
        <v>895795000</v>
      </c>
      <c r="E27" s="25" t="n">
        <v>2985751000</v>
      </c>
      <c r="F27" s="26"/>
      <c r="G27" s="32" t="s">
        <v>32</v>
      </c>
    </row>
    <row r="28" customFormat="false" ht="21.75" hidden="false" customHeight="true" outlineLevel="0" collapsed="false">
      <c r="A28" s="40"/>
      <c r="B28" s="42"/>
      <c r="C28" s="41" t="s">
        <v>33</v>
      </c>
      <c r="D28" s="25"/>
      <c r="E28" s="25" t="n">
        <v>2585453000</v>
      </c>
      <c r="F28" s="26"/>
      <c r="G28" s="32" t="s">
        <v>32</v>
      </c>
      <c r="H28" s="22"/>
      <c r="I28" s="22"/>
    </row>
    <row r="29" customFormat="false" ht="16.5" hidden="false" customHeight="false" outlineLevel="0" collapsed="false">
      <c r="A29" s="40"/>
      <c r="B29" s="42"/>
      <c r="C29" s="41" t="s">
        <v>34</v>
      </c>
      <c r="D29" s="25"/>
      <c r="E29" s="25" t="n">
        <v>5018277000</v>
      </c>
      <c r="F29" s="26"/>
      <c r="G29" s="32" t="s">
        <v>20</v>
      </c>
      <c r="H29" s="22"/>
      <c r="I29" s="22"/>
    </row>
    <row r="30" customFormat="false" ht="16.5" hidden="true" customHeight="true" outlineLevel="0" collapsed="false">
      <c r="A30" s="34" t="s">
        <v>21</v>
      </c>
      <c r="B30" s="24" t="s">
        <v>35</v>
      </c>
      <c r="C30" s="24"/>
      <c r="D30" s="25"/>
      <c r="E30" s="25"/>
      <c r="F30" s="26"/>
      <c r="G30" s="32"/>
    </row>
    <row r="31" customFormat="false" ht="16.5" hidden="true" customHeight="false" outlineLevel="0" collapsed="false">
      <c r="A31" s="40"/>
      <c r="B31" s="29" t="s">
        <v>18</v>
      </c>
      <c r="C31" s="30" t="s">
        <v>36</v>
      </c>
      <c r="D31" s="31"/>
      <c r="E31" s="31"/>
      <c r="F31" s="26" t="s">
        <v>22</v>
      </c>
      <c r="G31" s="32"/>
      <c r="H31" s="43"/>
    </row>
    <row r="32" customFormat="false" ht="33" hidden="true" customHeight="false" outlineLevel="0" collapsed="false">
      <c r="A32" s="40"/>
      <c r="B32" s="42"/>
      <c r="C32" s="30" t="s">
        <v>37</v>
      </c>
      <c r="D32" s="31" t="n">
        <v>16170000000</v>
      </c>
      <c r="E32" s="31" t="n">
        <v>16170000000</v>
      </c>
      <c r="F32" s="26"/>
      <c r="G32" s="32" t="s">
        <v>38</v>
      </c>
      <c r="H32" s="43"/>
    </row>
    <row r="33" customFormat="false" ht="49.5" hidden="true" customHeight="false" outlineLevel="0" collapsed="false">
      <c r="A33" s="40"/>
      <c r="B33" s="42"/>
      <c r="C33" s="30" t="s">
        <v>39</v>
      </c>
      <c r="D33" s="31" t="n">
        <v>23726000000</v>
      </c>
      <c r="E33" s="31" t="n">
        <v>23726000000</v>
      </c>
      <c r="F33" s="26"/>
      <c r="G33" s="32" t="s">
        <v>40</v>
      </c>
    </row>
    <row r="34" customFormat="false" ht="16.5" hidden="false" customHeight="true" outlineLevel="0" collapsed="false">
      <c r="A34" s="34" t="s">
        <v>41</v>
      </c>
      <c r="B34" s="24" t="s">
        <v>42</v>
      </c>
      <c r="C34" s="24"/>
      <c r="D34" s="31"/>
      <c r="E34" s="31"/>
      <c r="F34" s="26"/>
      <c r="G34" s="32"/>
    </row>
    <row r="35" customFormat="false" ht="24" hidden="false" customHeight="true" outlineLevel="0" collapsed="false">
      <c r="A35" s="40"/>
      <c r="B35" s="29" t="s">
        <v>18</v>
      </c>
      <c r="C35" s="30" t="s">
        <v>43</v>
      </c>
      <c r="D35" s="31"/>
      <c r="E35" s="31"/>
      <c r="F35" s="26" t="s">
        <v>22</v>
      </c>
      <c r="G35" s="32"/>
    </row>
    <row r="36" customFormat="false" ht="21.75" hidden="false" customHeight="true" outlineLevel="0" collapsed="false">
      <c r="A36" s="40"/>
      <c r="B36" s="42"/>
      <c r="C36" s="30" t="s">
        <v>44</v>
      </c>
      <c r="D36" s="31" t="n">
        <v>4440000000</v>
      </c>
      <c r="E36" s="31" t="n">
        <v>4490000000</v>
      </c>
      <c r="F36" s="26"/>
      <c r="G36" s="32" t="s">
        <v>45</v>
      </c>
      <c r="H36" s="22"/>
    </row>
    <row r="37" customFormat="false" ht="21.75" hidden="false" customHeight="true" outlineLevel="0" collapsed="false">
      <c r="A37" s="40"/>
      <c r="B37" s="42"/>
      <c r="C37" s="30" t="s">
        <v>37</v>
      </c>
      <c r="D37" s="31" t="n">
        <v>4460000000</v>
      </c>
      <c r="E37" s="31"/>
      <c r="F37" s="26"/>
      <c r="G37" s="32"/>
    </row>
    <row r="38" customFormat="false" ht="30.75" hidden="false" customHeight="true" outlineLevel="0" collapsed="false">
      <c r="A38" s="40"/>
      <c r="B38" s="42"/>
      <c r="C38" s="30" t="s">
        <v>46</v>
      </c>
      <c r="D38" s="31" t="n">
        <v>4440000000</v>
      </c>
      <c r="E38" s="31" t="n">
        <v>4490000000</v>
      </c>
      <c r="F38" s="26"/>
      <c r="G38" s="32" t="s">
        <v>47</v>
      </c>
    </row>
    <row r="39" s="50" customFormat="true" ht="25.5" hidden="false" customHeight="true" outlineLevel="0" collapsed="false">
      <c r="A39" s="44"/>
      <c r="B39" s="42"/>
      <c r="C39" s="45" t="s">
        <v>48</v>
      </c>
      <c r="D39" s="46"/>
      <c r="E39" s="47" t="n">
        <v>4435000000</v>
      </c>
      <c r="F39" s="48"/>
      <c r="G39" s="49" t="s">
        <v>24</v>
      </c>
    </row>
    <row r="40" customFormat="false" ht="21.75" hidden="false" customHeight="true" outlineLevel="0" collapsed="false">
      <c r="A40" s="17" t="n">
        <v>3</v>
      </c>
      <c r="B40" s="36" t="s">
        <v>49</v>
      </c>
      <c r="C40" s="36"/>
      <c r="D40" s="37" t="n">
        <f aca="false">SUM(D42:D57)</f>
        <v>37910420000</v>
      </c>
      <c r="E40" s="37" t="n">
        <f aca="false">SUM(E42:E57)</f>
        <v>81421525000</v>
      </c>
      <c r="F40" s="20"/>
      <c r="G40" s="21"/>
    </row>
    <row r="41" customFormat="false" ht="33" hidden="false" customHeight="true" outlineLevel="0" collapsed="false">
      <c r="A41" s="34" t="s">
        <v>17</v>
      </c>
      <c r="B41" s="24" t="s">
        <v>27</v>
      </c>
      <c r="C41" s="24"/>
      <c r="D41" s="51"/>
      <c r="E41" s="51"/>
      <c r="F41" s="52"/>
      <c r="G41" s="53"/>
    </row>
    <row r="42" customFormat="false" ht="34.5" hidden="false" customHeight="true" outlineLevel="0" collapsed="false">
      <c r="A42" s="40"/>
      <c r="B42" s="29" t="s">
        <v>18</v>
      </c>
      <c r="C42" s="30" t="s">
        <v>50</v>
      </c>
      <c r="D42" s="25"/>
      <c r="E42" s="25"/>
      <c r="F42" s="26" t="s">
        <v>29</v>
      </c>
      <c r="G42" s="32"/>
    </row>
    <row r="43" customFormat="false" ht="16.5" hidden="false" customHeight="false" outlineLevel="0" collapsed="false">
      <c r="A43" s="40"/>
      <c r="B43" s="42"/>
      <c r="C43" s="30" t="s">
        <v>51</v>
      </c>
      <c r="D43" s="25" t="n">
        <v>4045210000</v>
      </c>
      <c r="E43" s="25" t="n">
        <v>21082299000</v>
      </c>
      <c r="F43" s="26"/>
      <c r="G43" s="32" t="s">
        <v>52</v>
      </c>
    </row>
    <row r="44" customFormat="false" ht="16.5" hidden="false" customHeight="false" outlineLevel="0" collapsed="false">
      <c r="A44" s="40"/>
      <c r="B44" s="42"/>
      <c r="C44" s="30" t="s">
        <v>53</v>
      </c>
      <c r="D44" s="25" t="n">
        <v>4045210000</v>
      </c>
      <c r="E44" s="25" t="n">
        <v>21499226000</v>
      </c>
      <c r="F44" s="26"/>
      <c r="G44" s="32" t="s">
        <v>52</v>
      </c>
    </row>
    <row r="45" customFormat="false" ht="33" hidden="false" customHeight="false" outlineLevel="0" collapsed="false">
      <c r="A45" s="40"/>
      <c r="B45" s="29" t="s">
        <v>54</v>
      </c>
      <c r="C45" s="30" t="s">
        <v>55</v>
      </c>
      <c r="D45" s="25"/>
      <c r="E45" s="25"/>
      <c r="F45" s="26" t="s">
        <v>56</v>
      </c>
      <c r="G45" s="32"/>
    </row>
    <row r="46" customFormat="false" ht="16.5" hidden="false" customHeight="false" outlineLevel="0" collapsed="false">
      <c r="A46" s="40"/>
      <c r="B46" s="42"/>
      <c r="C46" s="30" t="s">
        <v>57</v>
      </c>
      <c r="D46" s="25" t="n">
        <v>2000000000</v>
      </c>
      <c r="E46" s="25" t="n">
        <v>2000000000</v>
      </c>
      <c r="F46" s="26"/>
      <c r="G46" s="32" t="s">
        <v>52</v>
      </c>
    </row>
    <row r="47" customFormat="false" ht="16.5" hidden="false" customHeight="false" outlineLevel="0" collapsed="false">
      <c r="A47" s="40"/>
      <c r="B47" s="42"/>
      <c r="C47" s="30" t="s">
        <v>53</v>
      </c>
      <c r="D47" s="25" t="n">
        <v>2000000000</v>
      </c>
      <c r="E47" s="25" t="n">
        <v>2000000000</v>
      </c>
      <c r="F47" s="26"/>
      <c r="G47" s="32" t="s">
        <v>32</v>
      </c>
    </row>
    <row r="48" customFormat="false" ht="16.5" hidden="false" customHeight="true" outlineLevel="0" collapsed="false">
      <c r="A48" s="34" t="s">
        <v>21</v>
      </c>
      <c r="B48" s="24" t="s">
        <v>58</v>
      </c>
      <c r="C48" s="24"/>
      <c r="D48" s="25"/>
      <c r="E48" s="25"/>
      <c r="F48" s="26"/>
      <c r="G48" s="32"/>
    </row>
    <row r="49" customFormat="false" ht="21.75" hidden="false" customHeight="true" outlineLevel="0" collapsed="false">
      <c r="A49" s="40"/>
      <c r="B49" s="29" t="s">
        <v>18</v>
      </c>
      <c r="C49" s="30" t="s">
        <v>43</v>
      </c>
      <c r="D49" s="25"/>
      <c r="E49" s="25"/>
      <c r="F49" s="26" t="s">
        <v>22</v>
      </c>
      <c r="G49" s="32"/>
    </row>
    <row r="50" customFormat="false" ht="21.75" hidden="false" customHeight="true" outlineLevel="0" collapsed="false">
      <c r="A50" s="40"/>
      <c r="B50" s="42"/>
      <c r="C50" s="30" t="s">
        <v>59</v>
      </c>
      <c r="D50" s="25" t="n">
        <v>4440000000</v>
      </c>
      <c r="E50" s="25" t="n">
        <v>4490000000</v>
      </c>
      <c r="F50" s="26"/>
      <c r="G50" s="32" t="s">
        <v>60</v>
      </c>
      <c r="H50" s="22"/>
    </row>
    <row r="51" customFormat="false" ht="21.75" hidden="false" customHeight="true" outlineLevel="0" collapsed="false">
      <c r="A51" s="40"/>
      <c r="B51" s="42"/>
      <c r="C51" s="30" t="s">
        <v>61</v>
      </c>
      <c r="D51" s="25" t="n">
        <v>4440000000</v>
      </c>
      <c r="E51" s="25" t="n">
        <v>4490000000</v>
      </c>
      <c r="F51" s="26"/>
      <c r="G51" s="32" t="s">
        <v>62</v>
      </c>
    </row>
    <row r="52" customFormat="false" ht="21.75" hidden="false" customHeight="true" outlineLevel="0" collapsed="false">
      <c r="A52" s="40"/>
      <c r="B52" s="54"/>
      <c r="C52" s="30" t="s">
        <v>63</v>
      </c>
      <c r="D52" s="25" t="n">
        <v>4440000000</v>
      </c>
      <c r="E52" s="25" t="n">
        <v>4490000000</v>
      </c>
      <c r="F52" s="26"/>
      <c r="G52" s="32" t="s">
        <v>62</v>
      </c>
    </row>
    <row r="53" customFormat="false" ht="21.75" hidden="false" customHeight="true" outlineLevel="0" collapsed="false">
      <c r="A53" s="40"/>
      <c r="B53" s="54"/>
      <c r="C53" s="30" t="s">
        <v>64</v>
      </c>
      <c r="D53" s="25"/>
      <c r="E53" s="31" t="n">
        <v>4435000000</v>
      </c>
      <c r="F53" s="26"/>
      <c r="G53" s="32" t="s">
        <v>24</v>
      </c>
    </row>
    <row r="54" customFormat="false" ht="17.25" hidden="false" customHeight="false" outlineLevel="0" collapsed="false">
      <c r="A54" s="28"/>
      <c r="B54" s="55"/>
      <c r="C54" s="30" t="s">
        <v>65</v>
      </c>
      <c r="D54" s="25"/>
      <c r="E54" s="47" t="n">
        <v>4435000000</v>
      </c>
      <c r="F54" s="26"/>
      <c r="G54" s="56" t="s">
        <v>24</v>
      </c>
    </row>
    <row r="55" customFormat="false" ht="16.5" hidden="true" customHeight="true" outlineLevel="0" collapsed="false">
      <c r="A55" s="34" t="s">
        <v>41</v>
      </c>
      <c r="B55" s="24" t="s">
        <v>66</v>
      </c>
      <c r="C55" s="24"/>
      <c r="D55" s="25"/>
      <c r="E55" s="25"/>
      <c r="F55" s="26" t="s">
        <v>22</v>
      </c>
      <c r="G55" s="32"/>
    </row>
    <row r="56" customFormat="false" ht="16.5" hidden="true" customHeight="false" outlineLevel="0" collapsed="false">
      <c r="A56" s="28"/>
      <c r="B56" s="55" t="s">
        <v>67</v>
      </c>
      <c r="C56" s="30" t="s">
        <v>36</v>
      </c>
      <c r="D56" s="25"/>
      <c r="E56" s="25"/>
      <c r="F56" s="26"/>
      <c r="G56" s="32"/>
    </row>
    <row r="57" customFormat="false" ht="33.75" hidden="true" customHeight="false" outlineLevel="0" collapsed="false">
      <c r="A57" s="57"/>
      <c r="B57" s="58"/>
      <c r="C57" s="59" t="s">
        <v>64</v>
      </c>
      <c r="D57" s="60" t="n">
        <v>12500000000</v>
      </c>
      <c r="E57" s="60" t="n">
        <v>12500000000</v>
      </c>
      <c r="F57" s="61"/>
      <c r="G57" s="56" t="s">
        <v>60</v>
      </c>
    </row>
    <row r="58" customFormat="false" ht="20.25" hidden="false" customHeight="true" outlineLevel="0" collapsed="false">
      <c r="A58" s="17" t="n">
        <v>4</v>
      </c>
      <c r="B58" s="36" t="s">
        <v>68</v>
      </c>
      <c r="C58" s="36"/>
      <c r="D58" s="37" t="n">
        <f aca="false">SUM(D59:D62)</f>
        <v>1344080000</v>
      </c>
      <c r="E58" s="37" t="n">
        <f aca="false">SUM(E59:E62)</f>
        <v>6202583000</v>
      </c>
      <c r="F58" s="20"/>
      <c r="G58" s="62"/>
    </row>
    <row r="59" customFormat="false" ht="36.75" hidden="false" customHeight="true" outlineLevel="0" collapsed="false">
      <c r="A59" s="34" t="s">
        <v>17</v>
      </c>
      <c r="B59" s="24" t="s">
        <v>27</v>
      </c>
      <c r="C59" s="24"/>
      <c r="D59" s="51"/>
      <c r="E59" s="51"/>
      <c r="F59" s="52"/>
      <c r="G59" s="63"/>
    </row>
    <row r="60" customFormat="false" ht="32.25" hidden="false" customHeight="true" outlineLevel="0" collapsed="false">
      <c r="A60" s="64"/>
      <c r="B60" s="29" t="s">
        <v>18</v>
      </c>
      <c r="C60" s="30" t="s">
        <v>28</v>
      </c>
      <c r="D60" s="25"/>
      <c r="E60" s="25"/>
      <c r="F60" s="26" t="s">
        <v>29</v>
      </c>
      <c r="G60" s="32"/>
    </row>
    <row r="61" customFormat="false" ht="16.5" hidden="false" customHeight="false" outlineLevel="0" collapsed="false">
      <c r="A61" s="64"/>
      <c r="B61" s="65"/>
      <c r="C61" s="30" t="s">
        <v>69</v>
      </c>
      <c r="D61" s="25"/>
      <c r="E61" s="25" t="n">
        <v>2816492000</v>
      </c>
      <c r="F61" s="26"/>
      <c r="G61" s="32" t="s">
        <v>20</v>
      </c>
      <c r="I61" s="22"/>
    </row>
    <row r="62" customFormat="false" ht="20.25" hidden="false" customHeight="true" outlineLevel="0" collapsed="false">
      <c r="A62" s="66"/>
      <c r="B62" s="67"/>
      <c r="C62" s="59" t="s">
        <v>70</v>
      </c>
      <c r="D62" s="60" t="n">
        <v>1344080000</v>
      </c>
      <c r="E62" s="60" t="n">
        <v>3386091000</v>
      </c>
      <c r="F62" s="61"/>
      <c r="G62" s="56" t="s">
        <v>20</v>
      </c>
    </row>
    <row r="63" customFormat="false" ht="21.75" hidden="false" customHeight="true" outlineLevel="0" collapsed="false">
      <c r="A63" s="40" t="n">
        <v>5</v>
      </c>
      <c r="B63" s="68" t="s">
        <v>71</v>
      </c>
      <c r="C63" s="68"/>
      <c r="D63" s="19" t="n">
        <f aca="false">SUM(D64:D69)</f>
        <v>13320000000</v>
      </c>
      <c r="E63" s="19" t="n">
        <f aca="false">SUM(E65:E72)</f>
        <v>20405000000</v>
      </c>
      <c r="F63" s="69"/>
      <c r="G63" s="62"/>
    </row>
    <row r="64" customFormat="false" ht="33.75" hidden="false" customHeight="true" outlineLevel="0" collapsed="false">
      <c r="A64" s="34" t="s">
        <v>17</v>
      </c>
      <c r="B64" s="24" t="s">
        <v>58</v>
      </c>
      <c r="C64" s="24"/>
      <c r="D64" s="25"/>
      <c r="E64" s="25"/>
      <c r="F64" s="26"/>
      <c r="G64" s="27"/>
    </row>
    <row r="65" customFormat="false" ht="20.25" hidden="false" customHeight="true" outlineLevel="0" collapsed="false">
      <c r="A65" s="64"/>
      <c r="B65" s="29" t="s">
        <v>18</v>
      </c>
      <c r="C65" s="30" t="s">
        <v>43</v>
      </c>
      <c r="D65" s="25"/>
      <c r="E65" s="25"/>
      <c r="F65" s="26" t="s">
        <v>22</v>
      </c>
      <c r="G65" s="27"/>
    </row>
    <row r="66" customFormat="false" ht="17.25" hidden="false" customHeight="true" outlineLevel="0" collapsed="false">
      <c r="A66" s="64"/>
      <c r="B66" s="70"/>
      <c r="C66" s="30" t="s">
        <v>72</v>
      </c>
      <c r="D66" s="31" t="n">
        <v>4440000000</v>
      </c>
      <c r="E66" s="31" t="n">
        <v>4490000000</v>
      </c>
      <c r="F66" s="26"/>
      <c r="G66" s="32" t="s">
        <v>45</v>
      </c>
      <c r="H66" s="22"/>
    </row>
    <row r="67" customFormat="false" ht="16.5" hidden="false" customHeight="false" outlineLevel="0" collapsed="false">
      <c r="A67" s="64"/>
      <c r="B67" s="70"/>
      <c r="C67" s="30" t="s">
        <v>73</v>
      </c>
      <c r="D67" s="31" t="n">
        <v>4440000000</v>
      </c>
      <c r="E67" s="31" t="n">
        <v>4490000000</v>
      </c>
      <c r="F67" s="26"/>
      <c r="G67" s="32" t="s">
        <v>74</v>
      </c>
    </row>
    <row r="68" customFormat="false" ht="32.25" hidden="false" customHeight="true" outlineLevel="0" collapsed="false">
      <c r="A68" s="64"/>
      <c r="B68" s="70"/>
      <c r="C68" s="30" t="s">
        <v>75</v>
      </c>
      <c r="D68" s="31" t="n">
        <v>4440000000</v>
      </c>
      <c r="E68" s="31" t="n">
        <v>4490000000</v>
      </c>
      <c r="F68" s="26"/>
      <c r="G68" s="32" t="s">
        <v>76</v>
      </c>
    </row>
    <row r="69" customFormat="false" ht="24.75" hidden="false" customHeight="true" outlineLevel="0" collapsed="false">
      <c r="A69" s="71"/>
      <c r="B69" s="72"/>
      <c r="C69" s="73" t="s">
        <v>77</v>
      </c>
      <c r="D69" s="47"/>
      <c r="E69" s="47" t="n">
        <v>4435000000</v>
      </c>
      <c r="F69" s="74"/>
      <c r="G69" s="75" t="s">
        <v>45</v>
      </c>
    </row>
    <row r="70" customFormat="false" ht="39.75" hidden="false" customHeight="true" outlineLevel="0" collapsed="false">
      <c r="A70" s="76" t="s">
        <v>21</v>
      </c>
      <c r="B70" s="77" t="s">
        <v>27</v>
      </c>
      <c r="C70" s="77"/>
      <c r="D70" s="78"/>
      <c r="E70" s="79"/>
      <c r="F70" s="80"/>
      <c r="G70" s="81"/>
    </row>
    <row r="71" customFormat="false" ht="33" hidden="false" customHeight="false" outlineLevel="0" collapsed="false">
      <c r="A71" s="64"/>
      <c r="B71" s="29" t="s">
        <v>18</v>
      </c>
      <c r="C71" s="30" t="s">
        <v>78</v>
      </c>
      <c r="D71" s="31"/>
      <c r="E71" s="82"/>
      <c r="F71" s="26" t="s">
        <v>79</v>
      </c>
      <c r="G71" s="32"/>
    </row>
    <row r="72" customFormat="false" ht="16.5" hidden="false" customHeight="false" outlineLevel="0" collapsed="false">
      <c r="A72" s="64"/>
      <c r="B72" s="65"/>
      <c r="C72" s="30" t="s">
        <v>80</v>
      </c>
      <c r="D72" s="31"/>
      <c r="E72" s="82" t="n">
        <v>2500000000</v>
      </c>
      <c r="F72" s="26"/>
      <c r="G72" s="32" t="s">
        <v>52</v>
      </c>
    </row>
    <row r="73" customFormat="false" ht="17.25" hidden="false" customHeight="false" outlineLevel="0" collapsed="false">
      <c r="A73" s="64"/>
      <c r="B73" s="70"/>
      <c r="C73" s="30"/>
      <c r="D73" s="31"/>
      <c r="F73" s="26"/>
      <c r="G73" s="32"/>
    </row>
    <row r="74" customFormat="false" ht="19.5" hidden="false" customHeight="true" outlineLevel="0" collapsed="false">
      <c r="A74" s="17" t="n">
        <v>6</v>
      </c>
      <c r="B74" s="36" t="s">
        <v>81</v>
      </c>
      <c r="C74" s="36"/>
      <c r="D74" s="37" t="n">
        <f aca="false">SUM(D75:D79)</f>
        <v>921643000</v>
      </c>
      <c r="E74" s="37" t="n">
        <f aca="false">SUM(E75:E79)</f>
        <v>7300974000</v>
      </c>
      <c r="F74" s="20"/>
      <c r="G74" s="21"/>
    </row>
    <row r="75" customFormat="false" ht="16.5" hidden="false" customHeight="true" outlineLevel="0" collapsed="false">
      <c r="A75" s="34" t="s">
        <v>17</v>
      </c>
      <c r="B75" s="24" t="s">
        <v>27</v>
      </c>
      <c r="C75" s="24"/>
      <c r="D75" s="51"/>
      <c r="E75" s="51"/>
      <c r="F75" s="52"/>
      <c r="G75" s="63"/>
    </row>
    <row r="76" customFormat="false" ht="35.25" hidden="false" customHeight="true" outlineLevel="0" collapsed="false">
      <c r="A76" s="64"/>
      <c r="B76" s="29" t="s">
        <v>18</v>
      </c>
      <c r="C76" s="30" t="s">
        <v>28</v>
      </c>
      <c r="D76" s="25"/>
      <c r="E76" s="25"/>
      <c r="F76" s="26" t="s">
        <v>29</v>
      </c>
      <c r="G76" s="83"/>
    </row>
    <row r="77" customFormat="false" ht="16.5" hidden="false" customHeight="false" outlineLevel="0" collapsed="false">
      <c r="A77" s="64"/>
      <c r="B77" s="65"/>
      <c r="C77" s="30" t="s">
        <v>82</v>
      </c>
      <c r="D77" s="25"/>
      <c r="E77" s="25" t="n">
        <v>660413000</v>
      </c>
      <c r="F77" s="26"/>
      <c r="G77" s="83" t="s">
        <v>20</v>
      </c>
      <c r="I77" s="22"/>
    </row>
    <row r="78" customFormat="false" ht="16.5" hidden="false" customHeight="false" outlineLevel="0" collapsed="false">
      <c r="A78" s="64"/>
      <c r="B78" s="65"/>
      <c r="C78" s="30" t="s">
        <v>83</v>
      </c>
      <c r="D78" s="25"/>
      <c r="E78" s="25" t="n">
        <v>2096163000</v>
      </c>
      <c r="F78" s="26"/>
      <c r="G78" s="83" t="s">
        <v>32</v>
      </c>
    </row>
    <row r="79" customFormat="false" ht="20.25" hidden="false" customHeight="true" outlineLevel="0" collapsed="false">
      <c r="A79" s="64"/>
      <c r="B79" s="70"/>
      <c r="C79" s="30" t="s">
        <v>84</v>
      </c>
      <c r="D79" s="25" t="n">
        <v>921643000</v>
      </c>
      <c r="E79" s="25" t="n">
        <v>4544398000</v>
      </c>
      <c r="F79" s="26"/>
      <c r="G79" s="32" t="s">
        <v>20</v>
      </c>
    </row>
    <row r="80" customFormat="false" ht="19.5" hidden="false" customHeight="true" outlineLevel="0" collapsed="false">
      <c r="A80" s="17" t="n">
        <v>7</v>
      </c>
      <c r="B80" s="36" t="s">
        <v>85</v>
      </c>
      <c r="C80" s="36"/>
      <c r="D80" s="37" t="n">
        <f aca="false">SUM(D81:D85)</f>
        <v>4936918000</v>
      </c>
      <c r="E80" s="37" t="n">
        <f aca="false">SUM(E83:E85)</f>
        <v>21859106000</v>
      </c>
      <c r="F80" s="20"/>
      <c r="G80" s="21"/>
    </row>
    <row r="81" customFormat="false" ht="34.5" hidden="false" customHeight="true" outlineLevel="0" collapsed="false">
      <c r="A81" s="34" t="s">
        <v>17</v>
      </c>
      <c r="B81" s="24" t="s">
        <v>27</v>
      </c>
      <c r="C81" s="24"/>
      <c r="D81" s="51"/>
      <c r="E81" s="51"/>
      <c r="F81" s="52"/>
      <c r="G81" s="63"/>
    </row>
    <row r="82" customFormat="false" ht="30.75" hidden="false" customHeight="true" outlineLevel="0" collapsed="false">
      <c r="A82" s="40"/>
      <c r="B82" s="29" t="s">
        <v>18</v>
      </c>
      <c r="C82" s="30" t="s">
        <v>50</v>
      </c>
      <c r="D82" s="25"/>
      <c r="E82" s="25"/>
      <c r="F82" s="26" t="s">
        <v>29</v>
      </c>
      <c r="G82" s="83"/>
    </row>
    <row r="83" customFormat="false" ht="28.5" hidden="false" customHeight="true" outlineLevel="0" collapsed="false">
      <c r="A83" s="40"/>
      <c r="B83" s="54"/>
      <c r="C83" s="30" t="s">
        <v>86</v>
      </c>
      <c r="D83" s="25" t="n">
        <v>4045220000</v>
      </c>
      <c r="E83" s="25" t="n">
        <v>17054983000</v>
      </c>
      <c r="F83" s="26"/>
      <c r="G83" s="32" t="s">
        <v>87</v>
      </c>
    </row>
    <row r="84" customFormat="false" ht="34.5" hidden="false" customHeight="true" outlineLevel="0" collapsed="false">
      <c r="A84" s="40"/>
      <c r="B84" s="29" t="s">
        <v>54</v>
      </c>
      <c r="C84" s="30" t="s">
        <v>28</v>
      </c>
      <c r="D84" s="25"/>
      <c r="E84" s="25"/>
      <c r="F84" s="26" t="s">
        <v>29</v>
      </c>
      <c r="G84" s="32"/>
    </row>
    <row r="85" customFormat="false" ht="20.25" hidden="false" customHeight="true" outlineLevel="0" collapsed="false">
      <c r="A85" s="40"/>
      <c r="B85" s="54"/>
      <c r="C85" s="30" t="s">
        <v>88</v>
      </c>
      <c r="D85" s="25" t="n">
        <v>891698000</v>
      </c>
      <c r="E85" s="25" t="n">
        <v>4804123000</v>
      </c>
      <c r="F85" s="26"/>
      <c r="G85" s="32" t="s">
        <v>32</v>
      </c>
      <c r="I85" s="22"/>
    </row>
    <row r="86" customFormat="false" ht="21.75" hidden="false" customHeight="true" outlineLevel="0" collapsed="false">
      <c r="A86" s="17" t="n">
        <v>8</v>
      </c>
      <c r="B86" s="36" t="s">
        <v>89</v>
      </c>
      <c r="C86" s="36"/>
      <c r="D86" s="37" t="n">
        <f aca="false">SUM(D88:D98)</f>
        <v>49000309000</v>
      </c>
      <c r="E86" s="37" t="n">
        <f aca="false">SUM(E88:E107)</f>
        <v>119570455000</v>
      </c>
      <c r="F86" s="20"/>
      <c r="G86" s="21"/>
    </row>
    <row r="87" customFormat="false" ht="39" hidden="false" customHeight="true" outlineLevel="0" collapsed="false">
      <c r="A87" s="34" t="s">
        <v>17</v>
      </c>
      <c r="B87" s="24" t="s">
        <v>27</v>
      </c>
      <c r="C87" s="24"/>
      <c r="D87" s="51"/>
      <c r="E87" s="51"/>
      <c r="F87" s="52"/>
      <c r="G87" s="53"/>
    </row>
    <row r="88" customFormat="false" ht="33" hidden="false" customHeight="true" outlineLevel="0" collapsed="false">
      <c r="A88" s="64"/>
      <c r="B88" s="29" t="s">
        <v>18</v>
      </c>
      <c r="C88" s="30" t="s">
        <v>50</v>
      </c>
      <c r="D88" s="25"/>
      <c r="E88" s="25"/>
      <c r="F88" s="26" t="s">
        <v>29</v>
      </c>
      <c r="G88" s="83"/>
    </row>
    <row r="89" customFormat="false" ht="32.25" hidden="false" customHeight="true" outlineLevel="0" collapsed="false">
      <c r="A89" s="64"/>
      <c r="B89" s="70"/>
      <c r="C89" s="30" t="s">
        <v>90</v>
      </c>
      <c r="D89" s="25" t="n">
        <v>4045210000</v>
      </c>
      <c r="E89" s="25" t="n">
        <v>24291834000</v>
      </c>
      <c r="F89" s="26"/>
      <c r="G89" s="32" t="s">
        <v>87</v>
      </c>
    </row>
    <row r="90" customFormat="false" ht="36.75" hidden="false" customHeight="true" outlineLevel="0" collapsed="false">
      <c r="A90" s="64"/>
      <c r="B90" s="29" t="s">
        <v>54</v>
      </c>
      <c r="C90" s="30" t="s">
        <v>28</v>
      </c>
      <c r="D90" s="25"/>
      <c r="E90" s="25"/>
      <c r="F90" s="26" t="s">
        <v>29</v>
      </c>
      <c r="G90" s="32"/>
    </row>
    <row r="91" customFormat="false" ht="16.5" hidden="false" customHeight="false" outlineLevel="0" collapsed="false">
      <c r="A91" s="64"/>
      <c r="B91" s="65"/>
      <c r="C91" s="30" t="s">
        <v>91</v>
      </c>
      <c r="D91" s="25"/>
      <c r="E91" s="25" t="n">
        <v>2536041000</v>
      </c>
      <c r="F91" s="26"/>
      <c r="G91" s="32" t="s">
        <v>32</v>
      </c>
      <c r="I91" s="22"/>
    </row>
    <row r="92" customFormat="false" ht="20.25" hidden="false" customHeight="true" outlineLevel="0" collapsed="false">
      <c r="A92" s="64"/>
      <c r="B92" s="70"/>
      <c r="C92" s="30" t="s">
        <v>92</v>
      </c>
      <c r="D92" s="25" t="n">
        <v>540243000</v>
      </c>
      <c r="E92" s="25" t="n">
        <v>2827963000</v>
      </c>
      <c r="F92" s="26"/>
      <c r="G92" s="32" t="s">
        <v>20</v>
      </c>
    </row>
    <row r="93" customFormat="false" ht="20.25" hidden="false" customHeight="true" outlineLevel="0" collapsed="false">
      <c r="A93" s="64"/>
      <c r="B93" s="70"/>
      <c r="C93" s="30" t="s">
        <v>93</v>
      </c>
      <c r="D93" s="25" t="n">
        <v>243012000</v>
      </c>
      <c r="E93" s="25" t="n">
        <v>777479000</v>
      </c>
      <c r="F93" s="26"/>
      <c r="G93" s="32" t="s">
        <v>20</v>
      </c>
    </row>
    <row r="94" customFormat="false" ht="20.25" hidden="false" customHeight="true" outlineLevel="0" collapsed="false">
      <c r="A94" s="64"/>
      <c r="B94" s="70"/>
      <c r="C94" s="30" t="s">
        <v>94</v>
      </c>
      <c r="D94" s="25" t="n">
        <v>1056733000</v>
      </c>
      <c r="E94" s="25" t="n">
        <v>3512712000</v>
      </c>
      <c r="F94" s="26"/>
      <c r="G94" s="32" t="s">
        <v>32</v>
      </c>
    </row>
    <row r="95" customFormat="false" ht="20.25" hidden="false" customHeight="true" outlineLevel="0" collapsed="false">
      <c r="A95" s="64"/>
      <c r="B95" s="70"/>
      <c r="C95" s="30" t="s">
        <v>95</v>
      </c>
      <c r="D95" s="25" t="n">
        <v>1115111000</v>
      </c>
      <c r="E95" s="25" t="n">
        <v>2917535000</v>
      </c>
      <c r="F95" s="26"/>
      <c r="G95" s="32" t="s">
        <v>20</v>
      </c>
    </row>
    <row r="96" customFormat="false" ht="16.5" hidden="false" customHeight="false" outlineLevel="0" collapsed="false">
      <c r="A96" s="64"/>
      <c r="B96" s="70"/>
      <c r="C96" s="30" t="s">
        <v>96</v>
      </c>
      <c r="D96" s="25"/>
      <c r="E96" s="25" t="n">
        <v>3006891000</v>
      </c>
      <c r="F96" s="26"/>
      <c r="G96" s="32" t="s">
        <v>97</v>
      </c>
    </row>
    <row r="97" customFormat="false" ht="33" hidden="false" customHeight="true" outlineLevel="0" collapsed="false">
      <c r="A97" s="64"/>
      <c r="B97" s="29" t="s">
        <v>98</v>
      </c>
      <c r="C97" s="30" t="s">
        <v>78</v>
      </c>
      <c r="D97" s="25"/>
      <c r="E97" s="25"/>
      <c r="F97" s="26" t="s">
        <v>79</v>
      </c>
      <c r="G97" s="32"/>
    </row>
    <row r="98" customFormat="false" ht="16.5" hidden="false" customHeight="false" outlineLevel="0" collapsed="false">
      <c r="A98" s="64"/>
      <c r="B98" s="70"/>
      <c r="C98" s="30" t="s">
        <v>99</v>
      </c>
      <c r="D98" s="25" t="n">
        <v>42000000000</v>
      </c>
      <c r="E98" s="25" t="n">
        <v>42000000000</v>
      </c>
      <c r="F98" s="26"/>
      <c r="G98" s="32" t="s">
        <v>52</v>
      </c>
    </row>
    <row r="99" customFormat="false" ht="16.5" hidden="false" customHeight="true" outlineLevel="0" collapsed="false">
      <c r="A99" s="34" t="s">
        <v>21</v>
      </c>
      <c r="B99" s="24" t="s">
        <v>35</v>
      </c>
      <c r="C99" s="24"/>
      <c r="D99" s="25"/>
      <c r="E99" s="84"/>
      <c r="F99" s="26"/>
      <c r="G99" s="85"/>
    </row>
    <row r="100" customFormat="false" ht="18" hidden="false" customHeight="true" outlineLevel="0" collapsed="false">
      <c r="A100" s="40"/>
      <c r="B100" s="29" t="s">
        <v>18</v>
      </c>
      <c r="C100" s="30" t="s">
        <v>36</v>
      </c>
      <c r="D100" s="25"/>
      <c r="E100" s="25"/>
      <c r="F100" s="26" t="s">
        <v>22</v>
      </c>
      <c r="G100" s="32"/>
    </row>
    <row r="101" customFormat="false" ht="21" hidden="false" customHeight="true" outlineLevel="0" collapsed="false">
      <c r="A101" s="40"/>
      <c r="B101" s="65"/>
      <c r="C101" s="30" t="s">
        <v>100</v>
      </c>
      <c r="D101" s="25"/>
      <c r="E101" s="25" t="n">
        <v>3850000000</v>
      </c>
      <c r="F101" s="26"/>
      <c r="G101" s="32" t="s">
        <v>45</v>
      </c>
    </row>
    <row r="102" customFormat="false" ht="21" hidden="false" customHeight="true" outlineLevel="0" collapsed="false">
      <c r="A102" s="40"/>
      <c r="B102" s="65"/>
      <c r="C102" s="30" t="s">
        <v>101</v>
      </c>
      <c r="D102" s="25"/>
      <c r="E102" s="25" t="n">
        <v>3250000000</v>
      </c>
      <c r="F102" s="26"/>
      <c r="G102" s="32" t="s">
        <v>45</v>
      </c>
    </row>
    <row r="103" customFormat="false" ht="21" hidden="false" customHeight="true" outlineLevel="0" collapsed="false">
      <c r="A103" s="40"/>
      <c r="B103" s="65"/>
      <c r="C103" s="30" t="s">
        <v>90</v>
      </c>
      <c r="D103" s="25"/>
      <c r="E103" s="25" t="n">
        <v>3200000000</v>
      </c>
      <c r="F103" s="26"/>
      <c r="G103" s="32" t="s">
        <v>45</v>
      </c>
    </row>
    <row r="104" customFormat="false" ht="21" hidden="false" customHeight="true" outlineLevel="0" collapsed="false">
      <c r="A104" s="40"/>
      <c r="B104" s="65"/>
      <c r="C104" s="30" t="s">
        <v>102</v>
      </c>
      <c r="D104" s="25"/>
      <c r="E104" s="25" t="n">
        <v>9700000000</v>
      </c>
      <c r="F104" s="26"/>
      <c r="G104" s="32" t="s">
        <v>45</v>
      </c>
    </row>
    <row r="105" customFormat="false" ht="21" hidden="false" customHeight="true" outlineLevel="0" collapsed="false">
      <c r="A105" s="40"/>
      <c r="B105" s="65"/>
      <c r="C105" s="30" t="s">
        <v>93</v>
      </c>
      <c r="D105" s="25"/>
      <c r="E105" s="25" t="n">
        <v>10050000000</v>
      </c>
      <c r="F105" s="26"/>
      <c r="G105" s="32" t="s">
        <v>45</v>
      </c>
    </row>
    <row r="106" customFormat="false" ht="21" hidden="false" customHeight="true" outlineLevel="0" collapsed="false">
      <c r="A106" s="40"/>
      <c r="B106" s="65"/>
      <c r="C106" s="30" t="s">
        <v>103</v>
      </c>
      <c r="D106" s="25"/>
      <c r="E106" s="25" t="n">
        <v>4350000000</v>
      </c>
      <c r="F106" s="26"/>
      <c r="G106" s="32" t="s">
        <v>45</v>
      </c>
    </row>
    <row r="107" customFormat="false" ht="19.5" hidden="false" customHeight="true" outlineLevel="0" collapsed="false">
      <c r="A107" s="40"/>
      <c r="B107" s="65"/>
      <c r="C107" s="30" t="s">
        <v>104</v>
      </c>
      <c r="D107" s="25"/>
      <c r="E107" s="25" t="n">
        <v>3300000000</v>
      </c>
      <c r="F107" s="26"/>
      <c r="G107" s="32" t="s">
        <v>45</v>
      </c>
    </row>
    <row r="108" customFormat="false" ht="21" hidden="false" customHeight="true" outlineLevel="0" collapsed="false">
      <c r="A108" s="17" t="n">
        <v>9</v>
      </c>
      <c r="B108" s="36" t="s">
        <v>105</v>
      </c>
      <c r="C108" s="36"/>
      <c r="D108" s="37" t="n">
        <f aca="false">SUM(D110:D123)</f>
        <v>14915186000</v>
      </c>
      <c r="E108" s="37" t="n">
        <f aca="false">SUM(E110:E123)</f>
        <v>50261288000</v>
      </c>
      <c r="F108" s="20"/>
      <c r="G108" s="21"/>
    </row>
    <row r="109" customFormat="false" ht="34.5" hidden="false" customHeight="true" outlineLevel="0" collapsed="false">
      <c r="A109" s="34" t="s">
        <v>17</v>
      </c>
      <c r="B109" s="24" t="s">
        <v>27</v>
      </c>
      <c r="C109" s="24"/>
      <c r="D109" s="51"/>
      <c r="E109" s="51"/>
      <c r="F109" s="52"/>
      <c r="G109" s="53"/>
    </row>
    <row r="110" customFormat="false" ht="36" hidden="false" customHeight="true" outlineLevel="0" collapsed="false">
      <c r="A110" s="64"/>
      <c r="B110" s="29" t="s">
        <v>18</v>
      </c>
      <c r="C110" s="30" t="s">
        <v>50</v>
      </c>
      <c r="D110" s="25"/>
      <c r="E110" s="25"/>
      <c r="F110" s="26" t="s">
        <v>29</v>
      </c>
      <c r="G110" s="83"/>
    </row>
    <row r="111" customFormat="false" ht="21.75" hidden="false" customHeight="true" outlineLevel="0" collapsed="false">
      <c r="A111" s="64"/>
      <c r="B111" s="70"/>
      <c r="C111" s="30" t="s">
        <v>106</v>
      </c>
      <c r="D111" s="25" t="n">
        <v>4045210000</v>
      </c>
      <c r="E111" s="25" t="n">
        <v>14478608000</v>
      </c>
      <c r="F111" s="26"/>
      <c r="G111" s="32" t="s">
        <v>107</v>
      </c>
    </row>
    <row r="112" customFormat="false" ht="20.25" hidden="false" customHeight="true" outlineLevel="0" collapsed="false">
      <c r="A112" s="64"/>
      <c r="B112" s="70"/>
      <c r="C112" s="30" t="s">
        <v>108</v>
      </c>
      <c r="D112" s="25" t="n">
        <v>4045210000</v>
      </c>
      <c r="E112" s="25" t="n">
        <v>14478604000</v>
      </c>
      <c r="F112" s="26"/>
      <c r="G112" s="32" t="s">
        <v>52</v>
      </c>
    </row>
    <row r="113" customFormat="false" ht="35.25" hidden="false" customHeight="true" outlineLevel="0" collapsed="false">
      <c r="A113" s="64"/>
      <c r="B113" s="29" t="s">
        <v>54</v>
      </c>
      <c r="C113" s="30" t="s">
        <v>28</v>
      </c>
      <c r="D113" s="25"/>
      <c r="E113" s="25"/>
      <c r="F113" s="26" t="s">
        <v>29</v>
      </c>
      <c r="G113" s="32"/>
    </row>
    <row r="114" customFormat="false" ht="16.5" hidden="false" customHeight="false" outlineLevel="0" collapsed="false">
      <c r="A114" s="64"/>
      <c r="B114" s="65"/>
      <c r="C114" s="30" t="s">
        <v>109</v>
      </c>
      <c r="D114" s="25"/>
      <c r="E114" s="25" t="n">
        <v>680186000</v>
      </c>
      <c r="F114" s="26"/>
      <c r="G114" s="32" t="s">
        <v>20</v>
      </c>
      <c r="I114" s="22"/>
    </row>
    <row r="115" customFormat="false" ht="16.5" hidden="false" customHeight="false" outlineLevel="0" collapsed="false">
      <c r="A115" s="64"/>
      <c r="B115" s="65"/>
      <c r="C115" s="30" t="s">
        <v>110</v>
      </c>
      <c r="D115" s="25"/>
      <c r="E115" s="25" t="n">
        <v>1307041000</v>
      </c>
      <c r="F115" s="26"/>
      <c r="G115" s="32" t="s">
        <v>20</v>
      </c>
    </row>
    <row r="116" customFormat="false" ht="20.25" hidden="false" customHeight="true" outlineLevel="0" collapsed="false">
      <c r="A116" s="64"/>
      <c r="B116" s="70"/>
      <c r="C116" s="30" t="s">
        <v>111</v>
      </c>
      <c r="D116" s="25" t="n">
        <v>707876000</v>
      </c>
      <c r="E116" s="25" t="n">
        <v>2258474000</v>
      </c>
      <c r="F116" s="26"/>
      <c r="G116" s="32" t="s">
        <v>20</v>
      </c>
    </row>
    <row r="117" customFormat="false" ht="20.25" hidden="false" customHeight="true" outlineLevel="0" collapsed="false">
      <c r="A117" s="64"/>
      <c r="B117" s="70"/>
      <c r="C117" s="30" t="s">
        <v>112</v>
      </c>
      <c r="D117" s="25" t="n">
        <v>796460000</v>
      </c>
      <c r="E117" s="25" t="n">
        <v>4413264000</v>
      </c>
      <c r="F117" s="26"/>
      <c r="G117" s="32" t="s">
        <v>20</v>
      </c>
    </row>
    <row r="118" customFormat="false" ht="20.25" hidden="false" customHeight="true" outlineLevel="0" collapsed="false">
      <c r="A118" s="64"/>
      <c r="B118" s="70"/>
      <c r="C118" s="30" t="s">
        <v>113</v>
      </c>
      <c r="D118" s="25" t="n">
        <v>747618000</v>
      </c>
      <c r="E118" s="25" t="n">
        <v>4519377000</v>
      </c>
      <c r="F118" s="26"/>
      <c r="G118" s="32" t="s">
        <v>20</v>
      </c>
    </row>
    <row r="119" customFormat="false" ht="16.5" hidden="false" customHeight="false" outlineLevel="0" collapsed="false">
      <c r="A119" s="64"/>
      <c r="B119" s="70"/>
      <c r="C119" s="30" t="s">
        <v>114</v>
      </c>
      <c r="D119" s="25" t="n">
        <v>1572812000</v>
      </c>
      <c r="E119" s="25" t="n">
        <v>3125734000</v>
      </c>
      <c r="F119" s="26"/>
      <c r="G119" s="32" t="s">
        <v>20</v>
      </c>
    </row>
    <row r="120" customFormat="false" ht="33" hidden="false" customHeight="false" outlineLevel="0" collapsed="false">
      <c r="A120" s="64"/>
      <c r="B120" s="29" t="s">
        <v>98</v>
      </c>
      <c r="C120" s="30" t="s">
        <v>55</v>
      </c>
      <c r="D120" s="25"/>
      <c r="E120" s="25"/>
      <c r="F120" s="26" t="s">
        <v>56</v>
      </c>
      <c r="G120" s="32"/>
    </row>
    <row r="121" customFormat="false" ht="16.5" hidden="false" customHeight="false" outlineLevel="0" collapsed="false">
      <c r="A121" s="64"/>
      <c r="B121" s="65"/>
      <c r="C121" s="30" t="s">
        <v>115</v>
      </c>
      <c r="D121" s="25" t="n">
        <v>3000000000</v>
      </c>
      <c r="E121" s="25" t="n">
        <v>3000000000</v>
      </c>
      <c r="F121" s="26"/>
      <c r="G121" s="26" t="s">
        <v>116</v>
      </c>
    </row>
    <row r="122" customFormat="false" ht="33" hidden="false" customHeight="false" outlineLevel="0" collapsed="false">
      <c r="A122" s="64"/>
      <c r="B122" s="29" t="s">
        <v>117</v>
      </c>
      <c r="C122" s="30" t="s">
        <v>78</v>
      </c>
      <c r="D122" s="31"/>
      <c r="E122" s="82"/>
      <c r="F122" s="26" t="s">
        <v>79</v>
      </c>
      <c r="G122" s="32"/>
    </row>
    <row r="123" customFormat="false" ht="24.75" hidden="false" customHeight="true" outlineLevel="0" collapsed="false">
      <c r="A123" s="66"/>
      <c r="B123" s="86"/>
      <c r="C123" s="59" t="s">
        <v>118</v>
      </c>
      <c r="D123" s="87"/>
      <c r="E123" s="88" t="n">
        <v>2000000000</v>
      </c>
      <c r="F123" s="61"/>
      <c r="G123" s="56" t="s">
        <v>52</v>
      </c>
    </row>
    <row r="124" customFormat="false" ht="18" hidden="false" customHeight="true" outlineLevel="0" collapsed="false">
      <c r="A124" s="40" t="n">
        <v>10</v>
      </c>
      <c r="B124" s="68" t="s">
        <v>119</v>
      </c>
      <c r="C124" s="68"/>
      <c r="D124" s="19" t="n">
        <f aca="false">SUM(D125:D127)</f>
        <v>4045210000</v>
      </c>
      <c r="E124" s="19" t="n">
        <f aca="false">SUM(E125:E130)</f>
        <v>16325272000</v>
      </c>
      <c r="F124" s="69"/>
      <c r="G124" s="62"/>
    </row>
    <row r="125" customFormat="false" ht="33.75" hidden="false" customHeight="true" outlineLevel="0" collapsed="false">
      <c r="A125" s="34" t="s">
        <v>17</v>
      </c>
      <c r="B125" s="24" t="s">
        <v>27</v>
      </c>
      <c r="C125" s="24"/>
      <c r="D125" s="51"/>
      <c r="E125" s="51"/>
      <c r="F125" s="52"/>
      <c r="G125" s="53"/>
    </row>
    <row r="126" customFormat="false" ht="33.75" hidden="false" customHeight="true" outlineLevel="0" collapsed="false">
      <c r="A126" s="64"/>
      <c r="B126" s="29" t="s">
        <v>18</v>
      </c>
      <c r="C126" s="30" t="s">
        <v>50</v>
      </c>
      <c r="D126" s="25"/>
      <c r="E126" s="25"/>
      <c r="F126" s="26" t="s">
        <v>29</v>
      </c>
      <c r="G126" s="32"/>
    </row>
    <row r="127" customFormat="false" ht="18.75" hidden="false" customHeight="true" outlineLevel="0" collapsed="false">
      <c r="A127" s="64"/>
      <c r="B127" s="70"/>
      <c r="C127" s="30" t="s">
        <v>120</v>
      </c>
      <c r="D127" s="25" t="n">
        <v>4045210000</v>
      </c>
      <c r="E127" s="25" t="n">
        <v>15012695000</v>
      </c>
      <c r="F127" s="26"/>
      <c r="G127" s="32" t="s">
        <v>52</v>
      </c>
    </row>
    <row r="128" customFormat="false" ht="34.5" hidden="false" customHeight="true" outlineLevel="0" collapsed="false">
      <c r="A128" s="64"/>
      <c r="B128" s="29" t="s">
        <v>54</v>
      </c>
      <c r="C128" s="30" t="s">
        <v>28</v>
      </c>
      <c r="D128" s="25"/>
      <c r="E128" s="25"/>
      <c r="F128" s="26" t="s">
        <v>29</v>
      </c>
      <c r="G128" s="32"/>
    </row>
    <row r="129" customFormat="false" ht="20.25" hidden="false" customHeight="true" outlineLevel="0" collapsed="false">
      <c r="A129" s="64"/>
      <c r="B129" s="70"/>
      <c r="C129" s="30" t="s">
        <v>120</v>
      </c>
      <c r="D129" s="25"/>
      <c r="E129" s="25" t="n">
        <v>1312577000</v>
      </c>
      <c r="F129" s="26"/>
      <c r="G129" s="32" t="s">
        <v>20</v>
      </c>
      <c r="I129" s="22"/>
    </row>
    <row r="130" customFormat="false" ht="18.75" hidden="false" customHeight="true" outlineLevel="0" collapsed="false">
      <c r="A130" s="64"/>
      <c r="B130" s="70"/>
      <c r="C130" s="30"/>
      <c r="D130" s="25"/>
      <c r="E130" s="25"/>
      <c r="F130" s="26"/>
      <c r="G130" s="32"/>
    </row>
    <row r="131" customFormat="false" ht="21" hidden="false" customHeight="true" outlineLevel="0" collapsed="false">
      <c r="A131" s="17" t="n">
        <v>11</v>
      </c>
      <c r="B131" s="36" t="s">
        <v>121</v>
      </c>
      <c r="C131" s="36"/>
      <c r="D131" s="37" t="n">
        <f aca="false">SUM(D133:D142)</f>
        <v>11157268000</v>
      </c>
      <c r="E131" s="37" t="n">
        <f aca="false">SUM(E133:E142)</f>
        <v>40593206000</v>
      </c>
      <c r="F131" s="20"/>
      <c r="G131" s="21"/>
    </row>
    <row r="132" customFormat="false" ht="39" hidden="false" customHeight="true" outlineLevel="0" collapsed="false">
      <c r="A132" s="34" t="s">
        <v>17</v>
      </c>
      <c r="B132" s="24" t="s">
        <v>27</v>
      </c>
      <c r="C132" s="24"/>
      <c r="D132" s="51"/>
      <c r="E132" s="51"/>
      <c r="F132" s="52"/>
      <c r="G132" s="63"/>
    </row>
    <row r="133" customFormat="false" ht="34.5" hidden="false" customHeight="true" outlineLevel="0" collapsed="false">
      <c r="A133" s="64"/>
      <c r="B133" s="29" t="s">
        <v>18</v>
      </c>
      <c r="C133" s="30" t="s">
        <v>50</v>
      </c>
      <c r="D133" s="25"/>
      <c r="E133" s="25"/>
      <c r="F133" s="26" t="s">
        <v>29</v>
      </c>
      <c r="G133" s="32"/>
    </row>
    <row r="134" customFormat="false" ht="33" hidden="false" customHeight="false" outlineLevel="0" collapsed="false">
      <c r="A134" s="64"/>
      <c r="B134" s="70"/>
      <c r="C134" s="30" t="s">
        <v>122</v>
      </c>
      <c r="D134" s="25" t="n">
        <v>4045210000</v>
      </c>
      <c r="E134" s="25" t="n">
        <v>15867730000</v>
      </c>
      <c r="F134" s="26"/>
      <c r="G134" s="32" t="s">
        <v>87</v>
      </c>
    </row>
    <row r="135" customFormat="false" ht="33.75" hidden="false" customHeight="true" outlineLevel="0" collapsed="false">
      <c r="A135" s="64"/>
      <c r="B135" s="70"/>
      <c r="C135" s="30" t="s">
        <v>123</v>
      </c>
      <c r="D135" s="25" t="n">
        <v>4045210000</v>
      </c>
      <c r="E135" s="25" t="n">
        <v>7782942000</v>
      </c>
      <c r="F135" s="26"/>
      <c r="G135" s="32" t="s">
        <v>124</v>
      </c>
    </row>
    <row r="136" customFormat="false" ht="34.5" hidden="false" customHeight="true" outlineLevel="0" collapsed="false">
      <c r="A136" s="64"/>
      <c r="B136" s="29" t="s">
        <v>54</v>
      </c>
      <c r="C136" s="30" t="s">
        <v>28</v>
      </c>
      <c r="D136" s="25"/>
      <c r="E136" s="25"/>
      <c r="F136" s="26" t="s">
        <v>29</v>
      </c>
      <c r="G136" s="32"/>
    </row>
    <row r="137" customFormat="false" ht="20.25" hidden="false" customHeight="true" outlineLevel="0" collapsed="false">
      <c r="A137" s="64"/>
      <c r="B137" s="70"/>
      <c r="C137" s="30" t="s">
        <v>125</v>
      </c>
      <c r="D137" s="25" t="n">
        <v>1016976000</v>
      </c>
      <c r="E137" s="25" t="n">
        <v>3003663000</v>
      </c>
      <c r="F137" s="26"/>
      <c r="G137" s="32" t="s">
        <v>20</v>
      </c>
      <c r="I137" s="22"/>
    </row>
    <row r="138" customFormat="false" ht="20.25" hidden="false" customHeight="true" outlineLevel="0" collapsed="false">
      <c r="A138" s="64"/>
      <c r="B138" s="70"/>
      <c r="C138" s="30" t="s">
        <v>126</v>
      </c>
      <c r="D138" s="25" t="n">
        <v>416697000</v>
      </c>
      <c r="E138" s="25" t="n">
        <v>2302358000</v>
      </c>
      <c r="F138" s="26"/>
      <c r="G138" s="32" t="s">
        <v>32</v>
      </c>
    </row>
    <row r="139" customFormat="false" ht="20.25" hidden="false" customHeight="true" outlineLevel="0" collapsed="false">
      <c r="A139" s="64"/>
      <c r="B139" s="70"/>
      <c r="C139" s="30" t="s">
        <v>127</v>
      </c>
      <c r="D139" s="25" t="n">
        <v>677621000</v>
      </c>
      <c r="E139" s="25" t="n">
        <v>3968772000</v>
      </c>
      <c r="F139" s="26"/>
      <c r="G139" s="32" t="s">
        <v>20</v>
      </c>
    </row>
    <row r="140" customFormat="false" ht="20.25" hidden="false" customHeight="true" outlineLevel="0" collapsed="false">
      <c r="A140" s="64"/>
      <c r="B140" s="70"/>
      <c r="C140" s="30" t="s">
        <v>128</v>
      </c>
      <c r="D140" s="25" t="n">
        <v>264789000</v>
      </c>
      <c r="E140" s="25" t="n">
        <v>1837574000</v>
      </c>
      <c r="F140" s="26"/>
      <c r="G140" s="32" t="s">
        <v>32</v>
      </c>
    </row>
    <row r="141" customFormat="false" ht="20.25" hidden="false" customHeight="true" outlineLevel="0" collapsed="false">
      <c r="A141" s="64"/>
      <c r="B141" s="70"/>
      <c r="C141" s="30" t="s">
        <v>129</v>
      </c>
      <c r="D141" s="25" t="n">
        <v>690765000</v>
      </c>
      <c r="E141" s="25" t="n">
        <v>2765906000</v>
      </c>
      <c r="F141" s="26"/>
      <c r="G141" s="32" t="s">
        <v>20</v>
      </c>
    </row>
    <row r="142" customFormat="false" ht="17.25" hidden="false" customHeight="false" outlineLevel="0" collapsed="false">
      <c r="A142" s="64"/>
      <c r="B142" s="70"/>
      <c r="C142" s="30" t="s">
        <v>130</v>
      </c>
      <c r="D142" s="25"/>
      <c r="E142" s="25" t="n">
        <v>3064261000</v>
      </c>
      <c r="F142" s="26"/>
      <c r="G142" s="32" t="s">
        <v>20</v>
      </c>
    </row>
    <row r="143" customFormat="false" ht="20.25" hidden="false" customHeight="true" outlineLevel="0" collapsed="false">
      <c r="A143" s="17" t="n">
        <v>12</v>
      </c>
      <c r="B143" s="36" t="s">
        <v>131</v>
      </c>
      <c r="C143" s="36"/>
      <c r="D143" s="37" t="n">
        <f aca="false">SUM(D145:D151)</f>
        <v>8000000000</v>
      </c>
      <c r="E143" s="37" t="n">
        <f aca="false">SUM(E145:E151)</f>
        <v>8000000000</v>
      </c>
      <c r="F143" s="20"/>
      <c r="G143" s="21"/>
    </row>
    <row r="144" customFormat="false" ht="16.5" hidden="true" customHeight="true" outlineLevel="0" collapsed="false">
      <c r="A144" s="34" t="s">
        <v>17</v>
      </c>
      <c r="B144" s="24" t="s">
        <v>132</v>
      </c>
      <c r="C144" s="24"/>
      <c r="D144" s="51"/>
      <c r="E144" s="51"/>
      <c r="F144" s="52"/>
      <c r="G144" s="53"/>
    </row>
    <row r="145" customFormat="false" ht="33" hidden="true" customHeight="false" outlineLevel="0" collapsed="false">
      <c r="A145" s="64"/>
      <c r="B145" s="29" t="s">
        <v>18</v>
      </c>
      <c r="C145" s="30" t="s">
        <v>133</v>
      </c>
      <c r="D145" s="25"/>
      <c r="E145" s="25"/>
      <c r="F145" s="26" t="s">
        <v>56</v>
      </c>
      <c r="G145" s="32"/>
    </row>
    <row r="146" customFormat="false" ht="16.5" hidden="true" customHeight="false" outlineLevel="0" collapsed="false">
      <c r="A146" s="64"/>
      <c r="B146" s="70"/>
      <c r="C146" s="30" t="s">
        <v>134</v>
      </c>
      <c r="D146" s="25" t="n">
        <v>2000000000</v>
      </c>
      <c r="E146" s="25" t="n">
        <v>2000000000</v>
      </c>
      <c r="F146" s="26"/>
      <c r="G146" s="32" t="s">
        <v>32</v>
      </c>
    </row>
    <row r="147" customFormat="false" ht="16.5" hidden="true" customHeight="false" outlineLevel="0" collapsed="false">
      <c r="A147" s="64"/>
      <c r="B147" s="70"/>
      <c r="C147" s="30" t="s">
        <v>135</v>
      </c>
      <c r="D147" s="25" t="n">
        <v>1000000000</v>
      </c>
      <c r="E147" s="25" t="n">
        <v>1000000000</v>
      </c>
      <c r="F147" s="26"/>
      <c r="G147" s="32" t="s">
        <v>32</v>
      </c>
    </row>
    <row r="148" customFormat="false" ht="16.5" hidden="true" customHeight="false" outlineLevel="0" collapsed="false">
      <c r="A148" s="64"/>
      <c r="B148" s="70"/>
      <c r="C148" s="30" t="s">
        <v>136</v>
      </c>
      <c r="D148" s="25" t="n">
        <v>2000000000</v>
      </c>
      <c r="E148" s="25" t="n">
        <v>2000000000</v>
      </c>
      <c r="F148" s="26"/>
      <c r="G148" s="32" t="s">
        <v>32</v>
      </c>
    </row>
    <row r="149" customFormat="false" ht="16.5" hidden="true" customHeight="false" outlineLevel="0" collapsed="false">
      <c r="A149" s="64"/>
      <c r="B149" s="70"/>
      <c r="C149" s="30" t="s">
        <v>137</v>
      </c>
      <c r="D149" s="25" t="n">
        <v>1000000000</v>
      </c>
      <c r="E149" s="25" t="n">
        <v>1000000000</v>
      </c>
      <c r="F149" s="26"/>
      <c r="G149" s="32" t="s">
        <v>32</v>
      </c>
    </row>
    <row r="150" customFormat="false" ht="49.5" hidden="true" customHeight="false" outlineLevel="0" collapsed="false">
      <c r="A150" s="64"/>
      <c r="B150" s="29" t="s">
        <v>54</v>
      </c>
      <c r="C150" s="30" t="s">
        <v>138</v>
      </c>
      <c r="D150" s="25"/>
      <c r="E150" s="25"/>
      <c r="F150" s="26" t="s">
        <v>56</v>
      </c>
      <c r="G150" s="32"/>
    </row>
    <row r="151" customFormat="false" ht="17.25" hidden="true" customHeight="false" outlineLevel="0" collapsed="false">
      <c r="A151" s="64"/>
      <c r="B151" s="70"/>
      <c r="C151" s="30" t="s">
        <v>136</v>
      </c>
      <c r="D151" s="25" t="n">
        <v>2000000000</v>
      </c>
      <c r="E151" s="25" t="n">
        <v>2000000000</v>
      </c>
      <c r="F151" s="26"/>
      <c r="G151" s="32" t="s">
        <v>32</v>
      </c>
    </row>
    <row r="152" customFormat="false" ht="20.25" hidden="false" customHeight="true" outlineLevel="0" collapsed="false">
      <c r="A152" s="17" t="n">
        <v>13</v>
      </c>
      <c r="B152" s="36" t="s">
        <v>139</v>
      </c>
      <c r="C152" s="36"/>
      <c r="D152" s="37" t="n">
        <f aca="false">SUM(D154:D155)</f>
        <v>1000000000</v>
      </c>
      <c r="E152" s="37" t="n">
        <f aca="false">SUM(E154:E155)</f>
        <v>1000000000</v>
      </c>
      <c r="F152" s="20"/>
      <c r="G152" s="21"/>
    </row>
    <row r="153" customFormat="false" ht="16.5" hidden="true" customHeight="true" outlineLevel="0" collapsed="false">
      <c r="A153" s="34" t="s">
        <v>17</v>
      </c>
      <c r="B153" s="24" t="s">
        <v>132</v>
      </c>
      <c r="C153" s="24"/>
      <c r="D153" s="51"/>
      <c r="E153" s="51"/>
      <c r="F153" s="52"/>
      <c r="G153" s="53"/>
    </row>
    <row r="154" customFormat="false" ht="33" hidden="true" customHeight="false" outlineLevel="0" collapsed="false">
      <c r="A154" s="64"/>
      <c r="B154" s="29" t="s">
        <v>18</v>
      </c>
      <c r="C154" s="30" t="s">
        <v>133</v>
      </c>
      <c r="D154" s="25"/>
      <c r="E154" s="25"/>
      <c r="F154" s="26" t="s">
        <v>56</v>
      </c>
      <c r="G154" s="32"/>
    </row>
    <row r="155" customFormat="false" ht="17.25" hidden="true" customHeight="false" outlineLevel="0" collapsed="false">
      <c r="A155" s="64"/>
      <c r="B155" s="70"/>
      <c r="C155" s="30" t="s">
        <v>140</v>
      </c>
      <c r="D155" s="25" t="n">
        <v>1000000000</v>
      </c>
      <c r="E155" s="25" t="n">
        <v>1000000000</v>
      </c>
      <c r="F155" s="26"/>
      <c r="G155" s="32" t="s">
        <v>52</v>
      </c>
    </row>
    <row r="156" customFormat="false" ht="19.5" hidden="false" customHeight="true" outlineLevel="0" collapsed="false">
      <c r="A156" s="17" t="n">
        <v>14</v>
      </c>
      <c r="B156" s="36" t="s">
        <v>141</v>
      </c>
      <c r="C156" s="36"/>
      <c r="D156" s="37" t="n">
        <f aca="false">SUM(D158:D169)</f>
        <v>17045210000</v>
      </c>
      <c r="E156" s="37" t="n">
        <f aca="false">SUM(E158:E169)</f>
        <v>31309946000</v>
      </c>
      <c r="F156" s="20"/>
      <c r="G156" s="21"/>
    </row>
    <row r="157" customFormat="false" ht="37.5" hidden="false" customHeight="true" outlineLevel="0" collapsed="false">
      <c r="A157" s="34" t="s">
        <v>17</v>
      </c>
      <c r="B157" s="24" t="s">
        <v>27</v>
      </c>
      <c r="C157" s="24"/>
      <c r="D157" s="51"/>
      <c r="E157" s="51"/>
      <c r="F157" s="52"/>
      <c r="G157" s="63"/>
    </row>
    <row r="158" customFormat="false" ht="36" hidden="false" customHeight="true" outlineLevel="0" collapsed="false">
      <c r="A158" s="64"/>
      <c r="B158" s="29" t="s">
        <v>18</v>
      </c>
      <c r="C158" s="30" t="s">
        <v>50</v>
      </c>
      <c r="D158" s="25"/>
      <c r="E158" s="25"/>
      <c r="F158" s="26" t="s">
        <v>29</v>
      </c>
      <c r="G158" s="32"/>
    </row>
    <row r="159" customFormat="false" ht="36" hidden="false" customHeight="true" outlineLevel="0" collapsed="false">
      <c r="A159" s="64"/>
      <c r="B159" s="70"/>
      <c r="C159" s="30" t="s">
        <v>142</v>
      </c>
      <c r="D159" s="25" t="n">
        <v>4045210000</v>
      </c>
      <c r="E159" s="25" t="n">
        <v>18309946000</v>
      </c>
      <c r="F159" s="26"/>
      <c r="G159" s="32" t="s">
        <v>143</v>
      </c>
    </row>
    <row r="160" customFormat="false" ht="16.5" hidden="true" customHeight="true" outlineLevel="0" collapsed="false">
      <c r="A160" s="34" t="s">
        <v>21</v>
      </c>
      <c r="B160" s="24" t="s">
        <v>132</v>
      </c>
      <c r="C160" s="24"/>
      <c r="D160" s="25"/>
      <c r="E160" s="25"/>
      <c r="F160" s="26"/>
      <c r="G160" s="32"/>
    </row>
    <row r="161" customFormat="false" ht="33" hidden="true" customHeight="false" outlineLevel="0" collapsed="false">
      <c r="A161" s="64"/>
      <c r="B161" s="29" t="s">
        <v>18</v>
      </c>
      <c r="C161" s="30" t="s">
        <v>133</v>
      </c>
      <c r="D161" s="25"/>
      <c r="E161" s="25"/>
      <c r="F161" s="26" t="s">
        <v>56</v>
      </c>
      <c r="G161" s="32"/>
    </row>
    <row r="162" customFormat="false" ht="49.5" hidden="true" customHeight="false" outlineLevel="0" collapsed="false">
      <c r="A162" s="64"/>
      <c r="B162" s="70"/>
      <c r="C162" s="30" t="s">
        <v>144</v>
      </c>
      <c r="D162" s="25" t="n">
        <v>1500000000</v>
      </c>
      <c r="E162" s="25" t="n">
        <v>1500000000</v>
      </c>
      <c r="F162" s="26"/>
      <c r="G162" s="32" t="s">
        <v>145</v>
      </c>
    </row>
    <row r="163" customFormat="false" ht="16.5" hidden="true" customHeight="true" outlineLevel="0" collapsed="false">
      <c r="A163" s="34" t="s">
        <v>41</v>
      </c>
      <c r="B163" s="24" t="s">
        <v>58</v>
      </c>
      <c r="C163" s="24"/>
      <c r="D163" s="25"/>
      <c r="E163" s="25"/>
      <c r="F163" s="26"/>
      <c r="G163" s="32"/>
    </row>
    <row r="164" customFormat="false" ht="16.5" hidden="true" customHeight="false" outlineLevel="0" collapsed="false">
      <c r="A164" s="64"/>
      <c r="B164" s="29" t="s">
        <v>18</v>
      </c>
      <c r="C164" s="30" t="s">
        <v>43</v>
      </c>
      <c r="D164" s="25"/>
      <c r="E164" s="25"/>
      <c r="F164" s="26" t="s">
        <v>22</v>
      </c>
      <c r="G164" s="32"/>
    </row>
    <row r="165" customFormat="false" ht="16.5" hidden="true" customHeight="false" outlineLevel="0" collapsed="false">
      <c r="A165" s="64"/>
      <c r="B165" s="70"/>
      <c r="C165" s="30" t="s">
        <v>146</v>
      </c>
      <c r="D165" s="25" t="n">
        <v>2300000000</v>
      </c>
      <c r="E165" s="25" t="n">
        <v>2300000000</v>
      </c>
      <c r="F165" s="26"/>
      <c r="G165" s="32" t="s">
        <v>24</v>
      </c>
    </row>
    <row r="166" customFormat="false" ht="16.5" hidden="true" customHeight="false" outlineLevel="0" collapsed="false">
      <c r="A166" s="64"/>
      <c r="B166" s="70"/>
      <c r="C166" s="30" t="s">
        <v>147</v>
      </c>
      <c r="D166" s="25" t="n">
        <v>2300000000</v>
      </c>
      <c r="E166" s="25" t="n">
        <v>2300000000</v>
      </c>
      <c r="F166" s="26"/>
      <c r="G166" s="32" t="s">
        <v>74</v>
      </c>
    </row>
    <row r="167" customFormat="false" ht="16.5" hidden="true" customHeight="false" outlineLevel="0" collapsed="false">
      <c r="A167" s="64"/>
      <c r="B167" s="70"/>
      <c r="C167" s="30" t="s">
        <v>148</v>
      </c>
      <c r="D167" s="25" t="n">
        <v>2300000000</v>
      </c>
      <c r="E167" s="25" t="n">
        <v>2300000000</v>
      </c>
      <c r="F167" s="26"/>
      <c r="G167" s="32" t="s">
        <v>24</v>
      </c>
    </row>
    <row r="168" customFormat="false" ht="16.5" hidden="true" customHeight="false" outlineLevel="0" collapsed="false">
      <c r="A168" s="64"/>
      <c r="B168" s="70"/>
      <c r="C168" s="30" t="s">
        <v>149</v>
      </c>
      <c r="D168" s="25" t="n">
        <v>2300000000</v>
      </c>
      <c r="E168" s="25" t="n">
        <v>2300000000</v>
      </c>
      <c r="F168" s="26"/>
      <c r="G168" s="32" t="s">
        <v>74</v>
      </c>
    </row>
    <row r="169" customFormat="false" ht="17.25" hidden="true" customHeight="false" outlineLevel="0" collapsed="false">
      <c r="A169" s="66"/>
      <c r="B169" s="67"/>
      <c r="C169" s="59" t="s">
        <v>150</v>
      </c>
      <c r="D169" s="60" t="n">
        <v>2300000000</v>
      </c>
      <c r="E169" s="60" t="n">
        <v>2300000000</v>
      </c>
      <c r="F169" s="61"/>
      <c r="G169" s="56" t="s">
        <v>151</v>
      </c>
    </row>
    <row r="170" customFormat="false" ht="19.5" hidden="false" customHeight="true" outlineLevel="0" collapsed="false">
      <c r="A170" s="17" t="n">
        <v>15</v>
      </c>
      <c r="B170" s="36" t="s">
        <v>152</v>
      </c>
      <c r="C170" s="36"/>
      <c r="D170" s="37" t="n">
        <f aca="false">SUM(D171:D173)</f>
        <v>4045210000</v>
      </c>
      <c r="E170" s="37" t="n">
        <f aca="false">SUM(E171:E173)</f>
        <v>7739397000</v>
      </c>
      <c r="F170" s="20"/>
      <c r="G170" s="21"/>
    </row>
    <row r="171" customFormat="false" ht="40.5" hidden="false" customHeight="true" outlineLevel="0" collapsed="false">
      <c r="A171" s="34" t="s">
        <v>17</v>
      </c>
      <c r="B171" s="24" t="s">
        <v>27</v>
      </c>
      <c r="C171" s="24"/>
      <c r="D171" s="51"/>
      <c r="E171" s="51"/>
      <c r="F171" s="52"/>
      <c r="G171" s="63"/>
    </row>
    <row r="172" customFormat="false" ht="36" hidden="false" customHeight="true" outlineLevel="0" collapsed="false">
      <c r="A172" s="64"/>
      <c r="B172" s="29" t="s">
        <v>18</v>
      </c>
      <c r="C172" s="30" t="s">
        <v>50</v>
      </c>
      <c r="D172" s="25"/>
      <c r="E172" s="25"/>
      <c r="F172" s="26" t="s">
        <v>29</v>
      </c>
      <c r="G172" s="32"/>
    </row>
    <row r="173" customFormat="false" ht="17.25" hidden="false" customHeight="false" outlineLevel="0" collapsed="false">
      <c r="A173" s="66"/>
      <c r="B173" s="67"/>
      <c r="C173" s="59" t="s">
        <v>153</v>
      </c>
      <c r="D173" s="60" t="n">
        <v>4045210000</v>
      </c>
      <c r="E173" s="60" t="n">
        <v>7739397000</v>
      </c>
      <c r="F173" s="61"/>
      <c r="G173" s="56" t="s">
        <v>52</v>
      </c>
    </row>
    <row r="174" customFormat="false" ht="21" hidden="false" customHeight="true" outlineLevel="0" collapsed="false">
      <c r="A174" s="17" t="n">
        <v>16</v>
      </c>
      <c r="B174" s="36" t="s">
        <v>154</v>
      </c>
      <c r="C174" s="36"/>
      <c r="D174" s="37" t="n">
        <f aca="false">SUM(D175:D177)</f>
        <v>75000000000</v>
      </c>
      <c r="E174" s="37" t="n">
        <f aca="false">SUM(E176:E181)</f>
        <v>79050000000</v>
      </c>
      <c r="F174" s="20"/>
      <c r="G174" s="21"/>
    </row>
    <row r="175" customFormat="false" ht="40.5" hidden="false" customHeight="true" outlineLevel="0" collapsed="false">
      <c r="A175" s="34" t="s">
        <v>17</v>
      </c>
      <c r="B175" s="24" t="s">
        <v>27</v>
      </c>
      <c r="C175" s="24"/>
      <c r="D175" s="25"/>
      <c r="E175" s="25"/>
      <c r="F175" s="26"/>
      <c r="G175" s="27"/>
    </row>
    <row r="176" customFormat="false" ht="33" hidden="false" customHeight="false" outlineLevel="0" collapsed="false">
      <c r="A176" s="64"/>
      <c r="B176" s="29" t="s">
        <v>18</v>
      </c>
      <c r="C176" s="30" t="s">
        <v>78</v>
      </c>
      <c r="D176" s="31"/>
      <c r="E176" s="31"/>
      <c r="F176" s="26" t="s">
        <v>79</v>
      </c>
      <c r="G176" s="32"/>
    </row>
    <row r="177" customFormat="false" ht="16.5" hidden="false" customHeight="false" outlineLevel="0" collapsed="false">
      <c r="A177" s="64"/>
      <c r="B177" s="70"/>
      <c r="C177" s="30" t="s">
        <v>155</v>
      </c>
      <c r="D177" s="31" t="n">
        <v>75000000000</v>
      </c>
      <c r="E177" s="31" t="n">
        <v>75000000000</v>
      </c>
      <c r="F177" s="26"/>
      <c r="G177" s="32" t="s">
        <v>52</v>
      </c>
    </row>
    <row r="178" customFormat="false" ht="16.5" hidden="false" customHeight="false" outlineLevel="0" collapsed="false">
      <c r="A178" s="64"/>
      <c r="B178" s="70"/>
      <c r="C178" s="30" t="s">
        <v>156</v>
      </c>
      <c r="D178" s="31"/>
      <c r="E178" s="31" t="n">
        <v>2000000000</v>
      </c>
      <c r="F178" s="26"/>
      <c r="G178" s="32" t="s">
        <v>52</v>
      </c>
    </row>
    <row r="179" customFormat="false" ht="35.25" hidden="false" customHeight="true" outlineLevel="0" collapsed="false">
      <c r="A179" s="34" t="s">
        <v>21</v>
      </c>
      <c r="B179" s="24" t="s">
        <v>58</v>
      </c>
      <c r="C179" s="24"/>
      <c r="D179" s="31"/>
      <c r="E179" s="31"/>
      <c r="F179" s="26"/>
      <c r="G179" s="32"/>
    </row>
    <row r="180" customFormat="false" ht="21" hidden="false" customHeight="true" outlineLevel="0" collapsed="false">
      <c r="A180" s="64"/>
      <c r="B180" s="29" t="s">
        <v>18</v>
      </c>
      <c r="C180" s="30" t="s">
        <v>43</v>
      </c>
      <c r="D180" s="31"/>
      <c r="E180" s="31"/>
      <c r="F180" s="26" t="s">
        <v>22</v>
      </c>
      <c r="G180" s="32"/>
    </row>
    <row r="181" s="50" customFormat="true" ht="25.5" hidden="false" customHeight="true" outlineLevel="0" collapsed="false">
      <c r="A181" s="89"/>
      <c r="B181" s="90"/>
      <c r="C181" s="45" t="s">
        <v>157</v>
      </c>
      <c r="D181" s="46"/>
      <c r="E181" s="91" t="n">
        <v>2050000000</v>
      </c>
      <c r="F181" s="48"/>
      <c r="G181" s="49" t="s">
        <v>24</v>
      </c>
      <c r="H181" s="92"/>
    </row>
    <row r="182" customFormat="false" ht="21" hidden="false" customHeight="true" outlineLevel="0" collapsed="false">
      <c r="A182" s="17" t="n">
        <v>17</v>
      </c>
      <c r="B182" s="36" t="s">
        <v>158</v>
      </c>
      <c r="C182" s="36"/>
      <c r="D182" s="37" t="n">
        <f aca="false">SUM(D184:D191)</f>
        <v>10190529000</v>
      </c>
      <c r="E182" s="37" t="n">
        <f aca="false">SUM(E184:E191)</f>
        <v>13566862000</v>
      </c>
      <c r="F182" s="20"/>
      <c r="G182" s="21"/>
    </row>
    <row r="183" customFormat="false" ht="39" hidden="false" customHeight="true" outlineLevel="0" collapsed="false">
      <c r="A183" s="34" t="s">
        <v>17</v>
      </c>
      <c r="B183" s="24" t="s">
        <v>27</v>
      </c>
      <c r="C183" s="24"/>
      <c r="D183" s="51"/>
      <c r="E183" s="51"/>
      <c r="F183" s="52"/>
      <c r="G183" s="63"/>
    </row>
    <row r="184" customFormat="false" ht="36.75" hidden="false" customHeight="true" outlineLevel="0" collapsed="false">
      <c r="A184" s="64"/>
      <c r="B184" s="29" t="s">
        <v>18</v>
      </c>
      <c r="C184" s="30" t="s">
        <v>28</v>
      </c>
      <c r="D184" s="25"/>
      <c r="E184" s="25"/>
      <c r="F184" s="26" t="s">
        <v>29</v>
      </c>
      <c r="G184" s="32"/>
    </row>
    <row r="185" customFormat="false" ht="16.5" hidden="false" customHeight="false" outlineLevel="0" collapsed="false">
      <c r="A185" s="64"/>
      <c r="B185" s="70"/>
      <c r="C185" s="30" t="s">
        <v>159</v>
      </c>
      <c r="D185" s="25" t="n">
        <v>1573555000</v>
      </c>
      <c r="E185" s="25" t="n">
        <v>3301695000</v>
      </c>
      <c r="F185" s="26"/>
      <c r="G185" s="32" t="s">
        <v>20</v>
      </c>
      <c r="I185" s="22"/>
    </row>
    <row r="186" customFormat="false" ht="17.25" hidden="false" customHeight="false" outlineLevel="0" collapsed="false">
      <c r="A186" s="71"/>
      <c r="B186" s="72"/>
      <c r="C186" s="73" t="s">
        <v>160</v>
      </c>
      <c r="D186" s="93" t="n">
        <v>1716974000</v>
      </c>
      <c r="E186" s="93" t="n">
        <v>3365167000</v>
      </c>
      <c r="F186" s="74"/>
      <c r="G186" s="75" t="s">
        <v>32</v>
      </c>
    </row>
    <row r="187" customFormat="false" ht="17.25" hidden="true" customHeight="true" outlineLevel="0" collapsed="false">
      <c r="A187" s="34" t="s">
        <v>21</v>
      </c>
      <c r="B187" s="24" t="s">
        <v>58</v>
      </c>
      <c r="C187" s="24"/>
      <c r="D187" s="25"/>
      <c r="E187" s="25"/>
      <c r="F187" s="26"/>
      <c r="G187" s="32"/>
    </row>
    <row r="188" customFormat="false" ht="16.5" hidden="true" customHeight="false" outlineLevel="0" collapsed="false">
      <c r="A188" s="64"/>
      <c r="B188" s="29" t="s">
        <v>18</v>
      </c>
      <c r="C188" s="30" t="s">
        <v>43</v>
      </c>
      <c r="D188" s="25"/>
      <c r="E188" s="25"/>
      <c r="F188" s="26" t="s">
        <v>22</v>
      </c>
      <c r="G188" s="32"/>
    </row>
    <row r="189" customFormat="false" ht="33" hidden="true" customHeight="false" outlineLevel="0" collapsed="false">
      <c r="A189" s="64"/>
      <c r="B189" s="70"/>
      <c r="C189" s="30" t="s">
        <v>159</v>
      </c>
      <c r="D189" s="25" t="n">
        <v>2300000000</v>
      </c>
      <c r="E189" s="25" t="n">
        <v>2300000000</v>
      </c>
      <c r="F189" s="26"/>
      <c r="G189" s="32" t="s">
        <v>161</v>
      </c>
    </row>
    <row r="190" customFormat="false" ht="16.5" hidden="true" customHeight="false" outlineLevel="0" collapsed="false">
      <c r="A190" s="64"/>
      <c r="B190" s="70"/>
      <c r="C190" s="30" t="s">
        <v>162</v>
      </c>
      <c r="D190" s="25" t="n">
        <v>2300000000</v>
      </c>
      <c r="E190" s="25" t="n">
        <v>2300000000</v>
      </c>
      <c r="F190" s="26"/>
      <c r="G190" s="32" t="s">
        <v>74</v>
      </c>
    </row>
    <row r="191" customFormat="false" ht="16.5" hidden="true" customHeight="false" outlineLevel="0" collapsed="false">
      <c r="A191" s="94"/>
      <c r="B191" s="95"/>
      <c r="C191" s="96" t="s">
        <v>163</v>
      </c>
      <c r="D191" s="97" t="n">
        <v>2300000000</v>
      </c>
      <c r="E191" s="97" t="n">
        <v>2300000000</v>
      </c>
      <c r="F191" s="98"/>
      <c r="G191" s="99" t="s">
        <v>74</v>
      </c>
    </row>
    <row r="192" customFormat="false" ht="20.25" hidden="false" customHeight="true" outlineLevel="0" collapsed="false">
      <c r="A192" s="40" t="n">
        <v>18</v>
      </c>
      <c r="B192" s="68" t="s">
        <v>164</v>
      </c>
      <c r="C192" s="68"/>
      <c r="D192" s="19" t="n">
        <f aca="false">SUM(D194:D214)</f>
        <v>80535630000</v>
      </c>
      <c r="E192" s="19" t="n">
        <f aca="false">SUM(E194:E216)</f>
        <v>102776222000</v>
      </c>
      <c r="F192" s="69"/>
      <c r="G192" s="62"/>
    </row>
    <row r="193" customFormat="false" ht="33.75" hidden="false" customHeight="true" outlineLevel="0" collapsed="false">
      <c r="A193" s="34" t="s">
        <v>17</v>
      </c>
      <c r="B193" s="24" t="s">
        <v>27</v>
      </c>
      <c r="C193" s="24"/>
      <c r="D193" s="51"/>
      <c r="E193" s="51"/>
      <c r="F193" s="52"/>
      <c r="G193" s="63"/>
    </row>
    <row r="194" customFormat="false" ht="38.25" hidden="false" customHeight="true" outlineLevel="0" collapsed="false">
      <c r="A194" s="64"/>
      <c r="B194" s="29" t="s">
        <v>18</v>
      </c>
      <c r="C194" s="30" t="s">
        <v>50</v>
      </c>
      <c r="D194" s="25"/>
      <c r="E194" s="25"/>
      <c r="F194" s="26" t="s">
        <v>29</v>
      </c>
      <c r="G194" s="32"/>
    </row>
    <row r="195" customFormat="false" ht="16.5" hidden="false" customHeight="false" outlineLevel="0" collapsed="false">
      <c r="A195" s="64"/>
      <c r="B195" s="70"/>
      <c r="C195" s="30" t="s">
        <v>165</v>
      </c>
      <c r="D195" s="25" t="n">
        <v>4045210000</v>
      </c>
      <c r="E195" s="25" t="n">
        <v>14685802000</v>
      </c>
      <c r="F195" s="26"/>
      <c r="G195" s="32" t="s">
        <v>32</v>
      </c>
    </row>
    <row r="196" customFormat="false" ht="16.5" hidden="false" customHeight="false" outlineLevel="0" collapsed="false">
      <c r="A196" s="64"/>
      <c r="B196" s="70"/>
      <c r="C196" s="30" t="s">
        <v>166</v>
      </c>
      <c r="D196" s="25" t="n">
        <v>4045210000</v>
      </c>
      <c r="E196" s="25" t="n">
        <v>4045210000</v>
      </c>
      <c r="F196" s="26"/>
      <c r="G196" s="32" t="s">
        <v>167</v>
      </c>
    </row>
    <row r="197" customFormat="false" ht="33" hidden="false" customHeight="false" outlineLevel="0" collapsed="false">
      <c r="A197" s="64"/>
      <c r="B197" s="70"/>
      <c r="C197" s="30" t="s">
        <v>168</v>
      </c>
      <c r="D197" s="25" t="n">
        <v>4045210000</v>
      </c>
      <c r="E197" s="25" t="n">
        <v>4045210000</v>
      </c>
      <c r="F197" s="26"/>
      <c r="G197" s="32" t="s">
        <v>169</v>
      </c>
    </row>
    <row r="198" customFormat="false" ht="33" hidden="false" customHeight="false" outlineLevel="0" collapsed="false">
      <c r="A198" s="64"/>
      <c r="B198" s="29" t="s">
        <v>54</v>
      </c>
      <c r="C198" s="30" t="s">
        <v>78</v>
      </c>
      <c r="D198" s="25"/>
      <c r="E198" s="25"/>
      <c r="F198" s="26" t="s">
        <v>79</v>
      </c>
      <c r="G198" s="32"/>
    </row>
    <row r="199" customFormat="false" ht="16.5" hidden="false" customHeight="false" outlineLevel="0" collapsed="false">
      <c r="A199" s="64"/>
      <c r="B199" s="70"/>
      <c r="C199" s="30" t="s">
        <v>170</v>
      </c>
      <c r="D199" s="25" t="n">
        <v>2000000000</v>
      </c>
      <c r="E199" s="25" t="n">
        <v>2000000000</v>
      </c>
      <c r="F199" s="26"/>
      <c r="G199" s="32" t="s">
        <v>52</v>
      </c>
    </row>
    <row r="200" customFormat="false" ht="16.5" hidden="false" customHeight="false" outlineLevel="0" collapsed="false">
      <c r="A200" s="64"/>
      <c r="B200" s="70"/>
      <c r="C200" s="30" t="s">
        <v>171</v>
      </c>
      <c r="D200" s="25" t="n">
        <v>3000000000</v>
      </c>
      <c r="E200" s="25" t="n">
        <v>3000000000</v>
      </c>
      <c r="F200" s="26"/>
      <c r="G200" s="32" t="s">
        <v>32</v>
      </c>
    </row>
    <row r="201" customFormat="false" ht="16.5" hidden="false" customHeight="false" outlineLevel="0" collapsed="false">
      <c r="A201" s="64"/>
      <c r="B201" s="70"/>
      <c r="C201" s="30" t="s">
        <v>171</v>
      </c>
      <c r="D201" s="25"/>
      <c r="E201" s="25" t="n">
        <v>2000000000</v>
      </c>
      <c r="F201" s="26"/>
      <c r="G201" s="32" t="s">
        <v>52</v>
      </c>
    </row>
    <row r="202" customFormat="false" ht="18.75" hidden="false" customHeight="true" outlineLevel="0" collapsed="false">
      <c r="A202" s="64"/>
      <c r="B202" s="70"/>
      <c r="C202" s="30" t="s">
        <v>166</v>
      </c>
      <c r="D202" s="25"/>
      <c r="E202" s="25" t="n">
        <v>1500000000</v>
      </c>
      <c r="F202" s="26"/>
      <c r="G202" s="32" t="s">
        <v>32</v>
      </c>
    </row>
    <row r="203" customFormat="false" ht="18.75" hidden="false" customHeight="true" outlineLevel="0" collapsed="false">
      <c r="A203" s="64"/>
      <c r="B203" s="70"/>
      <c r="C203" s="30" t="s">
        <v>172</v>
      </c>
      <c r="D203" s="25" t="n">
        <v>24000000000</v>
      </c>
      <c r="E203" s="25" t="n">
        <v>26000000000</v>
      </c>
      <c r="F203" s="26"/>
      <c r="G203" s="32" t="s">
        <v>52</v>
      </c>
    </row>
    <row r="204" customFormat="false" ht="16.5" hidden="false" customHeight="false" outlineLevel="0" collapsed="false">
      <c r="A204" s="64"/>
      <c r="B204" s="70"/>
      <c r="C204" s="30" t="s">
        <v>168</v>
      </c>
      <c r="D204" s="25"/>
      <c r="E204" s="25" t="n">
        <v>2000000000</v>
      </c>
      <c r="F204" s="26"/>
      <c r="G204" s="32" t="s">
        <v>52</v>
      </c>
    </row>
    <row r="205" customFormat="false" ht="16.5" hidden="false" customHeight="false" outlineLevel="0" collapsed="false">
      <c r="A205" s="64"/>
      <c r="B205" s="70"/>
      <c r="C205" s="30" t="s">
        <v>173</v>
      </c>
      <c r="D205" s="25" t="n">
        <v>3000000000</v>
      </c>
      <c r="E205" s="25" t="n">
        <v>3000000000</v>
      </c>
      <c r="F205" s="26"/>
      <c r="G205" s="32" t="s">
        <v>52</v>
      </c>
    </row>
    <row r="206" customFormat="false" ht="16.5" hidden="false" customHeight="false" outlineLevel="0" collapsed="false">
      <c r="A206" s="64"/>
      <c r="B206" s="70"/>
      <c r="C206" s="30" t="s">
        <v>174</v>
      </c>
      <c r="D206" s="25" t="n">
        <v>20000000000</v>
      </c>
      <c r="E206" s="25" t="n">
        <v>20000000000</v>
      </c>
      <c r="F206" s="26"/>
      <c r="G206" s="32" t="s">
        <v>175</v>
      </c>
    </row>
    <row r="207" customFormat="false" ht="16.5" hidden="false" customHeight="false" outlineLevel="0" collapsed="false">
      <c r="A207" s="64"/>
      <c r="B207" s="70"/>
      <c r="C207" s="30" t="s">
        <v>176</v>
      </c>
      <c r="D207" s="25" t="n">
        <v>7000000000</v>
      </c>
      <c r="E207" s="25" t="n">
        <v>7000000000</v>
      </c>
      <c r="F207" s="26"/>
      <c r="G207" s="32" t="s">
        <v>52</v>
      </c>
    </row>
    <row r="208" customFormat="false" ht="33" hidden="false" customHeight="false" outlineLevel="0" collapsed="false">
      <c r="A208" s="64"/>
      <c r="B208" s="29" t="s">
        <v>98</v>
      </c>
      <c r="C208" s="30" t="s">
        <v>55</v>
      </c>
      <c r="D208" s="25"/>
      <c r="E208" s="25"/>
      <c r="F208" s="26" t="s">
        <v>56</v>
      </c>
      <c r="G208" s="32"/>
    </row>
    <row r="209" customFormat="false" ht="16.5" hidden="false" customHeight="false" outlineLevel="0" collapsed="false">
      <c r="A209" s="64"/>
      <c r="B209" s="70"/>
      <c r="C209" s="30" t="s">
        <v>177</v>
      </c>
      <c r="D209" s="25" t="n">
        <v>2500000000</v>
      </c>
      <c r="E209" s="25" t="n">
        <v>2500000000</v>
      </c>
      <c r="F209" s="26"/>
      <c r="G209" s="32" t="s">
        <v>52</v>
      </c>
    </row>
    <row r="210" customFormat="false" ht="16.5" hidden="false" customHeight="true" outlineLevel="0" collapsed="false">
      <c r="A210" s="34" t="s">
        <v>21</v>
      </c>
      <c r="B210" s="24" t="s">
        <v>58</v>
      </c>
      <c r="C210" s="24"/>
      <c r="D210" s="25"/>
      <c r="E210" s="25"/>
      <c r="F210" s="26"/>
      <c r="G210" s="32"/>
    </row>
    <row r="211" customFormat="false" ht="16.5" hidden="false" customHeight="false" outlineLevel="0" collapsed="false">
      <c r="A211" s="64"/>
      <c r="B211" s="29" t="s">
        <v>18</v>
      </c>
      <c r="C211" s="30" t="s">
        <v>43</v>
      </c>
      <c r="D211" s="25"/>
      <c r="E211" s="25"/>
      <c r="F211" s="26" t="s">
        <v>22</v>
      </c>
      <c r="G211" s="32"/>
    </row>
    <row r="212" customFormat="false" ht="33" hidden="false" customHeight="false" outlineLevel="0" collapsed="false">
      <c r="A212" s="64"/>
      <c r="B212" s="70"/>
      <c r="C212" s="30" t="s">
        <v>178</v>
      </c>
      <c r="D212" s="25" t="n">
        <v>2300000000</v>
      </c>
      <c r="E212" s="25" t="n">
        <v>2300000000</v>
      </c>
      <c r="F212" s="26"/>
      <c r="G212" s="32" t="s">
        <v>179</v>
      </c>
    </row>
    <row r="213" customFormat="false" ht="16.5" hidden="false" customHeight="false" outlineLevel="0" collapsed="false">
      <c r="A213" s="64"/>
      <c r="B213" s="70"/>
      <c r="C213" s="30" t="s">
        <v>180</v>
      </c>
      <c r="D213" s="25" t="n">
        <v>2300000000</v>
      </c>
      <c r="E213" s="25" t="n">
        <v>2300000000</v>
      </c>
      <c r="F213" s="26"/>
      <c r="G213" s="32" t="s">
        <v>74</v>
      </c>
    </row>
    <row r="214" customFormat="false" ht="16.5" hidden="false" customHeight="false" outlineLevel="0" collapsed="false">
      <c r="A214" s="64"/>
      <c r="B214" s="70"/>
      <c r="C214" s="30" t="s">
        <v>181</v>
      </c>
      <c r="D214" s="25" t="n">
        <v>2300000000</v>
      </c>
      <c r="E214" s="25" t="n">
        <v>2300000000</v>
      </c>
      <c r="F214" s="26"/>
      <c r="G214" s="32" t="s">
        <v>74</v>
      </c>
    </row>
    <row r="215" s="50" customFormat="true" ht="16.5" hidden="false" customHeight="false" outlineLevel="0" collapsed="false">
      <c r="A215" s="89"/>
      <c r="B215" s="90"/>
      <c r="C215" s="45" t="s">
        <v>182</v>
      </c>
      <c r="D215" s="91"/>
      <c r="E215" s="91" t="n">
        <v>2050000000</v>
      </c>
      <c r="F215" s="48"/>
      <c r="G215" s="49" t="s">
        <v>74</v>
      </c>
      <c r="H215" s="92"/>
    </row>
    <row r="216" s="50" customFormat="true" ht="18.75" hidden="false" customHeight="true" outlineLevel="0" collapsed="false">
      <c r="A216" s="89"/>
      <c r="B216" s="90"/>
      <c r="C216" s="45" t="s">
        <v>183</v>
      </c>
      <c r="D216" s="91"/>
      <c r="E216" s="91" t="n">
        <v>2050000000</v>
      </c>
      <c r="F216" s="48"/>
      <c r="G216" s="49" t="s">
        <v>74</v>
      </c>
    </row>
    <row r="217" customFormat="false" ht="21" hidden="false" customHeight="true" outlineLevel="0" collapsed="false">
      <c r="A217" s="17" t="n">
        <v>19</v>
      </c>
      <c r="B217" s="36" t="s">
        <v>184</v>
      </c>
      <c r="C217" s="36"/>
      <c r="D217" s="37" t="n">
        <f aca="false">SUM(D219:D226)</f>
        <v>15068511000</v>
      </c>
      <c r="E217" s="37" t="n">
        <f aca="false">SUM(E219:E226)</f>
        <v>19988709000</v>
      </c>
      <c r="F217" s="20"/>
      <c r="G217" s="21"/>
    </row>
    <row r="218" customFormat="false" ht="39" hidden="false" customHeight="true" outlineLevel="0" collapsed="false">
      <c r="A218" s="34" t="s">
        <v>17</v>
      </c>
      <c r="B218" s="24" t="s">
        <v>27</v>
      </c>
      <c r="C218" s="24"/>
      <c r="D218" s="51"/>
      <c r="E218" s="51"/>
      <c r="F218" s="52"/>
      <c r="G218" s="53"/>
    </row>
    <row r="219" customFormat="false" ht="33" hidden="false" customHeight="false" outlineLevel="0" collapsed="false">
      <c r="A219" s="64"/>
      <c r="B219" s="29" t="s">
        <v>18</v>
      </c>
      <c r="C219" s="30" t="s">
        <v>28</v>
      </c>
      <c r="D219" s="25"/>
      <c r="E219" s="25"/>
      <c r="F219" s="26" t="s">
        <v>29</v>
      </c>
      <c r="G219" s="32"/>
    </row>
    <row r="220" customFormat="false" ht="16.5" hidden="false" customHeight="false" outlineLevel="0" collapsed="false">
      <c r="A220" s="64"/>
      <c r="B220" s="70"/>
      <c r="C220" s="30" t="s">
        <v>185</v>
      </c>
      <c r="D220" s="25" t="n">
        <v>171128000</v>
      </c>
      <c r="E220" s="25" t="n">
        <v>3425968000</v>
      </c>
      <c r="F220" s="26"/>
      <c r="G220" s="32" t="s">
        <v>20</v>
      </c>
      <c r="I220" s="22"/>
    </row>
    <row r="221" customFormat="false" ht="16.5" hidden="false" customHeight="false" outlineLevel="0" collapsed="false">
      <c r="A221" s="64"/>
      <c r="B221" s="70"/>
      <c r="C221" s="30" t="s">
        <v>186</v>
      </c>
      <c r="D221" s="25" t="n">
        <v>897383000</v>
      </c>
      <c r="E221" s="25" t="n">
        <v>2562741000</v>
      </c>
      <c r="F221" s="26"/>
      <c r="G221" s="32" t="s">
        <v>20</v>
      </c>
      <c r="H221" s="43"/>
      <c r="I221" s="43"/>
    </row>
    <row r="222" customFormat="false" ht="33" hidden="false" customHeight="false" outlineLevel="0" collapsed="false">
      <c r="A222" s="64"/>
      <c r="B222" s="29" t="s">
        <v>54</v>
      </c>
      <c r="C222" s="30" t="s">
        <v>55</v>
      </c>
      <c r="D222" s="25"/>
      <c r="E222" s="25"/>
      <c r="F222" s="26" t="s">
        <v>56</v>
      </c>
      <c r="G222" s="32"/>
      <c r="H222" s="22"/>
    </row>
    <row r="223" customFormat="false" ht="16.5" hidden="false" customHeight="false" outlineLevel="0" collapsed="false">
      <c r="A223" s="64"/>
      <c r="B223" s="70"/>
      <c r="C223" s="30" t="s">
        <v>187</v>
      </c>
      <c r="D223" s="25" t="n">
        <v>1500000000</v>
      </c>
      <c r="E223" s="25" t="n">
        <v>1500000000</v>
      </c>
      <c r="F223" s="26"/>
      <c r="G223" s="32" t="s">
        <v>116</v>
      </c>
    </row>
    <row r="224" customFormat="false" ht="70.5" hidden="false" customHeight="true" outlineLevel="0" collapsed="false">
      <c r="A224" s="64"/>
      <c r="B224" s="70"/>
      <c r="C224" s="30" t="s">
        <v>186</v>
      </c>
      <c r="D224" s="25" t="n">
        <v>2500000000</v>
      </c>
      <c r="E224" s="25" t="n">
        <v>2500000000</v>
      </c>
      <c r="F224" s="26"/>
      <c r="G224" s="32" t="s">
        <v>188</v>
      </c>
    </row>
    <row r="225" customFormat="false" ht="33" hidden="false" customHeight="false" outlineLevel="0" collapsed="false">
      <c r="A225" s="64"/>
      <c r="B225" s="29" t="s">
        <v>98</v>
      </c>
      <c r="C225" s="30" t="s">
        <v>78</v>
      </c>
      <c r="D225" s="25"/>
      <c r="E225" s="25"/>
      <c r="F225" s="26" t="s">
        <v>79</v>
      </c>
      <c r="G225" s="32"/>
    </row>
    <row r="226" customFormat="false" ht="17.25" hidden="false" customHeight="false" outlineLevel="0" collapsed="false">
      <c r="A226" s="66"/>
      <c r="B226" s="67"/>
      <c r="C226" s="59" t="s">
        <v>189</v>
      </c>
      <c r="D226" s="60" t="n">
        <v>10000000000</v>
      </c>
      <c r="E226" s="60" t="n">
        <v>10000000000</v>
      </c>
      <c r="F226" s="61"/>
      <c r="G226" s="56" t="s">
        <v>52</v>
      </c>
    </row>
    <row r="227" customFormat="false" ht="20.25" hidden="false" customHeight="true" outlineLevel="0" collapsed="false">
      <c r="A227" s="17" t="n">
        <v>20</v>
      </c>
      <c r="B227" s="36" t="s">
        <v>190</v>
      </c>
      <c r="C227" s="36"/>
      <c r="D227" s="37" t="n">
        <f aca="false">SUM(D229:D235)</f>
        <v>13000000000</v>
      </c>
      <c r="E227" s="37" t="n">
        <f aca="false">SUM(E229:E235)</f>
        <v>13000000000</v>
      </c>
      <c r="F227" s="20"/>
      <c r="G227" s="21"/>
    </row>
    <row r="228" customFormat="false" ht="16.5" hidden="true" customHeight="true" outlineLevel="0" collapsed="false">
      <c r="A228" s="34" t="s">
        <v>17</v>
      </c>
      <c r="B228" s="24" t="s">
        <v>27</v>
      </c>
      <c r="C228" s="24"/>
      <c r="D228" s="51"/>
      <c r="E228" s="51"/>
      <c r="F228" s="52"/>
      <c r="G228" s="53"/>
    </row>
    <row r="229" customFormat="false" ht="33" hidden="true" customHeight="false" outlineLevel="0" collapsed="false">
      <c r="A229" s="64"/>
      <c r="B229" s="29" t="s">
        <v>18</v>
      </c>
      <c r="C229" s="30" t="s">
        <v>78</v>
      </c>
      <c r="D229" s="25"/>
      <c r="E229" s="25"/>
      <c r="F229" s="26" t="s">
        <v>79</v>
      </c>
      <c r="G229" s="32"/>
    </row>
    <row r="230" customFormat="false" ht="16.5" hidden="true" customHeight="false" outlineLevel="0" collapsed="false">
      <c r="A230" s="64"/>
      <c r="B230" s="70"/>
      <c r="C230" s="30" t="s">
        <v>191</v>
      </c>
      <c r="D230" s="25" t="n">
        <v>10000000000</v>
      </c>
      <c r="E230" s="25" t="n">
        <v>10000000000</v>
      </c>
      <c r="F230" s="26"/>
      <c r="G230" s="32" t="s">
        <v>52</v>
      </c>
    </row>
    <row r="231" customFormat="false" ht="16.5" hidden="true" customHeight="true" outlineLevel="0" collapsed="false">
      <c r="A231" s="34" t="s">
        <v>21</v>
      </c>
      <c r="B231" s="24" t="s">
        <v>132</v>
      </c>
      <c r="C231" s="24"/>
      <c r="D231" s="51"/>
      <c r="E231" s="51"/>
      <c r="F231" s="52"/>
      <c r="G231" s="53"/>
    </row>
    <row r="232" customFormat="false" ht="33" hidden="true" customHeight="false" outlineLevel="0" collapsed="false">
      <c r="A232" s="64"/>
      <c r="B232" s="29" t="s">
        <v>18</v>
      </c>
      <c r="C232" s="30" t="s">
        <v>133</v>
      </c>
      <c r="D232" s="25"/>
      <c r="E232" s="25"/>
      <c r="F232" s="26" t="s">
        <v>56</v>
      </c>
      <c r="G232" s="32"/>
    </row>
    <row r="233" customFormat="false" ht="16.5" hidden="true" customHeight="false" outlineLevel="0" collapsed="false">
      <c r="A233" s="64"/>
      <c r="B233" s="70"/>
      <c r="C233" s="30" t="s">
        <v>192</v>
      </c>
      <c r="D233" s="25" t="n">
        <v>1000000000</v>
      </c>
      <c r="E233" s="25" t="n">
        <v>1000000000</v>
      </c>
      <c r="F233" s="26"/>
      <c r="G233" s="32" t="s">
        <v>32</v>
      </c>
    </row>
    <row r="234" customFormat="false" ht="16.5" hidden="true" customHeight="false" outlineLevel="0" collapsed="false">
      <c r="A234" s="64"/>
      <c r="B234" s="70"/>
      <c r="C234" s="30" t="s">
        <v>193</v>
      </c>
      <c r="D234" s="25" t="n">
        <v>1000000000</v>
      </c>
      <c r="E234" s="25" t="n">
        <v>1000000000</v>
      </c>
      <c r="F234" s="26"/>
      <c r="G234" s="32" t="s">
        <v>32</v>
      </c>
    </row>
    <row r="235" customFormat="false" ht="17.25" hidden="true" customHeight="false" outlineLevel="0" collapsed="false">
      <c r="A235" s="94"/>
      <c r="B235" s="95"/>
      <c r="C235" s="96" t="s">
        <v>194</v>
      </c>
      <c r="D235" s="97" t="n">
        <v>1000000000</v>
      </c>
      <c r="E235" s="97" t="n">
        <v>1000000000</v>
      </c>
      <c r="F235" s="98"/>
      <c r="G235" s="99" t="s">
        <v>20</v>
      </c>
    </row>
    <row r="236" customFormat="false" ht="20.25" hidden="false" customHeight="true" outlineLevel="0" collapsed="false">
      <c r="A236" s="17" t="n">
        <v>21</v>
      </c>
      <c r="B236" s="36" t="s">
        <v>195</v>
      </c>
      <c r="C236" s="36"/>
      <c r="D236" s="37" t="n">
        <f aca="false">SUM(D237:D248)</f>
        <v>15300000000</v>
      </c>
      <c r="E236" s="37" t="n">
        <f aca="false">SUM(E237:E248)</f>
        <v>15300000000</v>
      </c>
      <c r="F236" s="20"/>
      <c r="G236" s="21"/>
    </row>
    <row r="237" customFormat="false" ht="16.5" hidden="true" customHeight="true" outlineLevel="0" collapsed="false">
      <c r="A237" s="34" t="s">
        <v>17</v>
      </c>
      <c r="B237" s="24" t="s">
        <v>27</v>
      </c>
      <c r="C237" s="24"/>
      <c r="D237" s="51"/>
      <c r="E237" s="51"/>
      <c r="F237" s="26"/>
      <c r="G237" s="53"/>
    </row>
    <row r="238" customFormat="false" ht="33" hidden="true" customHeight="false" outlineLevel="0" collapsed="false">
      <c r="A238" s="64"/>
      <c r="B238" s="29" t="s">
        <v>18</v>
      </c>
      <c r="C238" s="30" t="s">
        <v>78</v>
      </c>
      <c r="D238" s="25"/>
      <c r="E238" s="25"/>
      <c r="F238" s="26" t="s">
        <v>79</v>
      </c>
      <c r="G238" s="32"/>
    </row>
    <row r="239" customFormat="false" ht="16.5" hidden="true" customHeight="false" outlineLevel="0" collapsed="false">
      <c r="A239" s="64"/>
      <c r="B239" s="65"/>
      <c r="C239" s="30" t="s">
        <v>196</v>
      </c>
      <c r="D239" s="25" t="n">
        <v>3000000000</v>
      </c>
      <c r="E239" s="25" t="n">
        <v>3000000000</v>
      </c>
      <c r="F239" s="26"/>
      <c r="G239" s="32" t="s">
        <v>52</v>
      </c>
    </row>
    <row r="240" customFormat="false" ht="16.5" hidden="true" customHeight="false" outlineLevel="0" collapsed="false">
      <c r="A240" s="64"/>
      <c r="B240" s="70"/>
      <c r="C240" s="30" t="s">
        <v>197</v>
      </c>
      <c r="D240" s="25" t="n">
        <v>3000000000</v>
      </c>
      <c r="E240" s="25" t="n">
        <v>3000000000</v>
      </c>
      <c r="F240" s="26"/>
      <c r="G240" s="32" t="s">
        <v>52</v>
      </c>
    </row>
    <row r="241" customFormat="false" ht="16.5" hidden="true" customHeight="true" outlineLevel="0" collapsed="false">
      <c r="A241" s="34" t="s">
        <v>21</v>
      </c>
      <c r="B241" s="24" t="s">
        <v>132</v>
      </c>
      <c r="C241" s="24"/>
      <c r="D241" s="51"/>
      <c r="E241" s="51"/>
      <c r="F241" s="52"/>
      <c r="G241" s="53"/>
    </row>
    <row r="242" customFormat="false" ht="33" hidden="true" customHeight="false" outlineLevel="0" collapsed="false">
      <c r="A242" s="64"/>
      <c r="B242" s="29" t="s">
        <v>18</v>
      </c>
      <c r="C242" s="30" t="s">
        <v>133</v>
      </c>
      <c r="D242" s="25"/>
      <c r="E242" s="25"/>
      <c r="F242" s="26" t="s">
        <v>56</v>
      </c>
      <c r="G242" s="32"/>
    </row>
    <row r="243" customFormat="false" ht="16.5" hidden="true" customHeight="false" outlineLevel="0" collapsed="false">
      <c r="A243" s="64"/>
      <c r="B243" s="70"/>
      <c r="C243" s="30" t="s">
        <v>198</v>
      </c>
      <c r="D243" s="25" t="n">
        <v>1500000000</v>
      </c>
      <c r="E243" s="25" t="n">
        <v>1500000000</v>
      </c>
      <c r="F243" s="26"/>
      <c r="G243" s="32" t="s">
        <v>32</v>
      </c>
    </row>
    <row r="244" customFormat="false" ht="49.5" hidden="true" customHeight="false" outlineLevel="0" collapsed="false">
      <c r="A244" s="64"/>
      <c r="B244" s="70"/>
      <c r="C244" s="30" t="s">
        <v>197</v>
      </c>
      <c r="D244" s="25" t="n">
        <v>2000000000</v>
      </c>
      <c r="E244" s="25" t="n">
        <v>2000000000</v>
      </c>
      <c r="F244" s="26"/>
      <c r="G244" s="32" t="s">
        <v>199</v>
      </c>
    </row>
    <row r="245" customFormat="false" ht="49.5" hidden="true" customHeight="false" outlineLevel="0" collapsed="false">
      <c r="A245" s="64"/>
      <c r="B245" s="70"/>
      <c r="C245" s="30" t="s">
        <v>200</v>
      </c>
      <c r="D245" s="25" t="n">
        <v>1000000000</v>
      </c>
      <c r="E245" s="25" t="n">
        <v>1000000000</v>
      </c>
      <c r="F245" s="26"/>
      <c r="G245" s="32" t="s">
        <v>145</v>
      </c>
    </row>
    <row r="246" customFormat="false" ht="49.5" hidden="true" customHeight="false" outlineLevel="0" collapsed="false">
      <c r="A246" s="64"/>
      <c r="B246" s="29" t="s">
        <v>54</v>
      </c>
      <c r="C246" s="30" t="s">
        <v>138</v>
      </c>
      <c r="D246" s="25"/>
      <c r="E246" s="25"/>
      <c r="F246" s="26" t="s">
        <v>56</v>
      </c>
      <c r="G246" s="32"/>
    </row>
    <row r="247" customFormat="false" ht="66" hidden="true" customHeight="false" outlineLevel="0" collapsed="false">
      <c r="A247" s="64"/>
      <c r="B247" s="70"/>
      <c r="C247" s="30" t="s">
        <v>201</v>
      </c>
      <c r="D247" s="25" t="n">
        <v>3000000000</v>
      </c>
      <c r="E247" s="25" t="n">
        <v>3000000000</v>
      </c>
      <c r="F247" s="26"/>
      <c r="G247" s="32" t="s">
        <v>202</v>
      </c>
    </row>
    <row r="248" customFormat="false" ht="49.5" hidden="true" customHeight="false" outlineLevel="0" collapsed="false">
      <c r="A248" s="64"/>
      <c r="B248" s="70"/>
      <c r="C248" s="30" t="s">
        <v>200</v>
      </c>
      <c r="D248" s="25" t="n">
        <v>1800000000</v>
      </c>
      <c r="E248" s="25" t="n">
        <v>1800000000</v>
      </c>
      <c r="F248" s="26"/>
      <c r="G248" s="32" t="s">
        <v>203</v>
      </c>
    </row>
    <row r="249" customFormat="false" ht="17.25" hidden="true" customHeight="false" outlineLevel="0" collapsed="false">
      <c r="A249" s="64"/>
      <c r="B249" s="70"/>
      <c r="C249" s="30"/>
      <c r="D249" s="25"/>
      <c r="E249" s="25"/>
      <c r="F249" s="26"/>
      <c r="G249" s="32"/>
    </row>
    <row r="250" customFormat="false" ht="18.75" hidden="false" customHeight="true" outlineLevel="0" collapsed="false">
      <c r="A250" s="17" t="n">
        <v>22</v>
      </c>
      <c r="B250" s="36" t="s">
        <v>204</v>
      </c>
      <c r="C250" s="36"/>
      <c r="D250" s="37" t="n">
        <f aca="false">SUM(D251:D254)</f>
        <v>0</v>
      </c>
      <c r="E250" s="37" t="n">
        <f aca="false">SUM(E251:E254)</f>
        <v>4000000000</v>
      </c>
      <c r="F250" s="100"/>
      <c r="G250" s="101"/>
    </row>
    <row r="251" customFormat="false" ht="33" hidden="false" customHeight="true" outlineLevel="0" collapsed="false">
      <c r="A251" s="34" t="s">
        <v>17</v>
      </c>
      <c r="B251" s="24" t="s">
        <v>27</v>
      </c>
      <c r="C251" s="24"/>
      <c r="D251" s="25"/>
      <c r="E251" s="25"/>
      <c r="F251" s="26"/>
      <c r="G251" s="32"/>
    </row>
    <row r="252" customFormat="false" ht="30.75" hidden="false" customHeight="true" outlineLevel="0" collapsed="false">
      <c r="A252" s="64"/>
      <c r="B252" s="29" t="s">
        <v>18</v>
      </c>
      <c r="C252" s="30" t="s">
        <v>78</v>
      </c>
      <c r="D252" s="31"/>
      <c r="E252" s="31"/>
      <c r="F252" s="26" t="s">
        <v>79</v>
      </c>
      <c r="G252" s="32"/>
    </row>
    <row r="253" customFormat="false" ht="16.5" hidden="false" customHeight="false" outlineLevel="0" collapsed="false">
      <c r="A253" s="64"/>
      <c r="B253" s="70"/>
      <c r="C253" s="30" t="s">
        <v>205</v>
      </c>
      <c r="D253" s="25"/>
      <c r="E253" s="25" t="n">
        <v>2000000000</v>
      </c>
      <c r="F253" s="26"/>
      <c r="G253" s="32" t="s">
        <v>32</v>
      </c>
    </row>
    <row r="254" customFormat="false" ht="33" hidden="false" customHeight="true" outlineLevel="0" collapsed="false">
      <c r="A254" s="64"/>
      <c r="B254" s="70"/>
      <c r="C254" s="30" t="s">
        <v>206</v>
      </c>
      <c r="D254" s="25"/>
      <c r="E254" s="25" t="n">
        <v>2000000000</v>
      </c>
      <c r="F254" s="26"/>
      <c r="G254" s="32" t="s">
        <v>207</v>
      </c>
    </row>
    <row r="255" customFormat="false" ht="18" hidden="false" customHeight="true" outlineLevel="0" collapsed="false">
      <c r="A255" s="102"/>
      <c r="B255" s="103"/>
      <c r="C255" s="104"/>
      <c r="D255" s="105"/>
      <c r="E255" s="105"/>
      <c r="F255" s="106"/>
      <c r="G255" s="107"/>
    </row>
    <row r="256" customFormat="false" ht="18" hidden="false" customHeight="true" outlineLevel="0" collapsed="false">
      <c r="A256" s="108"/>
      <c r="B256" s="108"/>
      <c r="C256" s="109"/>
      <c r="D256" s="110"/>
      <c r="E256" s="110"/>
      <c r="F256" s="111"/>
      <c r="G256" s="111"/>
    </row>
    <row r="257" customFormat="false" ht="18" hidden="false" customHeight="true" outlineLevel="0" collapsed="false">
      <c r="A257" s="108"/>
      <c r="B257" s="108"/>
      <c r="C257" s="109"/>
      <c r="D257" s="110"/>
      <c r="E257" s="110"/>
      <c r="F257" s="111"/>
      <c r="G257" s="111"/>
    </row>
    <row r="258" customFormat="false" ht="18" hidden="false" customHeight="true" outlineLevel="0" collapsed="false">
      <c r="A258" s="108"/>
      <c r="B258" s="108"/>
      <c r="C258" s="109"/>
      <c r="D258" s="110"/>
      <c r="E258" s="110"/>
      <c r="F258" s="111"/>
      <c r="G258" s="111"/>
    </row>
    <row r="259" customFormat="false" ht="18" hidden="false" customHeight="true" outlineLevel="0" collapsed="false">
      <c r="A259" s="108"/>
      <c r="B259" s="108"/>
      <c r="C259" s="109"/>
      <c r="D259" s="110"/>
      <c r="E259" s="110"/>
      <c r="F259" s="111"/>
      <c r="G259" s="111"/>
    </row>
    <row r="260" customFormat="false" ht="18" hidden="false" customHeight="true" outlineLevel="0" collapsed="false">
      <c r="A260" s="108"/>
      <c r="B260" s="108"/>
      <c r="C260" s="109"/>
      <c r="D260" s="110"/>
      <c r="E260" s="110"/>
      <c r="F260" s="111"/>
      <c r="G260" s="111"/>
    </row>
    <row r="261" customFormat="false" ht="18" hidden="false" customHeight="true" outlineLevel="0" collapsed="false">
      <c r="A261" s="108"/>
      <c r="B261" s="108"/>
      <c r="C261" s="109"/>
      <c r="D261" s="110"/>
      <c r="E261" s="110"/>
      <c r="F261" s="111"/>
      <c r="G261" s="111"/>
    </row>
    <row r="262" customFormat="false" ht="18" hidden="false" customHeight="true" outlineLevel="0" collapsed="false">
      <c r="A262" s="108"/>
      <c r="B262" s="108"/>
      <c r="C262" s="109"/>
      <c r="D262" s="110"/>
      <c r="E262" s="110"/>
      <c r="F262" s="111"/>
      <c r="G262" s="111"/>
    </row>
    <row r="263" customFormat="false" ht="18" hidden="false" customHeight="true" outlineLevel="0" collapsed="false">
      <c r="A263" s="108"/>
      <c r="B263" s="108"/>
      <c r="C263" s="109"/>
      <c r="D263" s="110"/>
      <c r="E263" s="110"/>
      <c r="F263" s="111"/>
      <c r="G263" s="111"/>
    </row>
    <row r="264" customFormat="false" ht="18" hidden="false" customHeight="true" outlineLevel="0" collapsed="false">
      <c r="A264" s="108"/>
      <c r="B264" s="108"/>
      <c r="C264" s="109"/>
      <c r="D264" s="110"/>
      <c r="E264" s="110"/>
      <c r="F264" s="111"/>
      <c r="G264" s="111"/>
    </row>
    <row r="265" customFormat="false" ht="18" hidden="false" customHeight="true" outlineLevel="0" collapsed="false">
      <c r="A265" s="108"/>
      <c r="B265" s="108"/>
      <c r="C265" s="109"/>
      <c r="D265" s="110"/>
      <c r="E265" s="110"/>
      <c r="F265" s="111"/>
      <c r="G265" s="111"/>
    </row>
    <row r="266" customFormat="false" ht="18" hidden="false" customHeight="true" outlineLevel="0" collapsed="false">
      <c r="A266" s="108"/>
      <c r="B266" s="108"/>
      <c r="C266" s="109"/>
      <c r="D266" s="110"/>
      <c r="E266" s="110"/>
      <c r="F266" s="111"/>
      <c r="G266" s="111"/>
    </row>
    <row r="267" customFormat="false" ht="18" hidden="false" customHeight="true" outlineLevel="0" collapsed="false">
      <c r="A267" s="108"/>
      <c r="B267" s="108"/>
      <c r="C267" s="109"/>
      <c r="D267" s="110"/>
      <c r="E267" s="110"/>
      <c r="F267" s="111"/>
      <c r="G267" s="111"/>
    </row>
    <row r="268" customFormat="false" ht="18" hidden="false" customHeight="true" outlineLevel="0" collapsed="false">
      <c r="A268" s="108"/>
      <c r="B268" s="108"/>
      <c r="C268" s="109"/>
      <c r="D268" s="110"/>
      <c r="E268" s="110"/>
      <c r="F268" s="111"/>
      <c r="G268" s="111"/>
    </row>
    <row r="269" customFormat="false" ht="18" hidden="false" customHeight="true" outlineLevel="0" collapsed="false">
      <c r="A269" s="108"/>
      <c r="B269" s="108"/>
      <c r="C269" s="109"/>
      <c r="D269" s="110"/>
      <c r="E269" s="110"/>
      <c r="F269" s="111"/>
      <c r="G269" s="111"/>
    </row>
    <row r="270" customFormat="false" ht="18" hidden="false" customHeight="true" outlineLevel="0" collapsed="false">
      <c r="A270" s="108"/>
      <c r="B270" s="108"/>
      <c r="C270" s="109"/>
      <c r="D270" s="110"/>
      <c r="E270" s="110"/>
      <c r="F270" s="111"/>
      <c r="G270" s="111"/>
    </row>
    <row r="271" customFormat="false" ht="18" hidden="false" customHeight="true" outlineLevel="0" collapsed="false">
      <c r="A271" s="108"/>
      <c r="B271" s="108"/>
      <c r="C271" s="109"/>
      <c r="D271" s="110"/>
      <c r="E271" s="110"/>
      <c r="F271" s="111"/>
      <c r="G271" s="111"/>
    </row>
    <row r="272" s="108" customFormat="true" ht="18" hidden="false" customHeight="true" outlineLevel="0" collapsed="false">
      <c r="C272" s="109"/>
      <c r="D272" s="110"/>
      <c r="E272" s="110"/>
      <c r="F272" s="111"/>
      <c r="G272" s="111"/>
    </row>
    <row r="273" customFormat="false" ht="18" hidden="false" customHeight="true" outlineLevel="0" collapsed="false">
      <c r="A273" s="108"/>
      <c r="B273" s="108"/>
      <c r="C273" s="109"/>
      <c r="D273" s="110"/>
      <c r="E273" s="110"/>
      <c r="F273" s="111"/>
      <c r="G273" s="111"/>
    </row>
    <row r="274" customFormat="false" ht="18" hidden="false" customHeight="true" outlineLevel="0" collapsed="false">
      <c r="A274" s="108"/>
      <c r="B274" s="108"/>
      <c r="C274" s="109"/>
      <c r="D274" s="110"/>
      <c r="E274" s="110"/>
      <c r="F274" s="111"/>
      <c r="G274" s="111"/>
    </row>
    <row r="275" customFormat="false" ht="18" hidden="false" customHeight="true" outlineLevel="0" collapsed="false">
      <c r="A275" s="108"/>
      <c r="B275" s="108"/>
      <c r="C275" s="109"/>
      <c r="D275" s="110"/>
      <c r="E275" s="110"/>
      <c r="F275" s="111"/>
      <c r="G275" s="111"/>
    </row>
  </sheetData>
  <mergeCells count="69">
    <mergeCell ref="F2:G2"/>
    <mergeCell ref="A7:G7"/>
    <mergeCell ref="A8:G8"/>
    <mergeCell ref="A9:G9"/>
    <mergeCell ref="A11:A12"/>
    <mergeCell ref="B11:C12"/>
    <mergeCell ref="D11:E11"/>
    <mergeCell ref="F11:F12"/>
    <mergeCell ref="G11:G12"/>
    <mergeCell ref="B13:C13"/>
    <mergeCell ref="B14:C14"/>
    <mergeCell ref="B15:C15"/>
    <mergeCell ref="B18:C18"/>
    <mergeCell ref="B23:C23"/>
    <mergeCell ref="B24:C24"/>
    <mergeCell ref="B30:C30"/>
    <mergeCell ref="B34:C34"/>
    <mergeCell ref="B40:C40"/>
    <mergeCell ref="B41:C41"/>
    <mergeCell ref="B48:C48"/>
    <mergeCell ref="B55:C55"/>
    <mergeCell ref="B58:C58"/>
    <mergeCell ref="B59:C59"/>
    <mergeCell ref="B63:C63"/>
    <mergeCell ref="B64:C64"/>
    <mergeCell ref="B70:C70"/>
    <mergeCell ref="B74:C74"/>
    <mergeCell ref="B75:C75"/>
    <mergeCell ref="B80:C80"/>
    <mergeCell ref="B81:C81"/>
    <mergeCell ref="B86:C86"/>
    <mergeCell ref="B87:C87"/>
    <mergeCell ref="F97:F98"/>
    <mergeCell ref="B99:C99"/>
    <mergeCell ref="B108:C108"/>
    <mergeCell ref="B109:C109"/>
    <mergeCell ref="B124:C124"/>
    <mergeCell ref="B125:C125"/>
    <mergeCell ref="B131:C131"/>
    <mergeCell ref="B132:C132"/>
    <mergeCell ref="B143:C143"/>
    <mergeCell ref="B144:C144"/>
    <mergeCell ref="B152:C152"/>
    <mergeCell ref="B153:C153"/>
    <mergeCell ref="B156:C156"/>
    <mergeCell ref="B157:C157"/>
    <mergeCell ref="B160:C160"/>
    <mergeCell ref="B163:C163"/>
    <mergeCell ref="B170:C170"/>
    <mergeCell ref="B171:C171"/>
    <mergeCell ref="B174:C174"/>
    <mergeCell ref="B175:C175"/>
    <mergeCell ref="B179:C179"/>
    <mergeCell ref="B182:C182"/>
    <mergeCell ref="B183:C183"/>
    <mergeCell ref="B187:C187"/>
    <mergeCell ref="B192:C192"/>
    <mergeCell ref="B193:C193"/>
    <mergeCell ref="B210:C210"/>
    <mergeCell ref="B217:C217"/>
    <mergeCell ref="B218:C218"/>
    <mergeCell ref="B227:C227"/>
    <mergeCell ref="B228:C228"/>
    <mergeCell ref="B231:C231"/>
    <mergeCell ref="B236:C236"/>
    <mergeCell ref="B237:C237"/>
    <mergeCell ref="B241:C241"/>
    <mergeCell ref="B250:C250"/>
    <mergeCell ref="B251:C251"/>
  </mergeCells>
  <printOptions headings="false" gridLines="false" gridLinesSet="true" horizontalCentered="true" verticalCentered="false"/>
  <pageMargins left="0" right="0.196527777777778" top="0.590277777777778" bottom="0.865972222222222" header="0.511811023622047" footer="0.39375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69" man="true" max="16383" min="0"/>
    <brk id="123" man="true" max="16383" min="0"/>
    <brk id="1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285"/>
  <sheetViews>
    <sheetView showFormulas="false" showGridLines="true" showRowColHeaders="true" showZeros="true" rightToLeft="false" tabSelected="false" showOutlineSymbols="true" defaultGridColor="true" view="pageBreakPreview" topLeftCell="C122" colorId="64" zoomScale="75" zoomScaleNormal="90" zoomScalePageLayoutView="75" workbookViewId="0">
      <selection pane="topLeft" activeCell="F242" activeCellId="0" sqref="F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2" width="4.28"/>
    <col collapsed="false" customWidth="true" hidden="false" outlineLevel="0" max="3" min="3" style="112" width="53.41"/>
    <col collapsed="false" customWidth="true" hidden="false" outlineLevel="0" max="4" min="4" style="112" width="29.99"/>
    <col collapsed="false" customWidth="true" hidden="false" outlineLevel="0" max="5" min="5" style="112" width="29.71"/>
    <col collapsed="false" customWidth="true" hidden="false" outlineLevel="0" max="6" min="6" style="112" width="17.42"/>
    <col collapsed="false" customWidth="true" hidden="false" outlineLevel="0" max="7" min="7" style="112" width="18.7"/>
    <col collapsed="false" customWidth="true" hidden="false" outlineLevel="0" max="8" min="8" style="112" width="21.84"/>
    <col collapsed="false" customWidth="false" hidden="false" outlineLevel="0" max="257" min="9" style="112" width="9.14"/>
  </cols>
  <sheetData>
    <row r="1" customFormat="false" ht="17.25" hidden="false" customHeight="true" outlineLevel="0" collapsed="false"/>
    <row r="2" customFormat="false" ht="16.5" hidden="false" customHeight="true" outlineLevel="0" collapsed="false">
      <c r="F2" s="113" t="s">
        <v>208</v>
      </c>
      <c r="G2" s="113"/>
    </row>
    <row r="3" customFormat="false" ht="21" hidden="false" customHeight="false" outlineLevel="0" collapsed="false">
      <c r="C3" s="114"/>
      <c r="D3" s="115"/>
      <c r="E3" s="115"/>
    </row>
    <row r="4" customFormat="false" ht="21" hidden="false" customHeight="false" outlineLevel="0" collapsed="false">
      <c r="C4" s="116"/>
      <c r="D4" s="115"/>
      <c r="E4" s="115"/>
    </row>
    <row r="5" customFormat="false" ht="21" hidden="false" customHeight="false" outlineLevel="0" collapsed="false">
      <c r="C5" s="116"/>
      <c r="D5" s="115"/>
      <c r="E5" s="115"/>
    </row>
    <row r="6" customFormat="false" ht="15" hidden="false" customHeight="false" outlineLevel="0" collapsed="false">
      <c r="D6" s="117"/>
      <c r="E6" s="117"/>
    </row>
    <row r="7" customFormat="false" ht="16.5" hidden="false" customHeight="false" outlineLevel="0" collapsed="false">
      <c r="A7" s="118" t="s">
        <v>209</v>
      </c>
      <c r="B7" s="118"/>
      <c r="C7" s="118"/>
      <c r="D7" s="118"/>
      <c r="E7" s="118"/>
      <c r="F7" s="118"/>
      <c r="G7" s="118"/>
    </row>
    <row r="8" customFormat="false" ht="16.5" hidden="false" customHeight="false" outlineLevel="0" collapsed="false">
      <c r="A8" s="118" t="s">
        <v>1</v>
      </c>
      <c r="B8" s="118"/>
      <c r="C8" s="118"/>
      <c r="D8" s="118"/>
      <c r="E8" s="118"/>
      <c r="F8" s="118"/>
      <c r="G8" s="118"/>
    </row>
    <row r="9" customFormat="false" ht="16.5" hidden="false" customHeight="false" outlineLevel="0" collapsed="false">
      <c r="A9" s="118" t="s">
        <v>2</v>
      </c>
      <c r="B9" s="118"/>
      <c r="C9" s="118"/>
      <c r="D9" s="118"/>
      <c r="E9" s="118"/>
      <c r="F9" s="118"/>
      <c r="G9" s="118"/>
    </row>
    <row r="10" customFormat="false" ht="19.5" hidden="false" customHeight="false" outlineLevel="0" collapsed="false">
      <c r="A10" s="119"/>
      <c r="B10" s="119"/>
      <c r="C10" s="119"/>
      <c r="D10" s="119"/>
      <c r="E10" s="119"/>
      <c r="F10" s="119"/>
      <c r="G10" s="120"/>
    </row>
    <row r="11" customFormat="false" ht="13.5" hidden="false" customHeight="false" outlineLevel="0" collapsed="false">
      <c r="A11" s="121"/>
      <c r="B11" s="121"/>
      <c r="C11" s="121"/>
      <c r="D11" s="121"/>
      <c r="E11" s="121"/>
      <c r="F11" s="121"/>
    </row>
    <row r="12" customFormat="false" ht="34.5" hidden="false" customHeight="true" outlineLevel="0" collapsed="false">
      <c r="A12" s="122" t="s">
        <v>3</v>
      </c>
      <c r="B12" s="123" t="s">
        <v>4</v>
      </c>
      <c r="C12" s="123"/>
      <c r="D12" s="123" t="s">
        <v>5</v>
      </c>
      <c r="E12" s="123"/>
      <c r="F12" s="123" t="s">
        <v>6</v>
      </c>
      <c r="G12" s="124" t="s">
        <v>7</v>
      </c>
    </row>
    <row r="13" customFormat="false" ht="18" hidden="false" customHeight="false" outlineLevel="0" collapsed="false">
      <c r="A13" s="122"/>
      <c r="B13" s="123"/>
      <c r="C13" s="123"/>
      <c r="D13" s="125" t="s">
        <v>8</v>
      </c>
      <c r="E13" s="125" t="s">
        <v>9</v>
      </c>
      <c r="F13" s="123"/>
      <c r="G13" s="124"/>
    </row>
    <row r="14" s="129" customFormat="true" ht="17.25" hidden="false" customHeight="true" outlineLevel="0" collapsed="false">
      <c r="A14" s="126" t="s">
        <v>10</v>
      </c>
      <c r="B14" s="127" t="s">
        <v>11</v>
      </c>
      <c r="C14" s="127"/>
      <c r="D14" s="127" t="s">
        <v>12</v>
      </c>
      <c r="E14" s="127" t="s">
        <v>13</v>
      </c>
      <c r="F14" s="128" t="s">
        <v>14</v>
      </c>
      <c r="G14" s="128" t="s">
        <v>15</v>
      </c>
    </row>
    <row r="15" customFormat="false" ht="19.5" hidden="false" customHeight="true" outlineLevel="0" collapsed="false">
      <c r="A15" s="130" t="n">
        <v>1</v>
      </c>
      <c r="B15" s="131" t="s">
        <v>16</v>
      </c>
      <c r="C15" s="131"/>
      <c r="D15" s="132" t="n">
        <f aca="false">SUM(D16:D23)</f>
        <v>106035000000</v>
      </c>
      <c r="E15" s="132" t="n">
        <f aca="false">SUM(E18:E23)</f>
        <v>106185000000</v>
      </c>
      <c r="F15" s="133"/>
      <c r="G15" s="134"/>
      <c r="H15" s="135" t="n">
        <f aca="false">D15+D24+D41+D59+D64+D76+D82+D88+D111+D128+D135+D147+D156+D160+D174+D183+D192+D202+D227+D237+D246</f>
        <v>538046576000</v>
      </c>
    </row>
    <row r="16" customFormat="false" ht="16.5" hidden="false" customHeight="true" outlineLevel="0" collapsed="false">
      <c r="A16" s="136" t="s">
        <v>17</v>
      </c>
      <c r="B16" s="137" t="str">
        <f aca="false">'[1]PROG 2'!C6</f>
        <v>PROGRAM PENGEMBANGAN WILAYAH TERTINGGAL</v>
      </c>
      <c r="C16" s="137"/>
      <c r="D16" s="138"/>
      <c r="E16" s="138"/>
      <c r="F16" s="139"/>
      <c r="G16" s="140"/>
      <c r="H16" s="135" t="n">
        <v>957040312000</v>
      </c>
    </row>
    <row r="17" customFormat="false" ht="33" hidden="false" customHeight="false" outlineLevel="0" collapsed="false">
      <c r="A17" s="141"/>
      <c r="B17" s="142" t="s">
        <v>18</v>
      </c>
      <c r="C17" s="143" t="str">
        <f aca="false">'[1]PROG 2'!G9</f>
        <v>Rehabilitasi dan Rekonstruksi Pulau Simeuleu (Loan IDB IND-120)</v>
      </c>
      <c r="D17" s="144"/>
      <c r="E17" s="144"/>
      <c r="F17" s="139" t="s">
        <v>19</v>
      </c>
      <c r="G17" s="145"/>
      <c r="H17" s="135" t="n">
        <f aca="false">H15+H16</f>
        <v>1495086888000</v>
      </c>
    </row>
    <row r="18" customFormat="false" ht="16.5" hidden="false" customHeight="false" outlineLevel="0" collapsed="false">
      <c r="A18" s="141"/>
      <c r="B18" s="146"/>
      <c r="C18" s="143" t="str">
        <f aca="false">'[1]PROG 2'!D13</f>
        <v>Kab. Simeuleu</v>
      </c>
      <c r="D18" s="144" t="n">
        <v>92715000000</v>
      </c>
      <c r="E18" s="144" t="n">
        <v>92715000000</v>
      </c>
      <c r="F18" s="139"/>
      <c r="G18" s="145" t="s">
        <v>20</v>
      </c>
    </row>
    <row r="19" customFormat="false" ht="30.75" hidden="false" customHeight="true" outlineLevel="0" collapsed="false">
      <c r="A19" s="147" t="s">
        <v>21</v>
      </c>
      <c r="B19" s="137" t="str">
        <f aca="false">'[1]PROG 3'!C6</f>
        <v>PROGRAM PENINGKATAN KEBERDAYAAN MASYARAKAT PERDESAAN</v>
      </c>
      <c r="C19" s="137"/>
      <c r="D19" s="144"/>
      <c r="E19" s="144"/>
      <c r="F19" s="139"/>
      <c r="G19" s="145"/>
      <c r="H19" s="148" t="n">
        <v>315687023</v>
      </c>
    </row>
    <row r="20" s="156" customFormat="true" ht="16.5" hidden="false" customHeight="false" outlineLevel="0" collapsed="false">
      <c r="A20" s="149"/>
      <c r="B20" s="150" t="s">
        <v>18</v>
      </c>
      <c r="C20" s="151" t="str">
        <f aca="false">'[1]PROG 3'!E9</f>
        <v>PNPM Lingkungan Mandiri Perdesaan</v>
      </c>
      <c r="D20" s="152"/>
      <c r="E20" s="152"/>
      <c r="F20" s="153" t="s">
        <v>22</v>
      </c>
      <c r="G20" s="154"/>
      <c r="H20" s="155" t="n">
        <v>1683481269</v>
      </c>
    </row>
    <row r="21" s="156" customFormat="true" ht="16.5" hidden="false" customHeight="false" outlineLevel="0" collapsed="false">
      <c r="A21" s="149"/>
      <c r="B21" s="157"/>
      <c r="C21" s="151" t="str">
        <f aca="false">'[1]PROG 3'!D13</f>
        <v>Kab. Aceh Timur</v>
      </c>
      <c r="D21" s="152" t="n">
        <v>4440000000</v>
      </c>
      <c r="E21" s="152" t="n">
        <v>4490000000</v>
      </c>
      <c r="F21" s="153"/>
      <c r="G21" s="154" t="s">
        <v>23</v>
      </c>
      <c r="H21" s="155" t="n">
        <v>8040901356</v>
      </c>
    </row>
    <row r="22" s="156" customFormat="true" ht="16.5" hidden="false" customHeight="false" outlineLevel="0" collapsed="false">
      <c r="A22" s="149"/>
      <c r="B22" s="157"/>
      <c r="C22" s="151" t="str">
        <f aca="false">'[1]PROG 3'!D14</f>
        <v>Kab. Aceh Selatan</v>
      </c>
      <c r="D22" s="152" t="n">
        <v>4440000000</v>
      </c>
      <c r="E22" s="152" t="n">
        <v>4490000000</v>
      </c>
      <c r="F22" s="153"/>
      <c r="G22" s="154" t="s">
        <v>24</v>
      </c>
      <c r="H22" s="155" t="n">
        <f aca="false">SUM(H19:H21)</f>
        <v>10040069648</v>
      </c>
    </row>
    <row r="23" s="156" customFormat="true" ht="17.25" hidden="false" customHeight="false" outlineLevel="0" collapsed="false">
      <c r="A23" s="149"/>
      <c r="B23" s="157"/>
      <c r="C23" s="151" t="str">
        <f aca="false">'[1]PROG 3'!D15</f>
        <v>Kab. Aceh Tengah</v>
      </c>
      <c r="D23" s="152" t="n">
        <v>4440000000</v>
      </c>
      <c r="E23" s="152" t="n">
        <v>4490000000</v>
      </c>
      <c r="F23" s="153"/>
      <c r="G23" s="154" t="s">
        <v>25</v>
      </c>
    </row>
    <row r="24" customFormat="false" ht="21.75" hidden="false" customHeight="true" outlineLevel="0" collapsed="false">
      <c r="A24" s="130" t="n">
        <v>2</v>
      </c>
      <c r="B24" s="158" t="s">
        <v>26</v>
      </c>
      <c r="C24" s="158"/>
      <c r="D24" s="159" t="n">
        <f aca="false">SUM(D25:D40)</f>
        <v>55275452000</v>
      </c>
      <c r="E24" s="159" t="n">
        <f aca="false">SUM(E25:E40)</f>
        <v>66809164000</v>
      </c>
      <c r="F24" s="133"/>
      <c r="G24" s="134"/>
    </row>
    <row r="25" customFormat="false" ht="41.25" hidden="false" customHeight="true" outlineLevel="0" collapsed="false">
      <c r="A25" s="147" t="s">
        <v>17</v>
      </c>
      <c r="B25" s="160" t="s">
        <v>27</v>
      </c>
      <c r="C25" s="160"/>
      <c r="D25" s="138"/>
      <c r="E25" s="138"/>
      <c r="F25" s="139"/>
      <c r="G25" s="161"/>
    </row>
    <row r="26" s="156" customFormat="true" ht="33" hidden="false" customHeight="false" outlineLevel="0" collapsed="false">
      <c r="A26" s="162"/>
      <c r="B26" s="150" t="s">
        <v>18</v>
      </c>
      <c r="C26" s="163" t="s">
        <v>28</v>
      </c>
      <c r="D26" s="164"/>
      <c r="E26" s="164"/>
      <c r="F26" s="153" t="s">
        <v>29</v>
      </c>
      <c r="G26" s="165"/>
    </row>
    <row r="27" s="156" customFormat="true" ht="21.75" hidden="false" customHeight="true" outlineLevel="0" collapsed="false">
      <c r="A27" s="162"/>
      <c r="B27" s="166"/>
      <c r="C27" s="163" t="s">
        <v>30</v>
      </c>
      <c r="D27" s="164" t="n">
        <v>1143657000</v>
      </c>
      <c r="E27" s="164" t="n">
        <v>2853683000</v>
      </c>
      <c r="F27" s="153"/>
      <c r="G27" s="154" t="s">
        <v>20</v>
      </c>
    </row>
    <row r="28" s="156" customFormat="true" ht="21.75" hidden="false" customHeight="true" outlineLevel="0" collapsed="false">
      <c r="A28" s="162"/>
      <c r="B28" s="166"/>
      <c r="C28" s="163" t="s">
        <v>31</v>
      </c>
      <c r="D28" s="164" t="n">
        <v>895795000</v>
      </c>
      <c r="E28" s="164" t="n">
        <v>2985751000</v>
      </c>
      <c r="F28" s="153"/>
      <c r="G28" s="154" t="s">
        <v>32</v>
      </c>
    </row>
    <row r="29" s="156" customFormat="true" ht="21.75" hidden="false" customHeight="true" outlineLevel="0" collapsed="false">
      <c r="A29" s="162"/>
      <c r="B29" s="166"/>
      <c r="C29" s="163" t="s">
        <v>33</v>
      </c>
      <c r="D29" s="164"/>
      <c r="E29" s="164" t="n">
        <v>2585453000</v>
      </c>
      <c r="F29" s="153"/>
      <c r="G29" s="154" t="s">
        <v>32</v>
      </c>
    </row>
    <row r="30" s="156" customFormat="true" ht="21.75" hidden="false" customHeight="true" outlineLevel="0" collapsed="false">
      <c r="A30" s="162"/>
      <c r="B30" s="166"/>
      <c r="C30" s="163" t="s">
        <v>34</v>
      </c>
      <c r="D30" s="164"/>
      <c r="E30" s="164" t="n">
        <v>5018277000</v>
      </c>
      <c r="F30" s="153"/>
      <c r="G30" s="154" t="s">
        <v>20</v>
      </c>
    </row>
    <row r="31" customFormat="false" ht="21" hidden="false" customHeight="true" outlineLevel="0" collapsed="false">
      <c r="A31" s="147" t="s">
        <v>21</v>
      </c>
      <c r="B31" s="137" t="s">
        <v>35</v>
      </c>
      <c r="C31" s="137"/>
      <c r="D31" s="138"/>
      <c r="E31" s="138"/>
      <c r="F31" s="139"/>
      <c r="G31" s="145"/>
    </row>
    <row r="32" customFormat="false" ht="21.75" hidden="false" customHeight="true" outlineLevel="0" collapsed="false">
      <c r="A32" s="167"/>
      <c r="B32" s="142" t="s">
        <v>18</v>
      </c>
      <c r="C32" s="143" t="s">
        <v>36</v>
      </c>
      <c r="D32" s="144"/>
      <c r="E32" s="144"/>
      <c r="F32" s="139" t="s">
        <v>22</v>
      </c>
      <c r="G32" s="145"/>
    </row>
    <row r="33" customFormat="false" ht="22.5" hidden="false" customHeight="true" outlineLevel="0" collapsed="false">
      <c r="A33" s="167"/>
      <c r="B33" s="168"/>
      <c r="C33" s="143" t="s">
        <v>37</v>
      </c>
      <c r="D33" s="144" t="n">
        <v>16170000000</v>
      </c>
      <c r="E33" s="144" t="n">
        <v>16170000000</v>
      </c>
      <c r="F33" s="139"/>
      <c r="G33" s="145" t="s">
        <v>38</v>
      </c>
    </row>
    <row r="34" customFormat="false" ht="36.75" hidden="false" customHeight="true" outlineLevel="0" collapsed="false">
      <c r="A34" s="167"/>
      <c r="B34" s="168"/>
      <c r="C34" s="143" t="s">
        <v>39</v>
      </c>
      <c r="D34" s="144" t="n">
        <v>23726000000</v>
      </c>
      <c r="E34" s="144" t="n">
        <v>23726000000</v>
      </c>
      <c r="F34" s="139"/>
      <c r="G34" s="145" t="s">
        <v>40</v>
      </c>
    </row>
    <row r="35" customFormat="false" ht="36.75" hidden="false" customHeight="true" outlineLevel="0" collapsed="false">
      <c r="A35" s="147" t="s">
        <v>41</v>
      </c>
      <c r="B35" s="137" t="s">
        <v>42</v>
      </c>
      <c r="C35" s="137"/>
      <c r="D35" s="144"/>
      <c r="E35" s="144"/>
      <c r="F35" s="139"/>
      <c r="G35" s="145"/>
    </row>
    <row r="36" s="156" customFormat="true" ht="24" hidden="false" customHeight="true" outlineLevel="0" collapsed="false">
      <c r="A36" s="162"/>
      <c r="B36" s="150" t="s">
        <v>18</v>
      </c>
      <c r="C36" s="151" t="s">
        <v>43</v>
      </c>
      <c r="D36" s="152"/>
      <c r="E36" s="152"/>
      <c r="F36" s="153" t="s">
        <v>22</v>
      </c>
      <c r="G36" s="154"/>
    </row>
    <row r="37" s="156" customFormat="true" ht="21.75" hidden="false" customHeight="true" outlineLevel="0" collapsed="false">
      <c r="A37" s="162"/>
      <c r="B37" s="166"/>
      <c r="C37" s="151" t="s">
        <v>44</v>
      </c>
      <c r="D37" s="152" t="n">
        <v>4440000000</v>
      </c>
      <c r="E37" s="152" t="n">
        <v>4490000000</v>
      </c>
      <c r="F37" s="153"/>
      <c r="G37" s="154" t="s">
        <v>45</v>
      </c>
    </row>
    <row r="38" s="156" customFormat="true" ht="21.75" hidden="false" customHeight="true" outlineLevel="0" collapsed="false">
      <c r="A38" s="162"/>
      <c r="B38" s="166"/>
      <c r="C38" s="151" t="s">
        <v>37</v>
      </c>
      <c r="D38" s="152" t="n">
        <v>4460000000</v>
      </c>
      <c r="E38" s="152"/>
      <c r="F38" s="153"/>
      <c r="G38" s="154"/>
    </row>
    <row r="39" s="156" customFormat="true" ht="30.75" hidden="false" customHeight="true" outlineLevel="0" collapsed="false">
      <c r="A39" s="162"/>
      <c r="B39" s="166"/>
      <c r="C39" s="151" t="s">
        <v>46</v>
      </c>
      <c r="D39" s="152" t="n">
        <v>4440000000</v>
      </c>
      <c r="E39" s="152" t="n">
        <v>4490000000</v>
      </c>
      <c r="F39" s="153"/>
      <c r="G39" s="154" t="s">
        <v>47</v>
      </c>
    </row>
    <row r="40" s="156" customFormat="true" ht="36" hidden="false" customHeight="true" outlineLevel="0" collapsed="false">
      <c r="A40" s="162"/>
      <c r="B40" s="166"/>
      <c r="C40" s="151" t="s">
        <v>48</v>
      </c>
      <c r="D40" s="152"/>
      <c r="E40" s="152" t="n">
        <v>4490000000</v>
      </c>
      <c r="F40" s="153"/>
      <c r="G40" s="154"/>
    </row>
    <row r="41" customFormat="false" ht="21.75" hidden="false" customHeight="true" outlineLevel="0" collapsed="false">
      <c r="A41" s="130" t="n">
        <v>3</v>
      </c>
      <c r="B41" s="158" t="s">
        <v>49</v>
      </c>
      <c r="C41" s="158"/>
      <c r="D41" s="159" t="n">
        <f aca="false">SUM(D43:D58)</f>
        <v>37910420000</v>
      </c>
      <c r="E41" s="159" t="n">
        <f aca="false">SUM(E43:E58)</f>
        <v>81531525000</v>
      </c>
      <c r="F41" s="133"/>
      <c r="G41" s="134"/>
    </row>
    <row r="42" customFormat="false" ht="38.25" hidden="false" customHeight="true" outlineLevel="0" collapsed="false">
      <c r="A42" s="147" t="s">
        <v>17</v>
      </c>
      <c r="B42" s="137" t="s">
        <v>27</v>
      </c>
      <c r="C42" s="137"/>
      <c r="D42" s="169"/>
      <c r="E42" s="169"/>
      <c r="F42" s="170"/>
      <c r="G42" s="171"/>
    </row>
    <row r="43" s="156" customFormat="true" ht="34.5" hidden="false" customHeight="true" outlineLevel="0" collapsed="false">
      <c r="A43" s="162"/>
      <c r="B43" s="150" t="s">
        <v>18</v>
      </c>
      <c r="C43" s="151" t="s">
        <v>50</v>
      </c>
      <c r="D43" s="164"/>
      <c r="E43" s="164"/>
      <c r="F43" s="153" t="s">
        <v>29</v>
      </c>
      <c r="G43" s="154"/>
    </row>
    <row r="44" s="156" customFormat="true" ht="16.5" hidden="false" customHeight="false" outlineLevel="0" collapsed="false">
      <c r="A44" s="162"/>
      <c r="B44" s="166"/>
      <c r="C44" s="151" t="s">
        <v>51</v>
      </c>
      <c r="D44" s="164" t="n">
        <v>4045210000</v>
      </c>
      <c r="E44" s="164" t="n">
        <v>21082299000</v>
      </c>
      <c r="F44" s="153"/>
      <c r="G44" s="154" t="s">
        <v>52</v>
      </c>
    </row>
    <row r="45" s="156" customFormat="true" ht="21.75" hidden="false" customHeight="true" outlineLevel="0" collapsed="false">
      <c r="A45" s="162"/>
      <c r="B45" s="166"/>
      <c r="C45" s="151" t="s">
        <v>53</v>
      </c>
      <c r="D45" s="164" t="n">
        <v>4045210000</v>
      </c>
      <c r="E45" s="164" t="n">
        <v>21499226000</v>
      </c>
      <c r="F45" s="153"/>
      <c r="G45" s="154" t="s">
        <v>52</v>
      </c>
    </row>
    <row r="46" customFormat="false" ht="33" hidden="false" customHeight="false" outlineLevel="0" collapsed="false">
      <c r="A46" s="167"/>
      <c r="B46" s="142" t="s">
        <v>54</v>
      </c>
      <c r="C46" s="143" t="s">
        <v>55</v>
      </c>
      <c r="D46" s="138"/>
      <c r="E46" s="138"/>
      <c r="F46" s="139" t="s">
        <v>56</v>
      </c>
      <c r="G46" s="145"/>
    </row>
    <row r="47" customFormat="false" ht="21.75" hidden="false" customHeight="true" outlineLevel="0" collapsed="false">
      <c r="A47" s="167"/>
      <c r="B47" s="168"/>
      <c r="C47" s="143" t="s">
        <v>57</v>
      </c>
      <c r="D47" s="138" t="n">
        <v>2000000000</v>
      </c>
      <c r="E47" s="138" t="n">
        <v>2000000000</v>
      </c>
      <c r="F47" s="139"/>
      <c r="G47" s="145" t="s">
        <v>52</v>
      </c>
    </row>
    <row r="48" customFormat="false" ht="21.75" hidden="false" customHeight="true" outlineLevel="0" collapsed="false">
      <c r="A48" s="167"/>
      <c r="B48" s="168"/>
      <c r="C48" s="143" t="s">
        <v>53</v>
      </c>
      <c r="D48" s="138" t="n">
        <v>2000000000</v>
      </c>
      <c r="E48" s="138" t="n">
        <v>2000000000</v>
      </c>
      <c r="F48" s="139"/>
      <c r="G48" s="145" t="s">
        <v>32</v>
      </c>
    </row>
    <row r="49" customFormat="false" ht="39" hidden="false" customHeight="true" outlineLevel="0" collapsed="false">
      <c r="A49" s="147" t="s">
        <v>21</v>
      </c>
      <c r="B49" s="137" t="s">
        <v>58</v>
      </c>
      <c r="C49" s="137"/>
      <c r="D49" s="138"/>
      <c r="E49" s="138"/>
      <c r="F49" s="139"/>
      <c r="G49" s="145"/>
    </row>
    <row r="50" s="156" customFormat="true" ht="21.75" hidden="false" customHeight="true" outlineLevel="0" collapsed="false">
      <c r="A50" s="162"/>
      <c r="B50" s="150" t="s">
        <v>18</v>
      </c>
      <c r="C50" s="151" t="s">
        <v>43</v>
      </c>
      <c r="D50" s="164"/>
      <c r="E50" s="164"/>
      <c r="F50" s="153" t="s">
        <v>22</v>
      </c>
      <c r="G50" s="154"/>
    </row>
    <row r="51" s="156" customFormat="true" ht="21.75" hidden="false" customHeight="true" outlineLevel="0" collapsed="false">
      <c r="A51" s="162"/>
      <c r="B51" s="166"/>
      <c r="C51" s="151" t="s">
        <v>59</v>
      </c>
      <c r="D51" s="164" t="n">
        <v>4440000000</v>
      </c>
      <c r="E51" s="164" t="n">
        <v>4490000000</v>
      </c>
      <c r="F51" s="153"/>
      <c r="G51" s="154" t="s">
        <v>60</v>
      </c>
    </row>
    <row r="52" s="156" customFormat="true" ht="21.75" hidden="false" customHeight="true" outlineLevel="0" collapsed="false">
      <c r="A52" s="162"/>
      <c r="B52" s="166"/>
      <c r="C52" s="151" t="s">
        <v>61</v>
      </c>
      <c r="D52" s="164" t="n">
        <v>4440000000</v>
      </c>
      <c r="E52" s="164" t="n">
        <v>4490000000</v>
      </c>
      <c r="F52" s="153"/>
      <c r="G52" s="154" t="s">
        <v>62</v>
      </c>
    </row>
    <row r="53" s="156" customFormat="true" ht="21.75" hidden="false" customHeight="true" outlineLevel="0" collapsed="false">
      <c r="A53" s="162"/>
      <c r="B53" s="172"/>
      <c r="C53" s="151" t="s">
        <v>63</v>
      </c>
      <c r="D53" s="164" t="n">
        <v>4440000000</v>
      </c>
      <c r="E53" s="164" t="n">
        <v>4490000000</v>
      </c>
      <c r="F53" s="153"/>
      <c r="G53" s="154" t="s">
        <v>62</v>
      </c>
    </row>
    <row r="54" s="156" customFormat="true" ht="21.75" hidden="false" customHeight="true" outlineLevel="0" collapsed="false">
      <c r="A54" s="162"/>
      <c r="B54" s="172"/>
      <c r="C54" s="151" t="s">
        <v>64</v>
      </c>
      <c r="D54" s="164"/>
      <c r="E54" s="164" t="n">
        <v>4490000000</v>
      </c>
      <c r="F54" s="153"/>
      <c r="G54" s="154" t="s">
        <v>24</v>
      </c>
    </row>
    <row r="55" s="156" customFormat="true" ht="36" hidden="false" customHeight="true" outlineLevel="0" collapsed="false">
      <c r="A55" s="149"/>
      <c r="B55" s="173"/>
      <c r="C55" s="151" t="s">
        <v>65</v>
      </c>
      <c r="D55" s="164"/>
      <c r="E55" s="164" t="n">
        <v>4490000000</v>
      </c>
      <c r="F55" s="153"/>
      <c r="G55" s="154" t="s">
        <v>24</v>
      </c>
    </row>
    <row r="56" customFormat="false" ht="16.5" hidden="false" customHeight="true" outlineLevel="0" collapsed="false">
      <c r="A56" s="147" t="s">
        <v>41</v>
      </c>
      <c r="B56" s="137" t="s">
        <v>66</v>
      </c>
      <c r="C56" s="137"/>
      <c r="D56" s="138"/>
      <c r="E56" s="138"/>
      <c r="F56" s="139" t="s">
        <v>22</v>
      </c>
      <c r="G56" s="145"/>
    </row>
    <row r="57" customFormat="false" ht="16.5" hidden="false" customHeight="false" outlineLevel="0" collapsed="false">
      <c r="A57" s="141"/>
      <c r="B57" s="174" t="s">
        <v>67</v>
      </c>
      <c r="C57" s="143" t="s">
        <v>36</v>
      </c>
      <c r="D57" s="138"/>
      <c r="E57" s="138"/>
      <c r="F57" s="139"/>
      <c r="G57" s="145"/>
    </row>
    <row r="58" customFormat="false" ht="35.25" hidden="false" customHeight="true" outlineLevel="0" collapsed="false">
      <c r="A58" s="175"/>
      <c r="B58" s="176"/>
      <c r="C58" s="177" t="s">
        <v>64</v>
      </c>
      <c r="D58" s="178" t="n">
        <v>12500000000</v>
      </c>
      <c r="E58" s="178" t="n">
        <v>12500000000</v>
      </c>
      <c r="F58" s="179"/>
      <c r="G58" s="180" t="s">
        <v>60</v>
      </c>
    </row>
    <row r="59" customFormat="false" ht="21.75" hidden="false" customHeight="true" outlineLevel="0" collapsed="false">
      <c r="A59" s="130" t="n">
        <v>4</v>
      </c>
      <c r="B59" s="158" t="s">
        <v>68</v>
      </c>
      <c r="C59" s="158"/>
      <c r="D59" s="159" t="n">
        <f aca="false">SUM(D60:D63)</f>
        <v>1344080000</v>
      </c>
      <c r="E59" s="159" t="n">
        <f aca="false">SUM(E60:E63)</f>
        <v>6202583000</v>
      </c>
      <c r="F59" s="133"/>
      <c r="G59" s="181"/>
    </row>
    <row r="60" customFormat="false" ht="36.75" hidden="false" customHeight="true" outlineLevel="0" collapsed="false">
      <c r="A60" s="147" t="s">
        <v>17</v>
      </c>
      <c r="B60" s="137" t="s">
        <v>27</v>
      </c>
      <c r="C60" s="137"/>
      <c r="D60" s="169"/>
      <c r="E60" s="169"/>
      <c r="F60" s="170"/>
      <c r="G60" s="182"/>
    </row>
    <row r="61" s="156" customFormat="true" ht="33" hidden="false" customHeight="false" outlineLevel="0" collapsed="false">
      <c r="A61" s="183"/>
      <c r="B61" s="150" t="s">
        <v>18</v>
      </c>
      <c r="C61" s="151" t="s">
        <v>28</v>
      </c>
      <c r="D61" s="164"/>
      <c r="E61" s="164"/>
      <c r="F61" s="153" t="s">
        <v>29</v>
      </c>
      <c r="G61" s="154"/>
    </row>
    <row r="62" s="156" customFormat="true" ht="16.5" hidden="false" customHeight="false" outlineLevel="0" collapsed="false">
      <c r="A62" s="183"/>
      <c r="B62" s="184"/>
      <c r="C62" s="151" t="s">
        <v>69</v>
      </c>
      <c r="D62" s="164"/>
      <c r="E62" s="164" t="n">
        <v>2816492000</v>
      </c>
      <c r="F62" s="153"/>
      <c r="G62" s="154" t="s">
        <v>20</v>
      </c>
    </row>
    <row r="63" s="156" customFormat="true" ht="20.25" hidden="false" customHeight="true" outlineLevel="0" collapsed="false">
      <c r="A63" s="185"/>
      <c r="B63" s="186"/>
      <c r="C63" s="187" t="s">
        <v>70</v>
      </c>
      <c r="D63" s="188" t="n">
        <v>1344080000</v>
      </c>
      <c r="E63" s="188" t="n">
        <v>3386091000</v>
      </c>
      <c r="F63" s="189"/>
      <c r="G63" s="190" t="s">
        <v>20</v>
      </c>
    </row>
    <row r="64" customFormat="false" ht="21.75" hidden="false" customHeight="true" outlineLevel="0" collapsed="false">
      <c r="A64" s="130" t="n">
        <v>5</v>
      </c>
      <c r="B64" s="158" t="s">
        <v>71</v>
      </c>
      <c r="C64" s="158"/>
      <c r="D64" s="159" t="n">
        <f aca="false">SUM(D65:D70)</f>
        <v>13320000000</v>
      </c>
      <c r="E64" s="159" t="n">
        <f aca="false">SUM(E67:E74)</f>
        <v>20460000000</v>
      </c>
      <c r="F64" s="133"/>
      <c r="G64" s="134"/>
    </row>
    <row r="65" customFormat="false" ht="42" hidden="false" customHeight="true" outlineLevel="0" collapsed="false">
      <c r="A65" s="147" t="s">
        <v>17</v>
      </c>
      <c r="B65" s="137" t="s">
        <v>58</v>
      </c>
      <c r="C65" s="137"/>
      <c r="D65" s="138"/>
      <c r="E65" s="138"/>
      <c r="F65" s="139"/>
      <c r="G65" s="140"/>
    </row>
    <row r="66" s="156" customFormat="true" ht="20.25" hidden="false" customHeight="true" outlineLevel="0" collapsed="false">
      <c r="A66" s="183"/>
      <c r="B66" s="150" t="s">
        <v>18</v>
      </c>
      <c r="C66" s="151" t="s">
        <v>43</v>
      </c>
      <c r="D66" s="164"/>
      <c r="E66" s="164"/>
      <c r="F66" s="153" t="s">
        <v>22</v>
      </c>
      <c r="G66" s="191"/>
    </row>
    <row r="67" s="156" customFormat="true" ht="20.25" hidden="false" customHeight="true" outlineLevel="0" collapsed="false">
      <c r="A67" s="183"/>
      <c r="B67" s="192"/>
      <c r="C67" s="151" t="s">
        <v>72</v>
      </c>
      <c r="D67" s="152" t="n">
        <v>4440000000</v>
      </c>
      <c r="E67" s="152" t="n">
        <v>4490000000</v>
      </c>
      <c r="F67" s="153"/>
      <c r="G67" s="154" t="s">
        <v>45</v>
      </c>
    </row>
    <row r="68" s="156" customFormat="true" ht="16.5" hidden="false" customHeight="false" outlineLevel="0" collapsed="false">
      <c r="A68" s="183"/>
      <c r="B68" s="192"/>
      <c r="C68" s="151" t="s">
        <v>73</v>
      </c>
      <c r="D68" s="152" t="n">
        <v>4440000000</v>
      </c>
      <c r="E68" s="152" t="n">
        <v>4490000000</v>
      </c>
      <c r="F68" s="153"/>
      <c r="G68" s="154" t="s">
        <v>74</v>
      </c>
    </row>
    <row r="69" s="156" customFormat="true" ht="33" hidden="false" customHeight="false" outlineLevel="0" collapsed="false">
      <c r="A69" s="183"/>
      <c r="B69" s="192"/>
      <c r="C69" s="151" t="s">
        <v>75</v>
      </c>
      <c r="D69" s="152" t="n">
        <v>4440000000</v>
      </c>
      <c r="E69" s="152" t="n">
        <v>4490000000</v>
      </c>
      <c r="F69" s="153"/>
      <c r="G69" s="154" t="s">
        <v>76</v>
      </c>
    </row>
    <row r="70" s="156" customFormat="true" ht="16.5" hidden="false" customHeight="false" outlineLevel="0" collapsed="false">
      <c r="A70" s="183"/>
      <c r="B70" s="192"/>
      <c r="C70" s="151" t="s">
        <v>77</v>
      </c>
      <c r="D70" s="152"/>
      <c r="E70" s="152" t="n">
        <v>4490000000</v>
      </c>
      <c r="F70" s="153"/>
      <c r="G70" s="154"/>
    </row>
    <row r="71" s="156" customFormat="true" ht="16.5" hidden="false" customHeight="false" outlineLevel="0" collapsed="false">
      <c r="A71" s="183"/>
      <c r="B71" s="192"/>
      <c r="C71" s="163"/>
      <c r="D71" s="152"/>
      <c r="E71" s="193"/>
      <c r="F71" s="153"/>
      <c r="G71" s="154"/>
    </row>
    <row r="72" s="156" customFormat="true" ht="39.75" hidden="false" customHeight="true" outlineLevel="0" collapsed="false">
      <c r="A72" s="147" t="s">
        <v>21</v>
      </c>
      <c r="B72" s="137" t="s">
        <v>27</v>
      </c>
      <c r="C72" s="137"/>
      <c r="D72" s="152"/>
      <c r="E72" s="193"/>
      <c r="F72" s="153"/>
      <c r="G72" s="154"/>
    </row>
    <row r="73" s="156" customFormat="true" ht="34.5" hidden="false" customHeight="true" outlineLevel="0" collapsed="false">
      <c r="A73" s="194"/>
      <c r="B73" s="195" t="s">
        <v>18</v>
      </c>
      <c r="C73" s="196" t="s">
        <v>78</v>
      </c>
      <c r="D73" s="152"/>
      <c r="E73" s="193"/>
      <c r="F73" s="197" t="s">
        <v>79</v>
      </c>
      <c r="G73" s="154"/>
    </row>
    <row r="74" s="156" customFormat="true" ht="16.5" hidden="false" customHeight="false" outlineLevel="0" collapsed="false">
      <c r="A74" s="194"/>
      <c r="B74" s="198"/>
      <c r="C74" s="196" t="s">
        <v>80</v>
      </c>
      <c r="D74" s="152"/>
      <c r="E74" s="193" t="n">
        <v>2500000000</v>
      </c>
      <c r="F74" s="153"/>
      <c r="G74" s="154" t="s">
        <v>52</v>
      </c>
    </row>
    <row r="75" s="156" customFormat="true" ht="20.25" hidden="false" customHeight="true" outlineLevel="0" collapsed="false">
      <c r="A75" s="199"/>
      <c r="B75" s="200"/>
      <c r="C75" s="143"/>
      <c r="D75" s="152"/>
      <c r="F75" s="153"/>
      <c r="G75" s="154"/>
    </row>
    <row r="76" customFormat="false" ht="21.75" hidden="false" customHeight="true" outlineLevel="0" collapsed="false">
      <c r="A76" s="130" t="n">
        <v>6</v>
      </c>
      <c r="B76" s="158" t="s">
        <v>81</v>
      </c>
      <c r="C76" s="158"/>
      <c r="D76" s="159" t="n">
        <f aca="false">SUM(D77:D81)</f>
        <v>921643000</v>
      </c>
      <c r="E76" s="159" t="n">
        <f aca="false">SUM(E77:E81)</f>
        <v>7300974000</v>
      </c>
      <c r="F76" s="133"/>
      <c r="G76" s="134"/>
    </row>
    <row r="77" customFormat="false" ht="39.75" hidden="false" customHeight="true" outlineLevel="0" collapsed="false">
      <c r="A77" s="147" t="s">
        <v>17</v>
      </c>
      <c r="B77" s="137" t="s">
        <v>27</v>
      </c>
      <c r="C77" s="137"/>
      <c r="D77" s="169"/>
      <c r="E77" s="169"/>
      <c r="F77" s="170"/>
      <c r="G77" s="182"/>
    </row>
    <row r="78" s="156" customFormat="true" ht="33" hidden="false" customHeight="false" outlineLevel="0" collapsed="false">
      <c r="A78" s="183"/>
      <c r="B78" s="150" t="s">
        <v>18</v>
      </c>
      <c r="C78" s="151" t="s">
        <v>28</v>
      </c>
      <c r="D78" s="164"/>
      <c r="E78" s="164"/>
      <c r="F78" s="153" t="s">
        <v>29</v>
      </c>
      <c r="G78" s="201"/>
    </row>
    <row r="79" s="156" customFormat="true" ht="16.5" hidden="false" customHeight="false" outlineLevel="0" collapsed="false">
      <c r="A79" s="183"/>
      <c r="B79" s="184"/>
      <c r="C79" s="151" t="s">
        <v>82</v>
      </c>
      <c r="D79" s="164"/>
      <c r="E79" s="164" t="n">
        <v>660413000</v>
      </c>
      <c r="F79" s="153"/>
      <c r="G79" s="201" t="s">
        <v>20</v>
      </c>
    </row>
    <row r="80" s="156" customFormat="true" ht="16.5" hidden="false" customHeight="false" outlineLevel="0" collapsed="false">
      <c r="A80" s="183"/>
      <c r="B80" s="184"/>
      <c r="C80" s="151" t="s">
        <v>83</v>
      </c>
      <c r="D80" s="164"/>
      <c r="E80" s="164" t="n">
        <v>2096163000</v>
      </c>
      <c r="F80" s="153"/>
      <c r="G80" s="201" t="s">
        <v>32</v>
      </c>
    </row>
    <row r="81" s="156" customFormat="true" ht="20.25" hidden="false" customHeight="true" outlineLevel="0" collapsed="false">
      <c r="A81" s="183"/>
      <c r="B81" s="192"/>
      <c r="C81" s="151" t="s">
        <v>84</v>
      </c>
      <c r="D81" s="164" t="n">
        <v>921643000</v>
      </c>
      <c r="E81" s="164" t="n">
        <v>4544398000</v>
      </c>
      <c r="F81" s="153"/>
      <c r="G81" s="154" t="s">
        <v>20</v>
      </c>
    </row>
    <row r="82" customFormat="false" ht="21.75" hidden="false" customHeight="true" outlineLevel="0" collapsed="false">
      <c r="A82" s="130" t="n">
        <v>7</v>
      </c>
      <c r="B82" s="158" t="s">
        <v>85</v>
      </c>
      <c r="C82" s="158"/>
      <c r="D82" s="159" t="n">
        <f aca="false">SUM(D83:D87)</f>
        <v>4936918000</v>
      </c>
      <c r="E82" s="159" t="n">
        <f aca="false">SUM(E85:E87)</f>
        <v>21859106000</v>
      </c>
      <c r="F82" s="133"/>
      <c r="G82" s="134"/>
    </row>
    <row r="83" customFormat="false" ht="39" hidden="false" customHeight="true" outlineLevel="0" collapsed="false">
      <c r="A83" s="147" t="s">
        <v>17</v>
      </c>
      <c r="B83" s="137" t="s">
        <v>27</v>
      </c>
      <c r="C83" s="137"/>
      <c r="D83" s="169"/>
      <c r="E83" s="169"/>
      <c r="F83" s="170"/>
      <c r="G83" s="182"/>
    </row>
    <row r="84" s="156" customFormat="true" ht="39" hidden="false" customHeight="true" outlineLevel="0" collapsed="false">
      <c r="A84" s="162"/>
      <c r="B84" s="150" t="s">
        <v>18</v>
      </c>
      <c r="C84" s="151" t="s">
        <v>50</v>
      </c>
      <c r="D84" s="164"/>
      <c r="E84" s="164"/>
      <c r="F84" s="153" t="s">
        <v>29</v>
      </c>
      <c r="G84" s="201"/>
    </row>
    <row r="85" s="156" customFormat="true" ht="24" hidden="false" customHeight="true" outlineLevel="0" collapsed="false">
      <c r="A85" s="162"/>
      <c r="B85" s="172"/>
      <c r="C85" s="151" t="s">
        <v>86</v>
      </c>
      <c r="D85" s="164" t="n">
        <v>4045220000</v>
      </c>
      <c r="E85" s="164" t="n">
        <v>17054983000</v>
      </c>
      <c r="F85" s="153"/>
      <c r="G85" s="154" t="s">
        <v>87</v>
      </c>
    </row>
    <row r="86" s="156" customFormat="true" ht="33" hidden="false" customHeight="false" outlineLevel="0" collapsed="false">
      <c r="A86" s="162"/>
      <c r="B86" s="150" t="s">
        <v>54</v>
      </c>
      <c r="C86" s="151" t="s">
        <v>28</v>
      </c>
      <c r="D86" s="164"/>
      <c r="E86" s="164"/>
      <c r="F86" s="153" t="s">
        <v>29</v>
      </c>
      <c r="G86" s="154"/>
    </row>
    <row r="87" s="156" customFormat="true" ht="27.75" hidden="false" customHeight="true" outlineLevel="0" collapsed="false">
      <c r="A87" s="162"/>
      <c r="B87" s="172"/>
      <c r="C87" s="151" t="s">
        <v>88</v>
      </c>
      <c r="D87" s="164" t="n">
        <v>891698000</v>
      </c>
      <c r="E87" s="164" t="n">
        <v>4804123000</v>
      </c>
      <c r="F87" s="153"/>
      <c r="G87" s="154" t="s">
        <v>32</v>
      </c>
    </row>
    <row r="88" customFormat="false" ht="21.75" hidden="false" customHeight="true" outlineLevel="0" collapsed="false">
      <c r="A88" s="130" t="n">
        <v>8</v>
      </c>
      <c r="B88" s="158" t="s">
        <v>89</v>
      </c>
      <c r="C88" s="158"/>
      <c r="D88" s="159" t="n">
        <f aca="false">SUM(D90:D100)</f>
        <v>49000309000</v>
      </c>
      <c r="E88" s="159" t="n">
        <f aca="false">SUM(E90:E110)</f>
        <v>119570455000</v>
      </c>
      <c r="F88" s="133"/>
      <c r="G88" s="134"/>
    </row>
    <row r="89" customFormat="false" ht="39" hidden="false" customHeight="true" outlineLevel="0" collapsed="false">
      <c r="A89" s="147" t="s">
        <v>17</v>
      </c>
      <c r="B89" s="137" t="s">
        <v>27</v>
      </c>
      <c r="C89" s="137"/>
      <c r="D89" s="169"/>
      <c r="E89" s="169"/>
      <c r="F89" s="170"/>
      <c r="G89" s="171"/>
    </row>
    <row r="90" s="156" customFormat="true" ht="48.75" hidden="false" customHeight="true" outlineLevel="0" collapsed="false">
      <c r="A90" s="183"/>
      <c r="B90" s="150" t="s">
        <v>18</v>
      </c>
      <c r="C90" s="151" t="s">
        <v>50</v>
      </c>
      <c r="D90" s="164"/>
      <c r="E90" s="164"/>
      <c r="F90" s="153" t="s">
        <v>29</v>
      </c>
      <c r="G90" s="201"/>
    </row>
    <row r="91" s="156" customFormat="true" ht="22.5" hidden="false" customHeight="true" outlineLevel="0" collapsed="false">
      <c r="A91" s="183"/>
      <c r="B91" s="192"/>
      <c r="C91" s="151" t="s">
        <v>90</v>
      </c>
      <c r="D91" s="164" t="n">
        <v>4045210000</v>
      </c>
      <c r="E91" s="164" t="n">
        <v>24291834000</v>
      </c>
      <c r="F91" s="153"/>
      <c r="G91" s="154" t="s">
        <v>87</v>
      </c>
    </row>
    <row r="92" s="156" customFormat="true" ht="33" hidden="false" customHeight="false" outlineLevel="0" collapsed="false">
      <c r="A92" s="183"/>
      <c r="B92" s="150" t="s">
        <v>54</v>
      </c>
      <c r="C92" s="151" t="s">
        <v>28</v>
      </c>
      <c r="D92" s="164"/>
      <c r="E92" s="164"/>
      <c r="F92" s="153" t="s">
        <v>29</v>
      </c>
      <c r="G92" s="154"/>
    </row>
    <row r="93" s="156" customFormat="true" ht="16.5" hidden="false" customHeight="false" outlineLevel="0" collapsed="false">
      <c r="A93" s="183"/>
      <c r="B93" s="184"/>
      <c r="C93" s="151" t="s">
        <v>91</v>
      </c>
      <c r="D93" s="164"/>
      <c r="E93" s="164" t="n">
        <v>2536041000</v>
      </c>
      <c r="F93" s="153"/>
      <c r="G93" s="154" t="s">
        <v>32</v>
      </c>
    </row>
    <row r="94" s="156" customFormat="true" ht="20.25" hidden="false" customHeight="true" outlineLevel="0" collapsed="false">
      <c r="A94" s="183"/>
      <c r="B94" s="192"/>
      <c r="C94" s="151" t="s">
        <v>92</v>
      </c>
      <c r="D94" s="164" t="n">
        <v>540243000</v>
      </c>
      <c r="E94" s="164" t="n">
        <v>2827963000</v>
      </c>
      <c r="F94" s="153"/>
      <c r="G94" s="154" t="s">
        <v>20</v>
      </c>
    </row>
    <row r="95" s="156" customFormat="true" ht="20.25" hidden="false" customHeight="true" outlineLevel="0" collapsed="false">
      <c r="A95" s="183"/>
      <c r="B95" s="192"/>
      <c r="C95" s="151" t="s">
        <v>93</v>
      </c>
      <c r="D95" s="164" t="n">
        <v>243012000</v>
      </c>
      <c r="E95" s="164" t="n">
        <v>777479000</v>
      </c>
      <c r="F95" s="153"/>
      <c r="G95" s="154" t="s">
        <v>20</v>
      </c>
    </row>
    <row r="96" s="156" customFormat="true" ht="20.25" hidden="false" customHeight="true" outlineLevel="0" collapsed="false">
      <c r="A96" s="183"/>
      <c r="B96" s="192"/>
      <c r="C96" s="151" t="s">
        <v>94</v>
      </c>
      <c r="D96" s="164" t="n">
        <v>1056733000</v>
      </c>
      <c r="E96" s="164" t="n">
        <v>3512712000</v>
      </c>
      <c r="F96" s="153"/>
      <c r="G96" s="154" t="s">
        <v>32</v>
      </c>
    </row>
    <row r="97" s="156" customFormat="true" ht="20.25" hidden="false" customHeight="true" outlineLevel="0" collapsed="false">
      <c r="A97" s="183"/>
      <c r="B97" s="192"/>
      <c r="C97" s="151" t="s">
        <v>95</v>
      </c>
      <c r="D97" s="164" t="n">
        <v>1115111000</v>
      </c>
      <c r="E97" s="164" t="n">
        <v>2917535000</v>
      </c>
      <c r="F97" s="153"/>
      <c r="G97" s="154" t="s">
        <v>20</v>
      </c>
    </row>
    <row r="98" s="156" customFormat="true" ht="20.25" hidden="false" customHeight="true" outlineLevel="0" collapsed="false">
      <c r="A98" s="183"/>
      <c r="B98" s="192"/>
      <c r="C98" s="151" t="s">
        <v>96</v>
      </c>
      <c r="D98" s="164"/>
      <c r="E98" s="164" t="n">
        <v>3006891000</v>
      </c>
      <c r="F98" s="153"/>
      <c r="G98" s="154" t="s">
        <v>97</v>
      </c>
    </row>
    <row r="99" customFormat="false" ht="19.5" hidden="false" customHeight="true" outlineLevel="0" collapsed="false">
      <c r="A99" s="199"/>
      <c r="B99" s="142" t="s">
        <v>98</v>
      </c>
      <c r="C99" s="143" t="s">
        <v>78</v>
      </c>
      <c r="D99" s="138"/>
      <c r="E99" s="138"/>
      <c r="F99" s="139" t="s">
        <v>79</v>
      </c>
      <c r="G99" s="145"/>
    </row>
    <row r="100" customFormat="false" ht="25.5" hidden="false" customHeight="true" outlineLevel="0" collapsed="false">
      <c r="A100" s="199"/>
      <c r="B100" s="200"/>
      <c r="C100" s="143" t="s">
        <v>99</v>
      </c>
      <c r="D100" s="138" t="n">
        <v>42000000000</v>
      </c>
      <c r="E100" s="138" t="n">
        <v>42000000000</v>
      </c>
      <c r="F100" s="139"/>
      <c r="G100" s="145" t="s">
        <v>52</v>
      </c>
    </row>
    <row r="101" customFormat="false" ht="30" hidden="false" customHeight="true" outlineLevel="0" collapsed="false">
      <c r="A101" s="147" t="s">
        <v>21</v>
      </c>
      <c r="B101" s="137" t="s">
        <v>35</v>
      </c>
      <c r="C101" s="137"/>
      <c r="D101" s="138"/>
      <c r="E101" s="202"/>
      <c r="F101" s="139"/>
      <c r="G101" s="203"/>
    </row>
    <row r="102" s="207" customFormat="true" ht="25.5" hidden="false" customHeight="true" outlineLevel="0" collapsed="false">
      <c r="A102" s="204"/>
      <c r="B102" s="195" t="s">
        <v>18</v>
      </c>
      <c r="C102" s="196" t="s">
        <v>36</v>
      </c>
      <c r="D102" s="205"/>
      <c r="E102" s="205"/>
      <c r="F102" s="197" t="s">
        <v>22</v>
      </c>
      <c r="G102" s="206"/>
    </row>
    <row r="103" s="207" customFormat="true" ht="21" hidden="false" customHeight="true" outlineLevel="0" collapsed="false">
      <c r="A103" s="204"/>
      <c r="B103" s="198"/>
      <c r="C103" s="196" t="s">
        <v>100</v>
      </c>
      <c r="D103" s="205"/>
      <c r="E103" s="205" t="n">
        <v>3850000000</v>
      </c>
      <c r="F103" s="197"/>
      <c r="G103" s="206" t="s">
        <v>45</v>
      </c>
    </row>
    <row r="104" s="207" customFormat="true" ht="21" hidden="false" customHeight="true" outlineLevel="0" collapsed="false">
      <c r="A104" s="204"/>
      <c r="B104" s="198"/>
      <c r="C104" s="196" t="s">
        <v>101</v>
      </c>
      <c r="D104" s="205"/>
      <c r="E104" s="205" t="n">
        <v>3250000000</v>
      </c>
      <c r="F104" s="197"/>
      <c r="G104" s="206" t="s">
        <v>45</v>
      </c>
    </row>
    <row r="105" s="207" customFormat="true" ht="21" hidden="false" customHeight="true" outlineLevel="0" collapsed="false">
      <c r="A105" s="204"/>
      <c r="B105" s="198"/>
      <c r="C105" s="196" t="s">
        <v>90</v>
      </c>
      <c r="D105" s="205"/>
      <c r="E105" s="205" t="n">
        <v>3200000000</v>
      </c>
      <c r="F105" s="197"/>
      <c r="G105" s="206" t="s">
        <v>45</v>
      </c>
    </row>
    <row r="106" s="207" customFormat="true" ht="21" hidden="false" customHeight="true" outlineLevel="0" collapsed="false">
      <c r="A106" s="204"/>
      <c r="B106" s="198"/>
      <c r="C106" s="196" t="s">
        <v>102</v>
      </c>
      <c r="D106" s="205"/>
      <c r="E106" s="205" t="n">
        <v>9700000000</v>
      </c>
      <c r="F106" s="197"/>
      <c r="G106" s="206" t="s">
        <v>45</v>
      </c>
    </row>
    <row r="107" s="207" customFormat="true" ht="21" hidden="false" customHeight="true" outlineLevel="0" collapsed="false">
      <c r="A107" s="204"/>
      <c r="B107" s="198"/>
      <c r="C107" s="196" t="s">
        <v>93</v>
      </c>
      <c r="D107" s="205"/>
      <c r="E107" s="205" t="n">
        <v>10050000000</v>
      </c>
      <c r="F107" s="197"/>
      <c r="G107" s="206" t="s">
        <v>45</v>
      </c>
    </row>
    <row r="108" s="207" customFormat="true" ht="21" hidden="false" customHeight="true" outlineLevel="0" collapsed="false">
      <c r="A108" s="204"/>
      <c r="B108" s="198"/>
      <c r="C108" s="196" t="s">
        <v>103</v>
      </c>
      <c r="D108" s="205"/>
      <c r="E108" s="205" t="n">
        <v>4350000000</v>
      </c>
      <c r="F108" s="197"/>
      <c r="G108" s="206" t="s">
        <v>45</v>
      </c>
    </row>
    <row r="109" s="207" customFormat="true" ht="21" hidden="false" customHeight="true" outlineLevel="0" collapsed="false">
      <c r="A109" s="204"/>
      <c r="B109" s="198"/>
      <c r="C109" s="196" t="s">
        <v>104</v>
      </c>
      <c r="D109" s="205"/>
      <c r="E109" s="205" t="n">
        <v>3300000000</v>
      </c>
      <c r="F109" s="197"/>
      <c r="G109" s="206" t="s">
        <v>45</v>
      </c>
    </row>
    <row r="110" customFormat="false" ht="21" hidden="false" customHeight="true" outlineLevel="0" collapsed="false">
      <c r="A110" s="199"/>
      <c r="B110" s="200"/>
      <c r="C110" s="143"/>
      <c r="E110" s="139"/>
      <c r="F110" s="139"/>
      <c r="G110" s="145"/>
    </row>
    <row r="111" customFormat="false" ht="21" hidden="false" customHeight="true" outlineLevel="0" collapsed="false">
      <c r="A111" s="130" t="n">
        <v>9</v>
      </c>
      <c r="B111" s="158" t="s">
        <v>105</v>
      </c>
      <c r="C111" s="158"/>
      <c r="D111" s="159" t="n">
        <f aca="false">SUM(D113:D127)</f>
        <v>14915186000</v>
      </c>
      <c r="E111" s="159" t="n">
        <f aca="false">SUM(E113:E127)</f>
        <v>50261288000</v>
      </c>
      <c r="F111" s="133"/>
      <c r="G111" s="134"/>
    </row>
    <row r="112" customFormat="false" ht="39" hidden="false" customHeight="true" outlineLevel="0" collapsed="false">
      <c r="A112" s="147" t="s">
        <v>17</v>
      </c>
      <c r="B112" s="137" t="s">
        <v>27</v>
      </c>
      <c r="C112" s="137"/>
      <c r="D112" s="169"/>
      <c r="E112" s="169"/>
      <c r="F112" s="170"/>
      <c r="G112" s="171"/>
    </row>
    <row r="113" s="156" customFormat="true" ht="36" hidden="false" customHeight="true" outlineLevel="0" collapsed="false">
      <c r="A113" s="183"/>
      <c r="B113" s="150" t="s">
        <v>18</v>
      </c>
      <c r="C113" s="151" t="s">
        <v>50</v>
      </c>
      <c r="D113" s="164"/>
      <c r="E113" s="164"/>
      <c r="F113" s="153" t="s">
        <v>29</v>
      </c>
      <c r="G113" s="201"/>
    </row>
    <row r="114" s="156" customFormat="true" ht="21.75" hidden="false" customHeight="true" outlineLevel="0" collapsed="false">
      <c r="A114" s="183"/>
      <c r="B114" s="192"/>
      <c r="C114" s="151" t="s">
        <v>106</v>
      </c>
      <c r="D114" s="164" t="n">
        <v>4045210000</v>
      </c>
      <c r="E114" s="164" t="n">
        <v>14478608000</v>
      </c>
      <c r="F114" s="153"/>
      <c r="G114" s="154" t="s">
        <v>107</v>
      </c>
    </row>
    <row r="115" s="156" customFormat="true" ht="20.25" hidden="false" customHeight="true" outlineLevel="0" collapsed="false">
      <c r="A115" s="183"/>
      <c r="B115" s="192"/>
      <c r="C115" s="151" t="s">
        <v>108</v>
      </c>
      <c r="D115" s="164" t="n">
        <v>4045210000</v>
      </c>
      <c r="E115" s="164" t="n">
        <v>14478604000</v>
      </c>
      <c r="F115" s="153"/>
      <c r="G115" s="154" t="s">
        <v>52</v>
      </c>
    </row>
    <row r="116" s="156" customFormat="true" ht="33" hidden="false" customHeight="false" outlineLevel="0" collapsed="false">
      <c r="A116" s="183"/>
      <c r="B116" s="150" t="s">
        <v>54</v>
      </c>
      <c r="C116" s="151" t="s">
        <v>28</v>
      </c>
      <c r="D116" s="164"/>
      <c r="E116" s="164"/>
      <c r="F116" s="153" t="s">
        <v>29</v>
      </c>
      <c r="G116" s="154"/>
    </row>
    <row r="117" s="156" customFormat="true" ht="16.5" hidden="false" customHeight="false" outlineLevel="0" collapsed="false">
      <c r="A117" s="183"/>
      <c r="B117" s="184"/>
      <c r="C117" s="151" t="s">
        <v>109</v>
      </c>
      <c r="D117" s="164"/>
      <c r="E117" s="164" t="n">
        <v>680186000</v>
      </c>
      <c r="F117" s="153"/>
      <c r="G117" s="154" t="s">
        <v>20</v>
      </c>
    </row>
    <row r="118" s="156" customFormat="true" ht="16.5" hidden="false" customHeight="false" outlineLevel="0" collapsed="false">
      <c r="A118" s="183"/>
      <c r="B118" s="184"/>
      <c r="C118" s="151" t="s">
        <v>110</v>
      </c>
      <c r="D118" s="164"/>
      <c r="E118" s="164" t="n">
        <v>1307041000</v>
      </c>
      <c r="F118" s="153"/>
      <c r="G118" s="154" t="s">
        <v>20</v>
      </c>
    </row>
    <row r="119" s="156" customFormat="true" ht="20.25" hidden="false" customHeight="true" outlineLevel="0" collapsed="false">
      <c r="A119" s="183"/>
      <c r="B119" s="192"/>
      <c r="C119" s="151" t="s">
        <v>111</v>
      </c>
      <c r="D119" s="164" t="n">
        <v>707876000</v>
      </c>
      <c r="E119" s="164" t="n">
        <v>2258474000</v>
      </c>
      <c r="F119" s="153"/>
      <c r="G119" s="154" t="s">
        <v>20</v>
      </c>
    </row>
    <row r="120" s="156" customFormat="true" ht="20.25" hidden="false" customHeight="true" outlineLevel="0" collapsed="false">
      <c r="A120" s="183"/>
      <c r="B120" s="192"/>
      <c r="C120" s="151" t="s">
        <v>112</v>
      </c>
      <c r="D120" s="164" t="n">
        <v>796460000</v>
      </c>
      <c r="E120" s="164" t="n">
        <v>4413264000</v>
      </c>
      <c r="F120" s="153"/>
      <c r="G120" s="154" t="s">
        <v>20</v>
      </c>
    </row>
    <row r="121" s="156" customFormat="true" ht="20.25" hidden="false" customHeight="true" outlineLevel="0" collapsed="false">
      <c r="A121" s="183"/>
      <c r="B121" s="192"/>
      <c r="C121" s="151" t="s">
        <v>113</v>
      </c>
      <c r="D121" s="164" t="n">
        <v>747618000</v>
      </c>
      <c r="E121" s="164" t="n">
        <v>4519377000</v>
      </c>
      <c r="F121" s="153"/>
      <c r="G121" s="154" t="s">
        <v>20</v>
      </c>
    </row>
    <row r="122" s="156" customFormat="true" ht="20.25" hidden="false" customHeight="true" outlineLevel="0" collapsed="false">
      <c r="A122" s="183"/>
      <c r="B122" s="192"/>
      <c r="C122" s="151" t="s">
        <v>114</v>
      </c>
      <c r="D122" s="164" t="n">
        <v>1572812000</v>
      </c>
      <c r="E122" s="164" t="n">
        <v>3125734000</v>
      </c>
      <c r="F122" s="153"/>
      <c r="G122" s="154" t="s">
        <v>20</v>
      </c>
    </row>
    <row r="123" customFormat="false" ht="33" hidden="false" customHeight="false" outlineLevel="0" collapsed="false">
      <c r="A123" s="199"/>
      <c r="B123" s="142" t="s">
        <v>98</v>
      </c>
      <c r="C123" s="143" t="s">
        <v>55</v>
      </c>
      <c r="D123" s="138"/>
      <c r="E123" s="138"/>
      <c r="F123" s="139" t="s">
        <v>56</v>
      </c>
      <c r="G123" s="145"/>
    </row>
    <row r="124" customFormat="false" ht="16.5" hidden="false" customHeight="false" outlineLevel="0" collapsed="false">
      <c r="A124" s="199"/>
      <c r="B124" s="208"/>
      <c r="C124" s="143" t="s">
        <v>115</v>
      </c>
      <c r="D124" s="138" t="n">
        <v>3000000000</v>
      </c>
      <c r="E124" s="138" t="n">
        <v>3000000000</v>
      </c>
      <c r="F124" s="139"/>
      <c r="G124" s="139" t="s">
        <v>116</v>
      </c>
    </row>
    <row r="125" s="207" customFormat="true" ht="35.25" hidden="false" customHeight="true" outlineLevel="0" collapsed="false">
      <c r="A125" s="194"/>
      <c r="B125" s="195" t="s">
        <v>117</v>
      </c>
      <c r="C125" s="196" t="s">
        <v>78</v>
      </c>
      <c r="D125" s="152"/>
      <c r="E125" s="193"/>
      <c r="F125" s="197" t="s">
        <v>79</v>
      </c>
      <c r="G125" s="154"/>
    </row>
    <row r="126" s="207" customFormat="true" ht="16.5" hidden="false" customHeight="false" outlineLevel="0" collapsed="false">
      <c r="A126" s="194"/>
      <c r="B126" s="198"/>
      <c r="C126" s="196" t="s">
        <v>118</v>
      </c>
      <c r="D126" s="152"/>
      <c r="E126" s="193" t="n">
        <v>2000000000</v>
      </c>
      <c r="F126" s="153"/>
      <c r="G126" s="154" t="s">
        <v>52</v>
      </c>
    </row>
    <row r="127" customFormat="false" ht="39.75" hidden="false" customHeight="true" outlineLevel="0" collapsed="false">
      <c r="A127" s="209"/>
      <c r="B127" s="210"/>
      <c r="C127" s="177"/>
      <c r="D127" s="178"/>
      <c r="E127" s="178"/>
      <c r="F127" s="179"/>
      <c r="G127" s="180"/>
    </row>
    <row r="128" customFormat="false" ht="21" hidden="false" customHeight="true" outlineLevel="0" collapsed="false">
      <c r="A128" s="130" t="n">
        <v>10</v>
      </c>
      <c r="B128" s="158" t="s">
        <v>119</v>
      </c>
      <c r="C128" s="158"/>
      <c r="D128" s="159" t="n">
        <f aca="false">SUM(D129:D131)</f>
        <v>4045210000</v>
      </c>
      <c r="E128" s="159" t="n">
        <f aca="false">SUM(E129:E131)</f>
        <v>15012695000</v>
      </c>
      <c r="F128" s="133"/>
      <c r="G128" s="134"/>
    </row>
    <row r="129" customFormat="false" ht="38.25" hidden="false" customHeight="true" outlineLevel="0" collapsed="false">
      <c r="A129" s="147" t="s">
        <v>17</v>
      </c>
      <c r="B129" s="137" t="s">
        <v>27</v>
      </c>
      <c r="C129" s="137"/>
      <c r="D129" s="169"/>
      <c r="E129" s="169"/>
      <c r="F129" s="170"/>
      <c r="G129" s="171"/>
    </row>
    <row r="130" s="156" customFormat="true" ht="36.75" hidden="false" customHeight="true" outlineLevel="0" collapsed="false">
      <c r="A130" s="183"/>
      <c r="B130" s="150" t="s">
        <v>18</v>
      </c>
      <c r="C130" s="151" t="s">
        <v>50</v>
      </c>
      <c r="D130" s="164"/>
      <c r="E130" s="164"/>
      <c r="F130" s="153" t="s">
        <v>29</v>
      </c>
      <c r="G130" s="154"/>
    </row>
    <row r="131" s="156" customFormat="true" ht="26.25" hidden="false" customHeight="true" outlineLevel="0" collapsed="false">
      <c r="A131" s="183"/>
      <c r="B131" s="192"/>
      <c r="C131" s="151" t="s">
        <v>120</v>
      </c>
      <c r="D131" s="164" t="n">
        <v>4045210000</v>
      </c>
      <c r="E131" s="164" t="n">
        <v>15012695000</v>
      </c>
      <c r="F131" s="153"/>
      <c r="G131" s="154" t="s">
        <v>52</v>
      </c>
    </row>
    <row r="132" s="156" customFormat="true" ht="34.5" hidden="false" customHeight="true" outlineLevel="0" collapsed="false">
      <c r="A132" s="183"/>
      <c r="B132" s="150" t="s">
        <v>54</v>
      </c>
      <c r="C132" s="151" t="s">
        <v>28</v>
      </c>
      <c r="D132" s="164"/>
      <c r="E132" s="164"/>
      <c r="F132" s="153" t="s">
        <v>29</v>
      </c>
      <c r="G132" s="154"/>
    </row>
    <row r="133" s="156" customFormat="true" ht="20.25" hidden="false" customHeight="true" outlineLevel="0" collapsed="false">
      <c r="A133" s="183"/>
      <c r="B133" s="192"/>
      <c r="C133" s="151" t="s">
        <v>120</v>
      </c>
      <c r="D133" s="164"/>
      <c r="E133" s="164" t="n">
        <v>1312577000</v>
      </c>
      <c r="F133" s="153"/>
      <c r="G133" s="154" t="s">
        <v>20</v>
      </c>
    </row>
    <row r="134" s="156" customFormat="true" ht="18.75" hidden="false" customHeight="true" outlineLevel="0" collapsed="false">
      <c r="A134" s="183"/>
      <c r="B134" s="192"/>
      <c r="C134" s="151"/>
      <c r="D134" s="164"/>
      <c r="E134" s="164"/>
      <c r="F134" s="153"/>
      <c r="G134" s="154"/>
    </row>
    <row r="135" customFormat="false" ht="21" hidden="false" customHeight="true" outlineLevel="0" collapsed="false">
      <c r="A135" s="130" t="n">
        <v>11</v>
      </c>
      <c r="B135" s="158" t="s">
        <v>121</v>
      </c>
      <c r="C135" s="158"/>
      <c r="D135" s="159" t="n">
        <f aca="false">SUM(D137:D146)</f>
        <v>11157268000</v>
      </c>
      <c r="E135" s="159" t="n">
        <f aca="false">SUM(E137:E146)</f>
        <v>40593206000</v>
      </c>
      <c r="F135" s="133"/>
      <c r="G135" s="134"/>
    </row>
    <row r="136" customFormat="false" ht="39" hidden="false" customHeight="true" outlineLevel="0" collapsed="false">
      <c r="A136" s="147" t="s">
        <v>17</v>
      </c>
      <c r="B136" s="137" t="s">
        <v>27</v>
      </c>
      <c r="C136" s="137"/>
      <c r="D136" s="169"/>
      <c r="E136" s="169"/>
      <c r="F136" s="170"/>
      <c r="G136" s="182"/>
    </row>
    <row r="137" s="156" customFormat="true" ht="39" hidden="false" customHeight="true" outlineLevel="0" collapsed="false">
      <c r="A137" s="183"/>
      <c r="B137" s="150" t="s">
        <v>18</v>
      </c>
      <c r="C137" s="151" t="s">
        <v>50</v>
      </c>
      <c r="D137" s="164"/>
      <c r="E137" s="164"/>
      <c r="F137" s="153" t="s">
        <v>29</v>
      </c>
      <c r="G137" s="154"/>
    </row>
    <row r="138" s="156" customFormat="true" ht="33" hidden="false" customHeight="false" outlineLevel="0" collapsed="false">
      <c r="A138" s="183"/>
      <c r="B138" s="192"/>
      <c r="C138" s="151" t="s">
        <v>122</v>
      </c>
      <c r="D138" s="164" t="n">
        <v>4045210000</v>
      </c>
      <c r="E138" s="164" t="n">
        <v>15867730000</v>
      </c>
      <c r="F138" s="153"/>
      <c r="G138" s="154" t="s">
        <v>87</v>
      </c>
    </row>
    <row r="139" s="156" customFormat="true" ht="33" hidden="false" customHeight="false" outlineLevel="0" collapsed="false">
      <c r="A139" s="183"/>
      <c r="B139" s="192"/>
      <c r="C139" s="151" t="s">
        <v>123</v>
      </c>
      <c r="D139" s="164" t="n">
        <v>4045210000</v>
      </c>
      <c r="E139" s="164" t="n">
        <v>7782942000</v>
      </c>
      <c r="F139" s="153"/>
      <c r="G139" s="154" t="s">
        <v>210</v>
      </c>
    </row>
    <row r="140" s="156" customFormat="true" ht="33" hidden="false" customHeight="false" outlineLevel="0" collapsed="false">
      <c r="A140" s="183"/>
      <c r="B140" s="150" t="s">
        <v>54</v>
      </c>
      <c r="C140" s="151" t="s">
        <v>28</v>
      </c>
      <c r="D140" s="164"/>
      <c r="E140" s="164"/>
      <c r="F140" s="153" t="s">
        <v>29</v>
      </c>
      <c r="G140" s="154"/>
    </row>
    <row r="141" s="156" customFormat="true" ht="20.25" hidden="false" customHeight="true" outlineLevel="0" collapsed="false">
      <c r="A141" s="183"/>
      <c r="B141" s="192"/>
      <c r="C141" s="151" t="s">
        <v>125</v>
      </c>
      <c r="D141" s="164" t="n">
        <v>1016976000</v>
      </c>
      <c r="E141" s="164" t="n">
        <v>3003663000</v>
      </c>
      <c r="F141" s="153"/>
      <c r="G141" s="154" t="s">
        <v>20</v>
      </c>
    </row>
    <row r="142" s="156" customFormat="true" ht="20.25" hidden="false" customHeight="true" outlineLevel="0" collapsed="false">
      <c r="A142" s="183"/>
      <c r="B142" s="192"/>
      <c r="C142" s="151" t="s">
        <v>126</v>
      </c>
      <c r="D142" s="164" t="n">
        <v>416697000</v>
      </c>
      <c r="E142" s="164" t="n">
        <v>2302358000</v>
      </c>
      <c r="F142" s="153"/>
      <c r="G142" s="154" t="s">
        <v>32</v>
      </c>
    </row>
    <row r="143" s="156" customFormat="true" ht="20.25" hidden="false" customHeight="true" outlineLevel="0" collapsed="false">
      <c r="A143" s="183"/>
      <c r="B143" s="192"/>
      <c r="C143" s="151" t="s">
        <v>127</v>
      </c>
      <c r="D143" s="164" t="n">
        <v>677621000</v>
      </c>
      <c r="E143" s="164" t="n">
        <v>3968772000</v>
      </c>
      <c r="F143" s="153"/>
      <c r="G143" s="154" t="s">
        <v>20</v>
      </c>
    </row>
    <row r="144" s="156" customFormat="true" ht="20.25" hidden="false" customHeight="true" outlineLevel="0" collapsed="false">
      <c r="A144" s="183"/>
      <c r="B144" s="192"/>
      <c r="C144" s="151" t="s">
        <v>128</v>
      </c>
      <c r="D144" s="164" t="n">
        <v>264789000</v>
      </c>
      <c r="E144" s="164" t="n">
        <v>1837574000</v>
      </c>
      <c r="F144" s="153"/>
      <c r="G144" s="154" t="s">
        <v>32</v>
      </c>
    </row>
    <row r="145" s="156" customFormat="true" ht="20.25" hidden="false" customHeight="true" outlineLevel="0" collapsed="false">
      <c r="A145" s="183"/>
      <c r="B145" s="192"/>
      <c r="C145" s="151" t="s">
        <v>129</v>
      </c>
      <c r="D145" s="164" t="n">
        <v>690765000</v>
      </c>
      <c r="E145" s="164" t="n">
        <v>2765906000</v>
      </c>
      <c r="F145" s="153"/>
      <c r="G145" s="154" t="s">
        <v>20</v>
      </c>
    </row>
    <row r="146" s="156" customFormat="true" ht="33" hidden="false" customHeight="true" outlineLevel="0" collapsed="false">
      <c r="A146" s="183"/>
      <c r="B146" s="192"/>
      <c r="C146" s="151" t="s">
        <v>130</v>
      </c>
      <c r="D146" s="164"/>
      <c r="E146" s="164" t="n">
        <v>3064261000</v>
      </c>
      <c r="F146" s="153"/>
      <c r="G146" s="154" t="s">
        <v>20</v>
      </c>
    </row>
    <row r="147" customFormat="false" ht="21" hidden="false" customHeight="true" outlineLevel="0" collapsed="false">
      <c r="A147" s="130" t="n">
        <v>12</v>
      </c>
      <c r="B147" s="158" t="s">
        <v>131</v>
      </c>
      <c r="C147" s="158"/>
      <c r="D147" s="159" t="n">
        <f aca="false">SUM(D149:D155)</f>
        <v>8000000000</v>
      </c>
      <c r="E147" s="159" t="n">
        <f aca="false">SUM(E149:E155)</f>
        <v>8000000000</v>
      </c>
      <c r="F147" s="133"/>
      <c r="G147" s="134"/>
    </row>
    <row r="148" customFormat="false" ht="19.5" hidden="false" customHeight="true" outlineLevel="0" collapsed="false">
      <c r="A148" s="147" t="s">
        <v>17</v>
      </c>
      <c r="B148" s="137" t="s">
        <v>132</v>
      </c>
      <c r="C148" s="137"/>
      <c r="D148" s="169"/>
      <c r="E148" s="169"/>
      <c r="F148" s="170"/>
      <c r="G148" s="171"/>
    </row>
    <row r="149" customFormat="false" ht="34.5" hidden="false" customHeight="true" outlineLevel="0" collapsed="false">
      <c r="A149" s="199"/>
      <c r="B149" s="142" t="s">
        <v>18</v>
      </c>
      <c r="C149" s="143" t="s">
        <v>133</v>
      </c>
      <c r="D149" s="138"/>
      <c r="E149" s="138"/>
      <c r="F149" s="139" t="s">
        <v>56</v>
      </c>
      <c r="G149" s="145"/>
    </row>
    <row r="150" customFormat="false" ht="16.5" hidden="false" customHeight="false" outlineLevel="0" collapsed="false">
      <c r="A150" s="199"/>
      <c r="B150" s="200"/>
      <c r="C150" s="143" t="s">
        <v>134</v>
      </c>
      <c r="D150" s="138" t="n">
        <v>2000000000</v>
      </c>
      <c r="E150" s="138" t="n">
        <v>2000000000</v>
      </c>
      <c r="F150" s="139"/>
      <c r="G150" s="145" t="s">
        <v>32</v>
      </c>
    </row>
    <row r="151" customFormat="false" ht="16.5" hidden="false" customHeight="false" outlineLevel="0" collapsed="false">
      <c r="A151" s="199"/>
      <c r="B151" s="200"/>
      <c r="C151" s="143" t="s">
        <v>135</v>
      </c>
      <c r="D151" s="138" t="n">
        <v>1000000000</v>
      </c>
      <c r="E151" s="138" t="n">
        <v>1000000000</v>
      </c>
      <c r="F151" s="139"/>
      <c r="G151" s="145" t="s">
        <v>32</v>
      </c>
    </row>
    <row r="152" customFormat="false" ht="16.5" hidden="false" customHeight="false" outlineLevel="0" collapsed="false">
      <c r="A152" s="199"/>
      <c r="B152" s="200"/>
      <c r="C152" s="143" t="s">
        <v>136</v>
      </c>
      <c r="D152" s="138" t="n">
        <v>2000000000</v>
      </c>
      <c r="E152" s="138" t="n">
        <v>2000000000</v>
      </c>
      <c r="F152" s="139"/>
      <c r="G152" s="145" t="s">
        <v>32</v>
      </c>
    </row>
    <row r="153" customFormat="false" ht="16.5" hidden="false" customHeight="false" outlineLevel="0" collapsed="false">
      <c r="A153" s="199"/>
      <c r="B153" s="200"/>
      <c r="C153" s="143" t="s">
        <v>137</v>
      </c>
      <c r="D153" s="138" t="n">
        <v>1000000000</v>
      </c>
      <c r="E153" s="138" t="n">
        <v>1000000000</v>
      </c>
      <c r="F153" s="139"/>
      <c r="G153" s="145" t="s">
        <v>32</v>
      </c>
    </row>
    <row r="154" customFormat="false" ht="35.25" hidden="false" customHeight="true" outlineLevel="0" collapsed="false">
      <c r="A154" s="199"/>
      <c r="B154" s="142" t="s">
        <v>54</v>
      </c>
      <c r="C154" s="143" t="s">
        <v>138</v>
      </c>
      <c r="D154" s="138"/>
      <c r="E154" s="138"/>
      <c r="F154" s="139" t="s">
        <v>56</v>
      </c>
      <c r="G154" s="145"/>
    </row>
    <row r="155" customFormat="false" ht="30.75" hidden="false" customHeight="true" outlineLevel="0" collapsed="false">
      <c r="A155" s="199"/>
      <c r="B155" s="200"/>
      <c r="C155" s="143" t="s">
        <v>136</v>
      </c>
      <c r="D155" s="138" t="n">
        <v>2000000000</v>
      </c>
      <c r="E155" s="138" t="n">
        <v>2000000000</v>
      </c>
      <c r="F155" s="139"/>
      <c r="G155" s="145" t="s">
        <v>32</v>
      </c>
    </row>
    <row r="156" customFormat="false" ht="21" hidden="false" customHeight="true" outlineLevel="0" collapsed="false">
      <c r="A156" s="130" t="n">
        <v>13</v>
      </c>
      <c r="B156" s="158" t="s">
        <v>139</v>
      </c>
      <c r="C156" s="158"/>
      <c r="D156" s="159" t="n">
        <f aca="false">SUM(D158:D159)</f>
        <v>1000000000</v>
      </c>
      <c r="E156" s="159" t="n">
        <f aca="false">SUM(E158:E159)</f>
        <v>1000000000</v>
      </c>
      <c r="F156" s="133"/>
      <c r="G156" s="134"/>
    </row>
    <row r="157" customFormat="false" ht="16.5" hidden="false" customHeight="true" outlineLevel="0" collapsed="false">
      <c r="A157" s="147" t="s">
        <v>17</v>
      </c>
      <c r="B157" s="137" t="s">
        <v>132</v>
      </c>
      <c r="C157" s="137"/>
      <c r="D157" s="169"/>
      <c r="E157" s="169"/>
      <c r="F157" s="170"/>
      <c r="G157" s="171"/>
    </row>
    <row r="158" customFormat="false" ht="39.75" hidden="false" customHeight="true" outlineLevel="0" collapsed="false">
      <c r="A158" s="199"/>
      <c r="B158" s="142" t="s">
        <v>18</v>
      </c>
      <c r="C158" s="143" t="s">
        <v>133</v>
      </c>
      <c r="D158" s="138"/>
      <c r="E158" s="138"/>
      <c r="F158" s="139" t="s">
        <v>56</v>
      </c>
      <c r="G158" s="145"/>
    </row>
    <row r="159" customFormat="false" ht="26.25" hidden="false" customHeight="true" outlineLevel="0" collapsed="false">
      <c r="A159" s="199"/>
      <c r="B159" s="200"/>
      <c r="C159" s="143" t="s">
        <v>140</v>
      </c>
      <c r="D159" s="138" t="n">
        <v>1000000000</v>
      </c>
      <c r="E159" s="138" t="n">
        <v>1000000000</v>
      </c>
      <c r="F159" s="139"/>
      <c r="G159" s="145" t="s">
        <v>52</v>
      </c>
    </row>
    <row r="160" customFormat="false" ht="21" hidden="false" customHeight="true" outlineLevel="0" collapsed="false">
      <c r="A160" s="130" t="n">
        <v>14</v>
      </c>
      <c r="B160" s="158" t="s">
        <v>141</v>
      </c>
      <c r="C160" s="158"/>
      <c r="D160" s="159" t="n">
        <f aca="false">SUM(D162:D173)</f>
        <v>17045210000</v>
      </c>
      <c r="E160" s="159" t="n">
        <f aca="false">SUM(E162:E173)</f>
        <v>31309946000</v>
      </c>
      <c r="F160" s="133"/>
      <c r="G160" s="134"/>
    </row>
    <row r="161" customFormat="false" ht="37.5" hidden="false" customHeight="true" outlineLevel="0" collapsed="false">
      <c r="A161" s="147" t="s">
        <v>17</v>
      </c>
      <c r="B161" s="137" t="s">
        <v>27</v>
      </c>
      <c r="C161" s="137"/>
      <c r="D161" s="169"/>
      <c r="E161" s="169"/>
      <c r="F161" s="170"/>
      <c r="G161" s="182"/>
    </row>
    <row r="162" s="156" customFormat="true" ht="57.75" hidden="false" customHeight="true" outlineLevel="0" collapsed="false">
      <c r="A162" s="183"/>
      <c r="B162" s="150" t="s">
        <v>18</v>
      </c>
      <c r="C162" s="151" t="s">
        <v>50</v>
      </c>
      <c r="D162" s="164"/>
      <c r="E162" s="164"/>
      <c r="F162" s="153" t="s">
        <v>29</v>
      </c>
      <c r="G162" s="154"/>
    </row>
    <row r="163" s="156" customFormat="true" ht="36" hidden="false" customHeight="true" outlineLevel="0" collapsed="false">
      <c r="A163" s="183"/>
      <c r="B163" s="192"/>
      <c r="C163" s="151" t="s">
        <v>142</v>
      </c>
      <c r="D163" s="164" t="n">
        <v>4045210000</v>
      </c>
      <c r="E163" s="164" t="n">
        <v>18309946000</v>
      </c>
      <c r="F163" s="153"/>
      <c r="G163" s="154" t="s">
        <v>143</v>
      </c>
    </row>
    <row r="164" customFormat="false" ht="16.5" hidden="false" customHeight="true" outlineLevel="0" collapsed="false">
      <c r="A164" s="147" t="s">
        <v>21</v>
      </c>
      <c r="B164" s="137" t="s">
        <v>132</v>
      </c>
      <c r="C164" s="137"/>
      <c r="D164" s="138"/>
      <c r="E164" s="138"/>
      <c r="F164" s="139"/>
      <c r="G164" s="145"/>
    </row>
    <row r="165" customFormat="false" ht="36" hidden="false" customHeight="true" outlineLevel="0" collapsed="false">
      <c r="A165" s="199"/>
      <c r="B165" s="142" t="s">
        <v>18</v>
      </c>
      <c r="C165" s="143" t="s">
        <v>133</v>
      </c>
      <c r="D165" s="138"/>
      <c r="E165" s="138"/>
      <c r="F165" s="139" t="s">
        <v>56</v>
      </c>
      <c r="G165" s="145"/>
    </row>
    <row r="166" customFormat="false" ht="49.5" hidden="false" customHeight="false" outlineLevel="0" collapsed="false">
      <c r="A166" s="199"/>
      <c r="B166" s="200"/>
      <c r="C166" s="143" t="s">
        <v>144</v>
      </c>
      <c r="D166" s="138" t="n">
        <v>1500000000</v>
      </c>
      <c r="E166" s="138" t="n">
        <v>1500000000</v>
      </c>
      <c r="F166" s="139"/>
      <c r="G166" s="145" t="s">
        <v>145</v>
      </c>
    </row>
    <row r="167" customFormat="false" ht="37.5" hidden="false" customHeight="true" outlineLevel="0" collapsed="false">
      <c r="A167" s="147" t="s">
        <v>41</v>
      </c>
      <c r="B167" s="137" t="s">
        <v>58</v>
      </c>
      <c r="C167" s="137"/>
      <c r="D167" s="138"/>
      <c r="E167" s="138"/>
      <c r="F167" s="139"/>
      <c r="G167" s="145"/>
    </row>
    <row r="168" customFormat="false" ht="18" hidden="false" customHeight="true" outlineLevel="0" collapsed="false">
      <c r="A168" s="199"/>
      <c r="B168" s="142" t="s">
        <v>18</v>
      </c>
      <c r="C168" s="143" t="s">
        <v>43</v>
      </c>
      <c r="D168" s="138"/>
      <c r="E168" s="138"/>
      <c r="F168" s="139" t="s">
        <v>22</v>
      </c>
      <c r="G168" s="145"/>
    </row>
    <row r="169" customFormat="false" ht="16.5" hidden="false" customHeight="false" outlineLevel="0" collapsed="false">
      <c r="A169" s="199"/>
      <c r="B169" s="200"/>
      <c r="C169" s="143" t="s">
        <v>146</v>
      </c>
      <c r="D169" s="138" t="n">
        <v>2300000000</v>
      </c>
      <c r="E169" s="138" t="n">
        <v>2300000000</v>
      </c>
      <c r="F169" s="139"/>
      <c r="G169" s="145" t="s">
        <v>24</v>
      </c>
    </row>
    <row r="170" customFormat="false" ht="16.5" hidden="false" customHeight="false" outlineLevel="0" collapsed="false">
      <c r="A170" s="199"/>
      <c r="B170" s="200"/>
      <c r="C170" s="143" t="s">
        <v>147</v>
      </c>
      <c r="D170" s="138" t="n">
        <v>2300000000</v>
      </c>
      <c r="E170" s="138" t="n">
        <v>2300000000</v>
      </c>
      <c r="F170" s="139"/>
      <c r="G170" s="145" t="s">
        <v>74</v>
      </c>
    </row>
    <row r="171" customFormat="false" ht="16.5" hidden="false" customHeight="false" outlineLevel="0" collapsed="false">
      <c r="A171" s="199"/>
      <c r="B171" s="200"/>
      <c r="C171" s="143" t="s">
        <v>148</v>
      </c>
      <c r="D171" s="138" t="n">
        <v>2300000000</v>
      </c>
      <c r="E171" s="138" t="n">
        <v>2300000000</v>
      </c>
      <c r="F171" s="139"/>
      <c r="G171" s="145" t="s">
        <v>24</v>
      </c>
    </row>
    <row r="172" customFormat="false" ht="16.5" hidden="false" customHeight="false" outlineLevel="0" collapsed="false">
      <c r="A172" s="199"/>
      <c r="B172" s="200"/>
      <c r="C172" s="143" t="s">
        <v>149</v>
      </c>
      <c r="D172" s="138" t="n">
        <v>2300000000</v>
      </c>
      <c r="E172" s="138" t="n">
        <v>2300000000</v>
      </c>
      <c r="F172" s="139"/>
      <c r="G172" s="145" t="s">
        <v>74</v>
      </c>
    </row>
    <row r="173" customFormat="false" ht="24" hidden="false" customHeight="true" outlineLevel="0" collapsed="false">
      <c r="A173" s="209"/>
      <c r="B173" s="210"/>
      <c r="C173" s="177" t="s">
        <v>150</v>
      </c>
      <c r="D173" s="178" t="n">
        <v>2300000000</v>
      </c>
      <c r="E173" s="178" t="n">
        <v>2300000000</v>
      </c>
      <c r="F173" s="179"/>
      <c r="G173" s="180" t="s">
        <v>151</v>
      </c>
    </row>
    <row r="174" customFormat="false" ht="21" hidden="false" customHeight="true" outlineLevel="0" collapsed="false">
      <c r="A174" s="130" t="n">
        <v>15</v>
      </c>
      <c r="B174" s="158" t="s">
        <v>152</v>
      </c>
      <c r="C174" s="158"/>
      <c r="D174" s="159" t="n">
        <f aca="false">SUM(D175:D177)</f>
        <v>4045210000</v>
      </c>
      <c r="E174" s="159" t="n">
        <f aca="false">SUM(E175:E177)</f>
        <v>7739397000</v>
      </c>
      <c r="F174" s="133"/>
      <c r="G174" s="134"/>
    </row>
    <row r="175" customFormat="false" ht="40.5" hidden="false" customHeight="true" outlineLevel="0" collapsed="false">
      <c r="A175" s="147" t="s">
        <v>17</v>
      </c>
      <c r="B175" s="137" t="s">
        <v>27</v>
      </c>
      <c r="C175" s="137"/>
      <c r="D175" s="169"/>
      <c r="E175" s="169"/>
      <c r="F175" s="170"/>
      <c r="G175" s="182"/>
    </row>
    <row r="176" s="156" customFormat="true" ht="54" hidden="false" customHeight="true" outlineLevel="0" collapsed="false">
      <c r="A176" s="183"/>
      <c r="B176" s="150" t="s">
        <v>18</v>
      </c>
      <c r="C176" s="151" t="s">
        <v>50</v>
      </c>
      <c r="D176" s="164"/>
      <c r="E176" s="164"/>
      <c r="F176" s="153" t="s">
        <v>29</v>
      </c>
      <c r="G176" s="154"/>
    </row>
    <row r="177" s="156" customFormat="true" ht="17.25" hidden="false" customHeight="false" outlineLevel="0" collapsed="false">
      <c r="A177" s="185"/>
      <c r="B177" s="186"/>
      <c r="C177" s="187" t="s">
        <v>153</v>
      </c>
      <c r="D177" s="188" t="n">
        <v>4045210000</v>
      </c>
      <c r="E177" s="188" t="n">
        <v>7739397000</v>
      </c>
      <c r="F177" s="189"/>
      <c r="G177" s="190" t="s">
        <v>52</v>
      </c>
    </row>
    <row r="178" s="156" customFormat="true" ht="16.5" hidden="false" customHeight="true" outlineLevel="0" collapsed="false">
      <c r="A178" s="130" t="n">
        <v>16</v>
      </c>
      <c r="B178" s="158" t="s">
        <v>204</v>
      </c>
      <c r="C178" s="158"/>
      <c r="D178" s="164"/>
      <c r="E178" s="164"/>
      <c r="F178" s="153"/>
      <c r="G178" s="154"/>
    </row>
    <row r="179" s="156" customFormat="true" ht="39.75" hidden="false" customHeight="true" outlineLevel="0" collapsed="false">
      <c r="A179" s="147" t="s">
        <v>17</v>
      </c>
      <c r="B179" s="137" t="s">
        <v>27</v>
      </c>
      <c r="C179" s="137"/>
      <c r="D179" s="164"/>
      <c r="E179" s="164"/>
      <c r="F179" s="153"/>
      <c r="G179" s="154"/>
    </row>
    <row r="180" s="156" customFormat="true" ht="33" hidden="false" customHeight="false" outlineLevel="0" collapsed="false">
      <c r="A180" s="183"/>
      <c r="B180" s="195" t="s">
        <v>18</v>
      </c>
      <c r="C180" s="196" t="s">
        <v>78</v>
      </c>
      <c r="D180" s="211"/>
      <c r="E180" s="211"/>
      <c r="F180" s="197" t="s">
        <v>79</v>
      </c>
      <c r="G180" s="154"/>
    </row>
    <row r="181" s="156" customFormat="true" ht="16.5" hidden="false" customHeight="false" outlineLevel="0" collapsed="false">
      <c r="A181" s="183"/>
      <c r="B181" s="192"/>
      <c r="C181" s="151" t="s">
        <v>205</v>
      </c>
      <c r="D181" s="164"/>
      <c r="E181" s="164" t="n">
        <v>2000000000</v>
      </c>
      <c r="F181" s="153"/>
      <c r="G181" s="154" t="s">
        <v>32</v>
      </c>
    </row>
    <row r="182" s="156" customFormat="true" ht="33.75" hidden="false" customHeight="false" outlineLevel="0" collapsed="false">
      <c r="A182" s="183"/>
      <c r="B182" s="192"/>
      <c r="C182" s="151" t="s">
        <v>206</v>
      </c>
      <c r="D182" s="164"/>
      <c r="E182" s="164" t="n">
        <v>2000000000</v>
      </c>
      <c r="F182" s="153"/>
      <c r="G182" s="154" t="s">
        <v>207</v>
      </c>
    </row>
    <row r="183" customFormat="false" ht="21" hidden="false" customHeight="true" outlineLevel="0" collapsed="false">
      <c r="A183" s="130" t="n">
        <v>17</v>
      </c>
      <c r="B183" s="158" t="s">
        <v>154</v>
      </c>
      <c r="C183" s="158"/>
      <c r="D183" s="159" t="n">
        <f aca="false">SUM(D184:D186)</f>
        <v>75000000000</v>
      </c>
      <c r="E183" s="159" t="n">
        <f aca="false">SUM(E186:E191)</f>
        <v>81100000000</v>
      </c>
      <c r="F183" s="133"/>
      <c r="G183" s="134"/>
    </row>
    <row r="184" customFormat="false" ht="40.5" hidden="false" customHeight="true" outlineLevel="0" collapsed="false">
      <c r="A184" s="147" t="s">
        <v>17</v>
      </c>
      <c r="B184" s="137" t="s">
        <v>27</v>
      </c>
      <c r="C184" s="137"/>
      <c r="D184" s="138"/>
      <c r="E184" s="138"/>
      <c r="F184" s="139"/>
      <c r="G184" s="140"/>
    </row>
    <row r="185" customFormat="false" ht="33" hidden="false" customHeight="false" outlineLevel="0" collapsed="false">
      <c r="A185" s="199"/>
      <c r="B185" s="195" t="s">
        <v>18</v>
      </c>
      <c r="C185" s="196" t="s">
        <v>78</v>
      </c>
      <c r="D185" s="211"/>
      <c r="E185" s="211"/>
      <c r="F185" s="197" t="s">
        <v>79</v>
      </c>
      <c r="G185" s="145"/>
    </row>
    <row r="186" customFormat="false" ht="21" hidden="false" customHeight="true" outlineLevel="0" collapsed="false">
      <c r="A186" s="199"/>
      <c r="B186" s="200"/>
      <c r="C186" s="143" t="s">
        <v>155</v>
      </c>
      <c r="D186" s="144" t="n">
        <v>75000000000</v>
      </c>
      <c r="E186" s="144" t="n">
        <v>75000000000</v>
      </c>
      <c r="F186" s="139"/>
      <c r="G186" s="145" t="s">
        <v>52</v>
      </c>
    </row>
    <row r="187" s="207" customFormat="true" ht="21" hidden="false" customHeight="true" outlineLevel="0" collapsed="false">
      <c r="A187" s="194"/>
      <c r="B187" s="212"/>
      <c r="C187" s="196" t="s">
        <v>156</v>
      </c>
      <c r="D187" s="211"/>
      <c r="E187" s="211" t="n">
        <v>2000000000</v>
      </c>
      <c r="F187" s="197"/>
      <c r="G187" s="206" t="s">
        <v>52</v>
      </c>
    </row>
    <row r="188" s="207" customFormat="true" ht="21" hidden="false" customHeight="true" outlineLevel="0" collapsed="false">
      <c r="A188" s="194"/>
      <c r="B188" s="212"/>
      <c r="C188" s="196"/>
      <c r="D188" s="211"/>
      <c r="E188" s="211"/>
      <c r="F188" s="197"/>
      <c r="G188" s="206"/>
    </row>
    <row r="189" customFormat="false" ht="35.25" hidden="false" customHeight="true" outlineLevel="0" collapsed="false">
      <c r="A189" s="147" t="s">
        <v>21</v>
      </c>
      <c r="B189" s="137" t="s">
        <v>58</v>
      </c>
      <c r="C189" s="137"/>
      <c r="D189" s="144"/>
      <c r="E189" s="144"/>
      <c r="F189" s="139"/>
      <c r="G189" s="145"/>
    </row>
    <row r="190" s="156" customFormat="true" ht="25.5" hidden="false" customHeight="true" outlineLevel="0" collapsed="false">
      <c r="A190" s="183"/>
      <c r="B190" s="150" t="s">
        <v>18</v>
      </c>
      <c r="C190" s="151" t="s">
        <v>43</v>
      </c>
      <c r="D190" s="152"/>
      <c r="E190" s="152"/>
      <c r="F190" s="153" t="s">
        <v>22</v>
      </c>
      <c r="G190" s="154"/>
    </row>
    <row r="191" s="156" customFormat="true" ht="25.5" hidden="false" customHeight="true" outlineLevel="0" collapsed="false">
      <c r="A191" s="183"/>
      <c r="B191" s="192"/>
      <c r="C191" s="151" t="s">
        <v>157</v>
      </c>
      <c r="D191" s="152"/>
      <c r="E191" s="152" t="n">
        <v>4100000000</v>
      </c>
      <c r="F191" s="153"/>
      <c r="G191" s="154"/>
    </row>
    <row r="192" customFormat="false" ht="21" hidden="false" customHeight="true" outlineLevel="0" collapsed="false">
      <c r="A192" s="130" t="n">
        <v>18</v>
      </c>
      <c r="B192" s="158" t="s">
        <v>158</v>
      </c>
      <c r="C192" s="158"/>
      <c r="D192" s="159" t="n">
        <f aca="false">SUM(D194:D201)</f>
        <v>10190529000</v>
      </c>
      <c r="E192" s="159" t="n">
        <f aca="false">SUM(E194:E201)</f>
        <v>13566862000</v>
      </c>
      <c r="F192" s="133"/>
      <c r="G192" s="134"/>
    </row>
    <row r="193" customFormat="false" ht="39" hidden="false" customHeight="true" outlineLevel="0" collapsed="false">
      <c r="A193" s="147" t="s">
        <v>17</v>
      </c>
      <c r="B193" s="137" t="s">
        <v>27</v>
      </c>
      <c r="C193" s="137"/>
      <c r="D193" s="169"/>
      <c r="E193" s="169"/>
      <c r="F193" s="170"/>
      <c r="G193" s="182"/>
    </row>
    <row r="194" s="156" customFormat="true" ht="33" hidden="false" customHeight="false" outlineLevel="0" collapsed="false">
      <c r="A194" s="183"/>
      <c r="B194" s="150" t="s">
        <v>18</v>
      </c>
      <c r="C194" s="151" t="s">
        <v>28</v>
      </c>
      <c r="D194" s="164"/>
      <c r="E194" s="164"/>
      <c r="F194" s="153" t="s">
        <v>29</v>
      </c>
      <c r="G194" s="154"/>
    </row>
    <row r="195" s="156" customFormat="true" ht="16.5" hidden="false" customHeight="false" outlineLevel="0" collapsed="false">
      <c r="A195" s="183"/>
      <c r="B195" s="192"/>
      <c r="C195" s="151" t="s">
        <v>159</v>
      </c>
      <c r="D195" s="164" t="n">
        <v>1573555000</v>
      </c>
      <c r="E195" s="164" t="n">
        <v>3301695000</v>
      </c>
      <c r="F195" s="153"/>
      <c r="G195" s="154" t="s">
        <v>20</v>
      </c>
    </row>
    <row r="196" s="156" customFormat="true" ht="16.5" hidden="false" customHeight="false" outlineLevel="0" collapsed="false">
      <c r="A196" s="183"/>
      <c r="B196" s="192"/>
      <c r="C196" s="151" t="s">
        <v>160</v>
      </c>
      <c r="D196" s="164" t="n">
        <v>1716974000</v>
      </c>
      <c r="E196" s="164" t="n">
        <v>3365167000</v>
      </c>
      <c r="F196" s="153"/>
      <c r="G196" s="154" t="s">
        <v>32</v>
      </c>
    </row>
    <row r="197" customFormat="false" ht="37.5" hidden="false" customHeight="true" outlineLevel="0" collapsed="false">
      <c r="A197" s="147" t="s">
        <v>21</v>
      </c>
      <c r="B197" s="137" t="s">
        <v>58</v>
      </c>
      <c r="C197" s="137"/>
      <c r="D197" s="138"/>
      <c r="E197" s="138"/>
      <c r="F197" s="139"/>
      <c r="G197" s="145"/>
    </row>
    <row r="198" customFormat="false" ht="18.75" hidden="false" customHeight="true" outlineLevel="0" collapsed="false">
      <c r="A198" s="199"/>
      <c r="B198" s="142" t="s">
        <v>18</v>
      </c>
      <c r="C198" s="143" t="s">
        <v>43</v>
      </c>
      <c r="D198" s="138"/>
      <c r="E198" s="138"/>
      <c r="F198" s="139" t="s">
        <v>22</v>
      </c>
      <c r="G198" s="145"/>
    </row>
    <row r="199" customFormat="false" ht="33" hidden="false" customHeight="false" outlineLevel="0" collapsed="false">
      <c r="A199" s="199"/>
      <c r="B199" s="200"/>
      <c r="C199" s="143" t="s">
        <v>159</v>
      </c>
      <c r="D199" s="138" t="n">
        <v>2300000000</v>
      </c>
      <c r="E199" s="138" t="n">
        <v>2300000000</v>
      </c>
      <c r="F199" s="139"/>
      <c r="G199" s="145" t="s">
        <v>161</v>
      </c>
    </row>
    <row r="200" customFormat="false" ht="16.5" hidden="false" customHeight="false" outlineLevel="0" collapsed="false">
      <c r="A200" s="199"/>
      <c r="B200" s="200"/>
      <c r="C200" s="143" t="s">
        <v>162</v>
      </c>
      <c r="D200" s="138" t="n">
        <v>2300000000</v>
      </c>
      <c r="E200" s="138" t="n">
        <v>2300000000</v>
      </c>
      <c r="F200" s="139"/>
      <c r="G200" s="145" t="s">
        <v>74</v>
      </c>
    </row>
    <row r="201" customFormat="false" ht="17.25" hidden="false" customHeight="false" outlineLevel="0" collapsed="false">
      <c r="A201" s="199"/>
      <c r="B201" s="200"/>
      <c r="C201" s="143" t="s">
        <v>163</v>
      </c>
      <c r="D201" s="138" t="n">
        <v>2300000000</v>
      </c>
      <c r="E201" s="138" t="n">
        <v>2300000000</v>
      </c>
      <c r="F201" s="139"/>
      <c r="G201" s="145" t="s">
        <v>74</v>
      </c>
    </row>
    <row r="202" customFormat="false" ht="21" hidden="false" customHeight="true" outlineLevel="0" collapsed="false">
      <c r="A202" s="130" t="n">
        <v>19</v>
      </c>
      <c r="B202" s="158" t="s">
        <v>164</v>
      </c>
      <c r="C202" s="158"/>
      <c r="D202" s="159" t="n">
        <f aca="false">SUM(D204:D224)</f>
        <v>80535630000</v>
      </c>
      <c r="E202" s="159" t="n">
        <f aca="false">SUM(E205:E226)</f>
        <v>104966222000</v>
      </c>
      <c r="F202" s="133"/>
      <c r="G202" s="134"/>
    </row>
    <row r="203" customFormat="false" ht="33.75" hidden="false" customHeight="true" outlineLevel="0" collapsed="false">
      <c r="A203" s="147" t="s">
        <v>17</v>
      </c>
      <c r="B203" s="137" t="s">
        <v>27</v>
      </c>
      <c r="C203" s="137"/>
      <c r="D203" s="169"/>
      <c r="E203" s="169"/>
      <c r="F203" s="170"/>
      <c r="G203" s="182"/>
    </row>
    <row r="204" s="156" customFormat="true" ht="38.25" hidden="false" customHeight="true" outlineLevel="0" collapsed="false">
      <c r="A204" s="183"/>
      <c r="B204" s="150" t="s">
        <v>18</v>
      </c>
      <c r="C204" s="151" t="s">
        <v>50</v>
      </c>
      <c r="D204" s="164"/>
      <c r="E204" s="164"/>
      <c r="F204" s="153" t="s">
        <v>29</v>
      </c>
      <c r="G204" s="154"/>
    </row>
    <row r="205" s="156" customFormat="true" ht="18.75" hidden="false" customHeight="true" outlineLevel="0" collapsed="false">
      <c r="A205" s="183"/>
      <c r="B205" s="192"/>
      <c r="C205" s="151" t="s">
        <v>165</v>
      </c>
      <c r="D205" s="164" t="n">
        <v>4045210000</v>
      </c>
      <c r="E205" s="164" t="n">
        <v>14685802000</v>
      </c>
      <c r="F205" s="153"/>
      <c r="G205" s="154" t="s">
        <v>32</v>
      </c>
    </row>
    <row r="206" customFormat="false" ht="16.5" hidden="false" customHeight="false" outlineLevel="0" collapsed="false">
      <c r="A206" s="199"/>
      <c r="B206" s="200"/>
      <c r="C206" s="143" t="s">
        <v>166</v>
      </c>
      <c r="D206" s="138" t="n">
        <v>4045210000</v>
      </c>
      <c r="E206" s="138" t="n">
        <v>4045210000</v>
      </c>
      <c r="F206" s="139"/>
      <c r="G206" s="145" t="s">
        <v>167</v>
      </c>
    </row>
    <row r="207" customFormat="false" ht="33" hidden="false" customHeight="false" outlineLevel="0" collapsed="false">
      <c r="A207" s="199"/>
      <c r="B207" s="200"/>
      <c r="C207" s="143" t="s">
        <v>168</v>
      </c>
      <c r="D207" s="138" t="n">
        <v>4045210000</v>
      </c>
      <c r="E207" s="138" t="n">
        <v>4045210000</v>
      </c>
      <c r="F207" s="139"/>
      <c r="G207" s="145" t="s">
        <v>169</v>
      </c>
    </row>
    <row r="208" customFormat="false" ht="39.75" hidden="false" customHeight="true" outlineLevel="0" collapsed="false">
      <c r="A208" s="199"/>
      <c r="B208" s="195" t="s">
        <v>54</v>
      </c>
      <c r="C208" s="196" t="s">
        <v>78</v>
      </c>
      <c r="D208" s="205"/>
      <c r="E208" s="205"/>
      <c r="F208" s="197" t="s">
        <v>79</v>
      </c>
      <c r="G208" s="206"/>
    </row>
    <row r="209" customFormat="false" ht="18.75" hidden="false" customHeight="true" outlineLevel="0" collapsed="false">
      <c r="A209" s="199"/>
      <c r="B209" s="200"/>
      <c r="C209" s="143" t="s">
        <v>170</v>
      </c>
      <c r="D209" s="138" t="n">
        <v>2000000000</v>
      </c>
      <c r="E209" s="138" t="n">
        <v>2000000000</v>
      </c>
      <c r="F209" s="139"/>
      <c r="G209" s="145" t="s">
        <v>52</v>
      </c>
    </row>
    <row r="210" customFormat="false" ht="18.75" hidden="false" customHeight="true" outlineLevel="0" collapsed="false">
      <c r="A210" s="199"/>
      <c r="B210" s="200"/>
      <c r="C210" s="143" t="s">
        <v>171</v>
      </c>
      <c r="D210" s="138" t="n">
        <v>3000000000</v>
      </c>
      <c r="E210" s="138" t="n">
        <v>3000000000</v>
      </c>
      <c r="F210" s="139"/>
      <c r="G210" s="145" t="s">
        <v>32</v>
      </c>
    </row>
    <row r="211" customFormat="false" ht="18.75" hidden="false" customHeight="true" outlineLevel="0" collapsed="false">
      <c r="A211" s="199"/>
      <c r="B211" s="212"/>
      <c r="C211" s="196" t="s">
        <v>171</v>
      </c>
      <c r="D211" s="205"/>
      <c r="E211" s="205" t="n">
        <v>2000000000</v>
      </c>
      <c r="F211" s="197"/>
      <c r="G211" s="206" t="s">
        <v>52</v>
      </c>
    </row>
    <row r="212" customFormat="false" ht="18.75" hidden="false" customHeight="true" outlineLevel="0" collapsed="false">
      <c r="A212" s="199"/>
      <c r="B212" s="212"/>
      <c r="C212" s="196" t="s">
        <v>166</v>
      </c>
      <c r="D212" s="205"/>
      <c r="E212" s="205" t="n">
        <v>1500000000</v>
      </c>
      <c r="F212" s="197"/>
      <c r="G212" s="206" t="s">
        <v>32</v>
      </c>
    </row>
    <row r="213" s="207" customFormat="true" ht="18.75" hidden="false" customHeight="true" outlineLevel="0" collapsed="false">
      <c r="A213" s="194"/>
      <c r="B213" s="212"/>
      <c r="C213" s="196" t="s">
        <v>172</v>
      </c>
      <c r="D213" s="205" t="n">
        <v>24000000000</v>
      </c>
      <c r="E213" s="205" t="n">
        <v>26000000000</v>
      </c>
      <c r="F213" s="197"/>
      <c r="G213" s="206" t="s">
        <v>52</v>
      </c>
    </row>
    <row r="214" s="207" customFormat="true" ht="18.75" hidden="false" customHeight="true" outlineLevel="0" collapsed="false">
      <c r="A214" s="194"/>
      <c r="B214" s="212"/>
      <c r="C214" s="196" t="s">
        <v>168</v>
      </c>
      <c r="D214" s="205"/>
      <c r="E214" s="205" t="n">
        <v>2000000000</v>
      </c>
      <c r="F214" s="197"/>
      <c r="G214" s="206" t="s">
        <v>52</v>
      </c>
    </row>
    <row r="215" customFormat="false" ht="18.75" hidden="false" customHeight="true" outlineLevel="0" collapsed="false">
      <c r="A215" s="199"/>
      <c r="B215" s="200"/>
      <c r="C215" s="143" t="s">
        <v>173</v>
      </c>
      <c r="D215" s="138" t="n">
        <v>3000000000</v>
      </c>
      <c r="E215" s="138" t="n">
        <v>3000000000</v>
      </c>
      <c r="F215" s="139"/>
      <c r="G215" s="145" t="s">
        <v>52</v>
      </c>
    </row>
    <row r="216" customFormat="false" ht="16.5" hidden="false" customHeight="false" outlineLevel="0" collapsed="false">
      <c r="A216" s="199"/>
      <c r="B216" s="200"/>
      <c r="C216" s="143" t="s">
        <v>174</v>
      </c>
      <c r="D216" s="138" t="n">
        <v>20000000000</v>
      </c>
      <c r="E216" s="138" t="n">
        <v>20000000000</v>
      </c>
      <c r="F216" s="139"/>
      <c r="G216" s="145" t="s">
        <v>175</v>
      </c>
    </row>
    <row r="217" customFormat="false" ht="16.5" hidden="false" customHeight="false" outlineLevel="0" collapsed="false">
      <c r="A217" s="199"/>
      <c r="B217" s="200"/>
      <c r="C217" s="143" t="s">
        <v>176</v>
      </c>
      <c r="D217" s="138" t="n">
        <v>7000000000</v>
      </c>
      <c r="E217" s="138" t="n">
        <v>7000000000</v>
      </c>
      <c r="F217" s="139"/>
      <c r="G217" s="145" t="s">
        <v>52</v>
      </c>
    </row>
    <row r="218" customFormat="false" ht="33" hidden="false" customHeight="false" outlineLevel="0" collapsed="false">
      <c r="A218" s="199"/>
      <c r="B218" s="142" t="s">
        <v>98</v>
      </c>
      <c r="C218" s="143" t="s">
        <v>55</v>
      </c>
      <c r="D218" s="138"/>
      <c r="E218" s="138"/>
      <c r="F218" s="139" t="s">
        <v>56</v>
      </c>
      <c r="G218" s="145"/>
    </row>
    <row r="219" customFormat="false" ht="16.5" hidden="false" customHeight="false" outlineLevel="0" collapsed="false">
      <c r="A219" s="199"/>
      <c r="B219" s="200"/>
      <c r="C219" s="143" t="s">
        <v>177</v>
      </c>
      <c r="D219" s="138" t="n">
        <v>2500000000</v>
      </c>
      <c r="E219" s="138" t="n">
        <v>2500000000</v>
      </c>
      <c r="F219" s="139"/>
      <c r="G219" s="145" t="s">
        <v>52</v>
      </c>
    </row>
    <row r="220" customFormat="false" ht="38.25" hidden="false" customHeight="true" outlineLevel="0" collapsed="false">
      <c r="A220" s="147" t="s">
        <v>21</v>
      </c>
      <c r="B220" s="137" t="s">
        <v>58</v>
      </c>
      <c r="C220" s="137"/>
      <c r="D220" s="138"/>
      <c r="E220" s="138"/>
      <c r="F220" s="139"/>
      <c r="G220" s="145"/>
    </row>
    <row r="221" s="156" customFormat="true" ht="22.5" hidden="false" customHeight="true" outlineLevel="0" collapsed="false">
      <c r="A221" s="183"/>
      <c r="B221" s="150" t="s">
        <v>18</v>
      </c>
      <c r="C221" s="151" t="s">
        <v>43</v>
      </c>
      <c r="D221" s="164"/>
      <c r="E221" s="164"/>
      <c r="F221" s="153" t="s">
        <v>22</v>
      </c>
      <c r="G221" s="154"/>
    </row>
    <row r="222" customFormat="false" ht="33" hidden="false" customHeight="false" outlineLevel="0" collapsed="false">
      <c r="A222" s="199"/>
      <c r="B222" s="200"/>
      <c r="C222" s="143" t="s">
        <v>178</v>
      </c>
      <c r="D222" s="138" t="n">
        <v>2300000000</v>
      </c>
      <c r="E222" s="138" t="n">
        <v>2300000000</v>
      </c>
      <c r="F222" s="139"/>
      <c r="G222" s="145" t="s">
        <v>179</v>
      </c>
    </row>
    <row r="223" customFormat="false" ht="16.5" hidden="false" customHeight="false" outlineLevel="0" collapsed="false">
      <c r="A223" s="199"/>
      <c r="B223" s="200"/>
      <c r="C223" s="143" t="s">
        <v>180</v>
      </c>
      <c r="D223" s="138" t="n">
        <v>2300000000</v>
      </c>
      <c r="E223" s="138" t="n">
        <v>2300000000</v>
      </c>
      <c r="F223" s="139"/>
      <c r="G223" s="145" t="s">
        <v>74</v>
      </c>
    </row>
    <row r="224" customFormat="false" ht="18.75" hidden="false" customHeight="true" outlineLevel="0" collapsed="false">
      <c r="A224" s="199"/>
      <c r="B224" s="200"/>
      <c r="C224" s="143" t="s">
        <v>181</v>
      </c>
      <c r="D224" s="138" t="n">
        <v>2300000000</v>
      </c>
      <c r="E224" s="138" t="n">
        <v>2300000000</v>
      </c>
      <c r="F224" s="139"/>
      <c r="G224" s="145" t="s">
        <v>74</v>
      </c>
    </row>
    <row r="225" s="156" customFormat="true" ht="18.75" hidden="false" customHeight="true" outlineLevel="0" collapsed="false">
      <c r="A225" s="183"/>
      <c r="B225" s="192"/>
      <c r="C225" s="151" t="s">
        <v>182</v>
      </c>
      <c r="D225" s="164"/>
      <c r="E225" s="164" t="n">
        <v>2190000000</v>
      </c>
      <c r="F225" s="153"/>
      <c r="G225" s="154"/>
    </row>
    <row r="226" s="156" customFormat="true" ht="18.75" hidden="false" customHeight="true" outlineLevel="0" collapsed="false">
      <c r="A226" s="183"/>
      <c r="B226" s="192"/>
      <c r="C226" s="151" t="s">
        <v>183</v>
      </c>
      <c r="D226" s="164"/>
      <c r="E226" s="164" t="n">
        <v>4100000000</v>
      </c>
      <c r="F226" s="153"/>
      <c r="G226" s="154"/>
    </row>
    <row r="227" customFormat="false" ht="21" hidden="false" customHeight="true" outlineLevel="0" collapsed="false">
      <c r="A227" s="130" t="n">
        <v>20</v>
      </c>
      <c r="B227" s="158" t="s">
        <v>184</v>
      </c>
      <c r="C227" s="158"/>
      <c r="D227" s="159" t="n">
        <f aca="false">SUM(D229:D236)</f>
        <v>15068511000</v>
      </c>
      <c r="E227" s="159" t="n">
        <f aca="false">SUM(E229:E236)</f>
        <v>19988709000</v>
      </c>
      <c r="F227" s="133"/>
      <c r="G227" s="134"/>
    </row>
    <row r="228" customFormat="false" ht="39" hidden="false" customHeight="true" outlineLevel="0" collapsed="false">
      <c r="A228" s="147" t="s">
        <v>17</v>
      </c>
      <c r="B228" s="137" t="s">
        <v>27</v>
      </c>
      <c r="C228" s="137"/>
      <c r="D228" s="169"/>
      <c r="E228" s="169"/>
      <c r="F228" s="170"/>
      <c r="G228" s="171"/>
    </row>
    <row r="229" s="156" customFormat="true" ht="33" hidden="false" customHeight="false" outlineLevel="0" collapsed="false">
      <c r="A229" s="183"/>
      <c r="B229" s="150" t="s">
        <v>18</v>
      </c>
      <c r="C229" s="151" t="s">
        <v>28</v>
      </c>
      <c r="D229" s="164"/>
      <c r="E229" s="164"/>
      <c r="F229" s="153" t="s">
        <v>29</v>
      </c>
      <c r="G229" s="154"/>
    </row>
    <row r="230" s="156" customFormat="true" ht="16.5" hidden="false" customHeight="false" outlineLevel="0" collapsed="false">
      <c r="A230" s="183"/>
      <c r="B230" s="192"/>
      <c r="C230" s="151" t="s">
        <v>185</v>
      </c>
      <c r="D230" s="164" t="n">
        <v>171128000</v>
      </c>
      <c r="E230" s="164" t="n">
        <v>3425968000</v>
      </c>
      <c r="F230" s="153"/>
      <c r="G230" s="154" t="s">
        <v>20</v>
      </c>
    </row>
    <row r="231" s="156" customFormat="true" ht="16.5" hidden="false" customHeight="false" outlineLevel="0" collapsed="false">
      <c r="A231" s="183"/>
      <c r="B231" s="192"/>
      <c r="C231" s="151" t="s">
        <v>186</v>
      </c>
      <c r="D231" s="164" t="n">
        <v>897383000</v>
      </c>
      <c r="E231" s="164" t="n">
        <v>2562741000</v>
      </c>
      <c r="F231" s="153"/>
      <c r="G231" s="154" t="s">
        <v>20</v>
      </c>
    </row>
    <row r="232" customFormat="false" ht="33" hidden="false" customHeight="false" outlineLevel="0" collapsed="false">
      <c r="A232" s="199"/>
      <c r="B232" s="142" t="s">
        <v>54</v>
      </c>
      <c r="C232" s="143" t="s">
        <v>55</v>
      </c>
      <c r="D232" s="138"/>
      <c r="E232" s="138"/>
      <c r="F232" s="139" t="s">
        <v>56</v>
      </c>
      <c r="G232" s="145"/>
    </row>
    <row r="233" customFormat="false" ht="16.5" hidden="false" customHeight="false" outlineLevel="0" collapsed="false">
      <c r="A233" s="199"/>
      <c r="B233" s="200"/>
      <c r="C233" s="143" t="s">
        <v>187</v>
      </c>
      <c r="D233" s="138" t="n">
        <v>1500000000</v>
      </c>
      <c r="E233" s="138" t="n">
        <v>1500000000</v>
      </c>
      <c r="F233" s="139"/>
      <c r="G233" s="145" t="s">
        <v>116</v>
      </c>
    </row>
    <row r="234" customFormat="false" ht="82.5" hidden="false" customHeight="false" outlineLevel="0" collapsed="false">
      <c r="A234" s="199"/>
      <c r="B234" s="200"/>
      <c r="C234" s="143" t="s">
        <v>186</v>
      </c>
      <c r="D234" s="138" t="n">
        <v>2500000000</v>
      </c>
      <c r="E234" s="138" t="n">
        <v>2500000000</v>
      </c>
      <c r="F234" s="139"/>
      <c r="G234" s="145" t="s">
        <v>188</v>
      </c>
    </row>
    <row r="235" customFormat="false" ht="33" hidden="false" customHeight="false" outlineLevel="0" collapsed="false">
      <c r="A235" s="199"/>
      <c r="B235" s="142" t="s">
        <v>98</v>
      </c>
      <c r="C235" s="143" t="s">
        <v>78</v>
      </c>
      <c r="D235" s="138"/>
      <c r="E235" s="138"/>
      <c r="F235" s="139" t="s">
        <v>79</v>
      </c>
      <c r="G235" s="145"/>
    </row>
    <row r="236" customFormat="false" ht="71.25" hidden="false" customHeight="true" outlineLevel="0" collapsed="false">
      <c r="A236" s="209"/>
      <c r="B236" s="210"/>
      <c r="C236" s="177" t="s">
        <v>189</v>
      </c>
      <c r="D236" s="178" t="n">
        <v>10000000000</v>
      </c>
      <c r="E236" s="178" t="n">
        <v>10000000000</v>
      </c>
      <c r="F236" s="179"/>
      <c r="G236" s="180" t="s">
        <v>52</v>
      </c>
    </row>
    <row r="237" customFormat="false" ht="21" hidden="false" customHeight="true" outlineLevel="0" collapsed="false">
      <c r="A237" s="130" t="n">
        <v>21</v>
      </c>
      <c r="B237" s="158" t="s">
        <v>190</v>
      </c>
      <c r="C237" s="158"/>
      <c r="D237" s="159" t="n">
        <f aca="false">SUM(D239:D245)</f>
        <v>13000000000</v>
      </c>
      <c r="E237" s="159" t="n">
        <f aca="false">SUM(E239:E245)</f>
        <v>13000000000</v>
      </c>
      <c r="F237" s="133"/>
      <c r="G237" s="134"/>
    </row>
    <row r="238" customFormat="false" ht="42" hidden="false" customHeight="true" outlineLevel="0" collapsed="false">
      <c r="A238" s="147" t="s">
        <v>17</v>
      </c>
      <c r="B238" s="137" t="s">
        <v>27</v>
      </c>
      <c r="C238" s="137"/>
      <c r="D238" s="169"/>
      <c r="E238" s="169"/>
      <c r="F238" s="170"/>
      <c r="G238" s="171"/>
    </row>
    <row r="239" customFormat="false" ht="33" hidden="false" customHeight="false" outlineLevel="0" collapsed="false">
      <c r="A239" s="199"/>
      <c r="B239" s="142" t="s">
        <v>18</v>
      </c>
      <c r="C239" s="143" t="s">
        <v>78</v>
      </c>
      <c r="D239" s="138"/>
      <c r="E239" s="138"/>
      <c r="F239" s="139" t="s">
        <v>79</v>
      </c>
      <c r="G239" s="145"/>
    </row>
    <row r="240" customFormat="false" ht="30" hidden="false" customHeight="true" outlineLevel="0" collapsed="false">
      <c r="A240" s="199"/>
      <c r="B240" s="200"/>
      <c r="C240" s="143" t="s">
        <v>191</v>
      </c>
      <c r="D240" s="138" t="n">
        <v>10000000000</v>
      </c>
      <c r="E240" s="138" t="n">
        <v>10000000000</v>
      </c>
      <c r="F240" s="139"/>
      <c r="G240" s="145" t="s">
        <v>52</v>
      </c>
    </row>
    <row r="241" customFormat="false" ht="16.5" hidden="false" customHeight="true" outlineLevel="0" collapsed="false">
      <c r="A241" s="147" t="s">
        <v>21</v>
      </c>
      <c r="B241" s="137" t="s">
        <v>132</v>
      </c>
      <c r="C241" s="137"/>
      <c r="D241" s="169"/>
      <c r="E241" s="169"/>
      <c r="F241" s="170"/>
      <c r="G241" s="171"/>
    </row>
    <row r="242" customFormat="false" ht="33" hidden="false" customHeight="false" outlineLevel="0" collapsed="false">
      <c r="A242" s="199"/>
      <c r="B242" s="142" t="s">
        <v>18</v>
      </c>
      <c r="C242" s="143" t="s">
        <v>133</v>
      </c>
      <c r="D242" s="138"/>
      <c r="E242" s="138"/>
      <c r="F242" s="139" t="s">
        <v>56</v>
      </c>
      <c r="G242" s="145"/>
    </row>
    <row r="243" customFormat="false" ht="16.5" hidden="false" customHeight="false" outlineLevel="0" collapsed="false">
      <c r="A243" s="199"/>
      <c r="B243" s="200"/>
      <c r="C243" s="143" t="s">
        <v>192</v>
      </c>
      <c r="D243" s="138" t="n">
        <v>1000000000</v>
      </c>
      <c r="E243" s="138" t="n">
        <v>1000000000</v>
      </c>
      <c r="F243" s="139"/>
      <c r="G243" s="145" t="s">
        <v>32</v>
      </c>
    </row>
    <row r="244" customFormat="false" ht="16.5" hidden="false" customHeight="false" outlineLevel="0" collapsed="false">
      <c r="A244" s="199"/>
      <c r="B244" s="200"/>
      <c r="C244" s="143" t="s">
        <v>193</v>
      </c>
      <c r="D244" s="138" t="n">
        <v>1000000000</v>
      </c>
      <c r="E244" s="138" t="n">
        <v>1000000000</v>
      </c>
      <c r="F244" s="139"/>
      <c r="G244" s="145" t="s">
        <v>32</v>
      </c>
    </row>
    <row r="245" customFormat="false" ht="23.25" hidden="false" customHeight="true" outlineLevel="0" collapsed="false">
      <c r="A245" s="213"/>
      <c r="B245" s="214"/>
      <c r="C245" s="215" t="s">
        <v>194</v>
      </c>
      <c r="D245" s="216" t="n">
        <v>1000000000</v>
      </c>
      <c r="E245" s="216" t="n">
        <v>1000000000</v>
      </c>
      <c r="F245" s="217"/>
      <c r="G245" s="218" t="s">
        <v>20</v>
      </c>
    </row>
    <row r="246" customFormat="false" ht="21" hidden="false" customHeight="true" outlineLevel="0" collapsed="false">
      <c r="A246" s="130" t="n">
        <v>22</v>
      </c>
      <c r="B246" s="158" t="s">
        <v>195</v>
      </c>
      <c r="C246" s="158"/>
      <c r="D246" s="159" t="n">
        <f aca="false">SUM(D247:D258)</f>
        <v>15300000000</v>
      </c>
      <c r="E246" s="159" t="n">
        <f aca="false">SUM(E247:E258)</f>
        <v>15300000000</v>
      </c>
      <c r="F246" s="133"/>
      <c r="G246" s="134"/>
    </row>
    <row r="247" customFormat="false" ht="42" hidden="false" customHeight="true" outlineLevel="0" collapsed="false">
      <c r="A247" s="147" t="s">
        <v>17</v>
      </c>
      <c r="B247" s="137" t="s">
        <v>27</v>
      </c>
      <c r="C247" s="137"/>
      <c r="D247" s="169"/>
      <c r="E247" s="169"/>
      <c r="F247" s="139"/>
      <c r="G247" s="171"/>
    </row>
    <row r="248" customFormat="false" ht="33" hidden="false" customHeight="false" outlineLevel="0" collapsed="false">
      <c r="A248" s="199"/>
      <c r="B248" s="142" t="s">
        <v>18</v>
      </c>
      <c r="C248" s="143" t="s">
        <v>78</v>
      </c>
      <c r="D248" s="138"/>
      <c r="E248" s="138"/>
      <c r="F248" s="139" t="s">
        <v>79</v>
      </c>
      <c r="G248" s="145"/>
    </row>
    <row r="249" customFormat="false" ht="16.5" hidden="false" customHeight="false" outlineLevel="0" collapsed="false">
      <c r="A249" s="199"/>
      <c r="B249" s="208"/>
      <c r="C249" s="143" t="s">
        <v>196</v>
      </c>
      <c r="D249" s="138" t="n">
        <v>3000000000</v>
      </c>
      <c r="E249" s="138" t="n">
        <v>3000000000</v>
      </c>
      <c r="F249" s="139"/>
      <c r="G249" s="145" t="s">
        <v>52</v>
      </c>
    </row>
    <row r="250" customFormat="false" ht="16.5" hidden="false" customHeight="false" outlineLevel="0" collapsed="false">
      <c r="A250" s="199"/>
      <c r="B250" s="200"/>
      <c r="C250" s="143" t="s">
        <v>197</v>
      </c>
      <c r="D250" s="138" t="n">
        <v>3000000000</v>
      </c>
      <c r="E250" s="138" t="n">
        <v>3000000000</v>
      </c>
      <c r="F250" s="139"/>
      <c r="G250" s="145" t="s">
        <v>52</v>
      </c>
    </row>
    <row r="251" customFormat="false" ht="18.75" hidden="false" customHeight="true" outlineLevel="0" collapsed="false">
      <c r="A251" s="147" t="s">
        <v>21</v>
      </c>
      <c r="B251" s="137" t="s">
        <v>132</v>
      </c>
      <c r="C251" s="137"/>
      <c r="D251" s="169"/>
      <c r="E251" s="169"/>
      <c r="F251" s="170"/>
      <c r="G251" s="171"/>
    </row>
    <row r="252" customFormat="false" ht="37.5" hidden="false" customHeight="true" outlineLevel="0" collapsed="false">
      <c r="A252" s="199"/>
      <c r="B252" s="142" t="s">
        <v>18</v>
      </c>
      <c r="C252" s="143" t="s">
        <v>133</v>
      </c>
      <c r="D252" s="138"/>
      <c r="E252" s="138"/>
      <c r="F252" s="139" t="s">
        <v>56</v>
      </c>
      <c r="G252" s="145"/>
    </row>
    <row r="253" customFormat="false" ht="18" hidden="false" customHeight="true" outlineLevel="0" collapsed="false">
      <c r="A253" s="199"/>
      <c r="B253" s="200"/>
      <c r="C253" s="143" t="s">
        <v>198</v>
      </c>
      <c r="D253" s="138" t="n">
        <v>1500000000</v>
      </c>
      <c r="E253" s="138" t="n">
        <v>1500000000</v>
      </c>
      <c r="F253" s="139"/>
      <c r="G253" s="145" t="s">
        <v>32</v>
      </c>
    </row>
    <row r="254" customFormat="false" ht="30.75" hidden="false" customHeight="true" outlineLevel="0" collapsed="false">
      <c r="A254" s="199"/>
      <c r="B254" s="200"/>
      <c r="C254" s="143" t="s">
        <v>197</v>
      </c>
      <c r="D254" s="138" t="n">
        <v>2000000000</v>
      </c>
      <c r="E254" s="138" t="n">
        <v>2000000000</v>
      </c>
      <c r="F254" s="139"/>
      <c r="G254" s="145" t="s">
        <v>199</v>
      </c>
    </row>
    <row r="255" customFormat="false" ht="35.25" hidden="false" customHeight="true" outlineLevel="0" collapsed="false">
      <c r="A255" s="199"/>
      <c r="B255" s="200"/>
      <c r="C255" s="143" t="s">
        <v>200</v>
      </c>
      <c r="D255" s="138" t="n">
        <v>1000000000</v>
      </c>
      <c r="E255" s="138" t="n">
        <v>1000000000</v>
      </c>
      <c r="F255" s="139"/>
      <c r="G255" s="145" t="s">
        <v>145</v>
      </c>
    </row>
    <row r="256" customFormat="false" ht="37.5" hidden="false" customHeight="true" outlineLevel="0" collapsed="false">
      <c r="A256" s="199"/>
      <c r="B256" s="142" t="s">
        <v>54</v>
      </c>
      <c r="C256" s="143" t="s">
        <v>138</v>
      </c>
      <c r="D256" s="138"/>
      <c r="E256" s="138"/>
      <c r="F256" s="139" t="s">
        <v>56</v>
      </c>
      <c r="G256" s="145"/>
    </row>
    <row r="257" customFormat="false" ht="34.5" hidden="false" customHeight="true" outlineLevel="0" collapsed="false">
      <c r="A257" s="199"/>
      <c r="B257" s="200"/>
      <c r="C257" s="143" t="s">
        <v>201</v>
      </c>
      <c r="D257" s="138" t="n">
        <v>3000000000</v>
      </c>
      <c r="E257" s="138" t="n">
        <v>3000000000</v>
      </c>
      <c r="F257" s="139"/>
      <c r="G257" s="145" t="s">
        <v>202</v>
      </c>
    </row>
    <row r="258" customFormat="false" ht="31.5" hidden="false" customHeight="true" outlineLevel="0" collapsed="false">
      <c r="A258" s="199"/>
      <c r="B258" s="200"/>
      <c r="C258" s="143" t="s">
        <v>200</v>
      </c>
      <c r="D258" s="138" t="n">
        <v>1800000000</v>
      </c>
      <c r="E258" s="138" t="n">
        <v>1800000000</v>
      </c>
      <c r="F258" s="139"/>
      <c r="G258" s="145" t="s">
        <v>203</v>
      </c>
    </row>
    <row r="259" customFormat="false" ht="18" hidden="false" customHeight="true" outlineLevel="0" collapsed="false">
      <c r="A259" s="219"/>
      <c r="B259" s="220"/>
      <c r="C259" s="221"/>
      <c r="D259" s="222"/>
      <c r="E259" s="222"/>
      <c r="F259" s="223"/>
      <c r="G259" s="224"/>
    </row>
    <row r="260" customFormat="false" ht="18" hidden="false" customHeight="true" outlineLevel="0" collapsed="false">
      <c r="A260" s="225"/>
      <c r="B260" s="225"/>
      <c r="C260" s="226"/>
      <c r="D260" s="227"/>
      <c r="E260" s="227"/>
      <c r="F260" s="228"/>
      <c r="G260" s="228"/>
    </row>
    <row r="261" customFormat="false" ht="18" hidden="false" customHeight="true" outlineLevel="0" collapsed="false">
      <c r="A261" s="225"/>
      <c r="B261" s="225"/>
      <c r="C261" s="226"/>
      <c r="D261" s="227"/>
      <c r="E261" s="227"/>
      <c r="F261" s="228"/>
      <c r="G261" s="228"/>
    </row>
    <row r="262" customFormat="false" ht="18" hidden="false" customHeight="true" outlineLevel="0" collapsed="false">
      <c r="A262" s="225"/>
      <c r="B262" s="225"/>
      <c r="C262" s="226"/>
      <c r="D262" s="227"/>
      <c r="E262" s="227"/>
      <c r="F262" s="228"/>
      <c r="G262" s="228"/>
    </row>
    <row r="263" customFormat="false" ht="18" hidden="false" customHeight="true" outlineLevel="0" collapsed="false">
      <c r="A263" s="225"/>
      <c r="B263" s="225"/>
      <c r="C263" s="226"/>
      <c r="D263" s="227"/>
      <c r="E263" s="227"/>
      <c r="F263" s="228"/>
      <c r="G263" s="228"/>
    </row>
    <row r="264" customFormat="false" ht="18" hidden="false" customHeight="true" outlineLevel="0" collapsed="false">
      <c r="A264" s="225"/>
      <c r="B264" s="225"/>
      <c r="C264" s="226"/>
      <c r="D264" s="227"/>
      <c r="E264" s="227"/>
      <c r="F264" s="228"/>
      <c r="G264" s="228"/>
    </row>
    <row r="265" customFormat="false" ht="18" hidden="false" customHeight="true" outlineLevel="0" collapsed="false">
      <c r="A265" s="225"/>
      <c r="B265" s="225"/>
      <c r="C265" s="226"/>
      <c r="D265" s="227"/>
      <c r="E265" s="227"/>
      <c r="F265" s="228"/>
      <c r="G265" s="228"/>
    </row>
    <row r="266" customFormat="false" ht="18" hidden="false" customHeight="true" outlineLevel="0" collapsed="false">
      <c r="A266" s="225"/>
      <c r="B266" s="225"/>
      <c r="C266" s="226"/>
      <c r="D266" s="227"/>
      <c r="E266" s="227"/>
      <c r="F266" s="228"/>
      <c r="G266" s="228"/>
    </row>
    <row r="267" customFormat="false" ht="18" hidden="false" customHeight="true" outlineLevel="0" collapsed="false">
      <c r="A267" s="225"/>
      <c r="B267" s="225"/>
      <c r="C267" s="226"/>
      <c r="D267" s="227"/>
      <c r="E267" s="227"/>
      <c r="F267" s="228"/>
      <c r="G267" s="228"/>
    </row>
    <row r="268" customFormat="false" ht="18" hidden="false" customHeight="true" outlineLevel="0" collapsed="false">
      <c r="A268" s="225"/>
      <c r="B268" s="225"/>
      <c r="C268" s="226"/>
      <c r="D268" s="227"/>
      <c r="E268" s="227"/>
      <c r="F268" s="228"/>
      <c r="G268" s="228"/>
    </row>
    <row r="269" customFormat="false" ht="18" hidden="false" customHeight="true" outlineLevel="0" collapsed="false">
      <c r="A269" s="225"/>
      <c r="B269" s="225"/>
      <c r="C269" s="226"/>
      <c r="D269" s="227"/>
      <c r="E269" s="227"/>
      <c r="F269" s="228"/>
      <c r="G269" s="228"/>
    </row>
    <row r="270" customFormat="false" ht="18" hidden="false" customHeight="true" outlineLevel="0" collapsed="false">
      <c r="A270" s="225"/>
      <c r="B270" s="225"/>
      <c r="C270" s="226"/>
      <c r="D270" s="227"/>
      <c r="E270" s="227"/>
      <c r="F270" s="228"/>
      <c r="G270" s="228"/>
    </row>
    <row r="271" customFormat="false" ht="18" hidden="false" customHeight="true" outlineLevel="0" collapsed="false">
      <c r="A271" s="225"/>
      <c r="B271" s="225"/>
      <c r="C271" s="226"/>
      <c r="D271" s="227"/>
      <c r="E271" s="227"/>
      <c r="F271" s="228"/>
      <c r="G271" s="228"/>
    </row>
    <row r="272" customFormat="false" ht="18" hidden="false" customHeight="true" outlineLevel="0" collapsed="false">
      <c r="A272" s="225"/>
      <c r="B272" s="225"/>
      <c r="C272" s="226"/>
      <c r="D272" s="227"/>
      <c r="E272" s="227"/>
      <c r="F272" s="228"/>
      <c r="G272" s="228"/>
    </row>
    <row r="273" customFormat="false" ht="18" hidden="false" customHeight="true" outlineLevel="0" collapsed="false">
      <c r="A273" s="225"/>
      <c r="B273" s="225"/>
      <c r="C273" s="226"/>
      <c r="D273" s="227"/>
      <c r="E273" s="227"/>
      <c r="F273" s="228"/>
      <c r="G273" s="228"/>
    </row>
    <row r="274" customFormat="false" ht="18" hidden="false" customHeight="true" outlineLevel="0" collapsed="false">
      <c r="A274" s="225"/>
      <c r="B274" s="225"/>
      <c r="C274" s="226"/>
      <c r="D274" s="227"/>
      <c r="E274" s="227"/>
      <c r="F274" s="228"/>
      <c r="G274" s="228"/>
    </row>
    <row r="275" customFormat="false" ht="18" hidden="false" customHeight="true" outlineLevel="0" collapsed="false">
      <c r="A275" s="225"/>
      <c r="B275" s="225"/>
      <c r="C275" s="226"/>
      <c r="D275" s="227"/>
      <c r="E275" s="227"/>
      <c r="F275" s="228"/>
      <c r="G275" s="228"/>
    </row>
    <row r="276" customFormat="false" ht="18" hidden="false" customHeight="true" outlineLevel="0" collapsed="false">
      <c r="A276" s="225"/>
      <c r="B276" s="225"/>
      <c r="C276" s="226"/>
      <c r="D276" s="227"/>
      <c r="E276" s="227"/>
      <c r="F276" s="228"/>
      <c r="G276" s="228"/>
    </row>
    <row r="277" customFormat="false" ht="18" hidden="false" customHeight="true" outlineLevel="0" collapsed="false">
      <c r="A277" s="225"/>
      <c r="B277" s="225"/>
      <c r="C277" s="226"/>
      <c r="D277" s="227"/>
      <c r="E277" s="227"/>
      <c r="F277" s="228"/>
      <c r="G277" s="228"/>
    </row>
    <row r="278" customFormat="false" ht="18" hidden="false" customHeight="true" outlineLevel="0" collapsed="false">
      <c r="A278" s="225"/>
      <c r="B278" s="225"/>
      <c r="C278" s="226"/>
      <c r="D278" s="227"/>
      <c r="E278" s="227"/>
      <c r="F278" s="228"/>
      <c r="G278" s="228"/>
    </row>
    <row r="279" customFormat="false" ht="18" hidden="false" customHeight="true" outlineLevel="0" collapsed="false">
      <c r="A279" s="225"/>
      <c r="B279" s="225"/>
      <c r="C279" s="226"/>
      <c r="D279" s="227"/>
      <c r="E279" s="227"/>
      <c r="F279" s="228"/>
      <c r="G279" s="228"/>
    </row>
    <row r="280" customFormat="false" ht="18" hidden="false" customHeight="true" outlineLevel="0" collapsed="false">
      <c r="A280" s="225"/>
      <c r="B280" s="225"/>
      <c r="C280" s="226"/>
      <c r="D280" s="227"/>
      <c r="E280" s="227"/>
      <c r="F280" s="228"/>
      <c r="G280" s="228"/>
    </row>
    <row r="281" customFormat="false" ht="18" hidden="false" customHeight="true" outlineLevel="0" collapsed="false">
      <c r="A281" s="225"/>
      <c r="B281" s="225"/>
      <c r="C281" s="226"/>
      <c r="D281" s="227"/>
      <c r="E281" s="227"/>
      <c r="F281" s="228"/>
      <c r="G281" s="228"/>
    </row>
    <row r="282" s="225" customFormat="true" ht="18" hidden="false" customHeight="true" outlineLevel="0" collapsed="false">
      <c r="C282" s="226"/>
      <c r="D282" s="227"/>
      <c r="E282" s="227"/>
      <c r="F282" s="228"/>
      <c r="G282" s="228"/>
    </row>
    <row r="283" customFormat="false" ht="18" hidden="false" customHeight="true" outlineLevel="0" collapsed="false">
      <c r="A283" s="225"/>
      <c r="B283" s="225"/>
      <c r="C283" s="226"/>
      <c r="D283" s="227"/>
      <c r="E283" s="227"/>
      <c r="F283" s="228"/>
      <c r="G283" s="228"/>
    </row>
    <row r="284" customFormat="false" ht="18" hidden="false" customHeight="true" outlineLevel="0" collapsed="false">
      <c r="A284" s="225"/>
      <c r="B284" s="225"/>
      <c r="C284" s="226"/>
      <c r="D284" s="227"/>
      <c r="E284" s="227"/>
      <c r="F284" s="228"/>
      <c r="G284" s="228"/>
    </row>
    <row r="285" customFormat="false" ht="18" hidden="false" customHeight="true" outlineLevel="0" collapsed="false">
      <c r="A285" s="225"/>
      <c r="B285" s="225"/>
      <c r="C285" s="226"/>
      <c r="D285" s="227"/>
      <c r="E285" s="227"/>
      <c r="F285" s="228"/>
      <c r="G285" s="228"/>
    </row>
  </sheetData>
  <mergeCells count="69">
    <mergeCell ref="F2:G2"/>
    <mergeCell ref="A7:G7"/>
    <mergeCell ref="A8:G8"/>
    <mergeCell ref="A9:G9"/>
    <mergeCell ref="A12:A13"/>
    <mergeCell ref="B12:C13"/>
    <mergeCell ref="D12:E12"/>
    <mergeCell ref="F12:F13"/>
    <mergeCell ref="G12:G13"/>
    <mergeCell ref="B14:C14"/>
    <mergeCell ref="B15:C15"/>
    <mergeCell ref="B16:C16"/>
    <mergeCell ref="B19:C19"/>
    <mergeCell ref="B24:C24"/>
    <mergeCell ref="B25:C25"/>
    <mergeCell ref="B31:C31"/>
    <mergeCell ref="B35:C35"/>
    <mergeCell ref="B41:C41"/>
    <mergeCell ref="B42:C42"/>
    <mergeCell ref="B49:C49"/>
    <mergeCell ref="B56:C56"/>
    <mergeCell ref="B59:C59"/>
    <mergeCell ref="B60:C60"/>
    <mergeCell ref="B64:C64"/>
    <mergeCell ref="B65:C65"/>
    <mergeCell ref="B72:C72"/>
    <mergeCell ref="B76:C76"/>
    <mergeCell ref="B77:C77"/>
    <mergeCell ref="B82:C82"/>
    <mergeCell ref="B83:C83"/>
    <mergeCell ref="B88:C88"/>
    <mergeCell ref="B89:C89"/>
    <mergeCell ref="F99:F100"/>
    <mergeCell ref="B101:C101"/>
    <mergeCell ref="B111:C111"/>
    <mergeCell ref="B112:C112"/>
    <mergeCell ref="B128:C128"/>
    <mergeCell ref="B129:C129"/>
    <mergeCell ref="B135:C135"/>
    <mergeCell ref="B136:C136"/>
    <mergeCell ref="B147:C147"/>
    <mergeCell ref="B148:C148"/>
    <mergeCell ref="B156:C156"/>
    <mergeCell ref="B157:C157"/>
    <mergeCell ref="B160:C160"/>
    <mergeCell ref="B161:C161"/>
    <mergeCell ref="B164:C164"/>
    <mergeCell ref="B167:C167"/>
    <mergeCell ref="B174:C174"/>
    <mergeCell ref="B175:C175"/>
    <mergeCell ref="B178:C178"/>
    <mergeCell ref="B179:C179"/>
    <mergeCell ref="B183:C183"/>
    <mergeCell ref="B184:C184"/>
    <mergeCell ref="B189:C189"/>
    <mergeCell ref="B192:C192"/>
    <mergeCell ref="B193:C193"/>
    <mergeCell ref="B197:C197"/>
    <mergeCell ref="B202:C202"/>
    <mergeCell ref="B203:C203"/>
    <mergeCell ref="B220:C220"/>
    <mergeCell ref="B227:C227"/>
    <mergeCell ref="B228:C228"/>
    <mergeCell ref="B237:C237"/>
    <mergeCell ref="B238:C238"/>
    <mergeCell ref="B241:C241"/>
    <mergeCell ref="B246:C246"/>
    <mergeCell ref="B247:C247"/>
    <mergeCell ref="B251:C251"/>
  </mergeCells>
  <printOptions headings="false" gridLines="false" gridLinesSet="true" horizontalCentered="true" verticalCentered="false"/>
  <pageMargins left="0.551388888888889" right="0.472222222222222" top="0.984027777777778" bottom="1.49583333333333" header="0.511811023622047" footer="1.49583333333333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7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2" width="4.28"/>
    <col collapsed="false" customWidth="true" hidden="false" outlineLevel="0" max="3" min="3" style="112" width="60.14"/>
    <col collapsed="false" customWidth="true" hidden="false" outlineLevel="0" max="4" min="4" style="112" width="25.85"/>
    <col collapsed="false" customWidth="true" hidden="false" outlineLevel="0" max="5" min="5" style="112" width="25.56"/>
    <col collapsed="false" customWidth="true" hidden="false" outlineLevel="0" max="6" min="6" style="112" width="16.28"/>
    <col collapsed="false" customWidth="true" hidden="false" outlineLevel="0" max="7" min="7" style="112" width="18.14"/>
    <col collapsed="false" customWidth="true" hidden="false" outlineLevel="0" max="8" min="8" style="112" width="21.84"/>
    <col collapsed="false" customWidth="false" hidden="false" outlineLevel="0" max="257" min="9" style="112" width="9.14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1"/>
      <c r="B2" s="1"/>
      <c r="C2" s="1"/>
      <c r="D2" s="1"/>
      <c r="E2" s="1"/>
      <c r="F2" s="229" t="s">
        <v>208</v>
      </c>
      <c r="G2" s="229"/>
    </row>
    <row r="3" customFormat="false" ht="21" hidden="false" customHeight="false" outlineLevel="0" collapsed="false">
      <c r="A3" s="1"/>
      <c r="B3" s="1"/>
      <c r="C3" s="3"/>
      <c r="D3" s="4"/>
      <c r="E3" s="4"/>
      <c r="F3" s="1"/>
      <c r="G3" s="1"/>
    </row>
    <row r="4" customFormat="false" ht="21" hidden="false" customHeight="false" outlineLevel="0" collapsed="false">
      <c r="A4" s="1"/>
      <c r="B4" s="1"/>
      <c r="C4" s="5"/>
      <c r="D4" s="4"/>
      <c r="E4" s="4"/>
      <c r="F4" s="1"/>
      <c r="G4" s="1"/>
    </row>
    <row r="5" customFormat="false" ht="21" hidden="false" customHeight="false" outlineLevel="0" collapsed="false">
      <c r="A5" s="1"/>
      <c r="B5" s="1"/>
      <c r="C5" s="5"/>
      <c r="D5" s="4"/>
      <c r="E5" s="4"/>
      <c r="F5" s="1"/>
      <c r="G5" s="1"/>
    </row>
    <row r="6" customFormat="false" ht="15" hidden="false" customHeight="false" outlineLevel="0" collapsed="false">
      <c r="A6" s="1"/>
      <c r="B6" s="1"/>
      <c r="C6" s="1"/>
      <c r="D6" s="6"/>
      <c r="E6" s="6"/>
      <c r="F6" s="1"/>
      <c r="G6" s="1"/>
    </row>
    <row r="7" customFormat="false" ht="16.5" hidden="false" customHeight="false" outlineLevel="0" collapsed="false">
      <c r="A7" s="7" t="s">
        <v>209</v>
      </c>
      <c r="B7" s="7"/>
      <c r="C7" s="7"/>
      <c r="D7" s="7"/>
      <c r="E7" s="7"/>
      <c r="F7" s="7"/>
      <c r="G7" s="7"/>
    </row>
    <row r="8" customFormat="false" ht="16.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</row>
    <row r="9" customFormat="false" ht="16.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</row>
    <row r="10" customFormat="false" ht="19.5" hidden="false" customHeight="false" outlineLevel="0" collapsed="false">
      <c r="A10" s="230"/>
      <c r="B10" s="230"/>
      <c r="C10" s="230"/>
      <c r="D10" s="230"/>
      <c r="E10" s="230"/>
      <c r="F10" s="230"/>
      <c r="G10" s="231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1"/>
    </row>
    <row r="12" customFormat="false" ht="34.5" hidden="false" customHeight="true" outlineLevel="0" collapsed="false">
      <c r="A12" s="9" t="s">
        <v>3</v>
      </c>
      <c r="B12" s="10" t="s">
        <v>4</v>
      </c>
      <c r="C12" s="10"/>
      <c r="D12" s="10" t="s">
        <v>5</v>
      </c>
      <c r="E12" s="10"/>
      <c r="F12" s="10" t="s">
        <v>6</v>
      </c>
      <c r="G12" s="11" t="s">
        <v>7</v>
      </c>
    </row>
    <row r="13" customFormat="false" ht="18" hidden="false" customHeight="false" outlineLevel="0" collapsed="false">
      <c r="A13" s="9"/>
      <c r="B13" s="10"/>
      <c r="C13" s="10"/>
      <c r="D13" s="12" t="s">
        <v>8</v>
      </c>
      <c r="E13" s="12" t="s">
        <v>9</v>
      </c>
      <c r="F13" s="10"/>
      <c r="G13" s="11"/>
    </row>
    <row r="14" s="129" customFormat="true" ht="17.25" hidden="false" customHeight="true" outlineLevel="0" collapsed="false">
      <c r="A14" s="13" t="s">
        <v>10</v>
      </c>
      <c r="B14" s="14" t="s">
        <v>11</v>
      </c>
      <c r="C14" s="14"/>
      <c r="D14" s="14" t="s">
        <v>12</v>
      </c>
      <c r="E14" s="14" t="s">
        <v>13</v>
      </c>
      <c r="F14" s="15" t="s">
        <v>14</v>
      </c>
      <c r="G14" s="15" t="s">
        <v>15</v>
      </c>
    </row>
    <row r="15" customFormat="false" ht="19.5" hidden="false" customHeight="true" outlineLevel="0" collapsed="false">
      <c r="A15" s="17" t="n">
        <v>1</v>
      </c>
      <c r="B15" s="18" t="s">
        <v>16</v>
      </c>
      <c r="C15" s="18"/>
      <c r="D15" s="19" t="n">
        <f aca="false">SUM(D16:D23)</f>
        <v>106035000000</v>
      </c>
      <c r="E15" s="19" t="n">
        <f aca="false">SUM(E18:E23)</f>
        <v>106185000000</v>
      </c>
      <c r="F15" s="20"/>
      <c r="G15" s="21"/>
      <c r="H15" s="135" t="n">
        <f aca="false">D15+D24+D41+D59+D64+D71+D77+D83+D96+D110+D116+D128+D137+D141+D155+D159+D166+D176+D198+D208+D217</f>
        <v>538046576000</v>
      </c>
    </row>
    <row r="16" customFormat="false" ht="16.5" hidden="true" customHeight="true" outlineLevel="0" collapsed="false">
      <c r="A16" s="23" t="s">
        <v>17</v>
      </c>
      <c r="B16" s="24" t="str">
        <f aca="false">'[1]PROG 2'!C6</f>
        <v>PROGRAM PENGEMBANGAN WILAYAH TERTINGGAL</v>
      </c>
      <c r="C16" s="24"/>
      <c r="D16" s="25"/>
      <c r="E16" s="25"/>
      <c r="F16" s="26"/>
      <c r="G16" s="27"/>
      <c r="H16" s="135" t="n">
        <v>957040312000</v>
      </c>
    </row>
    <row r="17" customFormat="false" ht="33" hidden="true" customHeight="false" outlineLevel="0" collapsed="false">
      <c r="A17" s="28"/>
      <c r="B17" s="29" t="s">
        <v>18</v>
      </c>
      <c r="C17" s="30" t="str">
        <f aca="false">'[1]PROG 2'!G9</f>
        <v>Rehabilitasi dan Rekonstruksi Pulau Simeuleu (Loan IDB IND-120)</v>
      </c>
      <c r="D17" s="31"/>
      <c r="E17" s="31"/>
      <c r="F17" s="26" t="s">
        <v>19</v>
      </c>
      <c r="G17" s="32"/>
      <c r="H17" s="135" t="n">
        <f aca="false">H15+H16</f>
        <v>1495086888000</v>
      </c>
    </row>
    <row r="18" customFormat="false" ht="16.5" hidden="true" customHeight="false" outlineLevel="0" collapsed="false">
      <c r="A18" s="28"/>
      <c r="B18" s="33"/>
      <c r="C18" s="30" t="str">
        <f aca="false">'[1]PROG 2'!D13</f>
        <v>Kab. Simeuleu</v>
      </c>
      <c r="D18" s="31" t="n">
        <v>92715000000</v>
      </c>
      <c r="E18" s="31" t="n">
        <v>92715000000</v>
      </c>
      <c r="F18" s="26"/>
      <c r="G18" s="32" t="s">
        <v>20</v>
      </c>
    </row>
    <row r="19" customFormat="false" ht="16.5" hidden="false" customHeight="true" outlineLevel="0" collapsed="false">
      <c r="A19" s="34" t="s">
        <v>21</v>
      </c>
      <c r="B19" s="24" t="str">
        <f aca="false">'[1]PROG 3'!C6</f>
        <v>PROGRAM PENINGKATAN KEBERDAYAAN MASYARAKAT PERDESAAN</v>
      </c>
      <c r="C19" s="24"/>
      <c r="D19" s="31"/>
      <c r="E19" s="31"/>
      <c r="F19" s="26"/>
      <c r="G19" s="32"/>
      <c r="H19" s="148" t="n">
        <v>315687023</v>
      </c>
    </row>
    <row r="20" s="156" customFormat="true" ht="16.5" hidden="false" customHeight="false" outlineLevel="0" collapsed="false">
      <c r="A20" s="28"/>
      <c r="B20" s="29" t="s">
        <v>18</v>
      </c>
      <c r="C20" s="30" t="str">
        <f aca="false">'[1]PROG 3'!E9</f>
        <v>PNPM Lingkungan Mandiri Perdesaan</v>
      </c>
      <c r="D20" s="31"/>
      <c r="E20" s="31"/>
      <c r="F20" s="26" t="s">
        <v>22</v>
      </c>
      <c r="G20" s="32"/>
      <c r="H20" s="155" t="n">
        <v>1683481269</v>
      </c>
    </row>
    <row r="21" s="156" customFormat="true" ht="16.5" hidden="false" customHeight="false" outlineLevel="0" collapsed="false">
      <c r="A21" s="28"/>
      <c r="B21" s="33"/>
      <c r="C21" s="30" t="str">
        <f aca="false">'[1]PROG 3'!D13</f>
        <v>Kab. Aceh Timur</v>
      </c>
      <c r="D21" s="31" t="n">
        <v>4440000000</v>
      </c>
      <c r="E21" s="31" t="n">
        <v>4490000000</v>
      </c>
      <c r="F21" s="26"/>
      <c r="G21" s="32" t="s">
        <v>23</v>
      </c>
      <c r="H21" s="155" t="n">
        <v>8040901356</v>
      </c>
    </row>
    <row r="22" s="156" customFormat="true" ht="16.5" hidden="false" customHeight="false" outlineLevel="0" collapsed="false">
      <c r="A22" s="28"/>
      <c r="B22" s="33"/>
      <c r="C22" s="30" t="str">
        <f aca="false">'[1]PROG 3'!D14</f>
        <v>Kab. Aceh Selatan</v>
      </c>
      <c r="D22" s="31" t="n">
        <v>4440000000</v>
      </c>
      <c r="E22" s="31" t="n">
        <v>4490000000</v>
      </c>
      <c r="F22" s="26"/>
      <c r="G22" s="32" t="s">
        <v>24</v>
      </c>
      <c r="H22" s="155" t="n">
        <f aca="false">SUM(H19:H21)</f>
        <v>10040069648</v>
      </c>
    </row>
    <row r="23" s="156" customFormat="true" ht="17.25" hidden="false" customHeight="false" outlineLevel="0" collapsed="false">
      <c r="A23" s="28"/>
      <c r="B23" s="33"/>
      <c r="C23" s="30" t="str">
        <f aca="false">'[1]PROG 3'!D15</f>
        <v>Kab. Aceh Tengah</v>
      </c>
      <c r="D23" s="31" t="n">
        <v>4440000000</v>
      </c>
      <c r="E23" s="31" t="n">
        <v>4490000000</v>
      </c>
      <c r="F23" s="26"/>
      <c r="G23" s="32" t="s">
        <v>25</v>
      </c>
    </row>
    <row r="24" customFormat="false" ht="21.75" hidden="false" customHeight="true" outlineLevel="0" collapsed="false">
      <c r="A24" s="17" t="n">
        <v>2</v>
      </c>
      <c r="B24" s="36" t="s">
        <v>26</v>
      </c>
      <c r="C24" s="36"/>
      <c r="D24" s="37" t="n">
        <f aca="false">SUM(D25:D40)</f>
        <v>55275452000</v>
      </c>
      <c r="E24" s="37" t="n">
        <f aca="false">SUM(E25:E40)</f>
        <v>66809164000</v>
      </c>
      <c r="F24" s="20"/>
      <c r="G24" s="21"/>
    </row>
    <row r="25" customFormat="false" ht="41.25" hidden="false" customHeight="true" outlineLevel="0" collapsed="false">
      <c r="A25" s="34" t="s">
        <v>17</v>
      </c>
      <c r="B25" s="38" t="s">
        <v>27</v>
      </c>
      <c r="C25" s="38"/>
      <c r="D25" s="25"/>
      <c r="E25" s="25"/>
      <c r="F25" s="26"/>
      <c r="G25" s="39"/>
    </row>
    <row r="26" s="156" customFormat="true" ht="33" hidden="false" customHeight="false" outlineLevel="0" collapsed="false">
      <c r="A26" s="40"/>
      <c r="B26" s="29" t="s">
        <v>18</v>
      </c>
      <c r="C26" s="41" t="s">
        <v>28</v>
      </c>
      <c r="D26" s="25"/>
      <c r="E26" s="25"/>
      <c r="F26" s="26" t="s">
        <v>29</v>
      </c>
      <c r="G26" s="39"/>
    </row>
    <row r="27" s="156" customFormat="true" ht="21.75" hidden="false" customHeight="true" outlineLevel="0" collapsed="false">
      <c r="A27" s="40"/>
      <c r="B27" s="42"/>
      <c r="C27" s="41" t="s">
        <v>30</v>
      </c>
      <c r="D27" s="25" t="n">
        <v>1143657000</v>
      </c>
      <c r="E27" s="25" t="n">
        <v>2853683000</v>
      </c>
      <c r="F27" s="26"/>
      <c r="G27" s="32" t="s">
        <v>20</v>
      </c>
    </row>
    <row r="28" s="156" customFormat="true" ht="21.75" hidden="false" customHeight="true" outlineLevel="0" collapsed="false">
      <c r="A28" s="40"/>
      <c r="B28" s="42"/>
      <c r="C28" s="41" t="s">
        <v>31</v>
      </c>
      <c r="D28" s="25" t="n">
        <v>895795000</v>
      </c>
      <c r="E28" s="25" t="n">
        <v>2985751000</v>
      </c>
      <c r="F28" s="26"/>
      <c r="G28" s="32" t="s">
        <v>32</v>
      </c>
    </row>
    <row r="29" s="156" customFormat="true" ht="21.75" hidden="false" customHeight="true" outlineLevel="0" collapsed="false">
      <c r="A29" s="40"/>
      <c r="B29" s="42"/>
      <c r="C29" s="41" t="s">
        <v>33</v>
      </c>
      <c r="D29" s="25"/>
      <c r="E29" s="25" t="n">
        <v>2585453000</v>
      </c>
      <c r="F29" s="26"/>
      <c r="G29" s="32" t="s">
        <v>32</v>
      </c>
    </row>
    <row r="30" s="156" customFormat="true" ht="21.75" hidden="false" customHeight="true" outlineLevel="0" collapsed="false">
      <c r="A30" s="40"/>
      <c r="B30" s="42"/>
      <c r="C30" s="41" t="s">
        <v>34</v>
      </c>
      <c r="D30" s="25"/>
      <c r="E30" s="25" t="n">
        <v>5018277000</v>
      </c>
      <c r="F30" s="26"/>
      <c r="G30" s="32" t="s">
        <v>20</v>
      </c>
    </row>
    <row r="31" customFormat="false" ht="16.5" hidden="true" customHeight="true" outlineLevel="0" collapsed="false">
      <c r="A31" s="34" t="s">
        <v>21</v>
      </c>
      <c r="B31" s="24" t="s">
        <v>35</v>
      </c>
      <c r="C31" s="24"/>
      <c r="D31" s="25"/>
      <c r="E31" s="25"/>
      <c r="F31" s="26"/>
      <c r="G31" s="32"/>
    </row>
    <row r="32" customFormat="false" ht="21.75" hidden="true" customHeight="true" outlineLevel="0" collapsed="false">
      <c r="A32" s="40"/>
      <c r="B32" s="29" t="s">
        <v>18</v>
      </c>
      <c r="C32" s="30" t="s">
        <v>36</v>
      </c>
      <c r="D32" s="31"/>
      <c r="E32" s="31"/>
      <c r="F32" s="26" t="s">
        <v>22</v>
      </c>
      <c r="G32" s="32"/>
    </row>
    <row r="33" customFormat="false" ht="33" hidden="true" customHeight="false" outlineLevel="0" collapsed="false">
      <c r="A33" s="40"/>
      <c r="B33" s="42"/>
      <c r="C33" s="30" t="s">
        <v>37</v>
      </c>
      <c r="D33" s="31" t="n">
        <v>16170000000</v>
      </c>
      <c r="E33" s="31" t="n">
        <v>16170000000</v>
      </c>
      <c r="F33" s="26"/>
      <c r="G33" s="32" t="s">
        <v>38</v>
      </c>
    </row>
    <row r="34" customFormat="false" ht="49.5" hidden="true" customHeight="false" outlineLevel="0" collapsed="false">
      <c r="A34" s="40"/>
      <c r="B34" s="42"/>
      <c r="C34" s="30" t="s">
        <v>39</v>
      </c>
      <c r="D34" s="31" t="n">
        <v>23726000000</v>
      </c>
      <c r="E34" s="31" t="n">
        <v>23726000000</v>
      </c>
      <c r="F34" s="26"/>
      <c r="G34" s="32" t="s">
        <v>40</v>
      </c>
    </row>
    <row r="35" customFormat="false" ht="36.75" hidden="false" customHeight="true" outlineLevel="0" collapsed="false">
      <c r="A35" s="34" t="s">
        <v>41</v>
      </c>
      <c r="B35" s="24" t="s">
        <v>42</v>
      </c>
      <c r="C35" s="24"/>
      <c r="D35" s="31"/>
      <c r="E35" s="31"/>
      <c r="F35" s="26"/>
      <c r="G35" s="32"/>
    </row>
    <row r="36" s="156" customFormat="true" ht="24" hidden="false" customHeight="true" outlineLevel="0" collapsed="false">
      <c r="A36" s="40"/>
      <c r="B36" s="29" t="s">
        <v>18</v>
      </c>
      <c r="C36" s="30" t="s">
        <v>43</v>
      </c>
      <c r="D36" s="31"/>
      <c r="E36" s="31"/>
      <c r="F36" s="26" t="s">
        <v>22</v>
      </c>
      <c r="G36" s="32"/>
    </row>
    <row r="37" s="156" customFormat="true" ht="21.75" hidden="false" customHeight="true" outlineLevel="0" collapsed="false">
      <c r="A37" s="40"/>
      <c r="B37" s="42"/>
      <c r="C37" s="30" t="s">
        <v>44</v>
      </c>
      <c r="D37" s="31" t="n">
        <v>4440000000</v>
      </c>
      <c r="E37" s="31" t="n">
        <v>4490000000</v>
      </c>
      <c r="F37" s="26"/>
      <c r="G37" s="32" t="s">
        <v>45</v>
      </c>
    </row>
    <row r="38" s="156" customFormat="true" ht="21.75" hidden="false" customHeight="true" outlineLevel="0" collapsed="false">
      <c r="A38" s="40"/>
      <c r="B38" s="42"/>
      <c r="C38" s="30" t="s">
        <v>37</v>
      </c>
      <c r="D38" s="31" t="n">
        <v>4460000000</v>
      </c>
      <c r="E38" s="31"/>
      <c r="F38" s="26"/>
      <c r="G38" s="32"/>
    </row>
    <row r="39" s="156" customFormat="true" ht="31.5" hidden="false" customHeight="true" outlineLevel="0" collapsed="false">
      <c r="A39" s="40"/>
      <c r="B39" s="42"/>
      <c r="C39" s="30" t="s">
        <v>46</v>
      </c>
      <c r="D39" s="31" t="n">
        <v>4440000000</v>
      </c>
      <c r="E39" s="31" t="n">
        <v>4490000000</v>
      </c>
      <c r="F39" s="26"/>
      <c r="G39" s="32" t="s">
        <v>47</v>
      </c>
    </row>
    <row r="40" s="156" customFormat="true" ht="17.25" hidden="false" customHeight="false" outlineLevel="0" collapsed="false">
      <c r="A40" s="40"/>
      <c r="B40" s="42"/>
      <c r="C40" s="30" t="s">
        <v>48</v>
      </c>
      <c r="D40" s="31"/>
      <c r="E40" s="31" t="n">
        <v>4490000000</v>
      </c>
      <c r="F40" s="26"/>
      <c r="G40" s="32"/>
    </row>
    <row r="41" customFormat="false" ht="21.75" hidden="false" customHeight="true" outlineLevel="0" collapsed="false">
      <c r="A41" s="17" t="n">
        <v>3</v>
      </c>
      <c r="B41" s="36" t="s">
        <v>49</v>
      </c>
      <c r="C41" s="36"/>
      <c r="D41" s="37" t="n">
        <f aca="false">SUM(D43:D58)</f>
        <v>37910420000</v>
      </c>
      <c r="E41" s="37" t="n">
        <f aca="false">SUM(E43:E58)</f>
        <v>81531525000</v>
      </c>
      <c r="F41" s="20"/>
      <c r="G41" s="21"/>
    </row>
    <row r="42" customFormat="false" ht="38.25" hidden="false" customHeight="true" outlineLevel="0" collapsed="false">
      <c r="A42" s="34" t="s">
        <v>17</v>
      </c>
      <c r="B42" s="24" t="s">
        <v>27</v>
      </c>
      <c r="C42" s="24"/>
      <c r="D42" s="51"/>
      <c r="E42" s="51"/>
      <c r="F42" s="52"/>
      <c r="G42" s="53"/>
    </row>
    <row r="43" s="156" customFormat="true" ht="34.5" hidden="false" customHeight="true" outlineLevel="0" collapsed="false">
      <c r="A43" s="40"/>
      <c r="B43" s="29" t="s">
        <v>18</v>
      </c>
      <c r="C43" s="30" t="s">
        <v>50</v>
      </c>
      <c r="D43" s="25"/>
      <c r="E43" s="25"/>
      <c r="F43" s="26" t="s">
        <v>29</v>
      </c>
      <c r="G43" s="32"/>
    </row>
    <row r="44" s="156" customFormat="true" ht="16.5" hidden="false" customHeight="false" outlineLevel="0" collapsed="false">
      <c r="A44" s="40"/>
      <c r="B44" s="42"/>
      <c r="C44" s="30" t="s">
        <v>51</v>
      </c>
      <c r="D44" s="25" t="n">
        <v>4045210000</v>
      </c>
      <c r="E44" s="25" t="n">
        <v>21082299000</v>
      </c>
      <c r="F44" s="26"/>
      <c r="G44" s="32" t="s">
        <v>52</v>
      </c>
    </row>
    <row r="45" s="156" customFormat="true" ht="21.75" hidden="false" customHeight="true" outlineLevel="0" collapsed="false">
      <c r="A45" s="40"/>
      <c r="B45" s="42"/>
      <c r="C45" s="30" t="s">
        <v>53</v>
      </c>
      <c r="D45" s="25" t="n">
        <v>4045210000</v>
      </c>
      <c r="E45" s="25" t="n">
        <v>21499226000</v>
      </c>
      <c r="F45" s="26"/>
      <c r="G45" s="32" t="s">
        <v>52</v>
      </c>
    </row>
    <row r="46" customFormat="false" ht="33" hidden="true" customHeight="false" outlineLevel="0" collapsed="false">
      <c r="A46" s="40"/>
      <c r="B46" s="29" t="s">
        <v>54</v>
      </c>
      <c r="C46" s="30" t="s">
        <v>55</v>
      </c>
      <c r="D46" s="25"/>
      <c r="E46" s="25"/>
      <c r="F46" s="26" t="s">
        <v>56</v>
      </c>
      <c r="G46" s="32"/>
    </row>
    <row r="47" customFormat="false" ht="21.75" hidden="true" customHeight="true" outlineLevel="0" collapsed="false">
      <c r="A47" s="40"/>
      <c r="B47" s="42"/>
      <c r="C47" s="30" t="s">
        <v>57</v>
      </c>
      <c r="D47" s="25" t="n">
        <v>2000000000</v>
      </c>
      <c r="E47" s="25" t="n">
        <v>2000000000</v>
      </c>
      <c r="F47" s="26"/>
      <c r="G47" s="32" t="s">
        <v>52</v>
      </c>
    </row>
    <row r="48" customFormat="false" ht="16.5" hidden="true" customHeight="false" outlineLevel="0" collapsed="false">
      <c r="A48" s="40"/>
      <c r="B48" s="42"/>
      <c r="C48" s="30" t="s">
        <v>53</v>
      </c>
      <c r="D48" s="25" t="n">
        <v>2000000000</v>
      </c>
      <c r="E48" s="25" t="n">
        <v>2000000000</v>
      </c>
      <c r="F48" s="26"/>
      <c r="G48" s="32" t="s">
        <v>32</v>
      </c>
    </row>
    <row r="49" customFormat="false" ht="39" hidden="false" customHeight="true" outlineLevel="0" collapsed="false">
      <c r="A49" s="34" t="s">
        <v>21</v>
      </c>
      <c r="B49" s="24" t="s">
        <v>58</v>
      </c>
      <c r="C49" s="24"/>
      <c r="D49" s="25"/>
      <c r="E49" s="25"/>
      <c r="F49" s="26"/>
      <c r="G49" s="32"/>
    </row>
    <row r="50" s="156" customFormat="true" ht="21.75" hidden="false" customHeight="true" outlineLevel="0" collapsed="false">
      <c r="A50" s="40"/>
      <c r="B50" s="29" t="s">
        <v>18</v>
      </c>
      <c r="C50" s="30" t="s">
        <v>43</v>
      </c>
      <c r="D50" s="25"/>
      <c r="E50" s="25"/>
      <c r="F50" s="26" t="s">
        <v>22</v>
      </c>
      <c r="G50" s="32"/>
    </row>
    <row r="51" s="156" customFormat="true" ht="19.5" hidden="false" customHeight="true" outlineLevel="0" collapsed="false">
      <c r="A51" s="40"/>
      <c r="B51" s="42"/>
      <c r="C51" s="30" t="s">
        <v>59</v>
      </c>
      <c r="D51" s="25" t="n">
        <v>4440000000</v>
      </c>
      <c r="E51" s="25" t="n">
        <v>4490000000</v>
      </c>
      <c r="F51" s="26"/>
      <c r="G51" s="32" t="s">
        <v>60</v>
      </c>
    </row>
    <row r="52" s="156" customFormat="true" ht="19.5" hidden="false" customHeight="true" outlineLevel="0" collapsed="false">
      <c r="A52" s="40"/>
      <c r="B52" s="42"/>
      <c r="C52" s="30" t="s">
        <v>61</v>
      </c>
      <c r="D52" s="25" t="n">
        <v>4440000000</v>
      </c>
      <c r="E52" s="25" t="n">
        <v>4490000000</v>
      </c>
      <c r="F52" s="26"/>
      <c r="G52" s="32" t="s">
        <v>62</v>
      </c>
    </row>
    <row r="53" s="156" customFormat="true" ht="19.5" hidden="false" customHeight="true" outlineLevel="0" collapsed="false">
      <c r="A53" s="40"/>
      <c r="B53" s="54"/>
      <c r="C53" s="30" t="s">
        <v>63</v>
      </c>
      <c r="D53" s="25" t="n">
        <v>4440000000</v>
      </c>
      <c r="E53" s="25" t="n">
        <v>4490000000</v>
      </c>
      <c r="F53" s="26"/>
      <c r="G53" s="32" t="s">
        <v>62</v>
      </c>
    </row>
    <row r="54" s="156" customFormat="true" ht="19.5" hidden="false" customHeight="true" outlineLevel="0" collapsed="false">
      <c r="A54" s="40"/>
      <c r="B54" s="54"/>
      <c r="C54" s="30" t="s">
        <v>64</v>
      </c>
      <c r="D54" s="25"/>
      <c r="E54" s="25" t="n">
        <v>4490000000</v>
      </c>
      <c r="F54" s="26"/>
      <c r="G54" s="32" t="s">
        <v>24</v>
      </c>
    </row>
    <row r="55" s="156" customFormat="true" ht="19.5" hidden="false" customHeight="true" outlineLevel="0" collapsed="false">
      <c r="A55" s="57"/>
      <c r="B55" s="58"/>
      <c r="C55" s="59" t="s">
        <v>65</v>
      </c>
      <c r="D55" s="60"/>
      <c r="E55" s="60" t="n">
        <v>4490000000</v>
      </c>
      <c r="F55" s="61"/>
      <c r="G55" s="56" t="s">
        <v>24</v>
      </c>
    </row>
    <row r="56" customFormat="false" ht="16.5" hidden="true" customHeight="true" outlineLevel="0" collapsed="false">
      <c r="A56" s="34" t="s">
        <v>41</v>
      </c>
      <c r="B56" s="24" t="s">
        <v>66</v>
      </c>
      <c r="C56" s="24"/>
      <c r="D56" s="25"/>
      <c r="E56" s="25"/>
      <c r="F56" s="26" t="s">
        <v>22</v>
      </c>
      <c r="G56" s="32"/>
    </row>
    <row r="57" customFormat="false" ht="16.5" hidden="true" customHeight="false" outlineLevel="0" collapsed="false">
      <c r="A57" s="28"/>
      <c r="B57" s="55" t="s">
        <v>67</v>
      </c>
      <c r="C57" s="30" t="s">
        <v>36</v>
      </c>
      <c r="D57" s="25"/>
      <c r="E57" s="25"/>
      <c r="F57" s="26"/>
      <c r="G57" s="32"/>
    </row>
    <row r="58" customFormat="false" ht="39.75" hidden="true" customHeight="true" outlineLevel="0" collapsed="false">
      <c r="A58" s="57"/>
      <c r="B58" s="58"/>
      <c r="C58" s="59" t="s">
        <v>64</v>
      </c>
      <c r="D58" s="60" t="n">
        <v>12500000000</v>
      </c>
      <c r="E58" s="60" t="n">
        <v>12500000000</v>
      </c>
      <c r="F58" s="61"/>
      <c r="G58" s="56" t="s">
        <v>60</v>
      </c>
    </row>
    <row r="59" customFormat="false" ht="21.75" hidden="false" customHeight="true" outlineLevel="0" collapsed="false">
      <c r="A59" s="17" t="n">
        <v>4</v>
      </c>
      <c r="B59" s="36" t="s">
        <v>68</v>
      </c>
      <c r="C59" s="36"/>
      <c r="D59" s="37" t="n">
        <f aca="false">SUM(D60:D63)</f>
        <v>1344080000</v>
      </c>
      <c r="E59" s="37" t="n">
        <f aca="false">SUM(E60:E63)</f>
        <v>6202583000</v>
      </c>
      <c r="F59" s="20"/>
      <c r="G59" s="62"/>
    </row>
    <row r="60" customFormat="false" ht="36.75" hidden="false" customHeight="true" outlineLevel="0" collapsed="false">
      <c r="A60" s="34" t="s">
        <v>17</v>
      </c>
      <c r="B60" s="24" t="s">
        <v>27</v>
      </c>
      <c r="C60" s="24"/>
      <c r="D60" s="51"/>
      <c r="E60" s="51"/>
      <c r="F60" s="52"/>
      <c r="G60" s="63"/>
    </row>
    <row r="61" s="156" customFormat="true" ht="33" hidden="false" customHeight="false" outlineLevel="0" collapsed="false">
      <c r="A61" s="64"/>
      <c r="B61" s="29" t="s">
        <v>18</v>
      </c>
      <c r="C61" s="30" t="s">
        <v>28</v>
      </c>
      <c r="D61" s="25"/>
      <c r="E61" s="25"/>
      <c r="F61" s="26" t="s">
        <v>29</v>
      </c>
      <c r="G61" s="32"/>
    </row>
    <row r="62" s="156" customFormat="true" ht="16.5" hidden="false" customHeight="false" outlineLevel="0" collapsed="false">
      <c r="A62" s="64"/>
      <c r="B62" s="65"/>
      <c r="C62" s="30" t="s">
        <v>69</v>
      </c>
      <c r="D62" s="25"/>
      <c r="E62" s="25" t="n">
        <v>2816492000</v>
      </c>
      <c r="F62" s="26"/>
      <c r="G62" s="32" t="s">
        <v>20</v>
      </c>
    </row>
    <row r="63" s="156" customFormat="true" ht="20.25" hidden="false" customHeight="true" outlineLevel="0" collapsed="false">
      <c r="A63" s="66"/>
      <c r="B63" s="67"/>
      <c r="C63" s="59" t="s">
        <v>70</v>
      </c>
      <c r="D63" s="60" t="n">
        <v>1344080000</v>
      </c>
      <c r="E63" s="60" t="n">
        <v>3386091000</v>
      </c>
      <c r="F63" s="61"/>
      <c r="G63" s="56" t="s">
        <v>20</v>
      </c>
    </row>
    <row r="64" customFormat="false" ht="21.75" hidden="false" customHeight="true" outlineLevel="0" collapsed="false">
      <c r="A64" s="17" t="n">
        <v>5</v>
      </c>
      <c r="B64" s="36" t="s">
        <v>71</v>
      </c>
      <c r="C64" s="36"/>
      <c r="D64" s="37" t="n">
        <f aca="false">SUM(D65:D70)</f>
        <v>13320000000</v>
      </c>
      <c r="E64" s="37" t="n">
        <f aca="false">SUM(E67:E70)</f>
        <v>17960000000</v>
      </c>
      <c r="F64" s="20"/>
      <c r="G64" s="21"/>
    </row>
    <row r="65" customFormat="false" ht="42" hidden="false" customHeight="true" outlineLevel="0" collapsed="false">
      <c r="A65" s="34" t="s">
        <v>17</v>
      </c>
      <c r="B65" s="24" t="s">
        <v>58</v>
      </c>
      <c r="C65" s="24"/>
      <c r="D65" s="25"/>
      <c r="E65" s="25"/>
      <c r="F65" s="26"/>
      <c r="G65" s="27"/>
    </row>
    <row r="66" s="156" customFormat="true" ht="20.25" hidden="false" customHeight="true" outlineLevel="0" collapsed="false">
      <c r="A66" s="64"/>
      <c r="B66" s="29" t="s">
        <v>18</v>
      </c>
      <c r="C66" s="30" t="s">
        <v>43</v>
      </c>
      <c r="D66" s="25"/>
      <c r="E66" s="25"/>
      <c r="F66" s="26" t="s">
        <v>22</v>
      </c>
      <c r="G66" s="27"/>
    </row>
    <row r="67" s="156" customFormat="true" ht="20.25" hidden="false" customHeight="true" outlineLevel="0" collapsed="false">
      <c r="A67" s="64"/>
      <c r="B67" s="70"/>
      <c r="C67" s="30" t="s">
        <v>72</v>
      </c>
      <c r="D67" s="31" t="n">
        <v>4440000000</v>
      </c>
      <c r="E67" s="31" t="n">
        <v>4490000000</v>
      </c>
      <c r="F67" s="26"/>
      <c r="G67" s="32" t="s">
        <v>45</v>
      </c>
    </row>
    <row r="68" s="156" customFormat="true" ht="17.25" hidden="false" customHeight="false" outlineLevel="0" collapsed="false">
      <c r="A68" s="66"/>
      <c r="B68" s="67"/>
      <c r="C68" s="59" t="s">
        <v>73</v>
      </c>
      <c r="D68" s="87" t="n">
        <v>4440000000</v>
      </c>
      <c r="E68" s="87" t="n">
        <v>4490000000</v>
      </c>
      <c r="F68" s="61"/>
      <c r="G68" s="56" t="s">
        <v>74</v>
      </c>
    </row>
    <row r="69" s="156" customFormat="true" ht="49.5" hidden="false" customHeight="false" outlineLevel="0" collapsed="false">
      <c r="A69" s="64"/>
      <c r="B69" s="70"/>
      <c r="C69" s="30" t="s">
        <v>75</v>
      </c>
      <c r="D69" s="31" t="n">
        <v>4440000000</v>
      </c>
      <c r="E69" s="31" t="n">
        <v>4490000000</v>
      </c>
      <c r="F69" s="26"/>
      <c r="G69" s="32" t="s">
        <v>76</v>
      </c>
    </row>
    <row r="70" s="156" customFormat="true" ht="20.25" hidden="false" customHeight="true" outlineLevel="0" collapsed="false">
      <c r="A70" s="64"/>
      <c r="B70" s="70"/>
      <c r="C70" s="30" t="s">
        <v>77</v>
      </c>
      <c r="D70" s="31"/>
      <c r="E70" s="31" t="n">
        <v>4490000000</v>
      </c>
      <c r="F70" s="26"/>
      <c r="G70" s="32"/>
    </row>
    <row r="71" customFormat="false" ht="21.75" hidden="false" customHeight="true" outlineLevel="0" collapsed="false">
      <c r="A71" s="17" t="n">
        <v>6</v>
      </c>
      <c r="B71" s="36" t="s">
        <v>81</v>
      </c>
      <c r="C71" s="36"/>
      <c r="D71" s="37" t="n">
        <f aca="false">SUM(D72:D76)</f>
        <v>921643000</v>
      </c>
      <c r="E71" s="37" t="n">
        <f aca="false">SUM(E72:E76)</f>
        <v>7300974000</v>
      </c>
      <c r="F71" s="20"/>
      <c r="G71" s="21"/>
    </row>
    <row r="72" customFormat="false" ht="39.75" hidden="false" customHeight="true" outlineLevel="0" collapsed="false">
      <c r="A72" s="34" t="s">
        <v>17</v>
      </c>
      <c r="B72" s="24" t="s">
        <v>27</v>
      </c>
      <c r="C72" s="24"/>
      <c r="D72" s="51"/>
      <c r="E72" s="51"/>
      <c r="F72" s="52"/>
      <c r="G72" s="63"/>
    </row>
    <row r="73" s="156" customFormat="true" ht="33" hidden="false" customHeight="false" outlineLevel="0" collapsed="false">
      <c r="A73" s="64"/>
      <c r="B73" s="29" t="s">
        <v>18</v>
      </c>
      <c r="C73" s="30" t="s">
        <v>28</v>
      </c>
      <c r="D73" s="25"/>
      <c r="E73" s="25"/>
      <c r="F73" s="26" t="s">
        <v>29</v>
      </c>
      <c r="G73" s="83"/>
    </row>
    <row r="74" s="156" customFormat="true" ht="16.5" hidden="false" customHeight="false" outlineLevel="0" collapsed="false">
      <c r="A74" s="64"/>
      <c r="B74" s="65"/>
      <c r="C74" s="30" t="s">
        <v>82</v>
      </c>
      <c r="D74" s="25"/>
      <c r="E74" s="25" t="n">
        <v>660413000</v>
      </c>
      <c r="F74" s="26"/>
      <c r="G74" s="83" t="s">
        <v>20</v>
      </c>
    </row>
    <row r="75" s="156" customFormat="true" ht="16.5" hidden="false" customHeight="false" outlineLevel="0" collapsed="false">
      <c r="A75" s="64"/>
      <c r="B75" s="65"/>
      <c r="C75" s="30" t="s">
        <v>83</v>
      </c>
      <c r="D75" s="25"/>
      <c r="E75" s="25" t="n">
        <v>2096163000</v>
      </c>
      <c r="F75" s="26"/>
      <c r="G75" s="83" t="s">
        <v>32</v>
      </c>
    </row>
    <row r="76" s="156" customFormat="true" ht="20.25" hidden="false" customHeight="true" outlineLevel="0" collapsed="false">
      <c r="A76" s="64"/>
      <c r="B76" s="70"/>
      <c r="C76" s="30" t="s">
        <v>84</v>
      </c>
      <c r="D76" s="25" t="n">
        <v>921643000</v>
      </c>
      <c r="E76" s="25" t="n">
        <v>4544398000</v>
      </c>
      <c r="F76" s="26"/>
      <c r="G76" s="32" t="s">
        <v>20</v>
      </c>
    </row>
    <row r="77" customFormat="false" ht="21.75" hidden="false" customHeight="true" outlineLevel="0" collapsed="false">
      <c r="A77" s="17" t="n">
        <v>7</v>
      </c>
      <c r="B77" s="36" t="s">
        <v>85</v>
      </c>
      <c r="C77" s="36"/>
      <c r="D77" s="37" t="n">
        <f aca="false">SUM(D78:D82)</f>
        <v>4936918000</v>
      </c>
      <c r="E77" s="37" t="n">
        <f aca="false">SUM(E80:E82)</f>
        <v>21859106000</v>
      </c>
      <c r="F77" s="20"/>
      <c r="G77" s="21"/>
    </row>
    <row r="78" customFormat="false" ht="39" hidden="false" customHeight="true" outlineLevel="0" collapsed="false">
      <c r="A78" s="34" t="s">
        <v>17</v>
      </c>
      <c r="B78" s="24" t="s">
        <v>27</v>
      </c>
      <c r="C78" s="24"/>
      <c r="D78" s="51"/>
      <c r="E78" s="51"/>
      <c r="F78" s="52"/>
      <c r="G78" s="63"/>
    </row>
    <row r="79" s="156" customFormat="true" ht="39" hidden="false" customHeight="true" outlineLevel="0" collapsed="false">
      <c r="A79" s="40"/>
      <c r="B79" s="29" t="s">
        <v>18</v>
      </c>
      <c r="C79" s="30" t="s">
        <v>50</v>
      </c>
      <c r="D79" s="25"/>
      <c r="E79" s="25"/>
      <c r="F79" s="26" t="s">
        <v>29</v>
      </c>
      <c r="G79" s="83"/>
    </row>
    <row r="80" s="156" customFormat="true" ht="33" hidden="false" customHeight="false" outlineLevel="0" collapsed="false">
      <c r="A80" s="40"/>
      <c r="B80" s="54"/>
      <c r="C80" s="30" t="s">
        <v>86</v>
      </c>
      <c r="D80" s="25" t="n">
        <v>4045220000</v>
      </c>
      <c r="E80" s="25" t="n">
        <v>17054983000</v>
      </c>
      <c r="F80" s="26"/>
      <c r="G80" s="32" t="s">
        <v>87</v>
      </c>
    </row>
    <row r="81" s="156" customFormat="true" ht="33" hidden="false" customHeight="false" outlineLevel="0" collapsed="false">
      <c r="A81" s="40"/>
      <c r="B81" s="29" t="s">
        <v>54</v>
      </c>
      <c r="C81" s="30" t="s">
        <v>28</v>
      </c>
      <c r="D81" s="25"/>
      <c r="E81" s="25"/>
      <c r="F81" s="26" t="s">
        <v>29</v>
      </c>
      <c r="G81" s="32"/>
    </row>
    <row r="82" s="156" customFormat="true" ht="27.75" hidden="false" customHeight="true" outlineLevel="0" collapsed="false">
      <c r="A82" s="40"/>
      <c r="B82" s="54"/>
      <c r="C82" s="30" t="s">
        <v>88</v>
      </c>
      <c r="D82" s="25" t="n">
        <v>891698000</v>
      </c>
      <c r="E82" s="25" t="n">
        <v>4804123000</v>
      </c>
      <c r="F82" s="26"/>
      <c r="G82" s="32" t="s">
        <v>32</v>
      </c>
    </row>
    <row r="83" customFormat="false" ht="21.75" hidden="false" customHeight="true" outlineLevel="0" collapsed="false">
      <c r="A83" s="17" t="n">
        <v>8</v>
      </c>
      <c r="B83" s="36" t="s">
        <v>89</v>
      </c>
      <c r="C83" s="36"/>
      <c r="D83" s="37" t="n">
        <f aca="false">SUM(D85:D95)</f>
        <v>49000309000</v>
      </c>
      <c r="E83" s="37" t="n">
        <f aca="false">SUM(E85:E95)</f>
        <v>81870455000</v>
      </c>
      <c r="F83" s="20"/>
      <c r="G83" s="21"/>
    </row>
    <row r="84" customFormat="false" ht="33" hidden="false" customHeight="true" outlineLevel="0" collapsed="false">
      <c r="A84" s="34" t="s">
        <v>17</v>
      </c>
      <c r="B84" s="24" t="s">
        <v>27</v>
      </c>
      <c r="C84" s="24"/>
      <c r="D84" s="51"/>
      <c r="E84" s="51"/>
      <c r="F84" s="52"/>
      <c r="G84" s="53"/>
    </row>
    <row r="85" s="156" customFormat="true" ht="33" hidden="false" customHeight="false" outlineLevel="0" collapsed="false">
      <c r="A85" s="64"/>
      <c r="B85" s="29" t="s">
        <v>18</v>
      </c>
      <c r="C85" s="30" t="s">
        <v>50</v>
      </c>
      <c r="D85" s="25"/>
      <c r="E85" s="25"/>
      <c r="F85" s="26" t="s">
        <v>29</v>
      </c>
      <c r="G85" s="83"/>
    </row>
    <row r="86" s="156" customFormat="true" ht="33" hidden="false" customHeight="false" outlineLevel="0" collapsed="false">
      <c r="A86" s="64"/>
      <c r="B86" s="70"/>
      <c r="C86" s="30" t="s">
        <v>90</v>
      </c>
      <c r="D86" s="25" t="n">
        <v>4045210000</v>
      </c>
      <c r="E86" s="25" t="n">
        <v>24291834000</v>
      </c>
      <c r="F86" s="26"/>
      <c r="G86" s="32" t="s">
        <v>87</v>
      </c>
    </row>
    <row r="87" s="156" customFormat="true" ht="33" hidden="false" customHeight="false" outlineLevel="0" collapsed="false">
      <c r="A87" s="64"/>
      <c r="B87" s="29" t="s">
        <v>54</v>
      </c>
      <c r="C87" s="30" t="s">
        <v>28</v>
      </c>
      <c r="D87" s="25"/>
      <c r="E87" s="25"/>
      <c r="F87" s="26" t="s">
        <v>29</v>
      </c>
      <c r="G87" s="32"/>
    </row>
    <row r="88" s="156" customFormat="true" ht="18" hidden="false" customHeight="true" outlineLevel="0" collapsed="false">
      <c r="A88" s="64"/>
      <c r="B88" s="65"/>
      <c r="C88" s="30" t="s">
        <v>91</v>
      </c>
      <c r="D88" s="25"/>
      <c r="E88" s="25" t="n">
        <v>2536041000</v>
      </c>
      <c r="F88" s="26"/>
      <c r="G88" s="32" t="s">
        <v>32</v>
      </c>
    </row>
    <row r="89" s="156" customFormat="true" ht="18" hidden="false" customHeight="true" outlineLevel="0" collapsed="false">
      <c r="A89" s="64"/>
      <c r="B89" s="70"/>
      <c r="C89" s="30" t="s">
        <v>92</v>
      </c>
      <c r="D89" s="25" t="n">
        <v>540243000</v>
      </c>
      <c r="E89" s="25" t="n">
        <v>2827963000</v>
      </c>
      <c r="F89" s="26"/>
      <c r="G89" s="32" t="s">
        <v>20</v>
      </c>
    </row>
    <row r="90" s="156" customFormat="true" ht="18" hidden="false" customHeight="true" outlineLevel="0" collapsed="false">
      <c r="A90" s="64"/>
      <c r="B90" s="70"/>
      <c r="C90" s="30" t="s">
        <v>93</v>
      </c>
      <c r="D90" s="25" t="n">
        <v>243012000</v>
      </c>
      <c r="E90" s="25" t="n">
        <v>777479000</v>
      </c>
      <c r="F90" s="26"/>
      <c r="G90" s="32" t="s">
        <v>20</v>
      </c>
    </row>
    <row r="91" s="156" customFormat="true" ht="18" hidden="false" customHeight="true" outlineLevel="0" collapsed="false">
      <c r="A91" s="64"/>
      <c r="B91" s="70"/>
      <c r="C91" s="30" t="s">
        <v>94</v>
      </c>
      <c r="D91" s="25" t="n">
        <v>1056733000</v>
      </c>
      <c r="E91" s="25" t="n">
        <v>3512712000</v>
      </c>
      <c r="F91" s="26"/>
      <c r="G91" s="32" t="s">
        <v>32</v>
      </c>
    </row>
    <row r="92" s="156" customFormat="true" ht="18" hidden="false" customHeight="true" outlineLevel="0" collapsed="false">
      <c r="A92" s="64"/>
      <c r="B92" s="70"/>
      <c r="C92" s="30" t="s">
        <v>95</v>
      </c>
      <c r="D92" s="25" t="n">
        <v>1115111000</v>
      </c>
      <c r="E92" s="25" t="n">
        <v>2917535000</v>
      </c>
      <c r="F92" s="26"/>
      <c r="G92" s="32" t="s">
        <v>20</v>
      </c>
    </row>
    <row r="93" s="156" customFormat="true" ht="18" hidden="false" customHeight="true" outlineLevel="0" collapsed="false">
      <c r="A93" s="64"/>
      <c r="B93" s="70"/>
      <c r="C93" s="30" t="s">
        <v>96</v>
      </c>
      <c r="D93" s="25"/>
      <c r="E93" s="25" t="n">
        <v>3006891000</v>
      </c>
      <c r="F93" s="26"/>
      <c r="G93" s="32" t="s">
        <v>97</v>
      </c>
    </row>
    <row r="94" customFormat="false" ht="19.5" hidden="true" customHeight="true" outlineLevel="0" collapsed="false">
      <c r="A94" s="64"/>
      <c r="B94" s="29" t="s">
        <v>98</v>
      </c>
      <c r="C94" s="30" t="s">
        <v>78</v>
      </c>
      <c r="D94" s="25"/>
      <c r="E94" s="25"/>
      <c r="F94" s="61" t="s">
        <v>79</v>
      </c>
      <c r="G94" s="32"/>
    </row>
    <row r="95" customFormat="false" ht="17.25" hidden="true" customHeight="false" outlineLevel="0" collapsed="false">
      <c r="A95" s="64"/>
      <c r="B95" s="70"/>
      <c r="C95" s="30" t="s">
        <v>99</v>
      </c>
      <c r="D95" s="25" t="n">
        <v>42000000000</v>
      </c>
      <c r="E95" s="25" t="n">
        <v>42000000000</v>
      </c>
      <c r="F95" s="61"/>
      <c r="G95" s="32" t="s">
        <v>52</v>
      </c>
    </row>
    <row r="96" customFormat="false" ht="21" hidden="false" customHeight="true" outlineLevel="0" collapsed="false">
      <c r="A96" s="17" t="n">
        <v>9</v>
      </c>
      <c r="B96" s="36" t="s">
        <v>105</v>
      </c>
      <c r="C96" s="36"/>
      <c r="D96" s="37" t="n">
        <f aca="false">SUM(D98:D109)</f>
        <v>14915186000</v>
      </c>
      <c r="E96" s="37" t="n">
        <f aca="false">SUM(E98:E109)</f>
        <v>48261288000</v>
      </c>
      <c r="F96" s="20"/>
      <c r="G96" s="21"/>
    </row>
    <row r="97" customFormat="false" ht="32.25" hidden="false" customHeight="true" outlineLevel="0" collapsed="false">
      <c r="A97" s="34" t="s">
        <v>17</v>
      </c>
      <c r="B97" s="24" t="s">
        <v>27</v>
      </c>
      <c r="C97" s="24"/>
      <c r="D97" s="51"/>
      <c r="E97" s="51"/>
      <c r="F97" s="52"/>
      <c r="G97" s="53"/>
    </row>
    <row r="98" s="156" customFormat="true" ht="36" hidden="false" customHeight="true" outlineLevel="0" collapsed="false">
      <c r="A98" s="64"/>
      <c r="B98" s="29" t="s">
        <v>18</v>
      </c>
      <c r="C98" s="30" t="s">
        <v>50</v>
      </c>
      <c r="D98" s="25"/>
      <c r="E98" s="25"/>
      <c r="F98" s="26" t="s">
        <v>29</v>
      </c>
      <c r="G98" s="83"/>
    </row>
    <row r="99" s="156" customFormat="true" ht="33" hidden="false" customHeight="false" outlineLevel="0" collapsed="false">
      <c r="A99" s="64"/>
      <c r="B99" s="70"/>
      <c r="C99" s="30" t="s">
        <v>106</v>
      </c>
      <c r="D99" s="25" t="n">
        <v>4045210000</v>
      </c>
      <c r="E99" s="25" t="n">
        <v>14478608000</v>
      </c>
      <c r="F99" s="26"/>
      <c r="G99" s="32" t="s">
        <v>107</v>
      </c>
    </row>
    <row r="100" s="156" customFormat="true" ht="20.25" hidden="false" customHeight="true" outlineLevel="0" collapsed="false">
      <c r="A100" s="64"/>
      <c r="B100" s="70"/>
      <c r="C100" s="30" t="s">
        <v>108</v>
      </c>
      <c r="D100" s="25" t="n">
        <v>4045210000</v>
      </c>
      <c r="E100" s="25" t="n">
        <v>14478604000</v>
      </c>
      <c r="F100" s="26"/>
      <c r="G100" s="32" t="s">
        <v>52</v>
      </c>
    </row>
    <row r="101" s="156" customFormat="true" ht="33" hidden="false" customHeight="false" outlineLevel="0" collapsed="false">
      <c r="A101" s="64"/>
      <c r="B101" s="29" t="s">
        <v>54</v>
      </c>
      <c r="C101" s="30" t="s">
        <v>28</v>
      </c>
      <c r="D101" s="25"/>
      <c r="E101" s="25"/>
      <c r="F101" s="26" t="s">
        <v>29</v>
      </c>
      <c r="G101" s="32"/>
    </row>
    <row r="102" s="156" customFormat="true" ht="16.5" hidden="false" customHeight="false" outlineLevel="0" collapsed="false">
      <c r="A102" s="64"/>
      <c r="B102" s="65"/>
      <c r="C102" s="30" t="s">
        <v>109</v>
      </c>
      <c r="D102" s="25"/>
      <c r="E102" s="25" t="n">
        <v>680186000</v>
      </c>
      <c r="F102" s="26"/>
      <c r="G102" s="32" t="s">
        <v>20</v>
      </c>
    </row>
    <row r="103" s="156" customFormat="true" ht="16.5" hidden="false" customHeight="false" outlineLevel="0" collapsed="false">
      <c r="A103" s="64"/>
      <c r="B103" s="65"/>
      <c r="C103" s="30" t="s">
        <v>110</v>
      </c>
      <c r="D103" s="25"/>
      <c r="E103" s="25" t="n">
        <v>1307041000</v>
      </c>
      <c r="F103" s="26"/>
      <c r="G103" s="32" t="s">
        <v>20</v>
      </c>
    </row>
    <row r="104" s="156" customFormat="true" ht="20.25" hidden="false" customHeight="true" outlineLevel="0" collapsed="false">
      <c r="A104" s="64"/>
      <c r="B104" s="70"/>
      <c r="C104" s="30" t="s">
        <v>111</v>
      </c>
      <c r="D104" s="25" t="n">
        <v>707876000</v>
      </c>
      <c r="E104" s="25" t="n">
        <v>2258474000</v>
      </c>
      <c r="F104" s="26"/>
      <c r="G104" s="32" t="s">
        <v>20</v>
      </c>
    </row>
    <row r="105" s="156" customFormat="true" ht="20.25" hidden="false" customHeight="true" outlineLevel="0" collapsed="false">
      <c r="A105" s="64"/>
      <c r="B105" s="70"/>
      <c r="C105" s="30" t="s">
        <v>112</v>
      </c>
      <c r="D105" s="25" t="n">
        <v>796460000</v>
      </c>
      <c r="E105" s="25" t="n">
        <v>4413264000</v>
      </c>
      <c r="F105" s="26"/>
      <c r="G105" s="32" t="s">
        <v>20</v>
      </c>
    </row>
    <row r="106" s="156" customFormat="true" ht="20.25" hidden="false" customHeight="true" outlineLevel="0" collapsed="false">
      <c r="A106" s="64"/>
      <c r="B106" s="70"/>
      <c r="C106" s="30" t="s">
        <v>113</v>
      </c>
      <c r="D106" s="25" t="n">
        <v>747618000</v>
      </c>
      <c r="E106" s="25" t="n">
        <v>4519377000</v>
      </c>
      <c r="F106" s="26"/>
      <c r="G106" s="32" t="s">
        <v>20</v>
      </c>
    </row>
    <row r="107" s="156" customFormat="true" ht="20.25" hidden="false" customHeight="true" outlineLevel="0" collapsed="false">
      <c r="A107" s="64"/>
      <c r="B107" s="70"/>
      <c r="C107" s="30" t="s">
        <v>114</v>
      </c>
      <c r="D107" s="25" t="n">
        <v>1572812000</v>
      </c>
      <c r="E107" s="25" t="n">
        <v>3125734000</v>
      </c>
      <c r="F107" s="26"/>
      <c r="G107" s="32" t="s">
        <v>20</v>
      </c>
    </row>
    <row r="108" customFormat="false" ht="33" hidden="true" customHeight="false" outlineLevel="0" collapsed="false">
      <c r="A108" s="64"/>
      <c r="B108" s="29" t="s">
        <v>98</v>
      </c>
      <c r="C108" s="30" t="s">
        <v>55</v>
      </c>
      <c r="D108" s="25"/>
      <c r="E108" s="25"/>
      <c r="F108" s="26" t="s">
        <v>56</v>
      </c>
      <c r="G108" s="32"/>
    </row>
    <row r="109" customFormat="false" ht="25.5" hidden="true" customHeight="true" outlineLevel="0" collapsed="false">
      <c r="A109" s="66"/>
      <c r="B109" s="67"/>
      <c r="C109" s="59" t="s">
        <v>115</v>
      </c>
      <c r="D109" s="60" t="n">
        <v>3000000000</v>
      </c>
      <c r="E109" s="60" t="n">
        <v>3000000000</v>
      </c>
      <c r="F109" s="61"/>
      <c r="G109" s="56" t="s">
        <v>116</v>
      </c>
    </row>
    <row r="110" customFormat="false" ht="21" hidden="false" customHeight="true" outlineLevel="0" collapsed="false">
      <c r="A110" s="17" t="n">
        <v>10</v>
      </c>
      <c r="B110" s="36" t="s">
        <v>119</v>
      </c>
      <c r="C110" s="36"/>
      <c r="D110" s="37" t="n">
        <f aca="false">SUM(D111:D113)</f>
        <v>4045210000</v>
      </c>
      <c r="E110" s="37" t="n">
        <f aca="false">SUM(E111:E113)</f>
        <v>15012695000</v>
      </c>
      <c r="F110" s="20"/>
      <c r="G110" s="21"/>
    </row>
    <row r="111" customFormat="false" ht="38.25" hidden="false" customHeight="true" outlineLevel="0" collapsed="false">
      <c r="A111" s="34" t="s">
        <v>17</v>
      </c>
      <c r="B111" s="24" t="s">
        <v>27</v>
      </c>
      <c r="C111" s="24"/>
      <c r="D111" s="51"/>
      <c r="E111" s="51"/>
      <c r="F111" s="52"/>
      <c r="G111" s="53"/>
    </row>
    <row r="112" s="156" customFormat="true" ht="36.75" hidden="false" customHeight="true" outlineLevel="0" collapsed="false">
      <c r="A112" s="64"/>
      <c r="B112" s="29" t="s">
        <v>18</v>
      </c>
      <c r="C112" s="30" t="s">
        <v>50</v>
      </c>
      <c r="D112" s="25"/>
      <c r="E112" s="25"/>
      <c r="F112" s="26" t="s">
        <v>29</v>
      </c>
      <c r="G112" s="32"/>
    </row>
    <row r="113" s="156" customFormat="true" ht="26.25" hidden="false" customHeight="true" outlineLevel="0" collapsed="false">
      <c r="A113" s="64"/>
      <c r="B113" s="70"/>
      <c r="C113" s="30" t="s">
        <v>120</v>
      </c>
      <c r="D113" s="25" t="n">
        <v>4045210000</v>
      </c>
      <c r="E113" s="25" t="n">
        <v>15012695000</v>
      </c>
      <c r="F113" s="26"/>
      <c r="G113" s="32" t="s">
        <v>52</v>
      </c>
    </row>
    <row r="114" s="156" customFormat="true" ht="34.5" hidden="false" customHeight="true" outlineLevel="0" collapsed="false">
      <c r="A114" s="64"/>
      <c r="B114" s="29" t="s">
        <v>54</v>
      </c>
      <c r="C114" s="30" t="s">
        <v>28</v>
      </c>
      <c r="D114" s="25"/>
      <c r="E114" s="25"/>
      <c r="F114" s="26" t="s">
        <v>29</v>
      </c>
      <c r="G114" s="32"/>
    </row>
    <row r="115" s="156" customFormat="true" ht="20.25" hidden="false" customHeight="true" outlineLevel="0" collapsed="false">
      <c r="A115" s="66"/>
      <c r="B115" s="67"/>
      <c r="C115" s="59" t="s">
        <v>120</v>
      </c>
      <c r="D115" s="60"/>
      <c r="E115" s="60" t="n">
        <v>1312577000</v>
      </c>
      <c r="F115" s="61"/>
      <c r="G115" s="56" t="s">
        <v>20</v>
      </c>
    </row>
    <row r="116" customFormat="false" ht="21" hidden="false" customHeight="true" outlineLevel="0" collapsed="false">
      <c r="A116" s="17" t="n">
        <v>11</v>
      </c>
      <c r="B116" s="36" t="s">
        <v>121</v>
      </c>
      <c r="C116" s="36"/>
      <c r="D116" s="37" t="n">
        <f aca="false">SUM(D118:D127)</f>
        <v>11157268000</v>
      </c>
      <c r="E116" s="37" t="n">
        <f aca="false">SUM(E118:E127)</f>
        <v>40593206000</v>
      </c>
      <c r="F116" s="20"/>
      <c r="G116" s="21"/>
    </row>
    <row r="117" customFormat="false" ht="39" hidden="false" customHeight="true" outlineLevel="0" collapsed="false">
      <c r="A117" s="34" t="s">
        <v>17</v>
      </c>
      <c r="B117" s="24" t="s">
        <v>27</v>
      </c>
      <c r="C117" s="24"/>
      <c r="D117" s="51"/>
      <c r="E117" s="51"/>
      <c r="F117" s="52"/>
      <c r="G117" s="63"/>
    </row>
    <row r="118" s="156" customFormat="true" ht="39" hidden="false" customHeight="true" outlineLevel="0" collapsed="false">
      <c r="A118" s="64"/>
      <c r="B118" s="29" t="s">
        <v>18</v>
      </c>
      <c r="C118" s="30" t="s">
        <v>50</v>
      </c>
      <c r="D118" s="25"/>
      <c r="E118" s="25"/>
      <c r="F118" s="26" t="s">
        <v>29</v>
      </c>
      <c r="G118" s="32"/>
    </row>
    <row r="119" s="156" customFormat="true" ht="33" hidden="false" customHeight="false" outlineLevel="0" collapsed="false">
      <c r="A119" s="64"/>
      <c r="B119" s="70"/>
      <c r="C119" s="30" t="s">
        <v>122</v>
      </c>
      <c r="D119" s="25" t="n">
        <v>4045210000</v>
      </c>
      <c r="E119" s="25" t="n">
        <v>15867730000</v>
      </c>
      <c r="F119" s="26"/>
      <c r="G119" s="32" t="s">
        <v>87</v>
      </c>
    </row>
    <row r="120" s="156" customFormat="true" ht="33" hidden="false" customHeight="false" outlineLevel="0" collapsed="false">
      <c r="A120" s="64"/>
      <c r="B120" s="70"/>
      <c r="C120" s="30" t="s">
        <v>123</v>
      </c>
      <c r="D120" s="25" t="n">
        <v>4045210000</v>
      </c>
      <c r="E120" s="25" t="n">
        <v>7782942000</v>
      </c>
      <c r="F120" s="26"/>
      <c r="G120" s="32" t="s">
        <v>210</v>
      </c>
    </row>
    <row r="121" s="156" customFormat="true" ht="33" hidden="false" customHeight="false" outlineLevel="0" collapsed="false">
      <c r="A121" s="64"/>
      <c r="B121" s="29" t="s">
        <v>54</v>
      </c>
      <c r="C121" s="30" t="s">
        <v>28</v>
      </c>
      <c r="D121" s="25"/>
      <c r="E121" s="25"/>
      <c r="F121" s="26" t="s">
        <v>29</v>
      </c>
      <c r="G121" s="32"/>
    </row>
    <row r="122" s="156" customFormat="true" ht="20.25" hidden="false" customHeight="true" outlineLevel="0" collapsed="false">
      <c r="A122" s="64"/>
      <c r="B122" s="70"/>
      <c r="C122" s="30" t="s">
        <v>125</v>
      </c>
      <c r="D122" s="25" t="n">
        <v>1016976000</v>
      </c>
      <c r="E122" s="25" t="n">
        <v>3003663000</v>
      </c>
      <c r="F122" s="26"/>
      <c r="G122" s="32" t="s">
        <v>20</v>
      </c>
    </row>
    <row r="123" s="156" customFormat="true" ht="20.25" hidden="false" customHeight="true" outlineLevel="0" collapsed="false">
      <c r="A123" s="64"/>
      <c r="B123" s="70"/>
      <c r="C123" s="30" t="s">
        <v>126</v>
      </c>
      <c r="D123" s="25" t="n">
        <v>416697000</v>
      </c>
      <c r="E123" s="25" t="n">
        <v>2302358000</v>
      </c>
      <c r="F123" s="26"/>
      <c r="G123" s="32" t="s">
        <v>32</v>
      </c>
    </row>
    <row r="124" s="156" customFormat="true" ht="20.25" hidden="false" customHeight="true" outlineLevel="0" collapsed="false">
      <c r="A124" s="64"/>
      <c r="B124" s="70"/>
      <c r="C124" s="30" t="s">
        <v>127</v>
      </c>
      <c r="D124" s="25" t="n">
        <v>677621000</v>
      </c>
      <c r="E124" s="25" t="n">
        <v>3968772000</v>
      </c>
      <c r="F124" s="26"/>
      <c r="G124" s="32" t="s">
        <v>20</v>
      </c>
    </row>
    <row r="125" s="156" customFormat="true" ht="20.25" hidden="false" customHeight="true" outlineLevel="0" collapsed="false">
      <c r="A125" s="64"/>
      <c r="B125" s="70"/>
      <c r="C125" s="30" t="s">
        <v>128</v>
      </c>
      <c r="D125" s="25" t="n">
        <v>264789000</v>
      </c>
      <c r="E125" s="25" t="n">
        <v>1837574000</v>
      </c>
      <c r="F125" s="26"/>
      <c r="G125" s="32" t="s">
        <v>32</v>
      </c>
    </row>
    <row r="126" s="156" customFormat="true" ht="20.25" hidden="false" customHeight="true" outlineLevel="0" collapsed="false">
      <c r="A126" s="64"/>
      <c r="B126" s="70"/>
      <c r="C126" s="30" t="s">
        <v>129</v>
      </c>
      <c r="D126" s="25" t="n">
        <v>690765000</v>
      </c>
      <c r="E126" s="25" t="n">
        <v>2765906000</v>
      </c>
      <c r="F126" s="26"/>
      <c r="G126" s="32" t="s">
        <v>20</v>
      </c>
    </row>
    <row r="127" s="156" customFormat="true" ht="17.25" hidden="false" customHeight="false" outlineLevel="0" collapsed="false">
      <c r="A127" s="64"/>
      <c r="B127" s="70"/>
      <c r="C127" s="30" t="s">
        <v>130</v>
      </c>
      <c r="D127" s="25"/>
      <c r="E127" s="25" t="n">
        <v>3064261000</v>
      </c>
      <c r="F127" s="26"/>
      <c r="G127" s="32" t="s">
        <v>20</v>
      </c>
    </row>
    <row r="128" customFormat="false" ht="21" hidden="true" customHeight="true" outlineLevel="0" collapsed="false">
      <c r="A128" s="17" t="n">
        <v>12</v>
      </c>
      <c r="B128" s="36" t="s">
        <v>131</v>
      </c>
      <c r="C128" s="36"/>
      <c r="D128" s="37" t="n">
        <f aca="false">SUM(D130:D136)</f>
        <v>8000000000</v>
      </c>
      <c r="E128" s="37" t="n">
        <f aca="false">SUM(E130:E136)</f>
        <v>8000000000</v>
      </c>
      <c r="F128" s="20"/>
      <c r="G128" s="21"/>
    </row>
    <row r="129" customFormat="false" ht="19.5" hidden="true" customHeight="true" outlineLevel="0" collapsed="false">
      <c r="A129" s="34" t="s">
        <v>17</v>
      </c>
      <c r="B129" s="24" t="s">
        <v>132</v>
      </c>
      <c r="C129" s="24"/>
      <c r="D129" s="51"/>
      <c r="E129" s="51"/>
      <c r="F129" s="52"/>
      <c r="G129" s="53"/>
    </row>
    <row r="130" customFormat="false" ht="22.5" hidden="true" customHeight="true" outlineLevel="0" collapsed="false">
      <c r="A130" s="64"/>
      <c r="B130" s="29" t="s">
        <v>18</v>
      </c>
      <c r="C130" s="30" t="s">
        <v>133</v>
      </c>
      <c r="D130" s="25"/>
      <c r="E130" s="25"/>
      <c r="F130" s="26" t="s">
        <v>56</v>
      </c>
      <c r="G130" s="32"/>
    </row>
    <row r="131" customFormat="false" ht="16.5" hidden="true" customHeight="false" outlineLevel="0" collapsed="false">
      <c r="A131" s="64"/>
      <c r="B131" s="70"/>
      <c r="C131" s="30" t="s">
        <v>134</v>
      </c>
      <c r="D131" s="25" t="n">
        <v>2000000000</v>
      </c>
      <c r="E131" s="25" t="n">
        <v>2000000000</v>
      </c>
      <c r="F131" s="26"/>
      <c r="G131" s="32" t="s">
        <v>32</v>
      </c>
    </row>
    <row r="132" customFormat="false" ht="16.5" hidden="true" customHeight="false" outlineLevel="0" collapsed="false">
      <c r="A132" s="64"/>
      <c r="B132" s="70"/>
      <c r="C132" s="30" t="s">
        <v>135</v>
      </c>
      <c r="D132" s="25" t="n">
        <v>1000000000</v>
      </c>
      <c r="E132" s="25" t="n">
        <v>1000000000</v>
      </c>
      <c r="F132" s="26"/>
      <c r="G132" s="32" t="s">
        <v>32</v>
      </c>
    </row>
    <row r="133" customFormat="false" ht="16.5" hidden="true" customHeight="false" outlineLevel="0" collapsed="false">
      <c r="A133" s="64"/>
      <c r="B133" s="70"/>
      <c r="C133" s="30" t="s">
        <v>136</v>
      </c>
      <c r="D133" s="25" t="n">
        <v>2000000000</v>
      </c>
      <c r="E133" s="25" t="n">
        <v>2000000000</v>
      </c>
      <c r="F133" s="26"/>
      <c r="G133" s="32" t="s">
        <v>32</v>
      </c>
    </row>
    <row r="134" customFormat="false" ht="16.5" hidden="true" customHeight="false" outlineLevel="0" collapsed="false">
      <c r="A134" s="64"/>
      <c r="B134" s="70"/>
      <c r="C134" s="30" t="s">
        <v>137</v>
      </c>
      <c r="D134" s="25" t="n">
        <v>1000000000</v>
      </c>
      <c r="E134" s="25" t="n">
        <v>1000000000</v>
      </c>
      <c r="F134" s="26"/>
      <c r="G134" s="32" t="s">
        <v>32</v>
      </c>
    </row>
    <row r="135" customFormat="false" ht="35.25" hidden="true" customHeight="true" outlineLevel="0" collapsed="false">
      <c r="A135" s="64"/>
      <c r="B135" s="29" t="s">
        <v>54</v>
      </c>
      <c r="C135" s="30" t="s">
        <v>138</v>
      </c>
      <c r="D135" s="25"/>
      <c r="E135" s="25"/>
      <c r="F135" s="26" t="s">
        <v>56</v>
      </c>
      <c r="G135" s="32"/>
    </row>
    <row r="136" customFormat="false" ht="17.25" hidden="true" customHeight="false" outlineLevel="0" collapsed="false">
      <c r="A136" s="64"/>
      <c r="B136" s="70"/>
      <c r="C136" s="30" t="s">
        <v>136</v>
      </c>
      <c r="D136" s="25" t="n">
        <v>2000000000</v>
      </c>
      <c r="E136" s="25" t="n">
        <v>2000000000</v>
      </c>
      <c r="F136" s="26"/>
      <c r="G136" s="32" t="s">
        <v>32</v>
      </c>
    </row>
    <row r="137" customFormat="false" ht="21" hidden="true" customHeight="true" outlineLevel="0" collapsed="false">
      <c r="A137" s="17" t="n">
        <v>13</v>
      </c>
      <c r="B137" s="36" t="s">
        <v>139</v>
      </c>
      <c r="C137" s="36"/>
      <c r="D137" s="37" t="n">
        <f aca="false">SUM(D139:D140)</f>
        <v>1000000000</v>
      </c>
      <c r="E137" s="37" t="n">
        <f aca="false">SUM(E139:E140)</f>
        <v>1000000000</v>
      </c>
      <c r="F137" s="20"/>
      <c r="G137" s="21"/>
    </row>
    <row r="138" customFormat="false" ht="16.5" hidden="true" customHeight="true" outlineLevel="0" collapsed="false">
      <c r="A138" s="34" t="s">
        <v>17</v>
      </c>
      <c r="B138" s="24" t="s">
        <v>132</v>
      </c>
      <c r="C138" s="24"/>
      <c r="D138" s="51"/>
      <c r="E138" s="51"/>
      <c r="F138" s="52"/>
      <c r="G138" s="53"/>
    </row>
    <row r="139" customFormat="false" ht="24.75" hidden="true" customHeight="true" outlineLevel="0" collapsed="false">
      <c r="A139" s="64"/>
      <c r="B139" s="29" t="s">
        <v>18</v>
      </c>
      <c r="C139" s="30" t="s">
        <v>133</v>
      </c>
      <c r="D139" s="25"/>
      <c r="E139" s="25"/>
      <c r="F139" s="26" t="s">
        <v>56</v>
      </c>
      <c r="G139" s="32"/>
    </row>
    <row r="140" customFormat="false" ht="17.25" hidden="true" customHeight="false" outlineLevel="0" collapsed="false">
      <c r="A140" s="64"/>
      <c r="B140" s="70"/>
      <c r="C140" s="30" t="s">
        <v>140</v>
      </c>
      <c r="D140" s="25" t="n">
        <v>1000000000</v>
      </c>
      <c r="E140" s="25" t="n">
        <v>1000000000</v>
      </c>
      <c r="F140" s="26"/>
      <c r="G140" s="32" t="s">
        <v>52</v>
      </c>
    </row>
    <row r="141" customFormat="false" ht="21" hidden="false" customHeight="true" outlineLevel="0" collapsed="false">
      <c r="A141" s="17" t="n">
        <v>14</v>
      </c>
      <c r="B141" s="36" t="s">
        <v>141</v>
      </c>
      <c r="C141" s="36"/>
      <c r="D141" s="37" t="n">
        <f aca="false">SUM(D143:D154)</f>
        <v>17045210000</v>
      </c>
      <c r="E141" s="37" t="n">
        <f aca="false">SUM(E143:E154)</f>
        <v>31309946000</v>
      </c>
      <c r="F141" s="20"/>
      <c r="G141" s="21"/>
    </row>
    <row r="142" customFormat="false" ht="33" hidden="false" customHeight="true" outlineLevel="0" collapsed="false">
      <c r="A142" s="34" t="s">
        <v>17</v>
      </c>
      <c r="B142" s="24" t="s">
        <v>27</v>
      </c>
      <c r="C142" s="24"/>
      <c r="D142" s="51"/>
      <c r="E142" s="51"/>
      <c r="F142" s="52"/>
      <c r="G142" s="63"/>
    </row>
    <row r="143" s="156" customFormat="true" ht="33" hidden="false" customHeight="true" outlineLevel="0" collapsed="false">
      <c r="A143" s="64"/>
      <c r="B143" s="29" t="s">
        <v>18</v>
      </c>
      <c r="C143" s="30" t="s">
        <v>50</v>
      </c>
      <c r="D143" s="25"/>
      <c r="E143" s="25"/>
      <c r="F143" s="26" t="s">
        <v>29</v>
      </c>
      <c r="G143" s="32"/>
    </row>
    <row r="144" s="156" customFormat="true" ht="33" hidden="false" customHeight="true" outlineLevel="0" collapsed="false">
      <c r="A144" s="64"/>
      <c r="B144" s="70"/>
      <c r="C144" s="30" t="s">
        <v>142</v>
      </c>
      <c r="D144" s="25" t="n">
        <v>4045210000</v>
      </c>
      <c r="E144" s="25" t="n">
        <v>18309946000</v>
      </c>
      <c r="F144" s="26"/>
      <c r="G144" s="32" t="s">
        <v>143</v>
      </c>
    </row>
    <row r="145" customFormat="false" ht="16.5" hidden="true" customHeight="true" outlineLevel="0" collapsed="false">
      <c r="A145" s="34" t="s">
        <v>21</v>
      </c>
      <c r="B145" s="24" t="s">
        <v>132</v>
      </c>
      <c r="C145" s="24"/>
      <c r="D145" s="25"/>
      <c r="E145" s="25"/>
      <c r="F145" s="26"/>
      <c r="G145" s="32"/>
    </row>
    <row r="146" customFormat="false" ht="24" hidden="true" customHeight="true" outlineLevel="0" collapsed="false">
      <c r="A146" s="64"/>
      <c r="B146" s="29" t="s">
        <v>18</v>
      </c>
      <c r="C146" s="30" t="s">
        <v>133</v>
      </c>
      <c r="D146" s="25"/>
      <c r="E146" s="25"/>
      <c r="F146" s="26" t="s">
        <v>56</v>
      </c>
      <c r="G146" s="32"/>
    </row>
    <row r="147" customFormat="false" ht="49.5" hidden="true" customHeight="true" outlineLevel="0" collapsed="false">
      <c r="A147" s="66"/>
      <c r="B147" s="67"/>
      <c r="C147" s="59" t="s">
        <v>144</v>
      </c>
      <c r="D147" s="60" t="n">
        <v>1500000000</v>
      </c>
      <c r="E147" s="60" t="n">
        <v>1500000000</v>
      </c>
      <c r="F147" s="61"/>
      <c r="G147" s="56" t="s">
        <v>145</v>
      </c>
    </row>
    <row r="148" customFormat="false" ht="34.5" hidden="true" customHeight="true" outlineLevel="0" collapsed="false">
      <c r="A148" s="34" t="s">
        <v>41</v>
      </c>
      <c r="B148" s="24" t="s">
        <v>58</v>
      </c>
      <c r="C148" s="24"/>
      <c r="D148" s="25"/>
      <c r="E148" s="25"/>
      <c r="F148" s="26"/>
      <c r="G148" s="32"/>
    </row>
    <row r="149" customFormat="false" ht="18" hidden="true" customHeight="true" outlineLevel="0" collapsed="false">
      <c r="A149" s="64"/>
      <c r="B149" s="29" t="s">
        <v>18</v>
      </c>
      <c r="C149" s="30" t="s">
        <v>43</v>
      </c>
      <c r="D149" s="25"/>
      <c r="E149" s="25"/>
      <c r="F149" s="26" t="s">
        <v>22</v>
      </c>
      <c r="G149" s="32"/>
    </row>
    <row r="150" customFormat="false" ht="16.5" hidden="true" customHeight="false" outlineLevel="0" collapsed="false">
      <c r="A150" s="64"/>
      <c r="B150" s="70"/>
      <c r="C150" s="30" t="s">
        <v>146</v>
      </c>
      <c r="D150" s="25" t="n">
        <v>2300000000</v>
      </c>
      <c r="E150" s="25" t="n">
        <v>2300000000</v>
      </c>
      <c r="F150" s="26"/>
      <c r="G150" s="32" t="s">
        <v>24</v>
      </c>
    </row>
    <row r="151" customFormat="false" ht="16.5" hidden="true" customHeight="false" outlineLevel="0" collapsed="false">
      <c r="A151" s="64"/>
      <c r="B151" s="70"/>
      <c r="C151" s="30" t="s">
        <v>147</v>
      </c>
      <c r="D151" s="25" t="n">
        <v>2300000000</v>
      </c>
      <c r="E151" s="25" t="n">
        <v>2300000000</v>
      </c>
      <c r="F151" s="26"/>
      <c r="G151" s="32" t="s">
        <v>74</v>
      </c>
    </row>
    <row r="152" customFormat="false" ht="16.5" hidden="true" customHeight="false" outlineLevel="0" collapsed="false">
      <c r="A152" s="64"/>
      <c r="B152" s="70"/>
      <c r="C152" s="30" t="s">
        <v>148</v>
      </c>
      <c r="D152" s="25" t="n">
        <v>2300000000</v>
      </c>
      <c r="E152" s="25" t="n">
        <v>2300000000</v>
      </c>
      <c r="F152" s="26"/>
      <c r="G152" s="32" t="s">
        <v>24</v>
      </c>
    </row>
    <row r="153" customFormat="false" ht="16.5" hidden="true" customHeight="false" outlineLevel="0" collapsed="false">
      <c r="A153" s="64"/>
      <c r="B153" s="70"/>
      <c r="C153" s="30" t="s">
        <v>149</v>
      </c>
      <c r="D153" s="25" t="n">
        <v>2300000000</v>
      </c>
      <c r="E153" s="25" t="n">
        <v>2300000000</v>
      </c>
      <c r="F153" s="26"/>
      <c r="G153" s="32" t="s">
        <v>74</v>
      </c>
    </row>
    <row r="154" customFormat="false" ht="16.5" hidden="true" customHeight="true" outlineLevel="0" collapsed="false">
      <c r="A154" s="66"/>
      <c r="B154" s="67"/>
      <c r="C154" s="59" t="s">
        <v>150</v>
      </c>
      <c r="D154" s="60" t="n">
        <v>2300000000</v>
      </c>
      <c r="E154" s="60" t="n">
        <v>2300000000</v>
      </c>
      <c r="F154" s="61"/>
      <c r="G154" s="56" t="s">
        <v>151</v>
      </c>
    </row>
    <row r="155" customFormat="false" ht="21" hidden="false" customHeight="true" outlineLevel="0" collapsed="false">
      <c r="A155" s="17" t="n">
        <v>15</v>
      </c>
      <c r="B155" s="36" t="s">
        <v>152</v>
      </c>
      <c r="C155" s="36"/>
      <c r="D155" s="37" t="n">
        <f aca="false">SUM(D156:D158)</f>
        <v>4045210000</v>
      </c>
      <c r="E155" s="37" t="n">
        <f aca="false">SUM(E156:E158)</f>
        <v>7739397000</v>
      </c>
      <c r="F155" s="20"/>
      <c r="G155" s="21"/>
    </row>
    <row r="156" customFormat="false" ht="32.25" hidden="false" customHeight="true" outlineLevel="0" collapsed="false">
      <c r="A156" s="34" t="s">
        <v>17</v>
      </c>
      <c r="B156" s="24" t="s">
        <v>27</v>
      </c>
      <c r="C156" s="24"/>
      <c r="D156" s="51"/>
      <c r="E156" s="51"/>
      <c r="F156" s="52"/>
      <c r="G156" s="63"/>
    </row>
    <row r="157" s="156" customFormat="true" ht="32.25" hidden="false" customHeight="true" outlineLevel="0" collapsed="false">
      <c r="A157" s="64"/>
      <c r="B157" s="29" t="s">
        <v>18</v>
      </c>
      <c r="C157" s="30" t="s">
        <v>50</v>
      </c>
      <c r="D157" s="25"/>
      <c r="E157" s="25"/>
      <c r="F157" s="26" t="s">
        <v>29</v>
      </c>
      <c r="G157" s="32"/>
    </row>
    <row r="158" s="156" customFormat="true" ht="17.25" hidden="false" customHeight="false" outlineLevel="0" collapsed="false">
      <c r="A158" s="66"/>
      <c r="B158" s="67"/>
      <c r="C158" s="59" t="s">
        <v>153</v>
      </c>
      <c r="D158" s="60" t="n">
        <v>4045210000</v>
      </c>
      <c r="E158" s="60" t="n">
        <v>7739397000</v>
      </c>
      <c r="F158" s="61"/>
      <c r="G158" s="56" t="s">
        <v>52</v>
      </c>
    </row>
    <row r="159" customFormat="false" ht="21" hidden="false" customHeight="true" outlineLevel="0" collapsed="false">
      <c r="A159" s="17" t="n">
        <v>16</v>
      </c>
      <c r="B159" s="36" t="s">
        <v>154</v>
      </c>
      <c r="C159" s="36"/>
      <c r="D159" s="37" t="n">
        <f aca="false">SUM(D160:D162)</f>
        <v>75000000000</v>
      </c>
      <c r="E159" s="37" t="n">
        <f aca="false">SUM(E162:E165)</f>
        <v>79100000000</v>
      </c>
      <c r="F159" s="20"/>
      <c r="G159" s="21"/>
    </row>
    <row r="160" customFormat="false" ht="32.25" hidden="true" customHeight="true" outlineLevel="0" collapsed="false">
      <c r="A160" s="34" t="s">
        <v>17</v>
      </c>
      <c r="B160" s="24" t="s">
        <v>27</v>
      </c>
      <c r="C160" s="24"/>
      <c r="D160" s="25"/>
      <c r="E160" s="25"/>
      <c r="F160" s="26"/>
      <c r="G160" s="27"/>
    </row>
    <row r="161" customFormat="false" ht="33" hidden="true" customHeight="false" outlineLevel="0" collapsed="false">
      <c r="A161" s="64"/>
      <c r="B161" s="29" t="s">
        <v>18</v>
      </c>
      <c r="C161" s="30" t="s">
        <v>78</v>
      </c>
      <c r="D161" s="31"/>
      <c r="E161" s="31"/>
      <c r="F161" s="26" t="s">
        <v>79</v>
      </c>
      <c r="G161" s="32"/>
    </row>
    <row r="162" customFormat="false" ht="16.5" hidden="true" customHeight="false" outlineLevel="0" collapsed="false">
      <c r="A162" s="64"/>
      <c r="B162" s="70"/>
      <c r="C162" s="30" t="s">
        <v>155</v>
      </c>
      <c r="D162" s="31" t="n">
        <v>75000000000</v>
      </c>
      <c r="E162" s="31" t="n">
        <v>75000000000</v>
      </c>
      <c r="F162" s="26"/>
      <c r="G162" s="32" t="s">
        <v>52</v>
      </c>
    </row>
    <row r="163" customFormat="false" ht="33" hidden="false" customHeight="true" outlineLevel="0" collapsed="false">
      <c r="A163" s="34" t="s">
        <v>21</v>
      </c>
      <c r="B163" s="24" t="s">
        <v>58</v>
      </c>
      <c r="C163" s="24"/>
      <c r="D163" s="31"/>
      <c r="E163" s="31"/>
      <c r="F163" s="26"/>
      <c r="G163" s="32"/>
    </row>
    <row r="164" s="156" customFormat="true" ht="16.5" hidden="false" customHeight="false" outlineLevel="0" collapsed="false">
      <c r="A164" s="64"/>
      <c r="B164" s="29" t="s">
        <v>18</v>
      </c>
      <c r="C164" s="30" t="s">
        <v>43</v>
      </c>
      <c r="D164" s="31"/>
      <c r="E164" s="31"/>
      <c r="F164" s="26" t="s">
        <v>22</v>
      </c>
      <c r="G164" s="32"/>
    </row>
    <row r="165" s="156" customFormat="true" ht="17.25" hidden="false" customHeight="false" outlineLevel="0" collapsed="false">
      <c r="A165" s="64"/>
      <c r="B165" s="70"/>
      <c r="C165" s="30" t="s">
        <v>157</v>
      </c>
      <c r="D165" s="31"/>
      <c r="E165" s="31" t="n">
        <v>4100000000</v>
      </c>
      <c r="F165" s="26"/>
      <c r="G165" s="32"/>
    </row>
    <row r="166" customFormat="false" ht="18.75" hidden="false" customHeight="true" outlineLevel="0" collapsed="false">
      <c r="A166" s="17" t="n">
        <v>17</v>
      </c>
      <c r="B166" s="36" t="s">
        <v>158</v>
      </c>
      <c r="C166" s="36"/>
      <c r="D166" s="37" t="n">
        <f aca="false">SUM(D168:D175)</f>
        <v>10190529000</v>
      </c>
      <c r="E166" s="37" t="n">
        <f aca="false">SUM(E168:E175)</f>
        <v>13566862000</v>
      </c>
      <c r="F166" s="20"/>
      <c r="G166" s="21"/>
    </row>
    <row r="167" customFormat="false" ht="33.75" hidden="false" customHeight="true" outlineLevel="0" collapsed="false">
      <c r="A167" s="34" t="s">
        <v>17</v>
      </c>
      <c r="B167" s="24" t="s">
        <v>27</v>
      </c>
      <c r="C167" s="24"/>
      <c r="D167" s="51"/>
      <c r="E167" s="51"/>
      <c r="F167" s="52"/>
      <c r="G167" s="63"/>
    </row>
    <row r="168" s="156" customFormat="true" ht="33" hidden="false" customHeight="false" outlineLevel="0" collapsed="false">
      <c r="A168" s="64"/>
      <c r="B168" s="29" t="s">
        <v>18</v>
      </c>
      <c r="C168" s="30" t="s">
        <v>28</v>
      </c>
      <c r="D168" s="25"/>
      <c r="E168" s="25"/>
      <c r="F168" s="26" t="s">
        <v>29</v>
      </c>
      <c r="G168" s="32"/>
    </row>
    <row r="169" s="156" customFormat="true" ht="16.5" hidden="false" customHeight="false" outlineLevel="0" collapsed="false">
      <c r="A169" s="64"/>
      <c r="B169" s="70"/>
      <c r="C169" s="30" t="s">
        <v>159</v>
      </c>
      <c r="D169" s="25" t="n">
        <v>1573555000</v>
      </c>
      <c r="E169" s="25" t="n">
        <v>3301695000</v>
      </c>
      <c r="F169" s="26"/>
      <c r="G169" s="32" t="s">
        <v>20</v>
      </c>
    </row>
    <row r="170" s="156" customFormat="true" ht="17.25" hidden="false" customHeight="false" outlineLevel="0" collapsed="false">
      <c r="A170" s="64"/>
      <c r="B170" s="70"/>
      <c r="C170" s="30" t="s">
        <v>160</v>
      </c>
      <c r="D170" s="25" t="n">
        <v>1716974000</v>
      </c>
      <c r="E170" s="25" t="n">
        <v>3365167000</v>
      </c>
      <c r="F170" s="26"/>
      <c r="G170" s="32" t="s">
        <v>32</v>
      </c>
    </row>
    <row r="171" customFormat="false" ht="37.5" hidden="true" customHeight="true" outlineLevel="0" collapsed="false">
      <c r="A171" s="34" t="s">
        <v>21</v>
      </c>
      <c r="B171" s="24" t="s">
        <v>58</v>
      </c>
      <c r="C171" s="24"/>
      <c r="D171" s="25"/>
      <c r="E171" s="25"/>
      <c r="F171" s="26"/>
      <c r="G171" s="32"/>
    </row>
    <row r="172" customFormat="false" ht="18.75" hidden="true" customHeight="true" outlineLevel="0" collapsed="false">
      <c r="A172" s="64"/>
      <c r="B172" s="29" t="s">
        <v>18</v>
      </c>
      <c r="C172" s="30" t="s">
        <v>43</v>
      </c>
      <c r="D172" s="25"/>
      <c r="E172" s="25"/>
      <c r="F172" s="26" t="s">
        <v>22</v>
      </c>
      <c r="G172" s="32"/>
    </row>
    <row r="173" customFormat="false" ht="33" hidden="true" customHeight="false" outlineLevel="0" collapsed="false">
      <c r="A173" s="64"/>
      <c r="B173" s="70"/>
      <c r="C173" s="30" t="s">
        <v>159</v>
      </c>
      <c r="D173" s="25" t="n">
        <v>2300000000</v>
      </c>
      <c r="E173" s="25" t="n">
        <v>2300000000</v>
      </c>
      <c r="F173" s="26"/>
      <c r="G173" s="32" t="s">
        <v>161</v>
      </c>
    </row>
    <row r="174" customFormat="false" ht="16.5" hidden="true" customHeight="false" outlineLevel="0" collapsed="false">
      <c r="A174" s="64"/>
      <c r="B174" s="70"/>
      <c r="C174" s="30" t="s">
        <v>162</v>
      </c>
      <c r="D174" s="25" t="n">
        <v>2300000000</v>
      </c>
      <c r="E174" s="25" t="n">
        <v>2300000000</v>
      </c>
      <c r="F174" s="26"/>
      <c r="G174" s="32" t="s">
        <v>74</v>
      </c>
    </row>
    <row r="175" customFormat="false" ht="17.25" hidden="true" customHeight="false" outlineLevel="0" collapsed="false">
      <c r="A175" s="64"/>
      <c r="B175" s="70"/>
      <c r="C175" s="30" t="s">
        <v>163</v>
      </c>
      <c r="D175" s="25" t="n">
        <v>2300000000</v>
      </c>
      <c r="E175" s="25" t="n">
        <v>2300000000</v>
      </c>
      <c r="F175" s="26"/>
      <c r="G175" s="32" t="s">
        <v>74</v>
      </c>
    </row>
    <row r="176" customFormat="false" ht="18.75" hidden="false" customHeight="true" outlineLevel="0" collapsed="false">
      <c r="A176" s="17" t="n">
        <v>18</v>
      </c>
      <c r="B176" s="36" t="s">
        <v>164</v>
      </c>
      <c r="C176" s="36"/>
      <c r="D176" s="37" t="n">
        <f aca="false">SUM(D178:D195)</f>
        <v>80535630000</v>
      </c>
      <c r="E176" s="37" t="n">
        <f aca="false">SUM(E179:E197)</f>
        <v>97466222000</v>
      </c>
      <c r="F176" s="20"/>
      <c r="G176" s="21"/>
    </row>
    <row r="177" customFormat="false" ht="33.75" hidden="false" customHeight="true" outlineLevel="0" collapsed="false">
      <c r="A177" s="34" t="s">
        <v>17</v>
      </c>
      <c r="B177" s="24" t="s">
        <v>27</v>
      </c>
      <c r="C177" s="24"/>
      <c r="D177" s="51"/>
      <c r="E177" s="51"/>
      <c r="F177" s="52"/>
      <c r="G177" s="63"/>
    </row>
    <row r="178" s="156" customFormat="true" ht="35.25" hidden="false" customHeight="true" outlineLevel="0" collapsed="false">
      <c r="A178" s="64"/>
      <c r="B178" s="29" t="s">
        <v>18</v>
      </c>
      <c r="C178" s="30" t="s">
        <v>50</v>
      </c>
      <c r="D178" s="25"/>
      <c r="E178" s="25"/>
      <c r="F178" s="26" t="s">
        <v>29</v>
      </c>
      <c r="G178" s="32"/>
    </row>
    <row r="179" s="156" customFormat="true" ht="17.25" hidden="false" customHeight="true" outlineLevel="0" collapsed="false">
      <c r="A179" s="66"/>
      <c r="B179" s="67"/>
      <c r="C179" s="59" t="s">
        <v>165</v>
      </c>
      <c r="D179" s="60" t="n">
        <v>4045210000</v>
      </c>
      <c r="E179" s="60" t="n">
        <v>14685802000</v>
      </c>
      <c r="F179" s="61"/>
      <c r="G179" s="56" t="s">
        <v>32</v>
      </c>
    </row>
    <row r="180" customFormat="false" ht="18" hidden="true" customHeight="true" outlineLevel="0" collapsed="false">
      <c r="A180" s="64"/>
      <c r="B180" s="70"/>
      <c r="C180" s="30" t="s">
        <v>166</v>
      </c>
      <c r="D180" s="25" t="n">
        <v>4045210000</v>
      </c>
      <c r="E180" s="25" t="n">
        <v>4045210000</v>
      </c>
      <c r="F180" s="26"/>
      <c r="G180" s="32" t="s">
        <v>167</v>
      </c>
    </row>
    <row r="181" customFormat="false" ht="35.25" hidden="true" customHeight="true" outlineLevel="0" collapsed="false">
      <c r="A181" s="64"/>
      <c r="B181" s="70"/>
      <c r="C181" s="30" t="s">
        <v>168</v>
      </c>
      <c r="D181" s="25" t="n">
        <v>4045210000</v>
      </c>
      <c r="E181" s="25" t="n">
        <v>4045210000</v>
      </c>
      <c r="F181" s="26"/>
      <c r="G181" s="32" t="s">
        <v>169</v>
      </c>
    </row>
    <row r="182" customFormat="false" ht="33" hidden="true" customHeight="true" outlineLevel="0" collapsed="false">
      <c r="A182" s="64"/>
      <c r="B182" s="29" t="s">
        <v>54</v>
      </c>
      <c r="C182" s="30" t="s">
        <v>78</v>
      </c>
      <c r="D182" s="25"/>
      <c r="E182" s="25"/>
      <c r="F182" s="26" t="s">
        <v>79</v>
      </c>
      <c r="G182" s="32"/>
    </row>
    <row r="183" customFormat="false" ht="18" hidden="true" customHeight="true" outlineLevel="0" collapsed="false">
      <c r="A183" s="64"/>
      <c r="B183" s="70"/>
      <c r="C183" s="30" t="s">
        <v>170</v>
      </c>
      <c r="D183" s="25" t="n">
        <v>2000000000</v>
      </c>
      <c r="E183" s="25" t="n">
        <v>2000000000</v>
      </c>
      <c r="F183" s="26"/>
      <c r="G183" s="32" t="s">
        <v>52</v>
      </c>
    </row>
    <row r="184" customFormat="false" ht="18" hidden="true" customHeight="true" outlineLevel="0" collapsed="false">
      <c r="A184" s="64"/>
      <c r="B184" s="70"/>
      <c r="C184" s="30" t="s">
        <v>171</v>
      </c>
      <c r="D184" s="25" t="n">
        <v>3000000000</v>
      </c>
      <c r="E184" s="25" t="n">
        <v>3000000000</v>
      </c>
      <c r="F184" s="26"/>
      <c r="G184" s="32" t="s">
        <v>32</v>
      </c>
    </row>
    <row r="185" customFormat="false" ht="18" hidden="true" customHeight="true" outlineLevel="0" collapsed="false">
      <c r="A185" s="64"/>
      <c r="B185" s="70"/>
      <c r="C185" s="30" t="s">
        <v>172</v>
      </c>
      <c r="D185" s="25" t="n">
        <v>24000000000</v>
      </c>
      <c r="E185" s="25" t="n">
        <v>24000000000</v>
      </c>
      <c r="F185" s="26"/>
      <c r="G185" s="32" t="s">
        <v>52</v>
      </c>
    </row>
    <row r="186" customFormat="false" ht="18" hidden="true" customHeight="true" outlineLevel="0" collapsed="false">
      <c r="A186" s="64"/>
      <c r="B186" s="70"/>
      <c r="C186" s="30" t="s">
        <v>173</v>
      </c>
      <c r="D186" s="25" t="n">
        <v>3000000000</v>
      </c>
      <c r="E186" s="25" t="n">
        <v>3000000000</v>
      </c>
      <c r="F186" s="26"/>
      <c r="G186" s="32" t="s">
        <v>52</v>
      </c>
    </row>
    <row r="187" customFormat="false" ht="18" hidden="true" customHeight="true" outlineLevel="0" collapsed="false">
      <c r="A187" s="64"/>
      <c r="B187" s="70"/>
      <c r="C187" s="30" t="s">
        <v>174</v>
      </c>
      <c r="D187" s="25" t="n">
        <v>20000000000</v>
      </c>
      <c r="E187" s="25" t="n">
        <v>20000000000</v>
      </c>
      <c r="F187" s="26"/>
      <c r="G187" s="32" t="s">
        <v>175</v>
      </c>
    </row>
    <row r="188" customFormat="false" ht="18" hidden="true" customHeight="true" outlineLevel="0" collapsed="false">
      <c r="A188" s="64"/>
      <c r="B188" s="70"/>
      <c r="C188" s="30" t="s">
        <v>176</v>
      </c>
      <c r="D188" s="25" t="n">
        <v>7000000000</v>
      </c>
      <c r="E188" s="25" t="n">
        <v>7000000000</v>
      </c>
      <c r="F188" s="26"/>
      <c r="G188" s="32" t="s">
        <v>52</v>
      </c>
    </row>
    <row r="189" customFormat="false" ht="33" hidden="true" customHeight="false" outlineLevel="0" collapsed="false">
      <c r="A189" s="64"/>
      <c r="B189" s="29" t="s">
        <v>98</v>
      </c>
      <c r="C189" s="30" t="s">
        <v>55</v>
      </c>
      <c r="D189" s="25"/>
      <c r="E189" s="25"/>
      <c r="F189" s="26" t="s">
        <v>56</v>
      </c>
      <c r="G189" s="32"/>
    </row>
    <row r="190" customFormat="false" ht="16.5" hidden="true" customHeight="false" outlineLevel="0" collapsed="false">
      <c r="A190" s="64"/>
      <c r="B190" s="70"/>
      <c r="C190" s="30" t="s">
        <v>177</v>
      </c>
      <c r="D190" s="25" t="n">
        <v>2500000000</v>
      </c>
      <c r="E190" s="25" t="n">
        <v>2500000000</v>
      </c>
      <c r="F190" s="26"/>
      <c r="G190" s="32" t="s">
        <v>52</v>
      </c>
    </row>
    <row r="191" customFormat="false" ht="31.5" hidden="false" customHeight="true" outlineLevel="0" collapsed="false">
      <c r="A191" s="34" t="s">
        <v>21</v>
      </c>
      <c r="B191" s="24" t="s">
        <v>58</v>
      </c>
      <c r="C191" s="24"/>
      <c r="D191" s="25"/>
      <c r="E191" s="25"/>
      <c r="F191" s="26"/>
      <c r="G191" s="32"/>
    </row>
    <row r="192" s="156" customFormat="true" ht="22.5" hidden="false" customHeight="true" outlineLevel="0" collapsed="false">
      <c r="A192" s="64"/>
      <c r="B192" s="29" t="s">
        <v>18</v>
      </c>
      <c r="C192" s="30" t="s">
        <v>43</v>
      </c>
      <c r="D192" s="25"/>
      <c r="E192" s="25"/>
      <c r="F192" s="26" t="s">
        <v>22</v>
      </c>
      <c r="G192" s="32"/>
    </row>
    <row r="193" customFormat="false" ht="33" hidden="true" customHeight="false" outlineLevel="0" collapsed="false">
      <c r="A193" s="64"/>
      <c r="B193" s="70"/>
      <c r="C193" s="30" t="s">
        <v>178</v>
      </c>
      <c r="D193" s="25" t="n">
        <v>2300000000</v>
      </c>
      <c r="E193" s="25" t="n">
        <v>2300000000</v>
      </c>
      <c r="F193" s="26"/>
      <c r="G193" s="32" t="s">
        <v>179</v>
      </c>
    </row>
    <row r="194" customFormat="false" ht="16.5" hidden="true" customHeight="true" outlineLevel="0" collapsed="false">
      <c r="A194" s="64"/>
      <c r="B194" s="70"/>
      <c r="C194" s="30" t="s">
        <v>180</v>
      </c>
      <c r="D194" s="25" t="n">
        <v>2300000000</v>
      </c>
      <c r="E194" s="25" t="n">
        <v>2300000000</v>
      </c>
      <c r="F194" s="26"/>
      <c r="G194" s="32" t="s">
        <v>74</v>
      </c>
    </row>
    <row r="195" customFormat="false" ht="16.5" hidden="true" customHeight="true" outlineLevel="0" collapsed="false">
      <c r="A195" s="64"/>
      <c r="B195" s="70"/>
      <c r="C195" s="30" t="s">
        <v>181</v>
      </c>
      <c r="D195" s="25" t="n">
        <v>2300000000</v>
      </c>
      <c r="E195" s="25" t="n">
        <v>2300000000</v>
      </c>
      <c r="F195" s="26"/>
      <c r="G195" s="32" t="s">
        <v>74</v>
      </c>
    </row>
    <row r="196" s="156" customFormat="true" ht="16.5" hidden="false" customHeight="true" outlineLevel="0" collapsed="false">
      <c r="A196" s="64"/>
      <c r="B196" s="70"/>
      <c r="C196" s="30" t="s">
        <v>182</v>
      </c>
      <c r="D196" s="25"/>
      <c r="E196" s="25" t="n">
        <v>2190000000</v>
      </c>
      <c r="F196" s="26"/>
      <c r="G196" s="32"/>
    </row>
    <row r="197" s="156" customFormat="true" ht="16.5" hidden="false" customHeight="true" outlineLevel="0" collapsed="false">
      <c r="A197" s="66"/>
      <c r="B197" s="67"/>
      <c r="C197" s="59" t="s">
        <v>183</v>
      </c>
      <c r="D197" s="60"/>
      <c r="E197" s="60" t="n">
        <v>4100000000</v>
      </c>
      <c r="F197" s="61"/>
      <c r="G197" s="56"/>
    </row>
    <row r="198" customFormat="false" ht="21" hidden="false" customHeight="true" outlineLevel="0" collapsed="false">
      <c r="A198" s="17" t="n">
        <v>19</v>
      </c>
      <c r="B198" s="36" t="s">
        <v>184</v>
      </c>
      <c r="C198" s="36"/>
      <c r="D198" s="37" t="n">
        <f aca="false">SUM(D200:D207)</f>
        <v>15068511000</v>
      </c>
      <c r="E198" s="37" t="n">
        <f aca="false">SUM(E200:E207)</f>
        <v>19988709000</v>
      </c>
      <c r="F198" s="20"/>
      <c r="G198" s="21"/>
    </row>
    <row r="199" customFormat="false" ht="39" hidden="false" customHeight="true" outlineLevel="0" collapsed="false">
      <c r="A199" s="34" t="s">
        <v>17</v>
      </c>
      <c r="B199" s="24" t="s">
        <v>27</v>
      </c>
      <c r="C199" s="24"/>
      <c r="D199" s="51"/>
      <c r="E199" s="51"/>
      <c r="F199" s="52"/>
      <c r="G199" s="53"/>
    </row>
    <row r="200" s="156" customFormat="true" ht="33" hidden="false" customHeight="false" outlineLevel="0" collapsed="false">
      <c r="A200" s="64"/>
      <c r="B200" s="29" t="s">
        <v>18</v>
      </c>
      <c r="C200" s="30" t="s">
        <v>28</v>
      </c>
      <c r="D200" s="25"/>
      <c r="E200" s="25"/>
      <c r="F200" s="26" t="s">
        <v>29</v>
      </c>
      <c r="G200" s="32"/>
    </row>
    <row r="201" s="156" customFormat="true" ht="16.5" hidden="false" customHeight="false" outlineLevel="0" collapsed="false">
      <c r="A201" s="64"/>
      <c r="B201" s="70"/>
      <c r="C201" s="30" t="s">
        <v>185</v>
      </c>
      <c r="D201" s="25" t="n">
        <v>171128000</v>
      </c>
      <c r="E201" s="25" t="n">
        <v>3425968000</v>
      </c>
      <c r="F201" s="26"/>
      <c r="G201" s="32" t="s">
        <v>20</v>
      </c>
    </row>
    <row r="202" s="156" customFormat="true" ht="17.25" hidden="false" customHeight="false" outlineLevel="0" collapsed="false">
      <c r="A202" s="66"/>
      <c r="B202" s="67"/>
      <c r="C202" s="59" t="s">
        <v>186</v>
      </c>
      <c r="D202" s="60" t="n">
        <v>897383000</v>
      </c>
      <c r="E202" s="60" t="n">
        <v>2562741000</v>
      </c>
      <c r="F202" s="61"/>
      <c r="G202" s="56" t="s">
        <v>20</v>
      </c>
    </row>
    <row r="203" customFormat="false" ht="33" hidden="true" customHeight="false" outlineLevel="0" collapsed="false">
      <c r="A203" s="64"/>
      <c r="B203" s="29" t="s">
        <v>54</v>
      </c>
      <c r="C203" s="30" t="s">
        <v>55</v>
      </c>
      <c r="D203" s="25"/>
      <c r="E203" s="25"/>
      <c r="F203" s="26" t="s">
        <v>56</v>
      </c>
      <c r="G203" s="32"/>
    </row>
    <row r="204" customFormat="false" ht="16.5" hidden="true" customHeight="false" outlineLevel="0" collapsed="false">
      <c r="A204" s="64"/>
      <c r="B204" s="70"/>
      <c r="C204" s="30" t="s">
        <v>187</v>
      </c>
      <c r="D204" s="25" t="n">
        <v>1500000000</v>
      </c>
      <c r="E204" s="25" t="n">
        <v>1500000000</v>
      </c>
      <c r="F204" s="26"/>
      <c r="G204" s="32" t="s">
        <v>116</v>
      </c>
    </row>
    <row r="205" customFormat="false" ht="82.5" hidden="true" customHeight="false" outlineLevel="0" collapsed="false">
      <c r="A205" s="64"/>
      <c r="B205" s="70"/>
      <c r="C205" s="30" t="s">
        <v>186</v>
      </c>
      <c r="D205" s="25" t="n">
        <v>2500000000</v>
      </c>
      <c r="E205" s="25" t="n">
        <v>2500000000</v>
      </c>
      <c r="F205" s="26"/>
      <c r="G205" s="32" t="s">
        <v>188</v>
      </c>
    </row>
    <row r="206" customFormat="false" ht="33" hidden="true" customHeight="false" outlineLevel="0" collapsed="false">
      <c r="A206" s="64"/>
      <c r="B206" s="29" t="s">
        <v>98</v>
      </c>
      <c r="C206" s="30" t="s">
        <v>78</v>
      </c>
      <c r="D206" s="25"/>
      <c r="E206" s="25"/>
      <c r="F206" s="26" t="s">
        <v>79</v>
      </c>
      <c r="G206" s="32"/>
    </row>
    <row r="207" customFormat="false" ht="17.25" hidden="true" customHeight="false" outlineLevel="0" collapsed="false">
      <c r="A207" s="66"/>
      <c r="B207" s="67"/>
      <c r="C207" s="59" t="s">
        <v>189</v>
      </c>
      <c r="D207" s="60" t="n">
        <v>10000000000</v>
      </c>
      <c r="E207" s="60" t="n">
        <v>10000000000</v>
      </c>
      <c r="F207" s="61"/>
      <c r="G207" s="56" t="s">
        <v>52</v>
      </c>
    </row>
    <row r="208" customFormat="false" ht="21" hidden="true" customHeight="true" outlineLevel="0" collapsed="false">
      <c r="A208" s="17" t="n">
        <v>20</v>
      </c>
      <c r="B208" s="36" t="s">
        <v>190</v>
      </c>
      <c r="C208" s="36"/>
      <c r="D208" s="37" t="n">
        <f aca="false">SUM(D210:D216)</f>
        <v>13000000000</v>
      </c>
      <c r="E208" s="37" t="n">
        <f aca="false">SUM(E210:E216)</f>
        <v>13000000000</v>
      </c>
      <c r="F208" s="20"/>
      <c r="G208" s="21"/>
    </row>
    <row r="209" customFormat="false" ht="42" hidden="true" customHeight="true" outlineLevel="0" collapsed="false">
      <c r="A209" s="34" t="s">
        <v>17</v>
      </c>
      <c r="B209" s="24" t="s">
        <v>27</v>
      </c>
      <c r="C209" s="24"/>
      <c r="D209" s="51"/>
      <c r="E209" s="51"/>
      <c r="F209" s="52"/>
      <c r="G209" s="53"/>
    </row>
    <row r="210" customFormat="false" ht="33" hidden="true" customHeight="false" outlineLevel="0" collapsed="false">
      <c r="A210" s="64"/>
      <c r="B210" s="29" t="s">
        <v>18</v>
      </c>
      <c r="C210" s="30" t="s">
        <v>78</v>
      </c>
      <c r="D210" s="25"/>
      <c r="E210" s="25"/>
      <c r="F210" s="26" t="s">
        <v>79</v>
      </c>
      <c r="G210" s="32"/>
    </row>
    <row r="211" customFormat="false" ht="30" hidden="true" customHeight="true" outlineLevel="0" collapsed="false">
      <c r="A211" s="64"/>
      <c r="B211" s="70"/>
      <c r="C211" s="30" t="s">
        <v>191</v>
      </c>
      <c r="D211" s="25" t="n">
        <v>10000000000</v>
      </c>
      <c r="E211" s="25" t="n">
        <v>10000000000</v>
      </c>
      <c r="F211" s="26"/>
      <c r="G211" s="32" t="s">
        <v>52</v>
      </c>
    </row>
    <row r="212" customFormat="false" ht="16.5" hidden="true" customHeight="true" outlineLevel="0" collapsed="false">
      <c r="A212" s="34" t="s">
        <v>21</v>
      </c>
      <c r="B212" s="24" t="s">
        <v>132</v>
      </c>
      <c r="C212" s="24"/>
      <c r="D212" s="51"/>
      <c r="E212" s="51"/>
      <c r="F212" s="52"/>
      <c r="G212" s="53"/>
    </row>
    <row r="213" customFormat="false" ht="33" hidden="true" customHeight="false" outlineLevel="0" collapsed="false">
      <c r="A213" s="64"/>
      <c r="B213" s="29" t="s">
        <v>18</v>
      </c>
      <c r="C213" s="30" t="s">
        <v>133</v>
      </c>
      <c r="D213" s="25"/>
      <c r="E213" s="25"/>
      <c r="F213" s="26" t="s">
        <v>56</v>
      </c>
      <c r="G213" s="32"/>
    </row>
    <row r="214" customFormat="false" ht="16.5" hidden="true" customHeight="false" outlineLevel="0" collapsed="false">
      <c r="A214" s="64"/>
      <c r="B214" s="70"/>
      <c r="C214" s="30" t="s">
        <v>192</v>
      </c>
      <c r="D214" s="25" t="n">
        <v>1000000000</v>
      </c>
      <c r="E214" s="25" t="n">
        <v>1000000000</v>
      </c>
      <c r="F214" s="26"/>
      <c r="G214" s="32" t="s">
        <v>32</v>
      </c>
    </row>
    <row r="215" customFormat="false" ht="16.5" hidden="true" customHeight="false" outlineLevel="0" collapsed="false">
      <c r="A215" s="64"/>
      <c r="B215" s="70"/>
      <c r="C215" s="30" t="s">
        <v>193</v>
      </c>
      <c r="D215" s="25" t="n">
        <v>1000000000</v>
      </c>
      <c r="E215" s="25" t="n">
        <v>1000000000</v>
      </c>
      <c r="F215" s="26"/>
      <c r="G215" s="32" t="s">
        <v>32</v>
      </c>
    </row>
    <row r="216" customFormat="false" ht="23.25" hidden="true" customHeight="true" outlineLevel="0" collapsed="false">
      <c r="A216" s="94"/>
      <c r="B216" s="95"/>
      <c r="C216" s="96" t="s">
        <v>194</v>
      </c>
      <c r="D216" s="97" t="n">
        <v>1000000000</v>
      </c>
      <c r="E216" s="97" t="n">
        <v>1000000000</v>
      </c>
      <c r="F216" s="98"/>
      <c r="G216" s="99" t="s">
        <v>20</v>
      </c>
    </row>
    <row r="217" customFormat="false" ht="21" hidden="true" customHeight="true" outlineLevel="0" collapsed="false">
      <c r="A217" s="17" t="n">
        <v>21</v>
      </c>
      <c r="B217" s="36" t="s">
        <v>195</v>
      </c>
      <c r="C217" s="36"/>
      <c r="D217" s="37" t="n">
        <f aca="false">SUM(D218:D229)</f>
        <v>15300000000</v>
      </c>
      <c r="E217" s="37" t="n">
        <f aca="false">SUM(E218:E229)</f>
        <v>15300000000</v>
      </c>
      <c r="F217" s="20"/>
      <c r="G217" s="21"/>
    </row>
    <row r="218" customFormat="false" ht="42" hidden="true" customHeight="true" outlineLevel="0" collapsed="false">
      <c r="A218" s="34" t="s">
        <v>17</v>
      </c>
      <c r="B218" s="24" t="s">
        <v>27</v>
      </c>
      <c r="C218" s="24"/>
      <c r="D218" s="51"/>
      <c r="E218" s="51"/>
      <c r="F218" s="26"/>
      <c r="G218" s="53"/>
    </row>
    <row r="219" customFormat="false" ht="33" hidden="true" customHeight="false" outlineLevel="0" collapsed="false">
      <c r="A219" s="64"/>
      <c r="B219" s="29" t="s">
        <v>18</v>
      </c>
      <c r="C219" s="30" t="s">
        <v>78</v>
      </c>
      <c r="D219" s="25"/>
      <c r="E219" s="25"/>
      <c r="F219" s="26" t="s">
        <v>79</v>
      </c>
      <c r="G219" s="32"/>
    </row>
    <row r="220" customFormat="false" ht="16.5" hidden="true" customHeight="false" outlineLevel="0" collapsed="false">
      <c r="A220" s="64"/>
      <c r="B220" s="65"/>
      <c r="C220" s="30" t="s">
        <v>196</v>
      </c>
      <c r="D220" s="25" t="n">
        <v>3000000000</v>
      </c>
      <c r="E220" s="25" t="n">
        <v>3000000000</v>
      </c>
      <c r="F220" s="26"/>
      <c r="G220" s="32" t="s">
        <v>52</v>
      </c>
    </row>
    <row r="221" customFormat="false" ht="16.5" hidden="true" customHeight="false" outlineLevel="0" collapsed="false">
      <c r="A221" s="64"/>
      <c r="B221" s="70"/>
      <c r="C221" s="30" t="s">
        <v>197</v>
      </c>
      <c r="D221" s="25" t="n">
        <v>3000000000</v>
      </c>
      <c r="E221" s="25" t="n">
        <v>3000000000</v>
      </c>
      <c r="F221" s="26"/>
      <c r="G221" s="32" t="s">
        <v>52</v>
      </c>
    </row>
    <row r="222" customFormat="false" ht="18.75" hidden="true" customHeight="true" outlineLevel="0" collapsed="false">
      <c r="A222" s="34" t="s">
        <v>21</v>
      </c>
      <c r="B222" s="24" t="s">
        <v>132</v>
      </c>
      <c r="C222" s="24"/>
      <c r="D222" s="51"/>
      <c r="E222" s="51"/>
      <c r="F222" s="52"/>
      <c r="G222" s="53"/>
    </row>
    <row r="223" customFormat="false" ht="21.75" hidden="true" customHeight="true" outlineLevel="0" collapsed="false">
      <c r="A223" s="64"/>
      <c r="B223" s="29" t="s">
        <v>18</v>
      </c>
      <c r="C223" s="30" t="s">
        <v>133</v>
      </c>
      <c r="D223" s="25"/>
      <c r="E223" s="25"/>
      <c r="F223" s="26" t="s">
        <v>56</v>
      </c>
      <c r="G223" s="32"/>
    </row>
    <row r="224" customFormat="false" ht="18" hidden="true" customHeight="true" outlineLevel="0" collapsed="false">
      <c r="A224" s="64"/>
      <c r="B224" s="70"/>
      <c r="C224" s="30" t="s">
        <v>198</v>
      </c>
      <c r="D224" s="25" t="n">
        <v>1500000000</v>
      </c>
      <c r="E224" s="25" t="n">
        <v>1500000000</v>
      </c>
      <c r="F224" s="26"/>
      <c r="G224" s="32" t="s">
        <v>32</v>
      </c>
    </row>
    <row r="225" customFormat="false" ht="30.75" hidden="true" customHeight="true" outlineLevel="0" collapsed="false">
      <c r="A225" s="64"/>
      <c r="B225" s="70"/>
      <c r="C225" s="30" t="s">
        <v>197</v>
      </c>
      <c r="D225" s="25" t="n">
        <v>2000000000</v>
      </c>
      <c r="E225" s="25" t="n">
        <v>2000000000</v>
      </c>
      <c r="F225" s="26"/>
      <c r="G225" s="32" t="s">
        <v>199</v>
      </c>
    </row>
    <row r="226" customFormat="false" ht="35.25" hidden="true" customHeight="true" outlineLevel="0" collapsed="false">
      <c r="A226" s="64"/>
      <c r="B226" s="70"/>
      <c r="C226" s="30" t="s">
        <v>200</v>
      </c>
      <c r="D226" s="25" t="n">
        <v>1000000000</v>
      </c>
      <c r="E226" s="25" t="n">
        <v>1000000000</v>
      </c>
      <c r="F226" s="26"/>
      <c r="G226" s="32" t="s">
        <v>145</v>
      </c>
    </row>
    <row r="227" customFormat="false" ht="37.5" hidden="true" customHeight="true" outlineLevel="0" collapsed="false">
      <c r="A227" s="64"/>
      <c r="B227" s="29" t="s">
        <v>54</v>
      </c>
      <c r="C227" s="30" t="s">
        <v>138</v>
      </c>
      <c r="D227" s="25"/>
      <c r="E227" s="25"/>
      <c r="F227" s="26" t="s">
        <v>56</v>
      </c>
      <c r="G227" s="32"/>
    </row>
    <row r="228" customFormat="false" ht="34.5" hidden="true" customHeight="true" outlineLevel="0" collapsed="false">
      <c r="A228" s="64"/>
      <c r="B228" s="70"/>
      <c r="C228" s="30" t="s">
        <v>201</v>
      </c>
      <c r="D228" s="25" t="n">
        <v>3000000000</v>
      </c>
      <c r="E228" s="25" t="n">
        <v>3000000000</v>
      </c>
      <c r="F228" s="26"/>
      <c r="G228" s="32" t="s">
        <v>202</v>
      </c>
    </row>
    <row r="229" customFormat="false" ht="31.5" hidden="true" customHeight="true" outlineLevel="0" collapsed="false">
      <c r="A229" s="71"/>
      <c r="B229" s="72"/>
      <c r="C229" s="73" t="s">
        <v>200</v>
      </c>
      <c r="D229" s="93" t="n">
        <v>1800000000</v>
      </c>
      <c r="E229" s="93" t="n">
        <v>1800000000</v>
      </c>
      <c r="F229" s="74"/>
      <c r="G229" s="75" t="s">
        <v>203</v>
      </c>
    </row>
    <row r="230" customFormat="false" ht="18" hidden="false" customHeight="true" outlineLevel="0" collapsed="false">
      <c r="A230" s="108"/>
      <c r="B230" s="108"/>
      <c r="C230" s="109"/>
      <c r="D230" s="110"/>
      <c r="E230" s="110"/>
      <c r="F230" s="111"/>
      <c r="G230" s="111"/>
    </row>
    <row r="231" customFormat="false" ht="18" hidden="false" customHeight="true" outlineLevel="0" collapsed="false">
      <c r="A231" s="108"/>
      <c r="B231" s="108"/>
      <c r="C231" s="109"/>
      <c r="D231" s="110"/>
      <c r="E231" s="110"/>
      <c r="F231" s="111"/>
      <c r="G231" s="111"/>
    </row>
    <row r="232" customFormat="false" ht="18" hidden="false" customHeight="true" outlineLevel="0" collapsed="false">
      <c r="A232" s="108"/>
      <c r="B232" s="108"/>
      <c r="C232" s="109"/>
      <c r="D232" s="110"/>
      <c r="E232" s="110"/>
      <c r="F232" s="111"/>
      <c r="G232" s="111"/>
    </row>
    <row r="233" customFormat="false" ht="18" hidden="false" customHeight="true" outlineLevel="0" collapsed="false">
      <c r="A233" s="108"/>
      <c r="B233" s="108"/>
      <c r="C233" s="109"/>
      <c r="D233" s="110"/>
      <c r="E233" s="110"/>
      <c r="F233" s="111"/>
      <c r="G233" s="111"/>
    </row>
    <row r="234" customFormat="false" ht="18" hidden="false" customHeight="true" outlineLevel="0" collapsed="false">
      <c r="A234" s="108"/>
      <c r="B234" s="108"/>
      <c r="C234" s="109"/>
      <c r="D234" s="110"/>
      <c r="E234" s="110"/>
      <c r="F234" s="111"/>
      <c r="G234" s="111"/>
    </row>
    <row r="235" customFormat="false" ht="18" hidden="false" customHeight="true" outlineLevel="0" collapsed="false">
      <c r="A235" s="108"/>
      <c r="B235" s="108"/>
      <c r="C235" s="109"/>
      <c r="D235" s="110"/>
      <c r="E235" s="110"/>
      <c r="F235" s="111"/>
      <c r="G235" s="111"/>
    </row>
    <row r="236" customFormat="false" ht="18" hidden="false" customHeight="true" outlineLevel="0" collapsed="false">
      <c r="A236" s="108"/>
      <c r="B236" s="108"/>
      <c r="C236" s="109"/>
      <c r="D236" s="110"/>
      <c r="E236" s="110"/>
      <c r="F236" s="111"/>
      <c r="G236" s="111"/>
    </row>
    <row r="237" customFormat="false" ht="18" hidden="false" customHeight="true" outlineLevel="0" collapsed="false">
      <c r="A237" s="108"/>
      <c r="B237" s="108"/>
      <c r="C237" s="109"/>
      <c r="D237" s="110"/>
      <c r="E237" s="110"/>
      <c r="F237" s="111"/>
      <c r="G237" s="111"/>
    </row>
    <row r="238" customFormat="false" ht="18" hidden="false" customHeight="true" outlineLevel="0" collapsed="false">
      <c r="A238" s="225"/>
      <c r="B238" s="225"/>
      <c r="C238" s="226"/>
      <c r="D238" s="227"/>
      <c r="E238" s="227"/>
      <c r="F238" s="228"/>
      <c r="G238" s="228"/>
    </row>
    <row r="239" customFormat="false" ht="18" hidden="false" customHeight="true" outlineLevel="0" collapsed="false">
      <c r="A239" s="225"/>
      <c r="B239" s="225"/>
      <c r="C239" s="226"/>
      <c r="D239" s="227"/>
      <c r="E239" s="227"/>
      <c r="F239" s="228"/>
      <c r="G239" s="228"/>
    </row>
    <row r="240" customFormat="false" ht="18" hidden="false" customHeight="true" outlineLevel="0" collapsed="false">
      <c r="A240" s="225"/>
      <c r="B240" s="225"/>
      <c r="C240" s="226"/>
      <c r="D240" s="227"/>
      <c r="E240" s="227"/>
      <c r="F240" s="228"/>
      <c r="G240" s="228"/>
    </row>
    <row r="241" customFormat="false" ht="18" hidden="false" customHeight="true" outlineLevel="0" collapsed="false">
      <c r="A241" s="225"/>
      <c r="B241" s="225"/>
      <c r="C241" s="226"/>
      <c r="D241" s="227"/>
      <c r="E241" s="227"/>
      <c r="F241" s="228"/>
      <c r="G241" s="228"/>
    </row>
    <row r="242" customFormat="false" ht="18" hidden="false" customHeight="true" outlineLevel="0" collapsed="false">
      <c r="A242" s="225"/>
      <c r="B242" s="225"/>
      <c r="C242" s="226"/>
      <c r="D242" s="227"/>
      <c r="E242" s="227"/>
      <c r="F242" s="228"/>
      <c r="G242" s="228"/>
    </row>
    <row r="243" customFormat="false" ht="18" hidden="false" customHeight="true" outlineLevel="0" collapsed="false">
      <c r="A243" s="225"/>
      <c r="B243" s="225"/>
      <c r="C243" s="226"/>
      <c r="D243" s="227"/>
      <c r="E243" s="227"/>
      <c r="F243" s="228"/>
      <c r="G243" s="228"/>
    </row>
    <row r="244" customFormat="false" ht="18" hidden="false" customHeight="true" outlineLevel="0" collapsed="false">
      <c r="A244" s="225"/>
      <c r="B244" s="225"/>
      <c r="C244" s="226"/>
      <c r="D244" s="227"/>
      <c r="E244" s="227"/>
      <c r="F244" s="228"/>
      <c r="G244" s="228"/>
    </row>
    <row r="245" customFormat="false" ht="18" hidden="false" customHeight="true" outlineLevel="0" collapsed="false">
      <c r="A245" s="225"/>
      <c r="B245" s="225"/>
      <c r="C245" s="226"/>
      <c r="D245" s="227"/>
      <c r="E245" s="227"/>
      <c r="F245" s="228"/>
      <c r="G245" s="228"/>
    </row>
    <row r="246" customFormat="false" ht="18" hidden="false" customHeight="true" outlineLevel="0" collapsed="false">
      <c r="A246" s="225"/>
      <c r="B246" s="225"/>
      <c r="C246" s="226"/>
      <c r="D246" s="227"/>
      <c r="E246" s="227"/>
      <c r="F246" s="228"/>
      <c r="G246" s="228"/>
    </row>
    <row r="247" customFormat="false" ht="18" hidden="false" customHeight="true" outlineLevel="0" collapsed="false">
      <c r="A247" s="225"/>
      <c r="B247" s="225"/>
      <c r="C247" s="226"/>
      <c r="D247" s="227"/>
      <c r="E247" s="227"/>
      <c r="F247" s="228"/>
      <c r="G247" s="228"/>
    </row>
    <row r="248" customFormat="false" ht="18" hidden="false" customHeight="true" outlineLevel="0" collapsed="false">
      <c r="A248" s="225"/>
      <c r="B248" s="225"/>
      <c r="C248" s="226"/>
      <c r="D248" s="227"/>
      <c r="E248" s="227"/>
      <c r="F248" s="228"/>
      <c r="G248" s="228"/>
    </row>
    <row r="249" customFormat="false" ht="18" hidden="false" customHeight="true" outlineLevel="0" collapsed="false">
      <c r="A249" s="225"/>
      <c r="B249" s="225"/>
      <c r="C249" s="226"/>
      <c r="D249" s="227"/>
      <c r="E249" s="227"/>
      <c r="F249" s="228"/>
      <c r="G249" s="228"/>
    </row>
    <row r="250" customFormat="false" ht="18" hidden="false" customHeight="true" outlineLevel="0" collapsed="false">
      <c r="A250" s="225"/>
      <c r="B250" s="225"/>
      <c r="C250" s="226"/>
      <c r="D250" s="227"/>
      <c r="E250" s="227"/>
      <c r="F250" s="228"/>
      <c r="G250" s="228"/>
    </row>
    <row r="251" customFormat="false" ht="18" hidden="false" customHeight="true" outlineLevel="0" collapsed="false">
      <c r="A251" s="225"/>
      <c r="B251" s="225"/>
      <c r="C251" s="226"/>
      <c r="D251" s="227"/>
      <c r="E251" s="227"/>
      <c r="F251" s="228"/>
      <c r="G251" s="228"/>
    </row>
    <row r="252" s="225" customFormat="true" ht="18" hidden="false" customHeight="true" outlineLevel="0" collapsed="false">
      <c r="C252" s="226"/>
      <c r="D252" s="227"/>
      <c r="E252" s="227"/>
      <c r="F252" s="228"/>
      <c r="G252" s="228"/>
    </row>
    <row r="253" customFormat="false" ht="18" hidden="false" customHeight="true" outlineLevel="0" collapsed="false">
      <c r="A253" s="225"/>
      <c r="B253" s="225"/>
      <c r="C253" s="226"/>
      <c r="D253" s="227"/>
      <c r="E253" s="227"/>
      <c r="F253" s="228"/>
      <c r="G253" s="228"/>
    </row>
    <row r="254" customFormat="false" ht="18" hidden="false" customHeight="true" outlineLevel="0" collapsed="false">
      <c r="A254" s="225"/>
      <c r="B254" s="225"/>
      <c r="C254" s="226"/>
      <c r="D254" s="227"/>
      <c r="E254" s="227"/>
      <c r="F254" s="228"/>
      <c r="G254" s="228"/>
    </row>
    <row r="255" customFormat="false" ht="18" hidden="false" customHeight="true" outlineLevel="0" collapsed="false">
      <c r="A255" s="225"/>
      <c r="B255" s="225"/>
      <c r="C255" s="226"/>
      <c r="D255" s="227"/>
      <c r="E255" s="227"/>
      <c r="F255" s="228"/>
      <c r="G255" s="228"/>
    </row>
  </sheetData>
  <mergeCells count="65">
    <mergeCell ref="F2:G2"/>
    <mergeCell ref="A7:G7"/>
    <mergeCell ref="A8:G8"/>
    <mergeCell ref="A9:G9"/>
    <mergeCell ref="A12:A13"/>
    <mergeCell ref="B12:C13"/>
    <mergeCell ref="D12:E12"/>
    <mergeCell ref="F12:F13"/>
    <mergeCell ref="G12:G13"/>
    <mergeCell ref="B14:C14"/>
    <mergeCell ref="B15:C15"/>
    <mergeCell ref="B16:C16"/>
    <mergeCell ref="B19:C19"/>
    <mergeCell ref="B24:C24"/>
    <mergeCell ref="B25:C25"/>
    <mergeCell ref="B31:C31"/>
    <mergeCell ref="B35:C35"/>
    <mergeCell ref="B41:C41"/>
    <mergeCell ref="B42:C42"/>
    <mergeCell ref="B49:C49"/>
    <mergeCell ref="B56:C56"/>
    <mergeCell ref="B59:C59"/>
    <mergeCell ref="B60:C60"/>
    <mergeCell ref="B64:C64"/>
    <mergeCell ref="B65:C65"/>
    <mergeCell ref="B71:C71"/>
    <mergeCell ref="B72:C72"/>
    <mergeCell ref="B77:C77"/>
    <mergeCell ref="B78:C78"/>
    <mergeCell ref="B83:C83"/>
    <mergeCell ref="B84:C84"/>
    <mergeCell ref="F94:F95"/>
    <mergeCell ref="B96:C96"/>
    <mergeCell ref="B97:C97"/>
    <mergeCell ref="B110:C110"/>
    <mergeCell ref="B111:C111"/>
    <mergeCell ref="B116:C116"/>
    <mergeCell ref="B117:C117"/>
    <mergeCell ref="B128:C128"/>
    <mergeCell ref="B129:C129"/>
    <mergeCell ref="B137:C137"/>
    <mergeCell ref="B138:C138"/>
    <mergeCell ref="B141:C141"/>
    <mergeCell ref="B142:C142"/>
    <mergeCell ref="B145:C145"/>
    <mergeCell ref="B148:C148"/>
    <mergeCell ref="B155:C155"/>
    <mergeCell ref="B156:C156"/>
    <mergeCell ref="B159:C159"/>
    <mergeCell ref="B160:C160"/>
    <mergeCell ref="B163:C163"/>
    <mergeCell ref="B166:C166"/>
    <mergeCell ref="B167:C167"/>
    <mergeCell ref="B171:C171"/>
    <mergeCell ref="B176:C176"/>
    <mergeCell ref="B177:C177"/>
    <mergeCell ref="B191:C191"/>
    <mergeCell ref="B198:C198"/>
    <mergeCell ref="B199:C199"/>
    <mergeCell ref="B208:C208"/>
    <mergeCell ref="B209:C209"/>
    <mergeCell ref="B212:C212"/>
    <mergeCell ref="B217:C217"/>
    <mergeCell ref="B218:C218"/>
    <mergeCell ref="B222:C222"/>
  </mergeCells>
  <printOptions headings="false" gridLines="false" gridLinesSet="true" horizontalCentered="true" verticalCentered="false"/>
  <pageMargins left="0.551388888888889" right="0.472222222222222" top="0.984027777777778" bottom="2.40138888888889" header="0.511811023622047" footer="1.49583333333333"/>
  <pageSetup paperSize="5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68" man="true" max="16383" min="0"/>
    <brk id="11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pageBreakPreview" topLeftCell="A53" colorId="64" zoomScale="70" zoomScaleNormal="70" zoomScalePageLayoutView="7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2" width="4.28"/>
    <col collapsed="false" customWidth="true" hidden="false" outlineLevel="0" max="3" min="3" style="112" width="60.14"/>
    <col collapsed="false" customWidth="true" hidden="false" outlineLevel="0" max="4" min="4" style="112" width="25.99"/>
    <col collapsed="false" customWidth="true" hidden="false" outlineLevel="0" max="5" min="5" style="112" width="25.85"/>
    <col collapsed="false" customWidth="true" hidden="false" outlineLevel="0" max="6" min="6" style="112" width="16.28"/>
    <col collapsed="false" customWidth="true" hidden="false" outlineLevel="0" max="7" min="7" style="112" width="18.14"/>
    <col collapsed="false" customWidth="true" hidden="false" outlineLevel="0" max="8" min="8" style="112" width="21.84"/>
    <col collapsed="false" customWidth="false" hidden="false" outlineLevel="0" max="257" min="9" style="112" width="9.14"/>
  </cols>
  <sheetData>
    <row r="1" customFormat="false" ht="17.25" hidden="false" customHeight="true" outlineLevel="0" collapsed="false"/>
    <row r="2" customFormat="false" ht="16.5" hidden="false" customHeight="true" outlineLevel="0" collapsed="false">
      <c r="F2" s="113" t="s">
        <v>208</v>
      </c>
      <c r="G2" s="113"/>
    </row>
    <row r="3" customFormat="false" ht="21" hidden="false" customHeight="false" outlineLevel="0" collapsed="false">
      <c r="C3" s="114"/>
      <c r="D3" s="115"/>
      <c r="E3" s="115"/>
    </row>
    <row r="4" customFormat="false" ht="21" hidden="false" customHeight="false" outlineLevel="0" collapsed="false">
      <c r="C4" s="116"/>
      <c r="D4" s="115"/>
      <c r="E4" s="115"/>
    </row>
    <row r="5" customFormat="false" ht="21" hidden="false" customHeight="false" outlineLevel="0" collapsed="false">
      <c r="C5" s="116"/>
      <c r="D5" s="115"/>
      <c r="E5" s="115"/>
    </row>
    <row r="6" customFormat="false" ht="15" hidden="false" customHeight="false" outlineLevel="0" collapsed="false">
      <c r="D6" s="117"/>
      <c r="E6" s="117"/>
    </row>
    <row r="7" customFormat="false" ht="16.5" hidden="false" customHeight="false" outlineLevel="0" collapsed="false">
      <c r="A7" s="118" t="s">
        <v>209</v>
      </c>
      <c r="B7" s="118"/>
      <c r="C7" s="118"/>
      <c r="D7" s="118"/>
      <c r="E7" s="118"/>
      <c r="F7" s="118"/>
      <c r="G7" s="118"/>
    </row>
    <row r="8" customFormat="false" ht="16.5" hidden="false" customHeight="false" outlineLevel="0" collapsed="false">
      <c r="A8" s="118" t="s">
        <v>1</v>
      </c>
      <c r="B8" s="118"/>
      <c r="C8" s="118"/>
      <c r="D8" s="118"/>
      <c r="E8" s="118"/>
      <c r="F8" s="118"/>
      <c r="G8" s="118"/>
    </row>
    <row r="9" customFormat="false" ht="16.5" hidden="false" customHeight="false" outlineLevel="0" collapsed="false">
      <c r="A9" s="118" t="s">
        <v>2</v>
      </c>
      <c r="B9" s="118"/>
      <c r="C9" s="118"/>
      <c r="D9" s="118"/>
      <c r="E9" s="118"/>
      <c r="F9" s="118"/>
      <c r="G9" s="118"/>
    </row>
    <row r="10" customFormat="false" ht="19.5" hidden="false" customHeight="false" outlineLevel="0" collapsed="false">
      <c r="A10" s="119"/>
      <c r="B10" s="119"/>
      <c r="C10" s="119"/>
      <c r="D10" s="119"/>
      <c r="E10" s="119"/>
      <c r="F10" s="119"/>
      <c r="G10" s="120"/>
    </row>
    <row r="11" customFormat="false" ht="13.5" hidden="false" customHeight="false" outlineLevel="0" collapsed="false">
      <c r="A11" s="121"/>
      <c r="B11" s="121"/>
      <c r="C11" s="121"/>
      <c r="D11" s="121"/>
      <c r="E11" s="121"/>
      <c r="F11" s="121"/>
    </row>
    <row r="12" customFormat="false" ht="34.5" hidden="false" customHeight="true" outlineLevel="0" collapsed="false">
      <c r="A12" s="122" t="s">
        <v>3</v>
      </c>
      <c r="B12" s="123" t="s">
        <v>4</v>
      </c>
      <c r="C12" s="123"/>
      <c r="D12" s="123" t="s">
        <v>5</v>
      </c>
      <c r="E12" s="123"/>
      <c r="F12" s="123" t="s">
        <v>6</v>
      </c>
      <c r="G12" s="124" t="s">
        <v>7</v>
      </c>
    </row>
    <row r="13" customFormat="false" ht="18" hidden="false" customHeight="false" outlineLevel="0" collapsed="false">
      <c r="A13" s="122"/>
      <c r="B13" s="123"/>
      <c r="C13" s="123"/>
      <c r="D13" s="125" t="s">
        <v>8</v>
      </c>
      <c r="E13" s="125" t="s">
        <v>9</v>
      </c>
      <c r="F13" s="123"/>
      <c r="G13" s="124"/>
    </row>
    <row r="14" s="129" customFormat="true" ht="17.25" hidden="false" customHeight="true" outlineLevel="0" collapsed="false">
      <c r="A14" s="126" t="s">
        <v>10</v>
      </c>
      <c r="B14" s="127" t="s">
        <v>11</v>
      </c>
      <c r="C14" s="127"/>
      <c r="D14" s="127" t="s">
        <v>12</v>
      </c>
      <c r="E14" s="127" t="s">
        <v>13</v>
      </c>
      <c r="F14" s="128" t="s">
        <v>14</v>
      </c>
      <c r="G14" s="128" t="s">
        <v>15</v>
      </c>
    </row>
    <row r="15" customFormat="false" ht="19.5" hidden="false" customHeight="true" outlineLevel="0" collapsed="false">
      <c r="A15" s="130" t="n">
        <v>1</v>
      </c>
      <c r="B15" s="131" t="s">
        <v>16</v>
      </c>
      <c r="C15" s="131"/>
      <c r="D15" s="232" t="n">
        <f aca="false">SUM(D16:D23)</f>
        <v>106035000000</v>
      </c>
      <c r="E15" s="232" t="n">
        <f aca="false">SUM(E18:E23)</f>
        <v>106185000000</v>
      </c>
      <c r="F15" s="133"/>
      <c r="G15" s="134"/>
      <c r="H15" s="135" t="n">
        <f aca="false">D15+D24+D41+D59+D64+D71+D77+D83+D96+D110+D116+D128+D137+D141+D155+D159+D166+D176+D198+D208+D217</f>
        <v>538046576000</v>
      </c>
    </row>
    <row r="16" customFormat="false" ht="16.5" hidden="false" customHeight="true" outlineLevel="0" collapsed="false">
      <c r="A16" s="136" t="s">
        <v>17</v>
      </c>
      <c r="B16" s="137" t="str">
        <f aca="false">'[1]PROG 2'!C6</f>
        <v>PROGRAM PENGEMBANGAN WILAYAH TERTINGGAL</v>
      </c>
      <c r="C16" s="137"/>
      <c r="D16" s="138"/>
      <c r="E16" s="138"/>
      <c r="F16" s="139"/>
      <c r="G16" s="140"/>
      <c r="H16" s="135" t="n">
        <v>957040312000</v>
      </c>
    </row>
    <row r="17" customFormat="false" ht="33" hidden="false" customHeight="false" outlineLevel="0" collapsed="false">
      <c r="A17" s="141"/>
      <c r="B17" s="142" t="s">
        <v>18</v>
      </c>
      <c r="C17" s="143" t="str">
        <f aca="false">'[1]PROG 2'!G9</f>
        <v>Rehabilitasi dan Rekonstruksi Pulau Simeuleu (Loan IDB IND-120)</v>
      </c>
      <c r="D17" s="144"/>
      <c r="E17" s="144"/>
      <c r="F17" s="139" t="s">
        <v>19</v>
      </c>
      <c r="G17" s="145"/>
      <c r="H17" s="135" t="n">
        <f aca="false">H15+H16</f>
        <v>1495086888000</v>
      </c>
    </row>
    <row r="18" customFormat="false" ht="16.5" hidden="false" customHeight="false" outlineLevel="0" collapsed="false">
      <c r="A18" s="141"/>
      <c r="B18" s="146"/>
      <c r="C18" s="143" t="str">
        <f aca="false">'[1]PROG 2'!D13</f>
        <v>Kab. Simeuleu</v>
      </c>
      <c r="D18" s="144" t="n">
        <v>92715000000</v>
      </c>
      <c r="E18" s="144" t="n">
        <v>92715000000</v>
      </c>
      <c r="F18" s="139"/>
      <c r="G18" s="145" t="s">
        <v>20</v>
      </c>
    </row>
    <row r="19" customFormat="false" ht="16.5" hidden="false" customHeight="true" outlineLevel="0" collapsed="false">
      <c r="A19" s="147" t="s">
        <v>21</v>
      </c>
      <c r="B19" s="137" t="str">
        <f aca="false">'[1]PROG 3'!C6</f>
        <v>PROGRAM PENINGKATAN KEBERDAYAAN MASYARAKAT PERDESAAN</v>
      </c>
      <c r="C19" s="137"/>
      <c r="D19" s="144"/>
      <c r="E19" s="144"/>
      <c r="F19" s="139"/>
      <c r="G19" s="145"/>
      <c r="H19" s="148" t="n">
        <v>315687023</v>
      </c>
    </row>
    <row r="20" s="156" customFormat="true" ht="16.5" hidden="false" customHeight="false" outlineLevel="0" collapsed="false">
      <c r="A20" s="233"/>
      <c r="B20" s="195" t="s">
        <v>18</v>
      </c>
      <c r="C20" s="196" t="str">
        <f aca="false">'[1]PROG 3'!E9</f>
        <v>PNPM Lingkungan Mandiri Perdesaan</v>
      </c>
      <c r="D20" s="211"/>
      <c r="E20" s="211"/>
      <c r="F20" s="197" t="s">
        <v>22</v>
      </c>
      <c r="G20" s="206"/>
      <c r="H20" s="155" t="n">
        <v>1683481269</v>
      </c>
    </row>
    <row r="21" s="156" customFormat="true" ht="16.5" hidden="false" customHeight="false" outlineLevel="0" collapsed="false">
      <c r="A21" s="233"/>
      <c r="B21" s="234"/>
      <c r="C21" s="196" t="str">
        <f aca="false">'[1]PROG 3'!D13</f>
        <v>Kab. Aceh Timur</v>
      </c>
      <c r="D21" s="211" t="n">
        <v>4440000000</v>
      </c>
      <c r="E21" s="211" t="n">
        <v>4490000000</v>
      </c>
      <c r="F21" s="197"/>
      <c r="G21" s="206" t="s">
        <v>23</v>
      </c>
      <c r="H21" s="155" t="n">
        <v>8040901356</v>
      </c>
    </row>
    <row r="22" s="156" customFormat="true" ht="16.5" hidden="false" customHeight="false" outlineLevel="0" collapsed="false">
      <c r="A22" s="233"/>
      <c r="B22" s="234"/>
      <c r="C22" s="196" t="str">
        <f aca="false">'[1]PROG 3'!D14</f>
        <v>Kab. Aceh Selatan</v>
      </c>
      <c r="D22" s="211" t="n">
        <v>4440000000</v>
      </c>
      <c r="E22" s="211" t="n">
        <v>4490000000</v>
      </c>
      <c r="F22" s="197"/>
      <c r="G22" s="206" t="s">
        <v>24</v>
      </c>
      <c r="H22" s="155" t="n">
        <f aca="false">SUM(H19:H21)</f>
        <v>10040069648</v>
      </c>
    </row>
    <row r="23" s="156" customFormat="true" ht="17.25" hidden="false" customHeight="false" outlineLevel="0" collapsed="false">
      <c r="A23" s="233"/>
      <c r="B23" s="234"/>
      <c r="C23" s="196" t="str">
        <f aca="false">'[1]PROG 3'!D15</f>
        <v>Kab. Aceh Tengah</v>
      </c>
      <c r="D23" s="211" t="n">
        <v>4440000000</v>
      </c>
      <c r="E23" s="211" t="n">
        <v>4490000000</v>
      </c>
      <c r="F23" s="197"/>
      <c r="G23" s="206" t="s">
        <v>25</v>
      </c>
    </row>
    <row r="24" customFormat="false" ht="21.75" hidden="false" customHeight="true" outlineLevel="0" collapsed="false">
      <c r="A24" s="130" t="n">
        <v>2</v>
      </c>
      <c r="B24" s="158" t="s">
        <v>26</v>
      </c>
      <c r="C24" s="158"/>
      <c r="D24" s="235" t="n">
        <f aca="false">SUM(D25:D40)</f>
        <v>55275452000</v>
      </c>
      <c r="E24" s="235" t="n">
        <f aca="false">SUM(E25:E40)</f>
        <v>66809164000</v>
      </c>
      <c r="F24" s="133"/>
      <c r="G24" s="134"/>
    </row>
    <row r="25" customFormat="false" ht="41.25" hidden="false" customHeight="true" outlineLevel="0" collapsed="false">
      <c r="A25" s="147" t="s">
        <v>17</v>
      </c>
      <c r="B25" s="160" t="s">
        <v>27</v>
      </c>
      <c r="C25" s="160"/>
      <c r="D25" s="138"/>
      <c r="E25" s="138"/>
      <c r="F25" s="139"/>
      <c r="G25" s="161"/>
    </row>
    <row r="26" s="156" customFormat="true" ht="33" hidden="false" customHeight="false" outlineLevel="0" collapsed="false">
      <c r="A26" s="204"/>
      <c r="B26" s="195" t="s">
        <v>18</v>
      </c>
      <c r="C26" s="236" t="s">
        <v>28</v>
      </c>
      <c r="D26" s="205"/>
      <c r="E26" s="205"/>
      <c r="F26" s="197" t="s">
        <v>29</v>
      </c>
      <c r="G26" s="237"/>
    </row>
    <row r="27" s="156" customFormat="true" ht="21.75" hidden="false" customHeight="true" outlineLevel="0" collapsed="false">
      <c r="A27" s="204"/>
      <c r="B27" s="238"/>
      <c r="C27" s="236" t="s">
        <v>30</v>
      </c>
      <c r="D27" s="205" t="n">
        <v>1143657000</v>
      </c>
      <c r="E27" s="205" t="n">
        <v>2853683000</v>
      </c>
      <c r="F27" s="197"/>
      <c r="G27" s="206" t="s">
        <v>20</v>
      </c>
    </row>
    <row r="28" s="156" customFormat="true" ht="21.75" hidden="false" customHeight="true" outlineLevel="0" collapsed="false">
      <c r="A28" s="204"/>
      <c r="B28" s="238"/>
      <c r="C28" s="236" t="s">
        <v>31</v>
      </c>
      <c r="D28" s="205" t="n">
        <v>895795000</v>
      </c>
      <c r="E28" s="205" t="n">
        <v>2985751000</v>
      </c>
      <c r="F28" s="197"/>
      <c r="G28" s="206" t="s">
        <v>32</v>
      </c>
    </row>
    <row r="29" s="156" customFormat="true" ht="21.75" hidden="false" customHeight="true" outlineLevel="0" collapsed="false">
      <c r="A29" s="204"/>
      <c r="B29" s="238"/>
      <c r="C29" s="236" t="s">
        <v>33</v>
      </c>
      <c r="D29" s="205"/>
      <c r="E29" s="205" t="n">
        <v>2585453000</v>
      </c>
      <c r="F29" s="197"/>
      <c r="G29" s="206" t="s">
        <v>32</v>
      </c>
    </row>
    <row r="30" s="156" customFormat="true" ht="21.75" hidden="false" customHeight="true" outlineLevel="0" collapsed="false">
      <c r="A30" s="204"/>
      <c r="B30" s="238"/>
      <c r="C30" s="236" t="s">
        <v>34</v>
      </c>
      <c r="D30" s="205"/>
      <c r="E30" s="205" t="n">
        <v>5018277000</v>
      </c>
      <c r="F30" s="197"/>
      <c r="G30" s="206" t="s">
        <v>20</v>
      </c>
    </row>
    <row r="31" customFormat="false" ht="16.5" hidden="false" customHeight="true" outlineLevel="0" collapsed="false">
      <c r="A31" s="147" t="s">
        <v>21</v>
      </c>
      <c r="B31" s="137" t="s">
        <v>35</v>
      </c>
      <c r="C31" s="137"/>
      <c r="D31" s="138"/>
      <c r="E31" s="138"/>
      <c r="F31" s="139"/>
      <c r="G31" s="145"/>
    </row>
    <row r="32" customFormat="false" ht="21.75" hidden="false" customHeight="true" outlineLevel="0" collapsed="false">
      <c r="A32" s="167"/>
      <c r="B32" s="142" t="s">
        <v>18</v>
      </c>
      <c r="C32" s="143" t="s">
        <v>36</v>
      </c>
      <c r="D32" s="144"/>
      <c r="E32" s="144"/>
      <c r="F32" s="139" t="s">
        <v>22</v>
      </c>
      <c r="G32" s="145"/>
    </row>
    <row r="33" customFormat="false" ht="33" hidden="false" customHeight="false" outlineLevel="0" collapsed="false">
      <c r="A33" s="167"/>
      <c r="B33" s="168"/>
      <c r="C33" s="143" t="s">
        <v>37</v>
      </c>
      <c r="D33" s="144" t="n">
        <v>16170000000</v>
      </c>
      <c r="E33" s="144" t="n">
        <v>16170000000</v>
      </c>
      <c r="F33" s="139"/>
      <c r="G33" s="145" t="s">
        <v>38</v>
      </c>
    </row>
    <row r="34" customFormat="false" ht="49.5" hidden="false" customHeight="false" outlineLevel="0" collapsed="false">
      <c r="A34" s="167"/>
      <c r="B34" s="168"/>
      <c r="C34" s="143" t="s">
        <v>39</v>
      </c>
      <c r="D34" s="144" t="n">
        <v>23726000000</v>
      </c>
      <c r="E34" s="144" t="n">
        <v>23726000000</v>
      </c>
      <c r="F34" s="139"/>
      <c r="G34" s="145" t="s">
        <v>40</v>
      </c>
    </row>
    <row r="35" customFormat="false" ht="36.75" hidden="false" customHeight="true" outlineLevel="0" collapsed="false">
      <c r="A35" s="147" t="s">
        <v>41</v>
      </c>
      <c r="B35" s="137" t="s">
        <v>42</v>
      </c>
      <c r="C35" s="137"/>
      <c r="D35" s="144"/>
      <c r="E35" s="144"/>
      <c r="F35" s="139"/>
      <c r="G35" s="145"/>
    </row>
    <row r="36" s="156" customFormat="true" ht="24" hidden="false" customHeight="true" outlineLevel="0" collapsed="false">
      <c r="A36" s="204"/>
      <c r="B36" s="195" t="s">
        <v>18</v>
      </c>
      <c r="C36" s="196" t="s">
        <v>43</v>
      </c>
      <c r="D36" s="211"/>
      <c r="E36" s="211"/>
      <c r="F36" s="197" t="s">
        <v>22</v>
      </c>
      <c r="G36" s="206"/>
    </row>
    <row r="37" s="156" customFormat="true" ht="21.75" hidden="false" customHeight="true" outlineLevel="0" collapsed="false">
      <c r="A37" s="204"/>
      <c r="B37" s="238"/>
      <c r="C37" s="196" t="s">
        <v>44</v>
      </c>
      <c r="D37" s="211" t="n">
        <v>4440000000</v>
      </c>
      <c r="E37" s="211" t="n">
        <v>4490000000</v>
      </c>
      <c r="F37" s="197"/>
      <c r="G37" s="206" t="s">
        <v>45</v>
      </c>
    </row>
    <row r="38" s="156" customFormat="true" ht="21.75" hidden="false" customHeight="true" outlineLevel="0" collapsed="false">
      <c r="A38" s="204"/>
      <c r="B38" s="238"/>
      <c r="C38" s="196" t="s">
        <v>37</v>
      </c>
      <c r="D38" s="211" t="n">
        <v>4460000000</v>
      </c>
      <c r="E38" s="211"/>
      <c r="F38" s="197"/>
      <c r="G38" s="206"/>
    </row>
    <row r="39" s="156" customFormat="true" ht="31.5" hidden="false" customHeight="true" outlineLevel="0" collapsed="false">
      <c r="A39" s="204"/>
      <c r="B39" s="238"/>
      <c r="C39" s="196" t="s">
        <v>46</v>
      </c>
      <c r="D39" s="211" t="n">
        <v>4440000000</v>
      </c>
      <c r="E39" s="211" t="n">
        <v>4490000000</v>
      </c>
      <c r="F39" s="197"/>
      <c r="G39" s="206" t="s">
        <v>47</v>
      </c>
    </row>
    <row r="40" s="156" customFormat="true" ht="17.25" hidden="false" customHeight="false" outlineLevel="0" collapsed="false">
      <c r="A40" s="204"/>
      <c r="B40" s="238"/>
      <c r="C40" s="196" t="s">
        <v>48</v>
      </c>
      <c r="D40" s="211"/>
      <c r="E40" s="211" t="n">
        <v>4490000000</v>
      </c>
      <c r="F40" s="197"/>
      <c r="G40" s="206"/>
    </row>
    <row r="41" customFormat="false" ht="21.75" hidden="false" customHeight="true" outlineLevel="0" collapsed="false">
      <c r="A41" s="130" t="n">
        <v>3</v>
      </c>
      <c r="B41" s="158" t="s">
        <v>49</v>
      </c>
      <c r="C41" s="158"/>
      <c r="D41" s="235" t="n">
        <f aca="false">SUM(D43:D58)</f>
        <v>37910420000</v>
      </c>
      <c r="E41" s="235" t="n">
        <f aca="false">SUM(E43:E58)</f>
        <v>81531525000</v>
      </c>
      <c r="F41" s="133"/>
      <c r="G41" s="134"/>
    </row>
    <row r="42" customFormat="false" ht="38.25" hidden="false" customHeight="true" outlineLevel="0" collapsed="false">
      <c r="A42" s="147" t="s">
        <v>17</v>
      </c>
      <c r="B42" s="137" t="s">
        <v>27</v>
      </c>
      <c r="C42" s="137"/>
      <c r="D42" s="239"/>
      <c r="E42" s="239"/>
      <c r="F42" s="170"/>
      <c r="G42" s="171"/>
    </row>
    <row r="43" s="156" customFormat="true" ht="34.5" hidden="false" customHeight="true" outlineLevel="0" collapsed="false">
      <c r="A43" s="204"/>
      <c r="B43" s="195" t="s">
        <v>18</v>
      </c>
      <c r="C43" s="196" t="s">
        <v>50</v>
      </c>
      <c r="D43" s="205"/>
      <c r="E43" s="205"/>
      <c r="F43" s="197" t="s">
        <v>29</v>
      </c>
      <c r="G43" s="206"/>
    </row>
    <row r="44" s="156" customFormat="true" ht="16.5" hidden="false" customHeight="false" outlineLevel="0" collapsed="false">
      <c r="A44" s="204"/>
      <c r="B44" s="238"/>
      <c r="C44" s="196" t="s">
        <v>51</v>
      </c>
      <c r="D44" s="205" t="n">
        <v>4045210000</v>
      </c>
      <c r="E44" s="205" t="n">
        <v>21082299000</v>
      </c>
      <c r="F44" s="197"/>
      <c r="G44" s="206" t="s">
        <v>52</v>
      </c>
    </row>
    <row r="45" s="156" customFormat="true" ht="21.75" hidden="false" customHeight="true" outlineLevel="0" collapsed="false">
      <c r="A45" s="204"/>
      <c r="B45" s="238"/>
      <c r="C45" s="196" t="s">
        <v>53</v>
      </c>
      <c r="D45" s="205" t="n">
        <v>4045210000</v>
      </c>
      <c r="E45" s="205" t="n">
        <v>21499226000</v>
      </c>
      <c r="F45" s="197"/>
      <c r="G45" s="206" t="s">
        <v>52</v>
      </c>
    </row>
    <row r="46" customFormat="false" ht="33" hidden="false" customHeight="false" outlineLevel="0" collapsed="false">
      <c r="A46" s="167"/>
      <c r="B46" s="142" t="s">
        <v>54</v>
      </c>
      <c r="C46" s="143" t="s">
        <v>55</v>
      </c>
      <c r="D46" s="138"/>
      <c r="E46" s="138"/>
      <c r="F46" s="139" t="s">
        <v>56</v>
      </c>
      <c r="G46" s="145"/>
    </row>
    <row r="47" customFormat="false" ht="21.75" hidden="false" customHeight="true" outlineLevel="0" collapsed="false">
      <c r="A47" s="167"/>
      <c r="B47" s="168"/>
      <c r="C47" s="143" t="s">
        <v>57</v>
      </c>
      <c r="D47" s="138" t="n">
        <v>2000000000</v>
      </c>
      <c r="E47" s="138" t="n">
        <v>2000000000</v>
      </c>
      <c r="F47" s="139"/>
      <c r="G47" s="145" t="s">
        <v>52</v>
      </c>
    </row>
    <row r="48" customFormat="false" ht="16.5" hidden="false" customHeight="false" outlineLevel="0" collapsed="false">
      <c r="A48" s="167"/>
      <c r="B48" s="168"/>
      <c r="C48" s="143" t="s">
        <v>53</v>
      </c>
      <c r="D48" s="138" t="n">
        <v>2000000000</v>
      </c>
      <c r="E48" s="138" t="n">
        <v>2000000000</v>
      </c>
      <c r="F48" s="139"/>
      <c r="G48" s="145" t="s">
        <v>32</v>
      </c>
    </row>
    <row r="49" customFormat="false" ht="39" hidden="false" customHeight="true" outlineLevel="0" collapsed="false">
      <c r="A49" s="147" t="s">
        <v>21</v>
      </c>
      <c r="B49" s="137" t="s">
        <v>58</v>
      </c>
      <c r="C49" s="137"/>
      <c r="D49" s="138"/>
      <c r="E49" s="138"/>
      <c r="F49" s="139"/>
      <c r="G49" s="145"/>
    </row>
    <row r="50" s="156" customFormat="true" ht="21.75" hidden="false" customHeight="true" outlineLevel="0" collapsed="false">
      <c r="A50" s="204"/>
      <c r="B50" s="195" t="s">
        <v>18</v>
      </c>
      <c r="C50" s="196" t="s">
        <v>43</v>
      </c>
      <c r="D50" s="205"/>
      <c r="E50" s="205"/>
      <c r="F50" s="197" t="s">
        <v>22</v>
      </c>
      <c r="G50" s="206"/>
    </row>
    <row r="51" s="156" customFormat="true" ht="19.5" hidden="false" customHeight="true" outlineLevel="0" collapsed="false">
      <c r="A51" s="204"/>
      <c r="B51" s="238"/>
      <c r="C51" s="196" t="s">
        <v>59</v>
      </c>
      <c r="D51" s="205" t="n">
        <v>4440000000</v>
      </c>
      <c r="E51" s="205" t="n">
        <v>4490000000</v>
      </c>
      <c r="F51" s="197"/>
      <c r="G51" s="206" t="s">
        <v>60</v>
      </c>
    </row>
    <row r="52" s="156" customFormat="true" ht="19.5" hidden="false" customHeight="true" outlineLevel="0" collapsed="false">
      <c r="A52" s="204"/>
      <c r="B52" s="238"/>
      <c r="C52" s="196" t="s">
        <v>61</v>
      </c>
      <c r="D52" s="205" t="n">
        <v>4440000000</v>
      </c>
      <c r="E52" s="205" t="n">
        <v>4490000000</v>
      </c>
      <c r="F52" s="197"/>
      <c r="G52" s="206" t="s">
        <v>62</v>
      </c>
    </row>
    <row r="53" s="156" customFormat="true" ht="19.5" hidden="false" customHeight="true" outlineLevel="0" collapsed="false">
      <c r="A53" s="204"/>
      <c r="B53" s="240"/>
      <c r="C53" s="196" t="s">
        <v>63</v>
      </c>
      <c r="D53" s="205" t="n">
        <v>4440000000</v>
      </c>
      <c r="E53" s="205" t="n">
        <v>4490000000</v>
      </c>
      <c r="F53" s="197"/>
      <c r="G53" s="206" t="s">
        <v>62</v>
      </c>
    </row>
    <row r="54" s="156" customFormat="true" ht="19.5" hidden="false" customHeight="true" outlineLevel="0" collapsed="false">
      <c r="A54" s="204"/>
      <c r="B54" s="240"/>
      <c r="C54" s="196" t="s">
        <v>64</v>
      </c>
      <c r="D54" s="205"/>
      <c r="E54" s="205" t="n">
        <v>4490000000</v>
      </c>
      <c r="F54" s="197"/>
      <c r="G54" s="206" t="s">
        <v>24</v>
      </c>
    </row>
    <row r="55" s="156" customFormat="true" ht="19.5" hidden="false" customHeight="true" outlineLevel="0" collapsed="false">
      <c r="A55" s="241"/>
      <c r="B55" s="242"/>
      <c r="C55" s="243" t="s">
        <v>65</v>
      </c>
      <c r="D55" s="244"/>
      <c r="E55" s="244" t="n">
        <v>4490000000</v>
      </c>
      <c r="F55" s="245"/>
      <c r="G55" s="246" t="s">
        <v>24</v>
      </c>
    </row>
    <row r="56" customFormat="false" ht="16.5" hidden="false" customHeight="true" outlineLevel="0" collapsed="false">
      <c r="A56" s="147" t="s">
        <v>41</v>
      </c>
      <c r="B56" s="137" t="s">
        <v>66</v>
      </c>
      <c r="C56" s="137"/>
      <c r="D56" s="138"/>
      <c r="E56" s="138"/>
      <c r="F56" s="139" t="s">
        <v>22</v>
      </c>
      <c r="G56" s="145"/>
    </row>
    <row r="57" customFormat="false" ht="16.5" hidden="false" customHeight="false" outlineLevel="0" collapsed="false">
      <c r="A57" s="141"/>
      <c r="B57" s="174" t="s">
        <v>67</v>
      </c>
      <c r="C57" s="143" t="s">
        <v>36</v>
      </c>
      <c r="D57" s="138"/>
      <c r="E57" s="138"/>
      <c r="F57" s="139"/>
      <c r="G57" s="145"/>
    </row>
    <row r="58" customFormat="false" ht="39.75" hidden="false" customHeight="true" outlineLevel="0" collapsed="false">
      <c r="A58" s="175"/>
      <c r="B58" s="176"/>
      <c r="C58" s="177" t="s">
        <v>64</v>
      </c>
      <c r="D58" s="178" t="n">
        <v>12500000000</v>
      </c>
      <c r="E58" s="178" t="n">
        <v>12500000000</v>
      </c>
      <c r="F58" s="179"/>
      <c r="G58" s="180" t="s">
        <v>60</v>
      </c>
    </row>
    <row r="59" customFormat="false" ht="21.75" hidden="false" customHeight="true" outlineLevel="0" collapsed="false">
      <c r="A59" s="130" t="n">
        <v>4</v>
      </c>
      <c r="B59" s="158" t="s">
        <v>68</v>
      </c>
      <c r="C59" s="158"/>
      <c r="D59" s="235" t="n">
        <f aca="false">SUM(D60:D63)</f>
        <v>1344080000</v>
      </c>
      <c r="E59" s="235" t="n">
        <f aca="false">SUM(E60:E63)</f>
        <v>6202583000</v>
      </c>
      <c r="F59" s="133"/>
      <c r="G59" s="181"/>
    </row>
    <row r="60" customFormat="false" ht="36.75" hidden="false" customHeight="true" outlineLevel="0" collapsed="false">
      <c r="A60" s="147" t="s">
        <v>17</v>
      </c>
      <c r="B60" s="137" t="s">
        <v>27</v>
      </c>
      <c r="C60" s="137"/>
      <c r="D60" s="239"/>
      <c r="E60" s="239"/>
      <c r="F60" s="170"/>
      <c r="G60" s="182"/>
    </row>
    <row r="61" s="156" customFormat="true" ht="33" hidden="false" customHeight="false" outlineLevel="0" collapsed="false">
      <c r="A61" s="194"/>
      <c r="B61" s="195" t="s">
        <v>18</v>
      </c>
      <c r="C61" s="196" t="s">
        <v>28</v>
      </c>
      <c r="D61" s="205"/>
      <c r="E61" s="205"/>
      <c r="F61" s="197" t="s">
        <v>29</v>
      </c>
      <c r="G61" s="206"/>
    </row>
    <row r="62" s="156" customFormat="true" ht="16.5" hidden="false" customHeight="false" outlineLevel="0" collapsed="false">
      <c r="A62" s="194"/>
      <c r="B62" s="198"/>
      <c r="C62" s="196" t="s">
        <v>69</v>
      </c>
      <c r="D62" s="205"/>
      <c r="E62" s="205" t="n">
        <v>2816492000</v>
      </c>
      <c r="F62" s="197"/>
      <c r="G62" s="206" t="s">
        <v>20</v>
      </c>
    </row>
    <row r="63" s="156" customFormat="true" ht="20.25" hidden="false" customHeight="true" outlineLevel="0" collapsed="false">
      <c r="A63" s="247"/>
      <c r="B63" s="248"/>
      <c r="C63" s="243" t="s">
        <v>70</v>
      </c>
      <c r="D63" s="244" t="n">
        <v>1344080000</v>
      </c>
      <c r="E63" s="244" t="n">
        <v>3386091000</v>
      </c>
      <c r="F63" s="245"/>
      <c r="G63" s="246" t="s">
        <v>20</v>
      </c>
    </row>
    <row r="64" customFormat="false" ht="21.75" hidden="false" customHeight="true" outlineLevel="0" collapsed="false">
      <c r="A64" s="130" t="n">
        <v>5</v>
      </c>
      <c r="B64" s="158" t="s">
        <v>71</v>
      </c>
      <c r="C64" s="158"/>
      <c r="D64" s="235" t="n">
        <f aca="false">SUM(D65:D70)</f>
        <v>13320000000</v>
      </c>
      <c r="E64" s="235" t="n">
        <f aca="false">SUM(E67:E70)</f>
        <v>17960000000</v>
      </c>
      <c r="F64" s="133"/>
      <c r="G64" s="134"/>
    </row>
    <row r="65" customFormat="false" ht="42" hidden="false" customHeight="true" outlineLevel="0" collapsed="false">
      <c r="A65" s="147" t="s">
        <v>17</v>
      </c>
      <c r="B65" s="137" t="s">
        <v>58</v>
      </c>
      <c r="C65" s="137"/>
      <c r="D65" s="138"/>
      <c r="E65" s="138"/>
      <c r="F65" s="139"/>
      <c r="G65" s="140"/>
    </row>
    <row r="66" s="156" customFormat="true" ht="20.25" hidden="false" customHeight="true" outlineLevel="0" collapsed="false">
      <c r="A66" s="194"/>
      <c r="B66" s="195" t="s">
        <v>18</v>
      </c>
      <c r="C66" s="196" t="s">
        <v>43</v>
      </c>
      <c r="D66" s="205"/>
      <c r="E66" s="205"/>
      <c r="F66" s="197" t="s">
        <v>22</v>
      </c>
      <c r="G66" s="249"/>
    </row>
    <row r="67" s="156" customFormat="true" ht="20.25" hidden="false" customHeight="true" outlineLevel="0" collapsed="false">
      <c r="A67" s="194"/>
      <c r="B67" s="212"/>
      <c r="C67" s="196" t="s">
        <v>72</v>
      </c>
      <c r="D67" s="211" t="n">
        <v>4440000000</v>
      </c>
      <c r="E67" s="211" t="n">
        <v>4490000000</v>
      </c>
      <c r="F67" s="197"/>
      <c r="G67" s="206" t="s">
        <v>45</v>
      </c>
    </row>
    <row r="68" s="156" customFormat="true" ht="16.5" hidden="false" customHeight="false" outlineLevel="0" collapsed="false">
      <c r="A68" s="194"/>
      <c r="B68" s="212"/>
      <c r="C68" s="196" t="s">
        <v>73</v>
      </c>
      <c r="D68" s="211" t="n">
        <v>4440000000</v>
      </c>
      <c r="E68" s="211" t="n">
        <v>4490000000</v>
      </c>
      <c r="F68" s="197"/>
      <c r="G68" s="206" t="s">
        <v>74</v>
      </c>
    </row>
    <row r="69" s="156" customFormat="true" ht="49.5" hidden="false" customHeight="false" outlineLevel="0" collapsed="false">
      <c r="A69" s="194"/>
      <c r="B69" s="212"/>
      <c r="C69" s="196" t="s">
        <v>75</v>
      </c>
      <c r="D69" s="211" t="n">
        <v>4440000000</v>
      </c>
      <c r="E69" s="211" t="n">
        <v>4490000000</v>
      </c>
      <c r="F69" s="197"/>
      <c r="G69" s="206" t="s">
        <v>76</v>
      </c>
    </row>
    <row r="70" s="156" customFormat="true" ht="20.25" hidden="false" customHeight="true" outlineLevel="0" collapsed="false">
      <c r="A70" s="194"/>
      <c r="B70" s="212"/>
      <c r="C70" s="196" t="s">
        <v>77</v>
      </c>
      <c r="D70" s="211"/>
      <c r="E70" s="211" t="n">
        <v>4490000000</v>
      </c>
      <c r="F70" s="197"/>
      <c r="G70" s="206"/>
    </row>
    <row r="71" customFormat="false" ht="21.75" hidden="false" customHeight="true" outlineLevel="0" collapsed="false">
      <c r="A71" s="130" t="n">
        <v>6</v>
      </c>
      <c r="B71" s="158" t="s">
        <v>81</v>
      </c>
      <c r="C71" s="158"/>
      <c r="D71" s="235" t="n">
        <f aca="false">SUM(D72:D76)</f>
        <v>921643000</v>
      </c>
      <c r="E71" s="235" t="n">
        <f aca="false">SUM(E72:E76)</f>
        <v>7300974000</v>
      </c>
      <c r="F71" s="133"/>
      <c r="G71" s="134"/>
    </row>
    <row r="72" customFormat="false" ht="39.75" hidden="false" customHeight="true" outlineLevel="0" collapsed="false">
      <c r="A72" s="147" t="s">
        <v>17</v>
      </c>
      <c r="B72" s="137" t="s">
        <v>27</v>
      </c>
      <c r="C72" s="137"/>
      <c r="D72" s="239"/>
      <c r="E72" s="239"/>
      <c r="F72" s="170"/>
      <c r="G72" s="182"/>
    </row>
    <row r="73" s="156" customFormat="true" ht="33" hidden="false" customHeight="false" outlineLevel="0" collapsed="false">
      <c r="A73" s="194"/>
      <c r="B73" s="195" t="s">
        <v>18</v>
      </c>
      <c r="C73" s="196" t="s">
        <v>28</v>
      </c>
      <c r="D73" s="205"/>
      <c r="E73" s="205"/>
      <c r="F73" s="197" t="s">
        <v>29</v>
      </c>
      <c r="G73" s="250"/>
    </row>
    <row r="74" s="156" customFormat="true" ht="16.5" hidden="false" customHeight="false" outlineLevel="0" collapsed="false">
      <c r="A74" s="194"/>
      <c r="B74" s="198"/>
      <c r="C74" s="196" t="s">
        <v>82</v>
      </c>
      <c r="D74" s="205"/>
      <c r="E74" s="205" t="n">
        <v>660413000</v>
      </c>
      <c r="F74" s="197"/>
      <c r="G74" s="250" t="s">
        <v>20</v>
      </c>
    </row>
    <row r="75" s="156" customFormat="true" ht="16.5" hidden="false" customHeight="false" outlineLevel="0" collapsed="false">
      <c r="A75" s="194"/>
      <c r="B75" s="198"/>
      <c r="C75" s="196" t="s">
        <v>83</v>
      </c>
      <c r="D75" s="205"/>
      <c r="E75" s="205" t="n">
        <v>2096163000</v>
      </c>
      <c r="F75" s="197"/>
      <c r="G75" s="250" t="s">
        <v>32</v>
      </c>
    </row>
    <row r="76" s="156" customFormat="true" ht="20.25" hidden="false" customHeight="true" outlineLevel="0" collapsed="false">
      <c r="A76" s="194"/>
      <c r="B76" s="212"/>
      <c r="C76" s="196" t="s">
        <v>84</v>
      </c>
      <c r="D76" s="205" t="n">
        <v>921643000</v>
      </c>
      <c r="E76" s="205" t="n">
        <v>4544398000</v>
      </c>
      <c r="F76" s="197"/>
      <c r="G76" s="206" t="s">
        <v>20</v>
      </c>
    </row>
    <row r="77" customFormat="false" ht="21.75" hidden="false" customHeight="true" outlineLevel="0" collapsed="false">
      <c r="A77" s="130" t="n">
        <v>7</v>
      </c>
      <c r="B77" s="158" t="s">
        <v>85</v>
      </c>
      <c r="C77" s="158"/>
      <c r="D77" s="235" t="n">
        <f aca="false">SUM(D78:D82)</f>
        <v>4936918000</v>
      </c>
      <c r="E77" s="235" t="n">
        <f aca="false">SUM(E80:E82)</f>
        <v>21859106000</v>
      </c>
      <c r="F77" s="133"/>
      <c r="G77" s="134"/>
    </row>
    <row r="78" customFormat="false" ht="39" hidden="false" customHeight="true" outlineLevel="0" collapsed="false">
      <c r="A78" s="147" t="s">
        <v>17</v>
      </c>
      <c r="B78" s="137" t="s">
        <v>27</v>
      </c>
      <c r="C78" s="137"/>
      <c r="D78" s="239"/>
      <c r="E78" s="239"/>
      <c r="F78" s="170"/>
      <c r="G78" s="182"/>
    </row>
    <row r="79" s="156" customFormat="true" ht="39" hidden="false" customHeight="true" outlineLevel="0" collapsed="false">
      <c r="A79" s="204"/>
      <c r="B79" s="195" t="s">
        <v>18</v>
      </c>
      <c r="C79" s="196" t="s">
        <v>50</v>
      </c>
      <c r="D79" s="205"/>
      <c r="E79" s="205"/>
      <c r="F79" s="197" t="s">
        <v>29</v>
      </c>
      <c r="G79" s="250"/>
    </row>
    <row r="80" s="156" customFormat="true" ht="33" hidden="false" customHeight="false" outlineLevel="0" collapsed="false">
      <c r="A80" s="204"/>
      <c r="B80" s="240"/>
      <c r="C80" s="196" t="s">
        <v>86</v>
      </c>
      <c r="D80" s="205" t="n">
        <v>4045220000</v>
      </c>
      <c r="E80" s="205" t="n">
        <v>17054983000</v>
      </c>
      <c r="F80" s="197"/>
      <c r="G80" s="206" t="s">
        <v>87</v>
      </c>
    </row>
    <row r="81" s="156" customFormat="true" ht="33" hidden="false" customHeight="false" outlineLevel="0" collapsed="false">
      <c r="A81" s="204"/>
      <c r="B81" s="195" t="s">
        <v>54</v>
      </c>
      <c r="C81" s="196" t="s">
        <v>28</v>
      </c>
      <c r="D81" s="205"/>
      <c r="E81" s="205"/>
      <c r="F81" s="197" t="s">
        <v>29</v>
      </c>
      <c r="G81" s="206"/>
    </row>
    <row r="82" s="156" customFormat="true" ht="27.75" hidden="false" customHeight="true" outlineLevel="0" collapsed="false">
      <c r="A82" s="204"/>
      <c r="B82" s="240"/>
      <c r="C82" s="196" t="s">
        <v>88</v>
      </c>
      <c r="D82" s="205" t="n">
        <v>891698000</v>
      </c>
      <c r="E82" s="205" t="n">
        <v>4804123000</v>
      </c>
      <c r="F82" s="197"/>
      <c r="G82" s="206" t="s">
        <v>32</v>
      </c>
    </row>
    <row r="83" customFormat="false" ht="21.75" hidden="false" customHeight="true" outlineLevel="0" collapsed="false">
      <c r="A83" s="130" t="n">
        <v>8</v>
      </c>
      <c r="B83" s="158" t="s">
        <v>89</v>
      </c>
      <c r="C83" s="158"/>
      <c r="D83" s="235" t="n">
        <f aca="false">SUM(D85:D95)</f>
        <v>49000309000</v>
      </c>
      <c r="E83" s="235" t="n">
        <f aca="false">SUM(E85:E95)</f>
        <v>81870455000</v>
      </c>
      <c r="F83" s="133"/>
      <c r="G83" s="134"/>
    </row>
    <row r="84" customFormat="false" ht="33" hidden="false" customHeight="true" outlineLevel="0" collapsed="false">
      <c r="A84" s="147" t="s">
        <v>17</v>
      </c>
      <c r="B84" s="137" t="s">
        <v>27</v>
      </c>
      <c r="C84" s="137"/>
      <c r="D84" s="239"/>
      <c r="E84" s="239"/>
      <c r="F84" s="170"/>
      <c r="G84" s="171"/>
    </row>
    <row r="85" s="156" customFormat="true" ht="33" hidden="false" customHeight="false" outlineLevel="0" collapsed="false">
      <c r="A85" s="194"/>
      <c r="B85" s="195" t="s">
        <v>18</v>
      </c>
      <c r="C85" s="196" t="s">
        <v>50</v>
      </c>
      <c r="D85" s="205"/>
      <c r="E85" s="205"/>
      <c r="F85" s="197" t="s">
        <v>29</v>
      </c>
      <c r="G85" s="250"/>
    </row>
    <row r="86" s="156" customFormat="true" ht="33" hidden="false" customHeight="false" outlineLevel="0" collapsed="false">
      <c r="A86" s="194"/>
      <c r="B86" s="212"/>
      <c r="C86" s="196" t="s">
        <v>90</v>
      </c>
      <c r="D86" s="205" t="n">
        <v>4045210000</v>
      </c>
      <c r="E86" s="205" t="n">
        <v>24291834000</v>
      </c>
      <c r="F86" s="197"/>
      <c r="G86" s="206" t="s">
        <v>87</v>
      </c>
    </row>
    <row r="87" s="156" customFormat="true" ht="33" hidden="false" customHeight="false" outlineLevel="0" collapsed="false">
      <c r="A87" s="194"/>
      <c r="B87" s="195" t="s">
        <v>54</v>
      </c>
      <c r="C87" s="196" t="s">
        <v>28</v>
      </c>
      <c r="D87" s="205"/>
      <c r="E87" s="205"/>
      <c r="F87" s="197" t="s">
        <v>29</v>
      </c>
      <c r="G87" s="206"/>
    </row>
    <row r="88" s="156" customFormat="true" ht="18" hidden="false" customHeight="true" outlineLevel="0" collapsed="false">
      <c r="A88" s="194"/>
      <c r="B88" s="198"/>
      <c r="C88" s="196" t="s">
        <v>91</v>
      </c>
      <c r="D88" s="205"/>
      <c r="E88" s="205" t="n">
        <v>2536041000</v>
      </c>
      <c r="F88" s="197"/>
      <c r="G88" s="206" t="s">
        <v>32</v>
      </c>
    </row>
    <row r="89" s="156" customFormat="true" ht="18" hidden="false" customHeight="true" outlineLevel="0" collapsed="false">
      <c r="A89" s="194"/>
      <c r="B89" s="212"/>
      <c r="C89" s="196" t="s">
        <v>92</v>
      </c>
      <c r="D89" s="205" t="n">
        <v>540243000</v>
      </c>
      <c r="E89" s="205" t="n">
        <v>2827963000</v>
      </c>
      <c r="F89" s="197"/>
      <c r="G89" s="206" t="s">
        <v>20</v>
      </c>
    </row>
    <row r="90" s="156" customFormat="true" ht="18" hidden="false" customHeight="true" outlineLevel="0" collapsed="false">
      <c r="A90" s="194"/>
      <c r="B90" s="212"/>
      <c r="C90" s="196" t="s">
        <v>93</v>
      </c>
      <c r="D90" s="205" t="n">
        <v>243012000</v>
      </c>
      <c r="E90" s="205" t="n">
        <v>777479000</v>
      </c>
      <c r="F90" s="197"/>
      <c r="G90" s="206" t="s">
        <v>20</v>
      </c>
    </row>
    <row r="91" s="156" customFormat="true" ht="18" hidden="false" customHeight="true" outlineLevel="0" collapsed="false">
      <c r="A91" s="194"/>
      <c r="B91" s="212"/>
      <c r="C91" s="196" t="s">
        <v>94</v>
      </c>
      <c r="D91" s="205" t="n">
        <v>1056733000</v>
      </c>
      <c r="E91" s="205" t="n">
        <v>3512712000</v>
      </c>
      <c r="F91" s="197"/>
      <c r="G91" s="206" t="s">
        <v>32</v>
      </c>
    </row>
    <row r="92" s="156" customFormat="true" ht="18" hidden="false" customHeight="true" outlineLevel="0" collapsed="false">
      <c r="A92" s="194"/>
      <c r="B92" s="212"/>
      <c r="C92" s="196" t="s">
        <v>95</v>
      </c>
      <c r="D92" s="205" t="n">
        <v>1115111000</v>
      </c>
      <c r="E92" s="205" t="n">
        <v>2917535000</v>
      </c>
      <c r="F92" s="197"/>
      <c r="G92" s="206" t="s">
        <v>20</v>
      </c>
    </row>
    <row r="93" s="156" customFormat="true" ht="18" hidden="false" customHeight="true" outlineLevel="0" collapsed="false">
      <c r="A93" s="194"/>
      <c r="B93" s="212"/>
      <c r="C93" s="196" t="s">
        <v>96</v>
      </c>
      <c r="D93" s="205"/>
      <c r="E93" s="205" t="n">
        <v>3006891000</v>
      </c>
      <c r="F93" s="197"/>
      <c r="G93" s="206" t="s">
        <v>97</v>
      </c>
    </row>
    <row r="94" customFormat="false" ht="19.5" hidden="false" customHeight="true" outlineLevel="0" collapsed="false">
      <c r="A94" s="199"/>
      <c r="B94" s="142" t="s">
        <v>98</v>
      </c>
      <c r="C94" s="143" t="s">
        <v>78</v>
      </c>
      <c r="D94" s="138"/>
      <c r="E94" s="138"/>
      <c r="F94" s="179" t="s">
        <v>79</v>
      </c>
      <c r="G94" s="145"/>
    </row>
    <row r="95" customFormat="false" ht="17.25" hidden="false" customHeight="false" outlineLevel="0" collapsed="false">
      <c r="A95" s="199"/>
      <c r="B95" s="200"/>
      <c r="C95" s="143" t="s">
        <v>99</v>
      </c>
      <c r="D95" s="138" t="n">
        <v>42000000000</v>
      </c>
      <c r="E95" s="138" t="n">
        <v>42000000000</v>
      </c>
      <c r="F95" s="179"/>
      <c r="G95" s="145" t="s">
        <v>52</v>
      </c>
    </row>
    <row r="96" customFormat="false" ht="21" hidden="false" customHeight="true" outlineLevel="0" collapsed="false">
      <c r="A96" s="130" t="n">
        <v>9</v>
      </c>
      <c r="B96" s="158" t="s">
        <v>105</v>
      </c>
      <c r="C96" s="158"/>
      <c r="D96" s="235" t="n">
        <f aca="false">SUM(D98:D109)</f>
        <v>14915186000</v>
      </c>
      <c r="E96" s="235" t="n">
        <f aca="false">SUM(E98:E109)</f>
        <v>48261288000</v>
      </c>
      <c r="F96" s="133"/>
      <c r="G96" s="134"/>
    </row>
    <row r="97" customFormat="false" ht="32.25" hidden="false" customHeight="true" outlineLevel="0" collapsed="false">
      <c r="A97" s="147" t="s">
        <v>17</v>
      </c>
      <c r="B97" s="137" t="s">
        <v>27</v>
      </c>
      <c r="C97" s="137"/>
      <c r="D97" s="239"/>
      <c r="E97" s="239"/>
      <c r="F97" s="170"/>
      <c r="G97" s="171"/>
    </row>
    <row r="98" s="156" customFormat="true" ht="36" hidden="false" customHeight="true" outlineLevel="0" collapsed="false">
      <c r="A98" s="194"/>
      <c r="B98" s="195" t="s">
        <v>18</v>
      </c>
      <c r="C98" s="196" t="s">
        <v>50</v>
      </c>
      <c r="D98" s="205"/>
      <c r="E98" s="205"/>
      <c r="F98" s="197" t="s">
        <v>29</v>
      </c>
      <c r="G98" s="250"/>
    </row>
    <row r="99" s="156" customFormat="true" ht="33" hidden="false" customHeight="false" outlineLevel="0" collapsed="false">
      <c r="A99" s="194"/>
      <c r="B99" s="212"/>
      <c r="C99" s="196" t="s">
        <v>106</v>
      </c>
      <c r="D99" s="205" t="n">
        <v>4045210000</v>
      </c>
      <c r="E99" s="205" t="n">
        <v>14478608000</v>
      </c>
      <c r="F99" s="197"/>
      <c r="G99" s="206" t="s">
        <v>107</v>
      </c>
    </row>
    <row r="100" s="156" customFormat="true" ht="20.25" hidden="false" customHeight="true" outlineLevel="0" collapsed="false">
      <c r="A100" s="247"/>
      <c r="B100" s="248"/>
      <c r="C100" s="243" t="s">
        <v>108</v>
      </c>
      <c r="D100" s="244" t="n">
        <v>4045210000</v>
      </c>
      <c r="E100" s="244" t="n">
        <v>14478604000</v>
      </c>
      <c r="F100" s="245"/>
      <c r="G100" s="246" t="s">
        <v>52</v>
      </c>
    </row>
    <row r="101" s="156" customFormat="true" ht="33" hidden="false" customHeight="false" outlineLevel="0" collapsed="false">
      <c r="A101" s="194"/>
      <c r="B101" s="195" t="s">
        <v>54</v>
      </c>
      <c r="C101" s="196" t="s">
        <v>28</v>
      </c>
      <c r="D101" s="205"/>
      <c r="E101" s="205"/>
      <c r="F101" s="197" t="s">
        <v>29</v>
      </c>
      <c r="G101" s="206"/>
    </row>
    <row r="102" s="156" customFormat="true" ht="16.5" hidden="false" customHeight="false" outlineLevel="0" collapsed="false">
      <c r="A102" s="194"/>
      <c r="B102" s="198"/>
      <c r="C102" s="196" t="s">
        <v>109</v>
      </c>
      <c r="D102" s="205"/>
      <c r="E102" s="205" t="n">
        <v>680186000</v>
      </c>
      <c r="F102" s="197"/>
      <c r="G102" s="206" t="s">
        <v>20</v>
      </c>
    </row>
    <row r="103" s="156" customFormat="true" ht="16.5" hidden="false" customHeight="false" outlineLevel="0" collapsed="false">
      <c r="A103" s="194"/>
      <c r="B103" s="198"/>
      <c r="C103" s="196" t="s">
        <v>110</v>
      </c>
      <c r="D103" s="205"/>
      <c r="E103" s="205" t="n">
        <v>1307041000</v>
      </c>
      <c r="F103" s="197"/>
      <c r="G103" s="206" t="s">
        <v>20</v>
      </c>
    </row>
    <row r="104" s="156" customFormat="true" ht="20.25" hidden="false" customHeight="true" outlineLevel="0" collapsed="false">
      <c r="A104" s="194"/>
      <c r="B104" s="212"/>
      <c r="C104" s="196" t="s">
        <v>111</v>
      </c>
      <c r="D104" s="205" t="n">
        <v>707876000</v>
      </c>
      <c r="E104" s="205" t="n">
        <v>2258474000</v>
      </c>
      <c r="F104" s="197"/>
      <c r="G104" s="206" t="s">
        <v>20</v>
      </c>
    </row>
    <row r="105" s="156" customFormat="true" ht="20.25" hidden="false" customHeight="true" outlineLevel="0" collapsed="false">
      <c r="A105" s="194"/>
      <c r="B105" s="212"/>
      <c r="C105" s="196" t="s">
        <v>112</v>
      </c>
      <c r="D105" s="205" t="n">
        <v>796460000</v>
      </c>
      <c r="E105" s="205" t="n">
        <v>4413264000</v>
      </c>
      <c r="F105" s="197"/>
      <c r="G105" s="206" t="s">
        <v>20</v>
      </c>
    </row>
    <row r="106" s="156" customFormat="true" ht="20.25" hidden="false" customHeight="true" outlineLevel="0" collapsed="false">
      <c r="A106" s="194"/>
      <c r="B106" s="212"/>
      <c r="C106" s="196" t="s">
        <v>113</v>
      </c>
      <c r="D106" s="205" t="n">
        <v>747618000</v>
      </c>
      <c r="E106" s="205" t="n">
        <v>4519377000</v>
      </c>
      <c r="F106" s="197"/>
      <c r="G106" s="206" t="s">
        <v>20</v>
      </c>
    </row>
    <row r="107" s="156" customFormat="true" ht="20.25" hidden="false" customHeight="true" outlineLevel="0" collapsed="false">
      <c r="A107" s="194"/>
      <c r="B107" s="212"/>
      <c r="C107" s="196" t="s">
        <v>114</v>
      </c>
      <c r="D107" s="205" t="n">
        <v>1572812000</v>
      </c>
      <c r="E107" s="205" t="n">
        <v>3125734000</v>
      </c>
      <c r="F107" s="197"/>
      <c r="G107" s="206" t="s">
        <v>20</v>
      </c>
    </row>
    <row r="108" customFormat="false" ht="33" hidden="false" customHeight="false" outlineLevel="0" collapsed="false">
      <c r="A108" s="199"/>
      <c r="B108" s="142" t="s">
        <v>98</v>
      </c>
      <c r="C108" s="143" t="s">
        <v>55</v>
      </c>
      <c r="D108" s="138"/>
      <c r="E108" s="138"/>
      <c r="F108" s="139" t="s">
        <v>56</v>
      </c>
      <c r="G108" s="145"/>
    </row>
    <row r="109" customFormat="false" ht="25.5" hidden="false" customHeight="true" outlineLevel="0" collapsed="false">
      <c r="A109" s="209"/>
      <c r="B109" s="210"/>
      <c r="C109" s="177" t="s">
        <v>115</v>
      </c>
      <c r="D109" s="178" t="n">
        <v>3000000000</v>
      </c>
      <c r="E109" s="178" t="n">
        <v>3000000000</v>
      </c>
      <c r="F109" s="179"/>
      <c r="G109" s="180" t="s">
        <v>116</v>
      </c>
    </row>
    <row r="110" customFormat="false" ht="21" hidden="false" customHeight="true" outlineLevel="0" collapsed="false">
      <c r="A110" s="130" t="n">
        <v>10</v>
      </c>
      <c r="B110" s="158" t="s">
        <v>119</v>
      </c>
      <c r="C110" s="158"/>
      <c r="D110" s="235" t="n">
        <f aca="false">SUM(D111:D113)</f>
        <v>4045210000</v>
      </c>
      <c r="E110" s="235" t="n">
        <f aca="false">SUM(E111:E113)</f>
        <v>15012695000</v>
      </c>
      <c r="F110" s="133"/>
      <c r="G110" s="134"/>
    </row>
    <row r="111" customFormat="false" ht="38.25" hidden="false" customHeight="true" outlineLevel="0" collapsed="false">
      <c r="A111" s="147" t="s">
        <v>17</v>
      </c>
      <c r="B111" s="137" t="s">
        <v>27</v>
      </c>
      <c r="C111" s="137"/>
      <c r="D111" s="239"/>
      <c r="E111" s="239"/>
      <c r="F111" s="170"/>
      <c r="G111" s="171"/>
    </row>
    <row r="112" s="156" customFormat="true" ht="36.75" hidden="false" customHeight="true" outlineLevel="0" collapsed="false">
      <c r="A112" s="194"/>
      <c r="B112" s="195" t="s">
        <v>18</v>
      </c>
      <c r="C112" s="196" t="s">
        <v>50</v>
      </c>
      <c r="D112" s="205"/>
      <c r="E112" s="205"/>
      <c r="F112" s="197" t="s">
        <v>29</v>
      </c>
      <c r="G112" s="206"/>
    </row>
    <row r="113" s="156" customFormat="true" ht="26.25" hidden="false" customHeight="true" outlineLevel="0" collapsed="false">
      <c r="A113" s="194"/>
      <c r="B113" s="212"/>
      <c r="C113" s="196" t="s">
        <v>120</v>
      </c>
      <c r="D113" s="205" t="n">
        <v>4045210000</v>
      </c>
      <c r="E113" s="205" t="n">
        <v>15012695000</v>
      </c>
      <c r="F113" s="197"/>
      <c r="G113" s="206" t="s">
        <v>52</v>
      </c>
    </row>
    <row r="114" s="156" customFormat="true" ht="34.5" hidden="false" customHeight="true" outlineLevel="0" collapsed="false">
      <c r="A114" s="194"/>
      <c r="B114" s="195" t="s">
        <v>54</v>
      </c>
      <c r="C114" s="196" t="s">
        <v>28</v>
      </c>
      <c r="D114" s="205"/>
      <c r="E114" s="205"/>
      <c r="F114" s="197" t="s">
        <v>29</v>
      </c>
      <c r="G114" s="206"/>
    </row>
    <row r="115" s="156" customFormat="true" ht="20.25" hidden="false" customHeight="true" outlineLevel="0" collapsed="false">
      <c r="A115" s="194"/>
      <c r="B115" s="212"/>
      <c r="C115" s="196" t="s">
        <v>120</v>
      </c>
      <c r="D115" s="205"/>
      <c r="E115" s="205" t="n">
        <v>1312577000</v>
      </c>
      <c r="F115" s="197"/>
      <c r="G115" s="206" t="s">
        <v>20</v>
      </c>
    </row>
    <row r="116" customFormat="false" ht="21" hidden="false" customHeight="true" outlineLevel="0" collapsed="false">
      <c r="A116" s="130" t="n">
        <v>11</v>
      </c>
      <c r="B116" s="158" t="s">
        <v>121</v>
      </c>
      <c r="C116" s="158"/>
      <c r="D116" s="235" t="n">
        <f aca="false">SUM(D118:D127)</f>
        <v>11157268000</v>
      </c>
      <c r="E116" s="235" t="n">
        <f aca="false">SUM(E118:E127)</f>
        <v>40593206000</v>
      </c>
      <c r="F116" s="133"/>
      <c r="G116" s="134"/>
    </row>
    <row r="117" customFormat="false" ht="39" hidden="false" customHeight="true" outlineLevel="0" collapsed="false">
      <c r="A117" s="147" t="s">
        <v>17</v>
      </c>
      <c r="B117" s="137" t="s">
        <v>27</v>
      </c>
      <c r="C117" s="137"/>
      <c r="D117" s="239"/>
      <c r="E117" s="239"/>
      <c r="F117" s="170"/>
      <c r="G117" s="182"/>
    </row>
    <row r="118" s="156" customFormat="true" ht="39" hidden="false" customHeight="true" outlineLevel="0" collapsed="false">
      <c r="A118" s="194"/>
      <c r="B118" s="195" t="s">
        <v>18</v>
      </c>
      <c r="C118" s="196" t="s">
        <v>50</v>
      </c>
      <c r="D118" s="205"/>
      <c r="E118" s="205"/>
      <c r="F118" s="197" t="s">
        <v>29</v>
      </c>
      <c r="G118" s="206"/>
    </row>
    <row r="119" s="156" customFormat="true" ht="33" hidden="false" customHeight="false" outlineLevel="0" collapsed="false">
      <c r="A119" s="194"/>
      <c r="B119" s="212"/>
      <c r="C119" s="196" t="s">
        <v>122</v>
      </c>
      <c r="D119" s="205" t="n">
        <v>4045210000</v>
      </c>
      <c r="E119" s="205" t="n">
        <v>15867730000</v>
      </c>
      <c r="F119" s="197"/>
      <c r="G119" s="206" t="s">
        <v>87</v>
      </c>
    </row>
    <row r="120" s="156" customFormat="true" ht="33" hidden="false" customHeight="false" outlineLevel="0" collapsed="false">
      <c r="A120" s="194"/>
      <c r="B120" s="212"/>
      <c r="C120" s="196" t="s">
        <v>123</v>
      </c>
      <c r="D120" s="205" t="n">
        <v>4045210000</v>
      </c>
      <c r="E120" s="205" t="n">
        <v>7782942000</v>
      </c>
      <c r="F120" s="197"/>
      <c r="G120" s="206" t="s">
        <v>210</v>
      </c>
    </row>
    <row r="121" s="156" customFormat="true" ht="33" hidden="false" customHeight="false" outlineLevel="0" collapsed="false">
      <c r="A121" s="194"/>
      <c r="B121" s="195" t="s">
        <v>54</v>
      </c>
      <c r="C121" s="196" t="s">
        <v>28</v>
      </c>
      <c r="D121" s="205"/>
      <c r="E121" s="205"/>
      <c r="F121" s="197" t="s">
        <v>29</v>
      </c>
      <c r="G121" s="206"/>
    </row>
    <row r="122" s="156" customFormat="true" ht="20.25" hidden="false" customHeight="true" outlineLevel="0" collapsed="false">
      <c r="A122" s="194"/>
      <c r="B122" s="212"/>
      <c r="C122" s="196" t="s">
        <v>125</v>
      </c>
      <c r="D122" s="205" t="n">
        <v>1016976000</v>
      </c>
      <c r="E122" s="205" t="n">
        <v>3003663000</v>
      </c>
      <c r="F122" s="197"/>
      <c r="G122" s="206" t="s">
        <v>20</v>
      </c>
    </row>
    <row r="123" s="156" customFormat="true" ht="20.25" hidden="false" customHeight="true" outlineLevel="0" collapsed="false">
      <c r="A123" s="194"/>
      <c r="B123" s="212"/>
      <c r="C123" s="196" t="s">
        <v>126</v>
      </c>
      <c r="D123" s="205" t="n">
        <v>416697000</v>
      </c>
      <c r="E123" s="205" t="n">
        <v>2302358000</v>
      </c>
      <c r="F123" s="197"/>
      <c r="G123" s="206" t="s">
        <v>32</v>
      </c>
    </row>
    <row r="124" s="156" customFormat="true" ht="20.25" hidden="false" customHeight="true" outlineLevel="0" collapsed="false">
      <c r="A124" s="194"/>
      <c r="B124" s="212"/>
      <c r="C124" s="196" t="s">
        <v>127</v>
      </c>
      <c r="D124" s="205" t="n">
        <v>677621000</v>
      </c>
      <c r="E124" s="205" t="n">
        <v>3968772000</v>
      </c>
      <c r="F124" s="197"/>
      <c r="G124" s="206" t="s">
        <v>20</v>
      </c>
    </row>
    <row r="125" s="156" customFormat="true" ht="20.25" hidden="false" customHeight="true" outlineLevel="0" collapsed="false">
      <c r="A125" s="194"/>
      <c r="B125" s="212"/>
      <c r="C125" s="196" t="s">
        <v>128</v>
      </c>
      <c r="D125" s="205" t="n">
        <v>264789000</v>
      </c>
      <c r="E125" s="205" t="n">
        <v>1837574000</v>
      </c>
      <c r="F125" s="197"/>
      <c r="G125" s="206" t="s">
        <v>32</v>
      </c>
    </row>
    <row r="126" s="156" customFormat="true" ht="20.25" hidden="false" customHeight="true" outlineLevel="0" collapsed="false">
      <c r="A126" s="194"/>
      <c r="B126" s="212"/>
      <c r="C126" s="196" t="s">
        <v>129</v>
      </c>
      <c r="D126" s="205" t="n">
        <v>690765000</v>
      </c>
      <c r="E126" s="205" t="n">
        <v>2765906000</v>
      </c>
      <c r="F126" s="197"/>
      <c r="G126" s="206" t="s">
        <v>20</v>
      </c>
    </row>
    <row r="127" s="156" customFormat="true" ht="17.25" hidden="false" customHeight="false" outlineLevel="0" collapsed="false">
      <c r="A127" s="194"/>
      <c r="B127" s="212"/>
      <c r="C127" s="196" t="s">
        <v>130</v>
      </c>
      <c r="D127" s="205"/>
      <c r="E127" s="205" t="n">
        <v>3064261000</v>
      </c>
      <c r="F127" s="197"/>
      <c r="G127" s="206" t="s">
        <v>20</v>
      </c>
    </row>
    <row r="128" customFormat="false" ht="21" hidden="false" customHeight="true" outlineLevel="0" collapsed="false">
      <c r="A128" s="130" t="n">
        <v>12</v>
      </c>
      <c r="B128" s="158" t="s">
        <v>131</v>
      </c>
      <c r="C128" s="158"/>
      <c r="D128" s="235" t="n">
        <f aca="false">SUM(D130:D136)</f>
        <v>8000000000</v>
      </c>
      <c r="E128" s="235" t="n">
        <f aca="false">SUM(E130:E136)</f>
        <v>8000000000</v>
      </c>
      <c r="F128" s="133"/>
      <c r="G128" s="134"/>
    </row>
    <row r="129" customFormat="false" ht="19.5" hidden="false" customHeight="true" outlineLevel="0" collapsed="false">
      <c r="A129" s="147" t="s">
        <v>17</v>
      </c>
      <c r="B129" s="137" t="s">
        <v>132</v>
      </c>
      <c r="C129" s="137"/>
      <c r="D129" s="239"/>
      <c r="E129" s="239"/>
      <c r="F129" s="170"/>
      <c r="G129" s="171"/>
    </row>
    <row r="130" customFormat="false" ht="22.5" hidden="false" customHeight="true" outlineLevel="0" collapsed="false">
      <c r="A130" s="199"/>
      <c r="B130" s="142" t="s">
        <v>18</v>
      </c>
      <c r="C130" s="143" t="s">
        <v>133</v>
      </c>
      <c r="D130" s="138"/>
      <c r="E130" s="138"/>
      <c r="F130" s="139" t="s">
        <v>56</v>
      </c>
      <c r="G130" s="145"/>
    </row>
    <row r="131" customFormat="false" ht="16.5" hidden="false" customHeight="false" outlineLevel="0" collapsed="false">
      <c r="A131" s="199"/>
      <c r="B131" s="200"/>
      <c r="C131" s="143" t="s">
        <v>134</v>
      </c>
      <c r="D131" s="138" t="n">
        <v>2000000000</v>
      </c>
      <c r="E131" s="138" t="n">
        <v>2000000000</v>
      </c>
      <c r="F131" s="139"/>
      <c r="G131" s="145" t="s">
        <v>32</v>
      </c>
    </row>
    <row r="132" customFormat="false" ht="16.5" hidden="false" customHeight="false" outlineLevel="0" collapsed="false">
      <c r="A132" s="199"/>
      <c r="B132" s="200"/>
      <c r="C132" s="143" t="s">
        <v>135</v>
      </c>
      <c r="D132" s="138" t="n">
        <v>1000000000</v>
      </c>
      <c r="E132" s="138" t="n">
        <v>1000000000</v>
      </c>
      <c r="F132" s="139"/>
      <c r="G132" s="145" t="s">
        <v>32</v>
      </c>
    </row>
    <row r="133" customFormat="false" ht="16.5" hidden="false" customHeight="false" outlineLevel="0" collapsed="false">
      <c r="A133" s="199"/>
      <c r="B133" s="200"/>
      <c r="C133" s="143" t="s">
        <v>136</v>
      </c>
      <c r="D133" s="138" t="n">
        <v>2000000000</v>
      </c>
      <c r="E133" s="138" t="n">
        <v>2000000000</v>
      </c>
      <c r="F133" s="139"/>
      <c r="G133" s="145" t="s">
        <v>32</v>
      </c>
    </row>
    <row r="134" customFormat="false" ht="16.5" hidden="false" customHeight="false" outlineLevel="0" collapsed="false">
      <c r="A134" s="199"/>
      <c r="B134" s="200"/>
      <c r="C134" s="143" t="s">
        <v>137</v>
      </c>
      <c r="D134" s="138" t="n">
        <v>1000000000</v>
      </c>
      <c r="E134" s="138" t="n">
        <v>1000000000</v>
      </c>
      <c r="F134" s="139"/>
      <c r="G134" s="145" t="s">
        <v>32</v>
      </c>
    </row>
    <row r="135" customFormat="false" ht="35.25" hidden="false" customHeight="true" outlineLevel="0" collapsed="false">
      <c r="A135" s="199"/>
      <c r="B135" s="142" t="s">
        <v>54</v>
      </c>
      <c r="C135" s="143" t="s">
        <v>138</v>
      </c>
      <c r="D135" s="138"/>
      <c r="E135" s="138"/>
      <c r="F135" s="139" t="s">
        <v>56</v>
      </c>
      <c r="G135" s="145"/>
    </row>
    <row r="136" customFormat="false" ht="17.25" hidden="false" customHeight="false" outlineLevel="0" collapsed="false">
      <c r="A136" s="199"/>
      <c r="B136" s="200"/>
      <c r="C136" s="143" t="s">
        <v>136</v>
      </c>
      <c r="D136" s="138" t="n">
        <v>2000000000</v>
      </c>
      <c r="E136" s="138" t="n">
        <v>2000000000</v>
      </c>
      <c r="F136" s="139"/>
      <c r="G136" s="145" t="s">
        <v>32</v>
      </c>
    </row>
    <row r="137" customFormat="false" ht="21" hidden="false" customHeight="true" outlineLevel="0" collapsed="false">
      <c r="A137" s="130" t="n">
        <v>13</v>
      </c>
      <c r="B137" s="158" t="s">
        <v>139</v>
      </c>
      <c r="C137" s="158"/>
      <c r="D137" s="235" t="n">
        <f aca="false">SUM(D139:D140)</f>
        <v>1000000000</v>
      </c>
      <c r="E137" s="235" t="n">
        <f aca="false">SUM(E139:E140)</f>
        <v>1000000000</v>
      </c>
      <c r="F137" s="133"/>
      <c r="G137" s="134"/>
    </row>
    <row r="138" customFormat="false" ht="16.5" hidden="false" customHeight="true" outlineLevel="0" collapsed="false">
      <c r="A138" s="147" t="s">
        <v>17</v>
      </c>
      <c r="B138" s="137" t="s">
        <v>132</v>
      </c>
      <c r="C138" s="137"/>
      <c r="D138" s="239"/>
      <c r="E138" s="239"/>
      <c r="F138" s="170"/>
      <c r="G138" s="171"/>
    </row>
    <row r="139" customFormat="false" ht="24.75" hidden="false" customHeight="true" outlineLevel="0" collapsed="false">
      <c r="A139" s="199"/>
      <c r="B139" s="142" t="s">
        <v>18</v>
      </c>
      <c r="C139" s="143" t="s">
        <v>133</v>
      </c>
      <c r="D139" s="138"/>
      <c r="E139" s="138"/>
      <c r="F139" s="139" t="s">
        <v>56</v>
      </c>
      <c r="G139" s="145"/>
    </row>
    <row r="140" customFormat="false" ht="17.25" hidden="false" customHeight="false" outlineLevel="0" collapsed="false">
      <c r="A140" s="199"/>
      <c r="B140" s="200"/>
      <c r="C140" s="143" t="s">
        <v>140</v>
      </c>
      <c r="D140" s="138" t="n">
        <v>1000000000</v>
      </c>
      <c r="E140" s="138" t="n">
        <v>1000000000</v>
      </c>
      <c r="F140" s="139"/>
      <c r="G140" s="145" t="s">
        <v>52</v>
      </c>
    </row>
    <row r="141" customFormat="false" ht="21" hidden="false" customHeight="true" outlineLevel="0" collapsed="false">
      <c r="A141" s="130" t="n">
        <v>14</v>
      </c>
      <c r="B141" s="158" t="s">
        <v>141</v>
      </c>
      <c r="C141" s="158"/>
      <c r="D141" s="235" t="n">
        <f aca="false">SUM(D143:D154)</f>
        <v>17045210000</v>
      </c>
      <c r="E141" s="235" t="n">
        <f aca="false">SUM(E143:E154)</f>
        <v>31309946000</v>
      </c>
      <c r="F141" s="133"/>
      <c r="G141" s="134"/>
    </row>
    <row r="142" customFormat="false" ht="33" hidden="false" customHeight="true" outlineLevel="0" collapsed="false">
      <c r="A142" s="147" t="s">
        <v>17</v>
      </c>
      <c r="B142" s="137" t="s">
        <v>27</v>
      </c>
      <c r="C142" s="137"/>
      <c r="D142" s="239"/>
      <c r="E142" s="239"/>
      <c r="F142" s="170"/>
      <c r="G142" s="182"/>
    </row>
    <row r="143" s="156" customFormat="true" ht="33" hidden="false" customHeight="true" outlineLevel="0" collapsed="false">
      <c r="A143" s="194"/>
      <c r="B143" s="195" t="s">
        <v>18</v>
      </c>
      <c r="C143" s="196" t="s">
        <v>50</v>
      </c>
      <c r="D143" s="205"/>
      <c r="E143" s="205"/>
      <c r="F143" s="197" t="s">
        <v>29</v>
      </c>
      <c r="G143" s="206"/>
    </row>
    <row r="144" s="156" customFormat="true" ht="33" hidden="false" customHeight="true" outlineLevel="0" collapsed="false">
      <c r="A144" s="194"/>
      <c r="B144" s="212"/>
      <c r="C144" s="196" t="s">
        <v>142</v>
      </c>
      <c r="D144" s="205" t="n">
        <v>4045210000</v>
      </c>
      <c r="E144" s="205" t="n">
        <v>18309946000</v>
      </c>
      <c r="F144" s="197"/>
      <c r="G144" s="206" t="s">
        <v>143</v>
      </c>
    </row>
    <row r="145" customFormat="false" ht="16.5" hidden="false" customHeight="true" outlineLevel="0" collapsed="false">
      <c r="A145" s="147" t="s">
        <v>21</v>
      </c>
      <c r="B145" s="137" t="s">
        <v>132</v>
      </c>
      <c r="C145" s="137"/>
      <c r="D145" s="138"/>
      <c r="E145" s="138"/>
      <c r="F145" s="139"/>
      <c r="G145" s="145"/>
    </row>
    <row r="146" customFormat="false" ht="24" hidden="false" customHeight="true" outlineLevel="0" collapsed="false">
      <c r="A146" s="199"/>
      <c r="B146" s="142" t="s">
        <v>18</v>
      </c>
      <c r="C146" s="143" t="s">
        <v>133</v>
      </c>
      <c r="D146" s="138"/>
      <c r="E146" s="138"/>
      <c r="F146" s="139" t="s">
        <v>56</v>
      </c>
      <c r="G146" s="145"/>
    </row>
    <row r="147" customFormat="false" ht="49.5" hidden="false" customHeight="true" outlineLevel="0" collapsed="false">
      <c r="A147" s="209"/>
      <c r="B147" s="210"/>
      <c r="C147" s="177" t="s">
        <v>144</v>
      </c>
      <c r="D147" s="178" t="n">
        <v>1500000000</v>
      </c>
      <c r="E147" s="178" t="n">
        <v>1500000000</v>
      </c>
      <c r="F147" s="179"/>
      <c r="G147" s="180" t="s">
        <v>145</v>
      </c>
    </row>
    <row r="148" customFormat="false" ht="34.5" hidden="false" customHeight="true" outlineLevel="0" collapsed="false">
      <c r="A148" s="147" t="s">
        <v>41</v>
      </c>
      <c r="B148" s="137" t="s">
        <v>58</v>
      </c>
      <c r="C148" s="137"/>
      <c r="D148" s="138"/>
      <c r="E148" s="138"/>
      <c r="F148" s="139"/>
      <c r="G148" s="145"/>
    </row>
    <row r="149" customFormat="false" ht="18" hidden="false" customHeight="true" outlineLevel="0" collapsed="false">
      <c r="A149" s="199"/>
      <c r="B149" s="142" t="s">
        <v>18</v>
      </c>
      <c r="C149" s="143" t="s">
        <v>43</v>
      </c>
      <c r="D149" s="138"/>
      <c r="E149" s="138"/>
      <c r="F149" s="139" t="s">
        <v>22</v>
      </c>
      <c r="G149" s="145"/>
    </row>
    <row r="150" customFormat="false" ht="16.5" hidden="false" customHeight="false" outlineLevel="0" collapsed="false">
      <c r="A150" s="199"/>
      <c r="B150" s="200"/>
      <c r="C150" s="143" t="s">
        <v>146</v>
      </c>
      <c r="D150" s="138" t="n">
        <v>2300000000</v>
      </c>
      <c r="E150" s="138" t="n">
        <v>2300000000</v>
      </c>
      <c r="F150" s="139"/>
      <c r="G150" s="145" t="s">
        <v>24</v>
      </c>
    </row>
    <row r="151" customFormat="false" ht="16.5" hidden="false" customHeight="false" outlineLevel="0" collapsed="false">
      <c r="A151" s="199"/>
      <c r="B151" s="200"/>
      <c r="C151" s="143" t="s">
        <v>147</v>
      </c>
      <c r="D151" s="138" t="n">
        <v>2300000000</v>
      </c>
      <c r="E151" s="138" t="n">
        <v>2300000000</v>
      </c>
      <c r="F151" s="139"/>
      <c r="G151" s="145" t="s">
        <v>74</v>
      </c>
    </row>
    <row r="152" customFormat="false" ht="16.5" hidden="false" customHeight="false" outlineLevel="0" collapsed="false">
      <c r="A152" s="199"/>
      <c r="B152" s="200"/>
      <c r="C152" s="143" t="s">
        <v>148</v>
      </c>
      <c r="D152" s="138" t="n">
        <v>2300000000</v>
      </c>
      <c r="E152" s="138" t="n">
        <v>2300000000</v>
      </c>
      <c r="F152" s="139"/>
      <c r="G152" s="145" t="s">
        <v>24</v>
      </c>
    </row>
    <row r="153" customFormat="false" ht="16.5" hidden="false" customHeight="false" outlineLevel="0" collapsed="false">
      <c r="A153" s="199"/>
      <c r="B153" s="200"/>
      <c r="C153" s="143" t="s">
        <v>149</v>
      </c>
      <c r="D153" s="138" t="n">
        <v>2300000000</v>
      </c>
      <c r="E153" s="138" t="n">
        <v>2300000000</v>
      </c>
      <c r="F153" s="139"/>
      <c r="G153" s="145" t="s">
        <v>74</v>
      </c>
    </row>
    <row r="154" customFormat="false" ht="16.5" hidden="false" customHeight="true" outlineLevel="0" collapsed="false">
      <c r="A154" s="209"/>
      <c r="B154" s="210"/>
      <c r="C154" s="177" t="s">
        <v>150</v>
      </c>
      <c r="D154" s="178" t="n">
        <v>2300000000</v>
      </c>
      <c r="E154" s="178" t="n">
        <v>2300000000</v>
      </c>
      <c r="F154" s="179"/>
      <c r="G154" s="180" t="s">
        <v>151</v>
      </c>
    </row>
    <row r="155" customFormat="false" ht="21" hidden="false" customHeight="true" outlineLevel="0" collapsed="false">
      <c r="A155" s="130" t="n">
        <v>15</v>
      </c>
      <c r="B155" s="158" t="s">
        <v>152</v>
      </c>
      <c r="C155" s="158"/>
      <c r="D155" s="235" t="n">
        <f aca="false">SUM(D156:D158)</f>
        <v>4045210000</v>
      </c>
      <c r="E155" s="235" t="n">
        <f aca="false">SUM(E156:E158)</f>
        <v>7739397000</v>
      </c>
      <c r="F155" s="133"/>
      <c r="G155" s="134"/>
    </row>
    <row r="156" customFormat="false" ht="40.5" hidden="false" customHeight="true" outlineLevel="0" collapsed="false">
      <c r="A156" s="147" t="s">
        <v>17</v>
      </c>
      <c r="B156" s="137" t="s">
        <v>27</v>
      </c>
      <c r="C156" s="137"/>
      <c r="D156" s="239"/>
      <c r="E156" s="239"/>
      <c r="F156" s="170"/>
      <c r="G156" s="182"/>
    </row>
    <row r="157" s="156" customFormat="true" ht="39" hidden="false" customHeight="true" outlineLevel="0" collapsed="false">
      <c r="A157" s="194"/>
      <c r="B157" s="195" t="s">
        <v>18</v>
      </c>
      <c r="C157" s="196" t="s">
        <v>50</v>
      </c>
      <c r="D157" s="205"/>
      <c r="E157" s="205"/>
      <c r="F157" s="197" t="s">
        <v>29</v>
      </c>
      <c r="G157" s="206"/>
    </row>
    <row r="158" s="156" customFormat="true" ht="17.25" hidden="false" customHeight="false" outlineLevel="0" collapsed="false">
      <c r="A158" s="247"/>
      <c r="B158" s="248"/>
      <c r="C158" s="243" t="s">
        <v>153</v>
      </c>
      <c r="D158" s="244" t="n">
        <v>4045210000</v>
      </c>
      <c r="E158" s="244" t="n">
        <v>7739397000</v>
      </c>
      <c r="F158" s="245"/>
      <c r="G158" s="246" t="s">
        <v>52</v>
      </c>
    </row>
    <row r="159" customFormat="false" ht="21" hidden="false" customHeight="true" outlineLevel="0" collapsed="false">
      <c r="A159" s="130" t="n">
        <v>16</v>
      </c>
      <c r="B159" s="158" t="s">
        <v>154</v>
      </c>
      <c r="C159" s="158"/>
      <c r="D159" s="235" t="n">
        <f aca="false">SUM(D160:D162)</f>
        <v>75000000000</v>
      </c>
      <c r="E159" s="235" t="n">
        <f aca="false">SUM(E162:E165)</f>
        <v>79100000000</v>
      </c>
      <c r="F159" s="133"/>
      <c r="G159" s="134"/>
    </row>
    <row r="160" customFormat="false" ht="32.25" hidden="false" customHeight="true" outlineLevel="0" collapsed="false">
      <c r="A160" s="147" t="s">
        <v>17</v>
      </c>
      <c r="B160" s="137" t="s">
        <v>27</v>
      </c>
      <c r="C160" s="137"/>
      <c r="D160" s="138"/>
      <c r="E160" s="138"/>
      <c r="F160" s="139"/>
      <c r="G160" s="140"/>
    </row>
    <row r="161" customFormat="false" ht="33" hidden="false" customHeight="false" outlineLevel="0" collapsed="false">
      <c r="A161" s="199"/>
      <c r="B161" s="142" t="s">
        <v>18</v>
      </c>
      <c r="C161" s="143" t="s">
        <v>78</v>
      </c>
      <c r="D161" s="144"/>
      <c r="E161" s="144"/>
      <c r="F161" s="139" t="s">
        <v>79</v>
      </c>
      <c r="G161" s="145"/>
    </row>
    <row r="162" customFormat="false" ht="16.5" hidden="false" customHeight="false" outlineLevel="0" collapsed="false">
      <c r="A162" s="199"/>
      <c r="B162" s="200"/>
      <c r="C162" s="143" t="s">
        <v>155</v>
      </c>
      <c r="D162" s="144" t="n">
        <v>75000000000</v>
      </c>
      <c r="E162" s="144" t="n">
        <v>75000000000</v>
      </c>
      <c r="F162" s="139"/>
      <c r="G162" s="145" t="s">
        <v>52</v>
      </c>
    </row>
    <row r="163" customFormat="false" ht="35.25" hidden="false" customHeight="true" outlineLevel="0" collapsed="false">
      <c r="A163" s="147" t="s">
        <v>21</v>
      </c>
      <c r="B163" s="137" t="s">
        <v>58</v>
      </c>
      <c r="C163" s="137"/>
      <c r="D163" s="144"/>
      <c r="E163" s="144"/>
      <c r="F163" s="139"/>
      <c r="G163" s="145"/>
    </row>
    <row r="164" s="156" customFormat="true" ht="16.5" hidden="false" customHeight="false" outlineLevel="0" collapsed="false">
      <c r="A164" s="194"/>
      <c r="B164" s="195" t="s">
        <v>18</v>
      </c>
      <c r="C164" s="196" t="s">
        <v>43</v>
      </c>
      <c r="D164" s="211"/>
      <c r="E164" s="211"/>
      <c r="F164" s="197" t="s">
        <v>22</v>
      </c>
      <c r="G164" s="206"/>
    </row>
    <row r="165" s="156" customFormat="true" ht="17.25" hidden="false" customHeight="false" outlineLevel="0" collapsed="false">
      <c r="A165" s="194"/>
      <c r="B165" s="212"/>
      <c r="C165" s="196" t="s">
        <v>157</v>
      </c>
      <c r="D165" s="211"/>
      <c r="E165" s="211" t="n">
        <v>4100000000</v>
      </c>
      <c r="F165" s="197"/>
      <c r="G165" s="206"/>
    </row>
    <row r="166" customFormat="false" ht="18.75" hidden="false" customHeight="true" outlineLevel="0" collapsed="false">
      <c r="A166" s="130" t="n">
        <v>17</v>
      </c>
      <c r="B166" s="158" t="s">
        <v>158</v>
      </c>
      <c r="C166" s="158"/>
      <c r="D166" s="235" t="n">
        <f aca="false">SUM(D168:D175)</f>
        <v>10190529000</v>
      </c>
      <c r="E166" s="235" t="n">
        <f aca="false">SUM(E168:E175)</f>
        <v>13566862000</v>
      </c>
      <c r="F166" s="133"/>
      <c r="G166" s="134"/>
    </row>
    <row r="167" customFormat="false" ht="33.75" hidden="false" customHeight="true" outlineLevel="0" collapsed="false">
      <c r="A167" s="147" t="s">
        <v>17</v>
      </c>
      <c r="B167" s="137" t="s">
        <v>27</v>
      </c>
      <c r="C167" s="137"/>
      <c r="D167" s="239"/>
      <c r="E167" s="239"/>
      <c r="F167" s="170"/>
      <c r="G167" s="182"/>
    </row>
    <row r="168" s="156" customFormat="true" ht="33" hidden="false" customHeight="false" outlineLevel="0" collapsed="false">
      <c r="A168" s="194"/>
      <c r="B168" s="195" t="s">
        <v>18</v>
      </c>
      <c r="C168" s="196" t="s">
        <v>28</v>
      </c>
      <c r="D168" s="205"/>
      <c r="E168" s="205"/>
      <c r="F168" s="197" t="s">
        <v>29</v>
      </c>
      <c r="G168" s="206"/>
    </row>
    <row r="169" s="156" customFormat="true" ht="16.5" hidden="false" customHeight="false" outlineLevel="0" collapsed="false">
      <c r="A169" s="194"/>
      <c r="B169" s="212"/>
      <c r="C169" s="196" t="s">
        <v>159</v>
      </c>
      <c r="D169" s="205" t="n">
        <v>1573555000</v>
      </c>
      <c r="E169" s="205" t="n">
        <v>3301695000</v>
      </c>
      <c r="F169" s="197"/>
      <c r="G169" s="206" t="s">
        <v>20</v>
      </c>
    </row>
    <row r="170" s="156" customFormat="true" ht="16.5" hidden="false" customHeight="false" outlineLevel="0" collapsed="false">
      <c r="A170" s="194"/>
      <c r="B170" s="212"/>
      <c r="C170" s="196" t="s">
        <v>160</v>
      </c>
      <c r="D170" s="205" t="n">
        <v>1716974000</v>
      </c>
      <c r="E170" s="205" t="n">
        <v>3365167000</v>
      </c>
      <c r="F170" s="197"/>
      <c r="G170" s="206" t="s">
        <v>32</v>
      </c>
    </row>
    <row r="171" customFormat="false" ht="37.5" hidden="false" customHeight="true" outlineLevel="0" collapsed="false">
      <c r="A171" s="147" t="s">
        <v>21</v>
      </c>
      <c r="B171" s="137" t="s">
        <v>58</v>
      </c>
      <c r="C171" s="137"/>
      <c r="D171" s="138"/>
      <c r="E171" s="138"/>
      <c r="F171" s="139"/>
      <c r="G171" s="145"/>
    </row>
    <row r="172" customFormat="false" ht="18.75" hidden="false" customHeight="true" outlineLevel="0" collapsed="false">
      <c r="A172" s="199"/>
      <c r="B172" s="142" t="s">
        <v>18</v>
      </c>
      <c r="C172" s="143" t="s">
        <v>43</v>
      </c>
      <c r="D172" s="138"/>
      <c r="E172" s="138"/>
      <c r="F172" s="139" t="s">
        <v>22</v>
      </c>
      <c r="G172" s="145"/>
    </row>
    <row r="173" customFormat="false" ht="33" hidden="false" customHeight="false" outlineLevel="0" collapsed="false">
      <c r="A173" s="199"/>
      <c r="B173" s="200"/>
      <c r="C173" s="143" t="s">
        <v>159</v>
      </c>
      <c r="D173" s="138" t="n">
        <v>2300000000</v>
      </c>
      <c r="E173" s="138" t="n">
        <v>2300000000</v>
      </c>
      <c r="F173" s="139"/>
      <c r="G173" s="145" t="s">
        <v>161</v>
      </c>
    </row>
    <row r="174" customFormat="false" ht="16.5" hidden="false" customHeight="false" outlineLevel="0" collapsed="false">
      <c r="A174" s="199"/>
      <c r="B174" s="200"/>
      <c r="C174" s="143" t="s">
        <v>162</v>
      </c>
      <c r="D174" s="138" t="n">
        <v>2300000000</v>
      </c>
      <c r="E174" s="138" t="n">
        <v>2300000000</v>
      </c>
      <c r="F174" s="139"/>
      <c r="G174" s="145" t="s">
        <v>74</v>
      </c>
    </row>
    <row r="175" customFormat="false" ht="17.25" hidden="false" customHeight="false" outlineLevel="0" collapsed="false">
      <c r="A175" s="199"/>
      <c r="B175" s="200"/>
      <c r="C175" s="143" t="s">
        <v>163</v>
      </c>
      <c r="D175" s="138" t="n">
        <v>2300000000</v>
      </c>
      <c r="E175" s="138" t="n">
        <v>2300000000</v>
      </c>
      <c r="F175" s="139"/>
      <c r="G175" s="145" t="s">
        <v>74</v>
      </c>
    </row>
    <row r="176" customFormat="false" ht="18.75" hidden="false" customHeight="true" outlineLevel="0" collapsed="false">
      <c r="A176" s="130" t="n">
        <v>18</v>
      </c>
      <c r="B176" s="158" t="s">
        <v>164</v>
      </c>
      <c r="C176" s="158"/>
      <c r="D176" s="235" t="n">
        <f aca="false">SUM(D178:D195)</f>
        <v>80535630000</v>
      </c>
      <c r="E176" s="235" t="n">
        <f aca="false">SUM(E179:E197)</f>
        <v>97466222000</v>
      </c>
      <c r="F176" s="133"/>
      <c r="G176" s="134"/>
    </row>
    <row r="177" customFormat="false" ht="33.75" hidden="false" customHeight="true" outlineLevel="0" collapsed="false">
      <c r="A177" s="147" t="s">
        <v>17</v>
      </c>
      <c r="B177" s="137" t="s">
        <v>27</v>
      </c>
      <c r="C177" s="137"/>
      <c r="D177" s="239"/>
      <c r="E177" s="239"/>
      <c r="F177" s="170"/>
      <c r="G177" s="182"/>
    </row>
    <row r="178" s="156" customFormat="true" ht="38.25" hidden="false" customHeight="true" outlineLevel="0" collapsed="false">
      <c r="A178" s="194"/>
      <c r="B178" s="195" t="s">
        <v>18</v>
      </c>
      <c r="C178" s="196" t="s">
        <v>50</v>
      </c>
      <c r="D178" s="205"/>
      <c r="E178" s="205"/>
      <c r="F178" s="197" t="s">
        <v>29</v>
      </c>
      <c r="G178" s="206"/>
    </row>
    <row r="179" s="156" customFormat="true" ht="18" hidden="false" customHeight="true" outlineLevel="0" collapsed="false">
      <c r="A179" s="194"/>
      <c r="B179" s="212"/>
      <c r="C179" s="196" t="s">
        <v>165</v>
      </c>
      <c r="D179" s="205" t="n">
        <v>4045210000</v>
      </c>
      <c r="E179" s="205" t="n">
        <v>14685802000</v>
      </c>
      <c r="F179" s="197"/>
      <c r="G179" s="206" t="s">
        <v>32</v>
      </c>
    </row>
    <row r="180" customFormat="false" ht="18" hidden="false" customHeight="true" outlineLevel="0" collapsed="false">
      <c r="A180" s="199"/>
      <c r="B180" s="200"/>
      <c r="C180" s="143" t="s">
        <v>166</v>
      </c>
      <c r="D180" s="138" t="n">
        <v>4045210000</v>
      </c>
      <c r="E180" s="138" t="n">
        <v>4045210000</v>
      </c>
      <c r="F180" s="139"/>
      <c r="G180" s="145" t="s">
        <v>167</v>
      </c>
    </row>
    <row r="181" customFormat="false" ht="35.25" hidden="false" customHeight="true" outlineLevel="0" collapsed="false">
      <c r="A181" s="199"/>
      <c r="B181" s="200"/>
      <c r="C181" s="143" t="s">
        <v>168</v>
      </c>
      <c r="D181" s="138" t="n">
        <v>4045210000</v>
      </c>
      <c r="E181" s="138" t="n">
        <v>4045210000</v>
      </c>
      <c r="F181" s="139"/>
      <c r="G181" s="145" t="s">
        <v>169</v>
      </c>
    </row>
    <row r="182" customFormat="false" ht="33" hidden="false" customHeight="true" outlineLevel="0" collapsed="false">
      <c r="A182" s="199"/>
      <c r="B182" s="142" t="s">
        <v>54</v>
      </c>
      <c r="C182" s="143" t="s">
        <v>78</v>
      </c>
      <c r="D182" s="138"/>
      <c r="E182" s="138"/>
      <c r="F182" s="139" t="s">
        <v>79</v>
      </c>
      <c r="G182" s="145"/>
    </row>
    <row r="183" customFormat="false" ht="18" hidden="false" customHeight="true" outlineLevel="0" collapsed="false">
      <c r="A183" s="199"/>
      <c r="B183" s="200"/>
      <c r="C183" s="143" t="s">
        <v>170</v>
      </c>
      <c r="D183" s="138" t="n">
        <v>2000000000</v>
      </c>
      <c r="E183" s="138" t="n">
        <v>2000000000</v>
      </c>
      <c r="F183" s="139"/>
      <c r="G183" s="145" t="s">
        <v>52</v>
      </c>
    </row>
    <row r="184" customFormat="false" ht="18" hidden="false" customHeight="true" outlineLevel="0" collapsed="false">
      <c r="A184" s="199"/>
      <c r="B184" s="200"/>
      <c r="C184" s="143" t="s">
        <v>171</v>
      </c>
      <c r="D184" s="138" t="n">
        <v>3000000000</v>
      </c>
      <c r="E184" s="138" t="n">
        <v>3000000000</v>
      </c>
      <c r="F184" s="139"/>
      <c r="G184" s="145" t="s">
        <v>32</v>
      </c>
    </row>
    <row r="185" customFormat="false" ht="18" hidden="false" customHeight="true" outlineLevel="0" collapsed="false">
      <c r="A185" s="199"/>
      <c r="B185" s="200"/>
      <c r="C185" s="143" t="s">
        <v>172</v>
      </c>
      <c r="D185" s="138" t="n">
        <v>24000000000</v>
      </c>
      <c r="E185" s="138" t="n">
        <v>24000000000</v>
      </c>
      <c r="F185" s="139"/>
      <c r="G185" s="145" t="s">
        <v>52</v>
      </c>
    </row>
    <row r="186" customFormat="false" ht="18" hidden="false" customHeight="true" outlineLevel="0" collapsed="false">
      <c r="A186" s="199"/>
      <c r="B186" s="200"/>
      <c r="C186" s="143" t="s">
        <v>173</v>
      </c>
      <c r="D186" s="138" t="n">
        <v>3000000000</v>
      </c>
      <c r="E186" s="138" t="n">
        <v>3000000000</v>
      </c>
      <c r="F186" s="139"/>
      <c r="G186" s="145" t="s">
        <v>52</v>
      </c>
    </row>
    <row r="187" customFormat="false" ht="18" hidden="false" customHeight="true" outlineLevel="0" collapsed="false">
      <c r="A187" s="199"/>
      <c r="B187" s="200"/>
      <c r="C187" s="143" t="s">
        <v>174</v>
      </c>
      <c r="D187" s="138" t="n">
        <v>20000000000</v>
      </c>
      <c r="E187" s="138" t="n">
        <v>20000000000</v>
      </c>
      <c r="F187" s="139"/>
      <c r="G187" s="145" t="s">
        <v>175</v>
      </c>
    </row>
    <row r="188" customFormat="false" ht="18" hidden="false" customHeight="true" outlineLevel="0" collapsed="false">
      <c r="A188" s="199"/>
      <c r="B188" s="200"/>
      <c r="C188" s="143" t="s">
        <v>176</v>
      </c>
      <c r="D188" s="138" t="n">
        <v>7000000000</v>
      </c>
      <c r="E188" s="138" t="n">
        <v>7000000000</v>
      </c>
      <c r="F188" s="139"/>
      <c r="G188" s="145" t="s">
        <v>52</v>
      </c>
    </row>
    <row r="189" customFormat="false" ht="33" hidden="false" customHeight="false" outlineLevel="0" collapsed="false">
      <c r="A189" s="199"/>
      <c r="B189" s="142" t="s">
        <v>98</v>
      </c>
      <c r="C189" s="143" t="s">
        <v>55</v>
      </c>
      <c r="D189" s="138"/>
      <c r="E189" s="138"/>
      <c r="F189" s="139" t="s">
        <v>56</v>
      </c>
      <c r="G189" s="145"/>
    </row>
    <row r="190" customFormat="false" ht="16.5" hidden="false" customHeight="false" outlineLevel="0" collapsed="false">
      <c r="A190" s="199"/>
      <c r="B190" s="200"/>
      <c r="C190" s="143" t="s">
        <v>177</v>
      </c>
      <c r="D190" s="138" t="n">
        <v>2500000000</v>
      </c>
      <c r="E190" s="138" t="n">
        <v>2500000000</v>
      </c>
      <c r="F190" s="139"/>
      <c r="G190" s="145" t="s">
        <v>52</v>
      </c>
    </row>
    <row r="191" customFormat="false" ht="31.5" hidden="false" customHeight="true" outlineLevel="0" collapsed="false">
      <c r="A191" s="147" t="s">
        <v>21</v>
      </c>
      <c r="B191" s="137" t="s">
        <v>58</v>
      </c>
      <c r="C191" s="137"/>
      <c r="D191" s="138"/>
      <c r="E191" s="138"/>
      <c r="F191" s="139"/>
      <c r="G191" s="145"/>
    </row>
    <row r="192" s="156" customFormat="true" ht="22.5" hidden="false" customHeight="true" outlineLevel="0" collapsed="false">
      <c r="A192" s="194"/>
      <c r="B192" s="195" t="s">
        <v>18</v>
      </c>
      <c r="C192" s="196" t="s">
        <v>43</v>
      </c>
      <c r="D192" s="205"/>
      <c r="E192" s="205"/>
      <c r="F192" s="197" t="s">
        <v>22</v>
      </c>
      <c r="G192" s="206"/>
    </row>
    <row r="193" customFormat="false" ht="33" hidden="false" customHeight="false" outlineLevel="0" collapsed="false">
      <c r="A193" s="199"/>
      <c r="B193" s="200"/>
      <c r="C193" s="143" t="s">
        <v>178</v>
      </c>
      <c r="D193" s="138" t="n">
        <v>2300000000</v>
      </c>
      <c r="E193" s="138" t="n">
        <v>2300000000</v>
      </c>
      <c r="F193" s="139"/>
      <c r="G193" s="145" t="s">
        <v>179</v>
      </c>
    </row>
    <row r="194" customFormat="false" ht="16.5" hidden="false" customHeight="true" outlineLevel="0" collapsed="false">
      <c r="A194" s="199"/>
      <c r="B194" s="200"/>
      <c r="C194" s="143" t="s">
        <v>180</v>
      </c>
      <c r="D194" s="138" t="n">
        <v>2300000000</v>
      </c>
      <c r="E194" s="138" t="n">
        <v>2300000000</v>
      </c>
      <c r="F194" s="139"/>
      <c r="G194" s="145" t="s">
        <v>74</v>
      </c>
    </row>
    <row r="195" customFormat="false" ht="16.5" hidden="false" customHeight="true" outlineLevel="0" collapsed="false">
      <c r="A195" s="199"/>
      <c r="B195" s="200"/>
      <c r="C195" s="143" t="s">
        <v>181</v>
      </c>
      <c r="D195" s="138" t="n">
        <v>2300000000</v>
      </c>
      <c r="E195" s="138" t="n">
        <v>2300000000</v>
      </c>
      <c r="F195" s="139"/>
      <c r="G195" s="145" t="s">
        <v>74</v>
      </c>
    </row>
    <row r="196" s="156" customFormat="true" ht="16.5" hidden="false" customHeight="true" outlineLevel="0" collapsed="false">
      <c r="A196" s="194"/>
      <c r="B196" s="212"/>
      <c r="C196" s="196" t="s">
        <v>182</v>
      </c>
      <c r="D196" s="205"/>
      <c r="E196" s="205" t="n">
        <v>2190000000</v>
      </c>
      <c r="F196" s="197"/>
      <c r="G196" s="206"/>
    </row>
    <row r="197" s="156" customFormat="true" ht="16.5" hidden="false" customHeight="true" outlineLevel="0" collapsed="false">
      <c r="A197" s="247"/>
      <c r="B197" s="248"/>
      <c r="C197" s="243" t="s">
        <v>183</v>
      </c>
      <c r="D197" s="244"/>
      <c r="E197" s="244" t="n">
        <v>4100000000</v>
      </c>
      <c r="F197" s="245"/>
      <c r="G197" s="246"/>
    </row>
    <row r="198" customFormat="false" ht="21" hidden="false" customHeight="true" outlineLevel="0" collapsed="false">
      <c r="A198" s="130" t="n">
        <v>19</v>
      </c>
      <c r="B198" s="158" t="s">
        <v>184</v>
      </c>
      <c r="C198" s="158"/>
      <c r="D198" s="235" t="n">
        <f aca="false">SUM(D200:D207)</f>
        <v>15068511000</v>
      </c>
      <c r="E198" s="235" t="n">
        <f aca="false">SUM(E200:E207)</f>
        <v>19988709000</v>
      </c>
      <c r="F198" s="133"/>
      <c r="G198" s="134"/>
    </row>
    <row r="199" customFormat="false" ht="39" hidden="false" customHeight="true" outlineLevel="0" collapsed="false">
      <c r="A199" s="147" t="s">
        <v>17</v>
      </c>
      <c r="B199" s="137" t="s">
        <v>27</v>
      </c>
      <c r="C199" s="137"/>
      <c r="D199" s="239"/>
      <c r="E199" s="239"/>
      <c r="F199" s="170"/>
      <c r="G199" s="171"/>
    </row>
    <row r="200" s="156" customFormat="true" ht="33" hidden="false" customHeight="false" outlineLevel="0" collapsed="false">
      <c r="A200" s="194"/>
      <c r="B200" s="195" t="s">
        <v>18</v>
      </c>
      <c r="C200" s="196" t="s">
        <v>28</v>
      </c>
      <c r="D200" s="205"/>
      <c r="E200" s="205"/>
      <c r="F200" s="197" t="s">
        <v>29</v>
      </c>
      <c r="G200" s="206"/>
    </row>
    <row r="201" s="156" customFormat="true" ht="16.5" hidden="false" customHeight="false" outlineLevel="0" collapsed="false">
      <c r="A201" s="194"/>
      <c r="B201" s="212"/>
      <c r="C201" s="196" t="s">
        <v>185</v>
      </c>
      <c r="D201" s="205" t="n">
        <v>171128000</v>
      </c>
      <c r="E201" s="205" t="n">
        <v>3425968000</v>
      </c>
      <c r="F201" s="197"/>
      <c r="G201" s="206" t="s">
        <v>20</v>
      </c>
    </row>
    <row r="202" s="156" customFormat="true" ht="17.25" hidden="false" customHeight="false" outlineLevel="0" collapsed="false">
      <c r="A202" s="247"/>
      <c r="B202" s="248"/>
      <c r="C202" s="243" t="s">
        <v>186</v>
      </c>
      <c r="D202" s="244" t="n">
        <v>897383000</v>
      </c>
      <c r="E202" s="244" t="n">
        <v>2562741000</v>
      </c>
      <c r="F202" s="245"/>
      <c r="G202" s="246" t="s">
        <v>20</v>
      </c>
    </row>
    <row r="203" customFormat="false" ht="33" hidden="false" customHeight="false" outlineLevel="0" collapsed="false">
      <c r="A203" s="199"/>
      <c r="B203" s="142" t="s">
        <v>54</v>
      </c>
      <c r="C203" s="143" t="s">
        <v>55</v>
      </c>
      <c r="D203" s="138"/>
      <c r="E203" s="138"/>
      <c r="F203" s="139" t="s">
        <v>56</v>
      </c>
      <c r="G203" s="145"/>
    </row>
    <row r="204" customFormat="false" ht="16.5" hidden="false" customHeight="false" outlineLevel="0" collapsed="false">
      <c r="A204" s="199"/>
      <c r="B204" s="200"/>
      <c r="C204" s="143" t="s">
        <v>187</v>
      </c>
      <c r="D204" s="138" t="n">
        <v>1500000000</v>
      </c>
      <c r="E204" s="138" t="n">
        <v>1500000000</v>
      </c>
      <c r="F204" s="139"/>
      <c r="G204" s="145" t="s">
        <v>116</v>
      </c>
    </row>
    <row r="205" customFormat="false" ht="82.5" hidden="false" customHeight="false" outlineLevel="0" collapsed="false">
      <c r="A205" s="199"/>
      <c r="B205" s="200"/>
      <c r="C205" s="143" t="s">
        <v>186</v>
      </c>
      <c r="D205" s="138" t="n">
        <v>2500000000</v>
      </c>
      <c r="E205" s="138" t="n">
        <v>2500000000</v>
      </c>
      <c r="F205" s="139"/>
      <c r="G205" s="145" t="s">
        <v>188</v>
      </c>
    </row>
    <row r="206" customFormat="false" ht="33" hidden="false" customHeight="false" outlineLevel="0" collapsed="false">
      <c r="A206" s="199"/>
      <c r="B206" s="142" t="s">
        <v>98</v>
      </c>
      <c r="C206" s="143" t="s">
        <v>78</v>
      </c>
      <c r="D206" s="138"/>
      <c r="E206" s="138"/>
      <c r="F206" s="139" t="s">
        <v>79</v>
      </c>
      <c r="G206" s="145"/>
    </row>
    <row r="207" customFormat="false" ht="17.25" hidden="false" customHeight="false" outlineLevel="0" collapsed="false">
      <c r="A207" s="209"/>
      <c r="B207" s="210"/>
      <c r="C207" s="177" t="s">
        <v>189</v>
      </c>
      <c r="D207" s="178" t="n">
        <v>10000000000</v>
      </c>
      <c r="E207" s="178" t="n">
        <v>10000000000</v>
      </c>
      <c r="F207" s="179"/>
      <c r="G207" s="180" t="s">
        <v>52</v>
      </c>
    </row>
    <row r="208" customFormat="false" ht="21" hidden="false" customHeight="true" outlineLevel="0" collapsed="false">
      <c r="A208" s="130" t="n">
        <v>20</v>
      </c>
      <c r="B208" s="158" t="s">
        <v>190</v>
      </c>
      <c r="C208" s="158"/>
      <c r="D208" s="235" t="n">
        <f aca="false">SUM(D210:D216)</f>
        <v>13000000000</v>
      </c>
      <c r="E208" s="235" t="n">
        <f aca="false">SUM(E210:E216)</f>
        <v>13000000000</v>
      </c>
      <c r="F208" s="133"/>
      <c r="G208" s="134"/>
    </row>
    <row r="209" customFormat="false" ht="42" hidden="false" customHeight="true" outlineLevel="0" collapsed="false">
      <c r="A209" s="147" t="s">
        <v>17</v>
      </c>
      <c r="B209" s="137" t="s">
        <v>27</v>
      </c>
      <c r="C209" s="137"/>
      <c r="D209" s="239"/>
      <c r="E209" s="239"/>
      <c r="F209" s="170"/>
      <c r="G209" s="171"/>
    </row>
    <row r="210" customFormat="false" ht="33" hidden="false" customHeight="false" outlineLevel="0" collapsed="false">
      <c r="A210" s="199"/>
      <c r="B210" s="142" t="s">
        <v>18</v>
      </c>
      <c r="C210" s="143" t="s">
        <v>78</v>
      </c>
      <c r="D210" s="138"/>
      <c r="E210" s="138"/>
      <c r="F210" s="139" t="s">
        <v>79</v>
      </c>
      <c r="G210" s="145"/>
    </row>
    <row r="211" customFormat="false" ht="30" hidden="false" customHeight="true" outlineLevel="0" collapsed="false">
      <c r="A211" s="199"/>
      <c r="B211" s="200"/>
      <c r="C211" s="143" t="s">
        <v>191</v>
      </c>
      <c r="D211" s="138" t="n">
        <v>10000000000</v>
      </c>
      <c r="E211" s="138" t="n">
        <v>10000000000</v>
      </c>
      <c r="F211" s="139"/>
      <c r="G211" s="145" t="s">
        <v>52</v>
      </c>
    </row>
    <row r="212" customFormat="false" ht="16.5" hidden="false" customHeight="true" outlineLevel="0" collapsed="false">
      <c r="A212" s="147" t="s">
        <v>21</v>
      </c>
      <c r="B212" s="137" t="s">
        <v>132</v>
      </c>
      <c r="C212" s="137"/>
      <c r="D212" s="239"/>
      <c r="E212" s="239"/>
      <c r="F212" s="170"/>
      <c r="G212" s="171"/>
    </row>
    <row r="213" customFormat="false" ht="33" hidden="false" customHeight="false" outlineLevel="0" collapsed="false">
      <c r="A213" s="199"/>
      <c r="B213" s="142" t="s">
        <v>18</v>
      </c>
      <c r="C213" s="143" t="s">
        <v>133</v>
      </c>
      <c r="D213" s="138"/>
      <c r="E213" s="138"/>
      <c r="F213" s="139" t="s">
        <v>56</v>
      </c>
      <c r="G213" s="145"/>
    </row>
    <row r="214" customFormat="false" ht="16.5" hidden="false" customHeight="false" outlineLevel="0" collapsed="false">
      <c r="A214" s="199"/>
      <c r="B214" s="200"/>
      <c r="C214" s="143" t="s">
        <v>192</v>
      </c>
      <c r="D214" s="138" t="n">
        <v>1000000000</v>
      </c>
      <c r="E214" s="138" t="n">
        <v>1000000000</v>
      </c>
      <c r="F214" s="139"/>
      <c r="G214" s="145" t="s">
        <v>32</v>
      </c>
    </row>
    <row r="215" customFormat="false" ht="16.5" hidden="false" customHeight="false" outlineLevel="0" collapsed="false">
      <c r="A215" s="199"/>
      <c r="B215" s="200"/>
      <c r="C215" s="143" t="s">
        <v>193</v>
      </c>
      <c r="D215" s="138" t="n">
        <v>1000000000</v>
      </c>
      <c r="E215" s="138" t="n">
        <v>1000000000</v>
      </c>
      <c r="F215" s="139"/>
      <c r="G215" s="145" t="s">
        <v>32</v>
      </c>
    </row>
    <row r="216" customFormat="false" ht="23.25" hidden="false" customHeight="true" outlineLevel="0" collapsed="false">
      <c r="A216" s="213"/>
      <c r="B216" s="214"/>
      <c r="C216" s="215" t="s">
        <v>194</v>
      </c>
      <c r="D216" s="216" t="n">
        <v>1000000000</v>
      </c>
      <c r="E216" s="216" t="n">
        <v>1000000000</v>
      </c>
      <c r="F216" s="217"/>
      <c r="G216" s="218" t="s">
        <v>20</v>
      </c>
    </row>
    <row r="217" customFormat="false" ht="21" hidden="false" customHeight="true" outlineLevel="0" collapsed="false">
      <c r="A217" s="130" t="n">
        <v>21</v>
      </c>
      <c r="B217" s="158" t="s">
        <v>195</v>
      </c>
      <c r="C217" s="158"/>
      <c r="D217" s="235" t="n">
        <f aca="false">SUM(D218:D229)</f>
        <v>15300000000</v>
      </c>
      <c r="E217" s="235" t="n">
        <f aca="false">SUM(E218:E229)</f>
        <v>15300000000</v>
      </c>
      <c r="F217" s="133"/>
      <c r="G217" s="134"/>
    </row>
    <row r="218" customFormat="false" ht="42" hidden="false" customHeight="true" outlineLevel="0" collapsed="false">
      <c r="A218" s="147" t="s">
        <v>17</v>
      </c>
      <c r="B218" s="137" t="s">
        <v>27</v>
      </c>
      <c r="C218" s="137"/>
      <c r="D218" s="239"/>
      <c r="E218" s="239"/>
      <c r="F218" s="139"/>
      <c r="G218" s="171"/>
    </row>
    <row r="219" customFormat="false" ht="33" hidden="false" customHeight="false" outlineLevel="0" collapsed="false">
      <c r="A219" s="199"/>
      <c r="B219" s="142" t="s">
        <v>18</v>
      </c>
      <c r="C219" s="143" t="s">
        <v>78</v>
      </c>
      <c r="D219" s="138"/>
      <c r="E219" s="138"/>
      <c r="F219" s="139" t="s">
        <v>79</v>
      </c>
      <c r="G219" s="145"/>
    </row>
    <row r="220" customFormat="false" ht="16.5" hidden="false" customHeight="false" outlineLevel="0" collapsed="false">
      <c r="A220" s="199"/>
      <c r="B220" s="208"/>
      <c r="C220" s="143" t="s">
        <v>196</v>
      </c>
      <c r="D220" s="138" t="n">
        <v>3000000000</v>
      </c>
      <c r="E220" s="138" t="n">
        <v>3000000000</v>
      </c>
      <c r="F220" s="139"/>
      <c r="G220" s="145" t="s">
        <v>52</v>
      </c>
    </row>
    <row r="221" customFormat="false" ht="16.5" hidden="false" customHeight="false" outlineLevel="0" collapsed="false">
      <c r="A221" s="199"/>
      <c r="B221" s="200"/>
      <c r="C221" s="143" t="s">
        <v>197</v>
      </c>
      <c r="D221" s="138" t="n">
        <v>3000000000</v>
      </c>
      <c r="E221" s="138" t="n">
        <v>3000000000</v>
      </c>
      <c r="F221" s="139"/>
      <c r="G221" s="145" t="s">
        <v>52</v>
      </c>
    </row>
    <row r="222" customFormat="false" ht="18.75" hidden="false" customHeight="true" outlineLevel="0" collapsed="false">
      <c r="A222" s="147" t="s">
        <v>21</v>
      </c>
      <c r="B222" s="137" t="s">
        <v>132</v>
      </c>
      <c r="C222" s="137"/>
      <c r="D222" s="239"/>
      <c r="E222" s="239"/>
      <c r="F222" s="170"/>
      <c r="G222" s="171"/>
    </row>
    <row r="223" customFormat="false" ht="21.75" hidden="false" customHeight="true" outlineLevel="0" collapsed="false">
      <c r="A223" s="199"/>
      <c r="B223" s="142" t="s">
        <v>18</v>
      </c>
      <c r="C223" s="143" t="s">
        <v>133</v>
      </c>
      <c r="D223" s="138"/>
      <c r="E223" s="138"/>
      <c r="F223" s="139" t="s">
        <v>56</v>
      </c>
      <c r="G223" s="145"/>
    </row>
    <row r="224" customFormat="false" ht="18" hidden="false" customHeight="true" outlineLevel="0" collapsed="false">
      <c r="A224" s="199"/>
      <c r="B224" s="200"/>
      <c r="C224" s="143" t="s">
        <v>198</v>
      </c>
      <c r="D224" s="138" t="n">
        <v>1500000000</v>
      </c>
      <c r="E224" s="138" t="n">
        <v>1500000000</v>
      </c>
      <c r="F224" s="139"/>
      <c r="G224" s="145" t="s">
        <v>32</v>
      </c>
    </row>
    <row r="225" customFormat="false" ht="30.75" hidden="false" customHeight="true" outlineLevel="0" collapsed="false">
      <c r="A225" s="199"/>
      <c r="B225" s="200"/>
      <c r="C225" s="143" t="s">
        <v>197</v>
      </c>
      <c r="D225" s="138" t="n">
        <v>2000000000</v>
      </c>
      <c r="E225" s="138" t="n">
        <v>2000000000</v>
      </c>
      <c r="F225" s="139"/>
      <c r="G225" s="145" t="s">
        <v>199</v>
      </c>
    </row>
    <row r="226" customFormat="false" ht="35.25" hidden="false" customHeight="true" outlineLevel="0" collapsed="false">
      <c r="A226" s="199"/>
      <c r="B226" s="200"/>
      <c r="C226" s="143" t="s">
        <v>200</v>
      </c>
      <c r="D226" s="138" t="n">
        <v>1000000000</v>
      </c>
      <c r="E226" s="138" t="n">
        <v>1000000000</v>
      </c>
      <c r="F226" s="139"/>
      <c r="G226" s="145" t="s">
        <v>145</v>
      </c>
    </row>
    <row r="227" customFormat="false" ht="37.5" hidden="false" customHeight="true" outlineLevel="0" collapsed="false">
      <c r="A227" s="199"/>
      <c r="B227" s="142" t="s">
        <v>54</v>
      </c>
      <c r="C227" s="143" t="s">
        <v>138</v>
      </c>
      <c r="D227" s="138"/>
      <c r="E227" s="138"/>
      <c r="F227" s="139" t="s">
        <v>56</v>
      </c>
      <c r="G227" s="145"/>
    </row>
    <row r="228" customFormat="false" ht="34.5" hidden="false" customHeight="true" outlineLevel="0" collapsed="false">
      <c r="A228" s="199"/>
      <c r="B228" s="200"/>
      <c r="C228" s="143" t="s">
        <v>201</v>
      </c>
      <c r="D228" s="138" t="n">
        <v>3000000000</v>
      </c>
      <c r="E228" s="138" t="n">
        <v>3000000000</v>
      </c>
      <c r="F228" s="139"/>
      <c r="G228" s="145" t="s">
        <v>202</v>
      </c>
    </row>
    <row r="229" customFormat="false" ht="31.5" hidden="false" customHeight="true" outlineLevel="0" collapsed="false">
      <c r="A229" s="219"/>
      <c r="B229" s="220"/>
      <c r="C229" s="221" t="s">
        <v>200</v>
      </c>
      <c r="D229" s="222" t="n">
        <v>1800000000</v>
      </c>
      <c r="E229" s="222" t="n">
        <v>1800000000</v>
      </c>
      <c r="F229" s="223"/>
      <c r="G229" s="224" t="s">
        <v>203</v>
      </c>
    </row>
    <row r="230" customFormat="false" ht="18" hidden="false" customHeight="true" outlineLevel="0" collapsed="false">
      <c r="A230" s="225"/>
      <c r="B230" s="225"/>
      <c r="C230" s="226"/>
      <c r="D230" s="227"/>
      <c r="E230" s="227"/>
      <c r="F230" s="228"/>
      <c r="G230" s="228"/>
    </row>
    <row r="231" customFormat="false" ht="18" hidden="false" customHeight="true" outlineLevel="0" collapsed="false">
      <c r="A231" s="225"/>
      <c r="B231" s="225"/>
      <c r="C231" s="226"/>
      <c r="D231" s="227"/>
      <c r="E231" s="227"/>
      <c r="F231" s="228"/>
      <c r="G231" s="228"/>
    </row>
    <row r="232" customFormat="false" ht="18" hidden="false" customHeight="true" outlineLevel="0" collapsed="false">
      <c r="A232" s="225"/>
      <c r="B232" s="225"/>
      <c r="C232" s="226"/>
      <c r="D232" s="227"/>
      <c r="E232" s="227"/>
      <c r="F232" s="228"/>
      <c r="G232" s="228"/>
    </row>
    <row r="233" customFormat="false" ht="18" hidden="false" customHeight="true" outlineLevel="0" collapsed="false">
      <c r="A233" s="225"/>
      <c r="B233" s="225"/>
      <c r="C233" s="226"/>
      <c r="D233" s="227"/>
      <c r="E233" s="227"/>
      <c r="F233" s="228"/>
      <c r="G233" s="228"/>
    </row>
    <row r="234" customFormat="false" ht="18" hidden="false" customHeight="true" outlineLevel="0" collapsed="false">
      <c r="A234" s="225"/>
      <c r="B234" s="225"/>
      <c r="C234" s="226"/>
      <c r="D234" s="227"/>
      <c r="E234" s="227"/>
      <c r="F234" s="228"/>
      <c r="G234" s="228"/>
    </row>
    <row r="235" customFormat="false" ht="18" hidden="false" customHeight="true" outlineLevel="0" collapsed="false">
      <c r="A235" s="225"/>
      <c r="B235" s="225"/>
      <c r="C235" s="226"/>
      <c r="D235" s="227"/>
      <c r="E235" s="227"/>
      <c r="F235" s="228"/>
      <c r="G235" s="228"/>
    </row>
    <row r="236" customFormat="false" ht="18" hidden="false" customHeight="true" outlineLevel="0" collapsed="false">
      <c r="A236" s="225"/>
      <c r="B236" s="225"/>
      <c r="C236" s="226"/>
      <c r="D236" s="227"/>
      <c r="E236" s="227"/>
      <c r="F236" s="228"/>
      <c r="G236" s="228"/>
    </row>
    <row r="237" customFormat="false" ht="18" hidden="false" customHeight="true" outlineLevel="0" collapsed="false">
      <c r="A237" s="225"/>
      <c r="B237" s="225"/>
      <c r="C237" s="226"/>
      <c r="D237" s="227"/>
      <c r="E237" s="227"/>
      <c r="F237" s="228"/>
      <c r="G237" s="228"/>
    </row>
    <row r="238" customFormat="false" ht="18" hidden="false" customHeight="true" outlineLevel="0" collapsed="false">
      <c r="A238" s="225"/>
      <c r="B238" s="225"/>
      <c r="C238" s="226"/>
      <c r="D238" s="227"/>
      <c r="E238" s="227"/>
      <c r="F238" s="228"/>
      <c r="G238" s="228"/>
    </row>
    <row r="239" customFormat="false" ht="18" hidden="false" customHeight="true" outlineLevel="0" collapsed="false">
      <c r="A239" s="225"/>
      <c r="B239" s="225"/>
      <c r="C239" s="226"/>
      <c r="D239" s="227"/>
      <c r="E239" s="227"/>
      <c r="F239" s="228"/>
      <c r="G239" s="228"/>
    </row>
    <row r="240" customFormat="false" ht="18" hidden="false" customHeight="true" outlineLevel="0" collapsed="false">
      <c r="A240" s="225"/>
      <c r="B240" s="225"/>
      <c r="C240" s="226"/>
      <c r="D240" s="227"/>
      <c r="E240" s="227"/>
      <c r="F240" s="228"/>
      <c r="G240" s="228"/>
    </row>
    <row r="241" customFormat="false" ht="18" hidden="false" customHeight="true" outlineLevel="0" collapsed="false">
      <c r="A241" s="225"/>
      <c r="B241" s="225"/>
      <c r="C241" s="226"/>
      <c r="D241" s="227"/>
      <c r="E241" s="227"/>
      <c r="F241" s="228"/>
      <c r="G241" s="228"/>
    </row>
    <row r="242" customFormat="false" ht="18" hidden="false" customHeight="true" outlineLevel="0" collapsed="false">
      <c r="A242" s="225"/>
      <c r="B242" s="225"/>
      <c r="C242" s="226"/>
      <c r="D242" s="227"/>
      <c r="E242" s="227"/>
      <c r="F242" s="228"/>
      <c r="G242" s="228"/>
    </row>
    <row r="243" customFormat="false" ht="18" hidden="false" customHeight="true" outlineLevel="0" collapsed="false">
      <c r="A243" s="225"/>
      <c r="B243" s="225"/>
      <c r="C243" s="226"/>
      <c r="D243" s="227"/>
      <c r="E243" s="227"/>
      <c r="F243" s="228"/>
      <c r="G243" s="228"/>
    </row>
    <row r="244" customFormat="false" ht="18" hidden="false" customHeight="true" outlineLevel="0" collapsed="false">
      <c r="A244" s="225"/>
      <c r="B244" s="225"/>
      <c r="C244" s="226"/>
      <c r="D244" s="227"/>
      <c r="E244" s="227"/>
      <c r="F244" s="228"/>
      <c r="G244" s="228"/>
    </row>
    <row r="245" customFormat="false" ht="18" hidden="false" customHeight="true" outlineLevel="0" collapsed="false">
      <c r="A245" s="225"/>
      <c r="B245" s="225"/>
      <c r="C245" s="226"/>
      <c r="D245" s="227"/>
      <c r="E245" s="227"/>
      <c r="F245" s="228"/>
      <c r="G245" s="228"/>
    </row>
    <row r="246" customFormat="false" ht="18" hidden="false" customHeight="true" outlineLevel="0" collapsed="false">
      <c r="A246" s="225"/>
      <c r="B246" s="225"/>
      <c r="C246" s="226"/>
      <c r="D246" s="227"/>
      <c r="E246" s="227"/>
      <c r="F246" s="228"/>
      <c r="G246" s="228"/>
    </row>
    <row r="247" customFormat="false" ht="18" hidden="false" customHeight="true" outlineLevel="0" collapsed="false">
      <c r="A247" s="225"/>
      <c r="B247" s="225"/>
      <c r="C247" s="226"/>
      <c r="D247" s="227"/>
      <c r="E247" s="227"/>
      <c r="F247" s="228"/>
      <c r="G247" s="228"/>
    </row>
    <row r="248" customFormat="false" ht="18" hidden="false" customHeight="true" outlineLevel="0" collapsed="false">
      <c r="A248" s="225"/>
      <c r="B248" s="225"/>
      <c r="C248" s="226"/>
      <c r="D248" s="227"/>
      <c r="E248" s="227"/>
      <c r="F248" s="228"/>
      <c r="G248" s="228"/>
    </row>
    <row r="249" customFormat="false" ht="18" hidden="false" customHeight="true" outlineLevel="0" collapsed="false">
      <c r="A249" s="225"/>
      <c r="B249" s="225"/>
      <c r="C249" s="226"/>
      <c r="D249" s="227"/>
      <c r="E249" s="227"/>
      <c r="F249" s="228"/>
      <c r="G249" s="228"/>
    </row>
    <row r="250" customFormat="false" ht="18" hidden="false" customHeight="true" outlineLevel="0" collapsed="false">
      <c r="A250" s="225"/>
      <c r="B250" s="225"/>
      <c r="C250" s="226"/>
      <c r="D250" s="227"/>
      <c r="E250" s="227"/>
      <c r="F250" s="228"/>
      <c r="G250" s="228"/>
    </row>
    <row r="251" customFormat="false" ht="18" hidden="false" customHeight="true" outlineLevel="0" collapsed="false">
      <c r="A251" s="225"/>
      <c r="B251" s="225"/>
      <c r="C251" s="226"/>
      <c r="D251" s="227"/>
      <c r="E251" s="227"/>
      <c r="F251" s="228"/>
      <c r="G251" s="228"/>
    </row>
    <row r="252" s="225" customFormat="true" ht="18" hidden="false" customHeight="true" outlineLevel="0" collapsed="false">
      <c r="C252" s="226"/>
      <c r="D252" s="227"/>
      <c r="E252" s="227"/>
      <c r="F252" s="228"/>
      <c r="G252" s="228"/>
    </row>
    <row r="253" customFormat="false" ht="18" hidden="false" customHeight="true" outlineLevel="0" collapsed="false">
      <c r="A253" s="225"/>
      <c r="B253" s="225"/>
      <c r="C253" s="226"/>
      <c r="D253" s="227"/>
      <c r="E253" s="227"/>
      <c r="F253" s="228"/>
      <c r="G253" s="228"/>
    </row>
    <row r="254" customFormat="false" ht="18" hidden="false" customHeight="true" outlineLevel="0" collapsed="false">
      <c r="A254" s="225"/>
      <c r="B254" s="225"/>
      <c r="C254" s="226"/>
      <c r="D254" s="227"/>
      <c r="E254" s="227"/>
      <c r="F254" s="228"/>
      <c r="G254" s="228"/>
    </row>
    <row r="255" customFormat="false" ht="18" hidden="false" customHeight="true" outlineLevel="0" collapsed="false">
      <c r="A255" s="225"/>
      <c r="B255" s="225"/>
      <c r="C255" s="226"/>
      <c r="D255" s="227"/>
      <c r="E255" s="227"/>
      <c r="F255" s="228"/>
      <c r="G255" s="228"/>
    </row>
  </sheetData>
  <mergeCells count="65">
    <mergeCell ref="F2:G2"/>
    <mergeCell ref="A7:G7"/>
    <mergeCell ref="A8:G8"/>
    <mergeCell ref="A9:G9"/>
    <mergeCell ref="A12:A13"/>
    <mergeCell ref="B12:C13"/>
    <mergeCell ref="D12:E12"/>
    <mergeCell ref="F12:F13"/>
    <mergeCell ref="G12:G13"/>
    <mergeCell ref="B14:C14"/>
    <mergeCell ref="B15:C15"/>
    <mergeCell ref="B16:C16"/>
    <mergeCell ref="B19:C19"/>
    <mergeCell ref="B24:C24"/>
    <mergeCell ref="B25:C25"/>
    <mergeCell ref="B31:C31"/>
    <mergeCell ref="B35:C35"/>
    <mergeCell ref="B41:C41"/>
    <mergeCell ref="B42:C42"/>
    <mergeCell ref="B49:C49"/>
    <mergeCell ref="B56:C56"/>
    <mergeCell ref="B59:C59"/>
    <mergeCell ref="B60:C60"/>
    <mergeCell ref="B64:C64"/>
    <mergeCell ref="B65:C65"/>
    <mergeCell ref="B71:C71"/>
    <mergeCell ref="B72:C72"/>
    <mergeCell ref="B77:C77"/>
    <mergeCell ref="B78:C78"/>
    <mergeCell ref="B83:C83"/>
    <mergeCell ref="B84:C84"/>
    <mergeCell ref="F94:F95"/>
    <mergeCell ref="B96:C96"/>
    <mergeCell ref="B97:C97"/>
    <mergeCell ref="B110:C110"/>
    <mergeCell ref="B111:C111"/>
    <mergeCell ref="B116:C116"/>
    <mergeCell ref="B117:C117"/>
    <mergeCell ref="B128:C128"/>
    <mergeCell ref="B129:C129"/>
    <mergeCell ref="B137:C137"/>
    <mergeCell ref="B138:C138"/>
    <mergeCell ref="B141:C141"/>
    <mergeCell ref="B142:C142"/>
    <mergeCell ref="B145:C145"/>
    <mergeCell ref="B148:C148"/>
    <mergeCell ref="B155:C155"/>
    <mergeCell ref="B156:C156"/>
    <mergeCell ref="B159:C159"/>
    <mergeCell ref="B160:C160"/>
    <mergeCell ref="B163:C163"/>
    <mergeCell ref="B166:C166"/>
    <mergeCell ref="B167:C167"/>
    <mergeCell ref="B171:C171"/>
    <mergeCell ref="B176:C176"/>
    <mergeCell ref="B177:C177"/>
    <mergeCell ref="B191:C191"/>
    <mergeCell ref="B198:C198"/>
    <mergeCell ref="B199:C199"/>
    <mergeCell ref="B208:C208"/>
    <mergeCell ref="B209:C209"/>
    <mergeCell ref="B212:C212"/>
    <mergeCell ref="B217:C217"/>
    <mergeCell ref="B218:C218"/>
    <mergeCell ref="B222:C222"/>
  </mergeCells>
  <printOptions headings="false" gridLines="false" gridLinesSet="true" horizontalCentered="true" verticalCentered="false"/>
  <pageMargins left="0.551388888888889" right="0.472222222222222" top="0.984027777777778" bottom="2.40138888888889" header="0.511811023622047" footer="1.49583333333333"/>
  <pageSetup paperSize="5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5" man="true" max="16383" min="0"/>
    <brk id="10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57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90" zoomScalePageLayoutView="66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2" width="4.28"/>
    <col collapsed="false" customWidth="true" hidden="false" outlineLevel="0" max="3" min="3" style="112" width="60.14"/>
    <col collapsed="false" customWidth="true" hidden="false" outlineLevel="0" max="4" min="4" style="112" width="29.99"/>
    <col collapsed="false" customWidth="true" hidden="false" outlineLevel="0" max="5" min="5" style="112" width="29.71"/>
    <col collapsed="false" customWidth="true" hidden="false" outlineLevel="0" max="6" min="6" style="112" width="17.42"/>
    <col collapsed="false" customWidth="true" hidden="false" outlineLevel="0" max="7" min="7" style="112" width="19.99"/>
    <col collapsed="false" customWidth="true" hidden="false" outlineLevel="0" max="8" min="8" style="112" width="21.84"/>
    <col collapsed="false" customWidth="true" hidden="false" outlineLevel="0" max="9" min="9" style="112" width="19.56"/>
    <col collapsed="false" customWidth="false" hidden="false" outlineLevel="0" max="257" min="10" style="112" width="9.14"/>
  </cols>
  <sheetData>
    <row r="1" customFormat="false" ht="17.25" hidden="false" customHeight="true" outlineLevel="0" collapsed="false"/>
    <row r="2" customFormat="false" ht="16.5" hidden="false" customHeight="true" outlineLevel="0" collapsed="false">
      <c r="F2" s="113" t="s">
        <v>208</v>
      </c>
      <c r="G2" s="113"/>
    </row>
    <row r="3" customFormat="false" ht="21" hidden="false" customHeight="false" outlineLevel="0" collapsed="false">
      <c r="C3" s="114"/>
      <c r="D3" s="115"/>
      <c r="E3" s="115"/>
    </row>
    <row r="4" customFormat="false" ht="21" hidden="false" customHeight="false" outlineLevel="0" collapsed="false">
      <c r="C4" s="116"/>
      <c r="D4" s="115"/>
      <c r="E4" s="115"/>
    </row>
    <row r="5" customFormat="false" ht="21" hidden="false" customHeight="false" outlineLevel="0" collapsed="false">
      <c r="C5" s="116"/>
      <c r="D5" s="115"/>
      <c r="E5" s="115"/>
    </row>
    <row r="6" customFormat="false" ht="15" hidden="false" customHeight="false" outlineLevel="0" collapsed="false">
      <c r="D6" s="117"/>
      <c r="E6" s="117"/>
    </row>
    <row r="7" customFormat="false" ht="16.5" hidden="false" customHeight="false" outlineLevel="0" collapsed="false">
      <c r="A7" s="118" t="s">
        <v>209</v>
      </c>
      <c r="B7" s="118"/>
      <c r="C7" s="118"/>
      <c r="D7" s="118"/>
      <c r="E7" s="118"/>
      <c r="F7" s="118"/>
      <c r="G7" s="118"/>
    </row>
    <row r="8" customFormat="false" ht="16.5" hidden="false" customHeight="false" outlineLevel="0" collapsed="false">
      <c r="A8" s="118" t="s">
        <v>1</v>
      </c>
      <c r="B8" s="118"/>
      <c r="C8" s="118"/>
      <c r="D8" s="118"/>
      <c r="E8" s="118"/>
      <c r="F8" s="118"/>
      <c r="G8" s="118"/>
    </row>
    <row r="9" customFormat="false" ht="16.5" hidden="false" customHeight="false" outlineLevel="0" collapsed="false">
      <c r="A9" s="118" t="s">
        <v>2</v>
      </c>
      <c r="B9" s="118"/>
      <c r="C9" s="118"/>
      <c r="D9" s="118"/>
      <c r="E9" s="118"/>
      <c r="F9" s="118"/>
      <c r="G9" s="118"/>
    </row>
    <row r="10" customFormat="false" ht="19.5" hidden="false" customHeight="false" outlineLevel="0" collapsed="false">
      <c r="A10" s="119"/>
      <c r="B10" s="119"/>
      <c r="C10" s="119"/>
      <c r="D10" s="119"/>
      <c r="E10" s="119"/>
      <c r="F10" s="119"/>
      <c r="G10" s="120"/>
    </row>
    <row r="11" customFormat="false" ht="13.5" hidden="false" customHeight="false" outlineLevel="0" collapsed="false">
      <c r="A11" s="121"/>
      <c r="B11" s="121"/>
      <c r="C11" s="121"/>
      <c r="D11" s="121"/>
      <c r="E11" s="121"/>
      <c r="F11" s="121"/>
    </row>
    <row r="12" customFormat="false" ht="34.5" hidden="false" customHeight="true" outlineLevel="0" collapsed="false">
      <c r="A12" s="122" t="s">
        <v>3</v>
      </c>
      <c r="B12" s="123" t="s">
        <v>4</v>
      </c>
      <c r="C12" s="123"/>
      <c r="D12" s="123" t="s">
        <v>5</v>
      </c>
      <c r="E12" s="123"/>
      <c r="F12" s="123" t="s">
        <v>6</v>
      </c>
      <c r="G12" s="124" t="s">
        <v>7</v>
      </c>
    </row>
    <row r="13" customFormat="false" ht="18" hidden="false" customHeight="false" outlineLevel="0" collapsed="false">
      <c r="A13" s="122"/>
      <c r="B13" s="123"/>
      <c r="C13" s="123"/>
      <c r="D13" s="125" t="s">
        <v>8</v>
      </c>
      <c r="E13" s="125" t="s">
        <v>9</v>
      </c>
      <c r="F13" s="123"/>
      <c r="G13" s="124"/>
    </row>
    <row r="14" s="129" customFormat="true" ht="17.25" hidden="false" customHeight="true" outlineLevel="0" collapsed="false">
      <c r="A14" s="126" t="s">
        <v>10</v>
      </c>
      <c r="B14" s="127" t="s">
        <v>11</v>
      </c>
      <c r="C14" s="127"/>
      <c r="D14" s="127" t="s">
        <v>12</v>
      </c>
      <c r="E14" s="127" t="s">
        <v>13</v>
      </c>
      <c r="F14" s="128" t="s">
        <v>14</v>
      </c>
      <c r="G14" s="128" t="s">
        <v>15</v>
      </c>
    </row>
    <row r="15" customFormat="false" ht="19.5" hidden="false" customHeight="true" outlineLevel="0" collapsed="false">
      <c r="A15" s="130" t="n">
        <v>1</v>
      </c>
      <c r="B15" s="131" t="s">
        <v>16</v>
      </c>
      <c r="C15" s="131"/>
      <c r="D15" s="132" t="n">
        <f aca="false">SUM(D16:D23)</f>
        <v>106035000000</v>
      </c>
      <c r="E15" s="132" t="n">
        <f aca="false">SUM(E18:E23)</f>
        <v>106185000000</v>
      </c>
      <c r="F15" s="133"/>
      <c r="G15" s="134"/>
      <c r="H15" s="135" t="n">
        <f aca="false">D15+D24+D41+D59+D64+D71+D77+D83+D96+D110+D117+D129+D138+D142+D156+D160+D167+D177+D199+D209+D218</f>
        <v>538046576000</v>
      </c>
    </row>
    <row r="16" customFormat="false" ht="16.5" hidden="false" customHeight="true" outlineLevel="0" collapsed="false">
      <c r="A16" s="136" t="s">
        <v>17</v>
      </c>
      <c r="B16" s="137" t="str">
        <f aca="false">'[1]PROG 2'!C6</f>
        <v>PROGRAM PENGEMBANGAN WILAYAH TERTINGGAL</v>
      </c>
      <c r="C16" s="137"/>
      <c r="D16" s="138"/>
      <c r="E16" s="138"/>
      <c r="F16" s="139"/>
      <c r="G16" s="140"/>
      <c r="H16" s="135"/>
    </row>
    <row r="17" customFormat="false" ht="33" hidden="false" customHeight="false" outlineLevel="0" collapsed="false">
      <c r="A17" s="141"/>
      <c r="B17" s="142" t="s">
        <v>18</v>
      </c>
      <c r="C17" s="143" t="str">
        <f aca="false">'[1]PROG 2'!G9</f>
        <v>Rehabilitasi dan Rekonstruksi Pulau Simeuleu (Loan IDB IND-120)</v>
      </c>
      <c r="D17" s="144"/>
      <c r="E17" s="144"/>
      <c r="F17" s="139" t="s">
        <v>19</v>
      </c>
      <c r="G17" s="145"/>
      <c r="H17" s="135" t="s">
        <v>211</v>
      </c>
    </row>
    <row r="18" customFormat="false" ht="16.5" hidden="false" customHeight="false" outlineLevel="0" collapsed="false">
      <c r="A18" s="141"/>
      <c r="B18" s="146"/>
      <c r="C18" s="143" t="str">
        <f aca="false">'[1]PROG 2'!D13</f>
        <v>Kab. Simeuleu</v>
      </c>
      <c r="D18" s="144" t="n">
        <v>92715000000</v>
      </c>
      <c r="E18" s="144" t="n">
        <v>92715000000</v>
      </c>
      <c r="F18" s="139"/>
      <c r="G18" s="145" t="s">
        <v>20</v>
      </c>
      <c r="H18" s="135"/>
    </row>
    <row r="19" customFormat="false" ht="16.5" hidden="false" customHeight="true" outlineLevel="0" collapsed="false">
      <c r="A19" s="147" t="s">
        <v>21</v>
      </c>
      <c r="B19" s="137" t="str">
        <f aca="false">'[1]PROG 3'!C6</f>
        <v>PROGRAM PENINGKATAN KEBERDAYAAN MASYARAKAT PERDESAAN</v>
      </c>
      <c r="C19" s="137"/>
      <c r="D19" s="144"/>
      <c r="E19" s="144"/>
      <c r="F19" s="139"/>
      <c r="G19" s="145"/>
      <c r="H19" s="148"/>
    </row>
    <row r="20" s="156" customFormat="true" ht="16.5" hidden="false" customHeight="false" outlineLevel="0" collapsed="false">
      <c r="A20" s="149"/>
      <c r="B20" s="150" t="s">
        <v>18</v>
      </c>
      <c r="C20" s="151" t="str">
        <f aca="false">'[1]PROG 3'!E9</f>
        <v>PNPM Lingkungan Mandiri Perdesaan</v>
      </c>
      <c r="D20" s="152"/>
      <c r="E20" s="152"/>
      <c r="F20" s="153" t="s">
        <v>22</v>
      </c>
      <c r="G20" s="154"/>
      <c r="H20" s="155"/>
    </row>
    <row r="21" s="156" customFormat="true" ht="16.5" hidden="false" customHeight="false" outlineLevel="0" collapsed="false">
      <c r="A21" s="149"/>
      <c r="B21" s="157"/>
      <c r="C21" s="151" t="str">
        <f aca="false">'[1]PROG 3'!D13</f>
        <v>Kab. Aceh Timur</v>
      </c>
      <c r="D21" s="152" t="n">
        <v>4440000000</v>
      </c>
      <c r="E21" s="152" t="n">
        <v>4490000000</v>
      </c>
      <c r="F21" s="153"/>
      <c r="G21" s="154" t="s">
        <v>23</v>
      </c>
      <c r="H21" s="155"/>
    </row>
    <row r="22" s="156" customFormat="true" ht="16.5" hidden="false" customHeight="false" outlineLevel="0" collapsed="false">
      <c r="A22" s="149"/>
      <c r="B22" s="157"/>
      <c r="C22" s="151" t="str">
        <f aca="false">'[1]PROG 3'!D14</f>
        <v>Kab. Aceh Selatan</v>
      </c>
      <c r="D22" s="152" t="n">
        <v>4440000000</v>
      </c>
      <c r="E22" s="152" t="n">
        <v>4490000000</v>
      </c>
      <c r="F22" s="153"/>
      <c r="G22" s="154" t="s">
        <v>24</v>
      </c>
      <c r="H22" s="155"/>
    </row>
    <row r="23" s="156" customFormat="true" ht="17.25" hidden="false" customHeight="false" outlineLevel="0" collapsed="false">
      <c r="A23" s="149"/>
      <c r="B23" s="157"/>
      <c r="C23" s="151" t="str">
        <f aca="false">'[1]PROG 3'!D15</f>
        <v>Kab. Aceh Tengah</v>
      </c>
      <c r="D23" s="152" t="n">
        <v>4440000000</v>
      </c>
      <c r="E23" s="152" t="n">
        <v>4490000000</v>
      </c>
      <c r="F23" s="153"/>
      <c r="G23" s="154" t="s">
        <v>25</v>
      </c>
    </row>
    <row r="24" customFormat="false" ht="21.75" hidden="false" customHeight="true" outlineLevel="0" collapsed="false">
      <c r="A24" s="130" t="n">
        <v>2</v>
      </c>
      <c r="B24" s="158" t="s">
        <v>26</v>
      </c>
      <c r="C24" s="158"/>
      <c r="D24" s="159" t="n">
        <f aca="false">SUM(D25:D40)</f>
        <v>55275452000</v>
      </c>
      <c r="E24" s="159" t="n">
        <f aca="false">SUM(E25:E40)</f>
        <v>66809164000</v>
      </c>
      <c r="F24" s="133"/>
      <c r="G24" s="134"/>
    </row>
    <row r="25" customFormat="false" ht="41.25" hidden="false" customHeight="true" outlineLevel="0" collapsed="false">
      <c r="A25" s="147" t="s">
        <v>17</v>
      </c>
      <c r="B25" s="160" t="s">
        <v>27</v>
      </c>
      <c r="C25" s="160"/>
      <c r="D25" s="138"/>
      <c r="E25" s="138"/>
      <c r="F25" s="139"/>
      <c r="G25" s="161"/>
    </row>
    <row r="26" s="156" customFormat="true" ht="33" hidden="false" customHeight="false" outlineLevel="0" collapsed="false">
      <c r="A26" s="162"/>
      <c r="B26" s="150" t="s">
        <v>18</v>
      </c>
      <c r="C26" s="163" t="s">
        <v>28</v>
      </c>
      <c r="D26" s="164"/>
      <c r="E26" s="164"/>
      <c r="F26" s="153" t="s">
        <v>29</v>
      </c>
      <c r="G26" s="165"/>
    </row>
    <row r="27" s="156" customFormat="true" ht="21.75" hidden="false" customHeight="true" outlineLevel="0" collapsed="false">
      <c r="A27" s="162"/>
      <c r="B27" s="166"/>
      <c r="C27" s="163" t="s">
        <v>30</v>
      </c>
      <c r="D27" s="164" t="n">
        <v>1143657000</v>
      </c>
      <c r="E27" s="164" t="n">
        <v>2853683000</v>
      </c>
      <c r="F27" s="153"/>
      <c r="G27" s="154" t="s">
        <v>20</v>
      </c>
      <c r="I27" s="251"/>
    </row>
    <row r="28" s="156" customFormat="true" ht="21.75" hidden="false" customHeight="true" outlineLevel="0" collapsed="false">
      <c r="A28" s="162"/>
      <c r="B28" s="166"/>
      <c r="C28" s="163" t="s">
        <v>31</v>
      </c>
      <c r="D28" s="164" t="n">
        <v>895795000</v>
      </c>
      <c r="E28" s="164" t="n">
        <v>2985751000</v>
      </c>
      <c r="F28" s="153"/>
      <c r="G28" s="154" t="s">
        <v>32</v>
      </c>
      <c r="I28" s="251"/>
    </row>
    <row r="29" s="156" customFormat="true" ht="21.75" hidden="false" customHeight="true" outlineLevel="0" collapsed="false">
      <c r="A29" s="162"/>
      <c r="B29" s="166"/>
      <c r="C29" s="163" t="s">
        <v>33</v>
      </c>
      <c r="D29" s="164"/>
      <c r="E29" s="164" t="n">
        <v>2585453000</v>
      </c>
      <c r="F29" s="153"/>
      <c r="G29" s="154" t="s">
        <v>32</v>
      </c>
    </row>
    <row r="30" s="156" customFormat="true" ht="21.75" hidden="false" customHeight="true" outlineLevel="0" collapsed="false">
      <c r="A30" s="162"/>
      <c r="B30" s="166"/>
      <c r="C30" s="163" t="s">
        <v>34</v>
      </c>
      <c r="D30" s="164"/>
      <c r="E30" s="164" t="n">
        <v>5018277000</v>
      </c>
      <c r="F30" s="153"/>
      <c r="G30" s="154" t="s">
        <v>20</v>
      </c>
    </row>
    <row r="31" customFormat="false" ht="16.5" hidden="false" customHeight="true" outlineLevel="0" collapsed="false">
      <c r="A31" s="147" t="s">
        <v>21</v>
      </c>
      <c r="B31" s="137" t="s">
        <v>35</v>
      </c>
      <c r="C31" s="137"/>
      <c r="D31" s="138"/>
      <c r="E31" s="138"/>
      <c r="F31" s="139"/>
      <c r="G31" s="145"/>
    </row>
    <row r="32" customFormat="false" ht="21.75" hidden="false" customHeight="true" outlineLevel="0" collapsed="false">
      <c r="A32" s="167"/>
      <c r="B32" s="142" t="s">
        <v>18</v>
      </c>
      <c r="C32" s="143" t="s">
        <v>36</v>
      </c>
      <c r="D32" s="144"/>
      <c r="E32" s="144"/>
      <c r="F32" s="139" t="s">
        <v>22</v>
      </c>
      <c r="G32" s="145"/>
    </row>
    <row r="33" customFormat="false" ht="22.5" hidden="false" customHeight="true" outlineLevel="0" collapsed="false">
      <c r="A33" s="167"/>
      <c r="B33" s="168"/>
      <c r="C33" s="143" t="s">
        <v>37</v>
      </c>
      <c r="D33" s="144" t="n">
        <v>16170000000</v>
      </c>
      <c r="E33" s="144" t="n">
        <v>16170000000</v>
      </c>
      <c r="F33" s="139"/>
      <c r="G33" s="145" t="s">
        <v>38</v>
      </c>
    </row>
    <row r="34" customFormat="false" ht="36.75" hidden="false" customHeight="true" outlineLevel="0" collapsed="false">
      <c r="A34" s="167"/>
      <c r="B34" s="168"/>
      <c r="C34" s="143" t="s">
        <v>39</v>
      </c>
      <c r="D34" s="144" t="n">
        <v>23726000000</v>
      </c>
      <c r="E34" s="144" t="n">
        <v>23726000000</v>
      </c>
      <c r="F34" s="139"/>
      <c r="G34" s="145" t="s">
        <v>40</v>
      </c>
    </row>
    <row r="35" customFormat="false" ht="36.75" hidden="false" customHeight="true" outlineLevel="0" collapsed="false">
      <c r="A35" s="147" t="s">
        <v>41</v>
      </c>
      <c r="B35" s="137" t="s">
        <v>42</v>
      </c>
      <c r="C35" s="137"/>
      <c r="D35" s="144"/>
      <c r="E35" s="144"/>
      <c r="F35" s="139"/>
      <c r="G35" s="145"/>
    </row>
    <row r="36" s="156" customFormat="true" ht="24" hidden="false" customHeight="true" outlineLevel="0" collapsed="false">
      <c r="A36" s="162"/>
      <c r="B36" s="150" t="s">
        <v>18</v>
      </c>
      <c r="C36" s="151" t="s">
        <v>43</v>
      </c>
      <c r="D36" s="152"/>
      <c r="E36" s="152"/>
      <c r="F36" s="153" t="s">
        <v>22</v>
      </c>
      <c r="G36" s="154"/>
    </row>
    <row r="37" s="156" customFormat="true" ht="21.75" hidden="false" customHeight="true" outlineLevel="0" collapsed="false">
      <c r="A37" s="162"/>
      <c r="B37" s="166"/>
      <c r="C37" s="151" t="s">
        <v>44</v>
      </c>
      <c r="D37" s="152" t="n">
        <v>4440000000</v>
      </c>
      <c r="E37" s="152" t="n">
        <v>4490000000</v>
      </c>
      <c r="F37" s="153"/>
      <c r="G37" s="154" t="s">
        <v>45</v>
      </c>
    </row>
    <row r="38" s="156" customFormat="true" ht="21.75" hidden="false" customHeight="true" outlineLevel="0" collapsed="false">
      <c r="A38" s="162"/>
      <c r="B38" s="166"/>
      <c r="C38" s="151" t="s">
        <v>37</v>
      </c>
      <c r="D38" s="152" t="n">
        <v>4460000000</v>
      </c>
      <c r="E38" s="152"/>
      <c r="F38" s="153"/>
      <c r="G38" s="154"/>
    </row>
    <row r="39" s="156" customFormat="true" ht="30.75" hidden="false" customHeight="true" outlineLevel="0" collapsed="false">
      <c r="A39" s="162"/>
      <c r="B39" s="166"/>
      <c r="C39" s="151" t="s">
        <v>46</v>
      </c>
      <c r="D39" s="152" t="n">
        <v>4440000000</v>
      </c>
      <c r="E39" s="152" t="n">
        <v>4490000000</v>
      </c>
      <c r="F39" s="153"/>
      <c r="G39" s="154" t="s">
        <v>47</v>
      </c>
    </row>
    <row r="40" s="156" customFormat="true" ht="36" hidden="false" customHeight="true" outlineLevel="0" collapsed="false">
      <c r="A40" s="162"/>
      <c r="B40" s="166"/>
      <c r="C40" s="151" t="s">
        <v>48</v>
      </c>
      <c r="D40" s="152"/>
      <c r="E40" s="152" t="n">
        <v>4490000000</v>
      </c>
      <c r="F40" s="153"/>
      <c r="G40" s="154"/>
    </row>
    <row r="41" customFormat="false" ht="21.75" hidden="false" customHeight="true" outlineLevel="0" collapsed="false">
      <c r="A41" s="130" t="n">
        <v>3</v>
      </c>
      <c r="B41" s="158" t="s">
        <v>49</v>
      </c>
      <c r="C41" s="158"/>
      <c r="D41" s="159" t="n">
        <f aca="false">SUM(D43:D58)</f>
        <v>37910420000</v>
      </c>
      <c r="E41" s="159" t="n">
        <f aca="false">SUM(E43:E58)</f>
        <v>81531525000</v>
      </c>
      <c r="F41" s="133"/>
      <c r="G41" s="134"/>
    </row>
    <row r="42" customFormat="false" ht="38.25" hidden="false" customHeight="true" outlineLevel="0" collapsed="false">
      <c r="A42" s="147" t="s">
        <v>17</v>
      </c>
      <c r="B42" s="137" t="s">
        <v>27</v>
      </c>
      <c r="C42" s="137"/>
      <c r="D42" s="169"/>
      <c r="E42" s="169"/>
      <c r="F42" s="170"/>
      <c r="G42" s="171"/>
    </row>
    <row r="43" s="156" customFormat="true" ht="34.5" hidden="false" customHeight="true" outlineLevel="0" collapsed="false">
      <c r="A43" s="162"/>
      <c r="B43" s="150" t="s">
        <v>18</v>
      </c>
      <c r="C43" s="151" t="s">
        <v>50</v>
      </c>
      <c r="D43" s="164"/>
      <c r="E43" s="164"/>
      <c r="F43" s="153" t="s">
        <v>29</v>
      </c>
      <c r="G43" s="154"/>
    </row>
    <row r="44" s="156" customFormat="true" ht="16.5" hidden="false" customHeight="false" outlineLevel="0" collapsed="false">
      <c r="A44" s="162"/>
      <c r="B44" s="166"/>
      <c r="C44" s="151" t="s">
        <v>51</v>
      </c>
      <c r="D44" s="164" t="n">
        <v>4045210000</v>
      </c>
      <c r="E44" s="164" t="n">
        <v>21082299000</v>
      </c>
      <c r="F44" s="153"/>
      <c r="G44" s="154" t="s">
        <v>52</v>
      </c>
      <c r="I44" s="251"/>
    </row>
    <row r="45" s="156" customFormat="true" ht="21.75" hidden="false" customHeight="true" outlineLevel="0" collapsed="false">
      <c r="A45" s="162"/>
      <c r="B45" s="166"/>
      <c r="C45" s="151" t="s">
        <v>53</v>
      </c>
      <c r="D45" s="164" t="n">
        <v>4045210000</v>
      </c>
      <c r="E45" s="164" t="n">
        <v>21499226000</v>
      </c>
      <c r="F45" s="153"/>
      <c r="G45" s="154" t="s">
        <v>52</v>
      </c>
    </row>
    <row r="46" customFormat="false" ht="33" hidden="false" customHeight="false" outlineLevel="0" collapsed="false">
      <c r="A46" s="167"/>
      <c r="B46" s="142" t="s">
        <v>54</v>
      </c>
      <c r="C46" s="143" t="s">
        <v>55</v>
      </c>
      <c r="D46" s="138"/>
      <c r="E46" s="138"/>
      <c r="F46" s="139" t="s">
        <v>56</v>
      </c>
      <c r="G46" s="145"/>
    </row>
    <row r="47" customFormat="false" ht="21.75" hidden="false" customHeight="true" outlineLevel="0" collapsed="false">
      <c r="A47" s="167"/>
      <c r="B47" s="168"/>
      <c r="C47" s="143" t="s">
        <v>57</v>
      </c>
      <c r="D47" s="138" t="n">
        <v>2000000000</v>
      </c>
      <c r="E47" s="138" t="n">
        <v>2000000000</v>
      </c>
      <c r="F47" s="139"/>
      <c r="G47" s="145" t="s">
        <v>52</v>
      </c>
    </row>
    <row r="48" customFormat="false" ht="21.75" hidden="false" customHeight="true" outlineLevel="0" collapsed="false">
      <c r="A48" s="167"/>
      <c r="B48" s="168"/>
      <c r="C48" s="143" t="s">
        <v>53</v>
      </c>
      <c r="D48" s="138" t="n">
        <v>2000000000</v>
      </c>
      <c r="E48" s="138" t="n">
        <v>2000000000</v>
      </c>
      <c r="F48" s="139"/>
      <c r="G48" s="145" t="s">
        <v>32</v>
      </c>
    </row>
    <row r="49" customFormat="false" ht="39" hidden="false" customHeight="true" outlineLevel="0" collapsed="false">
      <c r="A49" s="147" t="s">
        <v>21</v>
      </c>
      <c r="B49" s="137" t="s">
        <v>58</v>
      </c>
      <c r="C49" s="137"/>
      <c r="D49" s="138"/>
      <c r="E49" s="138"/>
      <c r="F49" s="139"/>
      <c r="G49" s="145"/>
    </row>
    <row r="50" s="156" customFormat="true" ht="21.75" hidden="false" customHeight="true" outlineLevel="0" collapsed="false">
      <c r="A50" s="162"/>
      <c r="B50" s="150" t="s">
        <v>18</v>
      </c>
      <c r="C50" s="151" t="s">
        <v>43</v>
      </c>
      <c r="D50" s="164"/>
      <c r="E50" s="164"/>
      <c r="F50" s="153" t="s">
        <v>22</v>
      </c>
      <c r="G50" s="154"/>
    </row>
    <row r="51" s="156" customFormat="true" ht="21.75" hidden="false" customHeight="true" outlineLevel="0" collapsed="false">
      <c r="A51" s="162"/>
      <c r="B51" s="166"/>
      <c r="C51" s="151" t="s">
        <v>59</v>
      </c>
      <c r="D51" s="164" t="n">
        <v>4440000000</v>
      </c>
      <c r="E51" s="164" t="n">
        <v>4490000000</v>
      </c>
      <c r="F51" s="153"/>
      <c r="G51" s="154" t="s">
        <v>60</v>
      </c>
    </row>
    <row r="52" s="156" customFormat="true" ht="21.75" hidden="false" customHeight="true" outlineLevel="0" collapsed="false">
      <c r="A52" s="162"/>
      <c r="B52" s="166"/>
      <c r="C52" s="151" t="s">
        <v>61</v>
      </c>
      <c r="D52" s="164" t="n">
        <v>4440000000</v>
      </c>
      <c r="E52" s="164" t="n">
        <v>4490000000</v>
      </c>
      <c r="F52" s="153"/>
      <c r="G52" s="154" t="s">
        <v>62</v>
      </c>
    </row>
    <row r="53" s="156" customFormat="true" ht="21.75" hidden="false" customHeight="true" outlineLevel="0" collapsed="false">
      <c r="A53" s="162"/>
      <c r="B53" s="172"/>
      <c r="C53" s="151" t="s">
        <v>63</v>
      </c>
      <c r="D53" s="164" t="n">
        <v>4440000000</v>
      </c>
      <c r="E53" s="164" t="n">
        <v>4490000000</v>
      </c>
      <c r="F53" s="153"/>
      <c r="G53" s="154" t="s">
        <v>62</v>
      </c>
    </row>
    <row r="54" s="156" customFormat="true" ht="21.75" hidden="false" customHeight="true" outlineLevel="0" collapsed="false">
      <c r="A54" s="162"/>
      <c r="B54" s="172"/>
      <c r="C54" s="151" t="s">
        <v>64</v>
      </c>
      <c r="D54" s="164"/>
      <c r="E54" s="164" t="n">
        <v>4490000000</v>
      </c>
      <c r="F54" s="153"/>
      <c r="G54" s="154" t="s">
        <v>24</v>
      </c>
    </row>
    <row r="55" s="156" customFormat="true" ht="36" hidden="false" customHeight="true" outlineLevel="0" collapsed="false">
      <c r="A55" s="149"/>
      <c r="B55" s="173"/>
      <c r="C55" s="151" t="s">
        <v>65</v>
      </c>
      <c r="D55" s="164"/>
      <c r="E55" s="164" t="n">
        <v>4490000000</v>
      </c>
      <c r="F55" s="153"/>
      <c r="G55" s="154" t="s">
        <v>24</v>
      </c>
    </row>
    <row r="56" customFormat="false" ht="16.5" hidden="false" customHeight="true" outlineLevel="0" collapsed="false">
      <c r="A56" s="147" t="s">
        <v>41</v>
      </c>
      <c r="B56" s="137" t="s">
        <v>66</v>
      </c>
      <c r="C56" s="137"/>
      <c r="D56" s="138"/>
      <c r="E56" s="138"/>
      <c r="F56" s="139" t="s">
        <v>22</v>
      </c>
      <c r="G56" s="145"/>
    </row>
    <row r="57" customFormat="false" ht="16.5" hidden="false" customHeight="false" outlineLevel="0" collapsed="false">
      <c r="A57" s="141"/>
      <c r="B57" s="174" t="s">
        <v>67</v>
      </c>
      <c r="C57" s="143" t="s">
        <v>36</v>
      </c>
      <c r="D57" s="138"/>
      <c r="E57" s="138"/>
      <c r="F57" s="139"/>
      <c r="G57" s="145"/>
    </row>
    <row r="58" customFormat="false" ht="35.25" hidden="false" customHeight="true" outlineLevel="0" collapsed="false">
      <c r="A58" s="175"/>
      <c r="B58" s="176"/>
      <c r="C58" s="177" t="s">
        <v>64</v>
      </c>
      <c r="D58" s="178" t="n">
        <v>12500000000</v>
      </c>
      <c r="E58" s="178" t="n">
        <v>12500000000</v>
      </c>
      <c r="F58" s="179"/>
      <c r="G58" s="180" t="s">
        <v>60</v>
      </c>
    </row>
    <row r="59" customFormat="false" ht="21.75" hidden="false" customHeight="true" outlineLevel="0" collapsed="false">
      <c r="A59" s="130" t="n">
        <v>4</v>
      </c>
      <c r="B59" s="158" t="s">
        <v>68</v>
      </c>
      <c r="C59" s="158"/>
      <c r="D59" s="159" t="n">
        <f aca="false">SUM(D60:D63)</f>
        <v>1344080000</v>
      </c>
      <c r="E59" s="159" t="n">
        <f aca="false">SUM(E60:E63)</f>
        <v>6202583000</v>
      </c>
      <c r="F59" s="133"/>
      <c r="G59" s="181"/>
    </row>
    <row r="60" customFormat="false" ht="36.75" hidden="false" customHeight="true" outlineLevel="0" collapsed="false">
      <c r="A60" s="147" t="s">
        <v>17</v>
      </c>
      <c r="B60" s="137" t="s">
        <v>27</v>
      </c>
      <c r="C60" s="137"/>
      <c r="D60" s="169"/>
      <c r="E60" s="169"/>
      <c r="F60" s="170"/>
      <c r="G60" s="182"/>
    </row>
    <row r="61" s="156" customFormat="true" ht="33" hidden="false" customHeight="false" outlineLevel="0" collapsed="false">
      <c r="A61" s="183"/>
      <c r="B61" s="150" t="s">
        <v>18</v>
      </c>
      <c r="C61" s="151" t="s">
        <v>28</v>
      </c>
      <c r="D61" s="164"/>
      <c r="E61" s="164"/>
      <c r="F61" s="153" t="s">
        <v>29</v>
      </c>
      <c r="G61" s="154"/>
    </row>
    <row r="62" s="156" customFormat="true" ht="16.5" hidden="false" customHeight="false" outlineLevel="0" collapsed="false">
      <c r="A62" s="183"/>
      <c r="B62" s="184"/>
      <c r="C62" s="151" t="s">
        <v>69</v>
      </c>
      <c r="D62" s="164"/>
      <c r="E62" s="164" t="n">
        <v>2816492000</v>
      </c>
      <c r="F62" s="153"/>
      <c r="G62" s="154" t="s">
        <v>20</v>
      </c>
    </row>
    <row r="63" s="156" customFormat="true" ht="20.25" hidden="false" customHeight="true" outlineLevel="0" collapsed="false">
      <c r="A63" s="185"/>
      <c r="B63" s="186"/>
      <c r="C63" s="187" t="s">
        <v>70</v>
      </c>
      <c r="D63" s="188" t="n">
        <v>1344080000</v>
      </c>
      <c r="E63" s="188" t="n">
        <v>3386091000</v>
      </c>
      <c r="F63" s="189"/>
      <c r="G63" s="190" t="s">
        <v>20</v>
      </c>
    </row>
    <row r="64" customFormat="false" ht="21.75" hidden="false" customHeight="true" outlineLevel="0" collapsed="false">
      <c r="A64" s="130" t="n">
        <v>5</v>
      </c>
      <c r="B64" s="158" t="s">
        <v>71</v>
      </c>
      <c r="C64" s="158"/>
      <c r="D64" s="159" t="n">
        <f aca="false">SUM(D65:D70)</f>
        <v>13320000000</v>
      </c>
      <c r="E64" s="159" t="n">
        <f aca="false">SUM(E67:E70)</f>
        <v>17960000000</v>
      </c>
      <c r="F64" s="133"/>
      <c r="G64" s="134"/>
    </row>
    <row r="65" customFormat="false" ht="42" hidden="false" customHeight="true" outlineLevel="0" collapsed="false">
      <c r="A65" s="147" t="s">
        <v>17</v>
      </c>
      <c r="B65" s="137" t="s">
        <v>58</v>
      </c>
      <c r="C65" s="137"/>
      <c r="D65" s="138"/>
      <c r="E65" s="138"/>
      <c r="F65" s="139"/>
      <c r="G65" s="140"/>
    </row>
    <row r="66" s="156" customFormat="true" ht="20.25" hidden="false" customHeight="true" outlineLevel="0" collapsed="false">
      <c r="A66" s="183"/>
      <c r="B66" s="150" t="s">
        <v>18</v>
      </c>
      <c r="C66" s="151" t="s">
        <v>43</v>
      </c>
      <c r="D66" s="164"/>
      <c r="E66" s="164"/>
      <c r="F66" s="153" t="s">
        <v>22</v>
      </c>
      <c r="G66" s="191"/>
    </row>
    <row r="67" s="156" customFormat="true" ht="20.25" hidden="false" customHeight="true" outlineLevel="0" collapsed="false">
      <c r="A67" s="183"/>
      <c r="B67" s="192"/>
      <c r="C67" s="151" t="s">
        <v>72</v>
      </c>
      <c r="D67" s="152" t="n">
        <v>4440000000</v>
      </c>
      <c r="E67" s="152" t="n">
        <v>4490000000</v>
      </c>
      <c r="F67" s="153"/>
      <c r="G67" s="154" t="s">
        <v>45</v>
      </c>
    </row>
    <row r="68" s="156" customFormat="true" ht="16.5" hidden="false" customHeight="false" outlineLevel="0" collapsed="false">
      <c r="A68" s="183"/>
      <c r="B68" s="192"/>
      <c r="C68" s="151" t="s">
        <v>73</v>
      </c>
      <c r="D68" s="152" t="n">
        <v>4440000000</v>
      </c>
      <c r="E68" s="152" t="n">
        <v>4490000000</v>
      </c>
      <c r="F68" s="153"/>
      <c r="G68" s="154" t="s">
        <v>74</v>
      </c>
    </row>
    <row r="69" s="156" customFormat="true" ht="33" hidden="false" customHeight="false" outlineLevel="0" collapsed="false">
      <c r="A69" s="183"/>
      <c r="B69" s="192"/>
      <c r="C69" s="151" t="s">
        <v>75</v>
      </c>
      <c r="D69" s="152" t="n">
        <v>4440000000</v>
      </c>
      <c r="E69" s="152" t="n">
        <v>4490000000</v>
      </c>
      <c r="F69" s="153"/>
      <c r="G69" s="154" t="s">
        <v>76</v>
      </c>
    </row>
    <row r="70" s="156" customFormat="true" ht="20.25" hidden="false" customHeight="true" outlineLevel="0" collapsed="false">
      <c r="A70" s="183"/>
      <c r="B70" s="192"/>
      <c r="C70" s="151" t="s">
        <v>77</v>
      </c>
      <c r="D70" s="152"/>
      <c r="E70" s="152" t="n">
        <v>4490000000</v>
      </c>
      <c r="F70" s="153"/>
      <c r="G70" s="154"/>
    </row>
    <row r="71" customFormat="false" ht="21.75" hidden="false" customHeight="true" outlineLevel="0" collapsed="false">
      <c r="A71" s="130" t="n">
        <v>6</v>
      </c>
      <c r="B71" s="158" t="s">
        <v>81</v>
      </c>
      <c r="C71" s="158"/>
      <c r="D71" s="159" t="n">
        <f aca="false">SUM(D72:D76)</f>
        <v>921643000</v>
      </c>
      <c r="E71" s="159" t="n">
        <f aca="false">SUM(E72:E76)</f>
        <v>7300974000</v>
      </c>
      <c r="F71" s="133"/>
      <c r="G71" s="134"/>
    </row>
    <row r="72" customFormat="false" ht="39.75" hidden="false" customHeight="true" outlineLevel="0" collapsed="false">
      <c r="A72" s="147" t="s">
        <v>17</v>
      </c>
      <c r="B72" s="137" t="s">
        <v>27</v>
      </c>
      <c r="C72" s="137"/>
      <c r="D72" s="169"/>
      <c r="E72" s="169"/>
      <c r="F72" s="170"/>
      <c r="G72" s="182"/>
    </row>
    <row r="73" s="156" customFormat="true" ht="33" hidden="false" customHeight="false" outlineLevel="0" collapsed="false">
      <c r="A73" s="183"/>
      <c r="B73" s="150" t="s">
        <v>18</v>
      </c>
      <c r="C73" s="151" t="s">
        <v>28</v>
      </c>
      <c r="D73" s="164"/>
      <c r="E73" s="164"/>
      <c r="F73" s="153" t="s">
        <v>29</v>
      </c>
      <c r="G73" s="201"/>
    </row>
    <row r="74" s="156" customFormat="true" ht="16.5" hidden="false" customHeight="false" outlineLevel="0" collapsed="false">
      <c r="A74" s="183"/>
      <c r="B74" s="184"/>
      <c r="C74" s="151" t="s">
        <v>82</v>
      </c>
      <c r="D74" s="164"/>
      <c r="E74" s="164" t="n">
        <v>660413000</v>
      </c>
      <c r="F74" s="153"/>
      <c r="G74" s="201" t="s">
        <v>20</v>
      </c>
    </row>
    <row r="75" s="156" customFormat="true" ht="16.5" hidden="false" customHeight="false" outlineLevel="0" collapsed="false">
      <c r="A75" s="183"/>
      <c r="B75" s="184"/>
      <c r="C75" s="151" t="s">
        <v>83</v>
      </c>
      <c r="D75" s="164"/>
      <c r="E75" s="164" t="n">
        <v>2096163000</v>
      </c>
      <c r="F75" s="153"/>
      <c r="G75" s="201" t="s">
        <v>32</v>
      </c>
    </row>
    <row r="76" s="156" customFormat="true" ht="20.25" hidden="false" customHeight="true" outlineLevel="0" collapsed="false">
      <c r="A76" s="183"/>
      <c r="B76" s="192"/>
      <c r="C76" s="151" t="s">
        <v>84</v>
      </c>
      <c r="D76" s="164" t="n">
        <v>921643000</v>
      </c>
      <c r="E76" s="164" t="n">
        <v>4544398000</v>
      </c>
      <c r="F76" s="153"/>
      <c r="G76" s="154" t="s">
        <v>20</v>
      </c>
    </row>
    <row r="77" customFormat="false" ht="21.75" hidden="false" customHeight="true" outlineLevel="0" collapsed="false">
      <c r="A77" s="130" t="n">
        <v>7</v>
      </c>
      <c r="B77" s="158" t="s">
        <v>85</v>
      </c>
      <c r="C77" s="158"/>
      <c r="D77" s="159" t="n">
        <f aca="false">SUM(D78:D82)</f>
        <v>4936918000</v>
      </c>
      <c r="E77" s="159" t="n">
        <f aca="false">SUM(E80:E82)</f>
        <v>21859106000</v>
      </c>
      <c r="F77" s="133"/>
      <c r="G77" s="134"/>
    </row>
    <row r="78" customFormat="false" ht="39" hidden="false" customHeight="true" outlineLevel="0" collapsed="false">
      <c r="A78" s="147" t="s">
        <v>17</v>
      </c>
      <c r="B78" s="137" t="s">
        <v>27</v>
      </c>
      <c r="C78" s="137"/>
      <c r="D78" s="169"/>
      <c r="E78" s="169"/>
      <c r="F78" s="170"/>
      <c r="G78" s="182"/>
    </row>
    <row r="79" s="156" customFormat="true" ht="39" hidden="false" customHeight="true" outlineLevel="0" collapsed="false">
      <c r="A79" s="162"/>
      <c r="B79" s="150" t="s">
        <v>18</v>
      </c>
      <c r="C79" s="151" t="s">
        <v>50</v>
      </c>
      <c r="D79" s="164"/>
      <c r="E79" s="164"/>
      <c r="F79" s="153" t="s">
        <v>29</v>
      </c>
      <c r="G79" s="201"/>
    </row>
    <row r="80" s="156" customFormat="true" ht="24" hidden="false" customHeight="true" outlineLevel="0" collapsed="false">
      <c r="A80" s="162"/>
      <c r="B80" s="172"/>
      <c r="C80" s="151" t="s">
        <v>86</v>
      </c>
      <c r="D80" s="164" t="n">
        <v>4045220000</v>
      </c>
      <c r="E80" s="164" t="n">
        <v>17054983000</v>
      </c>
      <c r="F80" s="153"/>
      <c r="G80" s="154" t="s">
        <v>87</v>
      </c>
    </row>
    <row r="81" s="156" customFormat="true" ht="33" hidden="false" customHeight="false" outlineLevel="0" collapsed="false">
      <c r="A81" s="162"/>
      <c r="B81" s="150" t="s">
        <v>54</v>
      </c>
      <c r="C81" s="151" t="s">
        <v>28</v>
      </c>
      <c r="D81" s="164"/>
      <c r="E81" s="164"/>
      <c r="F81" s="153" t="s">
        <v>29</v>
      </c>
      <c r="G81" s="154"/>
    </row>
    <row r="82" s="156" customFormat="true" ht="27.75" hidden="false" customHeight="true" outlineLevel="0" collapsed="false">
      <c r="A82" s="162"/>
      <c r="B82" s="172"/>
      <c r="C82" s="151" t="s">
        <v>88</v>
      </c>
      <c r="D82" s="164" t="n">
        <v>891698000</v>
      </c>
      <c r="E82" s="164" t="n">
        <v>4804123000</v>
      </c>
      <c r="F82" s="153"/>
      <c r="G82" s="154" t="s">
        <v>32</v>
      </c>
    </row>
    <row r="83" customFormat="false" ht="21.75" hidden="false" customHeight="true" outlineLevel="0" collapsed="false">
      <c r="A83" s="130" t="n">
        <v>8</v>
      </c>
      <c r="B83" s="158" t="s">
        <v>89</v>
      </c>
      <c r="C83" s="158"/>
      <c r="D83" s="159" t="n">
        <f aca="false">SUM(D85:D95)</f>
        <v>49000309000</v>
      </c>
      <c r="E83" s="159" t="n">
        <f aca="false">SUM(E85:E95)</f>
        <v>81870455000</v>
      </c>
      <c r="F83" s="133"/>
      <c r="G83" s="134"/>
    </row>
    <row r="84" customFormat="false" ht="39" hidden="false" customHeight="true" outlineLevel="0" collapsed="false">
      <c r="A84" s="147" t="s">
        <v>17</v>
      </c>
      <c r="B84" s="137" t="s">
        <v>27</v>
      </c>
      <c r="C84" s="137"/>
      <c r="D84" s="169"/>
      <c r="E84" s="169"/>
      <c r="F84" s="170"/>
      <c r="G84" s="171"/>
    </row>
    <row r="85" s="156" customFormat="true" ht="40.5" hidden="false" customHeight="true" outlineLevel="0" collapsed="false">
      <c r="A85" s="183"/>
      <c r="B85" s="150" t="s">
        <v>18</v>
      </c>
      <c r="C85" s="151" t="s">
        <v>50</v>
      </c>
      <c r="D85" s="164"/>
      <c r="E85" s="164"/>
      <c r="F85" s="153" t="s">
        <v>29</v>
      </c>
      <c r="G85" s="201"/>
    </row>
    <row r="86" s="156" customFormat="true" ht="22.5" hidden="false" customHeight="true" outlineLevel="0" collapsed="false">
      <c r="A86" s="183"/>
      <c r="B86" s="192"/>
      <c r="C86" s="151" t="s">
        <v>90</v>
      </c>
      <c r="D86" s="164" t="n">
        <v>4045210000</v>
      </c>
      <c r="E86" s="164" t="n">
        <v>24291834000</v>
      </c>
      <c r="F86" s="153"/>
      <c r="G86" s="154" t="s">
        <v>87</v>
      </c>
    </row>
    <row r="87" s="156" customFormat="true" ht="33" hidden="false" customHeight="false" outlineLevel="0" collapsed="false">
      <c r="A87" s="183"/>
      <c r="B87" s="150" t="s">
        <v>54</v>
      </c>
      <c r="C87" s="151" t="s">
        <v>28</v>
      </c>
      <c r="D87" s="164"/>
      <c r="E87" s="164"/>
      <c r="F87" s="153" t="s">
        <v>29</v>
      </c>
      <c r="G87" s="154"/>
    </row>
    <row r="88" s="156" customFormat="true" ht="16.5" hidden="false" customHeight="false" outlineLevel="0" collapsed="false">
      <c r="A88" s="183"/>
      <c r="B88" s="184"/>
      <c r="C88" s="151" t="s">
        <v>91</v>
      </c>
      <c r="D88" s="164"/>
      <c r="E88" s="164" t="n">
        <v>2536041000</v>
      </c>
      <c r="F88" s="153"/>
      <c r="G88" s="154" t="s">
        <v>32</v>
      </c>
    </row>
    <row r="89" s="156" customFormat="true" ht="20.25" hidden="false" customHeight="true" outlineLevel="0" collapsed="false">
      <c r="A89" s="183"/>
      <c r="B89" s="192"/>
      <c r="C89" s="151" t="s">
        <v>92</v>
      </c>
      <c r="D89" s="164" t="n">
        <v>540243000</v>
      </c>
      <c r="E89" s="164" t="n">
        <v>2827963000</v>
      </c>
      <c r="F89" s="153"/>
      <c r="G89" s="154" t="s">
        <v>20</v>
      </c>
    </row>
    <row r="90" s="156" customFormat="true" ht="20.25" hidden="false" customHeight="true" outlineLevel="0" collapsed="false">
      <c r="A90" s="183"/>
      <c r="B90" s="192"/>
      <c r="C90" s="151" t="s">
        <v>93</v>
      </c>
      <c r="D90" s="164" t="n">
        <v>243012000</v>
      </c>
      <c r="E90" s="164" t="n">
        <v>777479000</v>
      </c>
      <c r="F90" s="153"/>
      <c r="G90" s="154" t="s">
        <v>20</v>
      </c>
    </row>
    <row r="91" s="156" customFormat="true" ht="20.25" hidden="false" customHeight="true" outlineLevel="0" collapsed="false">
      <c r="A91" s="183"/>
      <c r="B91" s="192"/>
      <c r="C91" s="151" t="s">
        <v>94</v>
      </c>
      <c r="D91" s="164" t="n">
        <v>1056733000</v>
      </c>
      <c r="E91" s="164" t="n">
        <v>3512712000</v>
      </c>
      <c r="F91" s="153"/>
      <c r="G91" s="154" t="s">
        <v>32</v>
      </c>
    </row>
    <row r="92" s="156" customFormat="true" ht="20.25" hidden="false" customHeight="true" outlineLevel="0" collapsed="false">
      <c r="A92" s="183"/>
      <c r="B92" s="192"/>
      <c r="C92" s="151" t="s">
        <v>95</v>
      </c>
      <c r="D92" s="164" t="n">
        <v>1115111000</v>
      </c>
      <c r="E92" s="164" t="n">
        <v>2917535000</v>
      </c>
      <c r="F92" s="153"/>
      <c r="G92" s="154" t="s">
        <v>20</v>
      </c>
    </row>
    <row r="93" s="156" customFormat="true" ht="20.25" hidden="false" customHeight="true" outlineLevel="0" collapsed="false">
      <c r="A93" s="183"/>
      <c r="B93" s="192"/>
      <c r="C93" s="151" t="s">
        <v>96</v>
      </c>
      <c r="D93" s="164"/>
      <c r="E93" s="164" t="n">
        <v>3006891000</v>
      </c>
      <c r="F93" s="153"/>
      <c r="G93" s="154" t="s">
        <v>97</v>
      </c>
    </row>
    <row r="94" customFormat="false" ht="19.5" hidden="false" customHeight="true" outlineLevel="0" collapsed="false">
      <c r="A94" s="199"/>
      <c r="B94" s="142" t="s">
        <v>98</v>
      </c>
      <c r="C94" s="143" t="s">
        <v>78</v>
      </c>
      <c r="D94" s="138"/>
      <c r="E94" s="138"/>
      <c r="F94" s="179" t="s">
        <v>79</v>
      </c>
      <c r="G94" s="145"/>
    </row>
    <row r="95" customFormat="false" ht="25.5" hidden="false" customHeight="true" outlineLevel="0" collapsed="false">
      <c r="A95" s="199"/>
      <c r="B95" s="200"/>
      <c r="C95" s="143" t="s">
        <v>99</v>
      </c>
      <c r="D95" s="138" t="n">
        <v>42000000000</v>
      </c>
      <c r="E95" s="138" t="n">
        <v>42000000000</v>
      </c>
      <c r="F95" s="179"/>
      <c r="G95" s="145" t="s">
        <v>52</v>
      </c>
    </row>
    <row r="96" customFormat="false" ht="21" hidden="false" customHeight="true" outlineLevel="0" collapsed="false">
      <c r="A96" s="130" t="n">
        <v>9</v>
      </c>
      <c r="B96" s="158" t="s">
        <v>105</v>
      </c>
      <c r="C96" s="158"/>
      <c r="D96" s="159" t="n">
        <f aca="false">SUM(D98:D109)</f>
        <v>14915186000</v>
      </c>
      <c r="E96" s="159" t="n">
        <f aca="false">SUM(E98:E109)</f>
        <v>48261288000</v>
      </c>
      <c r="F96" s="133"/>
      <c r="G96" s="134"/>
    </row>
    <row r="97" customFormat="false" ht="39" hidden="false" customHeight="true" outlineLevel="0" collapsed="false">
      <c r="A97" s="147" t="s">
        <v>17</v>
      </c>
      <c r="B97" s="137" t="s">
        <v>27</v>
      </c>
      <c r="C97" s="137"/>
      <c r="D97" s="169"/>
      <c r="E97" s="169"/>
      <c r="F97" s="170"/>
      <c r="G97" s="171"/>
    </row>
    <row r="98" s="156" customFormat="true" ht="36" hidden="false" customHeight="true" outlineLevel="0" collapsed="false">
      <c r="A98" s="183"/>
      <c r="B98" s="150" t="s">
        <v>18</v>
      </c>
      <c r="C98" s="151" t="s">
        <v>50</v>
      </c>
      <c r="D98" s="164"/>
      <c r="E98" s="164"/>
      <c r="F98" s="153" t="s">
        <v>29</v>
      </c>
      <c r="G98" s="201"/>
    </row>
    <row r="99" s="156" customFormat="true" ht="21.75" hidden="false" customHeight="true" outlineLevel="0" collapsed="false">
      <c r="A99" s="183"/>
      <c r="B99" s="192"/>
      <c r="C99" s="151" t="s">
        <v>106</v>
      </c>
      <c r="D99" s="164" t="n">
        <v>4045210000</v>
      </c>
      <c r="E99" s="164" t="n">
        <v>14478608000</v>
      </c>
      <c r="F99" s="153"/>
      <c r="G99" s="154" t="s">
        <v>107</v>
      </c>
    </row>
    <row r="100" s="156" customFormat="true" ht="20.25" hidden="false" customHeight="true" outlineLevel="0" collapsed="false">
      <c r="A100" s="183"/>
      <c r="B100" s="192"/>
      <c r="C100" s="151" t="s">
        <v>108</v>
      </c>
      <c r="D100" s="164" t="n">
        <v>4045210000</v>
      </c>
      <c r="E100" s="164" t="n">
        <v>14478604000</v>
      </c>
      <c r="F100" s="153"/>
      <c r="G100" s="154" t="s">
        <v>52</v>
      </c>
    </row>
    <row r="101" s="156" customFormat="true" ht="33" hidden="false" customHeight="false" outlineLevel="0" collapsed="false">
      <c r="A101" s="183"/>
      <c r="B101" s="150" t="s">
        <v>54</v>
      </c>
      <c r="C101" s="151" t="s">
        <v>28</v>
      </c>
      <c r="D101" s="164"/>
      <c r="E101" s="164"/>
      <c r="F101" s="153" t="s">
        <v>29</v>
      </c>
      <c r="G101" s="154"/>
    </row>
    <row r="102" s="156" customFormat="true" ht="16.5" hidden="false" customHeight="false" outlineLevel="0" collapsed="false">
      <c r="A102" s="183"/>
      <c r="B102" s="184"/>
      <c r="C102" s="151" t="s">
        <v>109</v>
      </c>
      <c r="D102" s="164"/>
      <c r="E102" s="164" t="n">
        <v>680186000</v>
      </c>
      <c r="F102" s="153"/>
      <c r="G102" s="154" t="s">
        <v>20</v>
      </c>
    </row>
    <row r="103" s="156" customFormat="true" ht="16.5" hidden="false" customHeight="false" outlineLevel="0" collapsed="false">
      <c r="A103" s="183"/>
      <c r="B103" s="184"/>
      <c r="C103" s="151" t="s">
        <v>110</v>
      </c>
      <c r="D103" s="164"/>
      <c r="E103" s="164" t="n">
        <v>1307041000</v>
      </c>
      <c r="F103" s="153"/>
      <c r="G103" s="154" t="s">
        <v>20</v>
      </c>
    </row>
    <row r="104" s="156" customFormat="true" ht="20.25" hidden="false" customHeight="true" outlineLevel="0" collapsed="false">
      <c r="A104" s="183"/>
      <c r="B104" s="192"/>
      <c r="C104" s="151" t="s">
        <v>111</v>
      </c>
      <c r="D104" s="164" t="n">
        <v>707876000</v>
      </c>
      <c r="E104" s="164" t="n">
        <v>2258474000</v>
      </c>
      <c r="F104" s="153"/>
      <c r="G104" s="154" t="s">
        <v>20</v>
      </c>
    </row>
    <row r="105" s="156" customFormat="true" ht="20.25" hidden="false" customHeight="true" outlineLevel="0" collapsed="false">
      <c r="A105" s="183"/>
      <c r="B105" s="192"/>
      <c r="C105" s="151" t="s">
        <v>112</v>
      </c>
      <c r="D105" s="164" t="n">
        <v>796460000</v>
      </c>
      <c r="E105" s="164" t="n">
        <v>4413264000</v>
      </c>
      <c r="F105" s="153"/>
      <c r="G105" s="154" t="s">
        <v>20</v>
      </c>
    </row>
    <row r="106" s="156" customFormat="true" ht="20.25" hidden="false" customHeight="true" outlineLevel="0" collapsed="false">
      <c r="A106" s="183"/>
      <c r="B106" s="192"/>
      <c r="C106" s="151" t="s">
        <v>113</v>
      </c>
      <c r="D106" s="164" t="n">
        <v>747618000</v>
      </c>
      <c r="E106" s="164" t="n">
        <v>4519377000</v>
      </c>
      <c r="F106" s="153"/>
      <c r="G106" s="154" t="s">
        <v>20</v>
      </c>
    </row>
    <row r="107" s="156" customFormat="true" ht="20.25" hidden="false" customHeight="true" outlineLevel="0" collapsed="false">
      <c r="A107" s="183"/>
      <c r="B107" s="192"/>
      <c r="C107" s="151" t="s">
        <v>114</v>
      </c>
      <c r="D107" s="164" t="n">
        <v>1572812000</v>
      </c>
      <c r="E107" s="164" t="n">
        <v>3125734000</v>
      </c>
      <c r="F107" s="153"/>
      <c r="G107" s="154" t="s">
        <v>20</v>
      </c>
    </row>
    <row r="108" customFormat="false" ht="33" hidden="false" customHeight="false" outlineLevel="0" collapsed="false">
      <c r="A108" s="199"/>
      <c r="B108" s="142" t="s">
        <v>98</v>
      </c>
      <c r="C108" s="143" t="s">
        <v>55</v>
      </c>
      <c r="D108" s="138"/>
      <c r="E108" s="138"/>
      <c r="F108" s="139" t="s">
        <v>56</v>
      </c>
      <c r="G108" s="145"/>
    </row>
    <row r="109" customFormat="false" ht="39.75" hidden="false" customHeight="true" outlineLevel="0" collapsed="false">
      <c r="A109" s="209"/>
      <c r="B109" s="210"/>
      <c r="C109" s="177" t="s">
        <v>115</v>
      </c>
      <c r="D109" s="178" t="n">
        <v>3000000000</v>
      </c>
      <c r="E109" s="178" t="n">
        <v>3000000000</v>
      </c>
      <c r="F109" s="179"/>
      <c r="G109" s="180" t="s">
        <v>116</v>
      </c>
    </row>
    <row r="110" customFormat="false" ht="21" hidden="false" customHeight="true" outlineLevel="0" collapsed="false">
      <c r="A110" s="130" t="n">
        <v>10</v>
      </c>
      <c r="B110" s="158" t="s">
        <v>119</v>
      </c>
      <c r="C110" s="158"/>
      <c r="D110" s="159" t="n">
        <f aca="false">SUM(D111:D113)</f>
        <v>4045210000</v>
      </c>
      <c r="E110" s="159" t="n">
        <f aca="false">SUM(E111:E113)</f>
        <v>15012695000</v>
      </c>
      <c r="F110" s="133"/>
      <c r="G110" s="134"/>
    </row>
    <row r="111" customFormat="false" ht="38.25" hidden="false" customHeight="true" outlineLevel="0" collapsed="false">
      <c r="A111" s="147" t="s">
        <v>17</v>
      </c>
      <c r="B111" s="137" t="s">
        <v>27</v>
      </c>
      <c r="C111" s="137"/>
      <c r="D111" s="169"/>
      <c r="E111" s="169"/>
      <c r="F111" s="170"/>
      <c r="G111" s="171"/>
    </row>
    <row r="112" s="156" customFormat="true" ht="36.75" hidden="false" customHeight="true" outlineLevel="0" collapsed="false">
      <c r="A112" s="183"/>
      <c r="B112" s="150" t="s">
        <v>18</v>
      </c>
      <c r="C112" s="151" t="s">
        <v>50</v>
      </c>
      <c r="D112" s="164"/>
      <c r="E112" s="164"/>
      <c r="F112" s="153" t="s">
        <v>29</v>
      </c>
      <c r="G112" s="154"/>
    </row>
    <row r="113" s="156" customFormat="true" ht="26.25" hidden="false" customHeight="true" outlineLevel="0" collapsed="false">
      <c r="A113" s="183"/>
      <c r="B113" s="192"/>
      <c r="C113" s="151" t="s">
        <v>120</v>
      </c>
      <c r="D113" s="164" t="n">
        <v>4045210000</v>
      </c>
      <c r="E113" s="164" t="n">
        <v>15012695000</v>
      </c>
      <c r="F113" s="153"/>
      <c r="G113" s="154" t="s">
        <v>52</v>
      </c>
    </row>
    <row r="114" s="156" customFormat="true" ht="34.5" hidden="false" customHeight="true" outlineLevel="0" collapsed="false">
      <c r="A114" s="183"/>
      <c r="B114" s="150" t="s">
        <v>54</v>
      </c>
      <c r="C114" s="151" t="s">
        <v>28</v>
      </c>
      <c r="D114" s="164"/>
      <c r="E114" s="164"/>
      <c r="F114" s="153" t="s">
        <v>29</v>
      </c>
      <c r="G114" s="154"/>
    </row>
    <row r="115" s="156" customFormat="true" ht="20.25" hidden="false" customHeight="true" outlineLevel="0" collapsed="false">
      <c r="A115" s="183"/>
      <c r="B115" s="192"/>
      <c r="C115" s="151" t="s">
        <v>120</v>
      </c>
      <c r="D115" s="164"/>
      <c r="E115" s="164" t="n">
        <v>1312577000</v>
      </c>
      <c r="F115" s="153"/>
      <c r="G115" s="154" t="s">
        <v>20</v>
      </c>
    </row>
    <row r="116" s="156" customFormat="true" ht="18.75" hidden="false" customHeight="true" outlineLevel="0" collapsed="false">
      <c r="A116" s="183"/>
      <c r="B116" s="192"/>
      <c r="C116" s="151"/>
      <c r="D116" s="164"/>
      <c r="E116" s="164"/>
      <c r="F116" s="153"/>
      <c r="G116" s="154"/>
    </row>
    <row r="117" customFormat="false" ht="21" hidden="false" customHeight="true" outlineLevel="0" collapsed="false">
      <c r="A117" s="130" t="n">
        <v>11</v>
      </c>
      <c r="B117" s="158" t="s">
        <v>121</v>
      </c>
      <c r="C117" s="158"/>
      <c r="D117" s="159" t="n">
        <f aca="false">SUM(D119:D128)</f>
        <v>11157268000</v>
      </c>
      <c r="E117" s="159" t="n">
        <f aca="false">SUM(E119:E128)</f>
        <v>40593206000</v>
      </c>
      <c r="F117" s="133"/>
      <c r="G117" s="134"/>
    </row>
    <row r="118" customFormat="false" ht="39" hidden="false" customHeight="true" outlineLevel="0" collapsed="false">
      <c r="A118" s="147" t="s">
        <v>17</v>
      </c>
      <c r="B118" s="137" t="s">
        <v>27</v>
      </c>
      <c r="C118" s="137"/>
      <c r="D118" s="169"/>
      <c r="E118" s="169"/>
      <c r="F118" s="170"/>
      <c r="G118" s="182"/>
    </row>
    <row r="119" s="156" customFormat="true" ht="39" hidden="false" customHeight="true" outlineLevel="0" collapsed="false">
      <c r="A119" s="183"/>
      <c r="B119" s="150" t="s">
        <v>18</v>
      </c>
      <c r="C119" s="151" t="s">
        <v>50</v>
      </c>
      <c r="D119" s="164"/>
      <c r="E119" s="164"/>
      <c r="F119" s="153" t="s">
        <v>29</v>
      </c>
      <c r="G119" s="154"/>
    </row>
    <row r="120" s="156" customFormat="true" ht="16.5" hidden="false" customHeight="false" outlineLevel="0" collapsed="false">
      <c r="A120" s="183"/>
      <c r="B120" s="192"/>
      <c r="C120" s="151" t="s">
        <v>122</v>
      </c>
      <c r="D120" s="164" t="n">
        <v>4045210000</v>
      </c>
      <c r="E120" s="164" t="n">
        <v>15867730000</v>
      </c>
      <c r="F120" s="153"/>
      <c r="G120" s="154" t="s">
        <v>87</v>
      </c>
    </row>
    <row r="121" s="156" customFormat="true" ht="33" hidden="false" customHeight="false" outlineLevel="0" collapsed="false">
      <c r="A121" s="183"/>
      <c r="B121" s="192"/>
      <c r="C121" s="151" t="s">
        <v>123</v>
      </c>
      <c r="D121" s="164" t="n">
        <v>4045210000</v>
      </c>
      <c r="E121" s="164" t="n">
        <v>7782942000</v>
      </c>
      <c r="F121" s="153"/>
      <c r="G121" s="154" t="s">
        <v>210</v>
      </c>
    </row>
    <row r="122" s="156" customFormat="true" ht="33" hidden="false" customHeight="false" outlineLevel="0" collapsed="false">
      <c r="A122" s="183"/>
      <c r="B122" s="150" t="s">
        <v>54</v>
      </c>
      <c r="C122" s="151" t="s">
        <v>28</v>
      </c>
      <c r="D122" s="164"/>
      <c r="E122" s="164"/>
      <c r="F122" s="153" t="s">
        <v>29</v>
      </c>
      <c r="G122" s="154"/>
    </row>
    <row r="123" s="156" customFormat="true" ht="20.25" hidden="false" customHeight="true" outlineLevel="0" collapsed="false">
      <c r="A123" s="183"/>
      <c r="B123" s="192"/>
      <c r="C123" s="151" t="s">
        <v>125</v>
      </c>
      <c r="D123" s="164" t="n">
        <v>1016976000</v>
      </c>
      <c r="E123" s="164" t="n">
        <v>3003663000</v>
      </c>
      <c r="F123" s="153"/>
      <c r="G123" s="154" t="s">
        <v>20</v>
      </c>
    </row>
    <row r="124" s="156" customFormat="true" ht="20.25" hidden="false" customHeight="true" outlineLevel="0" collapsed="false">
      <c r="A124" s="183"/>
      <c r="B124" s="192"/>
      <c r="C124" s="151" t="s">
        <v>126</v>
      </c>
      <c r="D124" s="164" t="n">
        <v>416697000</v>
      </c>
      <c r="E124" s="164" t="n">
        <v>2302358000</v>
      </c>
      <c r="F124" s="153"/>
      <c r="G124" s="154" t="s">
        <v>32</v>
      </c>
    </row>
    <row r="125" s="156" customFormat="true" ht="20.25" hidden="false" customHeight="true" outlineLevel="0" collapsed="false">
      <c r="A125" s="183"/>
      <c r="B125" s="192"/>
      <c r="C125" s="151" t="s">
        <v>127</v>
      </c>
      <c r="D125" s="164" t="n">
        <v>677621000</v>
      </c>
      <c r="E125" s="164" t="n">
        <v>3968772000</v>
      </c>
      <c r="F125" s="153"/>
      <c r="G125" s="154" t="s">
        <v>20</v>
      </c>
    </row>
    <row r="126" s="156" customFormat="true" ht="20.25" hidden="false" customHeight="true" outlineLevel="0" collapsed="false">
      <c r="A126" s="183"/>
      <c r="B126" s="192"/>
      <c r="C126" s="151" t="s">
        <v>128</v>
      </c>
      <c r="D126" s="164" t="n">
        <v>264789000</v>
      </c>
      <c r="E126" s="164" t="n">
        <v>1837574000</v>
      </c>
      <c r="F126" s="153"/>
      <c r="G126" s="154" t="s">
        <v>32</v>
      </c>
    </row>
    <row r="127" s="156" customFormat="true" ht="20.25" hidden="false" customHeight="true" outlineLevel="0" collapsed="false">
      <c r="A127" s="183"/>
      <c r="B127" s="192"/>
      <c r="C127" s="151" t="s">
        <v>129</v>
      </c>
      <c r="D127" s="164" t="n">
        <v>690765000</v>
      </c>
      <c r="E127" s="164" t="n">
        <v>2765906000</v>
      </c>
      <c r="F127" s="153"/>
      <c r="G127" s="154" t="s">
        <v>20</v>
      </c>
    </row>
    <row r="128" s="156" customFormat="true" ht="33" hidden="false" customHeight="true" outlineLevel="0" collapsed="false">
      <c r="A128" s="183"/>
      <c r="B128" s="192"/>
      <c r="C128" s="151" t="s">
        <v>130</v>
      </c>
      <c r="D128" s="164"/>
      <c r="E128" s="164" t="n">
        <v>3064261000</v>
      </c>
      <c r="F128" s="153"/>
      <c r="G128" s="154" t="s">
        <v>20</v>
      </c>
    </row>
    <row r="129" customFormat="false" ht="21" hidden="false" customHeight="true" outlineLevel="0" collapsed="false">
      <c r="A129" s="130" t="n">
        <v>12</v>
      </c>
      <c r="B129" s="158" t="s">
        <v>131</v>
      </c>
      <c r="C129" s="158"/>
      <c r="D129" s="159" t="n">
        <f aca="false">SUM(D131:D137)</f>
        <v>8000000000</v>
      </c>
      <c r="E129" s="159" t="n">
        <f aca="false">SUM(E131:E137)</f>
        <v>8000000000</v>
      </c>
      <c r="F129" s="133"/>
      <c r="G129" s="134"/>
    </row>
    <row r="130" customFormat="false" ht="19.5" hidden="false" customHeight="true" outlineLevel="0" collapsed="false">
      <c r="A130" s="147" t="s">
        <v>17</v>
      </c>
      <c r="B130" s="137" t="s">
        <v>132</v>
      </c>
      <c r="C130" s="137"/>
      <c r="D130" s="169"/>
      <c r="E130" s="169"/>
      <c r="F130" s="170"/>
      <c r="G130" s="171"/>
    </row>
    <row r="131" customFormat="false" ht="22.5" hidden="false" customHeight="true" outlineLevel="0" collapsed="false">
      <c r="A131" s="199"/>
      <c r="B131" s="142" t="s">
        <v>18</v>
      </c>
      <c r="C131" s="143" t="s">
        <v>133</v>
      </c>
      <c r="D131" s="138"/>
      <c r="E131" s="138"/>
      <c r="F131" s="139" t="s">
        <v>56</v>
      </c>
      <c r="G131" s="145"/>
    </row>
    <row r="132" customFormat="false" ht="16.5" hidden="false" customHeight="false" outlineLevel="0" collapsed="false">
      <c r="A132" s="199"/>
      <c r="B132" s="200"/>
      <c r="C132" s="143" t="s">
        <v>134</v>
      </c>
      <c r="D132" s="138" t="n">
        <v>2000000000</v>
      </c>
      <c r="E132" s="138" t="n">
        <v>2000000000</v>
      </c>
      <c r="F132" s="139"/>
      <c r="G132" s="145" t="s">
        <v>32</v>
      </c>
    </row>
    <row r="133" customFormat="false" ht="16.5" hidden="false" customHeight="false" outlineLevel="0" collapsed="false">
      <c r="A133" s="199"/>
      <c r="B133" s="200"/>
      <c r="C133" s="143" t="s">
        <v>135</v>
      </c>
      <c r="D133" s="138" t="n">
        <v>1000000000</v>
      </c>
      <c r="E133" s="138" t="n">
        <v>1000000000</v>
      </c>
      <c r="F133" s="139"/>
      <c r="G133" s="145" t="s">
        <v>32</v>
      </c>
    </row>
    <row r="134" customFormat="false" ht="16.5" hidden="false" customHeight="false" outlineLevel="0" collapsed="false">
      <c r="A134" s="199"/>
      <c r="B134" s="200"/>
      <c r="C134" s="143" t="s">
        <v>136</v>
      </c>
      <c r="D134" s="138" t="n">
        <v>2000000000</v>
      </c>
      <c r="E134" s="138" t="n">
        <v>2000000000</v>
      </c>
      <c r="F134" s="139"/>
      <c r="G134" s="145" t="s">
        <v>32</v>
      </c>
    </row>
    <row r="135" customFormat="false" ht="16.5" hidden="false" customHeight="false" outlineLevel="0" collapsed="false">
      <c r="A135" s="199"/>
      <c r="B135" s="200"/>
      <c r="C135" s="143" t="s">
        <v>137</v>
      </c>
      <c r="D135" s="138" t="n">
        <v>1000000000</v>
      </c>
      <c r="E135" s="138" t="n">
        <v>1000000000</v>
      </c>
      <c r="F135" s="139"/>
      <c r="G135" s="145" t="s">
        <v>32</v>
      </c>
    </row>
    <row r="136" customFormat="false" ht="35.25" hidden="false" customHeight="true" outlineLevel="0" collapsed="false">
      <c r="A136" s="199"/>
      <c r="B136" s="142" t="s">
        <v>54</v>
      </c>
      <c r="C136" s="143" t="s">
        <v>138</v>
      </c>
      <c r="D136" s="138"/>
      <c r="E136" s="138"/>
      <c r="F136" s="139" t="s">
        <v>56</v>
      </c>
      <c r="G136" s="145"/>
    </row>
    <row r="137" customFormat="false" ht="30.75" hidden="false" customHeight="true" outlineLevel="0" collapsed="false">
      <c r="A137" s="199"/>
      <c r="B137" s="200"/>
      <c r="C137" s="143" t="s">
        <v>136</v>
      </c>
      <c r="D137" s="138" t="n">
        <v>2000000000</v>
      </c>
      <c r="E137" s="138" t="n">
        <v>2000000000</v>
      </c>
      <c r="F137" s="139"/>
      <c r="G137" s="145" t="s">
        <v>32</v>
      </c>
    </row>
    <row r="138" customFormat="false" ht="21" hidden="false" customHeight="true" outlineLevel="0" collapsed="false">
      <c r="A138" s="130" t="n">
        <v>13</v>
      </c>
      <c r="B138" s="158" t="s">
        <v>139</v>
      </c>
      <c r="C138" s="158"/>
      <c r="D138" s="159" t="n">
        <f aca="false">SUM(D140:D141)</f>
        <v>1000000000</v>
      </c>
      <c r="E138" s="159" t="n">
        <f aca="false">SUM(E140:E141)</f>
        <v>1000000000</v>
      </c>
      <c r="F138" s="133"/>
      <c r="G138" s="134"/>
    </row>
    <row r="139" customFormat="false" ht="16.5" hidden="false" customHeight="true" outlineLevel="0" collapsed="false">
      <c r="A139" s="147" t="s">
        <v>17</v>
      </c>
      <c r="B139" s="137" t="s">
        <v>132</v>
      </c>
      <c r="C139" s="137"/>
      <c r="D139" s="169"/>
      <c r="E139" s="169"/>
      <c r="F139" s="170"/>
      <c r="G139" s="171"/>
    </row>
    <row r="140" customFormat="false" ht="24.75" hidden="false" customHeight="true" outlineLevel="0" collapsed="false">
      <c r="A140" s="199"/>
      <c r="B140" s="142" t="s">
        <v>18</v>
      </c>
      <c r="C140" s="143" t="s">
        <v>133</v>
      </c>
      <c r="D140" s="138"/>
      <c r="E140" s="138"/>
      <c r="F140" s="139" t="s">
        <v>56</v>
      </c>
      <c r="G140" s="145"/>
    </row>
    <row r="141" customFormat="false" ht="26.25" hidden="false" customHeight="true" outlineLevel="0" collapsed="false">
      <c r="A141" s="199"/>
      <c r="B141" s="200"/>
      <c r="C141" s="143" t="s">
        <v>140</v>
      </c>
      <c r="D141" s="138" t="n">
        <v>1000000000</v>
      </c>
      <c r="E141" s="138" t="n">
        <v>1000000000</v>
      </c>
      <c r="F141" s="139"/>
      <c r="G141" s="145" t="s">
        <v>52</v>
      </c>
    </row>
    <row r="142" customFormat="false" ht="21" hidden="false" customHeight="true" outlineLevel="0" collapsed="false">
      <c r="A142" s="130" t="n">
        <v>14</v>
      </c>
      <c r="B142" s="158" t="s">
        <v>141</v>
      </c>
      <c r="C142" s="158"/>
      <c r="D142" s="159" t="n">
        <f aca="false">SUM(D144:D155)</f>
        <v>17045210000</v>
      </c>
      <c r="E142" s="159" t="n">
        <f aca="false">SUM(E144:E155)</f>
        <v>31309946000</v>
      </c>
      <c r="F142" s="133"/>
      <c r="G142" s="134"/>
    </row>
    <row r="143" customFormat="false" ht="37.5" hidden="false" customHeight="true" outlineLevel="0" collapsed="false">
      <c r="A143" s="147" t="s">
        <v>17</v>
      </c>
      <c r="B143" s="137" t="s">
        <v>27</v>
      </c>
      <c r="C143" s="137"/>
      <c r="D143" s="169"/>
      <c r="E143" s="169"/>
      <c r="F143" s="170"/>
      <c r="G143" s="182"/>
    </row>
    <row r="144" s="156" customFormat="true" ht="40.5" hidden="false" customHeight="true" outlineLevel="0" collapsed="false">
      <c r="A144" s="183"/>
      <c r="B144" s="150" t="s">
        <v>18</v>
      </c>
      <c r="C144" s="151" t="s">
        <v>50</v>
      </c>
      <c r="D144" s="164"/>
      <c r="E144" s="164"/>
      <c r="F144" s="153" t="s">
        <v>29</v>
      </c>
      <c r="G144" s="154"/>
    </row>
    <row r="145" s="156" customFormat="true" ht="36" hidden="false" customHeight="true" outlineLevel="0" collapsed="false">
      <c r="A145" s="183"/>
      <c r="B145" s="192"/>
      <c r="C145" s="151" t="s">
        <v>142</v>
      </c>
      <c r="D145" s="164" t="n">
        <v>4045210000</v>
      </c>
      <c r="E145" s="164" t="n">
        <v>18309946000</v>
      </c>
      <c r="F145" s="153"/>
      <c r="G145" s="154" t="s">
        <v>143</v>
      </c>
    </row>
    <row r="146" customFormat="false" ht="16.5" hidden="false" customHeight="true" outlineLevel="0" collapsed="false">
      <c r="A146" s="147" t="s">
        <v>21</v>
      </c>
      <c r="B146" s="137" t="s">
        <v>132</v>
      </c>
      <c r="C146" s="137"/>
      <c r="D146" s="138"/>
      <c r="E146" s="138"/>
      <c r="F146" s="139"/>
      <c r="G146" s="145"/>
    </row>
    <row r="147" customFormat="false" ht="24" hidden="false" customHeight="true" outlineLevel="0" collapsed="false">
      <c r="A147" s="199"/>
      <c r="B147" s="142" t="s">
        <v>18</v>
      </c>
      <c r="C147" s="143" t="s">
        <v>133</v>
      </c>
      <c r="D147" s="138"/>
      <c r="E147" s="138"/>
      <c r="F147" s="139" t="s">
        <v>56</v>
      </c>
      <c r="G147" s="145"/>
    </row>
    <row r="148" customFormat="false" ht="49.5" hidden="false" customHeight="false" outlineLevel="0" collapsed="false">
      <c r="A148" s="199"/>
      <c r="B148" s="200"/>
      <c r="C148" s="143" t="s">
        <v>144</v>
      </c>
      <c r="D148" s="138" t="n">
        <v>1500000000</v>
      </c>
      <c r="E148" s="138" t="n">
        <v>1500000000</v>
      </c>
      <c r="F148" s="139"/>
      <c r="G148" s="145" t="s">
        <v>145</v>
      </c>
    </row>
    <row r="149" customFormat="false" ht="37.5" hidden="false" customHeight="true" outlineLevel="0" collapsed="false">
      <c r="A149" s="147" t="s">
        <v>41</v>
      </c>
      <c r="B149" s="137" t="s">
        <v>58</v>
      </c>
      <c r="C149" s="137"/>
      <c r="D149" s="138"/>
      <c r="E149" s="138"/>
      <c r="F149" s="139"/>
      <c r="G149" s="145"/>
    </row>
    <row r="150" customFormat="false" ht="18" hidden="false" customHeight="true" outlineLevel="0" collapsed="false">
      <c r="A150" s="199"/>
      <c r="B150" s="142" t="s">
        <v>18</v>
      </c>
      <c r="C150" s="143" t="s">
        <v>43</v>
      </c>
      <c r="D150" s="138"/>
      <c r="E150" s="138"/>
      <c r="F150" s="139" t="s">
        <v>22</v>
      </c>
      <c r="G150" s="145"/>
    </row>
    <row r="151" customFormat="false" ht="16.5" hidden="false" customHeight="false" outlineLevel="0" collapsed="false">
      <c r="A151" s="199"/>
      <c r="B151" s="200"/>
      <c r="C151" s="143" t="s">
        <v>146</v>
      </c>
      <c r="D151" s="138" t="n">
        <v>2300000000</v>
      </c>
      <c r="E151" s="138" t="n">
        <v>2300000000</v>
      </c>
      <c r="F151" s="139"/>
      <c r="G151" s="145" t="s">
        <v>24</v>
      </c>
    </row>
    <row r="152" customFormat="false" ht="16.5" hidden="false" customHeight="false" outlineLevel="0" collapsed="false">
      <c r="A152" s="199"/>
      <c r="B152" s="200"/>
      <c r="C152" s="143" t="s">
        <v>147</v>
      </c>
      <c r="D152" s="138" t="n">
        <v>2300000000</v>
      </c>
      <c r="E152" s="138" t="n">
        <v>2300000000</v>
      </c>
      <c r="F152" s="139"/>
      <c r="G152" s="145" t="s">
        <v>74</v>
      </c>
    </row>
    <row r="153" customFormat="false" ht="16.5" hidden="false" customHeight="false" outlineLevel="0" collapsed="false">
      <c r="A153" s="199"/>
      <c r="B153" s="200"/>
      <c r="C153" s="143" t="s">
        <v>148</v>
      </c>
      <c r="D153" s="138" t="n">
        <v>2300000000</v>
      </c>
      <c r="E153" s="138" t="n">
        <v>2300000000</v>
      </c>
      <c r="F153" s="139"/>
      <c r="G153" s="145" t="s">
        <v>24</v>
      </c>
    </row>
    <row r="154" customFormat="false" ht="16.5" hidden="false" customHeight="false" outlineLevel="0" collapsed="false">
      <c r="A154" s="199"/>
      <c r="B154" s="200"/>
      <c r="C154" s="143" t="s">
        <v>149</v>
      </c>
      <c r="D154" s="138" t="n">
        <v>2300000000</v>
      </c>
      <c r="E154" s="138" t="n">
        <v>2300000000</v>
      </c>
      <c r="F154" s="139"/>
      <c r="G154" s="145" t="s">
        <v>74</v>
      </c>
    </row>
    <row r="155" customFormat="false" ht="24" hidden="false" customHeight="true" outlineLevel="0" collapsed="false">
      <c r="A155" s="209"/>
      <c r="B155" s="210"/>
      <c r="C155" s="177" t="s">
        <v>150</v>
      </c>
      <c r="D155" s="178" t="n">
        <v>2300000000</v>
      </c>
      <c r="E155" s="178" t="n">
        <v>2300000000</v>
      </c>
      <c r="F155" s="179"/>
      <c r="G155" s="180" t="s">
        <v>151</v>
      </c>
    </row>
    <row r="156" customFormat="false" ht="21" hidden="false" customHeight="true" outlineLevel="0" collapsed="false">
      <c r="A156" s="130" t="n">
        <v>15</v>
      </c>
      <c r="B156" s="158" t="s">
        <v>152</v>
      </c>
      <c r="C156" s="158"/>
      <c r="D156" s="159" t="n">
        <f aca="false">SUM(D157:D159)</f>
        <v>4045210000</v>
      </c>
      <c r="E156" s="159" t="n">
        <f aca="false">SUM(E157:E159)</f>
        <v>7739397000</v>
      </c>
      <c r="F156" s="133"/>
      <c r="G156" s="134"/>
    </row>
    <row r="157" customFormat="false" ht="40.5" hidden="false" customHeight="true" outlineLevel="0" collapsed="false">
      <c r="A157" s="147" t="s">
        <v>17</v>
      </c>
      <c r="B157" s="137" t="s">
        <v>27</v>
      </c>
      <c r="C157" s="137"/>
      <c r="D157" s="169"/>
      <c r="E157" s="169"/>
      <c r="F157" s="170"/>
      <c r="G157" s="182"/>
    </row>
    <row r="158" s="156" customFormat="true" ht="39" hidden="false" customHeight="true" outlineLevel="0" collapsed="false">
      <c r="A158" s="183"/>
      <c r="B158" s="150" t="s">
        <v>18</v>
      </c>
      <c r="C158" s="151" t="s">
        <v>50</v>
      </c>
      <c r="D158" s="164"/>
      <c r="E158" s="164"/>
      <c r="F158" s="153" t="s">
        <v>29</v>
      </c>
      <c r="G158" s="154"/>
    </row>
    <row r="159" s="156" customFormat="true" ht="17.25" hidden="false" customHeight="false" outlineLevel="0" collapsed="false">
      <c r="A159" s="185"/>
      <c r="B159" s="186"/>
      <c r="C159" s="187" t="s">
        <v>153</v>
      </c>
      <c r="D159" s="188" t="n">
        <v>4045210000</v>
      </c>
      <c r="E159" s="188" t="n">
        <v>7739397000</v>
      </c>
      <c r="F159" s="189"/>
      <c r="G159" s="190" t="s">
        <v>52</v>
      </c>
    </row>
    <row r="160" customFormat="false" ht="21" hidden="false" customHeight="true" outlineLevel="0" collapsed="false">
      <c r="A160" s="130" t="n">
        <v>16</v>
      </c>
      <c r="B160" s="158" t="s">
        <v>154</v>
      </c>
      <c r="C160" s="158"/>
      <c r="D160" s="159" t="n">
        <f aca="false">SUM(D161:D163)</f>
        <v>75000000000</v>
      </c>
      <c r="E160" s="159" t="n">
        <f aca="false">SUM(E163:E166)</f>
        <v>79100000000</v>
      </c>
      <c r="F160" s="133"/>
      <c r="G160" s="134"/>
    </row>
    <row r="161" customFormat="false" ht="40.5" hidden="false" customHeight="true" outlineLevel="0" collapsed="false">
      <c r="A161" s="147" t="s">
        <v>17</v>
      </c>
      <c r="B161" s="137" t="s">
        <v>27</v>
      </c>
      <c r="C161" s="137"/>
      <c r="D161" s="138"/>
      <c r="E161" s="138"/>
      <c r="F161" s="139"/>
      <c r="G161" s="140"/>
    </row>
    <row r="162" customFormat="false" ht="33" hidden="false" customHeight="false" outlineLevel="0" collapsed="false">
      <c r="A162" s="199"/>
      <c r="B162" s="142" t="s">
        <v>18</v>
      </c>
      <c r="C162" s="143" t="s">
        <v>78</v>
      </c>
      <c r="D162" s="144"/>
      <c r="E162" s="144"/>
      <c r="F162" s="139" t="s">
        <v>79</v>
      </c>
      <c r="G162" s="145"/>
    </row>
    <row r="163" customFormat="false" ht="25.5" hidden="false" customHeight="true" outlineLevel="0" collapsed="false">
      <c r="A163" s="199"/>
      <c r="B163" s="200"/>
      <c r="C163" s="143" t="s">
        <v>155</v>
      </c>
      <c r="D163" s="144" t="n">
        <v>75000000000</v>
      </c>
      <c r="E163" s="144" t="n">
        <v>75000000000</v>
      </c>
      <c r="F163" s="139"/>
      <c r="G163" s="145" t="s">
        <v>52</v>
      </c>
    </row>
    <row r="164" customFormat="false" ht="35.25" hidden="false" customHeight="true" outlineLevel="0" collapsed="false">
      <c r="A164" s="147" t="s">
        <v>21</v>
      </c>
      <c r="B164" s="137" t="s">
        <v>58</v>
      </c>
      <c r="C164" s="137"/>
      <c r="D164" s="144"/>
      <c r="E164" s="144"/>
      <c r="F164" s="139"/>
      <c r="G164" s="145"/>
    </row>
    <row r="165" s="156" customFormat="true" ht="25.5" hidden="false" customHeight="true" outlineLevel="0" collapsed="false">
      <c r="A165" s="183"/>
      <c r="B165" s="150" t="s">
        <v>18</v>
      </c>
      <c r="C165" s="151" t="s">
        <v>43</v>
      </c>
      <c r="D165" s="152"/>
      <c r="E165" s="152"/>
      <c r="F165" s="153" t="s">
        <v>22</v>
      </c>
      <c r="G165" s="154"/>
    </row>
    <row r="166" s="156" customFormat="true" ht="25.5" hidden="false" customHeight="true" outlineLevel="0" collapsed="false">
      <c r="A166" s="183"/>
      <c r="B166" s="192"/>
      <c r="C166" s="151" t="s">
        <v>157</v>
      </c>
      <c r="D166" s="152"/>
      <c r="E166" s="152" t="n">
        <v>4100000000</v>
      </c>
      <c r="F166" s="153"/>
      <c r="G166" s="154"/>
    </row>
    <row r="167" customFormat="false" ht="21" hidden="false" customHeight="true" outlineLevel="0" collapsed="false">
      <c r="A167" s="130" t="n">
        <v>17</v>
      </c>
      <c r="B167" s="158" t="s">
        <v>158</v>
      </c>
      <c r="C167" s="158"/>
      <c r="D167" s="159" t="n">
        <f aca="false">SUM(D169:D176)</f>
        <v>10190529000</v>
      </c>
      <c r="E167" s="159" t="n">
        <f aca="false">SUM(E169:E176)</f>
        <v>13566862000</v>
      </c>
      <c r="F167" s="133"/>
      <c r="G167" s="134"/>
    </row>
    <row r="168" customFormat="false" ht="39" hidden="false" customHeight="true" outlineLevel="0" collapsed="false">
      <c r="A168" s="147" t="s">
        <v>17</v>
      </c>
      <c r="B168" s="137" t="s">
        <v>27</v>
      </c>
      <c r="C168" s="137"/>
      <c r="D168" s="169"/>
      <c r="E168" s="169"/>
      <c r="F168" s="170"/>
      <c r="G168" s="182"/>
    </row>
    <row r="169" s="156" customFormat="true" ht="33" hidden="false" customHeight="false" outlineLevel="0" collapsed="false">
      <c r="A169" s="183"/>
      <c r="B169" s="150" t="s">
        <v>18</v>
      </c>
      <c r="C169" s="151" t="s">
        <v>28</v>
      </c>
      <c r="D169" s="164"/>
      <c r="E169" s="164"/>
      <c r="F169" s="153" t="s">
        <v>29</v>
      </c>
      <c r="G169" s="154"/>
    </row>
    <row r="170" s="156" customFormat="true" ht="16.5" hidden="false" customHeight="false" outlineLevel="0" collapsed="false">
      <c r="A170" s="183"/>
      <c r="B170" s="192"/>
      <c r="C170" s="151" t="s">
        <v>159</v>
      </c>
      <c r="D170" s="164" t="n">
        <v>1573555000</v>
      </c>
      <c r="E170" s="164" t="n">
        <v>3301695000</v>
      </c>
      <c r="F170" s="153"/>
      <c r="G170" s="154" t="s">
        <v>20</v>
      </c>
    </row>
    <row r="171" s="156" customFormat="true" ht="16.5" hidden="false" customHeight="false" outlineLevel="0" collapsed="false">
      <c r="A171" s="183"/>
      <c r="B171" s="192"/>
      <c r="C171" s="151" t="s">
        <v>160</v>
      </c>
      <c r="D171" s="164" t="n">
        <v>1716974000</v>
      </c>
      <c r="E171" s="164" t="n">
        <v>3365167000</v>
      </c>
      <c r="F171" s="153"/>
      <c r="G171" s="154" t="s">
        <v>32</v>
      </c>
    </row>
    <row r="172" customFormat="false" ht="37.5" hidden="false" customHeight="true" outlineLevel="0" collapsed="false">
      <c r="A172" s="147" t="s">
        <v>21</v>
      </c>
      <c r="B172" s="137" t="s">
        <v>58</v>
      </c>
      <c r="C172" s="137"/>
      <c r="D172" s="138"/>
      <c r="E172" s="138"/>
      <c r="F172" s="139"/>
      <c r="G172" s="145"/>
    </row>
    <row r="173" customFormat="false" ht="18.75" hidden="false" customHeight="true" outlineLevel="0" collapsed="false">
      <c r="A173" s="199"/>
      <c r="B173" s="142" t="s">
        <v>18</v>
      </c>
      <c r="C173" s="143" t="s">
        <v>43</v>
      </c>
      <c r="D173" s="138"/>
      <c r="E173" s="138"/>
      <c r="F173" s="139" t="s">
        <v>22</v>
      </c>
      <c r="G173" s="145"/>
    </row>
    <row r="174" customFormat="false" ht="33" hidden="false" customHeight="false" outlineLevel="0" collapsed="false">
      <c r="A174" s="199"/>
      <c r="B174" s="200"/>
      <c r="C174" s="143" t="s">
        <v>159</v>
      </c>
      <c r="D174" s="138" t="n">
        <v>2300000000</v>
      </c>
      <c r="E174" s="138" t="n">
        <v>2300000000</v>
      </c>
      <c r="F174" s="139"/>
      <c r="G174" s="145" t="s">
        <v>161</v>
      </c>
    </row>
    <row r="175" customFormat="false" ht="16.5" hidden="false" customHeight="false" outlineLevel="0" collapsed="false">
      <c r="A175" s="199"/>
      <c r="B175" s="200"/>
      <c r="C175" s="143" t="s">
        <v>162</v>
      </c>
      <c r="D175" s="138" t="n">
        <v>2300000000</v>
      </c>
      <c r="E175" s="138" t="n">
        <v>2300000000</v>
      </c>
      <c r="F175" s="139"/>
      <c r="G175" s="145" t="s">
        <v>74</v>
      </c>
    </row>
    <row r="176" customFormat="false" ht="17.25" hidden="false" customHeight="false" outlineLevel="0" collapsed="false">
      <c r="A176" s="199"/>
      <c r="B176" s="200"/>
      <c r="C176" s="143" t="s">
        <v>163</v>
      </c>
      <c r="D176" s="138" t="n">
        <v>2300000000</v>
      </c>
      <c r="E176" s="138" t="n">
        <v>2300000000</v>
      </c>
      <c r="F176" s="139"/>
      <c r="G176" s="145" t="s">
        <v>74</v>
      </c>
    </row>
    <row r="177" customFormat="false" ht="21" hidden="false" customHeight="true" outlineLevel="0" collapsed="false">
      <c r="A177" s="130" t="n">
        <v>18</v>
      </c>
      <c r="B177" s="158" t="s">
        <v>164</v>
      </c>
      <c r="C177" s="158"/>
      <c r="D177" s="159" t="n">
        <f aca="false">SUM(D179:D196)</f>
        <v>80535630000</v>
      </c>
      <c r="E177" s="159" t="n">
        <f aca="false">SUM(E180:E198)</f>
        <v>97466222000</v>
      </c>
      <c r="F177" s="133"/>
      <c r="G177" s="134"/>
    </row>
    <row r="178" customFormat="false" ht="33.75" hidden="false" customHeight="true" outlineLevel="0" collapsed="false">
      <c r="A178" s="147" t="s">
        <v>17</v>
      </c>
      <c r="B178" s="137" t="s">
        <v>27</v>
      </c>
      <c r="C178" s="137"/>
      <c r="D178" s="169"/>
      <c r="E178" s="169"/>
      <c r="F178" s="170"/>
      <c r="G178" s="182"/>
    </row>
    <row r="179" s="156" customFormat="true" ht="38.25" hidden="false" customHeight="true" outlineLevel="0" collapsed="false">
      <c r="A179" s="183"/>
      <c r="B179" s="150" t="s">
        <v>18</v>
      </c>
      <c r="C179" s="151" t="s">
        <v>50</v>
      </c>
      <c r="D179" s="164"/>
      <c r="E179" s="164"/>
      <c r="F179" s="153" t="s">
        <v>29</v>
      </c>
      <c r="G179" s="154"/>
    </row>
    <row r="180" s="156" customFormat="true" ht="18.75" hidden="false" customHeight="true" outlineLevel="0" collapsed="false">
      <c r="A180" s="183"/>
      <c r="B180" s="192"/>
      <c r="C180" s="151" t="s">
        <v>165</v>
      </c>
      <c r="D180" s="164" t="n">
        <v>4045210000</v>
      </c>
      <c r="E180" s="164" t="n">
        <v>14685802000</v>
      </c>
      <c r="F180" s="153"/>
      <c r="G180" s="154" t="s">
        <v>32</v>
      </c>
    </row>
    <row r="181" customFormat="false" ht="16.5" hidden="false" customHeight="false" outlineLevel="0" collapsed="false">
      <c r="A181" s="199"/>
      <c r="B181" s="200"/>
      <c r="C181" s="143" t="s">
        <v>166</v>
      </c>
      <c r="D181" s="138" t="n">
        <v>4045210000</v>
      </c>
      <c r="E181" s="138" t="n">
        <v>4045210000</v>
      </c>
      <c r="F181" s="139"/>
      <c r="G181" s="145" t="s">
        <v>167</v>
      </c>
    </row>
    <row r="182" customFormat="false" ht="33" hidden="false" customHeight="false" outlineLevel="0" collapsed="false">
      <c r="A182" s="199"/>
      <c r="B182" s="200"/>
      <c r="C182" s="143" t="s">
        <v>168</v>
      </c>
      <c r="D182" s="138" t="n">
        <v>4045210000</v>
      </c>
      <c r="E182" s="138" t="n">
        <v>4045210000</v>
      </c>
      <c r="F182" s="139"/>
      <c r="G182" s="145" t="s">
        <v>169</v>
      </c>
    </row>
    <row r="183" customFormat="false" ht="39.75" hidden="false" customHeight="true" outlineLevel="0" collapsed="false">
      <c r="A183" s="199"/>
      <c r="B183" s="142" t="s">
        <v>54</v>
      </c>
      <c r="C183" s="143" t="s">
        <v>78</v>
      </c>
      <c r="D183" s="138"/>
      <c r="E183" s="138"/>
      <c r="F183" s="139" t="s">
        <v>79</v>
      </c>
      <c r="G183" s="145"/>
    </row>
    <row r="184" customFormat="false" ht="18.75" hidden="false" customHeight="true" outlineLevel="0" collapsed="false">
      <c r="A184" s="199"/>
      <c r="B184" s="200"/>
      <c r="C184" s="143" t="s">
        <v>170</v>
      </c>
      <c r="D184" s="138" t="n">
        <v>2000000000</v>
      </c>
      <c r="E184" s="138" t="n">
        <v>2000000000</v>
      </c>
      <c r="F184" s="139"/>
      <c r="G184" s="145" t="s">
        <v>52</v>
      </c>
    </row>
    <row r="185" customFormat="false" ht="18.75" hidden="false" customHeight="true" outlineLevel="0" collapsed="false">
      <c r="A185" s="199"/>
      <c r="B185" s="200"/>
      <c r="C185" s="143" t="s">
        <v>171</v>
      </c>
      <c r="D185" s="138" t="n">
        <v>3000000000</v>
      </c>
      <c r="E185" s="138" t="n">
        <v>3000000000</v>
      </c>
      <c r="F185" s="139"/>
      <c r="G185" s="145" t="s">
        <v>32</v>
      </c>
    </row>
    <row r="186" customFormat="false" ht="18.75" hidden="false" customHeight="true" outlineLevel="0" collapsed="false">
      <c r="A186" s="199"/>
      <c r="B186" s="200"/>
      <c r="C186" s="143" t="s">
        <v>172</v>
      </c>
      <c r="D186" s="138" t="n">
        <v>24000000000</v>
      </c>
      <c r="E186" s="138" t="n">
        <v>24000000000</v>
      </c>
      <c r="F186" s="139"/>
      <c r="G186" s="145" t="s">
        <v>52</v>
      </c>
    </row>
    <row r="187" customFormat="false" ht="18.75" hidden="false" customHeight="true" outlineLevel="0" collapsed="false">
      <c r="A187" s="199"/>
      <c r="B187" s="200"/>
      <c r="C187" s="143" t="s">
        <v>173</v>
      </c>
      <c r="D187" s="138" t="n">
        <v>3000000000</v>
      </c>
      <c r="E187" s="138" t="n">
        <v>3000000000</v>
      </c>
      <c r="F187" s="139"/>
      <c r="G187" s="145" t="s">
        <v>52</v>
      </c>
    </row>
    <row r="188" customFormat="false" ht="16.5" hidden="false" customHeight="false" outlineLevel="0" collapsed="false">
      <c r="A188" s="199"/>
      <c r="B188" s="200"/>
      <c r="C188" s="143" t="s">
        <v>174</v>
      </c>
      <c r="D188" s="138" t="n">
        <v>20000000000</v>
      </c>
      <c r="E188" s="138" t="n">
        <v>20000000000</v>
      </c>
      <c r="F188" s="139"/>
      <c r="G188" s="145" t="s">
        <v>175</v>
      </c>
    </row>
    <row r="189" customFormat="false" ht="16.5" hidden="false" customHeight="false" outlineLevel="0" collapsed="false">
      <c r="A189" s="199"/>
      <c r="B189" s="200"/>
      <c r="C189" s="143" t="s">
        <v>176</v>
      </c>
      <c r="D189" s="138" t="n">
        <v>7000000000</v>
      </c>
      <c r="E189" s="138" t="n">
        <v>7000000000</v>
      </c>
      <c r="F189" s="139"/>
      <c r="G189" s="145" t="s">
        <v>52</v>
      </c>
    </row>
    <row r="190" customFormat="false" ht="33" hidden="false" customHeight="false" outlineLevel="0" collapsed="false">
      <c r="A190" s="199"/>
      <c r="B190" s="142" t="s">
        <v>98</v>
      </c>
      <c r="C190" s="143" t="s">
        <v>55</v>
      </c>
      <c r="D190" s="138"/>
      <c r="E190" s="138"/>
      <c r="F190" s="139" t="s">
        <v>56</v>
      </c>
      <c r="G190" s="145"/>
    </row>
    <row r="191" customFormat="false" ht="16.5" hidden="false" customHeight="false" outlineLevel="0" collapsed="false">
      <c r="A191" s="199"/>
      <c r="B191" s="200"/>
      <c r="C191" s="143" t="s">
        <v>177</v>
      </c>
      <c r="D191" s="138" t="n">
        <v>2500000000</v>
      </c>
      <c r="E191" s="138" t="n">
        <v>2500000000</v>
      </c>
      <c r="F191" s="139"/>
      <c r="G191" s="145" t="s">
        <v>52</v>
      </c>
    </row>
    <row r="192" customFormat="false" ht="38.25" hidden="false" customHeight="true" outlineLevel="0" collapsed="false">
      <c r="A192" s="147" t="s">
        <v>21</v>
      </c>
      <c r="B192" s="137" t="s">
        <v>58</v>
      </c>
      <c r="C192" s="137"/>
      <c r="D192" s="138"/>
      <c r="E192" s="138"/>
      <c r="F192" s="139"/>
      <c r="G192" s="145"/>
    </row>
    <row r="193" s="156" customFormat="true" ht="22.5" hidden="false" customHeight="true" outlineLevel="0" collapsed="false">
      <c r="A193" s="183"/>
      <c r="B193" s="150" t="s">
        <v>18</v>
      </c>
      <c r="C193" s="151" t="s">
        <v>43</v>
      </c>
      <c r="D193" s="164"/>
      <c r="E193" s="164"/>
      <c r="F193" s="153" t="s">
        <v>22</v>
      </c>
      <c r="G193" s="154"/>
    </row>
    <row r="194" customFormat="false" ht="33" hidden="false" customHeight="false" outlineLevel="0" collapsed="false">
      <c r="A194" s="199"/>
      <c r="B194" s="200"/>
      <c r="C194" s="143" t="s">
        <v>178</v>
      </c>
      <c r="D194" s="138" t="n">
        <v>2300000000</v>
      </c>
      <c r="E194" s="138" t="n">
        <v>2300000000</v>
      </c>
      <c r="F194" s="139"/>
      <c r="G194" s="145" t="s">
        <v>179</v>
      </c>
    </row>
    <row r="195" customFormat="false" ht="16.5" hidden="false" customHeight="false" outlineLevel="0" collapsed="false">
      <c r="A195" s="199"/>
      <c r="B195" s="200"/>
      <c r="C195" s="143" t="s">
        <v>180</v>
      </c>
      <c r="D195" s="138" t="n">
        <v>2300000000</v>
      </c>
      <c r="E195" s="138" t="n">
        <v>2300000000</v>
      </c>
      <c r="F195" s="139"/>
      <c r="G195" s="145" t="s">
        <v>74</v>
      </c>
    </row>
    <row r="196" customFormat="false" ht="18.75" hidden="false" customHeight="true" outlineLevel="0" collapsed="false">
      <c r="A196" s="199"/>
      <c r="B196" s="200"/>
      <c r="C196" s="143" t="s">
        <v>181</v>
      </c>
      <c r="D196" s="138" t="n">
        <v>2300000000</v>
      </c>
      <c r="E196" s="138" t="n">
        <v>2300000000</v>
      </c>
      <c r="F196" s="139"/>
      <c r="G196" s="145" t="s">
        <v>74</v>
      </c>
    </row>
    <row r="197" s="156" customFormat="true" ht="18.75" hidden="false" customHeight="true" outlineLevel="0" collapsed="false">
      <c r="A197" s="183"/>
      <c r="B197" s="192"/>
      <c r="C197" s="151" t="s">
        <v>182</v>
      </c>
      <c r="D197" s="164"/>
      <c r="E197" s="164" t="n">
        <v>2190000000</v>
      </c>
      <c r="F197" s="153"/>
      <c r="G197" s="154"/>
    </row>
    <row r="198" s="156" customFormat="true" ht="18.75" hidden="false" customHeight="true" outlineLevel="0" collapsed="false">
      <c r="A198" s="183"/>
      <c r="B198" s="192"/>
      <c r="C198" s="151" t="s">
        <v>183</v>
      </c>
      <c r="D198" s="164"/>
      <c r="E198" s="164" t="n">
        <v>4100000000</v>
      </c>
      <c r="F198" s="153"/>
      <c r="G198" s="154"/>
    </row>
    <row r="199" customFormat="false" ht="21" hidden="false" customHeight="true" outlineLevel="0" collapsed="false">
      <c r="A199" s="130" t="n">
        <v>19</v>
      </c>
      <c r="B199" s="158" t="s">
        <v>184</v>
      </c>
      <c r="C199" s="158"/>
      <c r="D199" s="159" t="n">
        <f aca="false">SUM(D201:D208)</f>
        <v>15068511000</v>
      </c>
      <c r="E199" s="159" t="n">
        <f aca="false">SUM(E201:E208)</f>
        <v>19988709000</v>
      </c>
      <c r="F199" s="133"/>
      <c r="G199" s="134"/>
    </row>
    <row r="200" customFormat="false" ht="39" hidden="false" customHeight="true" outlineLevel="0" collapsed="false">
      <c r="A200" s="147" t="s">
        <v>17</v>
      </c>
      <c r="B200" s="137" t="s">
        <v>27</v>
      </c>
      <c r="C200" s="137"/>
      <c r="D200" s="169"/>
      <c r="E200" s="169"/>
      <c r="F200" s="170"/>
      <c r="G200" s="171"/>
    </row>
    <row r="201" s="156" customFormat="true" ht="33" hidden="false" customHeight="false" outlineLevel="0" collapsed="false">
      <c r="A201" s="183"/>
      <c r="B201" s="150" t="s">
        <v>18</v>
      </c>
      <c r="C201" s="151" t="s">
        <v>28</v>
      </c>
      <c r="D201" s="164"/>
      <c r="E201" s="164"/>
      <c r="F201" s="153" t="s">
        <v>29</v>
      </c>
      <c r="G201" s="154"/>
    </row>
    <row r="202" s="156" customFormat="true" ht="16.5" hidden="false" customHeight="false" outlineLevel="0" collapsed="false">
      <c r="A202" s="183"/>
      <c r="B202" s="192"/>
      <c r="C202" s="151" t="s">
        <v>185</v>
      </c>
      <c r="D202" s="164" t="n">
        <v>171128000</v>
      </c>
      <c r="E202" s="164" t="n">
        <v>3425968000</v>
      </c>
      <c r="F202" s="153"/>
      <c r="G202" s="154" t="s">
        <v>20</v>
      </c>
    </row>
    <row r="203" s="156" customFormat="true" ht="16.5" hidden="false" customHeight="false" outlineLevel="0" collapsed="false">
      <c r="A203" s="183"/>
      <c r="B203" s="192"/>
      <c r="C203" s="151" t="s">
        <v>186</v>
      </c>
      <c r="D203" s="164" t="n">
        <v>897383000</v>
      </c>
      <c r="E203" s="164" t="n">
        <v>2562741000</v>
      </c>
      <c r="F203" s="153"/>
      <c r="G203" s="154" t="s">
        <v>20</v>
      </c>
    </row>
    <row r="204" customFormat="false" ht="33" hidden="false" customHeight="false" outlineLevel="0" collapsed="false">
      <c r="A204" s="199"/>
      <c r="B204" s="142" t="s">
        <v>54</v>
      </c>
      <c r="C204" s="143" t="s">
        <v>55</v>
      </c>
      <c r="D204" s="138"/>
      <c r="E204" s="138"/>
      <c r="F204" s="139" t="s">
        <v>56</v>
      </c>
      <c r="G204" s="145"/>
    </row>
    <row r="205" customFormat="false" ht="16.5" hidden="false" customHeight="false" outlineLevel="0" collapsed="false">
      <c r="A205" s="199"/>
      <c r="B205" s="200"/>
      <c r="C205" s="143" t="s">
        <v>187</v>
      </c>
      <c r="D205" s="138" t="n">
        <v>1500000000</v>
      </c>
      <c r="E205" s="138" t="n">
        <v>1500000000</v>
      </c>
      <c r="F205" s="139"/>
      <c r="G205" s="145" t="s">
        <v>116</v>
      </c>
    </row>
    <row r="206" customFormat="false" ht="66" hidden="false" customHeight="false" outlineLevel="0" collapsed="false">
      <c r="A206" s="199"/>
      <c r="B206" s="200"/>
      <c r="C206" s="143" t="s">
        <v>186</v>
      </c>
      <c r="D206" s="138" t="n">
        <v>2500000000</v>
      </c>
      <c r="E206" s="138" t="n">
        <v>2500000000</v>
      </c>
      <c r="F206" s="139"/>
      <c r="G206" s="145" t="s">
        <v>188</v>
      </c>
    </row>
    <row r="207" customFormat="false" ht="33" hidden="false" customHeight="false" outlineLevel="0" collapsed="false">
      <c r="A207" s="199"/>
      <c r="B207" s="142" t="s">
        <v>98</v>
      </c>
      <c r="C207" s="143" t="s">
        <v>78</v>
      </c>
      <c r="D207" s="138"/>
      <c r="E207" s="138"/>
      <c r="F207" s="139" t="s">
        <v>79</v>
      </c>
      <c r="G207" s="145"/>
    </row>
    <row r="208" customFormat="false" ht="71.25" hidden="false" customHeight="true" outlineLevel="0" collapsed="false">
      <c r="A208" s="209"/>
      <c r="B208" s="210"/>
      <c r="C208" s="177" t="s">
        <v>189</v>
      </c>
      <c r="D208" s="178" t="n">
        <v>10000000000</v>
      </c>
      <c r="E208" s="178" t="n">
        <v>10000000000</v>
      </c>
      <c r="F208" s="179"/>
      <c r="G208" s="180" t="s">
        <v>52</v>
      </c>
    </row>
    <row r="209" customFormat="false" ht="21" hidden="false" customHeight="true" outlineLevel="0" collapsed="false">
      <c r="A209" s="130" t="n">
        <v>20</v>
      </c>
      <c r="B209" s="158" t="s">
        <v>190</v>
      </c>
      <c r="C209" s="158"/>
      <c r="D209" s="159" t="n">
        <f aca="false">SUM(D211:D217)</f>
        <v>13000000000</v>
      </c>
      <c r="E209" s="159" t="n">
        <f aca="false">SUM(E211:E217)</f>
        <v>13000000000</v>
      </c>
      <c r="F209" s="133"/>
      <c r="G209" s="134"/>
    </row>
    <row r="210" customFormat="false" ht="42" hidden="false" customHeight="true" outlineLevel="0" collapsed="false">
      <c r="A210" s="147" t="s">
        <v>17</v>
      </c>
      <c r="B210" s="137" t="s">
        <v>27</v>
      </c>
      <c r="C210" s="137"/>
      <c r="D210" s="169"/>
      <c r="E210" s="169"/>
      <c r="F210" s="170"/>
      <c r="G210" s="171"/>
    </row>
    <row r="211" customFormat="false" ht="33" hidden="false" customHeight="false" outlineLevel="0" collapsed="false">
      <c r="A211" s="199"/>
      <c r="B211" s="142" t="s">
        <v>18</v>
      </c>
      <c r="C211" s="143" t="s">
        <v>78</v>
      </c>
      <c r="D211" s="138"/>
      <c r="E211" s="138"/>
      <c r="F211" s="139" t="s">
        <v>79</v>
      </c>
      <c r="G211" s="145"/>
    </row>
    <row r="212" customFormat="false" ht="30" hidden="false" customHeight="true" outlineLevel="0" collapsed="false">
      <c r="A212" s="199"/>
      <c r="B212" s="200"/>
      <c r="C212" s="143" t="s">
        <v>191</v>
      </c>
      <c r="D212" s="138" t="n">
        <v>10000000000</v>
      </c>
      <c r="E212" s="138" t="n">
        <v>10000000000</v>
      </c>
      <c r="F212" s="139"/>
      <c r="G212" s="145" t="s">
        <v>52</v>
      </c>
    </row>
    <row r="213" customFormat="false" ht="16.5" hidden="false" customHeight="true" outlineLevel="0" collapsed="false">
      <c r="A213" s="147" t="s">
        <v>21</v>
      </c>
      <c r="B213" s="137" t="s">
        <v>132</v>
      </c>
      <c r="C213" s="137"/>
      <c r="D213" s="169"/>
      <c r="E213" s="169"/>
      <c r="F213" s="170"/>
      <c r="G213" s="171"/>
    </row>
    <row r="214" customFormat="false" ht="33" hidden="false" customHeight="false" outlineLevel="0" collapsed="false">
      <c r="A214" s="199"/>
      <c r="B214" s="142" t="s">
        <v>18</v>
      </c>
      <c r="C214" s="143" t="s">
        <v>133</v>
      </c>
      <c r="D214" s="138"/>
      <c r="E214" s="138"/>
      <c r="F214" s="139" t="s">
        <v>56</v>
      </c>
      <c r="G214" s="145"/>
    </row>
    <row r="215" customFormat="false" ht="16.5" hidden="false" customHeight="false" outlineLevel="0" collapsed="false">
      <c r="A215" s="199"/>
      <c r="B215" s="200"/>
      <c r="C215" s="143" t="s">
        <v>192</v>
      </c>
      <c r="D215" s="138" t="n">
        <v>1000000000</v>
      </c>
      <c r="E215" s="138" t="n">
        <v>1000000000</v>
      </c>
      <c r="F215" s="139"/>
      <c r="G215" s="145" t="s">
        <v>32</v>
      </c>
    </row>
    <row r="216" customFormat="false" ht="16.5" hidden="false" customHeight="false" outlineLevel="0" collapsed="false">
      <c r="A216" s="199"/>
      <c r="B216" s="200"/>
      <c r="C216" s="143" t="s">
        <v>193</v>
      </c>
      <c r="D216" s="138" t="n">
        <v>1000000000</v>
      </c>
      <c r="E216" s="138" t="n">
        <v>1000000000</v>
      </c>
      <c r="F216" s="139"/>
      <c r="G216" s="145" t="s">
        <v>32</v>
      </c>
    </row>
    <row r="217" customFormat="false" ht="23.25" hidden="false" customHeight="true" outlineLevel="0" collapsed="false">
      <c r="A217" s="213"/>
      <c r="B217" s="214"/>
      <c r="C217" s="215" t="s">
        <v>194</v>
      </c>
      <c r="D217" s="216" t="n">
        <v>1000000000</v>
      </c>
      <c r="E217" s="216" t="n">
        <v>1000000000</v>
      </c>
      <c r="F217" s="217"/>
      <c r="G217" s="218" t="s">
        <v>20</v>
      </c>
    </row>
    <row r="218" customFormat="false" ht="21" hidden="false" customHeight="true" outlineLevel="0" collapsed="false">
      <c r="A218" s="130" t="n">
        <v>21</v>
      </c>
      <c r="B218" s="158" t="s">
        <v>195</v>
      </c>
      <c r="C218" s="158"/>
      <c r="D218" s="159" t="n">
        <f aca="false">SUM(D219:D230)</f>
        <v>15300000000</v>
      </c>
      <c r="E218" s="159" t="n">
        <f aca="false">SUM(E219:E230)</f>
        <v>15300000000</v>
      </c>
      <c r="F218" s="133"/>
      <c r="G218" s="134"/>
    </row>
    <row r="219" customFormat="false" ht="42" hidden="false" customHeight="true" outlineLevel="0" collapsed="false">
      <c r="A219" s="147" t="s">
        <v>17</v>
      </c>
      <c r="B219" s="137" t="s">
        <v>27</v>
      </c>
      <c r="C219" s="137"/>
      <c r="D219" s="169"/>
      <c r="E219" s="169"/>
      <c r="F219" s="139"/>
      <c r="G219" s="171"/>
    </row>
    <row r="220" customFormat="false" ht="33" hidden="false" customHeight="false" outlineLevel="0" collapsed="false">
      <c r="A220" s="199"/>
      <c r="B220" s="142" t="s">
        <v>18</v>
      </c>
      <c r="C220" s="143" t="s">
        <v>78</v>
      </c>
      <c r="D220" s="138"/>
      <c r="E220" s="138"/>
      <c r="F220" s="139" t="s">
        <v>79</v>
      </c>
      <c r="G220" s="145"/>
    </row>
    <row r="221" customFormat="false" ht="16.5" hidden="false" customHeight="false" outlineLevel="0" collapsed="false">
      <c r="A221" s="199"/>
      <c r="B221" s="208"/>
      <c r="C221" s="143" t="s">
        <v>196</v>
      </c>
      <c r="D221" s="138" t="n">
        <v>3000000000</v>
      </c>
      <c r="E221" s="138" t="n">
        <v>3000000000</v>
      </c>
      <c r="F221" s="139"/>
      <c r="G221" s="145" t="s">
        <v>52</v>
      </c>
    </row>
    <row r="222" customFormat="false" ht="16.5" hidden="false" customHeight="false" outlineLevel="0" collapsed="false">
      <c r="A222" s="199"/>
      <c r="B222" s="200"/>
      <c r="C222" s="143" t="s">
        <v>197</v>
      </c>
      <c r="D222" s="138" t="n">
        <v>3000000000</v>
      </c>
      <c r="E222" s="138" t="n">
        <v>3000000000</v>
      </c>
      <c r="F222" s="139"/>
      <c r="G222" s="145" t="s">
        <v>52</v>
      </c>
    </row>
    <row r="223" customFormat="false" ht="18.75" hidden="false" customHeight="true" outlineLevel="0" collapsed="false">
      <c r="A223" s="147" t="s">
        <v>21</v>
      </c>
      <c r="B223" s="137" t="s">
        <v>132</v>
      </c>
      <c r="C223" s="137"/>
      <c r="D223" s="169"/>
      <c r="E223" s="169"/>
      <c r="F223" s="170"/>
      <c r="G223" s="171"/>
    </row>
    <row r="224" customFormat="false" ht="37.5" hidden="false" customHeight="true" outlineLevel="0" collapsed="false">
      <c r="A224" s="199"/>
      <c r="B224" s="142" t="s">
        <v>18</v>
      </c>
      <c r="C224" s="143" t="s">
        <v>133</v>
      </c>
      <c r="D224" s="138"/>
      <c r="E224" s="138"/>
      <c r="F224" s="139" t="s">
        <v>56</v>
      </c>
      <c r="G224" s="145"/>
    </row>
    <row r="225" customFormat="false" ht="18" hidden="false" customHeight="true" outlineLevel="0" collapsed="false">
      <c r="A225" s="199"/>
      <c r="B225" s="200"/>
      <c r="C225" s="143" t="s">
        <v>198</v>
      </c>
      <c r="D225" s="138" t="n">
        <v>1500000000</v>
      </c>
      <c r="E225" s="138" t="n">
        <v>1500000000</v>
      </c>
      <c r="F225" s="139"/>
      <c r="G225" s="145" t="s">
        <v>32</v>
      </c>
    </row>
    <row r="226" customFormat="false" ht="30.75" hidden="false" customHeight="true" outlineLevel="0" collapsed="false">
      <c r="A226" s="199"/>
      <c r="B226" s="200"/>
      <c r="C226" s="143" t="s">
        <v>197</v>
      </c>
      <c r="D226" s="138" t="n">
        <v>2000000000</v>
      </c>
      <c r="E226" s="138" t="n">
        <v>2000000000</v>
      </c>
      <c r="F226" s="139"/>
      <c r="G226" s="145" t="s">
        <v>199</v>
      </c>
    </row>
    <row r="227" customFormat="false" ht="35.25" hidden="false" customHeight="true" outlineLevel="0" collapsed="false">
      <c r="A227" s="199"/>
      <c r="B227" s="200"/>
      <c r="C227" s="143" t="s">
        <v>200</v>
      </c>
      <c r="D227" s="138" t="n">
        <v>1000000000</v>
      </c>
      <c r="E227" s="138" t="n">
        <v>1000000000</v>
      </c>
      <c r="F227" s="139"/>
      <c r="G227" s="145" t="s">
        <v>145</v>
      </c>
    </row>
    <row r="228" customFormat="false" ht="37.5" hidden="false" customHeight="true" outlineLevel="0" collapsed="false">
      <c r="A228" s="199"/>
      <c r="B228" s="142" t="s">
        <v>54</v>
      </c>
      <c r="C228" s="143" t="s">
        <v>138</v>
      </c>
      <c r="D228" s="138"/>
      <c r="E228" s="138"/>
      <c r="F228" s="139" t="s">
        <v>56</v>
      </c>
      <c r="G228" s="145"/>
    </row>
    <row r="229" customFormat="false" ht="34.5" hidden="false" customHeight="true" outlineLevel="0" collapsed="false">
      <c r="A229" s="199"/>
      <c r="B229" s="200"/>
      <c r="C229" s="143" t="s">
        <v>201</v>
      </c>
      <c r="D229" s="138" t="n">
        <v>3000000000</v>
      </c>
      <c r="E229" s="138" t="n">
        <v>3000000000</v>
      </c>
      <c r="F229" s="139"/>
      <c r="G229" s="145" t="s">
        <v>202</v>
      </c>
    </row>
    <row r="230" customFormat="false" ht="31.5" hidden="false" customHeight="true" outlineLevel="0" collapsed="false">
      <c r="A230" s="199"/>
      <c r="B230" s="200"/>
      <c r="C230" s="143" t="s">
        <v>200</v>
      </c>
      <c r="D230" s="138" t="n">
        <v>1800000000</v>
      </c>
      <c r="E230" s="138" t="n">
        <v>1800000000</v>
      </c>
      <c r="F230" s="139"/>
      <c r="G230" s="145" t="s">
        <v>203</v>
      </c>
    </row>
    <row r="231" customFormat="false" ht="18" hidden="false" customHeight="true" outlineLevel="0" collapsed="false">
      <c r="A231" s="219"/>
      <c r="B231" s="220"/>
      <c r="C231" s="221"/>
      <c r="D231" s="222"/>
      <c r="E231" s="222"/>
      <c r="F231" s="223"/>
      <c r="G231" s="224"/>
    </row>
    <row r="232" customFormat="false" ht="18" hidden="false" customHeight="true" outlineLevel="0" collapsed="false">
      <c r="A232" s="225"/>
      <c r="B232" s="225"/>
      <c r="C232" s="226"/>
      <c r="D232" s="227"/>
      <c r="E232" s="227"/>
      <c r="F232" s="228"/>
      <c r="G232" s="228"/>
    </row>
    <row r="233" customFormat="false" ht="18" hidden="false" customHeight="true" outlineLevel="0" collapsed="false">
      <c r="A233" s="225"/>
      <c r="B233" s="225"/>
      <c r="C233" s="226"/>
      <c r="D233" s="227"/>
      <c r="E233" s="227"/>
      <c r="F233" s="228"/>
      <c r="G233" s="228"/>
    </row>
    <row r="234" customFormat="false" ht="18" hidden="false" customHeight="true" outlineLevel="0" collapsed="false">
      <c r="A234" s="225"/>
      <c r="B234" s="225"/>
      <c r="C234" s="226"/>
      <c r="D234" s="227"/>
      <c r="E234" s="227"/>
      <c r="F234" s="228"/>
      <c r="G234" s="228"/>
    </row>
    <row r="235" customFormat="false" ht="18" hidden="false" customHeight="true" outlineLevel="0" collapsed="false">
      <c r="A235" s="225"/>
      <c r="B235" s="225"/>
      <c r="C235" s="226"/>
      <c r="D235" s="227"/>
      <c r="E235" s="227"/>
      <c r="F235" s="228"/>
      <c r="G235" s="228"/>
    </row>
    <row r="236" customFormat="false" ht="18" hidden="false" customHeight="true" outlineLevel="0" collapsed="false">
      <c r="A236" s="225"/>
      <c r="B236" s="225"/>
      <c r="C236" s="226"/>
      <c r="D236" s="227"/>
      <c r="E236" s="227"/>
      <c r="F236" s="228"/>
      <c r="G236" s="228"/>
    </row>
    <row r="237" customFormat="false" ht="18" hidden="false" customHeight="true" outlineLevel="0" collapsed="false">
      <c r="A237" s="225"/>
      <c r="B237" s="225"/>
      <c r="C237" s="226"/>
      <c r="D237" s="227"/>
      <c r="E237" s="227"/>
      <c r="F237" s="228"/>
      <c r="G237" s="228"/>
    </row>
    <row r="238" customFormat="false" ht="18" hidden="false" customHeight="true" outlineLevel="0" collapsed="false">
      <c r="A238" s="225"/>
      <c r="B238" s="225"/>
      <c r="C238" s="226"/>
      <c r="D238" s="227"/>
      <c r="E238" s="227"/>
      <c r="F238" s="228"/>
      <c r="G238" s="228"/>
    </row>
    <row r="239" customFormat="false" ht="18" hidden="false" customHeight="true" outlineLevel="0" collapsed="false">
      <c r="A239" s="225"/>
      <c r="B239" s="225"/>
      <c r="C239" s="226"/>
      <c r="D239" s="227"/>
      <c r="E239" s="227"/>
      <c r="F239" s="228"/>
      <c r="G239" s="228"/>
    </row>
    <row r="240" customFormat="false" ht="18" hidden="false" customHeight="true" outlineLevel="0" collapsed="false">
      <c r="A240" s="225"/>
      <c r="B240" s="225"/>
      <c r="C240" s="226"/>
      <c r="D240" s="227"/>
      <c r="E240" s="227"/>
      <c r="F240" s="228"/>
      <c r="G240" s="228"/>
    </row>
    <row r="241" customFormat="false" ht="18" hidden="false" customHeight="true" outlineLevel="0" collapsed="false">
      <c r="A241" s="225"/>
      <c r="B241" s="225"/>
      <c r="C241" s="226"/>
      <c r="D241" s="227"/>
      <c r="E241" s="227"/>
      <c r="F241" s="228"/>
      <c r="G241" s="228"/>
    </row>
    <row r="242" customFormat="false" ht="18" hidden="false" customHeight="true" outlineLevel="0" collapsed="false">
      <c r="A242" s="225"/>
      <c r="B242" s="225"/>
      <c r="C242" s="226"/>
      <c r="D242" s="227"/>
      <c r="E242" s="227"/>
      <c r="F242" s="228"/>
      <c r="G242" s="228"/>
    </row>
    <row r="243" customFormat="false" ht="18" hidden="false" customHeight="true" outlineLevel="0" collapsed="false">
      <c r="A243" s="225"/>
      <c r="B243" s="225"/>
      <c r="C243" s="226"/>
      <c r="D243" s="227"/>
      <c r="E243" s="227"/>
      <c r="F243" s="228"/>
      <c r="G243" s="228"/>
    </row>
    <row r="244" customFormat="false" ht="18" hidden="false" customHeight="true" outlineLevel="0" collapsed="false">
      <c r="A244" s="225"/>
      <c r="B244" s="225"/>
      <c r="C244" s="226"/>
      <c r="D244" s="227"/>
      <c r="E244" s="227"/>
      <c r="F244" s="228"/>
      <c r="G244" s="228"/>
    </row>
    <row r="245" customFormat="false" ht="18" hidden="false" customHeight="true" outlineLevel="0" collapsed="false">
      <c r="A245" s="225"/>
      <c r="B245" s="225"/>
      <c r="C245" s="226"/>
      <c r="D245" s="227"/>
      <c r="E245" s="227"/>
      <c r="F245" s="228"/>
      <c r="G245" s="228"/>
    </row>
    <row r="246" customFormat="false" ht="18" hidden="false" customHeight="true" outlineLevel="0" collapsed="false">
      <c r="A246" s="225"/>
      <c r="B246" s="225"/>
      <c r="C246" s="226"/>
      <c r="D246" s="227"/>
      <c r="E246" s="227"/>
      <c r="F246" s="228"/>
      <c r="G246" s="228"/>
    </row>
    <row r="247" customFormat="false" ht="18" hidden="false" customHeight="true" outlineLevel="0" collapsed="false">
      <c r="A247" s="225"/>
      <c r="B247" s="225"/>
      <c r="C247" s="226"/>
      <c r="D247" s="227"/>
      <c r="E247" s="227"/>
      <c r="F247" s="228"/>
      <c r="G247" s="228"/>
    </row>
    <row r="248" customFormat="false" ht="18" hidden="false" customHeight="true" outlineLevel="0" collapsed="false">
      <c r="A248" s="225"/>
      <c r="B248" s="225"/>
      <c r="C248" s="226"/>
      <c r="D248" s="227"/>
      <c r="E248" s="227"/>
      <c r="F248" s="228"/>
      <c r="G248" s="228"/>
    </row>
    <row r="249" customFormat="false" ht="18" hidden="false" customHeight="true" outlineLevel="0" collapsed="false">
      <c r="A249" s="225"/>
      <c r="B249" s="225"/>
      <c r="C249" s="226"/>
      <c r="D249" s="227"/>
      <c r="E249" s="227"/>
      <c r="F249" s="228"/>
      <c r="G249" s="228"/>
    </row>
    <row r="250" customFormat="false" ht="18" hidden="false" customHeight="true" outlineLevel="0" collapsed="false">
      <c r="A250" s="225"/>
      <c r="B250" s="225"/>
      <c r="C250" s="226"/>
      <c r="D250" s="227"/>
      <c r="E250" s="227"/>
      <c r="F250" s="228"/>
      <c r="G250" s="228"/>
    </row>
    <row r="251" customFormat="false" ht="18" hidden="false" customHeight="true" outlineLevel="0" collapsed="false">
      <c r="A251" s="225"/>
      <c r="B251" s="225"/>
      <c r="C251" s="226"/>
      <c r="D251" s="227"/>
      <c r="E251" s="227"/>
      <c r="F251" s="228"/>
      <c r="G251" s="228"/>
    </row>
    <row r="252" customFormat="false" ht="18" hidden="false" customHeight="true" outlineLevel="0" collapsed="false">
      <c r="A252" s="225"/>
      <c r="B252" s="225"/>
      <c r="C252" s="226"/>
      <c r="D252" s="227"/>
      <c r="E252" s="227"/>
      <c r="F252" s="228"/>
      <c r="G252" s="228"/>
    </row>
    <row r="253" customFormat="false" ht="18" hidden="false" customHeight="true" outlineLevel="0" collapsed="false">
      <c r="A253" s="225"/>
      <c r="B253" s="225"/>
      <c r="C253" s="226"/>
      <c r="D253" s="227"/>
      <c r="E253" s="227"/>
      <c r="F253" s="228"/>
      <c r="G253" s="228"/>
    </row>
    <row r="254" s="225" customFormat="true" ht="18" hidden="false" customHeight="true" outlineLevel="0" collapsed="false">
      <c r="C254" s="226"/>
      <c r="D254" s="227"/>
      <c r="E254" s="227"/>
      <c r="F254" s="228"/>
      <c r="G254" s="228"/>
    </row>
    <row r="255" customFormat="false" ht="18" hidden="false" customHeight="true" outlineLevel="0" collapsed="false">
      <c r="A255" s="225"/>
      <c r="B255" s="225"/>
      <c r="C255" s="226"/>
      <c r="D255" s="227"/>
      <c r="E255" s="227"/>
      <c r="F255" s="228"/>
      <c r="G255" s="228"/>
    </row>
    <row r="256" customFormat="false" ht="18" hidden="false" customHeight="true" outlineLevel="0" collapsed="false">
      <c r="A256" s="225"/>
      <c r="B256" s="225"/>
      <c r="C256" s="226"/>
      <c r="D256" s="227"/>
      <c r="E256" s="227"/>
      <c r="F256" s="228"/>
      <c r="G256" s="228"/>
    </row>
    <row r="257" customFormat="false" ht="18" hidden="false" customHeight="true" outlineLevel="0" collapsed="false">
      <c r="A257" s="225"/>
      <c r="B257" s="225"/>
      <c r="C257" s="226"/>
      <c r="D257" s="227"/>
      <c r="E257" s="227"/>
      <c r="F257" s="228"/>
      <c r="G257" s="228"/>
    </row>
  </sheetData>
  <mergeCells count="65">
    <mergeCell ref="F2:G2"/>
    <mergeCell ref="A7:G7"/>
    <mergeCell ref="A8:G8"/>
    <mergeCell ref="A9:G9"/>
    <mergeCell ref="A12:A13"/>
    <mergeCell ref="B12:C13"/>
    <mergeCell ref="D12:E12"/>
    <mergeCell ref="F12:F13"/>
    <mergeCell ref="G12:G13"/>
    <mergeCell ref="B14:C14"/>
    <mergeCell ref="B15:C15"/>
    <mergeCell ref="B16:C16"/>
    <mergeCell ref="B19:C19"/>
    <mergeCell ref="B24:C24"/>
    <mergeCell ref="B25:C25"/>
    <mergeCell ref="B31:C31"/>
    <mergeCell ref="B35:C35"/>
    <mergeCell ref="B41:C41"/>
    <mergeCell ref="B42:C42"/>
    <mergeCell ref="B49:C49"/>
    <mergeCell ref="B56:C56"/>
    <mergeCell ref="B59:C59"/>
    <mergeCell ref="B60:C60"/>
    <mergeCell ref="B64:C64"/>
    <mergeCell ref="B65:C65"/>
    <mergeCell ref="B71:C71"/>
    <mergeCell ref="B72:C72"/>
    <mergeCell ref="B77:C77"/>
    <mergeCell ref="B78:C78"/>
    <mergeCell ref="B83:C83"/>
    <mergeCell ref="B84:C84"/>
    <mergeCell ref="F94:F95"/>
    <mergeCell ref="B96:C96"/>
    <mergeCell ref="B97:C97"/>
    <mergeCell ref="B110:C110"/>
    <mergeCell ref="B111:C111"/>
    <mergeCell ref="B117:C117"/>
    <mergeCell ref="B118:C118"/>
    <mergeCell ref="B129:C129"/>
    <mergeCell ref="B130:C130"/>
    <mergeCell ref="B138:C138"/>
    <mergeCell ref="B139:C139"/>
    <mergeCell ref="B142:C142"/>
    <mergeCell ref="B143:C143"/>
    <mergeCell ref="B146:C146"/>
    <mergeCell ref="B149:C149"/>
    <mergeCell ref="B156:C156"/>
    <mergeCell ref="B157:C157"/>
    <mergeCell ref="B160:C160"/>
    <mergeCell ref="B161:C161"/>
    <mergeCell ref="B164:C164"/>
    <mergeCell ref="B167:C167"/>
    <mergeCell ref="B168:C168"/>
    <mergeCell ref="B172:C172"/>
    <mergeCell ref="B177:C177"/>
    <mergeCell ref="B178:C178"/>
    <mergeCell ref="B192:C192"/>
    <mergeCell ref="B199:C199"/>
    <mergeCell ref="B200:C200"/>
    <mergeCell ref="B209:C209"/>
    <mergeCell ref="B210:C210"/>
    <mergeCell ref="B213:C213"/>
    <mergeCell ref="B218:C218"/>
    <mergeCell ref="B219:C219"/>
    <mergeCell ref="B223:C223"/>
  </mergeCells>
  <printOptions headings="false" gridLines="false" gridLinesSet="true" horizontalCentered="true" verticalCentered="false"/>
  <pageMargins left="0.551388888888889" right="0.472222222222222" top="0.984027777777778" bottom="2.40138888888889" header="0.511811023622047" footer="1.49583333333333"/>
  <pageSetup paperSize="5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8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6:27:54Z</dcterms:created>
  <dc:creator>users</dc:creator>
  <dc:description/>
  <dc:language>en-US</dc:language>
  <cp:lastModifiedBy>inventarisasi</cp:lastModifiedBy>
  <cp:lastPrinted>2010-08-19T04:43:00Z</cp:lastPrinted>
  <dcterms:modified xsi:type="dcterms:W3CDTF">2010-11-15T00:26:23Z</dcterms:modified>
  <cp:revision>0</cp:revision>
  <dc:subject/>
  <dc:title/>
</cp:coreProperties>
</file>