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AMP PERMENDAGRI-DK" sheetId="1" state="visible" r:id="rId2"/>
    <sheet name="LAMPIRAN PERMENDAGRI-TP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'LAMP PERMENDAGRI-DK'!$A$1:$G$1007</definedName>
    <definedName function="false" hidden="false" localSheetId="0" name="_xlnm.Print_Titles" vbProcedure="false">'LAMP PERMENDAGRI-DK'!$10:$11</definedName>
    <definedName function="false" hidden="false" localSheetId="1" name="_xlnm.Print_Area" vbProcedure="false">'LAMPIRAN PERMENDAGRI-TP'!$A$1:$H$454</definedName>
    <definedName function="false" hidden="false" localSheetId="1" name="_xlnm.Print_Titles" vbProcedure="false">'LAMPIRAN PERMENDAGRI-TP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5" uniqueCount="134">
  <si>
    <t xml:space="preserve">RENCANA PROGRAM, KEGIATAN DAN ANGGARAN DEKONSENTRASI</t>
  </si>
  <si>
    <t xml:space="preserve">LINGKUP KEMENTERIAN DALAM NEGERI TAHUN ANGGARAN 2011</t>
  </si>
  <si>
    <t xml:space="preserve">Berdasarkan Surat Menteri Dalam Negeri No. ................ Tgl ............... 2010</t>
  </si>
  <si>
    <t xml:space="preserve">UNTUK MASING-MASING PROVINSI</t>
  </si>
  <si>
    <t xml:space="preserve">NO</t>
  </si>
  <si>
    <t xml:space="preserve">DAERAH/PROGRAM/KEGIATAN/SUB KEGIATAN</t>
  </si>
  <si>
    <t xml:space="preserve">ALOKASI 
(Rp.)</t>
  </si>
  <si>
    <t xml:space="preserve">KOMPONEN PEMBINA</t>
  </si>
  <si>
    <t xml:space="preserve">RENCANA SKPD</t>
  </si>
  <si>
    <t xml:space="preserve">1.</t>
  </si>
  <si>
    <t xml:space="preserve">PROVINSI ACEH</t>
  </si>
  <si>
    <t xml:space="preserve">a.</t>
  </si>
  <si>
    <t xml:space="preserve">SETJEN</t>
  </si>
  <si>
    <t xml:space="preserve">1)</t>
  </si>
  <si>
    <t xml:space="preserve">Perencanaan Program dan Anggaran</t>
  </si>
  <si>
    <t xml:space="preserve">a)</t>
  </si>
  <si>
    <t xml:space="preserve">b.</t>
  </si>
  <si>
    <t xml:space="preserve">DITJEN PUM</t>
  </si>
  <si>
    <t xml:space="preserve">Penyelenggaraan Hubungan Pusat dan Daerah serta Kerjasama Daerah</t>
  </si>
  <si>
    <t xml:space="preserve">b)</t>
  </si>
  <si>
    <t xml:space="preserve">2)</t>
  </si>
  <si>
    <t xml:space="preserve">Pengembangan dan Penataan Wilayah Administrasi dan Perbatasan</t>
  </si>
  <si>
    <t xml:space="preserve">3)</t>
  </si>
  <si>
    <t xml:space="preserve">Fasilitasi Pencegahan dan Penanggulangan Bencana</t>
  </si>
  <si>
    <t xml:space="preserve">c.</t>
  </si>
  <si>
    <t xml:space="preserve">PENATAAN ADMINISTRASI KEPENDUDUKAN</t>
  </si>
  <si>
    <t xml:space="preserve">DITJEN DUKCAPIL</t>
  </si>
  <si>
    <t xml:space="preserve">Dukungan Manajemen Dan Pelaksanaan Tugas Teknis Lainnya Ditjen Dukcapil</t>
  </si>
  <si>
    <t xml:space="preserve">d.</t>
  </si>
  <si>
    <t xml:space="preserve">PENGELOLAAN DESENTRALISASI DAN OTONOMI DAERAH</t>
  </si>
  <si>
    <t xml:space="preserve">DITJEN OTDA</t>
  </si>
  <si>
    <t xml:space="preserve">Penataan Daerah Otonom dan Otonomi Khusus dan DPOD</t>
  </si>
  <si>
    <t xml:space="preserve">e.</t>
  </si>
  <si>
    <t xml:space="preserve">PEMBERDAYAAN MASYARAKAT DAN PEMERINTAHAN DESA</t>
  </si>
  <si>
    <t xml:space="preserve">DITJEN PMD</t>
  </si>
  <si>
    <t xml:space="preserve">Fasilitasi Pemberdayaan Adat dan Sosial Budaya Masyarakat</t>
  </si>
  <si>
    <t xml:space="preserve">Peningkatan Kapasitas Penyelenggaraan Pemerintahan Desa dan Kelurahan</t>
  </si>
  <si>
    <t xml:space="preserve">Fasilitasi Pengelolaan SDA dan TTG</t>
  </si>
  <si>
    <t xml:space="preserve">4)</t>
  </si>
  <si>
    <t xml:space="preserve">Pengembangan Usaha Ekonomi Masyarakat</t>
  </si>
  <si>
    <t xml:space="preserve">5)</t>
  </si>
  <si>
    <t xml:space="preserve">Peningkatan Kemandirian Masyarakat Perdesaan</t>
  </si>
  <si>
    <t xml:space="preserve">6)</t>
  </si>
  <si>
    <t xml:space="preserve">Dukungan Manajemen Dan Pelaksanaan Tugas Teknis Lainnya Ditjen PMD</t>
  </si>
  <si>
    <t xml:space="preserve">2.</t>
  </si>
  <si>
    <t xml:space="preserve">PROVINSI SUMATERA UTARA</t>
  </si>
  <si>
    <t xml:space="preserve">Pengembangan Kapasitas dan Evaluasi Kinerja Daerah</t>
  </si>
  <si>
    <t xml:space="preserve">f.</t>
  </si>
  <si>
    <t xml:space="preserve">3.</t>
  </si>
  <si>
    <t xml:space="preserve">PROVINSI SUMATERA BARAT</t>
  </si>
  <si>
    <t xml:space="preserve">4.</t>
  </si>
  <si>
    <t xml:space="preserve">PROVINSI RIAU</t>
  </si>
  <si>
    <t xml:space="preserve">5.</t>
  </si>
  <si>
    <t xml:space="preserve">PROVINSI KEPULAUAN RIAU</t>
  </si>
  <si>
    <t xml:space="preserve">c)</t>
  </si>
  <si>
    <t xml:space="preserve">d)</t>
  </si>
  <si>
    <t xml:space="preserve">e)</t>
  </si>
  <si>
    <t xml:space="preserve">6.</t>
  </si>
  <si>
    <t xml:space="preserve">PROVINSI JAMBI</t>
  </si>
  <si>
    <t xml:space="preserve">7.</t>
  </si>
  <si>
    <t xml:space="preserve">PROVINSI SUMATERA SELATAN</t>
  </si>
  <si>
    <t xml:space="preserve">8.</t>
  </si>
  <si>
    <t xml:space="preserve">PROVINSI BANGKA BELITUNG</t>
  </si>
  <si>
    <t xml:space="preserve">9.</t>
  </si>
  <si>
    <t xml:space="preserve">PROVINSI BENGKULU</t>
  </si>
  <si>
    <t xml:space="preserve">10.</t>
  </si>
  <si>
    <t xml:space="preserve">PROVINSI LAMPUNG</t>
  </si>
  <si>
    <t xml:space="preserve">f)</t>
  </si>
  <si>
    <t xml:space="preserve">11.</t>
  </si>
  <si>
    <t xml:space="preserve">PROVINSI BANTEN</t>
  </si>
  <si>
    <t xml:space="preserve">12.</t>
  </si>
  <si>
    <t xml:space="preserve">PROVINSI DKI JAKARTA</t>
  </si>
  <si>
    <t xml:space="preserve">13.</t>
  </si>
  <si>
    <t xml:space="preserve">PROVINSI JAWA BARAT</t>
  </si>
  <si>
    <t xml:space="preserve">14.</t>
  </si>
  <si>
    <t xml:space="preserve">PROVINSI JAWA TENGAH</t>
  </si>
  <si>
    <t xml:space="preserve">15.</t>
  </si>
  <si>
    <t xml:space="preserve">PROVINSI DAERAH ISTIMEWA YOGYAKARTA</t>
  </si>
  <si>
    <t xml:space="preserve">BADAN DIKLAT</t>
  </si>
  <si>
    <t xml:space="preserve">16.</t>
  </si>
  <si>
    <t xml:space="preserve">PROVINSI JAWA TIMUR</t>
  </si>
  <si>
    <t xml:space="preserve">Pembinaan dan Pengembangan Kawasan dan Pertanahan</t>
  </si>
  <si>
    <t xml:space="preserve">17.</t>
  </si>
  <si>
    <t xml:space="preserve">PROVINSI BALI</t>
  </si>
  <si>
    <t xml:space="preserve">18.</t>
  </si>
  <si>
    <t xml:space="preserve">PROVINSI KALIMANTAN BARAT</t>
  </si>
  <si>
    <t xml:space="preserve">19.</t>
  </si>
  <si>
    <t xml:space="preserve">PROVINSI KALIMANTAN TENGAH</t>
  </si>
  <si>
    <t xml:space="preserve">20.</t>
  </si>
  <si>
    <t xml:space="preserve">PROVINSI KALIMANTAN SELATAN</t>
  </si>
  <si>
    <t xml:space="preserve">21.</t>
  </si>
  <si>
    <t xml:space="preserve">PROVINSI KALIMANTAN TIMUR</t>
  </si>
  <si>
    <t xml:space="preserve">22.</t>
  </si>
  <si>
    <t xml:space="preserve">PROVINSI SULAWESI UTARA</t>
  </si>
  <si>
    <t xml:space="preserve"> </t>
  </si>
  <si>
    <t xml:space="preserve">23.</t>
  </si>
  <si>
    <t xml:space="preserve">PROVINSI GORONTALO</t>
  </si>
  <si>
    <t xml:space="preserve">24.</t>
  </si>
  <si>
    <t xml:space="preserve">PROVINSI SULAWESI TENGAH</t>
  </si>
  <si>
    <t xml:space="preserve">25.</t>
  </si>
  <si>
    <t xml:space="preserve">PROVINSI SULAWESI BARAT</t>
  </si>
  <si>
    <t xml:space="preserve">26</t>
  </si>
  <si>
    <t xml:space="preserve">PROVINSI SULAWESI TENGGARA</t>
  </si>
  <si>
    <t xml:space="preserve">27</t>
  </si>
  <si>
    <t xml:space="preserve">PROVINSI SULAWESI SELATAN</t>
  </si>
  <si>
    <t xml:space="preserve">28</t>
  </si>
  <si>
    <t xml:space="preserve">PROVINSI NUSA TENGGARA BARAT</t>
  </si>
  <si>
    <t xml:space="preserve">29</t>
  </si>
  <si>
    <t xml:space="preserve">PROVINSI NUSA TENGGARA TIMUR</t>
  </si>
  <si>
    <t xml:space="preserve">30</t>
  </si>
  <si>
    <t xml:space="preserve">PROVINSI MALUKU</t>
  </si>
  <si>
    <t xml:space="preserve">7)</t>
  </si>
  <si>
    <t xml:space="preserve">31</t>
  </si>
  <si>
    <t xml:space="preserve">PROVINSI MALUKU UTARA</t>
  </si>
  <si>
    <t xml:space="preserve">32</t>
  </si>
  <si>
    <t xml:space="preserve">PROVINSI PAPUA</t>
  </si>
  <si>
    <t xml:space="preserve">33</t>
  </si>
  <si>
    <t xml:space="preserve">PROVINSI PAPUA BARAT</t>
  </si>
  <si>
    <t xml:space="preserve">Salinan sesuai dengan aslinya</t>
  </si>
  <si>
    <t xml:space="preserve">     Plt. KEPALA BIRO HUKUM</t>
  </si>
  <si>
    <r>
      <rPr>
        <sz val="12"/>
        <color rgb="FF000000"/>
        <rFont val="Franklin Gothic Medium"/>
        <family val="2"/>
      </rPr>
      <t xml:space="preserve">      </t>
    </r>
    <r>
      <rPr>
        <u val="single"/>
        <sz val="12"/>
        <color rgb="FF000000"/>
        <rFont val="Franklin Gothic Medium"/>
        <family val="2"/>
      </rPr>
      <t xml:space="preserve">ZUDAN ARIF FAKRULLOH</t>
    </r>
  </si>
  <si>
    <t xml:space="preserve">              Pembina  (IV/a)</t>
  </si>
  <si>
    <t xml:space="preserve">NIP. 19690824 199903 1 001</t>
  </si>
  <si>
    <t xml:space="preserve">RENCANA PROGRAM, KEGIATAN DAN ANGGARAN TUGAS PEMBANTUAN</t>
  </si>
  <si>
    <t xml:space="preserve"> PROVINSI ACEH</t>
  </si>
  <si>
    <t xml:space="preserve">-</t>
  </si>
  <si>
    <t xml:space="preserve">DITJEN BINA BANGDA</t>
  </si>
  <si>
    <t xml:space="preserve">Sarana Prasarana Pasar Desa </t>
  </si>
  <si>
    <t xml:space="preserve">26.</t>
  </si>
  <si>
    <t xml:space="preserve">27.</t>
  </si>
  <si>
    <t xml:space="preserve">28.</t>
  </si>
  <si>
    <t xml:space="preserve">Plt. KEPALA BIRO HUKUM</t>
  </si>
  <si>
    <t xml:space="preserve">ZUDAN ARIF FAKRULLOH</t>
  </si>
  <si>
    <t xml:space="preserve">Pembina  (IV/a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_);_(@_)"/>
    <numFmt numFmtId="167" formatCode="_(&quot;Rp&quot;* #,##0_);_(&quot;Rp&quot;* \(#,##0\);_(&quot;Rp&quot;* \-_);_(@_)"/>
    <numFmt numFmtId="168" formatCode="_(* #,##0_);_(* \(#,##0\);_(* \-??_);_(@_)"/>
    <numFmt numFmtId="169" formatCode="General"/>
    <numFmt numFmtId="170" formatCode="_([$Rp-421]* #,##0_);_([$Rp-421]* \(#,##0\);_([$Rp-421]* \-_);_(@_)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1"/>
    </font>
    <font>
      <b val="true"/>
      <sz val="12"/>
      <name val="Arial"/>
      <family val="2"/>
    </font>
    <font>
      <sz val="12"/>
      <name val="Arial"/>
      <family val="2"/>
    </font>
    <font>
      <b val="true"/>
      <sz val="13"/>
      <name val="Arial"/>
      <family val="2"/>
    </font>
    <font>
      <sz val="14"/>
      <name val="Arial"/>
      <family val="2"/>
    </font>
    <font>
      <b val="true"/>
      <sz val="11.5"/>
      <name val="Arial"/>
      <family val="2"/>
    </font>
    <font>
      <sz val="11.5"/>
      <name val="Arial"/>
      <family val="2"/>
    </font>
    <font>
      <b val="true"/>
      <u val="single"/>
      <sz val="11.5"/>
      <name val="Arial"/>
      <family val="2"/>
    </font>
    <font>
      <u val="single"/>
      <sz val="11.5"/>
      <name val="Arial"/>
      <family val="2"/>
    </font>
    <font>
      <b val="true"/>
      <sz val="11.5"/>
      <color rgb="FFFFFFFF"/>
      <name val="Arial"/>
      <family val="2"/>
    </font>
    <font>
      <sz val="11.5"/>
      <color rgb="FFFFFFFF"/>
      <name val="Arial"/>
      <family val="2"/>
    </font>
    <font>
      <sz val="12"/>
      <color rgb="FF000000"/>
      <name val="Franklin Gothic Medium"/>
      <family val="2"/>
    </font>
    <font>
      <u val="single"/>
      <sz val="12"/>
      <color rgb="FF000000"/>
      <name val="Franklin Gothic Medium"/>
      <family val="2"/>
    </font>
    <font>
      <b val="true"/>
      <sz val="12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14"/>
      <name val="Arial"/>
      <family val="2"/>
    </font>
    <font>
      <b val="true"/>
      <u val="single"/>
      <sz val="12"/>
      <name val="Arial"/>
      <family val="2"/>
    </font>
    <font>
      <sz val="12"/>
      <color rgb="FFFFFFFF"/>
      <name val="Arial"/>
      <family val="2"/>
    </font>
    <font>
      <b val="true"/>
      <sz val="14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3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3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3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3" borderId="9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3" borderId="10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1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3" borderId="11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3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8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9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3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0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11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2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3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8" xfId="3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3" borderId="9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13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3" borderId="10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1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1" fillId="3" borderId="12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0" fillId="0" borderId="11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0" fillId="3" borderId="14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1" fillId="3" borderId="14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9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1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3" borderId="12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3" borderId="11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5" xfId="3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6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7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8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9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3" borderId="19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0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0" borderId="10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0" fillId="0" borderId="10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0" borderId="10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0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0" borderId="10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2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3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0" borderId="24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5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24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5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6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0" borderId="21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6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21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0" borderId="21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0" borderId="21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2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6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7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9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8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1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11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25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6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1" fillId="0" borderId="6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1" fillId="0" borderId="18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9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19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0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5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3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9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3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0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1" fillId="0" borderId="10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7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8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5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6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1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1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1" fillId="0" borderId="10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3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10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6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7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7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8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3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3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3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10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8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8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1" fillId="0" borderId="29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3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30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9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0" fillId="0" borderId="10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3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3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0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7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1" fillId="0" borderId="18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5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6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1" fillId="0" borderId="10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1" fillId="0" borderId="18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5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6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26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2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3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3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6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10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9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1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1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1" fillId="0" borderId="1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2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7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28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2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0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9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8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7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0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3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0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8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29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6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2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10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7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18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7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8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0" borderId="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9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6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5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0" borderId="2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1" fillId="0" borderId="2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3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3" borderId="3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3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3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3" borderId="1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" fillId="3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3" borderId="11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3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3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3" borderId="11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8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3" borderId="1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2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3" borderId="1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6" fillId="3" borderId="3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3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7" fillId="3" borderId="3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14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5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7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3" borderId="19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3" borderId="19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6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3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13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11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3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7" fillId="0" borderId="13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1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13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13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7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8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7" fillId="0" borderId="28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3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3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1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3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3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5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4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7" fillId="0" borderId="17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9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7" fillId="0" borderId="26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6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1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3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3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3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6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6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2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5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5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7" fillId="0" borderId="13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26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1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17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6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26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1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0" borderId="21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6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3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3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4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5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5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9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1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9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3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5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6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9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8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9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6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8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29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6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7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9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7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3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1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6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5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9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3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4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10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5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6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3 2" xfId="22"/>
    <cellStyle name="Comma 4" xfId="23"/>
    <cellStyle name="Comma [0] 2" xfId="24"/>
    <cellStyle name="Comma [0] 3" xfId="25"/>
    <cellStyle name="Comma [0] 4" xfId="26"/>
    <cellStyle name="Comma [0] 5" xfId="27"/>
    <cellStyle name="Normal 2" xfId="28"/>
    <cellStyle name="Normal 2 2" xfId="29"/>
    <cellStyle name="Normal 2 3" xfId="30"/>
    <cellStyle name="Normal 3" xfId="31"/>
    <cellStyle name="Normal 4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24760</xdr:colOff>
      <xdr:row>987</xdr:row>
      <xdr:rowOff>181080</xdr:rowOff>
    </xdr:from>
    <xdr:to>
      <xdr:col>6</xdr:col>
      <xdr:colOff>1650240</xdr:colOff>
      <xdr:row>994</xdr:row>
      <xdr:rowOff>104760</xdr:rowOff>
    </xdr:to>
    <xdr:sp>
      <xdr:nvSpPr>
        <xdr:cNvPr id="0" name="TextBox 1"/>
        <xdr:cNvSpPr/>
      </xdr:nvSpPr>
      <xdr:spPr>
        <a:xfrm>
          <a:off x="6510600" y="277053840"/>
          <a:ext cx="245628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MENTERI DALAM NEGERI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td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GAMAWAN FAUZ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37400</xdr:colOff>
      <xdr:row>0</xdr:row>
      <xdr:rowOff>9360</xdr:rowOff>
    </xdr:from>
    <xdr:to>
      <xdr:col>6</xdr:col>
      <xdr:colOff>1650240</xdr:colOff>
      <xdr:row>3</xdr:row>
      <xdr:rowOff>152280</xdr:rowOff>
    </xdr:to>
    <xdr:sp>
      <xdr:nvSpPr>
        <xdr:cNvPr id="1" name="TextBox 2"/>
        <xdr:cNvSpPr/>
      </xdr:nvSpPr>
      <xdr:spPr>
        <a:xfrm>
          <a:off x="5253480" y="9360"/>
          <a:ext cx="3713400" cy="74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LAMPIRAN I : PERATURAN MENTERI DALAM NEGERI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NOMOR     : 66 Tahun 2010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TANGGAL : 31 Desember 2010    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142080</xdr:colOff>
      <xdr:row>0</xdr:row>
      <xdr:rowOff>0</xdr:rowOff>
    </xdr:from>
    <xdr:to>
      <xdr:col>7</xdr:col>
      <xdr:colOff>1499760</xdr:colOff>
      <xdr:row>3</xdr:row>
      <xdr:rowOff>161640</xdr:rowOff>
    </xdr:to>
    <xdr:sp>
      <xdr:nvSpPr>
        <xdr:cNvPr id="2" name="TextBox 1"/>
        <xdr:cNvSpPr/>
      </xdr:nvSpPr>
      <xdr:spPr>
        <a:xfrm>
          <a:off x="4547160" y="0"/>
          <a:ext cx="4296960" cy="73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LAMPIRAN II : PERATURAN MENTERI DALAM NEGERI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NOMOR     : 66 Tahun 2010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TANGGAL : 31 Desember 20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32</xdr:row>
      <xdr:rowOff>162000</xdr:rowOff>
    </xdr:from>
    <xdr:to>
      <xdr:col>7</xdr:col>
      <xdr:colOff>1461960</xdr:colOff>
      <xdr:row>440</xdr:row>
      <xdr:rowOff>38520</xdr:rowOff>
    </xdr:to>
    <xdr:sp>
      <xdr:nvSpPr>
        <xdr:cNvPr id="3" name="TextBox 2"/>
        <xdr:cNvSpPr/>
      </xdr:nvSpPr>
      <xdr:spPr>
        <a:xfrm>
          <a:off x="5401800" y="91097280"/>
          <a:ext cx="3404520" cy="14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MENTERI DALAM NEGERI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ttd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GAMAWAN FAUZI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Mr.%20Budi%20RenPro/Desktop/DKTP%202011/ALOKASI%20DK-%202011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Mr.%20Budi%20RenPro/Desktop/DKTP%202011/ALOKASI%20TP%20TAHUN%202011_EDIT%200912201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kap"/>
      <sheetName val="Dekon"/>
      <sheetName val="SETJEN"/>
      <sheetName val="PUM"/>
      <sheetName val="ADMINDUK"/>
      <sheetName val="OTDA"/>
      <sheetName val="PMD"/>
      <sheetName val="DIKLAT"/>
      <sheetName val="NAD1"/>
      <sheetName val="SUMUT2"/>
      <sheetName val="SUMBAR3"/>
      <sheetName val="RIAU4"/>
      <sheetName val="KEPRI5"/>
      <sheetName val="JAMBI6"/>
      <sheetName val="SUMSEL7"/>
      <sheetName val="BABEL8"/>
      <sheetName val="BENGKULU9"/>
      <sheetName val="LAMPUNG10"/>
      <sheetName val="BANTEN11"/>
      <sheetName val="DKI12"/>
      <sheetName val="JABAR13"/>
      <sheetName val="JATENG14"/>
      <sheetName val="DIY15"/>
      <sheetName val="JATIM16"/>
      <sheetName val="BALI17"/>
      <sheetName val="KALBAR18"/>
      <sheetName val="KALTENG19"/>
      <sheetName val="KALSEL20"/>
      <sheetName val="KALTIM21"/>
      <sheetName val="SULUT22"/>
      <sheetName val="GORONTALO23"/>
      <sheetName val="SULTENG24"/>
      <sheetName val="SULBAR25"/>
      <sheetName val="SULTRA26"/>
      <sheetName val="SULSEL27"/>
      <sheetName val="NTB28"/>
      <sheetName val="NTT29"/>
      <sheetName val="MALUKU30"/>
      <sheetName val="MALUT31"/>
      <sheetName val="PAPUA32"/>
      <sheetName val="PAPUABARAT33"/>
      <sheetName val="LAMP PERMENDAGRI"/>
      <sheetName val="Sheet1"/>
      <sheetName val="SETJEN (2)"/>
      <sheetName val="PUM (2)"/>
      <sheetName val="Dukcapil (2)"/>
      <sheetName val="OTDA (2)"/>
      <sheetName val="PMD (2)"/>
      <sheetName val="DIKLAT (2)"/>
    </sheetNames>
    <sheetDataSet>
      <sheetData sheetId="0"/>
      <sheetData sheetId="1"/>
      <sheetData sheetId="2">
        <row r="8">
          <cell r="D8" t="str">
            <v>DUKUNGAN MANAJEMEN DAN PELAKSANAAN TUGAS TEKNIS LAINNYA KEMENTERIAN DALAM NEGERI</v>
          </cell>
        </row>
        <row r="11">
          <cell r="D11" t="str">
            <v>Pembinaan/Fasilitasi Koordinasi Perencanaan dan Pengendalian DKTP dan UB  Lingkup Kemendagri</v>
          </cell>
        </row>
        <row r="13">
          <cell r="D13">
            <v>175000000</v>
          </cell>
        </row>
      </sheetData>
      <sheetData sheetId="3">
        <row r="7">
          <cell r="D7" t="str">
            <v>PENGUATAN PENYELENGGARAN PEMERINTAHAN UMUM</v>
          </cell>
        </row>
        <row r="8">
          <cell r="D8" t="str">
            <v>Peningkatan Peran Gubernur sebagai Wakil Pemerintah Pusat di Wilayah Provinsi </v>
          </cell>
        </row>
        <row r="8">
          <cell r="F8" t="str">
            <v>Pengembangan Kerjasama Ekonomi Daerah</v>
          </cell>
        </row>
        <row r="8">
          <cell r="H8" t="str">
            <v>Pembinaan dan Pembakuan Nama-nama Rupabumi Wilayah Administrasi</v>
          </cell>
        </row>
        <row r="8">
          <cell r="M8" t="str">
            <v>Pengurangan Resiko Bencana di Aceh-DRRA</v>
          </cell>
        </row>
        <row r="10">
          <cell r="D10">
            <v>222000000</v>
          </cell>
        </row>
        <row r="10">
          <cell r="F10">
            <v>300000000</v>
          </cell>
        </row>
        <row r="10">
          <cell r="H10">
            <v>479932000</v>
          </cell>
        </row>
        <row r="10">
          <cell r="M10">
            <v>4168200000</v>
          </cell>
        </row>
      </sheetData>
      <sheetData sheetId="4">
        <row r="12">
          <cell r="D12" t="str">
            <v>Sosialisasi Undang-Undang No.52/2009 tentang Perkembangan Kependudukan dan Pembangunan Keluarga, Penerbitan NIK di 168 Kab/Kota serta Monev Implementasi SIAK Kab/Kota</v>
          </cell>
        </row>
        <row r="14">
          <cell r="D14">
            <v>183107000</v>
          </cell>
        </row>
      </sheetData>
      <sheetData sheetId="5">
        <row r="12">
          <cell r="D12" t="str">
            <v>Transformasi Pemerintahan Aceh-AGTP</v>
          </cell>
        </row>
        <row r="14">
          <cell r="D14">
            <v>20200000000</v>
          </cell>
        </row>
      </sheetData>
      <sheetData sheetId="6">
        <row r="12">
          <cell r="D12" t="str">
            <v>Fasilitasi Penguatan Kelembagaan Pokja Penanggulangan HIV/AIDS</v>
          </cell>
          <cell r="E12" t="str">
            <v>Peningkatan Kapasitas bagi Kepala Desa</v>
          </cell>
          <cell r="F12" t="str">
            <v>PNPM - Lingkungan Mandiri Perdesaan</v>
          </cell>
          <cell r="G12" t="str">
            <v>Lembaga Keuangan Mikro Perdesaan, Pasar Desa, TKPK dan PNPM - PISEW</v>
          </cell>
          <cell r="H12" t="str">
            <v>PNPM - Mandiri Perdesaan</v>
          </cell>
          <cell r="I12" t="str">
            <v>Fasilitasi Penguatan Kelembagaan PMD</v>
          </cell>
        </row>
        <row r="14">
          <cell r="D14">
            <v>100000000</v>
          </cell>
          <cell r="E14">
            <v>200000000</v>
          </cell>
          <cell r="F14">
            <v>75000000</v>
          </cell>
          <cell r="G14">
            <v>530000000</v>
          </cell>
          <cell r="H14">
            <v>41426427000</v>
          </cell>
          <cell r="I14">
            <v>93550000</v>
          </cell>
        </row>
      </sheetData>
      <sheetData sheetId="7"/>
      <sheetData sheetId="8"/>
      <sheetData sheetId="9">
        <row r="11">
          <cell r="B11" t="str">
            <v>DUKUNGAN MANAJEMEN DAN PELAKSANAAN TUGAS TEKNIS LAINNYA KEMENTERIAN DALAM NEGERI</v>
          </cell>
        </row>
        <row r="11">
          <cell r="D11" t="str">
            <v>SETJEN</v>
          </cell>
        </row>
        <row r="12">
          <cell r="B12" t="str">
            <v>Perencanaan Program dan Anggaran</v>
          </cell>
        </row>
        <row r="13">
          <cell r="B13" t="str">
            <v>Pembinaan/Fasilitasi Koordinasi Perencanaan dan Pengendalian DKTP dan UB  Lingkup Kemendagri</v>
          </cell>
          <cell r="C13">
            <v>200000000</v>
          </cell>
        </row>
        <row r="14">
          <cell r="B14" t="str">
            <v>Pengelolaan Data, Informasi,Komunikasi dan Telekomunikasi</v>
          </cell>
        </row>
        <row r="15">
          <cell r="B15" t="str">
            <v>Fasilitasi Pembinaan Pemerintah Daerah dalam Penyelenggaraan E-Government</v>
          </cell>
          <cell r="C15">
            <v>176215000</v>
          </cell>
        </row>
        <row r="16">
          <cell r="B16" t="str">
            <v>PENGUATAN PENYELENGGARAN PEMERINTAHAN UMUM</v>
          </cell>
        </row>
        <row r="16">
          <cell r="D16" t="str">
            <v>DITJEN PUM</v>
          </cell>
        </row>
        <row r="17">
          <cell r="B17" t="str">
            <v>Penyelenggaraan Hubungan Pusat dan Daerah serta Kerjasama Daerah</v>
          </cell>
        </row>
        <row r="18">
          <cell r="B18" t="str">
            <v>Peningkatan Peran Gubernur sebagai Wakil Pemerintah Pusat di Wilayah Provinsi </v>
          </cell>
          <cell r="C18">
            <v>259640000</v>
          </cell>
        </row>
        <row r="19">
          <cell r="B19" t="str">
            <v>Pengembangan dan Penataan Wilayah Administrasi dan Perbatasan</v>
          </cell>
        </row>
        <row r="20">
          <cell r="B20" t="str">
            <v>Fasilitasi Penegasan Batas Daerah Secara Pasti di Lapangan Antar Daerah Prov. dan Kab/Kota</v>
          </cell>
          <cell r="C20">
            <v>300000000</v>
          </cell>
        </row>
        <row r="21">
          <cell r="B21" t="str">
            <v>Pembinaan dan Pembakuan Nama-nama Rupabumi Wilayah Administrasi</v>
          </cell>
          <cell r="C21">
            <v>620247000</v>
          </cell>
        </row>
        <row r="22">
          <cell r="B22" t="str">
            <v>Fasilitasi Pencegahan dan Penanggulangan Bencana</v>
          </cell>
        </row>
        <row r="23">
          <cell r="B23" t="str">
            <v>Peningkatan Kapasitas Aparatur Dalam Usaha Pengurangan Resiko Bencana</v>
          </cell>
          <cell r="C23">
            <v>300000000</v>
          </cell>
        </row>
        <row r="24">
          <cell r="B24" t="str">
            <v>PENATAAN ADMINISTRASI KEPENDUDUKAN</v>
          </cell>
        </row>
        <row r="25">
          <cell r="B25" t="str">
            <v>Dukungan Manajemen Dan Pelaksanaan Tugas Teknis Lainnya Ditjen Dukcapil</v>
          </cell>
        </row>
        <row r="26">
          <cell r="B26" t="str">
            <v>Sosialisasi Undang-Undang No.52/2009 tentang Perkembangan Kependudukan dan Pembangunan Keluarga, Penerbitan NIK di 168 Kab/Kota serta Monev Implementasi SIAK Kab/Kota</v>
          </cell>
          <cell r="C26">
            <v>360308000</v>
          </cell>
        </row>
        <row r="27">
          <cell r="B27" t="str">
            <v>PENGELOLAAN DESENTRALISASI DAN OTONOMI DAERAH</v>
          </cell>
        </row>
        <row r="27">
          <cell r="D27" t="str">
            <v>DITJEN OTDA</v>
          </cell>
        </row>
        <row r="28">
          <cell r="B28" t="str">
            <v>Penataan Daerah Otonom dan Otonomi Khusus dan DPOD</v>
          </cell>
        </row>
        <row r="29">
          <cell r="B29" t="str">
            <v>Transformasi Pemerintahan Daerah di Kepulauan Nias-NITP</v>
          </cell>
          <cell r="C29">
            <v>5200000000</v>
          </cell>
        </row>
        <row r="31">
          <cell r="B31" t="str">
            <v>Pengembangan Kapasitas Berkelanjutan Untuk Desentralisasi-SCBDP</v>
          </cell>
        </row>
        <row r="32">
          <cell r="B32" t="str">
            <v>PEMBERDAYAAN MASYARAKAT DAN PEMERINTAHAN DESA</v>
          </cell>
        </row>
        <row r="32">
          <cell r="D32" t="str">
            <v>DITJEN PMD</v>
          </cell>
        </row>
        <row r="33">
          <cell r="B33" t="str">
            <v>Fasilitasi Pemberdayaan Adat dan Sosial Budaya Masyarakat</v>
          </cell>
        </row>
        <row r="34">
          <cell r="B34" t="str">
            <v>Fasilitasi Penguatan Kelembagaan Pokja Penanggulangan HIV/AIDS</v>
          </cell>
          <cell r="C34">
            <v>100000000</v>
          </cell>
        </row>
        <row r="35">
          <cell r="B35" t="str">
            <v>Peningkatan Kapasitas Penyelenggaraan Pemerintahan Desa dan Kelurahan</v>
          </cell>
        </row>
        <row r="36">
          <cell r="B36" t="str">
            <v>Peningkatan Kapasitas bagi Kepala Desa</v>
          </cell>
          <cell r="C36">
            <v>200000000</v>
          </cell>
        </row>
        <row r="37">
          <cell r="B37" t="str">
            <v>Fasilitasi Pengelolaan SDA dan TTG</v>
          </cell>
        </row>
        <row r="38">
          <cell r="B38" t="str">
            <v>PNPM - Lingkungan Mandiri Perdesaan</v>
          </cell>
          <cell r="C38">
            <v>75000000</v>
          </cell>
        </row>
        <row r="39">
          <cell r="B39" t="str">
            <v>Pengembangan Usaha Ekonomi Masyarakat</v>
          </cell>
        </row>
        <row r="40">
          <cell r="B40" t="str">
            <v>Lembaga Keuangan Mikro Perdesaan, Pasar Desa, TKPK dan PNPM - PISEW</v>
          </cell>
          <cell r="C40">
            <v>1177130000</v>
          </cell>
        </row>
        <row r="41">
          <cell r="B41" t="str">
            <v>Peningkatan Kemandirian Masyarakat Perdesaan</v>
          </cell>
        </row>
        <row r="42">
          <cell r="B42" t="str">
            <v>PNPM - Mandiri Perdesaan</v>
          </cell>
          <cell r="C42">
            <v>21045399000</v>
          </cell>
        </row>
        <row r="43">
          <cell r="B43" t="str">
            <v>Dukungan Manajemen Dan Pelaksanaan Tugas Teknis Lainnya Ditjen PMD</v>
          </cell>
        </row>
        <row r="44">
          <cell r="B44" t="str">
            <v>Fasilitasi Penguatan Kelembagaan PMD</v>
          </cell>
          <cell r="C44">
            <v>97940000</v>
          </cell>
        </row>
        <row r="45">
          <cell r="B45" t="str">
            <v>PENDIDIKAN DAN PELATIHAN APARATUR KEMENTERIAN DALAM NEGERI</v>
          </cell>
        </row>
        <row r="45">
          <cell r="D45" t="str">
            <v>BADAN DIKLAT</v>
          </cell>
        </row>
        <row r="46">
          <cell r="B46" t="str">
            <v>Dukungan Manajemen Dan Pelaksanaan Tugas Teknis Lainnya Badan Diklat</v>
          </cell>
        </row>
        <row r="47">
          <cell r="B47" t="str">
            <v>Koordinasi Pembinaan Program Kediklatan</v>
          </cell>
          <cell r="C47">
            <v>217600000</v>
          </cell>
        </row>
      </sheetData>
      <sheetData sheetId="10">
        <row r="10">
          <cell r="B10" t="str">
            <v>DUKUNGAN MANAJEMEN DAN PELAKSANAAN TUGAS TEKNIS LAINNYA KEMENTERIAN DALAM NEGERI</v>
          </cell>
        </row>
        <row r="10">
          <cell r="D10" t="str">
            <v>SETJEN</v>
          </cell>
        </row>
        <row r="11">
          <cell r="B11" t="str">
            <v>Perencanaan Program dan Anggaran</v>
          </cell>
        </row>
        <row r="12">
          <cell r="B12" t="str">
            <v>Pembinaan/Fasilitasi Koordinasi Perencanaan dan Pengendalian DKTP dan UB  Lingkup Kemendagri</v>
          </cell>
          <cell r="C12">
            <v>225000000</v>
          </cell>
        </row>
        <row r="13">
          <cell r="B13" t="str">
            <v>PENGUATAN PENYELENGGARAN PEMERINTAHAN UMUM</v>
          </cell>
        </row>
        <row r="13">
          <cell r="D13" t="str">
            <v>DITJEN PUM</v>
          </cell>
        </row>
        <row r="14">
          <cell r="B14" t="str">
            <v>Penyelenggaraan Hubungan Pusat dan Daerah serta Kerjasama Daerah</v>
          </cell>
        </row>
        <row r="15">
          <cell r="B15" t="str">
            <v>Peningkatan Peran Gubernur sebagai Wakil Pemerintah Pusat di Wilayah Provinsi </v>
          </cell>
          <cell r="C15">
            <v>242000000</v>
          </cell>
        </row>
        <row r="16">
          <cell r="B16" t="str">
            <v>Pengembangan dan Penataan Wilayah Administrasi dan Perbatasan</v>
          </cell>
        </row>
        <row r="17">
          <cell r="B17" t="str">
            <v>Fasilitasi Penegasan Batas Daerah Secara Pasti di Lapangan Antar Daerah Prov. dan Kab/Kota</v>
          </cell>
          <cell r="C17">
            <v>300000000</v>
          </cell>
        </row>
        <row r="18">
          <cell r="B18" t="str">
            <v>Fasilitasi Pencegahan dan Penanggulangan Bencana</v>
          </cell>
        </row>
        <row r="19">
          <cell r="B19" t="str">
            <v>Pemberdayaan Masyarakat dalam Pengurangan Resiko Bencana-SCDRR</v>
          </cell>
          <cell r="C19">
            <v>750000000</v>
          </cell>
        </row>
        <row r="20">
          <cell r="B20" t="str">
            <v>PENATAAN ADMINISTRASI KEPENDUDUKAN</v>
          </cell>
        </row>
        <row r="21">
          <cell r="B21" t="str">
            <v>Dukungan Manajemen Dan Pelaksanaan Tugas Teknis Lainnya Ditjen Dukcapil</v>
          </cell>
        </row>
        <row r="22">
          <cell r="B22" t="str">
            <v>Sosialisasi Undang-Undang No.52/2009 tentang Perkembangan Kependudukan dan Pembangunan Keluarga, Penerbitan NIK di 168 Kab/Kota serta Monev Implementasi SIAK Kab/Kota</v>
          </cell>
          <cell r="C22">
            <v>179655000</v>
          </cell>
        </row>
        <row r="23">
          <cell r="B23" t="str">
            <v>PEMBERDAYAAN MASYARAKAT DAN PEMERINTAHAN DESA</v>
          </cell>
        </row>
        <row r="23">
          <cell r="D23" t="str">
            <v>DITJEN PMD</v>
          </cell>
        </row>
        <row r="24">
          <cell r="B24" t="str">
            <v>Fasilitasi Pemberdayaan Adat dan Sosial Budaya Masyarakat</v>
          </cell>
        </row>
        <row r="25">
          <cell r="B25" t="str">
            <v>Fasilitasi Penguatan Kelembagaan Pokja Penanggulangan HIV/AIDS</v>
          </cell>
          <cell r="C25">
            <v>100000000</v>
          </cell>
        </row>
        <row r="26">
          <cell r="B26" t="str">
            <v>Peningkatan Kapasitas Penyelenggaraan Pemerintahan Desa dan Kelurahan</v>
          </cell>
        </row>
        <row r="27">
          <cell r="B27" t="str">
            <v>Peningkatan Kapasitas bagi Kepala Desa</v>
          </cell>
          <cell r="C27">
            <v>200000000</v>
          </cell>
        </row>
        <row r="28">
          <cell r="B28" t="str">
            <v>Fasilitasi Pengelolaan SDA dan TTG</v>
          </cell>
        </row>
        <row r="29">
          <cell r="B29" t="str">
            <v>PNPM - Lingkungan Mandiri Perdesaan</v>
          </cell>
          <cell r="C29">
            <v>125000000</v>
          </cell>
        </row>
        <row r="30">
          <cell r="B30" t="str">
            <v>Pengembangan Usaha Ekonomi Masyarakat</v>
          </cell>
        </row>
        <row r="31">
          <cell r="B31" t="str">
            <v>Lembaga Keuangan Mikro Perdesaan, Pasar Desa, TKPK dan PNPM - PISEW</v>
          </cell>
          <cell r="C31">
            <v>250000000</v>
          </cell>
        </row>
        <row r="32">
          <cell r="B32" t="str">
            <v>Peningkatan Kemandirian Masyarakat Perdesaan</v>
          </cell>
        </row>
        <row r="33">
          <cell r="B33" t="str">
            <v>PNPM - Mandiri Perdesaan</v>
          </cell>
          <cell r="C33">
            <v>9092578000</v>
          </cell>
        </row>
        <row r="34">
          <cell r="B34" t="str">
            <v>Dukungan Manajemen Dan Pelaksanaan Tugas Teknis Lainnya Ditjen PMD</v>
          </cell>
        </row>
        <row r="35">
          <cell r="B35" t="str">
            <v>Fasilitasi Penguatan Kelembagaan PMD</v>
          </cell>
          <cell r="C35">
            <v>87710000</v>
          </cell>
        </row>
        <row r="36">
          <cell r="B36" t="str">
            <v>PENDIDIKAN DAN PELATIHAN APARATUR KEMENTERIAN DALAM NEGERI</v>
          </cell>
        </row>
        <row r="36">
          <cell r="D36" t="str">
            <v>BADAN DIKLAT</v>
          </cell>
        </row>
        <row r="37">
          <cell r="B37" t="str">
            <v>Dukungan Manajemen Dan Pelaksanaan Tugas Teknis Lainnya Badan Diklat</v>
          </cell>
        </row>
        <row r="38">
          <cell r="B38" t="str">
            <v>Koordinasi Pembinaan Program Kediklatan</v>
          </cell>
          <cell r="C38">
            <v>150000000</v>
          </cell>
        </row>
      </sheetData>
      <sheetData sheetId="11">
        <row r="10">
          <cell r="B10" t="str">
            <v>DUKUNGAN MANAJEMEN DAN PELAKSANAAN TUGAS TEKNIS LAINNYA KEMENTERIAN DALAM NEGERI</v>
          </cell>
        </row>
        <row r="10">
          <cell r="D10" t="str">
            <v>SETJEN</v>
          </cell>
        </row>
        <row r="11">
          <cell r="B11" t="str">
            <v>Perencanaan Program dan Anggaran</v>
          </cell>
        </row>
        <row r="12">
          <cell r="B12" t="str">
            <v>Pembinaan/Fasilitasi Koordinasi Perencanaan dan Pengendalian DKTP dan UB  Lingkup Kemendagri</v>
          </cell>
          <cell r="C12">
            <v>200000000</v>
          </cell>
        </row>
        <row r="13">
          <cell r="B13" t="str">
            <v>PENGUATAN PENYELENGGARAN PEMERINTAHAN UMUM</v>
          </cell>
        </row>
        <row r="13">
          <cell r="D13" t="str">
            <v>DITJEN PUM</v>
          </cell>
        </row>
        <row r="14">
          <cell r="B14" t="str">
            <v>Penyelenggaraan Hubungan Pusat dan Daerah serta Kerjasama Daerah</v>
          </cell>
        </row>
        <row r="15">
          <cell r="B15" t="str">
            <v>Peningkatan Peran Gubernur sebagai Wakil Pemerintah Pusat di Wilayah Provinsi </v>
          </cell>
          <cell r="C15">
            <v>247000000</v>
          </cell>
        </row>
        <row r="16">
          <cell r="B16" t="str">
            <v>Pengembangan Kerjasama Ekonomi Daerah</v>
          </cell>
          <cell r="C16">
            <v>300000000</v>
          </cell>
        </row>
        <row r="17">
          <cell r="B17" t="str">
            <v>Pengembangan dan Penataan Wilayah Administrasi dan Perbatasan</v>
          </cell>
        </row>
        <row r="18">
          <cell r="B18" t="str">
            <v>Pembinaan dan Pembakuan Nama-nama Rupabumi Wilayah Administrasi</v>
          </cell>
          <cell r="C18">
            <v>343736000</v>
          </cell>
        </row>
        <row r="19">
          <cell r="B19" t="str">
            <v>Fasilitasi Penegasan Status Hukum Batas Antar Negara, Peningkatan Kapasitas Aparatur, dan Peningkatan Kegiatan Sosekbud dengan Negara Tetangga</v>
          </cell>
          <cell r="C19">
            <v>250000000</v>
          </cell>
        </row>
        <row r="20">
          <cell r="B20" t="str">
            <v>Fasilitasi Pencegahan dan Penanggulangan Bencana</v>
          </cell>
        </row>
        <row r="21">
          <cell r="B21" t="str">
            <v>Peningkatan Kapasitas Aparatur Dalam Usaha Pengurangan Resiko Bencana</v>
          </cell>
          <cell r="C21">
            <v>300000000</v>
          </cell>
        </row>
        <row r="22">
          <cell r="B22" t="str">
            <v>PENATAAN ADMINISTRASI KEPENDUDUKAN</v>
          </cell>
        </row>
        <row r="23">
          <cell r="B23" t="str">
            <v>Dukungan Manajemen Dan Pelaksanaan Tugas Teknis Lainnya Ditjen Dukcapil</v>
          </cell>
        </row>
        <row r="24">
          <cell r="B24" t="str">
            <v>Sosialisasi Undang-Undang No.52/2009 tentang Perkembangan Kependudukan dan Pembangunan Keluarga, Penerbitan NIK di 168 Kab/Kota serta Monev Implementasi SIAK Kab/Kota</v>
          </cell>
          <cell r="C24">
            <v>252394000</v>
          </cell>
        </row>
        <row r="25">
          <cell r="B25" t="str">
            <v>PEMBERDAYAAN MASYARAKAT DAN PEMERINTAHAN DESA</v>
          </cell>
        </row>
        <row r="25">
          <cell r="D25" t="str">
            <v>DITJEN PMD</v>
          </cell>
        </row>
        <row r="26">
          <cell r="B26" t="str">
            <v>Fasilitasi Pemberdayaan Adat dan Sosial Budaya Masyarakat</v>
          </cell>
        </row>
        <row r="27">
          <cell r="B27" t="str">
            <v>Fasilitasi Penguatan Kelembagaan Pokja Penanggulangan HIV/AIDS</v>
          </cell>
          <cell r="C27">
            <v>100000000</v>
          </cell>
        </row>
        <row r="28">
          <cell r="B28" t="str">
            <v>Peningkatan Kapasitas Penyelenggaraan Pemerintahan Desa dan Kelurahan</v>
          </cell>
        </row>
        <row r="29">
          <cell r="B29" t="str">
            <v>Peningkatan Kapasitas bagi Kepala Desa</v>
          </cell>
          <cell r="C29">
            <v>200000000</v>
          </cell>
        </row>
        <row r="32">
          <cell r="B32" t="str">
            <v>Pengembangan Usaha Ekonomi Masyarakat</v>
          </cell>
        </row>
        <row r="33">
          <cell r="B33" t="str">
            <v>Lembaga Keuangan Mikro Perdesaan, Pasar Desa, TKPK dan PNPM - PISEW</v>
          </cell>
          <cell r="C33">
            <v>250000000</v>
          </cell>
        </row>
        <row r="34">
          <cell r="B34" t="str">
            <v>Peningkatan Kemandirian Masyarakat Perdesaan</v>
          </cell>
        </row>
        <row r="35">
          <cell r="B35" t="str">
            <v>PNPM - Mandiri Perdesaan</v>
          </cell>
          <cell r="C35">
            <v>5152325000</v>
          </cell>
        </row>
        <row r="36">
          <cell r="B36" t="str">
            <v>Dukungan Manajemen Dan Pelaksanaan Tugas Teknis Lainnya Ditjen PMD</v>
          </cell>
        </row>
        <row r="37">
          <cell r="B37" t="str">
            <v>Fasilitasi Penguatan Kelembagaan PMD</v>
          </cell>
          <cell r="C37">
            <v>86740000</v>
          </cell>
        </row>
      </sheetData>
      <sheetData sheetId="12">
        <row r="10">
          <cell r="B10" t="str">
            <v>DUKUNGAN MANAJEMEN DAN PELAKSANAAN TUGAS TEKNIS LAINNYA KEMENTERIAN DALAM NEGERI</v>
          </cell>
        </row>
        <row r="10">
          <cell r="D10" t="str">
            <v>SETJEN</v>
          </cell>
        </row>
        <row r="11">
          <cell r="B11" t="str">
            <v>Perencanaan Program dan Anggaran</v>
          </cell>
        </row>
        <row r="12">
          <cell r="B12" t="str">
            <v>Pembinaan/Fasilitasi Koordinasi Perencanaan dan Pengendalian DKTP dan UB  Lingkup Kemendagri</v>
          </cell>
          <cell r="C12">
            <v>195000000</v>
          </cell>
        </row>
        <row r="13">
          <cell r="B13" t="str">
            <v>PENGUATAN PENYELENGGARAN PEMERINTAHAN UMUM</v>
          </cell>
        </row>
        <row r="13">
          <cell r="D13" t="str">
            <v>DITJEN PUM</v>
          </cell>
        </row>
        <row r="14">
          <cell r="B14" t="str">
            <v>Penyelenggaraan Hubungan Pusat dan Daerah serta Kerjasama Daerah</v>
          </cell>
        </row>
        <row r="15">
          <cell r="B15" t="str">
            <v>Peningkatan Peran Gubernur sebagai Wakil Pemerintah Pusat di Wilayah Provinsi </v>
          </cell>
          <cell r="C15">
            <v>236880000</v>
          </cell>
        </row>
        <row r="16">
          <cell r="B16" t="str">
            <v>Pembinaan Wilayah dan Pemberdayaan Tugas Pemerintahan Umum di Kecamatan</v>
          </cell>
          <cell r="C16">
            <v>200000000</v>
          </cell>
        </row>
        <row r="17">
          <cell r="B17" t="str">
            <v>Pengembangan dan Penataan Wilayah Administrasi dan Perbatasan</v>
          </cell>
        </row>
        <row r="18">
          <cell r="B18" t="str">
            <v>Fasilitasi Penegasan Status Hukum Batas Antar Negara, Peningkatan Kapasitas Aparatur, dan Peningkatan Kegiatan Sosekbud dengan Negara Tetangga</v>
          </cell>
          <cell r="C18">
            <v>300000000</v>
          </cell>
        </row>
        <row r="19">
          <cell r="B19" t="str">
            <v>PENATAAN ADMINISTRASI KEPENDUDUKAN</v>
          </cell>
        </row>
        <row r="20">
          <cell r="B20" t="str">
            <v>Dukungan Manajemen Dan Pelaksanaan Tugas Teknis Lainnya Ditjen Dukcapil</v>
          </cell>
        </row>
        <row r="21">
          <cell r="B21" t="str">
            <v>Sosialisasi Undang-Undang No.52/2009 tentang Perkembangan Kependudukan dan Pembangunan Keluarga, Penerbitan NIK di 168 Kab/Kota serta Monev Implementasi SIAK Kab/Kota</v>
          </cell>
          <cell r="C21">
            <v>149848000</v>
          </cell>
        </row>
        <row r="22">
          <cell r="B22" t="str">
            <v>PEMBERDAYAAN MASYARAKAT DAN PEMERINTAHAN DESA</v>
          </cell>
        </row>
        <row r="22">
          <cell r="D22" t="str">
            <v>DITJEN PMD</v>
          </cell>
        </row>
        <row r="23">
          <cell r="B23" t="str">
            <v>Fasilitasi Pemberdayaan Adat dan Sosial Budaya Masyarakat</v>
          </cell>
        </row>
        <row r="24">
          <cell r="B24" t="str">
            <v>Fasilitasi Penguatan Kelembagaan Pokja Penanggulangan HIV/AIDS</v>
          </cell>
          <cell r="C24">
            <v>100000000</v>
          </cell>
        </row>
        <row r="25">
          <cell r="B25" t="str">
            <v>Peningkatan Kapasitas Penyelenggaraan Pemerintahan Desa dan Kelurahan</v>
          </cell>
        </row>
        <row r="26">
          <cell r="B26" t="str">
            <v>Peningkatan Kapasitas bagi Kepala Desa</v>
          </cell>
          <cell r="C26">
            <v>200000000</v>
          </cell>
        </row>
        <row r="27">
          <cell r="B27" t="str">
            <v>Pengembangan Usaha Ekonomi Masyarakat</v>
          </cell>
        </row>
        <row r="28">
          <cell r="B28" t="str">
            <v>Lembaga Keuangan Mikro Perdesaan, Pasar Desa, TKPK dan PNPM - PISEW</v>
          </cell>
          <cell r="C28">
            <v>250000000</v>
          </cell>
        </row>
        <row r="29">
          <cell r="B29" t="str">
            <v>Peningkatan Kemandirian Masyarakat Perdesaan</v>
          </cell>
        </row>
        <row r="30">
          <cell r="B30" t="str">
            <v>PNPM - Mandiri Perdesaan</v>
          </cell>
          <cell r="C30">
            <v>4279936000</v>
          </cell>
        </row>
        <row r="31">
          <cell r="B31" t="str">
            <v>Dukungan Manajemen Dan Pelaksanaan Tugas Teknis Lainnya Ditjen PMD</v>
          </cell>
        </row>
        <row r="32">
          <cell r="B32" t="str">
            <v>Fasilitasi Penguatan Kelembagaan PMD</v>
          </cell>
          <cell r="C32">
            <v>86140000</v>
          </cell>
        </row>
        <row r="33">
          <cell r="B33" t="str">
            <v>PENDIDIKAN DAN PELATIHAN APARATUR KEMENTERIAN DALAM NEGERI</v>
          </cell>
        </row>
        <row r="33">
          <cell r="D33" t="str">
            <v>BADAN DIKLAT</v>
          </cell>
        </row>
        <row r="34">
          <cell r="B34" t="str">
            <v>Dukungan Manajemen Dan Pelaksanaan Tugas Teknis Lainnya Badan Diklat</v>
          </cell>
        </row>
        <row r="35">
          <cell r="B35" t="str">
            <v>Koordinasi Pembinaan Program Kediklatan</v>
          </cell>
          <cell r="C35">
            <v>197800000</v>
          </cell>
        </row>
      </sheetData>
      <sheetData sheetId="13">
        <row r="10">
          <cell r="B10" t="str">
            <v>DUKUNGAN MANAJEMEN DAN PELAKSANAAN TUGAS TEKNIS LAINNYA KEMENTERIAN DALAM NEGERI</v>
          </cell>
        </row>
        <row r="10">
          <cell r="D10" t="str">
            <v>SETJEN</v>
          </cell>
        </row>
        <row r="11">
          <cell r="B11" t="str">
            <v>Perencanaan Program dan Anggaran</v>
          </cell>
        </row>
        <row r="12">
          <cell r="B12" t="str">
            <v>Pembinaan/Fasilitasi Koordinasi Perencanaan dan Pengendalian DKTP dan UB  Lingkup Kemendagri</v>
          </cell>
          <cell r="C12">
            <v>200000000</v>
          </cell>
        </row>
        <row r="13">
          <cell r="B13" t="str">
            <v>PENGUATAN PENYELENGGARAN PEMERINTAHAN UMUM</v>
          </cell>
        </row>
        <row r="13">
          <cell r="D13" t="str">
            <v>DITJEN PUM</v>
          </cell>
        </row>
        <row r="14">
          <cell r="B14" t="str">
            <v>Penyelenggaraan Hubungan Pusat dan Daerah serta Kerjasama Daerah</v>
          </cell>
        </row>
        <row r="15">
          <cell r="B15" t="str">
            <v>Peningkatan Peran Gubernur sebagai Wakil Pemerintah Pusat di Wilayah Provinsi </v>
          </cell>
          <cell r="C15">
            <v>226490000</v>
          </cell>
        </row>
        <row r="16">
          <cell r="B16" t="str">
            <v>Pengembangan dan Penataan Wilayah Administrasi dan Perbatasan</v>
          </cell>
        </row>
        <row r="17">
          <cell r="B17" t="str">
            <v>Fasilitasi Penegasan Batas Daerah Secara Pasti di Lapangan Antar Daerah Prov. dan Kab/Kota</v>
          </cell>
          <cell r="C17">
            <v>200000000</v>
          </cell>
        </row>
        <row r="18">
          <cell r="B18" t="str">
            <v>Pembinaan dan Pembakuan Nama-nama Rupabumi Wilayah Administrasi</v>
          </cell>
          <cell r="C18">
            <v>251968000</v>
          </cell>
        </row>
        <row r="19">
          <cell r="B19" t="str">
            <v>Pembinaan dan Pengembangan Kawasan dan Pertanahan</v>
          </cell>
        </row>
        <row r="20">
          <cell r="B20" t="str">
            <v>Peningkatan Kapasitas Aparat Pemerintah Daerah dalam Pengelolaan Kawasan Sumber Daya Alam</v>
          </cell>
          <cell r="C20">
            <v>400000000</v>
          </cell>
        </row>
        <row r="21">
          <cell r="B21" t="str">
            <v>PENATAAN ADMINISTRASI KEPENDUDUKAN</v>
          </cell>
        </row>
        <row r="22">
          <cell r="B22" t="str">
            <v>Dukungan Manajemen Dan Pelaksanaan Tugas Teknis Lainnya Ditjen Dukcapil</v>
          </cell>
        </row>
        <row r="23">
          <cell r="B23" t="str">
            <v>Sosialisasi Undang-Undang No.52/2009 tentang Perkembangan Kependudukan dan Pembangunan Keluarga, Penerbitan NIK di 168 Kab/Kota serta Monev Implementasi SIAK Kab/Kota</v>
          </cell>
          <cell r="C23">
            <v>140172000</v>
          </cell>
        </row>
        <row r="24">
          <cell r="B24" t="str">
            <v>PEMBERDAYAAN MASYARAKAT DAN PEMERINTAHAN DESA</v>
          </cell>
        </row>
        <row r="24">
          <cell r="D24" t="str">
            <v>DITJEN PMD</v>
          </cell>
        </row>
        <row r="25">
          <cell r="B25" t="str">
            <v>Fasilitasi Pemberdayaan Adat dan Sosial Budaya Masyarakat</v>
          </cell>
        </row>
        <row r="26">
          <cell r="B26" t="str">
            <v>Fasilitasi Penguatan Kelembagaan Pokja Penanggulangan HIV/AIDS</v>
          </cell>
          <cell r="C26">
            <v>100000000</v>
          </cell>
        </row>
        <row r="27">
          <cell r="B27" t="str">
            <v>Peningkatan Kapasitas Penyelenggaraan Pemerintahan Desa dan Kelurahan</v>
          </cell>
        </row>
        <row r="28">
          <cell r="B28" t="str">
            <v>Peningkatan Kapasitas bagi Kepala Desa</v>
          </cell>
          <cell r="C28">
            <v>200000000</v>
          </cell>
        </row>
        <row r="29">
          <cell r="B29" t="str">
            <v>Pengembangan Usaha Ekonomi Masyarakat</v>
          </cell>
        </row>
        <row r="30">
          <cell r="B30" t="str">
            <v>Lembaga Keuangan Mikro Perdesaan, Pasar Desa, TKPK dan PNPM - PISEW</v>
          </cell>
          <cell r="C30">
            <v>1066140000</v>
          </cell>
        </row>
        <row r="31">
          <cell r="B31" t="str">
            <v>Peningkatan Kemandirian Masyarakat Perdesaan</v>
          </cell>
        </row>
        <row r="32">
          <cell r="B32" t="str">
            <v>PNPM - Mandiri Perdesaan</v>
          </cell>
          <cell r="C32">
            <v>5635607000</v>
          </cell>
        </row>
        <row r="33">
          <cell r="B33" t="str">
            <v>Dukungan Manajemen Dan Pelaksanaan Tugas Teknis Lainnya Ditjen PMD</v>
          </cell>
        </row>
        <row r="34">
          <cell r="B34" t="str">
            <v>Fasilitasi Penguatan Kelembagaan PMD</v>
          </cell>
          <cell r="C34">
            <v>85000000</v>
          </cell>
        </row>
        <row r="35">
          <cell r="B35" t="str">
            <v>PENDIDIKAN DAN PELATIHAN APARATUR KEMENTERIAN DALAM NEGERI</v>
          </cell>
        </row>
        <row r="35">
          <cell r="D35" t="str">
            <v>BADAN DIKLAT</v>
          </cell>
        </row>
        <row r="36">
          <cell r="B36" t="str">
            <v>Dukungan Manajemen Dan Pelaksanaan Tugas Teknis Lainnya Badan Diklat</v>
          </cell>
        </row>
        <row r="37">
          <cell r="B37" t="str">
            <v>Koordinasi Pembinaan Program Kediklatan</v>
          </cell>
          <cell r="C37">
            <v>133000000</v>
          </cell>
        </row>
      </sheetData>
      <sheetData sheetId="14">
        <row r="10">
          <cell r="B10" t="str">
            <v>DUKUNGAN MANAJEMEN DAN PELAKSANAAN TUGAS TEKNIS LAINNYA KEMENTERIAN DALAM NEGERI</v>
          </cell>
        </row>
        <row r="10">
          <cell r="D10" t="str">
            <v>SETJEN</v>
          </cell>
        </row>
        <row r="11">
          <cell r="B11" t="str">
            <v>Perencanaan Program dan Anggaran</v>
          </cell>
        </row>
        <row r="12">
          <cell r="B12" t="str">
            <v>Pembinaan/Fasilitasi Koordinasi Perencanaan dan Pengendalian DKTP dan UB  Lingkup Kemendagri</v>
          </cell>
          <cell r="C12">
            <v>200000000</v>
          </cell>
        </row>
        <row r="13">
          <cell r="B13" t="str">
            <v>Pengelolaan Data, Informasi,Komunikasi dan Telekomunikasi</v>
          </cell>
        </row>
        <row r="14">
          <cell r="B14" t="str">
            <v>Fasilitasi Pembinaan Pemerintah Daerah dalam Penyelenggaraan E-Government</v>
          </cell>
          <cell r="C14">
            <v>231650000</v>
          </cell>
        </row>
        <row r="15">
          <cell r="B15" t="str">
            <v>PENGUATAN PENYELENGGARAN PEMERINTAHAN UMUM</v>
          </cell>
        </row>
        <row r="15">
          <cell r="D15" t="str">
            <v>DITJEN PUM</v>
          </cell>
        </row>
        <row r="16">
          <cell r="B16" t="str">
            <v>Penyelenggaraan Hubungan Pusat dan Daerah serta Kerjasama Daerah</v>
          </cell>
        </row>
        <row r="17">
          <cell r="B17" t="str">
            <v>Peningkatan Peran Gubernur sebagai Wakil Pemerintah Pusat di Wilayah Provinsi </v>
          </cell>
          <cell r="C17">
            <v>240536000</v>
          </cell>
        </row>
        <row r="18">
          <cell r="B18" t="str">
            <v>PENATAAN ADMINISTRASI KEPENDUDUKAN</v>
          </cell>
        </row>
        <row r="19">
          <cell r="B19" t="str">
            <v>Dukungan Manajemen Dan Pelaksanaan Tugas Teknis Lainnya Ditjen Dukcapil</v>
          </cell>
        </row>
        <row r="20">
          <cell r="B20" t="str">
            <v>Sosialisasi Undang-Undang No.52/2009 tentang Perkembangan Kependudukan dan Pembangunan Keluarga, Penerbitan NIK di 168 Kab/Kota serta Monev Implementasi SIAK Kab/Kota</v>
          </cell>
          <cell r="C20">
            <v>179595000</v>
          </cell>
        </row>
        <row r="21">
          <cell r="B21" t="str">
            <v>PENGELOLAAN DESENTRALISASI DAN OTONOMI DAERAH</v>
          </cell>
        </row>
        <row r="21">
          <cell r="D21" t="str">
            <v>DITJEN OTDA</v>
          </cell>
        </row>
        <row r="22">
          <cell r="B22" t="str">
            <v>Pengembangan Kapasitas dan Evaluasi Kinerja Daerah</v>
          </cell>
        </row>
        <row r="23">
          <cell r="B23" t="str">
            <v>Pengembangan Kapasitas Berkelanjutan Untuk Desentralisasi-SCBDP</v>
          </cell>
          <cell r="C23">
            <v>2758221000</v>
          </cell>
        </row>
        <row r="24">
          <cell r="B24" t="str">
            <v>PEMBERDAYAAN MASYARAKAT DAN PEMERINTAHAN DESA</v>
          </cell>
        </row>
        <row r="24">
          <cell r="D24" t="str">
            <v>DITJEN PMD</v>
          </cell>
        </row>
        <row r="25">
          <cell r="B25" t="str">
            <v>Fasilitasi Pemberdayaan Adat dan Sosial Budaya Masyarakat</v>
          </cell>
        </row>
        <row r="26">
          <cell r="B26" t="str">
            <v>Fasilitasi Penguatan Kelembagaan Pokja Penanggulangan HIV/AIDS</v>
          </cell>
          <cell r="C26">
            <v>100000000</v>
          </cell>
        </row>
        <row r="27">
          <cell r="B27" t="str">
            <v>Peningkatan Kapasitas Penyelenggaraan Pemerintahan Desa dan Kelurahan</v>
          </cell>
        </row>
        <row r="28">
          <cell r="B28" t="str">
            <v>Peningkatan Kapasitas bagi Kepala Desa</v>
          </cell>
          <cell r="C28">
            <v>200000000</v>
          </cell>
        </row>
        <row r="29">
          <cell r="B29" t="str">
            <v>Pengembangan Usaha Ekonomi Masyarakat</v>
          </cell>
        </row>
        <row r="30">
          <cell r="B30" t="str">
            <v>Lembaga Keuangan Mikro Perdesaan, Pasar Desa, TKPK dan PNPM - PISEW</v>
          </cell>
          <cell r="C30">
            <v>810000000</v>
          </cell>
        </row>
        <row r="31">
          <cell r="B31" t="str">
            <v>Peningkatan Kemandirian Masyarakat Perdesaan</v>
          </cell>
        </row>
        <row r="32">
          <cell r="B32" t="str">
            <v>PNPM - Mandiri Perdesaan</v>
          </cell>
          <cell r="C32">
            <v>7595463000</v>
          </cell>
        </row>
        <row r="33">
          <cell r="B33" t="str">
            <v>Dukungan Manajemen Dan Pelaksanaan Tugas Teknis Lainnya Ditjen PMD</v>
          </cell>
        </row>
        <row r="34">
          <cell r="B34" t="str">
            <v>Fasilitasi Penguatan Kelembagaan PMD</v>
          </cell>
          <cell r="C34">
            <v>84070000</v>
          </cell>
        </row>
        <row r="35">
          <cell r="B35" t="str">
            <v>PENDIDIKAN DAN PELATIHAN APARATUR KEMENTERIAN DALAM NEGERI</v>
          </cell>
        </row>
        <row r="35">
          <cell r="D35" t="str">
            <v>BADAN DIKLAT</v>
          </cell>
        </row>
        <row r="36">
          <cell r="B36" t="str">
            <v>Dukungan Manajemen Dan Pelaksanaan Tugas Teknis Lainnya Badan Diklat</v>
          </cell>
        </row>
        <row r="37">
          <cell r="B37" t="str">
            <v>Koordinasi Pembinaan Program Kediklatan</v>
          </cell>
          <cell r="C37">
            <v>152300000</v>
          </cell>
        </row>
      </sheetData>
      <sheetData sheetId="15">
        <row r="10">
          <cell r="B10" t="str">
            <v>DUKUNGAN MANAJEMEN DAN PELAKSANAAN TUGAS TEKNIS LAINNYA KEMENTERIAN DALAM NEGERI</v>
          </cell>
        </row>
        <row r="10">
          <cell r="D10" t="str">
            <v>SETJEN</v>
          </cell>
        </row>
        <row r="11">
          <cell r="B11" t="str">
            <v>Perencanaan Program dan Anggaran</v>
          </cell>
        </row>
        <row r="12">
          <cell r="B12" t="str">
            <v>Pembinaan/Fasilitasi Koordinasi Perencanaan dan Pengendalian DKTP dan UB  Lingkup Kemendagri</v>
          </cell>
          <cell r="C12">
            <v>195000000</v>
          </cell>
        </row>
        <row r="13">
          <cell r="B13" t="str">
            <v>PENGUATAN PENYELENGGARAN PEMERINTAHAN UMUM</v>
          </cell>
        </row>
        <row r="13">
          <cell r="D13" t="str">
            <v>DITJEN PUM</v>
          </cell>
        </row>
        <row r="14">
          <cell r="B14" t="str">
            <v>Penyelenggaraan Hubungan Pusat dan Daerah serta Kerjasama Daerah</v>
          </cell>
        </row>
        <row r="15">
          <cell r="B15" t="str">
            <v>Peningkatan Peran Gubernur sebagai Wakil Pemerintah Pusat di Wilayah Provinsi </v>
          </cell>
          <cell r="C15">
            <v>217464000</v>
          </cell>
        </row>
        <row r="16">
          <cell r="B16" t="str">
            <v>Pembinaan Wilayah dan Pemberdayaan Tugas Pemerintahan Umum di Kecamatan</v>
          </cell>
          <cell r="C16">
            <v>200000000</v>
          </cell>
        </row>
        <row r="17">
          <cell r="B17" t="str">
            <v>Fasilitasi Pencegahan dan Penanggulangan Bencana</v>
          </cell>
        </row>
        <row r="18">
          <cell r="B18" t="str">
            <v>Peningkatan Kapasitas Aparatur Dalam Usaha Pengurangan Resiko Bencana</v>
          </cell>
          <cell r="C18">
            <v>300000000</v>
          </cell>
        </row>
        <row r="19">
          <cell r="B19" t="str">
            <v>PENATAAN ADMINISTRASI KEPENDUDUKAN</v>
          </cell>
        </row>
        <row r="20">
          <cell r="B20" t="str">
            <v>Dukungan Manajemen Dan Pelaksanaan Tugas Teknis Lainnya Ditjen Dukcapil</v>
          </cell>
        </row>
        <row r="21">
          <cell r="B21" t="str">
            <v>Sosialisasi Undang-Undang No.52/2009 tentang Perkembangan Kependudukan dan Pembangunan Keluarga, Penerbitan NIK di 168 Kab/Kota serta Monev Implementasi SIAK Kab/Kota</v>
          </cell>
          <cell r="C21">
            <v>126210000</v>
          </cell>
        </row>
        <row r="22">
          <cell r="B22" t="str">
            <v>PEMBERDAYAAN MASYARAKAT DAN PEMERINTAHAN DESA</v>
          </cell>
        </row>
        <row r="22">
          <cell r="D22" t="str">
            <v>DITJEN PMD</v>
          </cell>
        </row>
        <row r="23">
          <cell r="B23" t="str">
            <v>Fasilitasi Pemberdayaan Adat dan Sosial Budaya Masyarakat</v>
          </cell>
        </row>
        <row r="24">
          <cell r="B24" t="str">
            <v>Fasilitasi Penguatan Kelembagaan Pokja Penanggulangan HIV/AIDS</v>
          </cell>
          <cell r="C24">
            <v>100000000</v>
          </cell>
        </row>
        <row r="25">
          <cell r="B25" t="str">
            <v>Peningkatan Kapasitas Penyelenggaraan Pemerintahan Desa dan Kelurahan</v>
          </cell>
        </row>
        <row r="26">
          <cell r="B26" t="str">
            <v>Peningkatan Kapasitas bagi Kepala Desa</v>
          </cell>
          <cell r="C26">
            <v>200000000</v>
          </cell>
        </row>
        <row r="27">
          <cell r="B27" t="str">
            <v>Pengembangan Usaha Ekonomi Masyarakat</v>
          </cell>
        </row>
        <row r="28">
          <cell r="B28" t="str">
            <v>Lembaga Keuangan Mikro Perdesaan, Pasar Desa, TKPK dan PNPM - PISEW</v>
          </cell>
          <cell r="C28">
            <v>514890000</v>
          </cell>
        </row>
        <row r="29">
          <cell r="B29" t="str">
            <v>Peningkatan Kemandirian Masyarakat Perdesaan</v>
          </cell>
        </row>
        <row r="30">
          <cell r="B30" t="str">
            <v>PNPM - Mandiri Perdesaan</v>
          </cell>
          <cell r="C30">
            <v>2341317000</v>
          </cell>
        </row>
        <row r="31">
          <cell r="B31" t="str">
            <v>Dukungan Manajemen Dan Pelaksanaan Tugas Teknis Lainnya Ditjen PMD</v>
          </cell>
        </row>
        <row r="32">
          <cell r="B32" t="str">
            <v>Fasilitasi Penguatan Kelembagaan PMD</v>
          </cell>
          <cell r="C32">
            <v>84040000</v>
          </cell>
        </row>
        <row r="33">
          <cell r="B33" t="str">
            <v>PENDIDIKAN DAN PELATIHAN APARATUR KEMENTERIAN DALAM NEGERI</v>
          </cell>
        </row>
        <row r="33">
          <cell r="D33" t="str">
            <v>BADAN DIKLAT</v>
          </cell>
        </row>
        <row r="34">
          <cell r="B34" t="str">
            <v>Dukungan Manajemen Dan Pelaksanaan Tugas Teknis Lainnya Badan Diklat</v>
          </cell>
        </row>
        <row r="35">
          <cell r="B35" t="str">
            <v>Koordinasi Pembinaan Program Kediklatan</v>
          </cell>
          <cell r="C35">
            <v>161100000</v>
          </cell>
        </row>
      </sheetData>
      <sheetData sheetId="16">
        <row r="10">
          <cell r="B10" t="str">
            <v>DUKUNGAN MANAJEMEN DAN PELAKSANAAN TUGAS TEKNIS LAINNYA KEMENTERIAN DALAM NEGERI</v>
          </cell>
        </row>
        <row r="10">
          <cell r="D10" t="str">
            <v>SETJEN</v>
          </cell>
        </row>
        <row r="11">
          <cell r="B11" t="str">
            <v>Perencanaan Program dan Anggaran</v>
          </cell>
        </row>
        <row r="12">
          <cell r="B12" t="str">
            <v>Pembinaan/Fasilitasi Koordinasi Perencanaan dan Pengendalian DKTP dan UB  Lingkup Kemendagri</v>
          </cell>
          <cell r="C12">
            <v>240000000</v>
          </cell>
        </row>
        <row r="13">
          <cell r="B13" t="str">
            <v>PENGUATAN PENYELENGGARAN PEMERINTAHAN UMUM</v>
          </cell>
        </row>
        <row r="13">
          <cell r="D13" t="str">
            <v>DITJEN PUM</v>
          </cell>
        </row>
        <row r="14">
          <cell r="B14" t="str">
            <v>Penyelenggaraan Hubungan Pusat dan Daerah serta Kerjasama Daerah</v>
          </cell>
        </row>
        <row r="15">
          <cell r="B15" t="str">
            <v>Peningkatan Peran Gubernur sebagai Wakil Pemerintah Pusat di Wilayah Provinsi </v>
          </cell>
          <cell r="C15">
            <v>215696000</v>
          </cell>
        </row>
        <row r="16">
          <cell r="B16" t="str">
            <v>Pengembangan dan Penataan Wilayah Administrasi dan Perbatasan</v>
          </cell>
        </row>
        <row r="17">
          <cell r="B17" t="str">
            <v>Fasilitasi Penegasan Batas Daerah Secara Pasti di Lapangan Antar Daerah Prov. dan Kab/Kota</v>
          </cell>
          <cell r="C17">
            <v>200000000</v>
          </cell>
        </row>
        <row r="18">
          <cell r="B18" t="str">
            <v>Pembinaan dan Pembakuan Nama-nama Rupabumi Wilayah Administrasi</v>
          </cell>
          <cell r="C18">
            <v>230470000</v>
          </cell>
        </row>
        <row r="19">
          <cell r="B19" t="str">
            <v>Fasilitasi Pencegahan dan Penanggulangan Bencana</v>
          </cell>
        </row>
        <row r="21">
          <cell r="B21" t="str">
            <v>Pemberdayaan Masyarakat dalam Pengurangan Resiko Bencana-SCDRR</v>
          </cell>
          <cell r="C21">
            <v>750000000</v>
          </cell>
        </row>
        <row r="22">
          <cell r="B22" t="str">
            <v>PENATAAN ADMINISTRASI KEPENDUDUKAN</v>
          </cell>
        </row>
        <row r="23">
          <cell r="B23" t="str">
            <v>Dukungan Manajemen Dan Pelaksanaan Tugas Teknis Lainnya Ditjen Dukcapil</v>
          </cell>
        </row>
        <row r="24">
          <cell r="B24" t="str">
            <v>Sosialisasi Undang-Undang No.52/2009 tentang Perkembangan Kependudukan dan Pembangunan Keluarga, Penerbitan NIK di 168 Kab/Kota serta Monev Implementasi SIAK Kab/Kota</v>
          </cell>
          <cell r="C24">
            <v>151374000</v>
          </cell>
        </row>
        <row r="25">
          <cell r="B25" t="str">
            <v>PEMBERDAYAAN MASYARAKAT DAN PEMERINTAHAN DESA</v>
          </cell>
        </row>
        <row r="25">
          <cell r="D25" t="str">
            <v>DITJEN PMD</v>
          </cell>
        </row>
        <row r="26">
          <cell r="B26" t="str">
            <v>Fasilitasi Pemberdayaan Adat dan Sosial Budaya Masyarakat</v>
          </cell>
        </row>
        <row r="27">
          <cell r="B27" t="str">
            <v>Fasilitasi Penguatan Kelembagaan Pokja Penanggulangan HIV/AIDS</v>
          </cell>
          <cell r="C27">
            <v>100000000</v>
          </cell>
        </row>
        <row r="28">
          <cell r="B28" t="str">
            <v>Peningkatan Kapasitas Penyelenggaraan Pemerintahan Desa dan Kelurahan</v>
          </cell>
        </row>
        <row r="29">
          <cell r="B29" t="str">
            <v>Peningkatan Kapasitas bagi Kepala Desa</v>
          </cell>
          <cell r="C29">
            <v>200000000</v>
          </cell>
        </row>
        <row r="30">
          <cell r="B30" t="str">
            <v>Fasilitasi Pengelolaan SDA dan TTG</v>
          </cell>
        </row>
        <row r="31">
          <cell r="B31" t="str">
            <v>PNPM - Lingkungan Mandiri Perdesaan</v>
          </cell>
          <cell r="C31">
            <v>100000000</v>
          </cell>
        </row>
        <row r="32">
          <cell r="B32" t="str">
            <v>Pengembangan Usaha Ekonomi Masyarakat</v>
          </cell>
        </row>
        <row r="33">
          <cell r="B33" t="str">
            <v>Lembaga Keuangan Mikro Perdesaan, Pasar Desa, TKPK dan PNPM - PISEW</v>
          </cell>
          <cell r="C33">
            <v>250000000</v>
          </cell>
        </row>
        <row r="34">
          <cell r="B34" t="str">
            <v>Peningkatan Kemandirian Masyarakat Perdesaan</v>
          </cell>
        </row>
        <row r="35">
          <cell r="B35" t="str">
            <v>PNPM - Mandiri Perdesaan</v>
          </cell>
          <cell r="C35">
            <v>6188868000</v>
          </cell>
        </row>
        <row r="36">
          <cell r="B36" t="str">
            <v>Dukungan Manajemen Dan Pelaksanaan Tugas Teknis Lainnya Ditjen PMD</v>
          </cell>
        </row>
        <row r="37">
          <cell r="B37" t="str">
            <v>Fasilitasi Penguatan Kelembagaan PMD</v>
          </cell>
          <cell r="C37">
            <v>85100000</v>
          </cell>
        </row>
        <row r="38">
          <cell r="B38" t="str">
            <v>PENDIDIKAN DAN PELATIHAN APARATUR KEMENTERIAN DALAM NEGERI</v>
          </cell>
        </row>
        <row r="38">
          <cell r="D38" t="str">
            <v>BADAN DIKLAT</v>
          </cell>
        </row>
        <row r="39">
          <cell r="B39" t="str">
            <v>Dukungan Manajemen Dan Pelaksanaan Tugas Teknis Lainnya Badan Diklat</v>
          </cell>
        </row>
        <row r="40">
          <cell r="B40" t="str">
            <v>Koordinasi Pembinaan Program Kediklatan</v>
          </cell>
          <cell r="C40">
            <v>144000000</v>
          </cell>
        </row>
      </sheetData>
      <sheetData sheetId="17">
        <row r="10">
          <cell r="B10" t="str">
            <v>DUKUNGAN MANAJEMEN DAN PELAKSANAAN TUGAS TEKNIS LAINNYA KEMENTERIAN DALAM NEGERI</v>
          </cell>
        </row>
        <row r="10">
          <cell r="D10" t="str">
            <v>SETJEN</v>
          </cell>
        </row>
        <row r="11">
          <cell r="B11" t="str">
            <v>Perencanaan Program dan Anggaran</v>
          </cell>
        </row>
        <row r="12">
          <cell r="B12" t="str">
            <v>Pembinaan/Fasilitasi Koordinasi Perencanaan dan Pengendalian DKTP dan UB  Lingkup Kemendagri</v>
          </cell>
          <cell r="C12">
            <v>225000000</v>
          </cell>
        </row>
        <row r="13">
          <cell r="B13" t="str">
            <v>PENGUATAN PENYELENGGARAN PEMERINTAHAN UMUM</v>
          </cell>
        </row>
        <row r="13">
          <cell r="D13" t="str">
            <v>DITJEN PUM</v>
          </cell>
        </row>
        <row r="14">
          <cell r="B14" t="str">
            <v>Penyelenggaraan Hubungan Pusat dan Daerah serta Kerjasama Daerah</v>
          </cell>
        </row>
        <row r="15">
          <cell r="B15" t="str">
            <v>Peningkatan Peran Gubernur sebagai Wakil Pemerintah Pusat di Wilayah Provinsi </v>
          </cell>
          <cell r="C15">
            <v>227000000</v>
          </cell>
        </row>
        <row r="16">
          <cell r="B16" t="str">
            <v>PENATAAN ADMINISTRASI KEPENDUDUKAN</v>
          </cell>
        </row>
        <row r="17">
          <cell r="B17" t="str">
            <v>Dukungan Manajemen Dan Pelaksanaan Tugas Teknis Lainnya Ditjen Dukcapil</v>
          </cell>
        </row>
        <row r="18">
          <cell r="B18" t="str">
            <v>Sosialisasi Undang-Undang No.52/2009 tentang Perkembangan Kependudukan dan Pembangunan Keluarga, Penerbitan NIK di 168 Kab/Kota serta Monev Implementasi SIAK Kab/Kota</v>
          </cell>
          <cell r="C18">
            <v>339942000</v>
          </cell>
        </row>
        <row r="19">
          <cell r="B19" t="str">
            <v>PENGELOLAAN DESENTRALISASI DAN OTONOMI DAERAH</v>
          </cell>
        </row>
        <row r="19">
          <cell r="D19" t="str">
            <v>DITJEN OTDA</v>
          </cell>
        </row>
        <row r="20">
          <cell r="B20" t="str">
            <v>Pengembangan Kapasitas dan Evaluasi Kinerja Daerah</v>
          </cell>
        </row>
        <row r="21">
          <cell r="B21" t="str">
            <v>Pengembangan Kapasitas Berkelanjutan Untuk Desentralisasi-SCBDP</v>
          </cell>
          <cell r="C21">
            <v>2591328000</v>
          </cell>
        </row>
        <row r="22">
          <cell r="B22" t="str">
            <v>PEMBERDAYAAN MASYARAKAT DAN PEMERINTAHAN DESA</v>
          </cell>
        </row>
        <row r="22">
          <cell r="D22" t="str">
            <v>DITJEN PMD</v>
          </cell>
        </row>
        <row r="23">
          <cell r="B23" t="str">
            <v>Fasilitasi Pemberdayaan Adat dan Sosial Budaya Masyarakat</v>
          </cell>
        </row>
        <row r="24">
          <cell r="B24" t="str">
            <v>Fasilitasi Penguatan Kelembagaan Pokja Penanggulangan HIV/AIDS</v>
          </cell>
          <cell r="C24">
            <v>100000000</v>
          </cell>
        </row>
        <row r="25">
          <cell r="B25" t="str">
            <v>Peningkatan Kapasitas Penyelenggaraan Pemerintahan Desa dan Kelurahan</v>
          </cell>
        </row>
        <row r="26">
          <cell r="B26" t="str">
            <v>Peningkatan Kapasitas bagi Kepala Desa</v>
          </cell>
          <cell r="C26">
            <v>200000000</v>
          </cell>
        </row>
        <row r="27">
          <cell r="B27" t="str">
            <v>Pengembangan Usaha Ekonomi Masyarakat</v>
          </cell>
        </row>
        <row r="28">
          <cell r="B28" t="str">
            <v>Lembaga Keuangan Mikro Perdesaan, Pasar Desa, TKPK dan PNPM - PISEW</v>
          </cell>
          <cell r="C28">
            <v>810000000</v>
          </cell>
        </row>
        <row r="29">
          <cell r="B29" t="str">
            <v>Peningkatan Kemandirian Masyarakat Perdesaan</v>
          </cell>
        </row>
        <row r="30">
          <cell r="B30" t="str">
            <v>PNPM - Mandiri Perdesaan</v>
          </cell>
          <cell r="C30">
            <v>9304200000</v>
          </cell>
        </row>
        <row r="31">
          <cell r="B31" t="str">
            <v>Dukungan Manajemen Dan Pelaksanaan Tugas Teknis Lainnya Ditjen PMD</v>
          </cell>
        </row>
        <row r="32">
          <cell r="B32" t="str">
            <v>Fasilitasi Penguatan Kelembagaan PMD</v>
          </cell>
          <cell r="C32">
            <v>84070000</v>
          </cell>
        </row>
        <row r="33">
          <cell r="B33" t="str">
            <v>PENDIDIKAN DAN PELATIHAN APARATUR KEMENTERIAN DALAM NEGERI</v>
          </cell>
        </row>
        <row r="33">
          <cell r="D33" t="str">
            <v>BADAN DIKLAT</v>
          </cell>
        </row>
        <row r="34">
          <cell r="B34" t="str">
            <v>Dukungan Manajemen Dan Pelaksanaan Tugas Teknis Lainnya Badan Diklat</v>
          </cell>
        </row>
        <row r="35">
          <cell r="B35" t="str">
            <v>Koordinasi Pembinaan Program Kediklatan</v>
          </cell>
          <cell r="C35">
            <v>144800000</v>
          </cell>
        </row>
      </sheetData>
      <sheetData sheetId="18">
        <row r="10">
          <cell r="B10" t="str">
            <v>DUKUNGAN MANAJEMEN DAN PELAKSANAAN TUGAS TEKNIS LAINNYA KEMENTERIAN DALAM NEGERI</v>
          </cell>
        </row>
        <row r="10">
          <cell r="D10" t="str">
            <v>SETJEN</v>
          </cell>
        </row>
        <row r="11">
          <cell r="B11" t="str">
            <v>Perencanaan Program dan Anggaran</v>
          </cell>
        </row>
        <row r="12">
          <cell r="B12" t="str">
            <v>Pembinaan/Fasilitasi Koordinasi Perencanaan dan Pengendalian DKTP dan UB  Lingkup Kemendagri</v>
          </cell>
          <cell r="C12">
            <v>200000000</v>
          </cell>
        </row>
        <row r="13">
          <cell r="B13" t="str">
            <v>PENGUATAN PENYELENGGARAN PEMERINTAHAN UMUM</v>
          </cell>
        </row>
        <row r="13">
          <cell r="D13" t="str">
            <v>DITJEN PUM</v>
          </cell>
        </row>
        <row r="14">
          <cell r="B14" t="str">
            <v>Penyelenggaraan Hubungan Pusat dan Daerah serta Kerjasama Daerah</v>
          </cell>
        </row>
        <row r="15">
          <cell r="B15" t="str">
            <v>Peningkatan Peran Gubernur sebagai Wakil Pemerintah Pusat di Wilayah Provinsi </v>
          </cell>
          <cell r="C15">
            <v>212000000</v>
          </cell>
        </row>
        <row r="16">
          <cell r="B16" t="str">
            <v>Pengembangan Kerjasama Ekonomi Daerah</v>
          </cell>
          <cell r="C16">
            <v>300000000</v>
          </cell>
        </row>
        <row r="17">
          <cell r="B17" t="str">
            <v>PENATAAN ADMINISTRASI KEPENDUDUKAN</v>
          </cell>
        </row>
        <row r="18">
          <cell r="B18" t="str">
            <v>Dukungan Manajemen Dan Pelaksanaan Tugas Teknis Lainnya Ditjen Dukcapil</v>
          </cell>
        </row>
        <row r="19">
          <cell r="B19" t="str">
            <v>Sosialisasi Undang-Undang No.52/2009 tentang Perkembangan Kependudukan dan Pembangunan Keluarga, Penerbitan NIK di 168 Kab/Kota serta Monev Implementasi SIAK Kab/Kota</v>
          </cell>
          <cell r="C19">
            <v>332054000</v>
          </cell>
        </row>
        <row r="20">
          <cell r="B20" t="str">
            <v>PENGELOLAAN DESENTRALISASI DAN OTONOMI DAERAH</v>
          </cell>
        </row>
        <row r="20">
          <cell r="D20" t="str">
            <v>DITJEN OTDA</v>
          </cell>
        </row>
        <row r="21">
          <cell r="B21" t="str">
            <v>Pengembangan Kapasitas dan Evaluasi Kinerja Daerah</v>
          </cell>
        </row>
        <row r="22">
          <cell r="B22" t="str">
            <v>Pengembangan Kapasitas Berkelanjutan Untuk Desentralisasi-SCBDP</v>
          </cell>
          <cell r="C22">
            <v>2076640000</v>
          </cell>
        </row>
        <row r="23">
          <cell r="B23" t="str">
            <v>PEMBERDAYAAN MASYARAKAT DAN PEMERINTAHAN DESA</v>
          </cell>
        </row>
        <row r="23">
          <cell r="D23" t="str">
            <v>DITJEN PMD</v>
          </cell>
        </row>
        <row r="24">
          <cell r="B24" t="str">
            <v>Fasilitasi Pemberdayaan Adat dan Sosial Budaya Masyarakat</v>
          </cell>
        </row>
        <row r="25">
          <cell r="B25" t="str">
            <v>Fasilitasi Penguatan Kelembagaan Pokja Penanggulangan HIV/AIDS</v>
          </cell>
          <cell r="C25">
            <v>100000000</v>
          </cell>
        </row>
        <row r="26">
          <cell r="B26" t="str">
            <v>Peningkatan Kapasitas Penyelenggaraan Pemerintahan Desa dan Kelurahan</v>
          </cell>
        </row>
        <row r="27">
          <cell r="B27" t="str">
            <v>Peningkatan Kapasitas bagi Kepala Desa</v>
          </cell>
          <cell r="C27">
            <v>200000000</v>
          </cell>
        </row>
        <row r="28">
          <cell r="B28" t="str">
            <v>Pengembangan Usaha Ekonomi Masyarakat</v>
          </cell>
        </row>
        <row r="29">
          <cell r="B29" t="str">
            <v>Lembaga Keuangan Mikro Perdesaan, Pasar Desa, TKPK dan PNPM - PISEW</v>
          </cell>
          <cell r="C29">
            <v>250000000</v>
          </cell>
        </row>
        <row r="30">
          <cell r="B30" t="str">
            <v>Peningkatan Kemandirian Masyarakat Perdesaan</v>
          </cell>
        </row>
        <row r="31">
          <cell r="B31" t="str">
            <v>PNPM - Mandiri Perdesaan</v>
          </cell>
          <cell r="C31">
            <v>7188248000</v>
          </cell>
        </row>
        <row r="32">
          <cell r="B32" t="str">
            <v>Dukungan Manajemen Dan Pelaksanaan Tugas Teknis Lainnya Ditjen PMD</v>
          </cell>
        </row>
        <row r="33">
          <cell r="B33" t="str">
            <v>Fasilitasi Penguatan Kelembagaan PMD</v>
          </cell>
          <cell r="C33">
            <v>81850000</v>
          </cell>
        </row>
        <row r="34">
          <cell r="B34" t="str">
            <v>PENDIDIKAN DAN PELATIHAN APARATUR KEMENTERIAN DALAM NEGERI</v>
          </cell>
        </row>
        <row r="34">
          <cell r="D34" t="str">
            <v>BADAN DIKLAT</v>
          </cell>
        </row>
        <row r="35">
          <cell r="B35" t="str">
            <v>Dukungan Manajemen Dan Pelaksanaan Tugas Teknis Lainnya Badan Diklat</v>
          </cell>
        </row>
        <row r="36">
          <cell r="B36" t="str">
            <v>Koordinasi Pembinaan Program Kediklatan</v>
          </cell>
          <cell r="C36">
            <v>128200000</v>
          </cell>
        </row>
      </sheetData>
      <sheetData sheetId="19">
        <row r="10">
          <cell r="B10" t="str">
            <v>PENGUATAN PENYELENGGARAN PEMERINTAHAN UMUM</v>
          </cell>
        </row>
        <row r="10">
          <cell r="D10" t="str">
            <v>DITJEN PUM</v>
          </cell>
        </row>
        <row r="11">
          <cell r="B11" t="str">
            <v>Penyelenggaraan Hubungan Pusat dan Daerah serta Kerjasama Daerah</v>
          </cell>
        </row>
        <row r="12">
          <cell r="B12" t="str">
            <v>Peningkatan Peran Gubernur sebagai Wakil Pemerintah Pusat di Wilayah Provinsi </v>
          </cell>
          <cell r="C12">
            <v>157000000</v>
          </cell>
        </row>
        <row r="13">
          <cell r="B13" t="str">
            <v>Pengembangan dan Penataan Wilayah Administrasi dan Perbatasan</v>
          </cell>
        </row>
        <row r="14">
          <cell r="B14" t="str">
            <v>Pembinaan dan Pembakuan Nama-nama Rupabumi Wilayah Administrasi</v>
          </cell>
          <cell r="C14">
            <v>163188000</v>
          </cell>
        </row>
      </sheetData>
      <sheetData sheetId="20">
        <row r="10">
          <cell r="B10" t="str">
            <v>DUKUNGAN MANAJEMEN DAN PELAKSANAAN TUGAS TEKNIS LAINNYA KEMENTERIAN DALAM NEGERI</v>
          </cell>
        </row>
        <row r="10">
          <cell r="D10" t="str">
            <v>SETJEN</v>
          </cell>
        </row>
        <row r="11">
          <cell r="B11" t="str">
            <v>Perencanaan Program dan Anggaran</v>
          </cell>
        </row>
        <row r="12">
          <cell r="B12" t="str">
            <v>Pembinaan/Fasilitasi Koordinasi Perencanaan dan Pengendalian DKTP dan UB  Lingkup Kemendagri</v>
          </cell>
          <cell r="C12">
            <v>225000000</v>
          </cell>
        </row>
        <row r="13">
          <cell r="B13" t="str">
            <v>Pengelolaan Data, Informasi,Komunikasi dan Telekomunikasi</v>
          </cell>
        </row>
        <row r="14">
          <cell r="B14" t="str">
            <v>Fasilitasi Pembinaan Pemerintah Daerah dalam Penyelenggaraan E-Government</v>
          </cell>
          <cell r="C14">
            <v>142755000</v>
          </cell>
        </row>
        <row r="15">
          <cell r="B15" t="str">
            <v>PENGUATAN PENYELENGGARAN PEMERINTAHAN UMUM</v>
          </cell>
        </row>
        <row r="15">
          <cell r="D15" t="str">
            <v>DITJEN PUM</v>
          </cell>
        </row>
        <row r="16">
          <cell r="B16" t="str">
            <v>Penyelenggaraan Hubungan Pusat dan Daerah serta Kerjasama Daerah</v>
          </cell>
        </row>
        <row r="17">
          <cell r="B17" t="str">
            <v>Peningkatan Peran Gubernur sebagai Wakil Pemerintah Pusat di Wilayah Provinsi </v>
          </cell>
          <cell r="C17">
            <v>247000000</v>
          </cell>
        </row>
        <row r="18">
          <cell r="B18" t="str">
            <v>Pengembangan dan Penataan Wilayah Administrasi dan Perbatasan</v>
          </cell>
        </row>
        <row r="19">
          <cell r="B19" t="str">
            <v>Fasilitasi Penegasan Batas Daerah Secara Pasti di Lapangan Antar Daerah Prov. dan Kab/Kota</v>
          </cell>
          <cell r="C19">
            <v>200000000</v>
          </cell>
        </row>
        <row r="20">
          <cell r="B20" t="str">
            <v>Pembinaan dan Pembakuan Nama-nama Rupabumi Wilayah Administrasi</v>
          </cell>
          <cell r="C20">
            <v>832398000</v>
          </cell>
        </row>
        <row r="21">
          <cell r="B21" t="str">
            <v>PENATAAN ADMINISTRASI KEPENDUDUKAN</v>
          </cell>
        </row>
        <row r="22">
          <cell r="B22" t="str">
            <v>Dukungan Manajemen Dan Pelaksanaan Tugas Teknis Lainnya Ditjen Dukcapil</v>
          </cell>
        </row>
        <row r="23">
          <cell r="B23" t="str">
            <v>Sosialisasi Undang-Undang No.52/2009 tentang Perkembangan Kependudukan dan Pembangunan Keluarga, Penerbitan NIK di 168 Kab/Kota serta Monev Implementasi SIAK Kab/Kota</v>
          </cell>
          <cell r="C23">
            <v>1048100000</v>
          </cell>
        </row>
        <row r="24">
          <cell r="B24" t="str">
            <v>PEMBERDAYAAN MASYARAKAT DAN PEMERINTAHAN DESA</v>
          </cell>
        </row>
        <row r="24">
          <cell r="D24" t="str">
            <v>DITJEN PMD</v>
          </cell>
        </row>
        <row r="25">
          <cell r="B25" t="str">
            <v>Fasilitasi Pemberdayaan Adat dan Sosial Budaya Masyarakat</v>
          </cell>
        </row>
        <row r="26">
          <cell r="B26" t="str">
            <v>Fasilitasi Penguatan Kelembagaan Pokja Penanggulangan HIV/AIDS</v>
          </cell>
          <cell r="C26">
            <v>100000000</v>
          </cell>
        </row>
        <row r="27">
          <cell r="B27" t="str">
            <v>Peningkatan Kapasitas Penyelenggaraan Pemerintahan Desa dan Kelurahan</v>
          </cell>
        </row>
        <row r="28">
          <cell r="B28" t="str">
            <v>Peningkatan Kapasitas bagi Kepala Desa</v>
          </cell>
          <cell r="C28">
            <v>200000000</v>
          </cell>
        </row>
        <row r="29">
          <cell r="B29" t="str">
            <v>Pengembangan Usaha Ekonomi Masyarakat</v>
          </cell>
        </row>
        <row r="30">
          <cell r="B30" t="str">
            <v>Lembaga Keuangan Mikro Perdesaan, Pasar Desa, TKPK dan PNPM - PISEW</v>
          </cell>
          <cell r="C30">
            <v>810000000</v>
          </cell>
        </row>
        <row r="31">
          <cell r="B31" t="str">
            <v>Peningkatan Kemandirian Masyarakat Perdesaan</v>
          </cell>
        </row>
        <row r="32">
          <cell r="B32" t="str">
            <v>PNPM - Mandiri Perdesaan</v>
          </cell>
          <cell r="C32">
            <v>25409360000</v>
          </cell>
        </row>
        <row r="33">
          <cell r="B33" t="str">
            <v>Dukungan Manajemen Dan Pelaksanaan Tugas Teknis Lainnya Ditjen PMD</v>
          </cell>
        </row>
        <row r="34">
          <cell r="B34" t="str">
            <v>Fasilitasi Penguatan Kelembagaan PMD</v>
          </cell>
          <cell r="C34">
            <v>92000000</v>
          </cell>
        </row>
        <row r="35">
          <cell r="B35" t="str">
            <v>PENDIDIKAN DAN PELATIHAN APARATUR KEMENTERIAN DALAM NEGERI</v>
          </cell>
        </row>
        <row r="35">
          <cell r="D35" t="str">
            <v>BADAN DIKLAT</v>
          </cell>
        </row>
        <row r="36">
          <cell r="B36" t="str">
            <v>Dukungan Manajemen Dan Pelaksanaan Tugas Teknis Lainnya Badan Diklat</v>
          </cell>
        </row>
        <row r="37">
          <cell r="B37" t="str">
            <v>Koordinasi Pembinaan Program Kediklatan</v>
          </cell>
          <cell r="C37">
            <v>139000000</v>
          </cell>
        </row>
      </sheetData>
      <sheetData sheetId="21">
        <row r="10">
          <cell r="B10" t="str">
            <v>DUKUNGAN MANAJEMEN DAN PELAKSANAAN TUGAS TEKNIS LAINNYA KEMENTERIAN DALAM NEGERI</v>
          </cell>
        </row>
        <row r="10">
          <cell r="D10" t="str">
            <v>SETJEN</v>
          </cell>
        </row>
        <row r="11">
          <cell r="B11" t="str">
            <v>Perencanaan Program dan Anggaran</v>
          </cell>
        </row>
        <row r="12">
          <cell r="B12" t="str">
            <v>Pembinaan/Fasilitasi Koordinasi Perencanaan dan Pengendalian DKTP dan UB  Lingkup Kemendagri</v>
          </cell>
          <cell r="C12">
            <v>250000000</v>
          </cell>
        </row>
        <row r="13">
          <cell r="B13" t="str">
            <v>PENGUATAN PENYELENGGARAN PEMERINTAHAN UMUM</v>
          </cell>
        </row>
        <row r="13">
          <cell r="D13" t="str">
            <v>DITJEN PUM</v>
          </cell>
        </row>
        <row r="14">
          <cell r="B14" t="str">
            <v>Penyelenggaraan Hubungan Pusat dan Daerah serta Kerjasama Daerah</v>
          </cell>
        </row>
        <row r="15">
          <cell r="B15" t="str">
            <v>Peningkatan Peran Gubernur sebagai Wakil Pemerintah Pusat di Wilayah Provinsi </v>
          </cell>
          <cell r="C15">
            <v>257000000</v>
          </cell>
        </row>
        <row r="16">
          <cell r="B16" t="str">
            <v>Pengembangan dan Penataan Wilayah Administrasi dan Perbatasan</v>
          </cell>
        </row>
        <row r="17">
          <cell r="B17" t="str">
            <v>Fasilitasi Penegasan Batas Daerah Secara Pasti di Lapangan Antar Daerah Prov. dan Kab/Kota</v>
          </cell>
          <cell r="C17">
            <v>300000000</v>
          </cell>
        </row>
        <row r="18">
          <cell r="B18" t="str">
            <v>Fasilitasi Pencegahan dan Penanggulangan Bencana</v>
          </cell>
        </row>
        <row r="19">
          <cell r="B19" t="str">
            <v>Pemberdayaan Masyarakat dalam Pengurangan Resiko Bencana-SCDRR</v>
          </cell>
          <cell r="C19">
            <v>800000000</v>
          </cell>
        </row>
        <row r="20">
          <cell r="B20" t="str">
            <v>PENATAAN ADMINISTRASI KEPENDUDUKAN</v>
          </cell>
        </row>
        <row r="21">
          <cell r="B21" t="str">
            <v>Dukungan Manajemen Dan Pelaksanaan Tugas Teknis Lainnya Ditjen Dukcapil</v>
          </cell>
        </row>
        <row r="22">
          <cell r="B22" t="str">
            <v>Sosialisasi Undang-Undang No.52/2009 tentang Perkembangan Kependudukan dan Pembangunan Keluarga, Penerbitan NIK di 168 Kab/Kota serta Monev Implementasi SIAK Kab/Kota</v>
          </cell>
          <cell r="C22">
            <v>1353095000</v>
          </cell>
        </row>
        <row r="23">
          <cell r="B23" t="str">
            <v>PENGELOLAAN DESENTRALISASI DAN OTONOMI DAERAH</v>
          </cell>
        </row>
        <row r="23">
          <cell r="D23" t="str">
            <v>DITJEN OTDA</v>
          </cell>
        </row>
        <row r="24">
          <cell r="B24" t="str">
            <v>Pengembangan Kapasitas dan Evaluasi Kinerja Daerah</v>
          </cell>
        </row>
        <row r="25">
          <cell r="B25" t="str">
            <v>Pengembangan Kapasitas Berkelanjutan Untuk Desentralisasi-SCBDP</v>
          </cell>
        </row>
        <row r="26">
          <cell r="B26" t="str">
            <v>PEMBERDAYAAN MASYARAKAT DAN PEMERINTAHAN DESA</v>
          </cell>
        </row>
        <row r="26">
          <cell r="D26" t="str">
            <v>DITJEN PMD</v>
          </cell>
        </row>
        <row r="27">
          <cell r="B27" t="str">
            <v>Fasilitasi Pemberdayaan Adat dan Sosial Budaya Masyarakat</v>
          </cell>
        </row>
        <row r="28">
          <cell r="B28" t="str">
            <v>Fasilitasi Penguatan Kelembagaan Pokja Penanggulangan HIV/AIDS</v>
          </cell>
          <cell r="C28">
            <v>100000000</v>
          </cell>
        </row>
        <row r="29">
          <cell r="B29" t="str">
            <v>Peningkatan Kapasitas Penyelenggaraan Pemerintahan Desa dan Kelurahan</v>
          </cell>
        </row>
        <row r="30">
          <cell r="B30" t="str">
            <v>Peningkatan Kapasitas bagi Kepala Desa</v>
          </cell>
          <cell r="C30">
            <v>200000000</v>
          </cell>
        </row>
        <row r="31">
          <cell r="B31" t="str">
            <v>Pengembangan Usaha Ekonomi Masyarakat</v>
          </cell>
        </row>
        <row r="32">
          <cell r="B32" t="str">
            <v>Lembaga Keuangan Mikro Perdesaan, Pasar Desa, TKPK dan PNPM - PISEW</v>
          </cell>
          <cell r="C32">
            <v>810000000</v>
          </cell>
        </row>
        <row r="33">
          <cell r="B33" t="str">
            <v>Peningkatan Kemandirian Masyarakat Perdesaan</v>
          </cell>
        </row>
        <row r="34">
          <cell r="B34" t="str">
            <v>PNPM - Mandiri Perdesaan</v>
          </cell>
          <cell r="C34">
            <v>23773174000</v>
          </cell>
        </row>
        <row r="35">
          <cell r="B35" t="str">
            <v>Dukungan Manajemen Dan Pelaksanaan Tugas Teknis Lainnya Ditjen PMD</v>
          </cell>
        </row>
        <row r="36">
          <cell r="B36" t="str">
            <v>Fasilitasi Penguatan Kelembagaan PMD</v>
          </cell>
          <cell r="C36">
            <v>96060000</v>
          </cell>
        </row>
        <row r="37">
          <cell r="B37" t="str">
            <v>PENDIDIKAN DAN PELATIHAN APARATUR KEMENTERIAN DALAM NEGERI</v>
          </cell>
        </row>
        <row r="37">
          <cell r="D37" t="str">
            <v>BADAN DIKLAT</v>
          </cell>
        </row>
        <row r="38">
          <cell r="B38" t="str">
            <v>Dukungan Manajemen Dan Pelaksanaan Tugas Teknis Lainnya Badan Diklat</v>
          </cell>
        </row>
        <row r="39">
          <cell r="B39" t="str">
            <v>Koordinasi Pembinaan Program Kediklatan</v>
          </cell>
          <cell r="C39">
            <v>167000000</v>
          </cell>
        </row>
      </sheetData>
      <sheetData sheetId="22">
        <row r="10">
          <cell r="B10" t="str">
            <v>DUKUNGAN MANAJEMEN DAN PELAKSANAAN TUGAS TEKNIS LAINNYA KEMENTERIAN DALAM NEGERI</v>
          </cell>
        </row>
        <row r="10">
          <cell r="D10" t="str">
            <v>SETJEN</v>
          </cell>
        </row>
        <row r="11">
          <cell r="B11" t="str">
            <v>Perencanaan Program dan Anggaran</v>
          </cell>
        </row>
        <row r="12">
          <cell r="B12" t="str">
            <v>Pembinaan/Fasilitasi Koordinasi Perencanaan dan Pengendalian DKTP dan UB  Lingkup Kemendagri</v>
          </cell>
          <cell r="C12">
            <v>200000000</v>
          </cell>
        </row>
        <row r="13">
          <cell r="B13" t="str">
            <v>PENGUATAN PENYELENGGARAN PEMERINTAHAN UMUM</v>
          </cell>
        </row>
        <row r="13">
          <cell r="D13" t="str">
            <v>DITJEN PUM</v>
          </cell>
        </row>
        <row r="14">
          <cell r="B14" t="str">
            <v>Penyelenggaraan Hubungan Pusat dan Daerah serta Kerjasama Daerah</v>
          </cell>
        </row>
        <row r="15">
          <cell r="B15" t="str">
            <v>Peningkatan Peran Gubernur sebagai Wakil Pemerintah Pusat di Wilayah Provinsi </v>
          </cell>
          <cell r="C15">
            <v>247000000</v>
          </cell>
        </row>
        <row r="16">
          <cell r="B16" t="str">
            <v>Fasilitasi Pencegahan dan Penanggulangan Bencana</v>
          </cell>
        </row>
        <row r="17">
          <cell r="B17" t="str">
            <v>Pemberdayaan Masyarakat dalam Pengurangan Resiko Bencana-SCDRR</v>
          </cell>
          <cell r="C17">
            <v>750000000</v>
          </cell>
        </row>
        <row r="18">
          <cell r="B18" t="str">
            <v>PENATAAN ADMINISTRASI KEPENDUDUKAN</v>
          </cell>
        </row>
        <row r="19">
          <cell r="B19" t="str">
            <v>Dukungan Manajemen Dan Pelaksanaan Tugas Teknis Lainnya Ditjen Dukcapil</v>
          </cell>
        </row>
        <row r="20">
          <cell r="B20" t="str">
            <v>Sosialisasi Undang-Undang No.52/2009 tentang Perkembangan Kependudukan dan Pembangunan Keluarga, Penerbitan NIK di 168 Kab/Kota serta Monev Implementasi SIAK Kab/Kota</v>
          </cell>
          <cell r="C20">
            <v>107740000</v>
          </cell>
        </row>
        <row r="21">
          <cell r="B21" t="str">
            <v>PENGELOLAAN DESENTRALISASI DAN OTONOMI DAERAH</v>
          </cell>
        </row>
        <row r="21">
          <cell r="D21" t="str">
            <v>DITJEN OTDA</v>
          </cell>
        </row>
        <row r="22">
          <cell r="B22" t="str">
            <v>Pengembangan Kapasitas dan Evaluasi Kinerja Daerah</v>
          </cell>
        </row>
        <row r="23">
          <cell r="B23" t="str">
            <v>Pengembangan Kapasitas Berkelanjutan Untuk Desentralisasi-SCBDP</v>
          </cell>
          <cell r="C23">
            <v>2152560000</v>
          </cell>
        </row>
        <row r="24">
          <cell r="B24" t="str">
            <v>PEMBERDAYAAN MASYARAKAT DAN PEMERINTAHAN DESA</v>
          </cell>
        </row>
        <row r="24">
          <cell r="D24" t="str">
            <v>DITJEN PMD</v>
          </cell>
        </row>
        <row r="25">
          <cell r="B25" t="str">
            <v>Fasilitasi Pemberdayaan Adat dan Sosial Budaya Masyarakat</v>
          </cell>
        </row>
        <row r="26">
          <cell r="B26" t="str">
            <v>Fasilitasi Penguatan Kelembagaan Pokja Penanggulangan HIV/AIDS</v>
          </cell>
          <cell r="C26">
            <v>100000000</v>
          </cell>
        </row>
        <row r="27">
          <cell r="B27" t="str">
            <v>Peningkatan Kapasitas Penyelenggaraan Pemerintahan Desa dan Kelurahan</v>
          </cell>
        </row>
        <row r="28">
          <cell r="B28" t="str">
            <v>Peningkatan Kapasitas bagi Kepala Desa</v>
          </cell>
          <cell r="C28">
            <v>200000000</v>
          </cell>
        </row>
        <row r="29">
          <cell r="B29" t="str">
            <v>Pengembangan Usaha Ekonomi Masyarakat</v>
          </cell>
        </row>
        <row r="30">
          <cell r="B30" t="str">
            <v>Lembaga Keuangan Mikro Perdesaan, Pasar Desa, TKPK dan PNPM - PISEW</v>
          </cell>
          <cell r="C30">
            <v>530000000</v>
          </cell>
        </row>
        <row r="31">
          <cell r="B31" t="str">
            <v>Peningkatan Kemandirian Masyarakat Perdesaan</v>
          </cell>
        </row>
        <row r="32">
          <cell r="B32" t="str">
            <v>PNPM - Mandiri Perdesaan</v>
          </cell>
          <cell r="C32">
            <v>3847830000</v>
          </cell>
        </row>
        <row r="33">
          <cell r="B33" t="str">
            <v>Dukungan Manajemen Dan Pelaksanaan Tugas Teknis Lainnya Ditjen PMD</v>
          </cell>
        </row>
        <row r="34">
          <cell r="B34" t="str">
            <v>Fasilitasi Penguatan Kelembagaan PMD</v>
          </cell>
          <cell r="C34">
            <v>89100000</v>
          </cell>
        </row>
        <row r="35">
          <cell r="B35" t="str">
            <v>PENDIDIKAN DAN PELATIHAN APARATUR KEMENTERIAN DALAM NEGERI</v>
          </cell>
        </row>
        <row r="36">
          <cell r="B36" t="str">
            <v>Dukungan Manajemen Dan Pelaksanaan Tugas Teknis Lainnya Badan Diklat</v>
          </cell>
        </row>
        <row r="37">
          <cell r="B37" t="str">
            <v>Koordinasi Pembinaan Program Kediklatan</v>
          </cell>
          <cell r="C37">
            <v>129200000</v>
          </cell>
        </row>
      </sheetData>
      <sheetData sheetId="23">
        <row r="10">
          <cell r="B10" t="str">
            <v>DUKUNGAN MANAJEMEN DAN PELAKSANAAN TUGAS TEKNIS LAINNYA KEMENTERIAN DALAM NEGERI</v>
          </cell>
        </row>
        <row r="10">
          <cell r="D10" t="str">
            <v>SETJEN</v>
          </cell>
        </row>
        <row r="11">
          <cell r="B11" t="str">
            <v>Perencanaan Program dan Anggaran</v>
          </cell>
        </row>
        <row r="12">
          <cell r="B12" t="str">
            <v>Pembinaan/Fasilitasi Koordinasi Perencanaan dan Pengendalian DKTP dan UB  Lingkup Kemendagri</v>
          </cell>
          <cell r="C12">
            <v>250000000</v>
          </cell>
        </row>
        <row r="13">
          <cell r="B13" t="str">
            <v>PENGUATAN PENYELENGGARAN PEMERINTAHAN UMUM</v>
          </cell>
        </row>
        <row r="13">
          <cell r="D13" t="str">
            <v>DITJEN PUM</v>
          </cell>
        </row>
        <row r="14">
          <cell r="B14" t="str">
            <v>Penyelenggaraan Hubungan Pusat dan Daerah serta Kerjasama Daerah</v>
          </cell>
        </row>
        <row r="15">
          <cell r="B15" t="str">
            <v>Peningkatan Peran Gubernur sebagai Wakil Pemerintah Pusat di Wilayah Provinsi </v>
          </cell>
          <cell r="C15">
            <v>261746000</v>
          </cell>
        </row>
        <row r="16">
          <cell r="B16" t="str">
            <v>Peningkatan Kapasitas Aparatur Dalam Usaha Pengurangan Resiko Bencana</v>
          </cell>
          <cell r="C16">
            <v>300000000</v>
          </cell>
        </row>
        <row r="17">
          <cell r="B17" t="str">
            <v>Pengembangan Kerjasama Ekonomi Daerah</v>
          </cell>
          <cell r="C17">
            <v>350000000</v>
          </cell>
        </row>
        <row r="18">
          <cell r="B18" t="str">
            <v>Pengembangan dan Penataan Wilayah Administrasi dan Perbatasan</v>
          </cell>
        </row>
        <row r="19">
          <cell r="B19" t="str">
            <v>Fasilitasi Penegasan Batas Daerah Secara Pasti di Lapangan Antar Daerah Prov. dan Kab/Kota</v>
          </cell>
          <cell r="C19">
            <v>200000000</v>
          </cell>
        </row>
        <row r="20">
          <cell r="B20" t="str">
            <v>Peningkatan Kapasitas Aparat Pemerintah Daerah dalam Pengelolaan Kawasan Sumber Daya Alam</v>
          </cell>
          <cell r="C20">
            <v>400000000</v>
          </cell>
        </row>
        <row r="21">
          <cell r="B21" t="str">
            <v>PENATAAN ADMINISTRASI KEPENDUDUKAN</v>
          </cell>
        </row>
        <row r="22">
          <cell r="B22" t="str">
            <v>Dukungan Manajemen Dan Pelaksanaan Tugas Teknis Lainnya Ditjen Dukcapil</v>
          </cell>
        </row>
        <row r="23">
          <cell r="B23" t="str">
            <v>Sosialisasi Undang-Undang No.52/2009 tentang Perkembangan Kependudukan dan Pembangunan Keluarga, Penerbitan NIK di 168 Kab/Kota serta Monev Implementasi SIAK Kab/Kota</v>
          </cell>
          <cell r="C23">
            <v>1285647000</v>
          </cell>
        </row>
        <row r="24">
          <cell r="B24" t="str">
            <v>PENGELOLAAN DESENTRALISASI DAN OTONOMI DAERAH</v>
          </cell>
        </row>
        <row r="24">
          <cell r="D24" t="str">
            <v>DITJEN OTDA</v>
          </cell>
        </row>
        <row r="25">
          <cell r="B25" t="str">
            <v>Pengembangan Kapasitas dan Evaluasi Kinerja Daerah</v>
          </cell>
        </row>
        <row r="26">
          <cell r="B26" t="str">
            <v>Pengembangan Kapasitas Berkelanjutan Untuk Desentralisasi-SCBDP</v>
          </cell>
          <cell r="C26">
            <v>2634702000</v>
          </cell>
        </row>
        <row r="27">
          <cell r="B27" t="str">
            <v>PEMBERDAYAAN MASYARAKAT DAN PEMERINTAHAN DESA</v>
          </cell>
        </row>
        <row r="27">
          <cell r="D27" t="str">
            <v>DITJEN PMD</v>
          </cell>
        </row>
        <row r="28">
          <cell r="B28" t="str">
            <v>Fasilitasi Pemberdayaan Adat dan Sosial Budaya Masyarakat</v>
          </cell>
        </row>
        <row r="29">
          <cell r="B29" t="str">
            <v>Fasilitasi Penguatan Kelembagaan Pokja Penanggulangan HIV/AIDS</v>
          </cell>
          <cell r="C29">
            <v>100000000</v>
          </cell>
        </row>
        <row r="30">
          <cell r="B30" t="str">
            <v>Peningkatan Kapasitas Penyelenggaraan Pemerintahan Desa dan Kelurahan</v>
          </cell>
        </row>
        <row r="31">
          <cell r="B31" t="str">
            <v>Peningkatan Kapasitas bagi Kepala Desa</v>
          </cell>
          <cell r="C31">
            <v>200000000</v>
          </cell>
        </row>
        <row r="32">
          <cell r="B32" t="str">
            <v>Pengembangan Usaha Ekonomi Masyarakat</v>
          </cell>
        </row>
        <row r="33">
          <cell r="B33" t="str">
            <v>Lembaga Keuangan Mikro Perdesaan, Pasar Desa, TKPK dan PNPM - PISEW</v>
          </cell>
          <cell r="C33">
            <v>810000000</v>
          </cell>
        </row>
        <row r="34">
          <cell r="B34" t="str">
            <v>Peningkatan Kemandirian Masyarakat Perdesaan</v>
          </cell>
        </row>
        <row r="35">
          <cell r="B35" t="str">
            <v>PNPM - Mandiri Perdesaan</v>
          </cell>
          <cell r="C35">
            <v>29205558000</v>
          </cell>
        </row>
        <row r="36">
          <cell r="B36" t="str">
            <v>Dukungan Manajemen Dan Pelaksanaan Tugas Teknis Lainnya Ditjen PMD</v>
          </cell>
        </row>
        <row r="37">
          <cell r="B37" t="str">
            <v>Fasilitasi Penguatan Kelembagaan PMD</v>
          </cell>
          <cell r="C37">
            <v>99600000</v>
          </cell>
        </row>
      </sheetData>
      <sheetData sheetId="24">
        <row r="10">
          <cell r="B10" t="str">
            <v>DUKUNGAN MANAJEMEN DAN PELAKSANAAN TUGAS TEKNIS LAINNYA KEMENTERIAN DALAM NEGERI</v>
          </cell>
        </row>
        <row r="10">
          <cell r="D10" t="str">
            <v>SETJEN</v>
          </cell>
        </row>
        <row r="11">
          <cell r="B11" t="str">
            <v>Perencanaan Program dan Anggaran</v>
          </cell>
        </row>
        <row r="12">
          <cell r="B12" t="str">
            <v>Pembinaan/Fasilitasi Koordinasi Perencanaan dan Pengendalian DKTP dan UB  Lingkup Kemendagri</v>
          </cell>
          <cell r="C12">
            <v>200000000</v>
          </cell>
        </row>
        <row r="13">
          <cell r="B13" t="str">
            <v>PENGUATAN PENYELENGGARAN PEMERINTAHAN UMUM</v>
          </cell>
        </row>
        <row r="13">
          <cell r="D13" t="str">
            <v>DITJEN PUM</v>
          </cell>
        </row>
        <row r="14">
          <cell r="B14" t="str">
            <v>Penyelenggaraan Hubungan Pusat dan Daerah serta Kerjasama Daerah</v>
          </cell>
        </row>
        <row r="15">
          <cell r="B15" t="str">
            <v>Peningkatan Peran Gubernur sebagai Wakil Pemerintah Pusat di Wilayah Provinsi </v>
          </cell>
          <cell r="C15">
            <v>267000000</v>
          </cell>
        </row>
        <row r="16">
          <cell r="B16" t="str">
            <v>Fasilitasi Pencegahan dan Penanggulangan Bencana</v>
          </cell>
        </row>
        <row r="17">
          <cell r="B17" t="str">
            <v>Pemberdayaan Masyarakat dalam Pengurangan Resiko Bencana-SCDRR</v>
          </cell>
          <cell r="C17">
            <v>750000000</v>
          </cell>
        </row>
        <row r="18">
          <cell r="B18" t="str">
            <v>PENATAAN ADMINISTRASI KEPENDUDUKAN</v>
          </cell>
        </row>
        <row r="19">
          <cell r="B19" t="str">
            <v>Dukungan Manajemen Dan Pelaksanaan Tugas Teknis Lainnya Ditjen Dukcapil</v>
          </cell>
        </row>
        <row r="20">
          <cell r="B20" t="str">
            <v>Sosialisasi Undang-Undang No.52/2009 tentang Perkembangan Kependudukan dan Pembangunan Keluarga, Penerbitan NIK di 168 Kab/Kota serta Monev Implementasi SIAK Kab/Kota</v>
          </cell>
          <cell r="C20">
            <v>190469000</v>
          </cell>
        </row>
        <row r="21">
          <cell r="B21" t="str">
            <v>PEMBERDAYAAN MASYARAKAT DAN PEMERINTAHAN DESA</v>
          </cell>
        </row>
        <row r="21">
          <cell r="D21" t="str">
            <v>DITJEN PMD</v>
          </cell>
        </row>
        <row r="22">
          <cell r="B22" t="str">
            <v>Fasilitasi Pemberdayaan Adat dan Sosial Budaya Masyarakat</v>
          </cell>
        </row>
        <row r="23">
          <cell r="B23" t="str">
            <v>Fasilitasi Penguatan Kelembagaan Pokja Penanggulangan HIV/AIDS</v>
          </cell>
          <cell r="C23">
            <v>100000000</v>
          </cell>
        </row>
        <row r="24">
          <cell r="B24" t="str">
            <v>Peningkatan Kapasitas Penyelenggaraan Pemerintahan Desa dan Kelurahan</v>
          </cell>
        </row>
        <row r="25">
          <cell r="B25" t="str">
            <v>Peningkatan Kapasitas bagi Kepala Desa</v>
          </cell>
          <cell r="C25">
            <v>200000000</v>
          </cell>
        </row>
        <row r="26">
          <cell r="B26" t="str">
            <v>Pengembangan Usaha Ekonomi Masyarakat</v>
          </cell>
        </row>
        <row r="27">
          <cell r="B27" t="str">
            <v>Lembaga Keuangan Mikro Perdesaan, Pasar Desa, TKPK dan PNPM - PISEW</v>
          </cell>
          <cell r="C27">
            <v>530000000</v>
          </cell>
        </row>
        <row r="28">
          <cell r="B28" t="str">
            <v>Peningkatan Kemandirian Masyarakat Perdesaan</v>
          </cell>
        </row>
        <row r="29">
          <cell r="B29" t="str">
            <v>PNPM - Mandiri Perdesaan</v>
          </cell>
          <cell r="C29">
            <v>4266424000</v>
          </cell>
        </row>
        <row r="30">
          <cell r="B30" t="str">
            <v>Dukungan Manajemen Dan Pelaksanaan Tugas Teknis Lainnya Ditjen PMD</v>
          </cell>
        </row>
        <row r="31">
          <cell r="B31" t="str">
            <v>Fasilitasi Penguatan Kelembagaan PMD</v>
          </cell>
          <cell r="C31">
            <v>86770000</v>
          </cell>
        </row>
        <row r="32">
          <cell r="B32" t="str">
            <v>PENDIDIKAN DAN PELATIHAN APARATUR KEMENTERIAN DALAM NEGERI</v>
          </cell>
        </row>
        <row r="32">
          <cell r="D32" t="str">
            <v>BADAN DIKLAT</v>
          </cell>
        </row>
        <row r="33">
          <cell r="B33" t="str">
            <v>Dukungan Manajemen Dan Pelaksanaan Tugas Teknis Lainnya Badan Diklat</v>
          </cell>
        </row>
        <row r="34">
          <cell r="B34" t="str">
            <v>Koordinasi Pembinaan Program Kediklatan</v>
          </cell>
          <cell r="C34">
            <v>156200000</v>
          </cell>
        </row>
      </sheetData>
      <sheetData sheetId="25">
        <row r="10">
          <cell r="B10" t="str">
            <v>DUKUNGAN MANAJEMEN DAN PELAKSANAAN TUGAS TEKNIS LAINNYA KEMENTERIAN DALAM NEGERI</v>
          </cell>
        </row>
        <row r="10">
          <cell r="D10" t="str">
            <v>SETJEN</v>
          </cell>
        </row>
        <row r="11">
          <cell r="B11" t="str">
            <v>Perencanaan Program dan Anggaran</v>
          </cell>
        </row>
        <row r="12">
          <cell r="B12" t="str">
            <v>Pembinaan/Fasilitasi Koordinasi Perencanaan dan Pengendalian DKTP dan UB  Lingkup Kemendagri</v>
          </cell>
          <cell r="C12">
            <v>200000000</v>
          </cell>
        </row>
        <row r="13">
          <cell r="B13" t="str">
            <v>PENGUATAN PENYELENGGARAN PEMERINTAHAN UMUM</v>
          </cell>
        </row>
        <row r="13">
          <cell r="D13" t="str">
            <v>DITJEN PUM</v>
          </cell>
        </row>
        <row r="14">
          <cell r="B14" t="str">
            <v>Penyelenggaraan Hubungan Pusat dan Daerah serta Kerjasama Daerah</v>
          </cell>
        </row>
        <row r="15">
          <cell r="B15" t="str">
            <v>Peningkatan Peran Gubernur sebagai Wakil Pemerintah Pusat di Wilayah Provinsi </v>
          </cell>
          <cell r="C15">
            <v>231076000</v>
          </cell>
        </row>
        <row r="16">
          <cell r="B16" t="str">
            <v>Pengembangan dan Penataan Wilayah Administrasi dan Perbatasan</v>
          </cell>
        </row>
        <row r="17">
          <cell r="B17" t="str">
            <v>Fasilitasi Penegasan Status Hukum Batas Antar Negara, Peningkatan Kapasitas Aparatur, dan Peningkatan Kegiatan Sosekbud dengan Negara Tetangga</v>
          </cell>
          <cell r="C17">
            <v>300000000</v>
          </cell>
        </row>
        <row r="18">
          <cell r="B18" t="str">
            <v>PENATAAN ADMINISTRASI KEPENDUDUKAN</v>
          </cell>
        </row>
        <row r="19">
          <cell r="B19" t="str">
            <v>Dukungan Manajemen Dan Pelaksanaan Tugas Teknis Lainnya Ditjen Dukcapil</v>
          </cell>
        </row>
        <row r="20">
          <cell r="B20" t="str">
            <v>Sosialisasi Undang-Undang No.52/2009 tentang Perkembangan Kependudukan dan Pembangunan Keluarga, Penerbitan NIK di 168 Kab/Kota serta Monev Implementasi SIAK Kab/Kota</v>
          </cell>
          <cell r="C20">
            <v>199582000</v>
          </cell>
        </row>
        <row r="21">
          <cell r="B21" t="str">
            <v>PEMBERDAYAAN MASYARAKAT DAN PEMERINTAHAN DESA</v>
          </cell>
        </row>
        <row r="21">
          <cell r="D21" t="str">
            <v>DITJEN PMD</v>
          </cell>
        </row>
        <row r="22">
          <cell r="B22" t="str">
            <v>Fasilitasi Pemberdayaan Adat dan Sosial Budaya Masyarakat</v>
          </cell>
        </row>
        <row r="23">
          <cell r="B23" t="str">
            <v>Fasilitasi Penguatan Kelembagaan Pokja Penanggulangan HIV/AIDS</v>
          </cell>
          <cell r="C23">
            <v>100000000</v>
          </cell>
        </row>
        <row r="24">
          <cell r="B24" t="str">
            <v>Peningkatan Kapasitas Penyelenggaraan Pemerintahan Desa dan Kelurahan</v>
          </cell>
        </row>
        <row r="25">
          <cell r="B25" t="str">
            <v>Peningkatan Kapasitas bagi Kepala Desa</v>
          </cell>
          <cell r="C25">
            <v>200000000</v>
          </cell>
        </row>
        <row r="26">
          <cell r="B26" t="str">
            <v>Pengembangan Usaha Ekonomi Masyarakat</v>
          </cell>
        </row>
        <row r="27">
          <cell r="B27" t="str">
            <v>Lembaga Keuangan Mikro Perdesaan, Pasar Desa, TKPK dan PNPM - PISEW</v>
          </cell>
          <cell r="C27">
            <v>514890000</v>
          </cell>
        </row>
        <row r="28">
          <cell r="B28" t="str">
            <v>Peningkatan Kemandirian Masyarakat Perdesaan</v>
          </cell>
        </row>
        <row r="29">
          <cell r="B29" t="str">
            <v>PNPM - Mandiri Perdesaan</v>
          </cell>
          <cell r="C29">
            <v>10422378000</v>
          </cell>
        </row>
        <row r="30">
          <cell r="B30" t="str">
            <v>Dukungan Manajemen Dan Pelaksanaan Tugas Teknis Lainnya Ditjen PMD</v>
          </cell>
        </row>
        <row r="31">
          <cell r="B31" t="str">
            <v>Fasilitasi Penguatan Kelembagaan PMD</v>
          </cell>
          <cell r="C31">
            <v>85570000</v>
          </cell>
        </row>
        <row r="32">
          <cell r="B32" t="str">
            <v>PENDIDIKAN DAN PELATIHAN APARATUR KEMENTERIAN DALAM NEGERI</v>
          </cell>
        </row>
        <row r="32">
          <cell r="D32" t="str">
            <v>BADAN DIKLAT</v>
          </cell>
        </row>
        <row r="33">
          <cell r="B33" t="str">
            <v>Dukungan Manajemen Dan Pelaksanaan Tugas Teknis Lainnya Badan Diklat</v>
          </cell>
        </row>
        <row r="34">
          <cell r="B34" t="str">
            <v>Koordinasi Pembinaan Program Kediklatan</v>
          </cell>
          <cell r="C34">
            <v>181700000</v>
          </cell>
        </row>
      </sheetData>
      <sheetData sheetId="26">
        <row r="10">
          <cell r="B10" t="str">
            <v>DUKUNGAN MANAJEMEN DAN PELAKSANAAN TUGAS TEKNIS LAINNYA KEMENTERIAN DALAM NEGERI</v>
          </cell>
        </row>
        <row r="10">
          <cell r="D10" t="str">
            <v>SETJEN</v>
          </cell>
        </row>
        <row r="11">
          <cell r="B11" t="str">
            <v>Perencanaan Program dan Anggaran</v>
          </cell>
        </row>
        <row r="12">
          <cell r="B12" t="str">
            <v>Pembinaan/Fasilitasi Koordinasi Perencanaan dan Pengendalian DKTP dan UB  Lingkup Kemendagri</v>
          </cell>
          <cell r="C12">
            <v>175000000</v>
          </cell>
        </row>
        <row r="13">
          <cell r="B13" t="str">
            <v>PENGUATAN PENYELENGGARAN PEMERINTAHAN UMUM</v>
          </cell>
        </row>
        <row r="13">
          <cell r="D13" t="str">
            <v>DITJEN PUM</v>
          </cell>
        </row>
        <row r="14">
          <cell r="B14" t="str">
            <v>Penyelenggaraan Hubungan Pusat dan Daerah serta Kerjasama Daerah</v>
          </cell>
        </row>
        <row r="15">
          <cell r="B15" t="str">
            <v>Peningkatan Peran Gubernur sebagai Wakil Pemerintah Pusat di Wilayah Provinsi </v>
          </cell>
          <cell r="C15">
            <v>224948000</v>
          </cell>
        </row>
        <row r="16">
          <cell r="B16" t="str">
            <v>Pengembangan Kerjasama Ekonomi Daerah</v>
          </cell>
          <cell r="C16">
            <v>300000000</v>
          </cell>
        </row>
        <row r="17">
          <cell r="B17" t="str">
            <v>PENATAAN ADMINISTRASI KEPENDUDUKAN</v>
          </cell>
        </row>
        <row r="18">
          <cell r="B18" t="str">
            <v>Dukungan Manajemen Dan Pelaksanaan Tugas Teknis Lainnya Ditjen Dukcapil</v>
          </cell>
        </row>
        <row r="19">
          <cell r="B19" t="str">
            <v>Sosialisasi Undang-Undang No.52/2009 tentang Perkembangan Kependudukan dan Pembangunan Keluarga, Penerbitan NIK di 168 Kab/Kota serta Monev Implementasi SIAK Kab/Kota</v>
          </cell>
          <cell r="C19">
            <v>171594000</v>
          </cell>
        </row>
        <row r="20">
          <cell r="B20" t="str">
            <v>PEMBERDAYAAN MASYARAKAT DAN PEMERINTAHAN DESA</v>
          </cell>
        </row>
        <row r="20">
          <cell r="D20" t="str">
            <v>DITJEN PMD</v>
          </cell>
        </row>
        <row r="21">
          <cell r="B21" t="str">
            <v>Fasilitasi Pemberdayaan Adat dan Sosial Budaya Masyarakat</v>
          </cell>
        </row>
        <row r="22">
          <cell r="B22" t="str">
            <v>Fasilitasi Penguatan Kelembagaan Pokja Penanggulangan HIV/AIDS</v>
          </cell>
          <cell r="C22">
            <v>100000000</v>
          </cell>
        </row>
        <row r="23">
          <cell r="B23" t="str">
            <v>Peningkatan Kapasitas Penyelenggaraan Pemerintahan Desa dan Kelurahan</v>
          </cell>
        </row>
        <row r="24">
          <cell r="B24" t="str">
            <v>Peningkatan Kapasitas bagi Kepala Desa</v>
          </cell>
          <cell r="C24">
            <v>200000000</v>
          </cell>
        </row>
        <row r="25">
          <cell r="B25" t="str">
            <v>Pengembangan Usaha Ekonomi Masyarakat</v>
          </cell>
        </row>
        <row r="26">
          <cell r="B26" t="str">
            <v>Lembaga Keuangan Mikro Perdesaan, Pasar Desa, TKPK dan PNPM - PISEW</v>
          </cell>
          <cell r="C26">
            <v>565240000</v>
          </cell>
        </row>
        <row r="27">
          <cell r="B27" t="str">
            <v>Peningkatan Kemandirian Masyarakat Perdesaan</v>
          </cell>
        </row>
        <row r="28">
          <cell r="B28" t="str">
            <v>PNPM - Mandiri Perdesaan</v>
          </cell>
          <cell r="C28">
            <v>9194234000</v>
          </cell>
        </row>
        <row r="29">
          <cell r="B29" t="str">
            <v>Dukungan Manajemen Dan Pelaksanaan Tugas Teknis Lainnya Ditjen PMD</v>
          </cell>
        </row>
        <row r="30">
          <cell r="B30" t="str">
            <v>Fasilitasi Penguatan Kelembagaan PMD</v>
          </cell>
          <cell r="C30">
            <v>86380000</v>
          </cell>
        </row>
      </sheetData>
      <sheetData sheetId="27">
        <row r="10">
          <cell r="B10" t="str">
            <v>DUKUNGAN MANAJEMEN DAN PELAKSANAAN TUGAS TEKNIS LAINNYA KEMENTERIAN DALAM NEGERI</v>
          </cell>
        </row>
        <row r="10">
          <cell r="D10" t="str">
            <v>SETJEN</v>
          </cell>
        </row>
        <row r="11">
          <cell r="B11" t="str">
            <v>Perencanaan Program dan Anggaran</v>
          </cell>
        </row>
        <row r="12">
          <cell r="B12" t="str">
            <v>Pembinaan/Fasilitasi Koordinasi Perencanaan dan Pengendalian DKTP dan UB  Lingkup Kemendagri</v>
          </cell>
          <cell r="C12">
            <v>200000000</v>
          </cell>
        </row>
        <row r="13">
          <cell r="B13" t="str">
            <v>PENGUATAN PENYELENGGARAN PEMERINTAHAN UMUM</v>
          </cell>
        </row>
        <row r="13">
          <cell r="D13" t="str">
            <v>DITJEN PUM</v>
          </cell>
        </row>
        <row r="14">
          <cell r="B14" t="str">
            <v>Penyelenggaraan Hubungan Pusat dan Daerah serta Kerjasama Daerah</v>
          </cell>
        </row>
        <row r="15">
          <cell r="B15" t="str">
            <v>Peningkatan Peran Gubernur sebagai Wakil Pemerintah Pusat di Wilayah Provinsi </v>
          </cell>
          <cell r="C15">
            <v>240102000</v>
          </cell>
        </row>
        <row r="16">
          <cell r="B16" t="str">
            <v>Pengembangan dan Penataan Wilayah Administrasi dan Perbatasan</v>
          </cell>
        </row>
        <row r="17">
          <cell r="B17" t="str">
            <v>Pembinaan dan Pembakuan Nama-nama Rupabumi Wilayah Administrasi</v>
          </cell>
          <cell r="C17">
            <v>305889000</v>
          </cell>
        </row>
        <row r="18">
          <cell r="B18" t="str">
            <v>Fasilitasi Pencegahan dan Penanggulangan Bencana</v>
          </cell>
        </row>
        <row r="19">
          <cell r="B19" t="str">
            <v>Peningkatan Kapasitas Aparatur Dalam Usaha Pengurangan Resiko Bencana</v>
          </cell>
          <cell r="C19">
            <v>300000000</v>
          </cell>
        </row>
        <row r="20">
          <cell r="B20" t="str">
            <v>PENATAAN ADMINISTRASI KEPENDUDUKAN</v>
          </cell>
        </row>
        <row r="20">
          <cell r="D20" t="str">
            <v>DITJEN ADMINDUK</v>
          </cell>
        </row>
        <row r="21">
          <cell r="B21" t="str">
            <v>Dukungan Manajemen Dan Pelaksanaan Tugas Teknis Lainnya Ditjen Dukcapil</v>
          </cell>
        </row>
        <row r="22">
          <cell r="B22" t="str">
            <v>Sosialisasi Undang-Undang No.52/2009 tentang Perkembangan Kependudukan dan Pembangunan Keluarga, Penerbitan NIK di 168 Kab/Kota serta Monev Implementasi SIAK Kab/Kota</v>
          </cell>
          <cell r="C22">
            <v>196066000</v>
          </cell>
        </row>
        <row r="23">
          <cell r="B23" t="str">
            <v>PEMBERDAYAAN MASYARAKAT DAN PEMERINTAHAN DESA</v>
          </cell>
        </row>
        <row r="23">
          <cell r="D23" t="str">
            <v>DITJEN PMD</v>
          </cell>
        </row>
        <row r="24">
          <cell r="B24" t="str">
            <v>Fasilitasi Pemberdayaan Adat dan Sosial Budaya Masyarakat</v>
          </cell>
        </row>
        <row r="25">
          <cell r="B25" t="str">
            <v>Fasilitasi Penguatan Kelembagaan Pokja Penanggulangan HIV/AIDS</v>
          </cell>
          <cell r="C25">
            <v>100000000</v>
          </cell>
        </row>
        <row r="26">
          <cell r="B26" t="str">
            <v>Peningkatan Kapasitas Penyelenggaraan Pemerintahan Desa dan Kelurahan</v>
          </cell>
        </row>
        <row r="27">
          <cell r="B27" t="str">
            <v>Peningkatan Kapasitas bagi Kepala Desa</v>
          </cell>
          <cell r="C27">
            <v>200000000</v>
          </cell>
        </row>
        <row r="28">
          <cell r="B28" t="str">
            <v>Pengembangan Usaha Ekonomi Masyarakat</v>
          </cell>
        </row>
        <row r="29">
          <cell r="B29" t="str">
            <v>Lembaga Keuangan Mikro Perdesaan, Pasar Desa, TKPK dan PNPM - PISEW</v>
          </cell>
          <cell r="C29">
            <v>595090000</v>
          </cell>
        </row>
        <row r="30">
          <cell r="B30" t="str">
            <v>Peningkatan Kemandirian Masyarakat Perdesaan</v>
          </cell>
        </row>
        <row r="31">
          <cell r="B31" t="str">
            <v>PNPM - Mandiri Perdesaan</v>
          </cell>
          <cell r="C31">
            <v>8027305000</v>
          </cell>
        </row>
        <row r="32">
          <cell r="B32" t="str">
            <v>Dukungan Manajemen Dan Pelaksanaan Tugas Teknis Lainnya Ditjen PMD</v>
          </cell>
        </row>
        <row r="33">
          <cell r="B33" t="str">
            <v>Fasilitasi Penguatan Kelembagaan PMD</v>
          </cell>
          <cell r="C33">
            <v>86620000</v>
          </cell>
        </row>
        <row r="34">
          <cell r="B34" t="str">
            <v>PENDIDIKAN DAN PELATIHAN APARATUR KEMENTERIAN DALAM NEGERI</v>
          </cell>
        </row>
        <row r="34">
          <cell r="D34" t="str">
            <v>BADAN DIKLAT</v>
          </cell>
        </row>
        <row r="35">
          <cell r="B35" t="str">
            <v>Dukungan Manajemen Dan Pelaksanaan Tugas Teknis Lainnya Badan Diklat</v>
          </cell>
        </row>
        <row r="36">
          <cell r="B36" t="str">
            <v>Koordinasi Pembinaan Program Kediklatan</v>
          </cell>
          <cell r="C36">
            <v>180300000</v>
          </cell>
        </row>
      </sheetData>
      <sheetData sheetId="28">
        <row r="10">
          <cell r="B10" t="str">
            <v>DUKUNGAN MANAJEMEN DAN PELAKSANAAN TUGAS TEKNIS LAINNYA KEMENTERIAN DALAM NEGERI</v>
          </cell>
        </row>
        <row r="10">
          <cell r="D10" t="str">
            <v>SETJEN</v>
          </cell>
        </row>
        <row r="11">
          <cell r="B11" t="str">
            <v>Perencanaan Program dan Anggaran</v>
          </cell>
        </row>
        <row r="12">
          <cell r="B12" t="str">
            <v>Pembinaan/Fasilitasi Koordinasi Perencanaan dan Pengendalian DKTP dan UB  Lingkup Kemendagri</v>
          </cell>
          <cell r="C12">
            <v>175000000</v>
          </cell>
        </row>
        <row r="13">
          <cell r="B13" t="str">
            <v>Pengelolaan Data, Informasi,Komunikasi dan Telekomunikasi</v>
          </cell>
        </row>
        <row r="14">
          <cell r="B14" t="str">
            <v>Fasilitasi Pembinaan Pemerintah Daerah dalam Penyelenggaraan E-Government</v>
          </cell>
          <cell r="C14">
            <v>302760000</v>
          </cell>
        </row>
        <row r="15">
          <cell r="B15" t="str">
            <v>PENGUATAN PENYELENGGARAN PEMERINTAHAN UMUM</v>
          </cell>
        </row>
        <row r="15">
          <cell r="D15" t="str">
            <v>DITJEN PUM</v>
          </cell>
        </row>
        <row r="16">
          <cell r="B16" t="str">
            <v>Penyelenggaraan Hubungan Pusat dan Daerah serta Kerjasama Daerah</v>
          </cell>
        </row>
        <row r="17">
          <cell r="B17" t="str">
            <v>Peningkatan Peran Gubernur sebagai Wakil Pemerintah Pusat di Wilayah Provinsi </v>
          </cell>
          <cell r="C17">
            <v>267000000</v>
          </cell>
        </row>
        <row r="18">
          <cell r="B18" t="str">
            <v>Pengembangan dan Penataan Wilayah Administrasi dan Perbatasan</v>
          </cell>
        </row>
        <row r="19">
          <cell r="B19" t="str">
            <v>Pembinaan dan Pembakuan Nama-nama Rupabumi Wilayah Administrasi</v>
          </cell>
          <cell r="C19">
            <v>317266000</v>
          </cell>
        </row>
        <row r="20">
          <cell r="B20" t="str">
            <v>Fasilitasi Penegasan Status Hukum Batas Antar Negara, Peningkatan Kapasitas Aparatur, dan Peningkatan Kegiatan Sosekbud dengan Negara Tetangga</v>
          </cell>
          <cell r="C20">
            <v>250000000</v>
          </cell>
        </row>
        <row r="21">
          <cell r="B21" t="str">
            <v>PENATAAN ADMINISTRASI KEPENDUDUKAN</v>
          </cell>
        </row>
        <row r="22">
          <cell r="B22" t="str">
            <v>Dukungan Manajemen Dan Pelaksanaan Tugas Teknis Lainnya Ditjen Dukcapil</v>
          </cell>
        </row>
        <row r="23">
          <cell r="B23" t="str">
            <v>Sosialisasi Undang-Undang No.52/2009 tentang Perkembangan Kependudukan dan Pembangunan Keluarga, Penerbitan NIK di 168 Kab/Kota serta Monev Implementasi SIAK Kab/Kota</v>
          </cell>
          <cell r="C23">
            <v>181932000</v>
          </cell>
        </row>
        <row r="24">
          <cell r="B24" t="str">
            <v>PEMBERDAYAAN MASYARAKAT DAN PEMERINTAHAN DESA</v>
          </cell>
        </row>
        <row r="24">
          <cell r="D24" t="str">
            <v>DITJEN PMD</v>
          </cell>
        </row>
        <row r="25">
          <cell r="B25" t="str">
            <v>Fasilitasi Pemberdayaan Adat dan Sosial Budaya Masyarakat</v>
          </cell>
        </row>
        <row r="26">
          <cell r="B26" t="str">
            <v>Fasilitasi Penguatan Kelembagaan Pokja Penanggulangan HIV/AIDS</v>
          </cell>
          <cell r="C26">
            <v>100000000</v>
          </cell>
        </row>
        <row r="27">
          <cell r="B27" t="str">
            <v>Peningkatan Kapasitas Penyelenggaraan Pemerintahan Desa dan Kelurahan</v>
          </cell>
        </row>
        <row r="28">
          <cell r="B28" t="str">
            <v>Peningkatan Kapasitas bagi Kepala Desa</v>
          </cell>
          <cell r="C28">
            <v>200000000</v>
          </cell>
        </row>
        <row r="29">
          <cell r="B29" t="str">
            <v>Pengembangan Usaha Ekonomi Masyarakat</v>
          </cell>
        </row>
        <row r="30">
          <cell r="B30" t="str">
            <v>Lembaga Keuangan Mikro Perdesaan, Pasar Desa, TKPK dan PNPM - PISEW</v>
          </cell>
          <cell r="C30">
            <v>530000000</v>
          </cell>
        </row>
        <row r="31">
          <cell r="B31" t="str">
            <v>Peningkatan Kemandirian Masyarakat Perdesaan</v>
          </cell>
        </row>
        <row r="32">
          <cell r="B32" t="str">
            <v>PNPM - Mandiri Perdesaan</v>
          </cell>
          <cell r="C32">
            <v>9715021000</v>
          </cell>
        </row>
        <row r="33">
          <cell r="B33" t="str">
            <v>Dukungan Manajemen Dan Pelaksanaan Tugas Teknis Lainnya Ditjen PMD</v>
          </cell>
        </row>
        <row r="34">
          <cell r="B34" t="str">
            <v>Fasilitasi Penguatan Kelembagaan PMD</v>
          </cell>
          <cell r="C34">
            <v>88240000</v>
          </cell>
        </row>
      </sheetData>
      <sheetData sheetId="29">
        <row r="10">
          <cell r="B10" t="str">
            <v>DUKUNGAN MANAJEMEN DAN PELAKSANAAN TUGAS TEKNIS LAINNYA KEMENTERIAN DALAM NEGERI</v>
          </cell>
        </row>
        <row r="10">
          <cell r="D10" t="str">
            <v>SETJEN</v>
          </cell>
        </row>
        <row r="11">
          <cell r="B11" t="str">
            <v>Perencanaan Program dan Anggaran</v>
          </cell>
        </row>
        <row r="12">
          <cell r="B12" t="str">
            <v>Pembinaan/Fasilitasi Koordinasi Perencanaan dan Pengendalian DKTP dan UB  Lingkup Kemendagri</v>
          </cell>
          <cell r="C12">
            <v>220000000</v>
          </cell>
        </row>
        <row r="13">
          <cell r="B13" t="str">
            <v>Pengelolaan Data, Informasi,Komunikasi dan Telekomunikasi</v>
          </cell>
        </row>
        <row r="14">
          <cell r="B14" t="str">
            <v>Fasilitasi Pembinaan Pemerintah Daerah dalam Penyelenggaraan E-Government</v>
          </cell>
          <cell r="C14">
            <v>280940000</v>
          </cell>
        </row>
        <row r="15">
          <cell r="B15" t="str">
            <v>PENGUATAN PENYELENGGARAN PEMERINTAHAN UMUM</v>
          </cell>
        </row>
        <row r="15">
          <cell r="D15" t="str">
            <v>DITJEN PUM</v>
          </cell>
        </row>
        <row r="16">
          <cell r="B16" t="str">
            <v>Penyelenggaraan Hubungan Pusat dan Daerah serta Kerjasama Daerah</v>
          </cell>
        </row>
        <row r="17">
          <cell r="B17" t="str">
            <v>Peningkatan Peran Gubernur sebagai Wakil Pemerintah Pusat di Wilayah Provinsi </v>
          </cell>
          <cell r="C17">
            <v>272000000</v>
          </cell>
        </row>
        <row r="18">
          <cell r="B18" t="str">
            <v>Pembinaan Wilayah dan Pemberdayaan Tugas Pemerintahan Umum di Kecamatan</v>
          </cell>
          <cell r="C18">
            <v>300000000</v>
          </cell>
        </row>
        <row r="19">
          <cell r="B19" t="str">
            <v>Pengembangan dan Penataan Wilayah Administrasi dan Perbatasan</v>
          </cell>
        </row>
        <row r="20">
          <cell r="B20" t="str">
            <v>Fasilitasi Penegasan Status Hukum Batas Antar Negara, Peningkatan Kapasitas Aparatur, dan Peningkatan Kegiatan Sosekbud dengan Negara Tetangga</v>
          </cell>
          <cell r="C20">
            <v>300000000</v>
          </cell>
        </row>
        <row r="21">
          <cell r="B21" t="str">
            <v>Pembinaan dan Pengembangan Kawasan dan Pertanahan</v>
          </cell>
        </row>
        <row r="22">
          <cell r="B22" t="str">
            <v>Peningkatan Kapasitas Aparat Pemerintah Daerah dalam Pengelolaan Kawasan Sumber Daya Alam</v>
          </cell>
          <cell r="C22">
            <v>400000000</v>
          </cell>
        </row>
        <row r="23">
          <cell r="B23" t="str">
            <v>Fasilitasi Pencegahan dan Penanggulangan Bencana</v>
          </cell>
        </row>
        <row r="24">
          <cell r="B24" t="str">
            <v>Pemberdayaan Masyarakat dalam Pengurangan Resiko Bencana-SCDRR</v>
          </cell>
          <cell r="C24">
            <v>800000000</v>
          </cell>
        </row>
        <row r="25">
          <cell r="B25" t="str">
            <v>PENATAAN ADMINISTRASI KEPENDUDUKAN</v>
          </cell>
        </row>
        <row r="26">
          <cell r="B26" t="str">
            <v>Dukungan Manajemen Dan Pelaksanaan Tugas Teknis Lainnya Ditjen Dukcapil</v>
          </cell>
        </row>
        <row r="27">
          <cell r="B27" t="str">
            <v>Sosialisasi Undang-Undang No.52/2009 tentang Perkembangan Kependudukan dan Pembangunan Keluarga, Penerbitan NIK di 168 Kab/Kota serta Monev Implementasi SIAK Kab/Kota</v>
          </cell>
          <cell r="C27">
            <v>211729000</v>
          </cell>
        </row>
        <row r="28">
          <cell r="B28" t="str">
            <v>PEMBERDAYAAN MASYARAKAT DAN PEMERINTAHAN DESA</v>
          </cell>
        </row>
        <row r="28">
          <cell r="D28" t="str">
            <v>DITJEN PMD</v>
          </cell>
        </row>
        <row r="29">
          <cell r="B29" t="str">
            <v>Fasilitasi Pemberdayaan Adat dan Sosial Budaya Masyarakat</v>
          </cell>
        </row>
        <row r="30">
          <cell r="B30" t="str">
            <v>Fasilitasi Penguatan Kelembagaan Pokja Penanggulangan HIV/AIDS</v>
          </cell>
          <cell r="C30">
            <v>100000000</v>
          </cell>
        </row>
        <row r="31">
          <cell r="B31" t="str">
            <v>Peningkatan Kapasitas Penyelenggaraan Pemerintahan Desa dan Kelurahan</v>
          </cell>
        </row>
        <row r="32">
          <cell r="B32" t="str">
            <v>Peningkatan Kapasitas bagi Kepala Desa</v>
          </cell>
          <cell r="C32">
            <v>200000000</v>
          </cell>
        </row>
        <row r="33">
          <cell r="B33" t="str">
            <v>Fasilitasi Pengelolaan SDA dan TTG</v>
          </cell>
        </row>
        <row r="34">
          <cell r="B34" t="str">
            <v>PNPM - Lingkungan Mandiri Perdesaan</v>
          </cell>
          <cell r="C34">
            <v>125000000</v>
          </cell>
        </row>
        <row r="35">
          <cell r="B35" t="str">
            <v>Pengembangan Usaha Ekonomi Masyarakat</v>
          </cell>
        </row>
        <row r="36">
          <cell r="B36" t="str">
            <v>Lembaga Keuangan Mikro Perdesaan, Pasar Desa, TKPK dan PNPM - PISEW</v>
          </cell>
          <cell r="C36">
            <v>810000000</v>
          </cell>
        </row>
        <row r="37">
          <cell r="B37" t="str">
            <v>Peningkatan Kemandirian Masyarakat Perdesaan</v>
          </cell>
        </row>
        <row r="38">
          <cell r="B38" t="str">
            <v>PNPM - Mandiri Perdesaan</v>
          </cell>
          <cell r="C38">
            <v>9929990000</v>
          </cell>
        </row>
        <row r="39">
          <cell r="B39" t="str">
            <v>Dukungan Manajemen Dan Pelaksanaan Tugas Teknis Lainnya Ditjen PMD</v>
          </cell>
        </row>
        <row r="40">
          <cell r="B40" t="str">
            <v>Fasilitasi Penguatan Kelembagaan PMD</v>
          </cell>
          <cell r="C40">
            <v>94570000</v>
          </cell>
        </row>
        <row r="41">
          <cell r="B41" t="str">
            <v>PENDIDIKAN DAN PELATIHAN APARATUR KEMENTERIAN DALAM NEGERI</v>
          </cell>
        </row>
        <row r="41">
          <cell r="D41" t="str">
            <v>BADAN DIKLAT</v>
          </cell>
        </row>
        <row r="42">
          <cell r="B42" t="str">
            <v>Dukungan Manajemen Dan Pelaksanaan Tugas Teknis Lainnya Badan Diklat</v>
          </cell>
        </row>
        <row r="43">
          <cell r="B43" t="str">
            <v>Koordinasi Pembinaan Program Kediklatan</v>
          </cell>
          <cell r="C43">
            <v>197000000</v>
          </cell>
        </row>
      </sheetData>
      <sheetData sheetId="30">
        <row r="10">
          <cell r="B10" t="str">
            <v>DUKUNGAN MANAJEMEN DAN PELAKSANAAN TUGAS TEKNIS LAINNYA KEMENTERIAN DALAM NEGERI</v>
          </cell>
        </row>
        <row r="10">
          <cell r="D10" t="str">
            <v>SETJEN</v>
          </cell>
        </row>
        <row r="11">
          <cell r="B11" t="str">
            <v>Perencanaan Program dan Anggaran</v>
          </cell>
        </row>
        <row r="12">
          <cell r="B12" t="str">
            <v>Pembinaan/Fasilitasi Koordinasi Perencanaan dan Pengendalian DKTP dan UB  Lingkup Kemendagri</v>
          </cell>
          <cell r="C12">
            <v>230000000</v>
          </cell>
        </row>
        <row r="13">
          <cell r="B13" t="str">
            <v>PENGUATAN PENYELENGGARAN PEMERINTAHAN UMUM</v>
          </cell>
        </row>
        <row r="13">
          <cell r="D13" t="str">
            <v>DITJEN PUM</v>
          </cell>
        </row>
        <row r="14">
          <cell r="B14" t="str">
            <v>Penyelenggaraan Hubungan Pusat dan Daerah serta Kerjasama Daerah</v>
          </cell>
        </row>
        <row r="15">
          <cell r="B15" t="str">
            <v>Peningkatan Peran Gubernur sebagai Wakil Pemerintah Pusat di Wilayah Provinsi </v>
          </cell>
          <cell r="C15">
            <v>232384000</v>
          </cell>
        </row>
        <row r="16">
          <cell r="B16" t="str">
            <v>Pengembangan dan Penataan Wilayah Administrasi dan Perbatasan</v>
          </cell>
        </row>
        <row r="17">
          <cell r="B17" t="str">
            <v>Pembinaan dan Pembakuan Nama-nama Rupabumi Wilayah Administrasi</v>
          </cell>
          <cell r="C17">
            <v>215655000</v>
          </cell>
        </row>
        <row r="18">
          <cell r="B18" t="str">
            <v>PENATAAN ADMINISTRASI KEPENDUDUKAN</v>
          </cell>
        </row>
        <row r="19">
          <cell r="B19" t="str">
            <v>Dukungan Manajemen Dan Pelaksanaan Tugas Teknis Lainnya Ditjen Dukcapil</v>
          </cell>
        </row>
        <row r="20">
          <cell r="B20" t="str">
            <v>Sosialisasi Undang-Undang No.52/2009 tentang Perkembangan Kependudukan dan Pembangunan Keluarga, Penerbitan NIK di 168 Kab/Kota serta Monev Implementasi SIAK Kab/Kota</v>
          </cell>
          <cell r="C20">
            <v>147614000</v>
          </cell>
        </row>
        <row r="21">
          <cell r="B21" t="str">
            <v>PEMBERDAYAAN MASYARAKAT DAN PEMERINTAHAN DESA</v>
          </cell>
        </row>
        <row r="21">
          <cell r="D21" t="str">
            <v>DITJEN PMD</v>
          </cell>
        </row>
        <row r="22">
          <cell r="B22" t="str">
            <v>Fasilitasi Pemberdayaan Adat dan Sosial Budaya Masyarakat</v>
          </cell>
        </row>
        <row r="23">
          <cell r="B23" t="str">
            <v>Fasilitasi Penguatan Kelembagaan Pokja Penanggulangan HIV/AIDS</v>
          </cell>
          <cell r="C23">
            <v>100000000</v>
          </cell>
        </row>
        <row r="24">
          <cell r="B24" t="str">
            <v>Peningkatan Kapasitas Penyelenggaraan Pemerintahan Desa dan Kelurahan</v>
          </cell>
        </row>
        <row r="25">
          <cell r="B25" t="str">
            <v>Peningkatan Kapasitas bagi Kepala Desa</v>
          </cell>
          <cell r="C25">
            <v>200000000</v>
          </cell>
        </row>
        <row r="26">
          <cell r="B26" t="str">
            <v>Pengembangan Usaha Ekonomi Masyarakat</v>
          </cell>
        </row>
        <row r="27">
          <cell r="B27" t="str">
            <v>Lembaga Keuangan Mikro Perdesaan, Pasar Desa, TKPK dan PNPM - PISEW</v>
          </cell>
          <cell r="C27">
            <v>250000000</v>
          </cell>
        </row>
        <row r="28">
          <cell r="B28" t="str">
            <v>Peningkatan Kemandirian Masyarakat Perdesaan</v>
          </cell>
        </row>
        <row r="29">
          <cell r="B29" t="str">
            <v>PNPM - Mandiri Perdesaan</v>
          </cell>
          <cell r="C29">
            <v>5325875000</v>
          </cell>
        </row>
        <row r="30">
          <cell r="B30" t="str">
            <v>Dukungan Manajemen Dan Pelaksanaan Tugas Teknis Lainnya Ditjen PMD</v>
          </cell>
        </row>
        <row r="31">
          <cell r="B31" t="str">
            <v>Fasilitasi Penguatan Kelembagaan PMD</v>
          </cell>
          <cell r="C31">
            <v>94090000</v>
          </cell>
        </row>
        <row r="32">
          <cell r="B32" t="str">
            <v>PENDIDIKAN DAN PELATIHAN APARATUR KEMENTERIAN DALAM NEGERI</v>
          </cell>
        </row>
        <row r="32">
          <cell r="D32" t="str">
            <v>BADAN DIKLAT</v>
          </cell>
        </row>
        <row r="33">
          <cell r="B33" t="str">
            <v>Dukungan Manajemen Dan Pelaksanaan Tugas Teknis Lainnya Badan Diklat</v>
          </cell>
        </row>
        <row r="34">
          <cell r="B34" t="str">
            <v>Koordinasi Pembinaan Program Kediklatan</v>
          </cell>
          <cell r="C34">
            <v>162900000</v>
          </cell>
        </row>
      </sheetData>
      <sheetData sheetId="31">
        <row r="10">
          <cell r="B10" t="str">
            <v>DUKUNGAN MANAJEMEN DAN PELAKSANAAN TUGAS TEKNIS LAINNYA KEMENTERIAN DALAM NEGERI</v>
          </cell>
        </row>
        <row r="10">
          <cell r="D10" t="str">
            <v>SETJEN</v>
          </cell>
        </row>
        <row r="11">
          <cell r="B11" t="str">
            <v>Perencanaan Program dan Anggaran</v>
          </cell>
        </row>
        <row r="12">
          <cell r="B12" t="str">
            <v>Pembinaan/Fasilitasi Koordinasi Perencanaan dan Pengendalian DKTP dan UB  Lingkup Kemendagri</v>
          </cell>
          <cell r="C12">
            <v>250000000</v>
          </cell>
        </row>
        <row r="13">
          <cell r="B13" t="str">
            <v>Pengelolaan Data, Informasi,Komunikasi dan Telekomunikasi</v>
          </cell>
        </row>
        <row r="14">
          <cell r="B14" t="str">
            <v>Fasilitasi Pembinaan Pemerintah Daerah dalam Penyelenggaraan E-Government</v>
          </cell>
          <cell r="C14">
            <v>217590000</v>
          </cell>
        </row>
        <row r="15">
          <cell r="B15" t="str">
            <v>PENGUATAN PENYELENGGARAN PEMERINTAHAN UMUM</v>
          </cell>
        </row>
        <row r="15">
          <cell r="D15" t="str">
            <v>DITJEN PUM</v>
          </cell>
        </row>
        <row r="16">
          <cell r="B16" t="str">
            <v>Penyelenggaraan Hubungan Pusat dan Daerah serta Kerjasama Daerah</v>
          </cell>
        </row>
        <row r="17">
          <cell r="B17" t="str">
            <v>Peningkatan Peran Gubernur sebagai Wakil Pemerintah Pusat di Wilayah Provinsi </v>
          </cell>
          <cell r="C17">
            <v>257000000</v>
          </cell>
        </row>
        <row r="18">
          <cell r="B18" t="str">
            <v>Pengembangan dan Penataan Wilayah Administrasi dan Perbatasan</v>
          </cell>
        </row>
        <row r="19">
          <cell r="B19" t="str">
            <v>Fasilitasi Penegasan Batas Daerah Secara Pasti di Lapangan Antar Daerah Prov. dan Kab/Kota</v>
          </cell>
          <cell r="C19">
            <v>200000000</v>
          </cell>
        </row>
        <row r="20">
          <cell r="B20" t="str">
            <v>Fasilitasi Pencegahan dan Penanggulangan Bencana</v>
          </cell>
        </row>
        <row r="21">
          <cell r="B21" t="str">
            <v>Pemberdayaan Masyarakat dalam Pengurangan Resiko Bencana-SCDRR</v>
          </cell>
          <cell r="C21">
            <v>800000000</v>
          </cell>
        </row>
        <row r="22">
          <cell r="B22" t="str">
            <v>PENATAAN ADMINISTRASI KEPENDUDUKAN</v>
          </cell>
        </row>
        <row r="23">
          <cell r="B23" t="str">
            <v>Dukungan Manajemen Dan Pelaksanaan Tugas Teknis Lainnya Ditjen Dukcapil</v>
          </cell>
        </row>
        <row r="24">
          <cell r="B24" t="str">
            <v>Sosialisasi Undang-Undang No.52/2009 tentang Perkembangan Kependudukan dan Pembangunan Keluarga, Penerbitan NIK di 168 Kab/Kota serta Monev Implementasi SIAK Kab/Kota</v>
          </cell>
          <cell r="C24">
            <v>211188000</v>
          </cell>
        </row>
        <row r="25">
          <cell r="B25" t="str">
            <v>PEMBERDAYAAN MASYARAKAT DAN PEMERINTAHAN DESA</v>
          </cell>
        </row>
        <row r="25">
          <cell r="D25" t="str">
            <v>DITJEN PMD</v>
          </cell>
        </row>
        <row r="26">
          <cell r="B26" t="str">
            <v>Fasilitasi Pemberdayaan Adat dan Sosial Budaya Masyarakat</v>
          </cell>
        </row>
        <row r="27">
          <cell r="B27" t="str">
            <v>Fasilitasi Penguatan Kelembagaan Pokja Penanggulangan HIV/AIDS</v>
          </cell>
          <cell r="C27">
            <v>100000000</v>
          </cell>
        </row>
        <row r="28">
          <cell r="B28" t="str">
            <v>Peningkatan Kapasitas Penyelenggaraan Pemerintahan Desa dan Kelurahan</v>
          </cell>
        </row>
        <row r="29">
          <cell r="B29" t="str">
            <v>Peningkatan Kapasitas bagi Kepala Desa</v>
          </cell>
          <cell r="C29">
            <v>200000000</v>
          </cell>
        </row>
        <row r="30">
          <cell r="B30" t="str">
            <v>Pengembangan Usaha Ekonomi Masyarakat</v>
          </cell>
        </row>
        <row r="31">
          <cell r="B31" t="str">
            <v>Lembaga Keuangan Mikro Perdesaan, Pasar Desa, TKPK dan PNPM - PISEW</v>
          </cell>
          <cell r="C31">
            <v>250000000</v>
          </cell>
        </row>
        <row r="32">
          <cell r="B32" t="str">
            <v>Peningkatan Kemandirian Masyarakat Perdesaan</v>
          </cell>
        </row>
        <row r="33">
          <cell r="B33" t="str">
            <v>PNPM - Mandiri Perdesaan</v>
          </cell>
          <cell r="C33">
            <v>10229687000</v>
          </cell>
        </row>
        <row r="34">
          <cell r="B34" t="str">
            <v>Dukungan Manajemen Dan Pelaksanaan Tugas Teknis Lainnya Ditjen PMD</v>
          </cell>
        </row>
        <row r="35">
          <cell r="B35" t="str">
            <v>Fasilitasi Penguatan Kelembagaan PMD</v>
          </cell>
          <cell r="C35">
            <v>90880000</v>
          </cell>
        </row>
        <row r="36">
          <cell r="B36" t="str">
            <v>PENDIDIKAN DAN PELATIHAN APARATUR KEMENTERIAN DALAM NEGERI</v>
          </cell>
        </row>
        <row r="36">
          <cell r="D36" t="str">
            <v>BADAN DIKLAT</v>
          </cell>
        </row>
        <row r="37">
          <cell r="B37" t="str">
            <v>Dukungan Manajemen Dan Pelaksanaan Tugas Teknis Lainnya Badan Diklat</v>
          </cell>
        </row>
        <row r="38">
          <cell r="B38" t="str">
            <v>Koordinasi Pembinaan Program Kediklatan</v>
          </cell>
          <cell r="C38">
            <v>233700000</v>
          </cell>
        </row>
      </sheetData>
      <sheetData sheetId="32">
        <row r="10">
          <cell r="B10" t="str">
            <v>DUKUNGAN MANAJEMEN DAN PELAKSANAAN TUGAS TEKNIS LAINNYA KEMENTERIAN DALAM NEGERI</v>
          </cell>
        </row>
        <row r="10">
          <cell r="D10" t="str">
            <v>SETJEN</v>
          </cell>
        </row>
        <row r="11">
          <cell r="B11" t="str">
            <v>Perencanaan Program dan Anggaran</v>
          </cell>
        </row>
        <row r="12">
          <cell r="B12" t="str">
            <v>Pembinaan/Fasilitasi Koordinasi Perencanaan dan Pengendalian DKTP dan UB  Lingkup Kemendagri</v>
          </cell>
          <cell r="C12">
            <v>220000000</v>
          </cell>
        </row>
        <row r="13">
          <cell r="B13" t="str">
            <v>PENGUATAN PENYELENGGARAN PEMERINTAHAN UMUM</v>
          </cell>
        </row>
        <row r="13">
          <cell r="D13" t="str">
            <v>DITJEN PUM</v>
          </cell>
        </row>
        <row r="14">
          <cell r="B14" t="str">
            <v>Penyelenggaraan Hubungan Pusat dan Daerah serta Kerjasama Daerah</v>
          </cell>
        </row>
        <row r="15">
          <cell r="B15" t="str">
            <v>Peningkatan Peran Gubernur sebagai Wakil Pemerintah Pusat di Wilayah Provinsi </v>
          </cell>
          <cell r="C15">
            <v>257000000</v>
          </cell>
        </row>
        <row r="16">
          <cell r="B16" t="str">
            <v>Pengembangan Kerjasama Ekonomi Daerah</v>
          </cell>
          <cell r="C16">
            <v>350000000</v>
          </cell>
        </row>
        <row r="17">
          <cell r="B17" t="str">
            <v>Pengembangan dan Penataan Wilayah Administrasi dan Perbatasan</v>
          </cell>
        </row>
        <row r="18">
          <cell r="B18" t="str">
            <v>Fasilitasi Penegasan Batas Daerah Secara Pasti di Lapangan Antar Daerah Prov. dan Kab/Kota</v>
          </cell>
          <cell r="C18">
            <v>200000000</v>
          </cell>
        </row>
        <row r="19">
          <cell r="B19" t="str">
            <v>Fasilitasi Pencegahan dan Penanggulangan Bencana</v>
          </cell>
        </row>
        <row r="20">
          <cell r="B20" t="str">
            <v>Peningkatan Kapasitas Aparatur Dalam Usaha Pengurangan Resiko Bencana</v>
          </cell>
          <cell r="C20">
            <v>300000000</v>
          </cell>
        </row>
        <row r="21">
          <cell r="B21" t="str">
            <v>PENATAAN ADMINISTRASI KEPENDUDUKAN</v>
          </cell>
        </row>
        <row r="22">
          <cell r="B22" t="str">
            <v>Dukungan Manajemen Dan Pelaksanaan Tugas Teknis Lainnya Ditjen Dukcapil</v>
          </cell>
        </row>
        <row r="23">
          <cell r="B23" t="str">
            <v>Sosialisasi Undang-Undang No.52/2009 tentang Perkembangan Kependudukan dan Pembangunan Keluarga, Penerbitan NIK di 168 Kab/Kota serta Monev Implementasi SIAK Kab/Kota</v>
          </cell>
          <cell r="C23">
            <v>166925000</v>
          </cell>
        </row>
        <row r="24">
          <cell r="B24" t="str">
            <v>PEMBERDAYAAN MASYARAKAT DAN PEMERINTAHAN DESA</v>
          </cell>
        </row>
        <row r="24">
          <cell r="D24" t="str">
            <v>DITJEN PMD</v>
          </cell>
        </row>
        <row r="25">
          <cell r="B25" t="str">
            <v>Fasilitasi Pemberdayaan Adat dan Sosial Budaya Masyarakat</v>
          </cell>
        </row>
        <row r="26">
          <cell r="B26" t="str">
            <v>Fasilitasi Penguatan Kelembagaan Pokja Penanggulangan HIV/AIDS</v>
          </cell>
          <cell r="C26">
            <v>100000000</v>
          </cell>
        </row>
        <row r="27">
          <cell r="B27" t="str">
            <v>Peningkatan Kapasitas Penyelenggaraan Pemerintahan Desa dan Kelurahan</v>
          </cell>
        </row>
        <row r="28">
          <cell r="B28" t="str">
            <v>Peningkatan Kapasitas bagi Kepala Desa</v>
          </cell>
          <cell r="C28">
            <v>200000000</v>
          </cell>
        </row>
        <row r="29">
          <cell r="B29" t="str">
            <v>Pengembangan Usaha Ekonomi Masyarakat</v>
          </cell>
        </row>
        <row r="30">
          <cell r="B30" t="str">
            <v>Lembaga Keuangan Mikro Perdesaan, Pasar Desa, TKPK dan PNPM - PISEW</v>
          </cell>
          <cell r="C30">
            <v>506140000</v>
          </cell>
        </row>
        <row r="31">
          <cell r="B31" t="str">
            <v>Peningkatan Kemandirian Masyarakat Perdesaan</v>
          </cell>
        </row>
        <row r="32">
          <cell r="B32" t="str">
            <v>PNPM - Mandiri Perdesaan</v>
          </cell>
          <cell r="C32">
            <v>4804190000</v>
          </cell>
        </row>
        <row r="33">
          <cell r="B33" t="str">
            <v>Dukungan Manajemen Dan Pelaksanaan Tugas Teknis Lainnya Ditjen PMD</v>
          </cell>
        </row>
        <row r="34">
          <cell r="B34" t="str">
            <v>Fasilitasi Penguatan Kelembagaan PMD</v>
          </cell>
          <cell r="C34">
            <v>90670000</v>
          </cell>
        </row>
        <row r="35">
          <cell r="B35" t="str">
            <v>PENDIDIKAN DAN PELATIHAN APARATUR KEMENTERIAN DALAM NEGERI</v>
          </cell>
        </row>
        <row r="35">
          <cell r="D35" t="str">
            <v>BADAN DIKLAT</v>
          </cell>
        </row>
        <row r="36">
          <cell r="B36" t="str">
            <v>Dukungan Manajemen Dan Pelaksanaan Tugas Teknis Lainnya Badan Diklat</v>
          </cell>
        </row>
        <row r="37">
          <cell r="B37" t="str">
            <v>Koordinasi Pembinaan Program Kediklatan</v>
          </cell>
          <cell r="C37">
            <v>168100000</v>
          </cell>
        </row>
      </sheetData>
      <sheetData sheetId="33">
        <row r="10">
          <cell r="B10" t="str">
            <v>DUKUNGAN MANAJEMEN DAN PELAKSANAAN TUGAS TEKNIS LAINNYA KEMENTERIAN DALAM NEGERI</v>
          </cell>
        </row>
        <row r="10">
          <cell r="D10" t="str">
            <v>SETJEN</v>
          </cell>
        </row>
        <row r="11">
          <cell r="B11" t="str">
            <v>Perencanaan Program dan Anggaran</v>
          </cell>
        </row>
        <row r="12">
          <cell r="B12" t="str">
            <v>Pembinaan/Fasilitasi Koordinasi Perencanaan dan Pengendalian DKTP dan UB  Lingkup Kemendagri</v>
          </cell>
          <cell r="C12">
            <v>200000000</v>
          </cell>
        </row>
        <row r="13">
          <cell r="B13" t="str">
            <v>PENGUATAN PENYELENGGARAN PEMERINTAHAN UMUM</v>
          </cell>
        </row>
        <row r="13">
          <cell r="D13" t="str">
            <v>DITJEN PUM</v>
          </cell>
        </row>
        <row r="14">
          <cell r="B14" t="str">
            <v>Penyelenggaraan Hubungan Pusat dan Daerah serta Kerjasama Daerah</v>
          </cell>
        </row>
        <row r="15">
          <cell r="B15" t="str">
            <v>Peningkatan Peran Gubernur sebagai Wakil Pemerintah Pusat di Wilayah Provinsi </v>
          </cell>
          <cell r="C15">
            <v>222929000</v>
          </cell>
        </row>
        <row r="16">
          <cell r="B16" t="str">
            <v>Pembinaan Wilayah dan Pemberdayaan Tugas Pemerintahan Umum di Kecamatan</v>
          </cell>
          <cell r="C16">
            <v>300000000</v>
          </cell>
        </row>
        <row r="17">
          <cell r="B17" t="str">
            <v>Fasilitasi Pencegahan dan Penanggulangan Bencana</v>
          </cell>
        </row>
        <row r="18">
          <cell r="B18" t="str">
            <v>Peningkatan Kapasitas Aparatur Dalam Usaha Pengurangan Resiko Bencana</v>
          </cell>
          <cell r="C18">
            <v>300000000</v>
          </cell>
        </row>
        <row r="19">
          <cell r="B19" t="str">
            <v>PENATAAN ADMINISTRASI KEPENDUDUKAN</v>
          </cell>
        </row>
        <row r="20">
          <cell r="B20" t="str">
            <v>Dukungan Manajemen Dan Pelaksanaan Tugas Teknis Lainnya Ditjen Dukcapil</v>
          </cell>
        </row>
        <row r="21">
          <cell r="B21" t="str">
            <v>Sosialisasi Undang-Undang No.52/2009 tentang Perkembangan Kependudukan dan Pembangunan Keluarga, Penerbitan NIK di 168 Kab/Kota serta Monev Implementasi SIAK Kab/Kota</v>
          </cell>
          <cell r="C21">
            <v>175092000</v>
          </cell>
        </row>
        <row r="22">
          <cell r="B22" t="str">
            <v>PENGELOLAAN DESENTRALISASI DAN OTONOMI DAERAH</v>
          </cell>
        </row>
        <row r="22">
          <cell r="D22" t="str">
            <v>DITJEN OTDA</v>
          </cell>
        </row>
        <row r="23">
          <cell r="B23" t="str">
            <v>Pengembangan Kapasitas dan Evaluasi Kinerja Daerah</v>
          </cell>
        </row>
        <row r="24">
          <cell r="B24" t="str">
            <v>Pengembangan Kapasitas Berkelanjutan Untuk Desentralisasi-SCBDP</v>
          </cell>
          <cell r="C24">
            <v>2560091000</v>
          </cell>
        </row>
        <row r="25">
          <cell r="B25" t="str">
            <v>PEMBERDAYAAN MASYARAKAT DAN PEMERINTAHAN DESA</v>
          </cell>
        </row>
        <row r="25">
          <cell r="D25" t="str">
            <v>DITJEN PMD</v>
          </cell>
        </row>
        <row r="26">
          <cell r="B26" t="str">
            <v>Fasilitasi Pemberdayaan Adat dan Sosial Budaya Masyarakat</v>
          </cell>
        </row>
        <row r="27">
          <cell r="B27" t="str">
            <v>Fasilitasi Penguatan Kelembagaan Pokja Penanggulangan HIV/AIDS</v>
          </cell>
          <cell r="C27">
            <v>100000000</v>
          </cell>
        </row>
        <row r="28">
          <cell r="B28" t="str">
            <v>Peningkatan Kapasitas Penyelenggaraan Pemerintahan Desa dan Kelurahan</v>
          </cell>
        </row>
        <row r="29">
          <cell r="B29" t="str">
            <v>Peningkatan Kapasitas bagi Kepala Desa</v>
          </cell>
          <cell r="C29">
            <v>200000000</v>
          </cell>
        </row>
        <row r="30">
          <cell r="B30" t="str">
            <v>Fasilitasi Pengelolaan SDA dan TTG</v>
          </cell>
        </row>
        <row r="31">
          <cell r="B31" t="str">
            <v>PNPM - Lingkungan Mandiri Perdesaan</v>
          </cell>
          <cell r="C31">
            <v>75000000</v>
          </cell>
        </row>
        <row r="32">
          <cell r="B32" t="str">
            <v>Pengembangan Usaha Ekonomi Masyarakat</v>
          </cell>
        </row>
        <row r="33">
          <cell r="B33" t="str">
            <v>Lembaga Keuangan Mikro Perdesaan, Pasar Desa, TKPK dan PNPM - PISEW</v>
          </cell>
          <cell r="C33">
            <v>250000000</v>
          </cell>
        </row>
        <row r="34">
          <cell r="B34" t="str">
            <v>Peningkatan Kemandirian Masyarakat Perdesaan</v>
          </cell>
        </row>
        <row r="35">
          <cell r="B35" t="str">
            <v>PNPM - Mandiri Perdesaan</v>
          </cell>
          <cell r="C35">
            <v>11518637000</v>
          </cell>
        </row>
        <row r="36">
          <cell r="B36" t="str">
            <v>Dukungan Manajemen Dan Pelaksanaan Tugas Teknis Lainnya Ditjen PMD</v>
          </cell>
        </row>
        <row r="37">
          <cell r="B37" t="str">
            <v>Fasilitasi Penguatan Kelembagaan PMD</v>
          </cell>
          <cell r="C37">
            <v>90190000</v>
          </cell>
        </row>
        <row r="38">
          <cell r="B38" t="str">
            <v>PENDIDIKAN DAN PELATIHAN APARATUR KEMENTERIAN DALAM NEGERI</v>
          </cell>
        </row>
        <row r="38">
          <cell r="D38" t="str">
            <v>BADAN DIKLAT</v>
          </cell>
        </row>
        <row r="39">
          <cell r="B39" t="str">
            <v>Dukungan Manajemen Dan Pelaksanaan Tugas Teknis Lainnya Badan Diklat</v>
          </cell>
        </row>
        <row r="40">
          <cell r="B40" t="str">
            <v>Koordinasi Pembinaan Program Kediklatan</v>
          </cell>
          <cell r="C40">
            <v>156000000</v>
          </cell>
        </row>
      </sheetData>
      <sheetData sheetId="34">
        <row r="10">
          <cell r="B10" t="str">
            <v>DUKUNGAN MANAJEMEN DAN PELAKSANAAN TUGAS TEKNIS LAINNYA KEMENTERIAN DALAM NEGERI</v>
          </cell>
        </row>
        <row r="10">
          <cell r="D10" t="str">
            <v>SETJEN</v>
          </cell>
        </row>
        <row r="11">
          <cell r="B11" t="str">
            <v>Perencanaan Program dan Anggaran</v>
          </cell>
        </row>
        <row r="12">
          <cell r="B12" t="str">
            <v>Pembinaan/Fasilitasi Koordinasi Perencanaan dan Pengendalian DKTP dan UB  Lingkup Kemendagri</v>
          </cell>
          <cell r="C12">
            <v>200000000</v>
          </cell>
        </row>
        <row r="13">
          <cell r="B13" t="str">
            <v>PENGUATAN PENYELENGGARAN PEMERINTAHAN UMUM</v>
          </cell>
        </row>
        <row r="13">
          <cell r="D13" t="str">
            <v>DITJEN PUM</v>
          </cell>
        </row>
        <row r="14">
          <cell r="B14" t="str">
            <v>Penyelenggaraan Hubungan Pusat dan Daerah serta Kerjasama Daerah</v>
          </cell>
        </row>
        <row r="15">
          <cell r="B15" t="str">
            <v>Peningkatan Peran Gubernur sebagai Wakil Pemerintah Pusat di Wilayah Provinsi </v>
          </cell>
          <cell r="C15">
            <v>264264000</v>
          </cell>
        </row>
        <row r="16">
          <cell r="B16" t="str">
            <v>Pengembangan Kerjasama Ekonomi Daerah</v>
          </cell>
          <cell r="C16">
            <v>300000000</v>
          </cell>
        </row>
        <row r="17">
          <cell r="B17" t="str">
            <v>Pengembangan dan Penataan Wilayah Administrasi dan Perbatasan</v>
          </cell>
        </row>
        <row r="18">
          <cell r="B18" t="str">
            <v>Fasilitasi Penegasan Batas Daerah Secara Pasti di Lapangan Antar Daerah Prov. dan Kab/Kota</v>
          </cell>
          <cell r="C18">
            <v>200000000</v>
          </cell>
        </row>
        <row r="19">
          <cell r="B19" t="str">
            <v>Fasilitasi Pencegahan dan Penanggulangan Bencana</v>
          </cell>
        </row>
        <row r="20">
          <cell r="B20" t="str">
            <v>Peningkatan Kapasitas Aparatur Dalam Usaha Pengurangan Resiko Bencana</v>
          </cell>
          <cell r="C20">
            <v>300000000</v>
          </cell>
        </row>
        <row r="21">
          <cell r="B21" t="str">
            <v>Pembinaan dan Pengembangan Kawasan dan Pertanahan</v>
          </cell>
        </row>
        <row r="22">
          <cell r="B22" t="str">
            <v>Peningkatan Kapasitas Aparat Pemerintah Daerah dalam Pengelolaan Kawasan Sumber Daya Alam</v>
          </cell>
          <cell r="C22">
            <v>400000000</v>
          </cell>
        </row>
        <row r="23">
          <cell r="B23" t="str">
            <v>PENATAAN ADMINISTRASI KEPENDUDUKAN</v>
          </cell>
        </row>
        <row r="24">
          <cell r="B24" t="str">
            <v>Dukungan Manajemen Dan Pelaksanaan Tugas Teknis Lainnya Ditjen Dukcapil</v>
          </cell>
        </row>
        <row r="25">
          <cell r="B25" t="str">
            <v>Sosialisasi Undang-Undang No.52/2009 tentang Perkembangan Kependudukan dan Pembangunan Keluarga, Penerbitan NIK di 168 Kab/Kota serta Monev Implementasi SIAK Kab/Kota</v>
          </cell>
          <cell r="C25">
            <v>303430000</v>
          </cell>
        </row>
        <row r="26">
          <cell r="B26" t="str">
            <v>PEMBERDAYAAN MASYARAKAT DAN PEMERINTAHAN DESA</v>
          </cell>
        </row>
        <row r="26">
          <cell r="D26" t="str">
            <v>DITJEN PMD</v>
          </cell>
        </row>
        <row r="27">
          <cell r="B27" t="str">
            <v>Fasilitasi Pemberdayaan Adat dan Sosial Budaya Masyarakat</v>
          </cell>
        </row>
        <row r="28">
          <cell r="B28" t="str">
            <v>Fasilitasi Penguatan Kelembagaan Pokja Penanggulangan HIV/AIDS</v>
          </cell>
          <cell r="C28">
            <v>100000000</v>
          </cell>
        </row>
        <row r="29">
          <cell r="B29" t="str">
            <v>Peningkatan Kapasitas Penyelenggaraan Pemerintahan Desa dan Kelurahan</v>
          </cell>
        </row>
        <row r="30">
          <cell r="B30" t="str">
            <v>Peningkatan Kapasitas bagi Kepala Desa</v>
          </cell>
          <cell r="C30">
            <v>200000000</v>
          </cell>
        </row>
        <row r="31">
          <cell r="B31" t="str">
            <v>Fasilitasi Pengelolaan SDA dan TTG</v>
          </cell>
        </row>
        <row r="32">
          <cell r="B32" t="str">
            <v>PNPM - Lingkungan Mandiri Perdesaan</v>
          </cell>
          <cell r="C32">
            <v>75000000</v>
          </cell>
        </row>
        <row r="33">
          <cell r="B33" t="str">
            <v>Pengembangan Usaha Ekonomi Masyarakat</v>
          </cell>
        </row>
        <row r="34">
          <cell r="B34" t="str">
            <v>Lembaga Keuangan Mikro Perdesaan, Pasar Desa, TKPK dan PNPM - PISEW</v>
          </cell>
          <cell r="C34">
            <v>565240000</v>
          </cell>
        </row>
        <row r="35">
          <cell r="B35" t="str">
            <v>Peningkatan Kemandirian Masyarakat Perdesaan</v>
          </cell>
        </row>
        <row r="36">
          <cell r="B36" t="str">
            <v>PNPM - Mandiri Perdesaan</v>
          </cell>
          <cell r="C36">
            <v>15149523000</v>
          </cell>
        </row>
        <row r="37">
          <cell r="B37" t="str">
            <v>Dukungan Manajemen Dan Pelaksanaan Tugas Teknis Lainnya Ditjen PMD</v>
          </cell>
        </row>
        <row r="38">
          <cell r="B38" t="str">
            <v>Fasilitasi Penguatan Kelembagaan PMD</v>
          </cell>
          <cell r="C38">
            <v>94070000</v>
          </cell>
        </row>
        <row r="39">
          <cell r="B39" t="str">
            <v>PENDIDIKAN DAN PELATIHAN APARATUR KEMENTERIAN DALAM NEGERI</v>
          </cell>
        </row>
        <row r="39">
          <cell r="D39" t="str">
            <v>BADAN DIKLAT</v>
          </cell>
        </row>
        <row r="40">
          <cell r="B40" t="str">
            <v>Dukungan Manajemen Dan Pelaksanaan Tugas Teknis Lainnya Badan Diklat</v>
          </cell>
        </row>
        <row r="41">
          <cell r="B41" t="str">
            <v>Koordinasi Pembinaan Program Kediklatan</v>
          </cell>
          <cell r="C41">
            <v>167700000</v>
          </cell>
        </row>
      </sheetData>
      <sheetData sheetId="35">
        <row r="10">
          <cell r="B10" t="str">
            <v>DUKUNGAN MANAJEMEN DAN PELAKSANAAN TUGAS TEKNIS LAINNYA KEMENTERIAN DALAM NEGERI</v>
          </cell>
        </row>
        <row r="10">
          <cell r="D10" t="str">
            <v>SETJEN</v>
          </cell>
        </row>
        <row r="11">
          <cell r="B11" t="str">
            <v>Perencanaan Program dan Anggaran</v>
          </cell>
        </row>
        <row r="12">
          <cell r="B12" t="str">
            <v>Pembinaan/Fasilitasi Koordinasi Perencanaan dan Pengendalian DKTP dan UB  Lingkup Kemendagri</v>
          </cell>
          <cell r="C12">
            <v>250000000</v>
          </cell>
        </row>
        <row r="13">
          <cell r="B13" t="str">
            <v>PENGUATAN PENYELENGGARAN PEMERINTAHAN UMUM</v>
          </cell>
        </row>
        <row r="13">
          <cell r="D13" t="str">
            <v>DITJEN PUM</v>
          </cell>
        </row>
        <row r="14">
          <cell r="B14" t="str">
            <v>Penyelenggaraan Hubungan Pusat dan Daerah serta Kerjasama Daerah</v>
          </cell>
        </row>
        <row r="15">
          <cell r="B15" t="str">
            <v>Peningkatan Peran Gubernur sebagai Wakil Pemerintah Pusat di Wilayah Provinsi </v>
          </cell>
          <cell r="C15">
            <v>242000000</v>
          </cell>
        </row>
        <row r="16">
          <cell r="B16" t="str">
            <v>Pengembangan Kerjasama Ekonomi Daerah</v>
          </cell>
          <cell r="C16">
            <v>300000000</v>
          </cell>
        </row>
        <row r="17">
          <cell r="B17" t="str">
            <v>Pengembangan dan Penataan Wilayah Administrasi dan Perbatasan</v>
          </cell>
        </row>
        <row r="18">
          <cell r="B18" t="str">
            <v>Fasilitasi Penegasan Batas Daerah Secara Pasti di Lapangan Antar Daerah Prov. dan Kab/Kota</v>
          </cell>
          <cell r="C18">
            <v>200000000</v>
          </cell>
        </row>
        <row r="19">
          <cell r="B19" t="str">
            <v>Fasilitasi Pencegahan dan Penanggulangan Bencana</v>
          </cell>
        </row>
        <row r="20">
          <cell r="B20" t="str">
            <v>Peningkatan Kapasitas Aparatur Dalam Usaha Pengurangan Resiko Bencana</v>
          </cell>
          <cell r="C20">
            <v>300000000</v>
          </cell>
        </row>
        <row r="21">
          <cell r="B21" t="str">
            <v>Pembinaan dan Pengembangan Kawasan dan Pertanahan</v>
          </cell>
        </row>
        <row r="22">
          <cell r="B22" t="str">
            <v>Peningkatan Kapasitas Aparat Pemerintah Daerah dalam Pengelolaan Kawasan Sumber Daya Alam</v>
          </cell>
          <cell r="C22">
            <v>400000000</v>
          </cell>
        </row>
        <row r="23">
          <cell r="B23" t="str">
            <v>PENATAAN ADMINISTRASI KEPENDUDUKAN</v>
          </cell>
        </row>
        <row r="24">
          <cell r="B24" t="str">
            <v>Dukungan Manajemen Dan Pelaksanaan Tugas Teknis Lainnya Ditjen Dukcapil</v>
          </cell>
        </row>
        <row r="25">
          <cell r="B25" t="str">
            <v>Sosialisasi Undang-Undang No.52/2009 tentang Perkembangan Kependudukan dan Pembangunan Keluarga, Penerbitan NIK di 168 Kab/Kota serta Monev Implementasi SIAK Kab/Kota</v>
          </cell>
          <cell r="C25">
            <v>194830000</v>
          </cell>
        </row>
        <row r="26">
          <cell r="B26" t="str">
            <v>PENGELOLAAN DESENTRALISASI DAN OTONOMI DAERAH</v>
          </cell>
        </row>
        <row r="26">
          <cell r="D26" t="str">
            <v>DITJEN OTDA</v>
          </cell>
        </row>
        <row r="27">
          <cell r="B27" t="str">
            <v>Pengembangan Kapasitas dan Evaluasi Kinerja Daerah</v>
          </cell>
        </row>
        <row r="28">
          <cell r="B28" t="str">
            <v>Pengembangan Kapasitas Berkelanjutan Untuk Desentralisasi-SCBDP</v>
          </cell>
          <cell r="C28">
            <v>2217600000</v>
          </cell>
        </row>
        <row r="29">
          <cell r="B29" t="str">
            <v>PEMBERDAYAAN MASYARAKAT DAN PEMERINTAHAN DESA</v>
          </cell>
        </row>
        <row r="29">
          <cell r="D29" t="str">
            <v>DITJEN PMD</v>
          </cell>
        </row>
        <row r="30">
          <cell r="B30" t="str">
            <v>Fasilitasi Pemberdayaan Adat dan Sosial Budaya Masyarakat</v>
          </cell>
        </row>
        <row r="31">
          <cell r="B31" t="str">
            <v>Fasilitasi Penguatan Kelembagaan Pokja Penanggulangan HIV/AIDS</v>
          </cell>
          <cell r="C31">
            <v>100000000</v>
          </cell>
        </row>
        <row r="32">
          <cell r="B32" t="str">
            <v>Peningkatan Kapasitas Penyelenggaraan Pemerintahan Desa dan Kelurahan</v>
          </cell>
        </row>
        <row r="33">
          <cell r="B33" t="str">
            <v>Peningkatan Kapasitas bagi Kepala Desa</v>
          </cell>
          <cell r="C33">
            <v>200000000</v>
          </cell>
        </row>
        <row r="34">
          <cell r="B34" t="str">
            <v>Pengembangan Usaha Ekonomi Masyarakat</v>
          </cell>
        </row>
        <row r="35">
          <cell r="B35" t="str">
            <v>Lembaga Keuangan Mikro Perdesaan, Pasar Desa, TKPK dan PNPM - PISEW</v>
          </cell>
          <cell r="C35">
            <v>565240000</v>
          </cell>
        </row>
        <row r="36">
          <cell r="B36" t="str">
            <v>Peningkatan Kemandirian Masyarakat Perdesaan</v>
          </cell>
        </row>
        <row r="37">
          <cell r="B37" t="str">
            <v>PNPM - Mandiri Perdesaan</v>
          </cell>
          <cell r="C37">
            <v>7208624000</v>
          </cell>
        </row>
        <row r="38">
          <cell r="B38" t="str">
            <v>Dukungan Manajemen Dan Pelaksanaan Tugas Teknis Lainnya Ditjen PMD</v>
          </cell>
        </row>
        <row r="39">
          <cell r="B39" t="str">
            <v>Fasilitasi Penguatan Kelembagaan PMD</v>
          </cell>
          <cell r="C39">
            <v>474620000</v>
          </cell>
        </row>
        <row r="40">
          <cell r="B40" t="str">
            <v>PENDIDIKAN DAN PELATIHAN APARATUR KEMENTERIAN DALAM NEGERI</v>
          </cell>
        </row>
        <row r="40">
          <cell r="D40" t="str">
            <v>BADAN DIKLAT</v>
          </cell>
        </row>
        <row r="41">
          <cell r="B41" t="str">
            <v>Dukungan Manajemen Dan Pelaksanaan Tugas Teknis Lainnya Badan Diklat</v>
          </cell>
        </row>
        <row r="42">
          <cell r="B42" t="str">
            <v>Koordinasi Pembinaan Program Kediklatan</v>
          </cell>
          <cell r="C42">
            <v>208400000</v>
          </cell>
        </row>
      </sheetData>
      <sheetData sheetId="36">
        <row r="10">
          <cell r="B10" t="str">
            <v>DUKUNGAN MANAJEMEN DAN PELAKSANAAN TUGAS TEKNIS LAINNYA KEMENTERIAN DALAM NEGERI</v>
          </cell>
        </row>
        <row r="10">
          <cell r="D10" t="str">
            <v>SETJEN</v>
          </cell>
        </row>
        <row r="11">
          <cell r="B11" t="str">
            <v>Perencanaan Program dan Anggaran</v>
          </cell>
        </row>
        <row r="12">
          <cell r="B12" t="str">
            <v>Pembinaan/Fasilitasi Koordinasi Perencanaan dan Pengendalian DKTP dan UB  Lingkup Kemendagri</v>
          </cell>
          <cell r="C12">
            <v>220000000</v>
          </cell>
        </row>
        <row r="13">
          <cell r="B13" t="str">
            <v>Pengelolaan Data, Informasi,Komunikasi dan Telekomunikasi</v>
          </cell>
        </row>
        <row r="14">
          <cell r="B14" t="str">
            <v>Fasilitasi Pembinaan Pemerintah Daerah dalam Penyelenggaraan E-Government</v>
          </cell>
          <cell r="C14">
            <v>349760000</v>
          </cell>
        </row>
        <row r="15">
          <cell r="B15" t="str">
            <v>PENGUATAN PENYELENGGARAN PEMERINTAHAN UMUM</v>
          </cell>
        </row>
        <row r="15">
          <cell r="D15" t="str">
            <v>DITJEN PUM</v>
          </cell>
        </row>
        <row r="16">
          <cell r="B16" t="str">
            <v>Penyelenggaraan Hubungan Pusat dan Daerah serta Kerjasama Daerah</v>
          </cell>
        </row>
        <row r="17">
          <cell r="B17" t="str">
            <v>Peningkatan Peran Gubernur sebagai Wakil Pemerintah Pusat di Wilayah Provinsi </v>
          </cell>
          <cell r="C17">
            <v>248073000</v>
          </cell>
        </row>
        <row r="18">
          <cell r="B18" t="str">
            <v>Pembinaan Wilayah dan Pemberdayaan Tugas Pemerintahan Umum di Kecamatan</v>
          </cell>
          <cell r="C18">
            <v>350000000</v>
          </cell>
        </row>
        <row r="19">
          <cell r="B19" t="str">
            <v>Pengembangan dan Penataan Wilayah Administrasi dan Perbatasan</v>
          </cell>
        </row>
        <row r="20">
          <cell r="B20" t="str">
            <v>Pembinaan dan Pembakuan Nama-nama Rupabumi Wilayah Administrasi</v>
          </cell>
          <cell r="C20">
            <v>513974000</v>
          </cell>
        </row>
        <row r="21">
          <cell r="B21" t="str">
            <v>Fasilitasi Penegasan Status Hukum Batas Antar Negara, Peningkatan Kapasitas Aparatur, dan Peningkatan Kegiatan Sosekbud dengan Negara Tetangga</v>
          </cell>
          <cell r="C21">
            <v>300000000</v>
          </cell>
        </row>
        <row r="22">
          <cell r="B22" t="str">
            <v>Fasilitasi Pencegahan dan Penanggulangan Bencana</v>
          </cell>
        </row>
        <row r="23">
          <cell r="B23" t="str">
            <v>Pemberdayaan Masyarakat dalam Pengurangan Resiko Bencana-SCDRR</v>
          </cell>
          <cell r="C23">
            <v>800000000</v>
          </cell>
        </row>
        <row r="24">
          <cell r="B24" t="str">
            <v>PENATAAN ADMINISTRASI KEPENDUDUKAN</v>
          </cell>
        </row>
        <row r="25">
          <cell r="B25" t="str">
            <v>Dukungan Manajemen Dan Pelaksanaan Tugas Teknis Lainnya Ditjen Dukcapil</v>
          </cell>
        </row>
        <row r="26">
          <cell r="B26" t="str">
            <v>Sosialisasi Undang-Undang No.52/2009 tentang Perkembangan Kependudukan dan Pembangunan Keluarga, Penerbitan NIK di 168 Kab/Kota serta Monev Implementasi SIAK Kab/Kota</v>
          </cell>
          <cell r="C26">
            <v>275700000</v>
          </cell>
        </row>
        <row r="27">
          <cell r="B27" t="str">
            <v>PEMBERDAYAAN MASYARAKAT DAN PEMERINTAHAN DESA</v>
          </cell>
        </row>
        <row r="27">
          <cell r="D27" t="str">
            <v>DITJEN PMD</v>
          </cell>
        </row>
        <row r="28">
          <cell r="B28" t="str">
            <v>Fasilitasi Pemberdayaan Adat dan Sosial Budaya Masyarakat</v>
          </cell>
        </row>
        <row r="29">
          <cell r="B29" t="str">
            <v>Fasilitasi Penguatan Kelembagaan Pokja Penanggulangan HIV/AIDS</v>
          </cell>
          <cell r="C29">
            <v>100000000</v>
          </cell>
        </row>
        <row r="30">
          <cell r="B30" t="str">
            <v>Peningkatan Kapasitas Penyelenggaraan Pemerintahan Desa dan Kelurahan</v>
          </cell>
        </row>
        <row r="31">
          <cell r="B31" t="str">
            <v>Peningkatan Kapasitas bagi Kepala Desa</v>
          </cell>
          <cell r="C31">
            <v>200000000</v>
          </cell>
        </row>
        <row r="32">
          <cell r="B32" t="str">
            <v>Pengembangan Usaha Ekonomi Masyarakat</v>
          </cell>
        </row>
        <row r="33">
          <cell r="B33" t="str">
            <v>Lembaga Keuangan Mikro Perdesaan, Pasar Desa, TKPK dan PNPM - PISEW</v>
          </cell>
          <cell r="C33">
            <v>250000000</v>
          </cell>
        </row>
        <row r="34">
          <cell r="B34" t="str">
            <v>Peningkatan Kemandirian Masyarakat Perdesaan</v>
          </cell>
        </row>
        <row r="35">
          <cell r="B35" t="str">
            <v>PNPM - Mandiri Perdesaan</v>
          </cell>
          <cell r="C35">
            <v>22656934000</v>
          </cell>
        </row>
        <row r="36">
          <cell r="B36" t="str">
            <v>Dukungan Manajemen Dan Pelaksanaan Tugas Teknis Lainnya Ditjen PMD</v>
          </cell>
        </row>
        <row r="37">
          <cell r="B37" t="str">
            <v>Fasilitasi Penguatan Kelembagaan PMD</v>
          </cell>
          <cell r="C37">
            <v>96920000</v>
          </cell>
        </row>
        <row r="38">
          <cell r="B38" t="str">
            <v>PENDIDIKAN DAN PELATIHAN APARATUR KEMENTERIAN DALAM NEGERI</v>
          </cell>
        </row>
        <row r="38">
          <cell r="D38" t="str">
            <v>BADAN DIKLAT</v>
          </cell>
        </row>
        <row r="39">
          <cell r="B39" t="str">
            <v>Dukungan Manajemen Dan Pelaksanaan Tugas Teknis Lainnya Badan Diklat</v>
          </cell>
        </row>
        <row r="40">
          <cell r="B40" t="str">
            <v>Koordinasi Pembinaan Program Kediklatan</v>
          </cell>
          <cell r="C40">
            <v>181200000</v>
          </cell>
        </row>
      </sheetData>
      <sheetData sheetId="37">
        <row r="10">
          <cell r="B10" t="str">
            <v>DUKUNGAN MANAJEMEN DAN PELAKSANAAN TUGAS TEKNIS LAINNYA KEMENTERIAN DALAM NEGERI</v>
          </cell>
        </row>
        <row r="10">
          <cell r="D10" t="str">
            <v>SETJEN</v>
          </cell>
        </row>
        <row r="11">
          <cell r="B11" t="str">
            <v>Perencanaan Program dan Anggaran</v>
          </cell>
        </row>
        <row r="12">
          <cell r="B12" t="str">
            <v>Pembinaan/Fasilitasi Koordinasi Perencanaan dan Pengendalian DKTP dan UB  Lingkup Kemendagri</v>
          </cell>
          <cell r="C12">
            <v>220000000</v>
          </cell>
        </row>
        <row r="13">
          <cell r="B13" t="str">
            <v>PENGUATAN PENYELENGGARAN PEMERINTAHAN UMUM</v>
          </cell>
        </row>
        <row r="13">
          <cell r="D13" t="str">
            <v>DITJEN PUM</v>
          </cell>
        </row>
        <row r="14">
          <cell r="B14" t="str">
            <v>Penyelenggaraan Hubungan Pusat dan Daerah serta Kerjasama Daerah</v>
          </cell>
        </row>
        <row r="15">
          <cell r="B15" t="str">
            <v>Peningkatan Peran Gubernur sebagai Wakil Pemerintah Pusat di Wilayah Provinsi </v>
          </cell>
          <cell r="C15">
            <v>287000000</v>
          </cell>
        </row>
        <row r="17">
          <cell r="B17" t="str">
            <v>Pengembangan Kerjasama Ekonomi Daerah</v>
          </cell>
          <cell r="C17">
            <v>300000000</v>
          </cell>
        </row>
        <row r="18">
          <cell r="B18" t="str">
            <v>Pengembangan dan Penataan Wilayah Administrasi dan Perbatasan</v>
          </cell>
        </row>
        <row r="19">
          <cell r="B19" t="str">
            <v>Pembinaan dan Pembakuan Nama-nama Rupabumi Wilayah Administrasi</v>
          </cell>
          <cell r="C19">
            <v>221460000</v>
          </cell>
        </row>
        <row r="20">
          <cell r="B20" t="str">
            <v>Fasilitasi Pencegahan dan Penanggulangan Bencana</v>
          </cell>
        </row>
        <row r="22">
          <cell r="B22" t="str">
            <v>Pemberdayaan Masyarakat dalam Pengurangan Resiko Bencana-SCDRR</v>
          </cell>
          <cell r="C22">
            <v>800000000</v>
          </cell>
        </row>
        <row r="23">
          <cell r="B23" t="str">
            <v>PENATAAN ADMINISTRASI KEPENDUDUKAN</v>
          </cell>
        </row>
        <row r="24">
          <cell r="B24" t="str">
            <v>Dukungan Manajemen Dan Pelaksanaan Tugas Teknis Lainnya Ditjen Dukcapil</v>
          </cell>
        </row>
        <row r="25">
          <cell r="B25" t="str">
            <v>Sosialisasi Undang-Undang No.52/2009 tentang Perkembangan Kependudukan dan Pembangunan Keluarga, Penerbitan NIK di 168 Kab/Kota serta Monev Implementasi SIAK Kab/Kota</v>
          </cell>
          <cell r="C25">
            <v>289032000</v>
          </cell>
        </row>
        <row r="26">
          <cell r="B26" t="str">
            <v>PEMBERDAYAAN MASYARAKAT DAN PEMERINTAHAN DESA</v>
          </cell>
        </row>
        <row r="26">
          <cell r="D26" t="str">
            <v>DITJEN PMD</v>
          </cell>
        </row>
        <row r="27">
          <cell r="B27" t="str">
            <v>Fasilitasi Pemberdayaan Adat dan Sosial Budaya Masyarakat</v>
          </cell>
        </row>
        <row r="28">
          <cell r="B28" t="str">
            <v>Fasilitasi Penguatan Kelembagaan Pokja Penanggulangan HIV/AIDS</v>
          </cell>
          <cell r="C28">
            <v>100000000</v>
          </cell>
        </row>
        <row r="29">
          <cell r="B29" t="str">
            <v>Peningkatan Kapasitas Penyelenggaraan Pemerintahan Desa dan Kelurahan</v>
          </cell>
        </row>
        <row r="30">
          <cell r="B30" t="str">
            <v>Peningkatan Kapasitas bagi Kepala Desa</v>
          </cell>
          <cell r="C30">
            <v>200000000</v>
          </cell>
        </row>
        <row r="31">
          <cell r="B31" t="str">
            <v>Fasilitasi Pengelolaan SDA dan TTG</v>
          </cell>
        </row>
        <row r="32">
          <cell r="B32" t="str">
            <v>PNPM - Lingkungan Mandiri Perdesaan</v>
          </cell>
        </row>
        <row r="33">
          <cell r="B33" t="str">
            <v>Pengembangan Usaha Ekonomi Masyarakat</v>
          </cell>
        </row>
        <row r="34">
          <cell r="B34" t="str">
            <v>Lembaga Keuangan Mikro Perdesaan, Pasar Desa, TKPK dan PNPM - PISEW</v>
          </cell>
          <cell r="C34">
            <v>250000000</v>
          </cell>
        </row>
        <row r="35">
          <cell r="B35" t="str">
            <v>Peningkatan Kemandirian Masyarakat Perdesaan</v>
          </cell>
        </row>
        <row r="36">
          <cell r="B36" t="str">
            <v>PNPM - Mandiri Perdesaan</v>
          </cell>
          <cell r="C36">
            <v>8776950000</v>
          </cell>
        </row>
        <row r="37">
          <cell r="B37" t="str">
            <v>Dukungan Manajemen Dan Pelaksanaan Tugas Teknis Lainnya Ditjen PMD</v>
          </cell>
        </row>
        <row r="38">
          <cell r="B38" t="str">
            <v>Fasilitasi Penguatan Kelembagaan PMD</v>
          </cell>
          <cell r="C38">
            <v>95980000</v>
          </cell>
        </row>
        <row r="39">
          <cell r="B39" t="str">
            <v>PENDIDIKAN DAN PELATIHAN APARATUR KEMENTERIAN DALAM NEGERI</v>
          </cell>
        </row>
        <row r="39">
          <cell r="D39" t="str">
            <v>BADAN DIKLAT</v>
          </cell>
        </row>
        <row r="40">
          <cell r="B40" t="str">
            <v>Dukungan Manajemen Dan Pelaksanaan Tugas Teknis Lainnya Badan Diklat</v>
          </cell>
        </row>
        <row r="41">
          <cell r="B41" t="str">
            <v>Koordinasi Pembinaan Program Kediklatan</v>
          </cell>
          <cell r="C41">
            <v>175800000</v>
          </cell>
        </row>
      </sheetData>
      <sheetData sheetId="38">
        <row r="10">
          <cell r="B10" t="str">
            <v>DUKUNGAN MANAJEMEN DAN PELAKSANAAN TUGAS TEKNIS LAINNYA KEMENTERIAN DALAM NEGERI</v>
          </cell>
        </row>
        <row r="10">
          <cell r="D10" t="str">
            <v>SETJEN</v>
          </cell>
        </row>
        <row r="11">
          <cell r="B11" t="str">
            <v>Perencanaan Program dan Anggaran</v>
          </cell>
        </row>
        <row r="12">
          <cell r="B12" t="str">
            <v>Pembinaan/Fasilitasi Koordinasi Perencanaan dan Pengendalian DKTP dan UB  Lingkup Kemendagri</v>
          </cell>
          <cell r="C12">
            <v>220000000</v>
          </cell>
        </row>
        <row r="13">
          <cell r="B13" t="str">
            <v>PENGUATAN PENYELENGGARAN PEMERINTAHAN UMUM</v>
          </cell>
        </row>
        <row r="13">
          <cell r="D13" t="str">
            <v>DITJEN PUM</v>
          </cell>
        </row>
        <row r="14">
          <cell r="B14" t="str">
            <v>Penyelenggaraan Hubungan Pusat dan Daerah serta Kerjasama Daerah</v>
          </cell>
        </row>
        <row r="15">
          <cell r="B15" t="str">
            <v>Peningkatan Peran Gubernur sebagai Wakil Pemerintah Pusat di Wilayah Provinsi </v>
          </cell>
          <cell r="C15">
            <v>281772000</v>
          </cell>
        </row>
        <row r="16">
          <cell r="B16" t="str">
            <v>Pembinaan Wilayah dan Pemberdayaan Tugas Pemerintahan Umum di Kecamatan</v>
          </cell>
          <cell r="C16">
            <v>300000000</v>
          </cell>
        </row>
        <row r="17">
          <cell r="B17" t="str">
            <v>Fasilitasi Pencegahan dan Penanggulangan Bencana</v>
          </cell>
        </row>
        <row r="18">
          <cell r="B18" t="str">
            <v>Peningkatan Kapasitas Aparatur Dalam Usaha Pengurangan Resiko Bencana</v>
          </cell>
          <cell r="C18">
            <v>300000000</v>
          </cell>
        </row>
        <row r="19">
          <cell r="B19" t="str">
            <v>PENATAAN ADMINISTRASI KEPENDUDUKAN</v>
          </cell>
        </row>
        <row r="20">
          <cell r="B20" t="str">
            <v>Dukungan Manajemen Dan Pelaksanaan Tugas Teknis Lainnya Ditjen Dukcapil</v>
          </cell>
        </row>
        <row r="21">
          <cell r="B21" t="str">
            <v>Sosialisasi Undang-Undang No.52/2009 tentang Perkembangan Kependudukan dan Pembangunan Keluarga, Penerbitan NIK di 168 Kab/Kota serta Monev Implementasi SIAK Kab/Kota</v>
          </cell>
          <cell r="C21">
            <v>242032000</v>
          </cell>
        </row>
        <row r="22">
          <cell r="B22" t="str">
            <v>PEMBERDAYAAN MASYARAKAT DAN PEMERINTAHAN DESA</v>
          </cell>
        </row>
        <row r="22">
          <cell r="D22" t="str">
            <v>DITJEN PMD</v>
          </cell>
        </row>
        <row r="23">
          <cell r="B23" t="str">
            <v>Fasilitasi Pemberdayaan Adat dan Sosial Budaya Masyarakat</v>
          </cell>
        </row>
        <row r="24">
          <cell r="B24" t="str">
            <v>Fasilitasi Penguatan Kelembagaan Pokja Penanggulangan HIV/AIDS</v>
          </cell>
          <cell r="C24">
            <v>100000000</v>
          </cell>
        </row>
        <row r="25">
          <cell r="B25" t="str">
            <v>Peningkatan Kapasitas Penyelenggaraan Pemerintahan Desa dan Kelurahan</v>
          </cell>
        </row>
        <row r="26">
          <cell r="B26" t="str">
            <v>Peningkatan Kapasitas bagi Kepala Desa</v>
          </cell>
          <cell r="C26">
            <v>200000000</v>
          </cell>
        </row>
        <row r="27">
          <cell r="B27" t="str">
            <v>Pengembangan Usaha Ekonomi Masyarakat</v>
          </cell>
        </row>
        <row r="28">
          <cell r="B28" t="str">
            <v>Lembaga Keuangan Mikro Perdesaan, Pasar Desa, TKPK dan PNPM - PISEW</v>
          </cell>
          <cell r="C28">
            <v>530000000</v>
          </cell>
        </row>
        <row r="29">
          <cell r="B29" t="str">
            <v>Peningkatan Kemandirian Masyarakat Perdesaan</v>
          </cell>
        </row>
        <row r="30">
          <cell r="B30" t="str">
            <v>PNPM - Mandiri Perdesaan</v>
          </cell>
          <cell r="C30">
            <v>6478632000</v>
          </cell>
        </row>
        <row r="31">
          <cell r="B31" t="str">
            <v>Dukungan Manajemen Dan Pelaksanaan Tugas Teknis Lainnya Ditjen PMD</v>
          </cell>
        </row>
        <row r="32">
          <cell r="B32" t="str">
            <v>Fasilitasi Penguatan Kelembagaan PMD</v>
          </cell>
          <cell r="C32">
            <v>97180000</v>
          </cell>
        </row>
        <row r="33">
          <cell r="B33" t="str">
            <v>PENDIDIKAN DAN PELATIHAN APARATUR KEMENTERIAN DALAM NEGERI</v>
          </cell>
        </row>
        <row r="33">
          <cell r="D33" t="str">
            <v>BADAN DIKLAT</v>
          </cell>
        </row>
        <row r="34">
          <cell r="B34" t="str">
            <v>Dukungan Manajemen Dan Pelaksanaan Tugas Teknis Lainnya Badan Diklat</v>
          </cell>
        </row>
        <row r="35">
          <cell r="B35" t="str">
            <v>Koordinasi Pembinaan Program Kediklatan</v>
          </cell>
          <cell r="C35">
            <v>207000000</v>
          </cell>
        </row>
      </sheetData>
      <sheetData sheetId="39">
        <row r="10">
          <cell r="B10" t="str">
            <v>DUKUNGAN MANAJEMEN DAN PELAKSANAAN TUGAS TEKNIS LAINNYA KEMENTERIAN DALAM NEGERI</v>
          </cell>
        </row>
        <row r="10">
          <cell r="D10" t="str">
            <v>SETJEN</v>
          </cell>
        </row>
        <row r="11">
          <cell r="B11" t="str">
            <v>Perencanaan Program dan Anggaran</v>
          </cell>
        </row>
        <row r="12">
          <cell r="B12" t="str">
            <v>Pembinaan/Fasilitasi Koordinasi Perencanaan dan Pengendalian DKTP dan UB  Lingkup Kemendagri</v>
          </cell>
          <cell r="C12">
            <v>220000000</v>
          </cell>
        </row>
        <row r="13">
          <cell r="B13" t="str">
            <v>Pengelolaan Data, Informasi,Komunikasi dan Telekomunikasi</v>
          </cell>
        </row>
        <row r="14">
          <cell r="B14" t="str">
            <v>Fasilitasi Pembinaan Pemerintah Daerah dalam Penyelenggaraan E-Government</v>
          </cell>
          <cell r="C14">
            <v>517275000</v>
          </cell>
        </row>
        <row r="15">
          <cell r="B15" t="str">
            <v>PENGUATAN PENYELENGGARAN PEMERINTAHAN UMUM</v>
          </cell>
        </row>
        <row r="15">
          <cell r="D15" t="str">
            <v>DITJEN PUM</v>
          </cell>
        </row>
        <row r="16">
          <cell r="B16" t="str">
            <v>Penyelenggaraan Hubungan Pusat dan Daerah serta Kerjasama Daerah</v>
          </cell>
        </row>
        <row r="17">
          <cell r="B17" t="str">
            <v>Peningkatan Peran Gubernur sebagai Wakil Pemerintah Pusat di Wilayah Provinsi </v>
          </cell>
          <cell r="C17">
            <v>257000000</v>
          </cell>
        </row>
        <row r="18">
          <cell r="B18" t="str">
            <v>Pembinaan Wilayah dan Pemberdayaan Tugas Pemerintahan Umum di Kecamatan</v>
          </cell>
          <cell r="C18">
            <v>350000000</v>
          </cell>
        </row>
        <row r="19">
          <cell r="B19" t="str">
            <v>Pengembangan dan Penataan Wilayah Administrasi dan Perbatasan</v>
          </cell>
        </row>
        <row r="20">
          <cell r="B20" t="str">
            <v>Pembinaan dan Pembakuan Nama-nama Rupabumi Wilayah Administrasi</v>
          </cell>
          <cell r="C20">
            <v>630452000</v>
          </cell>
        </row>
        <row r="21">
          <cell r="B21" t="str">
            <v>Fasilitasi Penegasan Status Hukum Batas Antar Negara, Peningkatan Kapasitas Aparatur, dan Peningkatan Kegiatan Sosekbud dengan Negara Tetangga</v>
          </cell>
          <cell r="C21">
            <v>300000000</v>
          </cell>
        </row>
        <row r="22">
          <cell r="B22" t="str">
            <v>PENATAAN ADMINISTRASI KEPENDUDUKAN</v>
          </cell>
        </row>
        <row r="23">
          <cell r="B23" t="str">
            <v>Dukungan Manajemen Dan Pelaksanaan Tugas Teknis Lainnya Ditjen Dukcapil</v>
          </cell>
        </row>
        <row r="24">
          <cell r="B24" t="str">
            <v>Sosialisasi Undang-Undang No.52/2009 tentang Perkembangan Kependudukan dan Pembangunan Keluarga, Penerbitan NIK di 168 Kab/Kota serta Monev Implementasi SIAK Kab/Kota</v>
          </cell>
          <cell r="C24">
            <v>419250000</v>
          </cell>
        </row>
        <row r="25">
          <cell r="B25" t="str">
            <v>PEMBERDAYAAN MASYARAKAT DAN PEMERINTAHAN DESA</v>
          </cell>
        </row>
        <row r="25">
          <cell r="D25" t="str">
            <v>DITJEN PMD</v>
          </cell>
        </row>
        <row r="26">
          <cell r="B26" t="str">
            <v>Fasilitasi Pemberdayaan Adat dan Sosial Budaya Masyarakat</v>
          </cell>
        </row>
        <row r="27">
          <cell r="B27" t="str">
            <v>Fasilitasi Penguatan Kelembagaan Pokja Penanggulangan HIV/AIDS</v>
          </cell>
          <cell r="C27">
            <v>100000000</v>
          </cell>
        </row>
        <row r="28">
          <cell r="B28" t="str">
            <v>Peningkatan Kapasitas Penyelenggaraan Pemerintahan Desa dan Kelurahan</v>
          </cell>
        </row>
        <row r="29">
          <cell r="B29" t="str">
            <v>Peningkatan Kapasitas bagi Kepala Desa</v>
          </cell>
          <cell r="C29">
            <v>200000000</v>
          </cell>
        </row>
        <row r="30">
          <cell r="B30" t="str">
            <v>Fasilitasi Pengelolaan SDA dan TTG</v>
          </cell>
        </row>
        <row r="31">
          <cell r="B31" t="str">
            <v>PNPM - Lingkungan Mandiri Perdesaan</v>
          </cell>
        </row>
        <row r="32">
          <cell r="B32" t="str">
            <v>Pengembangan Usaha Ekonomi Masyarakat</v>
          </cell>
        </row>
        <row r="33">
          <cell r="B33" t="str">
            <v>Lembaga Keuangan Mikro Perdesaan, Pasar Desa, TKPK dan PNPM - PISEW</v>
          </cell>
          <cell r="C33">
            <v>250000000</v>
          </cell>
        </row>
        <row r="34">
          <cell r="B34" t="str">
            <v>Peningkatan Kemandirian Masyarakat Perdesaan</v>
          </cell>
        </row>
        <row r="35">
          <cell r="B35" t="str">
            <v>PNPM - Mandiri Perdesaan</v>
          </cell>
          <cell r="C35">
            <v>53605666000</v>
          </cell>
        </row>
        <row r="36">
          <cell r="B36" t="str">
            <v>Dukungan Manajemen Dan Pelaksanaan Tugas Teknis Lainnya Ditjen PMD</v>
          </cell>
        </row>
        <row r="37">
          <cell r="B37" t="str">
            <v>Fasilitasi Penguatan Kelembagaan PMD</v>
          </cell>
          <cell r="C37">
            <v>113030000</v>
          </cell>
        </row>
      </sheetData>
      <sheetData sheetId="40">
        <row r="10">
          <cell r="B10" t="str">
            <v>DUKUNGAN MANAJEMEN DAN PELAKSANAAN TUGAS TEKNIS LAINNYA KEMENTERIAN DALAM NEGERI</v>
          </cell>
        </row>
        <row r="10">
          <cell r="D10" t="str">
            <v>SETJEN</v>
          </cell>
        </row>
        <row r="11">
          <cell r="B11" t="str">
            <v>Perencanaan Program dan Anggaran</v>
          </cell>
        </row>
        <row r="12">
          <cell r="B12" t="str">
            <v>Pembinaan/Fasilitasi Koordinasi Perencanaan dan Pengendalian DKTP dan UB  Lingkup Kemendagri</v>
          </cell>
          <cell r="C12">
            <v>220000000</v>
          </cell>
        </row>
        <row r="13">
          <cell r="B13" t="str">
            <v>PENGUATAN PENYELENGGARAN PEMERINTAHAN UMUM</v>
          </cell>
        </row>
        <row r="13">
          <cell r="D13" t="str">
            <v>DITJEN PUM</v>
          </cell>
        </row>
        <row r="14">
          <cell r="B14" t="str">
            <v>Penyelenggaraan Hubungan Pusat dan Daerah serta Kerjasama Daerah</v>
          </cell>
        </row>
        <row r="15">
          <cell r="B15" t="str">
            <v>Peningkatan Peran Gubernur sebagai Wakil Pemerintah Pusat di Wilayah Provinsi </v>
          </cell>
          <cell r="C15">
            <v>232000000</v>
          </cell>
        </row>
        <row r="16">
          <cell r="B16" t="str">
            <v>Pengembangan dan Penataan Wilayah Administrasi dan Perbatasan</v>
          </cell>
        </row>
        <row r="17">
          <cell r="B17" t="str">
            <v>Pembinaan dan Pembakuan Nama-nama Rupabumi Wilayah Administrasi</v>
          </cell>
          <cell r="C17">
            <v>373365000</v>
          </cell>
        </row>
        <row r="18">
          <cell r="B18" t="str">
            <v>PENATAAN ADMINISTRASI KEPENDUDUKAN</v>
          </cell>
        </row>
        <row r="19">
          <cell r="B19" t="str">
            <v>Dukungan Manajemen Dan Pelaksanaan Tugas Teknis Lainnya Ditjen Dukcapil</v>
          </cell>
        </row>
        <row r="20">
          <cell r="B20" t="str">
            <v>Sosialisasi Undang-Undang No.52/2009 tentang Perkembangan Kependudukan dan Pembangunan Keluarga, Penerbitan NIK di 168 Kab/Kota serta Monev Implementasi SIAK Kab/Kota</v>
          </cell>
          <cell r="C20">
            <v>234294000</v>
          </cell>
        </row>
        <row r="21">
          <cell r="B21" t="str">
            <v>PEMBERDAYAAN MASYARAKAT DAN PEMERINTAHAN DESA</v>
          </cell>
        </row>
        <row r="21">
          <cell r="D21" t="str">
            <v>DITJEN PMD</v>
          </cell>
        </row>
        <row r="22">
          <cell r="B22" t="str">
            <v>Fasilitasi Pemberdayaan Adat dan Sosial Budaya Masyarakat</v>
          </cell>
        </row>
        <row r="23">
          <cell r="B23" t="str">
            <v>Fasilitasi Penguatan Kelembagaan Pokja Penanggulangan HIV/AIDS</v>
          </cell>
          <cell r="C23">
            <v>100000000</v>
          </cell>
        </row>
        <row r="24">
          <cell r="B24" t="str">
            <v>Peningkatan Kapasitas Penyelenggaraan Pemerintahan Desa dan Kelurahan</v>
          </cell>
        </row>
        <row r="25">
          <cell r="B25" t="str">
            <v>Peningkatan Kapasitas bagi Kepala Desa</v>
          </cell>
          <cell r="C25">
            <v>200000000</v>
          </cell>
        </row>
        <row r="26">
          <cell r="B26" t="str">
            <v>Pengembangan Usaha Ekonomi Masyarakat</v>
          </cell>
        </row>
        <row r="27">
          <cell r="B27" t="str">
            <v>Lembaga Keuangan Mikro Perdesaan, Pasar Desa, TKPK dan PNPM - PISEW</v>
          </cell>
          <cell r="C27">
            <v>250000000</v>
          </cell>
        </row>
        <row r="28">
          <cell r="B28" t="str">
            <v>Peningkatan Kemandirian Masyarakat Perdesaan</v>
          </cell>
        </row>
        <row r="29">
          <cell r="B29" t="str">
            <v>PNPM - Mandiri Perdesaan</v>
          </cell>
          <cell r="C29">
            <v>22113795000</v>
          </cell>
        </row>
        <row r="30">
          <cell r="B30" t="str">
            <v>Dukungan Manajemen Dan Pelaksanaan Tugas Teknis Lainnya Ditjen PMD</v>
          </cell>
        </row>
        <row r="31">
          <cell r="B31" t="str">
            <v>Fasilitasi Penguatan Kelembagaan PMD</v>
          </cell>
          <cell r="C31">
            <v>101250000</v>
          </cell>
        </row>
        <row r="32">
          <cell r="B32" t="str">
            <v>PENDIDIKAN DAN PELATIHAN APARATUR KEMENTERIAN DALAM NEGERI</v>
          </cell>
        </row>
        <row r="32">
          <cell r="D32" t="str">
            <v>BADAN DIKLAT</v>
          </cell>
        </row>
        <row r="33">
          <cell r="B33" t="str">
            <v>Dukungan Manajemen Dan Pelaksanaan Tugas Teknis Lainnya Badan Diklat</v>
          </cell>
        </row>
        <row r="34">
          <cell r="B34" t="str">
            <v>Koordinasi Pembinaan Program Kediklatan</v>
          </cell>
          <cell r="C34">
            <v>260000000</v>
          </cell>
        </row>
      </sheetData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P"/>
      <sheetName val="OTDA "/>
      <sheetName val="PUM"/>
      <sheetName val="PMD"/>
      <sheetName val="BANGDA"/>
      <sheetName val="SUMUT2"/>
      <sheetName val="KEPRI5"/>
      <sheetName val="LAMPIRAN II PERMENDAGRI"/>
      <sheetName val="LIST DAERAH"/>
      <sheetName val="ACEH1"/>
      <sheetName val="RIAU4"/>
      <sheetName val="BENGKULU6"/>
      <sheetName val="JAMBI7"/>
      <sheetName val="SUMSEL8"/>
      <sheetName val="SUMBAR3"/>
      <sheetName val="BANTEN10"/>
      <sheetName val="LAMPUNG9"/>
      <sheetName val="JATENG12"/>
      <sheetName val="JABAR11"/>
      <sheetName val="DIY13"/>
      <sheetName val="JATIM14"/>
      <sheetName val="KALBAR15"/>
      <sheetName val="KALSEL16"/>
      <sheetName val="KALTIM17"/>
      <sheetName val="SULUT18"/>
      <sheetName val="GORONTALO19"/>
      <sheetName val="SULSEL22"/>
      <sheetName val="SULTENG20"/>
      <sheetName val="SULTRA21"/>
      <sheetName val="SULBAR23"/>
      <sheetName val="NTB24"/>
      <sheetName val="NTT25"/>
      <sheetName val="MALUKU26"/>
      <sheetName val="MALUT27"/>
      <sheetName val="PAPUA28"/>
      <sheetName val="PAPUABARAT29"/>
    </sheetNames>
    <sheetDataSet>
      <sheetData sheetId="0">
        <row r="6">
          <cell r="K6" t="str">
            <v>BINA PEMBANGUNAN DAERAH</v>
          </cell>
        </row>
        <row r="8">
          <cell r="K8" t="str">
            <v>Dukungan Manajemen dan Dukungan Teknis Lainnya pada Ditjen Bina Bangda</v>
          </cell>
        </row>
        <row r="10">
          <cell r="J10" t="str">
            <v>Fasilitasi Pelaksanaan PNPM-LMP dan Komponen Bantuan Langsung Masyarakat dalam Belanja Lembaga Sosial Lainnya </v>
          </cell>
          <cell r="K10" t="str">
            <v>Peningkatan Sarana dan Prasarana Pemerintahan Daerah</v>
          </cell>
        </row>
        <row r="15">
          <cell r="C15" t="str">
            <v>Kab. Aceh Timur </v>
          </cell>
        </row>
        <row r="15">
          <cell r="J15">
            <v>2675000000</v>
          </cell>
        </row>
        <row r="16">
          <cell r="C16" t="str">
            <v>Kab. Aceh Tengah </v>
          </cell>
        </row>
        <row r="16">
          <cell r="J16">
            <v>2675000000</v>
          </cell>
        </row>
        <row r="17">
          <cell r="C17" t="str">
            <v>Kab. Aceh Selatan </v>
          </cell>
        </row>
        <row r="17">
          <cell r="J17">
            <v>1650000000</v>
          </cell>
        </row>
        <row r="19">
          <cell r="C19" t="str">
            <v>Kab. Aceh Besar</v>
          </cell>
        </row>
        <row r="19">
          <cell r="K19">
            <v>3000000000</v>
          </cell>
        </row>
        <row r="29">
          <cell r="C29" t="str">
            <v>Kab. Asahan</v>
          </cell>
        </row>
        <row r="29">
          <cell r="K29">
            <v>2000000000</v>
          </cell>
        </row>
        <row r="30">
          <cell r="C30" t="str">
            <v>Kab. Labuhan Batu</v>
          </cell>
        </row>
        <row r="30">
          <cell r="K30">
            <v>7000000000</v>
          </cell>
        </row>
        <row r="31">
          <cell r="C31" t="str">
            <v>Kota Padang Asahan</v>
          </cell>
        </row>
        <row r="31">
          <cell r="K31">
            <v>2000000000</v>
          </cell>
        </row>
        <row r="142">
          <cell r="C142" t="str">
            <v>Kab. Wajo</v>
          </cell>
        </row>
        <row r="142">
          <cell r="K142">
            <v>2000000000</v>
          </cell>
        </row>
        <row r="143">
          <cell r="C143" t="str">
            <v>Kab. Maros</v>
          </cell>
        </row>
        <row r="143">
          <cell r="K143">
            <v>2500000000</v>
          </cell>
        </row>
        <row r="147">
          <cell r="C147" t="str">
            <v>Kab. Jeneponto</v>
          </cell>
        </row>
        <row r="147">
          <cell r="K147">
            <v>5000000000</v>
          </cell>
        </row>
        <row r="148">
          <cell r="C148" t="str">
            <v>Kab. Takalar</v>
          </cell>
        </row>
        <row r="148">
          <cell r="K148">
            <v>2500000000</v>
          </cell>
        </row>
        <row r="149">
          <cell r="C149" t="str">
            <v>Kab. Bantaeng</v>
          </cell>
        </row>
        <row r="149">
          <cell r="K149">
            <v>2500000000</v>
          </cell>
        </row>
        <row r="150">
          <cell r="C150" t="str">
            <v>Kab. Barru</v>
          </cell>
        </row>
        <row r="150">
          <cell r="K150">
            <v>2000000000</v>
          </cell>
        </row>
        <row r="151">
          <cell r="C151" t="str">
            <v>Kota Makassar</v>
          </cell>
        </row>
        <row r="151">
          <cell r="K151">
            <v>10000000000</v>
          </cell>
        </row>
        <row r="162">
          <cell r="C162" t="str">
            <v>Kab. Manggarai</v>
          </cell>
        </row>
        <row r="162">
          <cell r="K162">
            <v>2000000000</v>
          </cell>
        </row>
      </sheetData>
      <sheetData sheetId="1"/>
      <sheetData sheetId="2">
        <row r="6">
          <cell r="D6" t="str">
            <v>PENGUATAN PENYELENGGARAN PEMERINTAHAN UMUM</v>
          </cell>
        </row>
        <row r="8">
          <cell r="E8" t="str">
            <v>Fasilitasi Pembangunan Sarpras Pemerintahan dalam rangka Penanganan Bencana</v>
          </cell>
        </row>
        <row r="11">
          <cell r="C11" t="str">
            <v>Kab. Aceh Utara</v>
          </cell>
        </row>
        <row r="11">
          <cell r="E11">
            <v>1500000000</v>
          </cell>
        </row>
        <row r="28">
          <cell r="C28" t="str">
            <v>Kota Singkawang</v>
          </cell>
        </row>
        <row r="28">
          <cell r="F28">
            <v>1200000000</v>
          </cell>
        </row>
      </sheetData>
      <sheetData sheetId="3">
        <row r="6">
          <cell r="D6" t="str">
            <v>PEMBERDAYAAN MASYARAKAT DAN PEMERINTAHAN DESA</v>
          </cell>
        </row>
      </sheetData>
      <sheetData sheetId="4"/>
      <sheetData sheetId="5">
        <row r="10">
          <cell r="B10" t="str">
            <v>PENGELOLAAN DESENTRALISASI DAN OTONOMI DAERAH</v>
          </cell>
        </row>
        <row r="10">
          <cell r="D10" t="str">
            <v>DITJEN OTDA</v>
          </cell>
        </row>
        <row r="11">
          <cell r="B11" t="str">
            <v>Pengembangan Kapasitas dan Evaluasi Kinerja Daerah</v>
          </cell>
        </row>
        <row r="12">
          <cell r="B12" t="str">
            <v>Pengembangan kapasitas untuk Desentralisasi-SCBDP</v>
          </cell>
        </row>
        <row r="13">
          <cell r="B13" t="str">
            <v>Kab. Karo</v>
          </cell>
          <cell r="C13">
            <v>4296569000</v>
          </cell>
        </row>
        <row r="14">
          <cell r="B14" t="str">
            <v>Kab. Tapanuli Tengah</v>
          </cell>
          <cell r="C14">
            <v>1894788000</v>
          </cell>
        </row>
        <row r="15">
          <cell r="B15" t="str">
            <v>PENGUATAN PENYELENGGARAN PEMERINTAHAN UMUM</v>
          </cell>
        </row>
        <row r="15">
          <cell r="D15" t="str">
            <v>DITJEN PUM</v>
          </cell>
        </row>
        <row r="16">
          <cell r="B16" t="str">
            <v>Fasilitasi Pencegahan dan Penanggulangan Bencana</v>
          </cell>
        </row>
        <row r="17">
          <cell r="B17" t="str">
            <v>Fasilitasi Pembangunan Sarpras Pemerintahan dalam rangka Penanganan Bencana</v>
          </cell>
        </row>
        <row r="18">
          <cell r="B18" t="str">
            <v>Kab. Serdang Bedagai</v>
          </cell>
          <cell r="C18">
            <v>1290000000</v>
          </cell>
        </row>
        <row r="19">
          <cell r="B19" t="str">
            <v>PEMBERDAYAAN MASYARAKAT DAN PEMERINTAHAN DESA</v>
          </cell>
        </row>
        <row r="19">
          <cell r="D19" t="str">
            <v>DITJEN PMD</v>
          </cell>
        </row>
        <row r="20">
          <cell r="B20" t="str">
            <v>Peningkatan Kapasitas Penyelenggaraan Pemerintahan Desa dan Kelurahan</v>
          </cell>
        </row>
        <row r="21">
          <cell r="B21" t="str">
            <v>Pembangunan Kantor Desa</v>
          </cell>
        </row>
        <row r="22">
          <cell r="B22" t="str">
            <v>Kab. Labuan Batu Utara </v>
          </cell>
          <cell r="C22">
            <v>600000000</v>
          </cell>
        </row>
        <row r="23">
          <cell r="B23" t="str">
            <v>Pengembangan Usaha Ekonomi Masyarakat</v>
          </cell>
        </row>
        <row r="24">
          <cell r="B24" t="str">
            <v>Sarana Prasarana Pasar Desa </v>
          </cell>
        </row>
        <row r="25">
          <cell r="B25" t="str">
            <v>Kab. Tanah Karo </v>
          </cell>
          <cell r="C25">
            <v>312340000</v>
          </cell>
        </row>
        <row r="26">
          <cell r="B26" t="str">
            <v>Fasilitasi Pengelolaan SDA dan TTG</v>
          </cell>
        </row>
        <row r="27">
          <cell r="B27" t="str">
            <v>Fasilitasi Pelaksanaan PNPM-LMP dan Komponen Bantuan Langsung Masyarakat dalam Belanja Lembaga Sosial Lainnya </v>
          </cell>
        </row>
        <row r="28">
          <cell r="B28" t="str">
            <v>Kab. Phak Phak Barat </v>
          </cell>
          <cell r="C28">
            <v>5750000000</v>
          </cell>
        </row>
        <row r="29">
          <cell r="B29" t="str">
            <v>Kab. Tapanuli Selatan </v>
          </cell>
          <cell r="C29">
            <v>5750000000</v>
          </cell>
        </row>
        <row r="30">
          <cell r="B30" t="str">
            <v>Kab. Mandaling Barat </v>
          </cell>
          <cell r="C30">
            <v>5750000000</v>
          </cell>
        </row>
      </sheetData>
      <sheetData sheetId="6">
        <row r="10">
          <cell r="B10" t="str">
            <v>PENGUATAN PENYELENGGARAN PEMERINTAHAN UMUM</v>
          </cell>
        </row>
        <row r="10">
          <cell r="D10" t="str">
            <v>DITJEN PUM</v>
          </cell>
        </row>
        <row r="11">
          <cell r="B11" t="str">
            <v>Pengembangan dan Penataan Wilayah Adm. Dan Perbatasan</v>
          </cell>
        </row>
        <row r="12">
          <cell r="B12" t="str">
            <v>Pembangunan Sarana Prasarana di Perbatasan antar Negara dan Pulau-Pulau Kecil Terluar</v>
          </cell>
        </row>
        <row r="13">
          <cell r="B13" t="str">
            <v>Prov. Kepulauan Riau</v>
          </cell>
          <cell r="C13">
            <v>0</v>
          </cell>
        </row>
      </sheetData>
      <sheetData sheetId="7"/>
      <sheetData sheetId="8"/>
      <sheetData sheetId="9"/>
      <sheetData sheetId="10">
        <row r="10">
          <cell r="B10" t="str">
            <v>PEMBERDAYAAN MASYARAKAT DAN PEMERINTAHAN DESA</v>
          </cell>
        </row>
        <row r="11">
          <cell r="B11" t="str">
            <v>Pengembangan Usaha Ekonomi Masyarakat</v>
          </cell>
        </row>
        <row r="12">
          <cell r="B12" t="str">
            <v>Sarana Prasarana Pasar Desa </v>
          </cell>
        </row>
        <row r="13">
          <cell r="B13" t="str">
            <v>Kab. Indragiri Hilir </v>
          </cell>
          <cell r="C13">
            <v>212340000</v>
          </cell>
        </row>
        <row r="14">
          <cell r="B14" t="str">
            <v>Kab. Siak </v>
          </cell>
          <cell r="C14">
            <v>212340000</v>
          </cell>
        </row>
      </sheetData>
      <sheetData sheetId="11">
        <row r="10">
          <cell r="B10" t="str">
            <v>PEMBERDAYAAN MASYARAKAT DAN PEMERINTAHAN DESA</v>
          </cell>
        </row>
        <row r="10">
          <cell r="D10" t="str">
            <v>DITJEN PMD</v>
          </cell>
        </row>
        <row r="11">
          <cell r="B11" t="str">
            <v>Pengembangan Usaha Ekonomi Masyarakat</v>
          </cell>
        </row>
        <row r="12">
          <cell r="B12" t="str">
            <v>Sarana Prasarana Pasar Desa </v>
          </cell>
        </row>
        <row r="13">
          <cell r="B13" t="str">
            <v>Kab. Kepahiang </v>
          </cell>
          <cell r="C13">
            <v>212340000</v>
          </cell>
        </row>
        <row r="14">
          <cell r="B14" t="str">
            <v>Fasilitasi Pengelolaan SDA dan TTG</v>
          </cell>
        </row>
        <row r="15">
          <cell r="B15" t="str">
            <v>Fasilitasi Pelaksanaan PNPM-LMP dan Komponen Bantuan Langsung Masyarakat dalam Belanja Lembaga Sosial Lainnya </v>
          </cell>
        </row>
        <row r="16">
          <cell r="B16" t="str">
            <v>Kab. Bengkulu Utara </v>
          </cell>
          <cell r="C16">
            <v>2675000000</v>
          </cell>
        </row>
        <row r="17">
          <cell r="B17" t="str">
            <v>Kab. Bengkulu Selatan</v>
          </cell>
          <cell r="C17">
            <v>1650000000</v>
          </cell>
        </row>
        <row r="18">
          <cell r="B18" t="str">
            <v>Kab. Kaur</v>
          </cell>
          <cell r="C18">
            <v>5750000000</v>
          </cell>
        </row>
        <row r="19">
          <cell r="B19" t="str">
            <v>Kab. Lebong</v>
          </cell>
          <cell r="C19">
            <v>3700000000</v>
          </cell>
        </row>
      </sheetData>
      <sheetData sheetId="12">
        <row r="10">
          <cell r="B10" t="str">
            <v>PENGUATAN PENYELENGGARAN PEMERINTAHAN UMUM</v>
          </cell>
        </row>
        <row r="10">
          <cell r="D10" t="str">
            <v>DITJEN PUM</v>
          </cell>
        </row>
        <row r="11">
          <cell r="B11" t="str">
            <v>Fasilitasi Pencegahan dan Penanggulangan Bencana</v>
          </cell>
        </row>
        <row r="12">
          <cell r="B12" t="str">
            <v>Fasilitasi Pembangunan Sarpras Pemerintahan dalam rangka Penanganan Bencana</v>
          </cell>
        </row>
        <row r="13">
          <cell r="B13" t="str">
            <v>Kab. Kerinci</v>
          </cell>
          <cell r="C13">
            <v>1000000000</v>
          </cell>
        </row>
      </sheetData>
      <sheetData sheetId="13">
        <row r="10">
          <cell r="B10" t="str">
            <v>PENGELOLAAN DESENTRALISASI DAN OTONOMI DAERAH</v>
          </cell>
        </row>
        <row r="10">
          <cell r="D10" t="str">
            <v>DITJEN OTDA</v>
          </cell>
        </row>
        <row r="11">
          <cell r="B11" t="str">
            <v>Pengembangan Kapasitas dan Evaluasi Kinerja Daerah</v>
          </cell>
        </row>
        <row r="12">
          <cell r="B12" t="str">
            <v>Pengembangan kapasitas untuk Desentralisasi-SCBDP</v>
          </cell>
        </row>
        <row r="13">
          <cell r="B13" t="str">
            <v>Kab. OKU</v>
          </cell>
          <cell r="C13">
            <v>2924177000</v>
          </cell>
        </row>
        <row r="15">
          <cell r="B15" t="str">
            <v>PEMBERDAYAAN MASYARAKAT DAN PEMERINTAHAN DESA</v>
          </cell>
        </row>
        <row r="18">
          <cell r="B18" t="str">
            <v>Kab. Banyuasin </v>
          </cell>
          <cell r="C18">
            <v>212340000</v>
          </cell>
        </row>
        <row r="19">
          <cell r="B19" t="str">
            <v>Kab. Ogan Ilir </v>
          </cell>
          <cell r="C19">
            <v>112340000</v>
          </cell>
        </row>
      </sheetData>
      <sheetData sheetId="14">
        <row r="10">
          <cell r="B10" t="str">
            <v>PENGELOLAAN DESENTRALISASI DAN OTONOMI DAERAH</v>
          </cell>
        </row>
        <row r="10">
          <cell r="D10" t="str">
            <v>DITJEN OTDA</v>
          </cell>
        </row>
        <row r="11">
          <cell r="B11" t="str">
            <v>Penataan Urusan Pemerintahan Daerah lingkup I</v>
          </cell>
        </row>
        <row r="12">
          <cell r="B12" t="str">
            <v>Prakarsa Pembaharuan Tata Pemerintahan Daerah-ILGR</v>
          </cell>
        </row>
        <row r="13">
          <cell r="B13" t="str">
            <v>Kab. Tanah Datar</v>
          </cell>
          <cell r="C13">
            <v>100000000</v>
          </cell>
        </row>
        <row r="14">
          <cell r="B14" t="str">
            <v>Kab. Solok</v>
          </cell>
          <cell r="C14">
            <v>100000000</v>
          </cell>
        </row>
        <row r="15">
          <cell r="B15" t="str">
            <v>PEMBERDAYAAN MASYARAKAT DAN PEMERINTAHAN DESA</v>
          </cell>
        </row>
        <row r="15">
          <cell r="D15" t="str">
            <v>DITJEN PMD</v>
          </cell>
        </row>
        <row r="16">
          <cell r="B16" t="str">
            <v>Fasilitasi Pengelolaan SDA dan TTG</v>
          </cell>
        </row>
        <row r="17">
          <cell r="B17" t="str">
            <v>Fasilitasi Pelaksanaan PNPM-LMP dan Komponen Bantuan Langsung Masyarakat dalam Belanja Lembaga Sosial Lainnya </v>
          </cell>
        </row>
        <row r="18">
          <cell r="B18" t="str">
            <v>Kab. Pasaman</v>
          </cell>
          <cell r="C18">
            <v>5750000000</v>
          </cell>
        </row>
        <row r="19">
          <cell r="B19" t="str">
            <v>Kab. Solok Selatan </v>
          </cell>
          <cell r="C19">
            <v>5750000000</v>
          </cell>
        </row>
        <row r="20">
          <cell r="B20" t="str">
            <v>Kab. Pesisir Selatan </v>
          </cell>
          <cell r="C20">
            <v>2675000000</v>
          </cell>
        </row>
        <row r="21">
          <cell r="B21" t="str">
            <v>Kab. Padang Pariaman </v>
          </cell>
          <cell r="C21">
            <v>2675000000</v>
          </cell>
        </row>
        <row r="22">
          <cell r="B22" t="str">
            <v>Kab. Agam </v>
          </cell>
          <cell r="C22">
            <v>5750000000</v>
          </cell>
        </row>
      </sheetData>
      <sheetData sheetId="15">
        <row r="10">
          <cell r="B10" t="str">
            <v>PENGELOLAAN DESENTRALISASI DAN OTONOMI DAERAH</v>
          </cell>
        </row>
        <row r="10">
          <cell r="D10" t="str">
            <v>DITJEN OTDA</v>
          </cell>
        </row>
        <row r="11">
          <cell r="B11" t="str">
            <v>Penataan Urusan Pemerintahan Daerah lingkup I</v>
          </cell>
        </row>
        <row r="12">
          <cell r="B12" t="str">
            <v>Prakarsa Pembaharuan Tata Pemerintahan Daerah-ILGR</v>
          </cell>
        </row>
        <row r="13">
          <cell r="B13" t="str">
            <v>Kab. Lebak</v>
          </cell>
          <cell r="C13">
            <v>100000000</v>
          </cell>
        </row>
        <row r="14">
          <cell r="B14" t="str">
            <v>Pengembangan Kapasitas dan Evaluasi Kinerja Daerah</v>
          </cell>
        </row>
        <row r="15">
          <cell r="B15" t="str">
            <v>Pengembangan kapasitas untuk Desentralisasi-SCBDP</v>
          </cell>
        </row>
        <row r="16">
          <cell r="B16" t="str">
            <v>Kab. Pandeglang</v>
          </cell>
          <cell r="C16">
            <v>2848558000</v>
          </cell>
        </row>
        <row r="17">
          <cell r="B17" t="str">
            <v>PEMBERDAYAAN MASYARAKAT DAN PEMERINTAHAN DESA</v>
          </cell>
        </row>
        <row r="17">
          <cell r="D17" t="str">
            <v>DITJEN PMD</v>
          </cell>
        </row>
        <row r="18">
          <cell r="B18" t="str">
            <v>Peningkatan Kapasitas Penyelenggaraan Pemerintahan Desa dan Kelurahan</v>
          </cell>
        </row>
        <row r="19">
          <cell r="B19" t="str">
            <v>Pembangunan Kantor Desa</v>
          </cell>
        </row>
        <row r="20">
          <cell r="B20" t="str">
            <v>Kab. Pandeglang</v>
          </cell>
          <cell r="C20">
            <v>400000000</v>
          </cell>
        </row>
      </sheetData>
      <sheetData sheetId="16">
        <row r="10">
          <cell r="B10" t="str">
            <v>PENGELOLAAN DESENTRALISASI DAN OTONOMI DAERAH</v>
          </cell>
        </row>
        <row r="10">
          <cell r="D10" t="str">
            <v>DITJEN OTDA</v>
          </cell>
        </row>
        <row r="11">
          <cell r="B11" t="str">
            <v>Pengembangan Kapasitas dan Evaluasi Kinerja Daerah</v>
          </cell>
        </row>
        <row r="12">
          <cell r="B12" t="str">
            <v>Pengembangan kapasitas untuk Desentralisasi-SCBDP</v>
          </cell>
        </row>
        <row r="13">
          <cell r="B13" t="str">
            <v>Kab. Lampung Selatan</v>
          </cell>
          <cell r="C13">
            <v>1857229000</v>
          </cell>
        </row>
        <row r="14">
          <cell r="B14" t="str">
            <v>PENGUATAN PENYELENGGARAN PEMERINTAHAN UMUM</v>
          </cell>
        </row>
        <row r="14">
          <cell r="D14" t="str">
            <v>DITJEN PUM</v>
          </cell>
        </row>
        <row r="15">
          <cell r="B15" t="str">
            <v>Fasilitasi Pencegahan dan Penanggulangan Bencana</v>
          </cell>
        </row>
        <row r="16">
          <cell r="B16" t="str">
            <v>Fasilitasi Pembangunan Sarpras Pemerintahan dalam rangka Penanganan Bencana</v>
          </cell>
        </row>
        <row r="17">
          <cell r="B17" t="str">
            <v>Kab. Tulang Bawang</v>
          </cell>
          <cell r="C17">
            <v>1000000000</v>
          </cell>
        </row>
        <row r="18">
          <cell r="B18" t="str">
            <v>PEMBERDAYAAN MASYARAKAT DAN PEMERINTAHAN DESA</v>
          </cell>
        </row>
        <row r="18">
          <cell r="D18" t="str">
            <v>DITJEN PMD</v>
          </cell>
        </row>
        <row r="19">
          <cell r="B19" t="str">
            <v>Pengembangan Usaha Ekonomi Masyarakat</v>
          </cell>
        </row>
        <row r="20">
          <cell r="B20" t="str">
            <v>Sarana Prasarana Pasar Desa </v>
          </cell>
        </row>
        <row r="21">
          <cell r="B21" t="str">
            <v>Kab. Lampung Selatan</v>
          </cell>
          <cell r="C21">
            <v>112340000</v>
          </cell>
        </row>
        <row r="22">
          <cell r="B22" t="str">
            <v>Kab. Tanggamus </v>
          </cell>
          <cell r="C22">
            <v>112340000</v>
          </cell>
        </row>
        <row r="23">
          <cell r="B23" t="str">
            <v>Kab. Pesawaran </v>
          </cell>
          <cell r="C23">
            <v>112340000</v>
          </cell>
        </row>
      </sheetData>
      <sheetData sheetId="17">
        <row r="10">
          <cell r="B10" t="str">
            <v>PENGELOLAAN DESENTRALISASI DAN OTONOMI DAERAH</v>
          </cell>
        </row>
        <row r="10">
          <cell r="D10" t="str">
            <v>DITJEN OTDA</v>
          </cell>
        </row>
        <row r="11">
          <cell r="B11" t="str">
            <v>Penataan Urusan Pemerintahan Daerah lingkup I</v>
          </cell>
        </row>
        <row r="12">
          <cell r="B12" t="str">
            <v>Prakarsa Pembaharuan Tata Pemerintahan Daerah-ILGR</v>
          </cell>
        </row>
        <row r="13">
          <cell r="B13" t="str">
            <v>Kab. Kebumen</v>
          </cell>
          <cell r="C13">
            <v>100000000</v>
          </cell>
        </row>
        <row r="14">
          <cell r="B14" t="str">
            <v>Kab. Magelang</v>
          </cell>
          <cell r="C14">
            <v>100000000</v>
          </cell>
        </row>
        <row r="15">
          <cell r="B15" t="str">
            <v>Pengembangan Kapasitas dan Evaluasi Kinerja Daerah</v>
          </cell>
        </row>
        <row r="16">
          <cell r="B16" t="str">
            <v>Pengembangan kapasitas untuk Desentralisasi-SCBDP</v>
          </cell>
        </row>
        <row r="17">
          <cell r="B17" t="str">
            <v>Kab. Wonogiri</v>
          </cell>
          <cell r="C17">
            <v>2729158000</v>
          </cell>
        </row>
        <row r="18">
          <cell r="B18" t="str">
            <v>Kab. Banjarnegara</v>
          </cell>
          <cell r="C18">
            <v>3254374000</v>
          </cell>
        </row>
        <row r="19">
          <cell r="B19" t="str">
            <v>Kab. Klaten</v>
          </cell>
          <cell r="C19">
            <v>1867132000</v>
          </cell>
        </row>
        <row r="20">
          <cell r="B20" t="str">
            <v>Kab. Sragen</v>
          </cell>
          <cell r="C20">
            <v>2542557000</v>
          </cell>
        </row>
        <row r="21">
          <cell r="B21" t="str">
            <v>PEMBERDAYAAN MASYARAKAT DAN PEMERINTAHAN DESA</v>
          </cell>
        </row>
        <row r="21">
          <cell r="D21" t="str">
            <v>DITJEN PMD</v>
          </cell>
        </row>
        <row r="22">
          <cell r="B22" t="str">
            <v>Pengembangan Usaha Ekonomi Masyarakat</v>
          </cell>
        </row>
        <row r="23">
          <cell r="B23" t="str">
            <v>Sarana Prasarana Pasar Desa </v>
          </cell>
        </row>
        <row r="24">
          <cell r="B24" t="str">
            <v>Kab. Pati </v>
          </cell>
          <cell r="C24">
            <v>212340000</v>
          </cell>
        </row>
        <row r="25">
          <cell r="B25" t="str">
            <v>Kab. Cilacap </v>
          </cell>
          <cell r="C25">
            <v>112340000</v>
          </cell>
        </row>
        <row r="26">
          <cell r="B26" t="str">
            <v>Kab. Klaten</v>
          </cell>
          <cell r="C26">
            <v>112340000</v>
          </cell>
        </row>
        <row r="27">
          <cell r="B27" t="str">
            <v>Kab. Banjarnegara</v>
          </cell>
          <cell r="C27">
            <v>112340000</v>
          </cell>
        </row>
      </sheetData>
      <sheetData sheetId="18">
        <row r="10">
          <cell r="B10" t="str">
            <v>PENGELOLAAN DESENTRALISASI DAN OTONOMI DAERAH</v>
          </cell>
        </row>
        <row r="10">
          <cell r="D10" t="str">
            <v>DITJEN OTDA</v>
          </cell>
        </row>
        <row r="11">
          <cell r="B11" t="str">
            <v>Penataan Urusan Pemerintahan Daerah lingkup I</v>
          </cell>
        </row>
        <row r="12">
          <cell r="B12" t="str">
            <v>Prakarsa Pembaharuan Tata Pemerintahan Daerah-ILGR</v>
          </cell>
        </row>
        <row r="13">
          <cell r="B13" t="str">
            <v>Kab. Bandung</v>
          </cell>
          <cell r="C13">
            <v>100000000</v>
          </cell>
        </row>
        <row r="14">
          <cell r="B14" t="str">
            <v>Pengembangan Kapasitas dan Evaluasi Kinerja Daerah</v>
          </cell>
        </row>
        <row r="15">
          <cell r="B15" t="str">
            <v>Pengembangan kapasitas untuk Desentralisasi-SCBDP</v>
          </cell>
        </row>
        <row r="16">
          <cell r="B16" t="str">
            <v>Kota Cirebon</v>
          </cell>
          <cell r="C16">
            <v>1805974000</v>
          </cell>
        </row>
        <row r="17">
          <cell r="B17" t="str">
            <v>Kab. Kuningan</v>
          </cell>
          <cell r="C17">
            <v>3041728000</v>
          </cell>
        </row>
        <row r="18">
          <cell r="B18" t="str">
            <v>Kab. Cirebon</v>
          </cell>
          <cell r="C18">
            <v>2052781000</v>
          </cell>
        </row>
        <row r="19">
          <cell r="B19" t="str">
            <v>Kab. Subang</v>
          </cell>
          <cell r="C19">
            <v>2688224000</v>
          </cell>
        </row>
        <row r="20">
          <cell r="B20" t="str">
            <v>PEMBERDAYAAN MASYARAKAT DAN PEMERINTAHAN DESA</v>
          </cell>
        </row>
        <row r="20">
          <cell r="D20" t="str">
            <v>DITJEN PMD</v>
          </cell>
        </row>
        <row r="21">
          <cell r="B21" t="str">
            <v>Pengembangan Usaha Ekonomi Masyarakat</v>
          </cell>
        </row>
        <row r="22">
          <cell r="B22" t="str">
            <v>Sarana Prasarana Pasar Desa </v>
          </cell>
        </row>
        <row r="23">
          <cell r="B23" t="str">
            <v>Kab. Sukabumi </v>
          </cell>
          <cell r="C23">
            <v>112340000</v>
          </cell>
        </row>
        <row r="24">
          <cell r="B24" t="str">
            <v>Kab. Cianjur </v>
          </cell>
          <cell r="C24">
            <v>112340000</v>
          </cell>
        </row>
        <row r="25">
          <cell r="B25" t="str">
            <v>Kab. Garut </v>
          </cell>
          <cell r="C25">
            <v>112340000</v>
          </cell>
        </row>
        <row r="26">
          <cell r="B26" t="str">
            <v>Kab. Karawang</v>
          </cell>
          <cell r="C26">
            <v>112340000</v>
          </cell>
        </row>
      </sheetData>
      <sheetData sheetId="19">
        <row r="10">
          <cell r="B10" t="str">
            <v>PENGELOLAAN DESENTRALISASI DAN OTONOMI DAERAH</v>
          </cell>
        </row>
        <row r="10">
          <cell r="D10" t="str">
            <v>DITJEN OTDA</v>
          </cell>
        </row>
        <row r="11">
          <cell r="B11" t="str">
            <v>Penataan Urusan Pemerintahan Daerah lingkup I</v>
          </cell>
        </row>
        <row r="12">
          <cell r="B12" t="str">
            <v>Prakarsa Pembaharuan Tata Pemerintahan Daerah-ILGR</v>
          </cell>
        </row>
        <row r="13">
          <cell r="B13" t="str">
            <v>Kab. Bantul</v>
          </cell>
          <cell r="C13">
            <v>100000000</v>
          </cell>
        </row>
        <row r="14">
          <cell r="B14" t="str">
            <v>PEMBERDAYAAN MASYARAKAT DAN PEMERINTAHAN DESA</v>
          </cell>
        </row>
        <row r="15">
          <cell r="B15" t="str">
            <v>Pengembangan Usaha Ekonomi Masyarakat</v>
          </cell>
        </row>
        <row r="16">
          <cell r="B16" t="str">
            <v>Sarana Prasarana Pasar Desa </v>
          </cell>
        </row>
        <row r="17">
          <cell r="B17" t="str">
            <v>Kab. Bantul</v>
          </cell>
          <cell r="C17">
            <v>112340000</v>
          </cell>
        </row>
        <row r="18">
          <cell r="B18" t="str">
            <v>Kab. Gunung Kidul </v>
          </cell>
          <cell r="C18">
            <v>212340000</v>
          </cell>
        </row>
      </sheetData>
      <sheetData sheetId="20">
        <row r="10">
          <cell r="B10" t="str">
            <v>PENGELOLAAN DESENTRALISASI DAN OTONOMI DAERAH</v>
          </cell>
        </row>
        <row r="10">
          <cell r="D10" t="str">
            <v>DITJEN OTDA</v>
          </cell>
        </row>
        <row r="11">
          <cell r="B11" t="str">
            <v>Penataan Urusan Pemerintahan Daerah lingkup I</v>
          </cell>
        </row>
        <row r="12">
          <cell r="B12" t="str">
            <v>Prakarsa Pembaharuan Tata Pemerintahan Daerah-ILGR</v>
          </cell>
        </row>
        <row r="13">
          <cell r="B13" t="str">
            <v>Kab. Ngawi</v>
          </cell>
          <cell r="C13">
            <v>100000000</v>
          </cell>
        </row>
        <row r="14">
          <cell r="B14" t="str">
            <v>Kab. Lamongan</v>
          </cell>
          <cell r="C14">
            <v>100000000</v>
          </cell>
        </row>
        <row r="15">
          <cell r="B15" t="str">
            <v>Pengembangan Kapasitas dan Evaluasi Kinerja Daerah</v>
          </cell>
        </row>
        <row r="16">
          <cell r="B16" t="str">
            <v>Pengembangan kapasitas untuk Desentralisasi-SCBDP</v>
          </cell>
        </row>
        <row r="17">
          <cell r="B17" t="str">
            <v>Kab. Nganjuk</v>
          </cell>
          <cell r="C17">
            <v>2008174000</v>
          </cell>
        </row>
        <row r="18">
          <cell r="B18" t="str">
            <v>Kab. Bojonegoro</v>
          </cell>
          <cell r="C18">
            <v>2646507000</v>
          </cell>
        </row>
        <row r="19">
          <cell r="B19" t="str">
            <v>Kab. Gresik</v>
          </cell>
          <cell r="C19">
            <v>2304941000</v>
          </cell>
        </row>
        <row r="20">
          <cell r="B20" t="str">
            <v>Kab. Sampang</v>
          </cell>
          <cell r="C20">
            <v>2931216000</v>
          </cell>
        </row>
        <row r="21">
          <cell r="B21" t="str">
            <v>Kab. Kediri</v>
          </cell>
          <cell r="C21">
            <v>2417498000</v>
          </cell>
        </row>
        <row r="22">
          <cell r="B22" t="str">
            <v>Kota Malang</v>
          </cell>
          <cell r="C22">
            <v>2964266000</v>
          </cell>
        </row>
        <row r="23">
          <cell r="B23" t="str">
            <v>PENGUATAN PENYELENGGARAN PEMERINTAHAN UMUM</v>
          </cell>
        </row>
        <row r="23">
          <cell r="D23" t="str">
            <v>DITJEN PUM</v>
          </cell>
        </row>
        <row r="24">
          <cell r="B24" t="str">
            <v>Fasilitasi Pencegahan dan Penanggulangan Bencana</v>
          </cell>
        </row>
        <row r="25">
          <cell r="B25" t="str">
            <v>Fasilitasi Pembangunan Sarpras Pemerintahan dalam rangka Penanganan Bencana</v>
          </cell>
        </row>
        <row r="26">
          <cell r="B26" t="str">
            <v>Prov. Jawa Timur</v>
          </cell>
          <cell r="C26">
            <v>2000000000</v>
          </cell>
        </row>
        <row r="27">
          <cell r="B27" t="str">
            <v>Kab. Ponorogo</v>
          </cell>
          <cell r="C27">
            <v>1000000000</v>
          </cell>
        </row>
        <row r="28">
          <cell r="B28" t="str">
            <v>PEMBERDAYAAN MASYARAKAT DAN PEMERINTAHAN DESA</v>
          </cell>
        </row>
        <row r="28">
          <cell r="D28" t="str">
            <v>DITJEN PMD</v>
          </cell>
        </row>
        <row r="30">
          <cell r="B30" t="str">
            <v>Pembangunan Kantor Desa</v>
          </cell>
        </row>
        <row r="31">
          <cell r="B31" t="str">
            <v>Kab. Magetan </v>
          </cell>
          <cell r="C31">
            <v>600000000</v>
          </cell>
        </row>
        <row r="32">
          <cell r="B32" t="str">
            <v>Pengembangan Usaha Ekonomi Masyarakat</v>
          </cell>
        </row>
        <row r="33">
          <cell r="B33" t="str">
            <v>Sarana Prasarana Pasar Desa </v>
          </cell>
        </row>
        <row r="34">
          <cell r="B34" t="str">
            <v>Kab. Gresik</v>
          </cell>
          <cell r="C34">
            <v>112340000</v>
          </cell>
        </row>
        <row r="35">
          <cell r="B35" t="str">
            <v>Kab. Pamekasan </v>
          </cell>
          <cell r="C35">
            <v>212340000</v>
          </cell>
        </row>
        <row r="36">
          <cell r="B36" t="str">
            <v>Kab. Bojonegoro</v>
          </cell>
          <cell r="C36">
            <v>112340000</v>
          </cell>
        </row>
        <row r="37">
          <cell r="B37" t="str">
            <v>Kab. Magetan </v>
          </cell>
          <cell r="C37">
            <v>212340000</v>
          </cell>
        </row>
      </sheetData>
      <sheetData sheetId="21">
        <row r="10">
          <cell r="B10" t="str">
            <v>PENGUATAN PENYELENGGARAN PEMERINTAHAN UMUM</v>
          </cell>
        </row>
        <row r="11">
          <cell r="B11" t="str">
            <v>Pengembangan dan Penataan Wilayah Adm. Dan Perbatasan</v>
          </cell>
        </row>
        <row r="12">
          <cell r="B12" t="str">
            <v>Pembangunan Sarana Prasarana di Perbatasan antar Negara dan Pulau-Pulau Kecil Terluar</v>
          </cell>
        </row>
        <row r="13">
          <cell r="B13" t="str">
            <v>Prov. Kalimantan Barat</v>
          </cell>
          <cell r="C13">
            <v>2000000000</v>
          </cell>
        </row>
        <row r="14">
          <cell r="B14" t="str">
            <v>Kab. Kapuas Hulu</v>
          </cell>
          <cell r="C14">
            <v>1000000000</v>
          </cell>
        </row>
        <row r="19">
          <cell r="B19" t="str">
            <v>PEMBERDAYAAN MASYARAKAT DAN PEMERINTAHAN DESA</v>
          </cell>
        </row>
        <row r="19">
          <cell r="D19" t="str">
            <v>DITJEN PMD</v>
          </cell>
        </row>
        <row r="20">
          <cell r="B20" t="str">
            <v>Peningkatan Kapasitas Penyelenggaraan Pemerintahan Desa dan Kelurahan</v>
          </cell>
        </row>
        <row r="21">
          <cell r="B21" t="str">
            <v>Pembangunan Kantor Desa</v>
          </cell>
        </row>
        <row r="22">
          <cell r="B22" t="str">
            <v>Kab. Kubu Raya</v>
          </cell>
          <cell r="C22">
            <v>600000000</v>
          </cell>
        </row>
        <row r="23">
          <cell r="B23" t="str">
            <v>Pengembangan Usaha Ekonomi Masyarakat</v>
          </cell>
        </row>
        <row r="24">
          <cell r="B24" t="str">
            <v>Sarana Prasarana Pasar Desa </v>
          </cell>
        </row>
        <row r="25">
          <cell r="B25" t="str">
            <v>Kab. Kubu Raya</v>
          </cell>
          <cell r="C25">
            <v>212340000</v>
          </cell>
        </row>
        <row r="26">
          <cell r="B26" t="str">
            <v>Kab. Sintang</v>
          </cell>
          <cell r="C26">
            <v>212340000</v>
          </cell>
        </row>
        <row r="27">
          <cell r="B27" t="str">
            <v>Kab. Landak</v>
          </cell>
          <cell r="C27">
            <v>212340000</v>
          </cell>
        </row>
      </sheetData>
      <sheetData sheetId="22">
        <row r="10">
          <cell r="B10" t="str">
            <v>PENGUATAN PENYELENGGARAN PEMERINTAHAN UMUM</v>
          </cell>
        </row>
        <row r="10">
          <cell r="D10" t="str">
            <v>DITJEN PUM</v>
          </cell>
        </row>
        <row r="11">
          <cell r="B11" t="str">
            <v>Fasilitasi Pencegahan dan Penanggulangan Bencana</v>
          </cell>
        </row>
        <row r="12">
          <cell r="B12" t="str">
            <v>Fasilitasi Pembangunan Sarpras Pemerintahan dalam rangka Penanganan Bencana</v>
          </cell>
        </row>
        <row r="13">
          <cell r="B13" t="str">
            <v>Prov. Kalimantan Selatan</v>
          </cell>
          <cell r="C13">
            <v>2000000000</v>
          </cell>
        </row>
        <row r="14">
          <cell r="B14" t="str">
            <v>PEMBERDAYAAN MASYARAKAT DAN PEMERINTAHAN DESA</v>
          </cell>
        </row>
        <row r="15">
          <cell r="B15" t="str">
            <v>Pengembangan Usaha Ekonomi Masyarakat</v>
          </cell>
        </row>
        <row r="16">
          <cell r="B16" t="str">
            <v>Sarana Prasarana Pasar Desa </v>
          </cell>
        </row>
        <row r="17">
          <cell r="B17" t="str">
            <v>Kab. Tanah Laut</v>
          </cell>
          <cell r="C17">
            <v>212340000</v>
          </cell>
        </row>
      </sheetData>
      <sheetData sheetId="23">
        <row r="10">
          <cell r="B10" t="str">
            <v>PEMBERDAYAAN MASYARAKAT DAN PEMERINTAHAN DESA</v>
          </cell>
        </row>
        <row r="10">
          <cell r="D10" t="str">
            <v>DITJEN PMD</v>
          </cell>
        </row>
        <row r="11">
          <cell r="B11" t="str">
            <v>Pengembangan Usaha Ekonomi Masyarakat</v>
          </cell>
        </row>
        <row r="12">
          <cell r="B12" t="str">
            <v>Sarana Prasarana Pasar Desa </v>
          </cell>
        </row>
        <row r="13">
          <cell r="B13" t="str">
            <v>Kab. Nunukan</v>
          </cell>
          <cell r="C13">
            <v>212340000</v>
          </cell>
        </row>
        <row r="14">
          <cell r="B14" t="str">
            <v>Kab. Kutai Kertanegara</v>
          </cell>
          <cell r="C14">
            <v>212340000</v>
          </cell>
        </row>
      </sheetData>
      <sheetData sheetId="24">
        <row r="10">
          <cell r="B10" t="str">
            <v>PENGELOLAAN DESENTRALISASI DAN OTONOMI DAERAH</v>
          </cell>
        </row>
        <row r="10">
          <cell r="D10" t="str">
            <v>DITJEN OTDA</v>
          </cell>
        </row>
        <row r="11">
          <cell r="B11" t="str">
            <v>Penataan Urusan Pemerintahan Daerah lingkup I</v>
          </cell>
        </row>
        <row r="12">
          <cell r="B12" t="str">
            <v>Prakarsa Pembaharuan Tata Pemerintahan Daerah-ILGR</v>
          </cell>
        </row>
        <row r="13">
          <cell r="B13" t="str">
            <v>Kab. Bolaang Mongondow</v>
          </cell>
          <cell r="C13">
            <v>100000000</v>
          </cell>
        </row>
        <row r="14">
          <cell r="B14" t="str">
            <v>PENGUATAN PENYELENGGARAN PEMERINTAHAN UMUM</v>
          </cell>
        </row>
        <row r="14">
          <cell r="D14" t="str">
            <v>DITJEN PUM</v>
          </cell>
        </row>
        <row r="15">
          <cell r="B15" t="str">
            <v>Pengembangan dan Penataan Wilayah Adm. Dan Perbatasan</v>
          </cell>
        </row>
        <row r="16">
          <cell r="B16" t="str">
            <v>Pembangunan Sarana Prasarana di Perbatasan antar Negara dan Pulau-Pulau Kecil Terluar</v>
          </cell>
        </row>
        <row r="17">
          <cell r="B17" t="str">
            <v>Kab. Kep. Sangihe</v>
          </cell>
          <cell r="C17">
            <v>1500000000</v>
          </cell>
        </row>
        <row r="18">
          <cell r="B18" t="str">
            <v>PEMBERDAYAAN MASYARAKAT DAN PEMERINTAHAN DESA</v>
          </cell>
        </row>
        <row r="18">
          <cell r="D18" t="str">
            <v>DITJEN PMD</v>
          </cell>
        </row>
        <row r="19">
          <cell r="B19" t="str">
            <v>Peningkatan Kapasitas Penyelenggaraan Pemerintahan Desa dan Kelurahan</v>
          </cell>
        </row>
        <row r="20">
          <cell r="B20" t="str">
            <v>Pembangunan Kantor Desa</v>
          </cell>
        </row>
        <row r="21">
          <cell r="B21" t="str">
            <v>Kab. Bolaang Mongondow Timur</v>
          </cell>
          <cell r="C21">
            <v>600000000</v>
          </cell>
        </row>
        <row r="22">
          <cell r="B22" t="str">
            <v>Fasilitasi Pengelolaan SDA dan TTG</v>
          </cell>
        </row>
        <row r="23">
          <cell r="B23" t="str">
            <v>Fasilitasi Pelaksanaan PNPM-LMP dan Komponen Bantuan Langsung Masyarakat dalam Belanja Lembaga Sosial Lainnya </v>
          </cell>
        </row>
        <row r="24">
          <cell r="B24" t="str">
            <v>Kab. Kep. Sangihe</v>
          </cell>
          <cell r="C24">
            <v>3700000000</v>
          </cell>
        </row>
        <row r="25">
          <cell r="B25" t="str">
            <v>Kab. Minahasa</v>
          </cell>
          <cell r="C25">
            <v>1650000000</v>
          </cell>
        </row>
        <row r="26">
          <cell r="B26" t="str">
            <v>Kab. Minahasa Utara</v>
          </cell>
          <cell r="C26">
            <v>1650000000</v>
          </cell>
        </row>
        <row r="27">
          <cell r="B27" t="str">
            <v>Kab. Bolaang Mongondow </v>
          </cell>
          <cell r="C27">
            <v>1650000000</v>
          </cell>
        </row>
        <row r="28">
          <cell r="B28" t="str">
            <v>Kab. Bolaang Mongondow Selatan</v>
          </cell>
          <cell r="C28">
            <v>1650000000</v>
          </cell>
        </row>
        <row r="29">
          <cell r="B29" t="str">
            <v>Pengembangan Usaha Ekonomi Masyarakat</v>
          </cell>
        </row>
        <row r="30">
          <cell r="B30" t="str">
            <v>Sarana Prasarana Pasar Desa </v>
          </cell>
        </row>
        <row r="31">
          <cell r="B31" t="str">
            <v>Kab. Minahasa</v>
          </cell>
          <cell r="C31">
            <v>112340000</v>
          </cell>
        </row>
      </sheetData>
      <sheetData sheetId="25">
        <row r="10">
          <cell r="B10" t="str">
            <v>PENGELOLAAN DESENTRALISASI DAN OTONOMI DAERAH</v>
          </cell>
        </row>
        <row r="10">
          <cell r="D10" t="str">
            <v>DITJEN OTDA</v>
          </cell>
        </row>
        <row r="11">
          <cell r="B11" t="str">
            <v>Penataan Urusan Pemerintahan Daerah lingkup I</v>
          </cell>
        </row>
        <row r="12">
          <cell r="B12" t="str">
            <v>Prakarsa Pembaharuan Tata Pemerintahan Daerah-ILGR</v>
          </cell>
        </row>
        <row r="13">
          <cell r="B13" t="str">
            <v>Kab. Boalemo</v>
          </cell>
          <cell r="C13">
            <v>100000000</v>
          </cell>
        </row>
      </sheetData>
      <sheetData sheetId="26">
        <row r="10">
          <cell r="B10" t="str">
            <v>PENGELOLAAN DESENTRALISASI DAN OTONOMI DAERAH</v>
          </cell>
        </row>
        <row r="10">
          <cell r="D10" t="str">
            <v>DITJEN OTDA</v>
          </cell>
        </row>
        <row r="11">
          <cell r="B11" t="str">
            <v>Penataan Urusan Pemerintahan Daerah lingkup I</v>
          </cell>
        </row>
        <row r="12">
          <cell r="B12" t="str">
            <v>Prakarsa Pembaharuan Tata Pemerintahan Daerah-ILGR</v>
          </cell>
        </row>
        <row r="13">
          <cell r="B13" t="str">
            <v>Kab. Bulukumba</v>
          </cell>
          <cell r="C13">
            <v>100000000</v>
          </cell>
        </row>
        <row r="14">
          <cell r="B14" t="str">
            <v>PEMBERDAYAAN MASYARAKAT DAN PEMERINTAHAN DESA</v>
          </cell>
        </row>
        <row r="14">
          <cell r="D14" t="str">
            <v>DITJEN PMD</v>
          </cell>
        </row>
        <row r="15">
          <cell r="B15" t="str">
            <v>Pengembangan Usaha Ekonomi Masyarakat</v>
          </cell>
        </row>
        <row r="16">
          <cell r="B16" t="str">
            <v>Sarana Prasarana Pasar Desa </v>
          </cell>
        </row>
        <row r="17">
          <cell r="B17" t="str">
            <v>Kab. Wajo</v>
          </cell>
          <cell r="C17">
            <v>212340000</v>
          </cell>
        </row>
        <row r="18">
          <cell r="B18" t="str">
            <v>Kab. Maros</v>
          </cell>
          <cell r="C18">
            <v>212340000</v>
          </cell>
        </row>
        <row r="19">
          <cell r="B19" t="str">
            <v>Fasilitasi Pengelolaan SDA dan TTG</v>
          </cell>
        </row>
        <row r="20">
          <cell r="B20" t="str">
            <v>Fasilitasi Pelaksanaan PNPM-LMP dan Komponen Bantuan Langsung Masyarakat dalam Belanja Lembaga Sosial Lainnya </v>
          </cell>
        </row>
        <row r="21">
          <cell r="B21" t="str">
            <v>Kab. Wajo</v>
          </cell>
          <cell r="C21">
            <v>1650000000</v>
          </cell>
        </row>
        <row r="22">
          <cell r="B22" t="str">
            <v>Kab. Maros</v>
          </cell>
          <cell r="C22">
            <v>1650000000</v>
          </cell>
        </row>
        <row r="23">
          <cell r="B23" t="str">
            <v>Kab. Tana Toraja</v>
          </cell>
          <cell r="C23">
            <v>5750000000</v>
          </cell>
        </row>
        <row r="24">
          <cell r="B24" t="str">
            <v>Kab. Toraja Utara</v>
          </cell>
          <cell r="C24">
            <v>4100000000</v>
          </cell>
        </row>
        <row r="25">
          <cell r="B25" t="str">
            <v>Kab. Luwu Utara</v>
          </cell>
          <cell r="C25">
            <v>4100000000</v>
          </cell>
        </row>
      </sheetData>
      <sheetData sheetId="27">
        <row r="10">
          <cell r="B10" t="str">
            <v>PENGUATAN PENYELENGGARAN PEMERINTAHAN UMUM</v>
          </cell>
        </row>
        <row r="10">
          <cell r="D10" t="str">
            <v>DITJEN PUM</v>
          </cell>
        </row>
        <row r="11">
          <cell r="B11" t="str">
            <v>Fasilitasi Pencegahan dan Penanggulangan Bencana</v>
          </cell>
        </row>
        <row r="12">
          <cell r="B12" t="str">
            <v>Fasilitasi Pembangunan Sarpras Pemerintahan dalam rangka Penanganan Bencana</v>
          </cell>
        </row>
        <row r="13">
          <cell r="B13" t="str">
            <v>Kota Palu</v>
          </cell>
          <cell r="C13">
            <v>1500000000</v>
          </cell>
        </row>
        <row r="14">
          <cell r="B14" t="str">
            <v>PEMBERDAYAAN MASYARAKAT DAN PEMERINTAHAN DESA</v>
          </cell>
        </row>
        <row r="15">
          <cell r="B15" t="str">
            <v>Peningkatan Kapasitas Penyelenggaraan Pemerintahan Desa dan Kelurahan</v>
          </cell>
        </row>
        <row r="16">
          <cell r="B16" t="str">
            <v>Pembangunan Kantor Desa</v>
          </cell>
        </row>
        <row r="17">
          <cell r="B17" t="str">
            <v>Kab. Parigi Moutong </v>
          </cell>
          <cell r="C17">
            <v>600000000</v>
          </cell>
        </row>
        <row r="18">
          <cell r="B18" t="str">
            <v>Pengembangan Usaha Ekonomi Masyarakat</v>
          </cell>
        </row>
        <row r="19">
          <cell r="B19" t="str">
            <v>Sarana Prasarana Pasar Desa </v>
          </cell>
        </row>
        <row r="20">
          <cell r="B20" t="str">
            <v>Kab. Donggala </v>
          </cell>
          <cell r="C20">
            <v>212340000</v>
          </cell>
        </row>
        <row r="21">
          <cell r="B21" t="str">
            <v>Kab. Morowali </v>
          </cell>
          <cell r="C21">
            <v>212340000</v>
          </cell>
        </row>
        <row r="22">
          <cell r="B22" t="str">
            <v>Kab. Parigi Moutong </v>
          </cell>
          <cell r="C22">
            <v>112340000</v>
          </cell>
        </row>
      </sheetData>
      <sheetData sheetId="28">
        <row r="10">
          <cell r="B10" t="str">
            <v>PENGELOLAAN DESENTRALISASI DAN OTONOMI DAERAH</v>
          </cell>
        </row>
        <row r="10">
          <cell r="D10" t="str">
            <v>DITJEN OTDA</v>
          </cell>
        </row>
        <row r="11">
          <cell r="B11" t="str">
            <v>Pengembangan Kapasitas dan Evaluasi Kinerja Daerah</v>
          </cell>
        </row>
        <row r="12">
          <cell r="B12" t="str">
            <v>Pengembangan kapasitas untuk Desentralisasi-SCBDP</v>
          </cell>
        </row>
        <row r="13">
          <cell r="B13" t="str">
            <v>Kab. Buton</v>
          </cell>
          <cell r="C13">
            <v>2898951000</v>
          </cell>
        </row>
        <row r="14">
          <cell r="B14" t="str">
            <v>Kota Bau-Bau</v>
          </cell>
          <cell r="C14">
            <v>3103279000</v>
          </cell>
        </row>
        <row r="15">
          <cell r="B15" t="str">
            <v>PENGUATAN PENYELENGGARAN PEMERINTAHAN UMUM</v>
          </cell>
        </row>
        <row r="15">
          <cell r="D15" t="str">
            <v>DITJEN PUM</v>
          </cell>
        </row>
        <row r="16">
          <cell r="B16" t="str">
            <v>Fasilitasi Pencegahan dan Penanggulangan Bencana</v>
          </cell>
        </row>
        <row r="17">
          <cell r="B17" t="str">
            <v>Fasilitasi Pembangunan Sarpras Pemerintahan dalam rangka Penanganan Bencana</v>
          </cell>
        </row>
        <row r="18">
          <cell r="B18" t="str">
            <v>Prov. Sulawesi Tenggara</v>
          </cell>
          <cell r="C18">
            <v>2000000000</v>
          </cell>
        </row>
        <row r="19">
          <cell r="B19" t="str">
            <v>PEMBERDAYAAN MASYARAKAT DAN PEMERINTAHAN DESA</v>
          </cell>
        </row>
        <row r="19">
          <cell r="D19" t="str">
            <v>DITJEN PMD</v>
          </cell>
        </row>
        <row r="20">
          <cell r="B20" t="str">
            <v>Pengembangan Usaha Ekonomi Masyarakat</v>
          </cell>
        </row>
        <row r="21">
          <cell r="B21" t="str">
            <v>Sarana Prasarana Pasar Desa </v>
          </cell>
        </row>
        <row r="22">
          <cell r="B22" t="str">
            <v>Kab. Buton</v>
          </cell>
          <cell r="C22">
            <v>212340000</v>
          </cell>
        </row>
        <row r="23">
          <cell r="B23" t="str">
            <v>Kab. Kolaka</v>
          </cell>
          <cell r="C23">
            <v>212340000</v>
          </cell>
        </row>
        <row r="24">
          <cell r="B24" t="str">
            <v>Fasilitasi Pengelolaan SDA dan TTG</v>
          </cell>
        </row>
        <row r="25">
          <cell r="B25" t="str">
            <v>Fasilitasi Pelaksanaan PNPM-LMP dan Komponen Bantuan Langsung Masyarakat dalam Belanja Lembaga Sosial Lainnya </v>
          </cell>
        </row>
        <row r="26">
          <cell r="B26" t="str">
            <v>Kab. Buton</v>
          </cell>
          <cell r="C26">
            <v>3700000000</v>
          </cell>
        </row>
        <row r="27">
          <cell r="B27" t="str">
            <v>Kab. Kolaka</v>
          </cell>
          <cell r="C27">
            <v>1650000000</v>
          </cell>
        </row>
        <row r="28">
          <cell r="B28" t="str">
            <v>Kab. Muna</v>
          </cell>
          <cell r="C28">
            <v>1650000000</v>
          </cell>
        </row>
      </sheetData>
      <sheetData sheetId="29">
        <row r="10">
          <cell r="B10" t="str">
            <v>PENGUATAN PENYELENGGARAN PEMERINTAHAN UMUM</v>
          </cell>
        </row>
        <row r="10">
          <cell r="D10" t="str">
            <v>DITJEN PUM</v>
          </cell>
        </row>
        <row r="11">
          <cell r="B11" t="str">
            <v>Fasilitasi Pencegahan dan Penanggulangan Bencana</v>
          </cell>
        </row>
        <row r="12">
          <cell r="B12" t="str">
            <v>Fasilitasi Pembangunan Sarpras Pemerintahan dalam rangka Penanganan Bencana</v>
          </cell>
        </row>
        <row r="13">
          <cell r="B13" t="str">
            <v>Prov. Sulawesi Barat</v>
          </cell>
          <cell r="C13">
            <v>2500000000</v>
          </cell>
        </row>
        <row r="14">
          <cell r="B14" t="str">
            <v>PEMBERDAYAAN MASYARAKAT DAN PEMERINTAHAN DESA</v>
          </cell>
        </row>
        <row r="14">
          <cell r="D14" t="str">
            <v>DITJEN PMD</v>
          </cell>
        </row>
        <row r="15">
          <cell r="B15" t="str">
            <v>Fasilitasi Pengelolaan SDA dan TTG</v>
          </cell>
        </row>
        <row r="16">
          <cell r="B16" t="str">
            <v>Fasilitasi Pelaksanaan PNPM-LMP dan Komponen Bantuan Langsung Masyarakat dalam Belanja Lembaga Sosial Lainnya </v>
          </cell>
        </row>
        <row r="17">
          <cell r="B17" t="str">
            <v>Kab. Mamasa</v>
          </cell>
          <cell r="C17">
            <v>4100000000</v>
          </cell>
        </row>
      </sheetData>
      <sheetData sheetId="30">
        <row r="10">
          <cell r="B10" t="str">
            <v>PENGELOLAAN DESENTRALISASI DAN OTONOMI DAERAH</v>
          </cell>
        </row>
        <row r="10">
          <cell r="D10" t="str">
            <v>DITJEN OTDA</v>
          </cell>
        </row>
        <row r="11">
          <cell r="B11" t="str">
            <v>Pengembangan Kapasitas dan Evaluasi Kinerja Daerah</v>
          </cell>
        </row>
        <row r="12">
          <cell r="B12" t="str">
            <v>Pengembangan kapasitas untuk Desentralisasi-SCBDP</v>
          </cell>
        </row>
        <row r="13">
          <cell r="B13" t="str">
            <v>Kab. Lombok Barat</v>
          </cell>
          <cell r="C13">
            <v>2778286000</v>
          </cell>
        </row>
        <row r="14">
          <cell r="B14" t="str">
            <v>Kab. Lombok Tengah</v>
          </cell>
          <cell r="C14">
            <v>1981519000</v>
          </cell>
        </row>
        <row r="15">
          <cell r="B15" t="str">
            <v>PEMBERDAYAAN MASYARAKAT DAN PEMERINTAHAN DESA</v>
          </cell>
        </row>
        <row r="16">
          <cell r="B16" t="str">
            <v>Peningkatan Kapasitas Penyelenggaraan Pemerintahan Desa dan Kelurahan</v>
          </cell>
        </row>
        <row r="17">
          <cell r="B17" t="str">
            <v>Pembangunan Kantor Desa</v>
          </cell>
        </row>
        <row r="18">
          <cell r="B18" t="str">
            <v>Kab. Sumbawa</v>
          </cell>
          <cell r="C18">
            <v>600000000</v>
          </cell>
        </row>
        <row r="19">
          <cell r="B19" t="str">
            <v>Pengembangan Usaha Ekonomi Masyarakat</v>
          </cell>
        </row>
        <row r="20">
          <cell r="B20" t="str">
            <v>Sarana Prasarana Pasar Desa </v>
          </cell>
        </row>
        <row r="21">
          <cell r="B21" t="str">
            <v>Kab. Sumbawa</v>
          </cell>
          <cell r="C21">
            <v>112340000</v>
          </cell>
        </row>
        <row r="22">
          <cell r="B22" t="str">
            <v>Kab. Lombok Barat</v>
          </cell>
          <cell r="C22">
            <v>112340000</v>
          </cell>
        </row>
        <row r="23">
          <cell r="B23" t="str">
            <v>Kab. Lombok Timur</v>
          </cell>
          <cell r="C23">
            <v>112340000</v>
          </cell>
        </row>
      </sheetData>
      <sheetData sheetId="31">
        <row r="10">
          <cell r="B10" t="str">
            <v>PENGUATAN PENYELENGGARAN PEMERINTAHAN UMUM</v>
          </cell>
        </row>
        <row r="10">
          <cell r="D10" t="str">
            <v>DITJEN PUM</v>
          </cell>
        </row>
        <row r="12">
          <cell r="B12" t="str">
            <v>Pembangunan Sarana Prasarana di Perbatasan antar Negara dan Pulau-Pulau Kecil Terluar</v>
          </cell>
        </row>
        <row r="13">
          <cell r="B13" t="str">
            <v>Kab. Kupang</v>
          </cell>
          <cell r="C13">
            <v>1000000000</v>
          </cell>
        </row>
        <row r="14">
          <cell r="B14" t="str">
            <v>Fasilitasi Pencegahan dan Penanggulangan Bencana</v>
          </cell>
        </row>
        <row r="15">
          <cell r="B15" t="str">
            <v>Fasilitasi Pembangunan Sarpras Pemerintahan dalam rangka Penanganan Bencana</v>
          </cell>
        </row>
        <row r="16">
          <cell r="B16" t="str">
            <v>Kab. Sumba Barat Daya</v>
          </cell>
          <cell r="C16">
            <v>1500000000</v>
          </cell>
        </row>
        <row r="17">
          <cell r="B17" t="str">
            <v>PEMBERDAYAAN MASYARAKAT DAN PEMERINTAHAN DESA</v>
          </cell>
        </row>
        <row r="17">
          <cell r="D17" t="str">
            <v>DITJEN PMD</v>
          </cell>
        </row>
        <row r="18">
          <cell r="B18" t="str">
            <v>Pengembangan Usaha Ekonomi Masyarakat</v>
          </cell>
        </row>
        <row r="19">
          <cell r="B19" t="str">
            <v>Sarana Prasarana Pasar Desa </v>
          </cell>
        </row>
        <row r="20">
          <cell r="B20" t="str">
            <v>Kab. Kupang</v>
          </cell>
          <cell r="C20">
            <v>212340000</v>
          </cell>
        </row>
      </sheetData>
      <sheetData sheetId="32">
        <row r="10">
          <cell r="B10" t="str">
            <v>PENGUATAN PENYELENGGARAN PEMERINTAHAN UMUM</v>
          </cell>
        </row>
        <row r="10">
          <cell r="D10" t="str">
            <v>DITJEN PUM</v>
          </cell>
        </row>
        <row r="11">
          <cell r="B11" t="str">
            <v>Pengembangan dan Penataan Wilayah Adm. Dan Perbatasan</v>
          </cell>
        </row>
        <row r="12">
          <cell r="B12" t="str">
            <v>Pembangunan Sarana Prasarana di Perbatasan antar Negara dan Pulau-Pulau Kecil Terluar</v>
          </cell>
        </row>
        <row r="13">
          <cell r="B13" t="str">
            <v>Kab. Maluku Tenggara Barat</v>
          </cell>
          <cell r="C13">
            <v>2000000000</v>
          </cell>
        </row>
      </sheetData>
      <sheetData sheetId="33">
        <row r="10">
          <cell r="B10" t="str">
            <v>PENGUATAN PENYELENGGARAN PEMERINTAHAN UMUM</v>
          </cell>
        </row>
        <row r="10">
          <cell r="D10" t="str">
            <v>DITJEN PUM</v>
          </cell>
        </row>
        <row r="11">
          <cell r="B11" t="str">
            <v>Fasilitasi Pencegahan dan Penanggulangan Bencana</v>
          </cell>
        </row>
        <row r="12">
          <cell r="B12" t="str">
            <v>Fasilitasi Pembangunan Sarpras Pemerintahan dalam rangka Penanganan Bencana</v>
          </cell>
        </row>
        <row r="13">
          <cell r="B13" t="str">
            <v>Kota Ternate</v>
          </cell>
          <cell r="C13">
            <v>1000000000</v>
          </cell>
        </row>
      </sheetData>
      <sheetData sheetId="34">
        <row r="10">
          <cell r="B10" t="str">
            <v>PENGUATAN PENYELENGGARAN PEMERINTAHAN UMUM</v>
          </cell>
        </row>
        <row r="10">
          <cell r="D10" t="str">
            <v>DITJEN PUM</v>
          </cell>
        </row>
        <row r="11">
          <cell r="B11" t="str">
            <v>Pengembangan dan Penataan Wilayah Adm. Dan Perbatasan</v>
          </cell>
        </row>
        <row r="12">
          <cell r="B12" t="str">
            <v>Pembangunan Sarana Prasarana di Perbatasan antar Negara dan Pulau-Pulau Kecil Terluar</v>
          </cell>
        </row>
        <row r="13">
          <cell r="B13" t="str">
            <v>Prov. Papua</v>
          </cell>
          <cell r="C13">
            <v>2000000000</v>
          </cell>
        </row>
        <row r="14">
          <cell r="B14" t="str">
            <v>Kab. Keerom</v>
          </cell>
          <cell r="C14">
            <v>2500000000</v>
          </cell>
        </row>
        <row r="15">
          <cell r="B15" t="str">
            <v>Kab. Pegunungan Bintang</v>
          </cell>
          <cell r="C15">
            <v>2500000000</v>
          </cell>
        </row>
        <row r="16">
          <cell r="B16" t="str">
            <v>Kab. Merauke</v>
          </cell>
          <cell r="C16">
            <v>2000000000</v>
          </cell>
        </row>
        <row r="17">
          <cell r="B17" t="str">
            <v>Kab. Boven digoel</v>
          </cell>
          <cell r="C17">
            <v>1000000000</v>
          </cell>
        </row>
        <row r="18">
          <cell r="B18" t="str">
            <v>PEMBERDAYAAN MASYARAKAT DAN PEMERINTAHAN DESA</v>
          </cell>
        </row>
        <row r="18">
          <cell r="D18" t="str">
            <v>DITJEN PMD</v>
          </cell>
        </row>
        <row r="19">
          <cell r="B19" t="str">
            <v>Fasilitasi Pengelolaan SDA dan TTG</v>
          </cell>
        </row>
        <row r="20">
          <cell r="B20" t="str">
            <v>Fasilitasi Pelaksanaan PNPM-LMP dan Komponen Bantuan Langsung Masyarakat dalam Belanja Lembaga Sosial Lainnya </v>
          </cell>
        </row>
        <row r="21">
          <cell r="B21" t="str">
            <v>Kab. Jayapura</v>
          </cell>
          <cell r="C21">
            <v>1681250000</v>
          </cell>
        </row>
        <row r="22">
          <cell r="B22" t="str">
            <v>Kab. Yapenwaropen</v>
          </cell>
          <cell r="C22">
            <v>1681250000</v>
          </cell>
        </row>
      </sheetData>
      <sheetData sheetId="35">
        <row r="10">
          <cell r="B10" t="str">
            <v>PENGUATAN PENYELENGGARAN PEMERINTAHAN UMUM</v>
          </cell>
        </row>
        <row r="10">
          <cell r="D10" t="str">
            <v>DITJEN PUM</v>
          </cell>
        </row>
        <row r="11">
          <cell r="B11" t="str">
            <v>Fasilitasi Pencegahan dan Penanggulangan Bencana</v>
          </cell>
        </row>
        <row r="12">
          <cell r="B12" t="str">
            <v>Fasilitasi Pembangunan Sarpras Pemerintahan dalam rangka Penanganan Bencana</v>
          </cell>
        </row>
        <row r="13">
          <cell r="B13" t="str">
            <v>Prov. Papua Barat</v>
          </cell>
          <cell r="C13">
            <v>2000000000</v>
          </cell>
        </row>
        <row r="14">
          <cell r="B14" t="str">
            <v>Kab. Manokwari</v>
          </cell>
          <cell r="C14">
            <v>0</v>
          </cell>
        </row>
        <row r="15">
          <cell r="B15" t="str">
            <v>Kab. Sorong Selatan</v>
          </cell>
          <cell r="C15">
            <v>0</v>
          </cell>
        </row>
        <row r="17">
          <cell r="B17" t="str">
            <v>PEMBERDAYAAN MASYARAKAT DAN PEMERINTAHAN DESA</v>
          </cell>
        </row>
        <row r="17">
          <cell r="D17" t="str">
            <v>DITJEN PMD</v>
          </cell>
        </row>
        <row r="18">
          <cell r="B18" t="str">
            <v>Fasilitasi Pengelolaan SDA dan TTG</v>
          </cell>
        </row>
        <row r="19">
          <cell r="B19" t="str">
            <v>Fasilitasi Pelaksanaan PNPM-LMP dan Komponen Bantuan Langsung Masyarakat dalam Belanja Lembaga Sosial Lainnya </v>
          </cell>
        </row>
        <row r="20">
          <cell r="B20" t="str">
            <v>Kab. Manokwari</v>
          </cell>
          <cell r="C20">
            <v>1681250000</v>
          </cell>
        </row>
        <row r="21">
          <cell r="B21" t="str">
            <v>Kab. Sorong Selatan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001"/>
  <sheetViews>
    <sheetView showFormulas="false" showGridLines="true" showRowColHeaders="true" showZeros="true" rightToLeft="false" tabSelected="false" showOutlineSymbols="true" defaultGridColor="true" view="pageBreakPreview" topLeftCell="A983" colorId="64" zoomScale="100" zoomScaleNormal="100" zoomScalePageLayoutView="100" workbookViewId="0">
      <selection pane="topLeft" activeCell="H5" activeCellId="0" sqref="H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3.56"/>
    <col collapsed="false" customWidth="true" hidden="false" outlineLevel="0" max="3" min="3" style="1" width="4.14"/>
    <col collapsed="false" customWidth="true" hidden="false" outlineLevel="0" max="4" min="4" style="1" width="3.28"/>
    <col collapsed="false" customWidth="true" hidden="false" outlineLevel="0" max="5" min="5" style="2" width="63.41"/>
    <col collapsed="false" customWidth="true" hidden="false" outlineLevel="0" max="6" min="6" style="3" width="23.14"/>
    <col collapsed="false" customWidth="true" hidden="false" outlineLevel="0" max="7" min="7" style="4" width="23.41"/>
    <col collapsed="false" customWidth="true" hidden="false" outlineLevel="0" max="8" min="8" style="2" width="20.56"/>
    <col collapsed="false" customWidth="true" hidden="false" outlineLevel="0" max="9" min="9" style="5" width="24.85"/>
    <col collapsed="false" customWidth="false" hidden="false" outlineLevel="0" max="257" min="10" style="2" width="9.14"/>
  </cols>
  <sheetData>
    <row r="1" s="7" customFormat="true" ht="15.75" hidden="false" customHeight="false" outlineLevel="0" collapsed="false">
      <c r="A1" s="6"/>
      <c r="G1" s="8"/>
      <c r="H1" s="6"/>
      <c r="I1" s="5"/>
    </row>
    <row r="2" s="7" customFormat="true" ht="15.75" hidden="false" customHeight="false" outlineLevel="0" collapsed="false">
      <c r="A2" s="6"/>
      <c r="G2" s="8"/>
      <c r="H2" s="6"/>
      <c r="I2" s="5"/>
    </row>
    <row r="3" s="7" customFormat="true" ht="15.75" hidden="false" customHeight="false" outlineLevel="0" collapsed="false">
      <c r="A3" s="6"/>
      <c r="G3" s="8"/>
      <c r="H3" s="6"/>
      <c r="I3" s="5"/>
    </row>
    <row r="4" s="7" customFormat="true" ht="15.75" hidden="false" customHeight="false" outlineLevel="0" collapsed="false">
      <c r="A4" s="6"/>
      <c r="G4" s="8"/>
      <c r="H4" s="6"/>
      <c r="I4" s="5"/>
    </row>
    <row r="5" s="12" customFormat="true" ht="18" hidden="false" customHeight="false" outlineLevel="0" collapsed="false">
      <c r="A5" s="9" t="s">
        <v>0</v>
      </c>
      <c r="B5" s="9"/>
      <c r="C5" s="9"/>
      <c r="D5" s="9"/>
      <c r="E5" s="9"/>
      <c r="F5" s="9"/>
      <c r="G5" s="9"/>
      <c r="H5" s="10"/>
      <c r="I5" s="11"/>
    </row>
    <row r="6" s="12" customFormat="true" ht="18" hidden="false" customHeight="false" outlineLevel="0" collapsed="false">
      <c r="A6" s="9" t="s">
        <v>1</v>
      </c>
      <c r="B6" s="9"/>
      <c r="C6" s="9"/>
      <c r="D6" s="9"/>
      <c r="E6" s="9"/>
      <c r="F6" s="9"/>
      <c r="G6" s="9"/>
      <c r="H6" s="10"/>
      <c r="I6" s="11"/>
    </row>
    <row r="7" customFormat="false" ht="16.5" hidden="true" customHeight="true" outlineLevel="0" collapsed="false">
      <c r="A7" s="10" t="s">
        <v>2</v>
      </c>
      <c r="B7" s="10"/>
      <c r="C7" s="10"/>
      <c r="D7" s="10"/>
      <c r="E7" s="10"/>
      <c r="F7" s="10"/>
      <c r="G7" s="10"/>
      <c r="H7" s="10"/>
    </row>
    <row r="8" customFormat="false" ht="16.5" hidden="false" customHeight="false" outlineLevel="0" collapsed="false">
      <c r="A8" s="9" t="s">
        <v>3</v>
      </c>
      <c r="B8" s="9"/>
      <c r="C8" s="9"/>
      <c r="D8" s="9"/>
      <c r="E8" s="9"/>
      <c r="F8" s="9"/>
      <c r="G8" s="9"/>
      <c r="H8" s="13"/>
    </row>
    <row r="9" customFormat="false" ht="12" hidden="false" customHeight="true" outlineLevel="0" collapsed="false">
      <c r="A9" s="14"/>
      <c r="B9" s="14"/>
      <c r="C9" s="14"/>
      <c r="D9" s="14"/>
      <c r="E9" s="15"/>
      <c r="F9" s="16"/>
      <c r="G9" s="17"/>
      <c r="H9" s="18"/>
    </row>
    <row r="10" s="25" customFormat="true" ht="39" hidden="false" customHeight="true" outlineLevel="0" collapsed="false">
      <c r="A10" s="19" t="s">
        <v>4</v>
      </c>
      <c r="B10" s="20" t="s">
        <v>5</v>
      </c>
      <c r="C10" s="20"/>
      <c r="D10" s="20"/>
      <c r="E10" s="20"/>
      <c r="F10" s="21" t="s">
        <v>6</v>
      </c>
      <c r="G10" s="22" t="s">
        <v>7</v>
      </c>
      <c r="H10" s="23" t="s">
        <v>8</v>
      </c>
      <c r="I10" s="24"/>
    </row>
    <row r="11" s="25" customFormat="true" ht="16.5" hidden="false" customHeight="true" outlineLevel="0" collapsed="false">
      <c r="A11" s="26" t="n">
        <v>1</v>
      </c>
      <c r="B11" s="27" t="n">
        <v>2</v>
      </c>
      <c r="C11" s="27"/>
      <c r="D11" s="27"/>
      <c r="E11" s="27"/>
      <c r="F11" s="23" t="n">
        <v>3</v>
      </c>
      <c r="G11" s="23" t="n">
        <v>4</v>
      </c>
      <c r="H11" s="22"/>
      <c r="I11" s="24"/>
    </row>
    <row r="12" s="34" customFormat="true" ht="21" hidden="false" customHeight="true" outlineLevel="0" collapsed="false">
      <c r="A12" s="28" t="s">
        <v>9</v>
      </c>
      <c r="B12" s="29" t="s">
        <v>10</v>
      </c>
      <c r="C12" s="29"/>
      <c r="D12" s="29"/>
      <c r="E12" s="29"/>
      <c r="F12" s="30" t="n">
        <f aca="false">SUM(F13:F42)</f>
        <v>68153216000</v>
      </c>
      <c r="G12" s="31"/>
      <c r="H12" s="32"/>
      <c r="I12" s="33" t="n">
        <f aca="false">SUM(F15:F42)</f>
        <v>68153216000</v>
      </c>
    </row>
    <row r="13" s="42" customFormat="true" ht="30" hidden="false" customHeight="true" outlineLevel="0" collapsed="false">
      <c r="A13" s="35"/>
      <c r="B13" s="36" t="s">
        <v>11</v>
      </c>
      <c r="C13" s="37" t="str">
        <f aca="false">[1]SETJEN!D8</f>
        <v>DUKUNGAN MANAJEMEN DAN PELAKSANAAN TUGAS TEKNIS LAINNYA KEMENTERIAN DALAM NEGERI</v>
      </c>
      <c r="D13" s="37"/>
      <c r="E13" s="37"/>
      <c r="F13" s="38"/>
      <c r="G13" s="39" t="s">
        <v>12</v>
      </c>
      <c r="H13" s="40"/>
      <c r="I13" s="41"/>
    </row>
    <row r="14" s="50" customFormat="true" ht="16.5" hidden="false" customHeight="true" outlineLevel="0" collapsed="false">
      <c r="A14" s="43"/>
      <c r="B14" s="44"/>
      <c r="C14" s="45" t="s">
        <v>13</v>
      </c>
      <c r="D14" s="46" t="s">
        <v>14</v>
      </c>
      <c r="E14" s="46"/>
      <c r="F14" s="47"/>
      <c r="G14" s="39"/>
      <c r="H14" s="48"/>
      <c r="I14" s="49"/>
    </row>
    <row r="15" s="50" customFormat="true" ht="31.5" hidden="false" customHeight="true" outlineLevel="0" collapsed="false">
      <c r="A15" s="51"/>
      <c r="B15" s="52"/>
      <c r="C15" s="53"/>
      <c r="D15" s="53" t="s">
        <v>15</v>
      </c>
      <c r="E15" s="54" t="str">
        <f aca="false">[1]SETJEN!D11</f>
        <v>Pembinaan/Fasilitasi Koordinasi Perencanaan dan Pengendalian DKTP dan UB  Lingkup Kemendagri</v>
      </c>
      <c r="F15" s="55" t="n">
        <f aca="false">[1]SETJEN!D13</f>
        <v>175000000</v>
      </c>
      <c r="G15" s="39"/>
      <c r="H15" s="56"/>
      <c r="I15" s="49"/>
    </row>
    <row r="16" s="42" customFormat="true" ht="16.5" hidden="false" customHeight="true" outlineLevel="0" collapsed="false">
      <c r="A16" s="35"/>
      <c r="B16" s="36" t="s">
        <v>16</v>
      </c>
      <c r="C16" s="37" t="str">
        <f aca="false">[1]PUM!D7</f>
        <v>PENGUATAN PENYELENGGARAN PEMERINTAHAN UMUM</v>
      </c>
      <c r="D16" s="37"/>
      <c r="E16" s="37"/>
      <c r="F16" s="57"/>
      <c r="G16" s="39" t="s">
        <v>17</v>
      </c>
      <c r="H16" s="58"/>
      <c r="I16" s="41"/>
    </row>
    <row r="17" s="50" customFormat="true" ht="18" hidden="false" customHeight="true" outlineLevel="0" collapsed="false">
      <c r="A17" s="43"/>
      <c r="B17" s="52"/>
      <c r="C17" s="45" t="s">
        <v>13</v>
      </c>
      <c r="D17" s="46" t="s">
        <v>18</v>
      </c>
      <c r="E17" s="46"/>
      <c r="F17" s="55"/>
      <c r="G17" s="39"/>
      <c r="H17" s="59"/>
      <c r="I17" s="49"/>
    </row>
    <row r="18" s="50" customFormat="true" ht="30" hidden="false" customHeight="true" outlineLevel="0" collapsed="false">
      <c r="A18" s="51"/>
      <c r="B18" s="52"/>
      <c r="C18" s="53"/>
      <c r="D18" s="53" t="s">
        <v>15</v>
      </c>
      <c r="E18" s="54" t="str">
        <f aca="false">[1]PUM!D8</f>
        <v>Peningkatan Peran Gubernur sebagai Wakil Pemerintah Pusat di Wilayah Provinsi </v>
      </c>
      <c r="F18" s="55" t="n">
        <f aca="false">[1]PUM!D10</f>
        <v>222000000</v>
      </c>
      <c r="G18" s="39"/>
      <c r="H18" s="59"/>
      <c r="I18" s="49"/>
    </row>
    <row r="19" s="50" customFormat="true" ht="16.5" hidden="false" customHeight="true" outlineLevel="0" collapsed="false">
      <c r="A19" s="51"/>
      <c r="B19" s="52"/>
      <c r="C19" s="53"/>
      <c r="D19" s="53" t="s">
        <v>19</v>
      </c>
      <c r="E19" s="54" t="str">
        <f aca="false">[1]PUM!F8</f>
        <v>Pengembangan Kerjasama Ekonomi Daerah</v>
      </c>
      <c r="F19" s="55" t="n">
        <f aca="false">[1]PUM!F10</f>
        <v>300000000</v>
      </c>
      <c r="G19" s="39"/>
      <c r="H19" s="59"/>
      <c r="I19" s="49"/>
    </row>
    <row r="20" s="50" customFormat="true" ht="18" hidden="false" customHeight="true" outlineLevel="0" collapsed="false">
      <c r="A20" s="43"/>
      <c r="B20" s="44"/>
      <c r="C20" s="45" t="s">
        <v>20</v>
      </c>
      <c r="D20" s="46" t="s">
        <v>21</v>
      </c>
      <c r="E20" s="46"/>
      <c r="F20" s="55"/>
      <c r="G20" s="39"/>
      <c r="H20" s="59"/>
      <c r="I20" s="49"/>
    </row>
    <row r="21" s="50" customFormat="true" ht="30" hidden="false" customHeight="true" outlineLevel="0" collapsed="false">
      <c r="A21" s="51"/>
      <c r="B21" s="52"/>
      <c r="C21" s="45"/>
      <c r="D21" s="53" t="s">
        <v>15</v>
      </c>
      <c r="E21" s="54" t="str">
        <f aca="false">[1]PUM!H8</f>
        <v>Pembinaan dan Pembakuan Nama-nama Rupabumi Wilayah Administrasi</v>
      </c>
      <c r="F21" s="55" t="n">
        <f aca="false">[1]PUM!H10</f>
        <v>479932000</v>
      </c>
      <c r="G21" s="39"/>
      <c r="H21" s="59"/>
      <c r="I21" s="49"/>
    </row>
    <row r="22" s="50" customFormat="true" ht="19.5" hidden="false" customHeight="true" outlineLevel="0" collapsed="false">
      <c r="A22" s="43"/>
      <c r="B22" s="44"/>
      <c r="C22" s="45" t="s">
        <v>22</v>
      </c>
      <c r="D22" s="46" t="s">
        <v>23</v>
      </c>
      <c r="E22" s="46"/>
      <c r="F22" s="55"/>
      <c r="G22" s="39"/>
      <c r="H22" s="59"/>
      <c r="I22" s="49"/>
    </row>
    <row r="23" s="50" customFormat="true" ht="20.25" hidden="false" customHeight="true" outlineLevel="0" collapsed="false">
      <c r="A23" s="51"/>
      <c r="B23" s="44"/>
      <c r="C23" s="45"/>
      <c r="D23" s="45" t="s">
        <v>15</v>
      </c>
      <c r="E23" s="54" t="str">
        <f aca="false">[1]PUM!M8</f>
        <v>Pengurangan Resiko Bencana di Aceh-DRRA</v>
      </c>
      <c r="F23" s="55" t="n">
        <f aca="false">[1]PUM!M10</f>
        <v>4168200000</v>
      </c>
      <c r="G23" s="39"/>
      <c r="H23" s="59"/>
      <c r="I23" s="49"/>
    </row>
    <row r="24" s="42" customFormat="true" ht="16.5" hidden="false" customHeight="true" outlineLevel="0" collapsed="false">
      <c r="A24" s="35"/>
      <c r="B24" s="60" t="s">
        <v>24</v>
      </c>
      <c r="C24" s="37" t="s">
        <v>25</v>
      </c>
      <c r="D24" s="37"/>
      <c r="E24" s="37"/>
      <c r="F24" s="57"/>
      <c r="G24" s="61" t="s">
        <v>26</v>
      </c>
      <c r="H24" s="62"/>
      <c r="I24" s="41"/>
    </row>
    <row r="25" s="50" customFormat="true" ht="31.5" hidden="false" customHeight="true" outlineLevel="0" collapsed="false">
      <c r="A25" s="43"/>
      <c r="B25" s="44"/>
      <c r="C25" s="45" t="s">
        <v>13</v>
      </c>
      <c r="D25" s="46" t="s">
        <v>27</v>
      </c>
      <c r="E25" s="46"/>
      <c r="F25" s="55"/>
      <c r="G25" s="39"/>
      <c r="H25" s="56"/>
      <c r="I25" s="49"/>
    </row>
    <row r="26" s="50" customFormat="true" ht="48" hidden="false" customHeight="true" outlineLevel="0" collapsed="false">
      <c r="A26" s="51"/>
      <c r="B26" s="44"/>
      <c r="C26" s="45"/>
      <c r="D26" s="45" t="s">
        <v>15</v>
      </c>
      <c r="E26" s="54" t="str">
        <f aca="false">[1]ADMINDUK!D12</f>
        <v>Sosialisasi Undang-Undang No.52/2009 tentang Perkembangan Kependudukan dan Pembangunan Keluarga, Penerbitan NIK di 168 Kab/Kota serta Monev Implementasi SIAK Kab/Kota</v>
      </c>
      <c r="F26" s="55" t="n">
        <f aca="false">[1]ADMINDUK!D14</f>
        <v>183107000</v>
      </c>
      <c r="G26" s="39"/>
      <c r="H26" s="56"/>
      <c r="I26" s="49"/>
    </row>
    <row r="27" s="42" customFormat="true" ht="16.5" hidden="false" customHeight="true" outlineLevel="0" collapsed="false">
      <c r="A27" s="35"/>
      <c r="B27" s="60" t="s">
        <v>28</v>
      </c>
      <c r="C27" s="37" t="s">
        <v>29</v>
      </c>
      <c r="D27" s="37"/>
      <c r="E27" s="37"/>
      <c r="F27" s="57"/>
      <c r="G27" s="39" t="s">
        <v>30</v>
      </c>
      <c r="H27" s="62"/>
      <c r="I27" s="41"/>
    </row>
    <row r="28" s="50" customFormat="true" ht="16.5" hidden="false" customHeight="true" outlineLevel="0" collapsed="false">
      <c r="A28" s="43"/>
      <c r="B28" s="44"/>
      <c r="C28" s="45" t="s">
        <v>13</v>
      </c>
      <c r="D28" s="46" t="s">
        <v>31</v>
      </c>
      <c r="E28" s="46"/>
      <c r="F28" s="55"/>
      <c r="G28" s="39"/>
      <c r="H28" s="56"/>
      <c r="I28" s="49"/>
    </row>
    <row r="29" s="50" customFormat="true" ht="18" hidden="false" customHeight="true" outlineLevel="0" collapsed="false">
      <c r="A29" s="51"/>
      <c r="B29" s="44"/>
      <c r="C29" s="45"/>
      <c r="D29" s="45" t="s">
        <v>15</v>
      </c>
      <c r="E29" s="54" t="str">
        <f aca="false">[1]OTDA!D12</f>
        <v>Transformasi Pemerintahan Aceh-AGTP</v>
      </c>
      <c r="F29" s="55" t="n">
        <f aca="false">[1]OTDA!D14</f>
        <v>20200000000</v>
      </c>
      <c r="G29" s="39"/>
      <c r="H29" s="56"/>
      <c r="I29" s="49"/>
    </row>
    <row r="30" s="42" customFormat="true" ht="18.75" hidden="false" customHeight="true" outlineLevel="0" collapsed="false">
      <c r="A30" s="35"/>
      <c r="B30" s="60" t="s">
        <v>32</v>
      </c>
      <c r="C30" s="37" t="s">
        <v>33</v>
      </c>
      <c r="D30" s="37"/>
      <c r="E30" s="37"/>
      <c r="F30" s="57"/>
      <c r="G30" s="39" t="s">
        <v>34</v>
      </c>
      <c r="H30" s="62"/>
      <c r="I30" s="41"/>
    </row>
    <row r="31" s="50" customFormat="true" ht="16.5" hidden="false" customHeight="true" outlineLevel="0" collapsed="false">
      <c r="A31" s="43"/>
      <c r="B31" s="44"/>
      <c r="C31" s="45" t="s">
        <v>13</v>
      </c>
      <c r="D31" s="46" t="s">
        <v>35</v>
      </c>
      <c r="E31" s="46"/>
      <c r="F31" s="55"/>
      <c r="G31" s="39"/>
      <c r="H31" s="59"/>
      <c r="I31" s="49"/>
    </row>
    <row r="32" s="50" customFormat="true" ht="27.75" hidden="false" customHeight="true" outlineLevel="0" collapsed="false">
      <c r="A32" s="51"/>
      <c r="B32" s="44"/>
      <c r="C32" s="45"/>
      <c r="D32" s="45" t="s">
        <v>15</v>
      </c>
      <c r="E32" s="54" t="str">
        <f aca="false">[1]PMD!D12</f>
        <v>Fasilitasi Penguatan Kelembagaan Pokja Penanggulangan HIV/AIDS</v>
      </c>
      <c r="F32" s="55" t="n">
        <f aca="false">[1]PMD!D14</f>
        <v>100000000</v>
      </c>
      <c r="G32" s="63"/>
      <c r="H32" s="59"/>
      <c r="I32" s="49"/>
    </row>
    <row r="33" s="50" customFormat="true" ht="30.75" hidden="false" customHeight="true" outlineLevel="0" collapsed="false">
      <c r="A33" s="43"/>
      <c r="B33" s="44"/>
      <c r="C33" s="45" t="s">
        <v>20</v>
      </c>
      <c r="D33" s="46" t="s">
        <v>36</v>
      </c>
      <c r="E33" s="46"/>
      <c r="F33" s="55"/>
      <c r="G33" s="63"/>
      <c r="H33" s="59"/>
      <c r="I33" s="49"/>
    </row>
    <row r="34" s="50" customFormat="true" ht="16.5" hidden="false" customHeight="true" outlineLevel="0" collapsed="false">
      <c r="A34" s="51"/>
      <c r="B34" s="44"/>
      <c r="C34" s="45"/>
      <c r="D34" s="45" t="s">
        <v>15</v>
      </c>
      <c r="E34" s="54" t="str">
        <f aca="false">[1]PMD!E12</f>
        <v>Peningkatan Kapasitas bagi Kepala Desa</v>
      </c>
      <c r="F34" s="55" t="n">
        <f aca="false">[1]PMD!E14</f>
        <v>200000000</v>
      </c>
      <c r="G34" s="63"/>
      <c r="H34" s="56"/>
      <c r="I34" s="49"/>
    </row>
    <row r="35" s="50" customFormat="true" ht="16.5" hidden="false" customHeight="true" outlineLevel="0" collapsed="false">
      <c r="A35" s="43"/>
      <c r="B35" s="44"/>
      <c r="C35" s="45" t="s">
        <v>22</v>
      </c>
      <c r="D35" s="46" t="s">
        <v>37</v>
      </c>
      <c r="E35" s="46"/>
      <c r="F35" s="55"/>
      <c r="G35" s="63"/>
      <c r="H35" s="56"/>
      <c r="I35" s="49"/>
    </row>
    <row r="36" s="50" customFormat="true" ht="16.5" hidden="false" customHeight="true" outlineLevel="0" collapsed="false">
      <c r="A36" s="51"/>
      <c r="B36" s="44"/>
      <c r="C36" s="45"/>
      <c r="D36" s="45" t="s">
        <v>15</v>
      </c>
      <c r="E36" s="54" t="str">
        <f aca="false">[1]PMD!F12</f>
        <v>PNPM - Lingkungan Mandiri Perdesaan</v>
      </c>
      <c r="F36" s="55" t="n">
        <f aca="false">[1]PMD!F14</f>
        <v>75000000</v>
      </c>
      <c r="G36" s="63"/>
      <c r="H36" s="56"/>
      <c r="I36" s="49"/>
    </row>
    <row r="37" s="50" customFormat="true" ht="16.5" hidden="false" customHeight="true" outlineLevel="0" collapsed="false">
      <c r="A37" s="43"/>
      <c r="B37" s="44"/>
      <c r="C37" s="45" t="s">
        <v>38</v>
      </c>
      <c r="D37" s="46" t="s">
        <v>39</v>
      </c>
      <c r="E37" s="46"/>
      <c r="F37" s="55"/>
      <c r="G37" s="63"/>
      <c r="H37" s="56"/>
      <c r="I37" s="49"/>
    </row>
    <row r="38" s="50" customFormat="true" ht="30.75" hidden="false" customHeight="true" outlineLevel="0" collapsed="false">
      <c r="A38" s="51"/>
      <c r="B38" s="44"/>
      <c r="C38" s="45"/>
      <c r="D38" s="45" t="s">
        <v>15</v>
      </c>
      <c r="E38" s="54" t="str">
        <f aca="false">[1]PMD!G12</f>
        <v>Lembaga Keuangan Mikro Perdesaan, Pasar Desa, TKPK dan PNPM - PISEW</v>
      </c>
      <c r="F38" s="55" t="n">
        <f aca="false">[1]PMD!G14</f>
        <v>530000000</v>
      </c>
      <c r="G38" s="63"/>
      <c r="H38" s="56"/>
      <c r="I38" s="49"/>
    </row>
    <row r="39" s="50" customFormat="true" ht="18.75" hidden="false" customHeight="true" outlineLevel="0" collapsed="false">
      <c r="A39" s="43"/>
      <c r="B39" s="44"/>
      <c r="C39" s="45" t="s">
        <v>40</v>
      </c>
      <c r="D39" s="46" t="s">
        <v>41</v>
      </c>
      <c r="E39" s="46"/>
      <c r="F39" s="55"/>
      <c r="G39" s="63"/>
      <c r="H39" s="56"/>
      <c r="I39" s="49"/>
    </row>
    <row r="40" s="50" customFormat="true" ht="16.5" hidden="false" customHeight="true" outlineLevel="0" collapsed="false">
      <c r="A40" s="51"/>
      <c r="B40" s="44"/>
      <c r="C40" s="45"/>
      <c r="D40" s="45" t="s">
        <v>15</v>
      </c>
      <c r="E40" s="54" t="str">
        <f aca="false">[1]PMD!H12</f>
        <v>PNPM - Mandiri Perdesaan</v>
      </c>
      <c r="F40" s="55" t="n">
        <f aca="false">[1]PMD!H14</f>
        <v>41426427000</v>
      </c>
      <c r="G40" s="63"/>
      <c r="H40" s="56"/>
      <c r="I40" s="49"/>
    </row>
    <row r="41" s="50" customFormat="true" ht="31.5" hidden="false" customHeight="true" outlineLevel="0" collapsed="false">
      <c r="A41" s="43"/>
      <c r="B41" s="44"/>
      <c r="C41" s="45" t="s">
        <v>42</v>
      </c>
      <c r="D41" s="46" t="s">
        <v>43</v>
      </c>
      <c r="E41" s="46"/>
      <c r="F41" s="55"/>
      <c r="G41" s="63"/>
      <c r="H41" s="56"/>
      <c r="I41" s="49"/>
    </row>
    <row r="42" s="50" customFormat="true" ht="16.5" hidden="false" customHeight="true" outlineLevel="0" collapsed="false">
      <c r="A42" s="51"/>
      <c r="B42" s="44"/>
      <c r="C42" s="45"/>
      <c r="D42" s="45" t="s">
        <v>15</v>
      </c>
      <c r="E42" s="54" t="str">
        <f aca="false">[1]PMD!I12</f>
        <v>Fasilitasi Penguatan Kelembagaan PMD</v>
      </c>
      <c r="F42" s="55" t="n">
        <f aca="false">[1]PMD!I14</f>
        <v>93550000</v>
      </c>
      <c r="G42" s="63"/>
      <c r="H42" s="56"/>
      <c r="I42" s="49"/>
    </row>
    <row r="43" s="50" customFormat="true" ht="15.75" hidden="false" customHeight="false" outlineLevel="0" collapsed="false">
      <c r="A43" s="64"/>
      <c r="B43" s="65"/>
      <c r="C43" s="66"/>
      <c r="D43" s="66"/>
      <c r="E43" s="67"/>
      <c r="F43" s="68"/>
      <c r="G43" s="69"/>
      <c r="H43" s="70"/>
      <c r="I43" s="49"/>
    </row>
    <row r="44" s="76" customFormat="true" ht="21" hidden="false" customHeight="true" outlineLevel="0" collapsed="false">
      <c r="A44" s="71" t="s">
        <v>44</v>
      </c>
      <c r="B44" s="72" t="s">
        <v>45</v>
      </c>
      <c r="C44" s="72"/>
      <c r="D44" s="72"/>
      <c r="E44" s="72"/>
      <c r="F44" s="30" t="n">
        <f aca="false">SUM(F45:F81)</f>
        <v>30329479000</v>
      </c>
      <c r="G44" s="73"/>
      <c r="H44" s="74"/>
      <c r="I44" s="75" t="n">
        <f aca="false">SUM(F47:F81)</f>
        <v>30329479000</v>
      </c>
    </row>
    <row r="45" s="83" customFormat="true" ht="33" hidden="false" customHeight="true" outlineLevel="0" collapsed="false">
      <c r="A45" s="77"/>
      <c r="B45" s="60" t="s">
        <v>11</v>
      </c>
      <c r="C45" s="78" t="str">
        <f aca="false">[1]SUMUT2!B11</f>
        <v>DUKUNGAN MANAJEMEN DAN PELAKSANAAN TUGAS TEKNIS LAINNYA KEMENTERIAN DALAM NEGERI</v>
      </c>
      <c r="D45" s="78"/>
      <c r="E45" s="78"/>
      <c r="F45" s="79"/>
      <c r="G45" s="80" t="str">
        <f aca="false">[1]SUMUT2!D11</f>
        <v>SETJEN</v>
      </c>
      <c r="H45" s="81"/>
      <c r="I45" s="82"/>
    </row>
    <row r="46" customFormat="false" ht="17.25" hidden="false" customHeight="true" outlineLevel="0" collapsed="false">
      <c r="A46" s="77"/>
      <c r="B46" s="60"/>
      <c r="C46" s="84" t="s">
        <v>13</v>
      </c>
      <c r="D46" s="85" t="str">
        <f aca="false">[1]SUMUT2!B12</f>
        <v>Perencanaan Program dan Anggaran</v>
      </c>
      <c r="E46" s="85"/>
      <c r="F46" s="79"/>
      <c r="G46" s="86"/>
      <c r="H46" s="87"/>
    </row>
    <row r="47" customFormat="false" ht="30" hidden="false" customHeight="true" outlineLevel="0" collapsed="false">
      <c r="A47" s="77"/>
      <c r="B47" s="60"/>
      <c r="C47" s="88"/>
      <c r="D47" s="84" t="s">
        <v>15</v>
      </c>
      <c r="E47" s="89" t="str">
        <f aca="false">[1]SUMUT2!B13</f>
        <v>Pembinaan/Fasilitasi Koordinasi Perencanaan dan Pengendalian DKTP dan UB  Lingkup Kemendagri</v>
      </c>
      <c r="F47" s="90" t="n">
        <f aca="false">[1]SUMUT2!C13</f>
        <v>200000000</v>
      </c>
      <c r="G47" s="86"/>
      <c r="H47" s="87"/>
    </row>
    <row r="48" customFormat="false" ht="17.25" hidden="false" customHeight="true" outlineLevel="0" collapsed="false">
      <c r="A48" s="77"/>
      <c r="B48" s="60"/>
      <c r="C48" s="84" t="s">
        <v>20</v>
      </c>
      <c r="D48" s="85" t="str">
        <f aca="false">[1]SUMUT2!B14</f>
        <v>Pengelolaan Data, Informasi,Komunikasi dan Telekomunikasi</v>
      </c>
      <c r="E48" s="85"/>
      <c r="F48" s="90"/>
      <c r="G48" s="86"/>
      <c r="H48" s="87"/>
    </row>
    <row r="49" customFormat="false" ht="28.5" hidden="false" customHeight="false" outlineLevel="0" collapsed="false">
      <c r="A49" s="77"/>
      <c r="B49" s="60"/>
      <c r="C49" s="88"/>
      <c r="D49" s="84" t="s">
        <v>15</v>
      </c>
      <c r="E49" s="89" t="str">
        <f aca="false">[1]SUMUT2!B15</f>
        <v>Fasilitasi Pembinaan Pemerintah Daerah dalam Penyelenggaraan E-Government</v>
      </c>
      <c r="F49" s="90" t="n">
        <f aca="false">[1]SUMUT2!C15</f>
        <v>176215000</v>
      </c>
      <c r="G49" s="86"/>
      <c r="H49" s="91"/>
    </row>
    <row r="50" s="83" customFormat="true" ht="15.75" hidden="false" customHeight="true" outlineLevel="0" collapsed="false">
      <c r="A50" s="77"/>
      <c r="B50" s="60" t="s">
        <v>16</v>
      </c>
      <c r="C50" s="78" t="str">
        <f aca="false">[1]SUMUT2!B16</f>
        <v>PENGUATAN PENYELENGGARAN PEMERINTAHAN UMUM</v>
      </c>
      <c r="D50" s="78"/>
      <c r="E50" s="78"/>
      <c r="F50" s="90"/>
      <c r="G50" s="86" t="str">
        <f aca="false">[1]SUMUT2!D16</f>
        <v>DITJEN PUM</v>
      </c>
      <c r="H50" s="92"/>
      <c r="I50" s="82"/>
    </row>
    <row r="51" customFormat="false" ht="15" hidden="false" customHeight="true" outlineLevel="0" collapsed="false">
      <c r="A51" s="77"/>
      <c r="B51" s="60"/>
      <c r="C51" s="84" t="s">
        <v>13</v>
      </c>
      <c r="D51" s="85" t="str">
        <f aca="false">[1]SUMUT2!B17</f>
        <v>Penyelenggaraan Hubungan Pusat dan Daerah serta Kerjasama Daerah</v>
      </c>
      <c r="E51" s="85"/>
      <c r="F51" s="90"/>
      <c r="G51" s="86"/>
      <c r="H51" s="91"/>
    </row>
    <row r="52" customFormat="false" ht="30.75" hidden="false" customHeight="true" outlineLevel="0" collapsed="false">
      <c r="A52" s="77"/>
      <c r="B52" s="60"/>
      <c r="C52" s="84"/>
      <c r="D52" s="84" t="s">
        <v>15</v>
      </c>
      <c r="E52" s="89" t="str">
        <f aca="false">[1]SUMUT2!B18</f>
        <v>Peningkatan Peran Gubernur sebagai Wakil Pemerintah Pusat di Wilayah Provinsi </v>
      </c>
      <c r="F52" s="90" t="n">
        <f aca="false">[1]SUMUT2!C18</f>
        <v>259640000</v>
      </c>
      <c r="G52" s="86"/>
      <c r="H52" s="87"/>
    </row>
    <row r="53" customFormat="false" ht="17.25" hidden="false" customHeight="true" outlineLevel="0" collapsed="false">
      <c r="A53" s="77"/>
      <c r="B53" s="60"/>
      <c r="C53" s="84" t="s">
        <v>20</v>
      </c>
      <c r="D53" s="85" t="str">
        <f aca="false">[1]SUMUT2!B19</f>
        <v>Pengembangan dan Penataan Wilayah Administrasi dan Perbatasan</v>
      </c>
      <c r="E53" s="85"/>
      <c r="F53" s="90"/>
      <c r="G53" s="80"/>
      <c r="H53" s="18"/>
    </row>
    <row r="54" customFormat="false" ht="30" hidden="false" customHeight="true" outlineLevel="0" collapsed="false">
      <c r="A54" s="93"/>
      <c r="B54" s="94"/>
      <c r="C54" s="95"/>
      <c r="D54" s="95" t="s">
        <v>15</v>
      </c>
      <c r="E54" s="96" t="str">
        <f aca="false">[1]SUMUT2!B20</f>
        <v>Fasilitasi Penegasan Batas Daerah Secara Pasti di Lapangan Antar Daerah Prov. dan Kab/Kota</v>
      </c>
      <c r="F54" s="97" t="n">
        <f aca="false">[1]SUMUT2!C20</f>
        <v>300000000</v>
      </c>
      <c r="G54" s="98"/>
      <c r="H54" s="18"/>
    </row>
    <row r="55" customFormat="false" ht="28.5" hidden="false" customHeight="true" outlineLevel="0" collapsed="false">
      <c r="A55" s="77"/>
      <c r="B55" s="99"/>
      <c r="C55" s="100"/>
      <c r="D55" s="100" t="s">
        <v>19</v>
      </c>
      <c r="E55" s="101" t="str">
        <f aca="false">[1]SUMUT2!B21</f>
        <v>Pembinaan dan Pembakuan Nama-nama Rupabumi Wilayah Administrasi</v>
      </c>
      <c r="F55" s="102" t="n">
        <f aca="false">[1]SUMUT2!C21</f>
        <v>620247000</v>
      </c>
      <c r="G55" s="103"/>
      <c r="H55" s="18"/>
    </row>
    <row r="56" customFormat="false" ht="15" hidden="false" customHeight="true" outlineLevel="0" collapsed="false">
      <c r="A56" s="77"/>
      <c r="B56" s="99"/>
      <c r="C56" s="100" t="s">
        <v>22</v>
      </c>
      <c r="D56" s="104" t="str">
        <f aca="false">[1]SUMUT2!B22</f>
        <v>Fasilitasi Pencegahan dan Penanggulangan Bencana</v>
      </c>
      <c r="E56" s="104"/>
      <c r="F56" s="102"/>
      <c r="G56" s="103"/>
      <c r="H56" s="18"/>
    </row>
    <row r="57" customFormat="false" ht="31.5" hidden="false" customHeight="true" outlineLevel="0" collapsed="false">
      <c r="A57" s="77"/>
      <c r="B57" s="60"/>
      <c r="C57" s="84"/>
      <c r="D57" s="84" t="s">
        <v>15</v>
      </c>
      <c r="E57" s="89" t="str">
        <f aca="false">[1]SUMUT2!B23</f>
        <v>Peningkatan Kapasitas Aparatur Dalam Usaha Pengurangan Resiko Bencana</v>
      </c>
      <c r="F57" s="90" t="n">
        <f aca="false">[1]SUMUT2!C23</f>
        <v>300000000</v>
      </c>
      <c r="G57" s="80"/>
      <c r="H57" s="18"/>
    </row>
    <row r="58" s="83" customFormat="true" ht="15.75" hidden="false" customHeight="true" outlineLevel="0" collapsed="false">
      <c r="A58" s="77"/>
      <c r="B58" s="99" t="s">
        <v>24</v>
      </c>
      <c r="C58" s="105" t="str">
        <f aca="false">[1]SUMUT2!B24</f>
        <v>PENATAAN ADMINISTRASI KEPENDUDUKAN</v>
      </c>
      <c r="D58" s="105"/>
      <c r="E58" s="105"/>
      <c r="F58" s="102"/>
      <c r="G58" s="61" t="s">
        <v>26</v>
      </c>
      <c r="H58" s="81"/>
      <c r="I58" s="82"/>
    </row>
    <row r="59" customFormat="false" ht="32.25" hidden="false" customHeight="true" outlineLevel="0" collapsed="false">
      <c r="A59" s="77"/>
      <c r="B59" s="60"/>
      <c r="C59" s="84" t="s">
        <v>13</v>
      </c>
      <c r="D59" s="85" t="str">
        <f aca="false">[1]SUMUT2!B25</f>
        <v>Dukungan Manajemen Dan Pelaksanaan Tugas Teknis Lainnya Ditjen Dukcapil</v>
      </c>
      <c r="E59" s="85"/>
      <c r="F59" s="90"/>
      <c r="G59" s="80"/>
      <c r="H59" s="18"/>
    </row>
    <row r="60" customFormat="false" ht="47.25" hidden="false" customHeight="true" outlineLevel="0" collapsed="false">
      <c r="A60" s="77"/>
      <c r="B60" s="60"/>
      <c r="C60" s="84"/>
      <c r="D60" s="84" t="s">
        <v>15</v>
      </c>
      <c r="E60" s="89" t="str">
        <f aca="false">[1]SUMUT2!B26</f>
        <v>Sosialisasi Undang-Undang No.52/2009 tentang Perkembangan Kependudukan dan Pembangunan Keluarga, Penerbitan NIK di 168 Kab/Kota serta Monev Implementasi SIAK Kab/Kota</v>
      </c>
      <c r="F60" s="90" t="n">
        <f aca="false">[1]SUMUT2!C26</f>
        <v>360308000</v>
      </c>
      <c r="G60" s="80"/>
      <c r="H60" s="18"/>
    </row>
    <row r="61" s="83" customFormat="true" ht="15.75" hidden="false" customHeight="true" outlineLevel="0" collapsed="false">
      <c r="A61" s="77"/>
      <c r="B61" s="60" t="s">
        <v>28</v>
      </c>
      <c r="C61" s="78" t="str">
        <f aca="false">[1]SUMUT2!B27</f>
        <v>PENGELOLAAN DESENTRALISASI DAN OTONOMI DAERAH</v>
      </c>
      <c r="D61" s="78"/>
      <c r="E61" s="78"/>
      <c r="F61" s="79"/>
      <c r="G61" s="80" t="str">
        <f aca="false">[1]SUMUT2!D27</f>
        <v>DITJEN OTDA</v>
      </c>
      <c r="H61" s="81"/>
      <c r="I61" s="82"/>
    </row>
    <row r="62" customFormat="false" ht="15" hidden="false" customHeight="true" outlineLevel="0" collapsed="false">
      <c r="A62" s="77"/>
      <c r="B62" s="60"/>
      <c r="C62" s="84" t="s">
        <v>13</v>
      </c>
      <c r="D62" s="85" t="str">
        <f aca="false">[1]SUMUT2!B28</f>
        <v>Penataan Daerah Otonom dan Otonomi Khusus dan DPOD</v>
      </c>
      <c r="E62" s="85"/>
      <c r="F62" s="90"/>
      <c r="G62" s="80"/>
      <c r="H62" s="18"/>
    </row>
    <row r="63" customFormat="false" ht="18" hidden="false" customHeight="true" outlineLevel="0" collapsed="false">
      <c r="A63" s="77"/>
      <c r="B63" s="60"/>
      <c r="C63" s="84"/>
      <c r="D63" s="84" t="s">
        <v>15</v>
      </c>
      <c r="E63" s="89" t="str">
        <f aca="false">[1]SUMUT2!B29</f>
        <v>Transformasi Pemerintahan Daerah di Kepulauan Nias-NITP</v>
      </c>
      <c r="F63" s="90" t="n">
        <f aca="false">[1]SUMUT2!C29</f>
        <v>5200000000</v>
      </c>
      <c r="G63" s="80"/>
      <c r="H63" s="18"/>
    </row>
    <row r="64" customFormat="false" ht="15.75" hidden="false" customHeight="true" outlineLevel="0" collapsed="false">
      <c r="A64" s="43"/>
      <c r="B64" s="44"/>
      <c r="C64" s="84" t="s">
        <v>20</v>
      </c>
      <c r="D64" s="85" t="s">
        <v>46</v>
      </c>
      <c r="E64" s="85"/>
      <c r="F64" s="90"/>
      <c r="G64" s="80"/>
      <c r="H64" s="18"/>
    </row>
    <row r="65" customFormat="false" ht="32.25" hidden="false" customHeight="true" outlineLevel="0" collapsed="false">
      <c r="A65" s="77"/>
      <c r="B65" s="60"/>
      <c r="C65" s="88"/>
      <c r="D65" s="84" t="s">
        <v>15</v>
      </c>
      <c r="E65" s="89" t="str">
        <f aca="false">[1]SUMUT2!B31</f>
        <v>Pengembangan Kapasitas Berkelanjutan Untuk Desentralisasi-SCBDP</v>
      </c>
      <c r="F65" s="90"/>
      <c r="G65" s="80"/>
      <c r="H65" s="18"/>
    </row>
    <row r="66" s="83" customFormat="true" ht="15.75" hidden="false" customHeight="true" outlineLevel="0" collapsed="false">
      <c r="A66" s="77"/>
      <c r="B66" s="60" t="s">
        <v>32</v>
      </c>
      <c r="C66" s="78" t="str">
        <f aca="false">[1]SUMUT2!B32</f>
        <v>PEMBERDAYAAN MASYARAKAT DAN PEMERINTAHAN DESA</v>
      </c>
      <c r="D66" s="78"/>
      <c r="E66" s="78"/>
      <c r="F66" s="79"/>
      <c r="G66" s="80" t="str">
        <f aca="false">[1]SUMUT2!D32</f>
        <v>DITJEN PMD</v>
      </c>
      <c r="H66" s="81"/>
      <c r="I66" s="82"/>
    </row>
    <row r="67" customFormat="false" ht="18" hidden="false" customHeight="true" outlineLevel="0" collapsed="false">
      <c r="A67" s="77"/>
      <c r="B67" s="60"/>
      <c r="C67" s="84" t="s">
        <v>13</v>
      </c>
      <c r="D67" s="85" t="str">
        <f aca="false">[1]SUMUT2!B33</f>
        <v>Fasilitasi Pemberdayaan Adat dan Sosial Budaya Masyarakat</v>
      </c>
      <c r="E67" s="85"/>
      <c r="F67" s="90"/>
      <c r="G67" s="80"/>
      <c r="H67" s="18"/>
    </row>
    <row r="68" customFormat="false" ht="17.25" hidden="false" customHeight="true" outlineLevel="0" collapsed="false">
      <c r="A68" s="77"/>
      <c r="B68" s="60"/>
      <c r="C68" s="84"/>
      <c r="D68" s="84" t="s">
        <v>15</v>
      </c>
      <c r="E68" s="89" t="str">
        <f aca="false">[1]SUMUT2!B34</f>
        <v>Fasilitasi Penguatan Kelembagaan Pokja Penanggulangan HIV/AIDS</v>
      </c>
      <c r="F68" s="90" t="n">
        <f aca="false">[1]SUMUT2!C34</f>
        <v>100000000</v>
      </c>
      <c r="G68" s="80"/>
      <c r="H68" s="18"/>
    </row>
    <row r="69" customFormat="false" ht="30.75" hidden="false" customHeight="true" outlineLevel="0" collapsed="false">
      <c r="A69" s="77"/>
      <c r="B69" s="60"/>
      <c r="C69" s="84" t="s">
        <v>20</v>
      </c>
      <c r="D69" s="85" t="str">
        <f aca="false">[1]SUMUT2!B35</f>
        <v>Peningkatan Kapasitas Penyelenggaraan Pemerintahan Desa dan Kelurahan</v>
      </c>
      <c r="E69" s="85"/>
      <c r="F69" s="90"/>
      <c r="G69" s="80"/>
      <c r="H69" s="18"/>
    </row>
    <row r="70" customFormat="false" ht="15" hidden="false" customHeight="false" outlineLevel="0" collapsed="false">
      <c r="A70" s="77"/>
      <c r="B70" s="60"/>
      <c r="C70" s="84"/>
      <c r="D70" s="84" t="s">
        <v>15</v>
      </c>
      <c r="E70" s="89" t="str">
        <f aca="false">[1]SUMUT2!B36</f>
        <v>Peningkatan Kapasitas bagi Kepala Desa</v>
      </c>
      <c r="F70" s="90" t="n">
        <f aca="false">[1]SUMUT2!C36</f>
        <v>200000000</v>
      </c>
      <c r="G70" s="80"/>
      <c r="H70" s="18"/>
    </row>
    <row r="71" customFormat="false" ht="15" hidden="false" customHeight="true" outlineLevel="0" collapsed="false">
      <c r="A71" s="77"/>
      <c r="B71" s="60"/>
      <c r="C71" s="84" t="s">
        <v>22</v>
      </c>
      <c r="D71" s="85" t="str">
        <f aca="false">[1]SUMUT2!B37</f>
        <v>Fasilitasi Pengelolaan SDA dan TTG</v>
      </c>
      <c r="E71" s="85"/>
      <c r="F71" s="90"/>
      <c r="G71" s="80"/>
      <c r="H71" s="18"/>
    </row>
    <row r="72" customFormat="false" ht="15" hidden="false" customHeight="false" outlineLevel="0" collapsed="false">
      <c r="A72" s="77"/>
      <c r="B72" s="60"/>
      <c r="C72" s="84"/>
      <c r="D72" s="84" t="s">
        <v>15</v>
      </c>
      <c r="E72" s="89" t="str">
        <f aca="false">[1]SUMUT2!B38</f>
        <v>PNPM - Lingkungan Mandiri Perdesaan</v>
      </c>
      <c r="F72" s="90" t="n">
        <f aca="false">[1]SUMUT2!C38</f>
        <v>75000000</v>
      </c>
      <c r="G72" s="80"/>
      <c r="H72" s="18"/>
    </row>
    <row r="73" customFormat="false" ht="15" hidden="false" customHeight="true" outlineLevel="0" collapsed="false">
      <c r="A73" s="77"/>
      <c r="B73" s="60"/>
      <c r="C73" s="84" t="s">
        <v>38</v>
      </c>
      <c r="D73" s="85" t="str">
        <f aca="false">[1]SUMUT2!B39</f>
        <v>Pengembangan Usaha Ekonomi Masyarakat</v>
      </c>
      <c r="E73" s="85"/>
      <c r="F73" s="90"/>
      <c r="G73" s="80"/>
      <c r="H73" s="18"/>
    </row>
    <row r="74" customFormat="false" ht="28.5" hidden="false" customHeight="false" outlineLevel="0" collapsed="false">
      <c r="A74" s="77"/>
      <c r="B74" s="60"/>
      <c r="C74" s="84"/>
      <c r="D74" s="84" t="s">
        <v>15</v>
      </c>
      <c r="E74" s="89" t="str">
        <f aca="false">[1]SUMUT2!B40</f>
        <v>Lembaga Keuangan Mikro Perdesaan, Pasar Desa, TKPK dan PNPM - PISEW</v>
      </c>
      <c r="F74" s="90" t="n">
        <f aca="false">[1]SUMUT2!C40</f>
        <v>1177130000</v>
      </c>
      <c r="G74" s="80"/>
      <c r="H74" s="18"/>
    </row>
    <row r="75" customFormat="false" ht="15" hidden="false" customHeight="true" outlineLevel="0" collapsed="false">
      <c r="A75" s="77"/>
      <c r="B75" s="60"/>
      <c r="C75" s="84" t="s">
        <v>40</v>
      </c>
      <c r="D75" s="85" t="str">
        <f aca="false">[1]SUMUT2!B41</f>
        <v>Peningkatan Kemandirian Masyarakat Perdesaan</v>
      </c>
      <c r="E75" s="85"/>
      <c r="F75" s="90"/>
      <c r="G75" s="80"/>
      <c r="H75" s="18"/>
    </row>
    <row r="76" customFormat="false" ht="15" hidden="false" customHeight="false" outlineLevel="0" collapsed="false">
      <c r="A76" s="77"/>
      <c r="B76" s="60"/>
      <c r="C76" s="84"/>
      <c r="D76" s="84" t="s">
        <v>15</v>
      </c>
      <c r="E76" s="89" t="str">
        <f aca="false">[1]SUMUT2!B42</f>
        <v>PNPM - Mandiri Perdesaan</v>
      </c>
      <c r="F76" s="90" t="n">
        <f aca="false">[1]SUMUT2!C42</f>
        <v>21045399000</v>
      </c>
      <c r="G76" s="80"/>
      <c r="H76" s="18"/>
    </row>
    <row r="77" customFormat="false" ht="30.75" hidden="false" customHeight="true" outlineLevel="0" collapsed="false">
      <c r="A77" s="77"/>
      <c r="B77" s="60"/>
      <c r="C77" s="84" t="s">
        <v>42</v>
      </c>
      <c r="D77" s="85" t="str">
        <f aca="false">[1]SUMUT2!B43</f>
        <v>Dukungan Manajemen Dan Pelaksanaan Tugas Teknis Lainnya Ditjen PMD</v>
      </c>
      <c r="E77" s="85"/>
      <c r="F77" s="90"/>
      <c r="G77" s="80"/>
      <c r="H77" s="18"/>
    </row>
    <row r="78" customFormat="false" ht="15" hidden="false" customHeight="false" outlineLevel="0" collapsed="false">
      <c r="A78" s="77"/>
      <c r="B78" s="60"/>
      <c r="C78" s="84"/>
      <c r="D78" s="84" t="s">
        <v>15</v>
      </c>
      <c r="E78" s="89" t="str">
        <f aca="false">[1]SUMUT2!B44</f>
        <v>Fasilitasi Penguatan Kelembagaan PMD</v>
      </c>
      <c r="F78" s="90" t="n">
        <f aca="false">[1]SUMUT2!C44</f>
        <v>97940000</v>
      </c>
      <c r="G78" s="80"/>
      <c r="H78" s="18"/>
    </row>
    <row r="79" s="83" customFormat="true" ht="33" hidden="false" customHeight="true" outlineLevel="0" collapsed="false">
      <c r="A79" s="77"/>
      <c r="B79" s="60" t="s">
        <v>47</v>
      </c>
      <c r="C79" s="78" t="str">
        <f aca="false">[1]SUMUT2!B45</f>
        <v>PENDIDIKAN DAN PELATIHAN APARATUR KEMENTERIAN DALAM NEGERI</v>
      </c>
      <c r="D79" s="78"/>
      <c r="E79" s="78"/>
      <c r="F79" s="79"/>
      <c r="G79" s="80" t="str">
        <f aca="false">[1]SUMUT2!D45</f>
        <v>BADAN DIKLAT</v>
      </c>
      <c r="H79" s="81"/>
      <c r="I79" s="82"/>
    </row>
    <row r="80" customFormat="false" ht="31.5" hidden="false" customHeight="true" outlineLevel="0" collapsed="false">
      <c r="A80" s="77"/>
      <c r="B80" s="60"/>
      <c r="C80" s="84" t="s">
        <v>13</v>
      </c>
      <c r="D80" s="85" t="str">
        <f aca="false">[1]SUMUT2!B46</f>
        <v>Dukungan Manajemen Dan Pelaksanaan Tugas Teknis Lainnya Badan Diklat</v>
      </c>
      <c r="E80" s="85"/>
      <c r="F80" s="90"/>
      <c r="G80" s="80"/>
      <c r="H80" s="18"/>
    </row>
    <row r="81" customFormat="false" ht="15" hidden="false" customHeight="false" outlineLevel="0" collapsed="false">
      <c r="A81" s="77"/>
      <c r="B81" s="60"/>
      <c r="C81" s="88"/>
      <c r="D81" s="84" t="s">
        <v>15</v>
      </c>
      <c r="E81" s="89" t="str">
        <f aca="false">[1]SUMUT2!B47</f>
        <v>Koordinasi Pembinaan Program Kediklatan</v>
      </c>
      <c r="F81" s="90" t="n">
        <f aca="false">[1]SUMUT2!C47</f>
        <v>217600000</v>
      </c>
      <c r="G81" s="80"/>
      <c r="H81" s="18"/>
    </row>
    <row r="82" customFormat="false" ht="12" hidden="false" customHeight="true" outlineLevel="0" collapsed="false">
      <c r="A82" s="106"/>
      <c r="B82" s="107"/>
      <c r="C82" s="108"/>
      <c r="D82" s="108"/>
      <c r="E82" s="109"/>
      <c r="F82" s="110"/>
      <c r="G82" s="111"/>
      <c r="H82" s="18"/>
    </row>
    <row r="83" s="76" customFormat="true" ht="22.5" hidden="false" customHeight="true" outlineLevel="0" collapsed="false">
      <c r="A83" s="112" t="s">
        <v>48</v>
      </c>
      <c r="B83" s="72" t="s">
        <v>49</v>
      </c>
      <c r="C83" s="72"/>
      <c r="D83" s="72"/>
      <c r="E83" s="72"/>
      <c r="F83" s="113" t="n">
        <f aca="false">SUM(F84:F112)</f>
        <v>11701943000</v>
      </c>
      <c r="G83" s="114"/>
      <c r="H83" s="115"/>
      <c r="I83" s="75" t="n">
        <f aca="false">SUM(F86:F112)</f>
        <v>11701943000</v>
      </c>
    </row>
    <row r="84" s="83" customFormat="true" ht="31.5" hidden="false" customHeight="true" outlineLevel="0" collapsed="false">
      <c r="A84" s="77"/>
      <c r="B84" s="60" t="s">
        <v>11</v>
      </c>
      <c r="C84" s="78" t="str">
        <f aca="false">[1]SUMBAR3!B10</f>
        <v>DUKUNGAN MANAJEMEN DAN PELAKSANAAN TUGAS TEKNIS LAINNYA KEMENTERIAN DALAM NEGERI</v>
      </c>
      <c r="D84" s="78"/>
      <c r="E84" s="78"/>
      <c r="F84" s="116"/>
      <c r="G84" s="61" t="str">
        <f aca="false">[1]SUMBAR3!D10</f>
        <v>SETJEN</v>
      </c>
      <c r="H84" s="81"/>
      <c r="I84" s="82"/>
    </row>
    <row r="85" customFormat="false" ht="15" hidden="false" customHeight="true" outlineLevel="0" collapsed="false">
      <c r="A85" s="77"/>
      <c r="B85" s="44"/>
      <c r="C85" s="45" t="s">
        <v>13</v>
      </c>
      <c r="D85" s="85" t="str">
        <f aca="false">[1]SUMBAR3!B11</f>
        <v>Perencanaan Program dan Anggaran</v>
      </c>
      <c r="E85" s="85"/>
      <c r="F85" s="117"/>
      <c r="G85" s="61"/>
      <c r="H85" s="18"/>
    </row>
    <row r="86" customFormat="false" ht="32.25" hidden="false" customHeight="true" outlineLevel="0" collapsed="false">
      <c r="A86" s="77"/>
      <c r="B86" s="44"/>
      <c r="C86" s="45"/>
      <c r="D86" s="45" t="s">
        <v>15</v>
      </c>
      <c r="E86" s="85" t="str">
        <f aca="false">[1]SUMBAR3!B12</f>
        <v>Pembinaan/Fasilitasi Koordinasi Perencanaan dan Pengendalian DKTP dan UB  Lingkup Kemendagri</v>
      </c>
      <c r="F86" s="117" t="n">
        <f aca="false">[1]SUMBAR3!C12</f>
        <v>225000000</v>
      </c>
      <c r="G86" s="61"/>
      <c r="H86" s="18"/>
    </row>
    <row r="87" s="83" customFormat="true" ht="15.75" hidden="false" customHeight="true" outlineLevel="0" collapsed="false">
      <c r="A87" s="77"/>
      <c r="B87" s="60" t="s">
        <v>16</v>
      </c>
      <c r="C87" s="78" t="str">
        <f aca="false">[1]SUMBAR3!B13</f>
        <v>PENGUATAN PENYELENGGARAN PEMERINTAHAN UMUM</v>
      </c>
      <c r="D87" s="78"/>
      <c r="E87" s="78"/>
      <c r="F87" s="116"/>
      <c r="G87" s="61" t="str">
        <f aca="false">[1]SUMBAR3!D13</f>
        <v>DITJEN PUM</v>
      </c>
      <c r="H87" s="81"/>
      <c r="I87" s="82"/>
    </row>
    <row r="88" customFormat="false" ht="16.5" hidden="false" customHeight="true" outlineLevel="0" collapsed="false">
      <c r="A88" s="77"/>
      <c r="B88" s="44"/>
      <c r="C88" s="45" t="s">
        <v>13</v>
      </c>
      <c r="D88" s="85" t="str">
        <f aca="false">[1]SUMBAR3!B14</f>
        <v>Penyelenggaraan Hubungan Pusat dan Daerah serta Kerjasama Daerah</v>
      </c>
      <c r="E88" s="85"/>
      <c r="F88" s="117"/>
      <c r="G88" s="61"/>
      <c r="H88" s="18"/>
    </row>
    <row r="89" customFormat="false" ht="28.5" hidden="false" customHeight="false" outlineLevel="0" collapsed="false">
      <c r="A89" s="77"/>
      <c r="B89" s="44"/>
      <c r="C89" s="45"/>
      <c r="D89" s="45" t="s">
        <v>15</v>
      </c>
      <c r="E89" s="85" t="str">
        <f aca="false">[1]SUMBAR3!B15</f>
        <v>Peningkatan Peran Gubernur sebagai Wakil Pemerintah Pusat di Wilayah Provinsi </v>
      </c>
      <c r="F89" s="117" t="n">
        <f aca="false">[1]SUMBAR3!C15</f>
        <v>242000000</v>
      </c>
      <c r="G89" s="61"/>
      <c r="H89" s="18"/>
    </row>
    <row r="90" customFormat="false" ht="15" hidden="false" customHeight="true" outlineLevel="0" collapsed="false">
      <c r="A90" s="77"/>
      <c r="B90" s="44"/>
      <c r="C90" s="45" t="s">
        <v>20</v>
      </c>
      <c r="D90" s="85" t="str">
        <f aca="false">[1]SUMBAR3!B16</f>
        <v>Pengembangan dan Penataan Wilayah Administrasi dan Perbatasan</v>
      </c>
      <c r="E90" s="85"/>
      <c r="F90" s="117"/>
      <c r="G90" s="61"/>
      <c r="H90" s="18"/>
    </row>
    <row r="91" customFormat="false" ht="28.5" hidden="false" customHeight="false" outlineLevel="0" collapsed="false">
      <c r="A91" s="77"/>
      <c r="B91" s="44"/>
      <c r="C91" s="45"/>
      <c r="D91" s="45" t="s">
        <v>15</v>
      </c>
      <c r="E91" s="85" t="str">
        <f aca="false">[1]SUMBAR3!B17</f>
        <v>Fasilitasi Penegasan Batas Daerah Secara Pasti di Lapangan Antar Daerah Prov. dan Kab/Kota</v>
      </c>
      <c r="F91" s="117" t="n">
        <f aca="false">[1]SUMBAR3!C17</f>
        <v>300000000</v>
      </c>
      <c r="G91" s="61"/>
      <c r="H91" s="18"/>
    </row>
    <row r="92" customFormat="false" ht="18" hidden="false" customHeight="true" outlineLevel="0" collapsed="false">
      <c r="A92" s="77"/>
      <c r="B92" s="44"/>
      <c r="C92" s="45" t="s">
        <v>22</v>
      </c>
      <c r="D92" s="85" t="str">
        <f aca="false">[1]SUMBAR3!B18</f>
        <v>Fasilitasi Pencegahan dan Penanggulangan Bencana</v>
      </c>
      <c r="E92" s="85"/>
      <c r="F92" s="117"/>
      <c r="G92" s="61"/>
      <c r="H92" s="18"/>
    </row>
    <row r="93" customFormat="false" ht="28.5" hidden="false" customHeight="false" outlineLevel="0" collapsed="false">
      <c r="A93" s="77"/>
      <c r="B93" s="44"/>
      <c r="C93" s="45"/>
      <c r="D93" s="45" t="s">
        <v>15</v>
      </c>
      <c r="E93" s="85" t="str">
        <f aca="false">[1]SUMBAR3!B19</f>
        <v>Pemberdayaan Masyarakat dalam Pengurangan Resiko Bencana-SCDRR</v>
      </c>
      <c r="F93" s="117" t="n">
        <f aca="false">[1]SUMBAR3!C19</f>
        <v>750000000</v>
      </c>
      <c r="G93" s="61"/>
      <c r="H93" s="18"/>
    </row>
    <row r="94" s="83" customFormat="true" ht="15.75" hidden="false" customHeight="true" outlineLevel="0" collapsed="false">
      <c r="A94" s="77"/>
      <c r="B94" s="60" t="s">
        <v>24</v>
      </c>
      <c r="C94" s="78" t="str">
        <f aca="false">[1]SUMBAR3!B20</f>
        <v>PENATAAN ADMINISTRASI KEPENDUDUKAN</v>
      </c>
      <c r="D94" s="78"/>
      <c r="E94" s="78"/>
      <c r="F94" s="116"/>
      <c r="G94" s="61" t="s">
        <v>26</v>
      </c>
      <c r="H94" s="81"/>
      <c r="I94" s="82"/>
    </row>
    <row r="95" customFormat="false" ht="30.75" hidden="false" customHeight="true" outlineLevel="0" collapsed="false">
      <c r="A95" s="77"/>
      <c r="B95" s="44"/>
      <c r="C95" s="45" t="s">
        <v>13</v>
      </c>
      <c r="D95" s="85" t="str">
        <f aca="false">[1]SUMBAR3!B21</f>
        <v>Dukungan Manajemen Dan Pelaksanaan Tugas Teknis Lainnya Ditjen Dukcapil</v>
      </c>
      <c r="E95" s="85"/>
      <c r="F95" s="117"/>
      <c r="G95" s="61"/>
      <c r="H95" s="18"/>
    </row>
    <row r="96" customFormat="false" ht="42.75" hidden="false" customHeight="true" outlineLevel="0" collapsed="false">
      <c r="A96" s="77"/>
      <c r="B96" s="44"/>
      <c r="C96" s="45"/>
      <c r="D96" s="45" t="s">
        <v>15</v>
      </c>
      <c r="E96" s="85" t="str">
        <f aca="false">[1]SUMBAR3!B22</f>
        <v>Sosialisasi Undang-Undang No.52/2009 tentang Perkembangan Kependudukan dan Pembangunan Keluarga, Penerbitan NIK di 168 Kab/Kota serta Monev Implementasi SIAK Kab/Kota</v>
      </c>
      <c r="F96" s="117" t="n">
        <f aca="false">[1]SUMBAR3!C22</f>
        <v>179655000</v>
      </c>
      <c r="G96" s="61"/>
      <c r="H96" s="18"/>
    </row>
    <row r="97" s="83" customFormat="true" ht="15.75" hidden="false" customHeight="true" outlineLevel="0" collapsed="false">
      <c r="A97" s="77"/>
      <c r="B97" s="60" t="s">
        <v>28</v>
      </c>
      <c r="C97" s="78" t="str">
        <f aca="false">[1]SUMBAR3!B23</f>
        <v>PEMBERDAYAAN MASYARAKAT DAN PEMERINTAHAN DESA</v>
      </c>
      <c r="D97" s="78"/>
      <c r="E97" s="78"/>
      <c r="F97" s="116"/>
      <c r="G97" s="61" t="str">
        <f aca="false">[1]SUMBAR3!D23</f>
        <v>DITJEN PMD</v>
      </c>
      <c r="H97" s="81"/>
      <c r="I97" s="82"/>
    </row>
    <row r="98" customFormat="false" ht="15.75" hidden="false" customHeight="true" outlineLevel="0" collapsed="false">
      <c r="A98" s="77"/>
      <c r="B98" s="44"/>
      <c r="C98" s="45" t="s">
        <v>13</v>
      </c>
      <c r="D98" s="85" t="str">
        <f aca="false">[1]SUMBAR3!B24</f>
        <v>Fasilitasi Pemberdayaan Adat dan Sosial Budaya Masyarakat</v>
      </c>
      <c r="E98" s="85"/>
      <c r="F98" s="117"/>
      <c r="G98" s="61"/>
      <c r="H98" s="18"/>
    </row>
    <row r="99" customFormat="false" ht="16.5" hidden="false" customHeight="true" outlineLevel="0" collapsed="false">
      <c r="A99" s="77"/>
      <c r="B99" s="118"/>
      <c r="C99" s="119"/>
      <c r="D99" s="119" t="s">
        <v>15</v>
      </c>
      <c r="E99" s="104" t="str">
        <f aca="false">[1]SUMBAR3!B25</f>
        <v>Fasilitasi Penguatan Kelembagaan Pokja Penanggulangan HIV/AIDS</v>
      </c>
      <c r="F99" s="120" t="n">
        <f aca="false">[1]SUMBAR3!C25</f>
        <v>100000000</v>
      </c>
      <c r="G99" s="114"/>
      <c r="H99" s="18"/>
    </row>
    <row r="100" customFormat="false" ht="30.75" hidden="false" customHeight="true" outlineLevel="0" collapsed="false">
      <c r="A100" s="77"/>
      <c r="B100" s="44"/>
      <c r="C100" s="45" t="s">
        <v>20</v>
      </c>
      <c r="D100" s="85" t="str">
        <f aca="false">[1]SUMBAR3!B26</f>
        <v>Peningkatan Kapasitas Penyelenggaraan Pemerintahan Desa dan Kelurahan</v>
      </c>
      <c r="E100" s="85"/>
      <c r="F100" s="117"/>
      <c r="G100" s="61"/>
      <c r="H100" s="18"/>
    </row>
    <row r="101" customFormat="false" ht="18.75" hidden="false" customHeight="true" outlineLevel="0" collapsed="false">
      <c r="A101" s="77"/>
      <c r="B101" s="44"/>
      <c r="C101" s="45"/>
      <c r="D101" s="45" t="s">
        <v>15</v>
      </c>
      <c r="E101" s="85" t="str">
        <f aca="false">[1]SUMBAR3!B27</f>
        <v>Peningkatan Kapasitas bagi Kepala Desa</v>
      </c>
      <c r="F101" s="117" t="n">
        <f aca="false">[1]SUMBAR3!C27</f>
        <v>200000000</v>
      </c>
      <c r="G101" s="61"/>
      <c r="H101" s="18"/>
    </row>
    <row r="102" customFormat="false" ht="16.5" hidden="false" customHeight="true" outlineLevel="0" collapsed="false">
      <c r="A102" s="77"/>
      <c r="B102" s="44"/>
      <c r="C102" s="45" t="s">
        <v>22</v>
      </c>
      <c r="D102" s="85" t="str">
        <f aca="false">[1]SUMBAR3!B28</f>
        <v>Fasilitasi Pengelolaan SDA dan TTG</v>
      </c>
      <c r="E102" s="85"/>
      <c r="F102" s="117"/>
      <c r="G102" s="61"/>
      <c r="H102" s="18"/>
    </row>
    <row r="103" customFormat="false" ht="15.75" hidden="false" customHeight="true" outlineLevel="0" collapsed="false">
      <c r="A103" s="93"/>
      <c r="B103" s="65"/>
      <c r="C103" s="66"/>
      <c r="D103" s="66" t="s">
        <v>15</v>
      </c>
      <c r="E103" s="121" t="str">
        <f aca="false">[1]SUMBAR3!B29</f>
        <v>PNPM - Lingkungan Mandiri Perdesaan</v>
      </c>
      <c r="F103" s="122" t="n">
        <f aca="false">[1]SUMBAR3!C29</f>
        <v>125000000</v>
      </c>
      <c r="G103" s="123"/>
      <c r="H103" s="18"/>
    </row>
    <row r="104" customFormat="false" ht="15" hidden="false" customHeight="true" outlineLevel="0" collapsed="false">
      <c r="A104" s="77"/>
      <c r="B104" s="118"/>
      <c r="C104" s="119" t="s">
        <v>38</v>
      </c>
      <c r="D104" s="104" t="str">
        <f aca="false">[1]SUMBAR3!B30</f>
        <v>Pengembangan Usaha Ekonomi Masyarakat</v>
      </c>
      <c r="E104" s="104"/>
      <c r="F104" s="120"/>
      <c r="G104" s="114"/>
      <c r="H104" s="18"/>
    </row>
    <row r="105" customFormat="false" ht="28.5" hidden="false" customHeight="true" outlineLevel="0" collapsed="false">
      <c r="A105" s="77"/>
      <c r="B105" s="44"/>
      <c r="C105" s="45"/>
      <c r="D105" s="45" t="s">
        <v>15</v>
      </c>
      <c r="E105" s="85" t="str">
        <f aca="false">[1]SUMBAR3!B31</f>
        <v>Lembaga Keuangan Mikro Perdesaan, Pasar Desa, TKPK dan PNPM - PISEW</v>
      </c>
      <c r="F105" s="117" t="n">
        <f aca="false">[1]SUMBAR3!C31</f>
        <v>250000000</v>
      </c>
      <c r="G105" s="61"/>
      <c r="H105" s="18"/>
    </row>
    <row r="106" customFormat="false" ht="15" hidden="false" customHeight="true" outlineLevel="0" collapsed="false">
      <c r="A106" s="77"/>
      <c r="B106" s="118"/>
      <c r="C106" s="119" t="s">
        <v>40</v>
      </c>
      <c r="D106" s="104" t="str">
        <f aca="false">[1]SUMBAR3!B32</f>
        <v>Peningkatan Kemandirian Masyarakat Perdesaan</v>
      </c>
      <c r="E106" s="104"/>
      <c r="F106" s="120"/>
      <c r="G106" s="114"/>
      <c r="H106" s="18"/>
    </row>
    <row r="107" customFormat="false" ht="15" hidden="false" customHeight="false" outlineLevel="0" collapsed="false">
      <c r="A107" s="77"/>
      <c r="B107" s="44"/>
      <c r="C107" s="45"/>
      <c r="D107" s="45" t="s">
        <v>15</v>
      </c>
      <c r="E107" s="85" t="str">
        <f aca="false">[1]SUMBAR3!B33</f>
        <v>PNPM - Mandiri Perdesaan</v>
      </c>
      <c r="F107" s="117" t="n">
        <f aca="false">[1]SUMBAR3!C33</f>
        <v>9092578000</v>
      </c>
      <c r="G107" s="61"/>
      <c r="H107" s="18"/>
    </row>
    <row r="108" customFormat="false" ht="30.75" hidden="false" customHeight="true" outlineLevel="0" collapsed="false">
      <c r="A108" s="77"/>
      <c r="B108" s="44"/>
      <c r="C108" s="45" t="s">
        <v>42</v>
      </c>
      <c r="D108" s="85" t="str">
        <f aca="false">[1]SUMBAR3!B34</f>
        <v>Dukungan Manajemen Dan Pelaksanaan Tugas Teknis Lainnya Ditjen PMD</v>
      </c>
      <c r="E108" s="85"/>
      <c r="F108" s="117"/>
      <c r="G108" s="61"/>
      <c r="H108" s="18"/>
    </row>
    <row r="109" customFormat="false" ht="15" hidden="false" customHeight="false" outlineLevel="0" collapsed="false">
      <c r="A109" s="77"/>
      <c r="B109" s="44"/>
      <c r="C109" s="45"/>
      <c r="D109" s="45" t="s">
        <v>15</v>
      </c>
      <c r="E109" s="85" t="str">
        <f aca="false">[1]SUMBAR3!B35</f>
        <v>Fasilitasi Penguatan Kelembagaan PMD</v>
      </c>
      <c r="F109" s="117" t="n">
        <f aca="false">[1]SUMBAR3!C35</f>
        <v>87710000</v>
      </c>
      <c r="G109" s="61"/>
      <c r="H109" s="18"/>
    </row>
    <row r="110" s="83" customFormat="true" ht="30.75" hidden="false" customHeight="true" outlineLevel="0" collapsed="false">
      <c r="A110" s="77"/>
      <c r="B110" s="60" t="s">
        <v>32</v>
      </c>
      <c r="C110" s="78" t="str">
        <f aca="false">[1]SUMBAR3!B36</f>
        <v>PENDIDIKAN DAN PELATIHAN APARATUR KEMENTERIAN DALAM NEGERI</v>
      </c>
      <c r="D110" s="78"/>
      <c r="E110" s="78"/>
      <c r="F110" s="116"/>
      <c r="G110" s="61" t="str">
        <f aca="false">[1]SUMBAR3!D36</f>
        <v>BADAN DIKLAT</v>
      </c>
      <c r="H110" s="81"/>
      <c r="I110" s="82"/>
    </row>
    <row r="111" customFormat="false" ht="30" hidden="false" customHeight="true" outlineLevel="0" collapsed="false">
      <c r="A111" s="77"/>
      <c r="B111" s="44"/>
      <c r="C111" s="45" t="s">
        <v>13</v>
      </c>
      <c r="D111" s="85" t="str">
        <f aca="false">[1]SUMBAR3!B37</f>
        <v>Dukungan Manajemen Dan Pelaksanaan Tugas Teknis Lainnya Badan Diklat</v>
      </c>
      <c r="E111" s="85"/>
      <c r="F111" s="117"/>
      <c r="G111" s="61"/>
      <c r="H111" s="18"/>
    </row>
    <row r="112" customFormat="false" ht="15" hidden="false" customHeight="false" outlineLevel="0" collapsed="false">
      <c r="A112" s="77"/>
      <c r="B112" s="44"/>
      <c r="C112" s="45"/>
      <c r="D112" s="45" t="s">
        <v>15</v>
      </c>
      <c r="E112" s="85" t="str">
        <f aca="false">[1]SUMBAR3!B38</f>
        <v>Koordinasi Pembinaan Program Kediklatan</v>
      </c>
      <c r="F112" s="117" t="n">
        <f aca="false">[1]SUMBAR3!C38</f>
        <v>150000000</v>
      </c>
      <c r="G112" s="61"/>
      <c r="H112" s="18"/>
    </row>
    <row r="113" customFormat="false" ht="18" hidden="false" customHeight="true" outlineLevel="0" collapsed="false">
      <c r="A113" s="93"/>
      <c r="B113" s="107"/>
      <c r="C113" s="108"/>
      <c r="D113" s="108"/>
      <c r="E113" s="121"/>
      <c r="F113" s="122"/>
      <c r="G113" s="123"/>
      <c r="H113" s="18"/>
    </row>
    <row r="114" s="34" customFormat="true" ht="20.25" hidden="false" customHeight="true" outlineLevel="0" collapsed="false">
      <c r="A114" s="28" t="s">
        <v>50</v>
      </c>
      <c r="B114" s="72" t="s">
        <v>51</v>
      </c>
      <c r="C114" s="72"/>
      <c r="D114" s="72"/>
      <c r="E114" s="72"/>
      <c r="F114" s="124" t="n">
        <f aca="false">SUM(F116:F140)</f>
        <v>7682195000</v>
      </c>
      <c r="G114" s="114"/>
      <c r="H114" s="125"/>
      <c r="I114" s="33" t="n">
        <f aca="false">SUM(F117:F140)</f>
        <v>7682195000</v>
      </c>
    </row>
    <row r="115" customFormat="false" ht="32.25" hidden="false" customHeight="true" outlineLevel="0" collapsed="false">
      <c r="A115" s="126"/>
      <c r="B115" s="60" t="s">
        <v>11</v>
      </c>
      <c r="C115" s="78" t="str">
        <f aca="false">[1]RIAU4!B10</f>
        <v>DUKUNGAN MANAJEMEN DAN PELAKSANAAN TUGAS TEKNIS LAINNYA KEMENTERIAN DALAM NEGERI</v>
      </c>
      <c r="D115" s="78"/>
      <c r="E115" s="78"/>
      <c r="F115" s="90"/>
      <c r="G115" s="61" t="str">
        <f aca="false">[1]RIAU4!D10</f>
        <v>SETJEN</v>
      </c>
      <c r="H115" s="18"/>
    </row>
    <row r="116" customFormat="false" ht="16.5" hidden="false" customHeight="true" outlineLevel="0" collapsed="false">
      <c r="A116" s="126"/>
      <c r="B116" s="60"/>
      <c r="C116" s="45" t="s">
        <v>13</v>
      </c>
      <c r="D116" s="85" t="str">
        <f aca="false">[1]RIAU4!B11</f>
        <v>Perencanaan Program dan Anggaran</v>
      </c>
      <c r="E116" s="85"/>
      <c r="F116" s="90"/>
      <c r="G116" s="61"/>
      <c r="H116" s="18"/>
    </row>
    <row r="117" customFormat="false" ht="30" hidden="false" customHeight="true" outlineLevel="0" collapsed="false">
      <c r="A117" s="126"/>
      <c r="B117" s="60"/>
      <c r="C117" s="127"/>
      <c r="D117" s="45" t="s">
        <v>15</v>
      </c>
      <c r="E117" s="89" t="str">
        <f aca="false">[1]RIAU4!B12</f>
        <v>Pembinaan/Fasilitasi Koordinasi Perencanaan dan Pengendalian DKTP dan UB  Lingkup Kemendagri</v>
      </c>
      <c r="F117" s="90" t="n">
        <f aca="false">[1]RIAU4!C12</f>
        <v>200000000</v>
      </c>
      <c r="G117" s="61"/>
      <c r="H117" s="18"/>
    </row>
    <row r="118" customFormat="false" ht="15" hidden="false" customHeight="false" outlineLevel="0" collapsed="false">
      <c r="A118" s="128"/>
      <c r="B118" s="60" t="s">
        <v>16</v>
      </c>
      <c r="C118" s="129" t="str">
        <f aca="false">[1]RIAU4!B13</f>
        <v>PENGUATAN PENYELENGGARAN PEMERINTAHAN UMUM</v>
      </c>
      <c r="D118" s="129"/>
      <c r="E118" s="129"/>
      <c r="F118" s="90"/>
      <c r="G118" s="61" t="str">
        <f aca="false">[1]RIAU4!D13</f>
        <v>DITJEN PUM</v>
      </c>
      <c r="H118" s="18"/>
    </row>
    <row r="119" customFormat="false" ht="15" hidden="false" customHeight="true" outlineLevel="0" collapsed="false">
      <c r="A119" s="128"/>
      <c r="B119" s="60"/>
      <c r="C119" s="45" t="s">
        <v>13</v>
      </c>
      <c r="D119" s="85" t="str">
        <f aca="false">[1]RIAU4!B14</f>
        <v>Penyelenggaraan Hubungan Pusat dan Daerah serta Kerjasama Daerah</v>
      </c>
      <c r="E119" s="85"/>
      <c r="F119" s="90"/>
      <c r="G119" s="61"/>
      <c r="H119" s="18"/>
    </row>
    <row r="120" customFormat="false" ht="30" hidden="false" customHeight="true" outlineLevel="0" collapsed="false">
      <c r="A120" s="128"/>
      <c r="B120" s="60"/>
      <c r="C120" s="127"/>
      <c r="D120" s="45" t="s">
        <v>15</v>
      </c>
      <c r="E120" s="89" t="str">
        <f aca="false">[1]RIAU4!B15</f>
        <v>Peningkatan Peran Gubernur sebagai Wakil Pemerintah Pusat di Wilayah Provinsi </v>
      </c>
      <c r="F120" s="90" t="n">
        <f aca="false">[1]RIAU4!C15</f>
        <v>247000000</v>
      </c>
      <c r="G120" s="61"/>
      <c r="H120" s="18"/>
    </row>
    <row r="121" customFormat="false" ht="16.5" hidden="false" customHeight="true" outlineLevel="0" collapsed="false">
      <c r="A121" s="128"/>
      <c r="B121" s="60"/>
      <c r="C121" s="45"/>
      <c r="D121" s="45" t="s">
        <v>19</v>
      </c>
      <c r="E121" s="89" t="str">
        <f aca="false">[1]RIAU4!B16</f>
        <v>Pengembangan Kerjasama Ekonomi Daerah</v>
      </c>
      <c r="F121" s="90" t="n">
        <f aca="false">[1]RIAU4!C16</f>
        <v>300000000</v>
      </c>
      <c r="G121" s="61"/>
      <c r="H121" s="18"/>
    </row>
    <row r="122" s="50" customFormat="true" ht="15" hidden="false" customHeight="true" outlineLevel="0" collapsed="false">
      <c r="A122" s="130"/>
      <c r="B122" s="60"/>
      <c r="C122" s="45" t="s">
        <v>20</v>
      </c>
      <c r="D122" s="85" t="str">
        <f aca="false">[1]RIAU4!B17</f>
        <v>Pengembangan dan Penataan Wilayah Administrasi dan Perbatasan</v>
      </c>
      <c r="E122" s="85"/>
      <c r="F122" s="90"/>
      <c r="G122" s="61"/>
      <c r="H122" s="131"/>
      <c r="I122" s="49"/>
    </row>
    <row r="123" customFormat="false" ht="28.5" hidden="false" customHeight="false" outlineLevel="0" collapsed="false">
      <c r="A123" s="128"/>
      <c r="B123" s="60"/>
      <c r="C123" s="45"/>
      <c r="D123" s="45" t="s">
        <v>15</v>
      </c>
      <c r="E123" s="89" t="str">
        <f aca="false">[1]RIAU4!B18</f>
        <v>Pembinaan dan Pembakuan Nama-nama Rupabumi Wilayah Administrasi</v>
      </c>
      <c r="F123" s="90" t="n">
        <f aca="false">[1]RIAU4!C18</f>
        <v>343736000</v>
      </c>
      <c r="G123" s="61"/>
      <c r="H123" s="18"/>
    </row>
    <row r="124" customFormat="false" ht="49.5" hidden="false" customHeight="true" outlineLevel="0" collapsed="false">
      <c r="A124" s="128"/>
      <c r="B124" s="60"/>
      <c r="C124" s="45"/>
      <c r="D124" s="45" t="s">
        <v>19</v>
      </c>
      <c r="E124" s="89" t="str">
        <f aca="false">[1]RIAU4!B19</f>
        <v>Fasilitasi Penegasan Status Hukum Batas Antar Negara, Peningkatan Kapasitas Aparatur, dan Peningkatan Kegiatan Sosekbud dengan Negara Tetangga</v>
      </c>
      <c r="F124" s="90" t="n">
        <f aca="false">[1]RIAU4!C19</f>
        <v>250000000</v>
      </c>
      <c r="G124" s="61"/>
      <c r="H124" s="18"/>
    </row>
    <row r="125" customFormat="false" ht="17.25" hidden="false" customHeight="true" outlineLevel="0" collapsed="false">
      <c r="A125" s="128"/>
      <c r="B125" s="60"/>
      <c r="C125" s="45" t="s">
        <v>22</v>
      </c>
      <c r="D125" s="85" t="str">
        <f aca="false">[1]RIAU4!B20</f>
        <v>Fasilitasi Pencegahan dan Penanggulangan Bencana</v>
      </c>
      <c r="E125" s="85"/>
      <c r="F125" s="90"/>
      <c r="G125" s="61"/>
      <c r="H125" s="18"/>
    </row>
    <row r="126" customFormat="false" ht="30.75" hidden="false" customHeight="true" outlineLevel="0" collapsed="false">
      <c r="A126" s="128"/>
      <c r="B126" s="60"/>
      <c r="C126" s="45"/>
      <c r="D126" s="45" t="s">
        <v>15</v>
      </c>
      <c r="E126" s="89" t="str">
        <f aca="false">[1]RIAU4!B21</f>
        <v>Peningkatan Kapasitas Aparatur Dalam Usaha Pengurangan Resiko Bencana</v>
      </c>
      <c r="F126" s="90" t="n">
        <f aca="false">[1]RIAU4!C21</f>
        <v>300000000</v>
      </c>
      <c r="G126" s="61"/>
      <c r="H126" s="18"/>
    </row>
    <row r="127" customFormat="false" ht="16.5" hidden="false" customHeight="true" outlineLevel="0" collapsed="false">
      <c r="A127" s="128"/>
      <c r="B127" s="60" t="s">
        <v>24</v>
      </c>
      <c r="C127" s="78" t="str">
        <f aca="false">[1]RIAU4!B22</f>
        <v>PENATAAN ADMINISTRASI KEPENDUDUKAN</v>
      </c>
      <c r="D127" s="78"/>
      <c r="E127" s="78"/>
      <c r="F127" s="90"/>
      <c r="G127" s="61" t="s">
        <v>26</v>
      </c>
      <c r="H127" s="18"/>
    </row>
    <row r="128" customFormat="false" ht="31.5" hidden="false" customHeight="true" outlineLevel="0" collapsed="false">
      <c r="A128" s="128"/>
      <c r="B128" s="60"/>
      <c r="C128" s="45" t="s">
        <v>13</v>
      </c>
      <c r="D128" s="85" t="str">
        <f aca="false">[1]RIAU4!B23</f>
        <v>Dukungan Manajemen Dan Pelaksanaan Tugas Teknis Lainnya Ditjen Dukcapil</v>
      </c>
      <c r="E128" s="85"/>
      <c r="F128" s="90"/>
      <c r="G128" s="61"/>
      <c r="H128" s="18"/>
    </row>
    <row r="129" customFormat="false" ht="46.5" hidden="false" customHeight="true" outlineLevel="0" collapsed="false">
      <c r="A129" s="128"/>
      <c r="B129" s="60"/>
      <c r="C129" s="45"/>
      <c r="D129" s="45" t="s">
        <v>15</v>
      </c>
      <c r="E129" s="89" t="str">
        <f aca="false">[1]RIAU4!B24</f>
        <v>Sosialisasi Undang-Undang No.52/2009 tentang Perkembangan Kependudukan dan Pembangunan Keluarga, Penerbitan NIK di 168 Kab/Kota serta Monev Implementasi SIAK Kab/Kota</v>
      </c>
      <c r="F129" s="90" t="n">
        <f aca="false">[1]RIAU4!C24</f>
        <v>252394000</v>
      </c>
      <c r="G129" s="61"/>
      <c r="H129" s="18"/>
    </row>
    <row r="130" customFormat="false" ht="16.5" hidden="false" customHeight="true" outlineLevel="0" collapsed="false">
      <c r="A130" s="128"/>
      <c r="B130" s="60" t="s">
        <v>28</v>
      </c>
      <c r="C130" s="78" t="str">
        <f aca="false">[1]RIAU4!B25</f>
        <v>PEMBERDAYAAN MASYARAKAT DAN PEMERINTAHAN DESA</v>
      </c>
      <c r="D130" s="78"/>
      <c r="E130" s="78"/>
      <c r="F130" s="90"/>
      <c r="G130" s="61" t="str">
        <f aca="false">[1]RIAU4!D25</f>
        <v>DITJEN PMD</v>
      </c>
      <c r="H130" s="18"/>
    </row>
    <row r="131" customFormat="false" ht="15" hidden="false" customHeight="true" outlineLevel="0" collapsed="false">
      <c r="A131" s="128"/>
      <c r="B131" s="60"/>
      <c r="C131" s="45" t="s">
        <v>13</v>
      </c>
      <c r="D131" s="85" t="str">
        <f aca="false">[1]RIAU4!B26</f>
        <v>Fasilitasi Pemberdayaan Adat dan Sosial Budaya Masyarakat</v>
      </c>
      <c r="E131" s="85"/>
      <c r="F131" s="90"/>
      <c r="G131" s="61"/>
      <c r="H131" s="18"/>
    </row>
    <row r="132" customFormat="false" ht="15.75" hidden="false" customHeight="true" outlineLevel="0" collapsed="false">
      <c r="A132" s="128"/>
      <c r="B132" s="132"/>
      <c r="C132" s="133"/>
      <c r="D132" s="45" t="s">
        <v>15</v>
      </c>
      <c r="E132" s="89" t="str">
        <f aca="false">[1]RIAU4!B27</f>
        <v>Fasilitasi Penguatan Kelembagaan Pokja Penanggulangan HIV/AIDS</v>
      </c>
      <c r="F132" s="90" t="n">
        <f aca="false">[1]RIAU4!C27</f>
        <v>100000000</v>
      </c>
      <c r="G132" s="61"/>
      <c r="H132" s="18"/>
    </row>
    <row r="133" customFormat="false" ht="30.75" hidden="false" customHeight="true" outlineLevel="0" collapsed="false">
      <c r="A133" s="128"/>
      <c r="B133" s="132"/>
      <c r="C133" s="45" t="s">
        <v>20</v>
      </c>
      <c r="D133" s="85" t="str">
        <f aca="false">[1]RIAU4!B28</f>
        <v>Peningkatan Kapasitas Penyelenggaraan Pemerintahan Desa dan Kelurahan</v>
      </c>
      <c r="E133" s="85"/>
      <c r="F133" s="90"/>
      <c r="G133" s="61"/>
      <c r="H133" s="18"/>
    </row>
    <row r="134" customFormat="false" ht="16.5" hidden="false" customHeight="true" outlineLevel="0" collapsed="false">
      <c r="A134" s="128"/>
      <c r="B134" s="134"/>
      <c r="C134" s="133"/>
      <c r="D134" s="45" t="s">
        <v>15</v>
      </c>
      <c r="E134" s="89" t="str">
        <f aca="false">[1]RIAU4!B29</f>
        <v>Peningkatan Kapasitas bagi Kepala Desa</v>
      </c>
      <c r="F134" s="90" t="n">
        <f aca="false">[1]RIAU4!C29</f>
        <v>200000000</v>
      </c>
      <c r="G134" s="61"/>
      <c r="H134" s="18"/>
    </row>
    <row r="135" customFormat="false" ht="15.75" hidden="false" customHeight="true" outlineLevel="0" collapsed="false">
      <c r="A135" s="128"/>
      <c r="B135" s="134"/>
      <c r="C135" s="45" t="s">
        <v>22</v>
      </c>
      <c r="D135" s="135" t="str">
        <f aca="false">[1]RIAU4!B32</f>
        <v>Pengembangan Usaha Ekonomi Masyarakat</v>
      </c>
      <c r="E135" s="135"/>
      <c r="F135" s="90"/>
      <c r="G135" s="61"/>
      <c r="H135" s="18"/>
    </row>
    <row r="136" customFormat="false" ht="32.25" hidden="false" customHeight="true" outlineLevel="0" collapsed="false">
      <c r="A136" s="128"/>
      <c r="B136" s="134"/>
      <c r="C136" s="45"/>
      <c r="D136" s="45" t="s">
        <v>15</v>
      </c>
      <c r="E136" s="89" t="str">
        <f aca="false">[1]RIAU4!B33</f>
        <v>Lembaga Keuangan Mikro Perdesaan, Pasar Desa, TKPK dan PNPM - PISEW</v>
      </c>
      <c r="F136" s="90" t="n">
        <f aca="false">[1]RIAU4!C33</f>
        <v>250000000</v>
      </c>
      <c r="G136" s="61"/>
      <c r="H136" s="18"/>
    </row>
    <row r="137" customFormat="false" ht="18" hidden="false" customHeight="true" outlineLevel="0" collapsed="false">
      <c r="A137" s="128"/>
      <c r="B137" s="134"/>
      <c r="C137" s="45" t="s">
        <v>38</v>
      </c>
      <c r="D137" s="85" t="str">
        <f aca="false">[1]RIAU4!B34</f>
        <v>Peningkatan Kemandirian Masyarakat Perdesaan</v>
      </c>
      <c r="E137" s="85"/>
      <c r="F137" s="90"/>
      <c r="G137" s="61"/>
      <c r="H137" s="18"/>
    </row>
    <row r="138" customFormat="false" ht="15" hidden="false" customHeight="false" outlineLevel="0" collapsed="false">
      <c r="A138" s="128"/>
      <c r="B138" s="134"/>
      <c r="C138" s="45"/>
      <c r="D138" s="45" t="s">
        <v>15</v>
      </c>
      <c r="E138" s="136" t="str">
        <f aca="false">[1]RIAU4!B35</f>
        <v>PNPM - Mandiri Perdesaan</v>
      </c>
      <c r="F138" s="90" t="n">
        <f aca="false">[1]RIAU4!C35</f>
        <v>5152325000</v>
      </c>
      <c r="G138" s="61"/>
      <c r="H138" s="18"/>
    </row>
    <row r="139" customFormat="false" ht="27.75" hidden="false" customHeight="true" outlineLevel="0" collapsed="false">
      <c r="A139" s="128"/>
      <c r="B139" s="134"/>
      <c r="C139" s="45" t="s">
        <v>40</v>
      </c>
      <c r="D139" s="85" t="str">
        <f aca="false">[1]RIAU4!B36</f>
        <v>Dukungan Manajemen Dan Pelaksanaan Tugas Teknis Lainnya Ditjen PMD</v>
      </c>
      <c r="E139" s="85"/>
      <c r="F139" s="90"/>
      <c r="G139" s="61"/>
      <c r="H139" s="18"/>
    </row>
    <row r="140" customFormat="false" ht="15" hidden="false" customHeight="false" outlineLevel="0" collapsed="false">
      <c r="A140" s="128"/>
      <c r="B140" s="134"/>
      <c r="C140" s="133"/>
      <c r="D140" s="45" t="s">
        <v>15</v>
      </c>
      <c r="E140" s="136" t="str">
        <f aca="false">[1]RIAU4!B37</f>
        <v>Fasilitasi Penguatan Kelembagaan PMD</v>
      </c>
      <c r="F140" s="90" t="n">
        <f aca="false">[1]RIAU4!C37</f>
        <v>86740000</v>
      </c>
      <c r="G140" s="61"/>
      <c r="H140" s="18"/>
    </row>
    <row r="141" customFormat="false" ht="9.75" hidden="false" customHeight="true" outlineLevel="0" collapsed="false">
      <c r="A141" s="137"/>
      <c r="B141" s="138"/>
      <c r="C141" s="139"/>
      <c r="D141" s="139"/>
      <c r="E141" s="140"/>
      <c r="F141" s="141"/>
      <c r="G141" s="123"/>
      <c r="H141" s="18"/>
    </row>
    <row r="142" s="34" customFormat="true" ht="19.5" hidden="false" customHeight="true" outlineLevel="0" collapsed="false">
      <c r="A142" s="28" t="s">
        <v>52</v>
      </c>
      <c r="B142" s="142" t="s">
        <v>53</v>
      </c>
      <c r="C142" s="143"/>
      <c r="D142" s="143"/>
      <c r="E142" s="144"/>
      <c r="F142" s="113" t="n">
        <f aca="false">SUM(F145:F168)</f>
        <v>6195604000</v>
      </c>
      <c r="G142" s="145"/>
      <c r="H142" s="125"/>
      <c r="I142" s="33" t="n">
        <f aca="false">SUM(F145:F168)</f>
        <v>6195604000</v>
      </c>
    </row>
    <row r="143" customFormat="false" ht="30" hidden="false" customHeight="true" outlineLevel="0" collapsed="false">
      <c r="A143" s="126"/>
      <c r="B143" s="60" t="s">
        <v>15</v>
      </c>
      <c r="C143" s="78" t="str">
        <f aca="false">[1]KEPRI5!B10</f>
        <v>DUKUNGAN MANAJEMEN DAN PELAKSANAAN TUGAS TEKNIS LAINNYA KEMENTERIAN DALAM NEGERI</v>
      </c>
      <c r="D143" s="78"/>
      <c r="E143" s="78"/>
      <c r="F143" s="90"/>
      <c r="G143" s="61" t="str">
        <f aca="false">[1]KEPRI5!D10</f>
        <v>SETJEN</v>
      </c>
      <c r="H143" s="18"/>
    </row>
    <row r="144" customFormat="false" ht="15" hidden="false" customHeight="false" outlineLevel="0" collapsed="false">
      <c r="A144" s="126"/>
      <c r="B144" s="60"/>
      <c r="C144" s="45" t="s">
        <v>13</v>
      </c>
      <c r="D144" s="135" t="str">
        <f aca="false">[1]KEPRI5!B11</f>
        <v>Perencanaan Program dan Anggaran</v>
      </c>
      <c r="E144" s="135"/>
      <c r="F144" s="90"/>
      <c r="G144" s="61"/>
      <c r="H144" s="18"/>
    </row>
    <row r="145" customFormat="false" ht="32.25" hidden="false" customHeight="true" outlineLevel="0" collapsed="false">
      <c r="A145" s="126"/>
      <c r="B145" s="60"/>
      <c r="C145" s="146"/>
      <c r="D145" s="45" t="s">
        <v>15</v>
      </c>
      <c r="E145" s="85" t="str">
        <f aca="false">[1]KEPRI5!B12</f>
        <v>Pembinaan/Fasilitasi Koordinasi Perencanaan dan Pengendalian DKTP dan UB  Lingkup Kemendagri</v>
      </c>
      <c r="F145" s="90" t="n">
        <f aca="false">[1]KEPRI5!C12</f>
        <v>195000000</v>
      </c>
      <c r="G145" s="61"/>
      <c r="H145" s="18"/>
    </row>
    <row r="146" customFormat="false" ht="17.25" hidden="false" customHeight="true" outlineLevel="0" collapsed="false">
      <c r="A146" s="126"/>
      <c r="B146" s="60" t="s">
        <v>19</v>
      </c>
      <c r="C146" s="78" t="str">
        <f aca="false">[1]KEPRI5!B13</f>
        <v>PENGUATAN PENYELENGGARAN PEMERINTAHAN UMUM</v>
      </c>
      <c r="D146" s="78"/>
      <c r="E146" s="78"/>
      <c r="F146" s="90"/>
      <c r="G146" s="61" t="str">
        <f aca="false">[1]KEPRI5!D13</f>
        <v>DITJEN PUM</v>
      </c>
      <c r="H146" s="18"/>
    </row>
    <row r="147" customFormat="false" ht="18" hidden="false" customHeight="true" outlineLevel="0" collapsed="false">
      <c r="A147" s="126"/>
      <c r="B147" s="60"/>
      <c r="C147" s="45" t="s">
        <v>13</v>
      </c>
      <c r="D147" s="85" t="str">
        <f aca="false">[1]KEPRI5!B14</f>
        <v>Penyelenggaraan Hubungan Pusat dan Daerah serta Kerjasama Daerah</v>
      </c>
      <c r="E147" s="85"/>
      <c r="F147" s="90"/>
      <c r="G147" s="61"/>
      <c r="H147" s="18"/>
    </row>
    <row r="148" customFormat="false" ht="29.25" hidden="false" customHeight="true" outlineLevel="0" collapsed="false">
      <c r="A148" s="126"/>
      <c r="B148" s="60"/>
      <c r="C148" s="146"/>
      <c r="D148" s="45" t="s">
        <v>15</v>
      </c>
      <c r="E148" s="85" t="str">
        <f aca="false">[1]KEPRI5!B15</f>
        <v>Peningkatan Peran Gubernur sebagai Wakil Pemerintah Pusat di Wilayah Provinsi </v>
      </c>
      <c r="F148" s="90" t="n">
        <f aca="false">[1]KEPRI5!C15</f>
        <v>236880000</v>
      </c>
      <c r="G148" s="61"/>
      <c r="H148" s="18"/>
    </row>
    <row r="149" s="148" customFormat="true" ht="28.5" hidden="false" customHeight="true" outlineLevel="0" collapsed="false">
      <c r="A149" s="126"/>
      <c r="B149" s="60"/>
      <c r="C149" s="146"/>
      <c r="D149" s="45" t="s">
        <v>19</v>
      </c>
      <c r="E149" s="85" t="str">
        <f aca="false">[1]KEPRI5!B16</f>
        <v>Pembinaan Wilayah dan Pemberdayaan Tugas Pemerintahan Umum di Kecamatan</v>
      </c>
      <c r="F149" s="90" t="n">
        <f aca="false">[1]KEPRI5!C16</f>
        <v>200000000</v>
      </c>
      <c r="G149" s="61"/>
      <c r="H149" s="147"/>
      <c r="I149" s="5"/>
    </row>
    <row r="150" customFormat="false" ht="15" hidden="false" customHeight="true" outlineLevel="0" collapsed="false">
      <c r="A150" s="126"/>
      <c r="B150" s="99"/>
      <c r="C150" s="119" t="s">
        <v>20</v>
      </c>
      <c r="D150" s="104" t="str">
        <f aca="false">[1]KEPRI5!B17</f>
        <v>Pengembangan dan Penataan Wilayah Administrasi dan Perbatasan</v>
      </c>
      <c r="E150" s="104"/>
      <c r="F150" s="102"/>
      <c r="G150" s="114"/>
      <c r="H150" s="18"/>
    </row>
    <row r="151" customFormat="false" ht="45" hidden="false" customHeight="true" outlineLevel="0" collapsed="false">
      <c r="A151" s="93"/>
      <c r="B151" s="107"/>
      <c r="C151" s="108"/>
      <c r="D151" s="66" t="s">
        <v>15</v>
      </c>
      <c r="E151" s="121" t="str">
        <f aca="false">[1]KEPRI5!B18</f>
        <v>Fasilitasi Penegasan Status Hukum Batas Antar Negara, Peningkatan Kapasitas Aparatur, dan Peningkatan Kegiatan Sosekbud dengan Negara Tetangga</v>
      </c>
      <c r="F151" s="110" t="n">
        <f aca="false">[1]KEPRI5!C18</f>
        <v>300000000</v>
      </c>
      <c r="G151" s="123"/>
      <c r="H151" s="18"/>
    </row>
    <row r="152" customFormat="false" ht="15" hidden="false" customHeight="false" outlineLevel="0" collapsed="false">
      <c r="A152" s="126"/>
      <c r="B152" s="99" t="s">
        <v>54</v>
      </c>
      <c r="C152" s="149" t="str">
        <f aca="false">[1]KEPRI5!B19</f>
        <v>PENATAAN ADMINISTRASI KEPENDUDUKAN</v>
      </c>
      <c r="D152" s="149"/>
      <c r="E152" s="149"/>
      <c r="F152" s="102"/>
      <c r="G152" s="61" t="s">
        <v>26</v>
      </c>
      <c r="H152" s="18"/>
    </row>
    <row r="153" customFormat="false" ht="31.5" hidden="false" customHeight="true" outlineLevel="0" collapsed="false">
      <c r="A153" s="126"/>
      <c r="B153" s="60"/>
      <c r="C153" s="45" t="s">
        <v>13</v>
      </c>
      <c r="D153" s="85" t="str">
        <f aca="false">[1]KEPRI5!B20</f>
        <v>Dukungan Manajemen Dan Pelaksanaan Tugas Teknis Lainnya Ditjen Dukcapil</v>
      </c>
      <c r="E153" s="85"/>
      <c r="F153" s="90"/>
      <c r="G153" s="61"/>
      <c r="H153" s="18"/>
    </row>
    <row r="154" customFormat="false" ht="44.25" hidden="false" customHeight="true" outlineLevel="0" collapsed="false">
      <c r="A154" s="126"/>
      <c r="B154" s="60"/>
      <c r="C154" s="146"/>
      <c r="D154" s="45" t="s">
        <v>15</v>
      </c>
      <c r="E154" s="85" t="str">
        <f aca="false">[1]KEPRI5!B21</f>
        <v>Sosialisasi Undang-Undang No.52/2009 tentang Perkembangan Kependudukan dan Pembangunan Keluarga, Penerbitan NIK di 168 Kab/Kota serta Monev Implementasi SIAK Kab/Kota</v>
      </c>
      <c r="F154" s="90" t="n">
        <f aca="false">[1]KEPRI5!C21</f>
        <v>149848000</v>
      </c>
      <c r="G154" s="61"/>
      <c r="H154" s="18"/>
    </row>
    <row r="155" customFormat="false" ht="15.75" hidden="false" customHeight="true" outlineLevel="0" collapsed="false">
      <c r="A155" s="126"/>
      <c r="B155" s="60" t="s">
        <v>55</v>
      </c>
      <c r="C155" s="78" t="str">
        <f aca="false">[1]KEPRI5!B22</f>
        <v>PEMBERDAYAAN MASYARAKAT DAN PEMERINTAHAN DESA</v>
      </c>
      <c r="D155" s="78"/>
      <c r="E155" s="78"/>
      <c r="F155" s="90"/>
      <c r="G155" s="61" t="str">
        <f aca="false">[1]KEPRI5!D22</f>
        <v>DITJEN PMD</v>
      </c>
      <c r="H155" s="18"/>
    </row>
    <row r="156" customFormat="false" ht="16.5" hidden="false" customHeight="true" outlineLevel="0" collapsed="false">
      <c r="A156" s="126"/>
      <c r="B156" s="60"/>
      <c r="C156" s="45" t="s">
        <v>13</v>
      </c>
      <c r="D156" s="85" t="str">
        <f aca="false">[1]KEPRI5!B23</f>
        <v>Fasilitasi Pemberdayaan Adat dan Sosial Budaya Masyarakat</v>
      </c>
      <c r="E156" s="85"/>
      <c r="F156" s="90"/>
      <c r="G156" s="61"/>
      <c r="H156" s="18"/>
    </row>
    <row r="157" customFormat="false" ht="18" hidden="false" customHeight="true" outlineLevel="0" collapsed="false">
      <c r="A157" s="126"/>
      <c r="B157" s="60"/>
      <c r="C157" s="45"/>
      <c r="D157" s="45" t="s">
        <v>15</v>
      </c>
      <c r="E157" s="85" t="str">
        <f aca="false">[1]KEPRI5!B24</f>
        <v>Fasilitasi Penguatan Kelembagaan Pokja Penanggulangan HIV/AIDS</v>
      </c>
      <c r="F157" s="90" t="n">
        <f aca="false">[1]KEPRI5!C24</f>
        <v>100000000</v>
      </c>
      <c r="G157" s="61"/>
      <c r="H157" s="18"/>
    </row>
    <row r="158" customFormat="false" ht="29.25" hidden="false" customHeight="true" outlineLevel="0" collapsed="false">
      <c r="A158" s="126"/>
      <c r="B158" s="60"/>
      <c r="C158" s="45" t="s">
        <v>20</v>
      </c>
      <c r="D158" s="150" t="str">
        <f aca="false">[1]KEPRI5!B25</f>
        <v>Peningkatan Kapasitas Penyelenggaraan Pemerintahan Desa dan Kelurahan</v>
      </c>
      <c r="E158" s="150"/>
      <c r="F158" s="90"/>
      <c r="G158" s="61"/>
      <c r="H158" s="18"/>
    </row>
    <row r="159" customFormat="false" ht="18" hidden="false" customHeight="true" outlineLevel="0" collapsed="false">
      <c r="A159" s="126"/>
      <c r="B159" s="60"/>
      <c r="C159" s="45"/>
      <c r="D159" s="151" t="s">
        <v>15</v>
      </c>
      <c r="E159" s="152" t="str">
        <f aca="false">[1]KEPRI5!B26</f>
        <v>Peningkatan Kapasitas bagi Kepala Desa</v>
      </c>
      <c r="F159" s="90" t="n">
        <f aca="false">[1]KEPRI5!C26</f>
        <v>200000000</v>
      </c>
      <c r="G159" s="61"/>
      <c r="H159" s="18"/>
    </row>
    <row r="160" customFormat="false" ht="15" hidden="false" customHeight="true" outlineLevel="0" collapsed="false">
      <c r="A160" s="126"/>
      <c r="B160" s="60"/>
      <c r="C160" s="45" t="s">
        <v>22</v>
      </c>
      <c r="D160" s="85" t="str">
        <f aca="false">[1]KEPRI5!B27</f>
        <v>Pengembangan Usaha Ekonomi Masyarakat</v>
      </c>
      <c r="E160" s="85"/>
      <c r="F160" s="90"/>
      <c r="G160" s="61"/>
      <c r="H160" s="18"/>
    </row>
    <row r="161" customFormat="false" ht="28.5" hidden="false" customHeight="false" outlineLevel="0" collapsed="false">
      <c r="A161" s="126"/>
      <c r="B161" s="60"/>
      <c r="C161" s="45"/>
      <c r="D161" s="45" t="s">
        <v>15</v>
      </c>
      <c r="E161" s="85" t="str">
        <f aca="false">[1]KEPRI5!B28</f>
        <v>Lembaga Keuangan Mikro Perdesaan, Pasar Desa, TKPK dan PNPM - PISEW</v>
      </c>
      <c r="F161" s="90" t="n">
        <f aca="false">[1]KEPRI5!C28</f>
        <v>250000000</v>
      </c>
      <c r="G161" s="61"/>
      <c r="H161" s="18"/>
    </row>
    <row r="162" customFormat="false" ht="15" hidden="false" customHeight="false" outlineLevel="0" collapsed="false">
      <c r="A162" s="126"/>
      <c r="B162" s="60"/>
      <c r="C162" s="45" t="s">
        <v>38</v>
      </c>
      <c r="D162" s="135" t="str">
        <f aca="false">[1]KEPRI5!B29</f>
        <v>Peningkatan Kemandirian Masyarakat Perdesaan</v>
      </c>
      <c r="E162" s="135"/>
      <c r="F162" s="90"/>
      <c r="G162" s="61"/>
      <c r="H162" s="18"/>
    </row>
    <row r="163" customFormat="false" ht="15" hidden="false" customHeight="false" outlineLevel="0" collapsed="false">
      <c r="A163" s="126"/>
      <c r="B163" s="60"/>
      <c r="C163" s="45"/>
      <c r="D163" s="45" t="s">
        <v>15</v>
      </c>
      <c r="E163" s="85" t="str">
        <f aca="false">[1]KEPRI5!B30</f>
        <v>PNPM - Mandiri Perdesaan</v>
      </c>
      <c r="F163" s="90" t="n">
        <f aca="false">[1]KEPRI5!C30</f>
        <v>4279936000</v>
      </c>
      <c r="G163" s="61"/>
      <c r="H163" s="18"/>
    </row>
    <row r="164" customFormat="false" ht="32.25" hidden="false" customHeight="true" outlineLevel="0" collapsed="false">
      <c r="A164" s="126"/>
      <c r="B164" s="60"/>
      <c r="C164" s="45" t="s">
        <v>40</v>
      </c>
      <c r="D164" s="85" t="str">
        <f aca="false">[1]KEPRI5!B31</f>
        <v>Dukungan Manajemen Dan Pelaksanaan Tugas Teknis Lainnya Ditjen PMD</v>
      </c>
      <c r="E164" s="85"/>
      <c r="F164" s="90"/>
      <c r="G164" s="61"/>
      <c r="H164" s="18"/>
    </row>
    <row r="165" customFormat="false" ht="15" hidden="false" customHeight="false" outlineLevel="0" collapsed="false">
      <c r="A165" s="126"/>
      <c r="B165" s="60"/>
      <c r="C165" s="45"/>
      <c r="D165" s="45" t="s">
        <v>15</v>
      </c>
      <c r="E165" s="135" t="str">
        <f aca="false">[1]KEPRI5!B32</f>
        <v>Fasilitasi Penguatan Kelembagaan PMD</v>
      </c>
      <c r="F165" s="90" t="n">
        <f aca="false">[1]KEPRI5!C32</f>
        <v>86140000</v>
      </c>
      <c r="G165" s="61"/>
      <c r="H165" s="18"/>
    </row>
    <row r="166" customFormat="false" ht="30.75" hidden="false" customHeight="true" outlineLevel="0" collapsed="false">
      <c r="A166" s="126"/>
      <c r="B166" s="60" t="s">
        <v>56</v>
      </c>
      <c r="C166" s="78" t="str">
        <f aca="false">[1]KEPRI5!B33</f>
        <v>PENDIDIKAN DAN PELATIHAN APARATUR KEMENTERIAN DALAM NEGERI</v>
      </c>
      <c r="D166" s="78"/>
      <c r="E166" s="78"/>
      <c r="F166" s="90"/>
      <c r="G166" s="61" t="str">
        <f aca="false">[1]KEPRI5!D33</f>
        <v>BADAN DIKLAT</v>
      </c>
      <c r="H166" s="18"/>
    </row>
    <row r="167" customFormat="false" ht="31.5" hidden="false" customHeight="true" outlineLevel="0" collapsed="false">
      <c r="A167" s="126"/>
      <c r="B167" s="60"/>
      <c r="C167" s="45" t="s">
        <v>13</v>
      </c>
      <c r="D167" s="85" t="str">
        <f aca="false">[1]KEPRI5!B34</f>
        <v>Dukungan Manajemen Dan Pelaksanaan Tugas Teknis Lainnya Badan Diklat</v>
      </c>
      <c r="E167" s="85"/>
      <c r="F167" s="90"/>
      <c r="G167" s="61"/>
      <c r="H167" s="18"/>
    </row>
    <row r="168" customFormat="false" ht="15" hidden="false" customHeight="false" outlineLevel="0" collapsed="false">
      <c r="A168" s="126"/>
      <c r="B168" s="60"/>
      <c r="C168" s="146"/>
      <c r="D168" s="45" t="s">
        <v>15</v>
      </c>
      <c r="E168" s="135" t="str">
        <f aca="false">[1]KEPRI5!B35</f>
        <v>Koordinasi Pembinaan Program Kediklatan</v>
      </c>
      <c r="F168" s="90" t="n">
        <f aca="false">[1]KEPRI5!C35</f>
        <v>197800000</v>
      </c>
      <c r="G168" s="61"/>
      <c r="H168" s="18"/>
    </row>
    <row r="169" customFormat="false" ht="12" hidden="false" customHeight="true" outlineLevel="0" collapsed="false">
      <c r="A169" s="106"/>
      <c r="B169" s="153"/>
      <c r="C169" s="154"/>
      <c r="D169" s="155"/>
      <c r="E169" s="156"/>
      <c r="F169" s="110"/>
      <c r="G169" s="123"/>
      <c r="H169" s="18"/>
    </row>
    <row r="170" s="34" customFormat="true" ht="16.5" hidden="false" customHeight="true" outlineLevel="0" collapsed="false">
      <c r="A170" s="28" t="s">
        <v>57</v>
      </c>
      <c r="B170" s="72" t="s">
        <v>58</v>
      </c>
      <c r="C170" s="72"/>
      <c r="D170" s="72"/>
      <c r="E170" s="72"/>
      <c r="F170" s="113" t="n">
        <f aca="false">SUM(F171:F198)</f>
        <v>8638377000</v>
      </c>
      <c r="G170" s="145"/>
      <c r="H170" s="125"/>
      <c r="I170" s="33" t="n">
        <f aca="false">SUM(F173:F198)</f>
        <v>8638377000</v>
      </c>
    </row>
    <row r="171" customFormat="false" ht="33" hidden="false" customHeight="true" outlineLevel="0" collapsed="false">
      <c r="A171" s="126"/>
      <c r="B171" s="60" t="s">
        <v>15</v>
      </c>
      <c r="C171" s="78" t="str">
        <f aca="false">[1]JAMBI6!B10</f>
        <v>DUKUNGAN MANAJEMEN DAN PELAKSANAAN TUGAS TEKNIS LAINNYA KEMENTERIAN DALAM NEGERI</v>
      </c>
      <c r="D171" s="78"/>
      <c r="E171" s="78"/>
      <c r="F171" s="90"/>
      <c r="G171" s="61" t="str">
        <f aca="false">[1]JAMBI6!D10</f>
        <v>SETJEN</v>
      </c>
      <c r="H171" s="18"/>
    </row>
    <row r="172" customFormat="false" ht="15" hidden="false" customHeight="false" outlineLevel="0" collapsed="false">
      <c r="A172" s="126"/>
      <c r="B172" s="132"/>
      <c r="C172" s="45" t="s">
        <v>13</v>
      </c>
      <c r="D172" s="135" t="str">
        <f aca="false">[1]JAMBI6!B11</f>
        <v>Perencanaan Program dan Anggaran</v>
      </c>
      <c r="E172" s="135"/>
      <c r="F172" s="90"/>
      <c r="G172" s="61"/>
      <c r="H172" s="18"/>
    </row>
    <row r="173" customFormat="false" ht="30" hidden="false" customHeight="true" outlineLevel="0" collapsed="false">
      <c r="A173" s="126"/>
      <c r="B173" s="132"/>
      <c r="C173" s="157"/>
      <c r="D173" s="45" t="s">
        <v>15</v>
      </c>
      <c r="E173" s="89" t="str">
        <f aca="false">[1]JAMBI6!B12</f>
        <v>Pembinaan/Fasilitasi Koordinasi Perencanaan dan Pengendalian DKTP dan UB  Lingkup Kemendagri</v>
      </c>
      <c r="F173" s="90" t="n">
        <f aca="false">[1]JAMBI6!C12</f>
        <v>200000000</v>
      </c>
      <c r="G173" s="61"/>
      <c r="H173" s="18"/>
    </row>
    <row r="174" customFormat="false" ht="15" hidden="false" customHeight="false" outlineLevel="0" collapsed="false">
      <c r="A174" s="126"/>
      <c r="B174" s="60" t="s">
        <v>19</v>
      </c>
      <c r="C174" s="129" t="str">
        <f aca="false">[1]JAMBI6!B13</f>
        <v>PENGUATAN PENYELENGGARAN PEMERINTAHAN UMUM</v>
      </c>
      <c r="D174" s="129"/>
      <c r="E174" s="129"/>
      <c r="F174" s="90"/>
      <c r="G174" s="61" t="str">
        <f aca="false">[1]JAMBI6!D13</f>
        <v>DITJEN PUM</v>
      </c>
      <c r="H174" s="18"/>
    </row>
    <row r="175" customFormat="false" ht="15" hidden="false" customHeight="true" outlineLevel="0" collapsed="false">
      <c r="A175" s="126"/>
      <c r="B175" s="132"/>
      <c r="C175" s="45" t="s">
        <v>13</v>
      </c>
      <c r="D175" s="85" t="str">
        <f aca="false">[1]JAMBI6!B14</f>
        <v>Penyelenggaraan Hubungan Pusat dan Daerah serta Kerjasama Daerah</v>
      </c>
      <c r="E175" s="85"/>
      <c r="F175" s="90"/>
      <c r="G175" s="61"/>
      <c r="H175" s="18"/>
    </row>
    <row r="176" customFormat="false" ht="28.5" hidden="false" customHeight="false" outlineLevel="0" collapsed="false">
      <c r="A176" s="126"/>
      <c r="B176" s="132"/>
      <c r="C176" s="157"/>
      <c r="D176" s="45" t="s">
        <v>15</v>
      </c>
      <c r="E176" s="89" t="str">
        <f aca="false">[1]JAMBI6!B15</f>
        <v>Peningkatan Peran Gubernur sebagai Wakil Pemerintah Pusat di Wilayah Provinsi </v>
      </c>
      <c r="F176" s="90" t="n">
        <f aca="false">[1]JAMBI6!C15</f>
        <v>226490000</v>
      </c>
      <c r="G176" s="61"/>
      <c r="H176" s="18"/>
    </row>
    <row r="177" customFormat="false" ht="15" hidden="false" customHeight="true" outlineLevel="0" collapsed="false">
      <c r="A177" s="126"/>
      <c r="B177" s="132"/>
      <c r="C177" s="45" t="s">
        <v>20</v>
      </c>
      <c r="D177" s="85" t="str">
        <f aca="false">[1]JAMBI6!B16</f>
        <v>Pengembangan dan Penataan Wilayah Administrasi dan Perbatasan</v>
      </c>
      <c r="E177" s="85"/>
      <c r="F177" s="90"/>
      <c r="G177" s="61"/>
      <c r="H177" s="18"/>
    </row>
    <row r="178" customFormat="false" ht="27" hidden="false" customHeight="true" outlineLevel="0" collapsed="false">
      <c r="A178" s="126"/>
      <c r="B178" s="132"/>
      <c r="C178" s="157"/>
      <c r="D178" s="45" t="s">
        <v>15</v>
      </c>
      <c r="E178" s="89" t="str">
        <f aca="false">[1]JAMBI6!B17</f>
        <v>Fasilitasi Penegasan Batas Daerah Secara Pasti di Lapangan Antar Daerah Prov. dan Kab/Kota</v>
      </c>
      <c r="F178" s="90" t="n">
        <f aca="false">[1]JAMBI6!C17</f>
        <v>200000000</v>
      </c>
      <c r="G178" s="61"/>
      <c r="H178" s="18"/>
    </row>
    <row r="179" customFormat="false" ht="27.75" hidden="false" customHeight="true" outlineLevel="0" collapsed="false">
      <c r="A179" s="126"/>
      <c r="B179" s="132"/>
      <c r="C179" s="157"/>
      <c r="D179" s="45" t="s">
        <v>19</v>
      </c>
      <c r="E179" s="89" t="str">
        <f aca="false">[1]JAMBI6!B18</f>
        <v>Pembinaan dan Pembakuan Nama-nama Rupabumi Wilayah Administrasi</v>
      </c>
      <c r="F179" s="90" t="n">
        <f aca="false">[1]JAMBI6!C18</f>
        <v>251968000</v>
      </c>
      <c r="G179" s="61"/>
      <c r="H179" s="18"/>
    </row>
    <row r="180" customFormat="false" ht="15" hidden="false" customHeight="false" outlineLevel="0" collapsed="false">
      <c r="A180" s="126"/>
      <c r="B180" s="132"/>
      <c r="C180" s="45" t="s">
        <v>22</v>
      </c>
      <c r="D180" s="135" t="str">
        <f aca="false">[1]JAMBI6!B19</f>
        <v>Pembinaan dan Pengembangan Kawasan dan Pertanahan</v>
      </c>
      <c r="E180" s="135"/>
      <c r="F180" s="90"/>
      <c r="G180" s="61"/>
      <c r="H180" s="18"/>
    </row>
    <row r="181" customFormat="false" ht="28.5" hidden="false" customHeight="false" outlineLevel="0" collapsed="false">
      <c r="A181" s="126"/>
      <c r="B181" s="132"/>
      <c r="C181" s="157"/>
      <c r="D181" s="45" t="s">
        <v>15</v>
      </c>
      <c r="E181" s="89" t="str">
        <f aca="false">[1]JAMBI6!B20</f>
        <v>Peningkatan Kapasitas Aparat Pemerintah Daerah dalam Pengelolaan Kawasan Sumber Daya Alam</v>
      </c>
      <c r="F181" s="90" t="n">
        <f aca="false">[1]JAMBI6!C20</f>
        <v>400000000</v>
      </c>
      <c r="G181" s="61"/>
      <c r="H181" s="18"/>
    </row>
    <row r="182" customFormat="false" ht="15" hidden="false" customHeight="true" outlineLevel="0" collapsed="false">
      <c r="A182" s="126"/>
      <c r="B182" s="60" t="s">
        <v>54</v>
      </c>
      <c r="C182" s="78" t="str">
        <f aca="false">[1]JAMBI6!B21</f>
        <v>PENATAAN ADMINISTRASI KEPENDUDUKAN</v>
      </c>
      <c r="D182" s="78"/>
      <c r="E182" s="78"/>
      <c r="F182" s="90"/>
      <c r="G182" s="61" t="s">
        <v>26</v>
      </c>
      <c r="H182" s="18"/>
    </row>
    <row r="183" customFormat="false" ht="28.5" hidden="false" customHeight="true" outlineLevel="0" collapsed="false">
      <c r="A183" s="126"/>
      <c r="B183" s="132"/>
      <c r="C183" s="45" t="s">
        <v>13</v>
      </c>
      <c r="D183" s="85" t="str">
        <f aca="false">[1]JAMBI6!B22</f>
        <v>Dukungan Manajemen Dan Pelaksanaan Tugas Teknis Lainnya Ditjen Dukcapil</v>
      </c>
      <c r="E183" s="85"/>
      <c r="F183" s="90"/>
      <c r="G183" s="61"/>
      <c r="H183" s="18"/>
    </row>
    <row r="184" customFormat="false" ht="43.5" hidden="false" customHeight="true" outlineLevel="0" collapsed="false">
      <c r="A184" s="126"/>
      <c r="B184" s="132"/>
      <c r="C184" s="157"/>
      <c r="D184" s="45" t="s">
        <v>15</v>
      </c>
      <c r="E184" s="89" t="str">
        <f aca="false">[1]JAMBI6!B23</f>
        <v>Sosialisasi Undang-Undang No.52/2009 tentang Perkembangan Kependudukan dan Pembangunan Keluarga, Penerbitan NIK di 168 Kab/Kota serta Monev Implementasi SIAK Kab/Kota</v>
      </c>
      <c r="F184" s="90" t="n">
        <f aca="false">[1]JAMBI6!C23</f>
        <v>140172000</v>
      </c>
      <c r="G184" s="61"/>
      <c r="H184" s="18"/>
    </row>
    <row r="185" customFormat="false" ht="15" hidden="false" customHeight="true" outlineLevel="0" collapsed="false">
      <c r="A185" s="126"/>
      <c r="B185" s="99" t="s">
        <v>55</v>
      </c>
      <c r="C185" s="105" t="str">
        <f aca="false">[1]JAMBI6!B24</f>
        <v>PEMBERDAYAAN MASYARAKAT DAN PEMERINTAHAN DESA</v>
      </c>
      <c r="D185" s="105"/>
      <c r="E185" s="105"/>
      <c r="F185" s="102"/>
      <c r="G185" s="114" t="str">
        <f aca="false">[1]JAMBI6!D24</f>
        <v>DITJEN PMD</v>
      </c>
      <c r="H185" s="18"/>
    </row>
    <row r="186" customFormat="false" ht="15" hidden="false" customHeight="false" outlineLevel="0" collapsed="false">
      <c r="A186" s="126"/>
      <c r="B186" s="132"/>
      <c r="C186" s="45" t="s">
        <v>13</v>
      </c>
      <c r="D186" s="135" t="str">
        <f aca="false">[1]JAMBI6!B25</f>
        <v>Fasilitasi Pemberdayaan Adat dan Sosial Budaya Masyarakat</v>
      </c>
      <c r="E186" s="135"/>
      <c r="F186" s="90"/>
      <c r="G186" s="61"/>
      <c r="H186" s="18"/>
    </row>
    <row r="187" customFormat="false" ht="15.75" hidden="false" customHeight="true" outlineLevel="0" collapsed="false">
      <c r="A187" s="126"/>
      <c r="B187" s="132"/>
      <c r="C187" s="157"/>
      <c r="D187" s="133" t="s">
        <v>15</v>
      </c>
      <c r="E187" s="89" t="str">
        <f aca="false">[1]JAMBI6!B26</f>
        <v>Fasilitasi Penguatan Kelembagaan Pokja Penanggulangan HIV/AIDS</v>
      </c>
      <c r="F187" s="90" t="n">
        <f aca="false">[1]JAMBI6!C26</f>
        <v>100000000</v>
      </c>
      <c r="G187" s="61"/>
      <c r="H187" s="18"/>
    </row>
    <row r="188" customFormat="false" ht="28.5" hidden="false" customHeight="true" outlineLevel="0" collapsed="false">
      <c r="A188" s="126"/>
      <c r="B188" s="132"/>
      <c r="C188" s="151" t="s">
        <v>20</v>
      </c>
      <c r="D188" s="152" t="str">
        <f aca="false">[1]JAMBI6!B27</f>
        <v>Peningkatan Kapasitas Penyelenggaraan Pemerintahan Desa dan Kelurahan</v>
      </c>
      <c r="E188" s="152"/>
      <c r="F188" s="90"/>
      <c r="G188" s="61"/>
      <c r="H188" s="18"/>
    </row>
    <row r="189" customFormat="false" ht="15.75" hidden="false" customHeight="true" outlineLevel="0" collapsed="false">
      <c r="A189" s="126"/>
      <c r="B189" s="132"/>
      <c r="C189" s="158"/>
      <c r="D189" s="159" t="s">
        <v>15</v>
      </c>
      <c r="E189" s="160" t="str">
        <f aca="false">[1]JAMBI6!B28</f>
        <v>Peningkatan Kapasitas bagi Kepala Desa</v>
      </c>
      <c r="F189" s="90" t="n">
        <f aca="false">[1]JAMBI6!C28</f>
        <v>200000000</v>
      </c>
      <c r="G189" s="61"/>
      <c r="H189" s="18"/>
    </row>
    <row r="190" customFormat="false" ht="15" hidden="false" customHeight="false" outlineLevel="0" collapsed="false">
      <c r="A190" s="126"/>
      <c r="B190" s="132"/>
      <c r="C190" s="45" t="s">
        <v>22</v>
      </c>
      <c r="D190" s="135" t="str">
        <f aca="false">[1]JAMBI6!B29</f>
        <v>Pengembangan Usaha Ekonomi Masyarakat</v>
      </c>
      <c r="E190" s="135"/>
      <c r="F190" s="90"/>
      <c r="G190" s="61"/>
      <c r="H190" s="18"/>
    </row>
    <row r="191" customFormat="false" ht="28.5" hidden="false" customHeight="false" outlineLevel="0" collapsed="false">
      <c r="A191" s="126"/>
      <c r="B191" s="132"/>
      <c r="C191" s="146"/>
      <c r="D191" s="133" t="s">
        <v>15</v>
      </c>
      <c r="E191" s="89" t="str">
        <f aca="false">[1]JAMBI6!B30</f>
        <v>Lembaga Keuangan Mikro Perdesaan, Pasar Desa, TKPK dan PNPM - PISEW</v>
      </c>
      <c r="F191" s="90" t="n">
        <f aca="false">[1]JAMBI6!C30</f>
        <v>1066140000</v>
      </c>
      <c r="G191" s="61"/>
      <c r="H191" s="18"/>
    </row>
    <row r="192" customFormat="false" ht="15" hidden="false" customHeight="false" outlineLevel="0" collapsed="false">
      <c r="A192" s="126"/>
      <c r="B192" s="132"/>
      <c r="C192" s="45" t="s">
        <v>38</v>
      </c>
      <c r="D192" s="135" t="str">
        <f aca="false">[1]JAMBI6!B31</f>
        <v>Peningkatan Kemandirian Masyarakat Perdesaan</v>
      </c>
      <c r="E192" s="135"/>
      <c r="F192" s="90"/>
      <c r="G192" s="61"/>
      <c r="H192" s="18"/>
    </row>
    <row r="193" customFormat="false" ht="15" hidden="false" customHeight="false" outlineLevel="0" collapsed="false">
      <c r="A193" s="126"/>
      <c r="B193" s="132"/>
      <c r="C193" s="146"/>
      <c r="D193" s="133" t="s">
        <v>15</v>
      </c>
      <c r="E193" s="136" t="str">
        <f aca="false">[1]JAMBI6!B32</f>
        <v>PNPM - Mandiri Perdesaan</v>
      </c>
      <c r="F193" s="90" t="n">
        <f aca="false">[1]JAMBI6!C32</f>
        <v>5635607000</v>
      </c>
      <c r="G193" s="61"/>
      <c r="H193" s="18"/>
    </row>
    <row r="194" customFormat="false" ht="27.75" hidden="false" customHeight="true" outlineLevel="0" collapsed="false">
      <c r="A194" s="126"/>
      <c r="B194" s="132"/>
      <c r="C194" s="45" t="s">
        <v>40</v>
      </c>
      <c r="D194" s="85" t="str">
        <f aca="false">[1]JAMBI6!B33</f>
        <v>Dukungan Manajemen Dan Pelaksanaan Tugas Teknis Lainnya Ditjen PMD</v>
      </c>
      <c r="E194" s="85"/>
      <c r="F194" s="90"/>
      <c r="G194" s="61"/>
      <c r="H194" s="18"/>
    </row>
    <row r="195" customFormat="false" ht="15" hidden="false" customHeight="false" outlineLevel="0" collapsed="false">
      <c r="A195" s="126"/>
      <c r="B195" s="132"/>
      <c r="C195" s="157"/>
      <c r="D195" s="133" t="s">
        <v>15</v>
      </c>
      <c r="E195" s="136" t="str">
        <f aca="false">[1]JAMBI6!B34</f>
        <v>Fasilitasi Penguatan Kelembagaan PMD</v>
      </c>
      <c r="F195" s="90" t="n">
        <f aca="false">[1]JAMBI6!C34</f>
        <v>85000000</v>
      </c>
      <c r="G195" s="61"/>
      <c r="H195" s="18"/>
    </row>
    <row r="196" customFormat="false" ht="28.5" hidden="false" customHeight="true" outlineLevel="0" collapsed="false">
      <c r="A196" s="126"/>
      <c r="B196" s="132" t="s">
        <v>56</v>
      </c>
      <c r="C196" s="78" t="str">
        <f aca="false">[1]JAMBI6!B35</f>
        <v>PENDIDIKAN DAN PELATIHAN APARATUR KEMENTERIAN DALAM NEGERI</v>
      </c>
      <c r="D196" s="78"/>
      <c r="E196" s="78"/>
      <c r="F196" s="90"/>
      <c r="G196" s="61" t="str">
        <f aca="false">[1]JAMBI6!D35</f>
        <v>BADAN DIKLAT</v>
      </c>
      <c r="H196" s="18"/>
    </row>
    <row r="197" customFormat="false" ht="27" hidden="false" customHeight="true" outlineLevel="0" collapsed="false">
      <c r="A197" s="126"/>
      <c r="B197" s="132"/>
      <c r="C197" s="133" t="s">
        <v>13</v>
      </c>
      <c r="D197" s="85" t="str">
        <f aca="false">[1]JAMBI6!B36</f>
        <v>Dukungan Manajemen Dan Pelaksanaan Tugas Teknis Lainnya Badan Diklat</v>
      </c>
      <c r="E197" s="85"/>
      <c r="F197" s="90"/>
      <c r="G197" s="61"/>
      <c r="H197" s="18"/>
    </row>
    <row r="198" customFormat="false" ht="13.5" hidden="false" customHeight="true" outlineLevel="0" collapsed="false">
      <c r="A198" s="126"/>
      <c r="B198" s="132"/>
      <c r="C198" s="157"/>
      <c r="D198" s="133" t="s">
        <v>15</v>
      </c>
      <c r="E198" s="136" t="str">
        <f aca="false">[1]JAMBI6!B37</f>
        <v>Koordinasi Pembinaan Program Kediklatan</v>
      </c>
      <c r="F198" s="90" t="n">
        <f aca="false">[1]JAMBI6!C37</f>
        <v>133000000</v>
      </c>
      <c r="G198" s="61"/>
      <c r="H198" s="18"/>
    </row>
    <row r="199" customFormat="false" ht="10.5" hidden="false" customHeight="true" outlineLevel="0" collapsed="false">
      <c r="A199" s="106"/>
      <c r="B199" s="153"/>
      <c r="C199" s="154"/>
      <c r="D199" s="154"/>
      <c r="E199" s="156"/>
      <c r="F199" s="110"/>
      <c r="G199" s="123"/>
      <c r="H199" s="18"/>
    </row>
    <row r="200" s="34" customFormat="true" ht="18.75" hidden="false" customHeight="true" outlineLevel="0" collapsed="false">
      <c r="A200" s="28" t="s">
        <v>59</v>
      </c>
      <c r="B200" s="161" t="s">
        <v>60</v>
      </c>
      <c r="C200" s="161"/>
      <c r="D200" s="161"/>
      <c r="E200" s="161"/>
      <c r="F200" s="113" t="n">
        <f aca="false">SUM(F201:F228)</f>
        <v>12551835000</v>
      </c>
      <c r="G200" s="145"/>
      <c r="H200" s="125"/>
      <c r="I200" s="33" t="n">
        <f aca="false">SUM(F203:F228)</f>
        <v>12551835000</v>
      </c>
    </row>
    <row r="201" customFormat="false" ht="31.5" hidden="false" customHeight="true" outlineLevel="0" collapsed="false">
      <c r="A201" s="126"/>
      <c r="B201" s="60" t="s">
        <v>15</v>
      </c>
      <c r="C201" s="78" t="str">
        <f aca="false">[1]SUMSEL7!B10</f>
        <v>DUKUNGAN MANAJEMEN DAN PELAKSANAAN TUGAS TEKNIS LAINNYA KEMENTERIAN DALAM NEGERI</v>
      </c>
      <c r="D201" s="78"/>
      <c r="E201" s="78"/>
      <c r="F201" s="117"/>
      <c r="G201" s="61" t="str">
        <f aca="false">[1]SUMSEL7!D10</f>
        <v>SETJEN</v>
      </c>
      <c r="H201" s="18"/>
    </row>
    <row r="202" customFormat="false" ht="15" hidden="false" customHeight="true" outlineLevel="0" collapsed="false">
      <c r="A202" s="126"/>
      <c r="B202" s="60"/>
      <c r="C202" s="45" t="s">
        <v>13</v>
      </c>
      <c r="D202" s="85" t="str">
        <f aca="false">[1]SUMSEL7!B11</f>
        <v>Perencanaan Program dan Anggaran</v>
      </c>
      <c r="E202" s="85"/>
      <c r="F202" s="117"/>
      <c r="G202" s="61"/>
      <c r="H202" s="18"/>
    </row>
    <row r="203" customFormat="false" ht="31.5" hidden="false" customHeight="true" outlineLevel="0" collapsed="false">
      <c r="A203" s="126"/>
      <c r="B203" s="60"/>
      <c r="C203" s="146"/>
      <c r="D203" s="45" t="s">
        <v>15</v>
      </c>
      <c r="E203" s="85" t="str">
        <f aca="false">[1]SUMSEL7!B12</f>
        <v>Pembinaan/Fasilitasi Koordinasi Perencanaan dan Pengendalian DKTP dan UB  Lingkup Kemendagri</v>
      </c>
      <c r="F203" s="117" t="n">
        <f aca="false">[1]SUMSEL7!C12</f>
        <v>200000000</v>
      </c>
      <c r="G203" s="61"/>
      <c r="H203" s="18"/>
    </row>
    <row r="204" customFormat="false" ht="15" hidden="false" customHeight="true" outlineLevel="0" collapsed="false">
      <c r="A204" s="126"/>
      <c r="B204" s="60"/>
      <c r="C204" s="45" t="s">
        <v>20</v>
      </c>
      <c r="D204" s="85" t="str">
        <f aca="false">[1]SUMSEL7!B13</f>
        <v>Pengelolaan Data, Informasi,Komunikasi dan Telekomunikasi</v>
      </c>
      <c r="E204" s="85"/>
      <c r="F204" s="117"/>
      <c r="G204" s="61"/>
      <c r="H204" s="18"/>
    </row>
    <row r="205" customFormat="false" ht="33" hidden="false" customHeight="true" outlineLevel="0" collapsed="false">
      <c r="A205" s="126"/>
      <c r="B205" s="162"/>
      <c r="C205" s="163"/>
      <c r="D205" s="164" t="s">
        <v>19</v>
      </c>
      <c r="E205" s="165" t="str">
        <f aca="false">[1]SUMSEL7!B14</f>
        <v>Fasilitasi Pembinaan Pemerintah Daerah dalam Penyelenggaraan E-Government</v>
      </c>
      <c r="F205" s="166" t="n">
        <f aca="false">[1]SUMSEL7!C14</f>
        <v>231650000</v>
      </c>
      <c r="G205" s="167"/>
      <c r="H205" s="18"/>
    </row>
    <row r="206" customFormat="false" ht="15.75" hidden="false" customHeight="true" outlineLevel="0" collapsed="false">
      <c r="A206" s="77"/>
      <c r="B206" s="168" t="s">
        <v>19</v>
      </c>
      <c r="C206" s="169" t="str">
        <f aca="false">[1]SUMSEL7!B15</f>
        <v>PENGUATAN PENYELENGGARAN PEMERINTAHAN UMUM</v>
      </c>
      <c r="D206" s="169"/>
      <c r="E206" s="169"/>
      <c r="F206" s="90"/>
      <c r="G206" s="61" t="str">
        <f aca="false">[1]SUMSEL7!D15</f>
        <v>DITJEN PUM</v>
      </c>
      <c r="H206" s="18"/>
    </row>
    <row r="207" customFormat="false" ht="15" hidden="false" customHeight="true" outlineLevel="0" collapsed="false">
      <c r="A207" s="126"/>
      <c r="B207" s="168"/>
      <c r="C207" s="170" t="s">
        <v>13</v>
      </c>
      <c r="D207" s="89" t="str">
        <f aca="false">[1]SUMSEL7!B16</f>
        <v>Penyelenggaraan Hubungan Pusat dan Daerah serta Kerjasama Daerah</v>
      </c>
      <c r="E207" s="89"/>
      <c r="F207" s="90"/>
      <c r="G207" s="61"/>
      <c r="H207" s="18"/>
    </row>
    <row r="208" customFormat="false" ht="28.5" hidden="false" customHeight="false" outlineLevel="0" collapsed="false">
      <c r="A208" s="126"/>
      <c r="B208" s="168"/>
      <c r="C208" s="171"/>
      <c r="D208" s="170" t="s">
        <v>15</v>
      </c>
      <c r="E208" s="89" t="str">
        <f aca="false">[1]SUMSEL7!B17</f>
        <v>Peningkatan Peran Gubernur sebagai Wakil Pemerintah Pusat di Wilayah Provinsi </v>
      </c>
      <c r="F208" s="90" t="n">
        <f aca="false">[1]SUMSEL7!C17</f>
        <v>240536000</v>
      </c>
      <c r="G208" s="61"/>
      <c r="H208" s="18"/>
    </row>
    <row r="209" customFormat="false" ht="15" hidden="false" customHeight="true" outlineLevel="0" collapsed="false">
      <c r="A209" s="126"/>
      <c r="B209" s="168" t="s">
        <v>54</v>
      </c>
      <c r="C209" s="169" t="str">
        <f aca="false">[1]SUMSEL7!B18</f>
        <v>PENATAAN ADMINISTRASI KEPENDUDUKAN</v>
      </c>
      <c r="D209" s="169"/>
      <c r="E209" s="169"/>
      <c r="F209" s="90"/>
      <c r="G209" s="61" t="s">
        <v>26</v>
      </c>
      <c r="H209" s="18"/>
    </row>
    <row r="210" customFormat="false" ht="30" hidden="false" customHeight="true" outlineLevel="0" collapsed="false">
      <c r="A210" s="126"/>
      <c r="B210" s="168"/>
      <c r="C210" s="170" t="s">
        <v>13</v>
      </c>
      <c r="D210" s="89" t="str">
        <f aca="false">[1]SUMSEL7!B19</f>
        <v>Dukungan Manajemen Dan Pelaksanaan Tugas Teknis Lainnya Ditjen Dukcapil</v>
      </c>
      <c r="E210" s="89"/>
      <c r="F210" s="90"/>
      <c r="G210" s="61"/>
      <c r="H210" s="18"/>
    </row>
    <row r="211" customFormat="false" ht="42.75" hidden="false" customHeight="true" outlineLevel="0" collapsed="false">
      <c r="A211" s="126"/>
      <c r="B211" s="168"/>
      <c r="C211" s="171"/>
      <c r="D211" s="170" t="s">
        <v>15</v>
      </c>
      <c r="E211" s="89" t="str">
        <f aca="false">[1]SUMSEL7!B20</f>
        <v>Sosialisasi Undang-Undang No.52/2009 tentang Perkembangan Kependudukan dan Pembangunan Keluarga, Penerbitan NIK di 168 Kab/Kota serta Monev Implementasi SIAK Kab/Kota</v>
      </c>
      <c r="F211" s="90" t="n">
        <f aca="false">[1]SUMSEL7!C20</f>
        <v>179595000</v>
      </c>
      <c r="G211" s="61"/>
      <c r="H211" s="18"/>
    </row>
    <row r="212" customFormat="false" ht="15" hidden="false" customHeight="true" outlineLevel="0" collapsed="false">
      <c r="A212" s="126"/>
      <c r="B212" s="168" t="s">
        <v>55</v>
      </c>
      <c r="C212" s="169" t="str">
        <f aca="false">[1]SUMSEL7!B21</f>
        <v>PENGELOLAAN DESENTRALISASI DAN OTONOMI DAERAH</v>
      </c>
      <c r="D212" s="169"/>
      <c r="E212" s="169"/>
      <c r="F212" s="90"/>
      <c r="G212" s="61" t="str">
        <f aca="false">[1]SUMSEL7!D21</f>
        <v>DITJEN OTDA</v>
      </c>
      <c r="H212" s="18"/>
    </row>
    <row r="213" customFormat="false" ht="15" hidden="false" customHeight="false" outlineLevel="0" collapsed="false">
      <c r="A213" s="126"/>
      <c r="B213" s="168"/>
      <c r="C213" s="170" t="s">
        <v>13</v>
      </c>
      <c r="D213" s="136" t="str">
        <f aca="false">[1]SUMSEL7!B22</f>
        <v>Pengembangan Kapasitas dan Evaluasi Kinerja Daerah</v>
      </c>
      <c r="E213" s="136"/>
      <c r="F213" s="90"/>
      <c r="G213" s="61"/>
      <c r="H213" s="18"/>
    </row>
    <row r="214" customFormat="false" ht="28.5" hidden="false" customHeight="false" outlineLevel="0" collapsed="false">
      <c r="A214" s="126"/>
      <c r="B214" s="168"/>
      <c r="C214" s="171"/>
      <c r="D214" s="170" t="s">
        <v>15</v>
      </c>
      <c r="E214" s="89" t="str">
        <f aca="false">[1]SUMSEL7!B23</f>
        <v>Pengembangan Kapasitas Berkelanjutan Untuk Desentralisasi-SCBDP</v>
      </c>
      <c r="F214" s="90" t="n">
        <f aca="false">[1]SUMSEL7!C23</f>
        <v>2758221000</v>
      </c>
      <c r="G214" s="61"/>
      <c r="H214" s="18"/>
    </row>
    <row r="215" customFormat="false" ht="16.5" hidden="false" customHeight="true" outlineLevel="0" collapsed="false">
      <c r="A215" s="126"/>
      <c r="B215" s="168" t="s">
        <v>56</v>
      </c>
      <c r="C215" s="169" t="str">
        <f aca="false">[1]SUMSEL7!B24</f>
        <v>PEMBERDAYAAN MASYARAKAT DAN PEMERINTAHAN DESA</v>
      </c>
      <c r="D215" s="169"/>
      <c r="E215" s="169"/>
      <c r="F215" s="90"/>
      <c r="G215" s="61" t="str">
        <f aca="false">[1]SUMSEL7!D24</f>
        <v>DITJEN PMD</v>
      </c>
      <c r="H215" s="18"/>
    </row>
    <row r="216" customFormat="false" ht="15" hidden="false" customHeight="true" outlineLevel="0" collapsed="false">
      <c r="A216" s="126"/>
      <c r="B216" s="168"/>
      <c r="C216" s="170" t="s">
        <v>13</v>
      </c>
      <c r="D216" s="89" t="str">
        <f aca="false">[1]SUMSEL7!B25</f>
        <v>Fasilitasi Pemberdayaan Adat dan Sosial Budaya Masyarakat</v>
      </c>
      <c r="E216" s="89"/>
      <c r="F216" s="90"/>
      <c r="G216" s="61"/>
      <c r="H216" s="18"/>
    </row>
    <row r="217" customFormat="false" ht="15" hidden="false" customHeight="true" outlineLevel="0" collapsed="false">
      <c r="A217" s="126"/>
      <c r="B217" s="168"/>
      <c r="C217" s="171"/>
      <c r="D217" s="170" t="s">
        <v>15</v>
      </c>
      <c r="E217" s="89" t="str">
        <f aca="false">[1]SUMSEL7!B26</f>
        <v>Fasilitasi Penguatan Kelembagaan Pokja Penanggulangan HIV/AIDS</v>
      </c>
      <c r="F217" s="90" t="n">
        <f aca="false">[1]SUMSEL7!C26</f>
        <v>100000000</v>
      </c>
      <c r="G217" s="61"/>
      <c r="H217" s="18"/>
    </row>
    <row r="218" customFormat="false" ht="27" hidden="false" customHeight="true" outlineLevel="0" collapsed="false">
      <c r="A218" s="126"/>
      <c r="B218" s="168"/>
      <c r="C218" s="170" t="s">
        <v>20</v>
      </c>
      <c r="D218" s="150" t="str">
        <f aca="false">[1]SUMSEL7!B27</f>
        <v>Peningkatan Kapasitas Penyelenggaraan Pemerintahan Desa dan Kelurahan</v>
      </c>
      <c r="E218" s="150"/>
      <c r="F218" s="90"/>
      <c r="G218" s="61"/>
      <c r="H218" s="18"/>
    </row>
    <row r="219" customFormat="false" ht="15" hidden="false" customHeight="true" outlineLevel="0" collapsed="false">
      <c r="A219" s="126"/>
      <c r="B219" s="168"/>
      <c r="C219" s="171"/>
      <c r="D219" s="151" t="s">
        <v>15</v>
      </c>
      <c r="E219" s="152" t="str">
        <f aca="false">[1]SUMSEL7!B28</f>
        <v>Peningkatan Kapasitas bagi Kepala Desa</v>
      </c>
      <c r="F219" s="90" t="n">
        <f aca="false">[1]SUMSEL7!C28</f>
        <v>200000000</v>
      </c>
      <c r="G219" s="61"/>
      <c r="H219" s="18"/>
    </row>
    <row r="220" customFormat="false" ht="15" hidden="false" customHeight="true" outlineLevel="0" collapsed="false">
      <c r="A220" s="126"/>
      <c r="B220" s="168"/>
      <c r="C220" s="170" t="s">
        <v>22</v>
      </c>
      <c r="D220" s="89" t="str">
        <f aca="false">[1]SUMSEL7!B29</f>
        <v>Pengembangan Usaha Ekonomi Masyarakat</v>
      </c>
      <c r="E220" s="89"/>
      <c r="F220" s="90"/>
      <c r="G220" s="61"/>
      <c r="H220" s="18"/>
    </row>
    <row r="221" customFormat="false" ht="28.5" hidden="false" customHeight="false" outlineLevel="0" collapsed="false">
      <c r="A221" s="126"/>
      <c r="B221" s="168"/>
      <c r="C221" s="171"/>
      <c r="D221" s="170" t="s">
        <v>15</v>
      </c>
      <c r="E221" s="89" t="str">
        <f aca="false">[1]SUMSEL7!B30</f>
        <v>Lembaga Keuangan Mikro Perdesaan, Pasar Desa, TKPK dan PNPM - PISEW</v>
      </c>
      <c r="F221" s="90" t="n">
        <f aca="false">[1]SUMSEL7!C30</f>
        <v>810000000</v>
      </c>
      <c r="G221" s="61"/>
      <c r="H221" s="18"/>
    </row>
    <row r="222" customFormat="false" ht="15" hidden="false" customHeight="true" outlineLevel="0" collapsed="false">
      <c r="A222" s="126"/>
      <c r="B222" s="168"/>
      <c r="C222" s="170" t="s">
        <v>38</v>
      </c>
      <c r="D222" s="89" t="str">
        <f aca="false">[1]SUMSEL7!B31</f>
        <v>Peningkatan Kemandirian Masyarakat Perdesaan</v>
      </c>
      <c r="E222" s="89"/>
      <c r="F222" s="90"/>
      <c r="G222" s="61"/>
      <c r="H222" s="18"/>
    </row>
    <row r="223" customFormat="false" ht="15" hidden="false" customHeight="false" outlineLevel="0" collapsed="false">
      <c r="A223" s="126"/>
      <c r="B223" s="168"/>
      <c r="C223" s="171"/>
      <c r="D223" s="170" t="s">
        <v>15</v>
      </c>
      <c r="E223" s="89" t="str">
        <f aca="false">[1]SUMSEL7!B32</f>
        <v>PNPM - Mandiri Perdesaan</v>
      </c>
      <c r="F223" s="90" t="n">
        <f aca="false">[1]SUMSEL7!C32</f>
        <v>7595463000</v>
      </c>
      <c r="G223" s="61"/>
      <c r="H223" s="18"/>
    </row>
    <row r="224" customFormat="false" ht="30" hidden="false" customHeight="true" outlineLevel="0" collapsed="false">
      <c r="A224" s="126"/>
      <c r="B224" s="168"/>
      <c r="C224" s="170" t="s">
        <v>40</v>
      </c>
      <c r="D224" s="89" t="str">
        <f aca="false">[1]SUMSEL7!B33</f>
        <v>Dukungan Manajemen Dan Pelaksanaan Tugas Teknis Lainnya Ditjen PMD</v>
      </c>
      <c r="E224" s="89"/>
      <c r="F224" s="90"/>
      <c r="G224" s="61"/>
      <c r="H224" s="18"/>
    </row>
    <row r="225" customFormat="false" ht="15" hidden="false" customHeight="false" outlineLevel="0" collapsed="false">
      <c r="A225" s="126"/>
      <c r="B225" s="168"/>
      <c r="C225" s="171"/>
      <c r="D225" s="170" t="s">
        <v>15</v>
      </c>
      <c r="E225" s="89" t="str">
        <f aca="false">[1]SUMSEL7!B34</f>
        <v>Fasilitasi Penguatan Kelembagaan PMD</v>
      </c>
      <c r="F225" s="90" t="n">
        <f aca="false">[1]SUMSEL7!C34</f>
        <v>84070000</v>
      </c>
      <c r="G225" s="61"/>
      <c r="H225" s="18"/>
    </row>
    <row r="226" customFormat="false" ht="29.25" hidden="false" customHeight="true" outlineLevel="0" collapsed="false">
      <c r="A226" s="126"/>
      <c r="B226" s="168" t="s">
        <v>56</v>
      </c>
      <c r="C226" s="169" t="str">
        <f aca="false">[1]SUMSEL7!B35</f>
        <v>PENDIDIKAN DAN PELATIHAN APARATUR KEMENTERIAN DALAM NEGERI</v>
      </c>
      <c r="D226" s="169"/>
      <c r="E226" s="169"/>
      <c r="F226" s="90"/>
      <c r="G226" s="61" t="str">
        <f aca="false">[1]SUMSEL7!D35</f>
        <v>BADAN DIKLAT</v>
      </c>
      <c r="H226" s="18"/>
    </row>
    <row r="227" customFormat="false" ht="28.5" hidden="false" customHeight="true" outlineLevel="0" collapsed="false">
      <c r="A227" s="126"/>
      <c r="B227" s="168"/>
      <c r="C227" s="170" t="s">
        <v>13</v>
      </c>
      <c r="D227" s="89" t="str">
        <f aca="false">[1]SUMSEL7!B36</f>
        <v>Dukungan Manajemen Dan Pelaksanaan Tugas Teknis Lainnya Badan Diklat</v>
      </c>
      <c r="E227" s="89"/>
      <c r="F227" s="90"/>
      <c r="G227" s="61"/>
      <c r="H227" s="18"/>
    </row>
    <row r="228" customFormat="false" ht="15" hidden="false" customHeight="false" outlineLevel="0" collapsed="false">
      <c r="A228" s="126"/>
      <c r="B228" s="168"/>
      <c r="C228" s="171"/>
      <c r="D228" s="170" t="s">
        <v>15</v>
      </c>
      <c r="E228" s="89" t="str">
        <f aca="false">[1]SUMSEL7!B37</f>
        <v>Koordinasi Pembinaan Program Kediklatan</v>
      </c>
      <c r="F228" s="90" t="n">
        <f aca="false">[1]SUMSEL7!C37</f>
        <v>152300000</v>
      </c>
      <c r="G228" s="61"/>
      <c r="H228" s="18"/>
    </row>
    <row r="229" customFormat="false" ht="10.5" hidden="false" customHeight="true" outlineLevel="0" collapsed="false">
      <c r="A229" s="106"/>
      <c r="B229" s="138"/>
      <c r="C229" s="139"/>
      <c r="D229" s="139"/>
      <c r="E229" s="156"/>
      <c r="F229" s="110"/>
      <c r="G229" s="123"/>
      <c r="H229" s="18"/>
    </row>
    <row r="230" s="34" customFormat="true" ht="16.5" hidden="false" customHeight="true" outlineLevel="0" collapsed="false">
      <c r="A230" s="28" t="s">
        <v>61</v>
      </c>
      <c r="B230" s="161" t="s">
        <v>62</v>
      </c>
      <c r="C230" s="161"/>
      <c r="D230" s="161"/>
      <c r="E230" s="161"/>
      <c r="F230" s="113" t="n">
        <f aca="false">SUM(F231:F256)</f>
        <v>4440021000</v>
      </c>
      <c r="G230" s="172"/>
      <c r="H230" s="125"/>
      <c r="I230" s="33" t="n">
        <f aca="false">SUM(F233:F256)</f>
        <v>4440021000</v>
      </c>
    </row>
    <row r="231" customFormat="false" ht="30" hidden="false" customHeight="true" outlineLevel="0" collapsed="false">
      <c r="A231" s="126"/>
      <c r="B231" s="168" t="s">
        <v>15</v>
      </c>
      <c r="C231" s="169" t="str">
        <f aca="false">[1]BABEL8!B10</f>
        <v>DUKUNGAN MANAJEMEN DAN PELAKSANAAN TUGAS TEKNIS LAINNYA KEMENTERIAN DALAM NEGERI</v>
      </c>
      <c r="D231" s="169"/>
      <c r="E231" s="169"/>
      <c r="F231" s="90"/>
      <c r="G231" s="80" t="str">
        <f aca="false">[1]BABEL8!D10</f>
        <v>SETJEN</v>
      </c>
      <c r="H231" s="18"/>
    </row>
    <row r="232" customFormat="false" ht="15.75" hidden="false" customHeight="true" outlineLevel="0" collapsed="false">
      <c r="A232" s="126"/>
      <c r="B232" s="168"/>
      <c r="C232" s="170" t="s">
        <v>13</v>
      </c>
      <c r="D232" s="89" t="str">
        <f aca="false">[1]BABEL8!B11</f>
        <v>Perencanaan Program dan Anggaran</v>
      </c>
      <c r="E232" s="89"/>
      <c r="F232" s="90"/>
      <c r="G232" s="80"/>
      <c r="H232" s="18"/>
    </row>
    <row r="233" customFormat="false" ht="30.75" hidden="false" customHeight="true" outlineLevel="0" collapsed="false">
      <c r="A233" s="126"/>
      <c r="B233" s="168"/>
      <c r="C233" s="171"/>
      <c r="D233" s="170" t="s">
        <v>15</v>
      </c>
      <c r="E233" s="89" t="str">
        <f aca="false">[1]BABEL8!B12</f>
        <v>Pembinaan/Fasilitasi Koordinasi Perencanaan dan Pengendalian DKTP dan UB  Lingkup Kemendagri</v>
      </c>
      <c r="F233" s="90" t="n">
        <f aca="false">[1]BABEL8!C12</f>
        <v>195000000</v>
      </c>
      <c r="G233" s="80"/>
      <c r="H233" s="18"/>
    </row>
    <row r="234" customFormat="false" ht="15" hidden="false" customHeight="true" outlineLevel="0" collapsed="false">
      <c r="A234" s="126"/>
      <c r="B234" s="168" t="s">
        <v>19</v>
      </c>
      <c r="C234" s="169" t="str">
        <f aca="false">[1]BABEL8!B13</f>
        <v>PENGUATAN PENYELENGGARAN PEMERINTAHAN UMUM</v>
      </c>
      <c r="D234" s="169"/>
      <c r="E234" s="169"/>
      <c r="F234" s="90"/>
      <c r="G234" s="80" t="str">
        <f aca="false">[1]BABEL8!D13</f>
        <v>DITJEN PUM</v>
      </c>
      <c r="H234" s="18"/>
    </row>
    <row r="235" customFormat="false" ht="15" hidden="false" customHeight="true" outlineLevel="0" collapsed="false">
      <c r="A235" s="126"/>
      <c r="B235" s="168"/>
      <c r="C235" s="170" t="s">
        <v>13</v>
      </c>
      <c r="D235" s="89" t="str">
        <f aca="false">[1]BABEL8!B14</f>
        <v>Penyelenggaraan Hubungan Pusat dan Daerah serta Kerjasama Daerah</v>
      </c>
      <c r="E235" s="89"/>
      <c r="F235" s="90"/>
      <c r="G235" s="80"/>
      <c r="H235" s="18"/>
    </row>
    <row r="236" customFormat="false" ht="29.25" hidden="false" customHeight="true" outlineLevel="0" collapsed="false">
      <c r="A236" s="126"/>
      <c r="B236" s="168"/>
      <c r="C236" s="171"/>
      <c r="D236" s="170" t="s">
        <v>15</v>
      </c>
      <c r="E236" s="89" t="str">
        <f aca="false">[1]BABEL8!B15</f>
        <v>Peningkatan Peran Gubernur sebagai Wakil Pemerintah Pusat di Wilayah Provinsi </v>
      </c>
      <c r="F236" s="90" t="n">
        <f aca="false">[1]BABEL8!C15</f>
        <v>217464000</v>
      </c>
      <c r="G236" s="80"/>
      <c r="H236" s="18"/>
    </row>
    <row r="237" customFormat="false" ht="28.5" hidden="false" customHeight="false" outlineLevel="0" collapsed="false">
      <c r="A237" s="126"/>
      <c r="B237" s="168"/>
      <c r="C237" s="171"/>
      <c r="D237" s="170" t="s">
        <v>19</v>
      </c>
      <c r="E237" s="89" t="str">
        <f aca="false">[1]BABEL8!B16</f>
        <v>Pembinaan Wilayah dan Pemberdayaan Tugas Pemerintahan Umum di Kecamatan</v>
      </c>
      <c r="F237" s="90" t="n">
        <f aca="false">[1]BABEL8!C16</f>
        <v>200000000</v>
      </c>
      <c r="G237" s="80"/>
      <c r="H237" s="18"/>
    </row>
    <row r="238" customFormat="false" ht="15" hidden="false" customHeight="true" outlineLevel="0" collapsed="false">
      <c r="A238" s="126"/>
      <c r="B238" s="168"/>
      <c r="C238" s="170" t="s">
        <v>20</v>
      </c>
      <c r="D238" s="89" t="str">
        <f aca="false">[1]BABEL8!B17</f>
        <v>Fasilitasi Pencegahan dan Penanggulangan Bencana</v>
      </c>
      <c r="E238" s="89"/>
      <c r="F238" s="90"/>
      <c r="G238" s="80"/>
      <c r="H238" s="18"/>
    </row>
    <row r="239" customFormat="false" ht="28.5" hidden="false" customHeight="false" outlineLevel="0" collapsed="false">
      <c r="A239" s="126"/>
      <c r="B239" s="168"/>
      <c r="C239" s="171"/>
      <c r="D239" s="170" t="s">
        <v>15</v>
      </c>
      <c r="E239" s="89" t="str">
        <f aca="false">[1]BABEL8!B18</f>
        <v>Peningkatan Kapasitas Aparatur Dalam Usaha Pengurangan Resiko Bencana</v>
      </c>
      <c r="F239" s="90" t="n">
        <f aca="false">[1]BABEL8!C18</f>
        <v>300000000</v>
      </c>
      <c r="G239" s="80"/>
      <c r="H239" s="18"/>
    </row>
    <row r="240" customFormat="false" ht="15" hidden="false" customHeight="true" outlineLevel="0" collapsed="false">
      <c r="A240" s="126"/>
      <c r="B240" s="168" t="s">
        <v>54</v>
      </c>
      <c r="C240" s="169" t="str">
        <f aca="false">[1]BABEL8!B19</f>
        <v>PENATAAN ADMINISTRASI KEPENDUDUKAN</v>
      </c>
      <c r="D240" s="169"/>
      <c r="E240" s="169"/>
      <c r="F240" s="90"/>
      <c r="G240" s="61" t="s">
        <v>26</v>
      </c>
      <c r="H240" s="18"/>
    </row>
    <row r="241" customFormat="false" ht="30.75" hidden="false" customHeight="true" outlineLevel="0" collapsed="false">
      <c r="A241" s="126"/>
      <c r="B241" s="168"/>
      <c r="C241" s="170" t="s">
        <v>13</v>
      </c>
      <c r="D241" s="89" t="str">
        <f aca="false">[1]BABEL8!B20</f>
        <v>Dukungan Manajemen Dan Pelaksanaan Tugas Teknis Lainnya Ditjen Dukcapil</v>
      </c>
      <c r="E241" s="89"/>
      <c r="F241" s="90"/>
      <c r="G241" s="80"/>
      <c r="H241" s="18"/>
    </row>
    <row r="242" customFormat="false" ht="42.75" hidden="false" customHeight="false" outlineLevel="0" collapsed="false">
      <c r="A242" s="126"/>
      <c r="B242" s="168"/>
      <c r="C242" s="171"/>
      <c r="D242" s="170" t="s">
        <v>15</v>
      </c>
      <c r="E242" s="89" t="str">
        <f aca="false">[1]BABEL8!B21</f>
        <v>Sosialisasi Undang-Undang No.52/2009 tentang Perkembangan Kependudukan dan Pembangunan Keluarga, Penerbitan NIK di 168 Kab/Kota serta Monev Implementasi SIAK Kab/Kota</v>
      </c>
      <c r="F242" s="90" t="n">
        <f aca="false">[1]BABEL8!C21</f>
        <v>126210000</v>
      </c>
      <c r="G242" s="80"/>
      <c r="H242" s="18"/>
    </row>
    <row r="243" customFormat="false" ht="16.5" hidden="false" customHeight="true" outlineLevel="0" collapsed="false">
      <c r="A243" s="126"/>
      <c r="B243" s="168" t="s">
        <v>55</v>
      </c>
      <c r="C243" s="169" t="str">
        <f aca="false">[1]BABEL8!B22</f>
        <v>PEMBERDAYAAN MASYARAKAT DAN PEMERINTAHAN DESA</v>
      </c>
      <c r="D243" s="169"/>
      <c r="E243" s="169"/>
      <c r="F243" s="90"/>
      <c r="G243" s="80" t="str">
        <f aca="false">[1]BABEL8!D22</f>
        <v>DITJEN PMD</v>
      </c>
      <c r="H243" s="18"/>
    </row>
    <row r="244" customFormat="false" ht="15" hidden="false" customHeight="true" outlineLevel="0" collapsed="false">
      <c r="A244" s="126"/>
      <c r="B244" s="168"/>
      <c r="C244" s="170" t="s">
        <v>13</v>
      </c>
      <c r="D244" s="89" t="str">
        <f aca="false">[1]BABEL8!B23</f>
        <v>Fasilitasi Pemberdayaan Adat dan Sosial Budaya Masyarakat</v>
      </c>
      <c r="E244" s="89"/>
      <c r="F244" s="90"/>
      <c r="G244" s="80"/>
      <c r="H244" s="18"/>
    </row>
    <row r="245" customFormat="false" ht="15" hidden="false" customHeight="true" outlineLevel="0" collapsed="false">
      <c r="A245" s="126"/>
      <c r="B245" s="168"/>
      <c r="C245" s="171"/>
      <c r="D245" s="170" t="s">
        <v>15</v>
      </c>
      <c r="E245" s="89" t="str">
        <f aca="false">[1]BABEL8!B24</f>
        <v>Fasilitasi Penguatan Kelembagaan Pokja Penanggulangan HIV/AIDS</v>
      </c>
      <c r="F245" s="90" t="n">
        <f aca="false">[1]BABEL8!C24</f>
        <v>100000000</v>
      </c>
      <c r="G245" s="80"/>
      <c r="H245" s="18"/>
    </row>
    <row r="246" customFormat="false" ht="30.75" hidden="false" customHeight="true" outlineLevel="0" collapsed="false">
      <c r="A246" s="126"/>
      <c r="B246" s="168"/>
      <c r="C246" s="170" t="s">
        <v>20</v>
      </c>
      <c r="D246" s="150" t="str">
        <f aca="false">[1]BABEL8!B25</f>
        <v>Peningkatan Kapasitas Penyelenggaraan Pemerintahan Desa dan Kelurahan</v>
      </c>
      <c r="E246" s="150"/>
      <c r="F246" s="117"/>
      <c r="G246" s="80"/>
      <c r="H246" s="18"/>
    </row>
    <row r="247" customFormat="false" ht="18" hidden="false" customHeight="true" outlineLevel="0" collapsed="false">
      <c r="A247" s="126"/>
      <c r="B247" s="168"/>
      <c r="C247" s="171"/>
      <c r="D247" s="151" t="s">
        <v>15</v>
      </c>
      <c r="E247" s="152" t="str">
        <f aca="false">[1]BABEL8!B26</f>
        <v>Peningkatan Kapasitas bagi Kepala Desa</v>
      </c>
      <c r="F247" s="117" t="n">
        <f aca="false">[1]BABEL8!C26</f>
        <v>200000000</v>
      </c>
      <c r="G247" s="80"/>
      <c r="H247" s="18"/>
    </row>
    <row r="248" customFormat="false" ht="18" hidden="false" customHeight="true" outlineLevel="0" collapsed="false">
      <c r="A248" s="126"/>
      <c r="B248" s="168"/>
      <c r="C248" s="170" t="s">
        <v>22</v>
      </c>
      <c r="D248" s="173" t="str">
        <f aca="false">[1]BABEL8!B27</f>
        <v>Pengembangan Usaha Ekonomi Masyarakat</v>
      </c>
      <c r="E248" s="173"/>
      <c r="F248" s="90"/>
      <c r="G248" s="80"/>
      <c r="H248" s="18"/>
    </row>
    <row r="249" customFormat="false" ht="29.25" hidden="false" customHeight="false" outlineLevel="0" collapsed="false">
      <c r="A249" s="106"/>
      <c r="B249" s="138"/>
      <c r="C249" s="139"/>
      <c r="D249" s="174" t="s">
        <v>15</v>
      </c>
      <c r="E249" s="175" t="str">
        <f aca="false">[1]BABEL8!B28</f>
        <v>Lembaga Keuangan Mikro Perdesaan, Pasar Desa, TKPK dan PNPM - PISEW</v>
      </c>
      <c r="F249" s="110" t="n">
        <f aca="false">[1]BABEL8!C28</f>
        <v>514890000</v>
      </c>
      <c r="G249" s="111"/>
      <c r="H249" s="18"/>
    </row>
    <row r="250" customFormat="false" ht="15.75" hidden="false" customHeight="true" outlineLevel="0" collapsed="false">
      <c r="A250" s="126"/>
      <c r="B250" s="176"/>
      <c r="C250" s="177" t="s">
        <v>38</v>
      </c>
      <c r="D250" s="101" t="str">
        <f aca="false">[1]BABEL8!B29</f>
        <v>Peningkatan Kemandirian Masyarakat Perdesaan</v>
      </c>
      <c r="E250" s="101"/>
      <c r="F250" s="102"/>
      <c r="G250" s="103"/>
      <c r="H250" s="18"/>
    </row>
    <row r="251" customFormat="false" ht="15" hidden="false" customHeight="false" outlineLevel="0" collapsed="false">
      <c r="A251" s="126"/>
      <c r="B251" s="168"/>
      <c r="C251" s="171"/>
      <c r="D251" s="170" t="s">
        <v>15</v>
      </c>
      <c r="E251" s="89" t="str">
        <f aca="false">[1]BABEL8!B30</f>
        <v>PNPM - Mandiri Perdesaan</v>
      </c>
      <c r="F251" s="90" t="n">
        <f aca="false">[1]BABEL8!C30</f>
        <v>2341317000</v>
      </c>
      <c r="G251" s="80"/>
      <c r="H251" s="18"/>
    </row>
    <row r="252" customFormat="false" ht="30" hidden="false" customHeight="true" outlineLevel="0" collapsed="false">
      <c r="A252" s="126"/>
      <c r="B252" s="168"/>
      <c r="C252" s="170" t="s">
        <v>40</v>
      </c>
      <c r="D252" s="89" t="str">
        <f aca="false">[1]BABEL8!B31</f>
        <v>Dukungan Manajemen Dan Pelaksanaan Tugas Teknis Lainnya Ditjen PMD</v>
      </c>
      <c r="E252" s="89"/>
      <c r="F252" s="90"/>
      <c r="G252" s="80"/>
      <c r="H252" s="18"/>
    </row>
    <row r="253" customFormat="false" ht="15" hidden="false" customHeight="false" outlineLevel="0" collapsed="false">
      <c r="A253" s="126"/>
      <c r="B253" s="168"/>
      <c r="C253" s="171"/>
      <c r="D253" s="170" t="s">
        <v>15</v>
      </c>
      <c r="E253" s="89" t="str">
        <f aca="false">[1]BABEL8!B32</f>
        <v>Fasilitasi Penguatan Kelembagaan PMD</v>
      </c>
      <c r="F253" s="90" t="n">
        <f aca="false">[1]BABEL8!C32</f>
        <v>84040000</v>
      </c>
      <c r="G253" s="80"/>
      <c r="H253" s="18"/>
    </row>
    <row r="254" customFormat="false" ht="29.25" hidden="false" customHeight="true" outlineLevel="0" collapsed="false">
      <c r="A254" s="126"/>
      <c r="B254" s="168" t="s">
        <v>56</v>
      </c>
      <c r="C254" s="169" t="str">
        <f aca="false">[1]BABEL8!B33</f>
        <v>PENDIDIKAN DAN PELATIHAN APARATUR KEMENTERIAN DALAM NEGERI</v>
      </c>
      <c r="D254" s="169"/>
      <c r="E254" s="169"/>
      <c r="F254" s="90"/>
      <c r="G254" s="80" t="str">
        <f aca="false">[1]BABEL8!D33</f>
        <v>BADAN DIKLAT</v>
      </c>
      <c r="H254" s="18"/>
    </row>
    <row r="255" customFormat="false" ht="29.25" hidden="false" customHeight="true" outlineLevel="0" collapsed="false">
      <c r="A255" s="126"/>
      <c r="B255" s="168"/>
      <c r="C255" s="170" t="s">
        <v>13</v>
      </c>
      <c r="D255" s="89" t="str">
        <f aca="false">[1]BABEL8!B34</f>
        <v>Dukungan Manajemen Dan Pelaksanaan Tugas Teknis Lainnya Badan Diklat</v>
      </c>
      <c r="E255" s="89"/>
      <c r="F255" s="90"/>
      <c r="G255" s="80"/>
      <c r="H255" s="18"/>
    </row>
    <row r="256" customFormat="false" ht="15" hidden="false" customHeight="false" outlineLevel="0" collapsed="false">
      <c r="A256" s="126"/>
      <c r="B256" s="168"/>
      <c r="C256" s="171"/>
      <c r="D256" s="170" t="s">
        <v>15</v>
      </c>
      <c r="E256" s="89" t="str">
        <f aca="false">[1]BABEL8!B35</f>
        <v>Koordinasi Pembinaan Program Kediklatan</v>
      </c>
      <c r="F256" s="90" t="n">
        <f aca="false">[1]BABEL8!C35</f>
        <v>161100000</v>
      </c>
      <c r="G256" s="80"/>
      <c r="H256" s="18"/>
    </row>
    <row r="257" customFormat="false" ht="11.25" hidden="false" customHeight="true" outlineLevel="0" collapsed="false">
      <c r="A257" s="106"/>
      <c r="B257" s="138"/>
      <c r="C257" s="139"/>
      <c r="D257" s="139"/>
      <c r="E257" s="156"/>
      <c r="F257" s="110"/>
      <c r="G257" s="111"/>
      <c r="H257" s="18"/>
    </row>
    <row r="258" s="34" customFormat="true" ht="17.25" hidden="false" customHeight="true" outlineLevel="0" collapsed="false">
      <c r="A258" s="28" t="s">
        <v>63</v>
      </c>
      <c r="B258" s="72" t="s">
        <v>64</v>
      </c>
      <c r="C258" s="72"/>
      <c r="D258" s="72"/>
      <c r="E258" s="72"/>
      <c r="F258" s="113" t="n">
        <f aca="false">SUM(F259:F288)</f>
        <v>8855508000</v>
      </c>
      <c r="G258" s="145"/>
      <c r="H258" s="125"/>
      <c r="I258" s="33" t="n">
        <f aca="false">SUM(F261:F288)</f>
        <v>8855508000</v>
      </c>
    </row>
    <row r="259" customFormat="false" ht="15" hidden="false" customHeight="true" outlineLevel="0" collapsed="false">
      <c r="A259" s="126"/>
      <c r="B259" s="60" t="s">
        <v>15</v>
      </c>
      <c r="C259" s="78" t="str">
        <f aca="false">[1]BENGKULU9!B10</f>
        <v>DUKUNGAN MANAJEMEN DAN PELAKSANAAN TUGAS TEKNIS LAINNYA KEMENTERIAN DALAM NEGERI</v>
      </c>
      <c r="D259" s="78"/>
      <c r="E259" s="78"/>
      <c r="F259" s="117"/>
      <c r="G259" s="61" t="str">
        <f aca="false">[1]BENGKULU9!D10</f>
        <v>SETJEN</v>
      </c>
      <c r="H259" s="18"/>
    </row>
    <row r="260" customFormat="false" ht="15" hidden="false" customHeight="true" outlineLevel="0" collapsed="false">
      <c r="A260" s="126"/>
      <c r="B260" s="60"/>
      <c r="C260" s="45" t="s">
        <v>13</v>
      </c>
      <c r="D260" s="85" t="str">
        <f aca="false">[1]BENGKULU9!B11</f>
        <v>Perencanaan Program dan Anggaran</v>
      </c>
      <c r="E260" s="85"/>
      <c r="F260" s="117"/>
      <c r="G260" s="61"/>
      <c r="H260" s="18"/>
    </row>
    <row r="261" customFormat="false" ht="31.5" hidden="false" customHeight="true" outlineLevel="0" collapsed="false">
      <c r="A261" s="126"/>
      <c r="B261" s="60"/>
      <c r="C261" s="146"/>
      <c r="D261" s="45" t="s">
        <v>15</v>
      </c>
      <c r="E261" s="85" t="str">
        <f aca="false">[1]BENGKULU9!B12</f>
        <v>Pembinaan/Fasilitasi Koordinasi Perencanaan dan Pengendalian DKTP dan UB  Lingkup Kemendagri</v>
      </c>
      <c r="F261" s="117" t="n">
        <f aca="false">[1]BENGKULU9!C12</f>
        <v>240000000</v>
      </c>
      <c r="G261" s="61"/>
      <c r="H261" s="18"/>
    </row>
    <row r="262" customFormat="false" ht="15" hidden="false" customHeight="true" outlineLevel="0" collapsed="false">
      <c r="A262" s="126"/>
      <c r="B262" s="60" t="s">
        <v>19</v>
      </c>
      <c r="C262" s="78" t="str">
        <f aca="false">[1]BENGKULU9!B13</f>
        <v>PENGUATAN PENYELENGGARAN PEMERINTAHAN UMUM</v>
      </c>
      <c r="D262" s="78"/>
      <c r="E262" s="78"/>
      <c r="F262" s="117"/>
      <c r="G262" s="61" t="str">
        <f aca="false">[1]BENGKULU9!D13</f>
        <v>DITJEN PUM</v>
      </c>
      <c r="H262" s="18"/>
    </row>
    <row r="263" customFormat="false" ht="15" hidden="false" customHeight="true" outlineLevel="0" collapsed="false">
      <c r="A263" s="126"/>
      <c r="B263" s="60"/>
      <c r="C263" s="45" t="s">
        <v>13</v>
      </c>
      <c r="D263" s="85" t="str">
        <f aca="false">[1]BENGKULU9!B14</f>
        <v>Penyelenggaraan Hubungan Pusat dan Daerah serta Kerjasama Daerah</v>
      </c>
      <c r="E263" s="85"/>
      <c r="F263" s="117"/>
      <c r="G263" s="61"/>
      <c r="H263" s="18"/>
    </row>
    <row r="264" customFormat="false" ht="29.25" hidden="false" customHeight="true" outlineLevel="0" collapsed="false">
      <c r="A264" s="126"/>
      <c r="B264" s="162"/>
      <c r="C264" s="163"/>
      <c r="D264" s="164" t="s">
        <v>15</v>
      </c>
      <c r="E264" s="165" t="str">
        <f aca="false">[1]BENGKULU9!B15</f>
        <v>Peningkatan Peran Gubernur sebagai Wakil Pemerintah Pusat di Wilayah Provinsi </v>
      </c>
      <c r="F264" s="166" t="n">
        <f aca="false">[1]BENGKULU9!C15</f>
        <v>215696000</v>
      </c>
      <c r="G264" s="167"/>
      <c r="H264" s="18"/>
    </row>
    <row r="265" customFormat="false" ht="16.5" hidden="false" customHeight="true" outlineLevel="0" collapsed="false">
      <c r="A265" s="77"/>
      <c r="B265" s="60"/>
      <c r="C265" s="45" t="s">
        <v>20</v>
      </c>
      <c r="D265" s="85" t="str">
        <f aca="false">[1]BENGKULU9!B16</f>
        <v>Pengembangan dan Penataan Wilayah Administrasi dan Perbatasan</v>
      </c>
      <c r="E265" s="85"/>
      <c r="F265" s="117"/>
      <c r="G265" s="61"/>
      <c r="H265" s="18"/>
    </row>
    <row r="266" customFormat="false" ht="28.5" hidden="false" customHeight="false" outlineLevel="0" collapsed="false">
      <c r="A266" s="126"/>
      <c r="B266" s="60"/>
      <c r="C266" s="146"/>
      <c r="D266" s="45" t="s">
        <v>15</v>
      </c>
      <c r="E266" s="85" t="str">
        <f aca="false">[1]BENGKULU9!B17</f>
        <v>Fasilitasi Penegasan Batas Daerah Secara Pasti di Lapangan Antar Daerah Prov. dan Kab/Kota</v>
      </c>
      <c r="F266" s="117" t="n">
        <f aca="false">[1]BENGKULU9!C17</f>
        <v>200000000</v>
      </c>
      <c r="G266" s="61"/>
      <c r="H266" s="18"/>
    </row>
    <row r="267" customFormat="false" ht="29.25" hidden="false" customHeight="true" outlineLevel="0" collapsed="false">
      <c r="A267" s="126"/>
      <c r="B267" s="60"/>
      <c r="C267" s="146"/>
      <c r="D267" s="45" t="s">
        <v>19</v>
      </c>
      <c r="E267" s="85" t="str">
        <f aca="false">[1]BENGKULU9!B18</f>
        <v>Pembinaan dan Pembakuan Nama-nama Rupabumi Wilayah Administrasi</v>
      </c>
      <c r="F267" s="117" t="n">
        <f aca="false">[1]BENGKULU9!C18</f>
        <v>230470000</v>
      </c>
      <c r="G267" s="61"/>
      <c r="H267" s="18"/>
    </row>
    <row r="268" customFormat="false" ht="15.75" hidden="false" customHeight="true" outlineLevel="0" collapsed="false">
      <c r="A268" s="126"/>
      <c r="B268" s="60"/>
      <c r="C268" s="45" t="s">
        <v>22</v>
      </c>
      <c r="D268" s="85" t="str">
        <f aca="false">[1]BENGKULU9!B19</f>
        <v>Fasilitasi Pencegahan dan Penanggulangan Bencana</v>
      </c>
      <c r="E268" s="85"/>
      <c r="F268" s="117"/>
      <c r="G268" s="61"/>
      <c r="H268" s="18"/>
    </row>
    <row r="269" customFormat="false" ht="30" hidden="false" customHeight="true" outlineLevel="0" collapsed="false">
      <c r="A269" s="126"/>
      <c r="B269" s="60"/>
      <c r="C269" s="146"/>
      <c r="D269" s="45" t="s">
        <v>15</v>
      </c>
      <c r="E269" s="85" t="str">
        <f aca="false">[1]BENGKULU9!B21</f>
        <v>Pemberdayaan Masyarakat dalam Pengurangan Resiko Bencana-SCDRR</v>
      </c>
      <c r="F269" s="117" t="n">
        <f aca="false">[1]BENGKULU9!C21</f>
        <v>750000000</v>
      </c>
      <c r="G269" s="61"/>
      <c r="H269" s="18"/>
    </row>
    <row r="270" customFormat="false" ht="15" hidden="false" customHeight="true" outlineLevel="0" collapsed="false">
      <c r="A270" s="126"/>
      <c r="B270" s="60" t="s">
        <v>54</v>
      </c>
      <c r="C270" s="78" t="str">
        <f aca="false">[1]BENGKULU9!B22</f>
        <v>PENATAAN ADMINISTRASI KEPENDUDUKAN</v>
      </c>
      <c r="D270" s="78"/>
      <c r="E270" s="78"/>
      <c r="F270" s="117"/>
      <c r="G270" s="61" t="s">
        <v>26</v>
      </c>
      <c r="H270" s="18"/>
    </row>
    <row r="271" customFormat="false" ht="30" hidden="false" customHeight="true" outlineLevel="0" collapsed="false">
      <c r="A271" s="126"/>
      <c r="B271" s="60"/>
      <c r="C271" s="45" t="s">
        <v>13</v>
      </c>
      <c r="D271" s="85" t="str">
        <f aca="false">[1]BENGKULU9!B23</f>
        <v>Dukungan Manajemen Dan Pelaksanaan Tugas Teknis Lainnya Ditjen Dukcapil</v>
      </c>
      <c r="E271" s="85"/>
      <c r="F271" s="117"/>
      <c r="G271" s="61"/>
      <c r="H271" s="18"/>
    </row>
    <row r="272" customFormat="false" ht="46.5" hidden="false" customHeight="true" outlineLevel="0" collapsed="false">
      <c r="A272" s="126"/>
      <c r="B272" s="60"/>
      <c r="C272" s="146"/>
      <c r="D272" s="45" t="s">
        <v>15</v>
      </c>
      <c r="E272" s="85" t="str">
        <f aca="false">[1]BENGKULU9!B24</f>
        <v>Sosialisasi Undang-Undang No.52/2009 tentang Perkembangan Kependudukan dan Pembangunan Keluarga, Penerbitan NIK di 168 Kab/Kota serta Monev Implementasi SIAK Kab/Kota</v>
      </c>
      <c r="F272" s="117" t="n">
        <f aca="false">[1]BENGKULU9!C24</f>
        <v>151374000</v>
      </c>
      <c r="G272" s="61"/>
      <c r="H272" s="18"/>
    </row>
    <row r="273" customFormat="false" ht="18" hidden="false" customHeight="true" outlineLevel="0" collapsed="false">
      <c r="A273" s="126"/>
      <c r="B273" s="60" t="s">
        <v>55</v>
      </c>
      <c r="C273" s="78" t="str">
        <f aca="false">[1]BENGKULU9!B25</f>
        <v>PEMBERDAYAAN MASYARAKAT DAN PEMERINTAHAN DESA</v>
      </c>
      <c r="D273" s="78"/>
      <c r="E273" s="78"/>
      <c r="F273" s="117"/>
      <c r="G273" s="61" t="str">
        <f aca="false">[1]BENGKULU9!D25</f>
        <v>DITJEN PMD</v>
      </c>
      <c r="H273" s="18"/>
    </row>
    <row r="274" customFormat="false" ht="18" hidden="false" customHeight="true" outlineLevel="0" collapsed="false">
      <c r="A274" s="126"/>
      <c r="B274" s="60"/>
      <c r="C274" s="45" t="s">
        <v>13</v>
      </c>
      <c r="D274" s="85" t="str">
        <f aca="false">[1]BENGKULU9!B26</f>
        <v>Fasilitasi Pemberdayaan Adat dan Sosial Budaya Masyarakat</v>
      </c>
      <c r="E274" s="85"/>
      <c r="F274" s="117"/>
      <c r="G274" s="61"/>
      <c r="H274" s="18"/>
    </row>
    <row r="275" customFormat="false" ht="17.25" hidden="false" customHeight="true" outlineLevel="0" collapsed="false">
      <c r="A275" s="126"/>
      <c r="B275" s="60"/>
      <c r="C275" s="146"/>
      <c r="D275" s="45" t="s">
        <v>15</v>
      </c>
      <c r="E275" s="85" t="str">
        <f aca="false">[1]BENGKULU9!B27</f>
        <v>Fasilitasi Penguatan Kelembagaan Pokja Penanggulangan HIV/AIDS</v>
      </c>
      <c r="F275" s="117" t="n">
        <f aca="false">[1]BENGKULU9!C27</f>
        <v>100000000</v>
      </c>
      <c r="G275" s="61"/>
      <c r="H275" s="18"/>
    </row>
    <row r="276" customFormat="false" ht="17.25" hidden="false" customHeight="true" outlineLevel="0" collapsed="false">
      <c r="A276" s="126"/>
      <c r="B276" s="60"/>
      <c r="C276" s="45" t="s">
        <v>20</v>
      </c>
      <c r="D276" s="178" t="str">
        <f aca="false">[1]BENGKULU9!B28</f>
        <v>Peningkatan Kapasitas Penyelenggaraan Pemerintahan Desa dan Kelurahan</v>
      </c>
      <c r="E276" s="178"/>
      <c r="F276" s="117"/>
      <c r="G276" s="61"/>
      <c r="H276" s="18"/>
    </row>
    <row r="277" customFormat="false" ht="17.25" hidden="false" customHeight="true" outlineLevel="0" collapsed="false">
      <c r="A277" s="126"/>
      <c r="B277" s="60"/>
      <c r="C277" s="146"/>
      <c r="D277" s="151" t="s">
        <v>15</v>
      </c>
      <c r="E277" s="152" t="str">
        <f aca="false">[1]BENGKULU9!B29</f>
        <v>Peningkatan Kapasitas bagi Kepala Desa</v>
      </c>
      <c r="F277" s="117" t="n">
        <f aca="false">[1]BENGKULU9!C29</f>
        <v>200000000</v>
      </c>
      <c r="G277" s="61"/>
      <c r="H277" s="18"/>
    </row>
    <row r="278" customFormat="false" ht="15" hidden="false" customHeight="true" outlineLevel="0" collapsed="false">
      <c r="A278" s="126"/>
      <c r="B278" s="60"/>
      <c r="C278" s="45" t="s">
        <v>22</v>
      </c>
      <c r="D278" s="85" t="str">
        <f aca="false">[1]BENGKULU9!B30</f>
        <v>Fasilitasi Pengelolaan SDA dan TTG</v>
      </c>
      <c r="E278" s="85"/>
      <c r="F278" s="117"/>
      <c r="G278" s="61"/>
      <c r="H278" s="18"/>
    </row>
    <row r="279" customFormat="false" ht="15" hidden="false" customHeight="false" outlineLevel="0" collapsed="false">
      <c r="A279" s="126"/>
      <c r="B279" s="60"/>
      <c r="C279" s="146"/>
      <c r="D279" s="45" t="s">
        <v>15</v>
      </c>
      <c r="E279" s="135" t="str">
        <f aca="false">[1]BENGKULU9!B31</f>
        <v>PNPM - Lingkungan Mandiri Perdesaan</v>
      </c>
      <c r="F279" s="117" t="n">
        <f aca="false">[1]BENGKULU9!C31</f>
        <v>100000000</v>
      </c>
      <c r="G279" s="61"/>
      <c r="H279" s="18"/>
    </row>
    <row r="280" customFormat="false" ht="17.25" hidden="false" customHeight="true" outlineLevel="0" collapsed="false">
      <c r="A280" s="126"/>
      <c r="B280" s="60"/>
      <c r="C280" s="45" t="s">
        <v>38</v>
      </c>
      <c r="D280" s="85" t="str">
        <f aca="false">[1]BENGKULU9!B32</f>
        <v>Pengembangan Usaha Ekonomi Masyarakat</v>
      </c>
      <c r="E280" s="85"/>
      <c r="F280" s="117"/>
      <c r="G280" s="61"/>
      <c r="H280" s="18"/>
    </row>
    <row r="281" customFormat="false" ht="28.5" hidden="false" customHeight="false" outlineLevel="0" collapsed="false">
      <c r="A281" s="126"/>
      <c r="B281" s="60"/>
      <c r="C281" s="146"/>
      <c r="D281" s="45" t="s">
        <v>15</v>
      </c>
      <c r="E281" s="85" t="str">
        <f aca="false">[1]BENGKULU9!B33</f>
        <v>Lembaga Keuangan Mikro Perdesaan, Pasar Desa, TKPK dan PNPM - PISEW</v>
      </c>
      <c r="F281" s="117" t="n">
        <f aca="false">[1]BENGKULU9!C33</f>
        <v>250000000</v>
      </c>
      <c r="G281" s="61"/>
      <c r="H281" s="18"/>
    </row>
    <row r="282" customFormat="false" ht="16.5" hidden="false" customHeight="true" outlineLevel="0" collapsed="false">
      <c r="A282" s="126"/>
      <c r="B282" s="60"/>
      <c r="C282" s="45" t="s">
        <v>40</v>
      </c>
      <c r="D282" s="85" t="str">
        <f aca="false">[1]BENGKULU9!B34</f>
        <v>Peningkatan Kemandirian Masyarakat Perdesaan</v>
      </c>
      <c r="E282" s="85"/>
      <c r="F282" s="117"/>
      <c r="G282" s="61"/>
      <c r="H282" s="18"/>
    </row>
    <row r="283" customFormat="false" ht="15" hidden="false" customHeight="false" outlineLevel="0" collapsed="false">
      <c r="A283" s="126"/>
      <c r="B283" s="60"/>
      <c r="C283" s="146"/>
      <c r="D283" s="45" t="s">
        <v>15</v>
      </c>
      <c r="E283" s="135" t="str">
        <f aca="false">[1]BENGKULU9!B35</f>
        <v>PNPM - Mandiri Perdesaan</v>
      </c>
      <c r="F283" s="117" t="n">
        <f aca="false">[1]BENGKULU9!C35</f>
        <v>6188868000</v>
      </c>
      <c r="G283" s="61"/>
      <c r="H283" s="18"/>
    </row>
    <row r="284" customFormat="false" ht="31.5" hidden="false" customHeight="true" outlineLevel="0" collapsed="false">
      <c r="A284" s="126"/>
      <c r="B284" s="60"/>
      <c r="C284" s="45" t="s">
        <v>42</v>
      </c>
      <c r="D284" s="85" t="str">
        <f aca="false">[1]BENGKULU9!B36</f>
        <v>Dukungan Manajemen Dan Pelaksanaan Tugas Teknis Lainnya Ditjen PMD</v>
      </c>
      <c r="E284" s="85"/>
      <c r="F284" s="117"/>
      <c r="G284" s="61"/>
      <c r="H284" s="18"/>
    </row>
    <row r="285" customFormat="false" ht="15" hidden="false" customHeight="false" outlineLevel="0" collapsed="false">
      <c r="A285" s="126"/>
      <c r="B285" s="60"/>
      <c r="C285" s="146"/>
      <c r="D285" s="45" t="s">
        <v>15</v>
      </c>
      <c r="E285" s="135" t="str">
        <f aca="false">[1]BENGKULU9!B37</f>
        <v>Fasilitasi Penguatan Kelembagaan PMD</v>
      </c>
      <c r="F285" s="117" t="n">
        <f aca="false">[1]BENGKULU9!C37</f>
        <v>85100000</v>
      </c>
      <c r="G285" s="61"/>
      <c r="H285" s="18"/>
    </row>
    <row r="286" customFormat="false" ht="28.5" hidden="false" customHeight="true" outlineLevel="0" collapsed="false">
      <c r="A286" s="126"/>
      <c r="B286" s="60" t="s">
        <v>56</v>
      </c>
      <c r="C286" s="78" t="str">
        <f aca="false">[1]BENGKULU9!B38</f>
        <v>PENDIDIKAN DAN PELATIHAN APARATUR KEMENTERIAN DALAM NEGERI</v>
      </c>
      <c r="D286" s="78"/>
      <c r="E286" s="78"/>
      <c r="F286" s="117"/>
      <c r="G286" s="61" t="str">
        <f aca="false">[1]BENGKULU9!D38</f>
        <v>BADAN DIKLAT</v>
      </c>
      <c r="H286" s="18"/>
    </row>
    <row r="287" customFormat="false" ht="30.75" hidden="false" customHeight="true" outlineLevel="0" collapsed="false">
      <c r="A287" s="126"/>
      <c r="B287" s="60"/>
      <c r="C287" s="45" t="s">
        <v>42</v>
      </c>
      <c r="D287" s="85" t="str">
        <f aca="false">[1]BENGKULU9!B39</f>
        <v>Dukungan Manajemen Dan Pelaksanaan Tugas Teknis Lainnya Badan Diklat</v>
      </c>
      <c r="E287" s="85"/>
      <c r="F287" s="117"/>
      <c r="G287" s="61"/>
      <c r="H287" s="18"/>
    </row>
    <row r="288" customFormat="false" ht="16.5" hidden="false" customHeight="true" outlineLevel="0" collapsed="false">
      <c r="A288" s="106"/>
      <c r="B288" s="107"/>
      <c r="C288" s="108"/>
      <c r="D288" s="66" t="s">
        <v>15</v>
      </c>
      <c r="E288" s="179" t="str">
        <f aca="false">[1]BENGKULU9!B40</f>
        <v>Koordinasi Pembinaan Program Kediklatan</v>
      </c>
      <c r="F288" s="122" t="n">
        <f aca="false">[1]BENGKULU9!C40</f>
        <v>144000000</v>
      </c>
      <c r="G288" s="123"/>
      <c r="H288" s="18"/>
    </row>
    <row r="289" customFormat="false" ht="15.75" hidden="true" customHeight="true" outlineLevel="0" collapsed="false">
      <c r="A289" s="126"/>
      <c r="B289" s="180"/>
      <c r="C289" s="181"/>
      <c r="D289" s="182"/>
      <c r="E289" s="183"/>
      <c r="F289" s="184"/>
      <c r="G289" s="114"/>
      <c r="H289" s="18"/>
    </row>
    <row r="290" s="34" customFormat="true" ht="17.25" hidden="false" customHeight="true" outlineLevel="0" collapsed="false">
      <c r="A290" s="185" t="s">
        <v>65</v>
      </c>
      <c r="B290" s="186" t="s">
        <v>66</v>
      </c>
      <c r="C290" s="186"/>
      <c r="D290" s="186"/>
      <c r="E290" s="186"/>
      <c r="F290" s="187" t="n">
        <f aca="false">SUM(F293:F316)</f>
        <v>14026340000</v>
      </c>
      <c r="G290" s="188"/>
      <c r="H290" s="125"/>
      <c r="I290" s="33" t="n">
        <f aca="false">SUM(F293:F316)</f>
        <v>14026340000</v>
      </c>
    </row>
    <row r="291" s="192" customFormat="true" ht="30" hidden="false" customHeight="true" outlineLevel="0" collapsed="false">
      <c r="A291" s="189"/>
      <c r="B291" s="60" t="s">
        <v>15</v>
      </c>
      <c r="C291" s="78" t="str">
        <f aca="false">[1]LAMPUNG10!B10</f>
        <v>DUKUNGAN MANAJEMEN DAN PELAKSANAAN TUGAS TEKNIS LAINNYA KEMENTERIAN DALAM NEGERI</v>
      </c>
      <c r="D291" s="78"/>
      <c r="E291" s="78"/>
      <c r="F291" s="117"/>
      <c r="G291" s="61" t="str">
        <f aca="false">[1]LAMPUNG10!D10</f>
        <v>SETJEN</v>
      </c>
      <c r="H291" s="190"/>
      <c r="I291" s="191"/>
    </row>
    <row r="292" s="192" customFormat="true" ht="18.75" hidden="false" customHeight="true" outlineLevel="0" collapsed="false">
      <c r="A292" s="189"/>
      <c r="B292" s="60"/>
      <c r="C292" s="45" t="s">
        <v>13</v>
      </c>
      <c r="D292" s="135" t="str">
        <f aca="false">[1]LAMPUNG10!B11</f>
        <v>Perencanaan Program dan Anggaran</v>
      </c>
      <c r="E292" s="135"/>
      <c r="F292" s="117"/>
      <c r="G292" s="61"/>
      <c r="H292" s="190"/>
      <c r="I292" s="191"/>
    </row>
    <row r="293" s="192" customFormat="true" ht="30" hidden="false" customHeight="true" outlineLevel="0" collapsed="false">
      <c r="A293" s="189"/>
      <c r="B293" s="60"/>
      <c r="C293" s="146"/>
      <c r="D293" s="45" t="s">
        <v>15</v>
      </c>
      <c r="E293" s="85" t="str">
        <f aca="false">[1]LAMPUNG10!B12</f>
        <v>Pembinaan/Fasilitasi Koordinasi Perencanaan dan Pengendalian DKTP dan UB  Lingkup Kemendagri</v>
      </c>
      <c r="F293" s="117" t="n">
        <f aca="false">[1]LAMPUNG10!C12</f>
        <v>225000000</v>
      </c>
      <c r="G293" s="61"/>
      <c r="H293" s="190"/>
      <c r="I293" s="191"/>
    </row>
    <row r="294" s="192" customFormat="true" ht="15.75" hidden="false" customHeight="true" outlineLevel="0" collapsed="false">
      <c r="A294" s="189"/>
      <c r="B294" s="60" t="s">
        <v>19</v>
      </c>
      <c r="C294" s="129" t="str">
        <f aca="false">[1]LAMPUNG10!B13</f>
        <v>PENGUATAN PENYELENGGARAN PEMERINTAHAN UMUM</v>
      </c>
      <c r="D294" s="129"/>
      <c r="E294" s="129"/>
      <c r="F294" s="117"/>
      <c r="G294" s="61" t="str">
        <f aca="false">[1]LAMPUNG10!D13</f>
        <v>DITJEN PUM</v>
      </c>
      <c r="H294" s="190"/>
      <c r="I294" s="191"/>
    </row>
    <row r="295" s="192" customFormat="true" ht="18" hidden="false" customHeight="true" outlineLevel="0" collapsed="false">
      <c r="A295" s="189"/>
      <c r="B295" s="60"/>
      <c r="C295" s="45" t="s">
        <v>13</v>
      </c>
      <c r="D295" s="85" t="str">
        <f aca="false">[1]LAMPUNG10!B14</f>
        <v>Penyelenggaraan Hubungan Pusat dan Daerah serta Kerjasama Daerah</v>
      </c>
      <c r="E295" s="85"/>
      <c r="F295" s="117"/>
      <c r="G295" s="61"/>
      <c r="H295" s="190"/>
      <c r="I295" s="191"/>
    </row>
    <row r="296" s="192" customFormat="true" ht="28.5" hidden="false" customHeight="false" outlineLevel="0" collapsed="false">
      <c r="A296" s="189"/>
      <c r="B296" s="60"/>
      <c r="C296" s="146"/>
      <c r="D296" s="45" t="s">
        <v>15</v>
      </c>
      <c r="E296" s="85" t="str">
        <f aca="false">[1]LAMPUNG10!B15</f>
        <v>Peningkatan Peran Gubernur sebagai Wakil Pemerintah Pusat di Wilayah Provinsi </v>
      </c>
      <c r="F296" s="117" t="n">
        <f aca="false">[1]LAMPUNG10!C15</f>
        <v>227000000</v>
      </c>
      <c r="G296" s="61"/>
      <c r="H296" s="190"/>
      <c r="I296" s="191"/>
    </row>
    <row r="297" s="192" customFormat="true" ht="15" hidden="false" customHeight="false" outlineLevel="0" collapsed="false">
      <c r="A297" s="189"/>
      <c r="B297" s="60" t="s">
        <v>54</v>
      </c>
      <c r="C297" s="129" t="str">
        <f aca="false">[1]LAMPUNG10!B16</f>
        <v>PENATAAN ADMINISTRASI KEPENDUDUKAN</v>
      </c>
      <c r="D297" s="129"/>
      <c r="E297" s="129"/>
      <c r="F297" s="117"/>
      <c r="G297" s="61" t="s">
        <v>26</v>
      </c>
      <c r="H297" s="190"/>
      <c r="I297" s="191"/>
    </row>
    <row r="298" s="192" customFormat="true" ht="30" hidden="false" customHeight="true" outlineLevel="0" collapsed="false">
      <c r="A298" s="189"/>
      <c r="B298" s="60"/>
      <c r="C298" s="45" t="s">
        <v>13</v>
      </c>
      <c r="D298" s="85" t="str">
        <f aca="false">[1]LAMPUNG10!B17</f>
        <v>Dukungan Manajemen Dan Pelaksanaan Tugas Teknis Lainnya Ditjen Dukcapil</v>
      </c>
      <c r="E298" s="85"/>
      <c r="F298" s="117"/>
      <c r="G298" s="61"/>
      <c r="H298" s="190"/>
      <c r="I298" s="191"/>
    </row>
    <row r="299" s="192" customFormat="true" ht="44.25" hidden="false" customHeight="true" outlineLevel="0" collapsed="false">
      <c r="A299" s="189"/>
      <c r="B299" s="60"/>
      <c r="C299" s="146"/>
      <c r="D299" s="45" t="s">
        <v>15</v>
      </c>
      <c r="E299" s="85" t="str">
        <f aca="false">[1]LAMPUNG10!B18</f>
        <v>Sosialisasi Undang-Undang No.52/2009 tentang Perkembangan Kependudukan dan Pembangunan Keluarga, Penerbitan NIK di 168 Kab/Kota serta Monev Implementasi SIAK Kab/Kota</v>
      </c>
      <c r="F299" s="117" t="n">
        <f aca="false">[1]LAMPUNG10!C18</f>
        <v>339942000</v>
      </c>
      <c r="G299" s="61"/>
      <c r="H299" s="190"/>
      <c r="I299" s="191"/>
    </row>
    <row r="300" s="192" customFormat="true" ht="15" hidden="false" customHeight="false" outlineLevel="0" collapsed="false">
      <c r="A300" s="189"/>
      <c r="B300" s="60" t="s">
        <v>55</v>
      </c>
      <c r="C300" s="129" t="str">
        <f aca="false">[1]LAMPUNG10!B19</f>
        <v>PENGELOLAAN DESENTRALISASI DAN OTONOMI DAERAH</v>
      </c>
      <c r="D300" s="129"/>
      <c r="E300" s="129"/>
      <c r="F300" s="117"/>
      <c r="G300" s="61" t="str">
        <f aca="false">[1]LAMPUNG10!D19</f>
        <v>DITJEN OTDA</v>
      </c>
      <c r="H300" s="190"/>
      <c r="I300" s="191"/>
    </row>
    <row r="301" s="192" customFormat="true" ht="18.75" hidden="false" customHeight="true" outlineLevel="0" collapsed="false">
      <c r="A301" s="94"/>
      <c r="B301" s="107"/>
      <c r="C301" s="66" t="s">
        <v>13</v>
      </c>
      <c r="D301" s="179" t="str">
        <f aca="false">[1]LAMPUNG10!B20</f>
        <v>Pengembangan Kapasitas dan Evaluasi Kinerja Daerah</v>
      </c>
      <c r="E301" s="179"/>
      <c r="F301" s="122"/>
      <c r="G301" s="123"/>
      <c r="H301" s="190"/>
      <c r="I301" s="191"/>
    </row>
    <row r="302" s="192" customFormat="true" ht="31.5" hidden="false" customHeight="true" outlineLevel="0" collapsed="false">
      <c r="A302" s="189"/>
      <c r="B302" s="99"/>
      <c r="C302" s="193"/>
      <c r="D302" s="119" t="s">
        <v>15</v>
      </c>
      <c r="E302" s="104" t="str">
        <f aca="false">[1]LAMPUNG10!B21</f>
        <v>Pengembangan Kapasitas Berkelanjutan Untuk Desentralisasi-SCBDP</v>
      </c>
      <c r="F302" s="120" t="n">
        <f aca="false">[1]LAMPUNG10!C21</f>
        <v>2591328000</v>
      </c>
      <c r="G302" s="114"/>
      <c r="H302" s="190"/>
      <c r="I302" s="191"/>
    </row>
    <row r="303" s="192" customFormat="true" ht="18.75" hidden="false" customHeight="true" outlineLevel="0" collapsed="false">
      <c r="A303" s="189"/>
      <c r="B303" s="60" t="s">
        <v>56</v>
      </c>
      <c r="C303" s="78" t="str">
        <f aca="false">[1]LAMPUNG10!B22</f>
        <v>PEMBERDAYAAN MASYARAKAT DAN PEMERINTAHAN DESA</v>
      </c>
      <c r="D303" s="78"/>
      <c r="E303" s="78"/>
      <c r="F303" s="117"/>
      <c r="G303" s="61" t="str">
        <f aca="false">[1]LAMPUNG10!D22</f>
        <v>DITJEN PMD</v>
      </c>
      <c r="H303" s="190"/>
      <c r="I303" s="191"/>
    </row>
    <row r="304" s="192" customFormat="true" ht="15" hidden="false" customHeight="true" outlineLevel="0" collapsed="false">
      <c r="A304" s="189"/>
      <c r="B304" s="60"/>
      <c r="C304" s="45" t="s">
        <v>13</v>
      </c>
      <c r="D304" s="85" t="str">
        <f aca="false">[1]LAMPUNG10!B23</f>
        <v>Fasilitasi Pemberdayaan Adat dan Sosial Budaya Masyarakat</v>
      </c>
      <c r="E304" s="85"/>
      <c r="F304" s="117"/>
      <c r="G304" s="61"/>
      <c r="H304" s="190"/>
      <c r="I304" s="191"/>
    </row>
    <row r="305" s="192" customFormat="true" ht="16.5" hidden="false" customHeight="true" outlineLevel="0" collapsed="false">
      <c r="A305" s="189"/>
      <c r="B305" s="60"/>
      <c r="C305" s="146"/>
      <c r="D305" s="45" t="s">
        <v>15</v>
      </c>
      <c r="E305" s="85" t="str">
        <f aca="false">[1]LAMPUNG10!B24</f>
        <v>Fasilitasi Penguatan Kelembagaan Pokja Penanggulangan HIV/AIDS</v>
      </c>
      <c r="F305" s="117" t="n">
        <f aca="false">[1]LAMPUNG10!C24</f>
        <v>100000000</v>
      </c>
      <c r="G305" s="61"/>
      <c r="H305" s="190"/>
      <c r="I305" s="191"/>
    </row>
    <row r="306" s="192" customFormat="true" ht="16.5" hidden="false" customHeight="true" outlineLevel="0" collapsed="false">
      <c r="A306" s="189"/>
      <c r="B306" s="60"/>
      <c r="C306" s="45" t="s">
        <v>20</v>
      </c>
      <c r="D306" s="178" t="str">
        <f aca="false">[1]LAMPUNG10!B25</f>
        <v>Peningkatan Kapasitas Penyelenggaraan Pemerintahan Desa dan Kelurahan</v>
      </c>
      <c r="E306" s="178"/>
      <c r="F306" s="117"/>
      <c r="G306" s="61"/>
      <c r="H306" s="190"/>
      <c r="I306" s="191"/>
    </row>
    <row r="307" s="192" customFormat="true" ht="16.5" hidden="false" customHeight="true" outlineLevel="0" collapsed="false">
      <c r="A307" s="189"/>
      <c r="B307" s="60"/>
      <c r="C307" s="146"/>
      <c r="D307" s="151" t="s">
        <v>15</v>
      </c>
      <c r="E307" s="152" t="str">
        <f aca="false">[1]LAMPUNG10!B26</f>
        <v>Peningkatan Kapasitas bagi Kepala Desa</v>
      </c>
      <c r="F307" s="117" t="n">
        <f aca="false">[1]LAMPUNG10!C26</f>
        <v>200000000</v>
      </c>
      <c r="G307" s="61"/>
      <c r="H307" s="190"/>
      <c r="I307" s="191"/>
    </row>
    <row r="308" s="192" customFormat="true" ht="15" hidden="false" customHeight="false" outlineLevel="0" collapsed="false">
      <c r="A308" s="189"/>
      <c r="B308" s="60"/>
      <c r="C308" s="45" t="s">
        <v>22</v>
      </c>
      <c r="D308" s="135" t="str">
        <f aca="false">[1]LAMPUNG10!B27</f>
        <v>Pengembangan Usaha Ekonomi Masyarakat</v>
      </c>
      <c r="E308" s="135"/>
      <c r="F308" s="117"/>
      <c r="G308" s="61"/>
      <c r="H308" s="190"/>
      <c r="I308" s="191"/>
    </row>
    <row r="309" s="192" customFormat="true" ht="28.5" hidden="false" customHeight="false" outlineLevel="0" collapsed="false">
      <c r="A309" s="189"/>
      <c r="B309" s="60"/>
      <c r="C309" s="146"/>
      <c r="D309" s="45" t="s">
        <v>15</v>
      </c>
      <c r="E309" s="85" t="str">
        <f aca="false">[1]LAMPUNG10!B28</f>
        <v>Lembaga Keuangan Mikro Perdesaan, Pasar Desa, TKPK dan PNPM - PISEW</v>
      </c>
      <c r="F309" s="117" t="n">
        <f aca="false">[1]LAMPUNG10!C28</f>
        <v>810000000</v>
      </c>
      <c r="G309" s="61"/>
      <c r="H309" s="190"/>
      <c r="I309" s="191"/>
    </row>
    <row r="310" s="192" customFormat="true" ht="15" hidden="false" customHeight="true" outlineLevel="0" collapsed="false">
      <c r="A310" s="189"/>
      <c r="B310" s="60"/>
      <c r="C310" s="45" t="s">
        <v>38</v>
      </c>
      <c r="D310" s="135" t="str">
        <f aca="false">[1]LAMPUNG10!B29</f>
        <v>Peningkatan Kemandirian Masyarakat Perdesaan</v>
      </c>
      <c r="E310" s="135"/>
      <c r="F310" s="117"/>
      <c r="G310" s="61"/>
      <c r="H310" s="190"/>
      <c r="I310" s="191"/>
    </row>
    <row r="311" s="192" customFormat="true" ht="15" hidden="false" customHeight="true" outlineLevel="0" collapsed="false">
      <c r="A311" s="189"/>
      <c r="B311" s="60"/>
      <c r="C311" s="146"/>
      <c r="D311" s="45" t="s">
        <v>15</v>
      </c>
      <c r="E311" s="135" t="str">
        <f aca="false">[1]LAMPUNG10!B30</f>
        <v>PNPM - Mandiri Perdesaan</v>
      </c>
      <c r="F311" s="117" t="n">
        <f aca="false">[1]LAMPUNG10!C30</f>
        <v>9304200000</v>
      </c>
      <c r="G311" s="61"/>
      <c r="H311" s="190"/>
      <c r="I311" s="191"/>
    </row>
    <row r="312" s="192" customFormat="true" ht="30.75" hidden="false" customHeight="true" outlineLevel="0" collapsed="false">
      <c r="A312" s="189"/>
      <c r="B312" s="60"/>
      <c r="C312" s="45" t="s">
        <v>40</v>
      </c>
      <c r="D312" s="85" t="str">
        <f aca="false">[1]LAMPUNG10!B31</f>
        <v>Dukungan Manajemen Dan Pelaksanaan Tugas Teknis Lainnya Ditjen PMD</v>
      </c>
      <c r="E312" s="85"/>
      <c r="F312" s="117"/>
      <c r="G312" s="61"/>
      <c r="H312" s="190"/>
      <c r="I312" s="191"/>
    </row>
    <row r="313" s="192" customFormat="true" ht="17.25" hidden="false" customHeight="true" outlineLevel="0" collapsed="false">
      <c r="A313" s="189"/>
      <c r="B313" s="60"/>
      <c r="C313" s="146"/>
      <c r="D313" s="45" t="s">
        <v>15</v>
      </c>
      <c r="E313" s="135" t="str">
        <f aca="false">[1]LAMPUNG10!B32</f>
        <v>Fasilitasi Penguatan Kelembagaan PMD</v>
      </c>
      <c r="F313" s="117" t="n">
        <f aca="false">[1]LAMPUNG10!C32</f>
        <v>84070000</v>
      </c>
      <c r="G313" s="61"/>
      <c r="H313" s="190"/>
      <c r="I313" s="191"/>
    </row>
    <row r="314" s="192" customFormat="true" ht="30" hidden="false" customHeight="true" outlineLevel="0" collapsed="false">
      <c r="A314" s="189"/>
      <c r="B314" s="60" t="s">
        <v>67</v>
      </c>
      <c r="C314" s="78" t="str">
        <f aca="false">[1]LAMPUNG10!B33</f>
        <v>PENDIDIKAN DAN PELATIHAN APARATUR KEMENTERIAN DALAM NEGERI</v>
      </c>
      <c r="D314" s="78"/>
      <c r="E314" s="78"/>
      <c r="F314" s="117"/>
      <c r="G314" s="61" t="str">
        <f aca="false">[1]LAMPUNG10!D33</f>
        <v>BADAN DIKLAT</v>
      </c>
      <c r="H314" s="190"/>
      <c r="I314" s="191"/>
    </row>
    <row r="315" s="192" customFormat="true" ht="31.5" hidden="false" customHeight="true" outlineLevel="0" collapsed="false">
      <c r="A315" s="189"/>
      <c r="B315" s="60"/>
      <c r="C315" s="45" t="s">
        <v>13</v>
      </c>
      <c r="D315" s="85" t="str">
        <f aca="false">[1]LAMPUNG10!B34</f>
        <v>Dukungan Manajemen Dan Pelaksanaan Tugas Teknis Lainnya Badan Diklat</v>
      </c>
      <c r="E315" s="85"/>
      <c r="F315" s="117"/>
      <c r="G315" s="61"/>
      <c r="H315" s="190"/>
      <c r="I315" s="191"/>
    </row>
    <row r="316" s="192" customFormat="true" ht="15" hidden="false" customHeight="false" outlineLevel="0" collapsed="false">
      <c r="A316" s="189"/>
      <c r="B316" s="60"/>
      <c r="C316" s="146"/>
      <c r="D316" s="45" t="s">
        <v>15</v>
      </c>
      <c r="E316" s="135" t="str">
        <f aca="false">[1]LAMPUNG10!B35</f>
        <v>Koordinasi Pembinaan Program Kediklatan</v>
      </c>
      <c r="F316" s="117" t="n">
        <f aca="false">[1]LAMPUNG10!C35</f>
        <v>144800000</v>
      </c>
      <c r="G316" s="61"/>
      <c r="H316" s="190"/>
      <c r="I316" s="191"/>
    </row>
    <row r="317" s="192" customFormat="true" ht="17.25" hidden="false" customHeight="true" outlineLevel="0" collapsed="false">
      <c r="A317" s="94"/>
      <c r="B317" s="107"/>
      <c r="C317" s="108"/>
      <c r="D317" s="66"/>
      <c r="E317" s="179"/>
      <c r="F317" s="122"/>
      <c r="G317" s="123"/>
      <c r="H317" s="190"/>
      <c r="I317" s="191"/>
    </row>
    <row r="318" s="34" customFormat="true" ht="22.5" hidden="false" customHeight="true" outlineLevel="0" collapsed="false">
      <c r="A318" s="28" t="s">
        <v>68</v>
      </c>
      <c r="B318" s="161" t="s">
        <v>69</v>
      </c>
      <c r="C318" s="161"/>
      <c r="D318" s="161"/>
      <c r="E318" s="161"/>
      <c r="F318" s="113" t="n">
        <f aca="false">SUM(F319:F345)</f>
        <v>11068992000</v>
      </c>
      <c r="G318" s="161"/>
      <c r="H318" s="125"/>
      <c r="I318" s="33" t="n">
        <f aca="false">SUM(F321:F345)</f>
        <v>11068992000</v>
      </c>
    </row>
    <row r="319" customFormat="false" ht="31.5" hidden="false" customHeight="true" outlineLevel="0" collapsed="false">
      <c r="A319" s="126"/>
      <c r="B319" s="60" t="s">
        <v>15</v>
      </c>
      <c r="C319" s="78" t="str">
        <f aca="false">[1]BANTEN11!B10</f>
        <v>DUKUNGAN MANAJEMEN DAN PELAKSANAAN TUGAS TEKNIS LAINNYA KEMENTERIAN DALAM NEGERI</v>
      </c>
      <c r="D319" s="78"/>
      <c r="E319" s="78"/>
      <c r="F319" s="117"/>
      <c r="G319" s="61" t="str">
        <f aca="false">[1]BANTEN11!D10</f>
        <v>SETJEN</v>
      </c>
      <c r="H319" s="18"/>
    </row>
    <row r="320" customFormat="false" ht="15" hidden="false" customHeight="true" outlineLevel="0" collapsed="false">
      <c r="A320" s="126"/>
      <c r="B320" s="60"/>
      <c r="C320" s="45" t="s">
        <v>13</v>
      </c>
      <c r="D320" s="135" t="str">
        <f aca="false">[1]BANTEN11!B11</f>
        <v>Perencanaan Program dan Anggaran</v>
      </c>
      <c r="E320" s="135"/>
      <c r="F320" s="117"/>
      <c r="G320" s="61"/>
      <c r="H320" s="18"/>
    </row>
    <row r="321" customFormat="false" ht="30" hidden="false" customHeight="true" outlineLevel="0" collapsed="false">
      <c r="A321" s="126"/>
      <c r="B321" s="60"/>
      <c r="C321" s="146"/>
      <c r="D321" s="45" t="s">
        <v>15</v>
      </c>
      <c r="E321" s="85" t="str">
        <f aca="false">[1]BANTEN11!B12</f>
        <v>Pembinaan/Fasilitasi Koordinasi Perencanaan dan Pengendalian DKTP dan UB  Lingkup Kemendagri</v>
      </c>
      <c r="F321" s="117" t="n">
        <f aca="false">[1]BANTEN11!C12</f>
        <v>200000000</v>
      </c>
      <c r="G321" s="61"/>
      <c r="H321" s="18"/>
    </row>
    <row r="322" customFormat="false" ht="15" hidden="false" customHeight="false" outlineLevel="0" collapsed="false">
      <c r="A322" s="126"/>
      <c r="B322" s="60" t="s">
        <v>19</v>
      </c>
      <c r="C322" s="129" t="str">
        <f aca="false">[1]BANTEN11!B13</f>
        <v>PENGUATAN PENYELENGGARAN PEMERINTAHAN UMUM</v>
      </c>
      <c r="D322" s="129"/>
      <c r="E322" s="129"/>
      <c r="F322" s="117"/>
      <c r="G322" s="61" t="str">
        <f aca="false">[1]BANTEN11!D13</f>
        <v>DITJEN PUM</v>
      </c>
      <c r="H322" s="18"/>
    </row>
    <row r="323" customFormat="false" ht="15" hidden="false" customHeight="true" outlineLevel="0" collapsed="false">
      <c r="A323" s="126"/>
      <c r="B323" s="60"/>
      <c r="C323" s="45" t="s">
        <v>13</v>
      </c>
      <c r="D323" s="85" t="str">
        <f aca="false">[1]BANTEN11!B14</f>
        <v>Penyelenggaraan Hubungan Pusat dan Daerah serta Kerjasama Daerah</v>
      </c>
      <c r="E323" s="85"/>
      <c r="F323" s="117"/>
      <c r="G323" s="61"/>
      <c r="H323" s="18"/>
    </row>
    <row r="324" customFormat="false" ht="28.5" hidden="false" customHeight="false" outlineLevel="0" collapsed="false">
      <c r="A324" s="126"/>
      <c r="B324" s="60"/>
      <c r="C324" s="146"/>
      <c r="D324" s="45" t="s">
        <v>15</v>
      </c>
      <c r="E324" s="85" t="str">
        <f aca="false">[1]BANTEN11!B15</f>
        <v>Peningkatan Peran Gubernur sebagai Wakil Pemerintah Pusat di Wilayah Provinsi </v>
      </c>
      <c r="F324" s="117" t="n">
        <f aca="false">[1]BANTEN11!C15</f>
        <v>212000000</v>
      </c>
      <c r="G324" s="61"/>
      <c r="H324" s="18"/>
    </row>
    <row r="325" customFormat="false" ht="16.5" hidden="false" customHeight="true" outlineLevel="0" collapsed="false">
      <c r="A325" s="126"/>
      <c r="B325" s="60"/>
      <c r="C325" s="146"/>
      <c r="D325" s="45" t="s">
        <v>19</v>
      </c>
      <c r="E325" s="135" t="str">
        <f aca="false">[1]BANTEN11!B16</f>
        <v>Pengembangan Kerjasama Ekonomi Daerah</v>
      </c>
      <c r="F325" s="117" t="n">
        <f aca="false">[1]BANTEN11!C16</f>
        <v>300000000</v>
      </c>
      <c r="G325" s="61"/>
      <c r="H325" s="18"/>
    </row>
    <row r="326" customFormat="false" ht="16.5" hidden="false" customHeight="true" outlineLevel="0" collapsed="false">
      <c r="A326" s="126"/>
      <c r="B326" s="60" t="s">
        <v>54</v>
      </c>
      <c r="C326" s="129" t="str">
        <f aca="false">[1]BANTEN11!B17</f>
        <v>PENATAAN ADMINISTRASI KEPENDUDUKAN</v>
      </c>
      <c r="D326" s="129"/>
      <c r="E326" s="129"/>
      <c r="F326" s="117"/>
      <c r="G326" s="61" t="s">
        <v>26</v>
      </c>
      <c r="H326" s="18"/>
    </row>
    <row r="327" customFormat="false" ht="30" hidden="false" customHeight="true" outlineLevel="0" collapsed="false">
      <c r="A327" s="126"/>
      <c r="B327" s="60"/>
      <c r="C327" s="45" t="s">
        <v>13</v>
      </c>
      <c r="D327" s="85" t="str">
        <f aca="false">[1]BANTEN11!B18</f>
        <v>Dukungan Manajemen Dan Pelaksanaan Tugas Teknis Lainnya Ditjen Dukcapil</v>
      </c>
      <c r="E327" s="85"/>
      <c r="F327" s="117"/>
      <c r="G327" s="61"/>
      <c r="H327" s="18"/>
    </row>
    <row r="328" customFormat="false" ht="42.75" hidden="false" customHeight="false" outlineLevel="0" collapsed="false">
      <c r="A328" s="126"/>
      <c r="B328" s="60"/>
      <c r="C328" s="45"/>
      <c r="D328" s="45" t="s">
        <v>15</v>
      </c>
      <c r="E328" s="85" t="str">
        <f aca="false">[1]BANTEN11!B19</f>
        <v>Sosialisasi Undang-Undang No.52/2009 tentang Perkembangan Kependudukan dan Pembangunan Keluarga, Penerbitan NIK di 168 Kab/Kota serta Monev Implementasi SIAK Kab/Kota</v>
      </c>
      <c r="F328" s="117" t="n">
        <f aca="false">[1]BANTEN11!C19</f>
        <v>332054000</v>
      </c>
      <c r="G328" s="61"/>
      <c r="H328" s="18"/>
    </row>
    <row r="329" customFormat="false" ht="18.75" hidden="false" customHeight="true" outlineLevel="0" collapsed="false">
      <c r="A329" s="126"/>
      <c r="B329" s="60" t="s">
        <v>55</v>
      </c>
      <c r="C329" s="129" t="str">
        <f aca="false">[1]BANTEN11!B20</f>
        <v>PENGELOLAAN DESENTRALISASI DAN OTONOMI DAERAH</v>
      </c>
      <c r="D329" s="129"/>
      <c r="E329" s="129"/>
      <c r="F329" s="117"/>
      <c r="G329" s="61" t="str">
        <f aca="false">[1]BANTEN11!D20</f>
        <v>DITJEN OTDA</v>
      </c>
      <c r="H329" s="18"/>
    </row>
    <row r="330" customFormat="false" ht="17.25" hidden="false" customHeight="true" outlineLevel="0" collapsed="false">
      <c r="A330" s="126"/>
      <c r="B330" s="60"/>
      <c r="C330" s="45" t="s">
        <v>13</v>
      </c>
      <c r="D330" s="135" t="str">
        <f aca="false">[1]BANTEN11!B21</f>
        <v>Pengembangan Kapasitas dan Evaluasi Kinerja Daerah</v>
      </c>
      <c r="E330" s="135"/>
      <c r="F330" s="117"/>
      <c r="G330" s="61"/>
      <c r="H330" s="18"/>
    </row>
    <row r="331" customFormat="false" ht="28.5" hidden="false" customHeight="false" outlineLevel="0" collapsed="false">
      <c r="A331" s="126"/>
      <c r="B331" s="60"/>
      <c r="C331" s="146"/>
      <c r="D331" s="45" t="s">
        <v>19</v>
      </c>
      <c r="E331" s="85" t="str">
        <f aca="false">[1]BANTEN11!B22</f>
        <v>Pengembangan Kapasitas Berkelanjutan Untuk Desentralisasi-SCBDP</v>
      </c>
      <c r="F331" s="117" t="n">
        <f aca="false">[1]BANTEN11!C22</f>
        <v>2076640000</v>
      </c>
      <c r="G331" s="61"/>
      <c r="H331" s="18"/>
    </row>
    <row r="332" customFormat="false" ht="18.75" hidden="false" customHeight="true" outlineLevel="0" collapsed="false">
      <c r="A332" s="126"/>
      <c r="B332" s="60" t="s">
        <v>56</v>
      </c>
      <c r="C332" s="129" t="str">
        <f aca="false">[1]BANTEN11!B23</f>
        <v>PEMBERDAYAAN MASYARAKAT DAN PEMERINTAHAN DESA</v>
      </c>
      <c r="D332" s="129"/>
      <c r="E332" s="129"/>
      <c r="F332" s="117"/>
      <c r="G332" s="61" t="str">
        <f aca="false">[1]BANTEN11!D23</f>
        <v>DITJEN PMD</v>
      </c>
      <c r="H332" s="18"/>
    </row>
    <row r="333" customFormat="false" ht="17.25" hidden="false" customHeight="true" outlineLevel="0" collapsed="false">
      <c r="A333" s="126"/>
      <c r="B333" s="60"/>
      <c r="C333" s="45" t="s">
        <v>13</v>
      </c>
      <c r="D333" s="85" t="str">
        <f aca="false">[1]BANTEN11!B24</f>
        <v>Fasilitasi Pemberdayaan Adat dan Sosial Budaya Masyarakat</v>
      </c>
      <c r="E333" s="85"/>
      <c r="F333" s="117"/>
      <c r="G333" s="61"/>
      <c r="H333" s="18"/>
    </row>
    <row r="334" customFormat="false" ht="16.5" hidden="false" customHeight="true" outlineLevel="0" collapsed="false">
      <c r="A334" s="126"/>
      <c r="B334" s="60"/>
      <c r="C334" s="146"/>
      <c r="D334" s="45" t="s">
        <v>15</v>
      </c>
      <c r="E334" s="85" t="str">
        <f aca="false">[1]BANTEN11!B25</f>
        <v>Fasilitasi Penguatan Kelembagaan Pokja Penanggulangan HIV/AIDS</v>
      </c>
      <c r="F334" s="117" t="n">
        <f aca="false">[1]BANTEN11!C25</f>
        <v>100000000</v>
      </c>
      <c r="G334" s="61"/>
      <c r="H334" s="18"/>
    </row>
    <row r="335" customFormat="false" ht="16.5" hidden="false" customHeight="true" outlineLevel="0" collapsed="false">
      <c r="A335" s="126"/>
      <c r="B335" s="60"/>
      <c r="C335" s="45" t="s">
        <v>20</v>
      </c>
      <c r="D335" s="136" t="str">
        <f aca="false">[1]BANTEN11!B26</f>
        <v>Peningkatan Kapasitas Penyelenggaraan Pemerintahan Desa dan Kelurahan</v>
      </c>
      <c r="E335" s="136"/>
      <c r="F335" s="117"/>
      <c r="G335" s="61"/>
      <c r="H335" s="18"/>
    </row>
    <row r="336" customFormat="false" ht="16.5" hidden="false" customHeight="true" outlineLevel="0" collapsed="false">
      <c r="A336" s="126"/>
      <c r="B336" s="60"/>
      <c r="C336" s="146"/>
      <c r="D336" s="170" t="s">
        <v>15</v>
      </c>
      <c r="E336" s="194" t="str">
        <f aca="false">[1]BANTEN11!B27</f>
        <v>Peningkatan Kapasitas bagi Kepala Desa</v>
      </c>
      <c r="F336" s="117"/>
      <c r="G336" s="61"/>
      <c r="H336" s="18"/>
    </row>
    <row r="337" customFormat="false" ht="16.5" hidden="false" customHeight="true" outlineLevel="0" collapsed="false">
      <c r="A337" s="126"/>
      <c r="B337" s="60"/>
      <c r="C337" s="45" t="s">
        <v>22</v>
      </c>
      <c r="D337" s="135" t="str">
        <f aca="false">[1]BANTEN11!B28</f>
        <v>Pengembangan Usaha Ekonomi Masyarakat</v>
      </c>
      <c r="E337" s="135"/>
      <c r="F337" s="117" t="n">
        <f aca="false">[1]BANTEN11!C27</f>
        <v>200000000</v>
      </c>
      <c r="G337" s="61"/>
      <c r="H337" s="18"/>
    </row>
    <row r="338" customFormat="false" ht="28.5" hidden="false" customHeight="false" outlineLevel="0" collapsed="false">
      <c r="A338" s="126"/>
      <c r="B338" s="60"/>
      <c r="C338" s="146"/>
      <c r="D338" s="45" t="s">
        <v>15</v>
      </c>
      <c r="E338" s="85" t="str">
        <f aca="false">[1]BANTEN11!B29</f>
        <v>Lembaga Keuangan Mikro Perdesaan, Pasar Desa, TKPK dan PNPM - PISEW</v>
      </c>
      <c r="F338" s="117" t="n">
        <f aca="false">[1]BANTEN11!C29</f>
        <v>250000000</v>
      </c>
      <c r="G338" s="61"/>
      <c r="H338" s="18"/>
    </row>
    <row r="339" customFormat="false" ht="18.75" hidden="false" customHeight="true" outlineLevel="0" collapsed="false">
      <c r="A339" s="126"/>
      <c r="B339" s="60"/>
      <c r="C339" s="45" t="s">
        <v>38</v>
      </c>
      <c r="D339" s="135" t="str">
        <f aca="false">[1]BANTEN11!B30</f>
        <v>Peningkatan Kemandirian Masyarakat Perdesaan</v>
      </c>
      <c r="E339" s="135"/>
      <c r="F339" s="117"/>
      <c r="G339" s="61"/>
      <c r="H339" s="18"/>
    </row>
    <row r="340" customFormat="false" ht="15" hidden="false" customHeight="false" outlineLevel="0" collapsed="false">
      <c r="A340" s="126"/>
      <c r="B340" s="60"/>
      <c r="C340" s="45"/>
      <c r="D340" s="45" t="s">
        <v>15</v>
      </c>
      <c r="E340" s="135" t="str">
        <f aca="false">[1]BANTEN11!B31</f>
        <v>PNPM - Mandiri Perdesaan</v>
      </c>
      <c r="F340" s="117" t="n">
        <f aca="false">[1]BANTEN11!C31</f>
        <v>7188248000</v>
      </c>
      <c r="G340" s="61"/>
      <c r="H340" s="18"/>
    </row>
    <row r="341" customFormat="false" ht="29.25" hidden="false" customHeight="true" outlineLevel="0" collapsed="false">
      <c r="A341" s="126"/>
      <c r="B341" s="60"/>
      <c r="C341" s="45" t="s">
        <v>40</v>
      </c>
      <c r="D341" s="85" t="str">
        <f aca="false">[1]BANTEN11!B32</f>
        <v>Dukungan Manajemen Dan Pelaksanaan Tugas Teknis Lainnya Ditjen PMD</v>
      </c>
      <c r="E341" s="85"/>
      <c r="F341" s="117"/>
      <c r="G341" s="61"/>
      <c r="H341" s="18"/>
    </row>
    <row r="342" customFormat="false" ht="15" hidden="false" customHeight="false" outlineLevel="0" collapsed="false">
      <c r="A342" s="126"/>
      <c r="B342" s="60"/>
      <c r="C342" s="45"/>
      <c r="D342" s="45" t="s">
        <v>15</v>
      </c>
      <c r="E342" s="135" t="str">
        <f aca="false">[1]BANTEN11!B33</f>
        <v>Fasilitasi Penguatan Kelembagaan PMD</v>
      </c>
      <c r="F342" s="117" t="n">
        <f aca="false">[1]BANTEN11!C33</f>
        <v>81850000</v>
      </c>
      <c r="G342" s="61"/>
      <c r="H342" s="18"/>
    </row>
    <row r="343" customFormat="false" ht="31.5" hidden="false" customHeight="true" outlineLevel="0" collapsed="false">
      <c r="A343" s="126"/>
      <c r="B343" s="60" t="s">
        <v>67</v>
      </c>
      <c r="C343" s="78" t="str">
        <f aca="false">[1]BANTEN11!B34</f>
        <v>PENDIDIKAN DAN PELATIHAN APARATUR KEMENTERIAN DALAM NEGERI</v>
      </c>
      <c r="D343" s="78"/>
      <c r="E343" s="78"/>
      <c r="F343" s="117"/>
      <c r="G343" s="61" t="str">
        <f aca="false">[1]BANTEN11!D34</f>
        <v>BADAN DIKLAT</v>
      </c>
      <c r="H343" s="18"/>
    </row>
    <row r="344" customFormat="false" ht="28.5" hidden="false" customHeight="true" outlineLevel="0" collapsed="false">
      <c r="A344" s="126"/>
      <c r="B344" s="60"/>
      <c r="C344" s="45" t="s">
        <v>13</v>
      </c>
      <c r="D344" s="85" t="str">
        <f aca="false">[1]BANTEN11!B35</f>
        <v>Dukungan Manajemen Dan Pelaksanaan Tugas Teknis Lainnya Badan Diklat</v>
      </c>
      <c r="E344" s="85"/>
      <c r="F344" s="117"/>
      <c r="G344" s="61"/>
      <c r="H344" s="18"/>
    </row>
    <row r="345" customFormat="false" ht="15" hidden="false" customHeight="false" outlineLevel="0" collapsed="false">
      <c r="A345" s="126"/>
      <c r="B345" s="60"/>
      <c r="C345" s="45"/>
      <c r="D345" s="45" t="s">
        <v>15</v>
      </c>
      <c r="E345" s="85" t="str">
        <f aca="false">[1]BANTEN11!B36</f>
        <v>Koordinasi Pembinaan Program Kediklatan</v>
      </c>
      <c r="F345" s="117" t="n">
        <f aca="false">[1]BANTEN11!C36</f>
        <v>128200000</v>
      </c>
      <c r="G345" s="61"/>
      <c r="H345" s="18"/>
    </row>
    <row r="346" customFormat="false" ht="10.5" hidden="false" customHeight="true" outlineLevel="0" collapsed="false">
      <c r="A346" s="106"/>
      <c r="B346" s="107"/>
      <c r="C346" s="108"/>
      <c r="D346" s="108"/>
      <c r="E346" s="179"/>
      <c r="F346" s="122"/>
      <c r="G346" s="195"/>
      <c r="H346" s="18"/>
    </row>
    <row r="347" s="34" customFormat="true" ht="18" hidden="false" customHeight="true" outlineLevel="0" collapsed="false">
      <c r="A347" s="28" t="s">
        <v>70</v>
      </c>
      <c r="B347" s="72" t="s">
        <v>71</v>
      </c>
      <c r="C347" s="72"/>
      <c r="D347" s="72"/>
      <c r="E347" s="72"/>
      <c r="F347" s="113" t="n">
        <f aca="false">SUM(F348:F352)</f>
        <v>320188000</v>
      </c>
      <c r="G347" s="145"/>
      <c r="H347" s="125"/>
      <c r="I347" s="33" t="n">
        <f aca="false">SUM(F350:F352)</f>
        <v>320188000</v>
      </c>
    </row>
    <row r="348" customFormat="false" ht="15" hidden="false" customHeight="false" outlineLevel="0" collapsed="false">
      <c r="A348" s="126"/>
      <c r="B348" s="60" t="s">
        <v>15</v>
      </c>
      <c r="C348" s="129" t="str">
        <f aca="false">[1]DKI12!B10</f>
        <v>PENGUATAN PENYELENGGARAN PEMERINTAHAN UMUM</v>
      </c>
      <c r="D348" s="129"/>
      <c r="E348" s="129"/>
      <c r="F348" s="196"/>
      <c r="G348" s="61" t="str">
        <f aca="false">[1]DKI12!D10</f>
        <v>DITJEN PUM</v>
      </c>
      <c r="H348" s="18"/>
    </row>
    <row r="349" customFormat="false" ht="15" hidden="false" customHeight="true" outlineLevel="0" collapsed="false">
      <c r="A349" s="126"/>
      <c r="B349" s="44"/>
      <c r="C349" s="45" t="s">
        <v>13</v>
      </c>
      <c r="D349" s="85" t="str">
        <f aca="false">[1]DKI12!B11</f>
        <v>Penyelenggaraan Hubungan Pusat dan Daerah serta Kerjasama Daerah</v>
      </c>
      <c r="E349" s="85"/>
      <c r="F349" s="90"/>
      <c r="G349" s="61"/>
      <c r="H349" s="18"/>
    </row>
    <row r="350" customFormat="false" ht="28.5" hidden="false" customHeight="false" outlineLevel="0" collapsed="false">
      <c r="A350" s="126"/>
      <c r="B350" s="44"/>
      <c r="C350" s="45"/>
      <c r="D350" s="45" t="s">
        <v>15</v>
      </c>
      <c r="E350" s="85" t="str">
        <f aca="false">[1]DKI12!B12</f>
        <v>Peningkatan Peran Gubernur sebagai Wakil Pemerintah Pusat di Wilayah Provinsi </v>
      </c>
      <c r="F350" s="90" t="n">
        <f aca="false">[1]DKI12!C12</f>
        <v>157000000</v>
      </c>
      <c r="G350" s="61"/>
      <c r="H350" s="18"/>
    </row>
    <row r="351" customFormat="false" ht="17.25" hidden="false" customHeight="true" outlineLevel="0" collapsed="false">
      <c r="A351" s="126"/>
      <c r="B351" s="44"/>
      <c r="C351" s="45" t="s">
        <v>20</v>
      </c>
      <c r="D351" s="85" t="str">
        <f aca="false">[1]DKI12!B13</f>
        <v>Pengembangan dan Penataan Wilayah Administrasi dan Perbatasan</v>
      </c>
      <c r="E351" s="85"/>
      <c r="F351" s="90"/>
      <c r="G351" s="61"/>
      <c r="H351" s="18"/>
    </row>
    <row r="352" customFormat="false" ht="28.5" hidden="false" customHeight="false" outlineLevel="0" collapsed="false">
      <c r="A352" s="126"/>
      <c r="B352" s="44"/>
      <c r="C352" s="45"/>
      <c r="D352" s="45" t="s">
        <v>15</v>
      </c>
      <c r="E352" s="85" t="str">
        <f aca="false">[1]DKI12!B14</f>
        <v>Pembinaan dan Pembakuan Nama-nama Rupabumi Wilayah Administrasi</v>
      </c>
      <c r="F352" s="90" t="n">
        <f aca="false">[1]DKI12!C14</f>
        <v>163188000</v>
      </c>
      <c r="G352" s="61"/>
      <c r="H352" s="18"/>
    </row>
    <row r="353" customFormat="false" ht="9.75" hidden="false" customHeight="true" outlineLevel="0" collapsed="false">
      <c r="A353" s="106"/>
      <c r="B353" s="107"/>
      <c r="C353" s="108"/>
      <c r="D353" s="108"/>
      <c r="E353" s="179"/>
      <c r="F353" s="141"/>
      <c r="G353" s="123"/>
      <c r="H353" s="18"/>
    </row>
    <row r="354" s="34" customFormat="true" ht="21" hidden="false" customHeight="true" outlineLevel="0" collapsed="false">
      <c r="A354" s="28" t="s">
        <v>72</v>
      </c>
      <c r="B354" s="72" t="s">
        <v>73</v>
      </c>
      <c r="C354" s="72"/>
      <c r="D354" s="72"/>
      <c r="E354" s="72"/>
      <c r="F354" s="113" t="n">
        <f aca="false">SUM(F355:F382)</f>
        <v>29445613000</v>
      </c>
      <c r="G354" s="145"/>
      <c r="H354" s="125"/>
      <c r="I354" s="33" t="n">
        <f aca="false">SUM(F357:F382)</f>
        <v>29445613000</v>
      </c>
    </row>
    <row r="355" customFormat="false" ht="15" hidden="false" customHeight="true" outlineLevel="0" collapsed="false">
      <c r="A355" s="126"/>
      <c r="B355" s="60" t="s">
        <v>15</v>
      </c>
      <c r="C355" s="78" t="str">
        <f aca="false">[1]JABAR13!B10</f>
        <v>DUKUNGAN MANAJEMEN DAN PELAKSANAAN TUGAS TEKNIS LAINNYA KEMENTERIAN DALAM NEGERI</v>
      </c>
      <c r="D355" s="78"/>
      <c r="E355" s="78"/>
      <c r="F355" s="196"/>
      <c r="G355" s="61" t="str">
        <f aca="false">[1]JABAR13!D10</f>
        <v>SETJEN</v>
      </c>
      <c r="H355" s="18"/>
    </row>
    <row r="356" customFormat="false" ht="15" hidden="false" customHeight="true" outlineLevel="0" collapsed="false">
      <c r="A356" s="126"/>
      <c r="B356" s="44"/>
      <c r="C356" s="45" t="s">
        <v>13</v>
      </c>
      <c r="D356" s="85" t="str">
        <f aca="false">[1]JABAR13!B11</f>
        <v>Perencanaan Program dan Anggaran</v>
      </c>
      <c r="E356" s="85"/>
      <c r="F356" s="90"/>
      <c r="G356" s="61"/>
      <c r="H356" s="18"/>
    </row>
    <row r="357" customFormat="false" ht="30.75" hidden="false" customHeight="true" outlineLevel="0" collapsed="false">
      <c r="A357" s="126"/>
      <c r="B357" s="44"/>
      <c r="C357" s="45"/>
      <c r="D357" s="45" t="s">
        <v>15</v>
      </c>
      <c r="E357" s="85" t="str">
        <f aca="false">[1]JABAR13!B12</f>
        <v>Pembinaan/Fasilitasi Koordinasi Perencanaan dan Pengendalian DKTP dan UB  Lingkup Kemendagri</v>
      </c>
      <c r="F357" s="90" t="n">
        <f aca="false">[1]JABAR13!C12</f>
        <v>225000000</v>
      </c>
      <c r="G357" s="61"/>
      <c r="H357" s="18"/>
    </row>
    <row r="358" customFormat="false" ht="15" hidden="false" customHeight="true" outlineLevel="0" collapsed="false">
      <c r="A358" s="126"/>
      <c r="B358" s="44"/>
      <c r="C358" s="45" t="s">
        <v>20</v>
      </c>
      <c r="D358" s="85" t="str">
        <f aca="false">[1]JABAR13!B13</f>
        <v>Pengelolaan Data, Informasi,Komunikasi dan Telekomunikasi</v>
      </c>
      <c r="E358" s="85"/>
      <c r="F358" s="90"/>
      <c r="G358" s="61"/>
      <c r="H358" s="18"/>
    </row>
    <row r="359" customFormat="false" ht="28.5" hidden="false" customHeight="false" outlineLevel="0" collapsed="false">
      <c r="A359" s="126"/>
      <c r="B359" s="60"/>
      <c r="C359" s="146"/>
      <c r="D359" s="45" t="s">
        <v>15</v>
      </c>
      <c r="E359" s="85" t="str">
        <f aca="false">[1]JABAR13!B14</f>
        <v>Fasilitasi Pembinaan Pemerintah Daerah dalam Penyelenggaraan E-Government</v>
      </c>
      <c r="F359" s="90" t="n">
        <f aca="false">[1]JABAR13!C14</f>
        <v>142755000</v>
      </c>
      <c r="G359" s="61"/>
      <c r="H359" s="18"/>
    </row>
    <row r="360" customFormat="false" ht="15" hidden="false" customHeight="true" outlineLevel="0" collapsed="false">
      <c r="A360" s="126"/>
      <c r="B360" s="60" t="s">
        <v>19</v>
      </c>
      <c r="C360" s="78" t="str">
        <f aca="false">[1]JABAR13!B15</f>
        <v>PENGUATAN PENYELENGGARAN PEMERINTAHAN UMUM</v>
      </c>
      <c r="D360" s="78"/>
      <c r="E360" s="78"/>
      <c r="F360" s="90"/>
      <c r="G360" s="61" t="str">
        <f aca="false">[1]JABAR13!D15</f>
        <v>DITJEN PUM</v>
      </c>
      <c r="H360" s="18"/>
    </row>
    <row r="361" customFormat="false" ht="16.5" hidden="false" customHeight="true" outlineLevel="0" collapsed="false">
      <c r="A361" s="126"/>
      <c r="B361" s="44"/>
      <c r="C361" s="45" t="s">
        <v>13</v>
      </c>
      <c r="D361" s="85" t="str">
        <f aca="false">[1]JABAR13!B16</f>
        <v>Penyelenggaraan Hubungan Pusat dan Daerah serta Kerjasama Daerah</v>
      </c>
      <c r="E361" s="85"/>
      <c r="F361" s="90"/>
      <c r="G361" s="61"/>
      <c r="H361" s="18"/>
    </row>
    <row r="362" customFormat="false" ht="28.5" hidden="false" customHeight="false" outlineLevel="0" collapsed="false">
      <c r="A362" s="126"/>
      <c r="B362" s="44"/>
      <c r="C362" s="45"/>
      <c r="D362" s="45" t="s">
        <v>15</v>
      </c>
      <c r="E362" s="85" t="str">
        <f aca="false">[1]JABAR13!B17</f>
        <v>Peningkatan Peran Gubernur sebagai Wakil Pemerintah Pusat di Wilayah Provinsi </v>
      </c>
      <c r="F362" s="90" t="n">
        <f aca="false">[1]JABAR13!C17</f>
        <v>247000000</v>
      </c>
      <c r="G362" s="61"/>
      <c r="H362" s="18"/>
    </row>
    <row r="363" customFormat="false" ht="15.75" hidden="false" customHeight="true" outlineLevel="0" collapsed="false">
      <c r="A363" s="126"/>
      <c r="B363" s="44"/>
      <c r="C363" s="45" t="s">
        <v>20</v>
      </c>
      <c r="D363" s="85" t="str">
        <f aca="false">[1]JABAR13!B18</f>
        <v>Pengembangan dan Penataan Wilayah Administrasi dan Perbatasan</v>
      </c>
      <c r="E363" s="85"/>
      <c r="F363" s="90"/>
      <c r="G363" s="61"/>
      <c r="H363" s="18"/>
    </row>
    <row r="364" customFormat="false" ht="28.5" hidden="false" customHeight="false" outlineLevel="0" collapsed="false">
      <c r="A364" s="126"/>
      <c r="B364" s="44"/>
      <c r="C364" s="45"/>
      <c r="D364" s="45" t="s">
        <v>15</v>
      </c>
      <c r="E364" s="85" t="str">
        <f aca="false">[1]JABAR13!B19</f>
        <v>Fasilitasi Penegasan Batas Daerah Secara Pasti di Lapangan Antar Daerah Prov. dan Kab/Kota</v>
      </c>
      <c r="F364" s="90" t="n">
        <f aca="false">[1]JABAR13!C19</f>
        <v>200000000</v>
      </c>
      <c r="G364" s="61"/>
      <c r="H364" s="18"/>
    </row>
    <row r="365" customFormat="false" ht="28.5" hidden="false" customHeight="false" outlineLevel="0" collapsed="false">
      <c r="A365" s="126"/>
      <c r="B365" s="44"/>
      <c r="C365" s="45"/>
      <c r="D365" s="45" t="s">
        <v>19</v>
      </c>
      <c r="E365" s="85" t="str">
        <f aca="false">[1]JABAR13!B20</f>
        <v>Pembinaan dan Pembakuan Nama-nama Rupabumi Wilayah Administrasi</v>
      </c>
      <c r="F365" s="90" t="n">
        <f aca="false">[1]JABAR13!C20</f>
        <v>832398000</v>
      </c>
      <c r="G365" s="61"/>
      <c r="H365" s="18"/>
    </row>
    <row r="366" customFormat="false" ht="15" hidden="false" customHeight="true" outlineLevel="0" collapsed="false">
      <c r="A366" s="126"/>
      <c r="B366" s="60" t="s">
        <v>54</v>
      </c>
      <c r="C366" s="78" t="str">
        <f aca="false">[1]JABAR13!B21</f>
        <v>PENATAAN ADMINISTRASI KEPENDUDUKAN</v>
      </c>
      <c r="D366" s="78"/>
      <c r="E366" s="78"/>
      <c r="F366" s="90"/>
      <c r="G366" s="61" t="s">
        <v>26</v>
      </c>
      <c r="H366" s="18"/>
    </row>
    <row r="367" customFormat="false" ht="15" hidden="false" customHeight="true" outlineLevel="0" collapsed="false">
      <c r="A367" s="126"/>
      <c r="B367" s="44"/>
      <c r="C367" s="45" t="s">
        <v>13</v>
      </c>
      <c r="D367" s="85" t="str">
        <f aca="false">[1]JABAR13!B22</f>
        <v>Dukungan Manajemen Dan Pelaksanaan Tugas Teknis Lainnya Ditjen Dukcapil</v>
      </c>
      <c r="E367" s="85"/>
      <c r="F367" s="90"/>
      <c r="G367" s="61"/>
      <c r="H367" s="18"/>
    </row>
    <row r="368" customFormat="false" ht="42.75" hidden="false" customHeight="false" outlineLevel="0" collapsed="false">
      <c r="A368" s="126"/>
      <c r="B368" s="44"/>
      <c r="C368" s="45"/>
      <c r="D368" s="45" t="s">
        <v>15</v>
      </c>
      <c r="E368" s="85" t="str">
        <f aca="false">[1]JABAR13!B23</f>
        <v>Sosialisasi Undang-Undang No.52/2009 tentang Perkembangan Kependudukan dan Pembangunan Keluarga, Penerbitan NIK di 168 Kab/Kota serta Monev Implementasi SIAK Kab/Kota</v>
      </c>
      <c r="F368" s="90" t="n">
        <f aca="false">[1]JABAR13!C23</f>
        <v>1048100000</v>
      </c>
      <c r="G368" s="61"/>
      <c r="H368" s="18"/>
    </row>
    <row r="369" customFormat="false" ht="15" hidden="false" customHeight="true" outlineLevel="0" collapsed="false">
      <c r="A369" s="126"/>
      <c r="B369" s="60" t="s">
        <v>55</v>
      </c>
      <c r="C369" s="78" t="str">
        <f aca="false">[1]JABAR13!B24</f>
        <v>PEMBERDAYAAN MASYARAKAT DAN PEMERINTAHAN DESA</v>
      </c>
      <c r="D369" s="78"/>
      <c r="E369" s="78"/>
      <c r="F369" s="90"/>
      <c r="G369" s="61" t="str">
        <f aca="false">[1]JABAR13!D24</f>
        <v>DITJEN PMD</v>
      </c>
      <c r="H369" s="18"/>
    </row>
    <row r="370" customFormat="false" ht="15" hidden="false" customHeight="true" outlineLevel="0" collapsed="false">
      <c r="A370" s="126"/>
      <c r="B370" s="44"/>
      <c r="C370" s="45" t="s">
        <v>13</v>
      </c>
      <c r="D370" s="85" t="str">
        <f aca="false">[1]JABAR13!B25</f>
        <v>Fasilitasi Pemberdayaan Adat dan Sosial Budaya Masyarakat</v>
      </c>
      <c r="E370" s="85"/>
      <c r="F370" s="90"/>
      <c r="G370" s="61"/>
      <c r="H370" s="18"/>
    </row>
    <row r="371" customFormat="false" ht="30.75" hidden="false" customHeight="true" outlineLevel="0" collapsed="false">
      <c r="A371" s="77"/>
      <c r="B371" s="44"/>
      <c r="C371" s="45"/>
      <c r="D371" s="45" t="s">
        <v>15</v>
      </c>
      <c r="E371" s="85" t="str">
        <f aca="false">[1]JABAR13!B26</f>
        <v>Fasilitasi Penguatan Kelembagaan Pokja Penanggulangan HIV/AIDS</v>
      </c>
      <c r="F371" s="90" t="n">
        <f aca="false">[1]JABAR13!C26</f>
        <v>100000000</v>
      </c>
      <c r="G371" s="61"/>
      <c r="H371" s="18"/>
    </row>
    <row r="372" customFormat="false" ht="28.5" hidden="false" customHeight="true" outlineLevel="0" collapsed="false">
      <c r="A372" s="126"/>
      <c r="B372" s="118"/>
      <c r="C372" s="119" t="s">
        <v>20</v>
      </c>
      <c r="D372" s="104" t="str">
        <f aca="false">[1]JABAR13!B27</f>
        <v>Peningkatan Kapasitas Penyelenggaraan Pemerintahan Desa dan Kelurahan</v>
      </c>
      <c r="E372" s="104"/>
      <c r="F372" s="102"/>
      <c r="G372" s="114"/>
      <c r="H372" s="18"/>
    </row>
    <row r="373" customFormat="false" ht="15" hidden="false" customHeight="false" outlineLevel="0" collapsed="false">
      <c r="A373" s="126"/>
      <c r="B373" s="44"/>
      <c r="C373" s="45"/>
      <c r="D373" s="45" t="s">
        <v>15</v>
      </c>
      <c r="E373" s="85" t="str">
        <f aca="false">[1]JABAR13!B28</f>
        <v>Peningkatan Kapasitas bagi Kepala Desa</v>
      </c>
      <c r="F373" s="90" t="n">
        <f aca="false">[1]JABAR13!C28</f>
        <v>200000000</v>
      </c>
      <c r="G373" s="61"/>
      <c r="H373" s="18"/>
    </row>
    <row r="374" customFormat="false" ht="15" hidden="false" customHeight="true" outlineLevel="0" collapsed="false">
      <c r="A374" s="126"/>
      <c r="B374" s="44"/>
      <c r="C374" s="45" t="s">
        <v>22</v>
      </c>
      <c r="D374" s="85" t="str">
        <f aca="false">[1]JABAR13!B29</f>
        <v>Pengembangan Usaha Ekonomi Masyarakat</v>
      </c>
      <c r="E374" s="85"/>
      <c r="F374" s="90"/>
      <c r="G374" s="61"/>
      <c r="H374" s="18"/>
    </row>
    <row r="375" customFormat="false" ht="28.5" hidden="false" customHeight="false" outlineLevel="0" collapsed="false">
      <c r="A375" s="126"/>
      <c r="B375" s="44"/>
      <c r="C375" s="45"/>
      <c r="D375" s="45" t="s">
        <v>15</v>
      </c>
      <c r="E375" s="85" t="str">
        <f aca="false">[1]JABAR13!B30</f>
        <v>Lembaga Keuangan Mikro Perdesaan, Pasar Desa, TKPK dan PNPM - PISEW</v>
      </c>
      <c r="F375" s="90" t="n">
        <f aca="false">[1]JABAR13!C30</f>
        <v>810000000</v>
      </c>
      <c r="G375" s="61"/>
      <c r="H375" s="18"/>
    </row>
    <row r="376" customFormat="false" ht="15" hidden="false" customHeight="true" outlineLevel="0" collapsed="false">
      <c r="A376" s="126"/>
      <c r="B376" s="44"/>
      <c r="C376" s="45" t="s">
        <v>38</v>
      </c>
      <c r="D376" s="85" t="str">
        <f aca="false">[1]JABAR13!B31</f>
        <v>Peningkatan Kemandirian Masyarakat Perdesaan</v>
      </c>
      <c r="E376" s="85"/>
      <c r="F376" s="90"/>
      <c r="G376" s="61"/>
      <c r="H376" s="18"/>
    </row>
    <row r="377" customFormat="false" ht="15" hidden="false" customHeight="false" outlineLevel="0" collapsed="false">
      <c r="A377" s="126"/>
      <c r="B377" s="44"/>
      <c r="C377" s="45"/>
      <c r="D377" s="45" t="s">
        <v>15</v>
      </c>
      <c r="E377" s="85" t="str">
        <f aca="false">[1]JABAR13!B32</f>
        <v>PNPM - Mandiri Perdesaan</v>
      </c>
      <c r="F377" s="90" t="n">
        <f aca="false">[1]JABAR13!C32</f>
        <v>25409360000</v>
      </c>
      <c r="G377" s="61"/>
      <c r="H377" s="18"/>
    </row>
    <row r="378" customFormat="false" ht="28.5" hidden="false" customHeight="true" outlineLevel="0" collapsed="false">
      <c r="A378" s="126"/>
      <c r="B378" s="44"/>
      <c r="C378" s="45" t="s">
        <v>40</v>
      </c>
      <c r="D378" s="85" t="str">
        <f aca="false">[1]JABAR13!B33</f>
        <v>Dukungan Manajemen Dan Pelaksanaan Tugas Teknis Lainnya Ditjen PMD</v>
      </c>
      <c r="E378" s="85"/>
      <c r="F378" s="90"/>
      <c r="G378" s="61"/>
      <c r="H378" s="18"/>
    </row>
    <row r="379" customFormat="false" ht="14.25" hidden="false" customHeight="true" outlineLevel="0" collapsed="false">
      <c r="A379" s="126"/>
      <c r="B379" s="44"/>
      <c r="C379" s="45"/>
      <c r="D379" s="45" t="s">
        <v>15</v>
      </c>
      <c r="E379" s="85" t="str">
        <f aca="false">[1]JABAR13!B34</f>
        <v>Fasilitasi Penguatan Kelembagaan PMD</v>
      </c>
      <c r="F379" s="90" t="n">
        <f aca="false">[1]JABAR13!C34</f>
        <v>92000000</v>
      </c>
      <c r="G379" s="61"/>
      <c r="H379" s="18"/>
    </row>
    <row r="380" customFormat="false" ht="30" hidden="false" customHeight="true" outlineLevel="0" collapsed="false">
      <c r="A380" s="126"/>
      <c r="B380" s="60" t="s">
        <v>56</v>
      </c>
      <c r="C380" s="78" t="str">
        <f aca="false">[1]JABAR13!B35</f>
        <v>PENDIDIKAN DAN PELATIHAN APARATUR KEMENTERIAN DALAM NEGERI</v>
      </c>
      <c r="D380" s="78"/>
      <c r="E380" s="78"/>
      <c r="F380" s="90"/>
      <c r="G380" s="61" t="str">
        <f aca="false">[1]JABAR13!D35</f>
        <v>BADAN DIKLAT</v>
      </c>
      <c r="H380" s="18"/>
    </row>
    <row r="381" customFormat="false" ht="15" hidden="false" customHeight="true" outlineLevel="0" collapsed="false">
      <c r="A381" s="126"/>
      <c r="B381" s="44"/>
      <c r="C381" s="45" t="s">
        <v>13</v>
      </c>
      <c r="D381" s="85" t="str">
        <f aca="false">[1]JABAR13!B36</f>
        <v>Dukungan Manajemen Dan Pelaksanaan Tugas Teknis Lainnya Badan Diklat</v>
      </c>
      <c r="E381" s="85"/>
      <c r="F381" s="90"/>
      <c r="G381" s="61"/>
      <c r="H381" s="18"/>
    </row>
    <row r="382" customFormat="false" ht="15" hidden="false" customHeight="false" outlineLevel="0" collapsed="false">
      <c r="A382" s="126"/>
      <c r="B382" s="44"/>
      <c r="C382" s="45"/>
      <c r="D382" s="45" t="s">
        <v>15</v>
      </c>
      <c r="E382" s="85" t="str">
        <f aca="false">[1]JABAR13!B37</f>
        <v>Koordinasi Pembinaan Program Kediklatan</v>
      </c>
      <c r="F382" s="90" t="n">
        <f aca="false">[1]JABAR13!C37</f>
        <v>139000000</v>
      </c>
      <c r="G382" s="61"/>
      <c r="H382" s="18"/>
    </row>
    <row r="383" customFormat="false" ht="7.5" hidden="false" customHeight="true" outlineLevel="0" collapsed="false">
      <c r="A383" s="106"/>
      <c r="B383" s="107"/>
      <c r="C383" s="108"/>
      <c r="D383" s="108"/>
      <c r="E383" s="179"/>
      <c r="F383" s="141"/>
      <c r="G383" s="123"/>
      <c r="H383" s="18"/>
    </row>
    <row r="384" s="34" customFormat="true" ht="21" hidden="false" customHeight="true" outlineLevel="0" collapsed="false">
      <c r="A384" s="28" t="s">
        <v>74</v>
      </c>
      <c r="B384" s="72" t="s">
        <v>75</v>
      </c>
      <c r="C384" s="72"/>
      <c r="D384" s="72"/>
      <c r="E384" s="72"/>
      <c r="F384" s="113" t="n">
        <f aca="false">SUM(F385:F414)</f>
        <v>28106329000</v>
      </c>
      <c r="G384" s="145"/>
      <c r="H384" s="125"/>
      <c r="I384" s="33" t="n">
        <f aca="false">SUM(F387:F414)</f>
        <v>28106329000</v>
      </c>
    </row>
    <row r="385" customFormat="false" ht="29.25" hidden="false" customHeight="true" outlineLevel="0" collapsed="false">
      <c r="A385" s="126"/>
      <c r="B385" s="60" t="s">
        <v>15</v>
      </c>
      <c r="C385" s="78" t="str">
        <f aca="false">[1]JATENG14!B10</f>
        <v>DUKUNGAN MANAJEMEN DAN PELAKSANAAN TUGAS TEKNIS LAINNYA KEMENTERIAN DALAM NEGERI</v>
      </c>
      <c r="D385" s="78"/>
      <c r="E385" s="78"/>
      <c r="F385" s="196"/>
      <c r="G385" s="61" t="str">
        <f aca="false">[1]JATENG14!D10</f>
        <v>SETJEN</v>
      </c>
      <c r="H385" s="18"/>
    </row>
    <row r="386" customFormat="false" ht="15" hidden="false" customHeight="true" outlineLevel="0" collapsed="false">
      <c r="A386" s="126"/>
      <c r="B386" s="60"/>
      <c r="C386" s="45" t="s">
        <v>13</v>
      </c>
      <c r="D386" s="85" t="str">
        <f aca="false">[1]JATENG14!B11</f>
        <v>Perencanaan Program dan Anggaran</v>
      </c>
      <c r="E386" s="85"/>
      <c r="F386" s="90"/>
      <c r="G386" s="61"/>
      <c r="H386" s="18"/>
    </row>
    <row r="387" customFormat="false" ht="28.5" hidden="false" customHeight="false" outlineLevel="0" collapsed="false">
      <c r="A387" s="126"/>
      <c r="B387" s="60"/>
      <c r="C387" s="146"/>
      <c r="D387" s="45" t="s">
        <v>15</v>
      </c>
      <c r="E387" s="85" t="str">
        <f aca="false">[1]JATENG14!B12</f>
        <v>Pembinaan/Fasilitasi Koordinasi Perencanaan dan Pengendalian DKTP dan UB  Lingkup Kemendagri</v>
      </c>
      <c r="F387" s="90" t="n">
        <f aca="false">[1]JATENG14!C12</f>
        <v>250000000</v>
      </c>
      <c r="G387" s="61"/>
      <c r="H387" s="18"/>
    </row>
    <row r="388" customFormat="false" ht="15" hidden="false" customHeight="true" outlineLevel="0" collapsed="false">
      <c r="A388" s="126"/>
      <c r="B388" s="60" t="s">
        <v>19</v>
      </c>
      <c r="C388" s="78" t="str">
        <f aca="false">[1]JATENG14!B13</f>
        <v>PENGUATAN PENYELENGGARAN PEMERINTAHAN UMUM</v>
      </c>
      <c r="D388" s="78"/>
      <c r="E388" s="78"/>
      <c r="F388" s="90"/>
      <c r="G388" s="61" t="str">
        <f aca="false">[1]JATENG14!D13</f>
        <v>DITJEN PUM</v>
      </c>
      <c r="H388" s="18"/>
    </row>
    <row r="389" customFormat="false" ht="15" hidden="false" customHeight="true" outlineLevel="0" collapsed="false">
      <c r="A389" s="126"/>
      <c r="B389" s="60"/>
      <c r="C389" s="45" t="s">
        <v>13</v>
      </c>
      <c r="D389" s="85" t="str">
        <f aca="false">[1]JATENG14!B14</f>
        <v>Penyelenggaraan Hubungan Pusat dan Daerah serta Kerjasama Daerah</v>
      </c>
      <c r="E389" s="85"/>
      <c r="F389" s="90"/>
      <c r="G389" s="61"/>
      <c r="H389" s="18"/>
    </row>
    <row r="390" customFormat="false" ht="28.5" hidden="false" customHeight="false" outlineLevel="0" collapsed="false">
      <c r="A390" s="126"/>
      <c r="B390" s="60"/>
      <c r="C390" s="146"/>
      <c r="D390" s="45" t="s">
        <v>15</v>
      </c>
      <c r="E390" s="85" t="str">
        <f aca="false">[1]JATENG14!B15</f>
        <v>Peningkatan Peran Gubernur sebagai Wakil Pemerintah Pusat di Wilayah Provinsi </v>
      </c>
      <c r="F390" s="90" t="n">
        <f aca="false">[1]JATENG14!C15</f>
        <v>257000000</v>
      </c>
      <c r="G390" s="61"/>
      <c r="H390" s="18"/>
    </row>
    <row r="391" customFormat="false" ht="15" hidden="false" customHeight="true" outlineLevel="0" collapsed="false">
      <c r="A391" s="126"/>
      <c r="B391" s="60"/>
      <c r="C391" s="45" t="s">
        <v>20</v>
      </c>
      <c r="D391" s="85" t="str">
        <f aca="false">[1]JATENG14!B16</f>
        <v>Pengembangan dan Penataan Wilayah Administrasi dan Perbatasan</v>
      </c>
      <c r="E391" s="85"/>
      <c r="F391" s="90"/>
      <c r="G391" s="61"/>
      <c r="H391" s="18"/>
    </row>
    <row r="392" customFormat="false" ht="28.5" hidden="false" customHeight="false" outlineLevel="0" collapsed="false">
      <c r="A392" s="126"/>
      <c r="B392" s="60"/>
      <c r="C392" s="146"/>
      <c r="D392" s="45" t="s">
        <v>15</v>
      </c>
      <c r="E392" s="85" t="str">
        <f aca="false">[1]JATENG14!B17</f>
        <v>Fasilitasi Penegasan Batas Daerah Secara Pasti di Lapangan Antar Daerah Prov. dan Kab/Kota</v>
      </c>
      <c r="F392" s="90" t="n">
        <f aca="false">[1]JATENG14!C17</f>
        <v>300000000</v>
      </c>
      <c r="G392" s="61"/>
      <c r="H392" s="18"/>
    </row>
    <row r="393" customFormat="false" ht="15" hidden="false" customHeight="true" outlineLevel="0" collapsed="false">
      <c r="A393" s="126"/>
      <c r="B393" s="60"/>
      <c r="C393" s="45" t="s">
        <v>22</v>
      </c>
      <c r="D393" s="85" t="str">
        <f aca="false">[1]JATENG14!B18</f>
        <v>Fasilitasi Pencegahan dan Penanggulangan Bencana</v>
      </c>
      <c r="E393" s="85"/>
      <c r="F393" s="90"/>
      <c r="G393" s="61"/>
      <c r="H393" s="18"/>
    </row>
    <row r="394" customFormat="false" ht="28.5" hidden="false" customHeight="false" outlineLevel="0" collapsed="false">
      <c r="A394" s="126"/>
      <c r="B394" s="60"/>
      <c r="C394" s="146"/>
      <c r="D394" s="146"/>
      <c r="E394" s="85" t="str">
        <f aca="false">[1]JATENG14!B19</f>
        <v>Pemberdayaan Masyarakat dalam Pengurangan Resiko Bencana-SCDRR</v>
      </c>
      <c r="F394" s="90" t="n">
        <f aca="false">[1]JATENG14!C19</f>
        <v>800000000</v>
      </c>
      <c r="G394" s="61"/>
      <c r="H394" s="18"/>
    </row>
    <row r="395" customFormat="false" ht="15" hidden="false" customHeight="true" outlineLevel="0" collapsed="false">
      <c r="A395" s="126"/>
      <c r="B395" s="60" t="s">
        <v>54</v>
      </c>
      <c r="C395" s="78" t="str">
        <f aca="false">[1]JATENG14!B20</f>
        <v>PENATAAN ADMINISTRASI KEPENDUDUKAN</v>
      </c>
      <c r="D395" s="78"/>
      <c r="E395" s="78"/>
      <c r="F395" s="90"/>
      <c r="G395" s="61" t="s">
        <v>26</v>
      </c>
      <c r="H395" s="18"/>
    </row>
    <row r="396" customFormat="false" ht="30" hidden="false" customHeight="true" outlineLevel="0" collapsed="false">
      <c r="A396" s="126"/>
      <c r="B396" s="60"/>
      <c r="C396" s="45" t="s">
        <v>13</v>
      </c>
      <c r="D396" s="85" t="str">
        <f aca="false">[1]JATENG14!B21</f>
        <v>Dukungan Manajemen Dan Pelaksanaan Tugas Teknis Lainnya Ditjen Dukcapil</v>
      </c>
      <c r="E396" s="85"/>
      <c r="F396" s="90"/>
      <c r="G396" s="61"/>
      <c r="H396" s="18"/>
    </row>
    <row r="397" customFormat="false" ht="45.75" hidden="false" customHeight="true" outlineLevel="0" collapsed="false">
      <c r="A397" s="126"/>
      <c r="B397" s="60"/>
      <c r="C397" s="146"/>
      <c r="D397" s="45" t="s">
        <v>15</v>
      </c>
      <c r="E397" s="85" t="str">
        <f aca="false">[1]JATENG14!B22</f>
        <v>Sosialisasi Undang-Undang No.52/2009 tentang Perkembangan Kependudukan dan Pembangunan Keluarga, Penerbitan NIK di 168 Kab/Kota serta Monev Implementasi SIAK Kab/Kota</v>
      </c>
      <c r="F397" s="90" t="n">
        <f aca="false">[1]JATENG14!C22</f>
        <v>1353095000</v>
      </c>
      <c r="G397" s="61"/>
      <c r="H397" s="18"/>
    </row>
    <row r="398" customFormat="false" ht="15" hidden="true" customHeight="false" outlineLevel="0" collapsed="false">
      <c r="A398" s="126"/>
      <c r="B398" s="60" t="s">
        <v>55</v>
      </c>
      <c r="C398" s="129" t="str">
        <f aca="false">[1]JATENG14!B23</f>
        <v>PENGELOLAAN DESENTRALISASI DAN OTONOMI DAERAH</v>
      </c>
      <c r="D398" s="129"/>
      <c r="E398" s="129"/>
      <c r="F398" s="90"/>
      <c r="G398" s="61" t="str">
        <f aca="false">[1]JATENG14!D23</f>
        <v>DITJEN OTDA</v>
      </c>
      <c r="H398" s="18"/>
    </row>
    <row r="399" customFormat="false" ht="18.75" hidden="true" customHeight="true" outlineLevel="0" collapsed="false">
      <c r="A399" s="126"/>
      <c r="B399" s="60"/>
      <c r="C399" s="45" t="s">
        <v>13</v>
      </c>
      <c r="D399" s="85" t="str">
        <f aca="false">[1]JATENG14!B24</f>
        <v>Pengembangan Kapasitas dan Evaluasi Kinerja Daerah</v>
      </c>
      <c r="E399" s="85"/>
      <c r="F399" s="90"/>
      <c r="G399" s="61"/>
      <c r="H399" s="18"/>
    </row>
    <row r="400" customFormat="false" ht="15" hidden="true" customHeight="true" outlineLevel="0" collapsed="false">
      <c r="A400" s="126"/>
      <c r="B400" s="60"/>
      <c r="C400" s="45" t="s">
        <v>15</v>
      </c>
      <c r="D400" s="85" t="str">
        <f aca="false">[1]JATENG14!B25</f>
        <v>Pengembangan Kapasitas Berkelanjutan Untuk Desentralisasi-SCBDP</v>
      </c>
      <c r="E400" s="85"/>
      <c r="F400" s="90"/>
      <c r="G400" s="61"/>
      <c r="H400" s="18"/>
    </row>
    <row r="401" customFormat="false" ht="18" hidden="false" customHeight="true" outlineLevel="0" collapsed="false">
      <c r="A401" s="126"/>
      <c r="B401" s="60" t="s">
        <v>55</v>
      </c>
      <c r="C401" s="78" t="str">
        <f aca="false">[1]JATENG14!B26</f>
        <v>PEMBERDAYAAN MASYARAKAT DAN PEMERINTAHAN DESA</v>
      </c>
      <c r="D401" s="78"/>
      <c r="E401" s="78"/>
      <c r="F401" s="90"/>
      <c r="G401" s="61" t="str">
        <f aca="false">[1]JATENG14!D26</f>
        <v>DITJEN PMD</v>
      </c>
      <c r="H401" s="18"/>
    </row>
    <row r="402" customFormat="false" ht="15" hidden="false" customHeight="true" outlineLevel="0" collapsed="false">
      <c r="A402" s="126"/>
      <c r="B402" s="60"/>
      <c r="C402" s="45" t="s">
        <v>13</v>
      </c>
      <c r="D402" s="85" t="str">
        <f aca="false">[1]JATENG14!B27</f>
        <v>Fasilitasi Pemberdayaan Adat dan Sosial Budaya Masyarakat</v>
      </c>
      <c r="E402" s="85"/>
      <c r="F402" s="90"/>
      <c r="G402" s="61"/>
      <c r="H402" s="18"/>
    </row>
    <row r="403" customFormat="false" ht="15.75" hidden="false" customHeight="true" outlineLevel="0" collapsed="false">
      <c r="A403" s="126"/>
      <c r="B403" s="60"/>
      <c r="C403" s="146"/>
      <c r="D403" s="45" t="s">
        <v>15</v>
      </c>
      <c r="E403" s="85" t="str">
        <f aca="false">[1]JATENG14!B28</f>
        <v>Fasilitasi Penguatan Kelembagaan Pokja Penanggulangan HIV/AIDS</v>
      </c>
      <c r="F403" s="90" t="n">
        <f aca="false">[1]JATENG14!C28</f>
        <v>100000000</v>
      </c>
      <c r="G403" s="61"/>
      <c r="H403" s="18"/>
    </row>
    <row r="404" customFormat="false" ht="28.5" hidden="false" customHeight="true" outlineLevel="0" collapsed="false">
      <c r="A404" s="126"/>
      <c r="B404" s="60"/>
      <c r="C404" s="45" t="s">
        <v>20</v>
      </c>
      <c r="D404" s="85" t="str">
        <f aca="false">[1]JATENG14!B29</f>
        <v>Peningkatan Kapasitas Penyelenggaraan Pemerintahan Desa dan Kelurahan</v>
      </c>
      <c r="E404" s="85"/>
      <c r="F404" s="90"/>
      <c r="G404" s="61"/>
      <c r="H404" s="18"/>
    </row>
    <row r="405" customFormat="false" ht="42" hidden="false" customHeight="true" outlineLevel="0" collapsed="false">
      <c r="A405" s="106"/>
      <c r="B405" s="107"/>
      <c r="C405" s="108"/>
      <c r="D405" s="66" t="s">
        <v>15</v>
      </c>
      <c r="E405" s="179" t="str">
        <f aca="false">[1]JATENG14!B30</f>
        <v>Peningkatan Kapasitas bagi Kepala Desa</v>
      </c>
      <c r="F405" s="110" t="n">
        <f aca="false">[1]JATENG14!C30</f>
        <v>200000000</v>
      </c>
      <c r="G405" s="123"/>
      <c r="H405" s="18"/>
    </row>
    <row r="406" customFormat="false" ht="15" hidden="false" customHeight="true" outlineLevel="0" collapsed="false">
      <c r="A406" s="126"/>
      <c r="B406" s="99"/>
      <c r="C406" s="119" t="s">
        <v>22</v>
      </c>
      <c r="D406" s="104" t="str">
        <f aca="false">[1]JATENG14!B31</f>
        <v>Pengembangan Usaha Ekonomi Masyarakat</v>
      </c>
      <c r="E406" s="104"/>
      <c r="F406" s="102"/>
      <c r="G406" s="114"/>
      <c r="H406" s="18"/>
    </row>
    <row r="407" customFormat="false" ht="28.5" hidden="false" customHeight="false" outlineLevel="0" collapsed="false">
      <c r="A407" s="126"/>
      <c r="B407" s="60"/>
      <c r="C407" s="146"/>
      <c r="D407" s="45" t="s">
        <v>15</v>
      </c>
      <c r="E407" s="85" t="str">
        <f aca="false">[1]JATENG14!B32</f>
        <v>Lembaga Keuangan Mikro Perdesaan, Pasar Desa, TKPK dan PNPM - PISEW</v>
      </c>
      <c r="F407" s="90" t="n">
        <f aca="false">[1]JATENG14!C32</f>
        <v>810000000</v>
      </c>
      <c r="G407" s="61"/>
      <c r="H407" s="18"/>
    </row>
    <row r="408" customFormat="false" ht="15" hidden="false" customHeight="true" outlineLevel="0" collapsed="false">
      <c r="A408" s="126"/>
      <c r="B408" s="60"/>
      <c r="C408" s="45" t="s">
        <v>38</v>
      </c>
      <c r="D408" s="85" t="str">
        <f aca="false">[1]JATENG14!B33</f>
        <v>Peningkatan Kemandirian Masyarakat Perdesaan</v>
      </c>
      <c r="E408" s="85"/>
      <c r="F408" s="90"/>
      <c r="G408" s="61"/>
      <c r="H408" s="18"/>
    </row>
    <row r="409" customFormat="false" ht="15" hidden="false" customHeight="false" outlineLevel="0" collapsed="false">
      <c r="A409" s="126"/>
      <c r="B409" s="60"/>
      <c r="C409" s="146"/>
      <c r="D409" s="45" t="s">
        <v>15</v>
      </c>
      <c r="E409" s="135" t="str">
        <f aca="false">[1]JATENG14!B34</f>
        <v>PNPM - Mandiri Perdesaan</v>
      </c>
      <c r="F409" s="90" t="n">
        <f aca="false">[1]JATENG14!C34</f>
        <v>23773174000</v>
      </c>
      <c r="G409" s="61"/>
      <c r="H409" s="18"/>
    </row>
    <row r="410" customFormat="false" ht="30.75" hidden="false" customHeight="true" outlineLevel="0" collapsed="false">
      <c r="A410" s="126"/>
      <c r="B410" s="60"/>
      <c r="C410" s="45" t="s">
        <v>40</v>
      </c>
      <c r="D410" s="85" t="str">
        <f aca="false">[1]JATENG14!B35</f>
        <v>Dukungan Manajemen Dan Pelaksanaan Tugas Teknis Lainnya Ditjen PMD</v>
      </c>
      <c r="E410" s="85"/>
      <c r="F410" s="90"/>
      <c r="G410" s="61"/>
      <c r="H410" s="18"/>
    </row>
    <row r="411" customFormat="false" ht="15" hidden="false" customHeight="false" outlineLevel="0" collapsed="false">
      <c r="A411" s="126"/>
      <c r="B411" s="60"/>
      <c r="C411" s="146"/>
      <c r="D411" s="45" t="s">
        <v>15</v>
      </c>
      <c r="E411" s="135" t="str">
        <f aca="false">[1]JATENG14!B36</f>
        <v>Fasilitasi Penguatan Kelembagaan PMD</v>
      </c>
      <c r="F411" s="90" t="n">
        <f aca="false">[1]JATENG14!C36</f>
        <v>96060000</v>
      </c>
      <c r="G411" s="61"/>
      <c r="H411" s="18"/>
    </row>
    <row r="412" customFormat="false" ht="31.5" hidden="false" customHeight="true" outlineLevel="0" collapsed="false">
      <c r="A412" s="126"/>
      <c r="B412" s="60" t="s">
        <v>67</v>
      </c>
      <c r="C412" s="78" t="str">
        <f aca="false">[1]JATENG14!B37</f>
        <v>PENDIDIKAN DAN PELATIHAN APARATUR KEMENTERIAN DALAM NEGERI</v>
      </c>
      <c r="D412" s="78"/>
      <c r="E412" s="78"/>
      <c r="F412" s="90"/>
      <c r="G412" s="61" t="str">
        <f aca="false">[1]JATENG14!D37</f>
        <v>BADAN DIKLAT</v>
      </c>
      <c r="H412" s="18"/>
    </row>
    <row r="413" customFormat="false" ht="15" hidden="false" customHeight="true" outlineLevel="0" collapsed="false">
      <c r="A413" s="126"/>
      <c r="B413" s="60"/>
      <c r="C413" s="45" t="s">
        <v>13</v>
      </c>
      <c r="D413" s="85" t="str">
        <f aca="false">[1]JATENG14!B38</f>
        <v>Dukungan Manajemen Dan Pelaksanaan Tugas Teknis Lainnya Badan Diklat</v>
      </c>
      <c r="E413" s="85"/>
      <c r="F413" s="90"/>
      <c r="G413" s="61"/>
      <c r="H413" s="18"/>
    </row>
    <row r="414" customFormat="false" ht="15" hidden="false" customHeight="false" outlineLevel="0" collapsed="false">
      <c r="A414" s="126"/>
      <c r="B414" s="60"/>
      <c r="C414" s="146"/>
      <c r="D414" s="45" t="s">
        <v>15</v>
      </c>
      <c r="E414" s="135" t="str">
        <f aca="false">[1]JATENG14!B39</f>
        <v>Koordinasi Pembinaan Program Kediklatan</v>
      </c>
      <c r="F414" s="90" t="n">
        <f aca="false">[1]JATENG14!C39</f>
        <v>167000000</v>
      </c>
      <c r="G414" s="61"/>
      <c r="H414" s="18"/>
    </row>
    <row r="415" customFormat="false" ht="11.25" hidden="false" customHeight="true" outlineLevel="0" collapsed="false">
      <c r="A415" s="106"/>
      <c r="B415" s="107"/>
      <c r="C415" s="108"/>
      <c r="D415" s="108"/>
      <c r="E415" s="179"/>
      <c r="F415" s="110"/>
      <c r="G415" s="123"/>
      <c r="H415" s="18"/>
    </row>
    <row r="416" s="201" customFormat="true" ht="21" hidden="false" customHeight="true" outlineLevel="0" collapsed="false">
      <c r="A416" s="28" t="s">
        <v>76</v>
      </c>
      <c r="B416" s="197" t="s">
        <v>77</v>
      </c>
      <c r="C416" s="197"/>
      <c r="D416" s="197"/>
      <c r="E416" s="197"/>
      <c r="F416" s="198" t="n">
        <f aca="false">SUM(F419:F444)</f>
        <v>8353430000</v>
      </c>
      <c r="G416" s="145"/>
      <c r="H416" s="199"/>
      <c r="I416" s="200" t="n">
        <f aca="false">SUM(F419:F444)</f>
        <v>8353430000</v>
      </c>
    </row>
    <row r="417" customFormat="false" ht="30.75" hidden="false" customHeight="true" outlineLevel="0" collapsed="false">
      <c r="A417" s="126"/>
      <c r="B417" s="60" t="s">
        <v>15</v>
      </c>
      <c r="C417" s="78" t="str">
        <f aca="false">[1]DIY15!B10</f>
        <v>DUKUNGAN MANAJEMEN DAN PELAKSANAAN TUGAS TEKNIS LAINNYA KEMENTERIAN DALAM NEGERI</v>
      </c>
      <c r="D417" s="78"/>
      <c r="E417" s="78"/>
      <c r="F417" s="196"/>
      <c r="G417" s="61" t="str">
        <f aca="false">[1]DIY15!D10</f>
        <v>SETJEN</v>
      </c>
      <c r="H417" s="18"/>
    </row>
    <row r="418" customFormat="false" ht="15" hidden="false" customHeight="false" outlineLevel="0" collapsed="false">
      <c r="A418" s="126"/>
      <c r="B418" s="44"/>
      <c r="C418" s="45" t="s">
        <v>13</v>
      </c>
      <c r="D418" s="135" t="str">
        <f aca="false">[1]DIY15!B11</f>
        <v>Perencanaan Program dan Anggaran</v>
      </c>
      <c r="E418" s="135"/>
      <c r="F418" s="90"/>
      <c r="G418" s="61"/>
      <c r="H418" s="18"/>
    </row>
    <row r="419" customFormat="false" ht="28.5" hidden="false" customHeight="false" outlineLevel="0" collapsed="false">
      <c r="A419" s="126"/>
      <c r="B419" s="44"/>
      <c r="C419" s="45"/>
      <c r="D419" s="45" t="s">
        <v>15</v>
      </c>
      <c r="E419" s="85" t="str">
        <f aca="false">[1]DIY15!B12</f>
        <v>Pembinaan/Fasilitasi Koordinasi Perencanaan dan Pengendalian DKTP dan UB  Lingkup Kemendagri</v>
      </c>
      <c r="F419" s="90" t="n">
        <f aca="false">[1]DIY15!C12</f>
        <v>200000000</v>
      </c>
      <c r="G419" s="61"/>
      <c r="H419" s="18"/>
    </row>
    <row r="420" customFormat="false" ht="15" hidden="false" customHeight="false" outlineLevel="0" collapsed="false">
      <c r="A420" s="126"/>
      <c r="B420" s="60" t="s">
        <v>19</v>
      </c>
      <c r="C420" s="129" t="str">
        <f aca="false">[1]DIY15!B13</f>
        <v>PENGUATAN PENYELENGGARAN PEMERINTAHAN UMUM</v>
      </c>
      <c r="D420" s="129"/>
      <c r="E420" s="129"/>
      <c r="F420" s="90"/>
      <c r="G420" s="61" t="str">
        <f aca="false">[1]DIY15!D13</f>
        <v>DITJEN PUM</v>
      </c>
      <c r="H420" s="18"/>
    </row>
    <row r="421" customFormat="false" ht="15" hidden="false" customHeight="true" outlineLevel="0" collapsed="false">
      <c r="A421" s="126"/>
      <c r="B421" s="44"/>
      <c r="C421" s="45" t="s">
        <v>13</v>
      </c>
      <c r="D421" s="85" t="str">
        <f aca="false">[1]DIY15!B14</f>
        <v>Penyelenggaraan Hubungan Pusat dan Daerah serta Kerjasama Daerah</v>
      </c>
      <c r="E421" s="85"/>
      <c r="F421" s="90"/>
      <c r="G421" s="61"/>
      <c r="H421" s="18"/>
    </row>
    <row r="422" customFormat="false" ht="28.5" hidden="false" customHeight="false" outlineLevel="0" collapsed="false">
      <c r="A422" s="126"/>
      <c r="B422" s="44"/>
      <c r="C422" s="45"/>
      <c r="D422" s="45" t="s">
        <v>15</v>
      </c>
      <c r="E422" s="85" t="str">
        <f aca="false">[1]DIY15!B15</f>
        <v>Peningkatan Peran Gubernur sebagai Wakil Pemerintah Pusat di Wilayah Provinsi </v>
      </c>
      <c r="F422" s="90" t="n">
        <f aca="false">[1]DIY15!C15</f>
        <v>247000000</v>
      </c>
      <c r="G422" s="61"/>
      <c r="H422" s="18"/>
    </row>
    <row r="423" customFormat="false" ht="15" hidden="false" customHeight="false" outlineLevel="0" collapsed="false">
      <c r="A423" s="126"/>
      <c r="B423" s="44"/>
      <c r="C423" s="45" t="s">
        <v>20</v>
      </c>
      <c r="D423" s="135" t="str">
        <f aca="false">[1]DIY15!B16</f>
        <v>Fasilitasi Pencegahan dan Penanggulangan Bencana</v>
      </c>
      <c r="E423" s="135"/>
      <c r="F423" s="90"/>
      <c r="G423" s="61"/>
      <c r="H423" s="18"/>
    </row>
    <row r="424" customFormat="false" ht="28.5" hidden="false" customHeight="false" outlineLevel="0" collapsed="false">
      <c r="A424" s="126"/>
      <c r="B424" s="44"/>
      <c r="C424" s="45"/>
      <c r="D424" s="45" t="s">
        <v>15</v>
      </c>
      <c r="E424" s="85" t="str">
        <f aca="false">[1]DIY15!B17</f>
        <v>Pemberdayaan Masyarakat dalam Pengurangan Resiko Bencana-SCDRR</v>
      </c>
      <c r="F424" s="90" t="n">
        <f aca="false">[1]DIY15!C17</f>
        <v>750000000</v>
      </c>
      <c r="G424" s="61"/>
      <c r="H424" s="18"/>
    </row>
    <row r="425" customFormat="false" ht="15" hidden="false" customHeight="true" outlineLevel="0" collapsed="false">
      <c r="A425" s="126"/>
      <c r="B425" s="60" t="s">
        <v>54</v>
      </c>
      <c r="C425" s="78" t="str">
        <f aca="false">[1]DIY15!B18</f>
        <v>PENATAAN ADMINISTRASI KEPENDUDUKAN</v>
      </c>
      <c r="D425" s="78"/>
      <c r="E425" s="78"/>
      <c r="F425" s="90"/>
      <c r="G425" s="61" t="s">
        <v>26</v>
      </c>
      <c r="H425" s="18"/>
    </row>
    <row r="426" customFormat="false" ht="30" hidden="false" customHeight="true" outlineLevel="0" collapsed="false">
      <c r="A426" s="126"/>
      <c r="B426" s="44"/>
      <c r="C426" s="84" t="s">
        <v>13</v>
      </c>
      <c r="D426" s="85" t="str">
        <f aca="false">[1]DIY15!B19</f>
        <v>Dukungan Manajemen Dan Pelaksanaan Tugas Teknis Lainnya Ditjen Dukcapil</v>
      </c>
      <c r="E426" s="85"/>
      <c r="F426" s="90"/>
      <c r="G426" s="61"/>
      <c r="H426" s="18"/>
    </row>
    <row r="427" customFormat="false" ht="49.5" hidden="false" customHeight="true" outlineLevel="0" collapsed="false">
      <c r="A427" s="126"/>
      <c r="B427" s="44"/>
      <c r="C427" s="45"/>
      <c r="D427" s="45" t="s">
        <v>15</v>
      </c>
      <c r="E427" s="85" t="str">
        <f aca="false">[1]DIY15!B20</f>
        <v>Sosialisasi Undang-Undang No.52/2009 tentang Perkembangan Kependudukan dan Pembangunan Keluarga, Penerbitan NIK di 168 Kab/Kota serta Monev Implementasi SIAK Kab/Kota</v>
      </c>
      <c r="F427" s="90" t="n">
        <f aca="false">[1]DIY15!C20</f>
        <v>107740000</v>
      </c>
      <c r="G427" s="61"/>
      <c r="H427" s="18"/>
    </row>
    <row r="428" customFormat="false" ht="15" hidden="false" customHeight="false" outlineLevel="0" collapsed="false">
      <c r="A428" s="126"/>
      <c r="B428" s="99" t="s">
        <v>55</v>
      </c>
      <c r="C428" s="149" t="str">
        <f aca="false">[1]DIY15!B21</f>
        <v>PENGELOLAAN DESENTRALISASI DAN OTONOMI DAERAH</v>
      </c>
      <c r="D428" s="149"/>
      <c r="E428" s="149"/>
      <c r="F428" s="102"/>
      <c r="G428" s="114" t="str">
        <f aca="false">[1]DIY15!D21</f>
        <v>DITJEN OTDA</v>
      </c>
      <c r="H428" s="18"/>
    </row>
    <row r="429" customFormat="false" ht="15" hidden="false" customHeight="false" outlineLevel="0" collapsed="false">
      <c r="A429" s="126"/>
      <c r="B429" s="44"/>
      <c r="C429" s="45" t="s">
        <v>13</v>
      </c>
      <c r="D429" s="135" t="str">
        <f aca="false">[1]DIY15!B22</f>
        <v>Pengembangan Kapasitas dan Evaluasi Kinerja Daerah</v>
      </c>
      <c r="E429" s="135"/>
      <c r="F429" s="90"/>
      <c r="G429" s="61"/>
      <c r="H429" s="18"/>
    </row>
    <row r="430" customFormat="false" ht="28.5" hidden="false" customHeight="false" outlineLevel="0" collapsed="false">
      <c r="A430" s="126"/>
      <c r="B430" s="44"/>
      <c r="C430" s="45"/>
      <c r="D430" s="45" t="s">
        <v>15</v>
      </c>
      <c r="E430" s="85" t="str">
        <f aca="false">[1]DIY15!B23</f>
        <v>Pengembangan Kapasitas Berkelanjutan Untuk Desentralisasi-SCBDP</v>
      </c>
      <c r="F430" s="90" t="n">
        <f aca="false">[1]DIY15!C23</f>
        <v>2152560000</v>
      </c>
      <c r="G430" s="61"/>
      <c r="H430" s="18"/>
    </row>
    <row r="431" customFormat="false" ht="15" hidden="false" customHeight="false" outlineLevel="0" collapsed="false">
      <c r="A431" s="126"/>
      <c r="B431" s="60" t="s">
        <v>56</v>
      </c>
      <c r="C431" s="129" t="str">
        <f aca="false">[1]DIY15!B24</f>
        <v>PEMBERDAYAAN MASYARAKAT DAN PEMERINTAHAN DESA</v>
      </c>
      <c r="D431" s="129"/>
      <c r="E431" s="129"/>
      <c r="F431" s="90"/>
      <c r="G431" s="61" t="str">
        <f aca="false">[1]DIY15!D24</f>
        <v>DITJEN PMD</v>
      </c>
      <c r="H431" s="18"/>
    </row>
    <row r="432" customFormat="false" ht="15" hidden="false" customHeight="false" outlineLevel="0" collapsed="false">
      <c r="A432" s="126"/>
      <c r="B432" s="44"/>
      <c r="C432" s="45" t="s">
        <v>13</v>
      </c>
      <c r="D432" s="135" t="str">
        <f aca="false">[1]DIY15!B25</f>
        <v>Fasilitasi Pemberdayaan Adat dan Sosial Budaya Masyarakat</v>
      </c>
      <c r="E432" s="135"/>
      <c r="F432" s="90"/>
      <c r="G432" s="61"/>
      <c r="H432" s="18"/>
    </row>
    <row r="433" customFormat="false" ht="16.5" hidden="false" customHeight="true" outlineLevel="0" collapsed="false">
      <c r="A433" s="126"/>
      <c r="B433" s="44"/>
      <c r="C433" s="45"/>
      <c r="D433" s="45" t="s">
        <v>15</v>
      </c>
      <c r="E433" s="85" t="str">
        <f aca="false">[1]DIY15!B26</f>
        <v>Fasilitasi Penguatan Kelembagaan Pokja Penanggulangan HIV/AIDS</v>
      </c>
      <c r="F433" s="90" t="n">
        <f aca="false">[1]DIY15!C26</f>
        <v>100000000</v>
      </c>
      <c r="G433" s="61"/>
      <c r="H433" s="18"/>
    </row>
    <row r="434" customFormat="false" ht="28.5" hidden="false" customHeight="true" outlineLevel="0" collapsed="false">
      <c r="A434" s="126"/>
      <c r="B434" s="44"/>
      <c r="C434" s="45" t="s">
        <v>20</v>
      </c>
      <c r="D434" s="85" t="str">
        <f aca="false">[1]DIY15!B27</f>
        <v>Peningkatan Kapasitas Penyelenggaraan Pemerintahan Desa dan Kelurahan</v>
      </c>
      <c r="E434" s="85"/>
      <c r="F434" s="90"/>
      <c r="G434" s="61"/>
      <c r="H434" s="18"/>
    </row>
    <row r="435" customFormat="false" ht="15" hidden="false" customHeight="false" outlineLevel="0" collapsed="false">
      <c r="A435" s="126"/>
      <c r="B435" s="44"/>
      <c r="C435" s="45"/>
      <c r="D435" s="45" t="s">
        <v>15</v>
      </c>
      <c r="E435" s="135" t="str">
        <f aca="false">[1]DIY15!B28</f>
        <v>Peningkatan Kapasitas bagi Kepala Desa</v>
      </c>
      <c r="F435" s="90" t="n">
        <f aca="false">[1]DIY15!C28</f>
        <v>200000000</v>
      </c>
      <c r="G435" s="61"/>
      <c r="H435" s="18"/>
    </row>
    <row r="436" customFormat="false" ht="15" hidden="false" customHeight="false" outlineLevel="0" collapsed="false">
      <c r="A436" s="126"/>
      <c r="B436" s="44"/>
      <c r="C436" s="45" t="s">
        <v>22</v>
      </c>
      <c r="D436" s="135" t="str">
        <f aca="false">[1]DIY15!B29</f>
        <v>Pengembangan Usaha Ekonomi Masyarakat</v>
      </c>
      <c r="E436" s="135"/>
      <c r="F436" s="90"/>
      <c r="G436" s="61"/>
      <c r="H436" s="18"/>
    </row>
    <row r="437" customFormat="false" ht="28.5" hidden="false" customHeight="false" outlineLevel="0" collapsed="false">
      <c r="A437" s="126"/>
      <c r="B437" s="44"/>
      <c r="C437" s="45"/>
      <c r="D437" s="45" t="s">
        <v>15</v>
      </c>
      <c r="E437" s="85" t="str">
        <f aca="false">[1]DIY15!B30</f>
        <v>Lembaga Keuangan Mikro Perdesaan, Pasar Desa, TKPK dan PNPM - PISEW</v>
      </c>
      <c r="F437" s="90" t="n">
        <f aca="false">[1]DIY15!C30</f>
        <v>530000000</v>
      </c>
      <c r="G437" s="61"/>
      <c r="H437" s="18"/>
    </row>
    <row r="438" customFormat="false" ht="15" hidden="false" customHeight="false" outlineLevel="0" collapsed="false">
      <c r="A438" s="126"/>
      <c r="B438" s="44"/>
      <c r="C438" s="45" t="s">
        <v>38</v>
      </c>
      <c r="D438" s="135" t="str">
        <f aca="false">[1]DIY15!B31</f>
        <v>Peningkatan Kemandirian Masyarakat Perdesaan</v>
      </c>
      <c r="E438" s="135"/>
      <c r="F438" s="90"/>
      <c r="G438" s="61"/>
      <c r="H438" s="18"/>
    </row>
    <row r="439" customFormat="false" ht="15" hidden="false" customHeight="false" outlineLevel="0" collapsed="false">
      <c r="A439" s="126"/>
      <c r="B439" s="44"/>
      <c r="C439" s="45"/>
      <c r="D439" s="45" t="s">
        <v>15</v>
      </c>
      <c r="E439" s="135" t="str">
        <f aca="false">[1]DIY15!B32</f>
        <v>PNPM - Mandiri Perdesaan</v>
      </c>
      <c r="F439" s="90" t="n">
        <f aca="false">[1]DIY15!C32</f>
        <v>3847830000</v>
      </c>
      <c r="G439" s="61"/>
      <c r="H439" s="18"/>
    </row>
    <row r="440" customFormat="false" ht="31.5" hidden="false" customHeight="true" outlineLevel="0" collapsed="false">
      <c r="A440" s="126"/>
      <c r="B440" s="44"/>
      <c r="C440" s="45" t="s">
        <v>40</v>
      </c>
      <c r="D440" s="85" t="str">
        <f aca="false">[1]DIY15!B33</f>
        <v>Dukungan Manajemen Dan Pelaksanaan Tugas Teknis Lainnya Ditjen PMD</v>
      </c>
      <c r="E440" s="85"/>
      <c r="F440" s="90"/>
      <c r="G440" s="61"/>
      <c r="H440" s="18"/>
    </row>
    <row r="441" customFormat="false" ht="15" hidden="false" customHeight="false" outlineLevel="0" collapsed="false">
      <c r="A441" s="126"/>
      <c r="B441" s="44"/>
      <c r="C441" s="45"/>
      <c r="D441" s="45" t="s">
        <v>15</v>
      </c>
      <c r="E441" s="135" t="str">
        <f aca="false">[1]DIY15!B34</f>
        <v>Fasilitasi Penguatan Kelembagaan PMD</v>
      </c>
      <c r="F441" s="90" t="n">
        <f aca="false">[1]DIY15!C34</f>
        <v>89100000</v>
      </c>
      <c r="G441" s="61"/>
      <c r="H441" s="18"/>
    </row>
    <row r="442" customFormat="false" ht="30" hidden="false" customHeight="true" outlineLevel="0" collapsed="false">
      <c r="A442" s="126"/>
      <c r="B442" s="60" t="s">
        <v>67</v>
      </c>
      <c r="C442" s="78" t="str">
        <f aca="false">[1]DIY15!B35</f>
        <v>PENDIDIKAN DAN PELATIHAN APARATUR KEMENTERIAN DALAM NEGERI</v>
      </c>
      <c r="D442" s="78"/>
      <c r="E442" s="78"/>
      <c r="F442" s="90"/>
      <c r="G442" s="61" t="s">
        <v>78</v>
      </c>
      <c r="H442" s="18"/>
    </row>
    <row r="443" customFormat="false" ht="30" hidden="false" customHeight="true" outlineLevel="0" collapsed="false">
      <c r="A443" s="126"/>
      <c r="B443" s="44"/>
      <c r="C443" s="45" t="s">
        <v>13</v>
      </c>
      <c r="D443" s="85" t="str">
        <f aca="false">[1]DIY15!B36</f>
        <v>Dukungan Manajemen Dan Pelaksanaan Tugas Teknis Lainnya Badan Diklat</v>
      </c>
      <c r="E443" s="85"/>
      <c r="F443" s="90"/>
      <c r="G443" s="61"/>
      <c r="H443" s="18"/>
    </row>
    <row r="444" customFormat="false" ht="15" hidden="false" customHeight="false" outlineLevel="0" collapsed="false">
      <c r="A444" s="126"/>
      <c r="B444" s="44"/>
      <c r="C444" s="45"/>
      <c r="D444" s="45" t="s">
        <v>15</v>
      </c>
      <c r="E444" s="135" t="str">
        <f aca="false">[1]DIY15!B37</f>
        <v>Koordinasi Pembinaan Program Kediklatan</v>
      </c>
      <c r="F444" s="90" t="n">
        <f aca="false">[1]DIY15!C37</f>
        <v>129200000</v>
      </c>
      <c r="G444" s="61"/>
      <c r="H444" s="18"/>
    </row>
    <row r="445" customFormat="false" ht="9" hidden="false" customHeight="true" outlineLevel="0" collapsed="false">
      <c r="A445" s="106"/>
      <c r="B445" s="107"/>
      <c r="C445" s="108"/>
      <c r="D445" s="108"/>
      <c r="E445" s="179"/>
      <c r="F445" s="141"/>
      <c r="G445" s="123"/>
      <c r="H445" s="18"/>
    </row>
    <row r="446" s="34" customFormat="true" ht="18" hidden="false" customHeight="true" outlineLevel="0" collapsed="false">
      <c r="A446" s="28" t="s">
        <v>79</v>
      </c>
      <c r="B446" s="161" t="s">
        <v>80</v>
      </c>
      <c r="C446" s="161"/>
      <c r="D446" s="161"/>
      <c r="E446" s="161"/>
      <c r="F446" s="113" t="n">
        <f aca="false">SUM(F449:F476)</f>
        <v>36097253000</v>
      </c>
      <c r="G446" s="161"/>
      <c r="H446" s="125"/>
      <c r="I446" s="33" t="n">
        <f aca="false">SUM(F449:F476)</f>
        <v>36097253000</v>
      </c>
    </row>
    <row r="447" customFormat="false" ht="30.75" hidden="false" customHeight="true" outlineLevel="0" collapsed="false">
      <c r="A447" s="126"/>
      <c r="B447" s="60" t="s">
        <v>15</v>
      </c>
      <c r="C447" s="78" t="str">
        <f aca="false">[1]JATIM16!B10</f>
        <v>DUKUNGAN MANAJEMEN DAN PELAKSANAAN TUGAS TEKNIS LAINNYA KEMENTERIAN DALAM NEGERI</v>
      </c>
      <c r="D447" s="78"/>
      <c r="E447" s="78"/>
      <c r="F447" s="196"/>
      <c r="G447" s="61" t="str">
        <f aca="false">[1]JATIM16!D10</f>
        <v>SETJEN</v>
      </c>
      <c r="H447" s="18"/>
    </row>
    <row r="448" customFormat="false" ht="15" hidden="false" customHeight="false" outlineLevel="0" collapsed="false">
      <c r="A448" s="126"/>
      <c r="B448" s="60"/>
      <c r="C448" s="45" t="s">
        <v>13</v>
      </c>
      <c r="D448" s="135" t="str">
        <f aca="false">[1]JATIM16!B11</f>
        <v>Perencanaan Program dan Anggaran</v>
      </c>
      <c r="E448" s="135"/>
      <c r="F448" s="90"/>
      <c r="G448" s="61"/>
      <c r="H448" s="18"/>
    </row>
    <row r="449" customFormat="false" ht="29.25" hidden="false" customHeight="true" outlineLevel="0" collapsed="false">
      <c r="A449" s="126"/>
      <c r="B449" s="60"/>
      <c r="C449" s="45"/>
      <c r="D449" s="45" t="s">
        <v>15</v>
      </c>
      <c r="E449" s="85" t="str">
        <f aca="false">[1]JATIM16!B12</f>
        <v>Pembinaan/Fasilitasi Koordinasi Perencanaan dan Pengendalian DKTP dan UB  Lingkup Kemendagri</v>
      </c>
      <c r="F449" s="90" t="n">
        <f aca="false">[1]JATIM16!C12</f>
        <v>250000000</v>
      </c>
      <c r="G449" s="61"/>
      <c r="H449" s="18"/>
    </row>
    <row r="450" customFormat="false" ht="15" hidden="false" customHeight="false" outlineLevel="0" collapsed="false">
      <c r="A450" s="126"/>
      <c r="B450" s="60" t="s">
        <v>19</v>
      </c>
      <c r="C450" s="129" t="str">
        <f aca="false">[1]JATIM16!B13</f>
        <v>PENGUATAN PENYELENGGARAN PEMERINTAHAN UMUM</v>
      </c>
      <c r="D450" s="129"/>
      <c r="E450" s="129"/>
      <c r="F450" s="90"/>
      <c r="G450" s="61" t="str">
        <f aca="false">[1]JATIM16!D13</f>
        <v>DITJEN PUM</v>
      </c>
      <c r="H450" s="18"/>
    </row>
    <row r="451" customFormat="false" ht="15" hidden="false" customHeight="true" outlineLevel="0" collapsed="false">
      <c r="A451" s="126"/>
      <c r="B451" s="60"/>
      <c r="C451" s="45" t="s">
        <v>13</v>
      </c>
      <c r="D451" s="85" t="str">
        <f aca="false">[1]JATIM16!B14</f>
        <v>Penyelenggaraan Hubungan Pusat dan Daerah serta Kerjasama Daerah</v>
      </c>
      <c r="E451" s="85"/>
      <c r="F451" s="90"/>
      <c r="G451" s="61"/>
      <c r="H451" s="18"/>
    </row>
    <row r="452" customFormat="false" ht="28.5" hidden="false" customHeight="false" outlineLevel="0" collapsed="false">
      <c r="A452" s="126"/>
      <c r="B452" s="60"/>
      <c r="C452" s="45"/>
      <c r="D452" s="45" t="s">
        <v>15</v>
      </c>
      <c r="E452" s="85" t="str">
        <f aca="false">[1]JATIM16!B15</f>
        <v>Peningkatan Peran Gubernur sebagai Wakil Pemerintah Pusat di Wilayah Provinsi </v>
      </c>
      <c r="F452" s="90" t="n">
        <f aca="false">[1]JATIM16!C15</f>
        <v>261746000</v>
      </c>
      <c r="G452" s="61"/>
      <c r="H452" s="18"/>
    </row>
    <row r="453" customFormat="false" ht="15" hidden="false" customHeight="false" outlineLevel="0" collapsed="false">
      <c r="A453" s="126"/>
      <c r="B453" s="60"/>
      <c r="C453" s="45"/>
      <c r="D453" s="45" t="s">
        <v>19</v>
      </c>
      <c r="E453" s="135" t="str">
        <f aca="false">[1]JATIM16!B17</f>
        <v>Pengembangan Kerjasama Ekonomi Daerah</v>
      </c>
      <c r="F453" s="90" t="n">
        <f aca="false">[1]JATIM16!C17</f>
        <v>350000000</v>
      </c>
      <c r="G453" s="61"/>
      <c r="H453" s="18"/>
    </row>
    <row r="454" customFormat="false" ht="17.25" hidden="false" customHeight="true" outlineLevel="0" collapsed="false">
      <c r="A454" s="126"/>
      <c r="B454" s="60"/>
      <c r="C454" s="45" t="s">
        <v>20</v>
      </c>
      <c r="D454" s="135" t="s">
        <v>23</v>
      </c>
      <c r="E454" s="135"/>
      <c r="F454" s="90"/>
      <c r="G454" s="61"/>
      <c r="H454" s="18"/>
    </row>
    <row r="455" customFormat="false" ht="27" hidden="false" customHeight="true" outlineLevel="0" collapsed="false">
      <c r="A455" s="126"/>
      <c r="B455" s="60"/>
      <c r="C455" s="45"/>
      <c r="D455" s="45" t="s">
        <v>15</v>
      </c>
      <c r="E455" s="85" t="str">
        <f aca="false">[1]JATIM16!B16</f>
        <v>Peningkatan Kapasitas Aparatur Dalam Usaha Pengurangan Resiko Bencana</v>
      </c>
      <c r="F455" s="90" t="n">
        <f aca="false">[1]JATIM16!C16</f>
        <v>300000000</v>
      </c>
      <c r="G455" s="61"/>
      <c r="H455" s="18"/>
    </row>
    <row r="456" customFormat="false" ht="15" hidden="false" customHeight="true" outlineLevel="0" collapsed="false">
      <c r="A456" s="126"/>
      <c r="B456" s="60"/>
      <c r="C456" s="45" t="s">
        <v>22</v>
      </c>
      <c r="D456" s="85" t="str">
        <f aca="false">[1]JATIM16!B18</f>
        <v>Pengembangan dan Penataan Wilayah Administrasi dan Perbatasan</v>
      </c>
      <c r="E456" s="85"/>
      <c r="F456" s="90"/>
      <c r="G456" s="61"/>
      <c r="H456" s="18"/>
    </row>
    <row r="457" customFormat="false" ht="30.75" hidden="false" customHeight="true" outlineLevel="0" collapsed="false">
      <c r="A457" s="106"/>
      <c r="B457" s="107"/>
      <c r="C457" s="66"/>
      <c r="D457" s="66" t="s">
        <v>15</v>
      </c>
      <c r="E457" s="121" t="str">
        <f aca="false">[1]JATIM16!B19</f>
        <v>Fasilitasi Penegasan Batas Daerah Secara Pasti di Lapangan Antar Daerah Prov. dan Kab/Kota</v>
      </c>
      <c r="F457" s="110" t="n">
        <f aca="false">[1]JATIM16!C19</f>
        <v>200000000</v>
      </c>
      <c r="G457" s="123"/>
      <c r="H457" s="18"/>
    </row>
    <row r="458" customFormat="false" ht="15.75" hidden="false" customHeight="true" outlineLevel="0" collapsed="false">
      <c r="A458" s="126"/>
      <c r="B458" s="99"/>
      <c r="C458" s="119" t="s">
        <v>38</v>
      </c>
      <c r="D458" s="202" t="s">
        <v>81</v>
      </c>
      <c r="E458" s="202"/>
      <c r="F458" s="102"/>
      <c r="G458" s="114"/>
      <c r="H458" s="18"/>
    </row>
    <row r="459" customFormat="false" ht="28.5" hidden="false" customHeight="false" outlineLevel="0" collapsed="false">
      <c r="A459" s="126"/>
      <c r="B459" s="60"/>
      <c r="C459" s="45"/>
      <c r="D459" s="45" t="s">
        <v>15</v>
      </c>
      <c r="E459" s="85" t="str">
        <f aca="false">[1]JATIM16!B20</f>
        <v>Peningkatan Kapasitas Aparat Pemerintah Daerah dalam Pengelolaan Kawasan Sumber Daya Alam</v>
      </c>
      <c r="F459" s="90" t="n">
        <f aca="false">[1]JATIM16!C20</f>
        <v>400000000</v>
      </c>
      <c r="G459" s="61"/>
      <c r="H459" s="18"/>
    </row>
    <row r="460" customFormat="false" ht="15" hidden="false" customHeight="false" outlineLevel="0" collapsed="false">
      <c r="A460" s="126"/>
      <c r="B460" s="60" t="s">
        <v>54</v>
      </c>
      <c r="C460" s="129" t="str">
        <f aca="false">[1]JATIM16!B21</f>
        <v>PENATAAN ADMINISTRASI KEPENDUDUKAN</v>
      </c>
      <c r="D460" s="129"/>
      <c r="E460" s="129"/>
      <c r="F460" s="90"/>
      <c r="G460" s="61" t="s">
        <v>26</v>
      </c>
      <c r="H460" s="18"/>
    </row>
    <row r="461" customFormat="false" ht="31.5" hidden="false" customHeight="true" outlineLevel="0" collapsed="false">
      <c r="A461" s="126"/>
      <c r="B461" s="60"/>
      <c r="C461" s="45" t="s">
        <v>13</v>
      </c>
      <c r="D461" s="85" t="str">
        <f aca="false">[1]JATIM16!B22</f>
        <v>Dukungan Manajemen Dan Pelaksanaan Tugas Teknis Lainnya Ditjen Dukcapil</v>
      </c>
      <c r="E461" s="85"/>
      <c r="F461" s="90"/>
      <c r="G461" s="61"/>
      <c r="H461" s="18"/>
    </row>
    <row r="462" customFormat="false" ht="42.75" hidden="false" customHeight="false" outlineLevel="0" collapsed="false">
      <c r="A462" s="126"/>
      <c r="B462" s="60"/>
      <c r="C462" s="45"/>
      <c r="D462" s="45" t="s">
        <v>15</v>
      </c>
      <c r="E462" s="85" t="str">
        <f aca="false">[1]JATIM16!B23</f>
        <v>Sosialisasi Undang-Undang No.52/2009 tentang Perkembangan Kependudukan dan Pembangunan Keluarga, Penerbitan NIK di 168 Kab/Kota serta Monev Implementasi SIAK Kab/Kota</v>
      </c>
      <c r="F462" s="90" t="n">
        <f aca="false">[1]JATIM16!C23</f>
        <v>1285647000</v>
      </c>
      <c r="G462" s="61"/>
      <c r="H462" s="18"/>
    </row>
    <row r="463" customFormat="false" ht="15" hidden="false" customHeight="false" outlineLevel="0" collapsed="false">
      <c r="A463" s="126"/>
      <c r="B463" s="60" t="s">
        <v>55</v>
      </c>
      <c r="C463" s="129" t="str">
        <f aca="false">[1]JATIM16!B24</f>
        <v>PENGELOLAAN DESENTRALISASI DAN OTONOMI DAERAH</v>
      </c>
      <c r="D463" s="129"/>
      <c r="E463" s="129"/>
      <c r="F463" s="90"/>
      <c r="G463" s="61" t="str">
        <f aca="false">[1]JATIM16!D24</f>
        <v>DITJEN OTDA</v>
      </c>
      <c r="H463" s="18"/>
    </row>
    <row r="464" customFormat="false" ht="15" hidden="false" customHeight="false" outlineLevel="0" collapsed="false">
      <c r="A464" s="126"/>
      <c r="B464" s="60"/>
      <c r="C464" s="45" t="s">
        <v>13</v>
      </c>
      <c r="D464" s="135" t="str">
        <f aca="false">[1]JATIM16!B25</f>
        <v>Pengembangan Kapasitas dan Evaluasi Kinerja Daerah</v>
      </c>
      <c r="E464" s="135"/>
      <c r="F464" s="90"/>
      <c r="G464" s="61"/>
      <c r="H464" s="18"/>
    </row>
    <row r="465" customFormat="false" ht="28.5" hidden="false" customHeight="false" outlineLevel="0" collapsed="false">
      <c r="A465" s="126"/>
      <c r="B465" s="60"/>
      <c r="C465" s="45"/>
      <c r="D465" s="45" t="s">
        <v>15</v>
      </c>
      <c r="E465" s="85" t="str">
        <f aca="false">[1]JATIM16!B26</f>
        <v>Pengembangan Kapasitas Berkelanjutan Untuk Desentralisasi-SCBDP</v>
      </c>
      <c r="F465" s="90" t="n">
        <f aca="false">[1]JATIM16!C26</f>
        <v>2634702000</v>
      </c>
      <c r="G465" s="61"/>
      <c r="H465" s="18"/>
    </row>
    <row r="466" customFormat="false" ht="15" hidden="false" customHeight="false" outlineLevel="0" collapsed="false">
      <c r="A466" s="126"/>
      <c r="B466" s="60" t="s">
        <v>56</v>
      </c>
      <c r="C466" s="129" t="str">
        <f aca="false">[1]JATIM16!B27</f>
        <v>PEMBERDAYAAN MASYARAKAT DAN PEMERINTAHAN DESA</v>
      </c>
      <c r="D466" s="129"/>
      <c r="E466" s="129"/>
      <c r="F466" s="90"/>
      <c r="G466" s="61" t="str">
        <f aca="false">[1]JATIM16!D27</f>
        <v>DITJEN PMD</v>
      </c>
      <c r="H466" s="18"/>
    </row>
    <row r="467" customFormat="false" ht="15" hidden="false" customHeight="false" outlineLevel="0" collapsed="false">
      <c r="A467" s="126"/>
      <c r="B467" s="60"/>
      <c r="C467" s="45" t="s">
        <v>13</v>
      </c>
      <c r="D467" s="135" t="str">
        <f aca="false">[1]JATIM16!B28</f>
        <v>Fasilitasi Pemberdayaan Adat dan Sosial Budaya Masyarakat</v>
      </c>
      <c r="E467" s="135"/>
      <c r="F467" s="90"/>
      <c r="G467" s="61"/>
      <c r="H467" s="18"/>
    </row>
    <row r="468" customFormat="false" ht="18" hidden="false" customHeight="true" outlineLevel="0" collapsed="false">
      <c r="A468" s="126"/>
      <c r="B468" s="60"/>
      <c r="C468" s="45"/>
      <c r="D468" s="45" t="s">
        <v>15</v>
      </c>
      <c r="E468" s="85" t="str">
        <f aca="false">[1]JATIM16!B29</f>
        <v>Fasilitasi Penguatan Kelembagaan Pokja Penanggulangan HIV/AIDS</v>
      </c>
      <c r="F468" s="90" t="n">
        <f aca="false">[1]JATIM16!C29</f>
        <v>100000000</v>
      </c>
      <c r="G468" s="61"/>
      <c r="H468" s="18"/>
    </row>
    <row r="469" customFormat="false" ht="28.5" hidden="false" customHeight="true" outlineLevel="0" collapsed="false">
      <c r="A469" s="126"/>
      <c r="B469" s="60"/>
      <c r="C469" s="45" t="s">
        <v>20</v>
      </c>
      <c r="D469" s="85" t="str">
        <f aca="false">[1]JATIM16!B30</f>
        <v>Peningkatan Kapasitas Penyelenggaraan Pemerintahan Desa dan Kelurahan</v>
      </c>
      <c r="E469" s="85"/>
      <c r="F469" s="90"/>
      <c r="G469" s="61"/>
      <c r="H469" s="18"/>
    </row>
    <row r="470" customFormat="false" ht="15" hidden="false" customHeight="false" outlineLevel="0" collapsed="false">
      <c r="A470" s="126"/>
      <c r="B470" s="60"/>
      <c r="C470" s="45"/>
      <c r="D470" s="45" t="s">
        <v>15</v>
      </c>
      <c r="E470" s="135" t="str">
        <f aca="false">[1]JATIM16!B31</f>
        <v>Peningkatan Kapasitas bagi Kepala Desa</v>
      </c>
      <c r="F470" s="90" t="n">
        <f aca="false">[1]JATIM16!C31</f>
        <v>200000000</v>
      </c>
      <c r="G470" s="61"/>
      <c r="H470" s="18"/>
    </row>
    <row r="471" customFormat="false" ht="15" hidden="false" customHeight="false" outlineLevel="0" collapsed="false">
      <c r="A471" s="126"/>
      <c r="B471" s="60"/>
      <c r="C471" s="45" t="s">
        <v>22</v>
      </c>
      <c r="D471" s="135" t="str">
        <f aca="false">[1]JATIM16!B32</f>
        <v>Pengembangan Usaha Ekonomi Masyarakat</v>
      </c>
      <c r="E471" s="135"/>
      <c r="F471" s="90"/>
      <c r="G471" s="61"/>
      <c r="H471" s="18"/>
    </row>
    <row r="472" customFormat="false" ht="28.5" hidden="false" customHeight="false" outlineLevel="0" collapsed="false">
      <c r="A472" s="126"/>
      <c r="B472" s="60"/>
      <c r="C472" s="45"/>
      <c r="D472" s="45" t="s">
        <v>15</v>
      </c>
      <c r="E472" s="85" t="str">
        <f aca="false">[1]JATIM16!B33</f>
        <v>Lembaga Keuangan Mikro Perdesaan, Pasar Desa, TKPK dan PNPM - PISEW</v>
      </c>
      <c r="F472" s="90" t="n">
        <f aca="false">[1]JATIM16!C33</f>
        <v>810000000</v>
      </c>
      <c r="G472" s="61"/>
      <c r="H472" s="18"/>
    </row>
    <row r="473" customFormat="false" ht="15" hidden="false" customHeight="false" outlineLevel="0" collapsed="false">
      <c r="A473" s="126"/>
      <c r="B473" s="60"/>
      <c r="C473" s="45" t="s">
        <v>38</v>
      </c>
      <c r="D473" s="135" t="str">
        <f aca="false">[1]JATIM16!B34</f>
        <v>Peningkatan Kemandirian Masyarakat Perdesaan</v>
      </c>
      <c r="E473" s="135"/>
      <c r="F473" s="90"/>
      <c r="G473" s="61"/>
      <c r="H473" s="18"/>
    </row>
    <row r="474" customFormat="false" ht="15" hidden="false" customHeight="false" outlineLevel="0" collapsed="false">
      <c r="A474" s="126"/>
      <c r="B474" s="60"/>
      <c r="C474" s="45"/>
      <c r="D474" s="45" t="s">
        <v>15</v>
      </c>
      <c r="E474" s="135" t="str">
        <f aca="false">[1]JATIM16!B35</f>
        <v>PNPM - Mandiri Perdesaan</v>
      </c>
      <c r="F474" s="90" t="n">
        <f aca="false">[1]JATIM16!C35</f>
        <v>29205558000</v>
      </c>
      <c r="G474" s="61"/>
      <c r="H474" s="18"/>
    </row>
    <row r="475" customFormat="false" ht="30.75" hidden="false" customHeight="true" outlineLevel="0" collapsed="false">
      <c r="A475" s="126"/>
      <c r="B475" s="60"/>
      <c r="C475" s="45" t="s">
        <v>40</v>
      </c>
      <c r="D475" s="85" t="str">
        <f aca="false">[1]JATIM16!B36</f>
        <v>Dukungan Manajemen Dan Pelaksanaan Tugas Teknis Lainnya Ditjen PMD</v>
      </c>
      <c r="E475" s="85"/>
      <c r="F475" s="90"/>
      <c r="G475" s="61"/>
      <c r="H475" s="18"/>
    </row>
    <row r="476" customFormat="false" ht="15" hidden="false" customHeight="false" outlineLevel="0" collapsed="false">
      <c r="A476" s="126"/>
      <c r="B476" s="60"/>
      <c r="C476" s="45"/>
      <c r="D476" s="45" t="s">
        <v>15</v>
      </c>
      <c r="E476" s="135" t="str">
        <f aca="false">[1]JATIM16!B37</f>
        <v>Fasilitasi Penguatan Kelembagaan PMD</v>
      </c>
      <c r="F476" s="90" t="n">
        <f aca="false">[1]JATIM16!C37</f>
        <v>99600000</v>
      </c>
      <c r="G476" s="61"/>
      <c r="H476" s="18"/>
    </row>
    <row r="477" customFormat="false" ht="6.75" hidden="false" customHeight="true" outlineLevel="0" collapsed="false">
      <c r="A477" s="106"/>
      <c r="B477" s="107"/>
      <c r="C477" s="66"/>
      <c r="D477" s="66"/>
      <c r="E477" s="179"/>
      <c r="F477" s="141"/>
      <c r="G477" s="123"/>
      <c r="H477" s="18"/>
    </row>
    <row r="478" s="34" customFormat="true" ht="15" hidden="false" customHeight="true" outlineLevel="0" collapsed="false">
      <c r="A478" s="203" t="s">
        <v>82</v>
      </c>
      <c r="B478" s="72" t="s">
        <v>83</v>
      </c>
      <c r="C478" s="72"/>
      <c r="D478" s="72"/>
      <c r="E478" s="72"/>
      <c r="F478" s="113" t="n">
        <f aca="false">SUM(F480:F503)</f>
        <v>6746863000</v>
      </c>
      <c r="G478" s="145"/>
      <c r="H478" s="125"/>
      <c r="I478" s="33" t="n">
        <f aca="false">SUM(F481:F503)</f>
        <v>6746863000</v>
      </c>
    </row>
    <row r="479" customFormat="false" ht="30.75" hidden="false" customHeight="true" outlineLevel="0" collapsed="false">
      <c r="A479" s="126"/>
      <c r="B479" s="132" t="s">
        <v>15</v>
      </c>
      <c r="C479" s="204" t="str">
        <f aca="false">[1]BALI17!B10</f>
        <v>DUKUNGAN MANAJEMEN DAN PELAKSANAAN TUGAS TEKNIS LAINNYA KEMENTERIAN DALAM NEGERI</v>
      </c>
      <c r="D479" s="204"/>
      <c r="E479" s="204"/>
      <c r="F479" s="196"/>
      <c r="G479" s="61" t="str">
        <f aca="false">[1]BALI17!D10</f>
        <v>SETJEN</v>
      </c>
      <c r="H479" s="18"/>
    </row>
    <row r="480" customFormat="false" ht="15" hidden="false" customHeight="false" outlineLevel="0" collapsed="false">
      <c r="A480" s="126"/>
      <c r="B480" s="132"/>
      <c r="C480" s="45" t="s">
        <v>13</v>
      </c>
      <c r="D480" s="205" t="str">
        <f aca="false">[1]BALI17!B11</f>
        <v>Perencanaan Program dan Anggaran</v>
      </c>
      <c r="E480" s="205"/>
      <c r="F480" s="90"/>
      <c r="G480" s="61"/>
      <c r="H480" s="18"/>
    </row>
    <row r="481" customFormat="false" ht="29.25" hidden="false" customHeight="false" outlineLevel="0" collapsed="false">
      <c r="A481" s="106"/>
      <c r="B481" s="153"/>
      <c r="C481" s="66"/>
      <c r="D481" s="66" t="s">
        <v>15</v>
      </c>
      <c r="E481" s="206" t="str">
        <f aca="false">[1]BALI17!B12</f>
        <v>Pembinaan/Fasilitasi Koordinasi Perencanaan dan Pengendalian DKTP dan UB  Lingkup Kemendagri</v>
      </c>
      <c r="F481" s="110" t="n">
        <f aca="false">[1]BALI17!C12</f>
        <v>200000000</v>
      </c>
      <c r="G481" s="123"/>
      <c r="H481" s="18"/>
    </row>
    <row r="482" customFormat="false" ht="15.75" hidden="false" customHeight="false" outlineLevel="0" collapsed="false">
      <c r="A482" s="126"/>
      <c r="B482" s="180" t="s">
        <v>19</v>
      </c>
      <c r="C482" s="207" t="str">
        <f aca="false">[1]BALI17!B13</f>
        <v>PENGUATAN PENYELENGGARAN PEMERINTAHAN UMUM</v>
      </c>
      <c r="D482" s="207"/>
      <c r="E482" s="207"/>
      <c r="F482" s="102"/>
      <c r="G482" s="114" t="str">
        <f aca="false">[1]BALI17!D13</f>
        <v>DITJEN PUM</v>
      </c>
      <c r="H482" s="18"/>
    </row>
    <row r="483" customFormat="false" ht="27" hidden="false" customHeight="true" outlineLevel="0" collapsed="false">
      <c r="A483" s="126"/>
      <c r="B483" s="132"/>
      <c r="C483" s="45" t="s">
        <v>13</v>
      </c>
      <c r="D483" s="85" t="str">
        <f aca="false">[1]BALI17!B14</f>
        <v>Penyelenggaraan Hubungan Pusat dan Daerah serta Kerjasama Daerah</v>
      </c>
      <c r="E483" s="85"/>
      <c r="F483" s="90"/>
      <c r="G483" s="61"/>
      <c r="H483" s="18"/>
    </row>
    <row r="484" customFormat="false" ht="28.5" hidden="false" customHeight="false" outlineLevel="0" collapsed="false">
      <c r="A484" s="126"/>
      <c r="B484" s="132"/>
      <c r="C484" s="45"/>
      <c r="D484" s="45" t="s">
        <v>15</v>
      </c>
      <c r="E484" s="208" t="str">
        <f aca="false">[1]BALI17!B15</f>
        <v>Peningkatan Peran Gubernur sebagai Wakil Pemerintah Pusat di Wilayah Provinsi </v>
      </c>
      <c r="F484" s="90" t="n">
        <f aca="false">[1]BALI17!C15</f>
        <v>267000000</v>
      </c>
      <c r="G484" s="61"/>
      <c r="H484" s="18"/>
    </row>
    <row r="485" s="214" customFormat="true" ht="15.75" hidden="false" customHeight="false" outlineLevel="0" collapsed="false">
      <c r="A485" s="209"/>
      <c r="B485" s="210"/>
      <c r="C485" s="211" t="s">
        <v>20</v>
      </c>
      <c r="D485" s="205" t="str">
        <f aca="false">[1]BALI17!B16</f>
        <v>Fasilitasi Pencegahan dan Penanggulangan Bencana</v>
      </c>
      <c r="E485" s="205"/>
      <c r="F485" s="196"/>
      <c r="G485" s="212"/>
      <c r="H485" s="213"/>
      <c r="I485" s="5"/>
    </row>
    <row r="486" customFormat="false" ht="28.5" hidden="false" customHeight="false" outlineLevel="0" collapsed="false">
      <c r="A486" s="126"/>
      <c r="B486" s="132"/>
      <c r="C486" s="45"/>
      <c r="D486" s="45" t="s">
        <v>15</v>
      </c>
      <c r="E486" s="208" t="str">
        <f aca="false">[1]BALI17!B17</f>
        <v>Pemberdayaan Masyarakat dalam Pengurangan Resiko Bencana-SCDRR</v>
      </c>
      <c r="F486" s="90" t="n">
        <f aca="false">[1]BALI17!C17</f>
        <v>750000000</v>
      </c>
      <c r="G486" s="61"/>
      <c r="H486" s="18"/>
    </row>
    <row r="487" customFormat="false" ht="15.75" hidden="false" customHeight="false" outlineLevel="0" collapsed="false">
      <c r="A487" s="126"/>
      <c r="B487" s="132" t="s">
        <v>54</v>
      </c>
      <c r="C487" s="215" t="str">
        <f aca="false">[1]BALI17!B18</f>
        <v>PENATAAN ADMINISTRASI KEPENDUDUKAN</v>
      </c>
      <c r="D487" s="215"/>
      <c r="E487" s="215"/>
      <c r="F487" s="90"/>
      <c r="G487" s="61" t="s">
        <v>26</v>
      </c>
      <c r="H487" s="18"/>
    </row>
    <row r="488" s="50" customFormat="true" ht="27.75" hidden="false" customHeight="true" outlineLevel="0" collapsed="false">
      <c r="A488" s="126"/>
      <c r="B488" s="132"/>
      <c r="C488" s="45" t="s">
        <v>13</v>
      </c>
      <c r="D488" s="85" t="str">
        <f aca="false">[1]BALI17!B19</f>
        <v>Dukungan Manajemen Dan Pelaksanaan Tugas Teknis Lainnya Ditjen Dukcapil</v>
      </c>
      <c r="E488" s="85"/>
      <c r="F488" s="90"/>
      <c r="G488" s="61"/>
      <c r="H488" s="131"/>
      <c r="I488" s="49"/>
    </row>
    <row r="489" customFormat="false" ht="42.75" hidden="false" customHeight="false" outlineLevel="0" collapsed="false">
      <c r="A489" s="126"/>
      <c r="B489" s="132"/>
      <c r="C489" s="45"/>
      <c r="D489" s="45" t="s">
        <v>15</v>
      </c>
      <c r="E489" s="208" t="str">
        <f aca="false">[1]BALI17!B20</f>
        <v>Sosialisasi Undang-Undang No.52/2009 tentang Perkembangan Kependudukan dan Pembangunan Keluarga, Penerbitan NIK di 168 Kab/Kota serta Monev Implementasi SIAK Kab/Kota</v>
      </c>
      <c r="F489" s="90" t="n">
        <f aca="false">[1]BALI17!C20</f>
        <v>190469000</v>
      </c>
      <c r="G489" s="61"/>
      <c r="H489" s="18"/>
    </row>
    <row r="490" customFormat="false" ht="15.75" hidden="false" customHeight="true" outlineLevel="0" collapsed="false">
      <c r="A490" s="126"/>
      <c r="B490" s="132" t="s">
        <v>55</v>
      </c>
      <c r="C490" s="78" t="str">
        <f aca="false">[1]BALI17!B21</f>
        <v>PEMBERDAYAAN MASYARAKAT DAN PEMERINTAHAN DESA</v>
      </c>
      <c r="D490" s="78"/>
      <c r="E490" s="78"/>
      <c r="F490" s="90"/>
      <c r="G490" s="61" t="str">
        <f aca="false">[1]BALI17!D21</f>
        <v>DITJEN PMD</v>
      </c>
      <c r="H490" s="18"/>
    </row>
    <row r="491" s="50" customFormat="true" ht="15" hidden="false" customHeight="true" outlineLevel="0" collapsed="false">
      <c r="A491" s="126"/>
      <c r="B491" s="132"/>
      <c r="C491" s="45" t="s">
        <v>13</v>
      </c>
      <c r="D491" s="135" t="str">
        <f aca="false">[1]BALI17!B22</f>
        <v>Fasilitasi Pemberdayaan Adat dan Sosial Budaya Masyarakat</v>
      </c>
      <c r="E491" s="135"/>
      <c r="F491" s="90"/>
      <c r="G491" s="61"/>
      <c r="H491" s="131"/>
      <c r="I491" s="49"/>
    </row>
    <row r="492" customFormat="false" ht="28.5" hidden="false" customHeight="false" outlineLevel="0" collapsed="false">
      <c r="A492" s="126"/>
      <c r="B492" s="132"/>
      <c r="C492" s="45"/>
      <c r="D492" s="45" t="s">
        <v>15</v>
      </c>
      <c r="E492" s="208" t="str">
        <f aca="false">[1]BALI17!B23</f>
        <v>Fasilitasi Penguatan Kelembagaan Pokja Penanggulangan HIV/AIDS</v>
      </c>
      <c r="F492" s="90" t="n">
        <f aca="false">[1]BALI17!C23</f>
        <v>100000000</v>
      </c>
      <c r="G492" s="61"/>
      <c r="H492" s="18"/>
    </row>
    <row r="493" customFormat="false" ht="15.75" hidden="false" customHeight="true" outlineLevel="0" collapsed="false">
      <c r="A493" s="126"/>
      <c r="B493" s="132"/>
      <c r="C493" s="45" t="s">
        <v>20</v>
      </c>
      <c r="D493" s="135" t="str">
        <f aca="false">[1]BALI17!B24</f>
        <v>Peningkatan Kapasitas Penyelenggaraan Pemerintahan Desa dan Kelurahan</v>
      </c>
      <c r="E493" s="135"/>
      <c r="F493" s="90"/>
      <c r="G493" s="61"/>
      <c r="H493" s="18"/>
    </row>
    <row r="494" customFormat="false" ht="15" hidden="false" customHeight="false" outlineLevel="0" collapsed="false">
      <c r="A494" s="126"/>
      <c r="B494" s="132"/>
      <c r="C494" s="45"/>
      <c r="D494" s="45" t="s">
        <v>15</v>
      </c>
      <c r="E494" s="216" t="str">
        <f aca="false">[1]BALI17!B25</f>
        <v>Peningkatan Kapasitas bagi Kepala Desa</v>
      </c>
      <c r="F494" s="90" t="n">
        <f aca="false">[1]BALI17!C25</f>
        <v>200000000</v>
      </c>
      <c r="G494" s="61"/>
      <c r="H494" s="18"/>
    </row>
    <row r="495" s="50" customFormat="true" ht="15.75" hidden="false" customHeight="true" outlineLevel="0" collapsed="false">
      <c r="A495" s="126"/>
      <c r="B495" s="132"/>
      <c r="C495" s="45" t="n">
        <v>3</v>
      </c>
      <c r="D495" s="135" t="str">
        <f aca="false">[1]BALI17!B26</f>
        <v>Pengembangan Usaha Ekonomi Masyarakat</v>
      </c>
      <c r="E495" s="135"/>
      <c r="F495" s="90"/>
      <c r="G495" s="61"/>
      <c r="H495" s="131"/>
      <c r="I495" s="49"/>
    </row>
    <row r="496" customFormat="false" ht="28.5" hidden="false" customHeight="false" outlineLevel="0" collapsed="false">
      <c r="A496" s="126"/>
      <c r="B496" s="132"/>
      <c r="C496" s="45"/>
      <c r="D496" s="45" t="s">
        <v>15</v>
      </c>
      <c r="E496" s="208" t="str">
        <f aca="false">[1]BALI17!B27</f>
        <v>Lembaga Keuangan Mikro Perdesaan, Pasar Desa, TKPK dan PNPM - PISEW</v>
      </c>
      <c r="F496" s="90" t="n">
        <f aca="false">[1]BALI17!C27</f>
        <v>530000000</v>
      </c>
      <c r="G496" s="61"/>
      <c r="H496" s="18"/>
    </row>
    <row r="497" s="50" customFormat="true" ht="15" hidden="false" customHeight="true" outlineLevel="0" collapsed="false">
      <c r="A497" s="126"/>
      <c r="B497" s="132"/>
      <c r="C497" s="45" t="s">
        <v>38</v>
      </c>
      <c r="D497" s="135" t="str">
        <f aca="false">[1]BALI17!B28</f>
        <v>Peningkatan Kemandirian Masyarakat Perdesaan</v>
      </c>
      <c r="E497" s="135"/>
      <c r="F497" s="90"/>
      <c r="G497" s="61"/>
      <c r="H497" s="131"/>
      <c r="I497" s="49"/>
    </row>
    <row r="498" customFormat="false" ht="15" hidden="false" customHeight="false" outlineLevel="0" collapsed="false">
      <c r="A498" s="126"/>
      <c r="B498" s="132"/>
      <c r="C498" s="45"/>
      <c r="D498" s="45" t="s">
        <v>15</v>
      </c>
      <c r="E498" s="205" t="str">
        <f aca="false">[1]BALI17!B29</f>
        <v>PNPM - Mandiri Perdesaan</v>
      </c>
      <c r="F498" s="90" t="n">
        <f aca="false">[1]BALI17!C29</f>
        <v>4266424000</v>
      </c>
      <c r="G498" s="61"/>
      <c r="H498" s="18"/>
    </row>
    <row r="499" s="50" customFormat="true" ht="28.5" hidden="false" customHeight="true" outlineLevel="0" collapsed="false">
      <c r="A499" s="126"/>
      <c r="B499" s="132"/>
      <c r="C499" s="45" t="s">
        <v>40</v>
      </c>
      <c r="D499" s="85" t="str">
        <f aca="false">[1]BALI17!B30</f>
        <v>Dukungan Manajemen Dan Pelaksanaan Tugas Teknis Lainnya Ditjen PMD</v>
      </c>
      <c r="E499" s="85"/>
      <c r="F499" s="90"/>
      <c r="G499" s="61"/>
      <c r="H499" s="131"/>
      <c r="I499" s="49"/>
    </row>
    <row r="500" s="50" customFormat="true" ht="15" hidden="false" customHeight="true" outlineLevel="0" collapsed="false">
      <c r="A500" s="126"/>
      <c r="B500" s="132"/>
      <c r="C500" s="45"/>
      <c r="D500" s="45" t="s">
        <v>15</v>
      </c>
      <c r="E500" s="135" t="str">
        <f aca="false">[1]BALI17!B31</f>
        <v>Fasilitasi Penguatan Kelembagaan PMD</v>
      </c>
      <c r="F500" s="90" t="n">
        <f aca="false">[1]BALI17!C31</f>
        <v>86770000</v>
      </c>
      <c r="G500" s="61"/>
      <c r="H500" s="131"/>
      <c r="I500" s="49"/>
    </row>
    <row r="501" customFormat="false" ht="31.5" hidden="false" customHeight="true" outlineLevel="0" collapsed="false">
      <c r="A501" s="126"/>
      <c r="B501" s="132" t="s">
        <v>56</v>
      </c>
      <c r="C501" s="204" t="str">
        <f aca="false">[1]BALI17!B32</f>
        <v>PENDIDIKAN DAN PELATIHAN APARATUR KEMENTERIAN DALAM NEGERI</v>
      </c>
      <c r="D501" s="204"/>
      <c r="E501" s="204"/>
      <c r="F501" s="90"/>
      <c r="G501" s="61" t="str">
        <f aca="false">[1]BALI17!D32</f>
        <v>BADAN DIKLAT</v>
      </c>
      <c r="H501" s="18"/>
    </row>
    <row r="502" s="50" customFormat="true" ht="32.25" hidden="false" customHeight="true" outlineLevel="0" collapsed="false">
      <c r="A502" s="126"/>
      <c r="B502" s="132"/>
      <c r="C502" s="45" t="s">
        <v>13</v>
      </c>
      <c r="D502" s="85" t="str">
        <f aca="false">[1]BALI17!B33</f>
        <v>Dukungan Manajemen Dan Pelaksanaan Tugas Teknis Lainnya Badan Diklat</v>
      </c>
      <c r="E502" s="85"/>
      <c r="F502" s="90"/>
      <c r="G502" s="61"/>
      <c r="H502" s="131"/>
      <c r="I502" s="49"/>
    </row>
    <row r="503" s="50" customFormat="true" ht="15" hidden="false" customHeight="true" outlineLevel="0" collapsed="false">
      <c r="A503" s="126"/>
      <c r="B503" s="132"/>
      <c r="C503" s="45"/>
      <c r="D503" s="45" t="s">
        <v>15</v>
      </c>
      <c r="E503" s="135" t="str">
        <f aca="false">[1]BALI17!B34</f>
        <v>Koordinasi Pembinaan Program Kediklatan</v>
      </c>
      <c r="F503" s="90" t="n">
        <f aca="false">[1]BALI17!C34</f>
        <v>156200000</v>
      </c>
      <c r="G503" s="61"/>
      <c r="H503" s="131"/>
      <c r="I503" s="49"/>
    </row>
    <row r="504" customFormat="false" ht="9" hidden="false" customHeight="true" outlineLevel="0" collapsed="false">
      <c r="A504" s="126"/>
      <c r="B504" s="217"/>
      <c r="C504" s="218"/>
      <c r="D504" s="218"/>
      <c r="E504" s="219"/>
      <c r="F504" s="220"/>
      <c r="G504" s="167"/>
      <c r="H504" s="18"/>
    </row>
    <row r="505" s="34" customFormat="true" ht="16.5" hidden="false" customHeight="true" outlineLevel="0" collapsed="false">
      <c r="A505" s="221" t="s">
        <v>84</v>
      </c>
      <c r="B505" s="197" t="s">
        <v>85</v>
      </c>
      <c r="C505" s="197"/>
      <c r="D505" s="197"/>
      <c r="E505" s="197"/>
      <c r="F505" s="222" t="n">
        <f aca="false">SUM(F507:F530)</f>
        <v>12435196000</v>
      </c>
      <c r="G505" s="223"/>
      <c r="H505" s="125"/>
      <c r="I505" s="33" t="n">
        <f aca="false">SUM(F508:F530)</f>
        <v>12435196000</v>
      </c>
    </row>
    <row r="506" customFormat="false" ht="31.5" hidden="false" customHeight="true" outlineLevel="0" collapsed="false">
      <c r="A506" s="126"/>
      <c r="B506" s="132" t="s">
        <v>15</v>
      </c>
      <c r="C506" s="204" t="str">
        <f aca="false">[1]KALBAR18!B10</f>
        <v>DUKUNGAN MANAJEMEN DAN PELAKSANAAN TUGAS TEKNIS LAINNYA KEMENTERIAN DALAM NEGERI</v>
      </c>
      <c r="D506" s="204"/>
      <c r="E506" s="204"/>
      <c r="F506" s="196"/>
      <c r="G506" s="61" t="str">
        <f aca="false">[1]KALBAR18!D10</f>
        <v>SETJEN</v>
      </c>
      <c r="H506" s="18"/>
    </row>
    <row r="507" customFormat="false" ht="15" hidden="false" customHeight="false" outlineLevel="0" collapsed="false">
      <c r="A507" s="126"/>
      <c r="B507" s="132"/>
      <c r="C507" s="45" t="s">
        <v>13</v>
      </c>
      <c r="D507" s="205" t="str">
        <f aca="false">[1]KALBAR18!B11</f>
        <v>Perencanaan Program dan Anggaran</v>
      </c>
      <c r="E507" s="205"/>
      <c r="F507" s="196"/>
      <c r="G507" s="61"/>
      <c r="H507" s="18"/>
    </row>
    <row r="508" s="50" customFormat="true" ht="29.25" hidden="false" customHeight="false" outlineLevel="0" collapsed="false">
      <c r="A508" s="106"/>
      <c r="B508" s="153"/>
      <c r="C508" s="66"/>
      <c r="D508" s="66" t="s">
        <v>15</v>
      </c>
      <c r="E508" s="121" t="str">
        <f aca="false">[1]KALBAR18!B12</f>
        <v>Pembinaan/Fasilitasi Koordinasi Perencanaan dan Pengendalian DKTP dan UB  Lingkup Kemendagri</v>
      </c>
      <c r="F508" s="110" t="n">
        <f aca="false">[1]KALBAR18!C12</f>
        <v>200000000</v>
      </c>
      <c r="G508" s="123"/>
      <c r="H508" s="131"/>
      <c r="I508" s="49"/>
    </row>
    <row r="509" customFormat="false" ht="15.75" hidden="false" customHeight="true" outlineLevel="0" collapsed="false">
      <c r="A509" s="126"/>
      <c r="B509" s="180" t="s">
        <v>19</v>
      </c>
      <c r="C509" s="224" t="str">
        <f aca="false">[1]KALBAR18!B13</f>
        <v>PENGUATAN PENYELENGGARAN PEMERINTAHAN UMUM</v>
      </c>
      <c r="D509" s="224"/>
      <c r="E509" s="224"/>
      <c r="F509" s="184"/>
      <c r="G509" s="114" t="str">
        <f aca="false">[1]KALBAR18!D13</f>
        <v>DITJEN PUM</v>
      </c>
      <c r="H509" s="18"/>
    </row>
    <row r="510" customFormat="false" ht="15" hidden="false" customHeight="true" outlineLevel="0" collapsed="false">
      <c r="A510" s="126"/>
      <c r="B510" s="132"/>
      <c r="C510" s="84" t="s">
        <v>13</v>
      </c>
      <c r="D510" s="208" t="str">
        <f aca="false">[1]KALBAR18!B14</f>
        <v>Penyelenggaraan Hubungan Pusat dan Daerah serta Kerjasama Daerah</v>
      </c>
      <c r="E510" s="208"/>
      <c r="F510" s="196"/>
      <c r="G510" s="61"/>
      <c r="H510" s="18"/>
    </row>
    <row r="511" customFormat="false" ht="28.5" hidden="false" customHeight="false" outlineLevel="0" collapsed="false">
      <c r="A511" s="126"/>
      <c r="B511" s="132"/>
      <c r="C511" s="45"/>
      <c r="D511" s="84" t="s">
        <v>15</v>
      </c>
      <c r="E511" s="208" t="str">
        <f aca="false">[1]KALBAR18!B15</f>
        <v>Peningkatan Peran Gubernur sebagai Wakil Pemerintah Pusat di Wilayah Provinsi </v>
      </c>
      <c r="F511" s="196" t="n">
        <f aca="false">[1]KALBAR18!C15</f>
        <v>231076000</v>
      </c>
      <c r="G511" s="61"/>
      <c r="H511" s="18"/>
    </row>
    <row r="512" s="50" customFormat="true" ht="19.5" hidden="false" customHeight="true" outlineLevel="0" collapsed="false">
      <c r="A512" s="126"/>
      <c r="B512" s="132"/>
      <c r="C512" s="45" t="s">
        <v>20</v>
      </c>
      <c r="D512" s="85" t="str">
        <f aca="false">[1]KALBAR18!B16</f>
        <v>Pengembangan dan Penataan Wilayah Administrasi dan Perbatasan</v>
      </c>
      <c r="E512" s="85"/>
      <c r="F512" s="90"/>
      <c r="G512" s="61"/>
      <c r="H512" s="131"/>
      <c r="I512" s="49"/>
    </row>
    <row r="513" s="50" customFormat="true" ht="42.75" hidden="false" customHeight="false" outlineLevel="0" collapsed="false">
      <c r="A513" s="126"/>
      <c r="B513" s="132"/>
      <c r="C513" s="45"/>
      <c r="D513" s="45" t="s">
        <v>15</v>
      </c>
      <c r="E513" s="85" t="str">
        <f aca="false">[1]KALBAR18!B17</f>
        <v>Fasilitasi Penegasan Status Hukum Batas Antar Negara, Peningkatan Kapasitas Aparatur, dan Peningkatan Kegiatan Sosekbud dengan Negara Tetangga</v>
      </c>
      <c r="F513" s="90" t="n">
        <f aca="false">[1]KALBAR18!C17</f>
        <v>300000000</v>
      </c>
      <c r="G513" s="61"/>
      <c r="H513" s="131"/>
      <c r="I513" s="49"/>
    </row>
    <row r="514" customFormat="false" ht="15.75" hidden="false" customHeight="false" outlineLevel="0" collapsed="false">
      <c r="A514" s="126"/>
      <c r="B514" s="132" t="s">
        <v>54</v>
      </c>
      <c r="C514" s="215" t="str">
        <f aca="false">[1]KALBAR18!B18</f>
        <v>PENATAAN ADMINISTRASI KEPENDUDUKAN</v>
      </c>
      <c r="D514" s="215"/>
      <c r="E514" s="215"/>
      <c r="F514" s="196"/>
      <c r="G514" s="61" t="s">
        <v>26</v>
      </c>
      <c r="H514" s="18"/>
    </row>
    <row r="515" customFormat="false" ht="30" hidden="false" customHeight="true" outlineLevel="0" collapsed="false">
      <c r="A515" s="126"/>
      <c r="B515" s="132"/>
      <c r="C515" s="45" t="s">
        <v>13</v>
      </c>
      <c r="D515" s="208" t="str">
        <f aca="false">[1]KALBAR18!B19</f>
        <v>Dukungan Manajemen Dan Pelaksanaan Tugas Teknis Lainnya Ditjen Dukcapil</v>
      </c>
      <c r="E515" s="208"/>
      <c r="F515" s="196"/>
      <c r="G515" s="61"/>
      <c r="H515" s="18"/>
    </row>
    <row r="516" s="50" customFormat="true" ht="42.75" hidden="false" customHeight="false" outlineLevel="0" collapsed="false">
      <c r="A516" s="126"/>
      <c r="B516" s="132"/>
      <c r="C516" s="45"/>
      <c r="D516" s="84" t="s">
        <v>15</v>
      </c>
      <c r="E516" s="85" t="str">
        <f aca="false">[1]KALBAR18!B20</f>
        <v>Sosialisasi Undang-Undang No.52/2009 tentang Perkembangan Kependudukan dan Pembangunan Keluarga, Penerbitan NIK di 168 Kab/Kota serta Monev Implementasi SIAK Kab/Kota</v>
      </c>
      <c r="F516" s="90" t="n">
        <f aca="false">[1]KALBAR18!C20</f>
        <v>199582000</v>
      </c>
      <c r="G516" s="61"/>
      <c r="H516" s="131"/>
      <c r="I516" s="49"/>
    </row>
    <row r="517" customFormat="false" ht="15.75" hidden="false" customHeight="false" outlineLevel="0" collapsed="false">
      <c r="A517" s="126"/>
      <c r="B517" s="132" t="s">
        <v>55</v>
      </c>
      <c r="C517" s="215" t="str">
        <f aca="false">[1]KALBAR18!B21</f>
        <v>PEMBERDAYAAN MASYARAKAT DAN PEMERINTAHAN DESA</v>
      </c>
      <c r="D517" s="215"/>
      <c r="E517" s="215"/>
      <c r="F517" s="196"/>
      <c r="G517" s="61" t="str">
        <f aca="false">[1]KALBAR18!D21</f>
        <v>DITJEN PMD</v>
      </c>
      <c r="H517" s="18"/>
    </row>
    <row r="518" customFormat="false" ht="15" hidden="false" customHeight="false" outlineLevel="0" collapsed="false">
      <c r="A518" s="126"/>
      <c r="B518" s="132"/>
      <c r="C518" s="45" t="s">
        <v>13</v>
      </c>
      <c r="D518" s="205" t="str">
        <f aca="false">[1]KALBAR18!B22</f>
        <v>Fasilitasi Pemberdayaan Adat dan Sosial Budaya Masyarakat</v>
      </c>
      <c r="E518" s="205"/>
      <c r="F518" s="196"/>
      <c r="G518" s="61"/>
      <c r="H518" s="18"/>
    </row>
    <row r="519" s="50" customFormat="true" ht="27.75" hidden="false" customHeight="true" outlineLevel="0" collapsed="false">
      <c r="A519" s="126"/>
      <c r="B519" s="132"/>
      <c r="C519" s="45"/>
      <c r="D519" s="45" t="s">
        <v>15</v>
      </c>
      <c r="E519" s="85" t="str">
        <f aca="false">[1]KALBAR18!B23</f>
        <v>Fasilitasi Penguatan Kelembagaan Pokja Penanggulangan HIV/AIDS</v>
      </c>
      <c r="F519" s="90" t="n">
        <f aca="false">[1]KALBAR18!C23</f>
        <v>100000000</v>
      </c>
      <c r="G519" s="61"/>
      <c r="H519" s="131"/>
      <c r="I519" s="49"/>
    </row>
    <row r="520" s="50" customFormat="true" ht="27.75" hidden="false" customHeight="true" outlineLevel="0" collapsed="false">
      <c r="A520" s="126"/>
      <c r="B520" s="132"/>
      <c r="C520" s="45" t="s">
        <v>20</v>
      </c>
      <c r="D520" s="85" t="str">
        <f aca="false">[1]KALBAR18!B24</f>
        <v>Peningkatan Kapasitas Penyelenggaraan Pemerintahan Desa dan Kelurahan</v>
      </c>
      <c r="E520" s="85"/>
      <c r="F520" s="90"/>
      <c r="G520" s="61"/>
      <c r="H520" s="131"/>
      <c r="I520" s="49"/>
    </row>
    <row r="521" s="50" customFormat="true" ht="15.75" hidden="false" customHeight="true" outlineLevel="0" collapsed="false">
      <c r="A521" s="126"/>
      <c r="B521" s="132"/>
      <c r="C521" s="45"/>
      <c r="D521" s="45"/>
      <c r="E521" s="225" t="str">
        <f aca="false">[1]KALBAR18!B25</f>
        <v>Peningkatan Kapasitas bagi Kepala Desa</v>
      </c>
      <c r="F521" s="90" t="n">
        <f aca="false">[1]KALBAR18!C25</f>
        <v>200000000</v>
      </c>
      <c r="G521" s="61"/>
      <c r="H521" s="131"/>
      <c r="I521" s="49"/>
    </row>
    <row r="522" s="50" customFormat="true" ht="15" hidden="false" customHeight="false" outlineLevel="0" collapsed="false">
      <c r="A522" s="126"/>
      <c r="B522" s="132"/>
      <c r="C522" s="45" t="s">
        <v>22</v>
      </c>
      <c r="D522" s="135" t="str">
        <f aca="false">[1]KALBAR18!B26</f>
        <v>Pengembangan Usaha Ekonomi Masyarakat</v>
      </c>
      <c r="E522" s="135"/>
      <c r="F522" s="90"/>
      <c r="G522" s="61"/>
      <c r="H522" s="131"/>
      <c r="I522" s="49"/>
    </row>
    <row r="523" s="50" customFormat="true" ht="28.5" hidden="false" customHeight="false" outlineLevel="0" collapsed="false">
      <c r="A523" s="126"/>
      <c r="B523" s="132"/>
      <c r="C523" s="45"/>
      <c r="D523" s="45" t="s">
        <v>15</v>
      </c>
      <c r="E523" s="85" t="str">
        <f aca="false">[1]KALBAR18!B27</f>
        <v>Lembaga Keuangan Mikro Perdesaan, Pasar Desa, TKPK dan PNPM - PISEW</v>
      </c>
      <c r="F523" s="90" t="n">
        <f aca="false">[1]KALBAR18!C27</f>
        <v>514890000</v>
      </c>
      <c r="G523" s="61"/>
      <c r="H523" s="131"/>
      <c r="I523" s="49"/>
    </row>
    <row r="524" s="50" customFormat="true" ht="16.5" hidden="false" customHeight="true" outlineLevel="0" collapsed="false">
      <c r="A524" s="126"/>
      <c r="B524" s="132"/>
      <c r="C524" s="45" t="s">
        <v>38</v>
      </c>
      <c r="D524" s="135" t="str">
        <f aca="false">[1]KALBAR18!B28</f>
        <v>Peningkatan Kemandirian Masyarakat Perdesaan</v>
      </c>
      <c r="E524" s="135"/>
      <c r="F524" s="90"/>
      <c r="G524" s="61"/>
      <c r="H524" s="131"/>
      <c r="I524" s="49"/>
    </row>
    <row r="525" s="50" customFormat="true" ht="14.25" hidden="false" customHeight="true" outlineLevel="0" collapsed="false">
      <c r="A525" s="126"/>
      <c r="B525" s="132"/>
      <c r="C525" s="45"/>
      <c r="D525" s="45" t="s">
        <v>15</v>
      </c>
      <c r="E525" s="135" t="str">
        <f aca="false">[1]KALBAR18!B29</f>
        <v>PNPM - Mandiri Perdesaan</v>
      </c>
      <c r="F525" s="90" t="n">
        <f aca="false">[1]KALBAR18!C29</f>
        <v>10422378000</v>
      </c>
      <c r="G525" s="61"/>
      <c r="H525" s="131"/>
      <c r="I525" s="49"/>
    </row>
    <row r="526" s="50" customFormat="true" ht="31.5" hidden="false" customHeight="true" outlineLevel="0" collapsed="false">
      <c r="A526" s="126"/>
      <c r="B526" s="132"/>
      <c r="C526" s="45" t="s">
        <v>40</v>
      </c>
      <c r="D526" s="85" t="str">
        <f aca="false">[1]KALBAR18!B30</f>
        <v>Dukungan Manajemen Dan Pelaksanaan Tugas Teknis Lainnya Ditjen PMD</v>
      </c>
      <c r="E526" s="85"/>
      <c r="F526" s="90"/>
      <c r="G526" s="61"/>
      <c r="H526" s="131"/>
      <c r="I526" s="49"/>
    </row>
    <row r="527" s="50" customFormat="true" ht="16.5" hidden="false" customHeight="true" outlineLevel="0" collapsed="false">
      <c r="A527" s="126"/>
      <c r="B527" s="132"/>
      <c r="C527" s="45"/>
      <c r="D527" s="45" t="s">
        <v>15</v>
      </c>
      <c r="E527" s="135" t="str">
        <f aca="false">[1]KALBAR18!B31</f>
        <v>Fasilitasi Penguatan Kelembagaan PMD</v>
      </c>
      <c r="F527" s="90" t="n">
        <f aca="false">[1]KALBAR18!C31</f>
        <v>85570000</v>
      </c>
      <c r="G527" s="61"/>
      <c r="H527" s="131"/>
      <c r="I527" s="49"/>
    </row>
    <row r="528" customFormat="false" ht="30" hidden="false" customHeight="true" outlineLevel="0" collapsed="false">
      <c r="A528" s="126"/>
      <c r="B528" s="132" t="s">
        <v>56</v>
      </c>
      <c r="C528" s="204" t="str">
        <f aca="false">[1]KALBAR18!B32</f>
        <v>PENDIDIKAN DAN PELATIHAN APARATUR KEMENTERIAN DALAM NEGERI</v>
      </c>
      <c r="D528" s="204"/>
      <c r="E528" s="204"/>
      <c r="F528" s="196"/>
      <c r="G528" s="61" t="str">
        <f aca="false">[1]KALBAR18!D32</f>
        <v>BADAN DIKLAT</v>
      </c>
      <c r="H528" s="18"/>
    </row>
    <row r="529" s="50" customFormat="true" ht="33.75" hidden="false" customHeight="true" outlineLevel="0" collapsed="false">
      <c r="A529" s="126"/>
      <c r="B529" s="132"/>
      <c r="C529" s="45" t="s">
        <v>13</v>
      </c>
      <c r="D529" s="85" t="str">
        <f aca="false">[1]KALBAR18!B33</f>
        <v>Dukungan Manajemen Dan Pelaksanaan Tugas Teknis Lainnya Badan Diklat</v>
      </c>
      <c r="E529" s="85"/>
      <c r="F529" s="90"/>
      <c r="G529" s="61"/>
      <c r="H529" s="131"/>
      <c r="I529" s="49"/>
    </row>
    <row r="530" s="50" customFormat="true" ht="16.5" hidden="false" customHeight="true" outlineLevel="0" collapsed="false">
      <c r="A530" s="126"/>
      <c r="B530" s="132"/>
      <c r="C530" s="45"/>
      <c r="D530" s="45" t="s">
        <v>15</v>
      </c>
      <c r="E530" s="135" t="str">
        <f aca="false">[1]KALBAR18!B34</f>
        <v>Koordinasi Pembinaan Program Kediklatan</v>
      </c>
      <c r="F530" s="90" t="n">
        <f aca="false">[1]KALBAR18!C34</f>
        <v>181700000</v>
      </c>
      <c r="G530" s="61"/>
      <c r="H530" s="131"/>
      <c r="I530" s="49"/>
    </row>
    <row r="531" customFormat="false" ht="11.25" hidden="false" customHeight="true" outlineLevel="0" collapsed="false">
      <c r="A531" s="106"/>
      <c r="B531" s="153"/>
      <c r="C531" s="154"/>
      <c r="D531" s="154"/>
      <c r="E531" s="109"/>
      <c r="F531" s="141"/>
      <c r="G531" s="123"/>
      <c r="H531" s="18"/>
    </row>
    <row r="532" s="34" customFormat="true" ht="24.75" hidden="false" customHeight="true" outlineLevel="0" collapsed="false">
      <c r="A532" s="221" t="s">
        <v>86</v>
      </c>
      <c r="B532" s="197" t="s">
        <v>87</v>
      </c>
      <c r="C532" s="197"/>
      <c r="D532" s="197"/>
      <c r="E532" s="197"/>
      <c r="F532" s="222" t="n">
        <f aca="false">SUM(F533:F553)</f>
        <v>11017396000</v>
      </c>
      <c r="G532" s="223"/>
      <c r="H532" s="125"/>
      <c r="I532" s="33" t="n">
        <f aca="false">SUM(F535:F553)</f>
        <v>11017396000</v>
      </c>
    </row>
    <row r="533" customFormat="false" ht="30.75" hidden="false" customHeight="true" outlineLevel="0" collapsed="false">
      <c r="A533" s="126"/>
      <c r="B533" s="132" t="s">
        <v>15</v>
      </c>
      <c r="C533" s="204" t="str">
        <f aca="false">[1]KALTENG19!B10</f>
        <v>DUKUNGAN MANAJEMEN DAN PELAKSANAAN TUGAS TEKNIS LAINNYA KEMENTERIAN DALAM NEGERI</v>
      </c>
      <c r="D533" s="204"/>
      <c r="E533" s="204"/>
      <c r="F533" s="196"/>
      <c r="G533" s="61" t="str">
        <f aca="false">[1]KALTENG19!D10</f>
        <v>SETJEN</v>
      </c>
      <c r="H533" s="18"/>
    </row>
    <row r="534" customFormat="false" ht="15" hidden="false" customHeight="true" outlineLevel="0" collapsed="false">
      <c r="A534" s="126"/>
      <c r="B534" s="226"/>
      <c r="C534" s="45" t="s">
        <v>13</v>
      </c>
      <c r="D534" s="208" t="str">
        <f aca="false">[1]KALTENG19!B11</f>
        <v>Perencanaan Program dan Anggaran</v>
      </c>
      <c r="E534" s="208"/>
      <c r="F534" s="196"/>
      <c r="G534" s="61"/>
      <c r="H534" s="18"/>
    </row>
    <row r="535" s="50" customFormat="true" ht="28.5" hidden="false" customHeight="false" outlineLevel="0" collapsed="false">
      <c r="A535" s="126"/>
      <c r="B535" s="226"/>
      <c r="C535" s="45"/>
      <c r="D535" s="45" t="s">
        <v>15</v>
      </c>
      <c r="E535" s="85" t="str">
        <f aca="false">[1]KALTENG19!B12</f>
        <v>Pembinaan/Fasilitasi Koordinasi Perencanaan dan Pengendalian DKTP dan UB  Lingkup Kemendagri</v>
      </c>
      <c r="F535" s="90" t="n">
        <f aca="false">[1]KALTENG19!C12</f>
        <v>175000000</v>
      </c>
      <c r="G535" s="61"/>
      <c r="H535" s="131"/>
      <c r="I535" s="49"/>
    </row>
    <row r="536" customFormat="false" ht="15.75" hidden="false" customHeight="true" outlineLevel="0" collapsed="false">
      <c r="A536" s="126"/>
      <c r="B536" s="132" t="s">
        <v>19</v>
      </c>
      <c r="C536" s="204" t="str">
        <f aca="false">[1]KALTENG19!B13</f>
        <v>PENGUATAN PENYELENGGARAN PEMERINTAHAN UMUM</v>
      </c>
      <c r="D536" s="204"/>
      <c r="E536" s="204"/>
      <c r="F536" s="196"/>
      <c r="G536" s="61" t="str">
        <f aca="false">[1]KALTENG19!D13</f>
        <v>DITJEN PUM</v>
      </c>
      <c r="H536" s="18"/>
    </row>
    <row r="537" customFormat="false" ht="15" hidden="false" customHeight="true" outlineLevel="0" collapsed="false">
      <c r="A537" s="126"/>
      <c r="B537" s="226"/>
      <c r="C537" s="45" t="s">
        <v>13</v>
      </c>
      <c r="D537" s="208" t="str">
        <f aca="false">[1]KALTENG19!B14</f>
        <v>Penyelenggaraan Hubungan Pusat dan Daerah serta Kerjasama Daerah</v>
      </c>
      <c r="E537" s="208"/>
      <c r="F537" s="196"/>
      <c r="G537" s="61"/>
      <c r="H537" s="18"/>
    </row>
    <row r="538" s="50" customFormat="true" ht="28.5" hidden="false" customHeight="false" outlineLevel="0" collapsed="false">
      <c r="A538" s="126"/>
      <c r="B538" s="226"/>
      <c r="C538" s="45"/>
      <c r="D538" s="45" t="s">
        <v>15</v>
      </c>
      <c r="E538" s="85" t="str">
        <f aca="false">[1]KALTENG19!B15</f>
        <v>Peningkatan Peran Gubernur sebagai Wakil Pemerintah Pusat di Wilayah Provinsi </v>
      </c>
      <c r="F538" s="90" t="n">
        <f aca="false">[1]KALTENG19!C15</f>
        <v>224948000</v>
      </c>
      <c r="G538" s="61"/>
      <c r="H538" s="131"/>
      <c r="I538" s="49"/>
    </row>
    <row r="539" customFormat="false" ht="15" hidden="false" customHeight="false" outlineLevel="0" collapsed="false">
      <c r="A539" s="126"/>
      <c r="B539" s="226"/>
      <c r="C539" s="45"/>
      <c r="D539" s="45" t="s">
        <v>19</v>
      </c>
      <c r="E539" s="205" t="str">
        <f aca="false">[1]KALTENG19!B16</f>
        <v>Pengembangan Kerjasama Ekonomi Daerah</v>
      </c>
      <c r="F539" s="196" t="n">
        <f aca="false">[1]KALTENG19!C16</f>
        <v>300000000</v>
      </c>
      <c r="G539" s="61"/>
      <c r="H539" s="18"/>
    </row>
    <row r="540" customFormat="false" ht="15.75" hidden="false" customHeight="true" outlineLevel="0" collapsed="false">
      <c r="A540" s="126"/>
      <c r="B540" s="132" t="s">
        <v>54</v>
      </c>
      <c r="C540" s="204" t="str">
        <f aca="false">[1]KALTENG19!B17</f>
        <v>PENATAAN ADMINISTRASI KEPENDUDUKAN</v>
      </c>
      <c r="D540" s="204"/>
      <c r="E540" s="204"/>
      <c r="F540" s="196"/>
      <c r="G540" s="61" t="s">
        <v>26</v>
      </c>
      <c r="H540" s="18"/>
    </row>
    <row r="541" s="50" customFormat="true" ht="29.25" hidden="false" customHeight="true" outlineLevel="0" collapsed="false">
      <c r="A541" s="126"/>
      <c r="B541" s="226"/>
      <c r="C541" s="45" t="s">
        <v>13</v>
      </c>
      <c r="D541" s="85" t="str">
        <f aca="false">[1]KALTENG19!B18</f>
        <v>Dukungan Manajemen Dan Pelaksanaan Tugas Teknis Lainnya Ditjen Dukcapil</v>
      </c>
      <c r="E541" s="85"/>
      <c r="F541" s="90"/>
      <c r="G541" s="61"/>
      <c r="H541" s="131"/>
      <c r="I541" s="49"/>
    </row>
    <row r="542" s="50" customFormat="true" ht="42.75" hidden="false" customHeight="false" outlineLevel="0" collapsed="false">
      <c r="A542" s="126"/>
      <c r="B542" s="226"/>
      <c r="C542" s="45"/>
      <c r="D542" s="45" t="s">
        <v>15</v>
      </c>
      <c r="E542" s="85" t="str">
        <f aca="false">[1]KALTENG19!B19</f>
        <v>Sosialisasi Undang-Undang No.52/2009 tentang Perkembangan Kependudukan dan Pembangunan Keluarga, Penerbitan NIK di 168 Kab/Kota serta Monev Implementasi SIAK Kab/Kota</v>
      </c>
      <c r="F542" s="90" t="n">
        <f aca="false">[1]KALTENG19!C19</f>
        <v>171594000</v>
      </c>
      <c r="G542" s="61"/>
      <c r="H542" s="131"/>
      <c r="I542" s="49"/>
    </row>
    <row r="543" customFormat="false" ht="15.75" hidden="false" customHeight="true" outlineLevel="0" collapsed="false">
      <c r="A543" s="126"/>
      <c r="B543" s="132" t="s">
        <v>55</v>
      </c>
      <c r="C543" s="204" t="str">
        <f aca="false">[1]KALTENG19!B20</f>
        <v>PEMBERDAYAAN MASYARAKAT DAN PEMERINTAHAN DESA</v>
      </c>
      <c r="D543" s="204"/>
      <c r="E543" s="204"/>
      <c r="F543" s="196"/>
      <c r="G543" s="61" t="str">
        <f aca="false">[1]KALTENG19!D20</f>
        <v>DITJEN PMD</v>
      </c>
      <c r="H543" s="18"/>
    </row>
    <row r="544" customFormat="false" ht="15" hidden="false" customHeight="true" outlineLevel="0" collapsed="false">
      <c r="A544" s="126"/>
      <c r="B544" s="226"/>
      <c r="C544" s="45" t="s">
        <v>13</v>
      </c>
      <c r="D544" s="208" t="str">
        <f aca="false">[1]KALTENG19!B21</f>
        <v>Fasilitasi Pemberdayaan Adat dan Sosial Budaya Masyarakat</v>
      </c>
      <c r="E544" s="208"/>
      <c r="F544" s="196"/>
      <c r="G544" s="61"/>
      <c r="H544" s="18"/>
    </row>
    <row r="545" s="50" customFormat="true" ht="28.5" hidden="false" customHeight="false" outlineLevel="0" collapsed="false">
      <c r="A545" s="126"/>
      <c r="B545" s="226"/>
      <c r="C545" s="45"/>
      <c r="D545" s="45" t="s">
        <v>15</v>
      </c>
      <c r="E545" s="85" t="str">
        <f aca="false">[1]KALTENG19!B22</f>
        <v>Fasilitasi Penguatan Kelembagaan Pokja Penanggulangan HIV/AIDS</v>
      </c>
      <c r="F545" s="90" t="n">
        <f aca="false">[1]KALTENG19!C22</f>
        <v>100000000</v>
      </c>
      <c r="G545" s="61"/>
      <c r="H545" s="131"/>
      <c r="I545" s="49"/>
    </row>
    <row r="546" s="50" customFormat="true" ht="27" hidden="false" customHeight="true" outlineLevel="0" collapsed="false">
      <c r="A546" s="126"/>
      <c r="B546" s="226"/>
      <c r="C546" s="45" t="s">
        <v>20</v>
      </c>
      <c r="D546" s="85" t="str">
        <f aca="false">[1]KALTENG19!B23</f>
        <v>Peningkatan Kapasitas Penyelenggaraan Pemerintahan Desa dan Kelurahan</v>
      </c>
      <c r="E546" s="85"/>
      <c r="F546" s="90"/>
      <c r="G546" s="61"/>
      <c r="H546" s="131"/>
      <c r="I546" s="49"/>
    </row>
    <row r="547" customFormat="false" ht="15" hidden="false" customHeight="false" outlineLevel="0" collapsed="false">
      <c r="A547" s="126"/>
      <c r="B547" s="226"/>
      <c r="C547" s="45"/>
      <c r="D547" s="45" t="s">
        <v>15</v>
      </c>
      <c r="E547" s="205" t="str">
        <f aca="false">[1]KALTENG19!B24</f>
        <v>Peningkatan Kapasitas bagi Kepala Desa</v>
      </c>
      <c r="F547" s="196" t="n">
        <f aca="false">[1]KALTENG19!C24</f>
        <v>200000000</v>
      </c>
      <c r="G547" s="61"/>
      <c r="H547" s="18"/>
    </row>
    <row r="548" customFormat="false" ht="15" hidden="false" customHeight="true" outlineLevel="0" collapsed="false">
      <c r="A548" s="126"/>
      <c r="B548" s="226"/>
      <c r="C548" s="45" t="s">
        <v>22</v>
      </c>
      <c r="D548" s="208" t="str">
        <f aca="false">[1]KALTENG19!B25</f>
        <v>Pengembangan Usaha Ekonomi Masyarakat</v>
      </c>
      <c r="E548" s="208"/>
      <c r="F548" s="196"/>
      <c r="G548" s="61"/>
      <c r="H548" s="18"/>
    </row>
    <row r="549" s="50" customFormat="true" ht="28.5" hidden="false" customHeight="false" outlineLevel="0" collapsed="false">
      <c r="A549" s="126"/>
      <c r="B549" s="226"/>
      <c r="C549" s="45"/>
      <c r="D549" s="45" t="s">
        <v>15</v>
      </c>
      <c r="E549" s="85" t="str">
        <f aca="false">[1]KALTENG19!B26</f>
        <v>Lembaga Keuangan Mikro Perdesaan, Pasar Desa, TKPK dan PNPM - PISEW</v>
      </c>
      <c r="F549" s="90" t="n">
        <f aca="false">[1]KALTENG19!C26</f>
        <v>565240000</v>
      </c>
      <c r="G549" s="61"/>
      <c r="H549" s="131"/>
      <c r="I549" s="49"/>
    </row>
    <row r="550" customFormat="false" ht="15" hidden="false" customHeight="true" outlineLevel="0" collapsed="false">
      <c r="A550" s="126"/>
      <c r="B550" s="226"/>
      <c r="C550" s="45" t="s">
        <v>38</v>
      </c>
      <c r="D550" s="208" t="str">
        <f aca="false">[1]KALTENG19!B27</f>
        <v>Peningkatan Kemandirian Masyarakat Perdesaan</v>
      </c>
      <c r="E550" s="208"/>
      <c r="F550" s="196"/>
      <c r="G550" s="61"/>
      <c r="H550" s="18"/>
    </row>
    <row r="551" customFormat="false" ht="15" hidden="false" customHeight="false" outlineLevel="0" collapsed="false">
      <c r="A551" s="126"/>
      <c r="B551" s="226"/>
      <c r="C551" s="45"/>
      <c r="D551" s="45" t="s">
        <v>15</v>
      </c>
      <c r="E551" s="205" t="str">
        <f aca="false">[1]KALTENG19!B28</f>
        <v>PNPM - Mandiri Perdesaan</v>
      </c>
      <c r="F551" s="196" t="n">
        <f aca="false">[1]KALTENG19!C28</f>
        <v>9194234000</v>
      </c>
      <c r="G551" s="61"/>
      <c r="H551" s="18"/>
    </row>
    <row r="552" customFormat="false" ht="27.75" hidden="false" customHeight="true" outlineLevel="0" collapsed="false">
      <c r="A552" s="126"/>
      <c r="B552" s="226"/>
      <c r="C552" s="45" t="s">
        <v>40</v>
      </c>
      <c r="D552" s="208" t="str">
        <f aca="false">[1]KALTENG19!B29</f>
        <v>Dukungan Manajemen Dan Pelaksanaan Tugas Teknis Lainnya Ditjen PMD</v>
      </c>
      <c r="E552" s="208"/>
      <c r="F552" s="196"/>
      <c r="G552" s="61"/>
      <c r="H552" s="18"/>
    </row>
    <row r="553" customFormat="false" ht="14.25" hidden="false" customHeight="true" outlineLevel="0" collapsed="false">
      <c r="A553" s="126"/>
      <c r="B553" s="226"/>
      <c r="C553" s="45"/>
      <c r="D553" s="45" t="s">
        <v>15</v>
      </c>
      <c r="E553" s="205" t="str">
        <f aca="false">[1]KALTENG19!B30</f>
        <v>Fasilitasi Penguatan Kelembagaan PMD</v>
      </c>
      <c r="F553" s="196" t="n">
        <f aca="false">[1]KALTENG19!C30</f>
        <v>86380000</v>
      </c>
      <c r="G553" s="61"/>
      <c r="H553" s="18"/>
    </row>
    <row r="554" customFormat="false" ht="9" hidden="false" customHeight="true" outlineLevel="0" collapsed="false">
      <c r="A554" s="126"/>
      <c r="B554" s="217"/>
      <c r="C554" s="227"/>
      <c r="D554" s="227"/>
      <c r="E554" s="219"/>
      <c r="F554" s="220"/>
      <c r="G554" s="167"/>
      <c r="H554" s="18"/>
    </row>
    <row r="555" s="34" customFormat="true" ht="17.25" hidden="false" customHeight="true" outlineLevel="0" collapsed="false">
      <c r="A555" s="221" t="s">
        <v>88</v>
      </c>
      <c r="B555" s="197" t="s">
        <v>89</v>
      </c>
      <c r="C555" s="197"/>
      <c r="D555" s="197"/>
      <c r="E555" s="197"/>
      <c r="F555" s="222" t="n">
        <f aca="false">SUM(F556:F582)</f>
        <v>10431372000</v>
      </c>
      <c r="G555" s="223"/>
      <c r="H555" s="125"/>
      <c r="I555" s="33" t="n">
        <f aca="false">SUM(F558:F582)</f>
        <v>10431372000</v>
      </c>
    </row>
    <row r="556" customFormat="false" ht="31.5" hidden="false" customHeight="true" outlineLevel="0" collapsed="false">
      <c r="A556" s="126"/>
      <c r="B556" s="132" t="s">
        <v>15</v>
      </c>
      <c r="C556" s="78" t="str">
        <f aca="false">[1]KALSEL20!B10</f>
        <v>DUKUNGAN MANAJEMEN DAN PELAKSANAAN TUGAS TEKNIS LAINNYA KEMENTERIAN DALAM NEGERI</v>
      </c>
      <c r="D556" s="78"/>
      <c r="E556" s="78"/>
      <c r="F556" s="196"/>
      <c r="G556" s="61" t="str">
        <f aca="false">[1]KALSEL20!D10</f>
        <v>SETJEN</v>
      </c>
      <c r="H556" s="18"/>
    </row>
    <row r="557" customFormat="false" ht="18.75" hidden="false" customHeight="true" outlineLevel="0" collapsed="false">
      <c r="A557" s="126"/>
      <c r="B557" s="132"/>
      <c r="C557" s="84" t="s">
        <v>13</v>
      </c>
      <c r="D557" s="85" t="str">
        <f aca="false">[1]KALSEL20!B11</f>
        <v>Perencanaan Program dan Anggaran</v>
      </c>
      <c r="E557" s="85"/>
      <c r="F557" s="90"/>
      <c r="G557" s="61"/>
      <c r="H557" s="18"/>
    </row>
    <row r="558" customFormat="false" ht="33.75" hidden="false" customHeight="true" outlineLevel="0" collapsed="false">
      <c r="A558" s="106"/>
      <c r="B558" s="153"/>
      <c r="C558" s="228"/>
      <c r="D558" s="228" t="s">
        <v>15</v>
      </c>
      <c r="E558" s="121" t="str">
        <f aca="false">[1]KALSEL20!B12</f>
        <v>Pembinaan/Fasilitasi Koordinasi Perencanaan dan Pengendalian DKTP dan UB  Lingkup Kemendagri</v>
      </c>
      <c r="F558" s="110" t="n">
        <f aca="false">[1]KALSEL20!C12</f>
        <v>200000000</v>
      </c>
      <c r="G558" s="123"/>
      <c r="H558" s="18"/>
    </row>
    <row r="559" customFormat="false" ht="15" hidden="false" customHeight="true" outlineLevel="0" collapsed="false">
      <c r="A559" s="126"/>
      <c r="B559" s="180" t="s">
        <v>19</v>
      </c>
      <c r="C559" s="105" t="str">
        <f aca="false">[1]KALSEL20!B13</f>
        <v>PENGUATAN PENYELENGGARAN PEMERINTAHAN UMUM</v>
      </c>
      <c r="D559" s="105"/>
      <c r="E559" s="105"/>
      <c r="F559" s="102"/>
      <c r="G559" s="114" t="str">
        <f aca="false">[1]KALSEL20!D13</f>
        <v>DITJEN PUM</v>
      </c>
      <c r="H559" s="18"/>
    </row>
    <row r="560" customFormat="false" ht="15" hidden="false" customHeight="true" outlineLevel="0" collapsed="false">
      <c r="A560" s="126"/>
      <c r="B560" s="132"/>
      <c r="C560" s="84" t="s">
        <v>13</v>
      </c>
      <c r="D560" s="85" t="str">
        <f aca="false">[1]KALSEL20!B14</f>
        <v>Penyelenggaraan Hubungan Pusat dan Daerah serta Kerjasama Daerah</v>
      </c>
      <c r="E560" s="85"/>
      <c r="F560" s="90"/>
      <c r="G560" s="61"/>
      <c r="H560" s="18"/>
    </row>
    <row r="561" customFormat="false" ht="28.5" hidden="false" customHeight="false" outlineLevel="0" collapsed="false">
      <c r="A561" s="126"/>
      <c r="B561" s="132"/>
      <c r="C561" s="84"/>
      <c r="D561" s="84" t="s">
        <v>15</v>
      </c>
      <c r="E561" s="85" t="str">
        <f aca="false">[1]KALSEL20!B15</f>
        <v>Peningkatan Peran Gubernur sebagai Wakil Pemerintah Pusat di Wilayah Provinsi </v>
      </c>
      <c r="F561" s="90" t="n">
        <f aca="false">[1]KALSEL20!C15</f>
        <v>240102000</v>
      </c>
      <c r="G561" s="61"/>
      <c r="H561" s="18"/>
    </row>
    <row r="562" customFormat="false" ht="15" hidden="false" customHeight="true" outlineLevel="0" collapsed="false">
      <c r="A562" s="126"/>
      <c r="B562" s="132"/>
      <c r="C562" s="84" t="s">
        <v>20</v>
      </c>
      <c r="D562" s="85" t="str">
        <f aca="false">[1]KALSEL20!B16</f>
        <v>Pengembangan dan Penataan Wilayah Administrasi dan Perbatasan</v>
      </c>
      <c r="E562" s="85"/>
      <c r="F562" s="90"/>
      <c r="G562" s="61"/>
      <c r="H562" s="18"/>
    </row>
    <row r="563" customFormat="false" ht="28.5" hidden="false" customHeight="false" outlineLevel="0" collapsed="false">
      <c r="A563" s="126"/>
      <c r="B563" s="132"/>
      <c r="C563" s="84"/>
      <c r="D563" s="84" t="s">
        <v>15</v>
      </c>
      <c r="E563" s="85" t="str">
        <f aca="false">[1]KALSEL20!B17</f>
        <v>Pembinaan dan Pembakuan Nama-nama Rupabumi Wilayah Administrasi</v>
      </c>
      <c r="F563" s="90" t="n">
        <f aca="false">[1]KALSEL20!C17</f>
        <v>305889000</v>
      </c>
      <c r="G563" s="61"/>
      <c r="H563" s="18"/>
    </row>
    <row r="564" customFormat="false" ht="15.75" hidden="false" customHeight="true" outlineLevel="0" collapsed="false">
      <c r="A564" s="126"/>
      <c r="B564" s="132"/>
      <c r="C564" s="84" t="s">
        <v>22</v>
      </c>
      <c r="D564" s="85" t="str">
        <f aca="false">[1]KALSEL20!B18</f>
        <v>Fasilitasi Pencegahan dan Penanggulangan Bencana</v>
      </c>
      <c r="E564" s="85"/>
      <c r="F564" s="90"/>
      <c r="G564" s="61"/>
      <c r="H564" s="18"/>
    </row>
    <row r="565" customFormat="false" ht="28.5" hidden="false" customHeight="false" outlineLevel="0" collapsed="false">
      <c r="A565" s="126"/>
      <c r="B565" s="132"/>
      <c r="C565" s="84"/>
      <c r="D565" s="84" t="s">
        <v>15</v>
      </c>
      <c r="E565" s="85" t="str">
        <f aca="false">[1]KALSEL20!B19</f>
        <v>Peningkatan Kapasitas Aparatur Dalam Usaha Pengurangan Resiko Bencana</v>
      </c>
      <c r="F565" s="90" t="n">
        <f aca="false">[1]KALSEL20!C19</f>
        <v>300000000</v>
      </c>
      <c r="G565" s="61"/>
      <c r="H565" s="18"/>
    </row>
    <row r="566" customFormat="false" ht="15" hidden="false" customHeight="true" outlineLevel="0" collapsed="false">
      <c r="A566" s="126"/>
      <c r="B566" s="132" t="s">
        <v>54</v>
      </c>
      <c r="C566" s="78" t="str">
        <f aca="false">[1]KALSEL20!B20</f>
        <v>PENATAAN ADMINISTRASI KEPENDUDUKAN</v>
      </c>
      <c r="D566" s="78"/>
      <c r="E566" s="78"/>
      <c r="F566" s="90"/>
      <c r="G566" s="61" t="str">
        <f aca="false">[1]KALSEL20!D20</f>
        <v>DITJEN ADMINDUK</v>
      </c>
      <c r="H566" s="18"/>
    </row>
    <row r="567" customFormat="false" ht="30.75" hidden="false" customHeight="true" outlineLevel="0" collapsed="false">
      <c r="A567" s="126"/>
      <c r="B567" s="132"/>
      <c r="C567" s="84" t="s">
        <v>13</v>
      </c>
      <c r="D567" s="85" t="str">
        <f aca="false">[1]KALSEL20!B21</f>
        <v>Dukungan Manajemen Dan Pelaksanaan Tugas Teknis Lainnya Ditjen Dukcapil</v>
      </c>
      <c r="E567" s="85"/>
      <c r="F567" s="90"/>
      <c r="G567" s="61"/>
      <c r="H567" s="18"/>
    </row>
    <row r="568" customFormat="false" ht="42.75" hidden="false" customHeight="false" outlineLevel="0" collapsed="false">
      <c r="A568" s="126"/>
      <c r="B568" s="132"/>
      <c r="C568" s="84"/>
      <c r="D568" s="84" t="s">
        <v>15</v>
      </c>
      <c r="E568" s="85" t="str">
        <f aca="false">[1]KALSEL20!B22</f>
        <v>Sosialisasi Undang-Undang No.52/2009 tentang Perkembangan Kependudukan dan Pembangunan Keluarga, Penerbitan NIK di 168 Kab/Kota serta Monev Implementasi SIAK Kab/Kota</v>
      </c>
      <c r="F568" s="90" t="n">
        <f aca="false">[1]KALSEL20!C22</f>
        <v>196066000</v>
      </c>
      <c r="G568" s="61"/>
      <c r="H568" s="18"/>
    </row>
    <row r="569" customFormat="false" ht="15" hidden="false" customHeight="true" outlineLevel="0" collapsed="false">
      <c r="A569" s="126"/>
      <c r="B569" s="132" t="s">
        <v>55</v>
      </c>
      <c r="C569" s="78" t="str">
        <f aca="false">[1]KALSEL20!B23</f>
        <v>PEMBERDAYAAN MASYARAKAT DAN PEMERINTAHAN DESA</v>
      </c>
      <c r="D569" s="78"/>
      <c r="E569" s="78"/>
      <c r="F569" s="90"/>
      <c r="G569" s="61" t="str">
        <f aca="false">[1]KALSEL20!D23</f>
        <v>DITJEN PMD</v>
      </c>
      <c r="H569" s="18"/>
    </row>
    <row r="570" customFormat="false" ht="15" hidden="false" customHeight="true" outlineLevel="0" collapsed="false">
      <c r="A570" s="126"/>
      <c r="B570" s="132"/>
      <c r="C570" s="84" t="s">
        <v>13</v>
      </c>
      <c r="D570" s="85" t="str">
        <f aca="false">[1]KALSEL20!B24</f>
        <v>Fasilitasi Pemberdayaan Adat dan Sosial Budaya Masyarakat</v>
      </c>
      <c r="E570" s="85"/>
      <c r="F570" s="90"/>
      <c r="G570" s="61"/>
      <c r="H570" s="18"/>
    </row>
    <row r="571" customFormat="false" ht="27.75" hidden="false" customHeight="true" outlineLevel="0" collapsed="false">
      <c r="A571" s="126"/>
      <c r="B571" s="132"/>
      <c r="C571" s="84"/>
      <c r="D571" s="84" t="s">
        <v>15</v>
      </c>
      <c r="E571" s="85" t="str">
        <f aca="false">[1]KALSEL20!B25</f>
        <v>Fasilitasi Penguatan Kelembagaan Pokja Penanggulangan HIV/AIDS</v>
      </c>
      <c r="F571" s="90" t="n">
        <f aca="false">[1]KALSEL20!C25</f>
        <v>100000000</v>
      </c>
      <c r="G571" s="61"/>
      <c r="H571" s="18"/>
    </row>
    <row r="572" customFormat="false" ht="27.75" hidden="false" customHeight="true" outlineLevel="0" collapsed="false">
      <c r="A572" s="126"/>
      <c r="B572" s="132"/>
      <c r="C572" s="84" t="s">
        <v>20</v>
      </c>
      <c r="D572" s="85" t="str">
        <f aca="false">[1]KALSEL20!B26</f>
        <v>Peningkatan Kapasitas Penyelenggaraan Pemerintahan Desa dan Kelurahan</v>
      </c>
      <c r="E572" s="85"/>
      <c r="F572" s="90"/>
      <c r="G572" s="61"/>
      <c r="H572" s="18"/>
    </row>
    <row r="573" customFormat="false" ht="18" hidden="false" customHeight="true" outlineLevel="0" collapsed="false">
      <c r="A573" s="126"/>
      <c r="B573" s="132"/>
      <c r="C573" s="84"/>
      <c r="D573" s="84" t="s">
        <v>15</v>
      </c>
      <c r="E573" s="229" t="str">
        <f aca="false">[1]KALSEL20!B27</f>
        <v>Peningkatan Kapasitas bagi Kepala Desa</v>
      </c>
      <c r="F573" s="90" t="n">
        <f aca="false">[1]KALSEL20!C27</f>
        <v>200000000</v>
      </c>
      <c r="G573" s="61"/>
      <c r="H573" s="18"/>
    </row>
    <row r="574" customFormat="false" ht="15" hidden="false" customHeight="true" outlineLevel="0" collapsed="false">
      <c r="A574" s="126"/>
      <c r="B574" s="132"/>
      <c r="C574" s="84" t="s">
        <v>22</v>
      </c>
      <c r="D574" s="85" t="str">
        <f aca="false">[1]KALSEL20!B28</f>
        <v>Pengembangan Usaha Ekonomi Masyarakat</v>
      </c>
      <c r="E574" s="85"/>
      <c r="F574" s="90"/>
      <c r="G574" s="61"/>
      <c r="H574" s="18"/>
    </row>
    <row r="575" customFormat="false" ht="28.5" hidden="false" customHeight="false" outlineLevel="0" collapsed="false">
      <c r="A575" s="126"/>
      <c r="B575" s="132"/>
      <c r="C575" s="84"/>
      <c r="D575" s="84" t="s">
        <v>15</v>
      </c>
      <c r="E575" s="85" t="str">
        <f aca="false">[1]KALSEL20!B29</f>
        <v>Lembaga Keuangan Mikro Perdesaan, Pasar Desa, TKPK dan PNPM - PISEW</v>
      </c>
      <c r="F575" s="90" t="n">
        <f aca="false">[1]KALSEL20!C29</f>
        <v>595090000</v>
      </c>
      <c r="G575" s="61"/>
      <c r="H575" s="18"/>
    </row>
    <row r="576" customFormat="false" ht="15" hidden="false" customHeight="true" outlineLevel="0" collapsed="false">
      <c r="A576" s="126"/>
      <c r="B576" s="132"/>
      <c r="C576" s="84" t="s">
        <v>38</v>
      </c>
      <c r="D576" s="85" t="str">
        <f aca="false">[1]KALSEL20!B30</f>
        <v>Peningkatan Kemandirian Masyarakat Perdesaan</v>
      </c>
      <c r="E576" s="85"/>
      <c r="F576" s="90"/>
      <c r="G576" s="61"/>
      <c r="H576" s="18"/>
    </row>
    <row r="577" customFormat="false" ht="15" hidden="false" customHeight="false" outlineLevel="0" collapsed="false">
      <c r="A577" s="126"/>
      <c r="B577" s="132"/>
      <c r="C577" s="84"/>
      <c r="D577" s="84" t="s">
        <v>15</v>
      </c>
      <c r="E577" s="85" t="str">
        <f aca="false">[1]KALSEL20!B31</f>
        <v>PNPM - Mandiri Perdesaan</v>
      </c>
      <c r="F577" s="90" t="n">
        <f aca="false">[1]KALSEL20!C31</f>
        <v>8027305000</v>
      </c>
      <c r="G577" s="61"/>
      <c r="H577" s="18"/>
    </row>
    <row r="578" customFormat="false" ht="31.5" hidden="false" customHeight="true" outlineLevel="0" collapsed="false">
      <c r="A578" s="126"/>
      <c r="B578" s="132"/>
      <c r="C578" s="84" t="s">
        <v>40</v>
      </c>
      <c r="D578" s="85" t="str">
        <f aca="false">[1]KALSEL20!B32</f>
        <v>Dukungan Manajemen Dan Pelaksanaan Tugas Teknis Lainnya Ditjen PMD</v>
      </c>
      <c r="E578" s="85"/>
      <c r="F578" s="90"/>
      <c r="G578" s="61"/>
      <c r="H578" s="18"/>
    </row>
    <row r="579" customFormat="false" ht="15" hidden="false" customHeight="false" outlineLevel="0" collapsed="false">
      <c r="A579" s="126"/>
      <c r="B579" s="132"/>
      <c r="C579" s="84"/>
      <c r="D579" s="84" t="s">
        <v>15</v>
      </c>
      <c r="E579" s="85" t="str">
        <f aca="false">[1]KALSEL20!B33</f>
        <v>Fasilitasi Penguatan Kelembagaan PMD</v>
      </c>
      <c r="F579" s="90" t="n">
        <f aca="false">[1]KALSEL20!C33</f>
        <v>86620000</v>
      </c>
      <c r="G579" s="61"/>
      <c r="H579" s="18"/>
    </row>
    <row r="580" customFormat="false" ht="32.25" hidden="false" customHeight="true" outlineLevel="0" collapsed="false">
      <c r="A580" s="126"/>
      <c r="B580" s="132" t="s">
        <v>56</v>
      </c>
      <c r="C580" s="78" t="str">
        <f aca="false">[1]KALSEL20!B34</f>
        <v>PENDIDIKAN DAN PELATIHAN APARATUR KEMENTERIAN DALAM NEGERI</v>
      </c>
      <c r="D580" s="78"/>
      <c r="E580" s="78"/>
      <c r="F580" s="90"/>
      <c r="G580" s="61" t="str">
        <f aca="false">[1]KALSEL20!D34</f>
        <v>BADAN DIKLAT</v>
      </c>
      <c r="H580" s="18"/>
    </row>
    <row r="581" customFormat="false" ht="30" hidden="false" customHeight="true" outlineLevel="0" collapsed="false">
      <c r="A581" s="126"/>
      <c r="B581" s="132"/>
      <c r="C581" s="84" t="s">
        <v>13</v>
      </c>
      <c r="D581" s="85" t="str">
        <f aca="false">[1]KALSEL20!B35</f>
        <v>Dukungan Manajemen Dan Pelaksanaan Tugas Teknis Lainnya Badan Diklat</v>
      </c>
      <c r="E581" s="85"/>
      <c r="F581" s="90"/>
      <c r="G581" s="61"/>
      <c r="H581" s="18"/>
    </row>
    <row r="582" customFormat="false" ht="15" hidden="false" customHeight="false" outlineLevel="0" collapsed="false">
      <c r="A582" s="126"/>
      <c r="B582" s="132"/>
      <c r="C582" s="84"/>
      <c r="D582" s="84" t="s">
        <v>15</v>
      </c>
      <c r="E582" s="85" t="str">
        <f aca="false">[1]KALSEL20!B36</f>
        <v>Koordinasi Pembinaan Program Kediklatan</v>
      </c>
      <c r="F582" s="90" t="n">
        <f aca="false">[1]KALSEL20!C36</f>
        <v>180300000</v>
      </c>
      <c r="G582" s="61"/>
      <c r="H582" s="18"/>
    </row>
    <row r="583" customFormat="false" ht="15.75" hidden="false" customHeight="false" outlineLevel="0" collapsed="false">
      <c r="A583" s="126"/>
      <c r="B583" s="217"/>
      <c r="C583" s="227"/>
      <c r="D583" s="227"/>
      <c r="E583" s="219"/>
      <c r="F583" s="230"/>
      <c r="G583" s="167"/>
      <c r="H583" s="18"/>
    </row>
    <row r="584" s="34" customFormat="true" ht="24.75" hidden="false" customHeight="true" outlineLevel="0" collapsed="false">
      <c r="A584" s="221" t="s">
        <v>90</v>
      </c>
      <c r="B584" s="197" t="s">
        <v>91</v>
      </c>
      <c r="C584" s="197"/>
      <c r="D584" s="197"/>
      <c r="E584" s="197"/>
      <c r="F584" s="222" t="n">
        <f aca="false">SUM(F585:F609)</f>
        <v>12127219000</v>
      </c>
      <c r="G584" s="223"/>
      <c r="H584" s="125"/>
      <c r="I584" s="33" t="n">
        <f aca="false">SUM(F587:F609)</f>
        <v>12127219000</v>
      </c>
    </row>
    <row r="585" customFormat="false" ht="33.75" hidden="false" customHeight="true" outlineLevel="0" collapsed="false">
      <c r="A585" s="126"/>
      <c r="B585" s="132" t="s">
        <v>15</v>
      </c>
      <c r="C585" s="204" t="str">
        <f aca="false">[1]KALTIM21!B10</f>
        <v>DUKUNGAN MANAJEMEN DAN PELAKSANAAN TUGAS TEKNIS LAINNYA KEMENTERIAN DALAM NEGERI</v>
      </c>
      <c r="D585" s="204"/>
      <c r="E585" s="204"/>
      <c r="F585" s="196"/>
      <c r="G585" s="61" t="str">
        <f aca="false">[1]KALTIM21!D10</f>
        <v>SETJEN</v>
      </c>
      <c r="H585" s="18"/>
    </row>
    <row r="586" customFormat="false" ht="15" hidden="false" customHeight="true" outlineLevel="0" collapsed="false">
      <c r="A586" s="126"/>
      <c r="B586" s="132"/>
      <c r="C586" s="170" t="s">
        <v>13</v>
      </c>
      <c r="D586" s="231" t="str">
        <f aca="false">[1]KALTIM21!B11</f>
        <v>Perencanaan Program dan Anggaran</v>
      </c>
      <c r="E586" s="231"/>
      <c r="F586" s="90"/>
      <c r="G586" s="61"/>
      <c r="H586" s="18"/>
    </row>
    <row r="587" customFormat="false" ht="28.5" hidden="false" customHeight="false" outlineLevel="0" collapsed="false">
      <c r="A587" s="126"/>
      <c r="B587" s="217"/>
      <c r="C587" s="232"/>
      <c r="D587" s="232" t="s">
        <v>15</v>
      </c>
      <c r="E587" s="233" t="str">
        <f aca="false">[1]KALTIM21!B12</f>
        <v>Pembinaan/Fasilitasi Koordinasi Perencanaan dan Pengendalian DKTP dan UB  Lingkup Kemendagri</v>
      </c>
      <c r="F587" s="230" t="n">
        <f aca="false">[1]KALTIM21!C12</f>
        <v>175000000</v>
      </c>
      <c r="G587" s="167"/>
      <c r="H587" s="18"/>
    </row>
    <row r="588" customFormat="false" ht="15" hidden="false" customHeight="true" outlineLevel="0" collapsed="false">
      <c r="A588" s="77"/>
      <c r="B588" s="217"/>
      <c r="C588" s="232" t="s">
        <v>20</v>
      </c>
      <c r="D588" s="165" t="str">
        <f aca="false">[1]KALTIM21!B13</f>
        <v>Pengelolaan Data, Informasi,Komunikasi dan Telekomunikasi</v>
      </c>
      <c r="E588" s="165"/>
      <c r="F588" s="230"/>
      <c r="G588" s="167"/>
      <c r="H588" s="18"/>
    </row>
    <row r="589" customFormat="false" ht="28.5" hidden="false" customHeight="false" outlineLevel="0" collapsed="false">
      <c r="A589" s="126"/>
      <c r="B589" s="180"/>
      <c r="C589" s="234"/>
      <c r="D589" s="234" t="s">
        <v>19</v>
      </c>
      <c r="E589" s="235" t="str">
        <f aca="false">[1]KALTIM21!B14</f>
        <v>Fasilitasi Pembinaan Pemerintah Daerah dalam Penyelenggaraan E-Government</v>
      </c>
      <c r="F589" s="102" t="n">
        <f aca="false">[1]KALTIM21!C14</f>
        <v>302760000</v>
      </c>
      <c r="G589" s="114"/>
      <c r="H589" s="18"/>
    </row>
    <row r="590" s="50" customFormat="true" ht="15" hidden="false" customHeight="true" outlineLevel="0" collapsed="false">
      <c r="A590" s="126"/>
      <c r="B590" s="132" t="s">
        <v>19</v>
      </c>
      <c r="C590" s="169" t="str">
        <f aca="false">[1]KALTIM21!B15</f>
        <v>PENGUATAN PENYELENGGARAN PEMERINTAHAN UMUM</v>
      </c>
      <c r="D590" s="169"/>
      <c r="E590" s="169"/>
      <c r="F590" s="90"/>
      <c r="G590" s="61" t="str">
        <f aca="false">[1]KALTIM21!D15</f>
        <v>DITJEN PUM</v>
      </c>
      <c r="H590" s="131"/>
      <c r="I590" s="49"/>
    </row>
    <row r="591" s="50" customFormat="true" ht="28.5" hidden="false" customHeight="true" outlineLevel="0" collapsed="false">
      <c r="A591" s="126"/>
      <c r="B591" s="132"/>
      <c r="C591" s="236" t="s">
        <v>13</v>
      </c>
      <c r="D591" s="89" t="str">
        <f aca="false">[1]KALTIM21!B16</f>
        <v>Penyelenggaraan Hubungan Pusat dan Daerah serta Kerjasama Daerah</v>
      </c>
      <c r="E591" s="89"/>
      <c r="F591" s="90"/>
      <c r="G591" s="61"/>
      <c r="H591" s="131"/>
      <c r="I591" s="49"/>
    </row>
    <row r="592" customFormat="false" ht="28.5" hidden="false" customHeight="false" outlineLevel="0" collapsed="false">
      <c r="A592" s="126"/>
      <c r="B592" s="132"/>
      <c r="C592" s="236"/>
      <c r="D592" s="236" t="s">
        <v>15</v>
      </c>
      <c r="E592" s="231" t="str">
        <f aca="false">[1]KALTIM21!B17</f>
        <v>Peningkatan Peran Gubernur sebagai Wakil Pemerintah Pusat di Wilayah Provinsi </v>
      </c>
      <c r="F592" s="90" t="n">
        <f aca="false">[1]KALTIM21!C17</f>
        <v>267000000</v>
      </c>
      <c r="G592" s="61"/>
      <c r="H592" s="18"/>
    </row>
    <row r="593" customFormat="false" ht="15" hidden="false" customHeight="true" outlineLevel="0" collapsed="false">
      <c r="A593" s="126"/>
      <c r="B593" s="132"/>
      <c r="C593" s="236" t="s">
        <v>20</v>
      </c>
      <c r="D593" s="231" t="str">
        <f aca="false">[1]KALTIM21!B18</f>
        <v>Pengembangan dan Penataan Wilayah Administrasi dan Perbatasan</v>
      </c>
      <c r="E593" s="231"/>
      <c r="F593" s="90"/>
      <c r="G593" s="61"/>
      <c r="H593" s="18"/>
    </row>
    <row r="594" customFormat="false" ht="28.5" hidden="false" customHeight="false" outlineLevel="0" collapsed="false">
      <c r="A594" s="126"/>
      <c r="B594" s="132"/>
      <c r="C594" s="236"/>
      <c r="D594" s="236" t="s">
        <v>15</v>
      </c>
      <c r="E594" s="231" t="str">
        <f aca="false">[1]KALTIM21!B19</f>
        <v>Pembinaan dan Pembakuan Nama-nama Rupabumi Wilayah Administrasi</v>
      </c>
      <c r="F594" s="90" t="n">
        <f aca="false">[1]KALTIM21!C19</f>
        <v>317266000</v>
      </c>
      <c r="G594" s="61"/>
      <c r="H594" s="18"/>
    </row>
    <row r="595" customFormat="false" ht="42.75" hidden="false" customHeight="false" outlineLevel="0" collapsed="false">
      <c r="A595" s="126"/>
      <c r="B595" s="132"/>
      <c r="C595" s="236"/>
      <c r="D595" s="236" t="s">
        <v>19</v>
      </c>
      <c r="E595" s="231" t="str">
        <f aca="false">[1]KALTIM21!B20</f>
        <v>Fasilitasi Penegasan Status Hukum Batas Antar Negara, Peningkatan Kapasitas Aparatur, dan Peningkatan Kegiatan Sosekbud dengan Negara Tetangga</v>
      </c>
      <c r="F595" s="90" t="n">
        <f aca="false">[1]KALTIM21!C20</f>
        <v>250000000</v>
      </c>
      <c r="G595" s="61"/>
      <c r="H595" s="18"/>
    </row>
    <row r="596" customFormat="false" ht="15.75" hidden="false" customHeight="true" outlineLevel="0" collapsed="false">
      <c r="A596" s="126"/>
      <c r="B596" s="132" t="s">
        <v>54</v>
      </c>
      <c r="C596" s="237" t="str">
        <f aca="false">[1]KALTIM21!B21</f>
        <v>PENATAAN ADMINISTRASI KEPENDUDUKAN</v>
      </c>
      <c r="D596" s="237"/>
      <c r="E596" s="237"/>
      <c r="F596" s="90"/>
      <c r="G596" s="61" t="s">
        <v>26</v>
      </c>
      <c r="H596" s="18"/>
    </row>
    <row r="597" s="50" customFormat="true" ht="30" hidden="false" customHeight="true" outlineLevel="0" collapsed="false">
      <c r="A597" s="126"/>
      <c r="B597" s="132"/>
      <c r="C597" s="236" t="s">
        <v>13</v>
      </c>
      <c r="D597" s="89" t="str">
        <f aca="false">[1]KALTIM21!B22</f>
        <v>Dukungan Manajemen Dan Pelaksanaan Tugas Teknis Lainnya Ditjen Dukcapil</v>
      </c>
      <c r="E597" s="89"/>
      <c r="F597" s="90"/>
      <c r="G597" s="61"/>
      <c r="H597" s="131"/>
      <c r="I597" s="49"/>
    </row>
    <row r="598" customFormat="false" ht="42.75" hidden="false" customHeight="false" outlineLevel="0" collapsed="false">
      <c r="A598" s="126"/>
      <c r="B598" s="132"/>
      <c r="C598" s="236"/>
      <c r="D598" s="236" t="s">
        <v>15</v>
      </c>
      <c r="E598" s="231" t="str">
        <f aca="false">[1]KALTIM21!B23</f>
        <v>Sosialisasi Undang-Undang No.52/2009 tentang Perkembangan Kependudukan dan Pembangunan Keluarga, Penerbitan NIK di 168 Kab/Kota serta Monev Implementasi SIAK Kab/Kota</v>
      </c>
      <c r="F598" s="90" t="n">
        <f aca="false">[1]KALTIM21!C23</f>
        <v>181932000</v>
      </c>
      <c r="G598" s="61"/>
      <c r="H598" s="18"/>
    </row>
    <row r="599" customFormat="false" ht="15.75" hidden="false" customHeight="true" outlineLevel="0" collapsed="false">
      <c r="A599" s="126"/>
      <c r="B599" s="132" t="s">
        <v>55</v>
      </c>
      <c r="C599" s="237" t="str">
        <f aca="false">[1]KALTIM21!B24</f>
        <v>PEMBERDAYAAN MASYARAKAT DAN PEMERINTAHAN DESA</v>
      </c>
      <c r="D599" s="237"/>
      <c r="E599" s="237"/>
      <c r="F599" s="90"/>
      <c r="G599" s="61" t="str">
        <f aca="false">[1]KALTIM21!D24</f>
        <v>DITJEN PMD</v>
      </c>
      <c r="H599" s="18"/>
    </row>
    <row r="600" customFormat="false" ht="15" hidden="false" customHeight="true" outlineLevel="0" collapsed="false">
      <c r="A600" s="126"/>
      <c r="B600" s="132"/>
      <c r="C600" s="236" t="s">
        <v>13</v>
      </c>
      <c r="D600" s="231" t="str">
        <f aca="false">[1]KALTIM21!B25</f>
        <v>Fasilitasi Pemberdayaan Adat dan Sosial Budaya Masyarakat</v>
      </c>
      <c r="E600" s="231"/>
      <c r="F600" s="90"/>
      <c r="G600" s="61"/>
      <c r="H600" s="18"/>
    </row>
    <row r="601" s="50" customFormat="true" ht="30" hidden="false" customHeight="true" outlineLevel="0" collapsed="false">
      <c r="A601" s="126"/>
      <c r="B601" s="132"/>
      <c r="C601" s="236"/>
      <c r="D601" s="236" t="s">
        <v>15</v>
      </c>
      <c r="E601" s="89" t="str">
        <f aca="false">[1]KALTIM21!B26</f>
        <v>Fasilitasi Penguatan Kelembagaan Pokja Penanggulangan HIV/AIDS</v>
      </c>
      <c r="F601" s="90" t="n">
        <f aca="false">[1]KALTIM21!C26</f>
        <v>100000000</v>
      </c>
      <c r="G601" s="61"/>
      <c r="H601" s="131"/>
      <c r="I601" s="49"/>
    </row>
    <row r="602" s="50" customFormat="true" ht="30" hidden="false" customHeight="true" outlineLevel="0" collapsed="false">
      <c r="A602" s="126"/>
      <c r="B602" s="132"/>
      <c r="C602" s="236" t="s">
        <v>20</v>
      </c>
      <c r="D602" s="85" t="str">
        <f aca="false">[1]KALTIM21!B27</f>
        <v>Peningkatan Kapasitas Penyelenggaraan Pemerintahan Desa dan Kelurahan</v>
      </c>
      <c r="E602" s="85"/>
      <c r="F602" s="90"/>
      <c r="G602" s="61"/>
      <c r="H602" s="131"/>
      <c r="I602" s="49"/>
    </row>
    <row r="603" s="50" customFormat="true" ht="18" hidden="false" customHeight="true" outlineLevel="0" collapsed="false">
      <c r="A603" s="126"/>
      <c r="B603" s="132"/>
      <c r="C603" s="236"/>
      <c r="D603" s="84" t="s">
        <v>15</v>
      </c>
      <c r="E603" s="225" t="str">
        <f aca="false">[1]KALTIM21!B28</f>
        <v>Peningkatan Kapasitas bagi Kepala Desa</v>
      </c>
      <c r="F603" s="90" t="n">
        <f aca="false">[1]KALTIM21!C28</f>
        <v>200000000</v>
      </c>
      <c r="G603" s="61"/>
      <c r="H603" s="131"/>
      <c r="I603" s="49"/>
    </row>
    <row r="604" customFormat="false" ht="16.5" hidden="false" customHeight="true" outlineLevel="0" collapsed="false">
      <c r="A604" s="126"/>
      <c r="B604" s="132"/>
      <c r="C604" s="236" t="s">
        <v>22</v>
      </c>
      <c r="D604" s="231" t="str">
        <f aca="false">[1]KALTIM21!B29</f>
        <v>Pengembangan Usaha Ekonomi Masyarakat</v>
      </c>
      <c r="E604" s="231"/>
      <c r="F604" s="90"/>
      <c r="G604" s="61"/>
      <c r="H604" s="18"/>
    </row>
    <row r="605" customFormat="false" ht="31.5" hidden="false" customHeight="true" outlineLevel="0" collapsed="false">
      <c r="A605" s="106"/>
      <c r="B605" s="153"/>
      <c r="C605" s="238"/>
      <c r="D605" s="238" t="s">
        <v>15</v>
      </c>
      <c r="E605" s="239" t="str">
        <f aca="false">[1]KALTIM21!B30</f>
        <v>Lembaga Keuangan Mikro Perdesaan, Pasar Desa, TKPK dan PNPM - PISEW</v>
      </c>
      <c r="F605" s="110" t="n">
        <f aca="false">[1]KALTIM21!C30</f>
        <v>530000000</v>
      </c>
      <c r="G605" s="123"/>
      <c r="H605" s="18"/>
    </row>
    <row r="606" customFormat="false" ht="15" hidden="false" customHeight="true" outlineLevel="0" collapsed="false">
      <c r="A606" s="126"/>
      <c r="B606" s="180"/>
      <c r="C606" s="234" t="s">
        <v>38</v>
      </c>
      <c r="D606" s="235" t="str">
        <f aca="false">[1]KALTIM21!B31</f>
        <v>Peningkatan Kemandirian Masyarakat Perdesaan</v>
      </c>
      <c r="E606" s="235"/>
      <c r="F606" s="102"/>
      <c r="G606" s="114"/>
      <c r="H606" s="18"/>
    </row>
    <row r="607" customFormat="false" ht="15" hidden="false" customHeight="false" outlineLevel="0" collapsed="false">
      <c r="A607" s="126"/>
      <c r="B607" s="132"/>
      <c r="C607" s="236"/>
      <c r="D607" s="236" t="s">
        <v>15</v>
      </c>
      <c r="E607" s="231" t="str">
        <f aca="false">[1]KALTIM21!B32</f>
        <v>PNPM - Mandiri Perdesaan</v>
      </c>
      <c r="F607" s="90" t="n">
        <f aca="false">[1]KALTIM21!C32</f>
        <v>9715021000</v>
      </c>
      <c r="G607" s="61"/>
      <c r="H607" s="18"/>
    </row>
    <row r="608" customFormat="false" ht="27.75" hidden="false" customHeight="true" outlineLevel="0" collapsed="false">
      <c r="A608" s="126"/>
      <c r="B608" s="132"/>
      <c r="C608" s="236" t="s">
        <v>40</v>
      </c>
      <c r="D608" s="231" t="str">
        <f aca="false">[1]KALTIM21!B33</f>
        <v>Dukungan Manajemen Dan Pelaksanaan Tugas Teknis Lainnya Ditjen PMD</v>
      </c>
      <c r="E608" s="231"/>
      <c r="F608" s="90"/>
      <c r="G608" s="61"/>
      <c r="H608" s="18"/>
    </row>
    <row r="609" customFormat="false" ht="15" hidden="false" customHeight="false" outlineLevel="0" collapsed="false">
      <c r="A609" s="126"/>
      <c r="B609" s="132"/>
      <c r="C609" s="236"/>
      <c r="D609" s="236" t="s">
        <v>15</v>
      </c>
      <c r="E609" s="231" t="str">
        <f aca="false">[1]KALTIM21!B34</f>
        <v>Fasilitasi Penguatan Kelembagaan PMD</v>
      </c>
      <c r="F609" s="90" t="n">
        <f aca="false">[1]KALTIM21!C34</f>
        <v>88240000</v>
      </c>
      <c r="G609" s="61"/>
      <c r="H609" s="18"/>
    </row>
    <row r="610" customFormat="false" ht="15.75" hidden="false" customHeight="false" outlineLevel="0" collapsed="false">
      <c r="A610" s="126"/>
      <c r="B610" s="217"/>
      <c r="C610" s="227"/>
      <c r="D610" s="227"/>
      <c r="E610" s="219"/>
      <c r="F610" s="230"/>
      <c r="G610" s="167"/>
      <c r="H610" s="18"/>
    </row>
    <row r="611" s="34" customFormat="true" ht="24.75" hidden="false" customHeight="true" outlineLevel="0" collapsed="false">
      <c r="A611" s="221" t="s">
        <v>92</v>
      </c>
      <c r="B611" s="197" t="s">
        <v>93</v>
      </c>
      <c r="C611" s="197"/>
      <c r="D611" s="197"/>
      <c r="E611" s="197"/>
      <c r="F611" s="222" t="n">
        <f aca="false">SUM(F612:F645)</f>
        <v>14241229000</v>
      </c>
      <c r="G611" s="223"/>
      <c r="H611" s="125"/>
      <c r="I611" s="33" t="n">
        <f aca="false">SUM(F614:F645)</f>
        <v>14241229000</v>
      </c>
    </row>
    <row r="612" s="50" customFormat="true" ht="30" hidden="false" customHeight="true" outlineLevel="0" collapsed="false">
      <c r="A612" s="126"/>
      <c r="B612" s="60" t="s">
        <v>15</v>
      </c>
      <c r="C612" s="78" t="str">
        <f aca="false">[1]SULUT22!B10</f>
        <v>DUKUNGAN MANAJEMEN DAN PELAKSANAAN TUGAS TEKNIS LAINNYA KEMENTERIAN DALAM NEGERI</v>
      </c>
      <c r="D612" s="78"/>
      <c r="E612" s="78"/>
      <c r="F612" s="90"/>
      <c r="G612" s="61" t="str">
        <f aca="false">[1]SULUT22!D10</f>
        <v>SETJEN</v>
      </c>
      <c r="H612" s="131"/>
      <c r="I612" s="49"/>
    </row>
    <row r="613" s="50" customFormat="true" ht="18.75" hidden="false" customHeight="true" outlineLevel="0" collapsed="false">
      <c r="A613" s="126"/>
      <c r="B613" s="44"/>
      <c r="C613" s="84" t="s">
        <v>13</v>
      </c>
      <c r="D613" s="85" t="str">
        <f aca="false">[1]SULUT22!B11</f>
        <v>Perencanaan Program dan Anggaran</v>
      </c>
      <c r="E613" s="85"/>
      <c r="F613" s="90"/>
      <c r="G613" s="61"/>
      <c r="H613" s="131"/>
      <c r="I613" s="49"/>
    </row>
    <row r="614" s="50" customFormat="true" ht="32.25" hidden="false" customHeight="true" outlineLevel="0" collapsed="false">
      <c r="A614" s="126"/>
      <c r="B614" s="44"/>
      <c r="C614" s="84"/>
      <c r="D614" s="84" t="s">
        <v>15</v>
      </c>
      <c r="E614" s="85" t="str">
        <f aca="false">[1]SULUT22!B12</f>
        <v>Pembinaan/Fasilitasi Koordinasi Perencanaan dan Pengendalian DKTP dan UB  Lingkup Kemendagri</v>
      </c>
      <c r="F614" s="90" t="n">
        <f aca="false">[1]SULUT22!C12</f>
        <v>220000000</v>
      </c>
      <c r="G614" s="61"/>
      <c r="H614" s="131"/>
      <c r="I614" s="49"/>
    </row>
    <row r="615" s="50" customFormat="true" ht="18" hidden="false" customHeight="true" outlineLevel="0" collapsed="false">
      <c r="A615" s="126"/>
      <c r="B615" s="44"/>
      <c r="C615" s="84"/>
      <c r="D615" s="85" t="str">
        <f aca="false">[1]SULUT22!B13</f>
        <v>Pengelolaan Data, Informasi,Komunikasi dan Telekomunikasi</v>
      </c>
      <c r="E615" s="85"/>
      <c r="F615" s="90" t="s">
        <v>94</v>
      </c>
      <c r="G615" s="61"/>
      <c r="H615" s="131"/>
      <c r="I615" s="49"/>
    </row>
    <row r="616" s="50" customFormat="true" ht="30" hidden="false" customHeight="true" outlineLevel="0" collapsed="false">
      <c r="A616" s="126"/>
      <c r="B616" s="44"/>
      <c r="C616" s="84"/>
      <c r="D616" s="84" t="s">
        <v>15</v>
      </c>
      <c r="E616" s="85" t="str">
        <f aca="false">[1]SULUT22!B14</f>
        <v>Fasilitasi Pembinaan Pemerintah Daerah dalam Penyelenggaraan E-Government</v>
      </c>
      <c r="F616" s="90" t="n">
        <f aca="false">[1]SULUT22!C14</f>
        <v>280940000</v>
      </c>
      <c r="G616" s="61"/>
      <c r="H616" s="131"/>
      <c r="I616" s="49"/>
    </row>
    <row r="617" customFormat="false" ht="15.75" hidden="false" customHeight="true" outlineLevel="0" collapsed="false">
      <c r="A617" s="126"/>
      <c r="B617" s="60" t="s">
        <v>19</v>
      </c>
      <c r="C617" s="204" t="str">
        <f aca="false">[1]SULUT22!B15</f>
        <v>PENGUATAN PENYELENGGARAN PEMERINTAHAN UMUM</v>
      </c>
      <c r="D617" s="204"/>
      <c r="E617" s="204"/>
      <c r="F617" s="90"/>
      <c r="G617" s="61" t="str">
        <f aca="false">[1]SULUT22!D15</f>
        <v>DITJEN PUM</v>
      </c>
      <c r="H617" s="18"/>
    </row>
    <row r="618" s="50" customFormat="true" ht="27" hidden="false" customHeight="true" outlineLevel="0" collapsed="false">
      <c r="A618" s="126"/>
      <c r="B618" s="44"/>
      <c r="C618" s="84" t="s">
        <v>13</v>
      </c>
      <c r="D618" s="85" t="str">
        <f aca="false">[1]SULUT22!B16</f>
        <v>Penyelenggaraan Hubungan Pusat dan Daerah serta Kerjasama Daerah</v>
      </c>
      <c r="E618" s="85"/>
      <c r="F618" s="90"/>
      <c r="G618" s="61"/>
      <c r="H618" s="131"/>
      <c r="I618" s="49"/>
    </row>
    <row r="619" customFormat="false" ht="28.5" hidden="false" customHeight="false" outlineLevel="0" collapsed="false">
      <c r="A619" s="126"/>
      <c r="B619" s="44"/>
      <c r="C619" s="84"/>
      <c r="D619" s="84" t="s">
        <v>15</v>
      </c>
      <c r="E619" s="208" t="str">
        <f aca="false">[1]SULUT22!B17</f>
        <v>Peningkatan Peran Gubernur sebagai Wakil Pemerintah Pusat di Wilayah Provinsi </v>
      </c>
      <c r="F619" s="90" t="n">
        <f aca="false">[1]SULUT22!C17</f>
        <v>272000000</v>
      </c>
      <c r="G619" s="61"/>
      <c r="H619" s="18"/>
    </row>
    <row r="620" customFormat="false" ht="30" hidden="false" customHeight="true" outlineLevel="0" collapsed="false">
      <c r="A620" s="126"/>
      <c r="B620" s="44"/>
      <c r="C620" s="84"/>
      <c r="D620" s="84" t="s">
        <v>19</v>
      </c>
      <c r="E620" s="208" t="str">
        <f aca="false">[1]SULUT22!B18</f>
        <v>Pembinaan Wilayah dan Pemberdayaan Tugas Pemerintahan Umum di Kecamatan</v>
      </c>
      <c r="F620" s="90" t="n">
        <f aca="false">[1]SULUT22!C18</f>
        <v>300000000</v>
      </c>
      <c r="G620" s="61"/>
      <c r="H620" s="18"/>
    </row>
    <row r="621" s="50" customFormat="true" ht="15" hidden="false" customHeight="true" outlineLevel="0" collapsed="false">
      <c r="A621" s="126"/>
      <c r="B621" s="44"/>
      <c r="C621" s="84" t="s">
        <v>20</v>
      </c>
      <c r="D621" s="85" t="str">
        <f aca="false">[1]SULUT22!B19</f>
        <v>Pengembangan dan Penataan Wilayah Administrasi dan Perbatasan</v>
      </c>
      <c r="E621" s="85"/>
      <c r="F621" s="90" t="s">
        <v>94</v>
      </c>
      <c r="G621" s="61"/>
      <c r="H621" s="131"/>
      <c r="I621" s="49"/>
    </row>
    <row r="622" s="50" customFormat="true" ht="46.5" hidden="false" customHeight="true" outlineLevel="0" collapsed="false">
      <c r="A622" s="126"/>
      <c r="B622" s="44"/>
      <c r="C622" s="84"/>
      <c r="D622" s="84" t="s">
        <v>15</v>
      </c>
      <c r="E622" s="85" t="str">
        <f aca="false">[1]SULUT22!B20</f>
        <v>Fasilitasi Penegasan Status Hukum Batas Antar Negara, Peningkatan Kapasitas Aparatur, dan Peningkatan Kegiatan Sosekbud dengan Negara Tetangga</v>
      </c>
      <c r="F622" s="90" t="n">
        <f aca="false">[1]SULUT22!C20</f>
        <v>300000000</v>
      </c>
      <c r="G622" s="61"/>
      <c r="H622" s="131"/>
      <c r="I622" s="49"/>
    </row>
    <row r="623" s="50" customFormat="true" ht="19.5" hidden="false" customHeight="true" outlineLevel="0" collapsed="false">
      <c r="A623" s="126"/>
      <c r="B623" s="44"/>
      <c r="C623" s="84" t="s">
        <v>22</v>
      </c>
      <c r="D623" s="85" t="str">
        <f aca="false">[1]SULUT22!B21</f>
        <v>Pembinaan dan Pengembangan Kawasan dan Pertanahan</v>
      </c>
      <c r="E623" s="85"/>
      <c r="F623" s="90" t="s">
        <v>94</v>
      </c>
      <c r="G623" s="61"/>
      <c r="H623" s="131"/>
      <c r="I623" s="49"/>
    </row>
    <row r="624" s="50" customFormat="true" ht="32.25" hidden="false" customHeight="true" outlineLevel="0" collapsed="false">
      <c r="A624" s="126"/>
      <c r="B624" s="44"/>
      <c r="C624" s="84"/>
      <c r="D624" s="84" t="s">
        <v>15</v>
      </c>
      <c r="E624" s="85" t="str">
        <f aca="false">[1]SULUT22!B22</f>
        <v>Peningkatan Kapasitas Aparat Pemerintah Daerah dalam Pengelolaan Kawasan Sumber Daya Alam</v>
      </c>
      <c r="F624" s="90" t="n">
        <f aca="false">[1]SULUT22!C22</f>
        <v>400000000</v>
      </c>
      <c r="G624" s="61"/>
      <c r="H624" s="131"/>
      <c r="I624" s="49"/>
    </row>
    <row r="625" s="50" customFormat="true" ht="19.5" hidden="false" customHeight="true" outlineLevel="0" collapsed="false">
      <c r="A625" s="126"/>
      <c r="B625" s="44"/>
      <c r="C625" s="84" t="s">
        <v>38</v>
      </c>
      <c r="D625" s="85" t="str">
        <f aca="false">[1]SULUT22!B23</f>
        <v>Fasilitasi Pencegahan dan Penanggulangan Bencana</v>
      </c>
      <c r="E625" s="85"/>
      <c r="F625" s="90" t="s">
        <v>94</v>
      </c>
      <c r="G625" s="61"/>
      <c r="H625" s="131"/>
      <c r="I625" s="49"/>
    </row>
    <row r="626" s="50" customFormat="true" ht="31.5" hidden="false" customHeight="true" outlineLevel="0" collapsed="false">
      <c r="A626" s="126"/>
      <c r="B626" s="44"/>
      <c r="C626" s="84"/>
      <c r="D626" s="84" t="s">
        <v>15</v>
      </c>
      <c r="E626" s="85" t="str">
        <f aca="false">[1]SULUT22!B24</f>
        <v>Pemberdayaan Masyarakat dalam Pengurangan Resiko Bencana-SCDRR</v>
      </c>
      <c r="F626" s="90" t="n">
        <f aca="false">[1]SULUT22!C24</f>
        <v>800000000</v>
      </c>
      <c r="G626" s="61"/>
      <c r="H626" s="131"/>
      <c r="I626" s="49"/>
    </row>
    <row r="627" s="50" customFormat="true" ht="15" hidden="false" customHeight="true" outlineLevel="0" collapsed="false">
      <c r="A627" s="126"/>
      <c r="B627" s="60" t="s">
        <v>54</v>
      </c>
      <c r="C627" s="78" t="str">
        <f aca="false">[1]SULUT22!B25</f>
        <v>PENATAAN ADMINISTRASI KEPENDUDUKAN</v>
      </c>
      <c r="D627" s="78"/>
      <c r="E627" s="78"/>
      <c r="F627" s="90"/>
      <c r="G627" s="61" t="s">
        <v>26</v>
      </c>
      <c r="H627" s="131"/>
      <c r="I627" s="49"/>
    </row>
    <row r="628" s="50" customFormat="true" ht="32.25" hidden="false" customHeight="true" outlineLevel="0" collapsed="false">
      <c r="A628" s="126"/>
      <c r="B628" s="44"/>
      <c r="C628" s="84" t="s">
        <v>13</v>
      </c>
      <c r="D628" s="85" t="str">
        <f aca="false">[1]SULUT22!B26</f>
        <v>Dukungan Manajemen Dan Pelaksanaan Tugas Teknis Lainnya Ditjen Dukcapil</v>
      </c>
      <c r="E628" s="85"/>
      <c r="F628" s="90"/>
      <c r="G628" s="61"/>
      <c r="H628" s="131"/>
      <c r="I628" s="49"/>
    </row>
    <row r="629" customFormat="false" ht="47.25" hidden="false" customHeight="true" outlineLevel="0" collapsed="false">
      <c r="A629" s="126"/>
      <c r="B629" s="44"/>
      <c r="C629" s="84"/>
      <c r="D629" s="84" t="s">
        <v>15</v>
      </c>
      <c r="E629" s="85" t="str">
        <f aca="false">[1]SULUT22!B27</f>
        <v>Sosialisasi Undang-Undang No.52/2009 tentang Perkembangan Kependudukan dan Pembangunan Keluarga, Penerbitan NIK di 168 Kab/Kota serta Monev Implementasi SIAK Kab/Kota</v>
      </c>
      <c r="F629" s="90" t="n">
        <f aca="false">[1]SULUT22!C27</f>
        <v>211729000</v>
      </c>
      <c r="G629" s="61"/>
      <c r="H629" s="18"/>
    </row>
    <row r="630" customFormat="false" ht="15.75" hidden="false" customHeight="true" outlineLevel="0" collapsed="false">
      <c r="A630" s="126"/>
      <c r="B630" s="60" t="s">
        <v>55</v>
      </c>
      <c r="C630" s="204" t="str">
        <f aca="false">[1]SULUT22!B28</f>
        <v>PEMBERDAYAAN MASYARAKAT DAN PEMERINTAHAN DESA</v>
      </c>
      <c r="D630" s="204"/>
      <c r="E630" s="204"/>
      <c r="F630" s="90"/>
      <c r="G630" s="61" t="str">
        <f aca="false">[1]SULUT22!D28</f>
        <v>DITJEN PMD</v>
      </c>
      <c r="H630" s="18"/>
    </row>
    <row r="631" s="50" customFormat="true" ht="15" hidden="false" customHeight="true" outlineLevel="0" collapsed="false">
      <c r="A631" s="126"/>
      <c r="B631" s="44"/>
      <c r="C631" s="84" t="s">
        <v>13</v>
      </c>
      <c r="D631" s="85" t="str">
        <f aca="false">[1]SULUT22!B29</f>
        <v>Fasilitasi Pemberdayaan Adat dan Sosial Budaya Masyarakat</v>
      </c>
      <c r="E631" s="85"/>
      <c r="F631" s="90"/>
      <c r="G631" s="61"/>
      <c r="H631" s="131"/>
      <c r="I631" s="49"/>
    </row>
    <row r="632" s="50" customFormat="true" ht="30" hidden="false" customHeight="true" outlineLevel="0" collapsed="false">
      <c r="A632" s="126"/>
      <c r="B632" s="44"/>
      <c r="C632" s="84"/>
      <c r="D632" s="84" t="s">
        <v>15</v>
      </c>
      <c r="E632" s="85" t="str">
        <f aca="false">[1]SULUT22!B30</f>
        <v>Fasilitasi Penguatan Kelembagaan Pokja Penanggulangan HIV/AIDS</v>
      </c>
      <c r="F632" s="90" t="n">
        <f aca="false">[1]SULUT22!C30</f>
        <v>100000000</v>
      </c>
      <c r="G632" s="61"/>
      <c r="H632" s="131"/>
      <c r="I632" s="49"/>
    </row>
    <row r="633" customFormat="false" ht="32.25" hidden="false" customHeight="true" outlineLevel="0" collapsed="false">
      <c r="A633" s="126"/>
      <c r="B633" s="44"/>
      <c r="C633" s="84" t="s">
        <v>20</v>
      </c>
      <c r="D633" s="85" t="str">
        <f aca="false">[1]SULUT22!B31</f>
        <v>Peningkatan Kapasitas Penyelenggaraan Pemerintahan Desa dan Kelurahan</v>
      </c>
      <c r="E633" s="85"/>
      <c r="F633" s="90"/>
      <c r="G633" s="61"/>
      <c r="H633" s="18"/>
    </row>
    <row r="634" customFormat="false" ht="15" hidden="false" customHeight="false" outlineLevel="0" collapsed="false">
      <c r="A634" s="126"/>
      <c r="B634" s="44"/>
      <c r="C634" s="84"/>
      <c r="D634" s="84" t="s">
        <v>15</v>
      </c>
      <c r="E634" s="208" t="str">
        <f aca="false">[1]SULUT22!B32</f>
        <v>Peningkatan Kapasitas bagi Kepala Desa</v>
      </c>
      <c r="F634" s="90" t="n">
        <f aca="false">[1]SULUT22!C32</f>
        <v>200000000</v>
      </c>
      <c r="G634" s="61"/>
      <c r="H634" s="18"/>
    </row>
    <row r="635" customFormat="false" ht="15" hidden="false" customHeight="true" outlineLevel="0" collapsed="false">
      <c r="A635" s="126"/>
      <c r="B635" s="44"/>
      <c r="C635" s="84" t="s">
        <v>22</v>
      </c>
      <c r="D635" s="208" t="str">
        <f aca="false">[1]SULUT22!B33</f>
        <v>Fasilitasi Pengelolaan SDA dan TTG</v>
      </c>
      <c r="E635" s="208"/>
      <c r="F635" s="90"/>
      <c r="G635" s="61"/>
      <c r="H635" s="18"/>
    </row>
    <row r="636" customFormat="false" ht="15" hidden="false" customHeight="false" outlineLevel="0" collapsed="false">
      <c r="A636" s="126"/>
      <c r="B636" s="44"/>
      <c r="C636" s="84"/>
      <c r="D636" s="84" t="s">
        <v>15</v>
      </c>
      <c r="E636" s="208" t="str">
        <f aca="false">[1]SULUT22!B34</f>
        <v>PNPM - Lingkungan Mandiri Perdesaan</v>
      </c>
      <c r="F636" s="90" t="n">
        <f aca="false">[1]SULUT22!C34</f>
        <v>125000000</v>
      </c>
      <c r="G636" s="61"/>
      <c r="H636" s="18"/>
    </row>
    <row r="637" s="50" customFormat="true" ht="18.75" hidden="false" customHeight="true" outlineLevel="0" collapsed="false">
      <c r="A637" s="126"/>
      <c r="B637" s="44"/>
      <c r="C637" s="84" t="s">
        <v>38</v>
      </c>
      <c r="D637" s="85" t="str">
        <f aca="false">[1]SULUT22!B35</f>
        <v>Pengembangan Usaha Ekonomi Masyarakat</v>
      </c>
      <c r="E637" s="85"/>
      <c r="F637" s="90"/>
      <c r="G637" s="61"/>
      <c r="H637" s="131"/>
      <c r="I637" s="49"/>
    </row>
    <row r="638" customFormat="false" ht="28.5" hidden="false" customHeight="false" outlineLevel="0" collapsed="false">
      <c r="A638" s="126"/>
      <c r="B638" s="240"/>
      <c r="C638" s="241"/>
      <c r="D638" s="241" t="s">
        <v>15</v>
      </c>
      <c r="E638" s="242" t="str">
        <f aca="false">[1]SULUT22!B36</f>
        <v>Lembaga Keuangan Mikro Perdesaan, Pasar Desa, TKPK dan PNPM - PISEW</v>
      </c>
      <c r="F638" s="230" t="n">
        <f aca="false">[1]SULUT22!C36</f>
        <v>810000000</v>
      </c>
      <c r="G638" s="167"/>
      <c r="H638" s="18"/>
    </row>
    <row r="639" customFormat="false" ht="15" hidden="false" customHeight="true" outlineLevel="0" collapsed="false">
      <c r="A639" s="77"/>
      <c r="B639" s="44"/>
      <c r="C639" s="84" t="s">
        <v>40</v>
      </c>
      <c r="D639" s="208" t="str">
        <f aca="false">[1]SULUT22!B37</f>
        <v>Peningkatan Kemandirian Masyarakat Perdesaan</v>
      </c>
      <c r="E639" s="208"/>
      <c r="F639" s="90"/>
      <c r="G639" s="61"/>
      <c r="H639" s="18"/>
    </row>
    <row r="640" customFormat="false" ht="15" hidden="false" customHeight="false" outlineLevel="0" collapsed="false">
      <c r="A640" s="126"/>
      <c r="B640" s="44"/>
      <c r="C640" s="84"/>
      <c r="D640" s="84" t="s">
        <v>15</v>
      </c>
      <c r="E640" s="208" t="str">
        <f aca="false">[1]SULUT22!B38</f>
        <v>PNPM - Mandiri Perdesaan</v>
      </c>
      <c r="F640" s="90" t="n">
        <f aca="false">[1]SULUT22!C38</f>
        <v>9929990000</v>
      </c>
      <c r="G640" s="61"/>
      <c r="H640" s="18"/>
    </row>
    <row r="641" customFormat="false" ht="30" hidden="false" customHeight="true" outlineLevel="0" collapsed="false">
      <c r="A641" s="126"/>
      <c r="B641" s="44"/>
      <c r="C641" s="84" t="s">
        <v>42</v>
      </c>
      <c r="D641" s="208" t="str">
        <f aca="false">[1]SULUT22!B39</f>
        <v>Dukungan Manajemen Dan Pelaksanaan Tugas Teknis Lainnya Ditjen PMD</v>
      </c>
      <c r="E641" s="208"/>
      <c r="F641" s="90"/>
      <c r="G641" s="61"/>
      <c r="H641" s="18"/>
    </row>
    <row r="642" customFormat="false" ht="15" hidden="false" customHeight="false" outlineLevel="0" collapsed="false">
      <c r="A642" s="126"/>
      <c r="B642" s="44"/>
      <c r="C642" s="84"/>
      <c r="D642" s="84" t="s">
        <v>15</v>
      </c>
      <c r="E642" s="208" t="str">
        <f aca="false">[1]SULUT22!B40</f>
        <v>Fasilitasi Penguatan Kelembagaan PMD</v>
      </c>
      <c r="F642" s="90" t="n">
        <f aca="false">[1]SULUT22!C40</f>
        <v>94570000</v>
      </c>
      <c r="G642" s="61"/>
      <c r="H642" s="18"/>
    </row>
    <row r="643" customFormat="false" ht="30" hidden="false" customHeight="true" outlineLevel="0" collapsed="false">
      <c r="A643" s="126"/>
      <c r="B643" s="60" t="s">
        <v>56</v>
      </c>
      <c r="C643" s="204" t="str">
        <f aca="false">[1]SULUT22!B41</f>
        <v>PENDIDIKAN DAN PELATIHAN APARATUR KEMENTERIAN DALAM NEGERI</v>
      </c>
      <c r="D643" s="204"/>
      <c r="E643" s="204"/>
      <c r="F643" s="90"/>
      <c r="G643" s="61" t="str">
        <f aca="false">[1]SULUT22!D41</f>
        <v>BADAN DIKLAT</v>
      </c>
      <c r="H643" s="18"/>
    </row>
    <row r="644" customFormat="false" ht="30" hidden="false" customHeight="true" outlineLevel="0" collapsed="false">
      <c r="A644" s="126"/>
      <c r="B644" s="44"/>
      <c r="C644" s="84" t="s">
        <v>13</v>
      </c>
      <c r="D644" s="208" t="str">
        <f aca="false">[1]SULUT22!B42</f>
        <v>Dukungan Manajemen Dan Pelaksanaan Tugas Teknis Lainnya Badan Diklat</v>
      </c>
      <c r="E644" s="208"/>
      <c r="F644" s="90"/>
      <c r="G644" s="61"/>
      <c r="H644" s="18"/>
    </row>
    <row r="645" customFormat="false" ht="15" hidden="false" customHeight="false" outlineLevel="0" collapsed="false">
      <c r="A645" s="126"/>
      <c r="B645" s="44"/>
      <c r="C645" s="84"/>
      <c r="D645" s="84" t="s">
        <v>15</v>
      </c>
      <c r="E645" s="208" t="str">
        <f aca="false">[1]SULUT22!B43</f>
        <v>Koordinasi Pembinaan Program Kediklatan</v>
      </c>
      <c r="F645" s="90" t="n">
        <f aca="false">[1]SULUT22!C43</f>
        <v>197000000</v>
      </c>
      <c r="G645" s="61"/>
      <c r="H645" s="18"/>
    </row>
    <row r="646" customFormat="false" ht="15.75" hidden="false" customHeight="false" outlineLevel="0" collapsed="false">
      <c r="A646" s="126"/>
      <c r="B646" s="217"/>
      <c r="C646" s="227"/>
      <c r="D646" s="227"/>
      <c r="E646" s="219"/>
      <c r="F646" s="220"/>
      <c r="G646" s="167"/>
      <c r="H646" s="18"/>
    </row>
    <row r="647" s="76" customFormat="true" ht="24.75" hidden="false" customHeight="true" outlineLevel="0" collapsed="false">
      <c r="A647" s="221" t="s">
        <v>95</v>
      </c>
      <c r="B647" s="197" t="s">
        <v>96</v>
      </c>
      <c r="C647" s="197"/>
      <c r="D647" s="197"/>
      <c r="E647" s="197"/>
      <c r="F647" s="222" t="n">
        <f aca="false">SUM(F648:F672)</f>
        <v>6958518000</v>
      </c>
      <c r="G647" s="223"/>
      <c r="H647" s="115"/>
      <c r="I647" s="75" t="n">
        <f aca="false">SUM(F650:F672)</f>
        <v>6958518000</v>
      </c>
    </row>
    <row r="648" customFormat="false" ht="31.5" hidden="false" customHeight="true" outlineLevel="0" collapsed="false">
      <c r="A648" s="126"/>
      <c r="B648" s="243" t="s">
        <v>15</v>
      </c>
      <c r="C648" s="78" t="str">
        <f aca="false">[1]GORONTALO23!B10</f>
        <v>DUKUNGAN MANAJEMEN DAN PELAKSANAAN TUGAS TEKNIS LAINNYA KEMENTERIAN DALAM NEGERI</v>
      </c>
      <c r="D648" s="78"/>
      <c r="E648" s="78"/>
      <c r="F648" s="90"/>
      <c r="G648" s="61" t="str">
        <f aca="false">[1]GORONTALO23!D10</f>
        <v>SETJEN</v>
      </c>
      <c r="H648" s="18"/>
    </row>
    <row r="649" customFormat="false" ht="15.75" hidden="false" customHeight="true" outlineLevel="0" collapsed="false">
      <c r="A649" s="126"/>
      <c r="B649" s="243"/>
      <c r="C649" s="84" t="s">
        <v>13</v>
      </c>
      <c r="D649" s="208" t="str">
        <f aca="false">[1]GORONTALO23!B11</f>
        <v>Perencanaan Program dan Anggaran</v>
      </c>
      <c r="E649" s="208"/>
      <c r="F649" s="90"/>
      <c r="G649" s="61"/>
      <c r="H649" s="18"/>
    </row>
    <row r="650" s="50" customFormat="true" ht="32.25" hidden="false" customHeight="true" outlineLevel="0" collapsed="false">
      <c r="A650" s="106"/>
      <c r="B650" s="244"/>
      <c r="C650" s="228"/>
      <c r="D650" s="228" t="s">
        <v>15</v>
      </c>
      <c r="E650" s="121" t="str">
        <f aca="false">[1]GORONTALO23!B12</f>
        <v>Pembinaan/Fasilitasi Koordinasi Perencanaan dan Pengendalian DKTP dan UB  Lingkup Kemendagri</v>
      </c>
      <c r="F650" s="110" t="n">
        <f aca="false">[1]GORONTALO23!C12</f>
        <v>230000000</v>
      </c>
      <c r="G650" s="123"/>
      <c r="H650" s="131"/>
      <c r="I650" s="49"/>
    </row>
    <row r="651" customFormat="false" ht="15.75" hidden="false" customHeight="true" outlineLevel="0" collapsed="false">
      <c r="A651" s="126"/>
      <c r="B651" s="245" t="s">
        <v>19</v>
      </c>
      <c r="C651" s="224" t="str">
        <f aca="false">[1]GORONTALO23!B13</f>
        <v>PENGUATAN PENYELENGGARAN PEMERINTAHAN UMUM</v>
      </c>
      <c r="D651" s="224"/>
      <c r="E651" s="224"/>
      <c r="F651" s="102"/>
      <c r="G651" s="114" t="str">
        <f aca="false">[1]GORONTALO23!D13</f>
        <v>DITJEN PUM</v>
      </c>
      <c r="H651" s="18"/>
    </row>
    <row r="652" s="50" customFormat="true" ht="29.25" hidden="false" customHeight="true" outlineLevel="0" collapsed="false">
      <c r="A652" s="126"/>
      <c r="B652" s="243"/>
      <c r="C652" s="84" t="s">
        <v>13</v>
      </c>
      <c r="D652" s="85" t="str">
        <f aca="false">[1]GORONTALO23!B14</f>
        <v>Penyelenggaraan Hubungan Pusat dan Daerah serta Kerjasama Daerah</v>
      </c>
      <c r="E652" s="85"/>
      <c r="F652" s="90"/>
      <c r="G652" s="61"/>
      <c r="H652" s="131"/>
      <c r="I652" s="49"/>
    </row>
    <row r="653" customFormat="false" ht="28.5" hidden="false" customHeight="false" outlineLevel="0" collapsed="false">
      <c r="A653" s="126"/>
      <c r="B653" s="243"/>
      <c r="C653" s="84"/>
      <c r="D653" s="84" t="s">
        <v>15</v>
      </c>
      <c r="E653" s="208" t="str">
        <f aca="false">[1]GORONTALO23!B15</f>
        <v>Peningkatan Peran Gubernur sebagai Wakil Pemerintah Pusat di Wilayah Provinsi </v>
      </c>
      <c r="F653" s="90" t="n">
        <f aca="false">[1]GORONTALO23!C15</f>
        <v>232384000</v>
      </c>
      <c r="G653" s="61"/>
      <c r="H653" s="18"/>
    </row>
    <row r="654" s="50" customFormat="true" ht="15" hidden="false" customHeight="true" outlineLevel="0" collapsed="false">
      <c r="A654" s="126"/>
      <c r="B654" s="243"/>
      <c r="C654" s="84" t="s">
        <v>20</v>
      </c>
      <c r="D654" s="85" t="str">
        <f aca="false">[1]GORONTALO23!B16</f>
        <v>Pengembangan dan Penataan Wilayah Administrasi dan Perbatasan</v>
      </c>
      <c r="E654" s="85"/>
      <c r="F654" s="90"/>
      <c r="G654" s="61"/>
      <c r="H654" s="131"/>
      <c r="I654" s="49"/>
    </row>
    <row r="655" customFormat="false" ht="28.5" hidden="false" customHeight="false" outlineLevel="0" collapsed="false">
      <c r="A655" s="126"/>
      <c r="B655" s="243"/>
      <c r="C655" s="84"/>
      <c r="D655" s="84" t="s">
        <v>15</v>
      </c>
      <c r="E655" s="208" t="str">
        <f aca="false">[1]GORONTALO23!B17</f>
        <v>Pembinaan dan Pembakuan Nama-nama Rupabumi Wilayah Administrasi</v>
      </c>
      <c r="F655" s="90" t="n">
        <f aca="false">[1]GORONTALO23!C17</f>
        <v>215655000</v>
      </c>
      <c r="G655" s="61"/>
      <c r="H655" s="18"/>
    </row>
    <row r="656" customFormat="false" ht="15.75" hidden="false" customHeight="true" outlineLevel="0" collapsed="false">
      <c r="A656" s="126"/>
      <c r="B656" s="243" t="s">
        <v>54</v>
      </c>
      <c r="C656" s="204" t="str">
        <f aca="false">[1]GORONTALO23!B18</f>
        <v>PENATAAN ADMINISTRASI KEPENDUDUKAN</v>
      </c>
      <c r="D656" s="204"/>
      <c r="E656" s="204"/>
      <c r="F656" s="90"/>
      <c r="G656" s="61" t="s">
        <v>26</v>
      </c>
      <c r="H656" s="18"/>
    </row>
    <row r="657" s="50" customFormat="true" ht="30" hidden="false" customHeight="true" outlineLevel="0" collapsed="false">
      <c r="A657" s="126"/>
      <c r="B657" s="243"/>
      <c r="C657" s="84" t="s">
        <v>13</v>
      </c>
      <c r="D657" s="85" t="str">
        <f aca="false">[1]GORONTALO23!B19</f>
        <v>Dukungan Manajemen Dan Pelaksanaan Tugas Teknis Lainnya Ditjen Dukcapil</v>
      </c>
      <c r="E657" s="85"/>
      <c r="F657" s="90"/>
      <c r="G657" s="61"/>
      <c r="H657" s="131"/>
      <c r="I657" s="49"/>
    </row>
    <row r="658" customFormat="false" ht="42.75" hidden="false" customHeight="false" outlineLevel="0" collapsed="false">
      <c r="A658" s="126"/>
      <c r="B658" s="243"/>
      <c r="C658" s="84"/>
      <c r="D658" s="84" t="s">
        <v>15</v>
      </c>
      <c r="E658" s="208" t="str">
        <f aca="false">[1]GORONTALO23!B20</f>
        <v>Sosialisasi Undang-Undang No.52/2009 tentang Perkembangan Kependudukan dan Pembangunan Keluarga, Penerbitan NIK di 168 Kab/Kota serta Monev Implementasi SIAK Kab/Kota</v>
      </c>
      <c r="F658" s="90" t="n">
        <f aca="false">[1]GORONTALO23!C20</f>
        <v>147614000</v>
      </c>
      <c r="G658" s="61"/>
      <c r="H658" s="18"/>
    </row>
    <row r="659" customFormat="false" ht="15.75" hidden="false" customHeight="true" outlineLevel="0" collapsed="false">
      <c r="A659" s="126"/>
      <c r="B659" s="243" t="s">
        <v>55</v>
      </c>
      <c r="C659" s="204" t="str">
        <f aca="false">[1]GORONTALO23!B21</f>
        <v>PEMBERDAYAAN MASYARAKAT DAN PEMERINTAHAN DESA</v>
      </c>
      <c r="D659" s="204"/>
      <c r="E659" s="204"/>
      <c r="F659" s="90"/>
      <c r="G659" s="61" t="str">
        <f aca="false">[1]GORONTALO23!D21</f>
        <v>DITJEN PMD</v>
      </c>
      <c r="H659" s="18"/>
    </row>
    <row r="660" customFormat="false" ht="17.25" hidden="false" customHeight="true" outlineLevel="0" collapsed="false">
      <c r="A660" s="126"/>
      <c r="B660" s="243"/>
      <c r="C660" s="84" t="s">
        <v>13</v>
      </c>
      <c r="D660" s="208" t="str">
        <f aca="false">[1]GORONTALO23!B22</f>
        <v>Fasilitasi Pemberdayaan Adat dan Sosial Budaya Masyarakat</v>
      </c>
      <c r="E660" s="208"/>
      <c r="F660" s="90"/>
      <c r="G660" s="61"/>
      <c r="H660" s="18"/>
    </row>
    <row r="661" s="50" customFormat="true" ht="28.5" hidden="false" customHeight="false" outlineLevel="0" collapsed="false">
      <c r="A661" s="126"/>
      <c r="B661" s="243"/>
      <c r="C661" s="84"/>
      <c r="D661" s="84" t="s">
        <v>15</v>
      </c>
      <c r="E661" s="85" t="str">
        <f aca="false">[1]GORONTALO23!B23</f>
        <v>Fasilitasi Penguatan Kelembagaan Pokja Penanggulangan HIV/AIDS</v>
      </c>
      <c r="F661" s="90" t="n">
        <f aca="false">[1]GORONTALO23!C23</f>
        <v>100000000</v>
      </c>
      <c r="G661" s="61"/>
      <c r="H661" s="131"/>
      <c r="I661" s="49"/>
    </row>
    <row r="662" s="50" customFormat="true" ht="30" hidden="false" customHeight="true" outlineLevel="0" collapsed="false">
      <c r="A662" s="126"/>
      <c r="B662" s="243"/>
      <c r="C662" s="84" t="s">
        <v>20</v>
      </c>
      <c r="D662" s="85" t="str">
        <f aca="false">[1]GORONTALO23!B24</f>
        <v>Peningkatan Kapasitas Penyelenggaraan Pemerintahan Desa dan Kelurahan</v>
      </c>
      <c r="E662" s="85"/>
      <c r="F662" s="90"/>
      <c r="G662" s="61"/>
      <c r="H662" s="131"/>
      <c r="I662" s="49"/>
    </row>
    <row r="663" s="50" customFormat="true" ht="15" hidden="false" customHeight="false" outlineLevel="0" collapsed="false">
      <c r="A663" s="126"/>
      <c r="B663" s="243"/>
      <c r="C663" s="84"/>
      <c r="D663" s="84" t="s">
        <v>15</v>
      </c>
      <c r="E663" s="225" t="str">
        <f aca="false">[1]GORONTALO23!B25</f>
        <v>Peningkatan Kapasitas bagi Kepala Desa</v>
      </c>
      <c r="F663" s="90" t="n">
        <f aca="false">[1]GORONTALO23!C25</f>
        <v>200000000</v>
      </c>
      <c r="G663" s="61"/>
      <c r="H663" s="131"/>
      <c r="I663" s="49"/>
    </row>
    <row r="664" s="50" customFormat="true" ht="18.75" hidden="false" customHeight="true" outlineLevel="0" collapsed="false">
      <c r="A664" s="126"/>
      <c r="B664" s="243"/>
      <c r="C664" s="84" t="s">
        <v>22</v>
      </c>
      <c r="D664" s="85" t="str">
        <f aca="false">[1]GORONTALO23!B26</f>
        <v>Pengembangan Usaha Ekonomi Masyarakat</v>
      </c>
      <c r="E664" s="85"/>
      <c r="F664" s="90"/>
      <c r="G664" s="61"/>
      <c r="H664" s="131"/>
      <c r="I664" s="49"/>
    </row>
    <row r="665" customFormat="false" ht="28.5" hidden="false" customHeight="false" outlineLevel="0" collapsed="false">
      <c r="A665" s="126"/>
      <c r="B665" s="243"/>
      <c r="C665" s="84"/>
      <c r="D665" s="84" t="s">
        <v>15</v>
      </c>
      <c r="E665" s="208" t="str">
        <f aca="false">[1]GORONTALO23!B27</f>
        <v>Lembaga Keuangan Mikro Perdesaan, Pasar Desa, TKPK dan PNPM - PISEW</v>
      </c>
      <c r="F665" s="90" t="n">
        <f aca="false">[1]GORONTALO23!C27</f>
        <v>250000000</v>
      </c>
      <c r="G665" s="61"/>
      <c r="H665" s="18"/>
    </row>
    <row r="666" customFormat="false" ht="15.75" hidden="false" customHeight="true" outlineLevel="0" collapsed="false">
      <c r="A666" s="126"/>
      <c r="B666" s="243"/>
      <c r="C666" s="84" t="s">
        <v>38</v>
      </c>
      <c r="D666" s="208" t="str">
        <f aca="false">[1]GORONTALO23!B28</f>
        <v>Peningkatan Kemandirian Masyarakat Perdesaan</v>
      </c>
      <c r="E666" s="208"/>
      <c r="F666" s="90"/>
      <c r="G666" s="61"/>
      <c r="H666" s="18"/>
    </row>
    <row r="667" customFormat="false" ht="15" hidden="false" customHeight="false" outlineLevel="0" collapsed="false">
      <c r="A667" s="126"/>
      <c r="B667" s="243"/>
      <c r="C667" s="84"/>
      <c r="D667" s="84" t="s">
        <v>15</v>
      </c>
      <c r="E667" s="208" t="str">
        <f aca="false">[1]GORONTALO23!B29</f>
        <v>PNPM - Mandiri Perdesaan</v>
      </c>
      <c r="F667" s="90" t="n">
        <f aca="false">[1]GORONTALO23!C29</f>
        <v>5325875000</v>
      </c>
      <c r="G667" s="61"/>
      <c r="H667" s="18"/>
    </row>
    <row r="668" s="50" customFormat="true" ht="30.75" hidden="false" customHeight="true" outlineLevel="0" collapsed="false">
      <c r="A668" s="126"/>
      <c r="B668" s="243"/>
      <c r="C668" s="84" t="s">
        <v>40</v>
      </c>
      <c r="D668" s="85" t="str">
        <f aca="false">[1]GORONTALO23!B30</f>
        <v>Dukungan Manajemen Dan Pelaksanaan Tugas Teknis Lainnya Ditjen PMD</v>
      </c>
      <c r="E668" s="85"/>
      <c r="F668" s="90"/>
      <c r="G668" s="61"/>
      <c r="H668" s="131"/>
      <c r="I668" s="49"/>
    </row>
    <row r="669" customFormat="false" ht="15" hidden="false" customHeight="false" outlineLevel="0" collapsed="false">
      <c r="A669" s="126"/>
      <c r="B669" s="243"/>
      <c r="C669" s="84"/>
      <c r="D669" s="84" t="s">
        <v>15</v>
      </c>
      <c r="E669" s="208" t="str">
        <f aca="false">[1]GORONTALO23!B31</f>
        <v>Fasilitasi Penguatan Kelembagaan PMD</v>
      </c>
      <c r="F669" s="90" t="n">
        <f aca="false">[1]GORONTALO23!C31</f>
        <v>94090000</v>
      </c>
      <c r="G669" s="61"/>
      <c r="H669" s="18"/>
    </row>
    <row r="670" customFormat="false" ht="32.25" hidden="false" customHeight="true" outlineLevel="0" collapsed="false">
      <c r="A670" s="126"/>
      <c r="B670" s="243" t="s">
        <v>56</v>
      </c>
      <c r="C670" s="204" t="str">
        <f aca="false">[1]GORONTALO23!B32</f>
        <v>PENDIDIKAN DAN PELATIHAN APARATUR KEMENTERIAN DALAM NEGERI</v>
      </c>
      <c r="D670" s="204"/>
      <c r="E670" s="204"/>
      <c r="F670" s="90"/>
      <c r="G670" s="61" t="str">
        <f aca="false">[1]GORONTALO23!D32</f>
        <v>BADAN DIKLAT</v>
      </c>
      <c r="H670" s="18"/>
    </row>
    <row r="671" s="50" customFormat="true" ht="28.5" hidden="false" customHeight="true" outlineLevel="0" collapsed="false">
      <c r="A671" s="126"/>
      <c r="B671" s="243"/>
      <c r="C671" s="84" t="s">
        <v>13</v>
      </c>
      <c r="D671" s="85" t="str">
        <f aca="false">[1]GORONTALO23!B33</f>
        <v>Dukungan Manajemen Dan Pelaksanaan Tugas Teknis Lainnya Badan Diklat</v>
      </c>
      <c r="E671" s="85"/>
      <c r="F671" s="90"/>
      <c r="G671" s="61"/>
      <c r="H671" s="131"/>
      <c r="I671" s="49"/>
    </row>
    <row r="672" s="50" customFormat="true" ht="19.5" hidden="false" customHeight="true" outlineLevel="0" collapsed="false">
      <c r="A672" s="126"/>
      <c r="B672" s="243"/>
      <c r="C672" s="84"/>
      <c r="D672" s="84" t="s">
        <v>15</v>
      </c>
      <c r="E672" s="85" t="str">
        <f aca="false">[1]GORONTALO23!B34</f>
        <v>Koordinasi Pembinaan Program Kediklatan</v>
      </c>
      <c r="F672" s="90" t="n">
        <f aca="false">[1]GORONTALO23!C34</f>
        <v>162900000</v>
      </c>
      <c r="G672" s="61"/>
      <c r="H672" s="131"/>
      <c r="I672" s="49"/>
    </row>
    <row r="673" customFormat="false" ht="15.75" hidden="false" customHeight="false" outlineLevel="0" collapsed="false">
      <c r="A673" s="126"/>
      <c r="B673" s="217"/>
      <c r="C673" s="227"/>
      <c r="D673" s="227"/>
      <c r="E673" s="219"/>
      <c r="F673" s="220"/>
      <c r="G673" s="167"/>
      <c r="H673" s="18"/>
    </row>
    <row r="674" s="34" customFormat="true" ht="16.5" hidden="false" customHeight="true" outlineLevel="0" collapsed="false">
      <c r="A674" s="221" t="s">
        <v>97</v>
      </c>
      <c r="B674" s="197" t="s">
        <v>98</v>
      </c>
      <c r="C674" s="197"/>
      <c r="D674" s="197"/>
      <c r="E674" s="197"/>
      <c r="F674" s="222" t="n">
        <f aca="false">SUM(F676:F703)</f>
        <v>13040045000</v>
      </c>
      <c r="G674" s="223"/>
      <c r="H674" s="125"/>
      <c r="I674" s="33" t="n">
        <f aca="false">SUM(F677:F703)</f>
        <v>13040045000</v>
      </c>
    </row>
    <row r="675" customFormat="false" ht="32.25" hidden="false" customHeight="true" outlineLevel="0" collapsed="false">
      <c r="A675" s="126"/>
      <c r="B675" s="132" t="s">
        <v>15</v>
      </c>
      <c r="C675" s="204" t="str">
        <f aca="false">[1]SULTENG24!B10</f>
        <v>DUKUNGAN MANAJEMEN DAN PELAKSANAAN TUGAS TEKNIS LAINNYA KEMENTERIAN DALAM NEGERI</v>
      </c>
      <c r="D675" s="204"/>
      <c r="E675" s="204"/>
      <c r="F675" s="196"/>
      <c r="G675" s="61" t="str">
        <f aca="false">[1]SULTENG24!D10</f>
        <v>SETJEN</v>
      </c>
      <c r="H675" s="18"/>
    </row>
    <row r="676" s="50" customFormat="true" ht="17.25" hidden="false" customHeight="true" outlineLevel="0" collapsed="false">
      <c r="A676" s="126"/>
      <c r="B676" s="132"/>
      <c r="C676" s="45" t="s">
        <v>13</v>
      </c>
      <c r="D676" s="85" t="str">
        <f aca="false">[1]SULTENG24!B11</f>
        <v>Perencanaan Program dan Anggaran</v>
      </c>
      <c r="E676" s="85"/>
      <c r="F676" s="90"/>
      <c r="G676" s="61"/>
      <c r="H676" s="131"/>
      <c r="I676" s="49"/>
    </row>
    <row r="677" customFormat="false" ht="28.5" hidden="false" customHeight="false" outlineLevel="0" collapsed="false">
      <c r="A677" s="126"/>
      <c r="B677" s="132"/>
      <c r="C677" s="45"/>
      <c r="D677" s="45" t="s">
        <v>15</v>
      </c>
      <c r="E677" s="208" t="str">
        <f aca="false">[1]SULTENG24!B12</f>
        <v>Pembinaan/Fasilitasi Koordinasi Perencanaan dan Pengendalian DKTP dan UB  Lingkup Kemendagri</v>
      </c>
      <c r="F677" s="90" t="n">
        <f aca="false">[1]SULTENG24!C12</f>
        <v>250000000</v>
      </c>
      <c r="G677" s="61"/>
      <c r="H677" s="18"/>
    </row>
    <row r="678" customFormat="false" ht="15" hidden="false" customHeight="true" outlineLevel="0" collapsed="false">
      <c r="A678" s="126"/>
      <c r="B678" s="132"/>
      <c r="C678" s="45" t="s">
        <v>20</v>
      </c>
      <c r="D678" s="208" t="str">
        <f aca="false">[1]SULTENG24!B13</f>
        <v>Pengelolaan Data, Informasi,Komunikasi dan Telekomunikasi</v>
      </c>
      <c r="E678" s="208"/>
      <c r="F678" s="90"/>
      <c r="G678" s="61"/>
      <c r="H678" s="18"/>
    </row>
    <row r="679" s="50" customFormat="true" ht="32.25" hidden="false" customHeight="true" outlineLevel="0" collapsed="false">
      <c r="A679" s="126"/>
      <c r="B679" s="132"/>
      <c r="C679" s="45"/>
      <c r="D679" s="45" t="s">
        <v>15</v>
      </c>
      <c r="E679" s="85" t="str">
        <f aca="false">[1]SULTENG24!B14</f>
        <v>Fasilitasi Pembinaan Pemerintah Daerah dalam Penyelenggaraan E-Government</v>
      </c>
      <c r="F679" s="90" t="n">
        <f aca="false">[1]SULTENG24!C14</f>
        <v>217590000</v>
      </c>
      <c r="G679" s="61"/>
      <c r="H679" s="131"/>
      <c r="I679" s="49"/>
    </row>
    <row r="680" s="50" customFormat="true" ht="20.25" hidden="false" customHeight="true" outlineLevel="0" collapsed="false">
      <c r="A680" s="126"/>
      <c r="B680" s="132" t="s">
        <v>19</v>
      </c>
      <c r="C680" s="78" t="str">
        <f aca="false">[1]SULTENG24!B15</f>
        <v>PENGUATAN PENYELENGGARAN PEMERINTAHAN UMUM</v>
      </c>
      <c r="D680" s="78"/>
      <c r="E680" s="78"/>
      <c r="F680" s="90"/>
      <c r="G680" s="61" t="str">
        <f aca="false">[1]SULTENG24!D15</f>
        <v>DITJEN PUM</v>
      </c>
      <c r="H680" s="131"/>
      <c r="I680" s="49"/>
    </row>
    <row r="681" customFormat="false" ht="15" hidden="false" customHeight="true" outlineLevel="0" collapsed="false">
      <c r="A681" s="126"/>
      <c r="B681" s="132"/>
      <c r="C681" s="45" t="s">
        <v>13</v>
      </c>
      <c r="D681" s="208" t="str">
        <f aca="false">[1]SULTENG24!B16</f>
        <v>Penyelenggaraan Hubungan Pusat dan Daerah serta Kerjasama Daerah</v>
      </c>
      <c r="E681" s="208"/>
      <c r="F681" s="90"/>
      <c r="G681" s="61"/>
      <c r="H681" s="18"/>
    </row>
    <row r="682" customFormat="false" ht="28.5" hidden="false" customHeight="false" outlineLevel="0" collapsed="false">
      <c r="A682" s="126"/>
      <c r="B682" s="132"/>
      <c r="C682" s="45"/>
      <c r="D682" s="45" t="s">
        <v>15</v>
      </c>
      <c r="E682" s="208" t="str">
        <f aca="false">[1]SULTENG24!B17</f>
        <v>Peningkatan Peran Gubernur sebagai Wakil Pemerintah Pusat di Wilayah Provinsi </v>
      </c>
      <c r="F682" s="90" t="n">
        <f aca="false">[1]SULTENG24!C17</f>
        <v>257000000</v>
      </c>
      <c r="G682" s="61"/>
      <c r="H682" s="18"/>
    </row>
    <row r="683" customFormat="false" ht="15" hidden="false" customHeight="true" outlineLevel="0" collapsed="false">
      <c r="A683" s="126"/>
      <c r="B683" s="132"/>
      <c r="C683" s="45" t="s">
        <v>20</v>
      </c>
      <c r="D683" s="208" t="str">
        <f aca="false">[1]SULTENG24!B18</f>
        <v>Pengembangan dan Penataan Wilayah Administrasi dan Perbatasan</v>
      </c>
      <c r="E683" s="208"/>
      <c r="F683" s="90"/>
      <c r="G683" s="61"/>
      <c r="H683" s="18"/>
    </row>
    <row r="684" customFormat="false" ht="28.5" hidden="false" customHeight="false" outlineLevel="0" collapsed="false">
      <c r="A684" s="126"/>
      <c r="B684" s="132"/>
      <c r="C684" s="45"/>
      <c r="D684" s="84" t="s">
        <v>15</v>
      </c>
      <c r="E684" s="208" t="str">
        <f aca="false">[1]SULTENG24!B19</f>
        <v>Fasilitasi Penegasan Batas Daerah Secara Pasti di Lapangan Antar Daerah Prov. dan Kab/Kota</v>
      </c>
      <c r="F684" s="90" t="n">
        <f aca="false">[1]SULTENG24!C19</f>
        <v>200000000</v>
      </c>
      <c r="G684" s="61"/>
      <c r="H684" s="18"/>
    </row>
    <row r="685" customFormat="false" ht="15" hidden="false" customHeight="true" outlineLevel="0" collapsed="false">
      <c r="A685" s="126"/>
      <c r="B685" s="132"/>
      <c r="C685" s="45" t="s">
        <v>22</v>
      </c>
      <c r="D685" s="208" t="str">
        <f aca="false">[1]SULTENG24!B20</f>
        <v>Fasilitasi Pencegahan dan Penanggulangan Bencana</v>
      </c>
      <c r="E685" s="208"/>
      <c r="F685" s="90"/>
      <c r="G685" s="61"/>
      <c r="H685" s="18"/>
    </row>
    <row r="686" customFormat="false" ht="28.5" hidden="false" customHeight="false" outlineLevel="0" collapsed="false">
      <c r="A686" s="126"/>
      <c r="B686" s="132"/>
      <c r="C686" s="45"/>
      <c r="D686" s="45" t="s">
        <v>15</v>
      </c>
      <c r="E686" s="208" t="str">
        <f aca="false">[1]SULTENG24!B21</f>
        <v>Pemberdayaan Masyarakat dalam Pengurangan Resiko Bencana-SCDRR</v>
      </c>
      <c r="F686" s="90" t="n">
        <f aca="false">[1]SULTENG24!C21</f>
        <v>800000000</v>
      </c>
      <c r="G686" s="61"/>
      <c r="H686" s="18"/>
    </row>
    <row r="687" customFormat="false" ht="15.75" hidden="false" customHeight="true" outlineLevel="0" collapsed="false">
      <c r="A687" s="126"/>
      <c r="B687" s="132" t="s">
        <v>54</v>
      </c>
      <c r="C687" s="204" t="str">
        <f aca="false">[1]SULTENG24!B22</f>
        <v>PENATAAN ADMINISTRASI KEPENDUDUKAN</v>
      </c>
      <c r="D687" s="204"/>
      <c r="E687" s="204"/>
      <c r="F687" s="90"/>
      <c r="G687" s="61" t="s">
        <v>26</v>
      </c>
      <c r="H687" s="18"/>
    </row>
    <row r="688" s="50" customFormat="true" ht="30.75" hidden="false" customHeight="true" outlineLevel="0" collapsed="false">
      <c r="A688" s="126"/>
      <c r="B688" s="132"/>
      <c r="C688" s="45" t="s">
        <v>13</v>
      </c>
      <c r="D688" s="85" t="str">
        <f aca="false">[1]SULTENG24!B23</f>
        <v>Dukungan Manajemen Dan Pelaksanaan Tugas Teknis Lainnya Ditjen Dukcapil</v>
      </c>
      <c r="E688" s="85"/>
      <c r="F688" s="90"/>
      <c r="G688" s="61"/>
      <c r="H688" s="131"/>
      <c r="I688" s="49"/>
    </row>
    <row r="689" s="148" customFormat="true" ht="42.75" hidden="false" customHeight="false" outlineLevel="0" collapsed="false">
      <c r="A689" s="126"/>
      <c r="B689" s="132"/>
      <c r="C689" s="45"/>
      <c r="D689" s="45" t="s">
        <v>15</v>
      </c>
      <c r="E689" s="208" t="str">
        <f aca="false">[1]SULTENG24!B24</f>
        <v>Sosialisasi Undang-Undang No.52/2009 tentang Perkembangan Kependudukan dan Pembangunan Keluarga, Penerbitan NIK di 168 Kab/Kota serta Monev Implementasi SIAK Kab/Kota</v>
      </c>
      <c r="F689" s="90" t="n">
        <f aca="false">[1]SULTENG24!C24</f>
        <v>211188000</v>
      </c>
      <c r="G689" s="61"/>
      <c r="H689" s="147"/>
      <c r="I689" s="5"/>
    </row>
    <row r="690" customFormat="false" ht="15.75" hidden="false" customHeight="true" outlineLevel="0" collapsed="false">
      <c r="A690" s="126"/>
      <c r="B690" s="180" t="s">
        <v>55</v>
      </c>
      <c r="C690" s="224" t="str">
        <f aca="false">[1]SULTENG24!B25</f>
        <v>PEMBERDAYAAN MASYARAKAT DAN PEMERINTAHAN DESA</v>
      </c>
      <c r="D690" s="224"/>
      <c r="E690" s="224"/>
      <c r="F690" s="102"/>
      <c r="G690" s="114" t="str">
        <f aca="false">[1]SULTENG24!D25</f>
        <v>DITJEN PMD</v>
      </c>
      <c r="H690" s="18"/>
    </row>
    <row r="691" s="50" customFormat="true" ht="18.75" hidden="false" customHeight="true" outlineLevel="0" collapsed="false">
      <c r="A691" s="126"/>
      <c r="B691" s="132"/>
      <c r="C691" s="45" t="s">
        <v>13</v>
      </c>
      <c r="D691" s="85" t="str">
        <f aca="false">[1]SULTENG24!B26</f>
        <v>Fasilitasi Pemberdayaan Adat dan Sosial Budaya Masyarakat</v>
      </c>
      <c r="E691" s="85"/>
      <c r="F691" s="90"/>
      <c r="G691" s="61"/>
      <c r="H691" s="131"/>
      <c r="I691" s="49"/>
    </row>
    <row r="692" s="50" customFormat="true" ht="33" hidden="false" customHeight="true" outlineLevel="0" collapsed="false">
      <c r="A692" s="126"/>
      <c r="B692" s="132"/>
      <c r="C692" s="45"/>
      <c r="D692" s="45" t="s">
        <v>15</v>
      </c>
      <c r="E692" s="85" t="str">
        <f aca="false">[1]SULTENG24!B27</f>
        <v>Fasilitasi Penguatan Kelembagaan Pokja Penanggulangan HIV/AIDS</v>
      </c>
      <c r="F692" s="90" t="n">
        <f aca="false">[1]SULTENG24!C27</f>
        <v>100000000</v>
      </c>
      <c r="G692" s="61"/>
      <c r="H692" s="131"/>
      <c r="I692" s="49"/>
    </row>
    <row r="693" customFormat="false" ht="29.25" hidden="false" customHeight="true" outlineLevel="0" collapsed="false">
      <c r="A693" s="126"/>
      <c r="B693" s="132"/>
      <c r="C693" s="45" t="s">
        <v>20</v>
      </c>
      <c r="D693" s="85" t="str">
        <f aca="false">[1]SULTENG24!B28</f>
        <v>Peningkatan Kapasitas Penyelenggaraan Pemerintahan Desa dan Kelurahan</v>
      </c>
      <c r="E693" s="85"/>
      <c r="F693" s="90"/>
      <c r="G693" s="61"/>
      <c r="H693" s="18"/>
    </row>
    <row r="694" customFormat="false" ht="15" hidden="false" customHeight="false" outlineLevel="0" collapsed="false">
      <c r="A694" s="126"/>
      <c r="B694" s="132"/>
      <c r="C694" s="45"/>
      <c r="D694" s="45" t="s">
        <v>15</v>
      </c>
      <c r="E694" s="216" t="str">
        <f aca="false">[1]SULTENG24!B29</f>
        <v>Peningkatan Kapasitas bagi Kepala Desa</v>
      </c>
      <c r="F694" s="90" t="n">
        <f aca="false">[1]SULTENG24!C29</f>
        <v>200000000</v>
      </c>
      <c r="G694" s="61"/>
      <c r="H694" s="18"/>
    </row>
    <row r="695" customFormat="false" ht="15" hidden="false" customHeight="true" outlineLevel="0" collapsed="false">
      <c r="A695" s="126"/>
      <c r="B695" s="132"/>
      <c r="C695" s="45" t="s">
        <v>22</v>
      </c>
      <c r="D695" s="208" t="str">
        <f aca="false">[1]SULTENG24!B30</f>
        <v>Pengembangan Usaha Ekonomi Masyarakat</v>
      </c>
      <c r="E695" s="208"/>
      <c r="F695" s="90"/>
      <c r="G695" s="61"/>
      <c r="H695" s="18"/>
    </row>
    <row r="696" customFormat="false" ht="29.25" hidden="false" customHeight="false" outlineLevel="0" collapsed="false">
      <c r="A696" s="106"/>
      <c r="B696" s="153"/>
      <c r="C696" s="66"/>
      <c r="D696" s="66" t="s">
        <v>19</v>
      </c>
      <c r="E696" s="206" t="str">
        <f aca="false">[1]SULTENG24!B31</f>
        <v>Lembaga Keuangan Mikro Perdesaan, Pasar Desa, TKPK dan PNPM - PISEW</v>
      </c>
      <c r="F696" s="110" t="n">
        <f aca="false">[1]SULTENG24!C31</f>
        <v>250000000</v>
      </c>
      <c r="G696" s="123"/>
      <c r="H696" s="18"/>
    </row>
    <row r="697" customFormat="false" ht="15" hidden="false" customHeight="true" outlineLevel="0" collapsed="false">
      <c r="A697" s="126"/>
      <c r="B697" s="180"/>
      <c r="C697" s="119" t="s">
        <v>38</v>
      </c>
      <c r="D697" s="246" t="str">
        <f aca="false">[1]SULTENG24!B32</f>
        <v>Peningkatan Kemandirian Masyarakat Perdesaan</v>
      </c>
      <c r="E697" s="246"/>
      <c r="F697" s="102"/>
      <c r="G697" s="114"/>
      <c r="H697" s="18"/>
    </row>
    <row r="698" customFormat="false" ht="15" hidden="false" customHeight="false" outlineLevel="0" collapsed="false">
      <c r="A698" s="126"/>
      <c r="B698" s="132"/>
      <c r="C698" s="45"/>
      <c r="D698" s="45" t="s">
        <v>15</v>
      </c>
      <c r="E698" s="205" t="str">
        <f aca="false">[1]SULTENG24!B33</f>
        <v>PNPM - Mandiri Perdesaan</v>
      </c>
      <c r="F698" s="90" t="n">
        <f aca="false">[1]SULTENG24!C33</f>
        <v>10229687000</v>
      </c>
      <c r="G698" s="61"/>
      <c r="H698" s="18"/>
    </row>
    <row r="699" s="50" customFormat="true" ht="28.5" hidden="false" customHeight="true" outlineLevel="0" collapsed="false">
      <c r="A699" s="126"/>
      <c r="B699" s="132"/>
      <c r="C699" s="45" t="s">
        <v>40</v>
      </c>
      <c r="D699" s="85" t="str">
        <f aca="false">[1]SULTENG24!B34</f>
        <v>Dukungan Manajemen Dan Pelaksanaan Tugas Teknis Lainnya Ditjen PMD</v>
      </c>
      <c r="E699" s="85"/>
      <c r="F699" s="90"/>
      <c r="G699" s="61"/>
      <c r="H699" s="131"/>
      <c r="I699" s="49"/>
    </row>
    <row r="700" customFormat="false" ht="14.25" hidden="false" customHeight="true" outlineLevel="0" collapsed="false">
      <c r="A700" s="126"/>
      <c r="B700" s="132"/>
      <c r="C700" s="45"/>
      <c r="D700" s="45" t="s">
        <v>15</v>
      </c>
      <c r="E700" s="205" t="str">
        <f aca="false">[1]SULTENG24!B35</f>
        <v>Fasilitasi Penguatan Kelembagaan PMD</v>
      </c>
      <c r="F700" s="90" t="n">
        <f aca="false">[1]SULTENG24!C35</f>
        <v>90880000</v>
      </c>
      <c r="G700" s="61"/>
      <c r="H700" s="18"/>
    </row>
    <row r="701" customFormat="false" ht="32.25" hidden="false" customHeight="true" outlineLevel="0" collapsed="false">
      <c r="A701" s="126"/>
      <c r="B701" s="132" t="s">
        <v>55</v>
      </c>
      <c r="C701" s="204" t="str">
        <f aca="false">[1]SULTENG24!B36</f>
        <v>PENDIDIKAN DAN PELATIHAN APARATUR KEMENTERIAN DALAM NEGERI</v>
      </c>
      <c r="D701" s="204"/>
      <c r="E701" s="204"/>
      <c r="F701" s="90"/>
      <c r="G701" s="61" t="str">
        <f aca="false">[1]SULTENG24!D36</f>
        <v>BADAN DIKLAT</v>
      </c>
      <c r="H701" s="18"/>
    </row>
    <row r="702" s="50" customFormat="true" ht="29.25" hidden="false" customHeight="true" outlineLevel="0" collapsed="false">
      <c r="A702" s="126"/>
      <c r="B702" s="132"/>
      <c r="C702" s="45" t="s">
        <v>13</v>
      </c>
      <c r="D702" s="85" t="str">
        <f aca="false">[1]SULTENG24!B37</f>
        <v>Dukungan Manajemen Dan Pelaksanaan Tugas Teknis Lainnya Badan Diklat</v>
      </c>
      <c r="E702" s="85"/>
      <c r="F702" s="90"/>
      <c r="G702" s="61"/>
      <c r="H702" s="131"/>
      <c r="I702" s="49"/>
    </row>
    <row r="703" customFormat="false" ht="15" hidden="false" customHeight="false" outlineLevel="0" collapsed="false">
      <c r="A703" s="126"/>
      <c r="B703" s="132"/>
      <c r="C703" s="45"/>
      <c r="D703" s="45" t="s">
        <v>15</v>
      </c>
      <c r="E703" s="205" t="str">
        <f aca="false">[1]SULTENG24!B38</f>
        <v>Koordinasi Pembinaan Program Kediklatan</v>
      </c>
      <c r="F703" s="90" t="n">
        <f aca="false">[1]SULTENG24!C38</f>
        <v>233700000</v>
      </c>
      <c r="G703" s="61"/>
      <c r="H703" s="18"/>
    </row>
    <row r="704" customFormat="false" ht="15.75" hidden="false" customHeight="false" outlineLevel="0" collapsed="false">
      <c r="A704" s="126"/>
      <c r="B704" s="217"/>
      <c r="C704" s="227"/>
      <c r="D704" s="227"/>
      <c r="E704" s="219"/>
      <c r="F704" s="230"/>
      <c r="G704" s="167"/>
      <c r="H704" s="18"/>
    </row>
    <row r="705" s="34" customFormat="true" ht="24.75" hidden="false" customHeight="true" outlineLevel="0" collapsed="false">
      <c r="A705" s="221" t="s">
        <v>99</v>
      </c>
      <c r="B705" s="197" t="s">
        <v>100</v>
      </c>
      <c r="C705" s="197"/>
      <c r="D705" s="197"/>
      <c r="E705" s="197"/>
      <c r="F705" s="222" t="n">
        <f aca="false">SUM(F707:F734)</f>
        <v>7363025000</v>
      </c>
      <c r="G705" s="223"/>
      <c r="H705" s="125"/>
      <c r="I705" s="33" t="n">
        <f aca="false">SUM(F708:F733)</f>
        <v>7363025000</v>
      </c>
    </row>
    <row r="706" customFormat="false" ht="31.5" hidden="false" customHeight="true" outlineLevel="0" collapsed="false">
      <c r="A706" s="126"/>
      <c r="B706" s="132" t="s">
        <v>15</v>
      </c>
      <c r="C706" s="204" t="str">
        <f aca="false">[1]SULBAR25!B10</f>
        <v>DUKUNGAN MANAJEMEN DAN PELAKSANAAN TUGAS TEKNIS LAINNYA KEMENTERIAN DALAM NEGERI</v>
      </c>
      <c r="D706" s="204"/>
      <c r="E706" s="204"/>
      <c r="F706" s="90"/>
      <c r="G706" s="61" t="str">
        <f aca="false">[1]SULBAR25!D10</f>
        <v>SETJEN</v>
      </c>
      <c r="H706" s="18"/>
    </row>
    <row r="707" customFormat="false" ht="15" hidden="false" customHeight="false" outlineLevel="0" collapsed="false">
      <c r="A707" s="126"/>
      <c r="B707" s="132"/>
      <c r="C707" s="45" t="s">
        <v>13</v>
      </c>
      <c r="D707" s="205" t="str">
        <f aca="false">[1]SULBAR25!B11</f>
        <v>Perencanaan Program dan Anggaran</v>
      </c>
      <c r="E707" s="205"/>
      <c r="F707" s="90"/>
      <c r="G707" s="61"/>
      <c r="H707" s="18"/>
    </row>
    <row r="708" customFormat="false" ht="28.5" hidden="false" customHeight="false" outlineLevel="0" collapsed="false">
      <c r="A708" s="126"/>
      <c r="B708" s="132"/>
      <c r="C708" s="45"/>
      <c r="D708" s="45" t="s">
        <v>15</v>
      </c>
      <c r="E708" s="208" t="str">
        <f aca="false">[1]SULBAR25!B12</f>
        <v>Pembinaan/Fasilitasi Koordinasi Perencanaan dan Pengendalian DKTP dan UB  Lingkup Kemendagri</v>
      </c>
      <c r="F708" s="90" t="n">
        <f aca="false">[1]SULBAR25!C12</f>
        <v>220000000</v>
      </c>
      <c r="G708" s="61"/>
      <c r="H708" s="18"/>
    </row>
    <row r="709" customFormat="false" ht="15.75" hidden="false" customHeight="true" outlineLevel="0" collapsed="false">
      <c r="A709" s="126"/>
      <c r="B709" s="132" t="s">
        <v>19</v>
      </c>
      <c r="C709" s="204" t="str">
        <f aca="false">[1]SULBAR25!B13</f>
        <v>PENGUATAN PENYELENGGARAN PEMERINTAHAN UMUM</v>
      </c>
      <c r="D709" s="204"/>
      <c r="E709" s="204"/>
      <c r="F709" s="90"/>
      <c r="G709" s="61" t="str">
        <f aca="false">[1]SULBAR25!D13</f>
        <v>DITJEN PUM</v>
      </c>
      <c r="H709" s="18"/>
    </row>
    <row r="710" customFormat="false" ht="15" hidden="false" customHeight="true" outlineLevel="0" collapsed="false">
      <c r="A710" s="126"/>
      <c r="B710" s="132"/>
      <c r="C710" s="45" t="s">
        <v>13</v>
      </c>
      <c r="D710" s="208" t="str">
        <f aca="false">[1]SULBAR25!B14</f>
        <v>Penyelenggaraan Hubungan Pusat dan Daerah serta Kerjasama Daerah</v>
      </c>
      <c r="E710" s="208"/>
      <c r="F710" s="90"/>
      <c r="G710" s="61"/>
      <c r="H710" s="18"/>
    </row>
    <row r="711" customFormat="false" ht="28.5" hidden="false" customHeight="false" outlineLevel="0" collapsed="false">
      <c r="A711" s="126"/>
      <c r="B711" s="132"/>
      <c r="C711" s="45"/>
      <c r="D711" s="45" t="s">
        <v>15</v>
      </c>
      <c r="E711" s="208" t="str">
        <f aca="false">[1]SULBAR25!B15</f>
        <v>Peningkatan Peran Gubernur sebagai Wakil Pemerintah Pusat di Wilayah Provinsi </v>
      </c>
      <c r="F711" s="90" t="n">
        <f aca="false">[1]SULBAR25!C15</f>
        <v>257000000</v>
      </c>
      <c r="G711" s="61"/>
      <c r="H711" s="18"/>
    </row>
    <row r="712" customFormat="false" ht="15" hidden="false" customHeight="false" outlineLevel="0" collapsed="false">
      <c r="A712" s="126"/>
      <c r="B712" s="132"/>
      <c r="C712" s="45"/>
      <c r="D712" s="45" t="s">
        <v>19</v>
      </c>
      <c r="E712" s="205" t="str">
        <f aca="false">[1]SULBAR25!B16</f>
        <v>Pengembangan Kerjasama Ekonomi Daerah</v>
      </c>
      <c r="F712" s="90" t="n">
        <f aca="false">[1]SULBAR25!C16</f>
        <v>350000000</v>
      </c>
      <c r="G712" s="61"/>
      <c r="H712" s="18"/>
    </row>
    <row r="713" customFormat="false" ht="15" hidden="false" customHeight="true" outlineLevel="0" collapsed="false">
      <c r="A713" s="126"/>
      <c r="B713" s="132"/>
      <c r="C713" s="45" t="s">
        <v>20</v>
      </c>
      <c r="D713" s="85" t="str">
        <f aca="false">[1]SULBAR25!B17</f>
        <v>Pengembangan dan Penataan Wilayah Administrasi dan Perbatasan</v>
      </c>
      <c r="E713" s="85"/>
      <c r="F713" s="90"/>
      <c r="G713" s="61"/>
      <c r="H713" s="18"/>
    </row>
    <row r="714" customFormat="false" ht="28.5" hidden="false" customHeight="false" outlineLevel="0" collapsed="false">
      <c r="A714" s="126"/>
      <c r="B714" s="132"/>
      <c r="C714" s="45"/>
      <c r="D714" s="45" t="s">
        <v>15</v>
      </c>
      <c r="E714" s="208" t="str">
        <f aca="false">[1]SULBAR25!B18</f>
        <v>Fasilitasi Penegasan Batas Daerah Secara Pasti di Lapangan Antar Daerah Prov. dan Kab/Kota</v>
      </c>
      <c r="F714" s="90" t="n">
        <f aca="false">[1]SULBAR25!C18</f>
        <v>200000000</v>
      </c>
      <c r="G714" s="61"/>
      <c r="H714" s="18"/>
    </row>
    <row r="715" customFormat="false" ht="15" hidden="false" customHeight="false" outlineLevel="0" collapsed="false">
      <c r="A715" s="126"/>
      <c r="B715" s="132"/>
      <c r="C715" s="45" t="s">
        <v>22</v>
      </c>
      <c r="D715" s="205" t="str">
        <f aca="false">[1]SULBAR25!B19</f>
        <v>Fasilitasi Pencegahan dan Penanggulangan Bencana</v>
      </c>
      <c r="E715" s="205"/>
      <c r="F715" s="90"/>
      <c r="G715" s="61"/>
      <c r="H715" s="18"/>
    </row>
    <row r="716" customFormat="false" ht="28.5" hidden="false" customHeight="false" outlineLevel="0" collapsed="false">
      <c r="A716" s="126"/>
      <c r="B716" s="132"/>
      <c r="C716" s="45"/>
      <c r="D716" s="45" t="s">
        <v>15</v>
      </c>
      <c r="E716" s="208" t="str">
        <f aca="false">[1]SULBAR25!B20</f>
        <v>Peningkatan Kapasitas Aparatur Dalam Usaha Pengurangan Resiko Bencana</v>
      </c>
      <c r="F716" s="90" t="n">
        <f aca="false">[1]SULBAR25!C20</f>
        <v>300000000</v>
      </c>
      <c r="G716" s="61"/>
      <c r="H716" s="18"/>
    </row>
    <row r="717" customFormat="false" ht="15.75" hidden="false" customHeight="false" outlineLevel="0" collapsed="false">
      <c r="A717" s="126"/>
      <c r="B717" s="132" t="s">
        <v>54</v>
      </c>
      <c r="C717" s="215" t="str">
        <f aca="false">[1]SULBAR25!B21</f>
        <v>PENATAAN ADMINISTRASI KEPENDUDUKAN</v>
      </c>
      <c r="D717" s="215"/>
      <c r="E717" s="215"/>
      <c r="F717" s="90"/>
      <c r="G717" s="61" t="s">
        <v>26</v>
      </c>
      <c r="H717" s="18"/>
    </row>
    <row r="718" customFormat="false" ht="30.75" hidden="false" customHeight="true" outlineLevel="0" collapsed="false">
      <c r="A718" s="126"/>
      <c r="B718" s="132"/>
      <c r="C718" s="45" t="s">
        <v>13</v>
      </c>
      <c r="D718" s="208" t="str">
        <f aca="false">[1]SULBAR25!B22</f>
        <v>Dukungan Manajemen Dan Pelaksanaan Tugas Teknis Lainnya Ditjen Dukcapil</v>
      </c>
      <c r="E718" s="208"/>
      <c r="F718" s="90"/>
      <c r="G718" s="61"/>
      <c r="H718" s="18"/>
    </row>
    <row r="719" customFormat="false" ht="42.75" hidden="false" customHeight="false" outlineLevel="0" collapsed="false">
      <c r="A719" s="126"/>
      <c r="B719" s="132"/>
      <c r="C719" s="45"/>
      <c r="D719" s="45" t="s">
        <v>15</v>
      </c>
      <c r="E719" s="208" t="str">
        <f aca="false">[1]SULBAR25!B23</f>
        <v>Sosialisasi Undang-Undang No.52/2009 tentang Perkembangan Kependudukan dan Pembangunan Keluarga, Penerbitan NIK di 168 Kab/Kota serta Monev Implementasi SIAK Kab/Kota</v>
      </c>
      <c r="F719" s="90" t="n">
        <f aca="false">[1]SULBAR25!C23</f>
        <v>166925000</v>
      </c>
      <c r="G719" s="61"/>
      <c r="H719" s="18"/>
    </row>
    <row r="720" customFormat="false" ht="15.75" hidden="false" customHeight="false" outlineLevel="0" collapsed="false">
      <c r="A720" s="126"/>
      <c r="B720" s="132" t="s">
        <v>55</v>
      </c>
      <c r="C720" s="215" t="str">
        <f aca="false">[1]SULBAR25!B24</f>
        <v>PEMBERDAYAAN MASYARAKAT DAN PEMERINTAHAN DESA</v>
      </c>
      <c r="D720" s="215"/>
      <c r="E720" s="215"/>
      <c r="F720" s="90"/>
      <c r="G720" s="61" t="str">
        <f aca="false">[1]SULBAR25!D24</f>
        <v>DITJEN PMD</v>
      </c>
      <c r="H720" s="18"/>
    </row>
    <row r="721" customFormat="false" ht="15" hidden="false" customHeight="false" outlineLevel="0" collapsed="false">
      <c r="A721" s="126"/>
      <c r="B721" s="132"/>
      <c r="C721" s="45" t="s">
        <v>13</v>
      </c>
      <c r="D721" s="205" t="str">
        <f aca="false">[1]SULBAR25!B25</f>
        <v>Fasilitasi Pemberdayaan Adat dan Sosial Budaya Masyarakat</v>
      </c>
      <c r="E721" s="205"/>
      <c r="F721" s="90"/>
      <c r="G721" s="61"/>
      <c r="H721" s="18"/>
    </row>
    <row r="722" customFormat="false" ht="28.5" hidden="false" customHeight="false" outlineLevel="0" collapsed="false">
      <c r="A722" s="126"/>
      <c r="B722" s="132"/>
      <c r="C722" s="45"/>
      <c r="D722" s="45" t="s">
        <v>15</v>
      </c>
      <c r="E722" s="208" t="str">
        <f aca="false">[1]SULBAR25!B26</f>
        <v>Fasilitasi Penguatan Kelembagaan Pokja Penanggulangan HIV/AIDS</v>
      </c>
      <c r="F722" s="90" t="n">
        <f aca="false">[1]SULBAR25!C26</f>
        <v>100000000</v>
      </c>
      <c r="G722" s="61"/>
      <c r="H722" s="18"/>
    </row>
    <row r="723" customFormat="false" ht="31.5" hidden="false" customHeight="true" outlineLevel="0" collapsed="false">
      <c r="A723" s="126"/>
      <c r="B723" s="132"/>
      <c r="C723" s="45" t="s">
        <v>20</v>
      </c>
      <c r="D723" s="85" t="str">
        <f aca="false">[1]SULBAR25!B27</f>
        <v>Peningkatan Kapasitas Penyelenggaraan Pemerintahan Desa dan Kelurahan</v>
      </c>
      <c r="E723" s="85"/>
      <c r="F723" s="90"/>
      <c r="G723" s="61"/>
      <c r="H723" s="18"/>
    </row>
    <row r="724" customFormat="false" ht="15" hidden="false" customHeight="false" outlineLevel="0" collapsed="false">
      <c r="A724" s="126"/>
      <c r="B724" s="132"/>
      <c r="C724" s="45"/>
      <c r="D724" s="45" t="s">
        <v>15</v>
      </c>
      <c r="E724" s="247" t="str">
        <f aca="false">[1]SULBAR25!B28</f>
        <v>Peningkatan Kapasitas bagi Kepala Desa</v>
      </c>
      <c r="F724" s="90" t="n">
        <f aca="false">[1]SULBAR25!C28</f>
        <v>200000000</v>
      </c>
      <c r="G724" s="61"/>
      <c r="H724" s="18"/>
    </row>
    <row r="725" s="50" customFormat="true" ht="18.75" hidden="false" customHeight="true" outlineLevel="0" collapsed="false">
      <c r="A725" s="126"/>
      <c r="B725" s="132"/>
      <c r="C725" s="45" t="s">
        <v>22</v>
      </c>
      <c r="D725" s="135" t="str">
        <f aca="false">[1]SULBAR25!B29</f>
        <v>Pengembangan Usaha Ekonomi Masyarakat</v>
      </c>
      <c r="E725" s="135"/>
      <c r="F725" s="90"/>
      <c r="G725" s="61"/>
      <c r="H725" s="131"/>
      <c r="I725" s="49"/>
    </row>
    <row r="726" customFormat="false" ht="28.5" hidden="false" customHeight="false" outlineLevel="0" collapsed="false">
      <c r="A726" s="126"/>
      <c r="B726" s="132"/>
      <c r="C726" s="45"/>
      <c r="D726" s="45" t="s">
        <v>15</v>
      </c>
      <c r="E726" s="208" t="str">
        <f aca="false">[1]SULBAR25!B30</f>
        <v>Lembaga Keuangan Mikro Perdesaan, Pasar Desa, TKPK dan PNPM - PISEW</v>
      </c>
      <c r="F726" s="90" t="n">
        <f aca="false">[1]SULBAR25!C30</f>
        <v>506140000</v>
      </c>
      <c r="G726" s="61"/>
      <c r="H726" s="18"/>
    </row>
    <row r="727" customFormat="false" ht="15" hidden="false" customHeight="false" outlineLevel="0" collapsed="false">
      <c r="A727" s="126"/>
      <c r="B727" s="132"/>
      <c r="C727" s="45" t="s">
        <v>38</v>
      </c>
      <c r="D727" s="205" t="str">
        <f aca="false">[1]SULBAR25!B31</f>
        <v>Peningkatan Kemandirian Masyarakat Perdesaan</v>
      </c>
      <c r="E727" s="205"/>
      <c r="F727" s="90"/>
      <c r="G727" s="61"/>
      <c r="H727" s="18"/>
    </row>
    <row r="728" s="50" customFormat="true" ht="19.5" hidden="false" customHeight="true" outlineLevel="0" collapsed="false">
      <c r="A728" s="126"/>
      <c r="B728" s="132"/>
      <c r="C728" s="45"/>
      <c r="D728" s="45" t="s">
        <v>15</v>
      </c>
      <c r="E728" s="135" t="str">
        <f aca="false">[1]SULBAR25!B32</f>
        <v>PNPM - Mandiri Perdesaan</v>
      </c>
      <c r="F728" s="90" t="n">
        <f aca="false">[1]SULBAR25!C32</f>
        <v>4804190000</v>
      </c>
      <c r="G728" s="61"/>
      <c r="H728" s="131"/>
      <c r="I728" s="49"/>
    </row>
    <row r="729" customFormat="false" ht="30" hidden="false" customHeight="true" outlineLevel="0" collapsed="false">
      <c r="A729" s="126"/>
      <c r="B729" s="132"/>
      <c r="C729" s="45" t="s">
        <v>40</v>
      </c>
      <c r="D729" s="85" t="str">
        <f aca="false">[1]SULBAR25!B33</f>
        <v>Dukungan Manajemen Dan Pelaksanaan Tugas Teknis Lainnya Ditjen PMD</v>
      </c>
      <c r="E729" s="85"/>
      <c r="F729" s="90"/>
      <c r="G729" s="61"/>
      <c r="H729" s="18"/>
    </row>
    <row r="730" customFormat="false" ht="15" hidden="false" customHeight="false" outlineLevel="0" collapsed="false">
      <c r="A730" s="126"/>
      <c r="B730" s="132"/>
      <c r="C730" s="45"/>
      <c r="D730" s="45" t="s">
        <v>15</v>
      </c>
      <c r="E730" s="205" t="str">
        <f aca="false">[1]SULBAR25!B34</f>
        <v>Fasilitasi Penguatan Kelembagaan PMD</v>
      </c>
      <c r="F730" s="90" t="n">
        <f aca="false">[1]SULBAR25!C34</f>
        <v>90670000</v>
      </c>
      <c r="G730" s="61"/>
      <c r="H730" s="18"/>
    </row>
    <row r="731" customFormat="false" ht="30.75" hidden="false" customHeight="true" outlineLevel="0" collapsed="false">
      <c r="A731" s="126"/>
      <c r="B731" s="132" t="s">
        <v>56</v>
      </c>
      <c r="C731" s="204" t="str">
        <f aca="false">[1]SULBAR25!B35</f>
        <v>PENDIDIKAN DAN PELATIHAN APARATUR KEMENTERIAN DALAM NEGERI</v>
      </c>
      <c r="D731" s="204"/>
      <c r="E731" s="204"/>
      <c r="F731" s="90"/>
      <c r="G731" s="61" t="str">
        <f aca="false">[1]SULBAR25!D35</f>
        <v>BADAN DIKLAT</v>
      </c>
      <c r="H731" s="18"/>
    </row>
    <row r="732" customFormat="false" ht="31.5" hidden="false" customHeight="true" outlineLevel="0" collapsed="false">
      <c r="A732" s="126"/>
      <c r="B732" s="132"/>
      <c r="C732" s="45" t="s">
        <v>13</v>
      </c>
      <c r="D732" s="85" t="str">
        <f aca="false">[1]SULBAR25!B36</f>
        <v>Dukungan Manajemen Dan Pelaksanaan Tugas Teknis Lainnya Badan Diklat</v>
      </c>
      <c r="E732" s="85"/>
      <c r="F732" s="90"/>
      <c r="G732" s="61"/>
      <c r="H732" s="18"/>
    </row>
    <row r="733" customFormat="false" ht="15" hidden="false" customHeight="false" outlineLevel="0" collapsed="false">
      <c r="A733" s="126"/>
      <c r="B733" s="132"/>
      <c r="C733" s="45"/>
      <c r="D733" s="45" t="s">
        <v>15</v>
      </c>
      <c r="E733" s="205" t="str">
        <f aca="false">[1]SULBAR25!B37</f>
        <v>Koordinasi Pembinaan Program Kediklatan</v>
      </c>
      <c r="F733" s="90" t="n">
        <f aca="false">[1]SULBAR25!C37</f>
        <v>168100000</v>
      </c>
      <c r="G733" s="61"/>
      <c r="H733" s="18"/>
    </row>
    <row r="734" customFormat="false" ht="15.75" hidden="false" customHeight="false" outlineLevel="0" collapsed="false">
      <c r="A734" s="126"/>
      <c r="B734" s="217"/>
      <c r="C734" s="227"/>
      <c r="D734" s="227"/>
      <c r="E734" s="219"/>
      <c r="F734" s="230"/>
      <c r="G734" s="167"/>
      <c r="H734" s="18"/>
    </row>
    <row r="735" s="34" customFormat="true" ht="24.75" hidden="false" customHeight="true" outlineLevel="0" collapsed="false">
      <c r="A735" s="221" t="s">
        <v>101</v>
      </c>
      <c r="B735" s="197" t="s">
        <v>102</v>
      </c>
      <c r="C735" s="197"/>
      <c r="D735" s="197"/>
      <c r="E735" s="197"/>
      <c r="F735" s="222" t="n">
        <f aca="false">SUM(F736:F766)</f>
        <v>16147939000</v>
      </c>
      <c r="G735" s="223"/>
      <c r="H735" s="125"/>
      <c r="I735" s="33" t="n">
        <f aca="false">SUM(F738:F766)</f>
        <v>16147939000</v>
      </c>
    </row>
    <row r="736" s="50" customFormat="true" ht="30.75" hidden="false" customHeight="true" outlineLevel="0" collapsed="false">
      <c r="A736" s="126"/>
      <c r="B736" s="132" t="s">
        <v>15</v>
      </c>
      <c r="C736" s="78" t="str">
        <f aca="false">[1]SULTRA26!B10</f>
        <v>DUKUNGAN MANAJEMEN DAN PELAKSANAAN TUGAS TEKNIS LAINNYA KEMENTERIAN DALAM NEGERI</v>
      </c>
      <c r="D736" s="78"/>
      <c r="E736" s="78"/>
      <c r="F736" s="90"/>
      <c r="G736" s="61" t="str">
        <f aca="false">[1]SULTRA26!D10</f>
        <v>SETJEN</v>
      </c>
      <c r="H736" s="131"/>
      <c r="I736" s="49"/>
    </row>
    <row r="737" customFormat="false" ht="15" hidden="false" customHeight="false" outlineLevel="0" collapsed="false">
      <c r="A737" s="126"/>
      <c r="B737" s="132"/>
      <c r="C737" s="45" t="s">
        <v>13</v>
      </c>
      <c r="D737" s="205" t="str">
        <f aca="false">[1]SULTRA26!B11</f>
        <v>Perencanaan Program dan Anggaran</v>
      </c>
      <c r="E737" s="205"/>
      <c r="F737" s="90"/>
      <c r="G737" s="61"/>
      <c r="H737" s="18"/>
    </row>
    <row r="738" customFormat="false" ht="28.5" hidden="false" customHeight="false" outlineLevel="0" collapsed="false">
      <c r="A738" s="126"/>
      <c r="B738" s="132"/>
      <c r="C738" s="45"/>
      <c r="D738" s="45" t="s">
        <v>15</v>
      </c>
      <c r="E738" s="208" t="str">
        <f aca="false">[1]SULTRA26!B12</f>
        <v>Pembinaan/Fasilitasi Koordinasi Perencanaan dan Pengendalian DKTP dan UB  Lingkup Kemendagri</v>
      </c>
      <c r="F738" s="90" t="n">
        <f aca="false">[1]SULTRA26!C12</f>
        <v>200000000</v>
      </c>
      <c r="G738" s="61"/>
      <c r="H738" s="18"/>
    </row>
    <row r="739" customFormat="false" ht="15.75" hidden="false" customHeight="true" outlineLevel="0" collapsed="false">
      <c r="A739" s="126"/>
      <c r="B739" s="132" t="s">
        <v>19</v>
      </c>
      <c r="C739" s="204" t="str">
        <f aca="false">[1]SULTRA26!B13</f>
        <v>PENGUATAN PENYELENGGARAN PEMERINTAHAN UMUM</v>
      </c>
      <c r="D739" s="204"/>
      <c r="E739" s="204"/>
      <c r="F739" s="90"/>
      <c r="G739" s="61" t="str">
        <f aca="false">[1]SULTRA26!D13</f>
        <v>DITJEN PUM</v>
      </c>
      <c r="H739" s="18"/>
    </row>
    <row r="740" s="50" customFormat="true" ht="27.75" hidden="false" customHeight="true" outlineLevel="0" collapsed="false">
      <c r="A740" s="126"/>
      <c r="B740" s="132"/>
      <c r="C740" s="45" t="s">
        <v>13</v>
      </c>
      <c r="D740" s="85" t="str">
        <f aca="false">[1]SULTRA26!B14</f>
        <v>Penyelenggaraan Hubungan Pusat dan Daerah serta Kerjasama Daerah</v>
      </c>
      <c r="E740" s="85"/>
      <c r="F740" s="90"/>
      <c r="G740" s="61"/>
      <c r="H740" s="131"/>
      <c r="I740" s="49"/>
    </row>
    <row r="741" customFormat="false" ht="28.5" hidden="false" customHeight="false" outlineLevel="0" collapsed="false">
      <c r="A741" s="126"/>
      <c r="B741" s="132"/>
      <c r="C741" s="45"/>
      <c r="D741" s="45" t="s">
        <v>15</v>
      </c>
      <c r="E741" s="208" t="str">
        <f aca="false">[1]SULTRA26!B15</f>
        <v>Peningkatan Peran Gubernur sebagai Wakil Pemerintah Pusat di Wilayah Provinsi </v>
      </c>
      <c r="F741" s="90" t="n">
        <f aca="false">[1]SULTRA26!C15</f>
        <v>222929000</v>
      </c>
      <c r="G741" s="61"/>
      <c r="H741" s="18"/>
    </row>
    <row r="742" customFormat="false" ht="28.5" hidden="false" customHeight="false" outlineLevel="0" collapsed="false">
      <c r="A742" s="126"/>
      <c r="B742" s="217"/>
      <c r="C742" s="164"/>
      <c r="D742" s="164" t="s">
        <v>19</v>
      </c>
      <c r="E742" s="242" t="str">
        <f aca="false">[1]SULTRA26!B16</f>
        <v>Pembinaan Wilayah dan Pemberdayaan Tugas Pemerintahan Umum di Kecamatan</v>
      </c>
      <c r="F742" s="230" t="n">
        <f aca="false">[1]SULTRA26!C16</f>
        <v>300000000</v>
      </c>
      <c r="G742" s="167"/>
      <c r="H742" s="18"/>
    </row>
    <row r="743" customFormat="false" ht="15" hidden="false" customHeight="false" outlineLevel="0" collapsed="false">
      <c r="A743" s="77"/>
      <c r="B743" s="132"/>
      <c r="C743" s="45" t="s">
        <v>20</v>
      </c>
      <c r="D743" s="205" t="str">
        <f aca="false">[1]SULTRA26!B17</f>
        <v>Fasilitasi Pencegahan dan Penanggulangan Bencana</v>
      </c>
      <c r="E743" s="205"/>
      <c r="F743" s="90"/>
      <c r="G743" s="61"/>
      <c r="H743" s="18"/>
    </row>
    <row r="744" customFormat="false" ht="29.25" hidden="false" customHeight="false" outlineLevel="0" collapsed="false">
      <c r="A744" s="106"/>
      <c r="B744" s="153"/>
      <c r="C744" s="66"/>
      <c r="D744" s="66" t="s">
        <v>15</v>
      </c>
      <c r="E744" s="206" t="str">
        <f aca="false">[1]SULTRA26!B18</f>
        <v>Peningkatan Kapasitas Aparatur Dalam Usaha Pengurangan Resiko Bencana</v>
      </c>
      <c r="F744" s="110" t="n">
        <f aca="false">[1]SULTRA26!C18</f>
        <v>300000000</v>
      </c>
      <c r="G744" s="123"/>
      <c r="H744" s="18"/>
    </row>
    <row r="745" customFormat="false" ht="15.75" hidden="false" customHeight="false" outlineLevel="0" collapsed="false">
      <c r="A745" s="126"/>
      <c r="B745" s="180" t="s">
        <v>54</v>
      </c>
      <c r="C745" s="207" t="str">
        <f aca="false">[1]SULTRA26!B19</f>
        <v>PENATAAN ADMINISTRASI KEPENDUDUKAN</v>
      </c>
      <c r="D745" s="207"/>
      <c r="E745" s="207"/>
      <c r="F745" s="102"/>
      <c r="G745" s="61" t="s">
        <v>26</v>
      </c>
      <c r="H745" s="18"/>
    </row>
    <row r="746" s="50" customFormat="true" ht="31.5" hidden="false" customHeight="true" outlineLevel="0" collapsed="false">
      <c r="A746" s="126"/>
      <c r="B746" s="132"/>
      <c r="C746" s="45" t="s">
        <v>13</v>
      </c>
      <c r="D746" s="85" t="str">
        <f aca="false">[1]SULTRA26!B20</f>
        <v>Dukungan Manajemen Dan Pelaksanaan Tugas Teknis Lainnya Ditjen Dukcapil</v>
      </c>
      <c r="E746" s="85"/>
      <c r="F746" s="90"/>
      <c r="G746" s="61"/>
      <c r="H746" s="131"/>
      <c r="I746" s="49"/>
    </row>
    <row r="747" customFormat="false" ht="42.75" hidden="false" customHeight="false" outlineLevel="0" collapsed="false">
      <c r="A747" s="126"/>
      <c r="B747" s="132"/>
      <c r="C747" s="45"/>
      <c r="D747" s="45" t="s">
        <v>15</v>
      </c>
      <c r="E747" s="208" t="str">
        <f aca="false">[1]SULTRA26!B21</f>
        <v>Sosialisasi Undang-Undang No.52/2009 tentang Perkembangan Kependudukan dan Pembangunan Keluarga, Penerbitan NIK di 168 Kab/Kota serta Monev Implementasi SIAK Kab/Kota</v>
      </c>
      <c r="F747" s="90" t="n">
        <f aca="false">[1]SULTRA26!C21</f>
        <v>175092000</v>
      </c>
      <c r="G747" s="61"/>
      <c r="H747" s="18"/>
    </row>
    <row r="748" customFormat="false" ht="15.75" hidden="false" customHeight="false" outlineLevel="0" collapsed="false">
      <c r="A748" s="126"/>
      <c r="B748" s="132" t="s">
        <v>55</v>
      </c>
      <c r="C748" s="215" t="str">
        <f aca="false">[1]SULTRA26!B22</f>
        <v>PENGELOLAAN DESENTRALISASI DAN OTONOMI DAERAH</v>
      </c>
      <c r="D748" s="215"/>
      <c r="E748" s="215"/>
      <c r="F748" s="90"/>
      <c r="G748" s="61" t="str">
        <f aca="false">[1]SULTRA26!D22</f>
        <v>DITJEN OTDA</v>
      </c>
      <c r="H748" s="18"/>
    </row>
    <row r="749" customFormat="false" ht="15" hidden="false" customHeight="false" outlineLevel="0" collapsed="false">
      <c r="A749" s="126"/>
      <c r="B749" s="132"/>
      <c r="C749" s="45" t="s">
        <v>13</v>
      </c>
      <c r="D749" s="205" t="str">
        <f aca="false">[1]SULTRA26!B23</f>
        <v>Pengembangan Kapasitas dan Evaluasi Kinerja Daerah</v>
      </c>
      <c r="E749" s="205"/>
      <c r="F749" s="90"/>
      <c r="G749" s="61"/>
      <c r="H749" s="18"/>
    </row>
    <row r="750" customFormat="false" ht="28.5" hidden="false" customHeight="false" outlineLevel="0" collapsed="false">
      <c r="A750" s="126"/>
      <c r="B750" s="132"/>
      <c r="C750" s="45"/>
      <c r="D750" s="45" t="s">
        <v>15</v>
      </c>
      <c r="E750" s="208" t="str">
        <f aca="false">[1]SULTRA26!B24</f>
        <v>Pengembangan Kapasitas Berkelanjutan Untuk Desentralisasi-SCBDP</v>
      </c>
      <c r="F750" s="90" t="n">
        <f aca="false">[1]SULTRA26!C24</f>
        <v>2560091000</v>
      </c>
      <c r="G750" s="61"/>
      <c r="H750" s="18"/>
    </row>
    <row r="751" customFormat="false" ht="15.75" hidden="false" customHeight="false" outlineLevel="0" collapsed="false">
      <c r="A751" s="126"/>
      <c r="B751" s="132" t="s">
        <v>56</v>
      </c>
      <c r="C751" s="215" t="str">
        <f aca="false">[1]SULTRA26!B25</f>
        <v>PEMBERDAYAAN MASYARAKAT DAN PEMERINTAHAN DESA</v>
      </c>
      <c r="D751" s="215"/>
      <c r="E751" s="215"/>
      <c r="F751" s="90"/>
      <c r="G751" s="61" t="str">
        <f aca="false">[1]SULTRA26!D25</f>
        <v>DITJEN PMD</v>
      </c>
      <c r="H751" s="18"/>
    </row>
    <row r="752" customFormat="false" ht="15" hidden="false" customHeight="false" outlineLevel="0" collapsed="false">
      <c r="A752" s="126"/>
      <c r="B752" s="132"/>
      <c r="C752" s="45" t="s">
        <v>13</v>
      </c>
      <c r="D752" s="205" t="str">
        <f aca="false">[1]SULTRA26!B26</f>
        <v>Fasilitasi Pemberdayaan Adat dan Sosial Budaya Masyarakat</v>
      </c>
      <c r="E752" s="205"/>
      <c r="F752" s="90"/>
      <c r="G752" s="61"/>
      <c r="H752" s="18"/>
    </row>
    <row r="753" customFormat="false" ht="28.5" hidden="false" customHeight="false" outlineLevel="0" collapsed="false">
      <c r="A753" s="126"/>
      <c r="B753" s="132"/>
      <c r="C753" s="45"/>
      <c r="D753" s="45" t="s">
        <v>15</v>
      </c>
      <c r="E753" s="208" t="str">
        <f aca="false">[1]SULTRA26!B27</f>
        <v>Fasilitasi Penguatan Kelembagaan Pokja Penanggulangan HIV/AIDS</v>
      </c>
      <c r="F753" s="90" t="n">
        <f aca="false">[1]SULTRA26!C27</f>
        <v>100000000</v>
      </c>
      <c r="G753" s="61"/>
      <c r="H753" s="18"/>
    </row>
    <row r="754" customFormat="false" ht="32.25" hidden="false" customHeight="true" outlineLevel="0" collapsed="false">
      <c r="A754" s="126"/>
      <c r="B754" s="132"/>
      <c r="C754" s="45" t="s">
        <v>20</v>
      </c>
      <c r="D754" s="85" t="str">
        <f aca="false">[1]SULTRA26!B28</f>
        <v>Peningkatan Kapasitas Penyelenggaraan Pemerintahan Desa dan Kelurahan</v>
      </c>
      <c r="E754" s="85"/>
      <c r="F754" s="90"/>
      <c r="G754" s="61"/>
      <c r="H754" s="18"/>
    </row>
    <row r="755" customFormat="false" ht="15" hidden="false" customHeight="false" outlineLevel="0" collapsed="false">
      <c r="A755" s="126"/>
      <c r="B755" s="132"/>
      <c r="C755" s="45"/>
      <c r="D755" s="45" t="s">
        <v>15</v>
      </c>
      <c r="E755" s="205" t="str">
        <f aca="false">[1]SULTRA26!B29</f>
        <v>Peningkatan Kapasitas bagi Kepala Desa</v>
      </c>
      <c r="F755" s="90" t="n">
        <f aca="false">[1]SULTRA26!C29</f>
        <v>200000000</v>
      </c>
      <c r="G755" s="61"/>
      <c r="H755" s="18"/>
    </row>
    <row r="756" customFormat="false" ht="15" hidden="false" customHeight="false" outlineLevel="0" collapsed="false">
      <c r="A756" s="126"/>
      <c r="B756" s="132"/>
      <c r="C756" s="45" t="s">
        <v>22</v>
      </c>
      <c r="D756" s="205" t="str">
        <f aca="false">[1]SULTRA26!B30</f>
        <v>Fasilitasi Pengelolaan SDA dan TTG</v>
      </c>
      <c r="E756" s="205"/>
      <c r="F756" s="90"/>
      <c r="G756" s="61"/>
      <c r="H756" s="18"/>
    </row>
    <row r="757" customFormat="false" ht="15" hidden="false" customHeight="false" outlineLevel="0" collapsed="false">
      <c r="A757" s="126"/>
      <c r="B757" s="132"/>
      <c r="C757" s="45"/>
      <c r="D757" s="45" t="s">
        <v>15</v>
      </c>
      <c r="E757" s="205" t="str">
        <f aca="false">[1]SULTRA26!B31</f>
        <v>PNPM - Lingkungan Mandiri Perdesaan</v>
      </c>
      <c r="F757" s="90" t="n">
        <f aca="false">[1]SULTRA26!C31</f>
        <v>75000000</v>
      </c>
      <c r="G757" s="61"/>
      <c r="H757" s="18"/>
    </row>
    <row r="758" customFormat="false" ht="15" hidden="false" customHeight="false" outlineLevel="0" collapsed="false">
      <c r="A758" s="126"/>
      <c r="B758" s="132"/>
      <c r="C758" s="45" t="s">
        <v>38</v>
      </c>
      <c r="D758" s="205" t="str">
        <f aca="false">[1]SULTRA26!B32</f>
        <v>Pengembangan Usaha Ekonomi Masyarakat</v>
      </c>
      <c r="E758" s="205"/>
      <c r="F758" s="90"/>
      <c r="G758" s="61"/>
      <c r="H758" s="18"/>
    </row>
    <row r="759" customFormat="false" ht="28.5" hidden="false" customHeight="false" outlineLevel="0" collapsed="false">
      <c r="A759" s="126"/>
      <c r="B759" s="132"/>
      <c r="C759" s="45"/>
      <c r="D759" s="45" t="s">
        <v>15</v>
      </c>
      <c r="E759" s="208" t="str">
        <f aca="false">[1]SULTRA26!B33</f>
        <v>Lembaga Keuangan Mikro Perdesaan, Pasar Desa, TKPK dan PNPM - PISEW</v>
      </c>
      <c r="F759" s="90" t="n">
        <f aca="false">[1]SULTRA26!C33</f>
        <v>250000000</v>
      </c>
      <c r="G759" s="61"/>
      <c r="H759" s="18"/>
    </row>
    <row r="760" customFormat="false" ht="15" hidden="false" customHeight="false" outlineLevel="0" collapsed="false">
      <c r="A760" s="126"/>
      <c r="B760" s="132"/>
      <c r="C760" s="45" t="s">
        <v>40</v>
      </c>
      <c r="D760" s="205" t="str">
        <f aca="false">[1]SULTRA26!B34</f>
        <v>Peningkatan Kemandirian Masyarakat Perdesaan</v>
      </c>
      <c r="E760" s="205"/>
      <c r="F760" s="90"/>
      <c r="G760" s="61"/>
      <c r="H760" s="18"/>
    </row>
    <row r="761" customFormat="false" ht="15" hidden="false" customHeight="false" outlineLevel="0" collapsed="false">
      <c r="A761" s="126"/>
      <c r="B761" s="132"/>
      <c r="C761" s="45"/>
      <c r="D761" s="45" t="s">
        <v>15</v>
      </c>
      <c r="E761" s="205" t="str">
        <f aca="false">[1]SULTRA26!B35</f>
        <v>PNPM - Mandiri Perdesaan</v>
      </c>
      <c r="F761" s="90" t="n">
        <f aca="false">[1]SULTRA26!C35</f>
        <v>11518637000</v>
      </c>
      <c r="G761" s="61"/>
      <c r="H761" s="18"/>
    </row>
    <row r="762" customFormat="false" ht="31.5" hidden="false" customHeight="true" outlineLevel="0" collapsed="false">
      <c r="A762" s="126"/>
      <c r="B762" s="132"/>
      <c r="C762" s="45" t="s">
        <v>42</v>
      </c>
      <c r="D762" s="85" t="str">
        <f aca="false">[1]SULTRA26!B36</f>
        <v>Dukungan Manajemen Dan Pelaksanaan Tugas Teknis Lainnya Ditjen PMD</v>
      </c>
      <c r="E762" s="85"/>
      <c r="F762" s="90"/>
      <c r="G762" s="61"/>
      <c r="H762" s="18"/>
    </row>
    <row r="763" customFormat="false" ht="15" hidden="false" customHeight="false" outlineLevel="0" collapsed="false">
      <c r="A763" s="126"/>
      <c r="B763" s="132"/>
      <c r="C763" s="45"/>
      <c r="D763" s="45" t="s">
        <v>15</v>
      </c>
      <c r="E763" s="205" t="str">
        <f aca="false">[1]SULTRA26!B37</f>
        <v>Fasilitasi Penguatan Kelembagaan PMD</v>
      </c>
      <c r="F763" s="90" t="n">
        <f aca="false">[1]SULTRA26!C37</f>
        <v>90190000</v>
      </c>
      <c r="G763" s="61"/>
      <c r="H763" s="18"/>
    </row>
    <row r="764" customFormat="false" ht="31.5" hidden="false" customHeight="true" outlineLevel="0" collapsed="false">
      <c r="A764" s="126"/>
      <c r="B764" s="132" t="s">
        <v>67</v>
      </c>
      <c r="C764" s="204" t="str">
        <f aca="false">[1]SULTRA26!B38</f>
        <v>PENDIDIKAN DAN PELATIHAN APARATUR KEMENTERIAN DALAM NEGERI</v>
      </c>
      <c r="D764" s="204"/>
      <c r="E764" s="204"/>
      <c r="F764" s="90"/>
      <c r="G764" s="61" t="str">
        <f aca="false">[1]SULTRA26!D38</f>
        <v>BADAN DIKLAT</v>
      </c>
      <c r="H764" s="18"/>
    </row>
    <row r="765" customFormat="false" ht="32.25" hidden="false" customHeight="true" outlineLevel="0" collapsed="false">
      <c r="A765" s="126"/>
      <c r="B765" s="132"/>
      <c r="C765" s="45" t="s">
        <v>13</v>
      </c>
      <c r="D765" s="208" t="str">
        <f aca="false">[1]SULTRA26!B39</f>
        <v>Dukungan Manajemen Dan Pelaksanaan Tugas Teknis Lainnya Badan Diklat</v>
      </c>
      <c r="E765" s="208"/>
      <c r="F765" s="90"/>
      <c r="G765" s="61"/>
      <c r="H765" s="18"/>
    </row>
    <row r="766" customFormat="false" ht="15" hidden="false" customHeight="false" outlineLevel="0" collapsed="false">
      <c r="A766" s="126"/>
      <c r="B766" s="132"/>
      <c r="C766" s="45"/>
      <c r="D766" s="45" t="s">
        <v>15</v>
      </c>
      <c r="E766" s="205" t="str">
        <f aca="false">[1]SULTRA26!B40</f>
        <v>Koordinasi Pembinaan Program Kediklatan</v>
      </c>
      <c r="F766" s="90" t="n">
        <f aca="false">[1]SULTRA26!C40</f>
        <v>156000000</v>
      </c>
      <c r="G766" s="61"/>
      <c r="H766" s="18"/>
    </row>
    <row r="767" customFormat="false" ht="15.75" hidden="false" customHeight="false" outlineLevel="0" collapsed="false">
      <c r="A767" s="126"/>
      <c r="B767" s="217"/>
      <c r="C767" s="227"/>
      <c r="D767" s="227"/>
      <c r="E767" s="219"/>
      <c r="F767" s="230"/>
      <c r="G767" s="167"/>
      <c r="H767" s="18"/>
    </row>
    <row r="768" s="34" customFormat="true" ht="24.75" hidden="false" customHeight="true" outlineLevel="0" collapsed="false">
      <c r="A768" s="221" t="s">
        <v>103</v>
      </c>
      <c r="B768" s="197" t="s">
        <v>104</v>
      </c>
      <c r="C768" s="197"/>
      <c r="D768" s="197"/>
      <c r="E768" s="197"/>
      <c r="F768" s="222" t="n">
        <f aca="false">SUM(F771:F800)</f>
        <v>18319227000</v>
      </c>
      <c r="G768" s="223"/>
      <c r="H768" s="125"/>
      <c r="I768" s="33" t="n">
        <f aca="false">SUM(F771:F800)</f>
        <v>18319227000</v>
      </c>
    </row>
    <row r="769" customFormat="false" ht="31.5" hidden="false" customHeight="true" outlineLevel="0" collapsed="false">
      <c r="A769" s="126"/>
      <c r="B769" s="132" t="s">
        <v>15</v>
      </c>
      <c r="C769" s="204" t="str">
        <f aca="false">[1]SULSEL27!B10</f>
        <v>DUKUNGAN MANAJEMEN DAN PELAKSANAAN TUGAS TEKNIS LAINNYA KEMENTERIAN DALAM NEGERI</v>
      </c>
      <c r="D769" s="204"/>
      <c r="E769" s="204"/>
      <c r="F769" s="90"/>
      <c r="G769" s="61" t="str">
        <f aca="false">[1]SULSEL27!D10</f>
        <v>SETJEN</v>
      </c>
      <c r="H769" s="18"/>
    </row>
    <row r="770" customFormat="false" ht="15" hidden="false" customHeight="false" outlineLevel="0" collapsed="false">
      <c r="A770" s="126"/>
      <c r="B770" s="132"/>
      <c r="C770" s="45" t="s">
        <v>13</v>
      </c>
      <c r="D770" s="205" t="str">
        <f aca="false">[1]SULSEL27!B11</f>
        <v>Perencanaan Program dan Anggaran</v>
      </c>
      <c r="E770" s="205"/>
      <c r="F770" s="90"/>
      <c r="G770" s="61"/>
      <c r="H770" s="18"/>
    </row>
    <row r="771" customFormat="false" ht="28.5" hidden="false" customHeight="false" outlineLevel="0" collapsed="false">
      <c r="A771" s="126"/>
      <c r="B771" s="132"/>
      <c r="C771" s="45"/>
      <c r="D771" s="45" t="s">
        <v>15</v>
      </c>
      <c r="E771" s="208" t="str">
        <f aca="false">[1]SULSEL27!B12</f>
        <v>Pembinaan/Fasilitasi Koordinasi Perencanaan dan Pengendalian DKTP dan UB  Lingkup Kemendagri</v>
      </c>
      <c r="F771" s="90" t="n">
        <f aca="false">[1]SULSEL27!C12</f>
        <v>200000000</v>
      </c>
      <c r="G771" s="61"/>
      <c r="H771" s="18"/>
    </row>
    <row r="772" customFormat="false" ht="15.75" hidden="false" customHeight="false" outlineLevel="0" collapsed="false">
      <c r="A772" s="126"/>
      <c r="B772" s="132" t="s">
        <v>19</v>
      </c>
      <c r="C772" s="215" t="str">
        <f aca="false">[1]SULSEL27!B13</f>
        <v>PENGUATAN PENYELENGGARAN PEMERINTAHAN UMUM</v>
      </c>
      <c r="D772" s="215"/>
      <c r="E772" s="215"/>
      <c r="F772" s="90"/>
      <c r="G772" s="61" t="str">
        <f aca="false">[1]SULSEL27!D13</f>
        <v>DITJEN PUM</v>
      </c>
      <c r="H772" s="18"/>
    </row>
    <row r="773" s="50" customFormat="true" ht="32.25" hidden="false" customHeight="true" outlineLevel="0" collapsed="false">
      <c r="A773" s="126"/>
      <c r="B773" s="132"/>
      <c r="C773" s="45" t="s">
        <v>13</v>
      </c>
      <c r="D773" s="85" t="str">
        <f aca="false">[1]SULSEL27!B14</f>
        <v>Penyelenggaraan Hubungan Pusat dan Daerah serta Kerjasama Daerah</v>
      </c>
      <c r="E773" s="85"/>
      <c r="F773" s="90"/>
      <c r="G773" s="61"/>
      <c r="H773" s="131"/>
      <c r="I773" s="49"/>
    </row>
    <row r="774" customFormat="false" ht="28.5" hidden="false" customHeight="false" outlineLevel="0" collapsed="false">
      <c r="A774" s="126"/>
      <c r="B774" s="132"/>
      <c r="C774" s="45"/>
      <c r="D774" s="45" t="s">
        <v>15</v>
      </c>
      <c r="E774" s="208" t="str">
        <f aca="false">[1]SULSEL27!B15</f>
        <v>Peningkatan Peran Gubernur sebagai Wakil Pemerintah Pusat di Wilayah Provinsi </v>
      </c>
      <c r="F774" s="90" t="n">
        <f aca="false">[1]SULSEL27!C15</f>
        <v>264264000</v>
      </c>
      <c r="G774" s="61"/>
      <c r="H774" s="18"/>
    </row>
    <row r="775" customFormat="false" ht="15" hidden="false" customHeight="false" outlineLevel="0" collapsed="false">
      <c r="A775" s="126"/>
      <c r="B775" s="132"/>
      <c r="C775" s="45"/>
      <c r="D775" s="45" t="s">
        <v>19</v>
      </c>
      <c r="E775" s="205" t="str">
        <f aca="false">[1]SULSEL27!B16</f>
        <v>Pengembangan Kerjasama Ekonomi Daerah</v>
      </c>
      <c r="F775" s="90" t="n">
        <f aca="false">[1]SULSEL27!C16</f>
        <v>300000000</v>
      </c>
      <c r="G775" s="61"/>
      <c r="H775" s="18"/>
    </row>
    <row r="776" s="50" customFormat="true" ht="15" hidden="false" customHeight="true" outlineLevel="0" collapsed="false">
      <c r="A776" s="126"/>
      <c r="B776" s="132"/>
      <c r="C776" s="45" t="s">
        <v>20</v>
      </c>
      <c r="D776" s="85" t="str">
        <f aca="false">[1]SULSEL27!B17</f>
        <v>Pengembangan dan Penataan Wilayah Administrasi dan Perbatasan</v>
      </c>
      <c r="E776" s="85"/>
      <c r="F776" s="90"/>
      <c r="G776" s="61"/>
      <c r="H776" s="131"/>
      <c r="I776" s="49"/>
    </row>
    <row r="777" customFormat="false" ht="28.5" hidden="false" customHeight="false" outlineLevel="0" collapsed="false">
      <c r="A777" s="126"/>
      <c r="B777" s="132"/>
      <c r="C777" s="45"/>
      <c r="D777" s="45" t="s">
        <v>15</v>
      </c>
      <c r="E777" s="208" t="str">
        <f aca="false">[1]SULSEL27!B18</f>
        <v>Fasilitasi Penegasan Batas Daerah Secara Pasti di Lapangan Antar Daerah Prov. dan Kab/Kota</v>
      </c>
      <c r="F777" s="90" t="n">
        <f aca="false">[1]SULSEL27!C18</f>
        <v>200000000</v>
      </c>
      <c r="G777" s="61"/>
      <c r="H777" s="18"/>
    </row>
    <row r="778" customFormat="false" ht="15.75" hidden="false" customHeight="true" outlineLevel="0" collapsed="false">
      <c r="A778" s="126"/>
      <c r="B778" s="132"/>
      <c r="C778" s="45" t="s">
        <v>22</v>
      </c>
      <c r="D778" s="135" t="str">
        <f aca="false">[1]SULSEL27!B19</f>
        <v>Fasilitasi Pencegahan dan Penanggulangan Bencana</v>
      </c>
      <c r="E778" s="135"/>
      <c r="F778" s="90"/>
      <c r="G778" s="61"/>
      <c r="H778" s="18"/>
    </row>
    <row r="779" customFormat="false" ht="28.5" hidden="false" customHeight="false" outlineLevel="0" collapsed="false">
      <c r="A779" s="126"/>
      <c r="B779" s="132"/>
      <c r="C779" s="45"/>
      <c r="D779" s="45" t="s">
        <v>15</v>
      </c>
      <c r="E779" s="208" t="str">
        <f aca="false">[1]SULSEL27!B20</f>
        <v>Peningkatan Kapasitas Aparatur Dalam Usaha Pengurangan Resiko Bencana</v>
      </c>
      <c r="F779" s="90" t="n">
        <f aca="false">[1]SULSEL27!C20</f>
        <v>300000000</v>
      </c>
      <c r="G779" s="61"/>
      <c r="H779" s="18"/>
    </row>
    <row r="780" customFormat="false" ht="15" hidden="false" customHeight="false" outlineLevel="0" collapsed="false">
      <c r="A780" s="126"/>
      <c r="B780" s="132"/>
      <c r="C780" s="45" t="s">
        <v>38</v>
      </c>
      <c r="D780" s="205" t="str">
        <f aca="false">[1]SULSEL27!B21</f>
        <v>Pembinaan dan Pengembangan Kawasan dan Pertanahan</v>
      </c>
      <c r="E780" s="205"/>
      <c r="F780" s="90"/>
      <c r="G780" s="61"/>
      <c r="H780" s="18"/>
    </row>
    <row r="781" customFormat="false" ht="28.5" hidden="false" customHeight="false" outlineLevel="0" collapsed="false">
      <c r="A781" s="126"/>
      <c r="B781" s="132"/>
      <c r="C781" s="45"/>
      <c r="D781" s="45" t="s">
        <v>15</v>
      </c>
      <c r="E781" s="208" t="str">
        <f aca="false">[1]SULSEL27!B22</f>
        <v>Peningkatan Kapasitas Aparat Pemerintah Daerah dalam Pengelolaan Kawasan Sumber Daya Alam</v>
      </c>
      <c r="F781" s="90" t="n">
        <f aca="false">[1]SULSEL27!C22</f>
        <v>400000000</v>
      </c>
      <c r="G781" s="61"/>
      <c r="H781" s="18"/>
    </row>
    <row r="782" customFormat="false" ht="15.75" hidden="false" customHeight="false" outlineLevel="0" collapsed="false">
      <c r="A782" s="126"/>
      <c r="B782" s="132" t="s">
        <v>54</v>
      </c>
      <c r="C782" s="215" t="str">
        <f aca="false">[1]SULSEL27!B23</f>
        <v>PENATAAN ADMINISTRASI KEPENDUDUKAN</v>
      </c>
      <c r="D782" s="215"/>
      <c r="E782" s="215"/>
      <c r="F782" s="90"/>
      <c r="G782" s="61" t="s">
        <v>26</v>
      </c>
      <c r="H782" s="18"/>
    </row>
    <row r="783" s="50" customFormat="true" ht="31.5" hidden="false" customHeight="true" outlineLevel="0" collapsed="false">
      <c r="A783" s="126"/>
      <c r="B783" s="132"/>
      <c r="C783" s="45" t="s">
        <v>13</v>
      </c>
      <c r="D783" s="85" t="str">
        <f aca="false">[1]SULSEL27!B24</f>
        <v>Dukungan Manajemen Dan Pelaksanaan Tugas Teknis Lainnya Ditjen Dukcapil</v>
      </c>
      <c r="E783" s="85"/>
      <c r="F783" s="90"/>
      <c r="G783" s="61"/>
      <c r="H783" s="131"/>
      <c r="I783" s="49"/>
    </row>
    <row r="784" customFormat="false" ht="42.75" hidden="false" customHeight="false" outlineLevel="0" collapsed="false">
      <c r="A784" s="126"/>
      <c r="B784" s="132"/>
      <c r="C784" s="45"/>
      <c r="D784" s="45" t="s">
        <v>15</v>
      </c>
      <c r="E784" s="208" t="str">
        <f aca="false">[1]SULSEL27!B25</f>
        <v>Sosialisasi Undang-Undang No.52/2009 tentang Perkembangan Kependudukan dan Pembangunan Keluarga, Penerbitan NIK di 168 Kab/Kota serta Monev Implementasi SIAK Kab/Kota</v>
      </c>
      <c r="F784" s="90" t="n">
        <f aca="false">[1]SULSEL27!C25</f>
        <v>303430000</v>
      </c>
      <c r="G784" s="61"/>
      <c r="H784" s="18"/>
    </row>
    <row r="785" customFormat="false" ht="15.75" hidden="false" customHeight="false" outlineLevel="0" collapsed="false">
      <c r="A785" s="126"/>
      <c r="B785" s="132" t="s">
        <v>55</v>
      </c>
      <c r="C785" s="215" t="str">
        <f aca="false">[1]SULSEL27!B26</f>
        <v>PEMBERDAYAAN MASYARAKAT DAN PEMERINTAHAN DESA</v>
      </c>
      <c r="D785" s="215"/>
      <c r="E785" s="215"/>
      <c r="F785" s="90"/>
      <c r="G785" s="61" t="str">
        <f aca="false">[1]SULSEL27!D26</f>
        <v>DITJEN PMD</v>
      </c>
      <c r="H785" s="18"/>
    </row>
    <row r="786" customFormat="false" ht="15" hidden="false" customHeight="false" outlineLevel="0" collapsed="false">
      <c r="A786" s="126"/>
      <c r="B786" s="132"/>
      <c r="C786" s="45" t="s">
        <v>13</v>
      </c>
      <c r="D786" s="205" t="str">
        <f aca="false">[1]SULSEL27!B27</f>
        <v>Fasilitasi Pemberdayaan Adat dan Sosial Budaya Masyarakat</v>
      </c>
      <c r="E786" s="205"/>
      <c r="F786" s="90"/>
      <c r="G786" s="61"/>
      <c r="H786" s="18"/>
    </row>
    <row r="787" customFormat="false" ht="28.5" hidden="false" customHeight="false" outlineLevel="0" collapsed="false">
      <c r="A787" s="126"/>
      <c r="B787" s="132"/>
      <c r="C787" s="45"/>
      <c r="D787" s="45" t="s">
        <v>15</v>
      </c>
      <c r="E787" s="208" t="str">
        <f aca="false">[1]SULSEL27!B28</f>
        <v>Fasilitasi Penguatan Kelembagaan Pokja Penanggulangan HIV/AIDS</v>
      </c>
      <c r="F787" s="90" t="n">
        <f aca="false">[1]SULSEL27!C28</f>
        <v>100000000</v>
      </c>
      <c r="G787" s="61"/>
      <c r="H787" s="18"/>
    </row>
    <row r="788" s="50" customFormat="true" ht="29.25" hidden="false" customHeight="true" outlineLevel="0" collapsed="false">
      <c r="A788" s="126"/>
      <c r="B788" s="132"/>
      <c r="C788" s="45" t="s">
        <v>20</v>
      </c>
      <c r="D788" s="85" t="str">
        <f aca="false">[1]SULSEL27!B29</f>
        <v>Peningkatan Kapasitas Penyelenggaraan Pemerintahan Desa dan Kelurahan</v>
      </c>
      <c r="E788" s="85"/>
      <c r="F788" s="90"/>
      <c r="G788" s="61"/>
      <c r="H788" s="131"/>
      <c r="I788" s="49"/>
    </row>
    <row r="789" s="50" customFormat="true" ht="15" hidden="false" customHeight="false" outlineLevel="0" collapsed="false">
      <c r="A789" s="126"/>
      <c r="B789" s="132"/>
      <c r="C789" s="45"/>
      <c r="D789" s="45" t="s">
        <v>15</v>
      </c>
      <c r="E789" s="225" t="str">
        <f aca="false">[1]SULSEL27!B30</f>
        <v>Peningkatan Kapasitas bagi Kepala Desa</v>
      </c>
      <c r="F789" s="90" t="n">
        <f aca="false">[1]SULSEL27!C30</f>
        <v>200000000</v>
      </c>
      <c r="G789" s="61"/>
      <c r="H789" s="131"/>
      <c r="I789" s="49"/>
    </row>
    <row r="790" customFormat="false" ht="15" hidden="false" customHeight="false" outlineLevel="0" collapsed="false">
      <c r="A790" s="126"/>
      <c r="B790" s="132"/>
      <c r="C790" s="45" t="s">
        <v>22</v>
      </c>
      <c r="D790" s="205" t="str">
        <f aca="false">[1]SULSEL27!B31</f>
        <v>Fasilitasi Pengelolaan SDA dan TTG</v>
      </c>
      <c r="E790" s="205"/>
      <c r="F790" s="90"/>
      <c r="G790" s="61"/>
      <c r="H790" s="18"/>
    </row>
    <row r="791" customFormat="false" ht="15" hidden="false" customHeight="false" outlineLevel="0" collapsed="false">
      <c r="A791" s="126"/>
      <c r="B791" s="132"/>
      <c r="C791" s="45"/>
      <c r="D791" s="45" t="s">
        <v>15</v>
      </c>
      <c r="E791" s="205" t="str">
        <f aca="false">[1]SULSEL27!B32</f>
        <v>PNPM - Lingkungan Mandiri Perdesaan</v>
      </c>
      <c r="F791" s="90" t="n">
        <f aca="false">[1]SULSEL27!C32</f>
        <v>75000000</v>
      </c>
      <c r="G791" s="61"/>
      <c r="H791" s="18"/>
    </row>
    <row r="792" customFormat="false" ht="15" hidden="false" customHeight="false" outlineLevel="0" collapsed="false">
      <c r="A792" s="126"/>
      <c r="B792" s="132"/>
      <c r="C792" s="45" t="s">
        <v>38</v>
      </c>
      <c r="D792" s="205" t="str">
        <f aca="false">[1]SULSEL27!B33</f>
        <v>Pengembangan Usaha Ekonomi Masyarakat</v>
      </c>
      <c r="E792" s="205"/>
      <c r="F792" s="90"/>
      <c r="G792" s="61"/>
      <c r="H792" s="18"/>
    </row>
    <row r="793" customFormat="false" ht="29.25" hidden="false" customHeight="false" outlineLevel="0" collapsed="false">
      <c r="A793" s="106"/>
      <c r="B793" s="153"/>
      <c r="C793" s="66"/>
      <c r="D793" s="66" t="s">
        <v>15</v>
      </c>
      <c r="E793" s="206" t="str">
        <f aca="false">[1]SULSEL27!B34</f>
        <v>Lembaga Keuangan Mikro Perdesaan, Pasar Desa, TKPK dan PNPM - PISEW</v>
      </c>
      <c r="F793" s="110" t="n">
        <f aca="false">[1]SULSEL27!C34</f>
        <v>565240000</v>
      </c>
      <c r="G793" s="123"/>
      <c r="H793" s="18"/>
    </row>
    <row r="794" customFormat="false" ht="15" hidden="false" customHeight="false" outlineLevel="0" collapsed="false">
      <c r="A794" s="126"/>
      <c r="B794" s="180"/>
      <c r="C794" s="119" t="s">
        <v>40</v>
      </c>
      <c r="D794" s="248" t="str">
        <f aca="false">[1]SULSEL27!B35</f>
        <v>Peningkatan Kemandirian Masyarakat Perdesaan</v>
      </c>
      <c r="E794" s="248"/>
      <c r="F794" s="102"/>
      <c r="G794" s="114"/>
      <c r="H794" s="18"/>
    </row>
    <row r="795" customFormat="false" ht="15" hidden="false" customHeight="false" outlineLevel="0" collapsed="false">
      <c r="A795" s="126"/>
      <c r="B795" s="132"/>
      <c r="C795" s="45"/>
      <c r="D795" s="45" t="s">
        <v>15</v>
      </c>
      <c r="E795" s="205" t="str">
        <f aca="false">[1]SULSEL27!B36</f>
        <v>PNPM - Mandiri Perdesaan</v>
      </c>
      <c r="F795" s="90" t="n">
        <f aca="false">[1]SULSEL27!C36</f>
        <v>15149523000</v>
      </c>
      <c r="G795" s="61"/>
      <c r="H795" s="18"/>
    </row>
    <row r="796" s="50" customFormat="true" ht="31.5" hidden="false" customHeight="true" outlineLevel="0" collapsed="false">
      <c r="A796" s="126"/>
      <c r="B796" s="132"/>
      <c r="C796" s="45" t="s">
        <v>42</v>
      </c>
      <c r="D796" s="85" t="str">
        <f aca="false">[1]SULSEL27!B37</f>
        <v>Dukungan Manajemen Dan Pelaksanaan Tugas Teknis Lainnya Ditjen PMD</v>
      </c>
      <c r="E796" s="85"/>
      <c r="F796" s="90"/>
      <c r="G796" s="61"/>
      <c r="H796" s="131"/>
      <c r="I796" s="49"/>
    </row>
    <row r="797" customFormat="false" ht="15" hidden="false" customHeight="false" outlineLevel="0" collapsed="false">
      <c r="A797" s="126"/>
      <c r="B797" s="132"/>
      <c r="C797" s="45"/>
      <c r="D797" s="45" t="s">
        <v>15</v>
      </c>
      <c r="E797" s="205" t="str">
        <f aca="false">[1]SULSEL27!B38</f>
        <v>Fasilitasi Penguatan Kelembagaan PMD</v>
      </c>
      <c r="F797" s="90" t="n">
        <f aca="false">[1]SULSEL27!C38</f>
        <v>94070000</v>
      </c>
      <c r="G797" s="61"/>
      <c r="H797" s="18"/>
    </row>
    <row r="798" customFormat="false" ht="31.5" hidden="false" customHeight="true" outlineLevel="0" collapsed="false">
      <c r="A798" s="126"/>
      <c r="B798" s="132" t="s">
        <v>56</v>
      </c>
      <c r="C798" s="204" t="str">
        <f aca="false">[1]SULSEL27!B39</f>
        <v>PENDIDIKAN DAN PELATIHAN APARATUR KEMENTERIAN DALAM NEGERI</v>
      </c>
      <c r="D798" s="204"/>
      <c r="E798" s="204"/>
      <c r="F798" s="90"/>
      <c r="G798" s="61" t="str">
        <f aca="false">[1]SULSEL27!D39</f>
        <v>BADAN DIKLAT</v>
      </c>
      <c r="H798" s="18"/>
    </row>
    <row r="799" customFormat="false" ht="30.75" hidden="false" customHeight="true" outlineLevel="0" collapsed="false">
      <c r="A799" s="126"/>
      <c r="B799" s="132"/>
      <c r="C799" s="45" t="s">
        <v>13</v>
      </c>
      <c r="D799" s="85" t="str">
        <f aca="false">[1]SULSEL27!B40</f>
        <v>Dukungan Manajemen Dan Pelaksanaan Tugas Teknis Lainnya Badan Diklat</v>
      </c>
      <c r="E799" s="85"/>
      <c r="F799" s="90"/>
      <c r="G799" s="61"/>
      <c r="H799" s="18"/>
    </row>
    <row r="800" customFormat="false" ht="15" hidden="false" customHeight="false" outlineLevel="0" collapsed="false">
      <c r="A800" s="126"/>
      <c r="B800" s="132"/>
      <c r="C800" s="45"/>
      <c r="D800" s="45" t="s">
        <v>15</v>
      </c>
      <c r="E800" s="205" t="str">
        <f aca="false">[1]SULSEL27!B41</f>
        <v>Koordinasi Pembinaan Program Kediklatan</v>
      </c>
      <c r="F800" s="90" t="n">
        <f aca="false">[1]SULSEL27!C41</f>
        <v>167700000</v>
      </c>
      <c r="G800" s="61"/>
      <c r="H800" s="18"/>
    </row>
    <row r="801" customFormat="false" ht="15.75" hidden="false" customHeight="false" outlineLevel="0" collapsed="false">
      <c r="A801" s="126"/>
      <c r="B801" s="217"/>
      <c r="C801" s="218"/>
      <c r="D801" s="218"/>
      <c r="E801" s="219"/>
      <c r="F801" s="230"/>
      <c r="G801" s="167"/>
      <c r="H801" s="18"/>
    </row>
    <row r="802" s="34" customFormat="true" ht="24" hidden="false" customHeight="true" outlineLevel="0" collapsed="false">
      <c r="A802" s="221" t="s">
        <v>105</v>
      </c>
      <c r="B802" s="197" t="s">
        <v>106</v>
      </c>
      <c r="C802" s="197"/>
      <c r="D802" s="197"/>
      <c r="E802" s="197"/>
      <c r="F802" s="222" t="n">
        <f aca="false">SUM(F803:F836)</f>
        <v>12861314000</v>
      </c>
      <c r="G802" s="223"/>
      <c r="H802" s="125"/>
      <c r="I802" s="33" t="n">
        <f aca="false">SUM(F805:F835)</f>
        <v>12861314000</v>
      </c>
    </row>
    <row r="803" customFormat="false" ht="31.5" hidden="false" customHeight="true" outlineLevel="0" collapsed="false">
      <c r="A803" s="126"/>
      <c r="B803" s="132" t="s">
        <v>15</v>
      </c>
      <c r="C803" s="204" t="str">
        <f aca="false">[1]NTB28!B10</f>
        <v>DUKUNGAN MANAJEMEN DAN PELAKSANAAN TUGAS TEKNIS LAINNYA KEMENTERIAN DALAM NEGERI</v>
      </c>
      <c r="D803" s="204"/>
      <c r="E803" s="204"/>
      <c r="F803" s="196"/>
      <c r="G803" s="61" t="str">
        <f aca="false">[1]NTB28!D10</f>
        <v>SETJEN</v>
      </c>
      <c r="H803" s="18"/>
    </row>
    <row r="804" customFormat="false" ht="15" hidden="false" customHeight="false" outlineLevel="0" collapsed="false">
      <c r="A804" s="126"/>
      <c r="B804" s="132"/>
      <c r="C804" s="45" t="s">
        <v>13</v>
      </c>
      <c r="D804" s="135" t="str">
        <f aca="false">[1]NTB28!B11</f>
        <v>Perencanaan Program dan Anggaran</v>
      </c>
      <c r="E804" s="135"/>
      <c r="F804" s="196"/>
      <c r="G804" s="61"/>
      <c r="H804" s="18"/>
    </row>
    <row r="805" customFormat="false" ht="28.5" hidden="false" customHeight="false" outlineLevel="0" collapsed="false">
      <c r="A805" s="126"/>
      <c r="B805" s="132"/>
      <c r="C805" s="45"/>
      <c r="D805" s="45" t="s">
        <v>15</v>
      </c>
      <c r="E805" s="208" t="str">
        <f aca="false">[1]NTB28!B12</f>
        <v>Pembinaan/Fasilitasi Koordinasi Perencanaan dan Pengendalian DKTP dan UB  Lingkup Kemendagri</v>
      </c>
      <c r="F805" s="90" t="n">
        <f aca="false">[1]NTB28!C12</f>
        <v>250000000</v>
      </c>
      <c r="G805" s="61"/>
      <c r="H805" s="18"/>
    </row>
    <row r="806" customFormat="false" ht="15.75" hidden="false" customHeight="false" outlineLevel="0" collapsed="false">
      <c r="A806" s="126"/>
      <c r="B806" s="132" t="s">
        <v>19</v>
      </c>
      <c r="C806" s="215" t="str">
        <f aca="false">[1]NTB28!B13</f>
        <v>PENGUATAN PENYELENGGARAN PEMERINTAHAN UMUM</v>
      </c>
      <c r="D806" s="215"/>
      <c r="E806" s="215"/>
      <c r="F806" s="90"/>
      <c r="G806" s="61" t="str">
        <f aca="false">[1]NTB28!D13</f>
        <v>DITJEN PUM</v>
      </c>
      <c r="H806" s="18"/>
    </row>
    <row r="807" s="50" customFormat="true" ht="29.25" hidden="false" customHeight="true" outlineLevel="0" collapsed="false">
      <c r="A807" s="126"/>
      <c r="B807" s="132"/>
      <c r="C807" s="45" t="s">
        <v>13</v>
      </c>
      <c r="D807" s="85" t="str">
        <f aca="false">[1]NTB28!B14</f>
        <v>Penyelenggaraan Hubungan Pusat dan Daerah serta Kerjasama Daerah</v>
      </c>
      <c r="E807" s="85"/>
      <c r="F807" s="90"/>
      <c r="G807" s="61"/>
      <c r="H807" s="131"/>
      <c r="I807" s="49"/>
    </row>
    <row r="808" customFormat="false" ht="28.5" hidden="false" customHeight="false" outlineLevel="0" collapsed="false">
      <c r="A808" s="126"/>
      <c r="B808" s="132"/>
      <c r="C808" s="45"/>
      <c r="D808" s="45" t="s">
        <v>15</v>
      </c>
      <c r="E808" s="208" t="str">
        <f aca="false">[1]NTB28!B15</f>
        <v>Peningkatan Peran Gubernur sebagai Wakil Pemerintah Pusat di Wilayah Provinsi </v>
      </c>
      <c r="F808" s="90" t="n">
        <f aca="false">[1]NTB28!C15</f>
        <v>242000000</v>
      </c>
      <c r="G808" s="61"/>
      <c r="H808" s="18"/>
    </row>
    <row r="809" customFormat="false" ht="15" hidden="false" customHeight="false" outlineLevel="0" collapsed="false">
      <c r="A809" s="126"/>
      <c r="B809" s="132"/>
      <c r="C809" s="45"/>
      <c r="D809" s="45" t="s">
        <v>19</v>
      </c>
      <c r="E809" s="205" t="str">
        <f aca="false">[1]NTB28!B16</f>
        <v>Pengembangan Kerjasama Ekonomi Daerah</v>
      </c>
      <c r="F809" s="90" t="n">
        <f aca="false">[1]NTB28!C16</f>
        <v>300000000</v>
      </c>
      <c r="G809" s="61"/>
      <c r="H809" s="18"/>
    </row>
    <row r="810" s="50" customFormat="true" ht="15" hidden="false" customHeight="true" outlineLevel="0" collapsed="false">
      <c r="A810" s="126"/>
      <c r="B810" s="132"/>
      <c r="C810" s="45" t="s">
        <v>20</v>
      </c>
      <c r="D810" s="85" t="str">
        <f aca="false">[1]NTB28!B17</f>
        <v>Pengembangan dan Penataan Wilayah Administrasi dan Perbatasan</v>
      </c>
      <c r="E810" s="85"/>
      <c r="F810" s="90"/>
      <c r="G810" s="61"/>
      <c r="H810" s="131"/>
      <c r="I810" s="49"/>
    </row>
    <row r="811" customFormat="false" ht="28.5" hidden="false" customHeight="false" outlineLevel="0" collapsed="false">
      <c r="A811" s="126"/>
      <c r="B811" s="132"/>
      <c r="C811" s="45"/>
      <c r="D811" s="45" t="s">
        <v>15</v>
      </c>
      <c r="E811" s="208" t="str">
        <f aca="false">[1]NTB28!B18</f>
        <v>Fasilitasi Penegasan Batas Daerah Secara Pasti di Lapangan Antar Daerah Prov. dan Kab/Kota</v>
      </c>
      <c r="F811" s="90" t="n">
        <f aca="false">[1]NTB28!C18</f>
        <v>200000000</v>
      </c>
      <c r="G811" s="61"/>
      <c r="H811" s="18"/>
    </row>
    <row r="812" customFormat="false" ht="15.75" hidden="false" customHeight="true" outlineLevel="0" collapsed="false">
      <c r="A812" s="126"/>
      <c r="B812" s="132"/>
      <c r="C812" s="45" t="s">
        <v>22</v>
      </c>
      <c r="D812" s="85" t="str">
        <f aca="false">[1]NTB28!B19</f>
        <v>Fasilitasi Pencegahan dan Penanggulangan Bencana</v>
      </c>
      <c r="E812" s="85"/>
      <c r="F812" s="90"/>
      <c r="G812" s="61"/>
      <c r="H812" s="18"/>
    </row>
    <row r="813" customFormat="false" ht="28.5" hidden="false" customHeight="false" outlineLevel="0" collapsed="false">
      <c r="A813" s="126"/>
      <c r="B813" s="132"/>
      <c r="C813" s="45"/>
      <c r="D813" s="45" t="s">
        <v>15</v>
      </c>
      <c r="E813" s="208" t="str">
        <f aca="false">[1]NTB28!B20</f>
        <v>Peningkatan Kapasitas Aparatur Dalam Usaha Pengurangan Resiko Bencana</v>
      </c>
      <c r="F813" s="90" t="n">
        <f aca="false">[1]NTB28!C20</f>
        <v>300000000</v>
      </c>
      <c r="G813" s="61"/>
      <c r="H813" s="18"/>
    </row>
    <row r="814" customFormat="false" ht="15" hidden="false" customHeight="false" outlineLevel="0" collapsed="false">
      <c r="A814" s="126"/>
      <c r="B814" s="132"/>
      <c r="C814" s="45"/>
      <c r="D814" s="205" t="str">
        <f aca="false">[1]NTB28!B21</f>
        <v>Pembinaan dan Pengembangan Kawasan dan Pertanahan</v>
      </c>
      <c r="E814" s="205"/>
      <c r="F814" s="90"/>
      <c r="G814" s="61"/>
      <c r="H814" s="18"/>
    </row>
    <row r="815" customFormat="false" ht="28.5" hidden="false" customHeight="false" outlineLevel="0" collapsed="false">
      <c r="A815" s="126"/>
      <c r="B815" s="132"/>
      <c r="C815" s="45" t="s">
        <v>38</v>
      </c>
      <c r="D815" s="45" t="s">
        <v>15</v>
      </c>
      <c r="E815" s="208" t="str">
        <f aca="false">[1]NTB28!B22</f>
        <v>Peningkatan Kapasitas Aparat Pemerintah Daerah dalam Pengelolaan Kawasan Sumber Daya Alam</v>
      </c>
      <c r="F815" s="90" t="n">
        <f aca="false">[1]NTB28!C22</f>
        <v>400000000</v>
      </c>
      <c r="G815" s="61"/>
      <c r="H815" s="18"/>
    </row>
    <row r="816" customFormat="false" ht="15.75" hidden="false" customHeight="false" outlineLevel="0" collapsed="false">
      <c r="A816" s="126"/>
      <c r="B816" s="132" t="s">
        <v>54</v>
      </c>
      <c r="C816" s="215" t="str">
        <f aca="false">[1]NTB28!B23</f>
        <v>PENATAAN ADMINISTRASI KEPENDUDUKAN</v>
      </c>
      <c r="D816" s="215"/>
      <c r="E816" s="215"/>
      <c r="F816" s="90"/>
      <c r="G816" s="61" t="s">
        <v>26</v>
      </c>
      <c r="H816" s="18"/>
    </row>
    <row r="817" customFormat="false" ht="31.5" hidden="false" customHeight="true" outlineLevel="0" collapsed="false">
      <c r="A817" s="126"/>
      <c r="B817" s="132"/>
      <c r="C817" s="45" t="s">
        <v>13</v>
      </c>
      <c r="D817" s="208" t="str">
        <f aca="false">[1]NTB28!B24</f>
        <v>Dukungan Manajemen Dan Pelaksanaan Tugas Teknis Lainnya Ditjen Dukcapil</v>
      </c>
      <c r="E817" s="208"/>
      <c r="F817" s="90"/>
      <c r="G817" s="61"/>
      <c r="H817" s="18"/>
    </row>
    <row r="818" customFormat="false" ht="42.75" hidden="false" customHeight="false" outlineLevel="0" collapsed="false">
      <c r="A818" s="126"/>
      <c r="B818" s="132"/>
      <c r="C818" s="45"/>
      <c r="D818" s="45" t="s">
        <v>15</v>
      </c>
      <c r="E818" s="208" t="str">
        <f aca="false">[1]NTB28!B25</f>
        <v>Sosialisasi Undang-Undang No.52/2009 tentang Perkembangan Kependudukan dan Pembangunan Keluarga, Penerbitan NIK di 168 Kab/Kota serta Monev Implementasi SIAK Kab/Kota</v>
      </c>
      <c r="F818" s="90" t="n">
        <f aca="false">[1]NTB28!C25</f>
        <v>194830000</v>
      </c>
      <c r="G818" s="61"/>
      <c r="H818" s="18"/>
    </row>
    <row r="819" customFormat="false" ht="15.75" hidden="false" customHeight="false" outlineLevel="0" collapsed="false">
      <c r="A819" s="126"/>
      <c r="B819" s="132" t="s">
        <v>55</v>
      </c>
      <c r="C819" s="215" t="str">
        <f aca="false">[1]NTB28!B26</f>
        <v>PENGELOLAAN DESENTRALISASI DAN OTONOMI DAERAH</v>
      </c>
      <c r="D819" s="215"/>
      <c r="E819" s="215"/>
      <c r="F819" s="90"/>
      <c r="G819" s="61" t="str">
        <f aca="false">[1]NTB28!D26</f>
        <v>DITJEN OTDA</v>
      </c>
      <c r="H819" s="18"/>
    </row>
    <row r="820" customFormat="false" ht="15" hidden="false" customHeight="false" outlineLevel="0" collapsed="false">
      <c r="A820" s="126"/>
      <c r="B820" s="132"/>
      <c r="C820" s="45" t="s">
        <v>13</v>
      </c>
      <c r="D820" s="205" t="str">
        <f aca="false">[1]NTB28!B27</f>
        <v>Pengembangan Kapasitas dan Evaluasi Kinerja Daerah</v>
      </c>
      <c r="E820" s="205"/>
      <c r="F820" s="90"/>
      <c r="G820" s="61"/>
      <c r="H820" s="18"/>
    </row>
    <row r="821" customFormat="false" ht="28.5" hidden="false" customHeight="false" outlineLevel="0" collapsed="false">
      <c r="A821" s="126"/>
      <c r="B821" s="132"/>
      <c r="C821" s="45"/>
      <c r="D821" s="45" t="s">
        <v>15</v>
      </c>
      <c r="E821" s="208" t="str">
        <f aca="false">[1]NTB28!B28</f>
        <v>Pengembangan Kapasitas Berkelanjutan Untuk Desentralisasi-SCBDP</v>
      </c>
      <c r="F821" s="90" t="n">
        <f aca="false">[1]NTB28!C28</f>
        <v>2217600000</v>
      </c>
      <c r="G821" s="61"/>
      <c r="H821" s="18"/>
    </row>
    <row r="822" customFormat="false" ht="16.5" hidden="false" customHeight="true" outlineLevel="0" collapsed="false">
      <c r="A822" s="126"/>
      <c r="B822" s="132" t="s">
        <v>56</v>
      </c>
      <c r="C822" s="78" t="str">
        <f aca="false">[1]NTB28!B29</f>
        <v>PEMBERDAYAAN MASYARAKAT DAN PEMERINTAHAN DESA</v>
      </c>
      <c r="D822" s="78"/>
      <c r="E822" s="78"/>
      <c r="F822" s="90"/>
      <c r="G822" s="61" t="str">
        <f aca="false">[1]NTB28!D29</f>
        <v>DITJEN PMD</v>
      </c>
      <c r="H822" s="18"/>
    </row>
    <row r="823" s="50" customFormat="true" ht="20.25" hidden="false" customHeight="true" outlineLevel="0" collapsed="false">
      <c r="A823" s="126"/>
      <c r="B823" s="132"/>
      <c r="C823" s="45" t="s">
        <v>13</v>
      </c>
      <c r="D823" s="85" t="str">
        <f aca="false">[1]NTB28!B30</f>
        <v>Fasilitasi Pemberdayaan Adat dan Sosial Budaya Masyarakat</v>
      </c>
      <c r="E823" s="85"/>
      <c r="F823" s="90"/>
      <c r="G823" s="61"/>
      <c r="H823" s="131"/>
      <c r="I823" s="49"/>
    </row>
    <row r="824" s="50" customFormat="true" ht="28.5" hidden="false" customHeight="true" outlineLevel="0" collapsed="false">
      <c r="A824" s="126"/>
      <c r="B824" s="132"/>
      <c r="C824" s="45"/>
      <c r="D824" s="45" t="s">
        <v>15</v>
      </c>
      <c r="E824" s="85" t="str">
        <f aca="false">[1]NTB28!B31</f>
        <v>Fasilitasi Penguatan Kelembagaan Pokja Penanggulangan HIV/AIDS</v>
      </c>
      <c r="F824" s="90" t="n">
        <f aca="false">[1]NTB28!C31</f>
        <v>100000000</v>
      </c>
      <c r="G824" s="61"/>
      <c r="H824" s="131"/>
      <c r="I824" s="49"/>
    </row>
    <row r="825" s="50" customFormat="true" ht="30.75" hidden="false" customHeight="true" outlineLevel="0" collapsed="false">
      <c r="A825" s="126"/>
      <c r="B825" s="132"/>
      <c r="C825" s="45" t="s">
        <v>20</v>
      </c>
      <c r="D825" s="85" t="str">
        <f aca="false">[1]NTB28!B32</f>
        <v>Peningkatan Kapasitas Penyelenggaraan Pemerintahan Desa dan Kelurahan</v>
      </c>
      <c r="E825" s="85"/>
      <c r="F825" s="90"/>
      <c r="G825" s="61"/>
      <c r="H825" s="131"/>
      <c r="I825" s="49"/>
    </row>
    <row r="826" s="50" customFormat="true" ht="18" hidden="false" customHeight="true" outlineLevel="0" collapsed="false">
      <c r="A826" s="126"/>
      <c r="B826" s="132"/>
      <c r="C826" s="45"/>
      <c r="D826" s="45" t="s">
        <v>15</v>
      </c>
      <c r="E826" s="135" t="str">
        <f aca="false">[1]NTB28!B33</f>
        <v>Peningkatan Kapasitas bagi Kepala Desa</v>
      </c>
      <c r="F826" s="90" t="n">
        <f aca="false">[1]NTB28!C33</f>
        <v>200000000</v>
      </c>
      <c r="G826" s="61"/>
      <c r="H826" s="131"/>
      <c r="I826" s="49"/>
    </row>
    <row r="827" s="50" customFormat="true" ht="16.5" hidden="false" customHeight="true" outlineLevel="0" collapsed="false">
      <c r="A827" s="126"/>
      <c r="B827" s="132"/>
      <c r="C827" s="45" t="s">
        <v>22</v>
      </c>
      <c r="D827" s="135" t="str">
        <f aca="false">[1]NTB28!B34</f>
        <v>Pengembangan Usaha Ekonomi Masyarakat</v>
      </c>
      <c r="E827" s="135"/>
      <c r="F827" s="90"/>
      <c r="G827" s="61"/>
      <c r="H827" s="131"/>
      <c r="I827" s="49"/>
    </row>
    <row r="828" customFormat="false" ht="28.5" hidden="false" customHeight="false" outlineLevel="0" collapsed="false">
      <c r="A828" s="126"/>
      <c r="B828" s="132"/>
      <c r="C828" s="45"/>
      <c r="D828" s="45" t="s">
        <v>15</v>
      </c>
      <c r="E828" s="208" t="str">
        <f aca="false">[1]NTB28!B35</f>
        <v>Lembaga Keuangan Mikro Perdesaan, Pasar Desa, TKPK dan PNPM - PISEW</v>
      </c>
      <c r="F828" s="90" t="n">
        <f aca="false">[1]NTB28!C35</f>
        <v>565240000</v>
      </c>
      <c r="G828" s="61"/>
      <c r="H828" s="18"/>
    </row>
    <row r="829" s="50" customFormat="true" ht="18.75" hidden="false" customHeight="true" outlineLevel="0" collapsed="false">
      <c r="A829" s="126"/>
      <c r="B829" s="132"/>
      <c r="C829" s="45" t="s">
        <v>38</v>
      </c>
      <c r="D829" s="135" t="str">
        <f aca="false">[1]NTB28!B36</f>
        <v>Peningkatan Kemandirian Masyarakat Perdesaan</v>
      </c>
      <c r="E829" s="135"/>
      <c r="F829" s="90"/>
      <c r="G829" s="61"/>
      <c r="H829" s="131"/>
      <c r="I829" s="49"/>
    </row>
    <row r="830" s="50" customFormat="true" ht="19.5" hidden="false" customHeight="true" outlineLevel="0" collapsed="false">
      <c r="A830" s="126"/>
      <c r="B830" s="132"/>
      <c r="C830" s="45"/>
      <c r="D830" s="45" t="s">
        <v>15</v>
      </c>
      <c r="E830" s="135" t="str">
        <f aca="false">[1]NTB28!B37</f>
        <v>PNPM - Mandiri Perdesaan</v>
      </c>
      <c r="F830" s="90" t="n">
        <f aca="false">[1]NTB28!C37</f>
        <v>7208624000</v>
      </c>
      <c r="G830" s="61"/>
      <c r="H830" s="131"/>
      <c r="I830" s="49"/>
    </row>
    <row r="831" customFormat="false" ht="32.25" hidden="false" customHeight="true" outlineLevel="0" collapsed="false">
      <c r="A831" s="126"/>
      <c r="B831" s="132"/>
      <c r="C831" s="45" t="s">
        <v>40</v>
      </c>
      <c r="D831" s="85" t="str">
        <f aca="false">[1]NTB28!B38</f>
        <v>Dukungan Manajemen Dan Pelaksanaan Tugas Teknis Lainnya Ditjen PMD</v>
      </c>
      <c r="E831" s="85"/>
      <c r="F831" s="90"/>
      <c r="G831" s="61"/>
      <c r="H831" s="18"/>
    </row>
    <row r="832" customFormat="false" ht="16.5" hidden="false" customHeight="true" outlineLevel="0" collapsed="false">
      <c r="A832" s="126"/>
      <c r="B832" s="132"/>
      <c r="C832" s="45"/>
      <c r="D832" s="45" t="s">
        <v>15</v>
      </c>
      <c r="E832" s="205" t="str">
        <f aca="false">[1]NTB28!B39</f>
        <v>Fasilitasi Penguatan Kelembagaan PMD</v>
      </c>
      <c r="F832" s="90" t="n">
        <f aca="false">[1]NTB28!C39</f>
        <v>474620000</v>
      </c>
      <c r="G832" s="61"/>
      <c r="H832" s="18"/>
    </row>
    <row r="833" customFormat="false" ht="31.5" hidden="false" customHeight="true" outlineLevel="0" collapsed="false">
      <c r="A833" s="126"/>
      <c r="B833" s="132" t="s">
        <v>67</v>
      </c>
      <c r="C833" s="204" t="str">
        <f aca="false">[1]NTB28!B40</f>
        <v>PENDIDIKAN DAN PELATIHAN APARATUR KEMENTERIAN DALAM NEGERI</v>
      </c>
      <c r="D833" s="204"/>
      <c r="E833" s="204"/>
      <c r="F833" s="90"/>
      <c r="G833" s="61" t="str">
        <f aca="false">[1]NTB28!D40</f>
        <v>BADAN DIKLAT</v>
      </c>
      <c r="H833" s="18"/>
    </row>
    <row r="834" customFormat="false" ht="31.5" hidden="false" customHeight="true" outlineLevel="0" collapsed="false">
      <c r="A834" s="126"/>
      <c r="B834" s="132"/>
      <c r="C834" s="45" t="s">
        <v>13</v>
      </c>
      <c r="D834" s="85" t="str">
        <f aca="false">[1]NTB28!B41</f>
        <v>Dukungan Manajemen Dan Pelaksanaan Tugas Teknis Lainnya Badan Diklat</v>
      </c>
      <c r="E834" s="85"/>
      <c r="F834" s="90"/>
      <c r="G834" s="61"/>
      <c r="H834" s="18"/>
    </row>
    <row r="835" customFormat="false" ht="15" hidden="false" customHeight="false" outlineLevel="0" collapsed="false">
      <c r="A835" s="126"/>
      <c r="B835" s="132"/>
      <c r="C835" s="45"/>
      <c r="D835" s="45" t="s">
        <v>15</v>
      </c>
      <c r="E835" s="205" t="str">
        <f aca="false">[1]NTB28!B42</f>
        <v>Koordinasi Pembinaan Program Kediklatan</v>
      </c>
      <c r="F835" s="90" t="n">
        <f aca="false">[1]NTB28!C42</f>
        <v>208400000</v>
      </c>
      <c r="G835" s="61"/>
      <c r="H835" s="18"/>
    </row>
    <row r="836" customFormat="false" ht="15.75" hidden="false" customHeight="false" outlineLevel="0" collapsed="false">
      <c r="A836" s="126"/>
      <c r="B836" s="217"/>
      <c r="C836" s="227"/>
      <c r="D836" s="227"/>
      <c r="E836" s="219"/>
      <c r="F836" s="220"/>
      <c r="G836" s="167"/>
      <c r="H836" s="18"/>
    </row>
    <row r="837" s="34" customFormat="true" ht="24.75" hidden="false" customHeight="true" outlineLevel="0" collapsed="false">
      <c r="A837" s="221" t="s">
        <v>107</v>
      </c>
      <c r="B837" s="197" t="s">
        <v>108</v>
      </c>
      <c r="C837" s="197"/>
      <c r="D837" s="197"/>
      <c r="E837" s="197"/>
      <c r="F837" s="222" t="n">
        <f aca="false">SUM(F838:F868)</f>
        <v>26542561000</v>
      </c>
      <c r="G837" s="223"/>
      <c r="H837" s="125"/>
      <c r="I837" s="33" t="n">
        <f aca="false">SUM(F840:F868)</f>
        <v>26542561000</v>
      </c>
    </row>
    <row r="838" customFormat="false" ht="32.25" hidden="false" customHeight="true" outlineLevel="0" collapsed="false">
      <c r="A838" s="126"/>
      <c r="B838" s="132" t="s">
        <v>15</v>
      </c>
      <c r="C838" s="204" t="str">
        <f aca="false">[1]NTT29!B10</f>
        <v>DUKUNGAN MANAJEMEN DAN PELAKSANAAN TUGAS TEKNIS LAINNYA KEMENTERIAN DALAM NEGERI</v>
      </c>
      <c r="D838" s="204"/>
      <c r="E838" s="204"/>
      <c r="F838" s="90"/>
      <c r="G838" s="61" t="str">
        <f aca="false">[1]NTT29!D10</f>
        <v>SETJEN</v>
      </c>
      <c r="H838" s="18"/>
    </row>
    <row r="839" customFormat="false" ht="15" hidden="false" customHeight="true" outlineLevel="0" collapsed="false">
      <c r="A839" s="126"/>
      <c r="B839" s="132"/>
      <c r="C839" s="84" t="s">
        <v>13</v>
      </c>
      <c r="D839" s="208" t="str">
        <f aca="false">[1]NTT29!B11</f>
        <v>Perencanaan Program dan Anggaran</v>
      </c>
      <c r="E839" s="208"/>
      <c r="F839" s="90"/>
      <c r="G839" s="61"/>
      <c r="H839" s="18"/>
    </row>
    <row r="840" customFormat="false" ht="29.25" hidden="false" customHeight="false" outlineLevel="0" collapsed="false">
      <c r="A840" s="93"/>
      <c r="B840" s="153"/>
      <c r="C840" s="228"/>
      <c r="D840" s="228" t="s">
        <v>15</v>
      </c>
      <c r="E840" s="206" t="str">
        <f aca="false">[1]NTT29!B12</f>
        <v>Pembinaan/Fasilitasi Koordinasi Perencanaan dan Pengendalian DKTP dan UB  Lingkup Kemendagri</v>
      </c>
      <c r="F840" s="110" t="n">
        <f aca="false">[1]NTT29!C12</f>
        <v>220000000</v>
      </c>
      <c r="G840" s="123"/>
      <c r="H840" s="18"/>
    </row>
    <row r="841" customFormat="false" ht="15" hidden="false" customHeight="true" outlineLevel="0" collapsed="false">
      <c r="A841" s="126"/>
      <c r="B841" s="180"/>
      <c r="C841" s="100" t="s">
        <v>20</v>
      </c>
      <c r="D841" s="246" t="str">
        <f aca="false">[1]NTT29!B13</f>
        <v>Pengelolaan Data, Informasi,Komunikasi dan Telekomunikasi</v>
      </c>
      <c r="E841" s="246"/>
      <c r="F841" s="102"/>
      <c r="G841" s="114"/>
      <c r="H841" s="18"/>
    </row>
    <row r="842" customFormat="false" ht="28.5" hidden="false" customHeight="false" outlineLevel="0" collapsed="false">
      <c r="A842" s="126"/>
      <c r="B842" s="132"/>
      <c r="C842" s="84"/>
      <c r="D842" s="84" t="s">
        <v>15</v>
      </c>
      <c r="E842" s="208" t="str">
        <f aca="false">[1]NTT29!B14</f>
        <v>Fasilitasi Pembinaan Pemerintah Daerah dalam Penyelenggaraan E-Government</v>
      </c>
      <c r="F842" s="90" t="n">
        <f aca="false">[1]NTT29!C14</f>
        <v>349760000</v>
      </c>
      <c r="G842" s="61"/>
      <c r="H842" s="18"/>
    </row>
    <row r="843" customFormat="false" ht="15.75" hidden="false" customHeight="true" outlineLevel="0" collapsed="false">
      <c r="A843" s="126"/>
      <c r="B843" s="132" t="s">
        <v>19</v>
      </c>
      <c r="C843" s="204" t="str">
        <f aca="false">[1]NTT29!B15</f>
        <v>PENGUATAN PENYELENGGARAN PEMERINTAHAN UMUM</v>
      </c>
      <c r="D843" s="204"/>
      <c r="E843" s="204"/>
      <c r="F843" s="90"/>
      <c r="G843" s="61" t="str">
        <f aca="false">[1]NTT29!D15</f>
        <v>DITJEN PUM</v>
      </c>
      <c r="H843" s="18"/>
    </row>
    <row r="844" customFormat="false" ht="15" hidden="false" customHeight="true" outlineLevel="0" collapsed="false">
      <c r="A844" s="126"/>
      <c r="B844" s="132"/>
      <c r="C844" s="84" t="s">
        <v>13</v>
      </c>
      <c r="D844" s="208" t="str">
        <f aca="false">[1]NTT29!B16</f>
        <v>Penyelenggaraan Hubungan Pusat dan Daerah serta Kerjasama Daerah</v>
      </c>
      <c r="E844" s="208"/>
      <c r="F844" s="90"/>
      <c r="G844" s="61"/>
      <c r="H844" s="18"/>
    </row>
    <row r="845" customFormat="false" ht="28.5" hidden="false" customHeight="false" outlineLevel="0" collapsed="false">
      <c r="A845" s="126"/>
      <c r="B845" s="132"/>
      <c r="C845" s="84"/>
      <c r="D845" s="84" t="s">
        <v>15</v>
      </c>
      <c r="E845" s="208" t="str">
        <f aca="false">[1]NTT29!B17</f>
        <v>Peningkatan Peran Gubernur sebagai Wakil Pemerintah Pusat di Wilayah Provinsi </v>
      </c>
      <c r="F845" s="90" t="n">
        <f aca="false">[1]NTT29!C17</f>
        <v>248073000</v>
      </c>
      <c r="G845" s="61"/>
      <c r="H845" s="18"/>
    </row>
    <row r="846" customFormat="false" ht="28.5" hidden="false" customHeight="false" outlineLevel="0" collapsed="false">
      <c r="A846" s="126"/>
      <c r="B846" s="132"/>
      <c r="C846" s="84"/>
      <c r="D846" s="84" t="s">
        <v>19</v>
      </c>
      <c r="E846" s="208" t="str">
        <f aca="false">[1]NTT29!B18</f>
        <v>Pembinaan Wilayah dan Pemberdayaan Tugas Pemerintahan Umum di Kecamatan</v>
      </c>
      <c r="F846" s="90" t="n">
        <f aca="false">[1]NTT29!C18</f>
        <v>350000000</v>
      </c>
      <c r="G846" s="61"/>
      <c r="H846" s="18"/>
    </row>
    <row r="847" customFormat="false" ht="15" hidden="false" customHeight="true" outlineLevel="0" collapsed="false">
      <c r="A847" s="126"/>
      <c r="B847" s="132"/>
      <c r="C847" s="84" t="s">
        <v>20</v>
      </c>
      <c r="D847" s="208" t="str">
        <f aca="false">[1]NTT29!B19</f>
        <v>Pengembangan dan Penataan Wilayah Administrasi dan Perbatasan</v>
      </c>
      <c r="E847" s="208"/>
      <c r="F847" s="90"/>
      <c r="G847" s="61"/>
      <c r="H847" s="18"/>
    </row>
    <row r="848" customFormat="false" ht="28.5" hidden="false" customHeight="false" outlineLevel="0" collapsed="false">
      <c r="A848" s="126"/>
      <c r="B848" s="132"/>
      <c r="C848" s="84"/>
      <c r="D848" s="84" t="s">
        <v>15</v>
      </c>
      <c r="E848" s="208" t="str">
        <f aca="false">[1]NTT29!B20</f>
        <v>Pembinaan dan Pembakuan Nama-nama Rupabumi Wilayah Administrasi</v>
      </c>
      <c r="F848" s="90" t="n">
        <f aca="false">[1]NTT29!C20</f>
        <v>513974000</v>
      </c>
      <c r="G848" s="61"/>
      <c r="H848" s="18"/>
    </row>
    <row r="849" customFormat="false" ht="42.75" hidden="false" customHeight="false" outlineLevel="0" collapsed="false">
      <c r="A849" s="126"/>
      <c r="B849" s="132"/>
      <c r="C849" s="84"/>
      <c r="D849" s="84" t="s">
        <v>19</v>
      </c>
      <c r="E849" s="208" t="str">
        <f aca="false">[1]NTT29!B21</f>
        <v>Fasilitasi Penegasan Status Hukum Batas Antar Negara, Peningkatan Kapasitas Aparatur, dan Peningkatan Kegiatan Sosekbud dengan Negara Tetangga</v>
      </c>
      <c r="F849" s="90" t="n">
        <f aca="false">[1]NTT29!C21</f>
        <v>300000000</v>
      </c>
      <c r="G849" s="61"/>
      <c r="H849" s="18"/>
    </row>
    <row r="850" customFormat="false" ht="15" hidden="false" customHeight="true" outlineLevel="0" collapsed="false">
      <c r="A850" s="126"/>
      <c r="B850" s="132"/>
      <c r="C850" s="84" t="s">
        <v>22</v>
      </c>
      <c r="D850" s="208" t="str">
        <f aca="false">[1]NTT29!B22</f>
        <v>Fasilitasi Pencegahan dan Penanggulangan Bencana</v>
      </c>
      <c r="E850" s="208"/>
      <c r="F850" s="90"/>
      <c r="G850" s="61"/>
      <c r="H850" s="18"/>
    </row>
    <row r="851" customFormat="false" ht="28.5" hidden="false" customHeight="false" outlineLevel="0" collapsed="false">
      <c r="A851" s="126"/>
      <c r="B851" s="132"/>
      <c r="C851" s="84"/>
      <c r="D851" s="84" t="s">
        <v>15</v>
      </c>
      <c r="E851" s="208" t="str">
        <f aca="false">[1]NTT29!B23</f>
        <v>Pemberdayaan Masyarakat dalam Pengurangan Resiko Bencana-SCDRR</v>
      </c>
      <c r="F851" s="90" t="n">
        <f aca="false">[1]NTT29!C23</f>
        <v>800000000</v>
      </c>
      <c r="G851" s="61"/>
      <c r="H851" s="18"/>
    </row>
    <row r="852" customFormat="false" ht="15.75" hidden="false" customHeight="true" outlineLevel="0" collapsed="false">
      <c r="A852" s="126"/>
      <c r="B852" s="132" t="s">
        <v>54</v>
      </c>
      <c r="C852" s="204" t="str">
        <f aca="false">[1]NTT29!B24</f>
        <v>PENATAAN ADMINISTRASI KEPENDUDUKAN</v>
      </c>
      <c r="D852" s="204"/>
      <c r="E852" s="204"/>
      <c r="F852" s="90"/>
      <c r="G852" s="61" t="s">
        <v>26</v>
      </c>
      <c r="H852" s="18"/>
    </row>
    <row r="853" s="50" customFormat="true" ht="30.75" hidden="false" customHeight="true" outlineLevel="0" collapsed="false">
      <c r="A853" s="126"/>
      <c r="B853" s="132"/>
      <c r="C853" s="84" t="s">
        <v>13</v>
      </c>
      <c r="D853" s="85" t="str">
        <f aca="false">[1]NTT29!B25</f>
        <v>Dukungan Manajemen Dan Pelaksanaan Tugas Teknis Lainnya Ditjen Dukcapil</v>
      </c>
      <c r="E853" s="85"/>
      <c r="F853" s="90"/>
      <c r="G853" s="61"/>
      <c r="H853" s="131"/>
      <c r="I853" s="49"/>
    </row>
    <row r="854" customFormat="false" ht="42.75" hidden="false" customHeight="false" outlineLevel="0" collapsed="false">
      <c r="A854" s="126"/>
      <c r="B854" s="132"/>
      <c r="C854" s="84"/>
      <c r="D854" s="84" t="s">
        <v>15</v>
      </c>
      <c r="E854" s="208" t="str">
        <f aca="false">[1]NTT29!B26</f>
        <v>Sosialisasi Undang-Undang No.52/2009 tentang Perkembangan Kependudukan dan Pembangunan Keluarga, Penerbitan NIK di 168 Kab/Kota serta Monev Implementasi SIAK Kab/Kota</v>
      </c>
      <c r="F854" s="90" t="n">
        <f aca="false">[1]NTT29!C26</f>
        <v>275700000</v>
      </c>
      <c r="G854" s="61"/>
      <c r="H854" s="18"/>
    </row>
    <row r="855" customFormat="false" ht="15.75" hidden="false" customHeight="true" outlineLevel="0" collapsed="false">
      <c r="A855" s="126"/>
      <c r="B855" s="132" t="s">
        <v>55</v>
      </c>
      <c r="C855" s="204" t="str">
        <f aca="false">[1]NTT29!B27</f>
        <v>PEMBERDAYAAN MASYARAKAT DAN PEMERINTAHAN DESA</v>
      </c>
      <c r="D855" s="204"/>
      <c r="E855" s="204"/>
      <c r="F855" s="90"/>
      <c r="G855" s="61" t="str">
        <f aca="false">[1]NTT29!D27</f>
        <v>DITJEN PMD</v>
      </c>
      <c r="H855" s="18"/>
    </row>
    <row r="856" customFormat="false" ht="15" hidden="false" customHeight="true" outlineLevel="0" collapsed="false">
      <c r="A856" s="126"/>
      <c r="B856" s="132"/>
      <c r="C856" s="84" t="s">
        <v>13</v>
      </c>
      <c r="D856" s="208" t="str">
        <f aca="false">[1]NTT29!B28</f>
        <v>Fasilitasi Pemberdayaan Adat dan Sosial Budaya Masyarakat</v>
      </c>
      <c r="E856" s="208"/>
      <c r="F856" s="90"/>
      <c r="G856" s="61"/>
      <c r="H856" s="18"/>
    </row>
    <row r="857" s="50" customFormat="true" ht="28.5" hidden="false" customHeight="false" outlineLevel="0" collapsed="false">
      <c r="A857" s="126"/>
      <c r="B857" s="132"/>
      <c r="C857" s="84"/>
      <c r="D857" s="84" t="s">
        <v>15</v>
      </c>
      <c r="E857" s="85" t="str">
        <f aca="false">[1]NTT29!B29</f>
        <v>Fasilitasi Penguatan Kelembagaan Pokja Penanggulangan HIV/AIDS</v>
      </c>
      <c r="F857" s="90" t="n">
        <f aca="false">[1]NTT29!C29</f>
        <v>100000000</v>
      </c>
      <c r="G857" s="61"/>
      <c r="H857" s="131"/>
      <c r="I857" s="49"/>
    </row>
    <row r="858" s="50" customFormat="true" ht="27.75" hidden="false" customHeight="true" outlineLevel="0" collapsed="false">
      <c r="A858" s="126"/>
      <c r="B858" s="132"/>
      <c r="C858" s="84" t="s">
        <v>20</v>
      </c>
      <c r="D858" s="85" t="str">
        <f aca="false">[1]NTT29!B30</f>
        <v>Peningkatan Kapasitas Penyelenggaraan Pemerintahan Desa dan Kelurahan</v>
      </c>
      <c r="E858" s="85"/>
      <c r="F858" s="90"/>
      <c r="G858" s="61"/>
      <c r="H858" s="131"/>
      <c r="I858" s="49"/>
    </row>
    <row r="859" s="50" customFormat="true" ht="15" hidden="false" customHeight="false" outlineLevel="0" collapsed="false">
      <c r="A859" s="126"/>
      <c r="B859" s="132"/>
      <c r="C859" s="84"/>
      <c r="D859" s="84" t="s">
        <v>15</v>
      </c>
      <c r="E859" s="225" t="str">
        <f aca="false">[1]NTT29!B31</f>
        <v>Peningkatan Kapasitas bagi Kepala Desa</v>
      </c>
      <c r="F859" s="90" t="n">
        <f aca="false">[1]NTT29!C31</f>
        <v>200000000</v>
      </c>
      <c r="G859" s="61"/>
      <c r="H859" s="131"/>
      <c r="I859" s="49"/>
    </row>
    <row r="860" customFormat="false" ht="15" hidden="false" customHeight="true" outlineLevel="0" collapsed="false">
      <c r="A860" s="126"/>
      <c r="B860" s="132"/>
      <c r="C860" s="84" t="s">
        <v>22</v>
      </c>
      <c r="D860" s="208" t="str">
        <f aca="false">[1]NTT29!B32</f>
        <v>Pengembangan Usaha Ekonomi Masyarakat</v>
      </c>
      <c r="E860" s="208"/>
      <c r="F860" s="90"/>
      <c r="G860" s="61"/>
      <c r="H860" s="18"/>
    </row>
    <row r="861" customFormat="false" ht="28.5" hidden="false" customHeight="false" outlineLevel="0" collapsed="false">
      <c r="A861" s="126"/>
      <c r="B861" s="132"/>
      <c r="C861" s="84"/>
      <c r="D861" s="84" t="s">
        <v>15</v>
      </c>
      <c r="E861" s="208" t="str">
        <f aca="false">[1]NTT29!B33</f>
        <v>Lembaga Keuangan Mikro Perdesaan, Pasar Desa, TKPK dan PNPM - PISEW</v>
      </c>
      <c r="F861" s="90" t="n">
        <f aca="false">[1]NTT29!C33</f>
        <v>250000000</v>
      </c>
      <c r="G861" s="61"/>
      <c r="H861" s="18"/>
    </row>
    <row r="862" customFormat="false" ht="15" hidden="false" customHeight="true" outlineLevel="0" collapsed="false">
      <c r="A862" s="126"/>
      <c r="B862" s="132"/>
      <c r="C862" s="84" t="s">
        <v>38</v>
      </c>
      <c r="D862" s="208" t="str">
        <f aca="false">[1]NTT29!B34</f>
        <v>Peningkatan Kemandirian Masyarakat Perdesaan</v>
      </c>
      <c r="E862" s="208"/>
      <c r="F862" s="90"/>
      <c r="G862" s="61"/>
      <c r="H862" s="18"/>
    </row>
    <row r="863" customFormat="false" ht="15" hidden="false" customHeight="false" outlineLevel="0" collapsed="false">
      <c r="A863" s="126"/>
      <c r="B863" s="132"/>
      <c r="C863" s="84"/>
      <c r="D863" s="84" t="s">
        <v>15</v>
      </c>
      <c r="E863" s="208" t="str">
        <f aca="false">[1]NTT29!B35</f>
        <v>PNPM - Mandiri Perdesaan</v>
      </c>
      <c r="F863" s="90" t="n">
        <f aca="false">[1]NTT29!C35</f>
        <v>22656934000</v>
      </c>
      <c r="G863" s="61"/>
      <c r="H863" s="18"/>
    </row>
    <row r="864" customFormat="false" ht="15" hidden="false" customHeight="true" outlineLevel="0" collapsed="false">
      <c r="A864" s="126"/>
      <c r="B864" s="132"/>
      <c r="C864" s="84" t="s">
        <v>40</v>
      </c>
      <c r="D864" s="208" t="str">
        <f aca="false">[1]NTT29!B36</f>
        <v>Dukungan Manajemen Dan Pelaksanaan Tugas Teknis Lainnya Ditjen PMD</v>
      </c>
      <c r="E864" s="208"/>
      <c r="F864" s="90"/>
      <c r="G864" s="61"/>
      <c r="H864" s="18"/>
    </row>
    <row r="865" customFormat="false" ht="15" hidden="false" customHeight="false" outlineLevel="0" collapsed="false">
      <c r="A865" s="126"/>
      <c r="B865" s="132"/>
      <c r="C865" s="84"/>
      <c r="D865" s="84" t="s">
        <v>15</v>
      </c>
      <c r="E865" s="208" t="str">
        <f aca="false">[1]NTT29!B37</f>
        <v>Fasilitasi Penguatan Kelembagaan PMD</v>
      </c>
      <c r="F865" s="90" t="n">
        <f aca="false">[1]NTT29!C37</f>
        <v>96920000</v>
      </c>
      <c r="G865" s="61"/>
      <c r="H865" s="18"/>
    </row>
    <row r="866" customFormat="false" ht="32.25" hidden="false" customHeight="true" outlineLevel="0" collapsed="false">
      <c r="A866" s="126"/>
      <c r="B866" s="132" t="s">
        <v>56</v>
      </c>
      <c r="C866" s="204" t="str">
        <f aca="false">[1]NTT29!B38</f>
        <v>PENDIDIKAN DAN PELATIHAN APARATUR KEMENTERIAN DALAM NEGERI</v>
      </c>
      <c r="D866" s="204"/>
      <c r="E866" s="204"/>
      <c r="F866" s="90"/>
      <c r="G866" s="61" t="str">
        <f aca="false">[1]NTT29!D38</f>
        <v>BADAN DIKLAT</v>
      </c>
      <c r="H866" s="18"/>
    </row>
    <row r="867" customFormat="false" ht="27" hidden="false" customHeight="true" outlineLevel="0" collapsed="false">
      <c r="A867" s="126"/>
      <c r="B867" s="132"/>
      <c r="C867" s="84" t="s">
        <v>13</v>
      </c>
      <c r="D867" s="208" t="str">
        <f aca="false">[1]NTT29!B39</f>
        <v>Dukungan Manajemen Dan Pelaksanaan Tugas Teknis Lainnya Badan Diklat</v>
      </c>
      <c r="E867" s="208"/>
      <c r="F867" s="90"/>
      <c r="G867" s="61"/>
      <c r="H867" s="18"/>
    </row>
    <row r="868" customFormat="false" ht="15" hidden="false" customHeight="false" outlineLevel="0" collapsed="false">
      <c r="A868" s="126"/>
      <c r="B868" s="132"/>
      <c r="C868" s="84"/>
      <c r="D868" s="84" t="s">
        <v>15</v>
      </c>
      <c r="E868" s="208" t="str">
        <f aca="false">[1]NTT29!B40</f>
        <v>Koordinasi Pembinaan Program Kediklatan</v>
      </c>
      <c r="F868" s="90" t="n">
        <f aca="false">[1]NTT29!C40</f>
        <v>181200000</v>
      </c>
      <c r="G868" s="61"/>
      <c r="H868" s="18"/>
    </row>
    <row r="869" customFormat="false" ht="15.75" hidden="false" customHeight="false" outlineLevel="0" collapsed="false">
      <c r="A869" s="126"/>
      <c r="B869" s="217"/>
      <c r="C869" s="227"/>
      <c r="D869" s="227"/>
      <c r="E869" s="219"/>
      <c r="F869" s="220"/>
      <c r="G869" s="167"/>
      <c r="H869" s="18"/>
    </row>
    <row r="870" s="34" customFormat="true" ht="24.75" hidden="false" customHeight="true" outlineLevel="0" collapsed="false">
      <c r="A870" s="221" t="s">
        <v>109</v>
      </c>
      <c r="B870" s="197" t="s">
        <v>110</v>
      </c>
      <c r="C870" s="197"/>
      <c r="D870" s="197"/>
      <c r="E870" s="197"/>
      <c r="F870" s="222" t="n">
        <f aca="false">SUM(F871:F901)</f>
        <v>11716222000</v>
      </c>
      <c r="G870" s="223"/>
      <c r="H870" s="125"/>
      <c r="I870" s="33" t="n">
        <f aca="false">SUM(F873:F900)</f>
        <v>11716222000</v>
      </c>
    </row>
    <row r="871" customFormat="false" ht="32.25" hidden="false" customHeight="true" outlineLevel="0" collapsed="false">
      <c r="A871" s="126"/>
      <c r="B871" s="132" t="s">
        <v>15</v>
      </c>
      <c r="C871" s="204" t="str">
        <f aca="false">[1]MALUKU30!B10</f>
        <v>DUKUNGAN MANAJEMEN DAN PELAKSANAAN TUGAS TEKNIS LAINNYA KEMENTERIAN DALAM NEGERI</v>
      </c>
      <c r="D871" s="204"/>
      <c r="E871" s="204"/>
      <c r="F871" s="90"/>
      <c r="G871" s="61" t="str">
        <f aca="false">[1]MALUKU30!D10</f>
        <v>SETJEN</v>
      </c>
      <c r="H871" s="18"/>
    </row>
    <row r="872" customFormat="false" ht="15" hidden="false" customHeight="false" outlineLevel="0" collapsed="false">
      <c r="A872" s="126"/>
      <c r="B872" s="132"/>
      <c r="C872" s="45" t="s">
        <v>13</v>
      </c>
      <c r="D872" s="205" t="str">
        <f aca="false">[1]MALUKU30!B11</f>
        <v>Perencanaan Program dan Anggaran</v>
      </c>
      <c r="E872" s="205"/>
      <c r="F872" s="90"/>
      <c r="G872" s="61"/>
      <c r="H872" s="18"/>
    </row>
    <row r="873" customFormat="false" ht="28.5" hidden="false" customHeight="false" outlineLevel="0" collapsed="false">
      <c r="A873" s="126"/>
      <c r="B873" s="132"/>
      <c r="C873" s="45"/>
      <c r="D873" s="45" t="s">
        <v>15</v>
      </c>
      <c r="E873" s="208" t="str">
        <f aca="false">[1]MALUKU30!B12</f>
        <v>Pembinaan/Fasilitasi Koordinasi Perencanaan dan Pengendalian DKTP dan UB  Lingkup Kemendagri</v>
      </c>
      <c r="F873" s="90" t="n">
        <f aca="false">[1]MALUKU30!C12</f>
        <v>220000000</v>
      </c>
      <c r="G873" s="61"/>
      <c r="H873" s="18"/>
    </row>
    <row r="874" customFormat="false" ht="15.75" hidden="false" customHeight="false" outlineLevel="0" collapsed="false">
      <c r="A874" s="126"/>
      <c r="B874" s="132" t="s">
        <v>19</v>
      </c>
      <c r="C874" s="249" t="str">
        <f aca="false">[1]MALUKU30!B13</f>
        <v>PENGUATAN PENYELENGGARAN PEMERINTAHAN UMUM</v>
      </c>
      <c r="D874" s="249"/>
      <c r="E874" s="250"/>
      <c r="F874" s="90"/>
      <c r="G874" s="61" t="str">
        <f aca="false">[1]MALUKU30!D13</f>
        <v>DITJEN PUM</v>
      </c>
      <c r="H874" s="18"/>
    </row>
    <row r="875" s="50" customFormat="true" ht="31.5" hidden="false" customHeight="true" outlineLevel="0" collapsed="false">
      <c r="A875" s="126"/>
      <c r="B875" s="132"/>
      <c r="C875" s="45" t="s">
        <v>13</v>
      </c>
      <c r="D875" s="85" t="str">
        <f aca="false">[1]MALUKU30!B14</f>
        <v>Penyelenggaraan Hubungan Pusat dan Daerah serta Kerjasama Daerah</v>
      </c>
      <c r="E875" s="85"/>
      <c r="F875" s="90"/>
      <c r="G875" s="61"/>
      <c r="H875" s="131"/>
      <c r="I875" s="49"/>
    </row>
    <row r="876" customFormat="false" ht="28.5" hidden="false" customHeight="false" outlineLevel="0" collapsed="false">
      <c r="A876" s="126"/>
      <c r="B876" s="132"/>
      <c r="C876" s="45"/>
      <c r="D876" s="45" t="s">
        <v>15</v>
      </c>
      <c r="E876" s="208" t="str">
        <f aca="false">[1]MALUKU30!B15</f>
        <v>Peningkatan Peran Gubernur sebagai Wakil Pemerintah Pusat di Wilayah Provinsi </v>
      </c>
      <c r="F876" s="90" t="n">
        <f aca="false">[1]MALUKU30!C15</f>
        <v>287000000</v>
      </c>
      <c r="G876" s="61"/>
      <c r="H876" s="18"/>
    </row>
    <row r="877" customFormat="false" ht="15" hidden="false" customHeight="false" outlineLevel="0" collapsed="false">
      <c r="A877" s="126"/>
      <c r="B877" s="132"/>
      <c r="C877" s="45"/>
      <c r="D877" s="45" t="s">
        <v>19</v>
      </c>
      <c r="E877" s="205" t="str">
        <f aca="false">[1]MALUKU30!B17</f>
        <v>Pengembangan Kerjasama Ekonomi Daerah</v>
      </c>
      <c r="F877" s="90" t="n">
        <f aca="false">[1]MALUKU30!C17</f>
        <v>300000000</v>
      </c>
      <c r="G877" s="61"/>
      <c r="H877" s="18"/>
    </row>
    <row r="878" s="50" customFormat="true" ht="15" hidden="false" customHeight="true" outlineLevel="0" collapsed="false">
      <c r="A878" s="126"/>
      <c r="B878" s="132"/>
      <c r="C878" s="45" t="s">
        <v>20</v>
      </c>
      <c r="D878" s="85" t="str">
        <f aca="false">[1]MALUKU30!B18</f>
        <v>Pengembangan dan Penataan Wilayah Administrasi dan Perbatasan</v>
      </c>
      <c r="E878" s="85"/>
      <c r="F878" s="90"/>
      <c r="G878" s="61"/>
      <c r="H878" s="131"/>
      <c r="I878" s="49"/>
    </row>
    <row r="879" customFormat="false" ht="28.5" hidden="false" customHeight="false" outlineLevel="0" collapsed="false">
      <c r="A879" s="126"/>
      <c r="B879" s="132"/>
      <c r="C879" s="45"/>
      <c r="D879" s="45" t="s">
        <v>15</v>
      </c>
      <c r="E879" s="208" t="str">
        <f aca="false">[1]MALUKU30!B19</f>
        <v>Pembinaan dan Pembakuan Nama-nama Rupabumi Wilayah Administrasi</v>
      </c>
      <c r="F879" s="90" t="n">
        <f aca="false">[1]MALUKU30!C19</f>
        <v>221460000</v>
      </c>
      <c r="G879" s="61"/>
      <c r="H879" s="18"/>
    </row>
    <row r="880" s="50" customFormat="true" ht="20.25" hidden="false" customHeight="true" outlineLevel="0" collapsed="false">
      <c r="A880" s="126"/>
      <c r="B880" s="132"/>
      <c r="C880" s="45" t="s">
        <v>22</v>
      </c>
      <c r="D880" s="135" t="str">
        <f aca="false">[1]MALUKU30!B20</f>
        <v>Fasilitasi Pencegahan dan Penanggulangan Bencana</v>
      </c>
      <c r="E880" s="135"/>
      <c r="F880" s="90"/>
      <c r="G880" s="61"/>
      <c r="H880" s="131"/>
      <c r="I880" s="49"/>
    </row>
    <row r="881" customFormat="false" ht="28.5" hidden="false" customHeight="false" outlineLevel="0" collapsed="false">
      <c r="A881" s="126"/>
      <c r="B881" s="132"/>
      <c r="C881" s="45"/>
      <c r="D881" s="45" t="s">
        <v>15</v>
      </c>
      <c r="E881" s="208" t="str">
        <f aca="false">[1]MALUKU30!B22</f>
        <v>Pemberdayaan Masyarakat dalam Pengurangan Resiko Bencana-SCDRR</v>
      </c>
      <c r="F881" s="90" t="n">
        <f aca="false">[1]MALUKU30!C22</f>
        <v>800000000</v>
      </c>
      <c r="G881" s="61"/>
      <c r="H881" s="18"/>
    </row>
    <row r="882" customFormat="false" ht="15.75" hidden="false" customHeight="false" outlineLevel="0" collapsed="false">
      <c r="A882" s="126"/>
      <c r="B882" s="132" t="s">
        <v>54</v>
      </c>
      <c r="C882" s="215" t="str">
        <f aca="false">[1]MALUKU30!B23</f>
        <v>PENATAAN ADMINISTRASI KEPENDUDUKAN</v>
      </c>
      <c r="D882" s="215"/>
      <c r="E882" s="215"/>
      <c r="F882" s="90"/>
      <c r="G882" s="61" t="s">
        <v>26</v>
      </c>
      <c r="H882" s="18"/>
    </row>
    <row r="883" s="50" customFormat="true" ht="28.5" hidden="false" customHeight="true" outlineLevel="0" collapsed="false">
      <c r="A883" s="126"/>
      <c r="B883" s="132"/>
      <c r="C883" s="45" t="s">
        <v>13</v>
      </c>
      <c r="D883" s="85" t="str">
        <f aca="false">[1]MALUKU30!B24</f>
        <v>Dukungan Manajemen Dan Pelaksanaan Tugas Teknis Lainnya Ditjen Dukcapil</v>
      </c>
      <c r="E883" s="85"/>
      <c r="F883" s="90"/>
      <c r="G883" s="61"/>
      <c r="H883" s="131"/>
      <c r="I883" s="49"/>
    </row>
    <row r="884" customFormat="false" ht="43.5" hidden="false" customHeight="false" outlineLevel="0" collapsed="false">
      <c r="A884" s="106"/>
      <c r="B884" s="153"/>
      <c r="C884" s="66"/>
      <c r="D884" s="66" t="s">
        <v>15</v>
      </c>
      <c r="E884" s="206" t="str">
        <f aca="false">[1]MALUKU30!B25</f>
        <v>Sosialisasi Undang-Undang No.52/2009 tentang Perkembangan Kependudukan dan Pembangunan Keluarga, Penerbitan NIK di 168 Kab/Kota serta Monev Implementasi SIAK Kab/Kota</v>
      </c>
      <c r="F884" s="110" t="n">
        <f aca="false">[1]MALUKU30!C25</f>
        <v>289032000</v>
      </c>
      <c r="G884" s="123"/>
      <c r="H884" s="18"/>
    </row>
    <row r="885" customFormat="false" ht="15.75" hidden="false" customHeight="false" outlineLevel="0" collapsed="false">
      <c r="A885" s="126"/>
      <c r="B885" s="180" t="s">
        <v>55</v>
      </c>
      <c r="C885" s="207" t="str">
        <f aca="false">[1]MALUKU30!B26</f>
        <v>PEMBERDAYAAN MASYARAKAT DAN PEMERINTAHAN DESA</v>
      </c>
      <c r="D885" s="207"/>
      <c r="E885" s="207"/>
      <c r="F885" s="102"/>
      <c r="G885" s="114" t="str">
        <f aca="false">[1]MALUKU30!D26</f>
        <v>DITJEN PMD</v>
      </c>
      <c r="H885" s="18"/>
    </row>
    <row r="886" customFormat="false" ht="15" hidden="false" customHeight="true" outlineLevel="0" collapsed="false">
      <c r="A886" s="126"/>
      <c r="B886" s="132"/>
      <c r="C886" s="45" t="s">
        <v>13</v>
      </c>
      <c r="D886" s="208" t="str">
        <f aca="false">[1]MALUKU30!B27</f>
        <v>Fasilitasi Pemberdayaan Adat dan Sosial Budaya Masyarakat</v>
      </c>
      <c r="E886" s="208"/>
      <c r="F886" s="90"/>
      <c r="G886" s="61"/>
      <c r="H886" s="18"/>
    </row>
    <row r="887" s="50" customFormat="true" ht="28.5" hidden="false" customHeight="false" outlineLevel="0" collapsed="false">
      <c r="A887" s="77"/>
      <c r="B887" s="132"/>
      <c r="C887" s="45"/>
      <c r="D887" s="45" t="s">
        <v>15</v>
      </c>
      <c r="E887" s="85" t="str">
        <f aca="false">[1]MALUKU30!B28</f>
        <v>Fasilitasi Penguatan Kelembagaan Pokja Penanggulangan HIV/AIDS</v>
      </c>
      <c r="F887" s="90" t="n">
        <f aca="false">[1]MALUKU30!C28</f>
        <v>100000000</v>
      </c>
      <c r="G887" s="61"/>
      <c r="H887" s="131"/>
      <c r="I887" s="49"/>
    </row>
    <row r="888" s="50" customFormat="true" ht="28.5" hidden="false" customHeight="true" outlineLevel="0" collapsed="false">
      <c r="A888" s="126"/>
      <c r="B888" s="180"/>
      <c r="C888" s="119" t="s">
        <v>20</v>
      </c>
      <c r="D888" s="104" t="str">
        <f aca="false">[1]MALUKU30!B29</f>
        <v>Peningkatan Kapasitas Penyelenggaraan Pemerintahan Desa dan Kelurahan</v>
      </c>
      <c r="E888" s="104"/>
      <c r="F888" s="102"/>
      <c r="G888" s="114"/>
      <c r="H888" s="131"/>
      <c r="I888" s="49"/>
    </row>
    <row r="889" customFormat="false" ht="15" hidden="false" customHeight="false" outlineLevel="0" collapsed="false">
      <c r="A889" s="126"/>
      <c r="B889" s="132"/>
      <c r="C889" s="45"/>
      <c r="D889" s="45" t="s">
        <v>15</v>
      </c>
      <c r="E889" s="205" t="str">
        <f aca="false">[1]MALUKU30!B30</f>
        <v>Peningkatan Kapasitas bagi Kepala Desa</v>
      </c>
      <c r="F889" s="90" t="n">
        <f aca="false">[1]MALUKU30!C30</f>
        <v>200000000</v>
      </c>
      <c r="G889" s="61"/>
      <c r="H889" s="18"/>
    </row>
    <row r="890" customFormat="false" ht="15" hidden="false" customHeight="false" outlineLevel="0" collapsed="false">
      <c r="A890" s="126"/>
      <c r="B890" s="132"/>
      <c r="C890" s="45" t="s">
        <v>22</v>
      </c>
      <c r="D890" s="205" t="str">
        <f aca="false">[1]MALUKU30!B31</f>
        <v>Fasilitasi Pengelolaan SDA dan TTG</v>
      </c>
      <c r="E890" s="205"/>
      <c r="F890" s="90"/>
      <c r="G890" s="61"/>
      <c r="H890" s="18"/>
    </row>
    <row r="891" customFormat="false" ht="15" hidden="false" customHeight="false" outlineLevel="0" collapsed="false">
      <c r="A891" s="126"/>
      <c r="B891" s="132"/>
      <c r="C891" s="45" t="s">
        <v>38</v>
      </c>
      <c r="D891" s="205" t="str">
        <f aca="false">[1]MALUKU30!B32</f>
        <v>PNPM - Lingkungan Mandiri Perdesaan</v>
      </c>
      <c r="E891" s="205"/>
      <c r="F891" s="90"/>
      <c r="G891" s="61"/>
      <c r="H891" s="18"/>
    </row>
    <row r="892" customFormat="false" ht="15" hidden="false" customHeight="false" outlineLevel="0" collapsed="false">
      <c r="A892" s="126"/>
      <c r="B892" s="132"/>
      <c r="C892" s="45" t="s">
        <v>40</v>
      </c>
      <c r="D892" s="205" t="str">
        <f aca="false">[1]MALUKU30!B33</f>
        <v>Pengembangan Usaha Ekonomi Masyarakat</v>
      </c>
      <c r="E892" s="205"/>
      <c r="F892" s="90"/>
      <c r="G892" s="61"/>
      <c r="H892" s="18"/>
    </row>
    <row r="893" customFormat="false" ht="28.5" hidden="false" customHeight="false" outlineLevel="0" collapsed="false">
      <c r="A893" s="126"/>
      <c r="B893" s="132"/>
      <c r="C893" s="45"/>
      <c r="D893" s="45" t="s">
        <v>15</v>
      </c>
      <c r="E893" s="208" t="str">
        <f aca="false">[1]MALUKU30!B34</f>
        <v>Lembaga Keuangan Mikro Perdesaan, Pasar Desa, TKPK dan PNPM - PISEW</v>
      </c>
      <c r="F893" s="90" t="n">
        <f aca="false">[1]MALUKU30!C34</f>
        <v>250000000</v>
      </c>
      <c r="G893" s="61"/>
      <c r="H893" s="18"/>
    </row>
    <row r="894" customFormat="false" ht="15" hidden="false" customHeight="false" outlineLevel="0" collapsed="false">
      <c r="A894" s="126"/>
      <c r="B894" s="132"/>
      <c r="C894" s="45" t="s">
        <v>42</v>
      </c>
      <c r="D894" s="205" t="str">
        <f aca="false">[1]MALUKU30!B35</f>
        <v>Peningkatan Kemandirian Masyarakat Perdesaan</v>
      </c>
      <c r="E894" s="205"/>
      <c r="F894" s="90"/>
      <c r="G894" s="61"/>
      <c r="H894" s="18"/>
    </row>
    <row r="895" customFormat="false" ht="15" hidden="false" customHeight="false" outlineLevel="0" collapsed="false">
      <c r="A895" s="126"/>
      <c r="B895" s="132"/>
      <c r="C895" s="45"/>
      <c r="D895" s="45" t="s">
        <v>15</v>
      </c>
      <c r="E895" s="205" t="str">
        <f aca="false">[1]MALUKU30!B36</f>
        <v>PNPM - Mandiri Perdesaan</v>
      </c>
      <c r="F895" s="90" t="n">
        <f aca="false">[1]MALUKU30!C36</f>
        <v>8776950000</v>
      </c>
      <c r="G895" s="61"/>
      <c r="H895" s="18"/>
    </row>
    <row r="896" customFormat="false" ht="33" hidden="false" customHeight="true" outlineLevel="0" collapsed="false">
      <c r="A896" s="126"/>
      <c r="B896" s="132"/>
      <c r="C896" s="45" t="s">
        <v>111</v>
      </c>
      <c r="D896" s="85" t="str">
        <f aca="false">[1]MALUKU30!B37</f>
        <v>Dukungan Manajemen Dan Pelaksanaan Tugas Teknis Lainnya Ditjen PMD</v>
      </c>
      <c r="E896" s="85"/>
      <c r="F896" s="90"/>
      <c r="G896" s="61"/>
      <c r="H896" s="18"/>
    </row>
    <row r="897" customFormat="false" ht="15" hidden="false" customHeight="false" outlineLevel="0" collapsed="false">
      <c r="A897" s="126"/>
      <c r="B897" s="132"/>
      <c r="C897" s="45"/>
      <c r="D897" s="45" t="s">
        <v>15</v>
      </c>
      <c r="E897" s="205" t="str">
        <f aca="false">[1]MALUKU30!B38</f>
        <v>Fasilitasi Penguatan Kelembagaan PMD</v>
      </c>
      <c r="F897" s="90" t="n">
        <f aca="false">[1]MALUKU30!C38</f>
        <v>95980000</v>
      </c>
      <c r="G897" s="61"/>
      <c r="H897" s="18"/>
    </row>
    <row r="898" customFormat="false" ht="31.5" hidden="false" customHeight="true" outlineLevel="0" collapsed="false">
      <c r="A898" s="126"/>
      <c r="B898" s="132" t="s">
        <v>56</v>
      </c>
      <c r="C898" s="204" t="str">
        <f aca="false">[1]MALUKU30!B39</f>
        <v>PENDIDIKAN DAN PELATIHAN APARATUR KEMENTERIAN DALAM NEGERI</v>
      </c>
      <c r="D898" s="204"/>
      <c r="E898" s="204"/>
      <c r="F898" s="90"/>
      <c r="G898" s="61" t="str">
        <f aca="false">[1]MALUKU30!D39</f>
        <v>BADAN DIKLAT</v>
      </c>
      <c r="H898" s="18"/>
    </row>
    <row r="899" customFormat="false" ht="30.75" hidden="false" customHeight="true" outlineLevel="0" collapsed="false">
      <c r="A899" s="126"/>
      <c r="B899" s="132"/>
      <c r="C899" s="45" t="s">
        <v>13</v>
      </c>
      <c r="D899" s="208" t="str">
        <f aca="false">[1]MALUKU30!B40</f>
        <v>Dukungan Manajemen Dan Pelaksanaan Tugas Teknis Lainnya Badan Diklat</v>
      </c>
      <c r="E899" s="208"/>
      <c r="F899" s="90"/>
      <c r="G899" s="61"/>
      <c r="H899" s="18"/>
    </row>
    <row r="900" customFormat="false" ht="15" hidden="false" customHeight="false" outlineLevel="0" collapsed="false">
      <c r="A900" s="126"/>
      <c r="B900" s="132"/>
      <c r="C900" s="45"/>
      <c r="D900" s="45" t="s">
        <v>15</v>
      </c>
      <c r="E900" s="205" t="str">
        <f aca="false">[1]MALUKU30!B41</f>
        <v>Koordinasi Pembinaan Program Kediklatan</v>
      </c>
      <c r="F900" s="90" t="n">
        <f aca="false">[1]MALUKU30!C41</f>
        <v>175800000</v>
      </c>
      <c r="G900" s="61"/>
      <c r="H900" s="18"/>
    </row>
    <row r="901" customFormat="false" ht="15.75" hidden="false" customHeight="false" outlineLevel="0" collapsed="false">
      <c r="A901" s="126"/>
      <c r="B901" s="217"/>
      <c r="C901" s="227"/>
      <c r="D901" s="227"/>
      <c r="E901" s="219"/>
      <c r="F901" s="220"/>
      <c r="G901" s="167"/>
      <c r="H901" s="18"/>
    </row>
    <row r="902" s="34" customFormat="true" ht="24.75" hidden="false" customHeight="true" outlineLevel="0" collapsed="false">
      <c r="A902" s="221" t="s">
        <v>112</v>
      </c>
      <c r="B902" s="197" t="s">
        <v>113</v>
      </c>
      <c r="C902" s="197"/>
      <c r="D902" s="197"/>
      <c r="E902" s="197"/>
      <c r="F902" s="222" t="n">
        <f aca="false">SUM(F903:F928)</f>
        <v>8956616000</v>
      </c>
      <c r="G902" s="223"/>
      <c r="H902" s="125"/>
      <c r="I902" s="33" t="n">
        <f aca="false">SUM(F905:F928)</f>
        <v>8956616000</v>
      </c>
    </row>
    <row r="903" customFormat="false" ht="32.25" hidden="false" customHeight="true" outlineLevel="0" collapsed="false">
      <c r="A903" s="126"/>
      <c r="B903" s="132" t="s">
        <v>15</v>
      </c>
      <c r="C903" s="204" t="str">
        <f aca="false">[1]MALUT31!B10</f>
        <v>DUKUNGAN MANAJEMEN DAN PELAKSANAAN TUGAS TEKNIS LAINNYA KEMENTERIAN DALAM NEGERI</v>
      </c>
      <c r="D903" s="204"/>
      <c r="E903" s="204"/>
      <c r="F903" s="196"/>
      <c r="G903" s="61" t="str">
        <f aca="false">[1]MALUT31!D10</f>
        <v>SETJEN</v>
      </c>
      <c r="H903" s="18"/>
    </row>
    <row r="904" customFormat="false" ht="15" hidden="false" customHeight="true" outlineLevel="0" collapsed="false">
      <c r="A904" s="126"/>
      <c r="B904" s="132"/>
      <c r="C904" s="84" t="s">
        <v>13</v>
      </c>
      <c r="D904" s="208" t="str">
        <f aca="false">[1]MALUT31!B11</f>
        <v>Perencanaan Program dan Anggaran</v>
      </c>
      <c r="E904" s="208"/>
      <c r="F904" s="90"/>
      <c r="G904" s="61"/>
      <c r="H904" s="18"/>
    </row>
    <row r="905" customFormat="false" ht="28.5" hidden="false" customHeight="false" outlineLevel="0" collapsed="false">
      <c r="A905" s="126"/>
      <c r="B905" s="132"/>
      <c r="C905" s="84"/>
      <c r="D905" s="84" t="s">
        <v>15</v>
      </c>
      <c r="E905" s="208" t="str">
        <f aca="false">[1]MALUT31!B12</f>
        <v>Pembinaan/Fasilitasi Koordinasi Perencanaan dan Pengendalian DKTP dan UB  Lingkup Kemendagri</v>
      </c>
      <c r="F905" s="90" t="n">
        <f aca="false">[1]MALUT31!C12</f>
        <v>220000000</v>
      </c>
      <c r="G905" s="61"/>
      <c r="H905" s="18"/>
    </row>
    <row r="906" customFormat="false" ht="15.75" hidden="false" customHeight="true" outlineLevel="0" collapsed="false">
      <c r="A906" s="126"/>
      <c r="B906" s="132" t="s">
        <v>19</v>
      </c>
      <c r="C906" s="204" t="str">
        <f aca="false">[1]MALUT31!B13</f>
        <v>PENGUATAN PENYELENGGARAN PEMERINTAHAN UMUM</v>
      </c>
      <c r="D906" s="204"/>
      <c r="E906" s="204"/>
      <c r="F906" s="90"/>
      <c r="G906" s="61" t="str">
        <f aca="false">[1]MALUT31!D13</f>
        <v>DITJEN PUM</v>
      </c>
      <c r="H906" s="18"/>
    </row>
    <row r="907" customFormat="false" ht="15" hidden="false" customHeight="true" outlineLevel="0" collapsed="false">
      <c r="A907" s="126"/>
      <c r="B907" s="132"/>
      <c r="C907" s="84" t="s">
        <v>13</v>
      </c>
      <c r="D907" s="208" t="str">
        <f aca="false">[1]MALUT31!B14</f>
        <v>Penyelenggaraan Hubungan Pusat dan Daerah serta Kerjasama Daerah</v>
      </c>
      <c r="E907" s="208"/>
      <c r="F907" s="90"/>
      <c r="G907" s="61"/>
      <c r="H907" s="18"/>
    </row>
    <row r="908" customFormat="false" ht="28.5" hidden="false" customHeight="false" outlineLevel="0" collapsed="false">
      <c r="A908" s="126"/>
      <c r="B908" s="132"/>
      <c r="C908" s="84"/>
      <c r="D908" s="84" t="s">
        <v>15</v>
      </c>
      <c r="E908" s="208" t="str">
        <f aca="false">[1]MALUT31!B15</f>
        <v>Peningkatan Peran Gubernur sebagai Wakil Pemerintah Pusat di Wilayah Provinsi </v>
      </c>
      <c r="F908" s="90" t="n">
        <f aca="false">[1]MALUT31!C15</f>
        <v>281772000</v>
      </c>
      <c r="G908" s="61"/>
      <c r="H908" s="18"/>
    </row>
    <row r="909" customFormat="false" ht="28.5" hidden="false" customHeight="false" outlineLevel="0" collapsed="false">
      <c r="A909" s="126"/>
      <c r="B909" s="132"/>
      <c r="C909" s="84"/>
      <c r="D909" s="84" t="s">
        <v>19</v>
      </c>
      <c r="E909" s="208" t="str">
        <f aca="false">[1]MALUT31!B16</f>
        <v>Pembinaan Wilayah dan Pemberdayaan Tugas Pemerintahan Umum di Kecamatan</v>
      </c>
      <c r="F909" s="90" t="n">
        <f aca="false">[1]MALUT31!C16</f>
        <v>300000000</v>
      </c>
      <c r="G909" s="61"/>
      <c r="H909" s="18"/>
    </row>
    <row r="910" customFormat="false" ht="15" hidden="false" customHeight="true" outlineLevel="0" collapsed="false">
      <c r="A910" s="126"/>
      <c r="B910" s="132"/>
      <c r="C910" s="84" t="s">
        <v>20</v>
      </c>
      <c r="D910" s="208" t="str">
        <f aca="false">[1]MALUT31!B17</f>
        <v>Fasilitasi Pencegahan dan Penanggulangan Bencana</v>
      </c>
      <c r="E910" s="208"/>
      <c r="F910" s="90"/>
      <c r="G910" s="61"/>
      <c r="H910" s="18"/>
    </row>
    <row r="911" customFormat="false" ht="28.5" hidden="false" customHeight="false" outlineLevel="0" collapsed="false">
      <c r="A911" s="126"/>
      <c r="B911" s="132"/>
      <c r="C911" s="84"/>
      <c r="D911" s="84" t="s">
        <v>15</v>
      </c>
      <c r="E911" s="208" t="str">
        <f aca="false">[1]MALUT31!B18</f>
        <v>Peningkatan Kapasitas Aparatur Dalam Usaha Pengurangan Resiko Bencana</v>
      </c>
      <c r="F911" s="90" t="n">
        <f aca="false">[1]MALUT31!C18</f>
        <v>300000000</v>
      </c>
      <c r="G911" s="61"/>
      <c r="H911" s="18"/>
    </row>
    <row r="912" customFormat="false" ht="15.75" hidden="false" customHeight="true" outlineLevel="0" collapsed="false">
      <c r="A912" s="126"/>
      <c r="B912" s="132" t="s">
        <v>54</v>
      </c>
      <c r="C912" s="204" t="str">
        <f aca="false">[1]MALUT31!B19</f>
        <v>PENATAAN ADMINISTRASI KEPENDUDUKAN</v>
      </c>
      <c r="D912" s="204"/>
      <c r="E912" s="204"/>
      <c r="F912" s="90"/>
      <c r="G912" s="61" t="s">
        <v>26</v>
      </c>
      <c r="H912" s="18"/>
    </row>
    <row r="913" s="50" customFormat="true" ht="30" hidden="false" customHeight="true" outlineLevel="0" collapsed="false">
      <c r="A913" s="126"/>
      <c r="B913" s="132"/>
      <c r="C913" s="84" t="s">
        <v>13</v>
      </c>
      <c r="D913" s="85" t="str">
        <f aca="false">[1]MALUT31!B20</f>
        <v>Dukungan Manajemen Dan Pelaksanaan Tugas Teknis Lainnya Ditjen Dukcapil</v>
      </c>
      <c r="E913" s="85"/>
      <c r="F913" s="90"/>
      <c r="G913" s="61"/>
      <c r="H913" s="131"/>
      <c r="I913" s="49"/>
    </row>
    <row r="914" customFormat="false" ht="42.75" hidden="false" customHeight="false" outlineLevel="0" collapsed="false">
      <c r="A914" s="126"/>
      <c r="B914" s="132"/>
      <c r="C914" s="84"/>
      <c r="D914" s="84" t="s">
        <v>15</v>
      </c>
      <c r="E914" s="208" t="str">
        <f aca="false">[1]MALUT31!B21</f>
        <v>Sosialisasi Undang-Undang No.52/2009 tentang Perkembangan Kependudukan dan Pembangunan Keluarga, Penerbitan NIK di 168 Kab/Kota serta Monev Implementasi SIAK Kab/Kota</v>
      </c>
      <c r="F914" s="90" t="n">
        <f aca="false">[1]MALUT31!C21</f>
        <v>242032000</v>
      </c>
      <c r="G914" s="61"/>
      <c r="H914" s="18"/>
    </row>
    <row r="915" customFormat="false" ht="15.75" hidden="false" customHeight="true" outlineLevel="0" collapsed="false">
      <c r="A915" s="126"/>
      <c r="B915" s="132" t="s">
        <v>55</v>
      </c>
      <c r="C915" s="204" t="str">
        <f aca="false">[1]MALUT31!B22</f>
        <v>PEMBERDAYAAN MASYARAKAT DAN PEMERINTAHAN DESA</v>
      </c>
      <c r="D915" s="204"/>
      <c r="E915" s="204"/>
      <c r="F915" s="90"/>
      <c r="G915" s="61" t="str">
        <f aca="false">[1]MALUT31!D22</f>
        <v>DITJEN PMD</v>
      </c>
      <c r="H915" s="18"/>
    </row>
    <row r="916" customFormat="false" ht="15" hidden="false" customHeight="true" outlineLevel="0" collapsed="false">
      <c r="A916" s="126"/>
      <c r="B916" s="132"/>
      <c r="C916" s="84" t="s">
        <v>13</v>
      </c>
      <c r="D916" s="208" t="str">
        <f aca="false">[1]MALUT31!B23</f>
        <v>Fasilitasi Pemberdayaan Adat dan Sosial Budaya Masyarakat</v>
      </c>
      <c r="E916" s="208"/>
      <c r="F916" s="90"/>
      <c r="G916" s="61"/>
      <c r="H916" s="18"/>
    </row>
    <row r="917" s="50" customFormat="true" ht="28.5" hidden="false" customHeight="false" outlineLevel="0" collapsed="false">
      <c r="A917" s="126"/>
      <c r="B917" s="132"/>
      <c r="C917" s="84"/>
      <c r="D917" s="84" t="s">
        <v>15</v>
      </c>
      <c r="E917" s="85" t="str">
        <f aca="false">[1]MALUT31!B24</f>
        <v>Fasilitasi Penguatan Kelembagaan Pokja Penanggulangan HIV/AIDS</v>
      </c>
      <c r="F917" s="90" t="n">
        <f aca="false">[1]MALUT31!C24</f>
        <v>100000000</v>
      </c>
      <c r="G917" s="61"/>
      <c r="H917" s="131"/>
      <c r="I917" s="49"/>
    </row>
    <row r="918" s="50" customFormat="true" ht="30" hidden="false" customHeight="true" outlineLevel="0" collapsed="false">
      <c r="A918" s="126"/>
      <c r="B918" s="132"/>
      <c r="C918" s="84" t="s">
        <v>20</v>
      </c>
      <c r="D918" s="85" t="str">
        <f aca="false">[1]MALUT31!B25</f>
        <v>Peningkatan Kapasitas Penyelenggaraan Pemerintahan Desa dan Kelurahan</v>
      </c>
      <c r="E918" s="85"/>
      <c r="F918" s="90"/>
      <c r="G918" s="61"/>
      <c r="H918" s="131"/>
      <c r="I918" s="49"/>
    </row>
    <row r="919" s="50" customFormat="true" ht="15" hidden="false" customHeight="false" outlineLevel="0" collapsed="false">
      <c r="A919" s="126"/>
      <c r="B919" s="132"/>
      <c r="C919" s="84"/>
      <c r="D919" s="84" t="s">
        <v>15</v>
      </c>
      <c r="E919" s="225" t="str">
        <f aca="false">[1]MALUT31!B26</f>
        <v>Peningkatan Kapasitas bagi Kepala Desa</v>
      </c>
      <c r="F919" s="90" t="n">
        <f aca="false">[1]MALUT31!C26</f>
        <v>200000000</v>
      </c>
      <c r="G919" s="61"/>
      <c r="H919" s="131"/>
      <c r="I919" s="49"/>
    </row>
    <row r="920" customFormat="false" ht="15" hidden="false" customHeight="true" outlineLevel="0" collapsed="false">
      <c r="A920" s="126"/>
      <c r="B920" s="132"/>
      <c r="C920" s="84" t="s">
        <v>22</v>
      </c>
      <c r="D920" s="208" t="str">
        <f aca="false">[1]MALUT31!B27</f>
        <v>Pengembangan Usaha Ekonomi Masyarakat</v>
      </c>
      <c r="E920" s="208"/>
      <c r="F920" s="90"/>
      <c r="G920" s="61"/>
      <c r="H920" s="18"/>
    </row>
    <row r="921" customFormat="false" ht="28.5" hidden="false" customHeight="false" outlineLevel="0" collapsed="false">
      <c r="A921" s="126"/>
      <c r="B921" s="132"/>
      <c r="C921" s="84"/>
      <c r="D921" s="84" t="s">
        <v>15</v>
      </c>
      <c r="E921" s="208" t="str">
        <f aca="false">[1]MALUT31!B28</f>
        <v>Lembaga Keuangan Mikro Perdesaan, Pasar Desa, TKPK dan PNPM - PISEW</v>
      </c>
      <c r="F921" s="90" t="n">
        <f aca="false">[1]MALUT31!C28</f>
        <v>530000000</v>
      </c>
      <c r="G921" s="61"/>
      <c r="H921" s="18"/>
    </row>
    <row r="922" customFormat="false" ht="15" hidden="false" customHeight="true" outlineLevel="0" collapsed="false">
      <c r="A922" s="126"/>
      <c r="B922" s="132"/>
      <c r="C922" s="84" t="s">
        <v>38</v>
      </c>
      <c r="D922" s="208" t="str">
        <f aca="false">[1]MALUT31!B29</f>
        <v>Peningkatan Kemandirian Masyarakat Perdesaan</v>
      </c>
      <c r="E922" s="208"/>
      <c r="F922" s="90"/>
      <c r="G922" s="61"/>
      <c r="H922" s="18"/>
    </row>
    <row r="923" customFormat="false" ht="15" hidden="false" customHeight="false" outlineLevel="0" collapsed="false">
      <c r="A923" s="126"/>
      <c r="B923" s="132"/>
      <c r="C923" s="84"/>
      <c r="D923" s="84" t="s">
        <v>15</v>
      </c>
      <c r="E923" s="208" t="str">
        <f aca="false">[1]MALUT31!B30</f>
        <v>PNPM - Mandiri Perdesaan</v>
      </c>
      <c r="F923" s="90" t="n">
        <f aca="false">[1]MALUT31!C30</f>
        <v>6478632000</v>
      </c>
      <c r="G923" s="61"/>
      <c r="H923" s="18"/>
    </row>
    <row r="924" s="50" customFormat="true" ht="28.5" hidden="false" customHeight="true" outlineLevel="0" collapsed="false">
      <c r="A924" s="126"/>
      <c r="B924" s="132"/>
      <c r="C924" s="84" t="s">
        <v>40</v>
      </c>
      <c r="D924" s="85" t="str">
        <f aca="false">[1]MALUT31!B31</f>
        <v>Dukungan Manajemen Dan Pelaksanaan Tugas Teknis Lainnya Ditjen PMD</v>
      </c>
      <c r="E924" s="85"/>
      <c r="F924" s="90"/>
      <c r="G924" s="61"/>
      <c r="H924" s="131"/>
      <c r="I924" s="49"/>
    </row>
    <row r="925" customFormat="false" ht="15" hidden="false" customHeight="false" outlineLevel="0" collapsed="false">
      <c r="A925" s="126"/>
      <c r="B925" s="132"/>
      <c r="C925" s="84"/>
      <c r="D925" s="84" t="s">
        <v>15</v>
      </c>
      <c r="E925" s="208" t="str">
        <f aca="false">[1]MALUT31!B32</f>
        <v>Fasilitasi Penguatan Kelembagaan PMD</v>
      </c>
      <c r="F925" s="90" t="n">
        <f aca="false">[1]MALUT31!C32</f>
        <v>97180000</v>
      </c>
      <c r="G925" s="61"/>
      <c r="H925" s="18"/>
    </row>
    <row r="926" customFormat="false" ht="30.75" hidden="false" customHeight="true" outlineLevel="0" collapsed="false">
      <c r="A926" s="126"/>
      <c r="B926" s="132" t="s">
        <v>56</v>
      </c>
      <c r="C926" s="204" t="str">
        <f aca="false">[1]MALUT31!B33</f>
        <v>PENDIDIKAN DAN PELATIHAN APARATUR KEMENTERIAN DALAM NEGERI</v>
      </c>
      <c r="D926" s="204"/>
      <c r="E926" s="204"/>
      <c r="F926" s="90"/>
      <c r="G926" s="61" t="str">
        <f aca="false">[1]MALUT31!D33</f>
        <v>BADAN DIKLAT</v>
      </c>
      <c r="H926" s="18"/>
    </row>
    <row r="927" s="50" customFormat="true" ht="29.25" hidden="false" customHeight="true" outlineLevel="0" collapsed="false">
      <c r="A927" s="126"/>
      <c r="B927" s="132"/>
      <c r="C927" s="84" t="s">
        <v>13</v>
      </c>
      <c r="D927" s="85" t="str">
        <f aca="false">[1]MALUT31!B34</f>
        <v>Dukungan Manajemen Dan Pelaksanaan Tugas Teknis Lainnya Badan Diklat</v>
      </c>
      <c r="E927" s="85"/>
      <c r="F927" s="90"/>
      <c r="G927" s="61"/>
      <c r="H927" s="131"/>
      <c r="I927" s="49"/>
    </row>
    <row r="928" customFormat="false" ht="15.75" hidden="false" customHeight="true" outlineLevel="0" collapsed="false">
      <c r="A928" s="126"/>
      <c r="B928" s="132"/>
      <c r="C928" s="84"/>
      <c r="D928" s="84" t="s">
        <v>15</v>
      </c>
      <c r="E928" s="208" t="str">
        <f aca="false">[1]MALUT31!B35</f>
        <v>Koordinasi Pembinaan Program Kediklatan</v>
      </c>
      <c r="F928" s="90" t="n">
        <f aca="false">[1]MALUT31!C35</f>
        <v>207000000</v>
      </c>
      <c r="G928" s="61"/>
      <c r="H928" s="18"/>
    </row>
    <row r="929" customFormat="false" ht="15.75" hidden="false" customHeight="false" outlineLevel="0" collapsed="false">
      <c r="A929" s="126"/>
      <c r="B929" s="217"/>
      <c r="C929" s="227"/>
      <c r="D929" s="227"/>
      <c r="E929" s="219"/>
      <c r="F929" s="220"/>
      <c r="G929" s="167"/>
      <c r="H929" s="18"/>
    </row>
    <row r="930" s="34" customFormat="true" ht="24.75" hidden="false" customHeight="true" outlineLevel="0" collapsed="false">
      <c r="A930" s="221" t="s">
        <v>114</v>
      </c>
      <c r="B930" s="197" t="s">
        <v>115</v>
      </c>
      <c r="C930" s="197"/>
      <c r="D930" s="197"/>
      <c r="E930" s="197"/>
      <c r="F930" s="222" t="n">
        <f aca="false">SUM(F932:F958)</f>
        <v>56962673000</v>
      </c>
      <c r="G930" s="223"/>
      <c r="H930" s="125"/>
      <c r="I930" s="33" t="n">
        <f aca="false">SUM(F933:F958)</f>
        <v>56962673000</v>
      </c>
    </row>
    <row r="931" s="50" customFormat="true" ht="32.25" hidden="false" customHeight="true" outlineLevel="0" collapsed="false">
      <c r="A931" s="126"/>
      <c r="B931" s="132" t="s">
        <v>15</v>
      </c>
      <c r="C931" s="78" t="str">
        <f aca="false">[1]PAPUA32!B10</f>
        <v>DUKUNGAN MANAJEMEN DAN PELAKSANAAN TUGAS TEKNIS LAINNYA KEMENTERIAN DALAM NEGERI</v>
      </c>
      <c r="D931" s="78"/>
      <c r="E931" s="78"/>
      <c r="F931" s="90"/>
      <c r="G931" s="61" t="str">
        <f aca="false">[1]PAPUA32!D10</f>
        <v>SETJEN</v>
      </c>
      <c r="H931" s="131"/>
      <c r="I931" s="49"/>
    </row>
    <row r="932" s="50" customFormat="true" ht="18" hidden="false" customHeight="true" outlineLevel="0" collapsed="false">
      <c r="A932" s="126"/>
      <c r="B932" s="132"/>
      <c r="C932" s="84" t="s">
        <v>13</v>
      </c>
      <c r="D932" s="85" t="str">
        <f aca="false">[1]PAPUA32!B11</f>
        <v>Perencanaan Program dan Anggaran</v>
      </c>
      <c r="E932" s="85"/>
      <c r="F932" s="90"/>
      <c r="G932" s="61"/>
      <c r="H932" s="131"/>
      <c r="I932" s="49"/>
    </row>
    <row r="933" s="50" customFormat="true" ht="34.5" hidden="false" customHeight="true" outlineLevel="0" collapsed="false">
      <c r="A933" s="106"/>
      <c r="B933" s="153"/>
      <c r="C933" s="228"/>
      <c r="D933" s="228" t="s">
        <v>15</v>
      </c>
      <c r="E933" s="121" t="str">
        <f aca="false">[1]PAPUA32!B12</f>
        <v>Pembinaan/Fasilitasi Koordinasi Perencanaan dan Pengendalian DKTP dan UB  Lingkup Kemendagri</v>
      </c>
      <c r="F933" s="110" t="n">
        <f aca="false">[1]PAPUA32!C12</f>
        <v>220000000</v>
      </c>
      <c r="G933" s="123"/>
      <c r="H933" s="131"/>
      <c r="I933" s="49"/>
    </row>
    <row r="934" customFormat="false" ht="15" hidden="false" customHeight="true" outlineLevel="0" collapsed="false">
      <c r="A934" s="126"/>
      <c r="B934" s="180"/>
      <c r="C934" s="100" t="s">
        <v>20</v>
      </c>
      <c r="D934" s="246" t="str">
        <f aca="false">[1]PAPUA32!B13</f>
        <v>Pengelolaan Data, Informasi,Komunikasi dan Telekomunikasi</v>
      </c>
      <c r="E934" s="246"/>
      <c r="F934" s="102"/>
      <c r="G934" s="114"/>
      <c r="H934" s="18"/>
    </row>
    <row r="935" customFormat="false" ht="28.5" hidden="false" customHeight="false" outlineLevel="0" collapsed="false">
      <c r="A935" s="126"/>
      <c r="B935" s="132"/>
      <c r="C935" s="84"/>
      <c r="D935" s="84" t="s">
        <v>15</v>
      </c>
      <c r="E935" s="208" t="str">
        <f aca="false">[1]PAPUA32!B14</f>
        <v>Fasilitasi Pembinaan Pemerintah Daerah dalam Penyelenggaraan E-Government</v>
      </c>
      <c r="F935" s="90" t="n">
        <f aca="false">[1]PAPUA32!C14</f>
        <v>517275000</v>
      </c>
      <c r="G935" s="61"/>
      <c r="H935" s="18"/>
    </row>
    <row r="936" customFormat="false" ht="15.75" hidden="false" customHeight="true" outlineLevel="0" collapsed="false">
      <c r="A936" s="126"/>
      <c r="B936" s="132" t="s">
        <v>19</v>
      </c>
      <c r="C936" s="204" t="str">
        <f aca="false">[1]PAPUA32!B15</f>
        <v>PENGUATAN PENYELENGGARAN PEMERINTAHAN UMUM</v>
      </c>
      <c r="D936" s="204"/>
      <c r="E936" s="204"/>
      <c r="F936" s="90"/>
      <c r="G936" s="61" t="str">
        <f aca="false">[1]PAPUA32!D15</f>
        <v>DITJEN PUM</v>
      </c>
      <c r="H936" s="18"/>
    </row>
    <row r="937" customFormat="false" ht="26.25" hidden="false" customHeight="true" outlineLevel="0" collapsed="false">
      <c r="A937" s="126"/>
      <c r="B937" s="132"/>
      <c r="C937" s="84" t="s">
        <v>13</v>
      </c>
      <c r="D937" s="208" t="str">
        <f aca="false">[1]PAPUA32!B16</f>
        <v>Penyelenggaraan Hubungan Pusat dan Daerah serta Kerjasama Daerah</v>
      </c>
      <c r="E937" s="208"/>
      <c r="F937" s="90"/>
      <c r="G937" s="61"/>
      <c r="H937" s="18"/>
    </row>
    <row r="938" customFormat="false" ht="28.5" hidden="false" customHeight="false" outlineLevel="0" collapsed="false">
      <c r="A938" s="126"/>
      <c r="B938" s="132"/>
      <c r="C938" s="84"/>
      <c r="D938" s="84" t="s">
        <v>15</v>
      </c>
      <c r="E938" s="208" t="str">
        <f aca="false">[1]PAPUA32!B17</f>
        <v>Peningkatan Peran Gubernur sebagai Wakil Pemerintah Pusat di Wilayah Provinsi </v>
      </c>
      <c r="F938" s="90" t="n">
        <f aca="false">[1]PAPUA32!C17</f>
        <v>257000000</v>
      </c>
      <c r="G938" s="61"/>
      <c r="H938" s="18"/>
    </row>
    <row r="939" s="148" customFormat="true" ht="28.5" hidden="false" customHeight="false" outlineLevel="0" collapsed="false">
      <c r="A939" s="126"/>
      <c r="B939" s="132"/>
      <c r="C939" s="84"/>
      <c r="D939" s="84" t="s">
        <v>19</v>
      </c>
      <c r="E939" s="208" t="str">
        <f aca="false">[1]PAPUA32!B18</f>
        <v>Pembinaan Wilayah dan Pemberdayaan Tugas Pemerintahan Umum di Kecamatan</v>
      </c>
      <c r="F939" s="90" t="n">
        <f aca="false">[1]PAPUA32!C18</f>
        <v>350000000</v>
      </c>
      <c r="G939" s="61"/>
      <c r="H939" s="147"/>
      <c r="I939" s="5"/>
    </row>
    <row r="940" customFormat="false" ht="18.75" hidden="false" customHeight="true" outlineLevel="0" collapsed="false">
      <c r="A940" s="126"/>
      <c r="B940" s="180"/>
      <c r="C940" s="100" t="s">
        <v>20</v>
      </c>
      <c r="D940" s="104" t="str">
        <f aca="false">[1]PAPUA32!B19</f>
        <v>Pengembangan dan Penataan Wilayah Administrasi dan Perbatasan</v>
      </c>
      <c r="E940" s="104"/>
      <c r="F940" s="102"/>
      <c r="G940" s="114"/>
      <c r="H940" s="18"/>
    </row>
    <row r="941" customFormat="false" ht="28.5" hidden="false" customHeight="false" outlineLevel="0" collapsed="false">
      <c r="A941" s="126"/>
      <c r="B941" s="132"/>
      <c r="C941" s="84"/>
      <c r="D941" s="84" t="s">
        <v>15</v>
      </c>
      <c r="E941" s="208" t="str">
        <f aca="false">[1]PAPUA32!B20</f>
        <v>Pembinaan dan Pembakuan Nama-nama Rupabumi Wilayah Administrasi</v>
      </c>
      <c r="F941" s="90" t="n">
        <f aca="false">[1]PAPUA32!C20</f>
        <v>630452000</v>
      </c>
      <c r="G941" s="61"/>
      <c r="H941" s="18"/>
    </row>
    <row r="942" customFormat="false" ht="42.75" hidden="false" customHeight="false" outlineLevel="0" collapsed="false">
      <c r="A942" s="126"/>
      <c r="B942" s="132"/>
      <c r="C942" s="84"/>
      <c r="D942" s="84" t="s">
        <v>19</v>
      </c>
      <c r="E942" s="208" t="str">
        <f aca="false">[1]PAPUA32!B21</f>
        <v>Fasilitasi Penegasan Status Hukum Batas Antar Negara, Peningkatan Kapasitas Aparatur, dan Peningkatan Kegiatan Sosekbud dengan Negara Tetangga</v>
      </c>
      <c r="F942" s="90" t="n">
        <f aca="false">[1]PAPUA32!C21</f>
        <v>300000000</v>
      </c>
      <c r="G942" s="61"/>
      <c r="H942" s="18"/>
    </row>
    <row r="943" customFormat="false" ht="15.75" hidden="false" customHeight="true" outlineLevel="0" collapsed="false">
      <c r="A943" s="126"/>
      <c r="B943" s="132" t="s">
        <v>54</v>
      </c>
      <c r="C943" s="204" t="str">
        <f aca="false">[1]PAPUA32!B22</f>
        <v>PENATAAN ADMINISTRASI KEPENDUDUKAN</v>
      </c>
      <c r="D943" s="204"/>
      <c r="E943" s="204"/>
      <c r="F943" s="90"/>
      <c r="G943" s="61" t="s">
        <v>26</v>
      </c>
      <c r="H943" s="18"/>
    </row>
    <row r="944" s="50" customFormat="true" ht="29.25" hidden="false" customHeight="true" outlineLevel="0" collapsed="false">
      <c r="A944" s="126"/>
      <c r="B944" s="132"/>
      <c r="C944" s="84" t="s">
        <v>13</v>
      </c>
      <c r="D944" s="85" t="str">
        <f aca="false">[1]PAPUA32!B23</f>
        <v>Dukungan Manajemen Dan Pelaksanaan Tugas Teknis Lainnya Ditjen Dukcapil</v>
      </c>
      <c r="E944" s="85"/>
      <c r="F944" s="90"/>
      <c r="G944" s="61"/>
      <c r="H944" s="131"/>
      <c r="I944" s="49"/>
    </row>
    <row r="945" customFormat="false" ht="42.75" hidden="false" customHeight="false" outlineLevel="0" collapsed="false">
      <c r="A945" s="126"/>
      <c r="B945" s="132"/>
      <c r="C945" s="84"/>
      <c r="D945" s="84" t="s">
        <v>15</v>
      </c>
      <c r="E945" s="208" t="str">
        <f aca="false">[1]PAPUA32!B24</f>
        <v>Sosialisasi Undang-Undang No.52/2009 tentang Perkembangan Kependudukan dan Pembangunan Keluarga, Penerbitan NIK di 168 Kab/Kota serta Monev Implementasi SIAK Kab/Kota</v>
      </c>
      <c r="F945" s="90" t="n">
        <f aca="false">[1]PAPUA32!C24</f>
        <v>419250000</v>
      </c>
      <c r="G945" s="61"/>
      <c r="H945" s="18"/>
    </row>
    <row r="946" customFormat="false" ht="15.75" hidden="false" customHeight="true" outlineLevel="0" collapsed="false">
      <c r="A946" s="126"/>
      <c r="B946" s="132" t="s">
        <v>55</v>
      </c>
      <c r="C946" s="204" t="str">
        <f aca="false">[1]PAPUA32!B25</f>
        <v>PEMBERDAYAAN MASYARAKAT DAN PEMERINTAHAN DESA</v>
      </c>
      <c r="D946" s="204"/>
      <c r="E946" s="204"/>
      <c r="F946" s="90"/>
      <c r="G946" s="61" t="str">
        <f aca="false">[1]PAPUA32!D25</f>
        <v>DITJEN PMD</v>
      </c>
      <c r="H946" s="18"/>
    </row>
    <row r="947" customFormat="false" ht="15" hidden="false" customHeight="true" outlineLevel="0" collapsed="false">
      <c r="A947" s="126"/>
      <c r="B947" s="132"/>
      <c r="C947" s="84" t="s">
        <v>13</v>
      </c>
      <c r="D947" s="208" t="str">
        <f aca="false">[1]PAPUA32!B26</f>
        <v>Fasilitasi Pemberdayaan Adat dan Sosial Budaya Masyarakat</v>
      </c>
      <c r="E947" s="208"/>
      <c r="F947" s="90"/>
      <c r="G947" s="61"/>
      <c r="H947" s="18"/>
    </row>
    <row r="948" s="50" customFormat="true" ht="28.5" hidden="false" customHeight="false" outlineLevel="0" collapsed="false">
      <c r="A948" s="126"/>
      <c r="B948" s="132"/>
      <c r="C948" s="84"/>
      <c r="D948" s="84" t="s">
        <v>15</v>
      </c>
      <c r="E948" s="85" t="str">
        <f aca="false">[1]PAPUA32!B27</f>
        <v>Fasilitasi Penguatan Kelembagaan Pokja Penanggulangan HIV/AIDS</v>
      </c>
      <c r="F948" s="90" t="n">
        <f aca="false">[1]PAPUA32!C27</f>
        <v>100000000</v>
      </c>
      <c r="G948" s="61"/>
      <c r="H948" s="131"/>
      <c r="I948" s="49"/>
    </row>
    <row r="949" customFormat="false" ht="28.5" hidden="false" customHeight="true" outlineLevel="0" collapsed="false">
      <c r="A949" s="126"/>
      <c r="B949" s="132"/>
      <c r="C949" s="84" t="s">
        <v>20</v>
      </c>
      <c r="D949" s="85" t="str">
        <f aca="false">[1]PAPUA32!B28</f>
        <v>Peningkatan Kapasitas Penyelenggaraan Pemerintahan Desa dan Kelurahan</v>
      </c>
      <c r="E949" s="85"/>
      <c r="F949" s="90"/>
      <c r="G949" s="61"/>
      <c r="H949" s="18"/>
    </row>
    <row r="950" customFormat="false" ht="15" hidden="false" customHeight="false" outlineLevel="0" collapsed="false">
      <c r="A950" s="126"/>
      <c r="B950" s="132"/>
      <c r="C950" s="84"/>
      <c r="D950" s="84" t="s">
        <v>15</v>
      </c>
      <c r="E950" s="208" t="str">
        <f aca="false">[1]PAPUA32!B29</f>
        <v>Peningkatan Kapasitas bagi Kepala Desa</v>
      </c>
      <c r="F950" s="90" t="n">
        <f aca="false">[1]PAPUA32!C29</f>
        <v>200000000</v>
      </c>
      <c r="G950" s="61"/>
      <c r="H950" s="18"/>
    </row>
    <row r="951" customFormat="false" ht="15" hidden="false" customHeight="true" outlineLevel="0" collapsed="false">
      <c r="A951" s="126"/>
      <c r="B951" s="132"/>
      <c r="C951" s="84" t="s">
        <v>22</v>
      </c>
      <c r="D951" s="208" t="str">
        <f aca="false">[1]PAPUA32!B30</f>
        <v>Fasilitasi Pengelolaan SDA dan TTG</v>
      </c>
      <c r="E951" s="208"/>
      <c r="F951" s="90"/>
      <c r="G951" s="61"/>
      <c r="H951" s="18"/>
    </row>
    <row r="952" customFormat="false" ht="15" hidden="false" customHeight="true" outlineLevel="0" collapsed="false">
      <c r="A952" s="126"/>
      <c r="B952" s="132"/>
      <c r="C952" s="84" t="s">
        <v>38</v>
      </c>
      <c r="D952" s="208" t="str">
        <f aca="false">[1]PAPUA32!B31</f>
        <v>PNPM - Lingkungan Mandiri Perdesaan</v>
      </c>
      <c r="E952" s="208"/>
      <c r="F952" s="90"/>
      <c r="G952" s="61"/>
      <c r="H952" s="18"/>
    </row>
    <row r="953" customFormat="false" ht="15" hidden="false" customHeight="true" outlineLevel="0" collapsed="false">
      <c r="A953" s="126"/>
      <c r="B953" s="132"/>
      <c r="C953" s="84" t="s">
        <v>40</v>
      </c>
      <c r="D953" s="208" t="str">
        <f aca="false">[1]PAPUA32!B32</f>
        <v>Pengembangan Usaha Ekonomi Masyarakat</v>
      </c>
      <c r="E953" s="208"/>
      <c r="F953" s="90"/>
      <c r="G953" s="61"/>
      <c r="H953" s="18"/>
    </row>
    <row r="954" customFormat="false" ht="28.5" hidden="false" customHeight="false" outlineLevel="0" collapsed="false">
      <c r="A954" s="126"/>
      <c r="B954" s="132"/>
      <c r="C954" s="84"/>
      <c r="D954" s="84" t="s">
        <v>15</v>
      </c>
      <c r="E954" s="208" t="str">
        <f aca="false">[1]PAPUA32!B33</f>
        <v>Lembaga Keuangan Mikro Perdesaan, Pasar Desa, TKPK dan PNPM - PISEW</v>
      </c>
      <c r="F954" s="90" t="n">
        <f aca="false">[1]PAPUA32!C33</f>
        <v>250000000</v>
      </c>
      <c r="G954" s="61"/>
      <c r="H954" s="18"/>
    </row>
    <row r="955" customFormat="false" ht="15" hidden="false" customHeight="true" outlineLevel="0" collapsed="false">
      <c r="A955" s="126"/>
      <c r="B955" s="132"/>
      <c r="C955" s="84" t="s">
        <v>42</v>
      </c>
      <c r="D955" s="208" t="str">
        <f aca="false">[1]PAPUA32!B34</f>
        <v>Peningkatan Kemandirian Masyarakat Perdesaan</v>
      </c>
      <c r="E955" s="208"/>
      <c r="F955" s="90"/>
      <c r="G955" s="61"/>
      <c r="H955" s="18"/>
    </row>
    <row r="956" customFormat="false" ht="15" hidden="false" customHeight="false" outlineLevel="0" collapsed="false">
      <c r="A956" s="126"/>
      <c r="B956" s="132"/>
      <c r="C956" s="84"/>
      <c r="D956" s="84" t="s">
        <v>15</v>
      </c>
      <c r="E956" s="208" t="str">
        <f aca="false">[1]PAPUA32!B35</f>
        <v>PNPM - Mandiri Perdesaan</v>
      </c>
      <c r="F956" s="90" t="n">
        <f aca="false">[1]PAPUA32!C35</f>
        <v>53605666000</v>
      </c>
      <c r="G956" s="61"/>
      <c r="H956" s="18"/>
    </row>
    <row r="957" customFormat="false" ht="28.5" hidden="false" customHeight="true" outlineLevel="0" collapsed="false">
      <c r="A957" s="126"/>
      <c r="B957" s="132"/>
      <c r="C957" s="84" t="s">
        <v>111</v>
      </c>
      <c r="D957" s="208" t="str">
        <f aca="false">[1]PAPUA32!B36</f>
        <v>Dukungan Manajemen Dan Pelaksanaan Tugas Teknis Lainnya Ditjen PMD</v>
      </c>
      <c r="E957" s="208"/>
      <c r="F957" s="90"/>
      <c r="G957" s="61"/>
      <c r="H957" s="18"/>
    </row>
    <row r="958" customFormat="false" ht="15" hidden="false" customHeight="false" outlineLevel="0" collapsed="false">
      <c r="A958" s="126"/>
      <c r="B958" s="132"/>
      <c r="C958" s="84"/>
      <c r="D958" s="84" t="s">
        <v>15</v>
      </c>
      <c r="E958" s="208" t="str">
        <f aca="false">[1]PAPUA32!B37</f>
        <v>Fasilitasi Penguatan Kelembagaan PMD</v>
      </c>
      <c r="F958" s="90" t="n">
        <f aca="false">[1]PAPUA32!C37</f>
        <v>113030000</v>
      </c>
      <c r="G958" s="61"/>
      <c r="H958" s="18"/>
    </row>
    <row r="959" customFormat="false" ht="15.75" hidden="false" customHeight="false" outlineLevel="0" collapsed="false">
      <c r="A959" s="126"/>
      <c r="B959" s="217"/>
      <c r="C959" s="218"/>
      <c r="D959" s="218"/>
      <c r="E959" s="219"/>
      <c r="F959" s="230"/>
      <c r="G959" s="167"/>
      <c r="H959" s="18"/>
    </row>
    <row r="960" s="34" customFormat="true" ht="23.25" hidden="false" customHeight="true" outlineLevel="0" collapsed="false">
      <c r="A960" s="221" t="s">
        <v>116</v>
      </c>
      <c r="B960" s="197" t="s">
        <v>117</v>
      </c>
      <c r="C960" s="197"/>
      <c r="D960" s="197"/>
      <c r="E960" s="197"/>
      <c r="F960" s="222" t="n">
        <f aca="false">SUM(F961:F985)</f>
        <v>24084704000</v>
      </c>
      <c r="G960" s="223"/>
      <c r="H960" s="125"/>
      <c r="I960" s="33" t="n">
        <f aca="false">SUM(F963:F985)</f>
        <v>24084704000</v>
      </c>
    </row>
    <row r="961" s="50" customFormat="true" ht="30" hidden="false" customHeight="true" outlineLevel="0" collapsed="false">
      <c r="A961" s="126"/>
      <c r="B961" s="132" t="s">
        <v>15</v>
      </c>
      <c r="C961" s="78" t="str">
        <f aca="false">[1]PAPUABARAT33!B10</f>
        <v>DUKUNGAN MANAJEMEN DAN PELAKSANAAN TUGAS TEKNIS LAINNYA KEMENTERIAN DALAM NEGERI</v>
      </c>
      <c r="D961" s="78"/>
      <c r="E961" s="78"/>
      <c r="F961" s="90"/>
      <c r="G961" s="61" t="str">
        <f aca="false">[1]PAPUABARAT33!D10</f>
        <v>SETJEN</v>
      </c>
      <c r="H961" s="131"/>
      <c r="I961" s="49"/>
    </row>
    <row r="962" customFormat="false" ht="15.75" hidden="false" customHeight="true" outlineLevel="0" collapsed="false">
      <c r="A962" s="126"/>
      <c r="B962" s="132"/>
      <c r="C962" s="84" t="s">
        <v>13</v>
      </c>
      <c r="D962" s="85" t="str">
        <f aca="false">[1]PAPUABARAT33!B11</f>
        <v>Perencanaan Program dan Anggaran</v>
      </c>
      <c r="E962" s="85"/>
      <c r="F962" s="90"/>
      <c r="G962" s="61"/>
      <c r="H962" s="18"/>
    </row>
    <row r="963" customFormat="false" ht="29.25" hidden="false" customHeight="true" outlineLevel="0" collapsed="false">
      <c r="A963" s="126"/>
      <c r="B963" s="132"/>
      <c r="C963" s="84"/>
      <c r="D963" s="133" t="s">
        <v>15</v>
      </c>
      <c r="E963" s="89" t="str">
        <f aca="false">[1]PAPUABARAT33!B12</f>
        <v>Pembinaan/Fasilitasi Koordinasi Perencanaan dan Pengendalian DKTP dan UB  Lingkup Kemendagri</v>
      </c>
      <c r="F963" s="90" t="n">
        <f aca="false">[1]PAPUABARAT33!C12</f>
        <v>220000000</v>
      </c>
      <c r="G963" s="61"/>
      <c r="H963" s="18"/>
    </row>
    <row r="964" customFormat="false" ht="15.75" hidden="false" customHeight="true" outlineLevel="0" collapsed="false">
      <c r="A964" s="126"/>
      <c r="B964" s="132" t="s">
        <v>19</v>
      </c>
      <c r="C964" s="204" t="str">
        <f aca="false">[1]PAPUABARAT33!B13</f>
        <v>PENGUATAN PENYELENGGARAN PEMERINTAHAN UMUM</v>
      </c>
      <c r="D964" s="204"/>
      <c r="E964" s="204"/>
      <c r="F964" s="90"/>
      <c r="G964" s="61" t="str">
        <f aca="false">[1]PAPUABARAT33!D13</f>
        <v>DITJEN PUM</v>
      </c>
      <c r="H964" s="18"/>
    </row>
    <row r="965" customFormat="false" ht="15" hidden="false" customHeight="true" outlineLevel="0" collapsed="false">
      <c r="A965" s="126"/>
      <c r="B965" s="132"/>
      <c r="C965" s="84" t="s">
        <v>13</v>
      </c>
      <c r="D965" s="85" t="str">
        <f aca="false">[1]PAPUABARAT33!B14</f>
        <v>Penyelenggaraan Hubungan Pusat dan Daerah serta Kerjasama Daerah</v>
      </c>
      <c r="E965" s="85"/>
      <c r="F965" s="90"/>
      <c r="G965" s="61"/>
      <c r="H965" s="18"/>
    </row>
    <row r="966" customFormat="false" ht="28.5" hidden="false" customHeight="false" outlineLevel="0" collapsed="false">
      <c r="A966" s="126"/>
      <c r="B966" s="132"/>
      <c r="C966" s="84"/>
      <c r="D966" s="84" t="s">
        <v>15</v>
      </c>
      <c r="E966" s="85" t="str">
        <f aca="false">[1]PAPUABARAT33!B15</f>
        <v>Peningkatan Peran Gubernur sebagai Wakil Pemerintah Pusat di Wilayah Provinsi </v>
      </c>
      <c r="F966" s="90" t="n">
        <f aca="false">[1]PAPUABARAT33!C15</f>
        <v>232000000</v>
      </c>
      <c r="G966" s="61"/>
      <c r="H966" s="18"/>
    </row>
    <row r="967" s="50" customFormat="true" ht="15" hidden="false" customHeight="true" outlineLevel="0" collapsed="false">
      <c r="A967" s="126"/>
      <c r="B967" s="132"/>
      <c r="C967" s="84" t="s">
        <v>20</v>
      </c>
      <c r="D967" s="85" t="str">
        <f aca="false">[1]PAPUABARAT33!B16</f>
        <v>Pengembangan dan Penataan Wilayah Administrasi dan Perbatasan</v>
      </c>
      <c r="E967" s="85"/>
      <c r="F967" s="90"/>
      <c r="G967" s="61"/>
      <c r="H967" s="131"/>
      <c r="I967" s="49"/>
    </row>
    <row r="968" customFormat="false" ht="28.5" hidden="false" customHeight="false" outlineLevel="0" collapsed="false">
      <c r="A968" s="126"/>
      <c r="B968" s="132"/>
      <c r="C968" s="84"/>
      <c r="D968" s="84" t="s">
        <v>15</v>
      </c>
      <c r="E968" s="85" t="str">
        <f aca="false">[1]PAPUABARAT33!B17</f>
        <v>Pembinaan dan Pembakuan Nama-nama Rupabumi Wilayah Administrasi</v>
      </c>
      <c r="F968" s="90" t="n">
        <f aca="false">[1]PAPUABARAT33!C17</f>
        <v>373365000</v>
      </c>
      <c r="G968" s="61"/>
      <c r="H968" s="18"/>
    </row>
    <row r="969" customFormat="false" ht="15.75" hidden="false" customHeight="true" outlineLevel="0" collapsed="false">
      <c r="A969" s="126"/>
      <c r="B969" s="132" t="s">
        <v>54</v>
      </c>
      <c r="C969" s="204" t="str">
        <f aca="false">[1]PAPUABARAT33!B18</f>
        <v>PENATAAN ADMINISTRASI KEPENDUDUKAN</v>
      </c>
      <c r="D969" s="204"/>
      <c r="E969" s="204"/>
      <c r="F969" s="90"/>
      <c r="G969" s="61" t="s">
        <v>26</v>
      </c>
      <c r="H969" s="18"/>
    </row>
    <row r="970" s="50" customFormat="true" ht="27.75" hidden="false" customHeight="true" outlineLevel="0" collapsed="false">
      <c r="A970" s="126"/>
      <c r="B970" s="132"/>
      <c r="C970" s="84" t="s">
        <v>13</v>
      </c>
      <c r="D970" s="85" t="str">
        <f aca="false">[1]PAPUABARAT33!B19</f>
        <v>Dukungan Manajemen Dan Pelaksanaan Tugas Teknis Lainnya Ditjen Dukcapil</v>
      </c>
      <c r="E970" s="85"/>
      <c r="F970" s="90"/>
      <c r="G970" s="61"/>
      <c r="H970" s="131"/>
      <c r="I970" s="49"/>
    </row>
    <row r="971" customFormat="false" ht="42.75" hidden="false" customHeight="false" outlineLevel="0" collapsed="false">
      <c r="A971" s="126"/>
      <c r="B971" s="132"/>
      <c r="C971" s="84"/>
      <c r="D971" s="84" t="s">
        <v>15</v>
      </c>
      <c r="E971" s="208" t="str">
        <f aca="false">[1]PAPUABARAT33!B20</f>
        <v>Sosialisasi Undang-Undang No.52/2009 tentang Perkembangan Kependudukan dan Pembangunan Keluarga, Penerbitan NIK di 168 Kab/Kota serta Monev Implementasi SIAK Kab/Kota</v>
      </c>
      <c r="F971" s="90" t="n">
        <f aca="false">[1]PAPUABARAT33!C20</f>
        <v>234294000</v>
      </c>
      <c r="G971" s="61"/>
      <c r="H971" s="18"/>
    </row>
    <row r="972" customFormat="false" ht="15.75" hidden="false" customHeight="true" outlineLevel="0" collapsed="false">
      <c r="A972" s="126"/>
      <c r="B972" s="132" t="s">
        <v>55</v>
      </c>
      <c r="C972" s="204" t="str">
        <f aca="false">[1]PAPUABARAT33!B21</f>
        <v>PEMBERDAYAAN MASYARAKAT DAN PEMERINTAHAN DESA</v>
      </c>
      <c r="D972" s="204"/>
      <c r="E972" s="204"/>
      <c r="F972" s="90"/>
      <c r="G972" s="61" t="str">
        <f aca="false">[1]PAPUABARAT33!D21</f>
        <v>DITJEN PMD</v>
      </c>
      <c r="H972" s="18"/>
    </row>
    <row r="973" customFormat="false" ht="15" hidden="false" customHeight="true" outlineLevel="0" collapsed="false">
      <c r="A973" s="126"/>
      <c r="B973" s="132"/>
      <c r="C973" s="84" t="s">
        <v>13</v>
      </c>
      <c r="D973" s="85" t="str">
        <f aca="false">[1]PAPUABARAT33!B22</f>
        <v>Fasilitasi Pemberdayaan Adat dan Sosial Budaya Masyarakat</v>
      </c>
      <c r="E973" s="85"/>
      <c r="F973" s="90"/>
      <c r="G973" s="61"/>
      <c r="H973" s="18"/>
    </row>
    <row r="974" s="50" customFormat="true" ht="28.5" hidden="false" customHeight="false" outlineLevel="0" collapsed="false">
      <c r="A974" s="126"/>
      <c r="B974" s="132"/>
      <c r="C974" s="84"/>
      <c r="D974" s="84" t="s">
        <v>15</v>
      </c>
      <c r="E974" s="85" t="str">
        <f aca="false">[1]PAPUABARAT33!B23</f>
        <v>Fasilitasi Penguatan Kelembagaan Pokja Penanggulangan HIV/AIDS</v>
      </c>
      <c r="F974" s="90" t="n">
        <f aca="false">[1]PAPUABARAT33!C23</f>
        <v>100000000</v>
      </c>
      <c r="G974" s="61"/>
      <c r="H974" s="131"/>
      <c r="I974" s="49"/>
    </row>
    <row r="975" s="50" customFormat="true" ht="29.25" hidden="false" customHeight="true" outlineLevel="0" collapsed="false">
      <c r="A975" s="126"/>
      <c r="B975" s="132"/>
      <c r="C975" s="84" t="s">
        <v>20</v>
      </c>
      <c r="D975" s="85" t="str">
        <f aca="false">[1]PAPUABARAT33!B24</f>
        <v>Peningkatan Kapasitas Penyelenggaraan Pemerintahan Desa dan Kelurahan</v>
      </c>
      <c r="E975" s="85"/>
      <c r="F975" s="90"/>
      <c r="G975" s="61"/>
      <c r="H975" s="131"/>
      <c r="I975" s="49"/>
    </row>
    <row r="976" s="50" customFormat="true" ht="16.5" hidden="false" customHeight="true" outlineLevel="0" collapsed="false">
      <c r="A976" s="126"/>
      <c r="B976" s="132"/>
      <c r="C976" s="84"/>
      <c r="D976" s="84" t="s">
        <v>15</v>
      </c>
      <c r="E976" s="225" t="str">
        <f aca="false">[1]PAPUABARAT33!B25</f>
        <v>Peningkatan Kapasitas bagi Kepala Desa</v>
      </c>
      <c r="F976" s="90" t="n">
        <f aca="false">[1]PAPUABARAT33!C25</f>
        <v>200000000</v>
      </c>
      <c r="G976" s="61"/>
      <c r="H976" s="131"/>
      <c r="I976" s="49"/>
    </row>
    <row r="977" s="50" customFormat="true" ht="16.5" hidden="false" customHeight="true" outlineLevel="0" collapsed="false">
      <c r="A977" s="126"/>
      <c r="B977" s="132"/>
      <c r="C977" s="84" t="s">
        <v>22</v>
      </c>
      <c r="D977" s="85" t="str">
        <f aca="false">[1]PAPUABARAT33!B26</f>
        <v>Pengembangan Usaha Ekonomi Masyarakat</v>
      </c>
      <c r="E977" s="85"/>
      <c r="F977" s="90"/>
      <c r="G977" s="61"/>
      <c r="H977" s="131"/>
      <c r="I977" s="49"/>
    </row>
    <row r="978" customFormat="false" ht="28.5" hidden="false" customHeight="false" outlineLevel="0" collapsed="false">
      <c r="A978" s="126"/>
      <c r="B978" s="132"/>
      <c r="C978" s="84"/>
      <c r="D978" s="84" t="s">
        <v>15</v>
      </c>
      <c r="E978" s="85" t="str">
        <f aca="false">[1]PAPUABARAT33!B27</f>
        <v>Lembaga Keuangan Mikro Perdesaan, Pasar Desa, TKPK dan PNPM - PISEW</v>
      </c>
      <c r="F978" s="90" t="n">
        <f aca="false">[1]PAPUABARAT33!C27</f>
        <v>250000000</v>
      </c>
      <c r="G978" s="61"/>
      <c r="H978" s="18"/>
    </row>
    <row r="979" s="50" customFormat="true" ht="16.5" hidden="false" customHeight="true" outlineLevel="0" collapsed="false">
      <c r="A979" s="126"/>
      <c r="B979" s="132"/>
      <c r="C979" s="84" t="s">
        <v>38</v>
      </c>
      <c r="D979" s="85" t="str">
        <f aca="false">[1]PAPUABARAT33!B28</f>
        <v>Peningkatan Kemandirian Masyarakat Perdesaan</v>
      </c>
      <c r="E979" s="85"/>
      <c r="F979" s="90"/>
      <c r="G979" s="61"/>
      <c r="H979" s="131"/>
      <c r="I979" s="49"/>
    </row>
    <row r="980" s="50" customFormat="true" ht="16.5" hidden="false" customHeight="true" outlineLevel="0" collapsed="false">
      <c r="A980" s="126"/>
      <c r="B980" s="132"/>
      <c r="C980" s="84"/>
      <c r="D980" s="84" t="s">
        <v>15</v>
      </c>
      <c r="E980" s="85" t="str">
        <f aca="false">[1]PAPUABARAT33!B29</f>
        <v>PNPM - Mandiri Perdesaan</v>
      </c>
      <c r="F980" s="90" t="n">
        <f aca="false">[1]PAPUABARAT33!C29</f>
        <v>22113795000</v>
      </c>
      <c r="G980" s="61"/>
      <c r="H980" s="131"/>
      <c r="I980" s="49"/>
    </row>
    <row r="981" customFormat="false" ht="27" hidden="false" customHeight="true" outlineLevel="0" collapsed="false">
      <c r="A981" s="126"/>
      <c r="B981" s="217"/>
      <c r="C981" s="241" t="s">
        <v>40</v>
      </c>
      <c r="D981" s="242" t="str">
        <f aca="false">[1]PAPUABARAT33!B30</f>
        <v>Dukungan Manajemen Dan Pelaksanaan Tugas Teknis Lainnya Ditjen PMD</v>
      </c>
      <c r="E981" s="242"/>
      <c r="F981" s="230"/>
      <c r="G981" s="167"/>
      <c r="H981" s="18"/>
    </row>
    <row r="982" customFormat="false" ht="15.75" hidden="false" customHeight="false" outlineLevel="0" collapsed="false">
      <c r="A982" s="93"/>
      <c r="B982" s="153"/>
      <c r="C982" s="228"/>
      <c r="D982" s="228" t="s">
        <v>15</v>
      </c>
      <c r="E982" s="206" t="str">
        <f aca="false">[1]PAPUABARAT33!B31</f>
        <v>Fasilitasi Penguatan Kelembagaan PMD</v>
      </c>
      <c r="F982" s="110" t="n">
        <f aca="false">[1]PAPUABARAT33!C31</f>
        <v>101250000</v>
      </c>
      <c r="G982" s="123"/>
      <c r="H982" s="18"/>
    </row>
    <row r="983" customFormat="false" ht="30.75" hidden="false" customHeight="true" outlineLevel="0" collapsed="false">
      <c r="A983" s="126"/>
      <c r="B983" s="180" t="s">
        <v>56</v>
      </c>
      <c r="C983" s="224" t="str">
        <f aca="false">[1]PAPUABARAT33!B32</f>
        <v>PENDIDIKAN DAN PELATIHAN APARATUR KEMENTERIAN DALAM NEGERI</v>
      </c>
      <c r="D983" s="224"/>
      <c r="E983" s="224"/>
      <c r="F983" s="102"/>
      <c r="G983" s="114" t="str">
        <f aca="false">[1]PAPUABARAT33!D32</f>
        <v>BADAN DIKLAT</v>
      </c>
      <c r="H983" s="18"/>
    </row>
    <row r="984" customFormat="false" ht="28.5" hidden="false" customHeight="true" outlineLevel="0" collapsed="false">
      <c r="A984" s="126"/>
      <c r="B984" s="132"/>
      <c r="C984" s="84" t="s">
        <v>13</v>
      </c>
      <c r="D984" s="208" t="str">
        <f aca="false">[1]PAPUABARAT33!B33</f>
        <v>Dukungan Manajemen Dan Pelaksanaan Tugas Teknis Lainnya Badan Diklat</v>
      </c>
      <c r="E984" s="208"/>
      <c r="F984" s="90"/>
      <c r="G984" s="61"/>
      <c r="H984" s="18"/>
    </row>
    <row r="985" customFormat="false" ht="15" hidden="false" customHeight="false" outlineLevel="0" collapsed="false">
      <c r="A985" s="126"/>
      <c r="B985" s="132"/>
      <c r="C985" s="84"/>
      <c r="D985" s="84" t="s">
        <v>15</v>
      </c>
      <c r="E985" s="208" t="str">
        <f aca="false">[1]PAPUABARAT33!B34</f>
        <v>Koordinasi Pembinaan Program Kediklatan</v>
      </c>
      <c r="F985" s="90" t="n">
        <f aca="false">[1]PAPUABARAT33!C34</f>
        <v>260000000</v>
      </c>
      <c r="G985" s="80"/>
      <c r="H985" s="18"/>
    </row>
    <row r="986" customFormat="false" ht="15.75" hidden="false" customHeight="false" outlineLevel="0" collapsed="false">
      <c r="A986" s="106"/>
      <c r="B986" s="106"/>
      <c r="C986" s="95"/>
      <c r="D986" s="95"/>
      <c r="E986" s="251"/>
      <c r="F986" s="97"/>
      <c r="G986" s="98"/>
      <c r="H986" s="18"/>
    </row>
    <row r="994" customFormat="false" ht="16.5" hidden="false" customHeight="false" outlineLevel="0" collapsed="false">
      <c r="E994" s="252" t="s">
        <v>118</v>
      </c>
    </row>
    <row r="995" customFormat="false" ht="16.5" hidden="false" customHeight="false" outlineLevel="0" collapsed="false">
      <c r="E995" s="252" t="s">
        <v>119</v>
      </c>
    </row>
    <row r="996" customFormat="false" ht="16.5" hidden="false" customHeight="false" outlineLevel="0" collapsed="false">
      <c r="E996" s="252"/>
    </row>
    <row r="997" customFormat="false" ht="16.5" hidden="false" customHeight="false" outlineLevel="0" collapsed="false">
      <c r="E997" s="252"/>
    </row>
    <row r="998" customFormat="false" ht="16.5" hidden="false" customHeight="false" outlineLevel="0" collapsed="false">
      <c r="E998" s="252"/>
    </row>
    <row r="999" customFormat="false" ht="16.5" hidden="false" customHeight="false" outlineLevel="0" collapsed="false">
      <c r="E999" s="252" t="s">
        <v>120</v>
      </c>
    </row>
    <row r="1000" customFormat="false" ht="16.5" hidden="false" customHeight="false" outlineLevel="0" collapsed="false">
      <c r="E1000" s="252" t="s">
        <v>121</v>
      </c>
    </row>
    <row r="1001" customFormat="false" ht="16.5" hidden="false" customHeight="false" outlineLevel="0" collapsed="false">
      <c r="E1001" s="252" t="s">
        <v>122</v>
      </c>
    </row>
  </sheetData>
  <mergeCells count="564">
    <mergeCell ref="A5:G5"/>
    <mergeCell ref="A6:G6"/>
    <mergeCell ref="A8:G8"/>
    <mergeCell ref="B10:E10"/>
    <mergeCell ref="B11:E11"/>
    <mergeCell ref="B12:E12"/>
    <mergeCell ref="C13:E13"/>
    <mergeCell ref="D14:E14"/>
    <mergeCell ref="C16:E16"/>
    <mergeCell ref="D17:E17"/>
    <mergeCell ref="D20:E20"/>
    <mergeCell ref="D22:E22"/>
    <mergeCell ref="C24:E24"/>
    <mergeCell ref="D25:E25"/>
    <mergeCell ref="C27:E27"/>
    <mergeCell ref="D28:E28"/>
    <mergeCell ref="C30:E30"/>
    <mergeCell ref="D31:E31"/>
    <mergeCell ref="D33:E33"/>
    <mergeCell ref="D35:E35"/>
    <mergeCell ref="D37:E37"/>
    <mergeCell ref="D39:E39"/>
    <mergeCell ref="D41:E41"/>
    <mergeCell ref="B44:E44"/>
    <mergeCell ref="C45:E45"/>
    <mergeCell ref="D46:E46"/>
    <mergeCell ref="D48:E48"/>
    <mergeCell ref="C50:E50"/>
    <mergeCell ref="D51:E51"/>
    <mergeCell ref="D53:E53"/>
    <mergeCell ref="D56:E56"/>
    <mergeCell ref="C58:E58"/>
    <mergeCell ref="D59:E59"/>
    <mergeCell ref="C61:E61"/>
    <mergeCell ref="D62:E62"/>
    <mergeCell ref="D64:E64"/>
    <mergeCell ref="C66:E66"/>
    <mergeCell ref="D67:E67"/>
    <mergeCell ref="D69:E69"/>
    <mergeCell ref="D71:E71"/>
    <mergeCell ref="D73:E73"/>
    <mergeCell ref="D75:E75"/>
    <mergeCell ref="D77:E77"/>
    <mergeCell ref="C79:E79"/>
    <mergeCell ref="D80:E80"/>
    <mergeCell ref="B83:E83"/>
    <mergeCell ref="C84:E84"/>
    <mergeCell ref="D85:E85"/>
    <mergeCell ref="C87:E87"/>
    <mergeCell ref="D88:E88"/>
    <mergeCell ref="D90:E90"/>
    <mergeCell ref="D92:E92"/>
    <mergeCell ref="C94:E94"/>
    <mergeCell ref="D95:E95"/>
    <mergeCell ref="C97:E97"/>
    <mergeCell ref="D98:E98"/>
    <mergeCell ref="D100:E100"/>
    <mergeCell ref="D102:E102"/>
    <mergeCell ref="D104:E104"/>
    <mergeCell ref="D106:E106"/>
    <mergeCell ref="D108:E108"/>
    <mergeCell ref="C110:E110"/>
    <mergeCell ref="D111:E111"/>
    <mergeCell ref="B114:E114"/>
    <mergeCell ref="C115:E115"/>
    <mergeCell ref="D116:E116"/>
    <mergeCell ref="C118:E118"/>
    <mergeCell ref="D119:E119"/>
    <mergeCell ref="D122:E122"/>
    <mergeCell ref="D125:E125"/>
    <mergeCell ref="C127:E127"/>
    <mergeCell ref="D128:E128"/>
    <mergeCell ref="C130:E130"/>
    <mergeCell ref="D131:E131"/>
    <mergeCell ref="D133:E133"/>
    <mergeCell ref="D135:E135"/>
    <mergeCell ref="D137:E137"/>
    <mergeCell ref="D139:E139"/>
    <mergeCell ref="C143:E143"/>
    <mergeCell ref="D144:E144"/>
    <mergeCell ref="C146:E146"/>
    <mergeCell ref="D147:E147"/>
    <mergeCell ref="D150:E150"/>
    <mergeCell ref="C152:E152"/>
    <mergeCell ref="D153:E153"/>
    <mergeCell ref="C155:E155"/>
    <mergeCell ref="D156:E156"/>
    <mergeCell ref="D158:E158"/>
    <mergeCell ref="D160:E160"/>
    <mergeCell ref="D162:E162"/>
    <mergeCell ref="D164:E164"/>
    <mergeCell ref="C166:E166"/>
    <mergeCell ref="D167:E167"/>
    <mergeCell ref="B170:E170"/>
    <mergeCell ref="C171:E171"/>
    <mergeCell ref="D172:E172"/>
    <mergeCell ref="C174:E174"/>
    <mergeCell ref="D175:E175"/>
    <mergeCell ref="D177:E177"/>
    <mergeCell ref="D180:E180"/>
    <mergeCell ref="C182:E182"/>
    <mergeCell ref="D183:E183"/>
    <mergeCell ref="C185:E185"/>
    <mergeCell ref="D186:E186"/>
    <mergeCell ref="D188:E188"/>
    <mergeCell ref="D190:E190"/>
    <mergeCell ref="D192:E192"/>
    <mergeCell ref="D194:E194"/>
    <mergeCell ref="C196:E196"/>
    <mergeCell ref="D197:E197"/>
    <mergeCell ref="B200:E200"/>
    <mergeCell ref="C201:E201"/>
    <mergeCell ref="D202:E202"/>
    <mergeCell ref="D204:E204"/>
    <mergeCell ref="C206:E206"/>
    <mergeCell ref="D207:E207"/>
    <mergeCell ref="C209:E209"/>
    <mergeCell ref="D210:E210"/>
    <mergeCell ref="C212:E212"/>
    <mergeCell ref="D213:E213"/>
    <mergeCell ref="C215:E215"/>
    <mergeCell ref="D216:E216"/>
    <mergeCell ref="D218:E218"/>
    <mergeCell ref="D220:E220"/>
    <mergeCell ref="D222:E222"/>
    <mergeCell ref="D224:E224"/>
    <mergeCell ref="C226:E226"/>
    <mergeCell ref="D227:E227"/>
    <mergeCell ref="B230:E230"/>
    <mergeCell ref="C231:E231"/>
    <mergeCell ref="D232:E232"/>
    <mergeCell ref="C234:E234"/>
    <mergeCell ref="D235:E235"/>
    <mergeCell ref="D238:E238"/>
    <mergeCell ref="C240:E240"/>
    <mergeCell ref="D241:E241"/>
    <mergeCell ref="C243:E243"/>
    <mergeCell ref="D244:E244"/>
    <mergeCell ref="D246:E246"/>
    <mergeCell ref="D248:E248"/>
    <mergeCell ref="D250:E250"/>
    <mergeCell ref="D252:E252"/>
    <mergeCell ref="C254:E254"/>
    <mergeCell ref="D255:E255"/>
    <mergeCell ref="B258:E258"/>
    <mergeCell ref="C259:E259"/>
    <mergeCell ref="D260:E260"/>
    <mergeCell ref="C262:E262"/>
    <mergeCell ref="D263:E263"/>
    <mergeCell ref="D265:E265"/>
    <mergeCell ref="D268:E268"/>
    <mergeCell ref="C270:E270"/>
    <mergeCell ref="D271:E271"/>
    <mergeCell ref="C273:E273"/>
    <mergeCell ref="D274:E274"/>
    <mergeCell ref="D276:E276"/>
    <mergeCell ref="D278:E278"/>
    <mergeCell ref="D280:E280"/>
    <mergeCell ref="D282:E282"/>
    <mergeCell ref="D284:E284"/>
    <mergeCell ref="C286:E286"/>
    <mergeCell ref="D287:E287"/>
    <mergeCell ref="B290:E290"/>
    <mergeCell ref="C291:E291"/>
    <mergeCell ref="D292:E292"/>
    <mergeCell ref="C294:E294"/>
    <mergeCell ref="D295:E295"/>
    <mergeCell ref="C297:E297"/>
    <mergeCell ref="D298:E298"/>
    <mergeCell ref="C300:E300"/>
    <mergeCell ref="D301:E301"/>
    <mergeCell ref="C303:E303"/>
    <mergeCell ref="D304:E304"/>
    <mergeCell ref="D306:E306"/>
    <mergeCell ref="D308:E308"/>
    <mergeCell ref="D310:E310"/>
    <mergeCell ref="D312:E312"/>
    <mergeCell ref="C314:E314"/>
    <mergeCell ref="D315:E315"/>
    <mergeCell ref="B318:E318"/>
    <mergeCell ref="C319:E319"/>
    <mergeCell ref="D320:E320"/>
    <mergeCell ref="C322:E322"/>
    <mergeCell ref="D323:E323"/>
    <mergeCell ref="C326:E326"/>
    <mergeCell ref="D327:E327"/>
    <mergeCell ref="C329:E329"/>
    <mergeCell ref="D330:E330"/>
    <mergeCell ref="C332:E332"/>
    <mergeCell ref="D333:E333"/>
    <mergeCell ref="D335:E335"/>
    <mergeCell ref="D337:E337"/>
    <mergeCell ref="D339:E339"/>
    <mergeCell ref="D341:E341"/>
    <mergeCell ref="C343:E343"/>
    <mergeCell ref="D344:E344"/>
    <mergeCell ref="B347:E347"/>
    <mergeCell ref="C348:E348"/>
    <mergeCell ref="D349:E349"/>
    <mergeCell ref="D351:E351"/>
    <mergeCell ref="B354:E354"/>
    <mergeCell ref="C355:E355"/>
    <mergeCell ref="D356:E356"/>
    <mergeCell ref="D358:E358"/>
    <mergeCell ref="C360:E360"/>
    <mergeCell ref="D361:E361"/>
    <mergeCell ref="D363:E363"/>
    <mergeCell ref="C366:E366"/>
    <mergeCell ref="D367:E367"/>
    <mergeCell ref="C369:E369"/>
    <mergeCell ref="D370:E370"/>
    <mergeCell ref="D372:E372"/>
    <mergeCell ref="D374:E374"/>
    <mergeCell ref="D376:E376"/>
    <mergeCell ref="D378:E378"/>
    <mergeCell ref="C380:E380"/>
    <mergeCell ref="D381:E381"/>
    <mergeCell ref="B384:E384"/>
    <mergeCell ref="C385:E385"/>
    <mergeCell ref="D386:E386"/>
    <mergeCell ref="C388:E388"/>
    <mergeCell ref="D389:E389"/>
    <mergeCell ref="D391:E391"/>
    <mergeCell ref="D393:E393"/>
    <mergeCell ref="C395:E395"/>
    <mergeCell ref="D396:E396"/>
    <mergeCell ref="C398:E398"/>
    <mergeCell ref="D399:E399"/>
    <mergeCell ref="D400:E400"/>
    <mergeCell ref="C401:E401"/>
    <mergeCell ref="D402:E402"/>
    <mergeCell ref="D404:E404"/>
    <mergeCell ref="D406:E406"/>
    <mergeCell ref="D408:E408"/>
    <mergeCell ref="D410:E410"/>
    <mergeCell ref="C412:E412"/>
    <mergeCell ref="D413:E413"/>
    <mergeCell ref="B416:E416"/>
    <mergeCell ref="C417:E417"/>
    <mergeCell ref="D418:E418"/>
    <mergeCell ref="C420:E420"/>
    <mergeCell ref="D421:E421"/>
    <mergeCell ref="D423:E423"/>
    <mergeCell ref="C425:E425"/>
    <mergeCell ref="D426:E426"/>
    <mergeCell ref="C428:E428"/>
    <mergeCell ref="D429:E429"/>
    <mergeCell ref="C431:E431"/>
    <mergeCell ref="D432:E432"/>
    <mergeCell ref="D434:E434"/>
    <mergeCell ref="D436:E436"/>
    <mergeCell ref="D438:E438"/>
    <mergeCell ref="D440:E440"/>
    <mergeCell ref="C442:E442"/>
    <mergeCell ref="D443:E443"/>
    <mergeCell ref="B446:E446"/>
    <mergeCell ref="C447:E447"/>
    <mergeCell ref="D448:E448"/>
    <mergeCell ref="C450:E450"/>
    <mergeCell ref="D451:E451"/>
    <mergeCell ref="D454:E454"/>
    <mergeCell ref="D456:E456"/>
    <mergeCell ref="D458:E458"/>
    <mergeCell ref="C460:E460"/>
    <mergeCell ref="D461:E461"/>
    <mergeCell ref="C463:E463"/>
    <mergeCell ref="D464:E464"/>
    <mergeCell ref="C466:E466"/>
    <mergeCell ref="D467:E467"/>
    <mergeCell ref="D469:E469"/>
    <mergeCell ref="D471:E471"/>
    <mergeCell ref="D473:E473"/>
    <mergeCell ref="D475:E475"/>
    <mergeCell ref="B478:E478"/>
    <mergeCell ref="C479:E479"/>
    <mergeCell ref="D480:E480"/>
    <mergeCell ref="C482:E482"/>
    <mergeCell ref="D483:E483"/>
    <mergeCell ref="D485:E485"/>
    <mergeCell ref="C487:E487"/>
    <mergeCell ref="D488:E488"/>
    <mergeCell ref="C490:E490"/>
    <mergeCell ref="D491:E491"/>
    <mergeCell ref="D493:E493"/>
    <mergeCell ref="D495:E495"/>
    <mergeCell ref="D497:E497"/>
    <mergeCell ref="D499:E499"/>
    <mergeCell ref="C501:E501"/>
    <mergeCell ref="D502:E502"/>
    <mergeCell ref="B505:E505"/>
    <mergeCell ref="C506:E506"/>
    <mergeCell ref="D507:E507"/>
    <mergeCell ref="C509:E509"/>
    <mergeCell ref="D510:E510"/>
    <mergeCell ref="D512:E512"/>
    <mergeCell ref="C514:E514"/>
    <mergeCell ref="D515:E515"/>
    <mergeCell ref="C517:E517"/>
    <mergeCell ref="D518:E518"/>
    <mergeCell ref="D520:E520"/>
    <mergeCell ref="D522:E522"/>
    <mergeCell ref="D524:E524"/>
    <mergeCell ref="D526:E526"/>
    <mergeCell ref="C528:E528"/>
    <mergeCell ref="D529:E529"/>
    <mergeCell ref="B532:E532"/>
    <mergeCell ref="C533:E533"/>
    <mergeCell ref="D534:E534"/>
    <mergeCell ref="C536:E536"/>
    <mergeCell ref="D537:E537"/>
    <mergeCell ref="C540:E540"/>
    <mergeCell ref="D541:E541"/>
    <mergeCell ref="C543:E543"/>
    <mergeCell ref="D544:E544"/>
    <mergeCell ref="D546:E546"/>
    <mergeCell ref="D548:E548"/>
    <mergeCell ref="D550:E550"/>
    <mergeCell ref="D552:E552"/>
    <mergeCell ref="B555:E555"/>
    <mergeCell ref="C556:E556"/>
    <mergeCell ref="D557:E557"/>
    <mergeCell ref="C559:E559"/>
    <mergeCell ref="D560:E560"/>
    <mergeCell ref="D562:E562"/>
    <mergeCell ref="D564:E564"/>
    <mergeCell ref="C566:E566"/>
    <mergeCell ref="D567:E567"/>
    <mergeCell ref="C569:E569"/>
    <mergeCell ref="D570:E570"/>
    <mergeCell ref="D572:E572"/>
    <mergeCell ref="D574:E574"/>
    <mergeCell ref="D576:E576"/>
    <mergeCell ref="D578:E578"/>
    <mergeCell ref="C580:E580"/>
    <mergeCell ref="D581:E581"/>
    <mergeCell ref="B584:E584"/>
    <mergeCell ref="C585:E585"/>
    <mergeCell ref="D586:E586"/>
    <mergeCell ref="D588:E588"/>
    <mergeCell ref="C590:E590"/>
    <mergeCell ref="D591:E591"/>
    <mergeCell ref="D593:E593"/>
    <mergeCell ref="C596:E596"/>
    <mergeCell ref="D597:E597"/>
    <mergeCell ref="C599:E599"/>
    <mergeCell ref="D600:E600"/>
    <mergeCell ref="D602:E602"/>
    <mergeCell ref="D604:E604"/>
    <mergeCell ref="D606:E606"/>
    <mergeCell ref="D608:E608"/>
    <mergeCell ref="B611:E611"/>
    <mergeCell ref="C612:E612"/>
    <mergeCell ref="D613:E613"/>
    <mergeCell ref="D615:E615"/>
    <mergeCell ref="C617:E617"/>
    <mergeCell ref="D618:E618"/>
    <mergeCell ref="D621:E621"/>
    <mergeCell ref="D623:E623"/>
    <mergeCell ref="D625:E625"/>
    <mergeCell ref="C627:E627"/>
    <mergeCell ref="D628:E628"/>
    <mergeCell ref="C630:E630"/>
    <mergeCell ref="D631:E631"/>
    <mergeCell ref="D633:E633"/>
    <mergeCell ref="D635:E635"/>
    <mergeCell ref="D637:E637"/>
    <mergeCell ref="D639:E639"/>
    <mergeCell ref="D641:E641"/>
    <mergeCell ref="C643:E643"/>
    <mergeCell ref="D644:E644"/>
    <mergeCell ref="B647:E647"/>
    <mergeCell ref="C648:E648"/>
    <mergeCell ref="D649:E649"/>
    <mergeCell ref="C651:E651"/>
    <mergeCell ref="D652:E652"/>
    <mergeCell ref="D654:E654"/>
    <mergeCell ref="C656:E656"/>
    <mergeCell ref="D657:E657"/>
    <mergeCell ref="C659:E659"/>
    <mergeCell ref="D660:E660"/>
    <mergeCell ref="D662:E662"/>
    <mergeCell ref="D664:E664"/>
    <mergeCell ref="D666:E666"/>
    <mergeCell ref="D668:E668"/>
    <mergeCell ref="C670:E670"/>
    <mergeCell ref="D671:E671"/>
    <mergeCell ref="B674:E674"/>
    <mergeCell ref="C675:E675"/>
    <mergeCell ref="D676:E676"/>
    <mergeCell ref="D678:E678"/>
    <mergeCell ref="C680:E680"/>
    <mergeCell ref="D681:E681"/>
    <mergeCell ref="D683:E683"/>
    <mergeCell ref="D685:E685"/>
    <mergeCell ref="C687:E687"/>
    <mergeCell ref="D688:E688"/>
    <mergeCell ref="C690:E690"/>
    <mergeCell ref="D691:E691"/>
    <mergeCell ref="D693:E693"/>
    <mergeCell ref="D695:E695"/>
    <mergeCell ref="D697:E697"/>
    <mergeCell ref="D699:E699"/>
    <mergeCell ref="C701:E701"/>
    <mergeCell ref="D702:E702"/>
    <mergeCell ref="B705:E705"/>
    <mergeCell ref="C706:E706"/>
    <mergeCell ref="D707:E707"/>
    <mergeCell ref="C709:E709"/>
    <mergeCell ref="D710:E710"/>
    <mergeCell ref="D713:E713"/>
    <mergeCell ref="D715:E715"/>
    <mergeCell ref="C717:E717"/>
    <mergeCell ref="D718:E718"/>
    <mergeCell ref="C720:E720"/>
    <mergeCell ref="D721:E721"/>
    <mergeCell ref="D723:E723"/>
    <mergeCell ref="D725:E725"/>
    <mergeCell ref="D727:E727"/>
    <mergeCell ref="D729:E729"/>
    <mergeCell ref="C731:E731"/>
    <mergeCell ref="D732:E732"/>
    <mergeCell ref="B735:E735"/>
    <mergeCell ref="C736:E736"/>
    <mergeCell ref="D737:E737"/>
    <mergeCell ref="C739:E739"/>
    <mergeCell ref="D740:E740"/>
    <mergeCell ref="D743:E743"/>
    <mergeCell ref="C745:E745"/>
    <mergeCell ref="D746:E746"/>
    <mergeCell ref="C748:E748"/>
    <mergeCell ref="D749:E749"/>
    <mergeCell ref="C751:E751"/>
    <mergeCell ref="D752:E752"/>
    <mergeCell ref="D754:E754"/>
    <mergeCell ref="D756:E756"/>
    <mergeCell ref="D758:E758"/>
    <mergeCell ref="D760:E760"/>
    <mergeCell ref="D762:E762"/>
    <mergeCell ref="C764:E764"/>
    <mergeCell ref="D765:E765"/>
    <mergeCell ref="B768:E768"/>
    <mergeCell ref="C769:E769"/>
    <mergeCell ref="D770:E770"/>
    <mergeCell ref="C772:E772"/>
    <mergeCell ref="D773:E773"/>
    <mergeCell ref="D776:E776"/>
    <mergeCell ref="D778:E778"/>
    <mergeCell ref="D780:E780"/>
    <mergeCell ref="C782:E782"/>
    <mergeCell ref="D783:E783"/>
    <mergeCell ref="C785:E785"/>
    <mergeCell ref="D786:E786"/>
    <mergeCell ref="D788:E788"/>
    <mergeCell ref="D790:E790"/>
    <mergeCell ref="D792:E792"/>
    <mergeCell ref="D794:E794"/>
    <mergeCell ref="D796:E796"/>
    <mergeCell ref="C798:E798"/>
    <mergeCell ref="D799:E799"/>
    <mergeCell ref="B802:E802"/>
    <mergeCell ref="C803:E803"/>
    <mergeCell ref="D804:E804"/>
    <mergeCell ref="C806:E806"/>
    <mergeCell ref="D807:E807"/>
    <mergeCell ref="D810:E810"/>
    <mergeCell ref="D812:E812"/>
    <mergeCell ref="D814:E814"/>
    <mergeCell ref="C816:E816"/>
    <mergeCell ref="D817:E817"/>
    <mergeCell ref="C819:E819"/>
    <mergeCell ref="D820:E820"/>
    <mergeCell ref="C822:E822"/>
    <mergeCell ref="D823:E823"/>
    <mergeCell ref="D825:E825"/>
    <mergeCell ref="D827:E827"/>
    <mergeCell ref="D829:E829"/>
    <mergeCell ref="D831:E831"/>
    <mergeCell ref="C833:E833"/>
    <mergeCell ref="D834:E834"/>
    <mergeCell ref="B837:E837"/>
    <mergeCell ref="C838:E838"/>
    <mergeCell ref="D839:E839"/>
    <mergeCell ref="D841:E841"/>
    <mergeCell ref="C843:E843"/>
    <mergeCell ref="D844:E844"/>
    <mergeCell ref="D847:E847"/>
    <mergeCell ref="D850:E850"/>
    <mergeCell ref="C852:E852"/>
    <mergeCell ref="D853:E853"/>
    <mergeCell ref="C855:E855"/>
    <mergeCell ref="D856:E856"/>
    <mergeCell ref="D858:E858"/>
    <mergeCell ref="D860:E860"/>
    <mergeCell ref="D862:E862"/>
    <mergeCell ref="D864:E864"/>
    <mergeCell ref="C866:E866"/>
    <mergeCell ref="D867:E867"/>
    <mergeCell ref="B870:E870"/>
    <mergeCell ref="C871:E871"/>
    <mergeCell ref="D872:E872"/>
    <mergeCell ref="D875:E875"/>
    <mergeCell ref="D878:E878"/>
    <mergeCell ref="D880:E880"/>
    <mergeCell ref="C882:E882"/>
    <mergeCell ref="D883:E883"/>
    <mergeCell ref="C885:E885"/>
    <mergeCell ref="D886:E886"/>
    <mergeCell ref="D888:E888"/>
    <mergeCell ref="D890:E890"/>
    <mergeCell ref="D891:E891"/>
    <mergeCell ref="D892:E892"/>
    <mergeCell ref="D894:E894"/>
    <mergeCell ref="D896:E896"/>
    <mergeCell ref="C898:E898"/>
    <mergeCell ref="D899:E899"/>
    <mergeCell ref="B902:E902"/>
    <mergeCell ref="C903:E903"/>
    <mergeCell ref="D904:E904"/>
    <mergeCell ref="C906:E906"/>
    <mergeCell ref="D907:E907"/>
    <mergeCell ref="D910:E910"/>
    <mergeCell ref="C912:E912"/>
    <mergeCell ref="D913:E913"/>
    <mergeCell ref="C915:E915"/>
    <mergeCell ref="D916:E916"/>
    <mergeCell ref="D918:E918"/>
    <mergeCell ref="D920:E920"/>
    <mergeCell ref="D922:E922"/>
    <mergeCell ref="D924:E924"/>
    <mergeCell ref="C926:E926"/>
    <mergeCell ref="D927:E927"/>
    <mergeCell ref="B930:E930"/>
    <mergeCell ref="C931:E931"/>
    <mergeCell ref="D932:E932"/>
    <mergeCell ref="D934:E934"/>
    <mergeCell ref="C936:E936"/>
    <mergeCell ref="D937:E937"/>
    <mergeCell ref="D940:E940"/>
    <mergeCell ref="C943:E943"/>
    <mergeCell ref="D944:E944"/>
    <mergeCell ref="C946:E946"/>
    <mergeCell ref="D947:E947"/>
    <mergeCell ref="D949:E949"/>
    <mergeCell ref="D951:E951"/>
    <mergeCell ref="D952:E952"/>
    <mergeCell ref="D953:E953"/>
    <mergeCell ref="D955:E955"/>
    <mergeCell ref="D957:E957"/>
    <mergeCell ref="B960:E960"/>
    <mergeCell ref="C961:E961"/>
    <mergeCell ref="D962:E962"/>
    <mergeCell ref="C964:E964"/>
    <mergeCell ref="D965:E965"/>
    <mergeCell ref="D967:E967"/>
    <mergeCell ref="C969:E969"/>
    <mergeCell ref="D970:E970"/>
    <mergeCell ref="C972:E972"/>
    <mergeCell ref="D973:E973"/>
    <mergeCell ref="D975:E975"/>
    <mergeCell ref="D977:E977"/>
    <mergeCell ref="D979:E979"/>
    <mergeCell ref="D981:E981"/>
    <mergeCell ref="C983:E983"/>
    <mergeCell ref="D984:E984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9" manualBreakCount="19">
    <brk id="54" man="true" max="16383" min="0"/>
    <brk id="103" man="true" max="16383" min="0"/>
    <brk id="151" man="true" max="16383" min="0"/>
    <brk id="199" man="true" max="16383" min="0"/>
    <brk id="249" man="true" max="16383" min="0"/>
    <brk id="301" man="true" max="16383" min="0"/>
    <brk id="353" man="true" max="16383" min="0"/>
    <brk id="405" man="true" max="16383" min="0"/>
    <brk id="457" man="true" max="16383" min="0"/>
    <brk id="508" man="true" max="16383" min="0"/>
    <brk id="605" man="true" max="16383" min="0"/>
    <brk id="650" man="true" max="16383" min="0"/>
    <brk id="696" man="true" max="16383" min="0"/>
    <brk id="744" man="true" max="16383" min="0"/>
    <brk id="793" man="true" max="16383" min="0"/>
    <brk id="840" man="true" max="16383" min="0"/>
    <brk id="884" man="true" max="16383" min="0"/>
    <brk id="933" man="true" max="16383" min="0"/>
    <brk id="982" man="true" max="16383" min="0"/>
  </rowBreaks>
  <colBreaks count="1" manualBreakCount="1">
    <brk id="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A4:J457"/>
  <sheetViews>
    <sheetView showFormulas="false" showGridLines="true" showRowColHeaders="true" showZeros="true" rightToLeft="false" tabSelected="true" showOutlineSymbols="true" defaultGridColor="true" view="pageBreakPreview" topLeftCell="A415" colorId="64" zoomScale="90" zoomScaleNormal="100" zoomScalePageLayoutView="90" workbookViewId="0">
      <selection pane="topLeft" activeCell="J436" activeCellId="0" sqref="J436"/>
    </sheetView>
  </sheetViews>
  <sheetFormatPr defaultColWidth="9.13671875" defaultRowHeight="15" zeroHeight="false" outlineLevelRow="0" outlineLevelCol="0"/>
  <cols>
    <col collapsed="false" customWidth="true" hidden="false" outlineLevel="0" max="1" min="1" style="6" width="6.56"/>
    <col collapsed="false" customWidth="true" hidden="false" outlineLevel="0" max="4" min="2" style="7" width="3.56"/>
    <col collapsed="false" customWidth="true" hidden="false" outlineLevel="0" max="5" min="5" style="7" width="2.7"/>
    <col collapsed="false" customWidth="true" hidden="false" outlineLevel="0" max="6" min="6" style="7" width="56.7"/>
    <col collapsed="false" customWidth="true" hidden="false" outlineLevel="0" max="7" min="7" style="7" width="27.56"/>
    <col collapsed="false" customWidth="true" hidden="false" outlineLevel="0" max="8" min="8" style="6" width="21.28"/>
    <col collapsed="false" customWidth="true" hidden="true" outlineLevel="0" max="9" min="9" style="7" width="16.84"/>
    <col collapsed="false" customWidth="true" hidden="false" outlineLevel="0" max="10" min="10" style="7" width="18.41"/>
    <col collapsed="false" customWidth="false" hidden="false" outlineLevel="0" max="257" min="11" style="7" width="9.14"/>
  </cols>
  <sheetData>
    <row r="4" customFormat="false" ht="12.75" hidden="false" customHeight="true" outlineLevel="0" collapsed="false"/>
    <row r="5" s="254" customFormat="true" ht="17.25" hidden="false" customHeight="true" outlineLevel="0" collapsed="false">
      <c r="A5" s="253" t="s">
        <v>123</v>
      </c>
      <c r="B5" s="253"/>
      <c r="C5" s="253"/>
      <c r="D5" s="253"/>
      <c r="E5" s="253"/>
      <c r="F5" s="253"/>
      <c r="G5" s="253"/>
      <c r="H5" s="253"/>
      <c r="I5" s="253"/>
    </row>
    <row r="6" s="254" customFormat="true" ht="17.25" hidden="false" customHeight="true" outlineLevel="0" collapsed="false">
      <c r="A6" s="253" t="s">
        <v>1</v>
      </c>
      <c r="B6" s="253"/>
      <c r="C6" s="253"/>
      <c r="D6" s="253"/>
      <c r="E6" s="253"/>
      <c r="F6" s="253"/>
      <c r="G6" s="253"/>
      <c r="H6" s="253"/>
      <c r="I6" s="253"/>
    </row>
    <row r="7" customFormat="false" ht="17.25" hidden="false" customHeight="true" outlineLevel="0" collapsed="false">
      <c r="A7" s="253" t="s">
        <v>3</v>
      </c>
      <c r="B7" s="253"/>
      <c r="C7" s="253"/>
      <c r="D7" s="253"/>
      <c r="E7" s="253"/>
      <c r="F7" s="253"/>
      <c r="G7" s="253"/>
      <c r="H7" s="253"/>
      <c r="I7" s="253"/>
    </row>
    <row r="8" customFormat="false" ht="11.25" hidden="false" customHeight="true" outlineLevel="0" collapsed="false">
      <c r="A8" s="255"/>
      <c r="B8" s="256"/>
      <c r="C8" s="256"/>
      <c r="D8" s="256"/>
      <c r="E8" s="256"/>
      <c r="F8" s="256"/>
      <c r="G8" s="256"/>
      <c r="H8" s="255"/>
    </row>
    <row r="9" s="259" customFormat="true" ht="32.25" hidden="false" customHeight="true" outlineLevel="0" collapsed="false">
      <c r="A9" s="257" t="s">
        <v>4</v>
      </c>
      <c r="B9" s="257" t="s">
        <v>5</v>
      </c>
      <c r="C9" s="257"/>
      <c r="D9" s="257"/>
      <c r="E9" s="257"/>
      <c r="F9" s="257"/>
      <c r="G9" s="258" t="s">
        <v>6</v>
      </c>
      <c r="H9" s="257" t="s">
        <v>7</v>
      </c>
      <c r="I9" s="257" t="s">
        <v>8</v>
      </c>
    </row>
    <row r="10" s="259" customFormat="true" ht="18" hidden="false" customHeight="true" outlineLevel="0" collapsed="false">
      <c r="A10" s="260" t="n">
        <v>1</v>
      </c>
      <c r="B10" s="257" t="n">
        <v>2</v>
      </c>
      <c r="C10" s="257"/>
      <c r="D10" s="257"/>
      <c r="E10" s="257"/>
      <c r="F10" s="257"/>
      <c r="G10" s="260" t="n">
        <v>3</v>
      </c>
      <c r="H10" s="260" t="n">
        <v>4</v>
      </c>
      <c r="I10" s="261"/>
    </row>
    <row r="11" s="267" customFormat="true" ht="18" hidden="false" customHeight="true" outlineLevel="0" collapsed="false">
      <c r="A11" s="262" t="s">
        <v>9</v>
      </c>
      <c r="B11" s="263" t="s">
        <v>124</v>
      </c>
      <c r="C11" s="263"/>
      <c r="D11" s="263"/>
      <c r="E11" s="263"/>
      <c r="F11" s="263"/>
      <c r="G11" s="264" t="n">
        <f aca="false">SUM(G12:G25)</f>
        <v>11500000000</v>
      </c>
      <c r="H11" s="265"/>
      <c r="I11" s="266"/>
    </row>
    <row r="12" s="267" customFormat="true" ht="15" hidden="false" customHeight="true" outlineLevel="0" collapsed="false">
      <c r="A12" s="268"/>
      <c r="B12" s="269" t="s">
        <v>11</v>
      </c>
      <c r="C12" s="270" t="str">
        <f aca="false">[2]PUM!D6</f>
        <v>PENGUATAN PENYELENGGARAN PEMERINTAHAN UMUM</v>
      </c>
      <c r="D12" s="270"/>
      <c r="E12" s="270"/>
      <c r="F12" s="270"/>
      <c r="G12" s="271"/>
      <c r="H12" s="272" t="s">
        <v>17</v>
      </c>
      <c r="I12" s="273"/>
      <c r="J12" s="274"/>
    </row>
    <row r="13" s="282" customFormat="true" ht="15" hidden="false" customHeight="true" outlineLevel="0" collapsed="false">
      <c r="A13" s="275"/>
      <c r="B13" s="276"/>
      <c r="C13" s="276" t="s">
        <v>13</v>
      </c>
      <c r="D13" s="277" t="s">
        <v>23</v>
      </c>
      <c r="E13" s="277"/>
      <c r="F13" s="277"/>
      <c r="G13" s="278"/>
      <c r="H13" s="279"/>
      <c r="I13" s="280"/>
      <c r="J13" s="281"/>
    </row>
    <row r="14" customFormat="false" ht="30.75" hidden="false" customHeight="true" outlineLevel="0" collapsed="false">
      <c r="A14" s="283"/>
      <c r="B14" s="276"/>
      <c r="C14" s="276"/>
      <c r="D14" s="276" t="s">
        <v>15</v>
      </c>
      <c r="E14" s="284" t="str">
        <f aca="false">[2]PUM!E8</f>
        <v>Fasilitasi Pembangunan Sarpras Pemerintahan dalam rangka Penanganan Bencana</v>
      </c>
      <c r="F14" s="284"/>
      <c r="G14" s="278"/>
      <c r="H14" s="279"/>
      <c r="I14" s="285"/>
    </row>
    <row r="15" customFormat="false" ht="15" hidden="false" customHeight="false" outlineLevel="0" collapsed="false">
      <c r="A15" s="283"/>
      <c r="B15" s="276"/>
      <c r="C15" s="276"/>
      <c r="D15" s="276"/>
      <c r="E15" s="276" t="s">
        <v>125</v>
      </c>
      <c r="F15" s="284" t="str">
        <f aca="false">[2]PUM!C11</f>
        <v>Kab. Aceh Utara</v>
      </c>
      <c r="G15" s="278" t="n">
        <f aca="false">[2]PUM!E11</f>
        <v>1500000000</v>
      </c>
      <c r="H15" s="279"/>
      <c r="I15" s="286"/>
    </row>
    <row r="16" s="288" customFormat="true" ht="15.75" hidden="false" customHeight="true" outlineLevel="0" collapsed="false">
      <c r="A16" s="268"/>
      <c r="B16" s="269" t="s">
        <v>16</v>
      </c>
      <c r="C16" s="270" t="str">
        <f aca="false">[2]PMD!D6</f>
        <v>PEMBERDAYAAN MASYARAKAT DAN PEMERINTAHAN DESA</v>
      </c>
      <c r="D16" s="270"/>
      <c r="E16" s="270"/>
      <c r="F16" s="270"/>
      <c r="G16" s="271"/>
      <c r="H16" s="272" t="s">
        <v>34</v>
      </c>
      <c r="I16" s="287"/>
    </row>
    <row r="17" customFormat="false" ht="17.25" hidden="false" customHeight="true" outlineLevel="0" collapsed="false">
      <c r="A17" s="275"/>
      <c r="B17" s="276"/>
      <c r="C17" s="276" t="s">
        <v>13</v>
      </c>
      <c r="D17" s="277" t="s">
        <v>37</v>
      </c>
      <c r="E17" s="277"/>
      <c r="F17" s="277"/>
      <c r="G17" s="278"/>
      <c r="H17" s="279"/>
      <c r="I17" s="289"/>
    </row>
    <row r="18" customFormat="false" ht="44.25" hidden="false" customHeight="true" outlineLevel="0" collapsed="false">
      <c r="A18" s="283"/>
      <c r="B18" s="276"/>
      <c r="C18" s="276"/>
      <c r="D18" s="276" t="s">
        <v>15</v>
      </c>
      <c r="E18" s="284" t="str">
        <f aca="false">[2]TP!J10</f>
        <v>Fasilitasi Pelaksanaan PNPM-LMP dan Komponen Bantuan Langsung Masyarakat dalam Belanja Lembaga Sosial Lainnya </v>
      </c>
      <c r="F18" s="284"/>
      <c r="G18" s="278"/>
      <c r="H18" s="279"/>
      <c r="I18" s="290"/>
    </row>
    <row r="19" customFormat="false" ht="14.25" hidden="false" customHeight="true" outlineLevel="0" collapsed="false">
      <c r="A19" s="283"/>
      <c r="B19" s="276"/>
      <c r="C19" s="276"/>
      <c r="D19" s="276"/>
      <c r="E19" s="276" t="s">
        <v>125</v>
      </c>
      <c r="F19" s="284" t="str">
        <f aca="false">[2]TP!C15</f>
        <v>Kab. Aceh Timur </v>
      </c>
      <c r="G19" s="278" t="n">
        <f aca="false">[2]TP!J15</f>
        <v>2675000000</v>
      </c>
      <c r="H19" s="279"/>
      <c r="I19" s="290"/>
    </row>
    <row r="20" customFormat="false" ht="14.25" hidden="false" customHeight="true" outlineLevel="0" collapsed="false">
      <c r="A20" s="283"/>
      <c r="B20" s="276"/>
      <c r="C20" s="276"/>
      <c r="D20" s="276"/>
      <c r="E20" s="276" t="s">
        <v>125</v>
      </c>
      <c r="F20" s="284" t="str">
        <f aca="false">[2]TP!C16</f>
        <v>Kab. Aceh Tengah </v>
      </c>
      <c r="G20" s="278" t="n">
        <f aca="false">[2]TP!J16</f>
        <v>2675000000</v>
      </c>
      <c r="H20" s="279"/>
      <c r="I20" s="285"/>
    </row>
    <row r="21" customFormat="false" ht="14.25" hidden="false" customHeight="true" outlineLevel="0" collapsed="false">
      <c r="A21" s="283"/>
      <c r="B21" s="276"/>
      <c r="C21" s="276"/>
      <c r="D21" s="276"/>
      <c r="E21" s="276" t="s">
        <v>125</v>
      </c>
      <c r="F21" s="284" t="str">
        <f aca="false">[2]TP!C17</f>
        <v>Kab. Aceh Selatan </v>
      </c>
      <c r="G21" s="278" t="n">
        <f aca="false">[2]TP!J17</f>
        <v>1650000000</v>
      </c>
      <c r="H21" s="279"/>
      <c r="I21" s="291"/>
    </row>
    <row r="22" s="288" customFormat="true" ht="30.75" hidden="false" customHeight="true" outlineLevel="0" collapsed="false">
      <c r="A22" s="268"/>
      <c r="B22" s="269" t="s">
        <v>24</v>
      </c>
      <c r="C22" s="270" t="str">
        <f aca="false">[2]TP!K6</f>
        <v>BINA PEMBANGUNAN DAERAH</v>
      </c>
      <c r="D22" s="270"/>
      <c r="E22" s="270"/>
      <c r="F22" s="270"/>
      <c r="G22" s="271"/>
      <c r="H22" s="272" t="s">
        <v>126</v>
      </c>
      <c r="I22" s="287"/>
    </row>
    <row r="23" customFormat="false" ht="30" hidden="false" customHeight="true" outlineLevel="0" collapsed="false">
      <c r="A23" s="275"/>
      <c r="B23" s="276"/>
      <c r="C23" s="276" t="s">
        <v>13</v>
      </c>
      <c r="D23" s="277" t="str">
        <f aca="false">[2]TP!K8</f>
        <v>Dukungan Manajemen dan Dukungan Teknis Lainnya pada Ditjen Bina Bangda</v>
      </c>
      <c r="E23" s="277"/>
      <c r="F23" s="277"/>
      <c r="G23" s="278"/>
      <c r="H23" s="279"/>
      <c r="I23" s="289"/>
    </row>
    <row r="24" customFormat="false" ht="15" hidden="false" customHeight="true" outlineLevel="0" collapsed="false">
      <c r="A24" s="283"/>
      <c r="B24" s="276"/>
      <c r="C24" s="276"/>
      <c r="D24" s="276" t="s">
        <v>15</v>
      </c>
      <c r="E24" s="284" t="str">
        <f aca="false">[2]TP!K10</f>
        <v>Peningkatan Sarana dan Prasarana Pemerintahan Daerah</v>
      </c>
      <c r="F24" s="284"/>
      <c r="G24" s="278"/>
      <c r="H24" s="279"/>
      <c r="I24" s="290"/>
    </row>
    <row r="25" customFormat="false" ht="15" hidden="false" customHeight="false" outlineLevel="0" collapsed="false">
      <c r="A25" s="283"/>
      <c r="B25" s="276"/>
      <c r="C25" s="276"/>
      <c r="D25" s="276"/>
      <c r="E25" s="276" t="s">
        <v>125</v>
      </c>
      <c r="F25" s="284" t="str">
        <f aca="false">[2]TP!C19</f>
        <v>Kab. Aceh Besar</v>
      </c>
      <c r="G25" s="278" t="n">
        <f aca="false">[2]TP!K19</f>
        <v>3000000000</v>
      </c>
      <c r="H25" s="279"/>
      <c r="I25" s="290"/>
    </row>
    <row r="26" customFormat="false" ht="6" hidden="false" customHeight="true" outlineLevel="0" collapsed="false">
      <c r="A26" s="292"/>
      <c r="B26" s="293"/>
      <c r="C26" s="293"/>
      <c r="D26" s="293"/>
      <c r="E26" s="293"/>
      <c r="F26" s="294"/>
      <c r="G26" s="295"/>
      <c r="H26" s="296"/>
      <c r="I26" s="292"/>
    </row>
    <row r="27" s="288" customFormat="true" ht="20.25" hidden="false" customHeight="true" outlineLevel="0" collapsed="false">
      <c r="A27" s="262" t="s">
        <v>44</v>
      </c>
      <c r="B27" s="297" t="s">
        <v>45</v>
      </c>
      <c r="C27" s="297"/>
      <c r="D27" s="297"/>
      <c r="E27" s="297"/>
      <c r="F27" s="297"/>
      <c r="G27" s="298" t="n">
        <f aca="false">SUM(G28:G54)</f>
        <v>36643697000</v>
      </c>
      <c r="H27" s="299"/>
    </row>
    <row r="28" s="288" customFormat="true" ht="15" hidden="false" customHeight="true" outlineLevel="0" collapsed="false">
      <c r="A28" s="300"/>
      <c r="B28" s="301" t="s">
        <v>11</v>
      </c>
      <c r="C28" s="302" t="str">
        <f aca="false">[2]SUMUT2!B10</f>
        <v>PENGELOLAAN DESENTRALISASI DAN OTONOMI DAERAH</v>
      </c>
      <c r="D28" s="302"/>
      <c r="E28" s="302"/>
      <c r="F28" s="302"/>
      <c r="G28" s="303"/>
      <c r="H28" s="304" t="str">
        <f aca="false">[2]SUMUT2!D10</f>
        <v>DITJEN OTDA</v>
      </c>
    </row>
    <row r="29" customFormat="false" ht="16.5" hidden="false" customHeight="true" outlineLevel="0" collapsed="false">
      <c r="A29" s="305"/>
      <c r="B29" s="306"/>
      <c r="C29" s="307" t="s">
        <v>13</v>
      </c>
      <c r="D29" s="308" t="str">
        <f aca="false">[2]SUMUT2!B11</f>
        <v>Pengembangan Kapasitas dan Evaluasi Kinerja Daerah</v>
      </c>
      <c r="E29" s="308"/>
      <c r="F29" s="308"/>
      <c r="G29" s="309"/>
      <c r="H29" s="310"/>
    </row>
    <row r="30" customFormat="false" ht="16.5" hidden="false" customHeight="true" outlineLevel="0" collapsed="false">
      <c r="A30" s="305"/>
      <c r="B30" s="306"/>
      <c r="C30" s="307"/>
      <c r="D30" s="307" t="s">
        <v>15</v>
      </c>
      <c r="E30" s="308" t="str">
        <f aca="false">[2]SUMUT2!B12</f>
        <v>Pengembangan kapasitas untuk Desentralisasi-SCBDP</v>
      </c>
      <c r="F30" s="308"/>
      <c r="G30" s="309"/>
      <c r="H30" s="310"/>
    </row>
    <row r="31" customFormat="false" ht="15" hidden="false" customHeight="false" outlineLevel="0" collapsed="false">
      <c r="A31" s="305"/>
      <c r="B31" s="306"/>
      <c r="C31" s="307"/>
      <c r="D31" s="307"/>
      <c r="E31" s="307" t="s">
        <v>125</v>
      </c>
      <c r="F31" s="311" t="str">
        <f aca="false">[2]SUMUT2!B13</f>
        <v>Kab. Karo</v>
      </c>
      <c r="G31" s="309" t="n">
        <f aca="false">[2]SUMUT2!C13</f>
        <v>4296569000</v>
      </c>
      <c r="H31" s="310"/>
    </row>
    <row r="32" customFormat="false" ht="15" hidden="false" customHeight="false" outlineLevel="0" collapsed="false">
      <c r="A32" s="305"/>
      <c r="B32" s="306"/>
      <c r="C32" s="307"/>
      <c r="D32" s="307"/>
      <c r="E32" s="307" t="s">
        <v>125</v>
      </c>
      <c r="F32" s="311" t="str">
        <f aca="false">[2]SUMUT2!B14</f>
        <v>Kab. Tapanuli Tengah</v>
      </c>
      <c r="G32" s="309" t="n">
        <f aca="false">[2]SUMUT2!C14</f>
        <v>1894788000</v>
      </c>
      <c r="H32" s="310"/>
    </row>
    <row r="33" s="288" customFormat="true" ht="15.75" hidden="false" customHeight="false" outlineLevel="0" collapsed="false">
      <c r="A33" s="300"/>
      <c r="B33" s="301" t="s">
        <v>16</v>
      </c>
      <c r="C33" s="302" t="str">
        <f aca="false">[2]SUMUT2!B15</f>
        <v>PENGUATAN PENYELENGGARAN PEMERINTAHAN UMUM</v>
      </c>
      <c r="D33" s="302"/>
      <c r="E33" s="302"/>
      <c r="F33" s="302"/>
      <c r="G33" s="303"/>
      <c r="H33" s="304" t="str">
        <f aca="false">[2]SUMUT2!D15</f>
        <v>DITJEN PUM</v>
      </c>
    </row>
    <row r="34" customFormat="false" ht="15.75" hidden="false" customHeight="true" outlineLevel="0" collapsed="false">
      <c r="A34" s="305"/>
      <c r="B34" s="306"/>
      <c r="C34" s="307" t="s">
        <v>13</v>
      </c>
      <c r="D34" s="312" t="str">
        <f aca="false">[2]SUMUT2!B16</f>
        <v>Fasilitasi Pencegahan dan Penanggulangan Bencana</v>
      </c>
      <c r="E34" s="312"/>
      <c r="F34" s="312"/>
      <c r="G34" s="309"/>
      <c r="H34" s="310"/>
    </row>
    <row r="35" customFormat="false" ht="30.75" hidden="false" customHeight="true" outlineLevel="0" collapsed="false">
      <c r="A35" s="305"/>
      <c r="B35" s="306"/>
      <c r="C35" s="307"/>
      <c r="D35" s="307" t="s">
        <v>15</v>
      </c>
      <c r="E35" s="312" t="str">
        <f aca="false">[2]SUMUT2!B17</f>
        <v>Fasilitasi Pembangunan Sarpras Pemerintahan dalam rangka Penanganan Bencana</v>
      </c>
      <c r="F35" s="312"/>
      <c r="G35" s="309"/>
      <c r="H35" s="310"/>
    </row>
    <row r="36" customFormat="false" ht="15" hidden="false" customHeight="false" outlineLevel="0" collapsed="false">
      <c r="A36" s="305"/>
      <c r="B36" s="306"/>
      <c r="C36" s="307"/>
      <c r="D36" s="307"/>
      <c r="E36" s="307" t="s">
        <v>125</v>
      </c>
      <c r="F36" s="311" t="str">
        <f aca="false">[2]SUMUT2!B18</f>
        <v>Kab. Serdang Bedagai</v>
      </c>
      <c r="G36" s="309" t="n">
        <f aca="false">[2]SUMUT2!C18</f>
        <v>1290000000</v>
      </c>
      <c r="H36" s="310"/>
    </row>
    <row r="37" s="288" customFormat="true" ht="14.25" hidden="false" customHeight="true" outlineLevel="0" collapsed="false">
      <c r="A37" s="300"/>
      <c r="B37" s="301" t="s">
        <v>24</v>
      </c>
      <c r="C37" s="302" t="str">
        <f aca="false">[2]SUMUT2!B19</f>
        <v>PEMBERDAYAAN MASYARAKAT DAN PEMERINTAHAN DESA</v>
      </c>
      <c r="D37" s="302"/>
      <c r="E37" s="302"/>
      <c r="F37" s="302"/>
      <c r="G37" s="303"/>
      <c r="H37" s="304" t="str">
        <f aca="false">[2]SUMUT2!D19</f>
        <v>DITJEN PMD</v>
      </c>
    </row>
    <row r="38" customFormat="false" ht="32.25" hidden="false" customHeight="true" outlineLevel="0" collapsed="false">
      <c r="A38" s="305"/>
      <c r="B38" s="306"/>
      <c r="C38" s="307" t="s">
        <v>13</v>
      </c>
      <c r="D38" s="312" t="str">
        <f aca="false">[2]SUMUT2!B20</f>
        <v>Peningkatan Kapasitas Penyelenggaraan Pemerintahan Desa dan Kelurahan</v>
      </c>
      <c r="E38" s="312"/>
      <c r="F38" s="312"/>
      <c r="G38" s="309"/>
      <c r="H38" s="310"/>
    </row>
    <row r="39" customFormat="false" ht="15" hidden="false" customHeight="true" outlineLevel="0" collapsed="false">
      <c r="A39" s="305"/>
      <c r="B39" s="306"/>
      <c r="C39" s="307"/>
      <c r="D39" s="307" t="s">
        <v>15</v>
      </c>
      <c r="E39" s="312" t="str">
        <f aca="false">[2]SUMUT2!B21</f>
        <v>Pembangunan Kantor Desa</v>
      </c>
      <c r="F39" s="312"/>
      <c r="G39" s="309"/>
      <c r="H39" s="310"/>
    </row>
    <row r="40" customFormat="false" ht="14.25" hidden="false" customHeight="true" outlineLevel="0" collapsed="false">
      <c r="A40" s="305"/>
      <c r="B40" s="306"/>
      <c r="C40" s="307"/>
      <c r="D40" s="307"/>
      <c r="E40" s="307" t="s">
        <v>125</v>
      </c>
      <c r="F40" s="311" t="str">
        <f aca="false">[2]SUMUT2!B22</f>
        <v>Kab. Labuan Batu Utara </v>
      </c>
      <c r="G40" s="309" t="n">
        <f aca="false">[2]SUMUT2!C22</f>
        <v>600000000</v>
      </c>
      <c r="H40" s="310"/>
    </row>
    <row r="41" customFormat="false" ht="15" hidden="false" customHeight="true" outlineLevel="0" collapsed="false">
      <c r="A41" s="305"/>
      <c r="B41" s="306"/>
      <c r="C41" s="307" t="s">
        <v>20</v>
      </c>
      <c r="D41" s="312" t="str">
        <f aca="false">[2]SUMUT2!B23</f>
        <v>Pengembangan Usaha Ekonomi Masyarakat</v>
      </c>
      <c r="E41" s="312"/>
      <c r="F41" s="312"/>
      <c r="G41" s="309"/>
      <c r="H41" s="310"/>
    </row>
    <row r="42" customFormat="false" ht="14.25" hidden="false" customHeight="true" outlineLevel="0" collapsed="false">
      <c r="A42" s="305"/>
      <c r="B42" s="306"/>
      <c r="C42" s="307"/>
      <c r="D42" s="307" t="s">
        <v>15</v>
      </c>
      <c r="E42" s="312" t="str">
        <f aca="false">[2]SUMUT2!B24</f>
        <v>Sarana Prasarana Pasar Desa </v>
      </c>
      <c r="F42" s="312"/>
      <c r="G42" s="309"/>
      <c r="H42" s="310"/>
    </row>
    <row r="43" customFormat="false" ht="15" hidden="false" customHeight="true" outlineLevel="0" collapsed="false">
      <c r="A43" s="305"/>
      <c r="B43" s="306"/>
      <c r="C43" s="307"/>
      <c r="D43" s="307"/>
      <c r="E43" s="307" t="s">
        <v>125</v>
      </c>
      <c r="F43" s="311" t="str">
        <f aca="false">[2]SUMUT2!B25</f>
        <v>Kab. Tanah Karo </v>
      </c>
      <c r="G43" s="309" t="n">
        <f aca="false">[2]SUMUT2!C25</f>
        <v>312340000</v>
      </c>
      <c r="H43" s="310"/>
    </row>
    <row r="44" customFormat="false" ht="15" hidden="false" customHeight="true" outlineLevel="0" collapsed="false">
      <c r="A44" s="305"/>
      <c r="B44" s="306"/>
      <c r="C44" s="307" t="s">
        <v>22</v>
      </c>
      <c r="D44" s="312" t="str">
        <f aca="false">[2]SUMUT2!B26</f>
        <v>Fasilitasi Pengelolaan SDA dan TTG</v>
      </c>
      <c r="E44" s="312"/>
      <c r="F44" s="312"/>
      <c r="G44" s="309"/>
      <c r="H44" s="310"/>
    </row>
    <row r="45" customFormat="false" ht="45" hidden="false" customHeight="true" outlineLevel="0" collapsed="false">
      <c r="A45" s="305"/>
      <c r="B45" s="306"/>
      <c r="C45" s="307"/>
      <c r="D45" s="307" t="s">
        <v>15</v>
      </c>
      <c r="E45" s="312" t="str">
        <f aca="false">[2]SUMUT2!B27</f>
        <v>Fasilitasi Pelaksanaan PNPM-LMP dan Komponen Bantuan Langsung Masyarakat dalam Belanja Lembaga Sosial Lainnya </v>
      </c>
      <c r="F45" s="312"/>
      <c r="G45" s="309"/>
      <c r="H45" s="310"/>
    </row>
    <row r="46" customFormat="false" ht="14.25" hidden="false" customHeight="true" outlineLevel="0" collapsed="false">
      <c r="A46" s="305"/>
      <c r="B46" s="306"/>
      <c r="C46" s="307"/>
      <c r="D46" s="307"/>
      <c r="E46" s="307" t="s">
        <v>125</v>
      </c>
      <c r="F46" s="311" t="str">
        <f aca="false">[2]SUMUT2!B28</f>
        <v>Kab. Phak Phak Barat </v>
      </c>
      <c r="G46" s="309" t="n">
        <f aca="false">[2]SUMUT2!C28</f>
        <v>5750000000</v>
      </c>
      <c r="H46" s="310"/>
    </row>
    <row r="47" customFormat="false" ht="14.25" hidden="false" customHeight="true" outlineLevel="0" collapsed="false">
      <c r="A47" s="305"/>
      <c r="B47" s="306"/>
      <c r="C47" s="307"/>
      <c r="D47" s="307"/>
      <c r="E47" s="307" t="s">
        <v>125</v>
      </c>
      <c r="F47" s="311" t="str">
        <f aca="false">[2]SUMUT2!B29</f>
        <v>Kab. Tapanuli Selatan </v>
      </c>
      <c r="G47" s="309" t="n">
        <f aca="false">[2]SUMUT2!C29</f>
        <v>5750000000</v>
      </c>
      <c r="H47" s="310"/>
    </row>
    <row r="48" customFormat="false" ht="14.25" hidden="false" customHeight="true" outlineLevel="0" collapsed="false">
      <c r="A48" s="305"/>
      <c r="B48" s="313"/>
      <c r="C48" s="314"/>
      <c r="D48" s="314"/>
      <c r="E48" s="314" t="s">
        <v>125</v>
      </c>
      <c r="F48" s="315" t="str">
        <f aca="false">[2]SUMUT2!B30</f>
        <v>Kab. Mandaling Barat </v>
      </c>
      <c r="G48" s="316" t="n">
        <f aca="false">[2]SUMUT2!C30</f>
        <v>5750000000</v>
      </c>
      <c r="H48" s="317"/>
    </row>
    <row r="49" s="288" customFormat="true" ht="31.5" hidden="false" customHeight="true" outlineLevel="0" collapsed="false">
      <c r="A49" s="300"/>
      <c r="B49" s="301" t="s">
        <v>28</v>
      </c>
      <c r="C49" s="302" t="str">
        <f aca="false">[2]TP!K6</f>
        <v>BINA PEMBANGUNAN DAERAH</v>
      </c>
      <c r="D49" s="302"/>
      <c r="E49" s="302"/>
      <c r="F49" s="302"/>
      <c r="G49" s="303"/>
      <c r="H49" s="318" t="s">
        <v>126</v>
      </c>
    </row>
    <row r="50" customFormat="false" ht="15.75" hidden="false" customHeight="true" outlineLevel="0" collapsed="false">
      <c r="A50" s="305"/>
      <c r="B50" s="306"/>
      <c r="C50" s="307" t="s">
        <v>13</v>
      </c>
      <c r="D50" s="308" t="str">
        <f aca="false">[2]TP!K8</f>
        <v>Dukungan Manajemen dan Dukungan Teknis Lainnya pada Ditjen Bina Bangda</v>
      </c>
      <c r="E50" s="308"/>
      <c r="F50" s="308"/>
      <c r="G50" s="309"/>
      <c r="H50" s="310"/>
    </row>
    <row r="51" customFormat="false" ht="15" hidden="false" customHeight="true" outlineLevel="0" collapsed="false">
      <c r="A51" s="305"/>
      <c r="B51" s="306"/>
      <c r="C51" s="307"/>
      <c r="D51" s="307" t="s">
        <v>15</v>
      </c>
      <c r="E51" s="312" t="str">
        <f aca="false">[2]TP!K10</f>
        <v>Peningkatan Sarana dan Prasarana Pemerintahan Daerah</v>
      </c>
      <c r="F51" s="312"/>
      <c r="G51" s="309"/>
      <c r="H51" s="310"/>
    </row>
    <row r="52" customFormat="false" ht="14.25" hidden="false" customHeight="true" outlineLevel="0" collapsed="false">
      <c r="A52" s="305"/>
      <c r="B52" s="306"/>
      <c r="C52" s="307"/>
      <c r="D52" s="307"/>
      <c r="E52" s="307" t="s">
        <v>125</v>
      </c>
      <c r="F52" s="311" t="str">
        <f aca="false">[2]TP!C29</f>
        <v>Kab. Asahan</v>
      </c>
      <c r="G52" s="309" t="n">
        <f aca="false">[2]TP!K29</f>
        <v>2000000000</v>
      </c>
      <c r="H52" s="310"/>
    </row>
    <row r="53" customFormat="false" ht="14.25" hidden="false" customHeight="true" outlineLevel="0" collapsed="false">
      <c r="A53" s="305"/>
      <c r="B53" s="306"/>
      <c r="C53" s="307"/>
      <c r="D53" s="307"/>
      <c r="E53" s="307" t="s">
        <v>125</v>
      </c>
      <c r="F53" s="311" t="str">
        <f aca="false">[2]TP!C30</f>
        <v>Kab. Labuhan Batu</v>
      </c>
      <c r="G53" s="309" t="n">
        <f aca="false">[2]TP!K30</f>
        <v>7000000000</v>
      </c>
      <c r="H53" s="310"/>
    </row>
    <row r="54" customFormat="false" ht="14.25" hidden="false" customHeight="true" outlineLevel="0" collapsed="false">
      <c r="A54" s="305"/>
      <c r="B54" s="306"/>
      <c r="C54" s="307"/>
      <c r="D54" s="307"/>
      <c r="E54" s="307" t="s">
        <v>125</v>
      </c>
      <c r="F54" s="311" t="str">
        <f aca="false">[2]TP!C31</f>
        <v>Kota Padang Asahan</v>
      </c>
      <c r="G54" s="309" t="n">
        <f aca="false">[2]TP!K31</f>
        <v>2000000000</v>
      </c>
      <c r="H54" s="310"/>
    </row>
    <row r="55" customFormat="false" ht="7.5" hidden="false" customHeight="true" outlineLevel="0" collapsed="false">
      <c r="A55" s="319"/>
      <c r="B55" s="320"/>
      <c r="C55" s="321"/>
      <c r="D55" s="321"/>
      <c r="E55" s="321"/>
      <c r="F55" s="322"/>
      <c r="G55" s="323"/>
      <c r="H55" s="324"/>
    </row>
    <row r="56" s="267" customFormat="true" ht="18" hidden="false" customHeight="true" outlineLevel="0" collapsed="false">
      <c r="A56" s="325" t="s">
        <v>48</v>
      </c>
      <c r="B56" s="297" t="s">
        <v>49</v>
      </c>
      <c r="C56" s="297"/>
      <c r="D56" s="297"/>
      <c r="E56" s="297"/>
      <c r="F56" s="297"/>
      <c r="G56" s="326" t="n">
        <f aca="false">SUM(G57:G70)</f>
        <v>22800000000</v>
      </c>
      <c r="H56" s="327"/>
    </row>
    <row r="57" s="288" customFormat="true" ht="15" hidden="false" customHeight="true" outlineLevel="0" collapsed="false">
      <c r="A57" s="300"/>
      <c r="B57" s="328" t="s">
        <v>11</v>
      </c>
      <c r="C57" s="302" t="str">
        <f aca="false">[2]SUMBAR3!B10</f>
        <v>PENGELOLAAN DESENTRALISASI DAN OTONOMI DAERAH</v>
      </c>
      <c r="D57" s="302"/>
      <c r="E57" s="302"/>
      <c r="F57" s="302"/>
      <c r="G57" s="309"/>
      <c r="H57" s="329" t="str">
        <f aca="false">[2]SUMBAR3!D10</f>
        <v>DITJEN OTDA</v>
      </c>
    </row>
    <row r="58" customFormat="false" ht="13.5" hidden="false" customHeight="true" outlineLevel="0" collapsed="false">
      <c r="A58" s="305"/>
      <c r="B58" s="330"/>
      <c r="C58" s="331" t="s">
        <v>13</v>
      </c>
      <c r="D58" s="312" t="str">
        <f aca="false">[2]SUMBAR3!B11</f>
        <v>Penataan Urusan Pemerintahan Daerah lingkup I</v>
      </c>
      <c r="E58" s="312"/>
      <c r="F58" s="312"/>
      <c r="G58" s="309"/>
      <c r="H58" s="332"/>
    </row>
    <row r="59" customFormat="false" ht="13.5" hidden="false" customHeight="true" outlineLevel="0" collapsed="false">
      <c r="A59" s="305"/>
      <c r="B59" s="330"/>
      <c r="C59" s="331"/>
      <c r="D59" s="333" t="s">
        <v>15</v>
      </c>
      <c r="E59" s="312" t="str">
        <f aca="false">[2]SUMBAR3!B12</f>
        <v>Prakarsa Pembaharuan Tata Pemerintahan Daerah-ILGR</v>
      </c>
      <c r="F59" s="312"/>
      <c r="G59" s="309"/>
      <c r="H59" s="332"/>
    </row>
    <row r="60" customFormat="false" ht="13.5" hidden="false" customHeight="true" outlineLevel="0" collapsed="false">
      <c r="A60" s="305"/>
      <c r="B60" s="330"/>
      <c r="C60" s="331"/>
      <c r="D60" s="331"/>
      <c r="E60" s="307" t="s">
        <v>125</v>
      </c>
      <c r="F60" s="312" t="str">
        <f aca="false">[2]SUMBAR3!B13</f>
        <v>Kab. Tanah Datar</v>
      </c>
      <c r="G60" s="309" t="n">
        <f aca="false">[2]SUMBAR3!C13</f>
        <v>100000000</v>
      </c>
      <c r="H60" s="332"/>
    </row>
    <row r="61" customFormat="false" ht="13.5" hidden="false" customHeight="true" outlineLevel="0" collapsed="false">
      <c r="A61" s="305"/>
      <c r="B61" s="330"/>
      <c r="C61" s="331"/>
      <c r="D61" s="331"/>
      <c r="E61" s="307" t="s">
        <v>125</v>
      </c>
      <c r="F61" s="312" t="str">
        <f aca="false">[2]SUMBAR3!B14</f>
        <v>Kab. Solok</v>
      </c>
      <c r="G61" s="309" t="n">
        <f aca="false">[2]SUMBAR3!C14</f>
        <v>100000000</v>
      </c>
      <c r="H61" s="332"/>
    </row>
    <row r="62" s="288" customFormat="true" ht="13.5" hidden="false" customHeight="true" outlineLevel="0" collapsed="false">
      <c r="A62" s="300"/>
      <c r="B62" s="328" t="s">
        <v>16</v>
      </c>
      <c r="C62" s="302" t="str">
        <f aca="false">[2]SUMBAR3!B15</f>
        <v>PEMBERDAYAAN MASYARAKAT DAN PEMERINTAHAN DESA</v>
      </c>
      <c r="D62" s="302"/>
      <c r="E62" s="302"/>
      <c r="F62" s="302"/>
      <c r="G62" s="309"/>
      <c r="H62" s="329" t="str">
        <f aca="false">[2]SUMBAR3!D15</f>
        <v>DITJEN PMD</v>
      </c>
    </row>
    <row r="63" customFormat="false" ht="13.5" hidden="false" customHeight="true" outlineLevel="0" collapsed="false">
      <c r="A63" s="305"/>
      <c r="B63" s="330"/>
      <c r="C63" s="331" t="s">
        <v>13</v>
      </c>
      <c r="D63" s="312" t="str">
        <f aca="false">[2]SUMBAR3!B16</f>
        <v>Fasilitasi Pengelolaan SDA dan TTG</v>
      </c>
      <c r="E63" s="312"/>
      <c r="F63" s="312"/>
      <c r="G63" s="309"/>
      <c r="H63" s="332"/>
    </row>
    <row r="64" customFormat="false" ht="45" hidden="false" customHeight="true" outlineLevel="0" collapsed="false">
      <c r="A64" s="305"/>
      <c r="B64" s="330"/>
      <c r="C64" s="331"/>
      <c r="D64" s="333" t="s">
        <v>15</v>
      </c>
      <c r="E64" s="312" t="str">
        <f aca="false">[2]SUMBAR3!B17</f>
        <v>Fasilitasi Pelaksanaan PNPM-LMP dan Komponen Bantuan Langsung Masyarakat dalam Belanja Lembaga Sosial Lainnya </v>
      </c>
      <c r="F64" s="312"/>
      <c r="G64" s="309"/>
      <c r="H64" s="332"/>
    </row>
    <row r="65" customFormat="false" ht="15.75" hidden="false" customHeight="true" outlineLevel="0" collapsed="false">
      <c r="A65" s="319"/>
      <c r="B65" s="334"/>
      <c r="C65" s="335"/>
      <c r="D65" s="335"/>
      <c r="E65" s="336" t="s">
        <v>125</v>
      </c>
      <c r="F65" s="337" t="str">
        <f aca="false">[2]SUMBAR3!B18</f>
        <v>Kab. Pasaman</v>
      </c>
      <c r="G65" s="338" t="n">
        <f aca="false">[2]SUMBAR3!C18</f>
        <v>5750000000</v>
      </c>
      <c r="H65" s="339"/>
    </row>
    <row r="66" customFormat="false" ht="14.25" hidden="false" customHeight="true" outlineLevel="0" collapsed="false">
      <c r="A66" s="305"/>
      <c r="B66" s="340"/>
      <c r="C66" s="341"/>
      <c r="D66" s="341"/>
      <c r="E66" s="342" t="s">
        <v>125</v>
      </c>
      <c r="F66" s="343" t="str">
        <f aca="false">[2]SUMBAR3!B19</f>
        <v>Kab. Solok Selatan </v>
      </c>
      <c r="G66" s="344" t="n">
        <f aca="false">[2]SUMBAR3!C19</f>
        <v>5750000000</v>
      </c>
      <c r="H66" s="345"/>
    </row>
    <row r="67" customFormat="false" ht="14.25" hidden="false" customHeight="true" outlineLevel="0" collapsed="false">
      <c r="A67" s="305"/>
      <c r="B67" s="330"/>
      <c r="C67" s="331"/>
      <c r="D67" s="331"/>
      <c r="E67" s="307" t="s">
        <v>125</v>
      </c>
      <c r="F67" s="312" t="str">
        <f aca="false">[2]SUMBAR3!B20</f>
        <v>Kab. Pesisir Selatan </v>
      </c>
      <c r="G67" s="309" t="n">
        <f aca="false">[2]SUMBAR3!C20</f>
        <v>2675000000</v>
      </c>
      <c r="H67" s="332"/>
    </row>
    <row r="68" customFormat="false" ht="14.25" hidden="false" customHeight="true" outlineLevel="0" collapsed="false">
      <c r="A68" s="305"/>
      <c r="B68" s="330"/>
      <c r="C68" s="331"/>
      <c r="D68" s="331"/>
      <c r="E68" s="307" t="s">
        <v>125</v>
      </c>
      <c r="F68" s="346" t="str">
        <f aca="false">[2]SUMBAR3!B21</f>
        <v>Kab. Padang Pariaman </v>
      </c>
      <c r="G68" s="309" t="n">
        <f aca="false">[2]SUMBAR3!C21</f>
        <v>2675000000</v>
      </c>
      <c r="H68" s="332"/>
    </row>
    <row r="69" customFormat="false" ht="14.25" hidden="false" customHeight="true" outlineLevel="0" collapsed="false">
      <c r="A69" s="305"/>
      <c r="B69" s="330"/>
      <c r="C69" s="331"/>
      <c r="D69" s="331"/>
      <c r="E69" s="307" t="s">
        <v>125</v>
      </c>
      <c r="F69" s="312" t="str">
        <f aca="false">[2]SUMBAR3!B22</f>
        <v>Kab. Agam </v>
      </c>
      <c r="G69" s="309" t="n">
        <f aca="false">[2]SUMBAR3!C22</f>
        <v>5750000000</v>
      </c>
      <c r="H69" s="332"/>
    </row>
    <row r="70" customFormat="false" ht="9" hidden="false" customHeight="true" outlineLevel="0" collapsed="false">
      <c r="A70" s="319"/>
      <c r="B70" s="347"/>
      <c r="C70" s="348"/>
      <c r="D70" s="348"/>
      <c r="E70" s="348"/>
      <c r="F70" s="348"/>
      <c r="G70" s="349"/>
      <c r="H70" s="319"/>
      <c r="I70" s="348"/>
      <c r="J70" s="348"/>
    </row>
    <row r="71" s="267" customFormat="true" ht="18.75" hidden="false" customHeight="true" outlineLevel="0" collapsed="false">
      <c r="A71" s="350" t="s">
        <v>50</v>
      </c>
      <c r="B71" s="351" t="s">
        <v>51</v>
      </c>
      <c r="C71" s="352"/>
      <c r="D71" s="352"/>
      <c r="E71" s="352"/>
      <c r="F71" s="352"/>
      <c r="G71" s="353" t="n">
        <f aca="false">SUM(G72:G77)</f>
        <v>424680000</v>
      </c>
      <c r="H71" s="354"/>
    </row>
    <row r="72" s="288" customFormat="true" ht="15.75" hidden="false" customHeight="true" outlineLevel="0" collapsed="false">
      <c r="A72" s="300"/>
      <c r="B72" s="328" t="s">
        <v>11</v>
      </c>
      <c r="C72" s="302" t="str">
        <f aca="false">[2]RIAU4!B10</f>
        <v>PEMBERDAYAAN MASYARAKAT DAN PEMERINTAHAN DESA</v>
      </c>
      <c r="D72" s="302"/>
      <c r="E72" s="302"/>
      <c r="F72" s="302"/>
      <c r="G72" s="309"/>
      <c r="H72" s="272" t="s">
        <v>34</v>
      </c>
    </row>
    <row r="73" customFormat="false" ht="15.75" hidden="false" customHeight="true" outlineLevel="0" collapsed="false">
      <c r="A73" s="305"/>
      <c r="B73" s="330"/>
      <c r="C73" s="331" t="s">
        <v>13</v>
      </c>
      <c r="D73" s="312" t="str">
        <f aca="false">[2]RIAU4!B11</f>
        <v>Pengembangan Usaha Ekonomi Masyarakat</v>
      </c>
      <c r="E73" s="312"/>
      <c r="F73" s="312"/>
      <c r="G73" s="309"/>
      <c r="H73" s="332"/>
    </row>
    <row r="74" customFormat="false" ht="15.75" hidden="false" customHeight="true" outlineLevel="0" collapsed="false">
      <c r="A74" s="305"/>
      <c r="B74" s="330"/>
      <c r="C74" s="331"/>
      <c r="D74" s="331" t="s">
        <v>15</v>
      </c>
      <c r="E74" s="312" t="str">
        <f aca="false">[2]RIAU4!B12</f>
        <v>Sarana Prasarana Pasar Desa </v>
      </c>
      <c r="F74" s="312"/>
      <c r="G74" s="309"/>
      <c r="H74" s="332"/>
    </row>
    <row r="75" customFormat="false" ht="15" hidden="false" customHeight="false" outlineLevel="0" collapsed="false">
      <c r="A75" s="305"/>
      <c r="B75" s="330"/>
      <c r="C75" s="331"/>
      <c r="D75" s="331"/>
      <c r="E75" s="307" t="s">
        <v>125</v>
      </c>
      <c r="F75" s="311" t="str">
        <f aca="false">[2]RIAU4!B13</f>
        <v>Kab. Indragiri Hilir </v>
      </c>
      <c r="G75" s="309" t="n">
        <f aca="false">[2]RIAU4!C13</f>
        <v>212340000</v>
      </c>
      <c r="H75" s="332"/>
    </row>
    <row r="76" customFormat="false" ht="15" hidden="false" customHeight="false" outlineLevel="0" collapsed="false">
      <c r="A76" s="305"/>
      <c r="B76" s="330"/>
      <c r="C76" s="331"/>
      <c r="D76" s="331"/>
      <c r="E76" s="307" t="s">
        <v>125</v>
      </c>
      <c r="F76" s="311" t="str">
        <f aca="false">[2]RIAU4!B14</f>
        <v>Kab. Siak </v>
      </c>
      <c r="G76" s="309" t="n">
        <f aca="false">[2]RIAU4!C14</f>
        <v>212340000</v>
      </c>
      <c r="H76" s="332"/>
    </row>
    <row r="77" customFormat="false" ht="8.25" hidden="false" customHeight="true" outlineLevel="0" collapsed="false">
      <c r="A77" s="319"/>
      <c r="B77" s="347"/>
      <c r="C77" s="348"/>
      <c r="D77" s="348"/>
      <c r="E77" s="348"/>
      <c r="F77" s="348"/>
      <c r="G77" s="323"/>
      <c r="H77" s="355"/>
    </row>
    <row r="78" s="267" customFormat="true" ht="21.75" hidden="true" customHeight="true" outlineLevel="0" collapsed="false">
      <c r="A78" s="325" t="s">
        <v>52</v>
      </c>
      <c r="B78" s="356" t="s">
        <v>53</v>
      </c>
      <c r="C78" s="357"/>
      <c r="D78" s="357"/>
      <c r="E78" s="357"/>
      <c r="F78" s="357"/>
      <c r="G78" s="326" t="n">
        <f aca="false">SUM(G79:G82)</f>
        <v>0</v>
      </c>
      <c r="H78" s="327"/>
    </row>
    <row r="79" s="288" customFormat="true" ht="16.5" hidden="true" customHeight="true" outlineLevel="0" collapsed="false">
      <c r="A79" s="300"/>
      <c r="B79" s="328" t="s">
        <v>11</v>
      </c>
      <c r="C79" s="302" t="str">
        <f aca="false">[2]KEPRI5!B10</f>
        <v>PENGUATAN PENYELENGGARAN PEMERINTAHAN UMUM</v>
      </c>
      <c r="D79" s="302"/>
      <c r="E79" s="302"/>
      <c r="F79" s="302"/>
      <c r="G79" s="303"/>
      <c r="H79" s="329" t="str">
        <f aca="false">[2]KEPRI5!D10</f>
        <v>DITJEN PUM</v>
      </c>
    </row>
    <row r="80" customFormat="false" ht="15.75" hidden="true" customHeight="true" outlineLevel="0" collapsed="false">
      <c r="A80" s="305"/>
      <c r="B80" s="330"/>
      <c r="C80" s="331" t="s">
        <v>13</v>
      </c>
      <c r="D80" s="312" t="str">
        <f aca="false">[2]KEPRI5!B11</f>
        <v>Pengembangan dan Penataan Wilayah Adm. Dan Perbatasan</v>
      </c>
      <c r="E80" s="312"/>
      <c r="F80" s="312"/>
      <c r="G80" s="309"/>
      <c r="H80" s="332"/>
    </row>
    <row r="81" customFormat="false" ht="31.5" hidden="true" customHeight="true" outlineLevel="0" collapsed="false">
      <c r="A81" s="305"/>
      <c r="B81" s="330"/>
      <c r="C81" s="331"/>
      <c r="D81" s="333" t="s">
        <v>15</v>
      </c>
      <c r="E81" s="312" t="str">
        <f aca="false">[2]KEPRI5!B12</f>
        <v>Pembangunan Sarana Prasarana di Perbatasan antar Negara dan Pulau-Pulau Kecil Terluar</v>
      </c>
      <c r="F81" s="312"/>
      <c r="G81" s="309"/>
      <c r="H81" s="332"/>
    </row>
    <row r="82" customFormat="false" ht="15.75" hidden="true" customHeight="false" outlineLevel="0" collapsed="false">
      <c r="A82" s="305"/>
      <c r="B82" s="358"/>
      <c r="C82" s="359"/>
      <c r="D82" s="359"/>
      <c r="E82" s="314" t="s">
        <v>125</v>
      </c>
      <c r="F82" s="360" t="str">
        <f aca="false">[2]KEPRI5!B13</f>
        <v>Prov. Kepulauan Riau</v>
      </c>
      <c r="G82" s="316" t="n">
        <f aca="false">[2]KEPRI5!C13</f>
        <v>0</v>
      </c>
      <c r="H82" s="361"/>
    </row>
    <row r="83" customFormat="false" ht="9" hidden="true" customHeight="true" outlineLevel="0" collapsed="false">
      <c r="A83" s="319"/>
      <c r="B83" s="347"/>
      <c r="C83" s="348"/>
      <c r="D83" s="348"/>
      <c r="E83" s="348"/>
      <c r="F83" s="348"/>
      <c r="G83" s="349"/>
      <c r="H83" s="319"/>
    </row>
    <row r="84" s="267" customFormat="true" ht="19.5" hidden="false" customHeight="true" outlineLevel="0" collapsed="false">
      <c r="A84" s="325" t="s">
        <v>52</v>
      </c>
      <c r="B84" s="356" t="s">
        <v>64</v>
      </c>
      <c r="C84" s="357"/>
      <c r="D84" s="357"/>
      <c r="E84" s="357"/>
      <c r="F84" s="357"/>
      <c r="G84" s="362" t="n">
        <f aca="false">SUM(G85:G94)</f>
        <v>13987340000</v>
      </c>
      <c r="H84" s="363"/>
    </row>
    <row r="85" s="288" customFormat="true" ht="15.75" hidden="false" customHeight="false" outlineLevel="0" collapsed="false">
      <c r="A85" s="300"/>
      <c r="B85" s="328" t="s">
        <v>11</v>
      </c>
      <c r="C85" s="302" t="str">
        <f aca="false">[2]BENGKULU6!B10</f>
        <v>PEMBERDAYAAN MASYARAKAT DAN PEMERINTAHAN DESA</v>
      </c>
      <c r="D85" s="302"/>
      <c r="E85" s="302"/>
      <c r="F85" s="302"/>
      <c r="G85" s="303"/>
      <c r="H85" s="329" t="str">
        <f aca="false">[2]BENGKULU6!D10</f>
        <v>DITJEN PMD</v>
      </c>
    </row>
    <row r="86" customFormat="false" ht="15.75" hidden="false" customHeight="true" outlineLevel="0" collapsed="false">
      <c r="A86" s="305"/>
      <c r="B86" s="330"/>
      <c r="C86" s="331" t="s">
        <v>13</v>
      </c>
      <c r="D86" s="312" t="str">
        <f aca="false">[2]BENGKULU6!B11</f>
        <v>Pengembangan Usaha Ekonomi Masyarakat</v>
      </c>
      <c r="E86" s="312"/>
      <c r="F86" s="312"/>
      <c r="G86" s="309"/>
      <c r="H86" s="332"/>
    </row>
    <row r="87" customFormat="false" ht="15.75" hidden="false" customHeight="true" outlineLevel="0" collapsed="false">
      <c r="A87" s="305"/>
      <c r="B87" s="330"/>
      <c r="C87" s="331"/>
      <c r="D87" s="331" t="s">
        <v>15</v>
      </c>
      <c r="E87" s="312" t="str">
        <f aca="false">[2]BENGKULU6!B12</f>
        <v>Sarana Prasarana Pasar Desa </v>
      </c>
      <c r="F87" s="312"/>
      <c r="G87" s="309"/>
      <c r="H87" s="332"/>
    </row>
    <row r="88" customFormat="false" ht="15" hidden="false" customHeight="false" outlineLevel="0" collapsed="false">
      <c r="A88" s="305"/>
      <c r="B88" s="330"/>
      <c r="C88" s="331"/>
      <c r="D88" s="331"/>
      <c r="E88" s="307" t="s">
        <v>125</v>
      </c>
      <c r="F88" s="312" t="str">
        <f aca="false">[2]BENGKULU6!B13</f>
        <v>Kab. Kepahiang </v>
      </c>
      <c r="G88" s="309" t="n">
        <f aca="false">[2]BENGKULU6!C13</f>
        <v>212340000</v>
      </c>
      <c r="H88" s="332"/>
    </row>
    <row r="89" customFormat="false" ht="15.75" hidden="false" customHeight="true" outlineLevel="0" collapsed="false">
      <c r="A89" s="305"/>
      <c r="B89" s="330"/>
      <c r="C89" s="331" t="s">
        <v>20</v>
      </c>
      <c r="D89" s="312" t="str">
        <f aca="false">[2]BENGKULU6!B14</f>
        <v>Fasilitasi Pengelolaan SDA dan TTG</v>
      </c>
      <c r="E89" s="312"/>
      <c r="F89" s="312"/>
      <c r="G89" s="309"/>
      <c r="H89" s="332"/>
    </row>
    <row r="90" customFormat="false" ht="45.75" hidden="false" customHeight="true" outlineLevel="0" collapsed="false">
      <c r="A90" s="305"/>
      <c r="B90" s="330"/>
      <c r="C90" s="331"/>
      <c r="D90" s="333" t="s">
        <v>15</v>
      </c>
      <c r="E90" s="312" t="str">
        <f aca="false">[2]BENGKULU6!B15</f>
        <v>Fasilitasi Pelaksanaan PNPM-LMP dan Komponen Bantuan Langsung Masyarakat dalam Belanja Lembaga Sosial Lainnya </v>
      </c>
      <c r="F90" s="312"/>
      <c r="G90" s="309"/>
      <c r="H90" s="332"/>
    </row>
    <row r="91" customFormat="false" ht="13.5" hidden="false" customHeight="true" outlineLevel="0" collapsed="false">
      <c r="A91" s="305"/>
      <c r="B91" s="330"/>
      <c r="C91" s="331"/>
      <c r="D91" s="331"/>
      <c r="E91" s="307" t="s">
        <v>125</v>
      </c>
      <c r="F91" s="312" t="str">
        <f aca="false">[2]BENGKULU6!B16</f>
        <v>Kab. Bengkulu Utara </v>
      </c>
      <c r="G91" s="309" t="n">
        <f aca="false">[2]BENGKULU6!C16</f>
        <v>2675000000</v>
      </c>
      <c r="H91" s="332"/>
    </row>
    <row r="92" customFormat="false" ht="13.5" hidden="false" customHeight="true" outlineLevel="0" collapsed="false">
      <c r="A92" s="305"/>
      <c r="B92" s="330"/>
      <c r="C92" s="331"/>
      <c r="D92" s="331"/>
      <c r="E92" s="307" t="s">
        <v>125</v>
      </c>
      <c r="F92" s="312" t="str">
        <f aca="false">[2]BENGKULU6!B17</f>
        <v>Kab. Bengkulu Selatan</v>
      </c>
      <c r="G92" s="309" t="n">
        <f aca="false">[2]BENGKULU6!C17</f>
        <v>1650000000</v>
      </c>
      <c r="H92" s="332"/>
    </row>
    <row r="93" customFormat="false" ht="13.5" hidden="false" customHeight="true" outlineLevel="0" collapsed="false">
      <c r="A93" s="305"/>
      <c r="B93" s="330"/>
      <c r="C93" s="331"/>
      <c r="D93" s="331"/>
      <c r="E93" s="307" t="s">
        <v>125</v>
      </c>
      <c r="F93" s="312" t="str">
        <f aca="false">[2]BENGKULU6!B18</f>
        <v>Kab. Kaur</v>
      </c>
      <c r="G93" s="309" t="n">
        <f aca="false">[2]BENGKULU6!C18</f>
        <v>5750000000</v>
      </c>
      <c r="H93" s="332"/>
    </row>
    <row r="94" customFormat="false" ht="13.5" hidden="false" customHeight="true" outlineLevel="0" collapsed="false">
      <c r="A94" s="305"/>
      <c r="B94" s="330"/>
      <c r="C94" s="331"/>
      <c r="D94" s="331"/>
      <c r="E94" s="307" t="s">
        <v>125</v>
      </c>
      <c r="F94" s="312" t="str">
        <f aca="false">[2]BENGKULU6!B19</f>
        <v>Kab. Lebong</v>
      </c>
      <c r="G94" s="309" t="n">
        <f aca="false">[2]BENGKULU6!C19</f>
        <v>3700000000</v>
      </c>
      <c r="H94" s="332"/>
    </row>
    <row r="95" customFormat="false" ht="8.25" hidden="false" customHeight="true" outlineLevel="0" collapsed="false">
      <c r="A95" s="319"/>
      <c r="B95" s="347"/>
      <c r="C95" s="348"/>
      <c r="D95" s="348"/>
      <c r="E95" s="348"/>
      <c r="F95" s="364"/>
      <c r="G95" s="323"/>
      <c r="H95" s="355"/>
    </row>
    <row r="96" s="267" customFormat="true" ht="17.25" hidden="false" customHeight="true" outlineLevel="0" collapsed="false">
      <c r="A96" s="325" t="s">
        <v>57</v>
      </c>
      <c r="B96" s="297" t="s">
        <v>58</v>
      </c>
      <c r="C96" s="297"/>
      <c r="D96" s="297"/>
      <c r="E96" s="297"/>
      <c r="F96" s="297"/>
      <c r="G96" s="362" t="n">
        <f aca="false">SUM(G97:G100)</f>
        <v>1000000000</v>
      </c>
      <c r="H96" s="327"/>
    </row>
    <row r="97" s="288" customFormat="true" ht="15.75" hidden="false" customHeight="true" outlineLevel="0" collapsed="false">
      <c r="A97" s="300"/>
      <c r="B97" s="365" t="s">
        <v>11</v>
      </c>
      <c r="C97" s="366" t="str">
        <f aca="false">[2]JAMBI7!B10</f>
        <v>PENGUATAN PENYELENGGARAN PEMERINTAHAN UMUM</v>
      </c>
      <c r="D97" s="366"/>
      <c r="E97" s="366"/>
      <c r="F97" s="366"/>
      <c r="G97" s="303"/>
      <c r="H97" s="329" t="str">
        <f aca="false">[2]JAMBI7!D10</f>
        <v>DITJEN PUM</v>
      </c>
    </row>
    <row r="98" customFormat="false" ht="15.75" hidden="false" customHeight="true" outlineLevel="0" collapsed="false">
      <c r="A98" s="305"/>
      <c r="B98" s="330"/>
      <c r="C98" s="307" t="s">
        <v>13</v>
      </c>
      <c r="D98" s="367" t="str">
        <f aca="false">[2]JAMBI7!B11</f>
        <v>Fasilitasi Pencegahan dan Penanggulangan Bencana</v>
      </c>
      <c r="E98" s="367"/>
      <c r="F98" s="367"/>
      <c r="G98" s="309"/>
      <c r="H98" s="332"/>
    </row>
    <row r="99" customFormat="false" ht="30.75" hidden="false" customHeight="true" outlineLevel="0" collapsed="false">
      <c r="A99" s="305"/>
      <c r="B99" s="330"/>
      <c r="C99" s="307"/>
      <c r="D99" s="307" t="s">
        <v>15</v>
      </c>
      <c r="E99" s="367" t="str">
        <f aca="false">[2]JAMBI7!B12</f>
        <v>Fasilitasi Pembangunan Sarpras Pemerintahan dalam rangka Penanganan Bencana</v>
      </c>
      <c r="F99" s="367"/>
      <c r="G99" s="309"/>
      <c r="H99" s="332"/>
    </row>
    <row r="100" customFormat="false" ht="15" hidden="false" customHeight="false" outlineLevel="0" collapsed="false">
      <c r="A100" s="305"/>
      <c r="B100" s="330"/>
      <c r="C100" s="307"/>
      <c r="D100" s="307"/>
      <c r="E100" s="307" t="s">
        <v>125</v>
      </c>
      <c r="F100" s="307" t="str">
        <f aca="false">[2]JAMBI7!B13</f>
        <v>Kab. Kerinci</v>
      </c>
      <c r="G100" s="309" t="n">
        <f aca="false">[2]JAMBI7!C13</f>
        <v>1000000000</v>
      </c>
      <c r="H100" s="332"/>
    </row>
    <row r="101" customFormat="false" ht="7.5" hidden="false" customHeight="true" outlineLevel="0" collapsed="false">
      <c r="A101" s="319"/>
      <c r="B101" s="347"/>
      <c r="C101" s="348"/>
      <c r="D101" s="348"/>
      <c r="E101" s="348"/>
      <c r="F101" s="348"/>
      <c r="G101" s="349"/>
      <c r="H101" s="355"/>
    </row>
    <row r="102" s="267" customFormat="true" ht="20.25" hidden="false" customHeight="true" outlineLevel="0" collapsed="false">
      <c r="A102" s="325" t="s">
        <v>59</v>
      </c>
      <c r="B102" s="356" t="s">
        <v>60</v>
      </c>
      <c r="C102" s="357"/>
      <c r="D102" s="357"/>
      <c r="E102" s="357"/>
      <c r="F102" s="357"/>
      <c r="G102" s="368" t="n">
        <f aca="false">SUM(G103:G111)</f>
        <v>3248857000</v>
      </c>
      <c r="H102" s="327"/>
    </row>
    <row r="103" s="288" customFormat="true" ht="15.75" hidden="false" customHeight="true" outlineLevel="0" collapsed="false">
      <c r="A103" s="300"/>
      <c r="B103" s="365" t="s">
        <v>11</v>
      </c>
      <c r="C103" s="366" t="str">
        <f aca="false">[2]SUMSEL8!B10</f>
        <v>PENGELOLAAN DESENTRALISASI DAN OTONOMI DAERAH</v>
      </c>
      <c r="D103" s="366"/>
      <c r="E103" s="366"/>
      <c r="F103" s="366"/>
      <c r="G103" s="303"/>
      <c r="H103" s="329" t="str">
        <f aca="false">[2]SUMSEL8!D10</f>
        <v>DITJEN OTDA</v>
      </c>
    </row>
    <row r="104" customFormat="false" ht="15.75" hidden="false" customHeight="true" outlineLevel="0" collapsed="false">
      <c r="A104" s="305"/>
      <c r="B104" s="330"/>
      <c r="C104" s="331" t="s">
        <v>13</v>
      </c>
      <c r="D104" s="367" t="str">
        <f aca="false">[2]SUMSEL8!B11</f>
        <v>Pengembangan Kapasitas dan Evaluasi Kinerja Daerah</v>
      </c>
      <c r="E104" s="367"/>
      <c r="F104" s="367"/>
      <c r="G104" s="309"/>
      <c r="H104" s="332"/>
    </row>
    <row r="105" customFormat="false" ht="15.75" hidden="false" customHeight="true" outlineLevel="0" collapsed="false">
      <c r="A105" s="305"/>
      <c r="B105" s="330"/>
      <c r="C105" s="331"/>
      <c r="D105" s="331" t="s">
        <v>15</v>
      </c>
      <c r="E105" s="367" t="str">
        <f aca="false">[2]SUMSEL8!B12</f>
        <v>Pengembangan kapasitas untuk Desentralisasi-SCBDP</v>
      </c>
      <c r="F105" s="367"/>
      <c r="G105" s="309"/>
      <c r="H105" s="332"/>
    </row>
    <row r="106" customFormat="false" ht="15" hidden="false" customHeight="false" outlineLevel="0" collapsed="false">
      <c r="A106" s="305"/>
      <c r="B106" s="330"/>
      <c r="C106" s="331"/>
      <c r="D106" s="331"/>
      <c r="E106" s="331" t="s">
        <v>125</v>
      </c>
      <c r="F106" s="312" t="str">
        <f aca="false">[2]SUMSEL8!B13</f>
        <v>Kab. OKU</v>
      </c>
      <c r="G106" s="309" t="n">
        <f aca="false">[2]SUMSEL8!C13</f>
        <v>2924177000</v>
      </c>
      <c r="H106" s="332"/>
    </row>
    <row r="107" s="288" customFormat="true" ht="15.75" hidden="false" customHeight="true" outlineLevel="0" collapsed="false">
      <c r="A107" s="300"/>
      <c r="B107" s="365" t="s">
        <v>16</v>
      </c>
      <c r="C107" s="366" t="str">
        <f aca="false">[2]SUMSEL8!B15</f>
        <v>PEMBERDAYAAN MASYARAKAT DAN PEMERINTAHAN DESA</v>
      </c>
      <c r="D107" s="366"/>
      <c r="E107" s="366"/>
      <c r="F107" s="366"/>
      <c r="G107" s="303"/>
      <c r="H107" s="272" t="s">
        <v>34</v>
      </c>
    </row>
    <row r="108" customFormat="false" ht="15.75" hidden="false" customHeight="true" outlineLevel="0" collapsed="false">
      <c r="A108" s="305"/>
      <c r="B108" s="330"/>
      <c r="C108" s="331" t="s">
        <v>13</v>
      </c>
      <c r="D108" s="367" t="s">
        <v>39</v>
      </c>
      <c r="E108" s="367"/>
      <c r="F108" s="367"/>
      <c r="G108" s="309"/>
      <c r="H108" s="332"/>
    </row>
    <row r="109" customFormat="false" ht="15.75" hidden="false" customHeight="true" outlineLevel="0" collapsed="false">
      <c r="A109" s="305"/>
      <c r="B109" s="330"/>
      <c r="C109" s="331"/>
      <c r="D109" s="331" t="s">
        <v>15</v>
      </c>
      <c r="E109" s="367" t="s">
        <v>127</v>
      </c>
      <c r="F109" s="367"/>
      <c r="G109" s="309"/>
      <c r="H109" s="332"/>
    </row>
    <row r="110" customFormat="false" ht="15" hidden="false" customHeight="false" outlineLevel="0" collapsed="false">
      <c r="A110" s="305"/>
      <c r="B110" s="330"/>
      <c r="C110" s="331"/>
      <c r="D110" s="331"/>
      <c r="E110" s="331" t="s">
        <v>125</v>
      </c>
      <c r="F110" s="312" t="str">
        <f aca="false">[2]SUMSEL8!B18</f>
        <v>Kab. Banyuasin </v>
      </c>
      <c r="G110" s="309" t="n">
        <f aca="false">[2]SUMSEL8!C18</f>
        <v>212340000</v>
      </c>
      <c r="H110" s="332"/>
    </row>
    <row r="111" customFormat="false" ht="15" hidden="false" customHeight="false" outlineLevel="0" collapsed="false">
      <c r="A111" s="305"/>
      <c r="B111" s="330"/>
      <c r="C111" s="331"/>
      <c r="D111" s="331"/>
      <c r="E111" s="331" t="s">
        <v>125</v>
      </c>
      <c r="F111" s="312" t="str">
        <f aca="false">[2]SUMSEL8!B19</f>
        <v>Kab. Ogan Ilir </v>
      </c>
      <c r="G111" s="309" t="n">
        <f aca="false">[2]SUMSEL8!C19</f>
        <v>112340000</v>
      </c>
      <c r="H111" s="332"/>
    </row>
    <row r="112" customFormat="false" ht="8.25" hidden="false" customHeight="true" outlineLevel="0" collapsed="false">
      <c r="A112" s="319"/>
      <c r="B112" s="347"/>
      <c r="C112" s="348"/>
      <c r="D112" s="348"/>
      <c r="E112" s="348"/>
      <c r="F112" s="348"/>
      <c r="G112" s="323"/>
      <c r="H112" s="355"/>
    </row>
    <row r="113" s="372" customFormat="true" ht="18.75" hidden="false" customHeight="true" outlineLevel="0" collapsed="false">
      <c r="A113" s="325" t="s">
        <v>61</v>
      </c>
      <c r="B113" s="369" t="s">
        <v>66</v>
      </c>
      <c r="C113" s="369"/>
      <c r="D113" s="369"/>
      <c r="E113" s="369"/>
      <c r="F113" s="369"/>
      <c r="G113" s="370" t="n">
        <f aca="false">SUM(G114:G127)</f>
        <v>3194249000</v>
      </c>
      <c r="H113" s="371"/>
    </row>
    <row r="114" s="288" customFormat="true" ht="15.75" hidden="false" customHeight="true" outlineLevel="0" collapsed="false">
      <c r="A114" s="300"/>
      <c r="B114" s="365" t="s">
        <v>11</v>
      </c>
      <c r="C114" s="302" t="str">
        <f aca="false">[2]LAMPUNG9!B10</f>
        <v>PENGELOLAAN DESENTRALISASI DAN OTONOMI DAERAH</v>
      </c>
      <c r="D114" s="302"/>
      <c r="E114" s="302"/>
      <c r="F114" s="302"/>
      <c r="G114" s="303"/>
      <c r="H114" s="329" t="str">
        <f aca="false">[2]LAMPUNG9!D10</f>
        <v>DITJEN OTDA</v>
      </c>
    </row>
    <row r="115" customFormat="false" ht="15.75" hidden="false" customHeight="true" outlineLevel="0" collapsed="false">
      <c r="A115" s="305"/>
      <c r="B115" s="330"/>
      <c r="C115" s="331" t="s">
        <v>13</v>
      </c>
      <c r="D115" s="312" t="str">
        <f aca="false">[2]LAMPUNG9!B11</f>
        <v>Pengembangan Kapasitas dan Evaluasi Kinerja Daerah</v>
      </c>
      <c r="E115" s="312"/>
      <c r="F115" s="312"/>
      <c r="G115" s="309"/>
      <c r="H115" s="332"/>
    </row>
    <row r="116" customFormat="false" ht="15.75" hidden="false" customHeight="true" outlineLevel="0" collapsed="false">
      <c r="A116" s="305"/>
      <c r="B116" s="330"/>
      <c r="C116" s="331"/>
      <c r="D116" s="331" t="s">
        <v>15</v>
      </c>
      <c r="E116" s="312" t="str">
        <f aca="false">[2]LAMPUNG9!B12</f>
        <v>Pengembangan kapasitas untuk Desentralisasi-SCBDP</v>
      </c>
      <c r="F116" s="312"/>
      <c r="G116" s="309"/>
      <c r="H116" s="332"/>
    </row>
    <row r="117" customFormat="false" ht="15" hidden="false" customHeight="false" outlineLevel="0" collapsed="false">
      <c r="A117" s="305"/>
      <c r="B117" s="330"/>
      <c r="C117" s="331"/>
      <c r="D117" s="331"/>
      <c r="E117" s="331" t="s">
        <v>125</v>
      </c>
      <c r="F117" s="312" t="str">
        <f aca="false">[2]LAMPUNG9!B13</f>
        <v>Kab. Lampung Selatan</v>
      </c>
      <c r="G117" s="309" t="n">
        <f aca="false">[2]LAMPUNG9!C13</f>
        <v>1857229000</v>
      </c>
      <c r="H117" s="332"/>
    </row>
    <row r="118" s="288" customFormat="true" ht="15.75" hidden="false" customHeight="true" outlineLevel="0" collapsed="false">
      <c r="A118" s="300"/>
      <c r="B118" s="365" t="s">
        <v>16</v>
      </c>
      <c r="C118" s="302" t="str">
        <f aca="false">[2]LAMPUNG9!B14</f>
        <v>PENGUATAN PENYELENGGARAN PEMERINTAHAN UMUM</v>
      </c>
      <c r="D118" s="302"/>
      <c r="E118" s="302"/>
      <c r="F118" s="302"/>
      <c r="G118" s="303"/>
      <c r="H118" s="329" t="str">
        <f aca="false">[2]LAMPUNG9!D14</f>
        <v>DITJEN PUM</v>
      </c>
    </row>
    <row r="119" customFormat="false" ht="15.75" hidden="false" customHeight="true" outlineLevel="0" collapsed="false">
      <c r="A119" s="305"/>
      <c r="B119" s="330"/>
      <c r="C119" s="331" t="s">
        <v>13</v>
      </c>
      <c r="D119" s="312" t="str">
        <f aca="false">[2]LAMPUNG9!B15</f>
        <v>Fasilitasi Pencegahan dan Penanggulangan Bencana</v>
      </c>
      <c r="E119" s="312"/>
      <c r="F119" s="312"/>
      <c r="G119" s="309"/>
      <c r="H119" s="332"/>
    </row>
    <row r="120" customFormat="false" ht="32.25" hidden="false" customHeight="true" outlineLevel="0" collapsed="false">
      <c r="A120" s="305"/>
      <c r="B120" s="330"/>
      <c r="C120" s="331"/>
      <c r="D120" s="333" t="s">
        <v>15</v>
      </c>
      <c r="E120" s="312" t="str">
        <f aca="false">[2]LAMPUNG9!B16</f>
        <v>Fasilitasi Pembangunan Sarpras Pemerintahan dalam rangka Penanganan Bencana</v>
      </c>
      <c r="F120" s="312"/>
      <c r="G120" s="309"/>
      <c r="H120" s="332"/>
    </row>
    <row r="121" customFormat="false" ht="15" hidden="false" customHeight="false" outlineLevel="0" collapsed="false">
      <c r="A121" s="305"/>
      <c r="B121" s="330"/>
      <c r="C121" s="331"/>
      <c r="D121" s="331"/>
      <c r="E121" s="331" t="s">
        <v>125</v>
      </c>
      <c r="F121" s="312" t="str">
        <f aca="false">[2]LAMPUNG9!B17</f>
        <v>Kab. Tulang Bawang</v>
      </c>
      <c r="G121" s="309" t="n">
        <f aca="false">[2]LAMPUNG9!C17</f>
        <v>1000000000</v>
      </c>
      <c r="H121" s="332"/>
    </row>
    <row r="122" s="288" customFormat="true" ht="15" hidden="false" customHeight="true" outlineLevel="0" collapsed="false">
      <c r="A122" s="300"/>
      <c r="B122" s="365" t="s">
        <v>24</v>
      </c>
      <c r="C122" s="302" t="str">
        <f aca="false">[2]LAMPUNG9!B18</f>
        <v>PEMBERDAYAAN MASYARAKAT DAN PEMERINTAHAN DESA</v>
      </c>
      <c r="D122" s="302"/>
      <c r="E122" s="302"/>
      <c r="F122" s="302"/>
      <c r="G122" s="303"/>
      <c r="H122" s="329" t="str">
        <f aca="false">[2]LAMPUNG9!D18</f>
        <v>DITJEN PMD</v>
      </c>
    </row>
    <row r="123" customFormat="false" ht="15" hidden="false" customHeight="true" outlineLevel="0" collapsed="false">
      <c r="A123" s="305"/>
      <c r="B123" s="330"/>
      <c r="C123" s="331" t="s">
        <v>13</v>
      </c>
      <c r="D123" s="312" t="str">
        <f aca="false">[2]LAMPUNG9!B19</f>
        <v>Pengembangan Usaha Ekonomi Masyarakat</v>
      </c>
      <c r="E123" s="312"/>
      <c r="F123" s="312"/>
      <c r="G123" s="309"/>
      <c r="H123" s="332"/>
    </row>
    <row r="124" customFormat="false" ht="15" hidden="false" customHeight="true" outlineLevel="0" collapsed="false">
      <c r="A124" s="305"/>
      <c r="B124" s="330"/>
      <c r="C124" s="331"/>
      <c r="D124" s="331" t="s">
        <v>15</v>
      </c>
      <c r="E124" s="312" t="str">
        <f aca="false">[2]LAMPUNG9!B20</f>
        <v>Sarana Prasarana Pasar Desa </v>
      </c>
      <c r="F124" s="312"/>
      <c r="G124" s="309"/>
      <c r="H124" s="332"/>
    </row>
    <row r="125" customFormat="false" ht="15" hidden="false" customHeight="true" outlineLevel="0" collapsed="false">
      <c r="A125" s="305"/>
      <c r="B125" s="330"/>
      <c r="C125" s="331"/>
      <c r="D125" s="331"/>
      <c r="E125" s="331" t="s">
        <v>125</v>
      </c>
      <c r="F125" s="312" t="str">
        <f aca="false">[2]LAMPUNG9!B21</f>
        <v>Kab. Lampung Selatan</v>
      </c>
      <c r="G125" s="309" t="n">
        <f aca="false">[2]LAMPUNG9!C21</f>
        <v>112340000</v>
      </c>
      <c r="H125" s="332"/>
    </row>
    <row r="126" customFormat="false" ht="15" hidden="false" customHeight="true" outlineLevel="0" collapsed="false">
      <c r="A126" s="305"/>
      <c r="B126" s="330"/>
      <c r="C126" s="331"/>
      <c r="D126" s="331"/>
      <c r="E126" s="331" t="s">
        <v>125</v>
      </c>
      <c r="F126" s="312" t="str">
        <f aca="false">[2]LAMPUNG9!B22</f>
        <v>Kab. Tanggamus </v>
      </c>
      <c r="G126" s="309" t="n">
        <f aca="false">[2]LAMPUNG9!C22</f>
        <v>112340000</v>
      </c>
      <c r="H126" s="332"/>
    </row>
    <row r="127" customFormat="false" ht="15" hidden="false" customHeight="true" outlineLevel="0" collapsed="false">
      <c r="A127" s="305"/>
      <c r="B127" s="330"/>
      <c r="C127" s="331"/>
      <c r="D127" s="331"/>
      <c r="E127" s="331" t="s">
        <v>125</v>
      </c>
      <c r="F127" s="312" t="str">
        <f aca="false">[2]LAMPUNG9!B23</f>
        <v>Kab. Pesawaran </v>
      </c>
      <c r="G127" s="309" t="n">
        <f aca="false">[2]LAMPUNG9!C23</f>
        <v>112340000</v>
      </c>
      <c r="H127" s="332"/>
    </row>
    <row r="128" customFormat="false" ht="6" hidden="false" customHeight="true" outlineLevel="0" collapsed="false">
      <c r="A128" s="319"/>
      <c r="B128" s="347"/>
      <c r="C128" s="348"/>
      <c r="D128" s="348"/>
      <c r="E128" s="348"/>
      <c r="F128" s="348"/>
      <c r="G128" s="323"/>
      <c r="H128" s="355"/>
      <c r="I128" s="348"/>
      <c r="J128" s="348"/>
    </row>
    <row r="129" s="267" customFormat="true" ht="19.5" hidden="false" customHeight="true" outlineLevel="0" collapsed="false">
      <c r="A129" s="350" t="s">
        <v>63</v>
      </c>
      <c r="B129" s="351" t="s">
        <v>69</v>
      </c>
      <c r="C129" s="352"/>
      <c r="D129" s="352"/>
      <c r="E129" s="352"/>
      <c r="F129" s="352"/>
      <c r="G129" s="373" t="n">
        <f aca="false">SUM(G130:G141)</f>
        <v>3348558000</v>
      </c>
      <c r="H129" s="354"/>
    </row>
    <row r="130" s="288" customFormat="true" ht="15.75" hidden="false" customHeight="true" outlineLevel="0" collapsed="false">
      <c r="A130" s="300"/>
      <c r="B130" s="365" t="s">
        <v>11</v>
      </c>
      <c r="C130" s="302" t="str">
        <f aca="false">[2]BANTEN10!B10</f>
        <v>PENGELOLAAN DESENTRALISASI DAN OTONOMI DAERAH</v>
      </c>
      <c r="D130" s="302"/>
      <c r="E130" s="302"/>
      <c r="F130" s="302"/>
      <c r="G130" s="303"/>
      <c r="H130" s="329" t="str">
        <f aca="false">[2]BANTEN10!D10</f>
        <v>DITJEN OTDA</v>
      </c>
    </row>
    <row r="131" customFormat="false" ht="15.75" hidden="false" customHeight="true" outlineLevel="0" collapsed="false">
      <c r="A131" s="305"/>
      <c r="B131" s="330"/>
      <c r="C131" s="333" t="s">
        <v>13</v>
      </c>
      <c r="D131" s="312" t="str">
        <f aca="false">[2]BANTEN10!B11</f>
        <v>Penataan Urusan Pemerintahan Daerah lingkup I</v>
      </c>
      <c r="E131" s="312"/>
      <c r="F131" s="312"/>
      <c r="G131" s="309"/>
      <c r="H131" s="332"/>
    </row>
    <row r="132" customFormat="false" ht="16.5" hidden="false" customHeight="true" outlineLevel="0" collapsed="false">
      <c r="A132" s="305"/>
      <c r="B132" s="330"/>
      <c r="C132" s="331"/>
      <c r="D132" s="333" t="s">
        <v>15</v>
      </c>
      <c r="E132" s="312" t="str">
        <f aca="false">[2]BANTEN10!B12</f>
        <v>Prakarsa Pembaharuan Tata Pemerintahan Daerah-ILGR</v>
      </c>
      <c r="F132" s="312"/>
      <c r="G132" s="309"/>
      <c r="H132" s="332"/>
    </row>
    <row r="133" customFormat="false" ht="15" hidden="false" customHeight="true" outlineLevel="0" collapsed="false">
      <c r="A133" s="305"/>
      <c r="B133" s="330"/>
      <c r="C133" s="331"/>
      <c r="D133" s="333"/>
      <c r="E133" s="333" t="s">
        <v>125</v>
      </c>
      <c r="F133" s="312" t="str">
        <f aca="false">[2]BANTEN10!B13</f>
        <v>Kab. Lebak</v>
      </c>
      <c r="G133" s="309" t="n">
        <f aca="false">[2]BANTEN10!C13</f>
        <v>100000000</v>
      </c>
      <c r="H133" s="332"/>
    </row>
    <row r="134" customFormat="false" ht="15.75" hidden="false" customHeight="true" outlineLevel="0" collapsed="false">
      <c r="A134" s="305"/>
      <c r="B134" s="330"/>
      <c r="C134" s="333" t="s">
        <v>20</v>
      </c>
      <c r="D134" s="312" t="str">
        <f aca="false">[2]BANTEN10!B14</f>
        <v>Pengembangan Kapasitas dan Evaluasi Kinerja Daerah</v>
      </c>
      <c r="E134" s="312"/>
      <c r="F134" s="312"/>
      <c r="G134" s="309"/>
      <c r="H134" s="332"/>
    </row>
    <row r="135" customFormat="false" ht="15.75" hidden="false" customHeight="true" outlineLevel="0" collapsed="false">
      <c r="A135" s="305"/>
      <c r="B135" s="330"/>
      <c r="C135" s="331"/>
      <c r="D135" s="333" t="s">
        <v>15</v>
      </c>
      <c r="E135" s="312" t="str">
        <f aca="false">[2]BANTEN10!B15</f>
        <v>Pengembangan kapasitas untuk Desentralisasi-SCBDP</v>
      </c>
      <c r="F135" s="312"/>
      <c r="G135" s="309"/>
      <c r="H135" s="332"/>
    </row>
    <row r="136" customFormat="false" ht="15" hidden="false" customHeight="true" outlineLevel="0" collapsed="false">
      <c r="A136" s="305"/>
      <c r="B136" s="330"/>
      <c r="C136" s="331"/>
      <c r="D136" s="331"/>
      <c r="E136" s="333" t="s">
        <v>125</v>
      </c>
      <c r="F136" s="312" t="str">
        <f aca="false">[2]BANTEN10!B16</f>
        <v>Kab. Pandeglang</v>
      </c>
      <c r="G136" s="309" t="n">
        <f aca="false">[2]BANTEN10!C16</f>
        <v>2848558000</v>
      </c>
      <c r="H136" s="332"/>
      <c r="I136" s="348"/>
      <c r="J136" s="348"/>
    </row>
    <row r="137" s="288" customFormat="true" ht="15.75" hidden="false" customHeight="true" outlineLevel="0" collapsed="false">
      <c r="A137" s="300"/>
      <c r="B137" s="374" t="s">
        <v>16</v>
      </c>
      <c r="C137" s="375" t="str">
        <f aca="false">[2]BANTEN10!B17</f>
        <v>PEMBERDAYAAN MASYARAKAT DAN PEMERINTAHAN DESA</v>
      </c>
      <c r="D137" s="375"/>
      <c r="E137" s="375"/>
      <c r="F137" s="375"/>
      <c r="G137" s="376"/>
      <c r="H137" s="377" t="str">
        <f aca="false">[2]BANTEN10!D17</f>
        <v>DITJEN PMD</v>
      </c>
    </row>
    <row r="138" customFormat="false" ht="31.5" hidden="false" customHeight="true" outlineLevel="0" collapsed="false">
      <c r="A138" s="305"/>
      <c r="B138" s="330"/>
      <c r="C138" s="333" t="s">
        <v>13</v>
      </c>
      <c r="D138" s="312" t="str">
        <f aca="false">[2]BANTEN10!B18</f>
        <v>Peningkatan Kapasitas Penyelenggaraan Pemerintahan Desa dan Kelurahan</v>
      </c>
      <c r="E138" s="312"/>
      <c r="F138" s="312"/>
      <c r="G138" s="309"/>
      <c r="H138" s="332"/>
    </row>
    <row r="139" customFormat="false" ht="15.75" hidden="false" customHeight="true" outlineLevel="0" collapsed="false">
      <c r="A139" s="305"/>
      <c r="B139" s="330"/>
      <c r="C139" s="331"/>
      <c r="D139" s="333" t="s">
        <v>15</v>
      </c>
      <c r="E139" s="312" t="str">
        <f aca="false">[2]BANTEN10!B19</f>
        <v>Pembangunan Kantor Desa</v>
      </c>
      <c r="F139" s="312"/>
      <c r="G139" s="309"/>
      <c r="H139" s="332"/>
    </row>
    <row r="140" customFormat="false" ht="15" hidden="false" customHeight="false" outlineLevel="0" collapsed="false">
      <c r="A140" s="305"/>
      <c r="B140" s="330"/>
      <c r="C140" s="331"/>
      <c r="D140" s="331"/>
      <c r="E140" s="333" t="s">
        <v>125</v>
      </c>
      <c r="F140" s="312" t="str">
        <f aca="false">[2]BANTEN10!B20</f>
        <v>Kab. Pandeglang</v>
      </c>
      <c r="G140" s="309" t="n">
        <f aca="false">[2]BANTEN10!C20</f>
        <v>400000000</v>
      </c>
      <c r="H140" s="332"/>
    </row>
    <row r="141" customFormat="false" ht="7.5" hidden="false" customHeight="true" outlineLevel="0" collapsed="false">
      <c r="A141" s="319"/>
      <c r="B141" s="347"/>
      <c r="C141" s="348"/>
      <c r="D141" s="348"/>
      <c r="E141" s="348"/>
      <c r="F141" s="348"/>
      <c r="G141" s="323"/>
      <c r="H141" s="355"/>
    </row>
    <row r="142" s="267" customFormat="true" ht="19.5" hidden="false" customHeight="true" outlineLevel="0" collapsed="false">
      <c r="A142" s="325" t="s">
        <v>65</v>
      </c>
      <c r="B142" s="356" t="s">
        <v>73</v>
      </c>
      <c r="C142" s="357"/>
      <c r="D142" s="357"/>
      <c r="E142" s="357"/>
      <c r="F142" s="357"/>
      <c r="G142" s="362" t="n">
        <f aca="false">SUM(G143:G159)</f>
        <v>10138067000</v>
      </c>
      <c r="H142" s="327"/>
    </row>
    <row r="143" s="288" customFormat="true" ht="15.75" hidden="false" customHeight="true" outlineLevel="0" collapsed="false">
      <c r="A143" s="378"/>
      <c r="B143" s="301" t="s">
        <v>11</v>
      </c>
      <c r="C143" s="302" t="str">
        <f aca="false">[2]JABAR11!B10</f>
        <v>PENGELOLAAN DESENTRALISASI DAN OTONOMI DAERAH</v>
      </c>
      <c r="D143" s="302"/>
      <c r="E143" s="302"/>
      <c r="F143" s="302"/>
      <c r="G143" s="303"/>
      <c r="H143" s="329" t="str">
        <f aca="false">[2]JABAR11!D10</f>
        <v>DITJEN OTDA</v>
      </c>
    </row>
    <row r="144" customFormat="false" ht="15" hidden="false" customHeight="true" outlineLevel="0" collapsed="false">
      <c r="A144" s="379"/>
      <c r="B144" s="306"/>
      <c r="C144" s="307" t="s">
        <v>13</v>
      </c>
      <c r="D144" s="312" t="str">
        <f aca="false">[2]JABAR11!B11</f>
        <v>Penataan Urusan Pemerintahan Daerah lingkup I</v>
      </c>
      <c r="E144" s="312"/>
      <c r="F144" s="312"/>
      <c r="G144" s="309"/>
      <c r="H144" s="332"/>
    </row>
    <row r="145" customFormat="false" ht="14.25" hidden="false" customHeight="true" outlineLevel="0" collapsed="false">
      <c r="A145" s="379"/>
      <c r="B145" s="306"/>
      <c r="C145" s="307"/>
      <c r="D145" s="307" t="s">
        <v>15</v>
      </c>
      <c r="E145" s="312" t="str">
        <f aca="false">[2]JABAR11!B12</f>
        <v>Prakarsa Pembaharuan Tata Pemerintahan Daerah-ILGR</v>
      </c>
      <c r="F145" s="312"/>
      <c r="G145" s="309"/>
      <c r="H145" s="332"/>
    </row>
    <row r="146" customFormat="false" ht="15" hidden="false" customHeight="true" outlineLevel="0" collapsed="false">
      <c r="A146" s="379"/>
      <c r="B146" s="306"/>
      <c r="C146" s="307"/>
      <c r="D146" s="307"/>
      <c r="E146" s="307" t="s">
        <v>125</v>
      </c>
      <c r="F146" s="312" t="str">
        <f aca="false">[2]JABAR11!B13</f>
        <v>Kab. Bandung</v>
      </c>
      <c r="G146" s="309" t="n">
        <f aca="false">[2]JABAR11!C13</f>
        <v>100000000</v>
      </c>
      <c r="H146" s="332"/>
      <c r="I146" s="348"/>
      <c r="J146" s="348"/>
    </row>
    <row r="147" customFormat="false" ht="15.75" hidden="false" customHeight="true" outlineLevel="0" collapsed="false">
      <c r="A147" s="379"/>
      <c r="B147" s="380"/>
      <c r="C147" s="342" t="s">
        <v>20</v>
      </c>
      <c r="D147" s="343" t="str">
        <f aca="false">[2]JABAR11!B14</f>
        <v>Pengembangan Kapasitas dan Evaluasi Kinerja Daerah</v>
      </c>
      <c r="E147" s="343"/>
      <c r="F147" s="343"/>
      <c r="G147" s="344"/>
      <c r="H147" s="345"/>
    </row>
    <row r="148" customFormat="false" ht="15" hidden="false" customHeight="true" outlineLevel="0" collapsed="false">
      <c r="A148" s="379"/>
      <c r="B148" s="306"/>
      <c r="C148" s="307"/>
      <c r="D148" s="307" t="s">
        <v>15</v>
      </c>
      <c r="E148" s="312" t="str">
        <f aca="false">[2]JABAR11!B15</f>
        <v>Pengembangan kapasitas untuk Desentralisasi-SCBDP</v>
      </c>
      <c r="F148" s="312"/>
      <c r="G148" s="309"/>
      <c r="H148" s="332"/>
    </row>
    <row r="149" customFormat="false" ht="15" hidden="false" customHeight="false" outlineLevel="0" collapsed="false">
      <c r="A149" s="379"/>
      <c r="B149" s="306"/>
      <c r="C149" s="307"/>
      <c r="D149" s="307"/>
      <c r="E149" s="307" t="s">
        <v>125</v>
      </c>
      <c r="F149" s="312" t="str">
        <f aca="false">[2]JABAR11!B16</f>
        <v>Kota Cirebon</v>
      </c>
      <c r="G149" s="309" t="n">
        <f aca="false">[2]JABAR11!C16</f>
        <v>1805974000</v>
      </c>
      <c r="H149" s="332"/>
    </row>
    <row r="150" customFormat="false" ht="15" hidden="false" customHeight="false" outlineLevel="0" collapsed="false">
      <c r="A150" s="379"/>
      <c r="B150" s="306"/>
      <c r="C150" s="307"/>
      <c r="D150" s="307"/>
      <c r="E150" s="307" t="s">
        <v>125</v>
      </c>
      <c r="F150" s="312" t="str">
        <f aca="false">[2]JABAR11!B17</f>
        <v>Kab. Kuningan</v>
      </c>
      <c r="G150" s="309" t="n">
        <f aca="false">[2]JABAR11!C17</f>
        <v>3041728000</v>
      </c>
      <c r="H150" s="332"/>
    </row>
    <row r="151" customFormat="false" ht="15" hidden="false" customHeight="false" outlineLevel="0" collapsed="false">
      <c r="A151" s="379"/>
      <c r="B151" s="306"/>
      <c r="C151" s="307"/>
      <c r="D151" s="307"/>
      <c r="E151" s="307" t="s">
        <v>125</v>
      </c>
      <c r="F151" s="312" t="str">
        <f aca="false">[2]JABAR11!B18</f>
        <v>Kab. Cirebon</v>
      </c>
      <c r="G151" s="309" t="n">
        <f aca="false">[2]JABAR11!C18</f>
        <v>2052781000</v>
      </c>
      <c r="H151" s="332"/>
    </row>
    <row r="152" customFormat="false" ht="15" hidden="false" customHeight="false" outlineLevel="0" collapsed="false">
      <c r="A152" s="379"/>
      <c r="B152" s="306"/>
      <c r="C152" s="307"/>
      <c r="D152" s="307"/>
      <c r="E152" s="307" t="s">
        <v>125</v>
      </c>
      <c r="F152" s="312" t="str">
        <f aca="false">[2]JABAR11!B19</f>
        <v>Kab. Subang</v>
      </c>
      <c r="G152" s="309" t="n">
        <f aca="false">[2]JABAR11!C19</f>
        <v>2688224000</v>
      </c>
      <c r="H152" s="332"/>
    </row>
    <row r="153" s="288" customFormat="true" ht="15.75" hidden="false" customHeight="true" outlineLevel="0" collapsed="false">
      <c r="A153" s="378"/>
      <c r="B153" s="301" t="s">
        <v>16</v>
      </c>
      <c r="C153" s="302" t="str">
        <f aca="false">[2]JABAR11!B20</f>
        <v>PEMBERDAYAAN MASYARAKAT DAN PEMERINTAHAN DESA</v>
      </c>
      <c r="D153" s="302"/>
      <c r="E153" s="302"/>
      <c r="F153" s="302"/>
      <c r="G153" s="303"/>
      <c r="H153" s="329" t="str">
        <f aca="false">[2]JABAR11!D20</f>
        <v>DITJEN PMD</v>
      </c>
    </row>
    <row r="154" customFormat="false" ht="15.75" hidden="false" customHeight="true" outlineLevel="0" collapsed="false">
      <c r="A154" s="379"/>
      <c r="B154" s="306"/>
      <c r="C154" s="307" t="s">
        <v>13</v>
      </c>
      <c r="D154" s="312" t="str">
        <f aca="false">[2]JABAR11!B21</f>
        <v>Pengembangan Usaha Ekonomi Masyarakat</v>
      </c>
      <c r="E154" s="312"/>
      <c r="F154" s="312"/>
      <c r="G154" s="309"/>
      <c r="H154" s="332"/>
    </row>
    <row r="155" customFormat="false" ht="15.75" hidden="false" customHeight="true" outlineLevel="0" collapsed="false">
      <c r="A155" s="379"/>
      <c r="B155" s="306"/>
      <c r="C155" s="307"/>
      <c r="D155" s="307" t="s">
        <v>15</v>
      </c>
      <c r="E155" s="312" t="str">
        <f aca="false">[2]JABAR11!B22</f>
        <v>Sarana Prasarana Pasar Desa </v>
      </c>
      <c r="F155" s="312"/>
      <c r="G155" s="309"/>
      <c r="H155" s="332"/>
    </row>
    <row r="156" customFormat="false" ht="15" hidden="false" customHeight="false" outlineLevel="0" collapsed="false">
      <c r="A156" s="379"/>
      <c r="B156" s="306"/>
      <c r="C156" s="307"/>
      <c r="D156" s="307"/>
      <c r="E156" s="307" t="s">
        <v>125</v>
      </c>
      <c r="F156" s="312" t="str">
        <f aca="false">[2]JABAR11!B23</f>
        <v>Kab. Sukabumi </v>
      </c>
      <c r="G156" s="309" t="n">
        <f aca="false">[2]JABAR11!C23</f>
        <v>112340000</v>
      </c>
      <c r="H156" s="332"/>
    </row>
    <row r="157" customFormat="false" ht="15" hidden="false" customHeight="false" outlineLevel="0" collapsed="false">
      <c r="A157" s="379"/>
      <c r="B157" s="306"/>
      <c r="C157" s="307"/>
      <c r="D157" s="307"/>
      <c r="E157" s="307" t="s">
        <v>125</v>
      </c>
      <c r="F157" s="312" t="str">
        <f aca="false">[2]JABAR11!B24</f>
        <v>Kab. Cianjur </v>
      </c>
      <c r="G157" s="309" t="n">
        <f aca="false">[2]JABAR11!C24</f>
        <v>112340000</v>
      </c>
      <c r="H157" s="332"/>
    </row>
    <row r="158" customFormat="false" ht="15" hidden="false" customHeight="false" outlineLevel="0" collapsed="false">
      <c r="A158" s="379"/>
      <c r="B158" s="306"/>
      <c r="C158" s="307"/>
      <c r="D158" s="307"/>
      <c r="E158" s="307" t="s">
        <v>125</v>
      </c>
      <c r="F158" s="312" t="str">
        <f aca="false">[2]JABAR11!B25</f>
        <v>Kab. Garut </v>
      </c>
      <c r="G158" s="309" t="n">
        <f aca="false">[2]JABAR11!C25</f>
        <v>112340000</v>
      </c>
      <c r="H158" s="332"/>
    </row>
    <row r="159" customFormat="false" ht="15" hidden="false" customHeight="false" outlineLevel="0" collapsed="false">
      <c r="A159" s="379"/>
      <c r="B159" s="306"/>
      <c r="C159" s="307"/>
      <c r="D159" s="307"/>
      <c r="E159" s="307" t="s">
        <v>125</v>
      </c>
      <c r="F159" s="312" t="str">
        <f aca="false">[2]JABAR11!B26</f>
        <v>Kab. Karawang</v>
      </c>
      <c r="G159" s="309" t="n">
        <f aca="false">[2]JABAR11!C26</f>
        <v>112340000</v>
      </c>
      <c r="H159" s="332"/>
    </row>
    <row r="160" customFormat="false" ht="6" hidden="false" customHeight="true" outlineLevel="0" collapsed="false">
      <c r="A160" s="381"/>
      <c r="B160" s="320"/>
      <c r="C160" s="321"/>
      <c r="D160" s="321"/>
      <c r="E160" s="321"/>
      <c r="F160" s="348"/>
      <c r="G160" s="323"/>
      <c r="H160" s="355"/>
    </row>
    <row r="161" s="267" customFormat="true" ht="21.75" hidden="false" customHeight="true" outlineLevel="0" collapsed="false">
      <c r="A161" s="325" t="s">
        <v>68</v>
      </c>
      <c r="B161" s="357" t="s">
        <v>75</v>
      </c>
      <c r="C161" s="357"/>
      <c r="D161" s="357"/>
      <c r="E161" s="357"/>
      <c r="F161" s="357"/>
      <c r="G161" s="326" t="n">
        <f aca="false">SUM(G162:G179)</f>
        <v>11142581000</v>
      </c>
      <c r="H161" s="327"/>
    </row>
    <row r="162" s="288" customFormat="true" ht="15.75" hidden="false" customHeight="true" outlineLevel="0" collapsed="false">
      <c r="A162" s="300"/>
      <c r="B162" s="382" t="s">
        <v>11</v>
      </c>
      <c r="C162" s="302" t="str">
        <f aca="false">[2]JATENG12!B10</f>
        <v>PENGELOLAAN DESENTRALISASI DAN OTONOMI DAERAH</v>
      </c>
      <c r="D162" s="302"/>
      <c r="E162" s="302"/>
      <c r="F162" s="302"/>
      <c r="G162" s="303"/>
      <c r="H162" s="329" t="str">
        <f aca="false">[2]JATENG12!D10</f>
        <v>DITJEN OTDA</v>
      </c>
    </row>
    <row r="163" customFormat="false" ht="15.75" hidden="false" customHeight="true" outlineLevel="0" collapsed="false">
      <c r="A163" s="305"/>
      <c r="B163" s="331"/>
      <c r="C163" s="331" t="s">
        <v>13</v>
      </c>
      <c r="D163" s="312" t="str">
        <f aca="false">[2]JATENG12!B11</f>
        <v>Penataan Urusan Pemerintahan Daerah lingkup I</v>
      </c>
      <c r="E163" s="312"/>
      <c r="F163" s="312"/>
      <c r="G163" s="309"/>
      <c r="H163" s="332"/>
    </row>
    <row r="164" customFormat="false" ht="15.75" hidden="false" customHeight="true" outlineLevel="0" collapsed="false">
      <c r="A164" s="305"/>
      <c r="B164" s="331"/>
      <c r="C164" s="331"/>
      <c r="D164" s="331" t="s">
        <v>15</v>
      </c>
      <c r="E164" s="312" t="str">
        <f aca="false">[2]JATENG12!B12</f>
        <v>Prakarsa Pembaharuan Tata Pemerintahan Daerah-ILGR</v>
      </c>
      <c r="F164" s="312"/>
      <c r="G164" s="309"/>
      <c r="H164" s="332"/>
    </row>
    <row r="165" customFormat="false" ht="15" hidden="false" customHeight="false" outlineLevel="0" collapsed="false">
      <c r="A165" s="305"/>
      <c r="B165" s="331"/>
      <c r="C165" s="331"/>
      <c r="D165" s="331"/>
      <c r="E165" s="307" t="s">
        <v>125</v>
      </c>
      <c r="F165" s="312" t="str">
        <f aca="false">[2]JATENG12!B13</f>
        <v>Kab. Kebumen</v>
      </c>
      <c r="G165" s="309" t="n">
        <f aca="false">[2]JATENG12!C13</f>
        <v>100000000</v>
      </c>
      <c r="H165" s="332"/>
    </row>
    <row r="166" customFormat="false" ht="15" hidden="false" customHeight="false" outlineLevel="0" collapsed="false">
      <c r="A166" s="305"/>
      <c r="B166" s="331"/>
      <c r="C166" s="331"/>
      <c r="D166" s="331"/>
      <c r="E166" s="307" t="s">
        <v>125</v>
      </c>
      <c r="F166" s="312" t="str">
        <f aca="false">[2]JATENG12!B14</f>
        <v>Kab. Magelang</v>
      </c>
      <c r="G166" s="309" t="n">
        <f aca="false">[2]JATENG12!C14</f>
        <v>100000000</v>
      </c>
      <c r="H166" s="332"/>
    </row>
    <row r="167" customFormat="false" ht="15.75" hidden="false" customHeight="true" outlineLevel="0" collapsed="false">
      <c r="A167" s="305"/>
      <c r="B167" s="331"/>
      <c r="C167" s="331" t="s">
        <v>20</v>
      </c>
      <c r="D167" s="312" t="str">
        <f aca="false">[2]JATENG12!B15</f>
        <v>Pengembangan Kapasitas dan Evaluasi Kinerja Daerah</v>
      </c>
      <c r="E167" s="312"/>
      <c r="F167" s="312"/>
      <c r="G167" s="309"/>
      <c r="H167" s="332"/>
    </row>
    <row r="168" customFormat="false" ht="15.75" hidden="false" customHeight="true" outlineLevel="0" collapsed="false">
      <c r="A168" s="305"/>
      <c r="B168" s="331"/>
      <c r="C168" s="331"/>
      <c r="D168" s="331" t="s">
        <v>15</v>
      </c>
      <c r="E168" s="312" t="str">
        <f aca="false">[2]JATENG12!B16</f>
        <v>Pengembangan kapasitas untuk Desentralisasi-SCBDP</v>
      </c>
      <c r="F168" s="312"/>
      <c r="G168" s="309"/>
      <c r="H168" s="332"/>
    </row>
    <row r="169" customFormat="false" ht="15" hidden="false" customHeight="false" outlineLevel="0" collapsed="false">
      <c r="A169" s="305"/>
      <c r="B169" s="331"/>
      <c r="C169" s="331"/>
      <c r="D169" s="331"/>
      <c r="E169" s="307" t="s">
        <v>125</v>
      </c>
      <c r="F169" s="312" t="str">
        <f aca="false">[2]JATENG12!B17</f>
        <v>Kab. Wonogiri</v>
      </c>
      <c r="G169" s="309" t="n">
        <f aca="false">[2]JATENG12!C17</f>
        <v>2729158000</v>
      </c>
      <c r="H169" s="332"/>
    </row>
    <row r="170" customFormat="false" ht="15" hidden="false" customHeight="false" outlineLevel="0" collapsed="false">
      <c r="A170" s="305"/>
      <c r="B170" s="331"/>
      <c r="C170" s="331"/>
      <c r="D170" s="331"/>
      <c r="E170" s="307" t="s">
        <v>125</v>
      </c>
      <c r="F170" s="312" t="str">
        <f aca="false">[2]JATENG12!B18</f>
        <v>Kab. Banjarnegara</v>
      </c>
      <c r="G170" s="309" t="n">
        <f aca="false">[2]JATENG12!C18</f>
        <v>3254374000</v>
      </c>
      <c r="H170" s="332"/>
    </row>
    <row r="171" customFormat="false" ht="15" hidden="false" customHeight="false" outlineLevel="0" collapsed="false">
      <c r="A171" s="305"/>
      <c r="B171" s="331"/>
      <c r="C171" s="331"/>
      <c r="D171" s="331"/>
      <c r="E171" s="307" t="s">
        <v>125</v>
      </c>
      <c r="F171" s="312" t="str">
        <f aca="false">[2]JATENG12!B19</f>
        <v>Kab. Klaten</v>
      </c>
      <c r="G171" s="309" t="n">
        <f aca="false">[2]JATENG12!C19</f>
        <v>1867132000</v>
      </c>
      <c r="H171" s="332"/>
    </row>
    <row r="172" customFormat="false" ht="15" hidden="false" customHeight="false" outlineLevel="0" collapsed="false">
      <c r="A172" s="305"/>
      <c r="B172" s="331"/>
      <c r="C172" s="331"/>
      <c r="D172" s="331"/>
      <c r="E172" s="307" t="s">
        <v>125</v>
      </c>
      <c r="F172" s="312" t="str">
        <f aca="false">[2]JATENG12!B20</f>
        <v>Kab. Sragen</v>
      </c>
      <c r="G172" s="309" t="n">
        <f aca="false">[2]JATENG12!C20</f>
        <v>2542557000</v>
      </c>
      <c r="H172" s="332"/>
    </row>
    <row r="173" s="288" customFormat="true" ht="15" hidden="false" customHeight="true" outlineLevel="0" collapsed="false">
      <c r="A173" s="300"/>
      <c r="B173" s="382" t="s">
        <v>16</v>
      </c>
      <c r="C173" s="302" t="str">
        <f aca="false">[2]JATENG12!B21</f>
        <v>PEMBERDAYAAN MASYARAKAT DAN PEMERINTAHAN DESA</v>
      </c>
      <c r="D173" s="302"/>
      <c r="E173" s="302"/>
      <c r="F173" s="302"/>
      <c r="G173" s="303"/>
      <c r="H173" s="329" t="str">
        <f aca="false">[2]JATENG12!D21</f>
        <v>DITJEN PMD</v>
      </c>
    </row>
    <row r="174" customFormat="false" ht="15" hidden="false" customHeight="true" outlineLevel="0" collapsed="false">
      <c r="A174" s="305"/>
      <c r="B174" s="331"/>
      <c r="C174" s="331" t="s">
        <v>13</v>
      </c>
      <c r="D174" s="312" t="str">
        <f aca="false">[2]JATENG12!B22</f>
        <v>Pengembangan Usaha Ekonomi Masyarakat</v>
      </c>
      <c r="E174" s="312"/>
      <c r="F174" s="312"/>
      <c r="G174" s="309"/>
      <c r="H174" s="332"/>
    </row>
    <row r="175" customFormat="false" ht="15" hidden="false" customHeight="true" outlineLevel="0" collapsed="false">
      <c r="A175" s="305"/>
      <c r="B175" s="331"/>
      <c r="C175" s="331"/>
      <c r="D175" s="331" t="s">
        <v>15</v>
      </c>
      <c r="E175" s="312" t="str">
        <f aca="false">[2]JATENG12!B23</f>
        <v>Sarana Prasarana Pasar Desa </v>
      </c>
      <c r="F175" s="312"/>
      <c r="G175" s="309"/>
      <c r="H175" s="332"/>
    </row>
    <row r="176" customFormat="false" ht="15" hidden="false" customHeight="true" outlineLevel="0" collapsed="false">
      <c r="A176" s="305"/>
      <c r="B176" s="331"/>
      <c r="C176" s="331"/>
      <c r="D176" s="331"/>
      <c r="E176" s="307" t="s">
        <v>125</v>
      </c>
      <c r="F176" s="312" t="str">
        <f aca="false">[2]JATENG12!B24</f>
        <v>Kab. Pati </v>
      </c>
      <c r="G176" s="309" t="n">
        <f aca="false">[2]JATENG12!C24</f>
        <v>212340000</v>
      </c>
      <c r="H176" s="332"/>
    </row>
    <row r="177" customFormat="false" ht="15" hidden="false" customHeight="true" outlineLevel="0" collapsed="false">
      <c r="A177" s="305"/>
      <c r="B177" s="330"/>
      <c r="C177" s="331"/>
      <c r="D177" s="331"/>
      <c r="E177" s="307" t="s">
        <v>125</v>
      </c>
      <c r="F177" s="312" t="str">
        <f aca="false">[2]JATENG12!B25</f>
        <v>Kab. Cilacap </v>
      </c>
      <c r="G177" s="309" t="n">
        <f aca="false">[2]JATENG12!C25</f>
        <v>112340000</v>
      </c>
      <c r="H177" s="332"/>
    </row>
    <row r="178" customFormat="false" ht="15" hidden="false" customHeight="true" outlineLevel="0" collapsed="false">
      <c r="A178" s="305"/>
      <c r="B178" s="330"/>
      <c r="C178" s="331"/>
      <c r="D178" s="331"/>
      <c r="E178" s="307" t="s">
        <v>125</v>
      </c>
      <c r="F178" s="312" t="str">
        <f aca="false">[2]JATENG12!B26</f>
        <v>Kab. Klaten</v>
      </c>
      <c r="G178" s="309" t="n">
        <f aca="false">[2]JATENG12!C26</f>
        <v>112340000</v>
      </c>
      <c r="H178" s="332"/>
    </row>
    <row r="179" customFormat="false" ht="15" hidden="false" customHeight="true" outlineLevel="0" collapsed="false">
      <c r="A179" s="305"/>
      <c r="B179" s="330"/>
      <c r="C179" s="331"/>
      <c r="D179" s="331"/>
      <c r="E179" s="307" t="s">
        <v>125</v>
      </c>
      <c r="F179" s="312" t="str">
        <f aca="false">[2]JATENG12!B27</f>
        <v>Kab. Banjarnegara</v>
      </c>
      <c r="G179" s="309" t="n">
        <f aca="false">[2]JATENG12!C27</f>
        <v>112340000</v>
      </c>
      <c r="H179" s="332"/>
    </row>
    <row r="180" customFormat="false" ht="6" hidden="false" customHeight="true" outlineLevel="0" collapsed="false">
      <c r="A180" s="319"/>
      <c r="B180" s="347"/>
      <c r="C180" s="348"/>
      <c r="D180" s="348"/>
      <c r="E180" s="348"/>
      <c r="F180" s="348"/>
      <c r="G180" s="323"/>
      <c r="H180" s="355"/>
    </row>
    <row r="181" s="267" customFormat="true" ht="17.25" hidden="false" customHeight="true" outlineLevel="0" collapsed="false">
      <c r="A181" s="325" t="s">
        <v>70</v>
      </c>
      <c r="B181" s="356" t="s">
        <v>77</v>
      </c>
      <c r="C181" s="357"/>
      <c r="D181" s="357"/>
      <c r="E181" s="357"/>
      <c r="F181" s="357"/>
      <c r="G181" s="326" t="n">
        <f aca="false">SUM(G185:G190)</f>
        <v>424680000</v>
      </c>
      <c r="H181" s="327"/>
    </row>
    <row r="182" s="288" customFormat="true" ht="15" hidden="false" customHeight="true" outlineLevel="0" collapsed="false">
      <c r="A182" s="300"/>
      <c r="B182" s="365" t="s">
        <v>11</v>
      </c>
      <c r="C182" s="302" t="str">
        <f aca="false">[2]DIY13!B10</f>
        <v>PENGELOLAAN DESENTRALISASI DAN OTONOMI DAERAH</v>
      </c>
      <c r="D182" s="302"/>
      <c r="E182" s="302"/>
      <c r="F182" s="302"/>
      <c r="G182" s="303"/>
      <c r="H182" s="329" t="str">
        <f aca="false">[2]DIY13!D10</f>
        <v>DITJEN OTDA</v>
      </c>
    </row>
    <row r="183" customFormat="false" ht="15" hidden="false" customHeight="true" outlineLevel="0" collapsed="false">
      <c r="A183" s="305"/>
      <c r="B183" s="330"/>
      <c r="C183" s="331" t="s">
        <v>13</v>
      </c>
      <c r="D183" s="312" t="str">
        <f aca="false">[2]DIY13!B11</f>
        <v>Penataan Urusan Pemerintahan Daerah lingkup I</v>
      </c>
      <c r="E183" s="312"/>
      <c r="F183" s="312"/>
      <c r="G183" s="309"/>
      <c r="H183" s="332"/>
    </row>
    <row r="184" customFormat="false" ht="15" hidden="false" customHeight="true" outlineLevel="0" collapsed="false">
      <c r="A184" s="305"/>
      <c r="B184" s="330"/>
      <c r="C184" s="331"/>
      <c r="D184" s="331" t="s">
        <v>15</v>
      </c>
      <c r="E184" s="312" t="str">
        <f aca="false">[2]DIY13!B12</f>
        <v>Prakarsa Pembaharuan Tata Pemerintahan Daerah-ILGR</v>
      </c>
      <c r="F184" s="312"/>
      <c r="G184" s="309"/>
      <c r="H184" s="332"/>
    </row>
    <row r="185" customFormat="false" ht="15" hidden="false" customHeight="true" outlineLevel="0" collapsed="false">
      <c r="A185" s="305"/>
      <c r="B185" s="330"/>
      <c r="C185" s="331"/>
      <c r="D185" s="331"/>
      <c r="E185" s="307" t="s">
        <v>125</v>
      </c>
      <c r="F185" s="312" t="str">
        <f aca="false">[2]DIY13!B13</f>
        <v>Kab. Bantul</v>
      </c>
      <c r="G185" s="309" t="n">
        <f aca="false">[2]DIY13!C13</f>
        <v>100000000</v>
      </c>
      <c r="H185" s="332"/>
    </row>
    <row r="186" s="288" customFormat="true" ht="15" hidden="false" customHeight="true" outlineLevel="0" collapsed="false">
      <c r="A186" s="300"/>
      <c r="B186" s="365" t="s">
        <v>16</v>
      </c>
      <c r="C186" s="302" t="str">
        <f aca="false">[2]DIY13!B14</f>
        <v>PEMBERDAYAAN MASYARAKAT DAN PEMERINTAHAN DESA</v>
      </c>
      <c r="D186" s="302"/>
      <c r="E186" s="302"/>
      <c r="F186" s="302"/>
      <c r="G186" s="303"/>
      <c r="H186" s="272" t="s">
        <v>34</v>
      </c>
    </row>
    <row r="187" customFormat="false" ht="15" hidden="false" customHeight="true" outlineLevel="0" collapsed="false">
      <c r="A187" s="305"/>
      <c r="B187" s="330"/>
      <c r="C187" s="331" t="s">
        <v>13</v>
      </c>
      <c r="D187" s="312" t="str">
        <f aca="false">[2]DIY13!B15</f>
        <v>Pengembangan Usaha Ekonomi Masyarakat</v>
      </c>
      <c r="E187" s="312"/>
      <c r="F187" s="312"/>
      <c r="G187" s="309"/>
      <c r="H187" s="332"/>
    </row>
    <row r="188" customFormat="false" ht="15" hidden="false" customHeight="true" outlineLevel="0" collapsed="false">
      <c r="A188" s="305"/>
      <c r="B188" s="330"/>
      <c r="C188" s="331"/>
      <c r="D188" s="331" t="s">
        <v>15</v>
      </c>
      <c r="E188" s="312" t="str">
        <f aca="false">[2]DIY13!B16</f>
        <v>Sarana Prasarana Pasar Desa </v>
      </c>
      <c r="F188" s="312"/>
      <c r="G188" s="309"/>
      <c r="H188" s="332"/>
    </row>
    <row r="189" customFormat="false" ht="15" hidden="false" customHeight="true" outlineLevel="0" collapsed="false">
      <c r="A189" s="305"/>
      <c r="B189" s="330"/>
      <c r="C189" s="331"/>
      <c r="D189" s="331"/>
      <c r="E189" s="307" t="s">
        <v>125</v>
      </c>
      <c r="F189" s="312" t="str">
        <f aca="false">[2]DIY13!B17</f>
        <v>Kab. Bantul</v>
      </c>
      <c r="G189" s="309" t="n">
        <f aca="false">[2]DIY13!C17</f>
        <v>112340000</v>
      </c>
      <c r="H189" s="332"/>
    </row>
    <row r="190" customFormat="false" ht="15" hidden="false" customHeight="true" outlineLevel="0" collapsed="false">
      <c r="A190" s="305"/>
      <c r="B190" s="330"/>
      <c r="C190" s="331"/>
      <c r="D190" s="331"/>
      <c r="E190" s="307" t="s">
        <v>125</v>
      </c>
      <c r="F190" s="312" t="str">
        <f aca="false">[2]DIY13!B18</f>
        <v>Kab. Gunung Kidul </v>
      </c>
      <c r="G190" s="309" t="n">
        <f aca="false">[2]DIY13!C18</f>
        <v>212340000</v>
      </c>
      <c r="H190" s="332"/>
    </row>
    <row r="191" customFormat="false" ht="5.25" hidden="false" customHeight="true" outlineLevel="0" collapsed="false">
      <c r="A191" s="319"/>
      <c r="B191" s="347"/>
      <c r="C191" s="348"/>
      <c r="D191" s="348"/>
      <c r="E191" s="321"/>
      <c r="F191" s="364"/>
      <c r="G191" s="323"/>
      <c r="H191" s="355"/>
    </row>
    <row r="192" s="267" customFormat="true" ht="18.75" hidden="false" customHeight="true" outlineLevel="0" collapsed="false">
      <c r="A192" s="325" t="s">
        <v>72</v>
      </c>
      <c r="B192" s="356" t="s">
        <v>80</v>
      </c>
      <c r="C192" s="357"/>
      <c r="D192" s="357"/>
      <c r="E192" s="357"/>
      <c r="F192" s="357"/>
      <c r="G192" s="326" t="n">
        <f aca="false">SUM(G193:G220)</f>
        <v>19721962000</v>
      </c>
      <c r="H192" s="327"/>
    </row>
    <row r="193" s="288" customFormat="true" ht="14.25" hidden="false" customHeight="true" outlineLevel="0" collapsed="false">
      <c r="A193" s="300"/>
      <c r="B193" s="365" t="s">
        <v>11</v>
      </c>
      <c r="C193" s="383" t="str">
        <f aca="false">[2]JATIM14!B10</f>
        <v>PENGELOLAAN DESENTRALISASI DAN OTONOMI DAERAH</v>
      </c>
      <c r="D193" s="383"/>
      <c r="E193" s="383"/>
      <c r="F193" s="383"/>
      <c r="G193" s="303"/>
      <c r="H193" s="329" t="str">
        <f aca="false">[2]JATIM14!D10</f>
        <v>DITJEN OTDA</v>
      </c>
    </row>
    <row r="194" customFormat="false" ht="14.25" hidden="false" customHeight="true" outlineLevel="0" collapsed="false">
      <c r="A194" s="305"/>
      <c r="B194" s="330"/>
      <c r="C194" s="331" t="s">
        <v>13</v>
      </c>
      <c r="D194" s="384" t="str">
        <f aca="false">[2]JATIM14!B11</f>
        <v>Penataan Urusan Pemerintahan Daerah lingkup I</v>
      </c>
      <c r="E194" s="384"/>
      <c r="F194" s="384"/>
      <c r="G194" s="309"/>
      <c r="H194" s="332"/>
    </row>
    <row r="195" customFormat="false" ht="14.25" hidden="false" customHeight="true" outlineLevel="0" collapsed="false">
      <c r="A195" s="305"/>
      <c r="B195" s="330"/>
      <c r="C195" s="331"/>
      <c r="D195" s="331" t="s">
        <v>15</v>
      </c>
      <c r="E195" s="384" t="str">
        <f aca="false">[2]JATIM14!B12</f>
        <v>Prakarsa Pembaharuan Tata Pemerintahan Daerah-ILGR</v>
      </c>
      <c r="F195" s="384"/>
      <c r="G195" s="309"/>
      <c r="H195" s="332"/>
    </row>
    <row r="196" customFormat="false" ht="14.25" hidden="false" customHeight="true" outlineLevel="0" collapsed="false">
      <c r="A196" s="305"/>
      <c r="B196" s="330"/>
      <c r="C196" s="331"/>
      <c r="D196" s="331"/>
      <c r="E196" s="307" t="s">
        <v>125</v>
      </c>
      <c r="F196" s="333" t="str">
        <f aca="false">[2]JATIM14!B13</f>
        <v>Kab. Ngawi</v>
      </c>
      <c r="G196" s="309" t="n">
        <f aca="false">[2]JATIM14!C13</f>
        <v>100000000</v>
      </c>
      <c r="H196" s="332"/>
    </row>
    <row r="197" customFormat="false" ht="14.25" hidden="false" customHeight="true" outlineLevel="0" collapsed="false">
      <c r="A197" s="305"/>
      <c r="B197" s="330"/>
      <c r="C197" s="331"/>
      <c r="D197" s="331"/>
      <c r="E197" s="307" t="s">
        <v>125</v>
      </c>
      <c r="F197" s="333" t="str">
        <f aca="false">[2]JATIM14!B14</f>
        <v>Kab. Lamongan</v>
      </c>
      <c r="G197" s="309" t="n">
        <f aca="false">[2]JATIM14!C14</f>
        <v>100000000</v>
      </c>
      <c r="H197" s="332"/>
    </row>
    <row r="198" customFormat="false" ht="14.25" hidden="false" customHeight="true" outlineLevel="0" collapsed="false">
      <c r="A198" s="305"/>
      <c r="B198" s="330"/>
      <c r="C198" s="331" t="s">
        <v>16</v>
      </c>
      <c r="D198" s="333" t="str">
        <f aca="false">[2]JATIM14!B15</f>
        <v>Pengembangan Kapasitas dan Evaluasi Kinerja Daerah</v>
      </c>
      <c r="E198" s="333"/>
      <c r="F198" s="385"/>
      <c r="G198" s="309"/>
      <c r="H198" s="332"/>
    </row>
    <row r="199" customFormat="false" ht="14.25" hidden="false" customHeight="true" outlineLevel="0" collapsed="false">
      <c r="A199" s="305"/>
      <c r="B199" s="330"/>
      <c r="D199" s="331" t="s">
        <v>13</v>
      </c>
      <c r="E199" s="333" t="str">
        <f aca="false">[2]JATIM14!B16</f>
        <v>Pengembangan kapasitas untuk Desentralisasi-SCBDP</v>
      </c>
      <c r="F199" s="385"/>
      <c r="G199" s="309"/>
      <c r="H199" s="332"/>
    </row>
    <row r="200" customFormat="false" ht="14.25" hidden="false" customHeight="true" outlineLevel="0" collapsed="false">
      <c r="A200" s="305"/>
      <c r="B200" s="330"/>
      <c r="C200" s="331"/>
      <c r="D200" s="331"/>
      <c r="E200" s="307" t="s">
        <v>125</v>
      </c>
      <c r="F200" s="333" t="str">
        <f aca="false">[2]JATIM14!B17</f>
        <v>Kab. Nganjuk</v>
      </c>
      <c r="G200" s="309" t="n">
        <f aca="false">[2]JATIM14!C17</f>
        <v>2008174000</v>
      </c>
      <c r="H200" s="332"/>
    </row>
    <row r="201" customFormat="false" ht="14.25" hidden="false" customHeight="true" outlineLevel="0" collapsed="false">
      <c r="A201" s="305"/>
      <c r="B201" s="330"/>
      <c r="C201" s="331"/>
      <c r="D201" s="331"/>
      <c r="E201" s="307" t="s">
        <v>125</v>
      </c>
      <c r="F201" s="333" t="str">
        <f aca="false">[2]JATIM14!B18</f>
        <v>Kab. Bojonegoro</v>
      </c>
      <c r="G201" s="309" t="n">
        <f aca="false">[2]JATIM14!C18</f>
        <v>2646507000</v>
      </c>
      <c r="H201" s="332"/>
    </row>
    <row r="202" customFormat="false" ht="14.25" hidden="false" customHeight="true" outlineLevel="0" collapsed="false">
      <c r="A202" s="305"/>
      <c r="B202" s="330"/>
      <c r="C202" s="331"/>
      <c r="D202" s="331"/>
      <c r="E202" s="307" t="s">
        <v>125</v>
      </c>
      <c r="F202" s="333" t="str">
        <f aca="false">[2]JATIM14!B19</f>
        <v>Kab. Gresik</v>
      </c>
      <c r="G202" s="309" t="n">
        <f aca="false">[2]JATIM14!C19</f>
        <v>2304941000</v>
      </c>
      <c r="H202" s="332"/>
    </row>
    <row r="203" customFormat="false" ht="14.25" hidden="false" customHeight="true" outlineLevel="0" collapsed="false">
      <c r="A203" s="305"/>
      <c r="B203" s="330"/>
      <c r="C203" s="331"/>
      <c r="D203" s="331"/>
      <c r="E203" s="307" t="s">
        <v>125</v>
      </c>
      <c r="F203" s="333" t="str">
        <f aca="false">[2]JATIM14!B20</f>
        <v>Kab. Sampang</v>
      </c>
      <c r="G203" s="309" t="n">
        <f aca="false">[2]JATIM14!C20</f>
        <v>2931216000</v>
      </c>
      <c r="H203" s="332"/>
    </row>
    <row r="204" customFormat="false" ht="14.25" hidden="false" customHeight="true" outlineLevel="0" collapsed="false">
      <c r="A204" s="305"/>
      <c r="B204" s="330"/>
      <c r="C204" s="331"/>
      <c r="D204" s="331"/>
      <c r="E204" s="307" t="s">
        <v>125</v>
      </c>
      <c r="F204" s="333" t="str">
        <f aca="false">[2]JATIM14!B21</f>
        <v>Kab. Kediri</v>
      </c>
      <c r="G204" s="309" t="n">
        <f aca="false">[2]JATIM14!C21</f>
        <v>2417498000</v>
      </c>
      <c r="H204" s="332"/>
    </row>
    <row r="205" customFormat="false" ht="14.25" hidden="false" customHeight="true" outlineLevel="0" collapsed="false">
      <c r="A205" s="305"/>
      <c r="B205" s="330"/>
      <c r="C205" s="331"/>
      <c r="D205" s="331"/>
      <c r="E205" s="307" t="s">
        <v>125</v>
      </c>
      <c r="F205" s="333" t="str">
        <f aca="false">[2]JATIM14!B22</f>
        <v>Kota Malang</v>
      </c>
      <c r="G205" s="309" t="n">
        <f aca="false">[2]JATIM14!C22</f>
        <v>2964266000</v>
      </c>
      <c r="H205" s="332"/>
    </row>
    <row r="206" s="288" customFormat="true" ht="15.75" hidden="false" customHeight="true" outlineLevel="0" collapsed="false">
      <c r="A206" s="300"/>
      <c r="B206" s="374" t="s">
        <v>24</v>
      </c>
      <c r="C206" s="386" t="str">
        <f aca="false">[2]JATIM14!B23</f>
        <v>PENGUATAN PENYELENGGARAN PEMERINTAHAN UMUM</v>
      </c>
      <c r="D206" s="386"/>
      <c r="E206" s="386"/>
      <c r="F206" s="386"/>
      <c r="G206" s="376"/>
      <c r="H206" s="377" t="str">
        <f aca="false">[2]JATIM14!D23</f>
        <v>DITJEN PUM</v>
      </c>
    </row>
    <row r="207" customFormat="false" ht="15" hidden="false" customHeight="true" outlineLevel="0" collapsed="false">
      <c r="A207" s="305"/>
      <c r="B207" s="330"/>
      <c r="C207" s="331" t="s">
        <v>13</v>
      </c>
      <c r="D207" s="384" t="str">
        <f aca="false">[2]JATIM14!B24</f>
        <v>Fasilitasi Pencegahan dan Penanggulangan Bencana</v>
      </c>
      <c r="E207" s="384"/>
      <c r="F207" s="384"/>
      <c r="G207" s="309"/>
      <c r="H207" s="332"/>
    </row>
    <row r="208" customFormat="false" ht="30.75" hidden="false" customHeight="true" outlineLevel="0" collapsed="false">
      <c r="A208" s="305"/>
      <c r="B208" s="330"/>
      <c r="C208" s="331"/>
      <c r="D208" s="333" t="s">
        <v>15</v>
      </c>
      <c r="E208" s="367" t="str">
        <f aca="false">[2]JATIM14!B25</f>
        <v>Fasilitasi Pembangunan Sarpras Pemerintahan dalam rangka Penanganan Bencana</v>
      </c>
      <c r="F208" s="367"/>
      <c r="G208" s="309"/>
      <c r="H208" s="332"/>
    </row>
    <row r="209" customFormat="false" ht="14.25" hidden="false" customHeight="true" outlineLevel="0" collapsed="false">
      <c r="A209" s="305"/>
      <c r="B209" s="330"/>
      <c r="C209" s="331"/>
      <c r="D209" s="331"/>
      <c r="E209" s="307" t="s">
        <v>125</v>
      </c>
      <c r="F209" s="333" t="str">
        <f aca="false">[2]JATIM14!B26</f>
        <v>Prov. Jawa Timur</v>
      </c>
      <c r="G209" s="309" t="n">
        <f aca="false">[2]JATIM14!C26</f>
        <v>2000000000</v>
      </c>
      <c r="H209" s="332"/>
    </row>
    <row r="210" customFormat="false" ht="14.25" hidden="false" customHeight="true" outlineLevel="0" collapsed="false">
      <c r="A210" s="305"/>
      <c r="B210" s="330"/>
      <c r="C210" s="331"/>
      <c r="D210" s="331"/>
      <c r="E210" s="307" t="s">
        <v>125</v>
      </c>
      <c r="F210" s="333" t="str">
        <f aca="false">[2]JATIM14!B27</f>
        <v>Kab. Ponorogo</v>
      </c>
      <c r="G210" s="309" t="n">
        <f aca="false">[2]JATIM14!C27</f>
        <v>1000000000</v>
      </c>
      <c r="H210" s="332"/>
    </row>
    <row r="211" s="388" customFormat="true" ht="16.5" hidden="false" customHeight="true" outlineLevel="0" collapsed="false">
      <c r="A211" s="378"/>
      <c r="B211" s="328" t="s">
        <v>28</v>
      </c>
      <c r="C211" s="366" t="str">
        <f aca="false">[2]JATIM14!B28</f>
        <v>PEMBERDAYAAN MASYARAKAT DAN PEMERINTAHAN DESA</v>
      </c>
      <c r="D211" s="366"/>
      <c r="E211" s="366"/>
      <c r="F211" s="366"/>
      <c r="G211" s="303"/>
      <c r="H211" s="387" t="str">
        <f aca="false">[2]JATIM14!D28</f>
        <v>DITJEN PMD</v>
      </c>
    </row>
    <row r="212" customFormat="false" ht="30" hidden="false" customHeight="true" outlineLevel="0" collapsed="false">
      <c r="A212" s="305"/>
      <c r="B212" s="330"/>
      <c r="C212" s="333" t="s">
        <v>13</v>
      </c>
      <c r="D212" s="367" t="s">
        <v>36</v>
      </c>
      <c r="E212" s="367"/>
      <c r="F212" s="367"/>
      <c r="G212" s="309"/>
      <c r="H212" s="332"/>
    </row>
    <row r="213" customFormat="false" ht="15.75" hidden="false" customHeight="true" outlineLevel="0" collapsed="false">
      <c r="A213" s="305"/>
      <c r="B213" s="330"/>
      <c r="C213" s="331"/>
      <c r="D213" s="331" t="s">
        <v>15</v>
      </c>
      <c r="E213" s="384" t="str">
        <f aca="false">[2]JATIM14!B30</f>
        <v>Pembangunan Kantor Desa</v>
      </c>
      <c r="F213" s="384"/>
      <c r="G213" s="309"/>
      <c r="H213" s="332"/>
    </row>
    <row r="214" customFormat="false" ht="15.75" hidden="false" customHeight="false" outlineLevel="0" collapsed="false">
      <c r="A214" s="319"/>
      <c r="B214" s="334"/>
      <c r="C214" s="335"/>
      <c r="D214" s="335"/>
      <c r="E214" s="336" t="s">
        <v>125</v>
      </c>
      <c r="F214" s="389" t="str">
        <f aca="false">[2]JATIM14!B31</f>
        <v>Kab. Magetan </v>
      </c>
      <c r="G214" s="338" t="n">
        <f aca="false">[2]JATIM14!C31</f>
        <v>600000000</v>
      </c>
      <c r="H214" s="339"/>
    </row>
    <row r="215" customFormat="false" ht="15.75" hidden="false" customHeight="true" outlineLevel="0" collapsed="false">
      <c r="A215" s="305"/>
      <c r="B215" s="340"/>
      <c r="C215" s="390" t="s">
        <v>20</v>
      </c>
      <c r="D215" s="391" t="str">
        <f aca="false">[2]JATIM14!B32</f>
        <v>Pengembangan Usaha Ekonomi Masyarakat</v>
      </c>
      <c r="E215" s="391"/>
      <c r="F215" s="391"/>
      <c r="G215" s="344"/>
      <c r="H215" s="345"/>
    </row>
    <row r="216" customFormat="false" ht="15.75" hidden="false" customHeight="true" outlineLevel="0" collapsed="false">
      <c r="A216" s="305"/>
      <c r="B216" s="330"/>
      <c r="C216" s="333"/>
      <c r="D216" s="333" t="s">
        <v>15</v>
      </c>
      <c r="E216" s="384" t="str">
        <f aca="false">[2]JATIM14!B33</f>
        <v>Sarana Prasarana Pasar Desa </v>
      </c>
      <c r="F216" s="384"/>
      <c r="G216" s="309"/>
      <c r="H216" s="332"/>
    </row>
    <row r="217" customFormat="false" ht="15" hidden="false" customHeight="false" outlineLevel="0" collapsed="false">
      <c r="A217" s="305"/>
      <c r="B217" s="330"/>
      <c r="C217" s="333"/>
      <c r="D217" s="333"/>
      <c r="E217" s="307" t="s">
        <v>125</v>
      </c>
      <c r="F217" s="333" t="str">
        <f aca="false">[2]JATIM14!B34</f>
        <v>Kab. Gresik</v>
      </c>
      <c r="G217" s="309" t="n">
        <f aca="false">[2]JATIM14!C34</f>
        <v>112340000</v>
      </c>
      <c r="H217" s="332"/>
    </row>
    <row r="218" customFormat="false" ht="15" hidden="false" customHeight="false" outlineLevel="0" collapsed="false">
      <c r="A218" s="305"/>
      <c r="B218" s="330"/>
      <c r="C218" s="333"/>
      <c r="D218" s="333"/>
      <c r="E218" s="307" t="s">
        <v>125</v>
      </c>
      <c r="F218" s="333" t="str">
        <f aca="false">[2]JATIM14!B35</f>
        <v>Kab. Pamekasan </v>
      </c>
      <c r="G218" s="309" t="n">
        <f aca="false">[2]JATIM14!C35</f>
        <v>212340000</v>
      </c>
      <c r="H218" s="332"/>
    </row>
    <row r="219" customFormat="false" ht="15" hidden="false" customHeight="false" outlineLevel="0" collapsed="false">
      <c r="A219" s="305"/>
      <c r="B219" s="330"/>
      <c r="C219" s="333"/>
      <c r="D219" s="333"/>
      <c r="E219" s="307" t="s">
        <v>125</v>
      </c>
      <c r="F219" s="333" t="str">
        <f aca="false">[2]JATIM14!B36</f>
        <v>Kab. Bojonegoro</v>
      </c>
      <c r="G219" s="309" t="n">
        <f aca="false">[2]JATIM14!C36</f>
        <v>112340000</v>
      </c>
      <c r="H219" s="332"/>
    </row>
    <row r="220" customFormat="false" ht="15" hidden="false" customHeight="false" outlineLevel="0" collapsed="false">
      <c r="A220" s="305"/>
      <c r="B220" s="330"/>
      <c r="C220" s="333"/>
      <c r="D220" s="333"/>
      <c r="E220" s="307" t="s">
        <v>125</v>
      </c>
      <c r="F220" s="333" t="str">
        <f aca="false">[2]JATIM14!B37</f>
        <v>Kab. Magetan </v>
      </c>
      <c r="G220" s="309" t="n">
        <f aca="false">[2]JATIM14!C37</f>
        <v>212340000</v>
      </c>
      <c r="H220" s="332"/>
    </row>
    <row r="221" customFormat="false" ht="9" hidden="false" customHeight="true" outlineLevel="0" collapsed="false">
      <c r="A221" s="319"/>
      <c r="B221" s="347"/>
      <c r="C221" s="348"/>
      <c r="D221" s="348"/>
      <c r="E221" s="321"/>
      <c r="F221" s="348"/>
      <c r="G221" s="323"/>
      <c r="H221" s="355"/>
    </row>
    <row r="222" s="372" customFormat="true" ht="20.25" hidden="false" customHeight="true" outlineLevel="0" collapsed="false">
      <c r="A222" s="325" t="s">
        <v>74</v>
      </c>
      <c r="B222" s="297" t="s">
        <v>85</v>
      </c>
      <c r="C222" s="392"/>
      <c r="D222" s="392"/>
      <c r="E222" s="392"/>
      <c r="F222" s="392"/>
      <c r="G222" s="370" t="n">
        <f aca="false">SUM(G223:G237)</f>
        <v>5437020000</v>
      </c>
      <c r="H222" s="371"/>
    </row>
    <row r="223" s="288" customFormat="true" ht="15.75" hidden="false" customHeight="true" outlineLevel="0" collapsed="false">
      <c r="A223" s="300"/>
      <c r="B223" s="301" t="s">
        <v>11</v>
      </c>
      <c r="C223" s="302" t="str">
        <f aca="false">[2]KALBAR15!B10</f>
        <v>PENGUATAN PENYELENGGARAN PEMERINTAHAN UMUM</v>
      </c>
      <c r="D223" s="302"/>
      <c r="E223" s="302"/>
      <c r="F223" s="302"/>
      <c r="G223" s="303"/>
      <c r="H223" s="329" t="s">
        <v>17</v>
      </c>
    </row>
    <row r="224" customFormat="false" ht="17.25" hidden="false" customHeight="true" outlineLevel="0" collapsed="false">
      <c r="A224" s="305"/>
      <c r="B224" s="306"/>
      <c r="C224" s="312" t="s">
        <v>13</v>
      </c>
      <c r="D224" s="312" t="str">
        <f aca="false">[2]KALBAR15!B11</f>
        <v>Pengembangan dan Penataan Wilayah Adm. Dan Perbatasan</v>
      </c>
      <c r="E224" s="312"/>
      <c r="F224" s="312"/>
      <c r="G224" s="309"/>
      <c r="H224" s="332"/>
    </row>
    <row r="225" customFormat="false" ht="30.75" hidden="false" customHeight="true" outlineLevel="0" collapsed="false">
      <c r="A225" s="305"/>
      <c r="B225" s="306"/>
      <c r="C225" s="307"/>
      <c r="D225" s="333" t="s">
        <v>15</v>
      </c>
      <c r="E225" s="312" t="str">
        <f aca="false">[2]KALBAR15!B12</f>
        <v>Pembangunan Sarana Prasarana di Perbatasan antar Negara dan Pulau-Pulau Kecil Terluar</v>
      </c>
      <c r="F225" s="312"/>
      <c r="G225" s="309"/>
      <c r="H225" s="332"/>
    </row>
    <row r="226" customFormat="false" ht="15" hidden="false" customHeight="false" outlineLevel="0" collapsed="false">
      <c r="A226" s="305"/>
      <c r="B226" s="306"/>
      <c r="C226" s="307"/>
      <c r="D226" s="307"/>
      <c r="E226" s="307" t="s">
        <v>125</v>
      </c>
      <c r="F226" s="312" t="str">
        <f aca="false">[2]KALBAR15!B13</f>
        <v>Prov. Kalimantan Barat</v>
      </c>
      <c r="G226" s="309" t="n">
        <f aca="false">[2]KALBAR15!C13</f>
        <v>2000000000</v>
      </c>
      <c r="H226" s="332"/>
    </row>
    <row r="227" customFormat="false" ht="15" hidden="false" customHeight="false" outlineLevel="0" collapsed="false">
      <c r="A227" s="305"/>
      <c r="B227" s="306"/>
      <c r="C227" s="307"/>
      <c r="D227" s="307"/>
      <c r="E227" s="307" t="s">
        <v>125</v>
      </c>
      <c r="F227" s="312" t="str">
        <f aca="false">[2]KALBAR15!B14</f>
        <v>Kab. Kapuas Hulu</v>
      </c>
      <c r="G227" s="309" t="n">
        <f aca="false">[2]KALBAR15!C14</f>
        <v>1000000000</v>
      </c>
      <c r="H227" s="332"/>
    </row>
    <row r="228" customFormat="false" ht="15" hidden="false" customHeight="false" outlineLevel="0" collapsed="false">
      <c r="A228" s="305"/>
      <c r="B228" s="306"/>
      <c r="C228" s="307"/>
      <c r="D228" s="307"/>
      <c r="E228" s="307" t="s">
        <v>125</v>
      </c>
      <c r="F228" s="312" t="str">
        <f aca="false">[2]PUM!C28</f>
        <v>Kota Singkawang</v>
      </c>
      <c r="G228" s="309" t="n">
        <f aca="false">[2]PUM!F28</f>
        <v>1200000000</v>
      </c>
      <c r="H228" s="332"/>
    </row>
    <row r="229" s="288" customFormat="true" ht="15.75" hidden="false" customHeight="true" outlineLevel="0" collapsed="false">
      <c r="A229" s="300"/>
      <c r="B229" s="301" t="s">
        <v>16</v>
      </c>
      <c r="C229" s="302" t="str">
        <f aca="false">[2]KALBAR15!B19</f>
        <v>PEMBERDAYAAN MASYARAKAT DAN PEMERINTAHAN DESA</v>
      </c>
      <c r="D229" s="302"/>
      <c r="E229" s="302"/>
      <c r="F229" s="302"/>
      <c r="G229" s="303"/>
      <c r="H229" s="329" t="str">
        <f aca="false">[2]KALBAR15!D19</f>
        <v>DITJEN PMD</v>
      </c>
    </row>
    <row r="230" customFormat="false" ht="30" hidden="false" customHeight="true" outlineLevel="0" collapsed="false">
      <c r="A230" s="305"/>
      <c r="B230" s="306"/>
      <c r="C230" s="307" t="s">
        <v>13</v>
      </c>
      <c r="D230" s="312" t="str">
        <f aca="false">[2]KALBAR15!B20</f>
        <v>Peningkatan Kapasitas Penyelenggaraan Pemerintahan Desa dan Kelurahan</v>
      </c>
      <c r="E230" s="312"/>
      <c r="F230" s="312"/>
      <c r="G230" s="309"/>
      <c r="H230" s="332"/>
    </row>
    <row r="231" customFormat="false" ht="15.75" hidden="false" customHeight="true" outlineLevel="0" collapsed="false">
      <c r="A231" s="305"/>
      <c r="B231" s="306"/>
      <c r="C231" s="307"/>
      <c r="D231" s="307" t="s">
        <v>15</v>
      </c>
      <c r="E231" s="312" t="str">
        <f aca="false">[2]KALBAR15!B21</f>
        <v>Pembangunan Kantor Desa</v>
      </c>
      <c r="F231" s="312"/>
      <c r="G231" s="309"/>
      <c r="H231" s="332"/>
    </row>
    <row r="232" customFormat="false" ht="15" hidden="false" customHeight="false" outlineLevel="0" collapsed="false">
      <c r="A232" s="305"/>
      <c r="B232" s="306"/>
      <c r="C232" s="307"/>
      <c r="D232" s="307"/>
      <c r="E232" s="307" t="s">
        <v>125</v>
      </c>
      <c r="F232" s="312" t="str">
        <f aca="false">[2]KALBAR15!B22</f>
        <v>Kab. Kubu Raya</v>
      </c>
      <c r="G232" s="309" t="n">
        <f aca="false">[2]KALBAR15!C22</f>
        <v>600000000</v>
      </c>
      <c r="H232" s="332"/>
    </row>
    <row r="233" customFormat="false" ht="15.75" hidden="false" customHeight="true" outlineLevel="0" collapsed="false">
      <c r="A233" s="305"/>
      <c r="B233" s="306"/>
      <c r="C233" s="307" t="s">
        <v>13</v>
      </c>
      <c r="D233" s="312" t="str">
        <f aca="false">[2]KALBAR15!B23</f>
        <v>Pengembangan Usaha Ekonomi Masyarakat</v>
      </c>
      <c r="E233" s="312"/>
      <c r="F233" s="312"/>
      <c r="G233" s="309"/>
      <c r="H233" s="332"/>
    </row>
    <row r="234" customFormat="false" ht="15.75" hidden="false" customHeight="true" outlineLevel="0" collapsed="false">
      <c r="A234" s="305"/>
      <c r="B234" s="306"/>
      <c r="C234" s="307"/>
      <c r="D234" s="307" t="s">
        <v>15</v>
      </c>
      <c r="E234" s="312" t="str">
        <f aca="false">[2]KALBAR15!B24</f>
        <v>Sarana Prasarana Pasar Desa </v>
      </c>
      <c r="F234" s="312"/>
      <c r="G234" s="309"/>
      <c r="H234" s="332"/>
    </row>
    <row r="235" customFormat="false" ht="15" hidden="false" customHeight="false" outlineLevel="0" collapsed="false">
      <c r="A235" s="305"/>
      <c r="B235" s="306"/>
      <c r="C235" s="307"/>
      <c r="D235" s="307"/>
      <c r="E235" s="307" t="s">
        <v>125</v>
      </c>
      <c r="F235" s="312" t="str">
        <f aca="false">[2]KALBAR15!B25</f>
        <v>Kab. Kubu Raya</v>
      </c>
      <c r="G235" s="309" t="n">
        <f aca="false">[2]KALBAR15!C25</f>
        <v>212340000</v>
      </c>
      <c r="H235" s="332"/>
    </row>
    <row r="236" customFormat="false" ht="15" hidden="false" customHeight="false" outlineLevel="0" collapsed="false">
      <c r="A236" s="305"/>
      <c r="B236" s="306"/>
      <c r="C236" s="307"/>
      <c r="D236" s="307"/>
      <c r="E236" s="307" t="s">
        <v>125</v>
      </c>
      <c r="F236" s="312" t="str">
        <f aca="false">[2]KALBAR15!B26</f>
        <v>Kab. Sintang</v>
      </c>
      <c r="G236" s="309" t="n">
        <f aca="false">[2]KALBAR15!C26</f>
        <v>212340000</v>
      </c>
      <c r="H236" s="332"/>
    </row>
    <row r="237" customFormat="false" ht="15" hidden="false" customHeight="false" outlineLevel="0" collapsed="false">
      <c r="A237" s="305"/>
      <c r="B237" s="306"/>
      <c r="C237" s="307"/>
      <c r="D237" s="307"/>
      <c r="E237" s="307" t="s">
        <v>125</v>
      </c>
      <c r="F237" s="312" t="str">
        <f aca="false">[2]KALBAR15!B27</f>
        <v>Kab. Landak</v>
      </c>
      <c r="G237" s="309" t="n">
        <f aca="false">[2]KALBAR15!C27</f>
        <v>212340000</v>
      </c>
      <c r="H237" s="332"/>
    </row>
    <row r="238" customFormat="false" ht="8.25" hidden="false" customHeight="true" outlineLevel="0" collapsed="false">
      <c r="A238" s="319"/>
      <c r="B238" s="321"/>
      <c r="C238" s="321"/>
      <c r="D238" s="321"/>
      <c r="E238" s="321"/>
      <c r="F238" s="364"/>
      <c r="G238" s="323"/>
      <c r="H238" s="355"/>
    </row>
    <row r="239" s="372" customFormat="true" ht="20.25" hidden="false" customHeight="true" outlineLevel="0" collapsed="false">
      <c r="A239" s="325" t="s">
        <v>76</v>
      </c>
      <c r="B239" s="297" t="s">
        <v>89</v>
      </c>
      <c r="C239" s="392"/>
      <c r="D239" s="392"/>
      <c r="E239" s="392"/>
      <c r="F239" s="392"/>
      <c r="G239" s="393" t="n">
        <f aca="false">SUM(G240:G247)</f>
        <v>2212340000</v>
      </c>
      <c r="H239" s="369"/>
    </row>
    <row r="240" s="288" customFormat="true" ht="15.75" hidden="false" customHeight="true" outlineLevel="0" collapsed="false">
      <c r="A240" s="300"/>
      <c r="B240" s="301" t="s">
        <v>11</v>
      </c>
      <c r="C240" s="302" t="str">
        <f aca="false">[2]KALSEL16!B10</f>
        <v>PENGUATAN PENYELENGGARAN PEMERINTAHAN UMUM</v>
      </c>
      <c r="D240" s="302"/>
      <c r="E240" s="302"/>
      <c r="F240" s="302"/>
      <c r="G240" s="303"/>
      <c r="H240" s="394" t="str">
        <f aca="false">[2]KALSEL16!D10</f>
        <v>DITJEN PUM</v>
      </c>
    </row>
    <row r="241" customFormat="false" ht="16.5" hidden="false" customHeight="true" outlineLevel="0" collapsed="false">
      <c r="A241" s="305"/>
      <c r="B241" s="306"/>
      <c r="C241" s="307" t="s">
        <v>13</v>
      </c>
      <c r="D241" s="367" t="str">
        <f aca="false">[2]KALSEL16!B11</f>
        <v>Fasilitasi Pencegahan dan Penanggulangan Bencana</v>
      </c>
      <c r="E241" s="367"/>
      <c r="F241" s="367"/>
      <c r="G241" s="309"/>
      <c r="H241" s="395"/>
    </row>
    <row r="242" customFormat="false" ht="30.75" hidden="false" customHeight="true" outlineLevel="0" collapsed="false">
      <c r="A242" s="305"/>
      <c r="B242" s="306"/>
      <c r="C242" s="307"/>
      <c r="D242" s="307" t="s">
        <v>15</v>
      </c>
      <c r="E242" s="312" t="str">
        <f aca="false">[2]KALSEL16!B12</f>
        <v>Fasilitasi Pembangunan Sarpras Pemerintahan dalam rangka Penanganan Bencana</v>
      </c>
      <c r="F242" s="312"/>
      <c r="G242" s="309"/>
      <c r="H242" s="395"/>
    </row>
    <row r="243" customFormat="false" ht="15" hidden="false" customHeight="false" outlineLevel="0" collapsed="false">
      <c r="A243" s="305"/>
      <c r="B243" s="306"/>
      <c r="C243" s="307"/>
      <c r="D243" s="307"/>
      <c r="E243" s="307" t="s">
        <v>125</v>
      </c>
      <c r="F243" s="312" t="str">
        <f aca="false">[2]KALSEL16!B13</f>
        <v>Prov. Kalimantan Selatan</v>
      </c>
      <c r="G243" s="309" t="n">
        <f aca="false">[2]KALSEL16!C13</f>
        <v>2000000000</v>
      </c>
      <c r="H243" s="395"/>
    </row>
    <row r="244" s="288" customFormat="true" ht="15.75" hidden="false" customHeight="true" outlineLevel="0" collapsed="false">
      <c r="A244" s="300"/>
      <c r="B244" s="301" t="s">
        <v>16</v>
      </c>
      <c r="C244" s="366" t="str">
        <f aca="false">[2]KALSEL16!B14</f>
        <v>PEMBERDAYAAN MASYARAKAT DAN PEMERINTAHAN DESA</v>
      </c>
      <c r="D244" s="366"/>
      <c r="E244" s="366"/>
      <c r="F244" s="366"/>
      <c r="G244" s="303"/>
      <c r="H244" s="394" t="s">
        <v>34</v>
      </c>
    </row>
    <row r="245" customFormat="false" ht="15.75" hidden="false" customHeight="true" outlineLevel="0" collapsed="false">
      <c r="A245" s="305"/>
      <c r="B245" s="306"/>
      <c r="C245" s="307" t="s">
        <v>13</v>
      </c>
      <c r="D245" s="367" t="str">
        <f aca="false">[2]KALSEL16!B15</f>
        <v>Pengembangan Usaha Ekonomi Masyarakat</v>
      </c>
      <c r="E245" s="367"/>
      <c r="F245" s="367"/>
      <c r="G245" s="309"/>
      <c r="H245" s="395"/>
    </row>
    <row r="246" customFormat="false" ht="15.75" hidden="false" customHeight="true" outlineLevel="0" collapsed="false">
      <c r="A246" s="305"/>
      <c r="B246" s="306"/>
      <c r="C246" s="307"/>
      <c r="D246" s="307" t="s">
        <v>15</v>
      </c>
      <c r="E246" s="367" t="str">
        <f aca="false">[2]KALSEL16!B16</f>
        <v>Sarana Prasarana Pasar Desa </v>
      </c>
      <c r="F246" s="367"/>
      <c r="G246" s="309"/>
      <c r="H246" s="395"/>
    </row>
    <row r="247" customFormat="false" ht="15" hidden="false" customHeight="false" outlineLevel="0" collapsed="false">
      <c r="A247" s="305"/>
      <c r="B247" s="306"/>
      <c r="C247" s="307"/>
      <c r="D247" s="307"/>
      <c r="E247" s="307" t="s">
        <v>125</v>
      </c>
      <c r="F247" s="312" t="str">
        <f aca="false">[2]KALSEL16!B17</f>
        <v>Kab. Tanah Laut</v>
      </c>
      <c r="G247" s="309" t="n">
        <f aca="false">[2]KALSEL16!C17</f>
        <v>212340000</v>
      </c>
      <c r="H247" s="395"/>
    </row>
    <row r="248" customFormat="false" ht="7.5" hidden="false" customHeight="true" outlineLevel="0" collapsed="false">
      <c r="A248" s="305"/>
      <c r="B248" s="358"/>
      <c r="C248" s="359"/>
      <c r="D248" s="359"/>
      <c r="E248" s="359"/>
      <c r="F248" s="359"/>
      <c r="G248" s="396"/>
      <c r="H248" s="397"/>
    </row>
    <row r="249" s="398" customFormat="true" ht="17.25" hidden="false" customHeight="true" outlineLevel="0" collapsed="false">
      <c r="A249" s="325" t="s">
        <v>79</v>
      </c>
      <c r="B249" s="297" t="s">
        <v>91</v>
      </c>
      <c r="C249" s="392"/>
      <c r="D249" s="392"/>
      <c r="E249" s="392"/>
      <c r="F249" s="392"/>
      <c r="G249" s="393" t="n">
        <f aca="false">SUM(G250:G254)</f>
        <v>424680000</v>
      </c>
      <c r="H249" s="369"/>
    </row>
    <row r="250" s="288" customFormat="true" ht="15.75" hidden="false" customHeight="true" outlineLevel="0" collapsed="false">
      <c r="A250" s="399"/>
      <c r="B250" s="365" t="s">
        <v>11</v>
      </c>
      <c r="C250" s="400" t="str">
        <f aca="false">[2]KALTIM17!B10</f>
        <v>PEMBERDAYAAN MASYARAKAT DAN PEMERINTAHAN DESA</v>
      </c>
      <c r="D250" s="400"/>
      <c r="E250" s="400"/>
      <c r="F250" s="400"/>
      <c r="G250" s="401"/>
      <c r="H250" s="394" t="str">
        <f aca="false">[2]KALTIM17!D10</f>
        <v>DITJEN PMD</v>
      </c>
    </row>
    <row r="251" customFormat="false" ht="15.75" hidden="false" customHeight="true" outlineLevel="0" collapsed="false">
      <c r="A251" s="402"/>
      <c r="B251" s="330"/>
      <c r="C251" s="331" t="s">
        <v>13</v>
      </c>
      <c r="D251" s="403" t="str">
        <f aca="false">[2]KALTIM17!B11</f>
        <v>Pengembangan Usaha Ekonomi Masyarakat</v>
      </c>
      <c r="E251" s="403"/>
      <c r="F251" s="403"/>
      <c r="G251" s="404"/>
      <c r="H251" s="395"/>
    </row>
    <row r="252" customFormat="false" ht="15.75" hidden="false" customHeight="true" outlineLevel="0" collapsed="false">
      <c r="A252" s="402"/>
      <c r="B252" s="330"/>
      <c r="C252" s="331"/>
      <c r="D252" s="333" t="s">
        <v>15</v>
      </c>
      <c r="E252" s="403" t="str">
        <f aca="false">[2]KALTIM17!B12</f>
        <v>Sarana Prasarana Pasar Desa </v>
      </c>
      <c r="F252" s="403"/>
      <c r="G252" s="404"/>
      <c r="H252" s="395"/>
    </row>
    <row r="253" customFormat="false" ht="15" hidden="false" customHeight="false" outlineLevel="0" collapsed="false">
      <c r="A253" s="402"/>
      <c r="B253" s="330"/>
      <c r="C253" s="331"/>
      <c r="D253" s="331"/>
      <c r="E253" s="307" t="s">
        <v>125</v>
      </c>
      <c r="F253" s="405" t="str">
        <f aca="false">[2]KALTIM17!B13</f>
        <v>Kab. Nunukan</v>
      </c>
      <c r="G253" s="406" t="n">
        <f aca="false">[2]KALTIM17!C13</f>
        <v>212340000</v>
      </c>
      <c r="H253" s="395"/>
    </row>
    <row r="254" customFormat="false" ht="15" hidden="false" customHeight="false" outlineLevel="0" collapsed="false">
      <c r="A254" s="402"/>
      <c r="B254" s="330"/>
      <c r="C254" s="331"/>
      <c r="D254" s="331"/>
      <c r="E254" s="307" t="s">
        <v>125</v>
      </c>
      <c r="F254" s="405" t="str">
        <f aca="false">[2]KALTIM17!B14</f>
        <v>Kab. Kutai Kertanegara</v>
      </c>
      <c r="G254" s="406" t="n">
        <f aca="false">[2]KALTIM17!C14</f>
        <v>212340000</v>
      </c>
      <c r="H254" s="395"/>
    </row>
    <row r="255" customFormat="false" ht="8.25" hidden="false" customHeight="true" outlineLevel="0" collapsed="false">
      <c r="A255" s="407"/>
      <c r="B255" s="347"/>
      <c r="C255" s="348"/>
      <c r="D255" s="348"/>
      <c r="E255" s="321"/>
      <c r="F255" s="408"/>
      <c r="G255" s="409"/>
      <c r="H255" s="319"/>
    </row>
    <row r="256" s="398" customFormat="true" ht="18.75" hidden="false" customHeight="true" outlineLevel="0" collapsed="false">
      <c r="A256" s="410" t="s">
        <v>82</v>
      </c>
      <c r="B256" s="297" t="s">
        <v>93</v>
      </c>
      <c r="C256" s="392"/>
      <c r="D256" s="392"/>
      <c r="E256" s="392"/>
      <c r="F256" s="371"/>
      <c r="G256" s="411" t="n">
        <f aca="false">SUM(G257:G278)</f>
        <v>12612340000</v>
      </c>
      <c r="H256" s="369"/>
    </row>
    <row r="257" s="288" customFormat="true" ht="15" hidden="false" customHeight="true" outlineLevel="0" collapsed="false">
      <c r="A257" s="399"/>
      <c r="B257" s="301" t="s">
        <v>11</v>
      </c>
      <c r="C257" s="366" t="str">
        <f aca="false">[2]SULUT18!B10</f>
        <v>PENGELOLAAN DESENTRALISASI DAN OTONOMI DAERAH</v>
      </c>
      <c r="D257" s="366"/>
      <c r="E257" s="366"/>
      <c r="F257" s="366"/>
      <c r="G257" s="412"/>
      <c r="H257" s="394" t="str">
        <f aca="false">[2]SULUT18!D10</f>
        <v>DITJEN OTDA</v>
      </c>
    </row>
    <row r="258" customFormat="false" ht="15" hidden="false" customHeight="true" outlineLevel="0" collapsed="false">
      <c r="A258" s="402"/>
      <c r="B258" s="306"/>
      <c r="C258" s="307" t="s">
        <v>13</v>
      </c>
      <c r="D258" s="367" t="str">
        <f aca="false">[2]SULUT18!B11</f>
        <v>Penataan Urusan Pemerintahan Daerah lingkup I</v>
      </c>
      <c r="E258" s="367"/>
      <c r="F258" s="367"/>
      <c r="G258" s="406"/>
      <c r="H258" s="395"/>
    </row>
    <row r="259" customFormat="false" ht="15" hidden="false" customHeight="true" outlineLevel="0" collapsed="false">
      <c r="A259" s="402"/>
      <c r="B259" s="306"/>
      <c r="C259" s="307"/>
      <c r="D259" s="307" t="s">
        <v>15</v>
      </c>
      <c r="E259" s="367" t="str">
        <f aca="false">[2]SULUT18!B12</f>
        <v>Prakarsa Pembaharuan Tata Pemerintahan Daerah-ILGR</v>
      </c>
      <c r="F259" s="367"/>
      <c r="G259" s="406"/>
      <c r="H259" s="395"/>
    </row>
    <row r="260" customFormat="false" ht="15" hidden="false" customHeight="true" outlineLevel="0" collapsed="false">
      <c r="A260" s="402"/>
      <c r="B260" s="306"/>
      <c r="C260" s="307"/>
      <c r="D260" s="307"/>
      <c r="E260" s="413" t="s">
        <v>125</v>
      </c>
      <c r="F260" s="367" t="str">
        <f aca="false">[2]SULUT18!B13</f>
        <v>Kab. Bolaang Mongondow</v>
      </c>
      <c r="G260" s="406" t="n">
        <f aca="false">[2]SULUT18!C13</f>
        <v>100000000</v>
      </c>
      <c r="H260" s="395"/>
    </row>
    <row r="261" s="288" customFormat="true" ht="15" hidden="false" customHeight="true" outlineLevel="0" collapsed="false">
      <c r="A261" s="399"/>
      <c r="B261" s="301" t="s">
        <v>16</v>
      </c>
      <c r="C261" s="366" t="str">
        <f aca="false">[2]SULUT18!B14</f>
        <v>PENGUATAN PENYELENGGARAN PEMERINTAHAN UMUM</v>
      </c>
      <c r="D261" s="366"/>
      <c r="E261" s="366"/>
      <c r="F261" s="366"/>
      <c r="G261" s="412"/>
      <c r="H261" s="394" t="str">
        <f aca="false">[2]SULUT18!D14</f>
        <v>DITJEN PUM</v>
      </c>
    </row>
    <row r="262" customFormat="false" ht="15" hidden="false" customHeight="true" outlineLevel="0" collapsed="false">
      <c r="A262" s="402"/>
      <c r="B262" s="306"/>
      <c r="C262" s="307" t="s">
        <v>13</v>
      </c>
      <c r="D262" s="367" t="str">
        <f aca="false">[2]SULUT18!B15</f>
        <v>Pengembangan dan Penataan Wilayah Adm. Dan Perbatasan</v>
      </c>
      <c r="E262" s="367"/>
      <c r="F262" s="367"/>
      <c r="G262" s="406"/>
      <c r="H262" s="395"/>
    </row>
    <row r="263" customFormat="false" ht="30" hidden="false" customHeight="true" outlineLevel="0" collapsed="false">
      <c r="A263" s="402"/>
      <c r="B263" s="306"/>
      <c r="C263" s="307"/>
      <c r="D263" s="307" t="s">
        <v>15</v>
      </c>
      <c r="E263" s="367" t="str">
        <f aca="false">[2]SULUT18!B16</f>
        <v>Pembangunan Sarana Prasarana di Perbatasan antar Negara dan Pulau-Pulau Kecil Terluar</v>
      </c>
      <c r="F263" s="367"/>
      <c r="G263" s="406"/>
      <c r="H263" s="395"/>
    </row>
    <row r="264" customFormat="false" ht="15.75" hidden="false" customHeight="true" outlineLevel="0" collapsed="false">
      <c r="A264" s="402"/>
      <c r="B264" s="306"/>
      <c r="C264" s="307"/>
      <c r="D264" s="307"/>
      <c r="E264" s="413" t="s">
        <v>125</v>
      </c>
      <c r="F264" s="367" t="str">
        <f aca="false">[2]SULUT18!B17</f>
        <v>Kab. Kep. Sangihe</v>
      </c>
      <c r="G264" s="406" t="n">
        <f aca="false">[2]SULUT18!C17</f>
        <v>1500000000</v>
      </c>
      <c r="H264" s="395"/>
    </row>
    <row r="265" s="288" customFormat="true" ht="17.25" hidden="false" customHeight="true" outlineLevel="0" collapsed="false">
      <c r="A265" s="399"/>
      <c r="B265" s="301" t="s">
        <v>24</v>
      </c>
      <c r="C265" s="366" t="str">
        <f aca="false">[2]SULUT18!B18</f>
        <v>PEMBERDAYAAN MASYARAKAT DAN PEMERINTAHAN DESA</v>
      </c>
      <c r="D265" s="366"/>
      <c r="E265" s="366"/>
      <c r="F265" s="366"/>
      <c r="G265" s="412"/>
      <c r="H265" s="394" t="str">
        <f aca="false">[2]SULUT18!D18</f>
        <v>DITJEN PMD</v>
      </c>
    </row>
    <row r="266" customFormat="false" ht="30" hidden="false" customHeight="true" outlineLevel="0" collapsed="false">
      <c r="A266" s="402"/>
      <c r="B266" s="306"/>
      <c r="C266" s="307" t="s">
        <v>13</v>
      </c>
      <c r="D266" s="414" t="str">
        <f aca="false">[2]SULUT18!B19</f>
        <v>Peningkatan Kapasitas Penyelenggaraan Pemerintahan Desa dan Kelurahan</v>
      </c>
      <c r="E266" s="414"/>
      <c r="F266" s="414"/>
      <c r="G266" s="406"/>
      <c r="H266" s="395"/>
    </row>
    <row r="267" customFormat="false" ht="15.75" hidden="false" customHeight="true" outlineLevel="0" collapsed="false">
      <c r="A267" s="402"/>
      <c r="B267" s="306"/>
      <c r="C267" s="307"/>
      <c r="D267" s="333" t="s">
        <v>15</v>
      </c>
      <c r="E267" s="414" t="str">
        <f aca="false">[2]SULUT18!B20</f>
        <v>Pembangunan Kantor Desa</v>
      </c>
      <c r="F267" s="414"/>
      <c r="G267" s="406"/>
      <c r="H267" s="395"/>
    </row>
    <row r="268" customFormat="false" ht="15" hidden="false" customHeight="true" outlineLevel="0" collapsed="false">
      <c r="A268" s="402"/>
      <c r="B268" s="306"/>
      <c r="C268" s="307"/>
      <c r="D268" s="333"/>
      <c r="E268" s="413" t="s">
        <v>125</v>
      </c>
      <c r="F268" s="414" t="str">
        <f aca="false">[2]SULUT18!B21</f>
        <v>Kab. Bolaang Mongondow Timur</v>
      </c>
      <c r="G268" s="415" t="n">
        <f aca="false">[2]SULUT18!C21</f>
        <v>600000000</v>
      </c>
      <c r="H268" s="395"/>
    </row>
    <row r="269" customFormat="false" ht="15.75" hidden="false" customHeight="true" outlineLevel="0" collapsed="false">
      <c r="A269" s="305"/>
      <c r="B269" s="380"/>
      <c r="C269" s="342" t="s">
        <v>20</v>
      </c>
      <c r="D269" s="416" t="str">
        <f aca="false">[2]SULUT18!B22</f>
        <v>Fasilitasi Pengelolaan SDA dan TTG</v>
      </c>
      <c r="E269" s="416"/>
      <c r="F269" s="416"/>
      <c r="G269" s="417"/>
      <c r="H269" s="418"/>
    </row>
    <row r="270" customFormat="false" ht="45" hidden="false" customHeight="true" outlineLevel="0" collapsed="false">
      <c r="A270" s="305"/>
      <c r="B270" s="306"/>
      <c r="C270" s="307"/>
      <c r="D270" s="333" t="s">
        <v>15</v>
      </c>
      <c r="E270" s="414" t="str">
        <f aca="false">[2]SULUT18!B23</f>
        <v>Fasilitasi Pelaksanaan PNPM-LMP dan Komponen Bantuan Langsung Masyarakat dalam Belanja Lembaga Sosial Lainnya </v>
      </c>
      <c r="F270" s="414"/>
      <c r="G270" s="415"/>
      <c r="H270" s="395"/>
    </row>
    <row r="271" customFormat="false" ht="14.25" hidden="false" customHeight="true" outlineLevel="0" collapsed="false">
      <c r="A271" s="305"/>
      <c r="B271" s="380"/>
      <c r="C271" s="342"/>
      <c r="D271" s="390"/>
      <c r="E271" s="419" t="s">
        <v>125</v>
      </c>
      <c r="F271" s="416" t="str">
        <f aca="false">[2]SULUT18!B24</f>
        <v>Kab. Kep. Sangihe</v>
      </c>
      <c r="G271" s="417" t="n">
        <f aca="false">[2]SULUT18!C24</f>
        <v>3700000000</v>
      </c>
      <c r="H271" s="418"/>
    </row>
    <row r="272" customFormat="false" ht="14.25" hidden="false" customHeight="true" outlineLevel="0" collapsed="false">
      <c r="A272" s="305"/>
      <c r="B272" s="306"/>
      <c r="C272" s="307"/>
      <c r="D272" s="333"/>
      <c r="E272" s="413" t="s">
        <v>125</v>
      </c>
      <c r="F272" s="414" t="str">
        <f aca="false">[2]SULUT18!B25</f>
        <v>Kab. Minahasa</v>
      </c>
      <c r="G272" s="415" t="n">
        <f aca="false">[2]SULUT18!C25</f>
        <v>1650000000</v>
      </c>
      <c r="H272" s="395"/>
    </row>
    <row r="273" customFormat="false" ht="14.25" hidden="false" customHeight="true" outlineLevel="0" collapsed="false">
      <c r="A273" s="305"/>
      <c r="B273" s="306"/>
      <c r="C273" s="307"/>
      <c r="D273" s="333"/>
      <c r="E273" s="413" t="s">
        <v>125</v>
      </c>
      <c r="F273" s="414" t="str">
        <f aca="false">[2]SULUT18!B26</f>
        <v>Kab. Minahasa Utara</v>
      </c>
      <c r="G273" s="415" t="n">
        <f aca="false">[2]SULUT18!C26</f>
        <v>1650000000</v>
      </c>
      <c r="H273" s="395"/>
    </row>
    <row r="274" customFormat="false" ht="14.25" hidden="false" customHeight="true" outlineLevel="0" collapsed="false">
      <c r="A274" s="305"/>
      <c r="B274" s="306"/>
      <c r="C274" s="307"/>
      <c r="D274" s="333"/>
      <c r="E274" s="413" t="s">
        <v>125</v>
      </c>
      <c r="F274" s="414" t="str">
        <f aca="false">[2]SULUT18!B27</f>
        <v>Kab. Bolaang Mongondow </v>
      </c>
      <c r="G274" s="415" t="n">
        <f aca="false">[2]SULUT18!C27</f>
        <v>1650000000</v>
      </c>
      <c r="H274" s="395"/>
    </row>
    <row r="275" customFormat="false" ht="14.25" hidden="false" customHeight="true" outlineLevel="0" collapsed="false">
      <c r="A275" s="305"/>
      <c r="B275" s="306"/>
      <c r="C275" s="307"/>
      <c r="D275" s="333"/>
      <c r="E275" s="413" t="s">
        <v>125</v>
      </c>
      <c r="F275" s="414" t="str">
        <f aca="false">[2]SULUT18!B28</f>
        <v>Kab. Bolaang Mongondow Selatan</v>
      </c>
      <c r="G275" s="415" t="n">
        <f aca="false">[2]SULUT18!C28</f>
        <v>1650000000</v>
      </c>
      <c r="H275" s="395"/>
    </row>
    <row r="276" customFormat="false" ht="14.25" hidden="false" customHeight="true" outlineLevel="0" collapsed="false">
      <c r="A276" s="305"/>
      <c r="B276" s="380"/>
      <c r="C276" s="342" t="s">
        <v>22</v>
      </c>
      <c r="D276" s="420" t="str">
        <f aca="false">[2]SULUT18!B29</f>
        <v>Pengembangan Usaha Ekonomi Masyarakat</v>
      </c>
      <c r="E276" s="420"/>
      <c r="F276" s="420"/>
      <c r="G276" s="417"/>
      <c r="H276" s="418"/>
    </row>
    <row r="277" customFormat="false" ht="14.25" hidden="false" customHeight="true" outlineLevel="0" collapsed="false">
      <c r="A277" s="305"/>
      <c r="B277" s="306"/>
      <c r="C277" s="307"/>
      <c r="D277" s="307" t="s">
        <v>15</v>
      </c>
      <c r="E277" s="367" t="str">
        <f aca="false">[2]SULUT18!B30</f>
        <v>Sarana Prasarana Pasar Desa </v>
      </c>
      <c r="F277" s="367"/>
      <c r="G277" s="415"/>
      <c r="H277" s="395"/>
    </row>
    <row r="278" customFormat="false" ht="14.25" hidden="false" customHeight="true" outlineLevel="0" collapsed="false">
      <c r="A278" s="305"/>
      <c r="B278" s="306"/>
      <c r="C278" s="307"/>
      <c r="D278" s="333"/>
      <c r="E278" s="413" t="s">
        <v>125</v>
      </c>
      <c r="F278" s="414" t="str">
        <f aca="false">[2]SULUT18!B31</f>
        <v>Kab. Minahasa</v>
      </c>
      <c r="G278" s="415" t="n">
        <f aca="false">[2]SULUT18!C31</f>
        <v>112340000</v>
      </c>
      <c r="H278" s="395"/>
    </row>
    <row r="279" customFormat="false" ht="9" hidden="false" customHeight="true" outlineLevel="0" collapsed="false">
      <c r="A279" s="319"/>
      <c r="B279" s="320"/>
      <c r="C279" s="321"/>
      <c r="D279" s="421"/>
      <c r="E279" s="422"/>
      <c r="F279" s="423"/>
      <c r="G279" s="424"/>
      <c r="H279" s="319"/>
    </row>
    <row r="280" s="398" customFormat="true" ht="21.75" hidden="false" customHeight="true" outlineLevel="0" collapsed="false">
      <c r="A280" s="410" t="s">
        <v>84</v>
      </c>
      <c r="B280" s="297" t="s">
        <v>96</v>
      </c>
      <c r="C280" s="392"/>
      <c r="D280" s="392"/>
      <c r="E280" s="392"/>
      <c r="F280" s="371"/>
      <c r="G280" s="411" t="n">
        <f aca="false">SUM(G281:G284)</f>
        <v>100000000</v>
      </c>
      <c r="H280" s="369"/>
    </row>
    <row r="281" s="388" customFormat="true" ht="15.75" hidden="false" customHeight="true" outlineLevel="0" collapsed="false">
      <c r="A281" s="425"/>
      <c r="B281" s="426" t="s">
        <v>11</v>
      </c>
      <c r="C281" s="366" t="str">
        <f aca="false">[2]GORONTALO19!B10</f>
        <v>PENGELOLAAN DESENTRALISASI DAN OTONOMI DAERAH</v>
      </c>
      <c r="D281" s="366"/>
      <c r="E281" s="366"/>
      <c r="F281" s="366"/>
      <c r="G281" s="427" t="n">
        <f aca="false">[2]GORONTALO19!C10</f>
        <v>0</v>
      </c>
      <c r="H281" s="304" t="str">
        <f aca="false">[2]GORONTALO19!D10</f>
        <v>DITJEN OTDA</v>
      </c>
    </row>
    <row r="282" customFormat="false" ht="15.75" hidden="false" customHeight="true" outlineLevel="0" collapsed="false">
      <c r="A282" s="402"/>
      <c r="B282" s="428"/>
      <c r="C282" s="429" t="s">
        <v>13</v>
      </c>
      <c r="D282" s="430" t="str">
        <f aca="false">[2]GORONTALO19!B11</f>
        <v>Penataan Urusan Pemerintahan Daerah lingkup I</v>
      </c>
      <c r="E282" s="430"/>
      <c r="F282" s="430"/>
      <c r="G282" s="406"/>
      <c r="H282" s="395"/>
    </row>
    <row r="283" customFormat="false" ht="15.75" hidden="false" customHeight="true" outlineLevel="0" collapsed="false">
      <c r="A283" s="402"/>
      <c r="B283" s="428"/>
      <c r="C283" s="429"/>
      <c r="D283" s="429" t="s">
        <v>15</v>
      </c>
      <c r="E283" s="430" t="str">
        <f aca="false">[2]GORONTALO19!B12</f>
        <v>Prakarsa Pembaharuan Tata Pemerintahan Daerah-ILGR</v>
      </c>
      <c r="F283" s="430"/>
      <c r="G283" s="406"/>
      <c r="H283" s="395"/>
    </row>
    <row r="284" customFormat="false" ht="15" hidden="false" customHeight="false" outlineLevel="0" collapsed="false">
      <c r="A284" s="402"/>
      <c r="B284" s="428"/>
      <c r="C284" s="429"/>
      <c r="D284" s="429"/>
      <c r="E284" s="429" t="s">
        <v>125</v>
      </c>
      <c r="F284" s="430" t="str">
        <f aca="false">[2]GORONTALO19!B13</f>
        <v>Kab. Boalemo</v>
      </c>
      <c r="G284" s="406" t="n">
        <f aca="false">[2]GORONTALO19!C13</f>
        <v>100000000</v>
      </c>
      <c r="H284" s="395"/>
    </row>
    <row r="285" customFormat="false" ht="9" hidden="false" customHeight="true" outlineLevel="0" collapsed="false">
      <c r="A285" s="402"/>
      <c r="B285" s="431"/>
      <c r="C285" s="432"/>
      <c r="D285" s="432"/>
      <c r="E285" s="432"/>
      <c r="F285" s="433"/>
      <c r="G285" s="434"/>
      <c r="H285" s="305"/>
    </row>
    <row r="286" s="398" customFormat="true" ht="22.5" hidden="false" customHeight="true" outlineLevel="0" collapsed="false">
      <c r="A286" s="410" t="s">
        <v>86</v>
      </c>
      <c r="B286" s="297" t="s">
        <v>98</v>
      </c>
      <c r="C286" s="392"/>
      <c r="D286" s="392"/>
      <c r="E286" s="392"/>
      <c r="F286" s="371"/>
      <c r="G286" s="411" t="n">
        <f aca="false">SUM(G287:G299)</f>
        <v>2637020000</v>
      </c>
      <c r="H286" s="369"/>
    </row>
    <row r="287" s="388" customFormat="true" ht="17.25" hidden="false" customHeight="true" outlineLevel="0" collapsed="false">
      <c r="A287" s="425"/>
      <c r="B287" s="426" t="s">
        <v>11</v>
      </c>
      <c r="C287" s="366" t="str">
        <f aca="false">[2]SULTENG20!B10</f>
        <v>PENGUATAN PENYELENGGARAN PEMERINTAHAN UMUM</v>
      </c>
      <c r="D287" s="366"/>
      <c r="E287" s="366"/>
      <c r="F287" s="366"/>
      <c r="G287" s="427" t="s">
        <v>94</v>
      </c>
      <c r="H287" s="304" t="str">
        <f aca="false">[2]SULTENG20!D10</f>
        <v>DITJEN PUM</v>
      </c>
    </row>
    <row r="288" s="437" customFormat="true" ht="15.75" hidden="false" customHeight="true" outlineLevel="0" collapsed="false">
      <c r="A288" s="435"/>
      <c r="B288" s="436"/>
      <c r="C288" s="311" t="s">
        <v>13</v>
      </c>
      <c r="D288" s="367" t="str">
        <f aca="false">[2]SULTENG20!B11</f>
        <v>Fasilitasi Pencegahan dan Penanggulangan Bencana</v>
      </c>
      <c r="E288" s="367"/>
      <c r="F288" s="367"/>
      <c r="G288" s="415"/>
      <c r="H288" s="310"/>
    </row>
    <row r="289" s="437" customFormat="true" ht="32.25" hidden="false" customHeight="true" outlineLevel="0" collapsed="false">
      <c r="A289" s="435"/>
      <c r="B289" s="436"/>
      <c r="C289" s="311"/>
      <c r="D289" s="311" t="s">
        <v>15</v>
      </c>
      <c r="E289" s="367" t="str">
        <f aca="false">[2]SULTENG20!B12</f>
        <v>Fasilitasi Pembangunan Sarpras Pemerintahan dalam rangka Penanganan Bencana</v>
      </c>
      <c r="F289" s="367"/>
      <c r="G289" s="415"/>
      <c r="H289" s="310"/>
    </row>
    <row r="290" s="437" customFormat="true" ht="15.75" hidden="false" customHeight="true" outlineLevel="0" collapsed="false">
      <c r="A290" s="435"/>
      <c r="B290" s="436"/>
      <c r="C290" s="311"/>
      <c r="D290" s="311"/>
      <c r="E290" s="438" t="s">
        <v>125</v>
      </c>
      <c r="F290" s="414" t="str">
        <f aca="false">[2]SULTENG20!B13</f>
        <v>Kota Palu</v>
      </c>
      <c r="G290" s="415" t="n">
        <f aca="false">[2]SULTENG20!C13</f>
        <v>1500000000</v>
      </c>
      <c r="H290" s="310"/>
    </row>
    <row r="291" s="388" customFormat="true" ht="17.25" hidden="false" customHeight="true" outlineLevel="0" collapsed="false">
      <c r="A291" s="425"/>
      <c r="B291" s="439" t="s">
        <v>16</v>
      </c>
      <c r="C291" s="440" t="str">
        <f aca="false">[2]SULTENG20!B14</f>
        <v>PEMBERDAYAAN MASYARAKAT DAN PEMERINTAHAN DESA</v>
      </c>
      <c r="D291" s="440"/>
      <c r="E291" s="440"/>
      <c r="F291" s="440"/>
      <c r="G291" s="441"/>
      <c r="H291" s="442" t="s">
        <v>34</v>
      </c>
    </row>
    <row r="292" s="437" customFormat="true" ht="32.25" hidden="false" customHeight="true" outlineLevel="0" collapsed="false">
      <c r="A292" s="435"/>
      <c r="B292" s="436"/>
      <c r="C292" s="311" t="s">
        <v>13</v>
      </c>
      <c r="D292" s="367" t="str">
        <f aca="false">[2]SULTENG20!B15</f>
        <v>Peningkatan Kapasitas Penyelenggaraan Pemerintahan Desa dan Kelurahan</v>
      </c>
      <c r="E292" s="367"/>
      <c r="F292" s="367"/>
      <c r="G292" s="415"/>
      <c r="H292" s="310"/>
    </row>
    <row r="293" s="437" customFormat="true" ht="15.75" hidden="false" customHeight="true" outlineLevel="0" collapsed="false">
      <c r="A293" s="435"/>
      <c r="B293" s="436"/>
      <c r="C293" s="311"/>
      <c r="D293" s="311" t="s">
        <v>15</v>
      </c>
      <c r="E293" s="367" t="str">
        <f aca="false">[2]SULTENG20!B16</f>
        <v>Pembangunan Kantor Desa</v>
      </c>
      <c r="F293" s="367"/>
      <c r="G293" s="415"/>
      <c r="H293" s="310"/>
    </row>
    <row r="294" s="437" customFormat="true" ht="15" hidden="false" customHeight="false" outlineLevel="0" collapsed="false">
      <c r="A294" s="435"/>
      <c r="B294" s="436"/>
      <c r="C294" s="311"/>
      <c r="D294" s="311"/>
      <c r="E294" s="443" t="s">
        <v>125</v>
      </c>
      <c r="F294" s="414" t="str">
        <f aca="false">[2]SULTENG20!B17</f>
        <v>Kab. Parigi Moutong </v>
      </c>
      <c r="G294" s="415" t="n">
        <f aca="false">[2]SULTENG20!C17</f>
        <v>600000000</v>
      </c>
      <c r="H294" s="310"/>
    </row>
    <row r="295" s="437" customFormat="true" ht="15.75" hidden="false" customHeight="true" outlineLevel="0" collapsed="false">
      <c r="A295" s="435"/>
      <c r="B295" s="436"/>
      <c r="C295" s="311" t="s">
        <v>20</v>
      </c>
      <c r="D295" s="367" t="str">
        <f aca="false">[2]SULTENG20!B18</f>
        <v>Pengembangan Usaha Ekonomi Masyarakat</v>
      </c>
      <c r="E295" s="367"/>
      <c r="F295" s="367"/>
      <c r="G295" s="415"/>
      <c r="H295" s="310"/>
    </row>
    <row r="296" s="437" customFormat="true" ht="15.75" hidden="false" customHeight="true" outlineLevel="0" collapsed="false">
      <c r="A296" s="435"/>
      <c r="B296" s="436"/>
      <c r="C296" s="311"/>
      <c r="D296" s="311" t="s">
        <v>15</v>
      </c>
      <c r="E296" s="367" t="str">
        <f aca="false">[2]SULTENG20!B19</f>
        <v>Sarana Prasarana Pasar Desa </v>
      </c>
      <c r="F296" s="367"/>
      <c r="G296" s="415"/>
      <c r="H296" s="310"/>
    </row>
    <row r="297" s="437" customFormat="true" ht="15" hidden="false" customHeight="false" outlineLevel="0" collapsed="false">
      <c r="A297" s="435"/>
      <c r="B297" s="436"/>
      <c r="C297" s="311"/>
      <c r="D297" s="311"/>
      <c r="E297" s="443" t="s">
        <v>125</v>
      </c>
      <c r="F297" s="414" t="str">
        <f aca="false">[2]SULTENG20!B20</f>
        <v>Kab. Donggala </v>
      </c>
      <c r="G297" s="415" t="n">
        <f aca="false">[2]SULTENG20!C20</f>
        <v>212340000</v>
      </c>
      <c r="H297" s="310"/>
    </row>
    <row r="298" s="437" customFormat="true" ht="15" hidden="false" customHeight="false" outlineLevel="0" collapsed="false">
      <c r="A298" s="435"/>
      <c r="B298" s="436"/>
      <c r="C298" s="311"/>
      <c r="D298" s="311"/>
      <c r="E298" s="443" t="s">
        <v>125</v>
      </c>
      <c r="F298" s="414" t="str">
        <f aca="false">[2]SULTENG20!B21</f>
        <v>Kab. Morowali </v>
      </c>
      <c r="G298" s="415" t="n">
        <f aca="false">[2]SULTENG20!C21</f>
        <v>212340000</v>
      </c>
      <c r="H298" s="310"/>
    </row>
    <row r="299" s="437" customFormat="true" ht="15" hidden="false" customHeight="false" outlineLevel="0" collapsed="false">
      <c r="A299" s="435"/>
      <c r="B299" s="436"/>
      <c r="C299" s="311"/>
      <c r="D299" s="311"/>
      <c r="E299" s="443" t="s">
        <v>125</v>
      </c>
      <c r="F299" s="414" t="str">
        <f aca="false">[2]SULTENG20!B22</f>
        <v>Kab. Parigi Moutong </v>
      </c>
      <c r="G299" s="415" t="n">
        <f aca="false">[2]SULTENG20!C22</f>
        <v>112340000</v>
      </c>
      <c r="H299" s="310"/>
    </row>
    <row r="300" s="437" customFormat="true" ht="8.25" hidden="false" customHeight="true" outlineLevel="0" collapsed="false">
      <c r="A300" s="435"/>
      <c r="B300" s="444"/>
      <c r="C300" s="445"/>
      <c r="D300" s="445"/>
      <c r="E300" s="446"/>
      <c r="F300" s="447"/>
      <c r="G300" s="448"/>
      <c r="H300" s="379"/>
    </row>
    <row r="301" s="398" customFormat="true" ht="22.5" hidden="false" customHeight="true" outlineLevel="0" collapsed="false">
      <c r="A301" s="410" t="s">
        <v>88</v>
      </c>
      <c r="B301" s="297" t="s">
        <v>102</v>
      </c>
      <c r="C301" s="392"/>
      <c r="D301" s="392"/>
      <c r="E301" s="392"/>
      <c r="F301" s="371"/>
      <c r="G301" s="411" t="n">
        <f aca="false">SUM(G302:G320)</f>
        <v>15426910000</v>
      </c>
      <c r="H301" s="369"/>
    </row>
    <row r="302" s="288" customFormat="true" ht="16.5" hidden="false" customHeight="true" outlineLevel="0" collapsed="false">
      <c r="A302" s="399"/>
      <c r="B302" s="328" t="s">
        <v>11</v>
      </c>
      <c r="C302" s="366" t="str">
        <f aca="false">[2]SULTRA21!B10</f>
        <v>PENGELOLAAN DESENTRALISASI DAN OTONOMI DAERAH</v>
      </c>
      <c r="D302" s="366"/>
      <c r="E302" s="366"/>
      <c r="F302" s="366"/>
      <c r="G302" s="412"/>
      <c r="H302" s="394" t="str">
        <f aca="false">[2]SULTRA21!D10</f>
        <v>DITJEN OTDA</v>
      </c>
    </row>
    <row r="303" customFormat="false" ht="15.75" hidden="false" customHeight="true" outlineLevel="0" collapsed="false">
      <c r="A303" s="402"/>
      <c r="B303" s="330"/>
      <c r="C303" s="312" t="s">
        <v>13</v>
      </c>
      <c r="D303" s="367" t="str">
        <f aca="false">[2]SULTRA21!B11</f>
        <v>Pengembangan Kapasitas dan Evaluasi Kinerja Daerah</v>
      </c>
      <c r="E303" s="367"/>
      <c r="F303" s="367"/>
      <c r="G303" s="406"/>
      <c r="H303" s="395"/>
    </row>
    <row r="304" customFormat="false" ht="15.75" hidden="false" customHeight="true" outlineLevel="0" collapsed="false">
      <c r="A304" s="402"/>
      <c r="B304" s="330"/>
      <c r="C304" s="312"/>
      <c r="D304" s="312" t="s">
        <v>15</v>
      </c>
      <c r="E304" s="367" t="str">
        <f aca="false">[2]SULTRA21!B12</f>
        <v>Pengembangan kapasitas untuk Desentralisasi-SCBDP</v>
      </c>
      <c r="F304" s="367"/>
      <c r="G304" s="406"/>
      <c r="H304" s="395"/>
    </row>
    <row r="305" customFormat="false" ht="15" hidden="false" customHeight="false" outlineLevel="0" collapsed="false">
      <c r="A305" s="402"/>
      <c r="B305" s="330"/>
      <c r="C305" s="312"/>
      <c r="D305" s="312"/>
      <c r="E305" s="443" t="s">
        <v>125</v>
      </c>
      <c r="F305" s="367" t="str">
        <f aca="false">[2]SULTRA21!B13</f>
        <v>Kab. Buton</v>
      </c>
      <c r="G305" s="406" t="n">
        <f aca="false">[2]SULTRA21!C13</f>
        <v>2898951000</v>
      </c>
      <c r="H305" s="395"/>
    </row>
    <row r="306" customFormat="false" ht="15" hidden="false" customHeight="false" outlineLevel="0" collapsed="false">
      <c r="A306" s="402"/>
      <c r="B306" s="330"/>
      <c r="C306" s="312"/>
      <c r="D306" s="312"/>
      <c r="E306" s="443" t="s">
        <v>125</v>
      </c>
      <c r="F306" s="367" t="str">
        <f aca="false">[2]SULTRA21!B14</f>
        <v>Kota Bau-Bau</v>
      </c>
      <c r="G306" s="406" t="n">
        <f aca="false">[2]SULTRA21!C14</f>
        <v>3103279000</v>
      </c>
      <c r="H306" s="395"/>
    </row>
    <row r="307" s="288" customFormat="true" ht="15.75" hidden="false" customHeight="true" outlineLevel="0" collapsed="false">
      <c r="A307" s="399"/>
      <c r="B307" s="328" t="s">
        <v>16</v>
      </c>
      <c r="C307" s="366" t="str">
        <f aca="false">[2]SULTRA21!B15</f>
        <v>PENGUATAN PENYELENGGARAN PEMERINTAHAN UMUM</v>
      </c>
      <c r="D307" s="366"/>
      <c r="E307" s="366"/>
      <c r="F307" s="366"/>
      <c r="G307" s="412"/>
      <c r="H307" s="394" t="str">
        <f aca="false">[2]SULTRA21!D15</f>
        <v>DITJEN PUM</v>
      </c>
    </row>
    <row r="308" customFormat="false" ht="15.75" hidden="false" customHeight="true" outlineLevel="0" collapsed="false">
      <c r="A308" s="402"/>
      <c r="B308" s="330"/>
      <c r="C308" s="312" t="s">
        <v>13</v>
      </c>
      <c r="D308" s="367" t="str">
        <f aca="false">[2]SULTRA21!B16</f>
        <v>Fasilitasi Pencegahan dan Penanggulangan Bencana</v>
      </c>
      <c r="E308" s="367"/>
      <c r="F308" s="367"/>
      <c r="G308" s="406"/>
      <c r="H308" s="395"/>
    </row>
    <row r="309" customFormat="false" ht="31.5" hidden="false" customHeight="true" outlineLevel="0" collapsed="false">
      <c r="A309" s="402"/>
      <c r="B309" s="330"/>
      <c r="C309" s="312"/>
      <c r="D309" s="312" t="s">
        <v>15</v>
      </c>
      <c r="E309" s="367" t="str">
        <f aca="false">[2]SULTRA21!B17</f>
        <v>Fasilitasi Pembangunan Sarpras Pemerintahan dalam rangka Penanganan Bencana</v>
      </c>
      <c r="F309" s="367"/>
      <c r="G309" s="406"/>
      <c r="H309" s="395"/>
    </row>
    <row r="310" customFormat="false" ht="15" hidden="false" customHeight="false" outlineLevel="0" collapsed="false">
      <c r="A310" s="402"/>
      <c r="B310" s="330"/>
      <c r="C310" s="312"/>
      <c r="D310" s="312"/>
      <c r="E310" s="443" t="s">
        <v>125</v>
      </c>
      <c r="F310" s="367" t="str">
        <f aca="false">[2]SULTRA21!B18</f>
        <v>Prov. Sulawesi Tenggara</v>
      </c>
      <c r="G310" s="406" t="n">
        <f aca="false">[2]SULTRA21!C18</f>
        <v>2000000000</v>
      </c>
      <c r="H310" s="395"/>
    </row>
    <row r="311" s="388" customFormat="true" ht="19.5" hidden="false" customHeight="true" outlineLevel="0" collapsed="false">
      <c r="A311" s="425"/>
      <c r="B311" s="328" t="s">
        <v>24</v>
      </c>
      <c r="C311" s="366" t="str">
        <f aca="false">[2]SULTRA21!B19</f>
        <v>PEMBERDAYAAN MASYARAKAT DAN PEMERINTAHAN DESA</v>
      </c>
      <c r="D311" s="366"/>
      <c r="E311" s="366"/>
      <c r="F311" s="366"/>
      <c r="G311" s="427"/>
      <c r="H311" s="304" t="str">
        <f aca="false">[2]SULTRA21!D19</f>
        <v>DITJEN PMD</v>
      </c>
    </row>
    <row r="312" customFormat="false" ht="15.75" hidden="false" customHeight="true" outlineLevel="0" collapsed="false">
      <c r="A312" s="402"/>
      <c r="B312" s="330"/>
      <c r="C312" s="312" t="s">
        <v>13</v>
      </c>
      <c r="D312" s="367" t="str">
        <f aca="false">[2]SULTRA21!B20</f>
        <v>Pengembangan Usaha Ekonomi Masyarakat</v>
      </c>
      <c r="E312" s="367"/>
      <c r="F312" s="367"/>
      <c r="G312" s="406"/>
      <c r="H312" s="395"/>
    </row>
    <row r="313" customFormat="false" ht="15.75" hidden="false" customHeight="true" outlineLevel="0" collapsed="false">
      <c r="A313" s="402"/>
      <c r="B313" s="330"/>
      <c r="C313" s="312"/>
      <c r="D313" s="312" t="s">
        <v>15</v>
      </c>
      <c r="E313" s="367" t="str">
        <f aca="false">[2]SULTRA21!B21</f>
        <v>Sarana Prasarana Pasar Desa </v>
      </c>
      <c r="F313" s="367"/>
      <c r="G313" s="406"/>
      <c r="H313" s="395"/>
    </row>
    <row r="314" customFormat="false" ht="15" hidden="false" customHeight="false" outlineLevel="0" collapsed="false">
      <c r="A314" s="402"/>
      <c r="B314" s="330"/>
      <c r="C314" s="312"/>
      <c r="D314" s="312"/>
      <c r="E314" s="443" t="s">
        <v>125</v>
      </c>
      <c r="F314" s="367" t="str">
        <f aca="false">[2]SULTRA21!B22</f>
        <v>Kab. Buton</v>
      </c>
      <c r="G314" s="406" t="n">
        <f aca="false">[2]SULTRA21!C22</f>
        <v>212340000</v>
      </c>
      <c r="H314" s="395"/>
    </row>
    <row r="315" customFormat="false" ht="15" hidden="false" customHeight="false" outlineLevel="0" collapsed="false">
      <c r="A315" s="402"/>
      <c r="B315" s="330"/>
      <c r="C315" s="312"/>
      <c r="D315" s="312"/>
      <c r="E315" s="443" t="s">
        <v>125</v>
      </c>
      <c r="F315" s="367" t="str">
        <f aca="false">[2]SULTRA21!B23</f>
        <v>Kab. Kolaka</v>
      </c>
      <c r="G315" s="406" t="n">
        <f aca="false">[2]SULTRA21!C23</f>
        <v>212340000</v>
      </c>
      <c r="H315" s="395"/>
    </row>
    <row r="316" customFormat="false" ht="15.75" hidden="false" customHeight="true" outlineLevel="0" collapsed="false">
      <c r="A316" s="402"/>
      <c r="B316" s="330"/>
      <c r="C316" s="312" t="s">
        <v>20</v>
      </c>
      <c r="D316" s="367" t="str">
        <f aca="false">[2]SULTRA21!B24</f>
        <v>Fasilitasi Pengelolaan SDA dan TTG</v>
      </c>
      <c r="E316" s="367"/>
      <c r="F316" s="367"/>
      <c r="G316" s="406"/>
      <c r="H316" s="395"/>
    </row>
    <row r="317" customFormat="false" ht="45" hidden="false" customHeight="true" outlineLevel="0" collapsed="false">
      <c r="A317" s="402"/>
      <c r="B317" s="330"/>
      <c r="C317" s="312"/>
      <c r="D317" s="312" t="s">
        <v>15</v>
      </c>
      <c r="E317" s="367" t="str">
        <f aca="false">[2]SULTRA21!B25</f>
        <v>Fasilitasi Pelaksanaan PNPM-LMP dan Komponen Bantuan Langsung Masyarakat dalam Belanja Lembaga Sosial Lainnya </v>
      </c>
      <c r="F317" s="367"/>
      <c r="G317" s="406"/>
      <c r="H317" s="395"/>
    </row>
    <row r="318" customFormat="false" ht="15" hidden="false" customHeight="false" outlineLevel="0" collapsed="false">
      <c r="A318" s="402"/>
      <c r="B318" s="330"/>
      <c r="C318" s="312"/>
      <c r="D318" s="312"/>
      <c r="E318" s="443" t="s">
        <v>125</v>
      </c>
      <c r="F318" s="367" t="str">
        <f aca="false">[2]SULTRA21!B26</f>
        <v>Kab. Buton</v>
      </c>
      <c r="G318" s="406" t="n">
        <f aca="false">[2]SULTRA21!C26</f>
        <v>3700000000</v>
      </c>
      <c r="H318" s="395"/>
    </row>
    <row r="319" customFormat="false" ht="15" hidden="false" customHeight="false" outlineLevel="0" collapsed="false">
      <c r="A319" s="402"/>
      <c r="B319" s="330"/>
      <c r="C319" s="312"/>
      <c r="D319" s="312"/>
      <c r="E319" s="443" t="s">
        <v>125</v>
      </c>
      <c r="F319" s="367" t="str">
        <f aca="false">[2]SULTRA21!B27</f>
        <v>Kab. Kolaka</v>
      </c>
      <c r="G319" s="406" t="n">
        <f aca="false">[2]SULTRA21!C27</f>
        <v>1650000000</v>
      </c>
      <c r="H319" s="395"/>
    </row>
    <row r="320" customFormat="false" ht="15" hidden="false" customHeight="false" outlineLevel="0" collapsed="false">
      <c r="A320" s="402"/>
      <c r="B320" s="330"/>
      <c r="C320" s="312"/>
      <c r="D320" s="312"/>
      <c r="E320" s="443" t="s">
        <v>125</v>
      </c>
      <c r="F320" s="367" t="str">
        <f aca="false">[2]SULTRA21!B28</f>
        <v>Kab. Muna</v>
      </c>
      <c r="G320" s="406" t="n">
        <f aca="false">[2]SULTRA21!C28</f>
        <v>1650000000</v>
      </c>
      <c r="H320" s="395"/>
    </row>
    <row r="321" customFormat="false" ht="8.25" hidden="false" customHeight="true" outlineLevel="0" collapsed="false">
      <c r="A321" s="402"/>
      <c r="B321" s="449"/>
      <c r="C321" s="450"/>
      <c r="D321" s="450"/>
      <c r="E321" s="446"/>
      <c r="F321" s="451"/>
      <c r="G321" s="434"/>
      <c r="H321" s="305"/>
    </row>
    <row r="322" s="398" customFormat="true" ht="17.25" hidden="false" customHeight="true" outlineLevel="0" collapsed="false">
      <c r="A322" s="410" t="s">
        <v>90</v>
      </c>
      <c r="B322" s="297" t="s">
        <v>104</v>
      </c>
      <c r="C322" s="392"/>
      <c r="D322" s="392"/>
      <c r="E322" s="392"/>
      <c r="F322" s="371"/>
      <c r="G322" s="411" t="n">
        <f aca="false">SUM(G323:G348)</f>
        <v>44274680000</v>
      </c>
      <c r="H322" s="369"/>
    </row>
    <row r="323" s="388" customFormat="true" ht="14.25" hidden="false" customHeight="true" outlineLevel="0" collapsed="false">
      <c r="A323" s="425"/>
      <c r="B323" s="328" t="s">
        <v>11</v>
      </c>
      <c r="C323" s="366" t="str">
        <f aca="false">[2]SULSEL22!B10</f>
        <v>PENGELOLAAN DESENTRALISASI DAN OTONOMI DAERAH</v>
      </c>
      <c r="D323" s="366"/>
      <c r="E323" s="366"/>
      <c r="F323" s="366"/>
      <c r="G323" s="427"/>
      <c r="H323" s="304" t="str">
        <f aca="false">[2]SULSEL22!D10</f>
        <v>DITJEN OTDA</v>
      </c>
    </row>
    <row r="324" customFormat="false" ht="14.25" hidden="false" customHeight="true" outlineLevel="0" collapsed="false">
      <c r="A324" s="402"/>
      <c r="B324" s="436"/>
      <c r="C324" s="312" t="s">
        <v>13</v>
      </c>
      <c r="D324" s="367" t="str">
        <f aca="false">[2]SULSEL22!B11</f>
        <v>Penataan Urusan Pemerintahan Daerah lingkup I</v>
      </c>
      <c r="E324" s="367"/>
      <c r="F324" s="367"/>
      <c r="G324" s="415"/>
      <c r="H324" s="395"/>
    </row>
    <row r="325" customFormat="false" ht="14.25" hidden="false" customHeight="true" outlineLevel="0" collapsed="false">
      <c r="A325" s="402"/>
      <c r="B325" s="436"/>
      <c r="C325" s="312"/>
      <c r="D325" s="312" t="s">
        <v>15</v>
      </c>
      <c r="E325" s="367" t="str">
        <f aca="false">[2]SULSEL22!B12</f>
        <v>Prakarsa Pembaharuan Tata Pemerintahan Daerah-ILGR</v>
      </c>
      <c r="F325" s="367"/>
      <c r="G325" s="415"/>
      <c r="H325" s="395"/>
    </row>
    <row r="326" customFormat="false" ht="14.25" hidden="false" customHeight="true" outlineLevel="0" collapsed="false">
      <c r="A326" s="402"/>
      <c r="B326" s="436"/>
      <c r="C326" s="312"/>
      <c r="D326" s="312"/>
      <c r="E326" s="438" t="s">
        <v>125</v>
      </c>
      <c r="F326" s="367" t="str">
        <f aca="false">[2]SULSEL22!B13</f>
        <v>Kab. Bulukumba</v>
      </c>
      <c r="G326" s="415" t="n">
        <f aca="false">[2]SULSEL22!C13</f>
        <v>100000000</v>
      </c>
      <c r="H326" s="395"/>
    </row>
    <row r="327" s="388" customFormat="true" ht="14.25" hidden="false" customHeight="true" outlineLevel="0" collapsed="false">
      <c r="A327" s="425"/>
      <c r="B327" s="328" t="s">
        <v>16</v>
      </c>
      <c r="C327" s="366" t="str">
        <f aca="false">[2]SULSEL22!B14</f>
        <v>PEMBERDAYAAN MASYARAKAT DAN PEMERINTAHAN DESA</v>
      </c>
      <c r="D327" s="366"/>
      <c r="E327" s="366"/>
      <c r="F327" s="366"/>
      <c r="G327" s="427"/>
      <c r="H327" s="304" t="str">
        <f aca="false">[2]SULSEL22!D14</f>
        <v>DITJEN PMD</v>
      </c>
    </row>
    <row r="328" customFormat="false" ht="14.25" hidden="false" customHeight="true" outlineLevel="0" collapsed="false">
      <c r="A328" s="402"/>
      <c r="B328" s="436"/>
      <c r="C328" s="312" t="s">
        <v>13</v>
      </c>
      <c r="D328" s="367" t="str">
        <f aca="false">[2]SULSEL22!B15</f>
        <v>Pengembangan Usaha Ekonomi Masyarakat</v>
      </c>
      <c r="E328" s="367"/>
      <c r="F328" s="367"/>
      <c r="G328" s="415"/>
      <c r="H328" s="395"/>
    </row>
    <row r="329" customFormat="false" ht="14.25" hidden="false" customHeight="true" outlineLevel="0" collapsed="false">
      <c r="A329" s="402"/>
      <c r="B329" s="436"/>
      <c r="C329" s="312"/>
      <c r="D329" s="312" t="s">
        <v>15</v>
      </c>
      <c r="E329" s="367" t="str">
        <f aca="false">[2]SULSEL22!B16</f>
        <v>Sarana Prasarana Pasar Desa </v>
      </c>
      <c r="F329" s="367"/>
      <c r="G329" s="415"/>
      <c r="H329" s="395"/>
    </row>
    <row r="330" customFormat="false" ht="14.25" hidden="false" customHeight="true" outlineLevel="0" collapsed="false">
      <c r="A330" s="402"/>
      <c r="B330" s="436"/>
      <c r="C330" s="312"/>
      <c r="D330" s="312"/>
      <c r="E330" s="438" t="s">
        <v>125</v>
      </c>
      <c r="F330" s="367" t="str">
        <f aca="false">[2]SULSEL22!B17</f>
        <v>Kab. Wajo</v>
      </c>
      <c r="G330" s="415" t="n">
        <f aca="false">[2]SULSEL22!C17</f>
        <v>212340000</v>
      </c>
      <c r="H330" s="395"/>
    </row>
    <row r="331" customFormat="false" ht="14.25" hidden="false" customHeight="true" outlineLevel="0" collapsed="false">
      <c r="A331" s="402"/>
      <c r="B331" s="436"/>
      <c r="C331" s="312"/>
      <c r="D331" s="312"/>
      <c r="E331" s="438" t="s">
        <v>125</v>
      </c>
      <c r="F331" s="367" t="str">
        <f aca="false">[2]SULSEL22!B18</f>
        <v>Kab. Maros</v>
      </c>
      <c r="G331" s="415" t="n">
        <f aca="false">[2]SULSEL22!C18</f>
        <v>212340000</v>
      </c>
      <c r="H331" s="395"/>
      <c r="I331" s="348"/>
      <c r="J331" s="348"/>
    </row>
    <row r="332" customFormat="false" ht="15.75" hidden="false" customHeight="true" outlineLevel="0" collapsed="false">
      <c r="A332" s="402"/>
      <c r="B332" s="340"/>
      <c r="C332" s="343" t="s">
        <v>20</v>
      </c>
      <c r="D332" s="420" t="str">
        <f aca="false">[2]SULSEL22!B19</f>
        <v>Fasilitasi Pengelolaan SDA dan TTG</v>
      </c>
      <c r="E332" s="420"/>
      <c r="F332" s="420"/>
      <c r="G332" s="452"/>
      <c r="H332" s="418"/>
    </row>
    <row r="333" customFormat="false" ht="45.75" hidden="false" customHeight="true" outlineLevel="0" collapsed="false">
      <c r="A333" s="402"/>
      <c r="B333" s="330"/>
      <c r="C333" s="312"/>
      <c r="D333" s="312" t="s">
        <v>15</v>
      </c>
      <c r="E333" s="367" t="str">
        <f aca="false">[2]SULSEL22!B20</f>
        <v>Fasilitasi Pelaksanaan PNPM-LMP dan Komponen Bantuan Langsung Masyarakat dalam Belanja Lembaga Sosial Lainnya </v>
      </c>
      <c r="F333" s="367"/>
      <c r="G333" s="406"/>
      <c r="H333" s="395"/>
    </row>
    <row r="334" customFormat="false" ht="14.25" hidden="false" customHeight="true" outlineLevel="0" collapsed="false">
      <c r="A334" s="402"/>
      <c r="B334" s="340"/>
      <c r="C334" s="343"/>
      <c r="D334" s="343"/>
      <c r="E334" s="453" t="s">
        <v>125</v>
      </c>
      <c r="F334" s="420" t="str">
        <f aca="false">[2]SULSEL22!B21</f>
        <v>Kab. Wajo</v>
      </c>
      <c r="G334" s="452" t="n">
        <f aca="false">[2]SULSEL22!C21</f>
        <v>1650000000</v>
      </c>
      <c r="H334" s="418"/>
    </row>
    <row r="335" customFormat="false" ht="14.25" hidden="false" customHeight="true" outlineLevel="0" collapsed="false">
      <c r="A335" s="402"/>
      <c r="B335" s="330"/>
      <c r="C335" s="312"/>
      <c r="D335" s="312"/>
      <c r="E335" s="443" t="s">
        <v>125</v>
      </c>
      <c r="F335" s="367" t="str">
        <f aca="false">[2]SULSEL22!B22</f>
        <v>Kab. Maros</v>
      </c>
      <c r="G335" s="406" t="n">
        <f aca="false">[2]SULSEL22!C22</f>
        <v>1650000000</v>
      </c>
      <c r="H335" s="395"/>
    </row>
    <row r="336" customFormat="false" ht="14.25" hidden="false" customHeight="true" outlineLevel="0" collapsed="false">
      <c r="A336" s="402"/>
      <c r="B336" s="330"/>
      <c r="C336" s="312"/>
      <c r="D336" s="312"/>
      <c r="E336" s="443" t="s">
        <v>125</v>
      </c>
      <c r="F336" s="367" t="str">
        <f aca="false">[2]SULSEL22!B23</f>
        <v>Kab. Tana Toraja</v>
      </c>
      <c r="G336" s="406" t="n">
        <f aca="false">[2]SULSEL22!C23</f>
        <v>5750000000</v>
      </c>
      <c r="H336" s="395"/>
    </row>
    <row r="337" customFormat="false" ht="14.25" hidden="false" customHeight="true" outlineLevel="0" collapsed="false">
      <c r="A337" s="402"/>
      <c r="B337" s="330"/>
      <c r="C337" s="312"/>
      <c r="D337" s="312"/>
      <c r="E337" s="443" t="s">
        <v>125</v>
      </c>
      <c r="F337" s="367" t="str">
        <f aca="false">[2]SULSEL22!B24</f>
        <v>Kab. Toraja Utara</v>
      </c>
      <c r="G337" s="406" t="n">
        <f aca="false">[2]SULSEL22!C24</f>
        <v>4100000000</v>
      </c>
      <c r="H337" s="395"/>
    </row>
    <row r="338" customFormat="false" ht="14.25" hidden="false" customHeight="true" outlineLevel="0" collapsed="false">
      <c r="A338" s="402"/>
      <c r="B338" s="358"/>
      <c r="C338" s="360"/>
      <c r="D338" s="360"/>
      <c r="E338" s="454" t="s">
        <v>125</v>
      </c>
      <c r="F338" s="455" t="str">
        <f aca="false">[2]SULSEL22!B25</f>
        <v>Kab. Luwu Utara</v>
      </c>
      <c r="G338" s="456" t="n">
        <f aca="false">[2]SULSEL22!C25</f>
        <v>4100000000</v>
      </c>
      <c r="H338" s="397"/>
    </row>
    <row r="339" s="388" customFormat="true" ht="36" hidden="false" customHeight="true" outlineLevel="0" collapsed="false">
      <c r="A339" s="425"/>
      <c r="B339" s="328" t="s">
        <v>24</v>
      </c>
      <c r="C339" s="366" t="str">
        <f aca="false">[2]TP!K6</f>
        <v>BINA PEMBANGUNAN DAERAH</v>
      </c>
      <c r="D339" s="366"/>
      <c r="E339" s="366"/>
      <c r="F339" s="366"/>
      <c r="G339" s="427"/>
      <c r="H339" s="318" t="s">
        <v>126</v>
      </c>
    </row>
    <row r="340" customFormat="false" ht="31.5" hidden="false" customHeight="true" outlineLevel="0" collapsed="false">
      <c r="A340" s="402"/>
      <c r="B340" s="436"/>
      <c r="C340" s="312" t="s">
        <v>13</v>
      </c>
      <c r="D340" s="367" t="str">
        <f aca="false">[2]TP!K8</f>
        <v>Dukungan Manajemen dan Dukungan Teknis Lainnya pada Ditjen Bina Bangda</v>
      </c>
      <c r="E340" s="367"/>
      <c r="F340" s="367"/>
      <c r="G340" s="415"/>
      <c r="H340" s="395"/>
    </row>
    <row r="341" customFormat="false" ht="14.25" hidden="false" customHeight="true" outlineLevel="0" collapsed="false">
      <c r="A341" s="402"/>
      <c r="B341" s="436"/>
      <c r="C341" s="312"/>
      <c r="D341" s="312" t="s">
        <v>15</v>
      </c>
      <c r="E341" s="367" t="str">
        <f aca="false">[2]TP!K10</f>
        <v>Peningkatan Sarana dan Prasarana Pemerintahan Daerah</v>
      </c>
      <c r="F341" s="367"/>
      <c r="G341" s="415"/>
      <c r="H341" s="395"/>
    </row>
    <row r="342" customFormat="false" ht="14.25" hidden="false" customHeight="true" outlineLevel="0" collapsed="false">
      <c r="A342" s="407"/>
      <c r="B342" s="457"/>
      <c r="C342" s="337"/>
      <c r="D342" s="337"/>
      <c r="E342" s="458" t="s">
        <v>125</v>
      </c>
      <c r="F342" s="459" t="str">
        <f aca="false">[2]TP!C142</f>
        <v>Kab. Wajo</v>
      </c>
      <c r="G342" s="460" t="n">
        <f aca="false">[2]TP!K142</f>
        <v>2000000000</v>
      </c>
      <c r="H342" s="461"/>
    </row>
    <row r="343" customFormat="false" ht="14.25" hidden="false" customHeight="true" outlineLevel="0" collapsed="false">
      <c r="A343" s="402"/>
      <c r="B343" s="444"/>
      <c r="C343" s="450"/>
      <c r="D343" s="450"/>
      <c r="E343" s="462" t="s">
        <v>125</v>
      </c>
      <c r="F343" s="420" t="str">
        <f aca="false">[2]TP!C143</f>
        <v>Kab. Maros</v>
      </c>
      <c r="G343" s="417" t="n">
        <f aca="false">[2]TP!K143</f>
        <v>2500000000</v>
      </c>
      <c r="H343" s="305"/>
    </row>
    <row r="344" customFormat="false" ht="14.25" hidden="false" customHeight="true" outlineLevel="0" collapsed="false">
      <c r="A344" s="402"/>
      <c r="B344" s="463"/>
      <c r="C344" s="360"/>
      <c r="D344" s="360"/>
      <c r="E344" s="438" t="s">
        <v>125</v>
      </c>
      <c r="F344" s="455" t="str">
        <f aca="false">[2]TP!C147</f>
        <v>Kab. Jeneponto</v>
      </c>
      <c r="G344" s="464" t="n">
        <f aca="false">[2]TP!K147</f>
        <v>5000000000</v>
      </c>
      <c r="H344" s="397"/>
    </row>
    <row r="345" customFormat="false" ht="14.25" hidden="false" customHeight="true" outlineLevel="0" collapsed="false">
      <c r="A345" s="402"/>
      <c r="B345" s="463"/>
      <c r="C345" s="360"/>
      <c r="D345" s="360"/>
      <c r="E345" s="438" t="s">
        <v>125</v>
      </c>
      <c r="F345" s="455" t="str">
        <f aca="false">[2]TP!C148</f>
        <v>Kab. Takalar</v>
      </c>
      <c r="G345" s="464" t="n">
        <f aca="false">[2]TP!K148</f>
        <v>2500000000</v>
      </c>
      <c r="H345" s="397"/>
    </row>
    <row r="346" customFormat="false" ht="14.25" hidden="false" customHeight="true" outlineLevel="0" collapsed="false">
      <c r="A346" s="402"/>
      <c r="B346" s="463"/>
      <c r="C346" s="360"/>
      <c r="D346" s="360"/>
      <c r="E346" s="438" t="s">
        <v>125</v>
      </c>
      <c r="F346" s="455" t="str">
        <f aca="false">[2]TP!C149</f>
        <v>Kab. Bantaeng</v>
      </c>
      <c r="G346" s="464" t="n">
        <f aca="false">[2]TP!K149</f>
        <v>2500000000</v>
      </c>
      <c r="H346" s="397"/>
    </row>
    <row r="347" customFormat="false" ht="14.25" hidden="false" customHeight="true" outlineLevel="0" collapsed="false">
      <c r="A347" s="402"/>
      <c r="B347" s="463"/>
      <c r="C347" s="360"/>
      <c r="D347" s="360"/>
      <c r="E347" s="438" t="s">
        <v>125</v>
      </c>
      <c r="F347" s="455" t="str">
        <f aca="false">[2]TP!C150</f>
        <v>Kab. Barru</v>
      </c>
      <c r="G347" s="464" t="n">
        <f aca="false">[2]TP!K150</f>
        <v>2000000000</v>
      </c>
      <c r="H347" s="397"/>
    </row>
    <row r="348" customFormat="false" ht="14.25" hidden="false" customHeight="true" outlineLevel="0" collapsed="false">
      <c r="A348" s="402"/>
      <c r="B348" s="436"/>
      <c r="C348" s="312"/>
      <c r="D348" s="312"/>
      <c r="E348" s="438" t="s">
        <v>125</v>
      </c>
      <c r="F348" s="367" t="str">
        <f aca="false">[2]TP!C151</f>
        <v>Kota Makassar</v>
      </c>
      <c r="G348" s="415" t="n">
        <f aca="false">[2]TP!K151</f>
        <v>10000000000</v>
      </c>
      <c r="H348" s="395"/>
    </row>
    <row r="349" customFormat="false" ht="9" hidden="false" customHeight="true" outlineLevel="0" collapsed="false">
      <c r="A349" s="402"/>
      <c r="B349" s="449"/>
      <c r="C349" s="450"/>
      <c r="D349" s="450"/>
      <c r="E349" s="446"/>
      <c r="F349" s="451"/>
      <c r="G349" s="434"/>
      <c r="H349" s="305"/>
    </row>
    <row r="350" s="398" customFormat="true" ht="16.5" hidden="false" customHeight="true" outlineLevel="0" collapsed="false">
      <c r="A350" s="325" t="s">
        <v>92</v>
      </c>
      <c r="B350" s="297" t="s">
        <v>100</v>
      </c>
      <c r="C350" s="392"/>
      <c r="D350" s="392"/>
      <c r="E350" s="392"/>
      <c r="F350" s="371"/>
      <c r="G350" s="411" t="n">
        <f aca="false">SUM(G351:G358)</f>
        <v>6600000000</v>
      </c>
      <c r="H350" s="369"/>
    </row>
    <row r="351" s="388" customFormat="true" ht="16.5" hidden="false" customHeight="true" outlineLevel="0" collapsed="false">
      <c r="A351" s="378"/>
      <c r="B351" s="328" t="s">
        <v>11</v>
      </c>
      <c r="C351" s="366" t="str">
        <f aca="false">[2]SULBAR23!B10</f>
        <v>PENGUATAN PENYELENGGARAN PEMERINTAHAN UMUM</v>
      </c>
      <c r="D351" s="366"/>
      <c r="E351" s="366"/>
      <c r="F351" s="366"/>
      <c r="G351" s="427"/>
      <c r="H351" s="304" t="str">
        <f aca="false">[2]SULBAR23!D10</f>
        <v>DITJEN PUM</v>
      </c>
    </row>
    <row r="352" customFormat="false" ht="15" hidden="false" customHeight="true" outlineLevel="0" collapsed="false">
      <c r="A352" s="305"/>
      <c r="B352" s="330"/>
      <c r="C352" s="312" t="s">
        <v>13</v>
      </c>
      <c r="D352" s="367" t="str">
        <f aca="false">[2]SULBAR23!B11</f>
        <v>Fasilitasi Pencegahan dan Penanggulangan Bencana</v>
      </c>
      <c r="E352" s="367"/>
      <c r="F352" s="367"/>
      <c r="G352" s="406"/>
      <c r="H352" s="395"/>
    </row>
    <row r="353" customFormat="false" ht="30.75" hidden="false" customHeight="true" outlineLevel="0" collapsed="false">
      <c r="A353" s="305"/>
      <c r="B353" s="330"/>
      <c r="C353" s="312"/>
      <c r="D353" s="312" t="s">
        <v>15</v>
      </c>
      <c r="E353" s="367" t="str">
        <f aca="false">[2]SULBAR23!B12</f>
        <v>Fasilitasi Pembangunan Sarpras Pemerintahan dalam rangka Penanganan Bencana</v>
      </c>
      <c r="F353" s="367"/>
      <c r="G353" s="406"/>
      <c r="H353" s="395"/>
    </row>
    <row r="354" customFormat="false" ht="15" hidden="false" customHeight="true" outlineLevel="0" collapsed="false">
      <c r="A354" s="305"/>
      <c r="B354" s="330"/>
      <c r="C354" s="312"/>
      <c r="D354" s="312"/>
      <c r="E354" s="443" t="s">
        <v>125</v>
      </c>
      <c r="F354" s="367" t="str">
        <f aca="false">[2]SULBAR23!B13</f>
        <v>Prov. Sulawesi Barat</v>
      </c>
      <c r="G354" s="406" t="n">
        <f aca="false">[2]SULBAR23!C13</f>
        <v>2500000000</v>
      </c>
      <c r="H354" s="395"/>
    </row>
    <row r="355" s="388" customFormat="true" ht="15" hidden="false" customHeight="true" outlineLevel="0" collapsed="false">
      <c r="A355" s="378"/>
      <c r="B355" s="328" t="s">
        <v>16</v>
      </c>
      <c r="C355" s="366" t="str">
        <f aca="false">[2]SULBAR23!B14</f>
        <v>PEMBERDAYAAN MASYARAKAT DAN PEMERINTAHAN DESA</v>
      </c>
      <c r="D355" s="366"/>
      <c r="E355" s="366"/>
      <c r="F355" s="366"/>
      <c r="G355" s="427"/>
      <c r="H355" s="304" t="str">
        <f aca="false">[2]SULBAR23!D14</f>
        <v>DITJEN PMD</v>
      </c>
    </row>
    <row r="356" customFormat="false" ht="15" hidden="false" customHeight="true" outlineLevel="0" collapsed="false">
      <c r="A356" s="305"/>
      <c r="B356" s="330"/>
      <c r="C356" s="312" t="s">
        <v>13</v>
      </c>
      <c r="D356" s="367" t="str">
        <f aca="false">[2]SULBAR23!B15</f>
        <v>Fasilitasi Pengelolaan SDA dan TTG</v>
      </c>
      <c r="E356" s="367"/>
      <c r="F356" s="367"/>
      <c r="G356" s="406"/>
      <c r="H356" s="395"/>
    </row>
    <row r="357" customFormat="false" ht="45" hidden="false" customHeight="true" outlineLevel="0" collapsed="false">
      <c r="A357" s="305"/>
      <c r="B357" s="330"/>
      <c r="C357" s="312"/>
      <c r="D357" s="312" t="s">
        <v>15</v>
      </c>
      <c r="E357" s="367" t="str">
        <f aca="false">[2]SULBAR23!B16</f>
        <v>Fasilitasi Pelaksanaan PNPM-LMP dan Komponen Bantuan Langsung Masyarakat dalam Belanja Lembaga Sosial Lainnya </v>
      </c>
      <c r="F357" s="367"/>
      <c r="G357" s="406"/>
      <c r="H357" s="395"/>
    </row>
    <row r="358" customFormat="false" ht="15" hidden="false" customHeight="false" outlineLevel="0" collapsed="false">
      <c r="A358" s="305"/>
      <c r="B358" s="330"/>
      <c r="C358" s="312"/>
      <c r="D358" s="312"/>
      <c r="E358" s="443" t="s">
        <v>125</v>
      </c>
      <c r="F358" s="367" t="str">
        <f aca="false">[2]SULBAR23!B17</f>
        <v>Kab. Mamasa</v>
      </c>
      <c r="G358" s="406" t="n">
        <f aca="false">[2]SULBAR23!C17</f>
        <v>4100000000</v>
      </c>
      <c r="H358" s="395"/>
    </row>
    <row r="359" customFormat="false" ht="8.25" hidden="false" customHeight="true" outlineLevel="0" collapsed="false">
      <c r="A359" s="319"/>
      <c r="B359" s="449"/>
      <c r="C359" s="450"/>
      <c r="D359" s="450"/>
      <c r="E359" s="446"/>
      <c r="F359" s="451"/>
      <c r="G359" s="434"/>
      <c r="H359" s="305"/>
    </row>
    <row r="360" s="398" customFormat="true" ht="20.25" hidden="false" customHeight="true" outlineLevel="0" collapsed="false">
      <c r="A360" s="410" t="s">
        <v>95</v>
      </c>
      <c r="B360" s="297" t="s">
        <v>106</v>
      </c>
      <c r="C360" s="392"/>
      <c r="D360" s="392"/>
      <c r="E360" s="392"/>
      <c r="F360" s="371"/>
      <c r="G360" s="411" t="n">
        <f aca="false">SUM(G361:G374)</f>
        <v>5696825000</v>
      </c>
      <c r="H360" s="369"/>
    </row>
    <row r="361" s="469" customFormat="true" ht="14.25" hidden="false" customHeight="true" outlineLevel="0" collapsed="false">
      <c r="A361" s="465"/>
      <c r="B361" s="301" t="s">
        <v>11</v>
      </c>
      <c r="C361" s="466" t="str">
        <f aca="false">[2]NTB24!B10</f>
        <v>PENGELOLAAN DESENTRALISASI DAN OTONOMI DAERAH</v>
      </c>
      <c r="D361" s="466"/>
      <c r="E361" s="466"/>
      <c r="F361" s="466"/>
      <c r="G361" s="467"/>
      <c r="H361" s="468" t="str">
        <f aca="false">[2]NTB24!D10</f>
        <v>DITJEN OTDA</v>
      </c>
    </row>
    <row r="362" s="474" customFormat="true" ht="14.25" hidden="false" customHeight="true" outlineLevel="0" collapsed="false">
      <c r="A362" s="470"/>
      <c r="B362" s="306"/>
      <c r="C362" s="333" t="s">
        <v>13</v>
      </c>
      <c r="D362" s="471" t="str">
        <f aca="false">[2]NTB24!B11</f>
        <v>Pengembangan Kapasitas dan Evaluasi Kinerja Daerah</v>
      </c>
      <c r="E362" s="471"/>
      <c r="F362" s="471"/>
      <c r="G362" s="472"/>
      <c r="H362" s="473"/>
    </row>
    <row r="363" s="474" customFormat="true" ht="14.25" hidden="false" customHeight="true" outlineLevel="0" collapsed="false">
      <c r="A363" s="470"/>
      <c r="B363" s="306"/>
      <c r="C363" s="333"/>
      <c r="D363" s="333" t="s">
        <v>15</v>
      </c>
      <c r="E363" s="471" t="str">
        <f aca="false">[2]NTB24!B12</f>
        <v>Pengembangan kapasitas untuk Desentralisasi-SCBDP</v>
      </c>
      <c r="F363" s="471"/>
      <c r="G363" s="472"/>
      <c r="H363" s="473"/>
    </row>
    <row r="364" s="474" customFormat="true" ht="14.25" hidden="false" customHeight="true" outlineLevel="0" collapsed="false">
      <c r="A364" s="470"/>
      <c r="B364" s="306"/>
      <c r="C364" s="333"/>
      <c r="D364" s="333"/>
      <c r="E364" s="438" t="s">
        <v>125</v>
      </c>
      <c r="F364" s="385" t="str">
        <f aca="false">[2]NTB24!B13</f>
        <v>Kab. Lombok Barat</v>
      </c>
      <c r="G364" s="472" t="n">
        <f aca="false">[2]NTB24!C13</f>
        <v>2778286000</v>
      </c>
      <c r="H364" s="473"/>
    </row>
    <row r="365" s="474" customFormat="true" ht="14.25" hidden="false" customHeight="true" outlineLevel="0" collapsed="false">
      <c r="A365" s="470"/>
      <c r="B365" s="306"/>
      <c r="C365" s="333"/>
      <c r="D365" s="333"/>
      <c r="E365" s="438" t="s">
        <v>125</v>
      </c>
      <c r="F365" s="385" t="str">
        <f aca="false">[2]NTB24!B14</f>
        <v>Kab. Lombok Tengah</v>
      </c>
      <c r="G365" s="472" t="n">
        <f aca="false">[2]NTB24!C14</f>
        <v>1981519000</v>
      </c>
      <c r="H365" s="473"/>
    </row>
    <row r="366" s="388" customFormat="true" ht="15.75" hidden="false" customHeight="true" outlineLevel="0" collapsed="false">
      <c r="A366" s="425"/>
      <c r="B366" s="328" t="s">
        <v>16</v>
      </c>
      <c r="C366" s="475" t="str">
        <f aca="false">[2]NTB24!B15</f>
        <v>PEMBERDAYAAN MASYARAKAT DAN PEMERINTAHAN DESA</v>
      </c>
      <c r="D366" s="475"/>
      <c r="E366" s="475"/>
      <c r="F366" s="475"/>
      <c r="G366" s="427"/>
      <c r="H366" s="304" t="s">
        <v>34</v>
      </c>
    </row>
    <row r="367" customFormat="false" ht="29.25" hidden="false" customHeight="true" outlineLevel="0" collapsed="false">
      <c r="A367" s="402"/>
      <c r="B367" s="436"/>
      <c r="C367" s="311" t="s">
        <v>13</v>
      </c>
      <c r="D367" s="414" t="str">
        <f aca="false">[2]NTB24!B16</f>
        <v>Peningkatan Kapasitas Penyelenggaraan Pemerintahan Desa dan Kelurahan</v>
      </c>
      <c r="E367" s="414"/>
      <c r="F367" s="414"/>
      <c r="G367" s="415"/>
      <c r="H367" s="395"/>
    </row>
    <row r="368" customFormat="false" ht="14.25" hidden="false" customHeight="true" outlineLevel="0" collapsed="false">
      <c r="A368" s="402"/>
      <c r="B368" s="436"/>
      <c r="C368" s="311"/>
      <c r="D368" s="311" t="s">
        <v>15</v>
      </c>
      <c r="E368" s="414" t="str">
        <f aca="false">[2]NTB24!B17</f>
        <v>Pembangunan Kantor Desa</v>
      </c>
      <c r="F368" s="414"/>
      <c r="G368" s="415"/>
      <c r="H368" s="395"/>
    </row>
    <row r="369" customFormat="false" ht="14.25" hidden="false" customHeight="true" outlineLevel="0" collapsed="false">
      <c r="A369" s="402"/>
      <c r="B369" s="436"/>
      <c r="C369" s="311"/>
      <c r="D369" s="311"/>
      <c r="E369" s="438" t="s">
        <v>125</v>
      </c>
      <c r="F369" s="414" t="str">
        <f aca="false">[2]NTB24!B18</f>
        <v>Kab. Sumbawa</v>
      </c>
      <c r="G369" s="415" t="n">
        <f aca="false">[2]NTB24!C18</f>
        <v>600000000</v>
      </c>
      <c r="H369" s="395"/>
    </row>
    <row r="370" customFormat="false" ht="14.25" hidden="false" customHeight="true" outlineLevel="0" collapsed="false">
      <c r="A370" s="402"/>
      <c r="B370" s="436"/>
      <c r="C370" s="311" t="s">
        <v>20</v>
      </c>
      <c r="D370" s="367" t="str">
        <f aca="false">[2]NTB24!$B$19</f>
        <v>Pengembangan Usaha Ekonomi Masyarakat</v>
      </c>
      <c r="E370" s="367"/>
      <c r="F370" s="367"/>
      <c r="G370" s="415"/>
      <c r="H370" s="395"/>
    </row>
    <row r="371" customFormat="false" ht="14.25" hidden="false" customHeight="true" outlineLevel="0" collapsed="false">
      <c r="A371" s="402"/>
      <c r="B371" s="436"/>
      <c r="C371" s="311"/>
      <c r="D371" s="311" t="s">
        <v>15</v>
      </c>
      <c r="E371" s="367" t="str">
        <f aca="false">[2]NTB24!$B$20</f>
        <v>Sarana Prasarana Pasar Desa </v>
      </c>
      <c r="F371" s="367"/>
      <c r="G371" s="415"/>
      <c r="H371" s="395"/>
    </row>
    <row r="372" s="437" customFormat="true" ht="14.25" hidden="false" customHeight="true" outlineLevel="0" collapsed="false">
      <c r="A372" s="435"/>
      <c r="B372" s="436"/>
      <c r="C372" s="311"/>
      <c r="D372" s="311"/>
      <c r="E372" s="438" t="s">
        <v>125</v>
      </c>
      <c r="F372" s="414" t="str">
        <f aca="false">[2]NTB24!B21</f>
        <v>Kab. Sumbawa</v>
      </c>
      <c r="G372" s="415" t="n">
        <f aca="false">[2]NTB24!C21</f>
        <v>112340000</v>
      </c>
      <c r="H372" s="310"/>
    </row>
    <row r="373" customFormat="false" ht="14.25" hidden="false" customHeight="true" outlineLevel="0" collapsed="false">
      <c r="A373" s="402"/>
      <c r="B373" s="436"/>
      <c r="C373" s="311"/>
      <c r="D373" s="311"/>
      <c r="E373" s="438" t="s">
        <v>125</v>
      </c>
      <c r="F373" s="414" t="str">
        <f aca="false">[2]NTB24!B22</f>
        <v>Kab. Lombok Barat</v>
      </c>
      <c r="G373" s="415" t="n">
        <f aca="false">[2]NTB24!C22</f>
        <v>112340000</v>
      </c>
      <c r="H373" s="395"/>
    </row>
    <row r="374" customFormat="false" ht="14.25" hidden="false" customHeight="true" outlineLevel="0" collapsed="false">
      <c r="A374" s="402"/>
      <c r="B374" s="436"/>
      <c r="C374" s="311"/>
      <c r="D374" s="311"/>
      <c r="E374" s="438" t="s">
        <v>125</v>
      </c>
      <c r="F374" s="414" t="str">
        <f aca="false">[2]NTB24!B23</f>
        <v>Kab. Lombok Timur</v>
      </c>
      <c r="G374" s="415" t="n">
        <f aca="false">[2]NTB24!C23</f>
        <v>112340000</v>
      </c>
      <c r="H374" s="395"/>
    </row>
    <row r="375" customFormat="false" ht="8.25" hidden="false" customHeight="true" outlineLevel="0" collapsed="false">
      <c r="A375" s="402"/>
      <c r="B375" s="476"/>
      <c r="C375" s="445"/>
      <c r="D375" s="445"/>
      <c r="E375" s="477"/>
      <c r="F375" s="447"/>
      <c r="G375" s="417"/>
      <c r="H375" s="418"/>
    </row>
    <row r="376" s="398" customFormat="true" ht="19.5" hidden="false" customHeight="true" outlineLevel="0" collapsed="false">
      <c r="A376" s="410" t="s">
        <v>97</v>
      </c>
      <c r="B376" s="297" t="s">
        <v>108</v>
      </c>
      <c r="C376" s="392"/>
      <c r="D376" s="392"/>
      <c r="E376" s="392"/>
      <c r="F376" s="371"/>
      <c r="G376" s="411" t="n">
        <f aca="false">SUM(G378:G391)</f>
        <v>4712340000</v>
      </c>
      <c r="H376" s="369"/>
    </row>
    <row r="377" s="388" customFormat="true" ht="18.75" hidden="false" customHeight="true" outlineLevel="0" collapsed="false">
      <c r="A377" s="425"/>
      <c r="B377" s="328" t="s">
        <v>11</v>
      </c>
      <c r="C377" s="366" t="str">
        <f aca="false">[2]NTT25!B10</f>
        <v>PENGUATAN PENYELENGGARAN PEMERINTAHAN UMUM</v>
      </c>
      <c r="D377" s="366"/>
      <c r="E377" s="366"/>
      <c r="F377" s="366"/>
      <c r="G377" s="427"/>
      <c r="H377" s="304" t="str">
        <f aca="false">[2]NTT25!D10</f>
        <v>DITJEN PUM</v>
      </c>
    </row>
    <row r="378" customFormat="false" ht="15.75" hidden="false" customHeight="true" outlineLevel="0" collapsed="false">
      <c r="A378" s="402"/>
      <c r="B378" s="330"/>
      <c r="C378" s="312" t="s">
        <v>13</v>
      </c>
      <c r="D378" s="367" t="str">
        <f aca="false">[2]NTT25!B12</f>
        <v>Pembangunan Sarana Prasarana di Perbatasan antar Negara dan Pulau-Pulau Kecil Terluar</v>
      </c>
      <c r="E378" s="367"/>
      <c r="F378" s="367"/>
      <c r="G378" s="406"/>
      <c r="H378" s="395"/>
    </row>
    <row r="379" customFormat="false" ht="31.5" hidden="false" customHeight="true" outlineLevel="0" collapsed="false">
      <c r="A379" s="402"/>
      <c r="B379" s="330"/>
      <c r="C379" s="312"/>
      <c r="D379" s="312" t="s">
        <v>15</v>
      </c>
      <c r="E379" s="367" t="str">
        <f aca="false">[2]NTT25!B12</f>
        <v>Pembangunan Sarana Prasarana di Perbatasan antar Negara dan Pulau-Pulau Kecil Terluar</v>
      </c>
      <c r="F379" s="367"/>
      <c r="G379" s="406"/>
      <c r="H379" s="395"/>
    </row>
    <row r="380" customFormat="false" ht="15" hidden="false" customHeight="false" outlineLevel="0" collapsed="false">
      <c r="A380" s="402"/>
      <c r="B380" s="330"/>
      <c r="C380" s="312"/>
      <c r="D380" s="312"/>
      <c r="E380" s="312" t="s">
        <v>125</v>
      </c>
      <c r="F380" s="367" t="str">
        <f aca="false">[2]NTT25!B13</f>
        <v>Kab. Kupang</v>
      </c>
      <c r="G380" s="406" t="n">
        <f aca="false">[2]NTT25!C13</f>
        <v>1000000000</v>
      </c>
      <c r="H380" s="395"/>
    </row>
    <row r="381" customFormat="false" ht="16.5" hidden="false" customHeight="true" outlineLevel="0" collapsed="false">
      <c r="A381" s="402"/>
      <c r="B381" s="330"/>
      <c r="C381" s="312" t="s">
        <v>20</v>
      </c>
      <c r="D381" s="367" t="str">
        <f aca="false">[2]NTT25!B14</f>
        <v>Fasilitasi Pencegahan dan Penanggulangan Bencana</v>
      </c>
      <c r="E381" s="367"/>
      <c r="F381" s="367"/>
      <c r="G381" s="406"/>
      <c r="H381" s="395"/>
    </row>
    <row r="382" customFormat="false" ht="31.5" hidden="false" customHeight="true" outlineLevel="0" collapsed="false">
      <c r="A382" s="402"/>
      <c r="B382" s="330"/>
      <c r="C382" s="312"/>
      <c r="D382" s="312" t="s">
        <v>15</v>
      </c>
      <c r="E382" s="367" t="str">
        <f aca="false">[2]NTT25!B15</f>
        <v>Fasilitasi Pembangunan Sarpras Pemerintahan dalam rangka Penanganan Bencana</v>
      </c>
      <c r="F382" s="367"/>
      <c r="G382" s="406"/>
      <c r="H382" s="395"/>
    </row>
    <row r="383" customFormat="false" ht="15" hidden="false" customHeight="false" outlineLevel="0" collapsed="false">
      <c r="A383" s="402"/>
      <c r="B383" s="330"/>
      <c r="C383" s="312"/>
      <c r="D383" s="312"/>
      <c r="E383" s="312" t="s">
        <v>125</v>
      </c>
      <c r="F383" s="367" t="str">
        <f aca="false">[2]NTT25!B16</f>
        <v>Kab. Sumba Barat Daya</v>
      </c>
      <c r="G383" s="406" t="n">
        <f aca="false">[2]NTT25!C16</f>
        <v>1500000000</v>
      </c>
      <c r="H383" s="395"/>
    </row>
    <row r="384" s="388" customFormat="true" ht="16.5" hidden="false" customHeight="true" outlineLevel="0" collapsed="false">
      <c r="A384" s="425"/>
      <c r="B384" s="328" t="s">
        <v>16</v>
      </c>
      <c r="C384" s="366" t="str">
        <f aca="false">[2]NTT25!B17</f>
        <v>PEMBERDAYAAN MASYARAKAT DAN PEMERINTAHAN DESA</v>
      </c>
      <c r="D384" s="366"/>
      <c r="E384" s="366"/>
      <c r="F384" s="366"/>
      <c r="G384" s="427"/>
      <c r="H384" s="304" t="str">
        <f aca="false">[2]NTT25!D17</f>
        <v>DITJEN PMD</v>
      </c>
    </row>
    <row r="385" customFormat="false" ht="15.75" hidden="false" customHeight="true" outlineLevel="0" collapsed="false">
      <c r="A385" s="402"/>
      <c r="B385" s="330"/>
      <c r="C385" s="312" t="s">
        <v>13</v>
      </c>
      <c r="D385" s="367" t="str">
        <f aca="false">[2]NTT25!B18</f>
        <v>Pengembangan Usaha Ekonomi Masyarakat</v>
      </c>
      <c r="E385" s="367"/>
      <c r="F385" s="367"/>
      <c r="G385" s="406"/>
      <c r="H385" s="395"/>
    </row>
    <row r="386" customFormat="false" ht="15.75" hidden="false" customHeight="true" outlineLevel="0" collapsed="false">
      <c r="A386" s="402"/>
      <c r="B386" s="330"/>
      <c r="C386" s="312"/>
      <c r="D386" s="312" t="s">
        <v>15</v>
      </c>
      <c r="E386" s="367" t="str">
        <f aca="false">[2]NTT25!B19</f>
        <v>Sarana Prasarana Pasar Desa </v>
      </c>
      <c r="F386" s="367"/>
      <c r="G386" s="406"/>
      <c r="H386" s="395"/>
    </row>
    <row r="387" customFormat="false" ht="16.5" hidden="false" customHeight="true" outlineLevel="0" collapsed="false">
      <c r="A387" s="402"/>
      <c r="B387" s="358"/>
      <c r="C387" s="360"/>
      <c r="D387" s="360"/>
      <c r="E387" s="360" t="s">
        <v>125</v>
      </c>
      <c r="F387" s="455" t="str">
        <f aca="false">[2]NTT25!B20</f>
        <v>Kab. Kupang</v>
      </c>
      <c r="G387" s="456" t="n">
        <f aca="false">[2]NTT25!C20</f>
        <v>212340000</v>
      </c>
      <c r="H387" s="397"/>
    </row>
    <row r="388" s="388" customFormat="true" ht="33" hidden="false" customHeight="true" outlineLevel="0" collapsed="false">
      <c r="A388" s="425"/>
      <c r="B388" s="328" t="s">
        <v>24</v>
      </c>
      <c r="C388" s="366" t="str">
        <f aca="false">[2]TP!K6</f>
        <v>BINA PEMBANGUNAN DAERAH</v>
      </c>
      <c r="D388" s="366"/>
      <c r="E388" s="366"/>
      <c r="F388" s="366"/>
      <c r="G388" s="427"/>
      <c r="H388" s="318" t="s">
        <v>126</v>
      </c>
    </row>
    <row r="389" customFormat="false" ht="15.75" hidden="false" customHeight="true" outlineLevel="0" collapsed="false">
      <c r="A389" s="402"/>
      <c r="B389" s="330"/>
      <c r="C389" s="312" t="s">
        <v>13</v>
      </c>
      <c r="D389" s="367" t="str">
        <f aca="false">[2]TP!K8</f>
        <v>Dukungan Manajemen dan Dukungan Teknis Lainnya pada Ditjen Bina Bangda</v>
      </c>
      <c r="E389" s="367"/>
      <c r="F389" s="367"/>
      <c r="G389" s="406"/>
      <c r="H389" s="395"/>
    </row>
    <row r="390" customFormat="false" ht="15.75" hidden="false" customHeight="true" outlineLevel="0" collapsed="false">
      <c r="A390" s="402"/>
      <c r="B390" s="330"/>
      <c r="C390" s="312"/>
      <c r="D390" s="312" t="s">
        <v>15</v>
      </c>
      <c r="E390" s="367" t="str">
        <f aca="false">[2]TP!K10</f>
        <v>Peningkatan Sarana dan Prasarana Pemerintahan Daerah</v>
      </c>
      <c r="F390" s="367"/>
      <c r="G390" s="406"/>
      <c r="H390" s="395"/>
    </row>
    <row r="391" customFormat="false" ht="15" hidden="false" customHeight="false" outlineLevel="0" collapsed="false">
      <c r="A391" s="402"/>
      <c r="B391" s="330"/>
      <c r="C391" s="312"/>
      <c r="D391" s="312"/>
      <c r="E391" s="312" t="s">
        <v>125</v>
      </c>
      <c r="F391" s="367" t="str">
        <f aca="false">[2]TP!C162</f>
        <v>Kab. Manggarai</v>
      </c>
      <c r="G391" s="406" t="n">
        <f aca="false">[2]TP!K162</f>
        <v>2000000000</v>
      </c>
      <c r="H391" s="395"/>
    </row>
    <row r="392" customFormat="false" ht="6.75" hidden="false" customHeight="true" outlineLevel="0" collapsed="false">
      <c r="A392" s="402"/>
      <c r="B392" s="449"/>
      <c r="C392" s="478"/>
      <c r="D392" s="478"/>
      <c r="E392" s="446"/>
      <c r="F392" s="479"/>
      <c r="G392" s="434"/>
      <c r="H392" s="305"/>
    </row>
    <row r="393" s="398" customFormat="true" ht="21" hidden="false" customHeight="true" outlineLevel="0" collapsed="false">
      <c r="A393" s="410" t="s">
        <v>99</v>
      </c>
      <c r="B393" s="297" t="s">
        <v>110</v>
      </c>
      <c r="C393" s="392"/>
      <c r="D393" s="392"/>
      <c r="E393" s="392"/>
      <c r="F393" s="371"/>
      <c r="G393" s="411" t="n">
        <f aca="false">SUM(G394:G397)</f>
        <v>2000000000</v>
      </c>
      <c r="H393" s="369"/>
    </row>
    <row r="394" s="388" customFormat="true" ht="16.5" hidden="false" customHeight="true" outlineLevel="0" collapsed="false">
      <c r="A394" s="425"/>
      <c r="B394" s="328" t="s">
        <v>11</v>
      </c>
      <c r="C394" s="366" t="str">
        <f aca="false">[2]MALUKU26!B10</f>
        <v>PENGUATAN PENYELENGGARAN PEMERINTAHAN UMUM</v>
      </c>
      <c r="D394" s="366"/>
      <c r="E394" s="366"/>
      <c r="F394" s="366"/>
      <c r="G394" s="427"/>
      <c r="H394" s="304" t="str">
        <f aca="false">[2]MALUKU26!D10</f>
        <v>DITJEN PUM</v>
      </c>
    </row>
    <row r="395" customFormat="false" ht="16.5" hidden="false" customHeight="true" outlineLevel="0" collapsed="false">
      <c r="A395" s="402"/>
      <c r="B395" s="330"/>
      <c r="C395" s="312" t="s">
        <v>13</v>
      </c>
      <c r="D395" s="367" t="str">
        <f aca="false">[2]MALUKU26!B11</f>
        <v>Pengembangan dan Penataan Wilayah Adm. Dan Perbatasan</v>
      </c>
      <c r="E395" s="367"/>
      <c r="F395" s="367"/>
      <c r="G395" s="406"/>
      <c r="H395" s="395"/>
    </row>
    <row r="396" customFormat="false" ht="30" hidden="false" customHeight="true" outlineLevel="0" collapsed="false">
      <c r="A396" s="402"/>
      <c r="B396" s="330"/>
      <c r="C396" s="312"/>
      <c r="D396" s="312" t="s">
        <v>15</v>
      </c>
      <c r="E396" s="367" t="str">
        <f aca="false">[2]MALUKU26!B12</f>
        <v>Pembangunan Sarana Prasarana di Perbatasan antar Negara dan Pulau-Pulau Kecil Terluar</v>
      </c>
      <c r="F396" s="367"/>
      <c r="G396" s="406"/>
      <c r="H396" s="395"/>
    </row>
    <row r="397" customFormat="false" ht="15" hidden="false" customHeight="false" outlineLevel="0" collapsed="false">
      <c r="A397" s="402"/>
      <c r="B397" s="330"/>
      <c r="C397" s="312"/>
      <c r="D397" s="312"/>
      <c r="E397" s="443" t="s">
        <v>125</v>
      </c>
      <c r="F397" s="367" t="str">
        <f aca="false">[2]MALUKU26!B13</f>
        <v>Kab. Maluku Tenggara Barat</v>
      </c>
      <c r="G397" s="406" t="n">
        <f aca="false">[2]MALUKU26!C13</f>
        <v>2000000000</v>
      </c>
      <c r="H397" s="395"/>
    </row>
    <row r="398" customFormat="false" ht="7.5" hidden="false" customHeight="true" outlineLevel="0" collapsed="false">
      <c r="A398" s="402"/>
      <c r="B398" s="449"/>
      <c r="C398" s="450"/>
      <c r="D398" s="450"/>
      <c r="E398" s="446"/>
      <c r="F398" s="451"/>
      <c r="G398" s="434"/>
      <c r="H398" s="305"/>
    </row>
    <row r="399" s="398" customFormat="true" ht="19.5" hidden="false" customHeight="true" outlineLevel="0" collapsed="false">
      <c r="A399" s="410" t="s">
        <v>128</v>
      </c>
      <c r="B399" s="297" t="s">
        <v>113</v>
      </c>
      <c r="C399" s="392"/>
      <c r="D399" s="392"/>
      <c r="E399" s="392"/>
      <c r="F399" s="371"/>
      <c r="G399" s="411" t="n">
        <f aca="false">SUM(G400:G403)</f>
        <v>1000000000</v>
      </c>
      <c r="H399" s="369"/>
    </row>
    <row r="400" s="288" customFormat="true" ht="15.75" hidden="false" customHeight="true" outlineLevel="0" collapsed="false">
      <c r="A400" s="399"/>
      <c r="B400" s="365" t="s">
        <v>11</v>
      </c>
      <c r="C400" s="366" t="str">
        <f aca="false">[2]MALUT27!B10</f>
        <v>PENGUATAN PENYELENGGARAN PEMERINTAHAN UMUM</v>
      </c>
      <c r="D400" s="366"/>
      <c r="E400" s="366"/>
      <c r="F400" s="366"/>
      <c r="G400" s="412"/>
      <c r="H400" s="394" t="str">
        <f aca="false">[2]MALUT27!D10</f>
        <v>DITJEN PUM</v>
      </c>
    </row>
    <row r="401" customFormat="false" ht="16.5" hidden="false" customHeight="true" outlineLevel="0" collapsed="false">
      <c r="A401" s="402"/>
      <c r="B401" s="330"/>
      <c r="C401" s="312" t="s">
        <v>13</v>
      </c>
      <c r="D401" s="367" t="str">
        <f aca="false">[2]MALUT27!B11</f>
        <v>Fasilitasi Pencegahan dan Penanggulangan Bencana</v>
      </c>
      <c r="E401" s="367"/>
      <c r="F401" s="367"/>
      <c r="G401" s="406"/>
      <c r="H401" s="395"/>
    </row>
    <row r="402" customFormat="false" ht="31.5" hidden="false" customHeight="true" outlineLevel="0" collapsed="false">
      <c r="A402" s="402"/>
      <c r="B402" s="330"/>
      <c r="C402" s="312"/>
      <c r="D402" s="312" t="s">
        <v>15</v>
      </c>
      <c r="E402" s="367" t="str">
        <f aca="false">[2]MALUT27!B12</f>
        <v>Fasilitasi Pembangunan Sarpras Pemerintahan dalam rangka Penanganan Bencana</v>
      </c>
      <c r="F402" s="367"/>
      <c r="G402" s="406"/>
      <c r="H402" s="395"/>
    </row>
    <row r="403" customFormat="false" ht="15" hidden="false" customHeight="false" outlineLevel="0" collapsed="false">
      <c r="A403" s="402"/>
      <c r="B403" s="330"/>
      <c r="C403" s="312"/>
      <c r="D403" s="312"/>
      <c r="E403" s="443" t="s">
        <v>125</v>
      </c>
      <c r="F403" s="367" t="str">
        <f aca="false">[2]MALUT27!B13</f>
        <v>Kota Ternate</v>
      </c>
      <c r="G403" s="406" t="n">
        <f aca="false">[2]MALUT27!C13</f>
        <v>1000000000</v>
      </c>
      <c r="H403" s="395"/>
    </row>
    <row r="404" customFormat="false" ht="9.75" hidden="false" customHeight="true" outlineLevel="0" collapsed="false">
      <c r="A404" s="407"/>
      <c r="B404" s="347"/>
      <c r="C404" s="364"/>
      <c r="D404" s="364"/>
      <c r="E404" s="480"/>
      <c r="F404" s="481"/>
      <c r="G404" s="409"/>
      <c r="H404" s="319"/>
    </row>
    <row r="405" s="398" customFormat="true" ht="22.5" hidden="false" customHeight="true" outlineLevel="0" collapsed="false">
      <c r="A405" s="410" t="s">
        <v>129</v>
      </c>
      <c r="B405" s="297" t="s">
        <v>115</v>
      </c>
      <c r="C405" s="392"/>
      <c r="D405" s="392"/>
      <c r="E405" s="392"/>
      <c r="F405" s="371"/>
      <c r="G405" s="411" t="n">
        <f aca="false">SUM(G406:G418)</f>
        <v>13362500000</v>
      </c>
      <c r="H405" s="369"/>
    </row>
    <row r="406" s="388" customFormat="true" ht="21" hidden="false" customHeight="true" outlineLevel="0" collapsed="false">
      <c r="A406" s="425"/>
      <c r="B406" s="301" t="s">
        <v>11</v>
      </c>
      <c r="C406" s="366" t="str">
        <f aca="false">[2]PAPUA28!B10</f>
        <v>PENGUATAN PENYELENGGARAN PEMERINTAHAN UMUM</v>
      </c>
      <c r="D406" s="366"/>
      <c r="E406" s="366"/>
      <c r="F406" s="366"/>
      <c r="G406" s="427"/>
      <c r="H406" s="304" t="str">
        <f aca="false">[2]PAPUA28!D10</f>
        <v>DITJEN PUM</v>
      </c>
    </row>
    <row r="407" customFormat="false" ht="15.75" hidden="false" customHeight="true" outlineLevel="0" collapsed="false">
      <c r="A407" s="402"/>
      <c r="B407" s="306"/>
      <c r="C407" s="307" t="s">
        <v>13</v>
      </c>
      <c r="D407" s="367" t="str">
        <f aca="false">[2]PAPUA28!B11</f>
        <v>Pengembangan dan Penataan Wilayah Adm. Dan Perbatasan</v>
      </c>
      <c r="E407" s="367"/>
      <c r="F407" s="367"/>
      <c r="G407" s="415"/>
      <c r="H407" s="395"/>
    </row>
    <row r="408" customFormat="false" ht="30" hidden="false" customHeight="true" outlineLevel="0" collapsed="false">
      <c r="A408" s="402"/>
      <c r="B408" s="306"/>
      <c r="C408" s="307"/>
      <c r="D408" s="307" t="s">
        <v>15</v>
      </c>
      <c r="E408" s="367" t="str">
        <f aca="false">[2]PAPUA28!B12</f>
        <v>Pembangunan Sarana Prasarana di Perbatasan antar Negara dan Pulau-Pulau Kecil Terluar</v>
      </c>
      <c r="F408" s="367"/>
      <c r="G408" s="415"/>
      <c r="H408" s="395"/>
    </row>
    <row r="409" customFormat="false" ht="15" hidden="false" customHeight="false" outlineLevel="0" collapsed="false">
      <c r="A409" s="402"/>
      <c r="B409" s="306"/>
      <c r="C409" s="307"/>
      <c r="D409" s="307"/>
      <c r="E409" s="312" t="s">
        <v>125</v>
      </c>
      <c r="F409" s="482" t="str">
        <f aca="false">[2]PAPUA28!B13</f>
        <v>Prov. Papua</v>
      </c>
      <c r="G409" s="415" t="n">
        <f aca="false">[2]PAPUA28!C13</f>
        <v>2000000000</v>
      </c>
      <c r="H409" s="395"/>
    </row>
    <row r="410" customFormat="false" ht="15" hidden="false" customHeight="false" outlineLevel="0" collapsed="false">
      <c r="A410" s="402"/>
      <c r="B410" s="306"/>
      <c r="C410" s="307"/>
      <c r="D410" s="307"/>
      <c r="E410" s="312" t="s">
        <v>125</v>
      </c>
      <c r="F410" s="482" t="str">
        <f aca="false">[2]PAPUA28!B14</f>
        <v>Kab. Keerom</v>
      </c>
      <c r="G410" s="415" t="n">
        <f aca="false">[2]PAPUA28!C14</f>
        <v>2500000000</v>
      </c>
      <c r="H410" s="395"/>
    </row>
    <row r="411" customFormat="false" ht="15" hidden="false" customHeight="false" outlineLevel="0" collapsed="false">
      <c r="A411" s="402"/>
      <c r="B411" s="306"/>
      <c r="C411" s="307"/>
      <c r="D411" s="307"/>
      <c r="E411" s="312" t="s">
        <v>125</v>
      </c>
      <c r="F411" s="482" t="str">
        <f aca="false">[2]PAPUA28!B15</f>
        <v>Kab. Pegunungan Bintang</v>
      </c>
      <c r="G411" s="415" t="n">
        <f aca="false">[2]PAPUA28!C15</f>
        <v>2500000000</v>
      </c>
      <c r="H411" s="395"/>
    </row>
    <row r="412" s="437" customFormat="true" ht="15.75" hidden="false" customHeight="true" outlineLevel="0" collapsed="false">
      <c r="A412" s="435"/>
      <c r="B412" s="306"/>
      <c r="C412" s="307"/>
      <c r="D412" s="307"/>
      <c r="E412" s="312" t="s">
        <v>125</v>
      </c>
      <c r="F412" s="482" t="str">
        <f aca="false">[2]PAPUA28!B16</f>
        <v>Kab. Merauke</v>
      </c>
      <c r="G412" s="415" t="n">
        <f aca="false">[2]PAPUA28!C16</f>
        <v>2000000000</v>
      </c>
      <c r="H412" s="310"/>
    </row>
    <row r="413" customFormat="false" ht="15" hidden="false" customHeight="false" outlineLevel="0" collapsed="false">
      <c r="A413" s="402"/>
      <c r="B413" s="306"/>
      <c r="C413" s="307"/>
      <c r="D413" s="307"/>
      <c r="E413" s="312" t="s">
        <v>125</v>
      </c>
      <c r="F413" s="482" t="str">
        <f aca="false">[2]PAPUA28!B17</f>
        <v>Kab. Boven digoel</v>
      </c>
      <c r="G413" s="415" t="n">
        <f aca="false">[2]PAPUA28!C17</f>
        <v>1000000000</v>
      </c>
      <c r="H413" s="395"/>
    </row>
    <row r="414" s="388" customFormat="true" ht="16.5" hidden="false" customHeight="true" outlineLevel="0" collapsed="false">
      <c r="A414" s="425"/>
      <c r="B414" s="483" t="s">
        <v>16</v>
      </c>
      <c r="C414" s="440" t="str">
        <f aca="false">[2]PAPUA28!B18</f>
        <v>PEMBERDAYAAN MASYARAKAT DAN PEMERINTAHAN DESA</v>
      </c>
      <c r="D414" s="440"/>
      <c r="E414" s="440"/>
      <c r="F414" s="440"/>
      <c r="G414" s="441"/>
      <c r="H414" s="484" t="str">
        <f aca="false">[2]PAPUA28!D18</f>
        <v>DITJEN PMD</v>
      </c>
    </row>
    <row r="415" customFormat="false" ht="15.75" hidden="false" customHeight="true" outlineLevel="0" collapsed="false">
      <c r="A415" s="402"/>
      <c r="B415" s="306"/>
      <c r="C415" s="307" t="s">
        <v>13</v>
      </c>
      <c r="D415" s="367" t="str">
        <f aca="false">[2]PAPUA28!B19</f>
        <v>Fasilitasi Pengelolaan SDA dan TTG</v>
      </c>
      <c r="E415" s="367"/>
      <c r="F415" s="367"/>
      <c r="G415" s="415"/>
      <c r="H415" s="395"/>
    </row>
    <row r="416" customFormat="false" ht="45.75" hidden="false" customHeight="true" outlineLevel="0" collapsed="false">
      <c r="A416" s="402"/>
      <c r="B416" s="306"/>
      <c r="C416" s="307"/>
      <c r="D416" s="307" t="s">
        <v>15</v>
      </c>
      <c r="E416" s="367" t="str">
        <f aca="false">[2]PAPUA28!B20</f>
        <v>Fasilitasi Pelaksanaan PNPM-LMP dan Komponen Bantuan Langsung Masyarakat dalam Belanja Lembaga Sosial Lainnya </v>
      </c>
      <c r="F416" s="367"/>
      <c r="G416" s="415"/>
      <c r="H416" s="395"/>
    </row>
    <row r="417" customFormat="false" ht="15" hidden="false" customHeight="false" outlineLevel="0" collapsed="false">
      <c r="A417" s="402"/>
      <c r="B417" s="306"/>
      <c r="C417" s="307"/>
      <c r="D417" s="307"/>
      <c r="E417" s="312" t="s">
        <v>125</v>
      </c>
      <c r="F417" s="482" t="str">
        <f aca="false">[2]PAPUA28!B21</f>
        <v>Kab. Jayapura</v>
      </c>
      <c r="G417" s="415" t="n">
        <f aca="false">[2]PAPUA28!C21</f>
        <v>1681250000</v>
      </c>
      <c r="H417" s="395"/>
    </row>
    <row r="418" customFormat="false" ht="15" hidden="false" customHeight="false" outlineLevel="0" collapsed="false">
      <c r="A418" s="402"/>
      <c r="B418" s="306"/>
      <c r="C418" s="307"/>
      <c r="D418" s="307"/>
      <c r="E418" s="312" t="s">
        <v>125</v>
      </c>
      <c r="F418" s="482" t="str">
        <f aca="false">[2]PAPUA28!B22</f>
        <v>Kab. Yapenwaropen</v>
      </c>
      <c r="G418" s="415" t="n">
        <f aca="false">[2]PAPUA28!C22</f>
        <v>1681250000</v>
      </c>
      <c r="H418" s="395"/>
    </row>
    <row r="419" customFormat="false" ht="15.75" hidden="false" customHeight="false" outlineLevel="0" collapsed="false">
      <c r="A419" s="402"/>
      <c r="B419" s="449"/>
      <c r="C419" s="346"/>
      <c r="D419" s="346"/>
      <c r="E419" s="446"/>
      <c r="F419" s="485"/>
      <c r="G419" s="434"/>
      <c r="H419" s="305"/>
    </row>
    <row r="420" s="398" customFormat="true" ht="24.75" hidden="false" customHeight="true" outlineLevel="0" collapsed="false">
      <c r="A420" s="410" t="s">
        <v>130</v>
      </c>
      <c r="B420" s="297" t="s">
        <v>117</v>
      </c>
      <c r="C420" s="392"/>
      <c r="D420" s="392"/>
      <c r="E420" s="392"/>
      <c r="F420" s="371"/>
      <c r="G420" s="411" t="n">
        <f aca="false">SUM(G421:G432)</f>
        <v>5362500000</v>
      </c>
      <c r="H420" s="369"/>
    </row>
    <row r="421" s="388" customFormat="true" ht="18" hidden="false" customHeight="true" outlineLevel="0" collapsed="false">
      <c r="A421" s="425"/>
      <c r="B421" s="328" t="s">
        <v>11</v>
      </c>
      <c r="C421" s="366" t="str">
        <f aca="false">[2]PAPUABARAT29!B10</f>
        <v>PENGUATAN PENYELENGGARAN PEMERINTAHAN UMUM</v>
      </c>
      <c r="D421" s="366"/>
      <c r="E421" s="366"/>
      <c r="F421" s="366"/>
      <c r="G421" s="427"/>
      <c r="H421" s="304" t="str">
        <f aca="false">[2]PAPUABARAT29!D10</f>
        <v>DITJEN PUM</v>
      </c>
    </row>
    <row r="422" customFormat="false" ht="15.75" hidden="false" customHeight="true" outlineLevel="0" collapsed="false">
      <c r="A422" s="402"/>
      <c r="B422" s="330"/>
      <c r="C422" s="312" t="s">
        <v>13</v>
      </c>
      <c r="D422" s="367" t="str">
        <f aca="false">[2]PAPUABARAT29!B11</f>
        <v>Fasilitasi Pencegahan dan Penanggulangan Bencana</v>
      </c>
      <c r="E422" s="367"/>
      <c r="F422" s="367"/>
      <c r="G422" s="406"/>
      <c r="H422" s="395"/>
    </row>
    <row r="423" customFormat="false" ht="30" hidden="false" customHeight="true" outlineLevel="0" collapsed="false">
      <c r="A423" s="402"/>
      <c r="B423" s="330"/>
      <c r="C423" s="312"/>
      <c r="D423" s="312" t="s">
        <v>15</v>
      </c>
      <c r="E423" s="367" t="str">
        <f aca="false">[2]PAPUABARAT29!B12</f>
        <v>Fasilitasi Pembangunan Sarpras Pemerintahan dalam rangka Penanganan Bencana</v>
      </c>
      <c r="F423" s="367"/>
      <c r="G423" s="406"/>
      <c r="H423" s="395"/>
    </row>
    <row r="424" customFormat="false" ht="15" hidden="false" customHeight="false" outlineLevel="0" collapsed="false">
      <c r="A424" s="402"/>
      <c r="B424" s="330"/>
      <c r="C424" s="312"/>
      <c r="D424" s="312"/>
      <c r="E424" s="443" t="s">
        <v>125</v>
      </c>
      <c r="F424" s="367" t="str">
        <f aca="false">[2]PAPUABARAT29!B13</f>
        <v>Prov. Papua Barat</v>
      </c>
      <c r="G424" s="406" t="n">
        <f aca="false">[2]PAPUABARAT29!C13</f>
        <v>2000000000</v>
      </c>
      <c r="H424" s="395"/>
    </row>
    <row r="425" customFormat="false" ht="15" hidden="true" customHeight="false" outlineLevel="0" collapsed="false">
      <c r="A425" s="402"/>
      <c r="B425" s="330"/>
      <c r="C425" s="312"/>
      <c r="D425" s="312"/>
      <c r="E425" s="443"/>
      <c r="F425" s="367" t="str">
        <f aca="false">[2]PAPUABARAT29!B14</f>
        <v>Kab. Manokwari</v>
      </c>
      <c r="G425" s="406" t="n">
        <f aca="false">[2]PAPUABARAT29!C14</f>
        <v>0</v>
      </c>
      <c r="H425" s="395"/>
    </row>
    <row r="426" customFormat="false" ht="15" hidden="true" customHeight="false" outlineLevel="0" collapsed="false">
      <c r="A426" s="402"/>
      <c r="B426" s="330"/>
      <c r="C426" s="312"/>
      <c r="D426" s="312"/>
      <c r="E426" s="312"/>
      <c r="F426" s="367" t="str">
        <f aca="false">[2]PAPUABARAT29!B15</f>
        <v>Kab. Sorong Selatan</v>
      </c>
      <c r="G426" s="406" t="n">
        <f aca="false">[2]PAPUABARAT29!C15</f>
        <v>0</v>
      </c>
      <c r="H426" s="395"/>
    </row>
    <row r="427" s="388" customFormat="true" ht="16.5" hidden="false" customHeight="true" outlineLevel="0" collapsed="false">
      <c r="A427" s="425"/>
      <c r="B427" s="328" t="s">
        <v>16</v>
      </c>
      <c r="C427" s="366" t="str">
        <f aca="false">[2]PAPUABARAT29!B17</f>
        <v>PEMBERDAYAAN MASYARAKAT DAN PEMERINTAHAN DESA</v>
      </c>
      <c r="D427" s="366"/>
      <c r="E427" s="366"/>
      <c r="F427" s="366"/>
      <c r="G427" s="427"/>
      <c r="H427" s="304" t="str">
        <f aca="false">[2]PAPUABARAT29!D17</f>
        <v>DITJEN PMD</v>
      </c>
    </row>
    <row r="428" customFormat="false" ht="15.75" hidden="false" customHeight="true" outlineLevel="0" collapsed="false">
      <c r="A428" s="402"/>
      <c r="B428" s="330"/>
      <c r="C428" s="312" t="s">
        <v>13</v>
      </c>
      <c r="D428" s="367" t="str">
        <f aca="false">[2]PAPUABARAT29!B18</f>
        <v>Fasilitasi Pengelolaan SDA dan TTG</v>
      </c>
      <c r="E428" s="367"/>
      <c r="F428" s="367"/>
      <c r="G428" s="406"/>
      <c r="H428" s="395"/>
    </row>
    <row r="429" customFormat="false" ht="45.75" hidden="false" customHeight="true" outlineLevel="0" collapsed="false">
      <c r="A429" s="402"/>
      <c r="B429" s="330"/>
      <c r="C429" s="312"/>
      <c r="D429" s="312" t="s">
        <v>15</v>
      </c>
      <c r="E429" s="367" t="str">
        <f aca="false">[2]PAPUABARAT29!B19</f>
        <v>Fasilitasi Pelaksanaan PNPM-LMP dan Komponen Bantuan Langsung Masyarakat dalam Belanja Lembaga Sosial Lainnya </v>
      </c>
      <c r="F429" s="367"/>
      <c r="G429" s="406"/>
      <c r="H429" s="395"/>
    </row>
    <row r="430" customFormat="false" ht="15" hidden="false" customHeight="false" outlineLevel="0" collapsed="false">
      <c r="A430" s="402"/>
      <c r="B430" s="330"/>
      <c r="C430" s="312"/>
      <c r="D430" s="312"/>
      <c r="E430" s="443" t="s">
        <v>125</v>
      </c>
      <c r="F430" s="367" t="str">
        <f aca="false">[2]PAPUABARAT29!B20</f>
        <v>Kab. Manokwari</v>
      </c>
      <c r="G430" s="406" t="n">
        <f aca="false">[2]PAPUABARAT29!C20</f>
        <v>1681250000</v>
      </c>
      <c r="H430" s="395"/>
    </row>
    <row r="431" customFormat="false" ht="15" hidden="false" customHeight="false" outlineLevel="0" collapsed="false">
      <c r="A431" s="402"/>
      <c r="B431" s="330"/>
      <c r="C431" s="312"/>
      <c r="D431" s="312"/>
      <c r="E431" s="443" t="s">
        <v>125</v>
      </c>
      <c r="F431" s="367" t="str">
        <f aca="false">[2]PAPUABARAT29!B21</f>
        <v>Kab. Sorong Selatan</v>
      </c>
      <c r="G431" s="406" t="n">
        <f aca="false">[2]PAPUABARAT29!C20</f>
        <v>1681250000</v>
      </c>
      <c r="H431" s="395"/>
    </row>
    <row r="432" customFormat="false" ht="15.75" hidden="false" customHeight="false" outlineLevel="0" collapsed="false">
      <c r="A432" s="407"/>
      <c r="B432" s="347"/>
      <c r="C432" s="364"/>
      <c r="D432" s="364"/>
      <c r="E432" s="480"/>
      <c r="F432" s="481"/>
      <c r="G432" s="409"/>
      <c r="H432" s="319"/>
    </row>
    <row r="434" customFormat="false" ht="15" hidden="false" customHeight="false" outlineLevel="0" collapsed="false">
      <c r="G434" s="486"/>
    </row>
    <row r="440" customFormat="false" ht="16.5" hidden="false" customHeight="false" outlineLevel="0" collapsed="false">
      <c r="F440" s="252" t="s">
        <v>118</v>
      </c>
    </row>
    <row r="441" customFormat="false" ht="16.5" hidden="false" customHeight="false" outlineLevel="0" collapsed="false">
      <c r="F441" s="252" t="s">
        <v>131</v>
      </c>
    </row>
    <row r="442" customFormat="false" ht="16.5" hidden="false" customHeight="false" outlineLevel="0" collapsed="false">
      <c r="F442" s="252"/>
    </row>
    <row r="443" customFormat="false" ht="16.5" hidden="false" customHeight="false" outlineLevel="0" collapsed="false">
      <c r="F443" s="252"/>
      <c r="G443" s="487" t="n">
        <f aca="false">G11+G27+G56+G71+G78+G84+G96+G102+G113+G129+G142+G161+G181+G192+G222+G239+G249+G256+G280+G286+G301+G322+G350+G360+G376+G393+G399+G405+G420</f>
        <v>259433826000</v>
      </c>
    </row>
    <row r="444" customFormat="false" ht="16.5" hidden="false" customHeight="false" outlineLevel="0" collapsed="false">
      <c r="F444" s="252"/>
    </row>
    <row r="445" customFormat="false" ht="16.5" hidden="false" customHeight="false" outlineLevel="0" collapsed="false">
      <c r="F445" s="488" t="s">
        <v>132</v>
      </c>
    </row>
    <row r="446" customFormat="false" ht="16.5" hidden="false" customHeight="false" outlineLevel="0" collapsed="false">
      <c r="F446" s="252" t="s">
        <v>133</v>
      </c>
    </row>
    <row r="447" customFormat="false" ht="16.5" hidden="false" customHeight="false" outlineLevel="0" collapsed="false">
      <c r="F447" s="252" t="s">
        <v>122</v>
      </c>
    </row>
    <row r="457" customFormat="false" ht="15" hidden="false" customHeight="false" outlineLevel="0" collapsed="false">
      <c r="G457" s="489" t="n">
        <f aca="false">G420+G405+G399+G393+G376+G360+G350+G322+G301+G286+G280+G256+G249+G239+G222+G192+G181+G161+G142+G129+G113+G102+G96+G84+G71+G56+G27+G11</f>
        <v>259433826000</v>
      </c>
    </row>
  </sheetData>
  <mergeCells count="217">
    <mergeCell ref="A5:I5"/>
    <mergeCell ref="A6:I6"/>
    <mergeCell ref="A7:I7"/>
    <mergeCell ref="B9:F9"/>
    <mergeCell ref="B10:F10"/>
    <mergeCell ref="B11:F11"/>
    <mergeCell ref="C12:F12"/>
    <mergeCell ref="D13:F13"/>
    <mergeCell ref="E14:F14"/>
    <mergeCell ref="C16:F16"/>
    <mergeCell ref="D17:F17"/>
    <mergeCell ref="E18:F18"/>
    <mergeCell ref="C22:F22"/>
    <mergeCell ref="D23:F23"/>
    <mergeCell ref="E24:F24"/>
    <mergeCell ref="B27:F27"/>
    <mergeCell ref="C28:F28"/>
    <mergeCell ref="D29:F29"/>
    <mergeCell ref="E30:F30"/>
    <mergeCell ref="C33:F33"/>
    <mergeCell ref="D34:F34"/>
    <mergeCell ref="E35:F35"/>
    <mergeCell ref="C37:F37"/>
    <mergeCell ref="D38:F38"/>
    <mergeCell ref="E39:F39"/>
    <mergeCell ref="D41:F41"/>
    <mergeCell ref="E42:F42"/>
    <mergeCell ref="D44:F44"/>
    <mergeCell ref="E45:F45"/>
    <mergeCell ref="C49:F49"/>
    <mergeCell ref="D50:F50"/>
    <mergeCell ref="E51:F51"/>
    <mergeCell ref="B56:F56"/>
    <mergeCell ref="C57:F57"/>
    <mergeCell ref="D58:F58"/>
    <mergeCell ref="E59:F59"/>
    <mergeCell ref="C62:F62"/>
    <mergeCell ref="D63:F63"/>
    <mergeCell ref="E64:F64"/>
    <mergeCell ref="C72:F72"/>
    <mergeCell ref="D73:F73"/>
    <mergeCell ref="E74:F74"/>
    <mergeCell ref="C79:F79"/>
    <mergeCell ref="D80:F80"/>
    <mergeCell ref="E81:F81"/>
    <mergeCell ref="C85:F85"/>
    <mergeCell ref="D86:F86"/>
    <mergeCell ref="E87:F87"/>
    <mergeCell ref="D89:F89"/>
    <mergeCell ref="E90:F90"/>
    <mergeCell ref="B96:F96"/>
    <mergeCell ref="C97:F97"/>
    <mergeCell ref="D98:F98"/>
    <mergeCell ref="E99:F99"/>
    <mergeCell ref="C103:F103"/>
    <mergeCell ref="D104:F104"/>
    <mergeCell ref="E105:F105"/>
    <mergeCell ref="C107:F107"/>
    <mergeCell ref="D108:F108"/>
    <mergeCell ref="E109:F109"/>
    <mergeCell ref="B113:F113"/>
    <mergeCell ref="C114:F114"/>
    <mergeCell ref="D115:F115"/>
    <mergeCell ref="E116:F116"/>
    <mergeCell ref="C118:F118"/>
    <mergeCell ref="D119:F119"/>
    <mergeCell ref="E120:F120"/>
    <mergeCell ref="C122:F122"/>
    <mergeCell ref="D123:F123"/>
    <mergeCell ref="E124:F124"/>
    <mergeCell ref="C130:F130"/>
    <mergeCell ref="D131:F131"/>
    <mergeCell ref="E132:F132"/>
    <mergeCell ref="D134:F134"/>
    <mergeCell ref="E135:F135"/>
    <mergeCell ref="C137:F137"/>
    <mergeCell ref="D138:F138"/>
    <mergeCell ref="E139:F139"/>
    <mergeCell ref="C143:F143"/>
    <mergeCell ref="D144:F144"/>
    <mergeCell ref="E145:F145"/>
    <mergeCell ref="D147:F147"/>
    <mergeCell ref="E148:F148"/>
    <mergeCell ref="C153:F153"/>
    <mergeCell ref="D154:F154"/>
    <mergeCell ref="E155:F155"/>
    <mergeCell ref="C162:F162"/>
    <mergeCell ref="D163:F163"/>
    <mergeCell ref="E164:F164"/>
    <mergeCell ref="D167:F167"/>
    <mergeCell ref="E168:F168"/>
    <mergeCell ref="C173:F173"/>
    <mergeCell ref="D174:F174"/>
    <mergeCell ref="E175:F175"/>
    <mergeCell ref="C182:F182"/>
    <mergeCell ref="D183:F183"/>
    <mergeCell ref="E184:F184"/>
    <mergeCell ref="C186:F186"/>
    <mergeCell ref="D187:F187"/>
    <mergeCell ref="E188:F188"/>
    <mergeCell ref="C193:F193"/>
    <mergeCell ref="D194:F194"/>
    <mergeCell ref="E195:F195"/>
    <mergeCell ref="C206:F206"/>
    <mergeCell ref="D207:F207"/>
    <mergeCell ref="E208:F208"/>
    <mergeCell ref="C211:F211"/>
    <mergeCell ref="D212:F212"/>
    <mergeCell ref="E213:F213"/>
    <mergeCell ref="D215:F215"/>
    <mergeCell ref="E216:F216"/>
    <mergeCell ref="C223:F223"/>
    <mergeCell ref="D224:F224"/>
    <mergeCell ref="E225:F225"/>
    <mergeCell ref="C229:F229"/>
    <mergeCell ref="D230:F230"/>
    <mergeCell ref="E231:F231"/>
    <mergeCell ref="D233:F233"/>
    <mergeCell ref="E234:F234"/>
    <mergeCell ref="C240:F240"/>
    <mergeCell ref="D241:F241"/>
    <mergeCell ref="E242:F242"/>
    <mergeCell ref="C244:F244"/>
    <mergeCell ref="D245:F245"/>
    <mergeCell ref="E246:F246"/>
    <mergeCell ref="C250:F250"/>
    <mergeCell ref="D251:F251"/>
    <mergeCell ref="E252:F252"/>
    <mergeCell ref="C257:F257"/>
    <mergeCell ref="D258:F258"/>
    <mergeCell ref="E259:F259"/>
    <mergeCell ref="C261:F261"/>
    <mergeCell ref="D262:F262"/>
    <mergeCell ref="E263:F263"/>
    <mergeCell ref="C265:F265"/>
    <mergeCell ref="D266:F266"/>
    <mergeCell ref="E267:F267"/>
    <mergeCell ref="D269:F269"/>
    <mergeCell ref="E270:F270"/>
    <mergeCell ref="D276:F276"/>
    <mergeCell ref="E277:F277"/>
    <mergeCell ref="C281:F281"/>
    <mergeCell ref="D282:F282"/>
    <mergeCell ref="E283:F283"/>
    <mergeCell ref="C287:F287"/>
    <mergeCell ref="D288:F288"/>
    <mergeCell ref="E289:F289"/>
    <mergeCell ref="C291:F291"/>
    <mergeCell ref="D292:F292"/>
    <mergeCell ref="E293:F293"/>
    <mergeCell ref="D295:F295"/>
    <mergeCell ref="E296:F296"/>
    <mergeCell ref="C302:F302"/>
    <mergeCell ref="D303:F303"/>
    <mergeCell ref="E304:F304"/>
    <mergeCell ref="C307:F307"/>
    <mergeCell ref="D308:F308"/>
    <mergeCell ref="E309:F309"/>
    <mergeCell ref="C311:F311"/>
    <mergeCell ref="D312:F312"/>
    <mergeCell ref="E313:F313"/>
    <mergeCell ref="D316:F316"/>
    <mergeCell ref="E317:F317"/>
    <mergeCell ref="C323:F323"/>
    <mergeCell ref="D324:F324"/>
    <mergeCell ref="E325:F325"/>
    <mergeCell ref="C327:F327"/>
    <mergeCell ref="D328:F328"/>
    <mergeCell ref="E329:F329"/>
    <mergeCell ref="D332:F332"/>
    <mergeCell ref="E333:F333"/>
    <mergeCell ref="C339:F339"/>
    <mergeCell ref="D340:F340"/>
    <mergeCell ref="E341:F341"/>
    <mergeCell ref="C351:F351"/>
    <mergeCell ref="D352:F352"/>
    <mergeCell ref="E353:F353"/>
    <mergeCell ref="C355:F355"/>
    <mergeCell ref="D356:F356"/>
    <mergeCell ref="E357:F357"/>
    <mergeCell ref="C361:F361"/>
    <mergeCell ref="D362:F362"/>
    <mergeCell ref="E363:F363"/>
    <mergeCell ref="C366:F366"/>
    <mergeCell ref="D367:F367"/>
    <mergeCell ref="E368:F368"/>
    <mergeCell ref="D370:F370"/>
    <mergeCell ref="E371:F371"/>
    <mergeCell ref="C377:F377"/>
    <mergeCell ref="D378:F378"/>
    <mergeCell ref="E379:F379"/>
    <mergeCell ref="D381:F381"/>
    <mergeCell ref="E382:F382"/>
    <mergeCell ref="C384:F384"/>
    <mergeCell ref="D385:F385"/>
    <mergeCell ref="E386:F386"/>
    <mergeCell ref="C388:F388"/>
    <mergeCell ref="D389:F389"/>
    <mergeCell ref="E390:F390"/>
    <mergeCell ref="C394:F394"/>
    <mergeCell ref="D395:F395"/>
    <mergeCell ref="E396:F396"/>
    <mergeCell ref="C400:F400"/>
    <mergeCell ref="D401:F401"/>
    <mergeCell ref="E402:F402"/>
    <mergeCell ref="C406:F406"/>
    <mergeCell ref="D407:F407"/>
    <mergeCell ref="E408:F408"/>
    <mergeCell ref="C414:F414"/>
    <mergeCell ref="D415:F415"/>
    <mergeCell ref="E416:F416"/>
    <mergeCell ref="C421:F421"/>
    <mergeCell ref="D422:F422"/>
    <mergeCell ref="E423:F423"/>
    <mergeCell ref="C427:F427"/>
    <mergeCell ref="D428:F428"/>
    <mergeCell ref="E429:F429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9" man="true" max="16383" min="0"/>
    <brk id="40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0T11:39:45Z</dcterms:created>
  <dc:creator>Mr. Budi RenPro</dc:creator>
  <dc:description/>
  <dc:language>en-US</dc:language>
  <cp:lastModifiedBy>chalaboik</cp:lastModifiedBy>
  <cp:lastPrinted>2011-01-10T09:15:30Z</cp:lastPrinted>
  <dcterms:modified xsi:type="dcterms:W3CDTF">2011-01-13T05:45:58Z</dcterms:modified>
  <cp:revision>0</cp:revision>
  <dc:subject/>
  <dc:title/>
</cp:coreProperties>
</file>