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Dekon" sheetId="1" state="visible" r:id="rId2"/>
    <sheet name="LAMP I PERMENDAGRI" sheetId="2" state="visible" r:id="rId3"/>
    <sheet name="Rekap Dekonsentrasi" sheetId="3" state="visible" r:id="rId4"/>
    <sheet name="Rekap" sheetId="4" state="hidden" r:id="rId5"/>
    <sheet name="SETJEN" sheetId="5" state="hidden" r:id="rId6"/>
    <sheet name="PUM" sheetId="6" state="hidden" r:id="rId7"/>
    <sheet name="DUKCAPIL" sheetId="7" state="hidden" r:id="rId8"/>
    <sheet name="PMD" sheetId="8" state="hidden" r:id="rId9"/>
    <sheet name="DIKLAT" sheetId="9" state="hidden" r:id="rId10"/>
    <sheet name="BANGDA" sheetId="10" state="hidden" r:id="rId11"/>
    <sheet name="1. ACEH" sheetId="11" state="hidden" r:id="rId12"/>
    <sheet name="2. SUMUT" sheetId="12" state="hidden" r:id="rId13"/>
    <sheet name="3. SUMBAR" sheetId="13" state="hidden" r:id="rId14"/>
    <sheet name="4. RIAU" sheetId="14" state="hidden" r:id="rId15"/>
    <sheet name="5. KEPRI" sheetId="15" state="hidden" r:id="rId16"/>
    <sheet name="6. JAMBI" sheetId="16" state="hidden" r:id="rId17"/>
    <sheet name="7. SUMSEL" sheetId="17" state="hidden" r:id="rId18"/>
    <sheet name="8. BABEL" sheetId="18" state="hidden" r:id="rId19"/>
    <sheet name="LAMP PERMENDAGRI ALT 2" sheetId="19" state="hidden" r:id="rId20"/>
    <sheet name="9. BENGKULU" sheetId="20" state="hidden" r:id="rId21"/>
    <sheet name="10. LAMPUNG" sheetId="21" state="hidden" r:id="rId22"/>
    <sheet name="11. BANTEN" sheetId="22" state="hidden" r:id="rId23"/>
    <sheet name="12. DKI" sheetId="23" state="hidden" r:id="rId24"/>
    <sheet name="13. JABAR" sheetId="24" state="hidden" r:id="rId25"/>
    <sheet name="14. JATENG" sheetId="25" state="hidden" r:id="rId26"/>
    <sheet name="15. DIY" sheetId="26" state="hidden" r:id="rId27"/>
    <sheet name="16. JATIM" sheetId="27" state="hidden" r:id="rId28"/>
    <sheet name="17. BALI" sheetId="28" state="hidden" r:id="rId29"/>
    <sheet name="18. KALBAR" sheetId="29" state="hidden" r:id="rId30"/>
    <sheet name="19. KALTENG" sheetId="30" state="hidden" r:id="rId31"/>
    <sheet name="20. KALSEL" sheetId="31" state="hidden" r:id="rId32"/>
    <sheet name="21. KALTIM" sheetId="32" state="hidden" r:id="rId33"/>
    <sheet name="22. SULUT" sheetId="33" state="hidden" r:id="rId34"/>
    <sheet name="23. GORONTALO" sheetId="34" state="hidden" r:id="rId35"/>
    <sheet name="24. SULTENG" sheetId="35" state="hidden" r:id="rId36"/>
    <sheet name="25. SULBAR" sheetId="36" state="hidden" r:id="rId37"/>
    <sheet name="26. SULTRA" sheetId="37" state="hidden" r:id="rId38"/>
    <sheet name="27. SULSEL" sheetId="38" state="hidden" r:id="rId39"/>
    <sheet name="28. NTB" sheetId="39" state="hidden" r:id="rId40"/>
    <sheet name="29. NTT" sheetId="40" state="hidden" r:id="rId41"/>
    <sheet name="30. MALUKU" sheetId="41" state="hidden" r:id="rId42"/>
    <sheet name="31. MALUT" sheetId="42" state="hidden" r:id="rId43"/>
    <sheet name="32. PAPUA" sheetId="43" state="hidden" r:id="rId44"/>
    <sheet name="33. PAPUA BARAT" sheetId="44" state="hidden" r:id="rId45"/>
  </sheets>
  <externalReferences>
    <externalReference r:id="rId46"/>
    <externalReference r:id="rId47"/>
  </externalReferences>
  <definedNames>
    <definedName function="false" hidden="false" localSheetId="10" name="_xlnm.Print_Area" vbProcedure="false">'1. ACEH'!$A$1:$H$47</definedName>
    <definedName function="false" hidden="false" localSheetId="10" name="_xlnm.Print_Titles" vbProcedure="false">'1. ACEH'!$10:$11</definedName>
    <definedName function="false" hidden="false" localSheetId="20" name="_xlnm.Print_Area" vbProcedure="false">'10. LAMPUNG'!$A$1:$H$51</definedName>
    <definedName function="false" hidden="false" localSheetId="20" name="_xlnm.Print_Titles" vbProcedure="false">'10. LAMPUNG'!$10:$11</definedName>
    <definedName function="false" hidden="false" localSheetId="21" name="_xlnm.Print_Area" vbProcedure="false">'11. BANTEN'!$A$1:$H$46</definedName>
    <definedName function="false" hidden="false" localSheetId="21" name="_xlnm.Print_Titles" vbProcedure="false">'11. BANTEN'!$10:$11</definedName>
    <definedName function="false" hidden="false" localSheetId="22" name="_xlnm.Print_Area" vbProcedure="false">'12. DKI'!$A$1:$H$22</definedName>
    <definedName function="false" hidden="false" localSheetId="22" name="_xlnm.Print_Titles" vbProcedure="false">'12. DKI'!$10:$11</definedName>
    <definedName function="false" hidden="false" localSheetId="23" name="_xlnm.Print_Area" vbProcedure="false">'13. JABAR'!$A$1:$H$50</definedName>
    <definedName function="false" hidden="false" localSheetId="23" name="_xlnm.Print_Titles" vbProcedure="false">'13. JABAR'!$10:$11</definedName>
    <definedName function="false" hidden="false" localSheetId="24" name="_xlnm.Print_Area" vbProcedure="false">'14. JATENG'!$A$1:$H$56</definedName>
    <definedName function="false" hidden="false" localSheetId="24" name="_xlnm.Print_Titles" vbProcedure="false">'14. JATENG'!$10:$11</definedName>
    <definedName function="false" hidden="false" localSheetId="25" name="_xlnm.Print_Area" vbProcedure="false">'15. DIY'!$A$1:$H$53</definedName>
    <definedName function="false" hidden="false" localSheetId="25" name="_xlnm.Print_Titles" vbProcedure="false">'15. DIY'!$10:$11</definedName>
    <definedName function="false" hidden="false" localSheetId="26" name="_xlnm.Print_Area" vbProcedure="false">'16. JATIM'!$A$1:$H$54</definedName>
    <definedName function="false" hidden="false" localSheetId="26" name="_xlnm.Print_Titles" vbProcedure="false">'16. JATIM'!$10:$11</definedName>
    <definedName function="false" hidden="false" localSheetId="27" name="_xlnm.Print_Area" vbProcedure="false">'17. BALI'!$A$1:$H$50</definedName>
    <definedName function="false" hidden="false" localSheetId="27" name="_xlnm.Print_Titles" vbProcedure="false">'17. BALI'!$10:$11</definedName>
    <definedName function="false" hidden="false" localSheetId="28" name="_xlnm.Print_Area" vbProcedure="false">'18. KALBAR'!$A$1:$H$55</definedName>
    <definedName function="false" hidden="false" localSheetId="28" name="_xlnm.Print_Titles" vbProcedure="false">'18. KALBAR'!$10:$11</definedName>
    <definedName function="false" hidden="false" localSheetId="29" name="_xlnm.Print_Area" vbProcedure="false">'19. KALTENG'!$A$1:$H$49</definedName>
    <definedName function="false" hidden="false" localSheetId="29" name="_xlnm.Print_Titles" vbProcedure="false">'19. KALTENG'!$10:$11</definedName>
    <definedName function="false" hidden="false" localSheetId="11" name="_xlnm.Print_Area" vbProcedure="false">'2. SUMUT'!$A$1:$H$54</definedName>
    <definedName function="false" hidden="false" localSheetId="11" name="_xlnm.Print_Titles" vbProcedure="false">'2. SUMUT'!$10:$11</definedName>
    <definedName function="false" hidden="false" localSheetId="30" name="_xlnm.Print_Area" vbProcedure="false">'20. KALSEL'!$A$1:$H$54</definedName>
    <definedName function="false" hidden="false" localSheetId="30" name="_xlnm.Print_Titles" vbProcedure="false">'20. KALSEL'!$10:$11</definedName>
    <definedName function="false" hidden="false" localSheetId="31" name="_xlnm.Print_Area" vbProcedure="false">'21. KALTIM'!$A$1:$H$49</definedName>
    <definedName function="false" hidden="false" localSheetId="31" name="_xlnm.Print_Titles" vbProcedure="false">'21. KALTIM'!$10:$11</definedName>
    <definedName function="false" hidden="false" localSheetId="32" name="_xlnm.Print_Area" vbProcedure="false">'22. SULUT'!$A$1:$H$61</definedName>
    <definedName function="false" hidden="false" localSheetId="32" name="_xlnm.Print_Titles" vbProcedure="false">'22. SULUT'!$9:$10</definedName>
    <definedName function="false" hidden="false" localSheetId="33" name="_xlnm.Print_Area" vbProcedure="false">'23. GORONTALO'!$A$1:$H$55</definedName>
    <definedName function="false" hidden="false" localSheetId="33" name="_xlnm.Print_Titles" vbProcedure="false">'23. GORONTALO'!$10:$11</definedName>
    <definedName function="false" hidden="false" localSheetId="34" name="_xlnm.Print_Area" vbProcedure="false">'24. SULTENG'!$A$1:$H$57</definedName>
    <definedName function="false" hidden="false" localSheetId="34" name="_xlnm.Print_Titles" vbProcedure="false">'24. SULTENG'!$10:$11</definedName>
    <definedName function="false" hidden="false" localSheetId="35" name="_xlnm.Print_Area" vbProcedure="false">'25. SULBAR'!$A$1:$H$48</definedName>
    <definedName function="false" hidden="false" localSheetId="35" name="_xlnm.Print_Titles" vbProcedure="false">'25. SULBAR'!$10:$11</definedName>
    <definedName function="false" hidden="false" localSheetId="36" name="_xlnm.Print_Area" vbProcedure="false">'26. SULTRA'!$A$1:$H$50</definedName>
    <definedName function="false" hidden="false" localSheetId="36" name="_xlnm.Print_Titles" vbProcedure="false">'26. SULTRA'!$10:$11</definedName>
    <definedName function="false" hidden="false" localSheetId="37" name="_xlnm.Print_Area" vbProcedure="false">'27. SULSEL'!$A$1:$H$57</definedName>
    <definedName function="false" hidden="false" localSheetId="37" name="_xlnm.Print_Titles" vbProcedure="false">'27. SULSEL'!$10:$11</definedName>
    <definedName function="false" hidden="false" localSheetId="38" name="_xlnm.Print_Area" vbProcedure="false">'28. NTB'!$A$1:$H$57</definedName>
    <definedName function="false" hidden="false" localSheetId="38" name="_xlnm.Print_Titles" vbProcedure="false">'28. NTB'!$10:$11</definedName>
    <definedName function="false" hidden="false" localSheetId="39" name="_xlnm.Print_Area" vbProcedure="false">'29. NTT'!$A$1:$H$60</definedName>
    <definedName function="false" hidden="false" localSheetId="39" name="_xlnm.Print_Titles" vbProcedure="false">'29. NTT'!$10:$11</definedName>
    <definedName function="false" hidden="false" localSheetId="12" name="_xlnm.Print_Area" vbProcedure="false">'3. SUMBAR'!$A$1:$H$57</definedName>
    <definedName function="false" hidden="false" localSheetId="12" name="_xlnm.Print_Titles" vbProcedure="false">'3. SUMBAR'!$10:$11</definedName>
    <definedName function="false" hidden="false" localSheetId="40" name="_xlnm.Print_Area" vbProcedure="false">'30. MALUKU'!$A$1:$H$51</definedName>
    <definedName function="false" hidden="false" localSheetId="40" name="_xlnm.Print_Titles" vbProcedure="false">'30. MALUKU'!$10:$11</definedName>
    <definedName function="false" hidden="false" localSheetId="41" name="_xlnm.Print_Area" vbProcedure="false">'31. MALUT'!$A$1:$H$52</definedName>
    <definedName function="false" hidden="false" localSheetId="41" name="_xlnm.Print_Titles" vbProcedure="false">'31. MALUT'!$10:$11</definedName>
    <definedName function="false" hidden="false" localSheetId="42" name="_xlnm.Print_Area" vbProcedure="false">'32. PAPUA'!$A$1:$H$50</definedName>
    <definedName function="false" hidden="false" localSheetId="42" name="_xlnm.Print_Titles" vbProcedure="false">'32. PAPUA'!$10:$11</definedName>
    <definedName function="false" hidden="false" localSheetId="43" name="_xlnm.Print_Area" vbProcedure="false">'33. PAPUA BARAT'!$A$1:$H$47</definedName>
    <definedName function="false" hidden="false" localSheetId="43" name="_xlnm.Print_Titles" vbProcedure="false">'33. PAPUA BARAT'!$10:$11</definedName>
    <definedName function="false" hidden="false" localSheetId="13" name="_xlnm.Print_Area" vbProcedure="false">'4. RIAU'!$A$1:$H$49</definedName>
    <definedName function="false" hidden="false" localSheetId="13" name="_xlnm.Print_Titles" vbProcedure="false">'4. RIAU'!$10:$11</definedName>
    <definedName function="false" hidden="false" localSheetId="14" name="_xlnm.Print_Area" vbProcedure="false">'5. KEPRI'!$A$1:$H$57</definedName>
    <definedName function="false" hidden="false" localSheetId="14" name="_xlnm.Print_Titles" vbProcedure="false">'5. KEPRI'!$10:$11</definedName>
    <definedName function="false" hidden="false" localSheetId="15" name="_xlnm.Print_Area" vbProcedure="false">'6. JAMBI'!$A$1:$H$53</definedName>
    <definedName function="false" hidden="false" localSheetId="15" name="_xlnm.Print_Titles" vbProcedure="false">'6. JAMBI'!$10:$11</definedName>
    <definedName function="false" hidden="false" localSheetId="16" name="_xlnm.Print_Area" vbProcedure="false">'7. SUMSEL'!$A$1:$H$49</definedName>
    <definedName function="false" hidden="false" localSheetId="16" name="_xlnm.Print_Titles" vbProcedure="false">'7. SUMSEL'!$10:$11</definedName>
    <definedName function="false" hidden="false" localSheetId="17" name="_xlnm.Print_Area" vbProcedure="false">'8. BABEL'!$A$1:$H$54</definedName>
    <definedName function="false" hidden="false" localSheetId="17" name="_xlnm.Print_Titles" vbProcedure="false">'8. BABEL'!$10:$11</definedName>
    <definedName function="false" hidden="false" localSheetId="19" name="_xlnm.Print_Area" vbProcedure="false">'9. BENGKULU'!$A$1:$H$54</definedName>
    <definedName function="false" hidden="false" localSheetId="19" name="_xlnm.Print_Titles" vbProcedure="false">'9. BENGKULU'!$10:$11</definedName>
    <definedName function="false" hidden="false" localSheetId="9" name="_xlnm.Print_Area" vbProcedure="false">BANGDA!$A$1:$I$42</definedName>
    <definedName function="false" hidden="false" localSheetId="9" name="_xlnm.Print_Titles" vbProcedure="false">BANGDA!$5:$8</definedName>
    <definedName function="false" hidden="false" localSheetId="0" name="_xlnm.Print_Titles" vbProcedure="false">Dekon!$5:$17</definedName>
    <definedName function="false" hidden="false" localSheetId="8" name="_xlnm.Print_Titles" vbProcedure="false">DIKLAT!$7:$10</definedName>
    <definedName function="false" hidden="false" localSheetId="6" name="_xlnm.Print_Titles" vbProcedure="false">DUKCAPIL!$7:$10</definedName>
    <definedName function="false" hidden="false" localSheetId="1" name="_xlnm.Print_Area" vbProcedure="false">'LAMP I PERMENDAGRI'!$A$1:$G$1372</definedName>
    <definedName function="false" hidden="false" localSheetId="1" name="_xlnm.Print_Titles" vbProcedure="false">'LAMP I PERMENDAGRI'!$10:$11</definedName>
    <definedName function="false" hidden="false" localSheetId="18" name="_xlnm.Print_Area" vbProcedure="false">'LAMP PERMENDAGRI ALT 2'!$A$1:$H$1344</definedName>
    <definedName function="false" hidden="false" localSheetId="18" name="_xlnm.Print_Titles" vbProcedure="false">'LAMP PERMENDAGRI ALT 2'!$10:$11</definedName>
    <definedName function="false" hidden="false" localSheetId="7" name="_xlnm.Print_Area" vbProcedure="false">PMD!$A$1:$T$44</definedName>
    <definedName function="false" hidden="false" localSheetId="7" name="_xlnm.Print_Titles" vbProcedure="false">PMD!$7:$10</definedName>
    <definedName function="false" hidden="false" localSheetId="5" name="_xlnm.Print_Area" vbProcedure="false">PUM!$A$1:$N$44</definedName>
    <definedName function="false" hidden="false" localSheetId="5" name="_xlnm.Print_Titles" vbProcedure="false">PUM!$7:$10</definedName>
    <definedName function="false" hidden="false" localSheetId="2" name="_xlnm.Print_Area" vbProcedure="false">'Rekap Dekonsentrasi'!$A$1:$F$70</definedName>
    <definedName function="false" hidden="false" localSheetId="2" name="_xlnm.Print_Titles" vbProcedure="false">'Rekap Dekonsentrasi'!$6:$6</definedName>
    <definedName function="false" hidden="false" localSheetId="4" name="_xlnm.Print_Titles" vbProcedure="false">SETJEN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369">
  <si>
    <t xml:space="preserve">PROGRAM/KEGIATAN DAN ALOKASI ANGGARAN DEKONSENTRASI</t>
  </si>
  <si>
    <t xml:space="preserve">LINGKUP KEMENTERIAN DALAM NEGERI TAHUN ANGGARAN 2012</t>
  </si>
  <si>
    <t xml:space="preserve">NO</t>
  </si>
  <si>
    <t xml:space="preserve">PROVINSI</t>
  </si>
  <si>
    <t xml:space="preserve"> P R O G R A M </t>
  </si>
  <si>
    <t xml:space="preserve">TOTAL DEKONSENTRASI LINGKUP KEMENDAGRI 2012  </t>
  </si>
  <si>
    <t xml:space="preserve">PROGRAM DUKUNGAN MANAJEMEN DAN PELAKSANAAN TUGAS TEKNIS LAINNYA KEMENTERIAN DALAM NEGERI</t>
  </si>
  <si>
    <t xml:space="preserve">PROGRAM PENGUATAN PENYELENGGARAN PEMERINTAHAN UMUM</t>
  </si>
  <si>
    <t xml:space="preserve">PROGRAM PENATAAN ADMINISTRASI KEPENDUDUKAN</t>
  </si>
  <si>
    <t xml:space="preserve">PROGRAM PEMBERDAYAAN MASYARAKAT DAN PEMERINTAHAN DESA</t>
  </si>
  <si>
    <t xml:space="preserve">PROGRAM PENDIDIKAN DAN PELATIHAN APARATUR KEMENDAGRI</t>
  </si>
  <si>
    <t xml:space="preserve">PROGRAM BINA PEMBANGUNAN DAERAH</t>
  </si>
  <si>
    <t xml:space="preserve">K E G I A T A N </t>
  </si>
  <si>
    <t xml:space="preserve">Kegiatan Perencanaan Program dan Anggaran</t>
  </si>
  <si>
    <t xml:space="preserve">Kegiatan Penyelenggaraan Hubungan Pusat dan Daerah serta Kerjasama Daerah</t>
  </si>
  <si>
    <t xml:space="preserve">Kegiatan Pengembangan dan Penataan Wilayah Administrasi dan Perbatasan</t>
  </si>
  <si>
    <t xml:space="preserve">Kegiatan Ketenteraman, Ketertiban dan Perlindungan Masyarakat</t>
  </si>
  <si>
    <t xml:space="preserve">Kegiatan Fasilitasi Pencegahan dan Penanggulangan Bencana</t>
  </si>
  <si>
    <t xml:space="preserve">Kegiatan Pembinaan Pengembangan Kawasan dan Pertanahan</t>
  </si>
  <si>
    <t xml:space="preserve">Kegiatan Dukungan Manajemen Dan Pelaksanaan Tugas Teknis Lainnya Ditjen Dukcapil</t>
  </si>
  <si>
    <t xml:space="preserve">Kegiatan Fasilitasi Pemberdayaan Adat dan Sosial Budaya Masyarakat</t>
  </si>
  <si>
    <t xml:space="preserve">Kegiatan Peningkatan Kapasitas Penyelenggaraan Pemerintahan Desa dan Kelurahan</t>
  </si>
  <si>
    <t xml:space="preserve">Kegiatan Fasilitasi Pengelolaan Sumber Daya Alam dan Teknologi Tepat Guna</t>
  </si>
  <si>
    <t xml:space="preserve">Kegiatan Pengembangan Usaha Ekonomi Masyarakat</t>
  </si>
  <si>
    <t xml:space="preserve">Kegiatan Peningkatan Kemandirian Masyarakat Perdesaan</t>
  </si>
  <si>
    <t xml:space="preserve">Kegiatan Peningkatan Kapasitas Kelembagaan dan Pelatihan Masyarakat</t>
  </si>
  <si>
    <t xml:space="preserve">Kegiatan Dukungan Manajemen dan Pelaksanaan Tugas Teknis Lainnya Ditjen PMD</t>
  </si>
  <si>
    <t xml:space="preserve">Kegiatan Dukungan Manajemen dan Pelaksanaan Tugas Teknis Lainnya Badan Diklat</t>
  </si>
  <si>
    <t xml:space="preserve">Kegiatan Dukungan Manajemen dan Pelaksanaan Tugas Teknis Lainnya Ditjen Bina Bangda</t>
  </si>
  <si>
    <t xml:space="preserve">Kegiatan Fasilitasi Penataan Ruang Daerah dan Lingkungan Hidup di Daerah</t>
  </si>
  <si>
    <t xml:space="preserve">Kegiatan Fasilitasi Peningkatan Pertumbuhan Ekonomi Daerah</t>
  </si>
  <si>
    <t xml:space="preserve">S U B  K E G I A T A N </t>
  </si>
  <si>
    <t xml:space="preserve">S U B  K E G I A T A N</t>
  </si>
  <si>
    <t xml:space="preserve">Koordinasi Peningkatan Manajemen Perencanaan dan Pengendalian Penyelenggaraan DKTP dan UB lingkup Kemendagri</t>
  </si>
  <si>
    <t xml:space="preserve">Peningkatan Peran Gubernur sebagai Wakil Pemerintah Pusat di Wilayah Provinsi </t>
  </si>
  <si>
    <t xml:space="preserve">Pembinaan Wilayah dan Pemberdayaan Tugas Pemerintahan Umum di Kecamatan oleh Gubernur Selaku Wakil Pemerintah</t>
  </si>
  <si>
    <t xml:space="preserve">Pengembangan Kerjasama Daerah</t>
  </si>
  <si>
    <t xml:space="preserve">Koordinasi dan Fasilitasi Penegasan Batas Daerah Secara Pasti di Lapangan Antar Daerah Prov. dan Kab/Kota</t>
  </si>
  <si>
    <t xml:space="preserve">Pembakuan dan Pembinaan Nama Rupabumi Unsur Alami</t>
  </si>
  <si>
    <t xml:space="preserve">Fasilitasi Penegasan Status Hukum Batas Antar Negara, Peningkatan Kapasitas Aparatur, dan Peningkatan Kegiatan Sosekbud dengan Negara Tetangga</t>
  </si>
  <si>
    <t xml:space="preserve">Penegakan Perda, Penyelenggaraan Tramtibum dan Tranmas</t>
  </si>
  <si>
    <t xml:space="preserve">Peningkatan Kapasitas Aparat dalam Pengurangan Resiko Bencana di Daerah</t>
  </si>
  <si>
    <t xml:space="preserve">Peningkatan Kapasitas Aparat Pemerintah Daerah dalam Pengelolaan Kawasan Sumber Daya Alam</t>
  </si>
  <si>
    <t xml:space="preserve">Dukungan Koordinasi dalam Sinkronisasi Penyelenggaraan KAPET</t>
  </si>
  <si>
    <t xml:space="preserve">Fasilitasi Penerapan E-KTP di Kab/Kota</t>
  </si>
  <si>
    <t xml:space="preserve">Penguatan Kelembagaan Komisi Penanggulangan HIV/AIDS</t>
  </si>
  <si>
    <t xml:space="preserve">Fasilitasi Penguatan Sistem Informasi Posyandu di Daerah melalui Koordinasi dan Pelatihan Ulang </t>
  </si>
  <si>
    <t xml:space="preserve">Penguatan Kelembagaan KAD, RAD dan Pemberdayaan Masyarakat dalam Penghapusan Bentuk-Bentuk Terburuk untuk Anak</t>
  </si>
  <si>
    <t xml:space="preserve">Fasilitasi Pembinaan dan Pengendalian PNPM Generasi</t>
  </si>
  <si>
    <t xml:space="preserve">Pelatihan Manajemen Pemerintahan Desa bagi Kepala Desa</t>
  </si>
  <si>
    <t xml:space="preserve">Fasilitasi Pemberdayaan Masyarakat Berbasis Pengelolaan SDA dan Lingkungan Hidup Lestari</t>
  </si>
  <si>
    <t xml:space="preserve">PNPM Lingkungan Mandiri Perdesaan (LMP)</t>
  </si>
  <si>
    <t xml:space="preserve">Pelatihan Kapasitas Kelembagaan UEDSP/BUMDesa</t>
  </si>
  <si>
    <t xml:space="preserve">Koordinasi dan Pendataan Pasar Desa</t>
  </si>
  <si>
    <t xml:space="preserve">Pengembangan Usaha Ekonomi Masyarakat Tertinggal dan Pengidentifikasian Wilayah Tertinggal (PWT)</t>
  </si>
  <si>
    <t xml:space="preserve">Penguatan Kelembagaan Tim Koordinasi Penanggulangan Kemiskinan Daerah dan Pemantauan UPM</t>
  </si>
  <si>
    <t xml:space="preserve">PNPM - PISEW</t>
  </si>
  <si>
    <t xml:space="preserve">Fasilitasi Pengembangan Ekonomi Lokal dan Daerah (PELD)</t>
  </si>
  <si>
    <t xml:space="preserve">PNPM - Mandiri Perdesaan</t>
  </si>
  <si>
    <t xml:space="preserve">Fasilitasi Penyusunan Profil Desa dan Kelurahan</t>
  </si>
  <si>
    <t xml:space="preserve">Penguatan Program dan Kelembagaan Pemberdayaan Masyarakat dan Pemerintahan Desa</t>
  </si>
  <si>
    <t xml:space="preserve">Koordinasi Pembinaan Program Kediklatan lingkup Provinsi</t>
  </si>
  <si>
    <t xml:space="preserve">Penguatan Peran Provinsi dalam Pengendalian, Pelaporan dan Evaluasi Pemanfaatan Program DAK</t>
  </si>
  <si>
    <t xml:space="preserve">Penguatan Kelembagaan Dalam Pengelolaan Wilayah Pesisir</t>
  </si>
  <si>
    <t xml:space="preserve">Penyusunan, Pengkajian dan Pengembangan Data dan Informasi Sistem Informasi Profil Daerah (SIPD) di Daerah</t>
  </si>
  <si>
    <t xml:space="preserve">Koordinasi, Fasilitasi dan Evaluasi terhadap Implementasi Kegiatan Penanganan Lahan Kritis</t>
  </si>
  <si>
    <t xml:space="preserve">Dukungan Operasional Penyelenggaraan PTSP Provinsi yang Berprestasi</t>
  </si>
  <si>
    <t xml:space="preserve">PEMBINA/PENANGGUNG JAWAB</t>
  </si>
  <si>
    <t xml:space="preserve">SETJEN</t>
  </si>
  <si>
    <t xml:space="preserve">DITJEN PUM</t>
  </si>
  <si>
    <t xml:space="preserve">DITJEN DUKCAPIL</t>
  </si>
  <si>
    <t xml:space="preserve">DITJEN PMD</t>
  </si>
  <si>
    <t xml:space="preserve">BADAN DIKLAT</t>
  </si>
  <si>
    <t xml:space="preserve">DITJEN BINA BANGDA</t>
  </si>
  <si>
    <t xml:space="preserve">Aceh</t>
  </si>
  <si>
    <t xml:space="preserve">N A D</t>
  </si>
  <si>
    <t xml:space="preserve">Sumatera Utara</t>
  </si>
  <si>
    <t xml:space="preserve">Sumatera Barat</t>
  </si>
  <si>
    <t xml:space="preserve">Riau</t>
  </si>
  <si>
    <t xml:space="preserve">Kepulauan Riau</t>
  </si>
  <si>
    <t xml:space="preserve">Jambi</t>
  </si>
  <si>
    <t xml:space="preserve">Sumatera Selatan</t>
  </si>
  <si>
    <t xml:space="preserve">Bangka Belitung</t>
  </si>
  <si>
    <t xml:space="preserve">Bengkulu</t>
  </si>
  <si>
    <t xml:space="preserve">Lampung</t>
  </si>
  <si>
    <t xml:space="preserve">Banten</t>
  </si>
  <si>
    <t xml:space="preserve">DKI  Jakarta</t>
  </si>
  <si>
    <t xml:space="preserve">Jawa Barat</t>
  </si>
  <si>
    <t xml:space="preserve">Jawa Tengah</t>
  </si>
  <si>
    <t xml:space="preserve">D.I  Yogyakarta</t>
  </si>
  <si>
    <t xml:space="preserve">Jawa Timur</t>
  </si>
  <si>
    <t xml:space="preserve">Bal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Barat</t>
  </si>
  <si>
    <t xml:space="preserve">Sulawesi Tenggara</t>
  </si>
  <si>
    <t xml:space="preserve">Sulawesi Selatan</t>
  </si>
  <si>
    <t xml:space="preserve">N  T  B</t>
  </si>
  <si>
    <t xml:space="preserve">N  T  T</t>
  </si>
  <si>
    <t xml:space="preserve">Maluku</t>
  </si>
  <si>
    <t xml:space="preserve">Maluku Utara</t>
  </si>
  <si>
    <t xml:space="preserve">Papua</t>
  </si>
  <si>
    <t xml:space="preserve">Papua Barat</t>
  </si>
  <si>
    <t xml:space="preserve">J U M L A H</t>
  </si>
  <si>
    <t xml:space="preserve">DEKONSENTRASI</t>
  </si>
  <si>
    <t xml:space="preserve">TUGAS PEMBANTUAN</t>
  </si>
  <si>
    <t xml:space="preserve">DITJEN ADMINDUK</t>
  </si>
  <si>
    <t xml:space="preserve">DITJEN OTDA</t>
  </si>
  <si>
    <t xml:space="preserve">RENCANA PROGRAM, KEGIATAN DAN ANGGARAN DEKONSENTRASI</t>
  </si>
  <si>
    <t xml:space="preserve">KEMENTERIAN DALAM NEGERI TAHUN ANGGARAN 2012</t>
  </si>
  <si>
    <t xml:space="preserve">Berdasarkan Surat Menteri Dalam Negeri No. ................ Tgl ............... 2010</t>
  </si>
  <si>
    <t xml:space="preserve">UNTUK MASING-MASING PROVINSI</t>
  </si>
  <si>
    <t xml:space="preserve">DAERAH/PROGRAM/KEGIATAN/SUB KEGIATAN</t>
  </si>
  <si>
    <t xml:space="preserve">ALOKASI (Rp.)</t>
  </si>
  <si>
    <t xml:space="preserve">KOMPONEN PEMBINA</t>
  </si>
  <si>
    <t xml:space="preserve">1.</t>
  </si>
  <si>
    <t xml:space="preserve">PROVINSI ACEH</t>
  </si>
  <si>
    <t xml:space="preserve">a.</t>
  </si>
  <si>
    <t xml:space="preserve">1)</t>
  </si>
  <si>
    <t xml:space="preserve">a)</t>
  </si>
  <si>
    <t xml:space="preserve">b.</t>
  </si>
  <si>
    <t xml:space="preserve">c.</t>
  </si>
  <si>
    <t xml:space="preserve">d.</t>
  </si>
  <si>
    <t xml:space="preserve">b)</t>
  </si>
  <si>
    <t xml:space="preserve">2)</t>
  </si>
  <si>
    <t xml:space="preserve">3)</t>
  </si>
  <si>
    <t xml:space="preserve">4)</t>
  </si>
  <si>
    <t xml:space="preserve">c)</t>
  </si>
  <si>
    <t xml:space="preserve">d)</t>
  </si>
  <si>
    <t xml:space="preserve">5)</t>
  </si>
  <si>
    <t xml:space="preserve">6)</t>
  </si>
  <si>
    <t xml:space="preserve">7)</t>
  </si>
  <si>
    <t xml:space="preserve">e.</t>
  </si>
  <si>
    <t xml:space="preserve">2.</t>
  </si>
  <si>
    <t xml:space="preserve">PROVINSI SUMATERA UTARA</t>
  </si>
  <si>
    <t xml:space="preserve">e)</t>
  </si>
  <si>
    <t xml:space="preserve">f.</t>
  </si>
  <si>
    <t xml:space="preserve">3.</t>
  </si>
  <si>
    <t xml:space="preserve">PROVINSI SUMATERA BARAT</t>
  </si>
  <si>
    <t xml:space="preserve">4.</t>
  </si>
  <si>
    <t xml:space="preserve">PROVINSI RIAU</t>
  </si>
  <si>
    <t xml:space="preserve">5.</t>
  </si>
  <si>
    <t xml:space="preserve">PROVINSI KEPULAUAN RIAU</t>
  </si>
  <si>
    <t xml:space="preserve">6.</t>
  </si>
  <si>
    <t xml:space="preserve">PROVINSI JAMBI</t>
  </si>
  <si>
    <t xml:space="preserve">7.</t>
  </si>
  <si>
    <t xml:space="preserve">PROVINSI SUMATERA SELATAN</t>
  </si>
  <si>
    <t xml:space="preserve">8.</t>
  </si>
  <si>
    <t xml:space="preserve">PROVINSI KEP. BANGKA BELITUNG</t>
  </si>
  <si>
    <t xml:space="preserve">9.</t>
  </si>
  <si>
    <t xml:space="preserve">PROVINSI BENGKULU</t>
  </si>
  <si>
    <t xml:space="preserve">10.</t>
  </si>
  <si>
    <t xml:space="preserve">PROVINSI LAMPUNG</t>
  </si>
  <si>
    <t xml:space="preserve">11.</t>
  </si>
  <si>
    <t xml:space="preserve">PROVINSI BANTEN</t>
  </si>
  <si>
    <t xml:space="preserve">12.</t>
  </si>
  <si>
    <t xml:space="preserve">PROVINSI DKI JAKARTA</t>
  </si>
  <si>
    <t xml:space="preserve">13.</t>
  </si>
  <si>
    <t xml:space="preserve">PROVINSI JAWA BARAT</t>
  </si>
  <si>
    <t xml:space="preserve">14.</t>
  </si>
  <si>
    <t xml:space="preserve">PROVINSI JAWA TENGAH</t>
  </si>
  <si>
    <t xml:space="preserve">15.</t>
  </si>
  <si>
    <t xml:space="preserve">PROVINSI DAERAH ISTIMEWA YOGYAKARTA</t>
  </si>
  <si>
    <t xml:space="preserve">16.</t>
  </si>
  <si>
    <t xml:space="preserve">PROVINSI JAWA TIMUR</t>
  </si>
  <si>
    <t xml:space="preserve">17.</t>
  </si>
  <si>
    <t xml:space="preserve">PROVINSI BALI</t>
  </si>
  <si>
    <t xml:space="preserve">18.</t>
  </si>
  <si>
    <t xml:space="preserve">PROVINSI KALIMANTAN BARAT</t>
  </si>
  <si>
    <t xml:space="preserve">19.</t>
  </si>
  <si>
    <t xml:space="preserve">PROVINSI KALIMANTAN TENGAH</t>
  </si>
  <si>
    <t xml:space="preserve">20.</t>
  </si>
  <si>
    <t xml:space="preserve">PROVINSI KALIMANTAN SELATAN</t>
  </si>
  <si>
    <t xml:space="preserve">21.</t>
  </si>
  <si>
    <t xml:space="preserve">PROVINSI KALIMANTAN TIMUR</t>
  </si>
  <si>
    <t xml:space="preserve">22.</t>
  </si>
  <si>
    <t xml:space="preserve">PROVINSI SULAWESI UTARA</t>
  </si>
  <si>
    <t xml:space="preserve"> </t>
  </si>
  <si>
    <t xml:space="preserve">23.</t>
  </si>
  <si>
    <t xml:space="preserve">PROVINSI GORONTALO</t>
  </si>
  <si>
    <t xml:space="preserve">24.</t>
  </si>
  <si>
    <t xml:space="preserve">PROVINSI SULAWESI TENGAH</t>
  </si>
  <si>
    <t xml:space="preserve">25.</t>
  </si>
  <si>
    <t xml:space="preserve">PROVINSI SULAWESI BARAT</t>
  </si>
  <si>
    <t xml:space="preserve">26</t>
  </si>
  <si>
    <t xml:space="preserve">PROVINSI SULAWESI TENGGARA</t>
  </si>
  <si>
    <t xml:space="preserve">27</t>
  </si>
  <si>
    <t xml:space="preserve">PROVINSI SULAWESI SELATAN</t>
  </si>
  <si>
    <t xml:space="preserve">28</t>
  </si>
  <si>
    <t xml:space="preserve">PROVINSI NUSA TENGGARA BARAT</t>
  </si>
  <si>
    <t xml:space="preserve">f)</t>
  </si>
  <si>
    <t xml:space="preserve">29</t>
  </si>
  <si>
    <t xml:space="preserve">PROVINSI NUSA TENGGARA TIMUR</t>
  </si>
  <si>
    <t xml:space="preserve">30</t>
  </si>
  <si>
    <t xml:space="preserve">PROVINSI MALUKU</t>
  </si>
  <si>
    <t xml:space="preserve">31</t>
  </si>
  <si>
    <t xml:space="preserve">PROVINSI MALUKU UTARA</t>
  </si>
  <si>
    <t xml:space="preserve">32</t>
  </si>
  <si>
    <t xml:space="preserve">PROVINSI PAPUA</t>
  </si>
  <si>
    <t xml:space="preserve">33</t>
  </si>
  <si>
    <t xml:space="preserve">PROVINSI PAPUA BARAT</t>
  </si>
  <si>
    <t xml:space="preserve">REKAPITULASI RENCANA PROGRAM/KEGIATAN DAN ALOKASI ANGGARAN DEKONSENTRASI</t>
  </si>
  <si>
    <t xml:space="preserve">KEMENTERIAN DALAM NEGERI </t>
  </si>
  <si>
    <t xml:space="preserve">TAHUN ANGGARAN 2012</t>
  </si>
  <si>
    <t xml:space="preserve">PROGRAM/KEGIATAN/SUB KEGIATAN</t>
  </si>
  <si>
    <t xml:space="preserve">ALOKASI</t>
  </si>
  <si>
    <t xml:space="preserve">LOKASI</t>
  </si>
  <si>
    <t xml:space="preserve">I</t>
  </si>
  <si>
    <t xml:space="preserve">SETJEN </t>
  </si>
  <si>
    <t xml:space="preserve">1.1</t>
  </si>
  <si>
    <t xml:space="preserve">1.1.1</t>
  </si>
  <si>
    <t xml:space="preserve">32 PROVINSI</t>
  </si>
  <si>
    <t xml:space="preserve">II</t>
  </si>
  <si>
    <t xml:space="preserve">2.1</t>
  </si>
  <si>
    <t xml:space="preserve">2.1.1</t>
  </si>
  <si>
    <t xml:space="preserve">33 PROVINSI</t>
  </si>
  <si>
    <t xml:space="preserve">2.1.2</t>
  </si>
  <si>
    <t xml:space="preserve">7 PROVINSI</t>
  </si>
  <si>
    <t xml:space="preserve">2.1.3</t>
  </si>
  <si>
    <t xml:space="preserve">9 PROVINSI</t>
  </si>
  <si>
    <t xml:space="preserve">2.2</t>
  </si>
  <si>
    <t xml:space="preserve">2.2.1</t>
  </si>
  <si>
    <t xml:space="preserve">11 PROVINSI</t>
  </si>
  <si>
    <t xml:space="preserve">2.2.2</t>
  </si>
  <si>
    <t xml:space="preserve">14 PROVINSI</t>
  </si>
  <si>
    <t xml:space="preserve">2.2.3</t>
  </si>
  <si>
    <t xml:space="preserve">2.3</t>
  </si>
  <si>
    <t xml:space="preserve">2.3.1</t>
  </si>
  <si>
    <t xml:space="preserve">5 PROVINSI</t>
  </si>
  <si>
    <t xml:space="preserve">2.4</t>
  </si>
  <si>
    <t xml:space="preserve">2.4.1</t>
  </si>
  <si>
    <t xml:space="preserve">10 PROVINSI</t>
  </si>
  <si>
    <t xml:space="preserve">2.4.2</t>
  </si>
  <si>
    <t xml:space="preserve">2.5</t>
  </si>
  <si>
    <t xml:space="preserve">2.5.1</t>
  </si>
  <si>
    <t xml:space="preserve">1 PROVINSI</t>
  </si>
  <si>
    <t xml:space="preserve">III</t>
  </si>
  <si>
    <t xml:space="preserve">3.1</t>
  </si>
  <si>
    <t xml:space="preserve">3.1.1</t>
  </si>
  <si>
    <t xml:space="preserve">IV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2</t>
  </si>
  <si>
    <t xml:space="preserve">4.2.1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5</t>
  </si>
  <si>
    <t xml:space="preserve">4.5.1</t>
  </si>
  <si>
    <t xml:space="preserve">4.6</t>
  </si>
  <si>
    <t xml:space="preserve">4.6.1</t>
  </si>
  <si>
    <t xml:space="preserve">4.7</t>
  </si>
  <si>
    <t xml:space="preserve">4.7.1</t>
  </si>
  <si>
    <t xml:space="preserve">V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3</t>
  </si>
  <si>
    <t xml:space="preserve">VI</t>
  </si>
  <si>
    <t xml:space="preserve">26 PROVINSI</t>
  </si>
  <si>
    <t xml:space="preserve">JUMLAH DK</t>
  </si>
  <si>
    <t xml:space="preserve">A.n. SEKRETARIS JENDERAL</t>
  </si>
  <si>
    <t xml:space="preserve">KEPALA BIRO</t>
  </si>
  <si>
    <t xml:space="preserve">PERENCANAAN DAN ANGGARAN</t>
  </si>
  <si>
    <t xml:space="preserve">DR. YUSWANDI A. TEMENGGUNG</t>
  </si>
  <si>
    <t xml:space="preserve">REKAPITULASI ALOKASI ANGGARAN DEKONSENTRASI DAN TUGAS PEMBANTUAN</t>
  </si>
  <si>
    <t xml:space="preserve">LINGKUP KEMENTERIAN DALAM NEGERI TA. 2012</t>
  </si>
  <si>
    <t xml:space="preserve">BERDASARKAN PAGU ANGGARAN (SEMENTARA)</t>
  </si>
  <si>
    <t xml:space="preserve">KOMPONEN</t>
  </si>
  <si>
    <t xml:space="preserve">TOTAL</t>
  </si>
  <si>
    <t xml:space="preserve">DK</t>
  </si>
  <si>
    <t xml:space="preserve">TP</t>
  </si>
  <si>
    <t xml:space="preserve">UB</t>
  </si>
  <si>
    <t xml:space="preserve">RENCANA PROGRAM DAN KEGIATAN DEKONSENTRASI</t>
  </si>
  <si>
    <t xml:space="preserve">KOMPONEN : SEKRETARIAT JENDERAL (BIRO PERENCANAAN)</t>
  </si>
  <si>
    <t xml:space="preserve">(1)</t>
  </si>
  <si>
    <t xml:space="preserve">(2)</t>
  </si>
  <si>
    <t xml:space="preserve">(3)</t>
  </si>
  <si>
    <t xml:space="preserve">ACEH</t>
  </si>
  <si>
    <t xml:space="preserve">SUMATERA UTARA</t>
  </si>
  <si>
    <t xml:space="preserve">SUMATERA BARAT</t>
  </si>
  <si>
    <t xml:space="preserve">R I A U</t>
  </si>
  <si>
    <t xml:space="preserve">KEPULAUAN RIAU</t>
  </si>
  <si>
    <t xml:space="preserve">JAMBI</t>
  </si>
  <si>
    <t xml:space="preserve">SUMATERA SELATAN</t>
  </si>
  <si>
    <t xml:space="preserve">KEP. BANGKA BELITUNG</t>
  </si>
  <si>
    <t xml:space="preserve">BENGKULU</t>
  </si>
  <si>
    <t xml:space="preserve">LAMPUNG</t>
  </si>
  <si>
    <t xml:space="preserve">BANTEN</t>
  </si>
  <si>
    <t xml:space="preserve">DKI. JAKARTA</t>
  </si>
  <si>
    <t xml:space="preserve">JAWA BARAT</t>
  </si>
  <si>
    <t xml:space="preserve">JAWA TENGAH</t>
  </si>
  <si>
    <t xml:space="preserve">DI. YOGYAKARTA</t>
  </si>
  <si>
    <t xml:space="preserve">JAWA TIMUR</t>
  </si>
  <si>
    <t xml:space="preserve">B A L I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BARAT</t>
  </si>
  <si>
    <t xml:space="preserve">SULAWESI TENGGARA</t>
  </si>
  <si>
    <t xml:space="preserve">SULAWESI SELATAN</t>
  </si>
  <si>
    <t xml:space="preserve">NUSA TENGGARA BARAT</t>
  </si>
  <si>
    <t xml:space="preserve">NUSA TENGGARA TIMUR</t>
  </si>
  <si>
    <t xml:space="preserve">MALUKU</t>
  </si>
  <si>
    <t xml:space="preserve">MALUKU UTARA</t>
  </si>
  <si>
    <t xml:space="preserve">PAPUA</t>
  </si>
  <si>
    <t xml:space="preserve">PAPUA BARAT</t>
  </si>
  <si>
    <t xml:space="preserve">JUMLAH</t>
  </si>
  <si>
    <t xml:space="preserve">KOMPONEN : DITJEN PEMERINTAHAN UMUM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KOMPONEN : DITJEN KEPENDUDUKAN DAN PENCATATAN SIPIL</t>
  </si>
  <si>
    <t xml:space="preserve">KOMPONEN : DITJEN PEMBERDAYAAN MASYARAKAT DAN DESA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KOMPONEN : BADAN PENDIDIKAN DAN PELATIHAN</t>
  </si>
  <si>
    <t xml:space="preserve">KOMPONEN : DITJEN BINA PEMBANGUNAN DAERAH</t>
  </si>
  <si>
    <t xml:space="preserve">ALOKASI 
(Rp.)</t>
  </si>
  <si>
    <t xml:space="preserve">RENCANA SKPD</t>
  </si>
  <si>
    <t xml:space="preserve">SKPD yang membidangi perencanaan pembangunan daerah</t>
  </si>
  <si>
    <t xml:space="preserve">SKPD yang menangani tata pemerintahan di daerah</t>
  </si>
  <si>
    <t xml:space="preserve">SKPD yang membidangi/menangani administrasi kependudukan dan pencatatan sipil</t>
  </si>
  <si>
    <t xml:space="preserve">SKPD yang membidangi pemberdayaan masyarakat dan desa</t>
  </si>
  <si>
    <t xml:space="preserve">SKPD yang membidangi perencanaan pembangunan daerah/SKPD yang menangani administrasi pembangunan daerah</t>
  </si>
  <si>
    <t xml:space="preserve">SKPD yang menangani pengembangan kerjasama daerah</t>
  </si>
  <si>
    <t xml:space="preserve">SKPD yang menangani perbatasan antar daerah di daerah</t>
  </si>
  <si>
    <t xml:space="preserve">SKPD yang membidangi pendidikan dan pelatihan aparatur daerah</t>
  </si>
  <si>
    <t xml:space="preserve">SKPD yang membidangi penyelenggaraan tramtibum di daerah</t>
  </si>
  <si>
    <t xml:space="preserve">SKPD yang menangani pengelolaan sumber daya alam di daerah</t>
  </si>
  <si>
    <t xml:space="preserve">SKPD yang membidangi pengelolaan perbatasan antar negara di daerah</t>
  </si>
  <si>
    <t xml:space="preserve">SKPD yang membidangi penanggulangan bencana di daerah</t>
  </si>
  <si>
    <t xml:space="preserve">SKPD yang membidangi perencanaan pembangunan daerah </t>
  </si>
  <si>
    <t xml:space="preserve">SKPD yang membidangi tata pemerintahan di daerah</t>
  </si>
  <si>
    <t xml:space="preserve">SKPD yang menangani penyelenggaraan kawasan pengembangan ekonomi terpadu di daerah</t>
  </si>
  <si>
    <t xml:space="preserve">SKPD yang menangani penyelenggaraan kawasan ekonomi terpadu di daer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_(&quot;Rp&quot;* #,##0_);_(&quot;Rp&quot;* \(#,##0\);_(&quot;Rp&quot;* \-_);_(@_)"/>
    <numFmt numFmtId="169" formatCode="_(* #,##0_);_(* \(#,##0\);_(* \-??_);_(@_)"/>
    <numFmt numFmtId="170" formatCode="General"/>
    <numFmt numFmtId="171" formatCode="_(* #,##0.00_);_(* \(#,##0.00\);_(* \-_);_(@_)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Arial Narrow"/>
      <family val="2"/>
    </font>
    <font>
      <sz val="12"/>
      <name val="Arial"/>
      <family val="2"/>
    </font>
    <font>
      <b val="true"/>
      <sz val="10"/>
      <color rgb="FF000000"/>
      <name val="Franklin Gothic Medium"/>
      <family val="2"/>
    </font>
    <font>
      <b val="true"/>
      <sz val="13"/>
      <name val="Franklin Gothic Medium"/>
      <family val="2"/>
    </font>
    <font>
      <b val="true"/>
      <sz val="11.5"/>
      <name val="Franklin Gothic Medium"/>
      <family val="2"/>
    </font>
    <font>
      <b val="true"/>
      <u val="single"/>
      <sz val="11.5"/>
      <name val="Franklin Gothic Medium"/>
      <family val="2"/>
    </font>
    <font>
      <sz val="11.5"/>
      <name val="Franklin Gothic Medium"/>
      <family val="2"/>
    </font>
    <font>
      <u val="single"/>
      <sz val="11.5"/>
      <name val="Franklin Gothic Medium"/>
      <family val="2"/>
    </font>
    <font>
      <b val="true"/>
      <sz val="12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1"/>
      <name val="Arial"/>
      <family val="2"/>
    </font>
    <font>
      <b val="true"/>
      <sz val="14"/>
      <name val="Franklin Gothic Medium"/>
      <family val="2"/>
    </font>
    <font>
      <i val="true"/>
      <sz val="13"/>
      <name val="Franklin Gothic Medium"/>
      <family val="2"/>
    </font>
    <font>
      <i val="true"/>
      <sz val="10"/>
      <name val="Arial"/>
      <family val="2"/>
    </font>
    <font>
      <sz val="13"/>
      <name val="Franklin Gothic Medium"/>
      <family val="2"/>
    </font>
    <font>
      <b val="true"/>
      <i val="true"/>
      <sz val="13"/>
      <name val="Franklin Gothic Medium"/>
      <family val="2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Franklin Gothic Medium"/>
      <family val="2"/>
    </font>
    <font>
      <sz val="10"/>
      <name val="Franklin Gothic Medium"/>
      <family val="2"/>
    </font>
    <font>
      <sz val="12"/>
      <name val="Franklin Gothic Medium"/>
      <family val="2"/>
    </font>
    <font>
      <sz val="11"/>
      <name val="Arial"/>
      <family val="2"/>
    </font>
    <font>
      <b val="true"/>
      <sz val="11"/>
      <name val="Franklin Gothic Medium"/>
      <family val="2"/>
    </font>
    <font>
      <b val="true"/>
      <sz val="10"/>
      <name val="Franklin Gothic Medium"/>
      <family val="2"/>
    </font>
    <font>
      <sz val="11"/>
      <name val="Franklin Gothic Medium"/>
      <family val="2"/>
    </font>
    <font>
      <b val="true"/>
      <sz val="16"/>
      <name val="Franklin Gothic Medium"/>
      <family val="2"/>
    </font>
    <font>
      <sz val="16"/>
      <name val="Arial"/>
      <family val="2"/>
    </font>
    <font>
      <sz val="16"/>
      <name val="Franklin Gothic Medium"/>
      <family val="2"/>
    </font>
    <font>
      <sz val="14"/>
      <name val="Franklin Gothic Medium"/>
      <family val="2"/>
    </font>
    <font>
      <sz val="10"/>
      <color rgb="FFFF0000"/>
      <name val="Arial"/>
      <family val="2"/>
    </font>
    <font>
      <b val="true"/>
      <sz val="10.5"/>
      <color rgb="FF000000"/>
      <name val="Franklin Gothic Mediu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5" xfId="3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" xfId="3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2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2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2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4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3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Comma [0] 4" xfId="25"/>
    <cellStyle name="Comma [0] 5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5" xfId="33"/>
    <cellStyle name="Normal_DEKON09aangbr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1364</xdr:row>
      <xdr:rowOff>152280</xdr:rowOff>
    </xdr:from>
    <xdr:to>
      <xdr:col>6</xdr:col>
      <xdr:colOff>1360440</xdr:colOff>
      <xdr:row>1371</xdr:row>
      <xdr:rowOff>76680</xdr:rowOff>
    </xdr:to>
    <xdr:sp>
      <xdr:nvSpPr>
        <xdr:cNvPr id="0" name="TextBox 2"/>
        <xdr:cNvSpPr/>
      </xdr:nvSpPr>
      <xdr:spPr>
        <a:xfrm>
          <a:off x="6219720" y="385981560"/>
          <a:ext cx="25675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360</xdr:colOff>
      <xdr:row>0</xdr:row>
      <xdr:rowOff>47520</xdr:rowOff>
    </xdr:from>
    <xdr:to>
      <xdr:col>6</xdr:col>
      <xdr:colOff>1360440</xdr:colOff>
      <xdr:row>3</xdr:row>
      <xdr:rowOff>200160</xdr:rowOff>
    </xdr:to>
    <xdr:sp>
      <xdr:nvSpPr>
        <xdr:cNvPr id="1" name="TextBox 3"/>
        <xdr:cNvSpPr/>
      </xdr:nvSpPr>
      <xdr:spPr>
        <a:xfrm>
          <a:off x="2080440" y="47520"/>
          <a:ext cx="670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LAMPIRAN  I PERATURAN MENTERI DALAM NEGERI REPUBLIK INDONE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NOMOR       69 TAHUN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PELIMPAHAN DAN PENUGASAN URUSAN PEMERINTAHAN LINGKUP KEMENDAGRI TAHUN ANGGARAN 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370</xdr:row>
      <xdr:rowOff>181440</xdr:rowOff>
    </xdr:from>
    <xdr:to>
      <xdr:col>4</xdr:col>
      <xdr:colOff>2549160</xdr:colOff>
      <xdr:row>1383</xdr:row>
      <xdr:rowOff>47520</xdr:rowOff>
    </xdr:to>
    <xdr:sp>
      <xdr:nvSpPr>
        <xdr:cNvPr id="2" name="Picture 4"/>
        <xdr:cNvSpPr/>
      </xdr:nvSpPr>
      <xdr:spPr>
        <a:xfrm>
          <a:off x="372240" y="38721060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1324</xdr:row>
      <xdr:rowOff>313560</xdr:rowOff>
    </xdr:from>
    <xdr:to>
      <xdr:col>6</xdr:col>
      <xdr:colOff>1650600</xdr:colOff>
      <xdr:row>1332</xdr:row>
      <xdr:rowOff>38160</xdr:rowOff>
    </xdr:to>
    <xdr:sp>
      <xdr:nvSpPr>
        <xdr:cNvPr id="22" name="TextBox 1"/>
        <xdr:cNvSpPr/>
      </xdr:nvSpPr>
      <xdr:spPr>
        <a:xfrm>
          <a:off x="6510600" y="502547760"/>
          <a:ext cx="25668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0</xdr:row>
      <xdr:rowOff>9360</xdr:rowOff>
    </xdr:from>
    <xdr:to>
      <xdr:col>8</xdr:col>
      <xdr:colOff>867240</xdr:colOff>
      <xdr:row>3</xdr:row>
      <xdr:rowOff>152280</xdr:rowOff>
    </xdr:to>
    <xdr:sp>
      <xdr:nvSpPr>
        <xdr:cNvPr id="23" name="TextBox 2"/>
        <xdr:cNvSpPr/>
      </xdr:nvSpPr>
      <xdr:spPr>
        <a:xfrm>
          <a:off x="8161920" y="9360"/>
          <a:ext cx="3432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329</xdr:row>
      <xdr:rowOff>181440</xdr:rowOff>
    </xdr:from>
    <xdr:to>
      <xdr:col>4</xdr:col>
      <xdr:colOff>2549160</xdr:colOff>
      <xdr:row>1342</xdr:row>
      <xdr:rowOff>47880</xdr:rowOff>
    </xdr:to>
    <xdr:sp>
      <xdr:nvSpPr>
        <xdr:cNvPr id="24" name="Picture 4"/>
        <xdr:cNvSpPr/>
      </xdr:nvSpPr>
      <xdr:spPr>
        <a:xfrm>
          <a:off x="372240" y="50353956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6</xdr:row>
      <xdr:rowOff>313920</xdr:rowOff>
    </xdr:from>
    <xdr:to>
      <xdr:col>6</xdr:col>
      <xdr:colOff>1610640</xdr:colOff>
      <xdr:row>64</xdr:row>
      <xdr:rowOff>38520</xdr:rowOff>
    </xdr:to>
    <xdr:sp>
      <xdr:nvSpPr>
        <xdr:cNvPr id="25" name="TextBox 1"/>
        <xdr:cNvSpPr/>
      </xdr:nvSpPr>
      <xdr:spPr>
        <a:xfrm>
          <a:off x="7376760" y="14429880"/>
          <a:ext cx="25268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0</xdr:row>
      <xdr:rowOff>9360</xdr:rowOff>
    </xdr:from>
    <xdr:to>
      <xdr:col>9</xdr:col>
      <xdr:colOff>221760</xdr:colOff>
      <xdr:row>3</xdr:row>
      <xdr:rowOff>152280</xdr:rowOff>
    </xdr:to>
    <xdr:sp>
      <xdr:nvSpPr>
        <xdr:cNvPr id="26" name="TextBox 2"/>
        <xdr:cNvSpPr/>
      </xdr:nvSpPr>
      <xdr:spPr>
        <a:xfrm>
          <a:off x="10135440" y="9360"/>
          <a:ext cx="3391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1</xdr:row>
      <xdr:rowOff>181440</xdr:rowOff>
    </xdr:from>
    <xdr:to>
      <xdr:col>4</xdr:col>
      <xdr:colOff>2553120</xdr:colOff>
      <xdr:row>74</xdr:row>
      <xdr:rowOff>47880</xdr:rowOff>
    </xdr:to>
    <xdr:sp>
      <xdr:nvSpPr>
        <xdr:cNvPr id="27" name="Picture 4"/>
        <xdr:cNvSpPr/>
      </xdr:nvSpPr>
      <xdr:spPr>
        <a:xfrm>
          <a:off x="372240" y="1542132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2</xdr:row>
      <xdr:rowOff>313560</xdr:rowOff>
    </xdr:from>
    <xdr:to>
      <xdr:col>6</xdr:col>
      <xdr:colOff>1620720</xdr:colOff>
      <xdr:row>60</xdr:row>
      <xdr:rowOff>38160</xdr:rowOff>
    </xdr:to>
    <xdr:sp>
      <xdr:nvSpPr>
        <xdr:cNvPr id="28" name="TextBox 1"/>
        <xdr:cNvSpPr/>
      </xdr:nvSpPr>
      <xdr:spPr>
        <a:xfrm>
          <a:off x="7346880" y="1311516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0</xdr:row>
      <xdr:rowOff>9360</xdr:rowOff>
    </xdr:from>
    <xdr:to>
      <xdr:col>9</xdr:col>
      <xdr:colOff>272160</xdr:colOff>
      <xdr:row>3</xdr:row>
      <xdr:rowOff>152280</xdr:rowOff>
    </xdr:to>
    <xdr:sp>
      <xdr:nvSpPr>
        <xdr:cNvPr id="29" name="TextBox 2"/>
        <xdr:cNvSpPr/>
      </xdr:nvSpPr>
      <xdr:spPr>
        <a:xfrm>
          <a:off x="10144800" y="9360"/>
          <a:ext cx="3412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7</xdr:row>
      <xdr:rowOff>181440</xdr:rowOff>
    </xdr:from>
    <xdr:to>
      <xdr:col>4</xdr:col>
      <xdr:colOff>2554560</xdr:colOff>
      <xdr:row>70</xdr:row>
      <xdr:rowOff>47880</xdr:rowOff>
    </xdr:to>
    <xdr:sp>
      <xdr:nvSpPr>
        <xdr:cNvPr id="30" name="Picture 4"/>
        <xdr:cNvSpPr/>
      </xdr:nvSpPr>
      <xdr:spPr>
        <a:xfrm>
          <a:off x="372240" y="1410696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47</xdr:row>
      <xdr:rowOff>313560</xdr:rowOff>
    </xdr:from>
    <xdr:to>
      <xdr:col>6</xdr:col>
      <xdr:colOff>1650600</xdr:colOff>
      <xdr:row>55</xdr:row>
      <xdr:rowOff>38160</xdr:rowOff>
    </xdr:to>
    <xdr:sp>
      <xdr:nvSpPr>
        <xdr:cNvPr id="31" name="TextBox 1"/>
        <xdr:cNvSpPr/>
      </xdr:nvSpPr>
      <xdr:spPr>
        <a:xfrm>
          <a:off x="7346880" y="12153240"/>
          <a:ext cx="25668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360</xdr:rowOff>
    </xdr:from>
    <xdr:to>
      <xdr:col>9</xdr:col>
      <xdr:colOff>322560</xdr:colOff>
      <xdr:row>3</xdr:row>
      <xdr:rowOff>152280</xdr:rowOff>
    </xdr:to>
    <xdr:sp>
      <xdr:nvSpPr>
        <xdr:cNvPr id="32" name="TextBox 2"/>
        <xdr:cNvSpPr/>
      </xdr:nvSpPr>
      <xdr:spPr>
        <a:xfrm>
          <a:off x="10206000" y="9360"/>
          <a:ext cx="3381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2</xdr:row>
      <xdr:rowOff>181080</xdr:rowOff>
    </xdr:from>
    <xdr:to>
      <xdr:col>4</xdr:col>
      <xdr:colOff>2554560</xdr:colOff>
      <xdr:row>65</xdr:row>
      <xdr:rowOff>47520</xdr:rowOff>
    </xdr:to>
    <xdr:sp>
      <xdr:nvSpPr>
        <xdr:cNvPr id="33" name="Picture 4"/>
        <xdr:cNvSpPr/>
      </xdr:nvSpPr>
      <xdr:spPr>
        <a:xfrm>
          <a:off x="372240" y="131446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160</xdr:colOff>
      <xdr:row>0</xdr:row>
      <xdr:rowOff>9360</xdr:rowOff>
    </xdr:from>
    <xdr:to>
      <xdr:col>9</xdr:col>
      <xdr:colOff>372960</xdr:colOff>
      <xdr:row>3</xdr:row>
      <xdr:rowOff>152280</xdr:rowOff>
    </xdr:to>
    <xdr:sp>
      <xdr:nvSpPr>
        <xdr:cNvPr id="34" name="TextBox 2"/>
        <xdr:cNvSpPr/>
      </xdr:nvSpPr>
      <xdr:spPr>
        <a:xfrm>
          <a:off x="10206360" y="9360"/>
          <a:ext cx="3421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84</xdr:row>
      <xdr:rowOff>181440</xdr:rowOff>
    </xdr:from>
    <xdr:to>
      <xdr:col>4</xdr:col>
      <xdr:colOff>2550600</xdr:colOff>
      <xdr:row>897</xdr:row>
      <xdr:rowOff>47880</xdr:rowOff>
    </xdr:to>
    <xdr:sp>
      <xdr:nvSpPr>
        <xdr:cNvPr id="35" name="Picture 4"/>
        <xdr:cNvSpPr/>
      </xdr:nvSpPr>
      <xdr:spPr>
        <a:xfrm>
          <a:off x="372240" y="177908400"/>
          <a:ext cx="33944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9360</xdr:rowOff>
    </xdr:from>
    <xdr:to>
      <xdr:col>9</xdr:col>
      <xdr:colOff>161640</xdr:colOff>
      <xdr:row>3</xdr:row>
      <xdr:rowOff>152280</xdr:rowOff>
    </xdr:to>
    <xdr:sp>
      <xdr:nvSpPr>
        <xdr:cNvPr id="36" name="TextBox 2"/>
        <xdr:cNvSpPr/>
      </xdr:nvSpPr>
      <xdr:spPr>
        <a:xfrm>
          <a:off x="9943920" y="9360"/>
          <a:ext cx="3381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76</xdr:row>
      <xdr:rowOff>181440</xdr:rowOff>
    </xdr:from>
    <xdr:to>
      <xdr:col>4</xdr:col>
      <xdr:colOff>2551680</xdr:colOff>
      <xdr:row>889</xdr:row>
      <xdr:rowOff>47520</xdr:rowOff>
    </xdr:to>
    <xdr:sp>
      <xdr:nvSpPr>
        <xdr:cNvPr id="37" name="Picture 4"/>
        <xdr:cNvSpPr/>
      </xdr:nvSpPr>
      <xdr:spPr>
        <a:xfrm>
          <a:off x="372240" y="177813000"/>
          <a:ext cx="33955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9360</xdr:rowOff>
    </xdr:from>
    <xdr:to>
      <xdr:col>9</xdr:col>
      <xdr:colOff>171720</xdr:colOff>
      <xdr:row>3</xdr:row>
      <xdr:rowOff>152280</xdr:rowOff>
    </xdr:to>
    <xdr:sp>
      <xdr:nvSpPr>
        <xdr:cNvPr id="38" name="TextBox 2"/>
        <xdr:cNvSpPr/>
      </xdr:nvSpPr>
      <xdr:spPr>
        <a:xfrm>
          <a:off x="1007496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41</xdr:row>
      <xdr:rowOff>181440</xdr:rowOff>
    </xdr:from>
    <xdr:to>
      <xdr:col>4</xdr:col>
      <xdr:colOff>2553120</xdr:colOff>
      <xdr:row>854</xdr:row>
      <xdr:rowOff>47880</xdr:rowOff>
    </xdr:to>
    <xdr:sp>
      <xdr:nvSpPr>
        <xdr:cNvPr id="39" name="Picture 4"/>
        <xdr:cNvSpPr/>
      </xdr:nvSpPr>
      <xdr:spPr>
        <a:xfrm>
          <a:off x="372240" y="17101224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0</xdr:row>
      <xdr:rowOff>9360</xdr:rowOff>
    </xdr:from>
    <xdr:to>
      <xdr:col>9</xdr:col>
      <xdr:colOff>423360</xdr:colOff>
      <xdr:row>3</xdr:row>
      <xdr:rowOff>152280</xdr:rowOff>
    </xdr:to>
    <xdr:sp>
      <xdr:nvSpPr>
        <xdr:cNvPr id="40" name="TextBox 2"/>
        <xdr:cNvSpPr/>
      </xdr:nvSpPr>
      <xdr:spPr>
        <a:xfrm>
          <a:off x="10285200" y="9360"/>
          <a:ext cx="3393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01</xdr:row>
      <xdr:rowOff>181440</xdr:rowOff>
    </xdr:from>
    <xdr:to>
      <xdr:col>4</xdr:col>
      <xdr:colOff>2549880</xdr:colOff>
      <xdr:row>814</xdr:row>
      <xdr:rowOff>47880</xdr:rowOff>
    </xdr:to>
    <xdr:sp>
      <xdr:nvSpPr>
        <xdr:cNvPr id="41" name="Picture 4"/>
        <xdr:cNvSpPr/>
      </xdr:nvSpPr>
      <xdr:spPr>
        <a:xfrm>
          <a:off x="372240" y="163363680"/>
          <a:ext cx="3393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33440</xdr:colOff>
      <xdr:row>3</xdr:row>
      <xdr:rowOff>152280</xdr:rowOff>
    </xdr:to>
    <xdr:sp>
      <xdr:nvSpPr>
        <xdr:cNvPr id="42" name="TextBox 2"/>
        <xdr:cNvSpPr/>
      </xdr:nvSpPr>
      <xdr:spPr>
        <a:xfrm>
          <a:off x="1030644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63</xdr:row>
      <xdr:rowOff>181440</xdr:rowOff>
    </xdr:from>
    <xdr:to>
      <xdr:col>4</xdr:col>
      <xdr:colOff>2551680</xdr:colOff>
      <xdr:row>776</xdr:row>
      <xdr:rowOff>47880</xdr:rowOff>
    </xdr:to>
    <xdr:sp>
      <xdr:nvSpPr>
        <xdr:cNvPr id="43" name="Picture 4"/>
        <xdr:cNvSpPr/>
      </xdr:nvSpPr>
      <xdr:spPr>
        <a:xfrm>
          <a:off x="372240" y="156086640"/>
          <a:ext cx="33955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9360</xdr:rowOff>
    </xdr:from>
    <xdr:to>
      <xdr:col>10</xdr:col>
      <xdr:colOff>141480</xdr:colOff>
      <xdr:row>3</xdr:row>
      <xdr:rowOff>152280</xdr:rowOff>
    </xdr:to>
    <xdr:sp>
      <xdr:nvSpPr>
        <xdr:cNvPr id="44" name="TextBox 2"/>
        <xdr:cNvSpPr/>
      </xdr:nvSpPr>
      <xdr:spPr>
        <a:xfrm>
          <a:off x="10658520" y="9360"/>
          <a:ext cx="3432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20</xdr:row>
      <xdr:rowOff>181080</xdr:rowOff>
    </xdr:from>
    <xdr:to>
      <xdr:col>4</xdr:col>
      <xdr:colOff>2554560</xdr:colOff>
      <xdr:row>733</xdr:row>
      <xdr:rowOff>47520</xdr:rowOff>
    </xdr:to>
    <xdr:sp>
      <xdr:nvSpPr>
        <xdr:cNvPr id="45" name="Picture 4"/>
        <xdr:cNvSpPr/>
      </xdr:nvSpPr>
      <xdr:spPr>
        <a:xfrm>
          <a:off x="372240" y="1465804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9360</xdr:rowOff>
    </xdr:from>
    <xdr:to>
      <xdr:col>11</xdr:col>
      <xdr:colOff>543960</xdr:colOff>
      <xdr:row>3</xdr:row>
      <xdr:rowOff>152280</xdr:rowOff>
    </xdr:to>
    <xdr:sp>
      <xdr:nvSpPr>
        <xdr:cNvPr id="3" name="TextBox 2"/>
        <xdr:cNvSpPr/>
      </xdr:nvSpPr>
      <xdr:spPr>
        <a:xfrm>
          <a:off x="10869120" y="9360"/>
          <a:ext cx="3401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3</xdr:row>
      <xdr:rowOff>181440</xdr:rowOff>
    </xdr:from>
    <xdr:to>
      <xdr:col>4</xdr:col>
      <xdr:colOff>2549160</xdr:colOff>
      <xdr:row>66</xdr:row>
      <xdr:rowOff>47880</xdr:rowOff>
    </xdr:to>
    <xdr:sp>
      <xdr:nvSpPr>
        <xdr:cNvPr id="4" name="Picture 4"/>
        <xdr:cNvSpPr/>
      </xdr:nvSpPr>
      <xdr:spPr>
        <a:xfrm>
          <a:off x="372240" y="1435464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840</xdr:colOff>
      <xdr:row>0</xdr:row>
      <xdr:rowOff>9360</xdr:rowOff>
    </xdr:from>
    <xdr:to>
      <xdr:col>8</xdr:col>
      <xdr:colOff>866880</xdr:colOff>
      <xdr:row>3</xdr:row>
      <xdr:rowOff>152280</xdr:rowOff>
    </xdr:to>
    <xdr:sp>
      <xdr:nvSpPr>
        <xdr:cNvPr id="46" name="TextBox 2"/>
        <xdr:cNvSpPr/>
      </xdr:nvSpPr>
      <xdr:spPr>
        <a:xfrm>
          <a:off x="899892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81</xdr:row>
      <xdr:rowOff>181080</xdr:rowOff>
    </xdr:from>
    <xdr:to>
      <xdr:col>4</xdr:col>
      <xdr:colOff>2554560</xdr:colOff>
      <xdr:row>694</xdr:row>
      <xdr:rowOff>47520</xdr:rowOff>
    </xdr:to>
    <xdr:sp>
      <xdr:nvSpPr>
        <xdr:cNvPr id="47" name="Picture 4"/>
        <xdr:cNvSpPr/>
      </xdr:nvSpPr>
      <xdr:spPr>
        <a:xfrm>
          <a:off x="372240" y="1391032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0</xdr:row>
      <xdr:rowOff>9360</xdr:rowOff>
    </xdr:from>
    <xdr:to>
      <xdr:col>9</xdr:col>
      <xdr:colOff>121320</xdr:colOff>
      <xdr:row>3</xdr:row>
      <xdr:rowOff>152280</xdr:rowOff>
    </xdr:to>
    <xdr:sp>
      <xdr:nvSpPr>
        <xdr:cNvPr id="48" name="TextBox 2"/>
        <xdr:cNvSpPr/>
      </xdr:nvSpPr>
      <xdr:spPr>
        <a:xfrm>
          <a:off x="1000440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7</xdr:row>
      <xdr:rowOff>181080</xdr:rowOff>
    </xdr:from>
    <xdr:to>
      <xdr:col>4</xdr:col>
      <xdr:colOff>2553840</xdr:colOff>
      <xdr:row>650</xdr:row>
      <xdr:rowOff>47520</xdr:rowOff>
    </xdr:to>
    <xdr:sp>
      <xdr:nvSpPr>
        <xdr:cNvPr id="49" name="Picture 4"/>
        <xdr:cNvSpPr/>
      </xdr:nvSpPr>
      <xdr:spPr>
        <a:xfrm>
          <a:off x="372240" y="12985452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23000</xdr:colOff>
      <xdr:row>3</xdr:row>
      <xdr:rowOff>152280</xdr:rowOff>
    </xdr:to>
    <xdr:sp>
      <xdr:nvSpPr>
        <xdr:cNvPr id="50" name="TextBox 2"/>
        <xdr:cNvSpPr/>
      </xdr:nvSpPr>
      <xdr:spPr>
        <a:xfrm>
          <a:off x="1031616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0</xdr:row>
      <xdr:rowOff>181080</xdr:rowOff>
    </xdr:from>
    <xdr:to>
      <xdr:col>4</xdr:col>
      <xdr:colOff>2553480</xdr:colOff>
      <xdr:row>613</xdr:row>
      <xdr:rowOff>47520</xdr:rowOff>
    </xdr:to>
    <xdr:sp>
      <xdr:nvSpPr>
        <xdr:cNvPr id="51" name="Picture 4"/>
        <xdr:cNvSpPr/>
      </xdr:nvSpPr>
      <xdr:spPr>
        <a:xfrm>
          <a:off x="372240" y="1232823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160</xdr:colOff>
      <xdr:row>0</xdr:row>
      <xdr:rowOff>9360</xdr:rowOff>
    </xdr:from>
    <xdr:to>
      <xdr:col>9</xdr:col>
      <xdr:colOff>362520</xdr:colOff>
      <xdr:row>3</xdr:row>
      <xdr:rowOff>152280</xdr:rowOff>
    </xdr:to>
    <xdr:sp>
      <xdr:nvSpPr>
        <xdr:cNvPr id="52" name="TextBox 2"/>
        <xdr:cNvSpPr/>
      </xdr:nvSpPr>
      <xdr:spPr>
        <a:xfrm>
          <a:off x="10216440" y="9360"/>
          <a:ext cx="341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59</xdr:row>
      <xdr:rowOff>181440</xdr:rowOff>
    </xdr:from>
    <xdr:to>
      <xdr:col>4</xdr:col>
      <xdr:colOff>2549880</xdr:colOff>
      <xdr:row>572</xdr:row>
      <xdr:rowOff>47880</xdr:rowOff>
    </xdr:to>
    <xdr:sp>
      <xdr:nvSpPr>
        <xdr:cNvPr id="53" name="Picture 4"/>
        <xdr:cNvSpPr/>
      </xdr:nvSpPr>
      <xdr:spPr>
        <a:xfrm>
          <a:off x="372240" y="115005240"/>
          <a:ext cx="3393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9360</xdr:rowOff>
    </xdr:from>
    <xdr:to>
      <xdr:col>9</xdr:col>
      <xdr:colOff>402840</xdr:colOff>
      <xdr:row>2</xdr:row>
      <xdr:rowOff>200160</xdr:rowOff>
    </xdr:to>
    <xdr:sp>
      <xdr:nvSpPr>
        <xdr:cNvPr id="54" name="TextBox 2"/>
        <xdr:cNvSpPr/>
      </xdr:nvSpPr>
      <xdr:spPr>
        <a:xfrm>
          <a:off x="10305720" y="9360"/>
          <a:ext cx="339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23</xdr:row>
      <xdr:rowOff>181440</xdr:rowOff>
    </xdr:from>
    <xdr:to>
      <xdr:col>4</xdr:col>
      <xdr:colOff>2553480</xdr:colOff>
      <xdr:row>536</xdr:row>
      <xdr:rowOff>47880</xdr:rowOff>
    </xdr:to>
    <xdr:sp>
      <xdr:nvSpPr>
        <xdr:cNvPr id="55" name="Picture 4"/>
        <xdr:cNvSpPr/>
      </xdr:nvSpPr>
      <xdr:spPr>
        <a:xfrm>
          <a:off x="372240" y="10781388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560</xdr:colOff>
      <xdr:row>0</xdr:row>
      <xdr:rowOff>9360</xdr:rowOff>
    </xdr:from>
    <xdr:to>
      <xdr:col>9</xdr:col>
      <xdr:colOff>332640</xdr:colOff>
      <xdr:row>3</xdr:row>
      <xdr:rowOff>152280</xdr:rowOff>
    </xdr:to>
    <xdr:sp>
      <xdr:nvSpPr>
        <xdr:cNvPr id="56" name="TextBox 2"/>
        <xdr:cNvSpPr/>
      </xdr:nvSpPr>
      <xdr:spPr>
        <a:xfrm>
          <a:off x="10215720" y="9360"/>
          <a:ext cx="3412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473</xdr:row>
      <xdr:rowOff>181440</xdr:rowOff>
    </xdr:from>
    <xdr:to>
      <xdr:col>4</xdr:col>
      <xdr:colOff>2553840</xdr:colOff>
      <xdr:row>486</xdr:row>
      <xdr:rowOff>47520</xdr:rowOff>
    </xdr:to>
    <xdr:sp>
      <xdr:nvSpPr>
        <xdr:cNvPr id="57" name="Picture 4"/>
        <xdr:cNvSpPr/>
      </xdr:nvSpPr>
      <xdr:spPr>
        <a:xfrm>
          <a:off x="372240" y="9757440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240</xdr:colOff>
      <xdr:row>0</xdr:row>
      <xdr:rowOff>9360</xdr:rowOff>
    </xdr:from>
    <xdr:to>
      <xdr:col>10</xdr:col>
      <xdr:colOff>10800</xdr:colOff>
      <xdr:row>3</xdr:row>
      <xdr:rowOff>152280</xdr:rowOff>
    </xdr:to>
    <xdr:sp>
      <xdr:nvSpPr>
        <xdr:cNvPr id="58" name="TextBox 2"/>
        <xdr:cNvSpPr/>
      </xdr:nvSpPr>
      <xdr:spPr>
        <a:xfrm>
          <a:off x="10536840" y="9360"/>
          <a:ext cx="3422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431</xdr:row>
      <xdr:rowOff>181080</xdr:rowOff>
    </xdr:from>
    <xdr:to>
      <xdr:col>4</xdr:col>
      <xdr:colOff>2553480</xdr:colOff>
      <xdr:row>444</xdr:row>
      <xdr:rowOff>47520</xdr:rowOff>
    </xdr:to>
    <xdr:sp>
      <xdr:nvSpPr>
        <xdr:cNvPr id="59" name="Picture 4"/>
        <xdr:cNvSpPr/>
      </xdr:nvSpPr>
      <xdr:spPr>
        <a:xfrm>
          <a:off x="372240" y="8895420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9360</xdr:rowOff>
    </xdr:from>
    <xdr:to>
      <xdr:col>9</xdr:col>
      <xdr:colOff>342720</xdr:colOff>
      <xdr:row>3</xdr:row>
      <xdr:rowOff>152280</xdr:rowOff>
    </xdr:to>
    <xdr:sp>
      <xdr:nvSpPr>
        <xdr:cNvPr id="60" name="TextBox 2"/>
        <xdr:cNvSpPr/>
      </xdr:nvSpPr>
      <xdr:spPr>
        <a:xfrm>
          <a:off x="1023552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85</xdr:row>
      <xdr:rowOff>181440</xdr:rowOff>
    </xdr:from>
    <xdr:to>
      <xdr:col>4</xdr:col>
      <xdr:colOff>2553480</xdr:colOff>
      <xdr:row>398</xdr:row>
      <xdr:rowOff>47880</xdr:rowOff>
    </xdr:to>
    <xdr:sp>
      <xdr:nvSpPr>
        <xdr:cNvPr id="61" name="Picture 4"/>
        <xdr:cNvSpPr/>
      </xdr:nvSpPr>
      <xdr:spPr>
        <a:xfrm>
          <a:off x="372240" y="7950564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0</xdr:row>
      <xdr:rowOff>9360</xdr:rowOff>
    </xdr:from>
    <xdr:to>
      <xdr:col>9</xdr:col>
      <xdr:colOff>453600</xdr:colOff>
      <xdr:row>3</xdr:row>
      <xdr:rowOff>152280</xdr:rowOff>
    </xdr:to>
    <xdr:sp>
      <xdr:nvSpPr>
        <xdr:cNvPr id="62" name="TextBox 2"/>
        <xdr:cNvSpPr/>
      </xdr:nvSpPr>
      <xdr:spPr>
        <a:xfrm>
          <a:off x="10355760" y="9360"/>
          <a:ext cx="342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48</xdr:row>
      <xdr:rowOff>181080</xdr:rowOff>
    </xdr:from>
    <xdr:to>
      <xdr:col>4</xdr:col>
      <xdr:colOff>2553480</xdr:colOff>
      <xdr:row>361</xdr:row>
      <xdr:rowOff>47520</xdr:rowOff>
    </xdr:to>
    <xdr:sp>
      <xdr:nvSpPr>
        <xdr:cNvPr id="63" name="Picture 4"/>
        <xdr:cNvSpPr/>
      </xdr:nvSpPr>
      <xdr:spPr>
        <a:xfrm>
          <a:off x="372240" y="721425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0</xdr:row>
      <xdr:rowOff>9360</xdr:rowOff>
    </xdr:from>
    <xdr:to>
      <xdr:col>9</xdr:col>
      <xdr:colOff>564120</xdr:colOff>
      <xdr:row>3</xdr:row>
      <xdr:rowOff>152280</xdr:rowOff>
    </xdr:to>
    <xdr:sp>
      <xdr:nvSpPr>
        <xdr:cNvPr id="64" name="TextBox 2"/>
        <xdr:cNvSpPr/>
      </xdr:nvSpPr>
      <xdr:spPr>
        <a:xfrm>
          <a:off x="10477080" y="9360"/>
          <a:ext cx="33922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310</xdr:row>
      <xdr:rowOff>181440</xdr:rowOff>
    </xdr:from>
    <xdr:to>
      <xdr:col>4</xdr:col>
      <xdr:colOff>2553120</xdr:colOff>
      <xdr:row>323</xdr:row>
      <xdr:rowOff>47880</xdr:rowOff>
    </xdr:to>
    <xdr:sp>
      <xdr:nvSpPr>
        <xdr:cNvPr id="65" name="Picture 4"/>
        <xdr:cNvSpPr/>
      </xdr:nvSpPr>
      <xdr:spPr>
        <a:xfrm>
          <a:off x="372240" y="6520860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9360</xdr:rowOff>
    </xdr:from>
    <xdr:to>
      <xdr:col>11</xdr:col>
      <xdr:colOff>513720</xdr:colOff>
      <xdr:row>3</xdr:row>
      <xdr:rowOff>152280</xdr:rowOff>
    </xdr:to>
    <xdr:sp>
      <xdr:nvSpPr>
        <xdr:cNvPr id="5" name="TextBox 2"/>
        <xdr:cNvSpPr/>
      </xdr:nvSpPr>
      <xdr:spPr>
        <a:xfrm>
          <a:off x="11261160" y="9360"/>
          <a:ext cx="3402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</xdr:row>
      <xdr:rowOff>181440</xdr:rowOff>
    </xdr:from>
    <xdr:to>
      <xdr:col>4</xdr:col>
      <xdr:colOff>2551320</xdr:colOff>
      <xdr:row>73</xdr:row>
      <xdr:rowOff>47520</xdr:rowOff>
    </xdr:to>
    <xdr:sp>
      <xdr:nvSpPr>
        <xdr:cNvPr id="6" name="Picture 4"/>
        <xdr:cNvSpPr/>
      </xdr:nvSpPr>
      <xdr:spPr>
        <a:xfrm>
          <a:off x="372240" y="15278400"/>
          <a:ext cx="33951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9360</xdr:rowOff>
    </xdr:from>
    <xdr:to>
      <xdr:col>9</xdr:col>
      <xdr:colOff>272520</xdr:colOff>
      <xdr:row>3</xdr:row>
      <xdr:rowOff>152280</xdr:rowOff>
    </xdr:to>
    <xdr:sp>
      <xdr:nvSpPr>
        <xdr:cNvPr id="66" name="TextBox 2"/>
        <xdr:cNvSpPr/>
      </xdr:nvSpPr>
      <xdr:spPr>
        <a:xfrm>
          <a:off x="10195200" y="9360"/>
          <a:ext cx="3412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264</xdr:row>
      <xdr:rowOff>181440</xdr:rowOff>
    </xdr:from>
    <xdr:to>
      <xdr:col>4</xdr:col>
      <xdr:colOff>2552400</xdr:colOff>
      <xdr:row>277</xdr:row>
      <xdr:rowOff>47880</xdr:rowOff>
    </xdr:to>
    <xdr:sp>
      <xdr:nvSpPr>
        <xdr:cNvPr id="67" name="Picture 4"/>
        <xdr:cNvSpPr/>
      </xdr:nvSpPr>
      <xdr:spPr>
        <a:xfrm>
          <a:off x="372240" y="56045520"/>
          <a:ext cx="33962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61</xdr:row>
      <xdr:rowOff>313920</xdr:rowOff>
    </xdr:from>
    <xdr:to>
      <xdr:col>6</xdr:col>
      <xdr:colOff>1620720</xdr:colOff>
      <xdr:row>69</xdr:row>
      <xdr:rowOff>38160</xdr:rowOff>
    </xdr:to>
    <xdr:sp>
      <xdr:nvSpPr>
        <xdr:cNvPr id="68" name="TextBox 1"/>
        <xdr:cNvSpPr/>
      </xdr:nvSpPr>
      <xdr:spPr>
        <a:xfrm>
          <a:off x="7376760" y="16049160"/>
          <a:ext cx="2536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0</xdr:row>
      <xdr:rowOff>9360</xdr:rowOff>
    </xdr:from>
    <xdr:to>
      <xdr:col>9</xdr:col>
      <xdr:colOff>554040</xdr:colOff>
      <xdr:row>3</xdr:row>
      <xdr:rowOff>152280</xdr:rowOff>
    </xdr:to>
    <xdr:sp>
      <xdr:nvSpPr>
        <xdr:cNvPr id="69" name="TextBox 2"/>
        <xdr:cNvSpPr/>
      </xdr:nvSpPr>
      <xdr:spPr>
        <a:xfrm>
          <a:off x="1045692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6</xdr:row>
      <xdr:rowOff>181440</xdr:rowOff>
    </xdr:from>
    <xdr:to>
      <xdr:col>4</xdr:col>
      <xdr:colOff>2553120</xdr:colOff>
      <xdr:row>79</xdr:row>
      <xdr:rowOff>47880</xdr:rowOff>
    </xdr:to>
    <xdr:sp>
      <xdr:nvSpPr>
        <xdr:cNvPr id="70" name="Picture 4"/>
        <xdr:cNvSpPr/>
      </xdr:nvSpPr>
      <xdr:spPr>
        <a:xfrm>
          <a:off x="372240" y="1704060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2</xdr:row>
      <xdr:rowOff>313560</xdr:rowOff>
    </xdr:from>
    <xdr:to>
      <xdr:col>6</xdr:col>
      <xdr:colOff>1620720</xdr:colOff>
      <xdr:row>60</xdr:row>
      <xdr:rowOff>38160</xdr:rowOff>
    </xdr:to>
    <xdr:sp>
      <xdr:nvSpPr>
        <xdr:cNvPr id="71" name="TextBox 1"/>
        <xdr:cNvSpPr/>
      </xdr:nvSpPr>
      <xdr:spPr>
        <a:xfrm>
          <a:off x="7376760" y="1338192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120</xdr:colOff>
      <xdr:row>0</xdr:row>
      <xdr:rowOff>9360</xdr:rowOff>
    </xdr:from>
    <xdr:to>
      <xdr:col>9</xdr:col>
      <xdr:colOff>403200</xdr:colOff>
      <xdr:row>3</xdr:row>
      <xdr:rowOff>152280</xdr:rowOff>
    </xdr:to>
    <xdr:sp>
      <xdr:nvSpPr>
        <xdr:cNvPr id="72" name="TextBox 2"/>
        <xdr:cNvSpPr/>
      </xdr:nvSpPr>
      <xdr:spPr>
        <a:xfrm>
          <a:off x="10306800" y="9360"/>
          <a:ext cx="3411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7</xdr:row>
      <xdr:rowOff>181080</xdr:rowOff>
    </xdr:from>
    <xdr:to>
      <xdr:col>4</xdr:col>
      <xdr:colOff>2553120</xdr:colOff>
      <xdr:row>70</xdr:row>
      <xdr:rowOff>47520</xdr:rowOff>
    </xdr:to>
    <xdr:sp>
      <xdr:nvSpPr>
        <xdr:cNvPr id="73" name="Picture 4"/>
        <xdr:cNvSpPr/>
      </xdr:nvSpPr>
      <xdr:spPr>
        <a:xfrm>
          <a:off x="372240" y="14373360"/>
          <a:ext cx="33969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3</xdr:row>
      <xdr:rowOff>313560</xdr:rowOff>
    </xdr:from>
    <xdr:to>
      <xdr:col>6</xdr:col>
      <xdr:colOff>1640880</xdr:colOff>
      <xdr:row>61</xdr:row>
      <xdr:rowOff>38160</xdr:rowOff>
    </xdr:to>
    <xdr:sp>
      <xdr:nvSpPr>
        <xdr:cNvPr id="74" name="TextBox 1"/>
        <xdr:cNvSpPr/>
      </xdr:nvSpPr>
      <xdr:spPr>
        <a:xfrm>
          <a:off x="7356240" y="13772520"/>
          <a:ext cx="255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9480</xdr:colOff>
      <xdr:row>0</xdr:row>
      <xdr:rowOff>9360</xdr:rowOff>
    </xdr:from>
    <xdr:to>
      <xdr:col>8</xdr:col>
      <xdr:colOff>1641960</xdr:colOff>
      <xdr:row>3</xdr:row>
      <xdr:rowOff>152280</xdr:rowOff>
    </xdr:to>
    <xdr:sp>
      <xdr:nvSpPr>
        <xdr:cNvPr id="75" name="TextBox 2"/>
        <xdr:cNvSpPr/>
      </xdr:nvSpPr>
      <xdr:spPr>
        <a:xfrm>
          <a:off x="9782280" y="9360"/>
          <a:ext cx="3423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8</xdr:row>
      <xdr:rowOff>181080</xdr:rowOff>
    </xdr:from>
    <xdr:to>
      <xdr:col>4</xdr:col>
      <xdr:colOff>2553840</xdr:colOff>
      <xdr:row>71</xdr:row>
      <xdr:rowOff>47520</xdr:rowOff>
    </xdr:to>
    <xdr:sp>
      <xdr:nvSpPr>
        <xdr:cNvPr id="76" name="Picture 4"/>
        <xdr:cNvSpPr/>
      </xdr:nvSpPr>
      <xdr:spPr>
        <a:xfrm>
          <a:off x="372240" y="1476396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51</xdr:row>
      <xdr:rowOff>313920</xdr:rowOff>
    </xdr:from>
    <xdr:to>
      <xdr:col>6</xdr:col>
      <xdr:colOff>1640880</xdr:colOff>
      <xdr:row>59</xdr:row>
      <xdr:rowOff>38520</xdr:rowOff>
    </xdr:to>
    <xdr:sp>
      <xdr:nvSpPr>
        <xdr:cNvPr id="77" name="TextBox 1"/>
        <xdr:cNvSpPr/>
      </xdr:nvSpPr>
      <xdr:spPr>
        <a:xfrm>
          <a:off x="7176240" y="13953600"/>
          <a:ext cx="26370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0</xdr:row>
      <xdr:rowOff>9360</xdr:rowOff>
    </xdr:from>
    <xdr:to>
      <xdr:col>9</xdr:col>
      <xdr:colOff>564120</xdr:colOff>
      <xdr:row>3</xdr:row>
      <xdr:rowOff>152280</xdr:rowOff>
    </xdr:to>
    <xdr:sp>
      <xdr:nvSpPr>
        <xdr:cNvPr id="78" name="TextBox 2"/>
        <xdr:cNvSpPr/>
      </xdr:nvSpPr>
      <xdr:spPr>
        <a:xfrm>
          <a:off x="1035648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6</xdr:row>
      <xdr:rowOff>181440</xdr:rowOff>
    </xdr:from>
    <xdr:to>
      <xdr:col>4</xdr:col>
      <xdr:colOff>2552040</xdr:colOff>
      <xdr:row>69</xdr:row>
      <xdr:rowOff>47520</xdr:rowOff>
    </xdr:to>
    <xdr:sp>
      <xdr:nvSpPr>
        <xdr:cNvPr id="79" name="Picture 4"/>
        <xdr:cNvSpPr/>
      </xdr:nvSpPr>
      <xdr:spPr>
        <a:xfrm>
          <a:off x="372240" y="14945040"/>
          <a:ext cx="3395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0</xdr:colOff>
      <xdr:row>48</xdr:row>
      <xdr:rowOff>313560</xdr:rowOff>
    </xdr:from>
    <xdr:to>
      <xdr:col>6</xdr:col>
      <xdr:colOff>1640880</xdr:colOff>
      <xdr:row>56</xdr:row>
      <xdr:rowOff>38160</xdr:rowOff>
    </xdr:to>
    <xdr:sp>
      <xdr:nvSpPr>
        <xdr:cNvPr id="80" name="TextBox 1"/>
        <xdr:cNvSpPr/>
      </xdr:nvSpPr>
      <xdr:spPr>
        <a:xfrm>
          <a:off x="7366320" y="12629520"/>
          <a:ext cx="255744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2640</xdr:colOff>
      <xdr:row>0</xdr:row>
      <xdr:rowOff>9360</xdr:rowOff>
    </xdr:from>
    <xdr:to>
      <xdr:col>9</xdr:col>
      <xdr:colOff>533880</xdr:colOff>
      <xdr:row>3</xdr:row>
      <xdr:rowOff>152280</xdr:rowOff>
    </xdr:to>
    <xdr:sp>
      <xdr:nvSpPr>
        <xdr:cNvPr id="81" name="TextBox 2"/>
        <xdr:cNvSpPr/>
      </xdr:nvSpPr>
      <xdr:spPr>
        <a:xfrm>
          <a:off x="10436400" y="9360"/>
          <a:ext cx="3422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3</xdr:row>
      <xdr:rowOff>181080</xdr:rowOff>
    </xdr:from>
    <xdr:to>
      <xdr:col>4</xdr:col>
      <xdr:colOff>2553480</xdr:colOff>
      <xdr:row>66</xdr:row>
      <xdr:rowOff>47520</xdr:rowOff>
    </xdr:to>
    <xdr:sp>
      <xdr:nvSpPr>
        <xdr:cNvPr id="82" name="Picture 4"/>
        <xdr:cNvSpPr/>
      </xdr:nvSpPr>
      <xdr:spPr>
        <a:xfrm>
          <a:off x="372240" y="13620960"/>
          <a:ext cx="3397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9360</xdr:rowOff>
    </xdr:from>
    <xdr:to>
      <xdr:col>11</xdr:col>
      <xdr:colOff>543960</xdr:colOff>
      <xdr:row>3</xdr:row>
      <xdr:rowOff>152280</xdr:rowOff>
    </xdr:to>
    <xdr:sp>
      <xdr:nvSpPr>
        <xdr:cNvPr id="7" name="TextBox 2"/>
        <xdr:cNvSpPr/>
      </xdr:nvSpPr>
      <xdr:spPr>
        <a:xfrm>
          <a:off x="11554200" y="9360"/>
          <a:ext cx="3401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</xdr:row>
      <xdr:rowOff>181080</xdr:rowOff>
    </xdr:from>
    <xdr:to>
      <xdr:col>4</xdr:col>
      <xdr:colOff>2552400</xdr:colOff>
      <xdr:row>76</xdr:row>
      <xdr:rowOff>47520</xdr:rowOff>
    </xdr:to>
    <xdr:sp>
      <xdr:nvSpPr>
        <xdr:cNvPr id="8" name="Picture 4"/>
        <xdr:cNvSpPr/>
      </xdr:nvSpPr>
      <xdr:spPr>
        <a:xfrm>
          <a:off x="372240" y="16135560"/>
          <a:ext cx="33962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49</xdr:row>
      <xdr:rowOff>313560</xdr:rowOff>
    </xdr:from>
    <xdr:to>
      <xdr:col>6</xdr:col>
      <xdr:colOff>1620720</xdr:colOff>
      <xdr:row>57</xdr:row>
      <xdr:rowOff>38160</xdr:rowOff>
    </xdr:to>
    <xdr:sp>
      <xdr:nvSpPr>
        <xdr:cNvPr id="9" name="TextBox 1"/>
        <xdr:cNvSpPr/>
      </xdr:nvSpPr>
      <xdr:spPr>
        <a:xfrm>
          <a:off x="6510600" y="1429632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4</xdr:row>
      <xdr:rowOff>181080</xdr:rowOff>
    </xdr:from>
    <xdr:to>
      <xdr:col>4</xdr:col>
      <xdr:colOff>2549160</xdr:colOff>
      <xdr:row>67</xdr:row>
      <xdr:rowOff>47520</xdr:rowOff>
    </xdr:to>
    <xdr:sp>
      <xdr:nvSpPr>
        <xdr:cNvPr id="10" name="Picture 4"/>
        <xdr:cNvSpPr/>
      </xdr:nvSpPr>
      <xdr:spPr>
        <a:xfrm>
          <a:off x="372240" y="15287760"/>
          <a:ext cx="3393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0</xdr:row>
      <xdr:rowOff>0</xdr:rowOff>
    </xdr:from>
    <xdr:to>
      <xdr:col>9</xdr:col>
      <xdr:colOff>473400</xdr:colOff>
      <xdr:row>3</xdr:row>
      <xdr:rowOff>142920</xdr:rowOff>
    </xdr:to>
    <xdr:sp>
      <xdr:nvSpPr>
        <xdr:cNvPr id="11" name="TextBox 5"/>
        <xdr:cNvSpPr/>
      </xdr:nvSpPr>
      <xdr:spPr>
        <a:xfrm>
          <a:off x="9519840" y="0"/>
          <a:ext cx="3402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9360</xdr:rowOff>
    </xdr:from>
    <xdr:to>
      <xdr:col>8</xdr:col>
      <xdr:colOff>1641960</xdr:colOff>
      <xdr:row>3</xdr:row>
      <xdr:rowOff>152280</xdr:rowOff>
    </xdr:to>
    <xdr:sp>
      <xdr:nvSpPr>
        <xdr:cNvPr id="12" name="TextBox 2"/>
        <xdr:cNvSpPr/>
      </xdr:nvSpPr>
      <xdr:spPr>
        <a:xfrm>
          <a:off x="9833400" y="9360"/>
          <a:ext cx="3403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3</xdr:row>
      <xdr:rowOff>181440</xdr:rowOff>
    </xdr:from>
    <xdr:to>
      <xdr:col>4</xdr:col>
      <xdr:colOff>2552040</xdr:colOff>
      <xdr:row>76</xdr:row>
      <xdr:rowOff>47880</xdr:rowOff>
    </xdr:to>
    <xdr:sp>
      <xdr:nvSpPr>
        <xdr:cNvPr id="13" name="Picture 4"/>
        <xdr:cNvSpPr/>
      </xdr:nvSpPr>
      <xdr:spPr>
        <a:xfrm>
          <a:off x="372240" y="15564240"/>
          <a:ext cx="3395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54</xdr:row>
      <xdr:rowOff>313560</xdr:rowOff>
    </xdr:from>
    <xdr:to>
      <xdr:col>6</xdr:col>
      <xdr:colOff>1620360</xdr:colOff>
      <xdr:row>62</xdr:row>
      <xdr:rowOff>38160</xdr:rowOff>
    </xdr:to>
    <xdr:sp>
      <xdr:nvSpPr>
        <xdr:cNvPr id="14" name="TextBox 1"/>
        <xdr:cNvSpPr/>
      </xdr:nvSpPr>
      <xdr:spPr>
        <a:xfrm>
          <a:off x="7307280" y="14001120"/>
          <a:ext cx="255600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9440</xdr:colOff>
      <xdr:row>0</xdr:row>
      <xdr:rowOff>9360</xdr:rowOff>
    </xdr:from>
    <xdr:to>
      <xdr:col>8</xdr:col>
      <xdr:colOff>1683000</xdr:colOff>
      <xdr:row>3</xdr:row>
      <xdr:rowOff>152280</xdr:rowOff>
    </xdr:to>
    <xdr:sp>
      <xdr:nvSpPr>
        <xdr:cNvPr id="15" name="TextBox 2"/>
        <xdr:cNvSpPr/>
      </xdr:nvSpPr>
      <xdr:spPr>
        <a:xfrm>
          <a:off x="9792360" y="9360"/>
          <a:ext cx="3404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u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9</xdr:row>
      <xdr:rowOff>181080</xdr:rowOff>
    </xdr:from>
    <xdr:to>
      <xdr:col>4</xdr:col>
      <xdr:colOff>2581200</xdr:colOff>
      <xdr:row>62</xdr:row>
      <xdr:rowOff>28800</xdr:rowOff>
    </xdr:to>
    <xdr:sp>
      <xdr:nvSpPr>
        <xdr:cNvPr id="16" name="Picture 4"/>
        <xdr:cNvSpPr/>
      </xdr:nvSpPr>
      <xdr:spPr>
        <a:xfrm>
          <a:off x="372240" y="14992560"/>
          <a:ext cx="3425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0</xdr:row>
      <xdr:rowOff>9360</xdr:rowOff>
    </xdr:from>
    <xdr:to>
      <xdr:col>12</xdr:col>
      <xdr:colOff>574200</xdr:colOff>
      <xdr:row>3</xdr:row>
      <xdr:rowOff>152280</xdr:rowOff>
    </xdr:to>
    <xdr:sp>
      <xdr:nvSpPr>
        <xdr:cNvPr id="17" name="TextBox 2"/>
        <xdr:cNvSpPr/>
      </xdr:nvSpPr>
      <xdr:spPr>
        <a:xfrm>
          <a:off x="12378960" y="9360"/>
          <a:ext cx="3412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55</xdr:row>
      <xdr:rowOff>181080</xdr:rowOff>
    </xdr:from>
    <xdr:to>
      <xdr:col>4</xdr:col>
      <xdr:colOff>2554560</xdr:colOff>
      <xdr:row>68</xdr:row>
      <xdr:rowOff>47520</xdr:rowOff>
    </xdr:to>
    <xdr:sp>
      <xdr:nvSpPr>
        <xdr:cNvPr id="18" name="Picture 4"/>
        <xdr:cNvSpPr/>
      </xdr:nvSpPr>
      <xdr:spPr>
        <a:xfrm>
          <a:off x="372240" y="13601880"/>
          <a:ext cx="33984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55</xdr:row>
      <xdr:rowOff>313560</xdr:rowOff>
    </xdr:from>
    <xdr:to>
      <xdr:col>6</xdr:col>
      <xdr:colOff>1620360</xdr:colOff>
      <xdr:row>63</xdr:row>
      <xdr:rowOff>38160</xdr:rowOff>
    </xdr:to>
    <xdr:sp>
      <xdr:nvSpPr>
        <xdr:cNvPr id="19" name="TextBox 1"/>
        <xdr:cNvSpPr/>
      </xdr:nvSpPr>
      <xdr:spPr>
        <a:xfrm>
          <a:off x="7356240" y="14258160"/>
          <a:ext cx="2536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480</xdr:colOff>
      <xdr:row>0</xdr:row>
      <xdr:rowOff>9360</xdr:rowOff>
    </xdr:from>
    <xdr:to>
      <xdr:col>10</xdr:col>
      <xdr:colOff>292320</xdr:colOff>
      <xdr:row>3</xdr:row>
      <xdr:rowOff>152280</xdr:rowOff>
    </xdr:to>
    <xdr:sp>
      <xdr:nvSpPr>
        <xdr:cNvPr id="20" name="TextBox 2"/>
        <xdr:cNvSpPr/>
      </xdr:nvSpPr>
      <xdr:spPr>
        <a:xfrm>
          <a:off x="10808640" y="9360"/>
          <a:ext cx="3422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s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60</xdr:row>
      <xdr:rowOff>181440</xdr:rowOff>
    </xdr:from>
    <xdr:to>
      <xdr:col>4</xdr:col>
      <xdr:colOff>2553840</xdr:colOff>
      <xdr:row>73</xdr:row>
      <xdr:rowOff>47880</xdr:rowOff>
    </xdr:to>
    <xdr:sp>
      <xdr:nvSpPr>
        <xdr:cNvPr id="21" name="Picture 4"/>
        <xdr:cNvSpPr/>
      </xdr:nvSpPr>
      <xdr:spPr>
        <a:xfrm>
          <a:off x="372240" y="15249960"/>
          <a:ext cx="33976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ashdisk%20Rezky/dktp%202011%20definitif/DKTP%202011/ALOKASI%20TP%20TAHUN%202011_EDIT%200912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mpiran%20II%20edit%2016%20D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TP"/>
      <sheetName val="TP"/>
      <sheetName val="OTDA "/>
      <sheetName val="PUM"/>
      <sheetName val="PMD"/>
      <sheetName val="BANGDA"/>
      <sheetName val="SUMUT2"/>
      <sheetName val="KEPRI5"/>
      <sheetName val="LAMPIRAN II PERMENDAGRI"/>
      <sheetName val="LIST DAERAH"/>
      <sheetName val="ACEH1"/>
      <sheetName val="RIAU4"/>
      <sheetName val="BENGKULU6"/>
      <sheetName val="JAMBI7"/>
      <sheetName val="SUMSEL8"/>
      <sheetName val="SUMBAR3"/>
      <sheetName val="BANTEN10"/>
      <sheetName val="LAMPUNG9"/>
      <sheetName val="JATENG12"/>
      <sheetName val="JABAR11"/>
      <sheetName val="DIY13"/>
      <sheetName val="JATIM14"/>
      <sheetName val="KALBAR15"/>
      <sheetName val="KALSEL16"/>
      <sheetName val="KALTIM17"/>
      <sheetName val="SULUT18"/>
      <sheetName val="GORONTALO19"/>
      <sheetName val="SULSEL22"/>
      <sheetName val="SULTENG20"/>
      <sheetName val="SULTRA21"/>
      <sheetName val="SULBAR23"/>
      <sheetName val="NTB24"/>
      <sheetName val="NTT25"/>
      <sheetName val="MALUKU26"/>
      <sheetName val="MALUT27"/>
      <sheetName val="PAPUA28"/>
      <sheetName val="PAPUABARAT29"/>
    </sheetNames>
    <sheetDataSet>
      <sheetData sheetId="0"/>
      <sheetData sheetId="1">
        <row r="169">
          <cell r="L169">
            <v>25943382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SE"/>
      <sheetName val="Rekap TP"/>
      <sheetName val="PUM"/>
      <sheetName val="BANGDA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</sheetNames>
    <sheetDataSet>
      <sheetData sheetId="0"/>
      <sheetData sheetId="1"/>
      <sheetData sheetId="2"/>
      <sheetData sheetId="3">
        <row r="65">
          <cell r="F65">
            <v>61529960000</v>
          </cell>
        </row>
      </sheetData>
      <sheetData sheetId="4">
        <row r="108">
          <cell r="F108">
            <v>144500000000</v>
          </cell>
        </row>
      </sheetData>
      <sheetData sheetId="5">
        <row r="160">
          <cell r="I160">
            <v>4794533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63"/>
  <sheetViews>
    <sheetView showFormulas="false" showGridLines="true" showRowColHeaders="true" showZeros="true" rightToLeft="false" tabSelected="false" showOutlineSymbols="true" defaultGridColor="true" view="pageBreakPreview" topLeftCell="Z22" colorId="64" zoomScale="90" zoomScaleNormal="85" zoomScalePageLayoutView="90" workbookViewId="0">
      <selection pane="topLeft" activeCell="AQ51" activeCellId="0" sqref="AQ5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30.13"/>
    <col collapsed="false" customWidth="true" hidden="false" outlineLevel="0" max="4" min="4" style="1" width="18.56"/>
    <col collapsed="false" customWidth="true" hidden="false" outlineLevel="0" max="5" min="5" style="1" width="20.41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8" min="8" style="1" width="16.7"/>
    <col collapsed="false" customWidth="true" hidden="false" outlineLevel="0" max="9" min="9" style="1" width="23.14"/>
    <col collapsed="false" customWidth="true" hidden="false" outlineLevel="0" max="10" min="10" style="2" width="16.13"/>
    <col collapsed="false" customWidth="true" hidden="false" outlineLevel="0" max="11" min="11" style="2" width="18.28"/>
    <col collapsed="false" customWidth="true" hidden="false" outlineLevel="0" max="12" min="12" style="1" width="3.7"/>
    <col collapsed="false" customWidth="true" hidden="false" outlineLevel="0" max="13" min="13" style="1" width="18.41"/>
    <col collapsed="false" customWidth="false" hidden="false" outlineLevel="0" max="14" min="14" style="1" width="16.42"/>
    <col collapsed="false" customWidth="true" hidden="false" outlineLevel="0" max="15" min="15" style="1" width="15.56"/>
    <col collapsed="false" customWidth="true" hidden="false" outlineLevel="0" max="16" min="16" style="1" width="34.41"/>
    <col collapsed="false" customWidth="true" hidden="false" outlineLevel="0" max="17" min="17" style="2" width="16.56"/>
    <col collapsed="false" customWidth="true" hidden="false" outlineLevel="0" max="18" min="18" style="2" width="17.85"/>
    <col collapsed="false" customWidth="true" hidden="false" outlineLevel="0" max="19" min="19" style="2" width="19.28"/>
    <col collapsed="false" customWidth="true" hidden="false" outlineLevel="0" max="20" min="20" style="2" width="14.85"/>
    <col collapsed="false" customWidth="true" hidden="false" outlineLevel="0" max="21" min="21" style="2" width="13.99"/>
    <col collapsed="false" customWidth="true" hidden="false" outlineLevel="0" max="22" min="22" style="2" width="15.56"/>
    <col collapsed="false" customWidth="true" hidden="false" outlineLevel="0" max="23" min="23" style="2" width="12.42"/>
    <col collapsed="false" customWidth="true" hidden="false" outlineLevel="0" max="24" min="24" style="1" width="3.7"/>
    <col collapsed="false" customWidth="true" hidden="false" outlineLevel="0" max="25" min="25" style="1" width="17.7"/>
    <col collapsed="false" customWidth="true" hidden="false" outlineLevel="0" max="26" min="26" style="2" width="17.42"/>
    <col collapsed="false" customWidth="false" hidden="false" outlineLevel="0" max="28" min="27" style="2" width="16.42"/>
    <col collapsed="false" customWidth="true" hidden="false" outlineLevel="0" max="29" min="29" style="2" width="16.99"/>
    <col collapsed="false" customWidth="true" hidden="false" outlineLevel="0" max="30" min="30" style="2" width="14.99"/>
    <col collapsed="false" customWidth="true" hidden="false" outlineLevel="0" max="31" min="31" style="2" width="14.28"/>
    <col collapsed="false" customWidth="true" hidden="false" outlineLevel="0" max="32" min="32" style="2" width="19.56"/>
    <col collapsed="false" customWidth="true" hidden="false" outlineLevel="0" max="33" min="33" style="2" width="16.84"/>
    <col collapsed="false" customWidth="true" hidden="false" outlineLevel="0" max="34" min="34" style="1" width="20.41"/>
    <col collapsed="false" customWidth="true" hidden="false" outlineLevel="0" max="35" min="35" style="1" width="15.7"/>
    <col collapsed="false" customWidth="true" hidden="true" outlineLevel="0" max="36" min="36" style="1" width="3.7"/>
    <col collapsed="false" customWidth="true" hidden="true" outlineLevel="0" max="37" min="37" style="1" width="17.7"/>
    <col collapsed="false" customWidth="true" hidden="false" outlineLevel="0" max="39" min="38" style="1" width="16.7"/>
    <col collapsed="false" customWidth="true" hidden="false" outlineLevel="0" max="42" min="40" style="1" width="15.41"/>
    <col collapsed="false" customWidth="true" hidden="false" outlineLevel="0" max="43" min="43" style="1" width="20.7"/>
    <col collapsed="false" customWidth="true" hidden="false" outlineLevel="0" max="44" min="44" style="3" width="18.85"/>
    <col collapsed="false" customWidth="false" hidden="false" outlineLevel="0" max="48" min="45" style="3" width="16.42"/>
    <col collapsed="false" customWidth="false" hidden="false" outlineLevel="0" max="257" min="49" style="4" width="16.42"/>
  </cols>
  <sheetData>
    <row r="1" s="7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1</v>
      </c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  <c r="AU3" s="6"/>
      <c r="AV3" s="6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9"/>
      <c r="M4" s="9"/>
      <c r="N4" s="9"/>
      <c r="O4" s="9"/>
      <c r="P4" s="9"/>
      <c r="X4" s="9"/>
      <c r="Y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8" customFormat="true" ht="13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 t="s">
        <v>2</v>
      </c>
      <c r="M5" s="10" t="s">
        <v>3</v>
      </c>
      <c r="N5" s="11" t="s">
        <v>4</v>
      </c>
      <c r="O5" s="11"/>
      <c r="P5" s="11"/>
      <c r="Q5" s="11"/>
      <c r="R5" s="11"/>
      <c r="S5" s="11"/>
      <c r="T5" s="11"/>
      <c r="U5" s="11"/>
      <c r="V5" s="11"/>
      <c r="W5" s="11"/>
      <c r="X5" s="10" t="s">
        <v>2</v>
      </c>
      <c r="Y5" s="10" t="s">
        <v>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0" t="s">
        <v>2</v>
      </c>
      <c r="AK5" s="10" t="s">
        <v>3</v>
      </c>
      <c r="AL5" s="13"/>
      <c r="AM5" s="12"/>
      <c r="AN5" s="12"/>
      <c r="AO5" s="12"/>
      <c r="AP5" s="14"/>
      <c r="AQ5" s="15" t="s">
        <v>5</v>
      </c>
      <c r="AR5" s="16"/>
      <c r="AS5" s="16"/>
      <c r="AT5" s="16"/>
      <c r="AU5" s="16"/>
      <c r="AV5" s="16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customFormat="false" ht="66" hidden="false" customHeight="true" outlineLevel="0" collapsed="false">
      <c r="A6" s="10"/>
      <c r="B6" s="10"/>
      <c r="C6" s="10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9" t="s">
        <v>7</v>
      </c>
      <c r="O6" s="19"/>
      <c r="P6" s="10" t="s">
        <v>8</v>
      </c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 t="s">
        <v>9</v>
      </c>
      <c r="AA6" s="10"/>
      <c r="AB6" s="10"/>
      <c r="AC6" s="10"/>
      <c r="AD6" s="10"/>
      <c r="AE6" s="10"/>
      <c r="AF6" s="10"/>
      <c r="AG6" s="10"/>
      <c r="AH6" s="10"/>
      <c r="AI6" s="10" t="s">
        <v>10</v>
      </c>
      <c r="AJ6" s="10"/>
      <c r="AK6" s="10"/>
      <c r="AL6" s="10" t="s">
        <v>11</v>
      </c>
      <c r="AM6" s="10"/>
      <c r="AN6" s="10"/>
      <c r="AO6" s="10"/>
      <c r="AP6" s="10"/>
      <c r="AQ6" s="15"/>
      <c r="AR6" s="16"/>
      <c r="AS6" s="16"/>
      <c r="AT6" s="16"/>
      <c r="AU6" s="16"/>
      <c r="AV6" s="16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</row>
    <row r="7" customFormat="false" ht="14.25" hidden="false" customHeight="true" outlineLevel="0" collapsed="false">
      <c r="A7" s="10"/>
      <c r="B7" s="10"/>
      <c r="C7" s="10" t="s">
        <v>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s">
        <v>12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 t="s">
        <v>12</v>
      </c>
      <c r="AM7" s="10"/>
      <c r="AN7" s="10"/>
      <c r="AO7" s="10"/>
      <c r="AP7" s="10"/>
      <c r="AQ7" s="15"/>
      <c r="AR7" s="16"/>
      <c r="AS7" s="16"/>
      <c r="AT7" s="16"/>
      <c r="AU7" s="16"/>
      <c r="AV7" s="16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</row>
    <row r="8" s="24" customFormat="true" ht="59.25" hidden="false" customHeight="true" outlineLevel="0" collapsed="false">
      <c r="A8" s="10"/>
      <c r="B8" s="10"/>
      <c r="C8" s="21" t="s">
        <v>13</v>
      </c>
      <c r="D8" s="21" t="s">
        <v>14</v>
      </c>
      <c r="E8" s="21"/>
      <c r="F8" s="21"/>
      <c r="G8" s="21" t="s">
        <v>15</v>
      </c>
      <c r="H8" s="21"/>
      <c r="I8" s="21"/>
      <c r="J8" s="21" t="s">
        <v>16</v>
      </c>
      <c r="K8" s="21" t="s">
        <v>17</v>
      </c>
      <c r="L8" s="10"/>
      <c r="M8" s="10"/>
      <c r="N8" s="21" t="s">
        <v>18</v>
      </c>
      <c r="O8" s="21"/>
      <c r="P8" s="21" t="s">
        <v>19</v>
      </c>
      <c r="Q8" s="21" t="s">
        <v>20</v>
      </c>
      <c r="R8" s="21"/>
      <c r="S8" s="21"/>
      <c r="T8" s="21"/>
      <c r="U8" s="21" t="s">
        <v>21</v>
      </c>
      <c r="V8" s="21" t="s">
        <v>22</v>
      </c>
      <c r="W8" s="21"/>
      <c r="X8" s="10"/>
      <c r="Y8" s="10"/>
      <c r="Z8" s="21" t="s">
        <v>23</v>
      </c>
      <c r="AA8" s="21"/>
      <c r="AB8" s="21"/>
      <c r="AC8" s="21"/>
      <c r="AD8" s="21"/>
      <c r="AE8" s="21"/>
      <c r="AF8" s="21" t="s">
        <v>24</v>
      </c>
      <c r="AG8" s="21" t="s">
        <v>25</v>
      </c>
      <c r="AH8" s="21" t="s">
        <v>26</v>
      </c>
      <c r="AI8" s="21" t="s">
        <v>27</v>
      </c>
      <c r="AJ8" s="10"/>
      <c r="AK8" s="10"/>
      <c r="AL8" s="21" t="s">
        <v>28</v>
      </c>
      <c r="AM8" s="21"/>
      <c r="AN8" s="21"/>
      <c r="AO8" s="21" t="s">
        <v>29</v>
      </c>
      <c r="AP8" s="21" t="s">
        <v>30</v>
      </c>
      <c r="AQ8" s="15"/>
      <c r="AR8" s="22"/>
      <c r="AS8" s="22"/>
      <c r="AT8" s="22"/>
      <c r="AU8" s="22"/>
      <c r="AV8" s="22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</row>
    <row r="9" customFormat="false" ht="12.75" hidden="false" customHeight="true" outlineLevel="0" collapsed="false">
      <c r="A9" s="10"/>
      <c r="B9" s="10"/>
      <c r="C9" s="10" t="s">
        <v>3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3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s">
        <v>31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3" t="s">
        <v>32</v>
      </c>
      <c r="AM9" s="12"/>
      <c r="AN9" s="12"/>
      <c r="AO9" s="12"/>
      <c r="AP9" s="14"/>
      <c r="AQ9" s="15"/>
      <c r="AR9" s="16"/>
      <c r="AS9" s="16"/>
      <c r="AT9" s="16"/>
      <c r="AU9" s="16"/>
      <c r="AV9" s="16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</row>
    <row r="10" customFormat="false" ht="15" hidden="false" customHeight="true" outlineLevel="0" collapsed="false">
      <c r="A10" s="10"/>
      <c r="B10" s="10"/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37</v>
      </c>
      <c r="H10" s="21" t="s">
        <v>38</v>
      </c>
      <c r="I10" s="21" t="s">
        <v>39</v>
      </c>
      <c r="J10" s="21" t="s">
        <v>40</v>
      </c>
      <c r="K10" s="21" t="s">
        <v>41</v>
      </c>
      <c r="L10" s="10"/>
      <c r="M10" s="10"/>
      <c r="N10" s="21" t="s">
        <v>42</v>
      </c>
      <c r="O10" s="21" t="s">
        <v>43</v>
      </c>
      <c r="P10" s="21" t="s">
        <v>44</v>
      </c>
      <c r="Q10" s="25" t="s">
        <v>45</v>
      </c>
      <c r="R10" s="25" t="s">
        <v>46</v>
      </c>
      <c r="S10" s="25" t="s">
        <v>47</v>
      </c>
      <c r="T10" s="25" t="s">
        <v>48</v>
      </c>
      <c r="U10" s="25" t="s">
        <v>49</v>
      </c>
      <c r="V10" s="25" t="s">
        <v>50</v>
      </c>
      <c r="W10" s="25" t="s">
        <v>51</v>
      </c>
      <c r="X10" s="10"/>
      <c r="Y10" s="10"/>
      <c r="Z10" s="25" t="s">
        <v>52</v>
      </c>
      <c r="AA10" s="25" t="s">
        <v>53</v>
      </c>
      <c r="AB10" s="25" t="s">
        <v>54</v>
      </c>
      <c r="AC10" s="25" t="s">
        <v>55</v>
      </c>
      <c r="AD10" s="25" t="s">
        <v>56</v>
      </c>
      <c r="AE10" s="25" t="s">
        <v>57</v>
      </c>
      <c r="AF10" s="25" t="s">
        <v>58</v>
      </c>
      <c r="AG10" s="25" t="s">
        <v>59</v>
      </c>
      <c r="AH10" s="25" t="s">
        <v>60</v>
      </c>
      <c r="AI10" s="25" t="s">
        <v>61</v>
      </c>
      <c r="AJ10" s="10"/>
      <c r="AK10" s="10"/>
      <c r="AL10" s="25" t="s">
        <v>62</v>
      </c>
      <c r="AM10" s="25" t="s">
        <v>63</v>
      </c>
      <c r="AN10" s="25" t="s">
        <v>64</v>
      </c>
      <c r="AO10" s="25" t="s">
        <v>65</v>
      </c>
      <c r="AP10" s="25" t="s">
        <v>66</v>
      </c>
      <c r="AQ10" s="15"/>
      <c r="AR10" s="16"/>
      <c r="AS10" s="16"/>
      <c r="AT10" s="16"/>
      <c r="AU10" s="16"/>
      <c r="AV10" s="16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customFormat="false" ht="15" hidden="false" customHeight="true" outlineLevel="0" collapsed="false">
      <c r="A11" s="10"/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10"/>
      <c r="M11" s="10"/>
      <c r="N11" s="21"/>
      <c r="O11" s="21"/>
      <c r="P11" s="21"/>
      <c r="Q11" s="25"/>
      <c r="R11" s="25"/>
      <c r="S11" s="25"/>
      <c r="T11" s="25"/>
      <c r="U11" s="25"/>
      <c r="V11" s="25"/>
      <c r="W11" s="25"/>
      <c r="X11" s="10"/>
      <c r="Y11" s="10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10"/>
      <c r="AK11" s="10"/>
      <c r="AL11" s="25"/>
      <c r="AM11" s="25"/>
      <c r="AN11" s="25"/>
      <c r="AO11" s="25"/>
      <c r="AP11" s="25"/>
      <c r="AQ11" s="15"/>
      <c r="AR11" s="16"/>
      <c r="AS11" s="16"/>
      <c r="AT11" s="16"/>
      <c r="AU11" s="16"/>
      <c r="AV11" s="16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customFormat="false" ht="15" hidden="false" customHeight="true" outlineLevel="0" collapsed="false">
      <c r="A12" s="10"/>
      <c r="B12" s="10"/>
      <c r="C12" s="21"/>
      <c r="D12" s="21"/>
      <c r="E12" s="21"/>
      <c r="F12" s="21"/>
      <c r="G12" s="21"/>
      <c r="H12" s="21"/>
      <c r="I12" s="21"/>
      <c r="J12" s="21"/>
      <c r="K12" s="21"/>
      <c r="L12" s="10"/>
      <c r="M12" s="10"/>
      <c r="N12" s="21"/>
      <c r="O12" s="21"/>
      <c r="P12" s="21"/>
      <c r="Q12" s="25"/>
      <c r="R12" s="25"/>
      <c r="S12" s="25"/>
      <c r="T12" s="25"/>
      <c r="U12" s="25"/>
      <c r="V12" s="25"/>
      <c r="W12" s="25"/>
      <c r="X12" s="10"/>
      <c r="Y12" s="10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10"/>
      <c r="AK12" s="10"/>
      <c r="AL12" s="25"/>
      <c r="AM12" s="25"/>
      <c r="AN12" s="25"/>
      <c r="AO12" s="25"/>
      <c r="AP12" s="25"/>
      <c r="AQ12" s="15"/>
      <c r="AR12" s="16"/>
      <c r="AS12" s="16"/>
      <c r="AT12" s="16"/>
      <c r="AU12" s="16"/>
      <c r="AV12" s="16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14.25" hidden="false" customHeight="true" outlineLevel="0" collapsed="false">
      <c r="A13" s="10"/>
      <c r="B13" s="10"/>
      <c r="C13" s="21"/>
      <c r="D13" s="21"/>
      <c r="E13" s="21"/>
      <c r="F13" s="21"/>
      <c r="G13" s="21"/>
      <c r="H13" s="21"/>
      <c r="I13" s="21"/>
      <c r="J13" s="21"/>
      <c r="K13" s="21"/>
      <c r="L13" s="10"/>
      <c r="M13" s="10"/>
      <c r="N13" s="21"/>
      <c r="O13" s="21"/>
      <c r="P13" s="21"/>
      <c r="Q13" s="25"/>
      <c r="R13" s="25"/>
      <c r="S13" s="25"/>
      <c r="T13" s="25"/>
      <c r="U13" s="25"/>
      <c r="V13" s="25"/>
      <c r="W13" s="25"/>
      <c r="X13" s="10"/>
      <c r="Y13" s="10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10"/>
      <c r="AK13" s="10"/>
      <c r="AL13" s="25"/>
      <c r="AM13" s="25"/>
      <c r="AN13" s="25"/>
      <c r="AO13" s="25"/>
      <c r="AP13" s="25"/>
      <c r="AQ13" s="15"/>
      <c r="AR13" s="16"/>
      <c r="AS13" s="16"/>
      <c r="AT13" s="16"/>
      <c r="AU13" s="16"/>
      <c r="AV13" s="16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customFormat="false" ht="12.75" hidden="true" customHeight="true" outlineLevel="0" collapsed="false">
      <c r="A14" s="10"/>
      <c r="B14" s="10"/>
      <c r="C14" s="21"/>
      <c r="D14" s="21"/>
      <c r="E14" s="21"/>
      <c r="F14" s="21"/>
      <c r="G14" s="21"/>
      <c r="H14" s="21"/>
      <c r="I14" s="21"/>
      <c r="J14" s="21"/>
      <c r="K14" s="21"/>
      <c r="L14" s="10"/>
      <c r="M14" s="10"/>
      <c r="N14" s="21"/>
      <c r="O14" s="21"/>
      <c r="P14" s="21"/>
      <c r="Q14" s="25"/>
      <c r="R14" s="25"/>
      <c r="S14" s="25"/>
      <c r="T14" s="25"/>
      <c r="U14" s="25"/>
      <c r="V14" s="25"/>
      <c r="W14" s="25"/>
      <c r="X14" s="10"/>
      <c r="Y14" s="10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10"/>
      <c r="AK14" s="10"/>
      <c r="AL14" s="25"/>
      <c r="AM14" s="25"/>
      <c r="AN14" s="25"/>
      <c r="AO14" s="25"/>
      <c r="AP14" s="25"/>
      <c r="AQ14" s="15"/>
      <c r="AR14" s="16"/>
      <c r="AS14" s="16"/>
      <c r="AT14" s="16"/>
      <c r="AU14" s="16"/>
      <c r="AV14" s="16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customFormat="false" ht="36.75" hidden="false" customHeight="true" outlineLevel="0" collapsed="false">
      <c r="A15" s="10"/>
      <c r="B15" s="10"/>
      <c r="C15" s="21"/>
      <c r="D15" s="21"/>
      <c r="E15" s="21"/>
      <c r="F15" s="21"/>
      <c r="G15" s="21"/>
      <c r="H15" s="21"/>
      <c r="I15" s="21"/>
      <c r="J15" s="21"/>
      <c r="K15" s="21"/>
      <c r="L15" s="10"/>
      <c r="M15" s="10"/>
      <c r="N15" s="21"/>
      <c r="O15" s="21"/>
      <c r="P15" s="21"/>
      <c r="Q15" s="25"/>
      <c r="R15" s="25"/>
      <c r="S15" s="25"/>
      <c r="T15" s="25"/>
      <c r="U15" s="25"/>
      <c r="V15" s="25"/>
      <c r="W15" s="25"/>
      <c r="X15" s="10"/>
      <c r="Y15" s="10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10"/>
      <c r="AK15" s="10"/>
      <c r="AL15" s="25"/>
      <c r="AM15" s="25"/>
      <c r="AN15" s="25"/>
      <c r="AO15" s="25"/>
      <c r="AP15" s="25"/>
      <c r="AQ15" s="15"/>
      <c r="AR15" s="16"/>
      <c r="AS15" s="16"/>
      <c r="AT15" s="16"/>
      <c r="AU15" s="16"/>
      <c r="AV15" s="16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customFormat="false" ht="12.75" hidden="false" customHeight="true" outlineLevel="0" collapsed="false">
      <c r="A16" s="10"/>
      <c r="B16" s="10"/>
      <c r="C16" s="10" t="s">
        <v>6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7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 t="s">
        <v>67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67</v>
      </c>
      <c r="AM16" s="10"/>
      <c r="AN16" s="10"/>
      <c r="AO16" s="10"/>
      <c r="AP16" s="10"/>
      <c r="AQ16" s="15"/>
      <c r="AR16" s="16"/>
      <c r="AS16" s="16"/>
      <c r="AT16" s="16"/>
      <c r="AU16" s="16"/>
      <c r="AV16" s="16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31" customFormat="true" ht="11.25" hidden="false" customHeight="true" outlineLevel="0" collapsed="false">
      <c r="A17" s="10"/>
      <c r="B17" s="10"/>
      <c r="C17" s="26" t="s">
        <v>68</v>
      </c>
      <c r="D17" s="27" t="s">
        <v>69</v>
      </c>
      <c r="E17" s="27"/>
      <c r="F17" s="27"/>
      <c r="G17" s="27"/>
      <c r="H17" s="27"/>
      <c r="I17" s="27"/>
      <c r="J17" s="27"/>
      <c r="K17" s="27"/>
      <c r="L17" s="10"/>
      <c r="M17" s="10"/>
      <c r="N17" s="28" t="s">
        <v>69</v>
      </c>
      <c r="O17" s="28"/>
      <c r="P17" s="27" t="s">
        <v>70</v>
      </c>
      <c r="Q17" s="27" t="s">
        <v>71</v>
      </c>
      <c r="R17" s="27"/>
      <c r="S17" s="27"/>
      <c r="T17" s="27"/>
      <c r="U17" s="27"/>
      <c r="V17" s="27"/>
      <c r="W17" s="27"/>
      <c r="X17" s="10"/>
      <c r="Y17" s="10"/>
      <c r="Z17" s="27" t="s">
        <v>71</v>
      </c>
      <c r="AA17" s="27"/>
      <c r="AB17" s="27"/>
      <c r="AC17" s="27"/>
      <c r="AD17" s="27"/>
      <c r="AE17" s="27"/>
      <c r="AF17" s="27"/>
      <c r="AG17" s="27"/>
      <c r="AH17" s="27"/>
      <c r="AI17" s="27" t="s">
        <v>72</v>
      </c>
      <c r="AJ17" s="10"/>
      <c r="AK17" s="10"/>
      <c r="AL17" s="27" t="s">
        <v>73</v>
      </c>
      <c r="AM17" s="27"/>
      <c r="AN17" s="27"/>
      <c r="AO17" s="27"/>
      <c r="AP17" s="29"/>
      <c r="AQ17" s="15"/>
      <c r="AR17" s="30"/>
      <c r="AS17" s="30"/>
      <c r="AT17" s="30"/>
      <c r="AU17" s="30"/>
      <c r="AV17" s="30"/>
    </row>
    <row r="18" s="42" customFormat="true" ht="12.75" hidden="false" customHeight="true" outlineLevel="0" collapsed="false">
      <c r="A18" s="32" t="n">
        <v>1</v>
      </c>
      <c r="B18" s="33" t="s">
        <v>74</v>
      </c>
      <c r="C18" s="34" t="n">
        <v>200000000</v>
      </c>
      <c r="D18" s="35" t="n">
        <v>727000000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2" t="n">
        <v>1</v>
      </c>
      <c r="M18" s="33" t="s">
        <v>74</v>
      </c>
      <c r="N18" s="35" t="n">
        <v>0</v>
      </c>
      <c r="O18" s="35" t="n">
        <v>0</v>
      </c>
      <c r="P18" s="35" t="n">
        <v>180000000</v>
      </c>
      <c r="Q18" s="35" t="n">
        <v>75000000</v>
      </c>
      <c r="R18" s="36" t="n">
        <v>163390000</v>
      </c>
      <c r="S18" s="35" t="n">
        <v>0</v>
      </c>
      <c r="T18" s="35" t="n">
        <v>0</v>
      </c>
      <c r="U18" s="35" t="n">
        <v>224300000</v>
      </c>
      <c r="V18" s="35" t="n">
        <v>0</v>
      </c>
      <c r="W18" s="35" t="n">
        <v>120000000</v>
      </c>
      <c r="X18" s="32" t="n">
        <v>1</v>
      </c>
      <c r="Y18" s="33" t="s">
        <v>74</v>
      </c>
      <c r="Z18" s="35" t="n">
        <v>250000000</v>
      </c>
      <c r="AA18" s="35" t="n">
        <v>150000000</v>
      </c>
      <c r="AB18" s="35" t="n">
        <v>98660000</v>
      </c>
      <c r="AC18" s="35" t="n">
        <v>74520000</v>
      </c>
      <c r="AD18" s="35" t="n">
        <v>0</v>
      </c>
      <c r="AE18" s="35" t="n">
        <v>0</v>
      </c>
      <c r="AF18" s="34" t="n">
        <v>88611066000</v>
      </c>
      <c r="AG18" s="34" t="n">
        <v>999600000</v>
      </c>
      <c r="AH18" s="35" t="n">
        <v>160000000</v>
      </c>
      <c r="AI18" s="35" t="n">
        <v>0</v>
      </c>
      <c r="AJ18" s="32" t="n">
        <v>1</v>
      </c>
      <c r="AK18" s="33" t="s">
        <v>74</v>
      </c>
      <c r="AL18" s="34" t="n">
        <v>600000000</v>
      </c>
      <c r="AM18" s="34" t="n">
        <v>0</v>
      </c>
      <c r="AN18" s="35" t="n">
        <v>504740000</v>
      </c>
      <c r="AO18" s="35"/>
      <c r="AP18" s="37" t="n">
        <v>600000000</v>
      </c>
      <c r="AQ18" s="38" t="n">
        <f aca="false">C18+D18+E18+F18+G18+H18+I18+J18+K18+N18+O18+P18+Q18+R18+S18+T18+U18+V18+W18+Z18+AA18+AB18+AC18+AD18+AE18+AF18+AG18+AH18+AI18+AL18+AM18+AN18+AO18+AP18</f>
        <v>100281276000</v>
      </c>
      <c r="AR18" s="39" t="e">
        <f aca="false">#REF!</f>
        <v>#REF!</v>
      </c>
      <c r="AS18" s="40" t="s">
        <v>75</v>
      </c>
      <c r="AT18" s="39" t="n">
        <v>68153216000</v>
      </c>
      <c r="AU18" s="39" t="n">
        <v>8500000000</v>
      </c>
      <c r="AV18" s="41" t="n">
        <f aca="false">SUM(AT18:AU18)</f>
        <v>76653216000</v>
      </c>
    </row>
    <row r="19" s="52" customFormat="true" ht="12.75" hidden="false" customHeight="true" outlineLevel="0" collapsed="false">
      <c r="A19" s="43" t="n">
        <v>2</v>
      </c>
      <c r="B19" s="44" t="s">
        <v>76</v>
      </c>
      <c r="C19" s="45" t="n">
        <v>220000000</v>
      </c>
      <c r="D19" s="45" t="n">
        <v>9830000000</v>
      </c>
      <c r="E19" s="45" t="n">
        <v>0</v>
      </c>
      <c r="F19" s="45" t="n">
        <v>308800000</v>
      </c>
      <c r="G19" s="45" t="n">
        <v>345290000</v>
      </c>
      <c r="H19" s="45" t="n">
        <v>0</v>
      </c>
      <c r="I19" s="45" t="n">
        <v>0</v>
      </c>
      <c r="J19" s="45" t="n">
        <v>0</v>
      </c>
      <c r="K19" s="45" t="n">
        <v>0</v>
      </c>
      <c r="L19" s="43" t="n">
        <v>2</v>
      </c>
      <c r="M19" s="44" t="s">
        <v>76</v>
      </c>
      <c r="N19" s="45" t="n">
        <v>0</v>
      </c>
      <c r="O19" s="45" t="n">
        <v>0</v>
      </c>
      <c r="P19" s="45" t="n">
        <v>192500000</v>
      </c>
      <c r="Q19" s="45" t="n">
        <v>125000000</v>
      </c>
      <c r="R19" s="36" t="n">
        <v>253440000</v>
      </c>
      <c r="S19" s="45" t="n">
        <v>0</v>
      </c>
      <c r="T19" s="45" t="n">
        <v>0</v>
      </c>
      <c r="U19" s="45" t="n">
        <v>219000000</v>
      </c>
      <c r="V19" s="45" t="n">
        <v>0</v>
      </c>
      <c r="W19" s="45" t="n">
        <v>120000000</v>
      </c>
      <c r="X19" s="43" t="n">
        <v>2</v>
      </c>
      <c r="Y19" s="44" t="s">
        <v>76</v>
      </c>
      <c r="Z19" s="45" t="n">
        <v>500000000</v>
      </c>
      <c r="AA19" s="45" t="n">
        <v>150000000</v>
      </c>
      <c r="AB19" s="45" t="n">
        <v>99080000</v>
      </c>
      <c r="AC19" s="45" t="n">
        <v>74520000</v>
      </c>
      <c r="AD19" s="45" t="n">
        <v>853410000</v>
      </c>
      <c r="AE19" s="45" t="n">
        <v>0</v>
      </c>
      <c r="AF19" s="46" t="n">
        <v>59190332000</v>
      </c>
      <c r="AG19" s="46" t="n">
        <v>1060640000</v>
      </c>
      <c r="AH19" s="45" t="n">
        <v>160000000</v>
      </c>
      <c r="AI19" s="45" t="n">
        <v>273900000</v>
      </c>
      <c r="AJ19" s="43" t="n">
        <v>2</v>
      </c>
      <c r="AK19" s="44" t="s">
        <v>76</v>
      </c>
      <c r="AL19" s="46" t="n">
        <v>1100000000</v>
      </c>
      <c r="AM19" s="46" t="n">
        <v>0</v>
      </c>
      <c r="AN19" s="45" t="n">
        <v>0</v>
      </c>
      <c r="AO19" s="45" t="n">
        <v>0</v>
      </c>
      <c r="AP19" s="47" t="n">
        <v>700000000</v>
      </c>
      <c r="AQ19" s="48" t="n">
        <f aca="false">C19+D19+E19+F19+G19+H19+I19+J19+K19+N19+O19+P19+Q19+R19+S19+T19+U19+V19+W19+Z19+AA19+AB19+AC19+AD19+AE19+AF19+AG19+AH19+AI19+AL19+AM19+AN19+AO19+AP19</f>
        <v>75775912000</v>
      </c>
      <c r="AR19" s="49" t="e">
        <f aca="false">#REF!</f>
        <v>#REF!</v>
      </c>
      <c r="AS19" s="50" t="s">
        <v>76</v>
      </c>
      <c r="AT19" s="49" t="n">
        <v>30329479000</v>
      </c>
      <c r="AU19" s="49" t="n">
        <v>25643697000</v>
      </c>
      <c r="AV19" s="51" t="n">
        <f aca="false">SUM(AT19:AU19)</f>
        <v>55973176000</v>
      </c>
    </row>
    <row r="20" s="52" customFormat="true" ht="12" hidden="false" customHeight="true" outlineLevel="0" collapsed="false">
      <c r="A20" s="43" t="n">
        <v>3</v>
      </c>
      <c r="B20" s="44" t="s">
        <v>77</v>
      </c>
      <c r="C20" s="35" t="n">
        <v>250000000</v>
      </c>
      <c r="D20" s="35" t="n">
        <v>7290000000</v>
      </c>
      <c r="E20" s="45" t="n">
        <v>0</v>
      </c>
      <c r="F20" s="45" t="n">
        <v>0</v>
      </c>
      <c r="G20" s="45" t="n">
        <v>309450000</v>
      </c>
      <c r="H20" s="45" t="n">
        <v>0</v>
      </c>
      <c r="I20" s="45" t="n">
        <v>0</v>
      </c>
      <c r="J20" s="45" t="n">
        <v>273760000</v>
      </c>
      <c r="K20" s="45" t="n">
        <v>0</v>
      </c>
      <c r="L20" s="43" t="n">
        <v>3</v>
      </c>
      <c r="M20" s="44" t="s">
        <v>77</v>
      </c>
      <c r="N20" s="45" t="n">
        <v>310360000</v>
      </c>
      <c r="O20" s="45" t="n">
        <v>0</v>
      </c>
      <c r="P20" s="45" t="n">
        <v>165000000</v>
      </c>
      <c r="Q20" s="45" t="n">
        <v>125000000</v>
      </c>
      <c r="R20" s="36" t="n">
        <v>276700000</v>
      </c>
      <c r="S20" s="45" t="n">
        <v>0</v>
      </c>
      <c r="T20" s="45" t="n">
        <v>0</v>
      </c>
      <c r="U20" s="45" t="n">
        <v>199550000</v>
      </c>
      <c r="V20" s="45" t="n">
        <v>0</v>
      </c>
      <c r="W20" s="45" t="n">
        <v>140000000</v>
      </c>
      <c r="X20" s="43" t="n">
        <v>3</v>
      </c>
      <c r="Y20" s="44" t="s">
        <v>77</v>
      </c>
      <c r="Z20" s="45" t="n">
        <v>250000000</v>
      </c>
      <c r="AA20" s="45" t="n">
        <v>150000000</v>
      </c>
      <c r="AB20" s="45" t="n">
        <v>98120000</v>
      </c>
      <c r="AC20" s="45" t="n">
        <v>74520000</v>
      </c>
      <c r="AD20" s="45" t="n">
        <v>0</v>
      </c>
      <c r="AE20" s="45" t="n">
        <v>150000000</v>
      </c>
      <c r="AF20" s="46" t="n">
        <v>25587920000</v>
      </c>
      <c r="AG20" s="46" t="n">
        <v>578410000</v>
      </c>
      <c r="AH20" s="45" t="n">
        <v>160000000</v>
      </c>
      <c r="AI20" s="45" t="n">
        <v>229100000</v>
      </c>
      <c r="AJ20" s="43" t="n">
        <v>3</v>
      </c>
      <c r="AK20" s="44" t="s">
        <v>77</v>
      </c>
      <c r="AL20" s="46" t="n">
        <v>600000000</v>
      </c>
      <c r="AM20" s="46" t="n">
        <v>0</v>
      </c>
      <c r="AN20" s="45" t="n">
        <v>424890000</v>
      </c>
      <c r="AO20" s="45" t="n">
        <v>300000000</v>
      </c>
      <c r="AP20" s="53" t="n">
        <v>0</v>
      </c>
      <c r="AQ20" s="48" t="n">
        <f aca="false">C20+D20+E20+F20+G20+H20+I20+J20+K20+N20+O20+P20+Q20+R20+S20+T20+U20+V20+W20+Z20+AA20+AB20+AC20+AD20+AE20+AF20+AG20+AH20+AI20+AL20+AM20+AN20+AO20+AP20</f>
        <v>37942780000</v>
      </c>
      <c r="AR20" s="49" t="e">
        <f aca="false">#REF!</f>
        <v>#REF!</v>
      </c>
      <c r="AS20" s="50" t="s">
        <v>77</v>
      </c>
      <c r="AT20" s="49" t="n">
        <v>11701943000</v>
      </c>
      <c r="AU20" s="49" t="n">
        <v>22800000000</v>
      </c>
      <c r="AV20" s="51" t="n">
        <f aca="false">SUM(AT20:AU20)</f>
        <v>34501943000</v>
      </c>
    </row>
    <row r="21" s="52" customFormat="true" ht="13.5" hidden="false" customHeight="true" outlineLevel="0" collapsed="false">
      <c r="A21" s="43" t="n">
        <v>4</v>
      </c>
      <c r="B21" s="44" t="s">
        <v>78</v>
      </c>
      <c r="C21" s="45" t="n">
        <v>210000000</v>
      </c>
      <c r="D21" s="45" t="n">
        <v>6470000000</v>
      </c>
      <c r="E21" s="45" t="n">
        <v>0</v>
      </c>
      <c r="F21" s="45" t="n">
        <v>0</v>
      </c>
      <c r="G21" s="45" t="n">
        <v>321580000</v>
      </c>
      <c r="H21" s="45" t="n">
        <v>0</v>
      </c>
      <c r="I21" s="45" t="n">
        <v>270360000</v>
      </c>
      <c r="J21" s="45" t="n">
        <v>0</v>
      </c>
      <c r="K21" s="45" t="n">
        <v>0</v>
      </c>
      <c r="L21" s="43" t="n">
        <v>4</v>
      </c>
      <c r="M21" s="44" t="s">
        <v>78</v>
      </c>
      <c r="N21" s="45" t="n">
        <v>0</v>
      </c>
      <c r="O21" s="45" t="n">
        <v>0</v>
      </c>
      <c r="P21" s="45" t="n">
        <v>127000000</v>
      </c>
      <c r="Q21" s="45" t="n">
        <v>125000000</v>
      </c>
      <c r="R21" s="36" t="n">
        <v>168891000</v>
      </c>
      <c r="S21" s="45" t="n">
        <v>0</v>
      </c>
      <c r="T21" s="45" t="n">
        <v>0</v>
      </c>
      <c r="U21" s="45" t="n">
        <v>199460000</v>
      </c>
      <c r="V21" s="45" t="n">
        <v>0</v>
      </c>
      <c r="W21" s="45" t="n">
        <v>0</v>
      </c>
      <c r="X21" s="43" t="n">
        <v>4</v>
      </c>
      <c r="Y21" s="44" t="s">
        <v>78</v>
      </c>
      <c r="Z21" s="45" t="n">
        <v>250000000</v>
      </c>
      <c r="AA21" s="45" t="n">
        <v>150000000</v>
      </c>
      <c r="AB21" s="45" t="n">
        <v>98840000</v>
      </c>
      <c r="AC21" s="45" t="n">
        <v>74520000</v>
      </c>
      <c r="AD21" s="45" t="n">
        <v>0</v>
      </c>
      <c r="AE21" s="45" t="n">
        <v>0</v>
      </c>
      <c r="AF21" s="46" t="n">
        <v>13983884000</v>
      </c>
      <c r="AG21" s="46" t="n">
        <v>424080000</v>
      </c>
      <c r="AH21" s="45" t="n">
        <v>160000000</v>
      </c>
      <c r="AI21" s="45" t="n">
        <v>0</v>
      </c>
      <c r="AJ21" s="43" t="n">
        <v>4</v>
      </c>
      <c r="AK21" s="44" t="s">
        <v>78</v>
      </c>
      <c r="AL21" s="46" t="n">
        <v>1200000000</v>
      </c>
      <c r="AM21" s="46" t="n">
        <v>0</v>
      </c>
      <c r="AN21" s="45" t="n">
        <v>389800000</v>
      </c>
      <c r="AO21" s="45" t="n">
        <v>0</v>
      </c>
      <c r="AP21" s="53" t="n">
        <v>500000000</v>
      </c>
      <c r="AQ21" s="48" t="n">
        <f aca="false">C21+D21+E21+F21+G21+H21+I21+J21+K21+N21+O21+P21+Q21+R21+S21+T21+U21+V21+W21+Z21+AA21+AB21+AC21+AD21+AE21+AF21+AG21+AH21+AI21+AL21+AM21+AN21+AO21+AP21</f>
        <v>25123415000</v>
      </c>
      <c r="AR21" s="49" t="e">
        <f aca="false">#REF!</f>
        <v>#REF!</v>
      </c>
      <c r="AS21" s="50" t="s">
        <v>78</v>
      </c>
      <c r="AT21" s="49" t="n">
        <v>7682195000</v>
      </c>
      <c r="AU21" s="49" t="n">
        <v>424680000</v>
      </c>
      <c r="AV21" s="51" t="n">
        <f aca="false">SUM(AT21:AU21)</f>
        <v>8106875000</v>
      </c>
    </row>
    <row r="22" s="52" customFormat="true" ht="13.5" hidden="false" customHeight="true" outlineLevel="0" collapsed="false">
      <c r="A22" s="43" t="n">
        <v>5</v>
      </c>
      <c r="B22" s="44" t="s">
        <v>79</v>
      </c>
      <c r="C22" s="35" t="n">
        <v>210000000</v>
      </c>
      <c r="D22" s="35" t="n">
        <v>6305000000</v>
      </c>
      <c r="E22" s="45" t="n">
        <v>267280000</v>
      </c>
      <c r="F22" s="45" t="n">
        <v>287160000</v>
      </c>
      <c r="G22" s="45" t="n">
        <v>0</v>
      </c>
      <c r="H22" s="45" t="n">
        <v>0</v>
      </c>
      <c r="I22" s="45" t="n">
        <v>252420000</v>
      </c>
      <c r="J22" s="45" t="n">
        <v>278220000</v>
      </c>
      <c r="K22" s="45" t="n">
        <v>253690000</v>
      </c>
      <c r="L22" s="43" t="n">
        <v>5</v>
      </c>
      <c r="M22" s="44" t="s">
        <v>79</v>
      </c>
      <c r="N22" s="45" t="n">
        <v>315630000</v>
      </c>
      <c r="O22" s="45" t="n">
        <v>0</v>
      </c>
      <c r="P22" s="45" t="n">
        <v>112500000</v>
      </c>
      <c r="Q22" s="45" t="n">
        <v>100000000</v>
      </c>
      <c r="R22" s="54" t="n">
        <v>142561000</v>
      </c>
      <c r="S22" s="45" t="n">
        <v>0</v>
      </c>
      <c r="T22" s="45" t="n">
        <v>0</v>
      </c>
      <c r="U22" s="45" t="n">
        <v>199460000</v>
      </c>
      <c r="V22" s="45" t="n">
        <v>0</v>
      </c>
      <c r="W22" s="45" t="n">
        <v>0</v>
      </c>
      <c r="X22" s="43" t="n">
        <v>5</v>
      </c>
      <c r="Y22" s="44" t="s">
        <v>79</v>
      </c>
      <c r="Z22" s="45" t="n">
        <v>250000000</v>
      </c>
      <c r="AA22" s="45" t="n">
        <v>150000000</v>
      </c>
      <c r="AB22" s="45" t="n">
        <v>98120000</v>
      </c>
      <c r="AC22" s="45" t="n">
        <v>0</v>
      </c>
      <c r="AD22" s="45" t="n">
        <v>0</v>
      </c>
      <c r="AE22" s="45" t="n">
        <v>300000000</v>
      </c>
      <c r="AF22" s="46" t="n">
        <v>10660738000</v>
      </c>
      <c r="AG22" s="46" t="n">
        <v>222450000</v>
      </c>
      <c r="AH22" s="45" t="n">
        <v>160000000</v>
      </c>
      <c r="AI22" s="45" t="n">
        <v>126814000</v>
      </c>
      <c r="AJ22" s="43" t="n">
        <v>5</v>
      </c>
      <c r="AK22" s="44" t="s">
        <v>79</v>
      </c>
      <c r="AL22" s="46" t="n">
        <v>550000000</v>
      </c>
      <c r="AM22" s="46" t="n">
        <v>420000000</v>
      </c>
      <c r="AN22" s="45"/>
      <c r="AO22" s="45" t="n">
        <v>0</v>
      </c>
      <c r="AP22" s="53" t="n">
        <v>0</v>
      </c>
      <c r="AQ22" s="48" t="n">
        <f aca="false">C22+D22+E22+F22+G22+H22+I22+J22+K22+N22+O22+P22+Q22+R22+S22+T22+U22+V22+W22+Z22+AA22+AB22+AC22+AD22+AE22+AF22+AG22+AH22+AI22+AL22+AM22+AN22+AO22+AP22</f>
        <v>21662043000</v>
      </c>
      <c r="AR22" s="49" t="e">
        <f aca="false">#REF!</f>
        <v>#REF!</v>
      </c>
      <c r="AS22" s="50" t="s">
        <v>79</v>
      </c>
      <c r="AT22" s="49" t="n">
        <v>6195604000</v>
      </c>
      <c r="AU22" s="49"/>
      <c r="AV22" s="51" t="n">
        <f aca="false">SUM(AT22:AU22)</f>
        <v>6195604000</v>
      </c>
    </row>
    <row r="23" s="55" customFormat="true" ht="13.5" hidden="false" customHeight="true" outlineLevel="0" collapsed="false">
      <c r="A23" s="43" t="n">
        <v>6</v>
      </c>
      <c r="B23" s="44" t="s">
        <v>80</v>
      </c>
      <c r="C23" s="35" t="n">
        <v>200000000</v>
      </c>
      <c r="D23" s="35" t="n">
        <v>5055000000</v>
      </c>
      <c r="E23" s="45" t="n">
        <v>0</v>
      </c>
      <c r="F23" s="45" t="n">
        <v>0</v>
      </c>
      <c r="G23" s="45" t="n">
        <v>309500000</v>
      </c>
      <c r="H23" s="45" t="n">
        <v>0</v>
      </c>
      <c r="I23" s="45" t="n">
        <v>0</v>
      </c>
      <c r="J23" s="45" t="n">
        <v>0</v>
      </c>
      <c r="K23" s="45" t="n">
        <v>0</v>
      </c>
      <c r="L23" s="43" t="n">
        <v>6</v>
      </c>
      <c r="M23" s="44" t="s">
        <v>80</v>
      </c>
      <c r="N23" s="45" t="n">
        <v>0</v>
      </c>
      <c r="O23" s="45" t="n">
        <v>0</v>
      </c>
      <c r="P23" s="45" t="n">
        <v>111500000</v>
      </c>
      <c r="Q23" s="45" t="n">
        <v>100000000</v>
      </c>
      <c r="R23" s="36" t="n">
        <v>165191000</v>
      </c>
      <c r="S23" s="45" t="n">
        <v>250000000</v>
      </c>
      <c r="T23" s="45" t="n">
        <v>0</v>
      </c>
      <c r="U23" s="45" t="n">
        <v>197810000</v>
      </c>
      <c r="V23" s="45" t="n">
        <v>0</v>
      </c>
      <c r="W23" s="45" t="n">
        <v>0</v>
      </c>
      <c r="X23" s="43" t="n">
        <v>6</v>
      </c>
      <c r="Y23" s="44" t="s">
        <v>80</v>
      </c>
      <c r="Z23" s="45" t="n">
        <v>250000000</v>
      </c>
      <c r="AA23" s="45" t="n">
        <v>150000000</v>
      </c>
      <c r="AB23" s="45" t="n">
        <v>100000000</v>
      </c>
      <c r="AC23" s="45" t="n">
        <v>0</v>
      </c>
      <c r="AD23" s="45" t="n">
        <v>284900000</v>
      </c>
      <c r="AE23" s="45" t="n">
        <v>0</v>
      </c>
      <c r="AF23" s="46" t="n">
        <v>15950472000</v>
      </c>
      <c r="AG23" s="46" t="n">
        <v>377740000</v>
      </c>
      <c r="AH23" s="45" t="n">
        <v>160000000</v>
      </c>
      <c r="AI23" s="45" t="n">
        <v>204800000</v>
      </c>
      <c r="AJ23" s="43" t="n">
        <v>6</v>
      </c>
      <c r="AK23" s="44" t="s">
        <v>80</v>
      </c>
      <c r="AL23" s="46" t="n">
        <v>500000000</v>
      </c>
      <c r="AM23" s="46" t="n">
        <v>300000000</v>
      </c>
      <c r="AN23" s="45" t="n">
        <v>381350000</v>
      </c>
      <c r="AO23" s="45" t="n">
        <v>0</v>
      </c>
      <c r="AP23" s="53" t="n">
        <v>500000000</v>
      </c>
      <c r="AQ23" s="48" t="n">
        <f aca="false">C23+D23+E23+F23+G23+H23+I23+J23+K23+N23+O23+P23+Q23+R23+S23+T23+U23+V23+W23+Z23+AA23+AB23+AC23+AD23+AE23+AF23+AG23+AH23+AI23+AL23+AM23+AN23+AO23+AP23</f>
        <v>25548263000</v>
      </c>
      <c r="AR23" s="49" t="e">
        <f aca="false">#REF!</f>
        <v>#REF!</v>
      </c>
      <c r="AS23" s="50" t="s">
        <v>80</v>
      </c>
      <c r="AT23" s="49" t="n">
        <v>8638377000</v>
      </c>
      <c r="AU23" s="49" t="n">
        <v>1000000000</v>
      </c>
      <c r="AV23" s="51" t="n">
        <f aca="false">SUM(AT23:AU23)</f>
        <v>9638377000</v>
      </c>
    </row>
    <row r="24" s="52" customFormat="true" ht="13.5" hidden="false" customHeight="true" outlineLevel="0" collapsed="false">
      <c r="A24" s="43" t="n">
        <v>7</v>
      </c>
      <c r="B24" s="44" t="s">
        <v>81</v>
      </c>
      <c r="C24" s="35" t="n">
        <v>200000000</v>
      </c>
      <c r="D24" s="35" t="n">
        <v>655000000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3" t="n">
        <v>7</v>
      </c>
      <c r="M24" s="44" t="s">
        <v>81</v>
      </c>
      <c r="N24" s="45" t="n">
        <v>0</v>
      </c>
      <c r="O24" s="45" t="n">
        <v>0</v>
      </c>
      <c r="P24" s="45" t="n">
        <v>157500000</v>
      </c>
      <c r="Q24" s="45" t="n">
        <v>100000000</v>
      </c>
      <c r="R24" s="36" t="n">
        <v>181851000</v>
      </c>
      <c r="S24" s="45" t="n">
        <v>0</v>
      </c>
      <c r="T24" s="45" t="n">
        <v>0</v>
      </c>
      <c r="U24" s="45" t="n">
        <v>195520000</v>
      </c>
      <c r="V24" s="45" t="n">
        <v>0</v>
      </c>
      <c r="W24" s="45" t="n">
        <v>0</v>
      </c>
      <c r="X24" s="43" t="n">
        <v>7</v>
      </c>
      <c r="Y24" s="44" t="s">
        <v>81</v>
      </c>
      <c r="Z24" s="45" t="n">
        <v>250000000</v>
      </c>
      <c r="AA24" s="45" t="n">
        <v>150000000</v>
      </c>
      <c r="AB24" s="45" t="n">
        <v>98840000</v>
      </c>
      <c r="AC24" s="45" t="n">
        <v>74520000</v>
      </c>
      <c r="AD24" s="45" t="n">
        <v>0</v>
      </c>
      <c r="AE24" s="45" t="n">
        <v>0</v>
      </c>
      <c r="AF24" s="56" t="n">
        <v>23176150000</v>
      </c>
      <c r="AG24" s="46" t="n">
        <v>591510000</v>
      </c>
      <c r="AH24" s="45" t="n">
        <v>160000000</v>
      </c>
      <c r="AI24" s="45" t="n">
        <v>208900000</v>
      </c>
      <c r="AJ24" s="43" t="n">
        <v>7</v>
      </c>
      <c r="AK24" s="44" t="s">
        <v>81</v>
      </c>
      <c r="AL24" s="46" t="n">
        <v>500000000</v>
      </c>
      <c r="AM24" s="46" t="n">
        <v>0</v>
      </c>
      <c r="AN24" s="45" t="n">
        <v>0</v>
      </c>
      <c r="AO24" s="45" t="n">
        <v>0</v>
      </c>
      <c r="AP24" s="53" t="n">
        <v>500000000</v>
      </c>
      <c r="AQ24" s="48" t="n">
        <f aca="false">C24+D24+E24+F24+G24+H24+I24+J24+K24+N24+O24+P24+Q24+R24+S24+T24+U24+V24+W24+Z24+AA24+AB24+AC24+AD24+AE24+AF24+AG24+AH24+AI24+AL24+AM24+AN24+AO24+AP24</f>
        <v>33094791000</v>
      </c>
      <c r="AR24" s="49" t="e">
        <f aca="false">#REF!</f>
        <v>#REF!</v>
      </c>
      <c r="AS24" s="50" t="s">
        <v>81</v>
      </c>
      <c r="AT24" s="49" t="n">
        <v>12551835000</v>
      </c>
      <c r="AU24" s="49" t="n">
        <v>3248857000</v>
      </c>
      <c r="AV24" s="51" t="n">
        <f aca="false">SUM(AT24:AU24)</f>
        <v>15800692000</v>
      </c>
    </row>
    <row r="25" s="52" customFormat="true" ht="13.5" hidden="false" customHeight="true" outlineLevel="0" collapsed="false">
      <c r="A25" s="43" t="n">
        <v>8</v>
      </c>
      <c r="B25" s="44" t="s">
        <v>82</v>
      </c>
      <c r="C25" s="35" t="n">
        <v>210000000</v>
      </c>
      <c r="D25" s="35" t="n">
        <v>5635000000</v>
      </c>
      <c r="E25" s="45" t="n">
        <v>253100000</v>
      </c>
      <c r="F25" s="45" t="n">
        <v>2648800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3" t="n">
        <v>8</v>
      </c>
      <c r="M25" s="44" t="s">
        <v>82</v>
      </c>
      <c r="N25" s="45" t="n">
        <v>299800000</v>
      </c>
      <c r="O25" s="45" t="n">
        <v>0</v>
      </c>
      <c r="P25" s="45" t="n">
        <v>110000000</v>
      </c>
      <c r="Q25" s="45" t="n">
        <v>100000000</v>
      </c>
      <c r="R25" s="54" t="n">
        <v>141361000</v>
      </c>
      <c r="S25" s="45" t="n">
        <v>0</v>
      </c>
      <c r="T25" s="45" t="n">
        <v>0</v>
      </c>
      <c r="U25" s="45" t="n">
        <v>197300000</v>
      </c>
      <c r="V25" s="45" t="n">
        <v>0</v>
      </c>
      <c r="W25" s="45" t="n">
        <v>0</v>
      </c>
      <c r="X25" s="43" t="n">
        <v>8</v>
      </c>
      <c r="Y25" s="44" t="s">
        <v>82</v>
      </c>
      <c r="Z25" s="45" t="n">
        <v>250000000</v>
      </c>
      <c r="AA25" s="45" t="n">
        <v>150000000</v>
      </c>
      <c r="AB25" s="45" t="n">
        <v>97820000</v>
      </c>
      <c r="AC25" s="45" t="n">
        <v>0</v>
      </c>
      <c r="AD25" s="45" t="n">
        <v>401300000</v>
      </c>
      <c r="AE25" s="45" t="n">
        <v>0</v>
      </c>
      <c r="AF25" s="56" t="n">
        <v>4766642000</v>
      </c>
      <c r="AG25" s="46" t="n">
        <v>254480000</v>
      </c>
      <c r="AH25" s="45" t="n">
        <v>160000000</v>
      </c>
      <c r="AI25" s="45" t="n">
        <v>182200000</v>
      </c>
      <c r="AJ25" s="43" t="n">
        <v>8</v>
      </c>
      <c r="AK25" s="44" t="s">
        <v>82</v>
      </c>
      <c r="AL25" s="46" t="n">
        <v>450000000</v>
      </c>
      <c r="AM25" s="46" t="n">
        <v>430000000</v>
      </c>
      <c r="AN25" s="45" t="n">
        <v>356000000</v>
      </c>
      <c r="AO25" s="45" t="n">
        <v>0</v>
      </c>
      <c r="AP25" s="45" t="n">
        <v>0</v>
      </c>
      <c r="AQ25" s="48" t="n">
        <f aca="false">C25+D25+E25+F25+G25+H25+I25+J25+K25+N25+O25+P25+Q25+R25+S25+T25+U25+V25+W25+Z25+AA25+AB25+AC25+AD25+AE25+AF25+AG25+AH25+AI25+AL25+AM25+AN25+AO25+AP25</f>
        <v>14709883000</v>
      </c>
      <c r="AR25" s="49" t="e">
        <f aca="false">#REF!</f>
        <v>#REF!</v>
      </c>
      <c r="AS25" s="50" t="s">
        <v>82</v>
      </c>
      <c r="AT25" s="49" t="n">
        <v>4440021000</v>
      </c>
      <c r="AU25" s="49"/>
      <c r="AV25" s="51" t="n">
        <f aca="false">SUM(AT25:AU25)</f>
        <v>4440021000</v>
      </c>
    </row>
    <row r="26" s="55" customFormat="true" ht="13.5" hidden="false" customHeight="true" outlineLevel="0" collapsed="false">
      <c r="A26" s="43" t="n">
        <v>9</v>
      </c>
      <c r="B26" s="44" t="s">
        <v>83</v>
      </c>
      <c r="C26" s="35" t="n">
        <v>250000000</v>
      </c>
      <c r="D26" s="35" t="n">
        <v>7165000000</v>
      </c>
      <c r="E26" s="45" t="n">
        <v>0</v>
      </c>
      <c r="F26" s="45" t="n">
        <v>0</v>
      </c>
      <c r="G26" s="45" t="n">
        <v>390380000</v>
      </c>
      <c r="H26" s="45" t="n">
        <v>0</v>
      </c>
      <c r="I26" s="45" t="n">
        <v>0</v>
      </c>
      <c r="J26" s="45" t="n">
        <v>0</v>
      </c>
      <c r="K26" s="45" t="n">
        <v>306160000</v>
      </c>
      <c r="L26" s="43" t="n">
        <v>9</v>
      </c>
      <c r="M26" s="44" t="s">
        <v>83</v>
      </c>
      <c r="N26" s="45" t="n">
        <v>0</v>
      </c>
      <c r="O26" s="45" t="n">
        <v>0</v>
      </c>
      <c r="P26" s="45" t="n">
        <v>112500000</v>
      </c>
      <c r="Q26" s="45" t="n">
        <v>100000000</v>
      </c>
      <c r="R26" s="54" t="n">
        <v>130531000</v>
      </c>
      <c r="S26" s="45" t="n">
        <v>0</v>
      </c>
      <c r="T26" s="45" t="n">
        <v>0</v>
      </c>
      <c r="U26" s="45" t="n">
        <v>197600000</v>
      </c>
      <c r="V26" s="45" t="n">
        <v>0</v>
      </c>
      <c r="W26" s="45" t="n">
        <v>120000000</v>
      </c>
      <c r="X26" s="43" t="n">
        <v>9</v>
      </c>
      <c r="Y26" s="44" t="s">
        <v>83</v>
      </c>
      <c r="Z26" s="45" t="n">
        <v>250000000</v>
      </c>
      <c r="AA26" s="45" t="n">
        <v>150000000</v>
      </c>
      <c r="AB26" s="45" t="n">
        <v>100280000</v>
      </c>
      <c r="AC26" s="45" t="n">
        <v>74520000</v>
      </c>
      <c r="AD26" s="45" t="n">
        <v>493400000</v>
      </c>
      <c r="AE26" s="45" t="n">
        <v>0</v>
      </c>
      <c r="AF26" s="56" t="n">
        <v>16942336000</v>
      </c>
      <c r="AG26" s="46" t="n">
        <v>384000000</v>
      </c>
      <c r="AH26" s="45" t="n">
        <v>160000000</v>
      </c>
      <c r="AI26" s="45" t="n">
        <v>189400000</v>
      </c>
      <c r="AJ26" s="43" t="n">
        <v>9</v>
      </c>
      <c r="AK26" s="44" t="s">
        <v>83</v>
      </c>
      <c r="AL26" s="46" t="n">
        <v>1000000000</v>
      </c>
      <c r="AM26" s="46" t="n">
        <v>0</v>
      </c>
      <c r="AN26" s="45" t="n">
        <v>408630000</v>
      </c>
      <c r="AO26" s="45" t="n">
        <v>0</v>
      </c>
      <c r="AP26" s="53" t="n">
        <v>500000000</v>
      </c>
      <c r="AQ26" s="48" t="n">
        <f aca="false">C26+D26+E26+F26+G26+H26+I26+J26+K26+N26+O26+P26+Q26+R26+S26+T26+U26+V26+W26+Z26+AA26+AB26+AC26+AD26+AE26+AF26+AG26+AH26+AI26+AL26+AM26+AN26+AO26+AP26</f>
        <v>29424737000</v>
      </c>
      <c r="AR26" s="49" t="e">
        <f aca="false">#REF!</f>
        <v>#REF!</v>
      </c>
      <c r="AS26" s="50" t="s">
        <v>83</v>
      </c>
      <c r="AT26" s="49" t="n">
        <v>8855508000</v>
      </c>
      <c r="AU26" s="49" t="n">
        <v>13987340000</v>
      </c>
      <c r="AV26" s="51" t="n">
        <f aca="false">SUM(AT26:AU26)</f>
        <v>22842848000</v>
      </c>
    </row>
    <row r="27" s="52" customFormat="true" ht="13.5" hidden="false" customHeight="true" outlineLevel="0" collapsed="false">
      <c r="A27" s="43" t="n">
        <v>10</v>
      </c>
      <c r="B27" s="44" t="s">
        <v>84</v>
      </c>
      <c r="C27" s="35" t="n">
        <v>230000000</v>
      </c>
      <c r="D27" s="35" t="n">
        <v>7385000000</v>
      </c>
      <c r="E27" s="45" t="n">
        <v>0</v>
      </c>
      <c r="F27" s="45" t="n">
        <v>0</v>
      </c>
      <c r="G27" s="45" t="n">
        <v>0</v>
      </c>
      <c r="H27" s="45" t="n">
        <v>600710000</v>
      </c>
      <c r="I27" s="45" t="n">
        <v>0</v>
      </c>
      <c r="J27" s="45" t="n">
        <v>0</v>
      </c>
      <c r="K27" s="45" t="n">
        <v>0</v>
      </c>
      <c r="L27" s="43" t="n">
        <v>10</v>
      </c>
      <c r="M27" s="44" t="s">
        <v>84</v>
      </c>
      <c r="N27" s="45" t="n">
        <v>0</v>
      </c>
      <c r="O27" s="45" t="n">
        <v>0</v>
      </c>
      <c r="P27" s="45" t="n">
        <v>120000000</v>
      </c>
      <c r="Q27" s="45" t="n">
        <v>100000000</v>
      </c>
      <c r="R27" s="36" t="n">
        <v>183001000</v>
      </c>
      <c r="S27" s="45" t="n">
        <v>0</v>
      </c>
      <c r="T27" s="45" t="n">
        <v>0</v>
      </c>
      <c r="U27" s="45" t="n">
        <v>192800000</v>
      </c>
      <c r="V27" s="45" t="n">
        <v>0</v>
      </c>
      <c r="W27" s="45" t="n">
        <v>0</v>
      </c>
      <c r="X27" s="43" t="n">
        <v>10</v>
      </c>
      <c r="Y27" s="44" t="s">
        <v>84</v>
      </c>
      <c r="Z27" s="45" t="n">
        <v>250000000</v>
      </c>
      <c r="AA27" s="45" t="n">
        <v>150000000</v>
      </c>
      <c r="AB27" s="45" t="n">
        <v>96740000</v>
      </c>
      <c r="AC27" s="45" t="n">
        <v>74520000</v>
      </c>
      <c r="AD27" s="45" t="n">
        <v>0</v>
      </c>
      <c r="AE27" s="45" t="n">
        <v>0</v>
      </c>
      <c r="AF27" s="56" t="n">
        <v>26903388000</v>
      </c>
      <c r="AG27" s="46" t="n">
        <v>456410000</v>
      </c>
      <c r="AH27" s="45" t="n">
        <v>160000000</v>
      </c>
      <c r="AI27" s="45" t="n">
        <v>128561000</v>
      </c>
      <c r="AJ27" s="43" t="n">
        <v>10</v>
      </c>
      <c r="AK27" s="44" t="s">
        <v>84</v>
      </c>
      <c r="AL27" s="46" t="n">
        <v>600000000</v>
      </c>
      <c r="AM27" s="46" t="n">
        <v>0</v>
      </c>
      <c r="AN27" s="45" t="n">
        <v>423680000</v>
      </c>
      <c r="AO27" s="45" t="n">
        <v>0</v>
      </c>
      <c r="AP27" s="53" t="n">
        <v>400000000</v>
      </c>
      <c r="AQ27" s="48" t="n">
        <f aca="false">C27+D27+E27+F27+G27+H27+I27+J27+K27+N27+O27+P27+Q27+R27+S27+T27+U27+V27+W27+Z27+AA27+AB27+AC27+AD27+AE27+AF27+AG27+AH27+AI27+AL27+AM27+AN27+AO27+AP27</f>
        <v>38454810000</v>
      </c>
      <c r="AR27" s="49" t="e">
        <f aca="false">#REF!</f>
        <v>#REF!</v>
      </c>
      <c r="AS27" s="50" t="s">
        <v>84</v>
      </c>
      <c r="AT27" s="49" t="n">
        <v>14026340000</v>
      </c>
      <c r="AU27" s="49" t="n">
        <v>3194249000</v>
      </c>
      <c r="AV27" s="51" t="n">
        <f aca="false">SUM(AT27:AU27)</f>
        <v>17220589000</v>
      </c>
    </row>
    <row r="28" s="58" customFormat="true" ht="13.5" hidden="false" customHeight="true" outlineLevel="0" collapsed="false">
      <c r="A28" s="43" t="n">
        <v>11</v>
      </c>
      <c r="B28" s="44" t="s">
        <v>85</v>
      </c>
      <c r="C28" s="35" t="n">
        <v>210000000</v>
      </c>
      <c r="D28" s="35" t="n">
        <v>465000000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3" t="n">
        <v>11</v>
      </c>
      <c r="M28" s="44" t="s">
        <v>85</v>
      </c>
      <c r="N28" s="45" t="n">
        <v>0</v>
      </c>
      <c r="O28" s="45" t="n">
        <v>0</v>
      </c>
      <c r="P28" s="45" t="n">
        <v>107500000</v>
      </c>
      <c r="Q28" s="45" t="n">
        <v>100000000</v>
      </c>
      <c r="R28" s="54" t="n">
        <v>146751000</v>
      </c>
      <c r="S28" s="45" t="n">
        <v>0</v>
      </c>
      <c r="T28" s="45" t="n">
        <v>0</v>
      </c>
      <c r="U28" s="45" t="n">
        <v>194050000</v>
      </c>
      <c r="V28" s="45" t="n">
        <v>0</v>
      </c>
      <c r="W28" s="45" t="n">
        <v>0</v>
      </c>
      <c r="X28" s="43" t="n">
        <v>11</v>
      </c>
      <c r="Y28" s="44" t="s">
        <v>85</v>
      </c>
      <c r="Z28" s="45" t="n">
        <v>500000000</v>
      </c>
      <c r="AA28" s="45" t="n">
        <v>150000000</v>
      </c>
      <c r="AB28" s="45" t="n">
        <v>100700000</v>
      </c>
      <c r="AC28" s="45" t="n">
        <v>74520000</v>
      </c>
      <c r="AD28" s="45" t="n">
        <v>0</v>
      </c>
      <c r="AE28" s="45" t="n">
        <v>300000000</v>
      </c>
      <c r="AF28" s="56" t="n">
        <v>18166331000</v>
      </c>
      <c r="AG28" s="46" t="n">
        <v>293100000</v>
      </c>
      <c r="AH28" s="45" t="n">
        <v>160000000</v>
      </c>
      <c r="AI28" s="45" t="n">
        <v>168600000</v>
      </c>
      <c r="AJ28" s="43" t="n">
        <v>11</v>
      </c>
      <c r="AK28" s="44" t="s">
        <v>85</v>
      </c>
      <c r="AL28" s="46" t="n">
        <v>400000000</v>
      </c>
      <c r="AM28" s="46" t="n">
        <v>0</v>
      </c>
      <c r="AN28" s="45" t="n">
        <v>370110000</v>
      </c>
      <c r="AO28" s="45" t="n">
        <v>0</v>
      </c>
      <c r="AP28" s="45" t="n">
        <v>0</v>
      </c>
      <c r="AQ28" s="48" t="n">
        <f aca="false">C28+D28+E28+F28+G28+H28+I28+J28+K28+N28+O28+P28+Q28+R28+S28+T28+U28+V28+W28+Z28+AA28+AB28+AC28+AD28+AE28+AF28+AG28+AH28+AI28+AL28+AM28+AN28+AO28+AP28</f>
        <v>26091662000</v>
      </c>
      <c r="AR28" s="49" t="e">
        <f aca="false">#REF!</f>
        <v>#REF!</v>
      </c>
      <c r="AS28" s="50" t="s">
        <v>85</v>
      </c>
      <c r="AT28" s="49" t="n">
        <v>11068992000</v>
      </c>
      <c r="AU28" s="49" t="n">
        <v>3348558000</v>
      </c>
      <c r="AV28" s="57" t="n">
        <f aca="false">SUM(AT28:AU28)</f>
        <v>14417550000</v>
      </c>
    </row>
    <row r="29" s="55" customFormat="true" ht="13.5" hidden="false" customHeight="true" outlineLevel="0" collapsed="false">
      <c r="A29" s="43" t="n">
        <v>12</v>
      </c>
      <c r="B29" s="44" t="s">
        <v>86</v>
      </c>
      <c r="C29" s="45" t="n">
        <v>0</v>
      </c>
      <c r="D29" s="35" t="n">
        <v>495500000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3" t="n">
        <v>12</v>
      </c>
      <c r="M29" s="44" t="s">
        <v>86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3" t="n">
        <v>12</v>
      </c>
      <c r="Y29" s="44" t="s">
        <v>86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249540000</v>
      </c>
      <c r="AH29" s="45" t="n">
        <v>0</v>
      </c>
      <c r="AI29" s="45" t="n">
        <v>0</v>
      </c>
      <c r="AJ29" s="43" t="n">
        <v>12</v>
      </c>
      <c r="AK29" s="44" t="s">
        <v>86</v>
      </c>
      <c r="AL29" s="46" t="n">
        <v>0</v>
      </c>
      <c r="AM29" s="46" t="n">
        <v>0</v>
      </c>
      <c r="AN29" s="45" t="n">
        <v>0</v>
      </c>
      <c r="AO29" s="45" t="n">
        <v>0</v>
      </c>
      <c r="AP29" s="45" t="n">
        <v>0</v>
      </c>
      <c r="AQ29" s="48" t="n">
        <f aca="false">C29+D29+E29+F29+G29+H29+I29+J29+K29+N29+O29+P29+Q29+R29+S29+T29+U29+V29+W29+Z29+AA29+AB29+AC29+AD29+AE29+AF29+AG29+AH29+AI29+AL29+AM29+AN29+AO29+AP29</f>
        <v>5204540000</v>
      </c>
      <c r="AR29" s="49" t="e">
        <f aca="false">#REF!</f>
        <v>#REF!</v>
      </c>
      <c r="AS29" s="50" t="s">
        <v>86</v>
      </c>
      <c r="AT29" s="49" t="n">
        <v>320188000</v>
      </c>
      <c r="AU29" s="49"/>
      <c r="AV29" s="51" t="n">
        <f aca="false">SUM(AT29:AU29)</f>
        <v>320188000</v>
      </c>
    </row>
    <row r="30" s="52" customFormat="true" ht="13.5" hidden="false" customHeight="true" outlineLevel="0" collapsed="false">
      <c r="A30" s="43" t="n">
        <v>13</v>
      </c>
      <c r="B30" s="44" t="s">
        <v>87</v>
      </c>
      <c r="C30" s="35" t="n">
        <v>225000000</v>
      </c>
      <c r="D30" s="35" t="n">
        <v>8185000000</v>
      </c>
      <c r="E30" s="45" t="n">
        <v>0</v>
      </c>
      <c r="F30" s="45" t="n">
        <v>0</v>
      </c>
      <c r="G30" s="45" t="n">
        <v>296500000</v>
      </c>
      <c r="H30" s="45" t="n">
        <v>0</v>
      </c>
      <c r="I30" s="45" t="n">
        <v>0</v>
      </c>
      <c r="J30" s="45" t="n">
        <v>0</v>
      </c>
      <c r="K30" s="45" t="n">
        <v>277240000</v>
      </c>
      <c r="L30" s="43" t="n">
        <v>13</v>
      </c>
      <c r="M30" s="44" t="s">
        <v>87</v>
      </c>
      <c r="N30" s="45" t="n">
        <v>0</v>
      </c>
      <c r="O30" s="45" t="n">
        <v>0</v>
      </c>
      <c r="P30" s="45" t="n">
        <v>187500000</v>
      </c>
      <c r="Q30" s="45" t="n">
        <v>125000000</v>
      </c>
      <c r="R30" s="36" t="n">
        <v>305511000</v>
      </c>
      <c r="S30" s="45" t="n">
        <v>0</v>
      </c>
      <c r="T30" s="53" t="n">
        <v>1481751000</v>
      </c>
      <c r="U30" s="45" t="n">
        <v>192800000</v>
      </c>
      <c r="V30" s="45" t="n">
        <v>0</v>
      </c>
      <c r="W30" s="45" t="n">
        <v>0</v>
      </c>
      <c r="X30" s="43" t="n">
        <v>13</v>
      </c>
      <c r="Y30" s="44" t="s">
        <v>87</v>
      </c>
      <c r="Z30" s="45" t="n">
        <v>250000000</v>
      </c>
      <c r="AA30" s="45" t="n">
        <v>150000000</v>
      </c>
      <c r="AB30" s="45" t="n">
        <v>102200000</v>
      </c>
      <c r="AC30" s="45" t="n">
        <v>74520000</v>
      </c>
      <c r="AD30" s="45" t="n">
        <v>0</v>
      </c>
      <c r="AE30" s="45" t="n">
        <v>150000000</v>
      </c>
      <c r="AF30" s="45" t="n">
        <v>65419166000</v>
      </c>
      <c r="AG30" s="46" t="n">
        <v>1020590000</v>
      </c>
      <c r="AH30" s="45" t="n">
        <v>160000000</v>
      </c>
      <c r="AI30" s="45" t="n">
        <v>241500000</v>
      </c>
      <c r="AJ30" s="43" t="n">
        <v>13</v>
      </c>
      <c r="AK30" s="44" t="s">
        <v>87</v>
      </c>
      <c r="AL30" s="46" t="n">
        <v>500000000</v>
      </c>
      <c r="AM30" s="46" t="n">
        <v>0</v>
      </c>
      <c r="AN30" s="45" t="n">
        <v>0</v>
      </c>
      <c r="AO30" s="45" t="n">
        <v>300000000</v>
      </c>
      <c r="AP30" s="47" t="n">
        <v>600000000</v>
      </c>
      <c r="AQ30" s="48" t="n">
        <f aca="false">C30+D30+E30+F30+G30+H30+I30+J30+K30+N30+O30+P30+Q30+R30+S30+T30+U30+V30+W30+Z30+AA30+AB30+AC30+AD30+AE30+AF30+AG30+AH30+AI30+AL30+AM30+AN30+AO30+AP30</f>
        <v>80244278000</v>
      </c>
      <c r="AR30" s="49" t="e">
        <f aca="false">#REF!</f>
        <v>#REF!</v>
      </c>
      <c r="AS30" s="50" t="s">
        <v>87</v>
      </c>
      <c r="AT30" s="49" t="n">
        <v>29445613000</v>
      </c>
      <c r="AU30" s="49" t="n">
        <v>10138067000</v>
      </c>
      <c r="AV30" s="51" t="n">
        <f aca="false">SUM(AT30:AU30)</f>
        <v>39583680000</v>
      </c>
    </row>
    <row r="31" s="52" customFormat="true" ht="13.5" hidden="false" customHeight="true" outlineLevel="0" collapsed="false">
      <c r="A31" s="43" t="n">
        <v>14</v>
      </c>
      <c r="B31" s="44" t="s">
        <v>88</v>
      </c>
      <c r="C31" s="35" t="n">
        <v>250000000</v>
      </c>
      <c r="D31" s="35" t="n">
        <v>962500000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292420000</v>
      </c>
      <c r="K31" s="45" t="n">
        <v>0</v>
      </c>
      <c r="L31" s="43" t="n">
        <v>14</v>
      </c>
      <c r="M31" s="44" t="s">
        <v>88</v>
      </c>
      <c r="N31" s="45" t="n">
        <v>0</v>
      </c>
      <c r="O31" s="45" t="n">
        <v>0</v>
      </c>
      <c r="P31" s="45" t="n">
        <v>202500000</v>
      </c>
      <c r="Q31" s="45" t="n">
        <v>125000000</v>
      </c>
      <c r="R31" s="36" t="n">
        <v>391881000</v>
      </c>
      <c r="S31" s="45" t="n">
        <v>250000000</v>
      </c>
      <c r="T31" s="45" t="n">
        <v>0</v>
      </c>
      <c r="U31" s="45" t="n">
        <v>225350000</v>
      </c>
      <c r="V31" s="45" t="n">
        <v>0</v>
      </c>
      <c r="W31" s="45" t="n">
        <v>0</v>
      </c>
      <c r="X31" s="43" t="n">
        <v>14</v>
      </c>
      <c r="Y31" s="44" t="s">
        <v>88</v>
      </c>
      <c r="Z31" s="45" t="n">
        <v>250000000</v>
      </c>
      <c r="AA31" s="45" t="n">
        <v>150000000</v>
      </c>
      <c r="AB31" s="45" t="n">
        <v>99620000</v>
      </c>
      <c r="AC31" s="45" t="n">
        <v>74520000</v>
      </c>
      <c r="AD31" s="45" t="n">
        <v>0</v>
      </c>
      <c r="AE31" s="45" t="n">
        <v>0</v>
      </c>
      <c r="AF31" s="56" t="n">
        <v>68733595000</v>
      </c>
      <c r="AG31" s="46" t="n">
        <v>1392360000</v>
      </c>
      <c r="AH31" s="45" t="n">
        <v>160000000</v>
      </c>
      <c r="AI31" s="45" t="n">
        <v>235180000</v>
      </c>
      <c r="AJ31" s="43" t="n">
        <v>14</v>
      </c>
      <c r="AK31" s="44" t="s">
        <v>88</v>
      </c>
      <c r="AL31" s="46" t="n">
        <v>1400000000</v>
      </c>
      <c r="AM31" s="46" t="n">
        <v>0</v>
      </c>
      <c r="AN31" s="45" t="n">
        <v>541800000</v>
      </c>
      <c r="AO31" s="45" t="n">
        <v>400000000</v>
      </c>
      <c r="AP31" s="53" t="n">
        <v>200000000</v>
      </c>
      <c r="AQ31" s="48" t="n">
        <f aca="false">C31+D31+E31+F31+G31+H31+I31+J31+K31+N31+O31+P31+Q31+R31+S31+T31+U31+V31+W31+Z31+AA31+AB31+AC31+AD31+AE31+AF31+AG31+AH31+AI31+AL31+AM31+AN31+AO31+AP31</f>
        <v>84999226000</v>
      </c>
      <c r="AR31" s="49" t="e">
        <f aca="false">#REF!</f>
        <v>#REF!</v>
      </c>
      <c r="AS31" s="50" t="s">
        <v>88</v>
      </c>
      <c r="AT31" s="49" t="n">
        <v>28106329000</v>
      </c>
      <c r="AU31" s="49" t="n">
        <v>11142581000</v>
      </c>
      <c r="AV31" s="51" t="n">
        <f aca="false">SUM(AT31:AU31)</f>
        <v>39248910000</v>
      </c>
    </row>
    <row r="32" s="52" customFormat="true" ht="13.5" hidden="false" customHeight="true" outlineLevel="0" collapsed="false">
      <c r="A32" s="43" t="n">
        <v>15</v>
      </c>
      <c r="B32" s="44" t="s">
        <v>89</v>
      </c>
      <c r="C32" s="35" t="n">
        <v>200000000</v>
      </c>
      <c r="D32" s="35" t="n">
        <v>448500000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266510000</v>
      </c>
      <c r="L32" s="43" t="n">
        <v>15</v>
      </c>
      <c r="M32" s="44" t="s">
        <v>89</v>
      </c>
      <c r="N32" s="45" t="n">
        <v>0</v>
      </c>
      <c r="O32" s="45" t="n">
        <v>0</v>
      </c>
      <c r="P32" s="45" t="n">
        <v>110000000</v>
      </c>
      <c r="Q32" s="45" t="n">
        <v>75000000</v>
      </c>
      <c r="R32" s="36" t="n">
        <v>116501000</v>
      </c>
      <c r="S32" s="45" t="n">
        <v>250000000</v>
      </c>
      <c r="T32" s="45" t="n">
        <v>0</v>
      </c>
      <c r="U32" s="45" t="n">
        <v>207200000</v>
      </c>
      <c r="V32" s="45" t="n">
        <v>0</v>
      </c>
      <c r="W32" s="45" t="n">
        <v>0</v>
      </c>
      <c r="X32" s="43" t="n">
        <v>15</v>
      </c>
      <c r="Y32" s="44" t="s">
        <v>89</v>
      </c>
      <c r="Z32" s="45" t="n">
        <v>500000000</v>
      </c>
      <c r="AA32" s="45" t="n">
        <v>150000000</v>
      </c>
      <c r="AB32" s="45" t="n">
        <v>101180000</v>
      </c>
      <c r="AC32" s="45" t="n">
        <v>74520000</v>
      </c>
      <c r="AD32" s="45" t="n">
        <v>0</v>
      </c>
      <c r="AE32" s="45" t="n">
        <v>0</v>
      </c>
      <c r="AF32" s="56" t="n">
        <v>7754580000</v>
      </c>
      <c r="AG32" s="46" t="n">
        <v>222530000</v>
      </c>
      <c r="AH32" s="45" t="n">
        <v>160000000</v>
      </c>
      <c r="AI32" s="45" t="n">
        <v>192000000</v>
      </c>
      <c r="AJ32" s="43" t="n">
        <v>15</v>
      </c>
      <c r="AK32" s="44" t="s">
        <v>89</v>
      </c>
      <c r="AL32" s="46" t="n">
        <v>700000000</v>
      </c>
      <c r="AM32" s="46" t="n">
        <v>0</v>
      </c>
      <c r="AN32" s="45" t="n">
        <v>356480000</v>
      </c>
      <c r="AO32" s="45" t="n">
        <v>250000000</v>
      </c>
      <c r="AP32" s="47" t="n">
        <v>500000000</v>
      </c>
      <c r="AQ32" s="48" t="n">
        <f aca="false">C32+D32+E32+F32+G32+H32+I32+J32+K32+N32+O32+P32+Q32+R32+S32+T32+U32+V32+W32+Z32+AA32+AB32+AC32+AD32+AE32+AF32+AG32+AH32+AI32+AL32+AM32+AN32+AO32+AP32</f>
        <v>16671501000</v>
      </c>
      <c r="AR32" s="49" t="e">
        <f aca="false">#REF!</f>
        <v>#REF!</v>
      </c>
      <c r="AS32" s="50" t="s">
        <v>89</v>
      </c>
      <c r="AT32" s="49" t="n">
        <v>8353430000</v>
      </c>
      <c r="AU32" s="49" t="n">
        <v>424680000</v>
      </c>
      <c r="AV32" s="51" t="n">
        <f aca="false">SUM(AT32:AU32)</f>
        <v>8778110000</v>
      </c>
    </row>
    <row r="33" s="52" customFormat="true" ht="13.5" hidden="false" customHeight="true" outlineLevel="0" collapsed="false">
      <c r="A33" s="43" t="n">
        <v>16</v>
      </c>
      <c r="B33" s="44" t="s">
        <v>90</v>
      </c>
      <c r="C33" s="35" t="n">
        <v>250000000</v>
      </c>
      <c r="D33" s="35" t="n">
        <v>9950000000</v>
      </c>
      <c r="E33" s="45" t="n">
        <v>0</v>
      </c>
      <c r="F33" s="45" t="n">
        <v>0</v>
      </c>
      <c r="G33" s="45" t="n">
        <v>285900000</v>
      </c>
      <c r="H33" s="45" t="n">
        <v>866010000</v>
      </c>
      <c r="I33" s="45" t="n">
        <v>0</v>
      </c>
      <c r="J33" s="45" t="n">
        <v>0</v>
      </c>
      <c r="K33" s="45" t="n">
        <v>0</v>
      </c>
      <c r="L33" s="43" t="n">
        <v>16</v>
      </c>
      <c r="M33" s="44" t="s">
        <v>90</v>
      </c>
      <c r="N33" s="45" t="n">
        <v>0</v>
      </c>
      <c r="O33" s="45" t="n">
        <v>0</v>
      </c>
      <c r="P33" s="45" t="n">
        <v>262500000</v>
      </c>
      <c r="Q33" s="45" t="n">
        <v>125000000</v>
      </c>
      <c r="R33" s="36" t="n">
        <v>347461000</v>
      </c>
      <c r="S33" s="45" t="n">
        <v>0</v>
      </c>
      <c r="T33" s="53" t="n">
        <v>1024259000</v>
      </c>
      <c r="U33" s="45" t="n">
        <v>199935000</v>
      </c>
      <c r="V33" s="45" t="n">
        <v>0</v>
      </c>
      <c r="W33" s="45" t="n">
        <v>0</v>
      </c>
      <c r="X33" s="43" t="n">
        <v>16</v>
      </c>
      <c r="Y33" s="44" t="s">
        <v>90</v>
      </c>
      <c r="Z33" s="45" t="n">
        <v>500000000</v>
      </c>
      <c r="AA33" s="45" t="n">
        <v>150000000</v>
      </c>
      <c r="AB33" s="45" t="n">
        <v>99200000</v>
      </c>
      <c r="AC33" s="45" t="n">
        <v>74520000</v>
      </c>
      <c r="AD33" s="45" t="n">
        <v>0</v>
      </c>
      <c r="AE33" s="45" t="n">
        <v>0</v>
      </c>
      <c r="AF33" s="56" t="n">
        <v>79333864000</v>
      </c>
      <c r="AG33" s="46" t="n">
        <v>1435200000</v>
      </c>
      <c r="AH33" s="45" t="n">
        <v>160000000</v>
      </c>
      <c r="AI33" s="45" t="n">
        <v>279600000</v>
      </c>
      <c r="AJ33" s="43" t="n">
        <v>16</v>
      </c>
      <c r="AK33" s="44" t="s">
        <v>90</v>
      </c>
      <c r="AL33" s="46" t="n">
        <v>500000000</v>
      </c>
      <c r="AM33" s="46" t="n">
        <v>0</v>
      </c>
      <c r="AN33" s="45" t="n">
        <v>557940000</v>
      </c>
      <c r="AO33" s="45" t="n">
        <v>250000000</v>
      </c>
      <c r="AP33" s="45" t="n">
        <v>0</v>
      </c>
      <c r="AQ33" s="48" t="n">
        <f aca="false">C33+D33+E33+F33+G33+H33+I33+J33+K33+N33+O33+P33+Q33+R33+S33+T33+U33+V33+W33+Z33+AA33+AB33+AC33+AD33+AE33+AF33+AG33+AH33+AI33+AL33+AM33+AN33+AO33+AP33</f>
        <v>96651389000</v>
      </c>
      <c r="AR33" s="49" t="e">
        <f aca="false">#REF!</f>
        <v>#REF!</v>
      </c>
      <c r="AS33" s="50" t="s">
        <v>90</v>
      </c>
      <c r="AT33" s="49" t="n">
        <v>36097253000</v>
      </c>
      <c r="AU33" s="49" t="n">
        <v>19721962000</v>
      </c>
      <c r="AV33" s="51" t="n">
        <f aca="false">SUM(AT33:AU33)</f>
        <v>55819215000</v>
      </c>
    </row>
    <row r="34" s="52" customFormat="true" ht="13.5" hidden="false" customHeight="true" outlineLevel="0" collapsed="false">
      <c r="A34" s="43" t="n">
        <v>17</v>
      </c>
      <c r="B34" s="44" t="s">
        <v>91</v>
      </c>
      <c r="C34" s="35" t="n">
        <v>200000000</v>
      </c>
      <c r="D34" s="35" t="n">
        <v>8360000000</v>
      </c>
      <c r="E34" s="45" t="n">
        <v>0</v>
      </c>
      <c r="F34" s="45" t="n">
        <v>0</v>
      </c>
      <c r="G34" s="45" t="n">
        <v>0</v>
      </c>
      <c r="H34" s="45" t="n">
        <v>231420000</v>
      </c>
      <c r="I34" s="45" t="n">
        <v>0</v>
      </c>
      <c r="J34" s="45" t="n">
        <v>0</v>
      </c>
      <c r="K34" s="45" t="n">
        <v>385670000</v>
      </c>
      <c r="L34" s="43" t="n">
        <v>17</v>
      </c>
      <c r="M34" s="44" t="s">
        <v>91</v>
      </c>
      <c r="N34" s="45" t="n">
        <v>0</v>
      </c>
      <c r="O34" s="45" t="n">
        <v>0</v>
      </c>
      <c r="P34" s="45" t="n">
        <v>147500000</v>
      </c>
      <c r="Q34" s="45" t="n">
        <v>125000000</v>
      </c>
      <c r="R34" s="54" t="n">
        <v>199721000</v>
      </c>
      <c r="S34" s="45" t="n">
        <v>0</v>
      </c>
      <c r="T34" s="45" t="n">
        <v>0</v>
      </c>
      <c r="U34" s="45" t="n">
        <v>230050000</v>
      </c>
      <c r="V34" s="45" t="n">
        <v>0</v>
      </c>
      <c r="W34" s="45" t="n">
        <v>0</v>
      </c>
      <c r="X34" s="43" t="n">
        <v>17</v>
      </c>
      <c r="Y34" s="44" t="s">
        <v>91</v>
      </c>
      <c r="Z34" s="45" t="n">
        <v>250000000</v>
      </c>
      <c r="AA34" s="45" t="n">
        <v>150000000</v>
      </c>
      <c r="AB34" s="45" t="n">
        <v>108860000</v>
      </c>
      <c r="AC34" s="45" t="n">
        <v>74520000</v>
      </c>
      <c r="AD34" s="45" t="n">
        <v>0</v>
      </c>
      <c r="AE34" s="45" t="n">
        <v>0</v>
      </c>
      <c r="AF34" s="56" t="n">
        <v>11102186000</v>
      </c>
      <c r="AG34" s="46" t="n">
        <v>377790000</v>
      </c>
      <c r="AH34" s="45" t="n">
        <v>160000000</v>
      </c>
      <c r="AI34" s="45" t="n">
        <v>194000000</v>
      </c>
      <c r="AJ34" s="43" t="n">
        <v>17</v>
      </c>
      <c r="AK34" s="44" t="s">
        <v>91</v>
      </c>
      <c r="AL34" s="46" t="n">
        <v>500000000</v>
      </c>
      <c r="AM34" s="46" t="n">
        <v>0</v>
      </c>
      <c r="AN34" s="45" t="n">
        <v>444970000</v>
      </c>
      <c r="AO34" s="45" t="n">
        <v>0</v>
      </c>
      <c r="AP34" s="47" t="n">
        <v>400000000</v>
      </c>
      <c r="AQ34" s="48" t="n">
        <f aca="false">C34+D34+E34+F34+G34+H34+I34+J34+K34+N34+O34+P34+Q34+R34+S34+T34+U34+V34+W34+Z34+AA34+AB34+AC34+AD34+AE34+AF34+AG34+AH34+AI34+AL34+AM34+AN34+AO34+AP34</f>
        <v>23641687000</v>
      </c>
      <c r="AR34" s="49" t="e">
        <f aca="false">#REF!</f>
        <v>#REF!</v>
      </c>
      <c r="AS34" s="50" t="s">
        <v>91</v>
      </c>
      <c r="AT34" s="49" t="n">
        <v>6746863000</v>
      </c>
      <c r="AU34" s="49"/>
      <c r="AV34" s="51" t="n">
        <f aca="false">SUM(AT34:AU34)</f>
        <v>6746863000</v>
      </c>
    </row>
    <row r="35" s="52" customFormat="true" ht="13.5" hidden="false" customHeight="true" outlineLevel="0" collapsed="false">
      <c r="A35" s="43" t="n">
        <v>18</v>
      </c>
      <c r="B35" s="44" t="s">
        <v>92</v>
      </c>
      <c r="C35" s="35" t="n">
        <v>200000000</v>
      </c>
      <c r="D35" s="35" t="n">
        <v>651000000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252040000</v>
      </c>
      <c r="J35" s="45" t="n">
        <v>0</v>
      </c>
      <c r="K35" s="45" t="n">
        <v>240930000</v>
      </c>
      <c r="L35" s="43" t="n">
        <v>18</v>
      </c>
      <c r="M35" s="44" t="s">
        <v>92</v>
      </c>
      <c r="N35" s="45" t="n">
        <v>298200000</v>
      </c>
      <c r="O35" s="45" t="n">
        <v>279000000</v>
      </c>
      <c r="P35" s="45" t="n">
        <v>132500000</v>
      </c>
      <c r="Q35" s="45" t="n">
        <v>125000000</v>
      </c>
      <c r="R35" s="36" t="n">
        <v>131081000</v>
      </c>
      <c r="S35" s="45" t="n">
        <v>0</v>
      </c>
      <c r="T35" s="45" t="n">
        <v>0</v>
      </c>
      <c r="U35" s="45" t="n">
        <v>210500000</v>
      </c>
      <c r="V35" s="45" t="n">
        <v>0</v>
      </c>
      <c r="W35" s="45" t="n">
        <v>0</v>
      </c>
      <c r="X35" s="43" t="n">
        <v>18</v>
      </c>
      <c r="Y35" s="44" t="s">
        <v>92</v>
      </c>
      <c r="Z35" s="45" t="n">
        <v>250000000</v>
      </c>
      <c r="AA35" s="45" t="n">
        <v>150000000</v>
      </c>
      <c r="AB35" s="45" t="n">
        <v>99320000</v>
      </c>
      <c r="AC35" s="45" t="n">
        <v>74520000</v>
      </c>
      <c r="AD35" s="45" t="n">
        <v>402050000</v>
      </c>
      <c r="AE35" s="45" t="n">
        <v>0</v>
      </c>
      <c r="AF35" s="56" t="n">
        <v>30072356000</v>
      </c>
      <c r="AG35" s="46" t="n">
        <v>520040000</v>
      </c>
      <c r="AH35" s="45" t="n">
        <v>160000000</v>
      </c>
      <c r="AI35" s="45" t="n">
        <v>212800000</v>
      </c>
      <c r="AJ35" s="43" t="n">
        <v>18</v>
      </c>
      <c r="AK35" s="44" t="s">
        <v>92</v>
      </c>
      <c r="AL35" s="46" t="n">
        <v>600000000</v>
      </c>
      <c r="AM35" s="46" t="n">
        <v>375000000</v>
      </c>
      <c r="AN35" s="45" t="n">
        <v>392520000</v>
      </c>
      <c r="AO35" s="45" t="n">
        <v>0</v>
      </c>
      <c r="AP35" s="45" t="n">
        <v>0</v>
      </c>
      <c r="AQ35" s="48" t="n">
        <f aca="false">C35+D35+E35+F35+G35+H35+I35+J35+K35+N35+O35+P35+Q35+R35+S35+T35+U35+V35+W35+Z35+AA35+AB35+AC35+AD35+AE35+AF35+AG35+AH35+AI35+AL35+AM35+AN35+AO35+AP35</f>
        <v>41687857000</v>
      </c>
      <c r="AR35" s="49" t="e">
        <f aca="false">#REF!</f>
        <v>#REF!</v>
      </c>
      <c r="AS35" s="50" t="s">
        <v>92</v>
      </c>
      <c r="AT35" s="49" t="n">
        <v>12435196000</v>
      </c>
      <c r="AU35" s="49" t="n">
        <v>5437020000</v>
      </c>
      <c r="AV35" s="51" t="n">
        <f aca="false">SUM(AT35:AU35)</f>
        <v>17872216000</v>
      </c>
    </row>
    <row r="36" s="52" customFormat="true" ht="13.5" hidden="false" customHeight="true" outlineLevel="0" collapsed="false">
      <c r="A36" s="43" t="n">
        <v>19</v>
      </c>
      <c r="B36" s="44" t="s">
        <v>93</v>
      </c>
      <c r="C36" s="35" t="n">
        <v>200000000</v>
      </c>
      <c r="D36" s="35" t="n">
        <v>5795000000</v>
      </c>
      <c r="E36" s="45" t="n">
        <v>0</v>
      </c>
      <c r="F36" s="45" t="n">
        <v>0</v>
      </c>
      <c r="G36" s="45" t="n">
        <v>0</v>
      </c>
      <c r="H36" s="45" t="n">
        <v>349380000</v>
      </c>
      <c r="I36" s="45" t="n">
        <v>0</v>
      </c>
      <c r="J36" s="45" t="n">
        <v>281990000</v>
      </c>
      <c r="K36" s="45" t="n">
        <v>0</v>
      </c>
      <c r="L36" s="43" t="n">
        <v>19</v>
      </c>
      <c r="M36" s="44" t="s">
        <v>93</v>
      </c>
      <c r="N36" s="45" t="n">
        <v>0</v>
      </c>
      <c r="O36" s="45" t="n">
        <v>0</v>
      </c>
      <c r="P36" s="45" t="n">
        <v>130000000</v>
      </c>
      <c r="Q36" s="45" t="n">
        <v>75000000</v>
      </c>
      <c r="R36" s="36" t="n">
        <v>137526000</v>
      </c>
      <c r="S36" s="45" t="n">
        <v>0</v>
      </c>
      <c r="T36" s="45" t="n">
        <v>0</v>
      </c>
      <c r="U36" s="45" t="n">
        <v>203800000</v>
      </c>
      <c r="V36" s="45" t="n">
        <v>0</v>
      </c>
      <c r="W36" s="45" t="n">
        <v>0</v>
      </c>
      <c r="X36" s="43" t="n">
        <v>19</v>
      </c>
      <c r="Y36" s="44" t="s">
        <v>93</v>
      </c>
      <c r="Z36" s="45" t="n">
        <v>500000000</v>
      </c>
      <c r="AA36" s="45" t="n">
        <v>150000000</v>
      </c>
      <c r="AB36" s="45" t="n">
        <v>98360000</v>
      </c>
      <c r="AC36" s="45" t="n">
        <v>74520000</v>
      </c>
      <c r="AD36" s="45" t="n">
        <v>0</v>
      </c>
      <c r="AE36" s="45" t="n">
        <v>0</v>
      </c>
      <c r="AF36" s="56" t="n">
        <v>27142473000</v>
      </c>
      <c r="AG36" s="46" t="n">
        <v>482690000</v>
      </c>
      <c r="AH36" s="45" t="n">
        <v>160000000</v>
      </c>
      <c r="AI36" s="45" t="n">
        <v>205900000</v>
      </c>
      <c r="AJ36" s="43" t="n">
        <v>19</v>
      </c>
      <c r="AK36" s="44" t="s">
        <v>93</v>
      </c>
      <c r="AL36" s="46" t="n">
        <v>1200000000</v>
      </c>
      <c r="AM36" s="46" t="n">
        <v>0</v>
      </c>
      <c r="AN36" s="45" t="n">
        <v>0</v>
      </c>
      <c r="AO36" s="45" t="n">
        <v>0</v>
      </c>
      <c r="AP36" s="45" t="n">
        <v>0</v>
      </c>
      <c r="AQ36" s="48" t="n">
        <f aca="false">C36+D36+E36+F36+G36+H36+I36+J36+K36+N36+O36+P36+Q36+R36+S36+T36+U36+V36+W36+Z36+AA36+AB36+AC36+AD36+AE36+AF36+AG36+AH36+AI36+AL36+AM36+AN36+AO36+AP36</f>
        <v>37186639000</v>
      </c>
      <c r="AR36" s="49" t="e">
        <f aca="false">#REF!</f>
        <v>#REF!</v>
      </c>
      <c r="AS36" s="50" t="s">
        <v>93</v>
      </c>
      <c r="AT36" s="49" t="n">
        <v>11017396000</v>
      </c>
      <c r="AU36" s="49"/>
      <c r="AV36" s="51" t="n">
        <f aca="false">SUM(AT36:AU36)</f>
        <v>11017396000</v>
      </c>
    </row>
    <row r="37" s="52" customFormat="true" ht="13.5" hidden="false" customHeight="true" outlineLevel="0" collapsed="false">
      <c r="A37" s="43" t="n">
        <v>20</v>
      </c>
      <c r="B37" s="44" t="s">
        <v>94</v>
      </c>
      <c r="C37" s="35" t="n">
        <v>200000000</v>
      </c>
      <c r="D37" s="35" t="n">
        <v>6020000000</v>
      </c>
      <c r="E37" s="45" t="n">
        <v>0</v>
      </c>
      <c r="F37" s="45" t="n">
        <v>348920000</v>
      </c>
      <c r="G37" s="45" t="n">
        <v>381660000</v>
      </c>
      <c r="H37" s="45" t="n">
        <v>0</v>
      </c>
      <c r="I37" s="45" t="n">
        <v>0</v>
      </c>
      <c r="J37" s="45" t="n">
        <v>331480000</v>
      </c>
      <c r="K37" s="45" t="n">
        <v>0</v>
      </c>
      <c r="L37" s="43" t="n">
        <v>20</v>
      </c>
      <c r="M37" s="44" t="s">
        <v>94</v>
      </c>
      <c r="N37" s="45" t="n">
        <v>0</v>
      </c>
      <c r="O37" s="45" t="n">
        <v>0</v>
      </c>
      <c r="P37" s="45" t="n">
        <v>140000000</v>
      </c>
      <c r="Q37" s="45" t="n">
        <v>75000000</v>
      </c>
      <c r="R37" s="36" t="n">
        <v>157741000</v>
      </c>
      <c r="S37" s="45" t="n">
        <v>250000000</v>
      </c>
      <c r="T37" s="45" t="n">
        <v>0</v>
      </c>
      <c r="U37" s="45" t="n">
        <v>201300000</v>
      </c>
      <c r="V37" s="45" t="n">
        <v>0</v>
      </c>
      <c r="W37" s="45" t="n">
        <v>0</v>
      </c>
      <c r="X37" s="43" t="n">
        <v>20</v>
      </c>
      <c r="Y37" s="44" t="s">
        <v>94</v>
      </c>
      <c r="Z37" s="45" t="n">
        <v>250000000</v>
      </c>
      <c r="AA37" s="45" t="n">
        <v>150000000</v>
      </c>
      <c r="AB37" s="45" t="n">
        <v>100280000</v>
      </c>
      <c r="AC37" s="45" t="n">
        <v>0</v>
      </c>
      <c r="AD37" s="45" t="n">
        <v>628250000</v>
      </c>
      <c r="AE37" s="45" t="n">
        <v>150000000</v>
      </c>
      <c r="AF37" s="56" t="n">
        <v>22621036000</v>
      </c>
      <c r="AG37" s="46" t="n">
        <v>506510000</v>
      </c>
      <c r="AH37" s="45" t="n">
        <v>160000000</v>
      </c>
      <c r="AI37" s="45" t="n">
        <v>196845000</v>
      </c>
      <c r="AJ37" s="43" t="n">
        <v>20</v>
      </c>
      <c r="AK37" s="44" t="s">
        <v>94</v>
      </c>
      <c r="AL37" s="46" t="n">
        <v>500000000</v>
      </c>
      <c r="AM37" s="46" t="n">
        <v>0</v>
      </c>
      <c r="AN37" s="45" t="n">
        <v>426900000</v>
      </c>
      <c r="AO37" s="45" t="n">
        <v>0</v>
      </c>
      <c r="AP37" s="45" t="n">
        <v>0</v>
      </c>
      <c r="AQ37" s="48" t="n">
        <f aca="false">C37+D37+E37+F37+G37+H37+I37+J37+K37+N37+O37+P37+Q37+R37+S37+T37+U37+V37+W37+Z37+AA37+AB37+AC37+AD37+AE37+AF37+AG37+AH37+AI37+AL37+AM37+AN37+AO37+AP37</f>
        <v>33795922000</v>
      </c>
      <c r="AR37" s="49" t="e">
        <f aca="false">#REF!</f>
        <v>#REF!</v>
      </c>
      <c r="AS37" s="50" t="s">
        <v>94</v>
      </c>
      <c r="AT37" s="49" t="n">
        <v>10431372000</v>
      </c>
      <c r="AU37" s="49" t="n">
        <v>2212340000</v>
      </c>
      <c r="AV37" s="51" t="n">
        <f aca="false">SUM(AT37:AU37)</f>
        <v>12643712000</v>
      </c>
    </row>
    <row r="38" s="52" customFormat="true" ht="13.5" hidden="false" customHeight="true" outlineLevel="0" collapsed="false">
      <c r="A38" s="43" t="n">
        <v>21</v>
      </c>
      <c r="B38" s="44" t="s">
        <v>95</v>
      </c>
      <c r="C38" s="35" t="n">
        <v>200000000</v>
      </c>
      <c r="D38" s="35" t="n">
        <v>7555000000</v>
      </c>
      <c r="E38" s="45" t="n">
        <v>0</v>
      </c>
      <c r="F38" s="45" t="n">
        <v>328680000</v>
      </c>
      <c r="G38" s="45" t="n">
        <v>0</v>
      </c>
      <c r="H38" s="45" t="n">
        <v>0</v>
      </c>
      <c r="I38" s="45" t="n">
        <v>293580000</v>
      </c>
      <c r="J38" s="45" t="n">
        <v>0</v>
      </c>
      <c r="K38" s="45" t="n">
        <v>0</v>
      </c>
      <c r="L38" s="43" t="n">
        <v>21</v>
      </c>
      <c r="M38" s="44" t="s">
        <v>95</v>
      </c>
      <c r="N38" s="45" t="n">
        <v>0</v>
      </c>
      <c r="O38" s="45" t="n">
        <v>0</v>
      </c>
      <c r="P38" s="45" t="n">
        <v>135000000</v>
      </c>
      <c r="Q38" s="45" t="n">
        <v>75000000</v>
      </c>
      <c r="R38" s="36" t="n">
        <v>121101000</v>
      </c>
      <c r="S38" s="45" t="n">
        <v>250000000</v>
      </c>
      <c r="T38" s="45" t="n">
        <v>0</v>
      </c>
      <c r="U38" s="45" t="n">
        <v>214625000</v>
      </c>
      <c r="V38" s="45" t="n">
        <v>0</v>
      </c>
      <c r="W38" s="45" t="n">
        <v>0</v>
      </c>
      <c r="X38" s="43" t="n">
        <v>21</v>
      </c>
      <c r="Y38" s="44" t="s">
        <v>95</v>
      </c>
      <c r="Z38" s="45" t="n">
        <v>250000000</v>
      </c>
      <c r="AA38" s="45" t="n">
        <v>150000000</v>
      </c>
      <c r="AB38" s="45" t="n">
        <v>103980000</v>
      </c>
      <c r="AC38" s="45" t="n">
        <v>0</v>
      </c>
      <c r="AD38" s="45" t="n">
        <v>0</v>
      </c>
      <c r="AE38" s="45" t="n">
        <v>0</v>
      </c>
      <c r="AF38" s="56" t="n">
        <v>27325676000</v>
      </c>
      <c r="AG38" s="46" t="n">
        <v>504800000</v>
      </c>
      <c r="AH38" s="45" t="n">
        <v>160000000</v>
      </c>
      <c r="AI38" s="45" t="n">
        <v>0</v>
      </c>
      <c r="AJ38" s="43" t="n">
        <v>21</v>
      </c>
      <c r="AK38" s="44" t="s">
        <v>95</v>
      </c>
      <c r="AL38" s="46" t="n">
        <v>700000000</v>
      </c>
      <c r="AM38" s="46" t="n">
        <v>0</v>
      </c>
      <c r="AN38" s="45" t="n">
        <v>426620000</v>
      </c>
      <c r="AO38" s="45" t="n">
        <v>0</v>
      </c>
      <c r="AP38" s="47" t="n">
        <v>500000000</v>
      </c>
      <c r="AQ38" s="48" t="n">
        <f aca="false">C38+D38+E38+F38+G38+H38+I38+J38+K38+N38+O38+P38+Q38+R38+S38+T38+U38+V38+W38+Z38+AA38+AB38+AC38+AD38+AE38+AF38+AG38+AH38+AI38+AL38+AM38+AN38+AO38+AP38</f>
        <v>39294062000</v>
      </c>
      <c r="AR38" s="49" t="e">
        <f aca="false">#REF!</f>
        <v>#REF!</v>
      </c>
      <c r="AS38" s="50" t="s">
        <v>95</v>
      </c>
      <c r="AT38" s="49" t="n">
        <v>12127219000</v>
      </c>
      <c r="AU38" s="49" t="n">
        <v>424680000</v>
      </c>
      <c r="AV38" s="51" t="n">
        <f aca="false">SUM(AT38:AU38)</f>
        <v>12551899000</v>
      </c>
    </row>
    <row r="39" s="52" customFormat="true" ht="13.5" hidden="false" customHeight="true" outlineLevel="0" collapsed="false">
      <c r="A39" s="43" t="n">
        <v>22</v>
      </c>
      <c r="B39" s="44" t="s">
        <v>96</v>
      </c>
      <c r="C39" s="35" t="n">
        <v>230000000</v>
      </c>
      <c r="D39" s="35" t="n">
        <v>8505000000</v>
      </c>
      <c r="E39" s="45" t="n">
        <v>328980000</v>
      </c>
      <c r="F39" s="45" t="n">
        <v>362840000</v>
      </c>
      <c r="G39" s="45" t="n">
        <v>335220000</v>
      </c>
      <c r="H39" s="45" t="n">
        <v>395890000</v>
      </c>
      <c r="I39" s="45" t="n">
        <v>321640000</v>
      </c>
      <c r="J39" s="45" t="n">
        <v>0</v>
      </c>
      <c r="K39" s="45" t="n">
        <v>310400000</v>
      </c>
      <c r="L39" s="43" t="n">
        <v>22</v>
      </c>
      <c r="M39" s="44" t="s">
        <v>96</v>
      </c>
      <c r="N39" s="45" t="n">
        <v>0</v>
      </c>
      <c r="O39" s="45" t="n">
        <v>365460000</v>
      </c>
      <c r="P39" s="45" t="n">
        <v>142500000</v>
      </c>
      <c r="Q39" s="45" t="n">
        <v>75000000</v>
      </c>
      <c r="R39" s="36" t="n">
        <v>166031000</v>
      </c>
      <c r="S39" s="45" t="n">
        <v>250000000</v>
      </c>
      <c r="T39" s="45" t="n">
        <v>344485000</v>
      </c>
      <c r="U39" s="45" t="n">
        <v>204040000</v>
      </c>
      <c r="V39" s="45" t="n">
        <v>0</v>
      </c>
      <c r="W39" s="45" t="n">
        <v>140000000</v>
      </c>
      <c r="X39" s="43" t="n">
        <v>22</v>
      </c>
      <c r="Y39" s="44" t="s">
        <v>96</v>
      </c>
      <c r="Z39" s="45" t="n">
        <v>250000000</v>
      </c>
      <c r="AA39" s="45" t="n">
        <v>150000000</v>
      </c>
      <c r="AB39" s="45" t="n">
        <v>101000000</v>
      </c>
      <c r="AC39" s="45" t="n">
        <v>74520000</v>
      </c>
      <c r="AD39" s="45" t="n">
        <v>0</v>
      </c>
      <c r="AE39" s="45" t="n">
        <v>0</v>
      </c>
      <c r="AF39" s="56" t="n">
        <v>25102088000</v>
      </c>
      <c r="AG39" s="46" t="n">
        <v>474410000</v>
      </c>
      <c r="AH39" s="45" t="n">
        <v>160000000</v>
      </c>
      <c r="AI39" s="45" t="n">
        <v>233200000</v>
      </c>
      <c r="AJ39" s="43" t="n">
        <v>22</v>
      </c>
      <c r="AK39" s="44" t="s">
        <v>96</v>
      </c>
      <c r="AL39" s="46" t="n">
        <v>500000000</v>
      </c>
      <c r="AM39" s="46" t="n">
        <v>500000000</v>
      </c>
      <c r="AN39" s="45" t="n">
        <v>0</v>
      </c>
      <c r="AO39" s="45" t="n">
        <v>0</v>
      </c>
      <c r="AP39" s="47" t="n">
        <v>600000000</v>
      </c>
      <c r="AQ39" s="48" t="n">
        <f aca="false">C39+D39+E39+F39+G39+H39+I39+J39+K39+N39+O39+P39+Q39+R39+S39+T39+U39+V39+W39+Z39+AA39+AB39+AC39+AD39+AE39+AF39+AG39+AH39+AI39+AL39+AM39+AN39+AO39+AP39</f>
        <v>40622704000</v>
      </c>
      <c r="AR39" s="49" t="e">
        <f aca="false">#REF!</f>
        <v>#REF!</v>
      </c>
      <c r="AS39" s="50" t="s">
        <v>96</v>
      </c>
      <c r="AT39" s="49" t="n">
        <v>14241229000</v>
      </c>
      <c r="AU39" s="49" t="n">
        <v>12612340000</v>
      </c>
      <c r="AV39" s="51" t="n">
        <f aca="false">SUM(AT39:AU39)</f>
        <v>26853569000</v>
      </c>
    </row>
    <row r="40" s="55" customFormat="true" ht="13.5" hidden="false" customHeight="true" outlineLevel="0" collapsed="false">
      <c r="A40" s="43" t="n">
        <v>23</v>
      </c>
      <c r="B40" s="44" t="s">
        <v>97</v>
      </c>
      <c r="C40" s="35" t="n">
        <v>230000000</v>
      </c>
      <c r="D40" s="35" t="n">
        <v>5740000000</v>
      </c>
      <c r="E40" s="45" t="n">
        <v>0</v>
      </c>
      <c r="F40" s="45" t="n">
        <v>379120000</v>
      </c>
      <c r="G40" s="45" t="n">
        <v>362900000</v>
      </c>
      <c r="H40" s="45" t="n">
        <v>0</v>
      </c>
      <c r="I40" s="45" t="n">
        <v>0</v>
      </c>
      <c r="J40" s="45" t="n">
        <v>0</v>
      </c>
      <c r="K40" s="45" t="n">
        <v>0</v>
      </c>
      <c r="L40" s="43" t="n">
        <v>23</v>
      </c>
      <c r="M40" s="44" t="s">
        <v>97</v>
      </c>
      <c r="N40" s="45" t="n">
        <v>0</v>
      </c>
      <c r="O40" s="45" t="n">
        <v>0</v>
      </c>
      <c r="P40" s="45" t="n">
        <v>127500000</v>
      </c>
      <c r="Q40" s="45" t="n">
        <v>75000000</v>
      </c>
      <c r="R40" s="54" t="n">
        <v>138121000</v>
      </c>
      <c r="S40" s="45" t="n">
        <v>0</v>
      </c>
      <c r="T40" s="53" t="n">
        <v>452446000</v>
      </c>
      <c r="U40" s="45" t="n">
        <v>204050000</v>
      </c>
      <c r="V40" s="45" t="n">
        <v>200000000</v>
      </c>
      <c r="W40" s="45" t="n">
        <v>0</v>
      </c>
      <c r="X40" s="43" t="n">
        <v>23</v>
      </c>
      <c r="Y40" s="44" t="s">
        <v>97</v>
      </c>
      <c r="Z40" s="45" t="n">
        <v>500000000</v>
      </c>
      <c r="AA40" s="45" t="n">
        <v>150000000</v>
      </c>
      <c r="AB40" s="45" t="n">
        <v>98900000</v>
      </c>
      <c r="AC40" s="45" t="n">
        <v>74520000</v>
      </c>
      <c r="AD40" s="45" t="n">
        <v>0</v>
      </c>
      <c r="AE40" s="45" t="n">
        <v>150000000</v>
      </c>
      <c r="AF40" s="56" t="n">
        <v>12498910000</v>
      </c>
      <c r="AG40" s="46" t="n">
        <v>250200000</v>
      </c>
      <c r="AH40" s="45" t="n">
        <v>160000000</v>
      </c>
      <c r="AI40" s="45" t="n">
        <v>195500000</v>
      </c>
      <c r="AJ40" s="43" t="n">
        <v>23</v>
      </c>
      <c r="AK40" s="44" t="s">
        <v>97</v>
      </c>
      <c r="AL40" s="46" t="n">
        <v>400000000</v>
      </c>
      <c r="AM40" s="46" t="n">
        <v>450000000</v>
      </c>
      <c r="AN40" s="45" t="n">
        <v>0</v>
      </c>
      <c r="AO40" s="45" t="n">
        <v>250000000</v>
      </c>
      <c r="AP40" s="45" t="n">
        <v>0</v>
      </c>
      <c r="AQ40" s="48" t="n">
        <f aca="false">C40+D40+E40+F40+G40+H40+I40+J40+K40+N40+O40+P40+Q40+R40+S40+T40+U40+V40+W40+Z40+AA40+AB40+AC40+AD40+AE40+AF40+AG40+AH40+AI40+AL40+AM40+AN40+AO40+AP40</f>
        <v>23087167000</v>
      </c>
      <c r="AR40" s="49" t="e">
        <f aca="false">#REF!</f>
        <v>#REF!</v>
      </c>
      <c r="AS40" s="50" t="s">
        <v>97</v>
      </c>
      <c r="AT40" s="49" t="n">
        <v>6958518000</v>
      </c>
      <c r="AU40" s="49" t="n">
        <v>100000000</v>
      </c>
      <c r="AV40" s="51" t="n">
        <f aca="false">SUM(AT40:AU40)</f>
        <v>7058518000</v>
      </c>
    </row>
    <row r="41" s="52" customFormat="true" ht="13.5" hidden="false" customHeight="true" outlineLevel="0" collapsed="false">
      <c r="A41" s="43" t="n">
        <v>24</v>
      </c>
      <c r="B41" s="44" t="s">
        <v>98</v>
      </c>
      <c r="C41" s="35" t="n">
        <v>250000000</v>
      </c>
      <c r="D41" s="35" t="n">
        <v>6335000000</v>
      </c>
      <c r="E41" s="45" t="n">
        <v>0</v>
      </c>
      <c r="F41" s="45" t="n">
        <v>286880000</v>
      </c>
      <c r="G41" s="45" t="n">
        <v>271390000</v>
      </c>
      <c r="H41" s="45" t="n">
        <v>323730000</v>
      </c>
      <c r="I41" s="45" t="n">
        <v>0</v>
      </c>
      <c r="J41" s="45" t="n">
        <v>276300000</v>
      </c>
      <c r="K41" s="45" t="n">
        <v>0</v>
      </c>
      <c r="L41" s="43" t="n">
        <v>24</v>
      </c>
      <c r="M41" s="44" t="s">
        <v>98</v>
      </c>
      <c r="N41" s="45" t="n">
        <v>0</v>
      </c>
      <c r="O41" s="45" t="n">
        <v>292540000</v>
      </c>
      <c r="P41" s="45" t="n">
        <v>152500000</v>
      </c>
      <c r="Q41" s="45" t="n">
        <v>75000000</v>
      </c>
      <c r="R41" s="36" t="n">
        <v>152481000</v>
      </c>
      <c r="S41" s="45" t="n">
        <v>0</v>
      </c>
      <c r="T41" s="45" t="n">
        <v>0</v>
      </c>
      <c r="U41" s="45" t="n">
        <v>208350000</v>
      </c>
      <c r="V41" s="45" t="n">
        <v>0</v>
      </c>
      <c r="W41" s="45" t="n">
        <v>0</v>
      </c>
      <c r="X41" s="43" t="n">
        <v>24</v>
      </c>
      <c r="Y41" s="44" t="s">
        <v>98</v>
      </c>
      <c r="Z41" s="45" t="n">
        <v>250000000</v>
      </c>
      <c r="AA41" s="45" t="n">
        <v>150000000</v>
      </c>
      <c r="AB41" s="45" t="n">
        <v>97520000</v>
      </c>
      <c r="AC41" s="45" t="n">
        <v>74520000</v>
      </c>
      <c r="AD41" s="45" t="n">
        <v>0</v>
      </c>
      <c r="AE41" s="45" t="n">
        <v>0</v>
      </c>
      <c r="AF41" s="56" t="n">
        <v>28472454000</v>
      </c>
      <c r="AG41" s="46" t="n">
        <v>426350000</v>
      </c>
      <c r="AH41" s="45" t="n">
        <v>160000000</v>
      </c>
      <c r="AI41" s="45" t="n">
        <v>218600000</v>
      </c>
      <c r="AJ41" s="43" t="n">
        <v>24</v>
      </c>
      <c r="AK41" s="44" t="s">
        <v>98</v>
      </c>
      <c r="AL41" s="46" t="n">
        <v>400000000</v>
      </c>
      <c r="AM41" s="46" t="n">
        <v>525000000</v>
      </c>
      <c r="AN41" s="45" t="n">
        <v>384380000</v>
      </c>
      <c r="AO41" s="45" t="n">
        <v>0</v>
      </c>
      <c r="AP41" s="47" t="n">
        <v>600000000</v>
      </c>
      <c r="AQ41" s="48" t="n">
        <f aca="false">C41+D41+E41+F41+G41+H41+I41+J41+K41+N41+O41+P41+Q41+R41+S41+T41+U41+V41+W41+Z41+AA41+AB41+AC41+AD41+AE41+AF41+AG41+AH41+AI41+AL41+AM41+AN41+AO41+AP41</f>
        <v>40382995000</v>
      </c>
      <c r="AR41" s="49" t="e">
        <f aca="false">#REF!</f>
        <v>#REF!</v>
      </c>
      <c r="AS41" s="50" t="s">
        <v>98</v>
      </c>
      <c r="AT41" s="49" t="n">
        <v>13040045000</v>
      </c>
      <c r="AU41" s="49" t="n">
        <v>2637020000</v>
      </c>
      <c r="AV41" s="51" t="n">
        <f aca="false">SUM(AT41:AU41)</f>
        <v>15677065000</v>
      </c>
    </row>
    <row r="42" s="52" customFormat="true" ht="13.5" hidden="false" customHeight="true" outlineLevel="0" collapsed="false">
      <c r="A42" s="43" t="n">
        <v>25</v>
      </c>
      <c r="B42" s="44" t="s">
        <v>99</v>
      </c>
      <c r="C42" s="35" t="n">
        <v>220000000</v>
      </c>
      <c r="D42" s="35" t="n">
        <v>625500000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3" t="n">
        <v>25</v>
      </c>
      <c r="M42" s="44" t="s">
        <v>99</v>
      </c>
      <c r="N42" s="45" t="n">
        <v>0</v>
      </c>
      <c r="O42" s="45" t="n">
        <v>0</v>
      </c>
      <c r="P42" s="45" t="n">
        <v>115000000</v>
      </c>
      <c r="Q42" s="45" t="n">
        <v>75000000</v>
      </c>
      <c r="R42" s="54" t="n">
        <v>125901000</v>
      </c>
      <c r="S42" s="45" t="n">
        <v>0</v>
      </c>
      <c r="T42" s="53" t="n">
        <v>354935000</v>
      </c>
      <c r="U42" s="45" t="n">
        <v>201350000</v>
      </c>
      <c r="V42" s="45" t="n">
        <v>0</v>
      </c>
      <c r="W42" s="45" t="n">
        <v>0</v>
      </c>
      <c r="X42" s="43" t="n">
        <v>25</v>
      </c>
      <c r="Y42" s="44" t="s">
        <v>99</v>
      </c>
      <c r="Z42" s="45" t="n">
        <v>500000000</v>
      </c>
      <c r="AA42" s="45" t="n">
        <v>150000000</v>
      </c>
      <c r="AB42" s="45" t="n">
        <v>97760000</v>
      </c>
      <c r="AC42" s="45" t="n">
        <v>0</v>
      </c>
      <c r="AD42" s="45" t="n">
        <v>277500000</v>
      </c>
      <c r="AE42" s="45" t="n">
        <v>0</v>
      </c>
      <c r="AF42" s="56" t="n">
        <v>10479347000</v>
      </c>
      <c r="AG42" s="46" t="n">
        <v>218030000</v>
      </c>
      <c r="AH42" s="45" t="n">
        <v>160000000</v>
      </c>
      <c r="AI42" s="45" t="n">
        <v>189400000</v>
      </c>
      <c r="AJ42" s="43" t="n">
        <v>25</v>
      </c>
      <c r="AK42" s="44" t="s">
        <v>99</v>
      </c>
      <c r="AL42" s="46" t="n">
        <v>400000000</v>
      </c>
      <c r="AM42" s="46" t="n">
        <v>0</v>
      </c>
      <c r="AN42" s="45" t="n">
        <v>359780000</v>
      </c>
      <c r="AO42" s="45" t="n">
        <v>0</v>
      </c>
      <c r="AP42" s="45" t="n">
        <v>0</v>
      </c>
      <c r="AQ42" s="48" t="n">
        <f aca="false">C42+D42+E42+F42+G42+H42+I42+J42+K42+N42+O42+P42+Q42+R42+S42+T42+U42+V42+W42+Z42+AA42+AB42+AC42+AD42+AE42+AF42+AG42+AH42+AI42+AL42+AM42+AN42+AO42+AP42</f>
        <v>20179003000</v>
      </c>
      <c r="AR42" s="49" t="e">
        <f aca="false">#REF!</f>
        <v>#REF!</v>
      </c>
      <c r="AS42" s="50" t="s">
        <v>99</v>
      </c>
      <c r="AT42" s="49" t="n">
        <v>7363025000</v>
      </c>
      <c r="AU42" s="49" t="n">
        <v>6600000000</v>
      </c>
      <c r="AV42" s="51" t="n">
        <f aca="false">SUM(AT42:AU42)</f>
        <v>13963025000</v>
      </c>
    </row>
    <row r="43" s="52" customFormat="true" ht="13.5" hidden="false" customHeight="true" outlineLevel="0" collapsed="false">
      <c r="A43" s="43" t="n">
        <v>26</v>
      </c>
      <c r="B43" s="44" t="s">
        <v>100</v>
      </c>
      <c r="C43" s="35" t="n">
        <v>200000000</v>
      </c>
      <c r="D43" s="35" t="n">
        <v>6595000000</v>
      </c>
      <c r="E43" s="45" t="n">
        <v>27944000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3" t="n">
        <v>26</v>
      </c>
      <c r="M43" s="44" t="s">
        <v>100</v>
      </c>
      <c r="N43" s="45" t="n">
        <v>0</v>
      </c>
      <c r="O43" s="45" t="n">
        <v>0</v>
      </c>
      <c r="P43" s="45" t="n">
        <v>137500000</v>
      </c>
      <c r="Q43" s="45" t="n">
        <v>75000000</v>
      </c>
      <c r="R43" s="54" t="n">
        <v>149001000</v>
      </c>
      <c r="S43" s="45" t="n">
        <v>0</v>
      </c>
      <c r="T43" s="45" t="n">
        <v>0</v>
      </c>
      <c r="U43" s="45" t="n">
        <v>417350000</v>
      </c>
      <c r="V43" s="45" t="n">
        <v>0</v>
      </c>
      <c r="W43" s="45" t="n">
        <v>130000000</v>
      </c>
      <c r="X43" s="43" t="n">
        <v>26</v>
      </c>
      <c r="Y43" s="44" t="s">
        <v>100</v>
      </c>
      <c r="Z43" s="45" t="n">
        <v>250000000</v>
      </c>
      <c r="AA43" s="45" t="n">
        <v>150000000</v>
      </c>
      <c r="AB43" s="45" t="n">
        <v>99260000</v>
      </c>
      <c r="AC43" s="45" t="n">
        <v>0</v>
      </c>
      <c r="AD43" s="45" t="n">
        <v>0</v>
      </c>
      <c r="AE43" s="45" t="n">
        <v>300000000</v>
      </c>
      <c r="AF43" s="56" t="n">
        <v>32336997000</v>
      </c>
      <c r="AG43" s="46" t="n">
        <v>460440000</v>
      </c>
      <c r="AH43" s="45" t="n">
        <v>160000000</v>
      </c>
      <c r="AI43" s="45" t="n">
        <v>212000000</v>
      </c>
      <c r="AJ43" s="43" t="n">
        <v>26</v>
      </c>
      <c r="AK43" s="44" t="s">
        <v>100</v>
      </c>
      <c r="AL43" s="46" t="n">
        <v>500000000</v>
      </c>
      <c r="AM43" s="46" t="n">
        <v>475000000</v>
      </c>
      <c r="AN43" s="45" t="n">
        <v>0</v>
      </c>
      <c r="AO43" s="45" t="n">
        <v>0</v>
      </c>
      <c r="AP43" s="45" t="n">
        <v>0</v>
      </c>
      <c r="AQ43" s="48" t="n">
        <f aca="false">C43+D43+E43+F43+G43+H43+I43+J43+K43+N43+O43+P43+Q43+R43+S43+T43+U43+V43+W43+Z43+AA43+AB43+AC43+AD43+AE43+AF43+AG43+AH43+AI43+AL43+AM43+AN43+AO43+AP43</f>
        <v>42926988000</v>
      </c>
      <c r="AR43" s="49" t="e">
        <f aca="false">#REF!</f>
        <v>#REF!</v>
      </c>
      <c r="AS43" s="50" t="s">
        <v>100</v>
      </c>
      <c r="AT43" s="49" t="n">
        <v>16147939000</v>
      </c>
      <c r="AU43" s="49" t="n">
        <v>15426910000</v>
      </c>
      <c r="AV43" s="51" t="n">
        <f aca="false">SUM(AT43:AU43)</f>
        <v>31574849000</v>
      </c>
    </row>
    <row r="44" s="55" customFormat="true" ht="13.5" hidden="false" customHeight="true" outlineLevel="0" collapsed="false">
      <c r="A44" s="59" t="n">
        <v>27</v>
      </c>
      <c r="B44" s="60" t="s">
        <v>101</v>
      </c>
      <c r="C44" s="37" t="n">
        <v>200000000</v>
      </c>
      <c r="D44" s="37" t="n">
        <v>8210000000</v>
      </c>
      <c r="E44" s="53" t="n">
        <v>0</v>
      </c>
      <c r="F44" s="53" t="n">
        <v>0</v>
      </c>
      <c r="G44" s="53" t="n">
        <v>442140000</v>
      </c>
      <c r="H44" s="53" t="n">
        <v>886670000</v>
      </c>
      <c r="I44" s="53" t="n">
        <v>0</v>
      </c>
      <c r="J44" s="53" t="n">
        <v>0</v>
      </c>
      <c r="K44" s="53" t="n">
        <v>0</v>
      </c>
      <c r="L44" s="59" t="n">
        <v>27</v>
      </c>
      <c r="M44" s="60" t="s">
        <v>101</v>
      </c>
      <c r="N44" s="53" t="n">
        <v>0</v>
      </c>
      <c r="O44" s="53" t="n">
        <v>411660000</v>
      </c>
      <c r="P44" s="53" t="n">
        <v>166500000</v>
      </c>
      <c r="Q44" s="53" t="n">
        <v>125000000</v>
      </c>
      <c r="R44" s="36" t="n">
        <v>200601000</v>
      </c>
      <c r="S44" s="53" t="n">
        <v>250000000</v>
      </c>
      <c r="T44" s="53" t="n">
        <v>0</v>
      </c>
      <c r="U44" s="53" t="n">
        <v>194600000</v>
      </c>
      <c r="V44" s="53" t="n">
        <v>0</v>
      </c>
      <c r="W44" s="53" t="n">
        <v>120000000</v>
      </c>
      <c r="X44" s="59" t="n">
        <v>27</v>
      </c>
      <c r="Y44" s="60" t="s">
        <v>101</v>
      </c>
      <c r="Z44" s="53" t="n">
        <v>250000000</v>
      </c>
      <c r="AA44" s="53" t="n">
        <v>150000000</v>
      </c>
      <c r="AB44" s="53" t="n">
        <v>99740000</v>
      </c>
      <c r="AC44" s="53" t="n">
        <v>0</v>
      </c>
      <c r="AD44" s="53" t="n">
        <v>531850000</v>
      </c>
      <c r="AE44" s="53" t="n">
        <v>0</v>
      </c>
      <c r="AF44" s="61" t="n">
        <v>43672897000</v>
      </c>
      <c r="AG44" s="62" t="n">
        <v>753810000</v>
      </c>
      <c r="AH44" s="53" t="n">
        <v>160000000</v>
      </c>
      <c r="AI44" s="53" t="n">
        <v>259100000</v>
      </c>
      <c r="AJ44" s="59" t="n">
        <v>27</v>
      </c>
      <c r="AK44" s="60" t="s">
        <v>101</v>
      </c>
      <c r="AL44" s="62" t="n">
        <v>600000000</v>
      </c>
      <c r="AM44" s="62" t="n">
        <v>525000000</v>
      </c>
      <c r="AN44" s="53" t="n">
        <v>0</v>
      </c>
      <c r="AO44" s="53" t="n">
        <v>250000000</v>
      </c>
      <c r="AP44" s="53" t="n">
        <v>0</v>
      </c>
      <c r="AQ44" s="63" t="n">
        <f aca="false">C44+D44+E44+F44+G44+H44+I44+J44+K44+N44+O44+P44+Q44+R44+S44+T44+U44+V44+W44+Z44+AA44+AB44+AC44+AD44+AE44+AF44+AG44+AH44+AI44+AL44+AM44+AN44+AO44+AP44</f>
        <v>58459568000</v>
      </c>
      <c r="AR44" s="64" t="e">
        <f aca="false">#REF!</f>
        <v>#REF!</v>
      </c>
      <c r="AS44" s="65" t="s">
        <v>101</v>
      </c>
      <c r="AT44" s="64" t="n">
        <v>18319227000</v>
      </c>
      <c r="AU44" s="66" t="n">
        <v>17774680000</v>
      </c>
      <c r="AV44" s="67" t="n">
        <f aca="false">SUM(AT44:AU44)</f>
        <v>36093907000</v>
      </c>
    </row>
    <row r="45" s="55" customFormat="true" ht="13.5" hidden="false" customHeight="true" outlineLevel="0" collapsed="false">
      <c r="A45" s="43" t="n">
        <v>28</v>
      </c>
      <c r="B45" s="44" t="s">
        <v>102</v>
      </c>
      <c r="C45" s="35" t="n">
        <v>250000000</v>
      </c>
      <c r="D45" s="35" t="n">
        <v>6845000000</v>
      </c>
      <c r="E45" s="45" t="n">
        <v>0</v>
      </c>
      <c r="F45" s="45" t="n">
        <v>0</v>
      </c>
      <c r="G45" s="45" t="n">
        <v>308140000</v>
      </c>
      <c r="H45" s="45" t="n">
        <v>346190000</v>
      </c>
      <c r="I45" s="45" t="n">
        <v>0</v>
      </c>
      <c r="J45" s="45" t="n">
        <v>315340000</v>
      </c>
      <c r="K45" s="45" t="n">
        <v>0</v>
      </c>
      <c r="L45" s="43" t="n">
        <v>28</v>
      </c>
      <c r="M45" s="44" t="s">
        <v>102</v>
      </c>
      <c r="N45" s="45" t="n">
        <v>0</v>
      </c>
      <c r="O45" s="45" t="n">
        <v>337060000</v>
      </c>
      <c r="P45" s="45" t="n">
        <v>145000000</v>
      </c>
      <c r="Q45" s="45" t="n">
        <v>100000000</v>
      </c>
      <c r="R45" s="54" t="n">
        <v>185051000</v>
      </c>
      <c r="S45" s="45" t="n">
        <v>250000000</v>
      </c>
      <c r="T45" s="53" t="n">
        <v>1014960000</v>
      </c>
      <c r="U45" s="45" t="n">
        <v>199900000</v>
      </c>
      <c r="V45" s="45" t="n">
        <v>0</v>
      </c>
      <c r="W45" s="45" t="n">
        <v>0</v>
      </c>
      <c r="X45" s="43" t="n">
        <v>28</v>
      </c>
      <c r="Y45" s="44" t="s">
        <v>102</v>
      </c>
      <c r="Z45" s="45" t="n">
        <v>250000000</v>
      </c>
      <c r="AA45" s="45" t="n">
        <v>150000000</v>
      </c>
      <c r="AB45" s="45" t="n">
        <v>100880000</v>
      </c>
      <c r="AC45" s="45" t="n">
        <v>74520000</v>
      </c>
      <c r="AD45" s="45" t="n">
        <v>511350000</v>
      </c>
      <c r="AE45" s="45" t="n">
        <v>300000000</v>
      </c>
      <c r="AF45" s="56" t="n">
        <v>14971780000</v>
      </c>
      <c r="AG45" s="46" t="n">
        <v>351510000</v>
      </c>
      <c r="AH45" s="45" t="n">
        <v>1480000000</v>
      </c>
      <c r="AI45" s="45" t="n">
        <v>223700000</v>
      </c>
      <c r="AJ45" s="43" t="n">
        <v>28</v>
      </c>
      <c r="AK45" s="44" t="s">
        <v>102</v>
      </c>
      <c r="AL45" s="46" t="n">
        <v>1100000000</v>
      </c>
      <c r="AM45" s="46" t="n">
        <v>0</v>
      </c>
      <c r="AN45" s="45" t="n">
        <v>398530000</v>
      </c>
      <c r="AO45" s="45" t="n">
        <v>0</v>
      </c>
      <c r="AP45" s="45" t="n">
        <v>0</v>
      </c>
      <c r="AQ45" s="48" t="n">
        <f aca="false">C45+D45+E45+F45+G45+H45+I45+J45+K45+N45+O45+P45+Q45+R45+S45+T45+U45+V45+W45+Z45+AA45+AB45+AC45+AD45+AE45+AF45+AG45+AH45+AI45+AL45+AM45+AN45+AO45+AP45</f>
        <v>30208911000</v>
      </c>
      <c r="AR45" s="49" t="e">
        <f aca="false">#REF!</f>
        <v>#REF!</v>
      </c>
      <c r="AS45" s="50" t="s">
        <v>102</v>
      </c>
      <c r="AT45" s="49" t="n">
        <v>12861314000</v>
      </c>
      <c r="AU45" s="49" t="n">
        <v>5696825000</v>
      </c>
      <c r="AV45" s="51" t="n">
        <f aca="false">SUM(AT45:AU45)</f>
        <v>18558139000</v>
      </c>
    </row>
    <row r="46" s="55" customFormat="true" ht="13.5" hidden="false" customHeight="true" outlineLevel="0" collapsed="false">
      <c r="A46" s="43" t="n">
        <v>29</v>
      </c>
      <c r="B46" s="44" t="s">
        <v>103</v>
      </c>
      <c r="C46" s="35" t="n">
        <v>220000000</v>
      </c>
      <c r="D46" s="35" t="n">
        <v>8485000000</v>
      </c>
      <c r="E46" s="45" t="n">
        <v>286200000</v>
      </c>
      <c r="F46" s="45" t="n">
        <v>303520000</v>
      </c>
      <c r="G46" s="45" t="n">
        <v>309450000</v>
      </c>
      <c r="H46" s="45" t="n">
        <v>0</v>
      </c>
      <c r="I46" s="45" t="n">
        <v>267320000</v>
      </c>
      <c r="J46" s="45" t="n">
        <v>295170000</v>
      </c>
      <c r="K46" s="45" t="n">
        <v>0</v>
      </c>
      <c r="L46" s="43" t="n">
        <v>29</v>
      </c>
      <c r="M46" s="44" t="s">
        <v>103</v>
      </c>
      <c r="N46" s="45" t="n">
        <v>0</v>
      </c>
      <c r="O46" s="45" t="n">
        <v>314280000</v>
      </c>
      <c r="P46" s="45" t="n">
        <v>212500000</v>
      </c>
      <c r="Q46" s="45" t="n">
        <v>100000000</v>
      </c>
      <c r="R46" s="54" t="n">
        <v>178221000</v>
      </c>
      <c r="S46" s="45" t="n">
        <v>0</v>
      </c>
      <c r="T46" s="53" t="n">
        <v>1235950000</v>
      </c>
      <c r="U46" s="45" t="n">
        <v>203550000</v>
      </c>
      <c r="V46" s="45" t="n">
        <v>200000000</v>
      </c>
      <c r="W46" s="45" t="n">
        <v>0</v>
      </c>
      <c r="X46" s="43" t="n">
        <v>29</v>
      </c>
      <c r="Y46" s="44" t="s">
        <v>103</v>
      </c>
      <c r="Z46" s="45" t="n">
        <v>500000000</v>
      </c>
      <c r="AA46" s="45" t="n">
        <v>150000000</v>
      </c>
      <c r="AB46" s="45" t="n">
        <v>101000000</v>
      </c>
      <c r="AC46" s="45" t="n">
        <v>0</v>
      </c>
      <c r="AD46" s="45" t="n">
        <v>0</v>
      </c>
      <c r="AE46" s="45" t="n">
        <v>0</v>
      </c>
      <c r="AF46" s="56" t="n">
        <v>58133124000</v>
      </c>
      <c r="AG46" s="46" t="n">
        <v>719380000</v>
      </c>
      <c r="AH46" s="45" t="n">
        <v>160000000</v>
      </c>
      <c r="AI46" s="45" t="n">
        <v>259100000</v>
      </c>
      <c r="AJ46" s="43" t="n">
        <v>29</v>
      </c>
      <c r="AK46" s="44" t="s">
        <v>103</v>
      </c>
      <c r="AL46" s="46" t="n">
        <v>400000000</v>
      </c>
      <c r="AM46" s="46" t="n">
        <v>0</v>
      </c>
      <c r="AN46" s="45" t="n">
        <v>450880000</v>
      </c>
      <c r="AO46" s="45" t="n">
        <v>0</v>
      </c>
      <c r="AP46" s="47" t="n">
        <v>700000000</v>
      </c>
      <c r="AQ46" s="48" t="n">
        <f aca="false">C46+D46+E46+F46+G46+H46+I46+J46+K46+N46+O46+P46+Q46+R46+S46+T46+U46+V46+W46+Z46+AA46+AB46+AC46+AD46+AE46+AF46+AG46+AH46+AI46+AL46+AM46+AN46+AO46+AP46</f>
        <v>74184645000</v>
      </c>
      <c r="AR46" s="49" t="e">
        <f aca="false">#REF!</f>
        <v>#REF!</v>
      </c>
      <c r="AS46" s="50" t="s">
        <v>103</v>
      </c>
      <c r="AT46" s="49" t="n">
        <v>26542561000</v>
      </c>
      <c r="AU46" s="49" t="n">
        <v>2712340000</v>
      </c>
      <c r="AV46" s="51" t="n">
        <f aca="false">SUM(AT46:AU46)</f>
        <v>29254901000</v>
      </c>
    </row>
    <row r="47" s="52" customFormat="true" ht="13.5" hidden="false" customHeight="true" outlineLevel="0" collapsed="false">
      <c r="A47" s="43" t="n">
        <v>30</v>
      </c>
      <c r="B47" s="44" t="s">
        <v>104</v>
      </c>
      <c r="C47" s="35" t="n">
        <v>225000000</v>
      </c>
      <c r="D47" s="35" t="n">
        <v>7940000000</v>
      </c>
      <c r="E47" s="45" t="n">
        <v>31776000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325410000</v>
      </c>
      <c r="K47" s="45" t="n">
        <v>298780000</v>
      </c>
      <c r="L47" s="43" t="n">
        <v>30</v>
      </c>
      <c r="M47" s="44" t="s">
        <v>104</v>
      </c>
      <c r="N47" s="45" t="n">
        <v>0</v>
      </c>
      <c r="O47" s="45" t="n">
        <v>0</v>
      </c>
      <c r="P47" s="45" t="n">
        <v>210000000</v>
      </c>
      <c r="Q47" s="45" t="n">
        <v>100000000</v>
      </c>
      <c r="R47" s="54" t="n">
        <v>160241000</v>
      </c>
      <c r="S47" s="45" t="n">
        <v>0</v>
      </c>
      <c r="T47" s="53" t="n">
        <v>439571000</v>
      </c>
      <c r="U47" s="45" t="n">
        <v>0</v>
      </c>
      <c r="V47" s="45" t="n">
        <v>200000000</v>
      </c>
      <c r="W47" s="45" t="n">
        <v>0</v>
      </c>
      <c r="X47" s="43" t="n">
        <v>30</v>
      </c>
      <c r="Y47" s="44" t="s">
        <v>104</v>
      </c>
      <c r="Z47" s="45" t="n">
        <v>250000000</v>
      </c>
      <c r="AA47" s="45" t="n">
        <v>150000000</v>
      </c>
      <c r="AB47" s="45" t="n">
        <v>99680000</v>
      </c>
      <c r="AC47" s="45" t="n">
        <v>74520000</v>
      </c>
      <c r="AD47" s="45" t="n">
        <v>0</v>
      </c>
      <c r="AE47" s="45" t="n">
        <v>0</v>
      </c>
      <c r="AF47" s="56" t="n">
        <v>19413749000</v>
      </c>
      <c r="AG47" s="46" t="n">
        <v>333840000</v>
      </c>
      <c r="AH47" s="45" t="n">
        <v>160000000</v>
      </c>
      <c r="AI47" s="45" t="n">
        <v>232700000</v>
      </c>
      <c r="AJ47" s="43" t="n">
        <v>30</v>
      </c>
      <c r="AK47" s="44" t="s">
        <v>104</v>
      </c>
      <c r="AL47" s="46" t="n">
        <v>600000000</v>
      </c>
      <c r="AM47" s="46" t="n">
        <v>0</v>
      </c>
      <c r="AN47" s="45" t="n">
        <v>0</v>
      </c>
      <c r="AO47" s="45" t="n">
        <v>0</v>
      </c>
      <c r="AP47" s="45" t="n">
        <v>0</v>
      </c>
      <c r="AQ47" s="48" t="n">
        <f aca="false">C47+D47+E47+F47+G47+H47+I47+J47+K47+N47+O47+P47+Q47+R47+S47+T47+U47+V47+W47+Z47+AA47+AB47+AC47+AD47+AE47+AF47+AG47+AH47+AI47+AL47+AM47+AN47+AO47+AP47</f>
        <v>31531251000</v>
      </c>
      <c r="AR47" s="49" t="e">
        <f aca="false">#REF!</f>
        <v>#REF!</v>
      </c>
      <c r="AS47" s="50" t="s">
        <v>104</v>
      </c>
      <c r="AT47" s="49" t="n">
        <v>11716222000</v>
      </c>
      <c r="AU47" s="49" t="n">
        <v>2000000000</v>
      </c>
      <c r="AV47" s="51" t="n">
        <f aca="false">SUM(AT47:AU47)</f>
        <v>13716222000</v>
      </c>
    </row>
    <row r="48" s="52" customFormat="true" ht="13.5" hidden="false" customHeight="true" outlineLevel="0" collapsed="false">
      <c r="A48" s="43" t="n">
        <v>31</v>
      </c>
      <c r="B48" s="44" t="s">
        <v>105</v>
      </c>
      <c r="C48" s="35" t="n">
        <v>220000000</v>
      </c>
      <c r="D48" s="35" t="n">
        <v>7375000000</v>
      </c>
      <c r="E48" s="45" t="n">
        <v>311620000</v>
      </c>
      <c r="F48" s="45" t="n">
        <v>0</v>
      </c>
      <c r="G48" s="45" t="n">
        <v>330500000</v>
      </c>
      <c r="H48" s="45" t="n">
        <v>0</v>
      </c>
      <c r="I48" s="45" t="n">
        <v>0</v>
      </c>
      <c r="J48" s="45" t="n">
        <v>329910000</v>
      </c>
      <c r="K48" s="45" t="n">
        <v>0</v>
      </c>
      <c r="L48" s="43" t="n">
        <v>31</v>
      </c>
      <c r="M48" s="44" t="s">
        <v>105</v>
      </c>
      <c r="N48" s="45" t="n">
        <v>370260000</v>
      </c>
      <c r="O48" s="45" t="n">
        <v>0</v>
      </c>
      <c r="P48" s="45" t="n">
        <v>160000000</v>
      </c>
      <c r="Q48" s="45" t="n">
        <v>75000000</v>
      </c>
      <c r="R48" s="54" t="n">
        <v>129291000</v>
      </c>
      <c r="S48" s="45" t="n">
        <v>0</v>
      </c>
      <c r="T48" s="45" t="n">
        <v>0</v>
      </c>
      <c r="U48" s="45" t="n">
        <v>208500000</v>
      </c>
      <c r="V48" s="45" t="n">
        <v>0</v>
      </c>
      <c r="W48" s="45" t="n">
        <v>0</v>
      </c>
      <c r="X48" s="43" t="n">
        <v>31</v>
      </c>
      <c r="Y48" s="44" t="s">
        <v>105</v>
      </c>
      <c r="Z48" s="45" t="n">
        <v>250000000</v>
      </c>
      <c r="AA48" s="45" t="n">
        <v>150000000</v>
      </c>
      <c r="AB48" s="45" t="n">
        <v>98960000</v>
      </c>
      <c r="AC48" s="45" t="n">
        <v>74520000</v>
      </c>
      <c r="AD48" s="45" t="n">
        <v>0</v>
      </c>
      <c r="AE48" s="45" t="n">
        <v>0</v>
      </c>
      <c r="AF48" s="56" t="n">
        <v>19752016000</v>
      </c>
      <c r="AG48" s="46" t="n">
        <v>318690000</v>
      </c>
      <c r="AH48" s="45" t="n">
        <v>160000000</v>
      </c>
      <c r="AI48" s="45" t="n">
        <v>234300000</v>
      </c>
      <c r="AJ48" s="43" t="n">
        <v>31</v>
      </c>
      <c r="AK48" s="44" t="s">
        <v>105</v>
      </c>
      <c r="AL48" s="46" t="n">
        <v>500000000</v>
      </c>
      <c r="AM48" s="46" t="n">
        <v>0</v>
      </c>
      <c r="AN48" s="45" t="n">
        <v>0</v>
      </c>
      <c r="AO48" s="45" t="n">
        <v>0</v>
      </c>
      <c r="AP48" s="45" t="n">
        <v>0</v>
      </c>
      <c r="AQ48" s="48" t="n">
        <f aca="false">C48+D48+E48+F48+G48+H48+I48+J48+K48+N48+O48+P48+Q48+R48+S48+T48+U48+V48+W48+Z48+AA48+AB48+AC48+AD48+AE48+AF48+AG48+AH48+AI48+AL48+AM48+AN48+AO48+AP48</f>
        <v>31048567000</v>
      </c>
      <c r="AR48" s="49" t="e">
        <f aca="false">#REF!</f>
        <v>#REF!</v>
      </c>
      <c r="AS48" s="50" t="s">
        <v>105</v>
      </c>
      <c r="AT48" s="49" t="n">
        <v>8956616000</v>
      </c>
      <c r="AU48" s="49" t="n">
        <v>1000000000</v>
      </c>
      <c r="AV48" s="51" t="n">
        <f aca="false">SUM(AT48:AU48)</f>
        <v>9956616000</v>
      </c>
    </row>
    <row r="49" s="52" customFormat="true" ht="13.5" hidden="false" customHeight="true" outlineLevel="0" collapsed="false">
      <c r="A49" s="43" t="n">
        <v>32</v>
      </c>
      <c r="B49" s="44" t="s">
        <v>106</v>
      </c>
      <c r="C49" s="35" t="n">
        <v>220000000</v>
      </c>
      <c r="D49" s="45" t="n">
        <v>12810000000</v>
      </c>
      <c r="E49" s="45" t="n">
        <v>355620000</v>
      </c>
      <c r="F49" s="45" t="n">
        <v>379200000</v>
      </c>
      <c r="G49" s="45" t="n">
        <v>0</v>
      </c>
      <c r="H49" s="45" t="n">
        <v>0</v>
      </c>
      <c r="I49" s="45" t="n">
        <v>342640000</v>
      </c>
      <c r="J49" s="45" t="n">
        <v>0</v>
      </c>
      <c r="K49" s="45" t="n">
        <v>332210000</v>
      </c>
      <c r="L49" s="43" t="n">
        <v>32</v>
      </c>
      <c r="M49" s="44" t="s">
        <v>106</v>
      </c>
      <c r="N49" s="45" t="n">
        <v>0</v>
      </c>
      <c r="O49" s="45" t="n">
        <v>0</v>
      </c>
      <c r="P49" s="45" t="n">
        <v>277500000</v>
      </c>
      <c r="Q49" s="45" t="n">
        <v>125000000</v>
      </c>
      <c r="R49" s="54" t="n">
        <v>149151000</v>
      </c>
      <c r="S49" s="45" t="n">
        <v>0</v>
      </c>
      <c r="T49" s="45" t="n">
        <v>0</v>
      </c>
      <c r="U49" s="45" t="n">
        <v>255900000</v>
      </c>
      <c r="V49" s="45" t="n">
        <v>0</v>
      </c>
      <c r="W49" s="45" t="n">
        <v>0</v>
      </c>
      <c r="X49" s="43" t="n">
        <v>32</v>
      </c>
      <c r="Y49" s="44" t="s">
        <v>106</v>
      </c>
      <c r="Z49" s="45" t="n">
        <v>250000000</v>
      </c>
      <c r="AA49" s="45" t="n">
        <v>150000000</v>
      </c>
      <c r="AB49" s="45" t="n">
        <v>105980000</v>
      </c>
      <c r="AC49" s="45" t="n">
        <v>0</v>
      </c>
      <c r="AD49" s="45" t="n">
        <v>0</v>
      </c>
      <c r="AE49" s="45" t="n">
        <v>0</v>
      </c>
      <c r="AF49" s="56" t="n">
        <v>160409363000</v>
      </c>
      <c r="AG49" s="46" t="n">
        <v>981420000</v>
      </c>
      <c r="AH49" s="45" t="n">
        <v>160000000</v>
      </c>
      <c r="AI49" s="45" t="n">
        <v>0</v>
      </c>
      <c r="AJ49" s="43" t="n">
        <v>32</v>
      </c>
      <c r="AK49" s="44" t="s">
        <v>106</v>
      </c>
      <c r="AL49" s="46" t="n">
        <v>500000000</v>
      </c>
      <c r="AM49" s="46" t="n">
        <v>0</v>
      </c>
      <c r="AN49" s="45" t="n">
        <v>0</v>
      </c>
      <c r="AO49" s="45" t="n">
        <v>0</v>
      </c>
      <c r="AP49" s="47" t="n">
        <v>700000000</v>
      </c>
      <c r="AQ49" s="48" t="n">
        <f aca="false">C49+D49+E49+F49+G49+H49+I49+J49+K49+N49+O49+P49+Q49+R49+S49+T49+U49+V49+W49+Z49+AA49+AB49+AC49+AD49+AE49+AF49+AG49+AH49+AI49+AL49+AM49+AN49+AO49+AP49</f>
        <v>178503984000</v>
      </c>
      <c r="AR49" s="49" t="e">
        <f aca="false">#REF!</f>
        <v>#REF!</v>
      </c>
      <c r="AS49" s="50" t="s">
        <v>106</v>
      </c>
      <c r="AT49" s="49" t="n">
        <v>56962673000</v>
      </c>
      <c r="AU49" s="49" t="n">
        <v>13362500000</v>
      </c>
      <c r="AV49" s="51" t="n">
        <f aca="false">SUM(AT49:AU49)</f>
        <v>70325173000</v>
      </c>
    </row>
    <row r="50" s="52" customFormat="true" ht="13.5" hidden="false" customHeight="true" outlineLevel="0" collapsed="false">
      <c r="A50" s="43" t="n">
        <v>33</v>
      </c>
      <c r="B50" s="44" t="s">
        <v>107</v>
      </c>
      <c r="C50" s="35" t="n">
        <v>220000000</v>
      </c>
      <c r="D50" s="45" t="n">
        <v>844500000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328410000</v>
      </c>
      <c r="L50" s="43" t="n">
        <v>33</v>
      </c>
      <c r="M50" s="44" t="s">
        <v>107</v>
      </c>
      <c r="N50" s="45" t="n">
        <v>405750000</v>
      </c>
      <c r="O50" s="45" t="n">
        <v>0</v>
      </c>
      <c r="P50" s="45" t="n">
        <v>210000000</v>
      </c>
      <c r="Q50" s="45" t="n">
        <v>125000000</v>
      </c>
      <c r="R50" s="54" t="n">
        <v>12416600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3" t="n">
        <v>33</v>
      </c>
      <c r="Y50" s="44" t="s">
        <v>107</v>
      </c>
      <c r="Z50" s="45" t="n">
        <v>250000000</v>
      </c>
      <c r="AA50" s="45" t="n">
        <v>150000000</v>
      </c>
      <c r="AB50" s="45" t="n">
        <v>99120000</v>
      </c>
      <c r="AC50" s="45" t="n">
        <v>0</v>
      </c>
      <c r="AD50" s="45" t="n">
        <v>0</v>
      </c>
      <c r="AE50" s="45" t="n">
        <v>0</v>
      </c>
      <c r="AF50" s="56" t="n">
        <v>48536344000</v>
      </c>
      <c r="AG50" s="46" t="n">
        <v>366246000</v>
      </c>
      <c r="AH50" s="45" t="n">
        <v>160000000</v>
      </c>
      <c r="AI50" s="45" t="n">
        <v>272300000</v>
      </c>
      <c r="AJ50" s="43" t="n">
        <v>33</v>
      </c>
      <c r="AK50" s="44" t="s">
        <v>107</v>
      </c>
      <c r="AL50" s="46" t="n">
        <v>500000000</v>
      </c>
      <c r="AM50" s="46" t="n">
        <v>0</v>
      </c>
      <c r="AN50" s="45" t="n">
        <v>0</v>
      </c>
      <c r="AO50" s="45" t="n">
        <v>0</v>
      </c>
      <c r="AP50" s="45" t="n">
        <v>0</v>
      </c>
      <c r="AQ50" s="48" t="n">
        <f aca="false">C50+D50+E50+F50+G50+H50+I50+J50+K50+N50+O50+P50+Q50+R50+S50+T50+U50+V50+W50+Z50+AA50+AB50+AC50+AD50+AE50+AF50+AG50+AH50+AI50+AL50+AM50+AN50+AO50+AP50</f>
        <v>60192336000</v>
      </c>
      <c r="AR50" s="49" t="e">
        <f aca="false">#REF!</f>
        <v>#REF!</v>
      </c>
      <c r="AS50" s="68" t="s">
        <v>107</v>
      </c>
      <c r="AT50" s="49" t="n">
        <v>24084704000</v>
      </c>
      <c r="AU50" s="49" t="n">
        <v>5362500000</v>
      </c>
      <c r="AV50" s="51" t="n">
        <f aca="false">SUM(AT50:AU50)</f>
        <v>29447204000</v>
      </c>
    </row>
    <row r="51" s="72" customFormat="true" ht="12.75" hidden="false" customHeight="true" outlineLevel="0" collapsed="false">
      <c r="A51" s="69" t="s">
        <v>108</v>
      </c>
      <c r="B51" s="69"/>
      <c r="C51" s="70" t="n">
        <f aca="false">SUM(C18:C50)</f>
        <v>7000000000</v>
      </c>
      <c r="D51" s="70" t="n">
        <f aca="false">SUM(D18:D50)</f>
        <v>238585000000</v>
      </c>
      <c r="E51" s="70" t="n">
        <f aca="false">SUM(E18:E50)</f>
        <v>2400000000</v>
      </c>
      <c r="F51" s="70" t="n">
        <f aca="false">SUM(F18:F50)</f>
        <v>3250000000</v>
      </c>
      <c r="G51" s="70" t="n">
        <f aca="false">SUM(G18:G50)</f>
        <v>5000000000</v>
      </c>
      <c r="H51" s="70" t="n">
        <f aca="false">SUM(H18:H50)</f>
        <v>4000000000</v>
      </c>
      <c r="I51" s="70" t="n">
        <f aca="false">SUM(I18:I50)</f>
        <v>2000000000</v>
      </c>
      <c r="J51" s="70" t="n">
        <f aca="false">SUM(J18:J50)</f>
        <v>3000000000</v>
      </c>
      <c r="K51" s="70" t="n">
        <f aca="false">SUM(K18:K50)</f>
        <v>3000000000</v>
      </c>
      <c r="L51" s="69" t="s">
        <v>108</v>
      </c>
      <c r="M51" s="69"/>
      <c r="N51" s="70" t="n">
        <f aca="false">SUM(N18:N50)</f>
        <v>2000000000</v>
      </c>
      <c r="O51" s="70" t="n">
        <f aca="false">SUM(O18:O50)</f>
        <v>2000000000</v>
      </c>
      <c r="P51" s="70" t="n">
        <f aca="false">SUM(P18:P50)</f>
        <v>5000000000</v>
      </c>
      <c r="Q51" s="70" t="n">
        <f aca="false">SUM(Q18:Q50)</f>
        <v>3200000000</v>
      </c>
      <c r="R51" s="70" t="n">
        <f aca="false">SUM(R18:R50)</f>
        <v>5720449000</v>
      </c>
      <c r="S51" s="70" t="n">
        <f aca="false">SUM(S18:S50)</f>
        <v>2000000000</v>
      </c>
      <c r="T51" s="70" t="n">
        <f aca="false">SUM(T18:T50)</f>
        <v>6348357000</v>
      </c>
      <c r="U51" s="70" t="n">
        <f aca="false">SUM(U18:U50)</f>
        <v>6400000000</v>
      </c>
      <c r="V51" s="70" t="n">
        <f aca="false">SUM(V18:V50)</f>
        <v>600000000</v>
      </c>
      <c r="W51" s="70" t="n">
        <f aca="false">SUM(W18:W50)</f>
        <v>890000000</v>
      </c>
      <c r="X51" s="69" t="s">
        <v>108</v>
      </c>
      <c r="Y51" s="69"/>
      <c r="Z51" s="70" t="n">
        <f aca="false">SUM(Z18:Z50)</f>
        <v>10000000000</v>
      </c>
      <c r="AA51" s="70" t="n">
        <f aca="false">SUM(AA18:AA50)</f>
        <v>4800000000</v>
      </c>
      <c r="AB51" s="70" t="n">
        <f aca="false">SUM(AB18:AB50)</f>
        <v>3200000000</v>
      </c>
      <c r="AC51" s="70" t="n">
        <f aca="false">SUM(AC18:AC50)</f>
        <v>1564920000</v>
      </c>
      <c r="AD51" s="70" t="n">
        <f aca="false">SUM(AD18:AD50)</f>
        <v>4384010000</v>
      </c>
      <c r="AE51" s="70" t="n">
        <f aca="false">SUM(AE18:AE50)</f>
        <v>1800000000</v>
      </c>
      <c r="AF51" s="70" t="n">
        <f aca="false">SUM(AF18:AF50)</f>
        <v>1117223260000</v>
      </c>
      <c r="AG51" s="70" t="n">
        <f aca="false">SUM(AG18:AG50)</f>
        <v>18008796000</v>
      </c>
      <c r="AH51" s="70" t="n">
        <f aca="false">SUM(AH18:AH50)</f>
        <v>6440000000</v>
      </c>
      <c r="AI51" s="70" t="n">
        <f aca="false">SUM(AI18:AI50)</f>
        <v>6000000000</v>
      </c>
      <c r="AJ51" s="69" t="s">
        <v>108</v>
      </c>
      <c r="AK51" s="69"/>
      <c r="AL51" s="70" t="n">
        <f aca="false">SUM(AL18:AL50)</f>
        <v>20500000000</v>
      </c>
      <c r="AM51" s="70" t="n">
        <f aca="false">SUM(AM18:AM50)</f>
        <v>4000000000</v>
      </c>
      <c r="AN51" s="70" t="n">
        <f aca="false">SUM(AN18:AN50)</f>
        <v>8000000000</v>
      </c>
      <c r="AO51" s="70" t="n">
        <f aca="false">SUM(AO18:AO50)</f>
        <v>2000000000</v>
      </c>
      <c r="AP51" s="70" t="n">
        <f aca="false">SUM(AP18:AP50)</f>
        <v>8500000000</v>
      </c>
      <c r="AQ51" s="70" t="n">
        <f aca="false">SUM(C51:AP51)</f>
        <v>1518814792000</v>
      </c>
      <c r="AR51" s="71" t="e">
        <f aca="false">SUM(AR18:AR50)</f>
        <v>#REF!</v>
      </c>
      <c r="AS51" s="50"/>
      <c r="AT51" s="71" t="n">
        <f aca="false">SUM(AT18:AT50)</f>
        <v>555918442000</v>
      </c>
      <c r="AU51" s="71" t="n">
        <f aca="false">SUM(AU18:AU50)</f>
        <v>216933826000</v>
      </c>
      <c r="AV51" s="71" t="n">
        <f aca="false">SUM(AT51:AU51)</f>
        <v>772852268000</v>
      </c>
    </row>
    <row r="52" s="78" customFormat="true" ht="13.5" hidden="false" customHeight="false" outlineLevel="0" collapsed="false">
      <c r="A52" s="73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3"/>
      <c r="M52" s="73"/>
      <c r="N52" s="74"/>
      <c r="O52" s="74"/>
      <c r="P52" s="74"/>
      <c r="Q52" s="75"/>
      <c r="R52" s="75"/>
      <c r="S52" s="75"/>
      <c r="T52" s="75"/>
      <c r="U52" s="75"/>
      <c r="V52" s="75"/>
      <c r="W52" s="75"/>
      <c r="X52" s="73"/>
      <c r="Y52" s="73"/>
      <c r="Z52" s="75"/>
      <c r="AA52" s="75"/>
      <c r="AB52" s="75"/>
      <c r="AC52" s="75"/>
      <c r="AD52" s="75"/>
      <c r="AE52" s="75"/>
      <c r="AF52" s="75"/>
      <c r="AG52" s="75"/>
      <c r="AH52" s="76"/>
      <c r="AI52" s="76"/>
      <c r="AJ52" s="73"/>
      <c r="AK52" s="73"/>
      <c r="AL52" s="76"/>
      <c r="AM52" s="76"/>
      <c r="AN52" s="76"/>
      <c r="AO52" s="76"/>
      <c r="AP52" s="76"/>
      <c r="AQ52" s="76" t="n">
        <f aca="false">SUM(AQ18:AQ50)</f>
        <v>1518814792000</v>
      </c>
      <c r="AR52" s="77"/>
      <c r="AS52" s="50"/>
      <c r="AT52" s="77"/>
      <c r="AU52" s="77"/>
      <c r="AV52" s="77"/>
    </row>
    <row r="53" s="78" customFormat="true" ht="13.5" hidden="false" customHeight="false" outlineLevel="0" collapsed="false">
      <c r="A53" s="73"/>
      <c r="B53" s="73"/>
      <c r="C53" s="74"/>
      <c r="D53" s="74" t="n">
        <v>41380000000</v>
      </c>
      <c r="E53" s="74"/>
      <c r="F53" s="74"/>
      <c r="G53" s="74"/>
      <c r="H53" s="74"/>
      <c r="I53" s="74"/>
      <c r="J53" s="74"/>
      <c r="K53" s="74"/>
      <c r="L53" s="73"/>
      <c r="M53" s="73"/>
      <c r="N53" s="74"/>
      <c r="O53" s="74"/>
      <c r="P53" s="74"/>
      <c r="Q53" s="75" t="n">
        <f aca="false">SUM(Q51:AH51)</f>
        <v>1192579792000</v>
      </c>
      <c r="R53" s="75"/>
      <c r="S53" s="75"/>
      <c r="T53" s="75"/>
      <c r="U53" s="75"/>
      <c r="V53" s="75"/>
      <c r="W53" s="75" t="n">
        <f aca="false">SUM(Q51:W51)</f>
        <v>25158806000</v>
      </c>
      <c r="X53" s="73"/>
      <c r="Y53" s="73"/>
      <c r="Z53" s="75"/>
      <c r="AA53" s="75"/>
      <c r="AB53" s="75"/>
      <c r="AC53" s="75"/>
      <c r="AD53" s="75"/>
      <c r="AE53" s="75"/>
      <c r="AF53" s="75"/>
      <c r="AG53" s="75"/>
      <c r="AH53" s="79" t="n">
        <f aca="false">SUM(Z51:AH51)</f>
        <v>1167420986000</v>
      </c>
      <c r="AI53" s="76"/>
      <c r="AJ53" s="73"/>
      <c r="AK53" s="73"/>
      <c r="AL53" s="76" t="n">
        <v>21500000000</v>
      </c>
      <c r="AM53" s="76"/>
      <c r="AN53" s="76"/>
      <c r="AO53" s="76" t="n">
        <f aca="false">SUM(AO18:AO50)</f>
        <v>2000000000</v>
      </c>
      <c r="AP53" s="76"/>
      <c r="AQ53" s="79" t="e">
        <f aca="false">#REF!+#REF!</f>
        <v>#VALUE!</v>
      </c>
      <c r="AR53" s="77"/>
      <c r="AS53" s="50"/>
      <c r="AT53" s="77"/>
      <c r="AU53" s="77"/>
      <c r="AV53" s="77"/>
    </row>
    <row r="54" customFormat="false" ht="13.5" hidden="false" customHeight="false" outlineLevel="0" collapsed="false">
      <c r="D54" s="74" t="n">
        <v>31490000000</v>
      </c>
      <c r="E54" s="80" t="n">
        <v>232000000000</v>
      </c>
      <c r="F54" s="1" t="n">
        <v>3250000000</v>
      </c>
      <c r="O54" s="81" t="n">
        <f aca="false">SUM(D51:O51)</f>
        <v>265235000000</v>
      </c>
      <c r="Q54" s="75" t="n">
        <v>106000000000</v>
      </c>
      <c r="T54" s="2" t="n">
        <f aca="false">Q51+R51+S51+T51+U51+V51+W51+Z51+AA51+AB51+AC51+AD51+AE51+AF51+AG51+AH51</f>
        <v>1192579792000</v>
      </c>
      <c r="AL54" s="82" t="n">
        <f aca="false">AL53-AL51</f>
        <v>1000000000</v>
      </c>
      <c r="AM54" s="82"/>
      <c r="AN54" s="83"/>
      <c r="AQ54" s="83" t="n">
        <f aca="false">[1]TP!$L$169</f>
        <v>259433826000</v>
      </c>
      <c r="AS54" s="50"/>
    </row>
    <row r="55" customFormat="false" ht="13.5" hidden="false" customHeight="false" outlineLevel="0" collapsed="false">
      <c r="D55" s="74" t="n">
        <f aca="false">SUM(D53:D54)</f>
        <v>72870000000</v>
      </c>
      <c r="H55" s="83" t="n">
        <f aca="false">D51+E51+F51+G51+H51+I51+J51+K51+N51+O51</f>
        <v>265235000000</v>
      </c>
      <c r="Q55" s="75" t="n">
        <f aca="false">SUM(Q53:Q54)</f>
        <v>1298579792000</v>
      </c>
      <c r="AH55" s="82" t="n">
        <f aca="false">AH53+W53</f>
        <v>1192579792000</v>
      </c>
      <c r="AQ55" s="82" t="e">
        <f aca="false">SUM(AQ53:AQ54)</f>
        <v>#VALUE!</v>
      </c>
      <c r="AS55" s="50"/>
    </row>
    <row r="56" customFormat="false" ht="12.75" hidden="false" customHeight="false" outlineLevel="0" collapsed="false">
      <c r="W56" s="84"/>
      <c r="Z56" s="84"/>
      <c r="AA56" s="84"/>
      <c r="AB56" s="84"/>
      <c r="AC56" s="84"/>
      <c r="AS56" s="50"/>
    </row>
    <row r="57" customFormat="false" ht="12.75" hidden="false" customHeight="false" outlineLevel="0" collapsed="false">
      <c r="C57" s="1" t="s">
        <v>109</v>
      </c>
      <c r="D57" s="1" t="s">
        <v>110</v>
      </c>
      <c r="AH57" s="83" t="n">
        <f aca="false">AL51+AM51+AN51+AO51+AP51</f>
        <v>43000000000</v>
      </c>
      <c r="AQ57" s="49" t="n">
        <v>232000000000</v>
      </c>
      <c r="AR57" s="49" t="n">
        <v>238585000000</v>
      </c>
      <c r="AS57" s="50"/>
    </row>
    <row r="58" customFormat="false" ht="12.75" hidden="false" customHeight="false" outlineLevel="0" collapsed="false">
      <c r="B58" s="85" t="s">
        <v>68</v>
      </c>
      <c r="C58" s="83" t="n">
        <f aca="false">C51</f>
        <v>7000000000</v>
      </c>
      <c r="AS58" s="50"/>
    </row>
    <row r="59" customFormat="false" ht="12.75" hidden="false" customHeight="false" outlineLevel="0" collapsed="false">
      <c r="B59" s="85" t="s">
        <v>69</v>
      </c>
      <c r="C59" s="82" t="n">
        <f aca="false">D53</f>
        <v>41380000000</v>
      </c>
      <c r="D59" s="82" t="n">
        <f aca="false">D54</f>
        <v>31490000000</v>
      </c>
      <c r="AQ59" s="83" t="n">
        <f aca="false">AQ51-AQ57</f>
        <v>1286814792000</v>
      </c>
      <c r="AS59" s="50"/>
    </row>
    <row r="60" customFormat="false" ht="12.75" hidden="false" customHeight="false" outlineLevel="0" collapsed="false">
      <c r="B60" s="85" t="s">
        <v>111</v>
      </c>
      <c r="C60" s="83" t="e">
        <f aca="false">#REF!</f>
        <v>#REF!</v>
      </c>
      <c r="AQ60" s="83" t="n">
        <f aca="false">AQ59+AR57</f>
        <v>1525399792000</v>
      </c>
      <c r="AS60" s="50"/>
    </row>
    <row r="61" customFormat="false" ht="12.75" hidden="false" customHeight="false" outlineLevel="0" collapsed="false">
      <c r="B61" s="85" t="s">
        <v>112</v>
      </c>
      <c r="C61" s="82" t="e">
        <f aca="false">#REF!</f>
        <v>#REF!</v>
      </c>
      <c r="D61" s="82" t="n">
        <v>20239000000</v>
      </c>
      <c r="AS61" s="68"/>
    </row>
    <row r="62" customFormat="false" ht="12.75" hidden="false" customHeight="false" outlineLevel="0" collapsed="false">
      <c r="B62" s="85" t="s">
        <v>71</v>
      </c>
      <c r="C62" s="82" t="n">
        <f aca="false">Q53</f>
        <v>1192579792000</v>
      </c>
      <c r="D62" s="82" t="n">
        <f aca="false">Q54</f>
        <v>106000000000</v>
      </c>
    </row>
    <row r="63" customFormat="false" ht="12.75" hidden="false" customHeight="false" outlineLevel="0" collapsed="false">
      <c r="B63" s="85" t="s">
        <v>72</v>
      </c>
      <c r="C63" s="83" t="n">
        <f aca="false">AI51</f>
        <v>6000000000</v>
      </c>
    </row>
  </sheetData>
  <mergeCells count="90">
    <mergeCell ref="A1:K1"/>
    <mergeCell ref="L1:W1"/>
    <mergeCell ref="X1:AI1"/>
    <mergeCell ref="AJ1:AQ1"/>
    <mergeCell ref="A2:K2"/>
    <mergeCell ref="L2:W2"/>
    <mergeCell ref="X2:AI2"/>
    <mergeCell ref="AJ2:AQ2"/>
    <mergeCell ref="A3:K3"/>
    <mergeCell ref="L3:W3"/>
    <mergeCell ref="X3:AI3"/>
    <mergeCell ref="AJ3:AQ3"/>
    <mergeCell ref="A4:E4"/>
    <mergeCell ref="A5:A17"/>
    <mergeCell ref="B5:B17"/>
    <mergeCell ref="C5:K5"/>
    <mergeCell ref="L5:L17"/>
    <mergeCell ref="M5:M17"/>
    <mergeCell ref="N5:W5"/>
    <mergeCell ref="X5:X17"/>
    <mergeCell ref="Y5:Y17"/>
    <mergeCell ref="AJ5:AJ17"/>
    <mergeCell ref="AK5:AK17"/>
    <mergeCell ref="AQ5:AQ17"/>
    <mergeCell ref="D6:K6"/>
    <mergeCell ref="N6:O6"/>
    <mergeCell ref="Q6:W6"/>
    <mergeCell ref="Z6:AH6"/>
    <mergeCell ref="AL6:AP6"/>
    <mergeCell ref="C7:K7"/>
    <mergeCell ref="N7:W7"/>
    <mergeCell ref="Z7:AI7"/>
    <mergeCell ref="AL7:AP7"/>
    <mergeCell ref="D8:F8"/>
    <mergeCell ref="G8:I8"/>
    <mergeCell ref="N8:O8"/>
    <mergeCell ref="Q8:T8"/>
    <mergeCell ref="V8:W8"/>
    <mergeCell ref="Z8:AE8"/>
    <mergeCell ref="AL8:AN8"/>
    <mergeCell ref="C9:K9"/>
    <mergeCell ref="N9:W9"/>
    <mergeCell ref="Z9:AI9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I10:AI15"/>
    <mergeCell ref="AL10:AL15"/>
    <mergeCell ref="AM10:AM15"/>
    <mergeCell ref="AN10:AN15"/>
    <mergeCell ref="AO10:AO15"/>
    <mergeCell ref="AP10:AP15"/>
    <mergeCell ref="C16:K16"/>
    <mergeCell ref="N16:W16"/>
    <mergeCell ref="Z16:AI16"/>
    <mergeCell ref="AL16:AP16"/>
    <mergeCell ref="D17:K17"/>
    <mergeCell ref="N17:O17"/>
    <mergeCell ref="Q17:W17"/>
    <mergeCell ref="Z17:AH17"/>
    <mergeCell ref="AL17:AO17"/>
    <mergeCell ref="A51:B51"/>
    <mergeCell ref="L51:M51"/>
    <mergeCell ref="X51:Y51"/>
    <mergeCell ref="AJ51:AK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4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6.13"/>
    <col collapsed="false" customWidth="true" hidden="false" outlineLevel="0" max="3" min="3" style="419" width="25.41"/>
    <col collapsed="false" customWidth="true" hidden="false" outlineLevel="0" max="8" min="4" style="419" width="35.42"/>
    <col collapsed="false" customWidth="true" hidden="false" outlineLevel="0" max="9" min="9" style="419" width="24.41"/>
    <col collapsed="false" customWidth="false" hidden="false" outlineLevel="0" max="257" min="10" style="419" width="9.14"/>
  </cols>
  <sheetData>
    <row r="1" customFormat="false" ht="19.5" hidden="false" customHeight="false" outlineLevel="0" collapsed="false">
      <c r="A1" s="468" t="s">
        <v>291</v>
      </c>
      <c r="B1" s="468"/>
      <c r="C1" s="468"/>
      <c r="D1" s="468"/>
      <c r="E1" s="468"/>
      <c r="F1" s="468"/>
      <c r="G1" s="468"/>
      <c r="H1" s="468"/>
      <c r="I1" s="468"/>
    </row>
    <row r="2" customFormat="false" ht="19.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8"/>
    </row>
    <row r="3" customFormat="false" ht="16.5" hidden="false" customHeight="false" outlineLevel="0" collapsed="false">
      <c r="A3" s="420"/>
      <c r="B3" s="420"/>
      <c r="C3" s="420"/>
      <c r="D3" s="420"/>
      <c r="E3" s="420"/>
      <c r="F3" s="420"/>
      <c r="G3" s="420"/>
      <c r="H3" s="469"/>
    </row>
    <row r="4" customFormat="false" ht="16.5" hidden="false" customHeight="false" outlineLevel="0" collapsed="false">
      <c r="A4" s="422"/>
      <c r="B4" s="423" t="s">
        <v>350</v>
      </c>
      <c r="C4" s="423"/>
      <c r="D4" s="423"/>
      <c r="E4" s="423"/>
      <c r="F4" s="423"/>
      <c r="G4" s="470"/>
      <c r="H4" s="470"/>
    </row>
    <row r="5" s="426" customFormat="true" ht="18.75" hidden="false" customHeight="true" outlineLevel="0" collapsed="false">
      <c r="A5" s="118"/>
      <c r="B5" s="471" t="s">
        <v>2</v>
      </c>
      <c r="C5" s="471" t="s">
        <v>3</v>
      </c>
      <c r="D5" s="466" t="str">
        <f aca="false">Dekon!AL6</f>
        <v>PROGRAM BINA PEMBANGUNAN DAERAH</v>
      </c>
      <c r="E5" s="466"/>
      <c r="F5" s="466"/>
      <c r="G5" s="466"/>
      <c r="H5" s="466"/>
      <c r="I5" s="472" t="s">
        <v>287</v>
      </c>
    </row>
    <row r="6" s="426" customFormat="true" ht="49.5" hidden="false" customHeight="true" outlineLevel="0" collapsed="false">
      <c r="A6" s="118"/>
      <c r="B6" s="471"/>
      <c r="C6" s="471"/>
      <c r="D6" s="466" t="str">
        <f aca="false">Dekon!AL8</f>
        <v>Kegiatan Dukungan Manajemen dan Pelaksanaan Tugas Teknis Lainnya Ditjen Bina Bangda</v>
      </c>
      <c r="E6" s="466"/>
      <c r="F6" s="466"/>
      <c r="G6" s="466" t="str">
        <f aca="false">Dekon!AO8</f>
        <v>Kegiatan Fasilitasi Penataan Ruang Daerah dan Lingkungan Hidup di Daerah</v>
      </c>
      <c r="H6" s="466" t="str">
        <f aca="false">Dekon!AP8</f>
        <v>Kegiatan Fasilitasi Peningkatan Pertumbuhan Ekonomi Daerah</v>
      </c>
      <c r="I6" s="472"/>
    </row>
    <row r="7" customFormat="false" ht="66" hidden="false" customHeight="false" outlineLevel="0" collapsed="false">
      <c r="A7" s="88"/>
      <c r="B7" s="471"/>
      <c r="C7" s="471"/>
      <c r="D7" s="467" t="str">
        <f aca="false">Dekon!AL10</f>
        <v>Penguatan Peran Provinsi dalam Pengendalian, Pelaporan dan Evaluasi Pemanfaatan Program DAK</v>
      </c>
      <c r="E7" s="467" t="str">
        <f aca="false">Dekon!AM10</f>
        <v>Penguatan Kelembagaan Dalam Pengelolaan Wilayah Pesisir</v>
      </c>
      <c r="F7" s="467" t="str">
        <f aca="false">Dekon!AN10</f>
        <v>Penyusunan, Pengkajian dan Pengembangan Data dan Informasi Sistem Informasi Profil Daerah (SIPD) di Daerah</v>
      </c>
      <c r="G7" s="467" t="str">
        <f aca="false">Dekon!AO10</f>
        <v>Koordinasi, Fasilitasi dan Evaluasi terhadap Implementasi Kegiatan Penanganan Lahan Kritis</v>
      </c>
      <c r="H7" s="473" t="str">
        <f aca="false">Dekon!AP10</f>
        <v>Dukungan Operasional Penyelenggaraan PTSP Provinsi yang Berprestasi</v>
      </c>
      <c r="I7" s="472"/>
    </row>
    <row r="8" s="426" customFormat="true" ht="12.75" hidden="false" customHeight="true" outlineLevel="0" collapsed="false">
      <c r="A8" s="118"/>
      <c r="B8" s="441" t="s">
        <v>293</v>
      </c>
      <c r="C8" s="441" t="s">
        <v>294</v>
      </c>
      <c r="D8" s="441" t="s">
        <v>295</v>
      </c>
      <c r="E8" s="441" t="s">
        <v>331</v>
      </c>
      <c r="F8" s="441" t="s">
        <v>332</v>
      </c>
      <c r="G8" s="441" t="s">
        <v>333</v>
      </c>
      <c r="H8" s="441" t="s">
        <v>334</v>
      </c>
      <c r="I8" s="441" t="s">
        <v>335</v>
      </c>
    </row>
    <row r="9" s="426" customFormat="true" ht="17.25" hidden="false" customHeight="true" outlineLevel="0" collapsed="false">
      <c r="A9" s="118"/>
      <c r="B9" s="427" t="n">
        <v>1</v>
      </c>
      <c r="C9" s="428" t="s">
        <v>296</v>
      </c>
      <c r="D9" s="474" t="n">
        <f aca="false">Dekon!AL18</f>
        <v>600000000</v>
      </c>
      <c r="E9" s="474" t="n">
        <f aca="false">Dekon!AM18</f>
        <v>0</v>
      </c>
      <c r="F9" s="475" t="n">
        <f aca="false">Dekon!AN18</f>
        <v>504740000</v>
      </c>
      <c r="G9" s="475" t="n">
        <f aca="false">Dekon!AO18</f>
        <v>0</v>
      </c>
      <c r="H9" s="475" t="n">
        <f aca="false">Dekon!AP18</f>
        <v>600000000</v>
      </c>
      <c r="I9" s="475" t="n">
        <f aca="false">SUM(D9:H9)</f>
        <v>1704740000</v>
      </c>
    </row>
    <row r="10" s="426" customFormat="true" ht="17.25" hidden="false" customHeight="true" outlineLevel="0" collapsed="false">
      <c r="A10" s="118"/>
      <c r="B10" s="427" t="n">
        <f aca="false">B9+1</f>
        <v>2</v>
      </c>
      <c r="C10" s="428" t="s">
        <v>297</v>
      </c>
      <c r="D10" s="474" t="n">
        <f aca="false">Dekon!AL19</f>
        <v>1100000000</v>
      </c>
      <c r="E10" s="474" t="n">
        <f aca="false">Dekon!AM19</f>
        <v>0</v>
      </c>
      <c r="F10" s="475" t="n">
        <f aca="false">Dekon!AN19</f>
        <v>0</v>
      </c>
      <c r="G10" s="475" t="n">
        <f aca="false">Dekon!AO19</f>
        <v>0</v>
      </c>
      <c r="H10" s="475" t="n">
        <f aca="false">Dekon!AP19</f>
        <v>700000000</v>
      </c>
      <c r="I10" s="475" t="n">
        <f aca="false">SUM(D10:H10)</f>
        <v>1800000000</v>
      </c>
    </row>
    <row r="11" s="426" customFormat="true" ht="17.25" hidden="false" customHeight="true" outlineLevel="0" collapsed="false">
      <c r="A11" s="118"/>
      <c r="B11" s="427" t="n">
        <f aca="false">B10+1</f>
        <v>3</v>
      </c>
      <c r="C11" s="428" t="s">
        <v>298</v>
      </c>
      <c r="D11" s="474" t="n">
        <f aca="false">Dekon!AL20</f>
        <v>600000000</v>
      </c>
      <c r="E11" s="474" t="n">
        <f aca="false">Dekon!AM20</f>
        <v>0</v>
      </c>
      <c r="F11" s="475" t="n">
        <f aca="false">Dekon!AN20</f>
        <v>424890000</v>
      </c>
      <c r="G11" s="475" t="n">
        <f aca="false">Dekon!AO20</f>
        <v>300000000</v>
      </c>
      <c r="H11" s="475" t="n">
        <f aca="false">Dekon!AP20</f>
        <v>0</v>
      </c>
      <c r="I11" s="475" t="n">
        <f aca="false">SUM(D11:H11)</f>
        <v>1324890000</v>
      </c>
    </row>
    <row r="12" s="426" customFormat="true" ht="17.25" hidden="false" customHeight="true" outlineLevel="0" collapsed="false">
      <c r="A12" s="118"/>
      <c r="B12" s="427" t="n">
        <f aca="false">B11+1</f>
        <v>4</v>
      </c>
      <c r="C12" s="428" t="s">
        <v>299</v>
      </c>
      <c r="D12" s="474" t="n">
        <f aca="false">Dekon!AL21</f>
        <v>1200000000</v>
      </c>
      <c r="E12" s="474" t="n">
        <f aca="false">Dekon!AM21</f>
        <v>0</v>
      </c>
      <c r="F12" s="475" t="n">
        <f aca="false">Dekon!AN21</f>
        <v>389800000</v>
      </c>
      <c r="G12" s="475" t="n">
        <f aca="false">Dekon!AO21</f>
        <v>0</v>
      </c>
      <c r="H12" s="475" t="n">
        <f aca="false">Dekon!AP21</f>
        <v>500000000</v>
      </c>
      <c r="I12" s="475" t="n">
        <f aca="false">SUM(D12:H12)</f>
        <v>2089800000</v>
      </c>
    </row>
    <row r="13" s="426" customFormat="true" ht="17.25" hidden="false" customHeight="true" outlineLevel="0" collapsed="false">
      <c r="A13" s="118"/>
      <c r="B13" s="427" t="n">
        <f aca="false">B12+1</f>
        <v>5</v>
      </c>
      <c r="C13" s="428" t="s">
        <v>300</v>
      </c>
      <c r="D13" s="474" t="n">
        <f aca="false">Dekon!AL22</f>
        <v>550000000</v>
      </c>
      <c r="E13" s="474" t="n">
        <f aca="false">Dekon!AM22</f>
        <v>420000000</v>
      </c>
      <c r="F13" s="475" t="n">
        <f aca="false">Dekon!AN22</f>
        <v>0</v>
      </c>
      <c r="G13" s="475" t="n">
        <f aca="false">Dekon!AO22</f>
        <v>0</v>
      </c>
      <c r="H13" s="475" t="n">
        <f aca="false">Dekon!AP22</f>
        <v>0</v>
      </c>
      <c r="I13" s="475" t="n">
        <f aca="false">SUM(D13:H13)</f>
        <v>970000000</v>
      </c>
    </row>
    <row r="14" s="426" customFormat="true" ht="17.25" hidden="false" customHeight="true" outlineLevel="0" collapsed="false">
      <c r="A14" s="118"/>
      <c r="B14" s="427" t="n">
        <f aca="false">B13+1</f>
        <v>6</v>
      </c>
      <c r="C14" s="428" t="s">
        <v>301</v>
      </c>
      <c r="D14" s="474" t="n">
        <f aca="false">Dekon!AL23</f>
        <v>500000000</v>
      </c>
      <c r="E14" s="474" t="n">
        <f aca="false">Dekon!AM23</f>
        <v>300000000</v>
      </c>
      <c r="F14" s="475" t="n">
        <f aca="false">Dekon!AN23</f>
        <v>381350000</v>
      </c>
      <c r="G14" s="475" t="n">
        <f aca="false">Dekon!AO23</f>
        <v>0</v>
      </c>
      <c r="H14" s="475" t="n">
        <f aca="false">Dekon!AP23</f>
        <v>500000000</v>
      </c>
      <c r="I14" s="475" t="n">
        <f aca="false">SUM(D14:H14)</f>
        <v>1681350000</v>
      </c>
    </row>
    <row r="15" s="426" customFormat="true" ht="17.25" hidden="false" customHeight="true" outlineLevel="0" collapsed="false">
      <c r="A15" s="118"/>
      <c r="B15" s="427" t="n">
        <f aca="false">B14+1</f>
        <v>7</v>
      </c>
      <c r="C15" s="428" t="s">
        <v>302</v>
      </c>
      <c r="D15" s="474" t="n">
        <f aca="false">Dekon!AL24</f>
        <v>500000000</v>
      </c>
      <c r="E15" s="474" t="n">
        <f aca="false">Dekon!AM24</f>
        <v>0</v>
      </c>
      <c r="F15" s="475" t="n">
        <f aca="false">Dekon!AN24</f>
        <v>0</v>
      </c>
      <c r="G15" s="475" t="n">
        <f aca="false">Dekon!AO24</f>
        <v>0</v>
      </c>
      <c r="H15" s="475" t="n">
        <f aca="false">Dekon!AP24</f>
        <v>500000000</v>
      </c>
      <c r="I15" s="475" t="n">
        <f aca="false">SUM(D15:H15)</f>
        <v>1000000000</v>
      </c>
    </row>
    <row r="16" s="426" customFormat="true" ht="17.25" hidden="false" customHeight="true" outlineLevel="0" collapsed="false">
      <c r="A16" s="118"/>
      <c r="B16" s="427" t="n">
        <f aca="false">B15+1</f>
        <v>8</v>
      </c>
      <c r="C16" s="428" t="s">
        <v>303</v>
      </c>
      <c r="D16" s="474" t="n">
        <f aca="false">Dekon!AL25</f>
        <v>450000000</v>
      </c>
      <c r="E16" s="474" t="n">
        <f aca="false">Dekon!AM25</f>
        <v>430000000</v>
      </c>
      <c r="F16" s="475" t="n">
        <f aca="false">Dekon!AN25</f>
        <v>356000000</v>
      </c>
      <c r="G16" s="475" t="n">
        <f aca="false">Dekon!AO25</f>
        <v>0</v>
      </c>
      <c r="H16" s="475" t="n">
        <f aca="false">Dekon!AP25</f>
        <v>0</v>
      </c>
      <c r="I16" s="475" t="n">
        <f aca="false">SUM(D16:H16)</f>
        <v>1236000000</v>
      </c>
    </row>
    <row r="17" s="426" customFormat="true" ht="17.25" hidden="false" customHeight="true" outlineLevel="0" collapsed="false">
      <c r="A17" s="118"/>
      <c r="B17" s="427" t="n">
        <f aca="false">B16+1</f>
        <v>9</v>
      </c>
      <c r="C17" s="428" t="s">
        <v>304</v>
      </c>
      <c r="D17" s="474" t="n">
        <f aca="false">Dekon!AL26</f>
        <v>1000000000</v>
      </c>
      <c r="E17" s="474" t="n">
        <f aca="false">Dekon!AM26</f>
        <v>0</v>
      </c>
      <c r="F17" s="475" t="n">
        <f aca="false">Dekon!AN26</f>
        <v>408630000</v>
      </c>
      <c r="G17" s="475" t="n">
        <f aca="false">Dekon!AO26</f>
        <v>0</v>
      </c>
      <c r="H17" s="475" t="n">
        <f aca="false">Dekon!AP26</f>
        <v>500000000</v>
      </c>
      <c r="I17" s="475" t="n">
        <f aca="false">SUM(D17:H17)</f>
        <v>1908630000</v>
      </c>
    </row>
    <row r="18" s="426" customFormat="true" ht="17.25" hidden="false" customHeight="true" outlineLevel="0" collapsed="false">
      <c r="A18" s="118"/>
      <c r="B18" s="427" t="n">
        <f aca="false">B17+1</f>
        <v>10</v>
      </c>
      <c r="C18" s="428" t="s">
        <v>305</v>
      </c>
      <c r="D18" s="474" t="n">
        <f aca="false">Dekon!AL27</f>
        <v>600000000</v>
      </c>
      <c r="E18" s="474" t="n">
        <f aca="false">Dekon!AM27</f>
        <v>0</v>
      </c>
      <c r="F18" s="475" t="n">
        <f aca="false">Dekon!AN27</f>
        <v>423680000</v>
      </c>
      <c r="G18" s="475" t="n">
        <f aca="false">Dekon!AO27</f>
        <v>0</v>
      </c>
      <c r="H18" s="475" t="n">
        <f aca="false">Dekon!AP27</f>
        <v>400000000</v>
      </c>
      <c r="I18" s="475" t="n">
        <f aca="false">SUM(D18:H18)</f>
        <v>1423680000</v>
      </c>
    </row>
    <row r="19" s="426" customFormat="true" ht="17.25" hidden="false" customHeight="true" outlineLevel="0" collapsed="false">
      <c r="A19" s="118"/>
      <c r="B19" s="427" t="n">
        <f aca="false">B18+1</f>
        <v>11</v>
      </c>
      <c r="C19" s="428" t="s">
        <v>306</v>
      </c>
      <c r="D19" s="474" t="n">
        <f aca="false">Dekon!AL28</f>
        <v>400000000</v>
      </c>
      <c r="E19" s="474" t="n">
        <f aca="false">Dekon!AM28</f>
        <v>0</v>
      </c>
      <c r="F19" s="475" t="n">
        <f aca="false">Dekon!AN28</f>
        <v>370110000</v>
      </c>
      <c r="G19" s="475" t="n">
        <f aca="false">Dekon!AO28</f>
        <v>0</v>
      </c>
      <c r="H19" s="475" t="n">
        <f aca="false">Dekon!AP28</f>
        <v>0</v>
      </c>
      <c r="I19" s="475" t="n">
        <f aca="false">SUM(D19:H19)</f>
        <v>770110000</v>
      </c>
    </row>
    <row r="20" s="426" customFormat="true" ht="17.25" hidden="false" customHeight="true" outlineLevel="0" collapsed="false">
      <c r="A20" s="118"/>
      <c r="B20" s="427" t="n">
        <f aca="false">B19+1</f>
        <v>12</v>
      </c>
      <c r="C20" s="428" t="s">
        <v>307</v>
      </c>
      <c r="D20" s="474" t="n">
        <f aca="false">Dekon!AL29</f>
        <v>0</v>
      </c>
      <c r="E20" s="474" t="n">
        <f aca="false">Dekon!AM29</f>
        <v>0</v>
      </c>
      <c r="F20" s="475" t="n">
        <f aca="false">Dekon!AN29</f>
        <v>0</v>
      </c>
      <c r="G20" s="475" t="n">
        <f aca="false">Dekon!AO29</f>
        <v>0</v>
      </c>
      <c r="H20" s="475" t="n">
        <f aca="false">Dekon!AP29</f>
        <v>0</v>
      </c>
      <c r="I20" s="475" t="n">
        <f aca="false">SUM(D20:H20)</f>
        <v>0</v>
      </c>
    </row>
    <row r="21" s="426" customFormat="true" ht="17.25" hidden="false" customHeight="true" outlineLevel="0" collapsed="false">
      <c r="A21" s="118"/>
      <c r="B21" s="427" t="n">
        <f aca="false">B20+1</f>
        <v>13</v>
      </c>
      <c r="C21" s="428" t="s">
        <v>308</v>
      </c>
      <c r="D21" s="474" t="n">
        <f aca="false">Dekon!AL30</f>
        <v>500000000</v>
      </c>
      <c r="E21" s="474" t="n">
        <f aca="false">Dekon!AM30</f>
        <v>0</v>
      </c>
      <c r="F21" s="475" t="n">
        <f aca="false">Dekon!AN30</f>
        <v>0</v>
      </c>
      <c r="G21" s="475" t="n">
        <f aca="false">Dekon!AO30</f>
        <v>300000000</v>
      </c>
      <c r="H21" s="475" t="n">
        <f aca="false">Dekon!AP30</f>
        <v>600000000</v>
      </c>
      <c r="I21" s="475" t="n">
        <f aca="false">SUM(D21:H21)</f>
        <v>1400000000</v>
      </c>
    </row>
    <row r="22" s="426" customFormat="true" ht="17.25" hidden="false" customHeight="true" outlineLevel="0" collapsed="false">
      <c r="A22" s="118"/>
      <c r="B22" s="427" t="n">
        <f aca="false">B21+1</f>
        <v>14</v>
      </c>
      <c r="C22" s="428" t="s">
        <v>309</v>
      </c>
      <c r="D22" s="474" t="n">
        <f aca="false">Dekon!AL31</f>
        <v>1400000000</v>
      </c>
      <c r="E22" s="474" t="n">
        <f aca="false">Dekon!AM31</f>
        <v>0</v>
      </c>
      <c r="F22" s="475" t="n">
        <f aca="false">Dekon!AN31</f>
        <v>541800000</v>
      </c>
      <c r="G22" s="475" t="n">
        <f aca="false">Dekon!AO31</f>
        <v>400000000</v>
      </c>
      <c r="H22" s="475" t="n">
        <f aca="false">Dekon!AP31</f>
        <v>200000000</v>
      </c>
      <c r="I22" s="475" t="n">
        <f aca="false">SUM(D22:H22)</f>
        <v>2541800000</v>
      </c>
    </row>
    <row r="23" s="426" customFormat="true" ht="17.25" hidden="false" customHeight="true" outlineLevel="0" collapsed="false">
      <c r="A23" s="118"/>
      <c r="B23" s="427" t="n">
        <f aca="false">B22+1</f>
        <v>15</v>
      </c>
      <c r="C23" s="428" t="s">
        <v>310</v>
      </c>
      <c r="D23" s="474" t="n">
        <f aca="false">Dekon!AL32</f>
        <v>700000000</v>
      </c>
      <c r="E23" s="474" t="n">
        <f aca="false">Dekon!AM32</f>
        <v>0</v>
      </c>
      <c r="F23" s="475" t="n">
        <f aca="false">Dekon!AN32</f>
        <v>356480000</v>
      </c>
      <c r="G23" s="475" t="n">
        <f aca="false">Dekon!AO32</f>
        <v>250000000</v>
      </c>
      <c r="H23" s="475" t="n">
        <f aca="false">Dekon!AP32</f>
        <v>500000000</v>
      </c>
      <c r="I23" s="475" t="n">
        <f aca="false">SUM(D23:H23)</f>
        <v>1806480000</v>
      </c>
    </row>
    <row r="24" s="426" customFormat="true" ht="17.25" hidden="false" customHeight="true" outlineLevel="0" collapsed="false">
      <c r="A24" s="118"/>
      <c r="B24" s="427" t="n">
        <f aca="false">B23+1</f>
        <v>16</v>
      </c>
      <c r="C24" s="428" t="s">
        <v>311</v>
      </c>
      <c r="D24" s="474" t="n">
        <f aca="false">Dekon!AL33</f>
        <v>500000000</v>
      </c>
      <c r="E24" s="474" t="n">
        <f aca="false">Dekon!AM33</f>
        <v>0</v>
      </c>
      <c r="F24" s="475" t="n">
        <f aca="false">Dekon!AN33</f>
        <v>557940000</v>
      </c>
      <c r="G24" s="475" t="n">
        <f aca="false">Dekon!AO33</f>
        <v>250000000</v>
      </c>
      <c r="H24" s="475" t="n">
        <f aca="false">Dekon!AP33</f>
        <v>0</v>
      </c>
      <c r="I24" s="475" t="n">
        <f aca="false">SUM(D24:H24)</f>
        <v>1307940000</v>
      </c>
    </row>
    <row r="25" s="426" customFormat="true" ht="17.25" hidden="false" customHeight="true" outlineLevel="0" collapsed="false">
      <c r="A25" s="118"/>
      <c r="B25" s="427" t="n">
        <f aca="false">B24+1</f>
        <v>17</v>
      </c>
      <c r="C25" s="428" t="s">
        <v>312</v>
      </c>
      <c r="D25" s="474" t="n">
        <f aca="false">Dekon!AL34</f>
        <v>500000000</v>
      </c>
      <c r="E25" s="474" t="n">
        <f aca="false">Dekon!AM34</f>
        <v>0</v>
      </c>
      <c r="F25" s="475" t="n">
        <f aca="false">Dekon!AN34</f>
        <v>444970000</v>
      </c>
      <c r="G25" s="475" t="n">
        <f aca="false">Dekon!AO34</f>
        <v>0</v>
      </c>
      <c r="H25" s="475" t="n">
        <f aca="false">Dekon!AP34</f>
        <v>400000000</v>
      </c>
      <c r="I25" s="475" t="n">
        <f aca="false">SUM(D25:H25)</f>
        <v>1344970000</v>
      </c>
    </row>
    <row r="26" s="426" customFormat="true" ht="17.25" hidden="false" customHeight="true" outlineLevel="0" collapsed="false">
      <c r="A26" s="118"/>
      <c r="B26" s="427" t="n">
        <f aca="false">B25+1</f>
        <v>18</v>
      </c>
      <c r="C26" s="428" t="s">
        <v>313</v>
      </c>
      <c r="D26" s="474" t="n">
        <f aca="false">Dekon!AL35</f>
        <v>600000000</v>
      </c>
      <c r="E26" s="474" t="n">
        <f aca="false">Dekon!AM35</f>
        <v>375000000</v>
      </c>
      <c r="F26" s="475" t="n">
        <f aca="false">Dekon!AN35</f>
        <v>392520000</v>
      </c>
      <c r="G26" s="475" t="n">
        <f aca="false">Dekon!AO35</f>
        <v>0</v>
      </c>
      <c r="H26" s="475" t="n">
        <f aca="false">Dekon!AP35</f>
        <v>0</v>
      </c>
      <c r="I26" s="475" t="n">
        <f aca="false">SUM(D26:H26)</f>
        <v>1367520000</v>
      </c>
    </row>
    <row r="27" s="426" customFormat="true" ht="17.25" hidden="false" customHeight="true" outlineLevel="0" collapsed="false">
      <c r="A27" s="118"/>
      <c r="B27" s="427" t="n">
        <f aca="false">B26+1</f>
        <v>19</v>
      </c>
      <c r="C27" s="428" t="s">
        <v>314</v>
      </c>
      <c r="D27" s="474" t="n">
        <f aca="false">Dekon!AL36</f>
        <v>1200000000</v>
      </c>
      <c r="E27" s="474" t="n">
        <f aca="false">Dekon!AM36</f>
        <v>0</v>
      </c>
      <c r="F27" s="475" t="n">
        <f aca="false">Dekon!AN36</f>
        <v>0</v>
      </c>
      <c r="G27" s="475" t="n">
        <f aca="false">Dekon!AO36</f>
        <v>0</v>
      </c>
      <c r="H27" s="475" t="n">
        <f aca="false">Dekon!AP36</f>
        <v>0</v>
      </c>
      <c r="I27" s="475" t="n">
        <f aca="false">SUM(D27:H27)</f>
        <v>1200000000</v>
      </c>
    </row>
    <row r="28" s="426" customFormat="true" ht="17.25" hidden="false" customHeight="true" outlineLevel="0" collapsed="false">
      <c r="A28" s="118"/>
      <c r="B28" s="427" t="n">
        <f aca="false">B27+1</f>
        <v>20</v>
      </c>
      <c r="C28" s="428" t="s">
        <v>315</v>
      </c>
      <c r="D28" s="474" t="n">
        <f aca="false">Dekon!AL37</f>
        <v>500000000</v>
      </c>
      <c r="E28" s="474" t="n">
        <f aca="false">Dekon!AM37</f>
        <v>0</v>
      </c>
      <c r="F28" s="475" t="n">
        <f aca="false">Dekon!AN37</f>
        <v>426900000</v>
      </c>
      <c r="G28" s="475" t="n">
        <f aca="false">Dekon!AO37</f>
        <v>0</v>
      </c>
      <c r="H28" s="475" t="n">
        <f aca="false">Dekon!AP37</f>
        <v>0</v>
      </c>
      <c r="I28" s="475" t="n">
        <f aca="false">SUM(D28:H28)</f>
        <v>926900000</v>
      </c>
    </row>
    <row r="29" s="426" customFormat="true" ht="17.25" hidden="false" customHeight="true" outlineLevel="0" collapsed="false">
      <c r="A29" s="118"/>
      <c r="B29" s="427" t="n">
        <f aca="false">B28+1</f>
        <v>21</v>
      </c>
      <c r="C29" s="428" t="s">
        <v>316</v>
      </c>
      <c r="D29" s="474" t="n">
        <f aca="false">Dekon!AL38</f>
        <v>700000000</v>
      </c>
      <c r="E29" s="474" t="n">
        <f aca="false">Dekon!AM38</f>
        <v>0</v>
      </c>
      <c r="F29" s="475" t="n">
        <f aca="false">Dekon!AN38</f>
        <v>426620000</v>
      </c>
      <c r="G29" s="475" t="n">
        <f aca="false">Dekon!AO38</f>
        <v>0</v>
      </c>
      <c r="H29" s="475" t="n">
        <f aca="false">Dekon!AP38</f>
        <v>500000000</v>
      </c>
      <c r="I29" s="475" t="n">
        <f aca="false">SUM(D29:H29)</f>
        <v>1626620000</v>
      </c>
    </row>
    <row r="30" s="426" customFormat="true" ht="17.25" hidden="false" customHeight="true" outlineLevel="0" collapsed="false">
      <c r="A30" s="118"/>
      <c r="B30" s="427" t="n">
        <f aca="false">B29+1</f>
        <v>22</v>
      </c>
      <c r="C30" s="428" t="s">
        <v>317</v>
      </c>
      <c r="D30" s="474" t="n">
        <f aca="false">Dekon!AL39</f>
        <v>500000000</v>
      </c>
      <c r="E30" s="474" t="n">
        <f aca="false">Dekon!AM39</f>
        <v>500000000</v>
      </c>
      <c r="F30" s="475" t="n">
        <f aca="false">Dekon!AN39</f>
        <v>0</v>
      </c>
      <c r="G30" s="475" t="n">
        <f aca="false">Dekon!AO39</f>
        <v>0</v>
      </c>
      <c r="H30" s="475" t="n">
        <f aca="false">Dekon!AP39</f>
        <v>600000000</v>
      </c>
      <c r="I30" s="475" t="n">
        <f aca="false">SUM(D30:H30)</f>
        <v>1600000000</v>
      </c>
    </row>
    <row r="31" s="426" customFormat="true" ht="16.5" hidden="false" customHeight="true" outlineLevel="0" collapsed="false">
      <c r="A31" s="118"/>
      <c r="B31" s="427" t="n">
        <f aca="false">B30+1</f>
        <v>23</v>
      </c>
      <c r="C31" s="428" t="s">
        <v>318</v>
      </c>
      <c r="D31" s="474" t="n">
        <f aca="false">Dekon!AL40</f>
        <v>400000000</v>
      </c>
      <c r="E31" s="474" t="n">
        <f aca="false">Dekon!AM40</f>
        <v>450000000</v>
      </c>
      <c r="F31" s="475" t="n">
        <f aca="false">Dekon!AN40</f>
        <v>0</v>
      </c>
      <c r="G31" s="475" t="n">
        <f aca="false">Dekon!AO40</f>
        <v>250000000</v>
      </c>
      <c r="H31" s="475" t="n">
        <f aca="false">Dekon!AP40</f>
        <v>0</v>
      </c>
      <c r="I31" s="475" t="n">
        <f aca="false">SUM(D31:H31)</f>
        <v>1100000000</v>
      </c>
    </row>
    <row r="32" s="426" customFormat="true" ht="17.25" hidden="false" customHeight="true" outlineLevel="0" collapsed="false">
      <c r="A32" s="118"/>
      <c r="B32" s="427" t="n">
        <f aca="false">B31+1</f>
        <v>24</v>
      </c>
      <c r="C32" s="428" t="s">
        <v>319</v>
      </c>
      <c r="D32" s="474" t="n">
        <f aca="false">Dekon!AL41</f>
        <v>400000000</v>
      </c>
      <c r="E32" s="474" t="n">
        <f aca="false">Dekon!AM41</f>
        <v>525000000</v>
      </c>
      <c r="F32" s="475" t="n">
        <f aca="false">Dekon!AN41</f>
        <v>384380000</v>
      </c>
      <c r="G32" s="475" t="n">
        <f aca="false">Dekon!AO41</f>
        <v>0</v>
      </c>
      <c r="H32" s="475" t="n">
        <f aca="false">Dekon!AP41</f>
        <v>600000000</v>
      </c>
      <c r="I32" s="475" t="n">
        <f aca="false">SUM(D32:H32)</f>
        <v>1909380000</v>
      </c>
    </row>
    <row r="33" s="426" customFormat="true" ht="17.25" hidden="false" customHeight="true" outlineLevel="0" collapsed="false">
      <c r="A33" s="118"/>
      <c r="B33" s="427" t="n">
        <f aca="false">B32+1</f>
        <v>25</v>
      </c>
      <c r="C33" s="428" t="s">
        <v>320</v>
      </c>
      <c r="D33" s="474" t="n">
        <f aca="false">Dekon!AL42</f>
        <v>400000000</v>
      </c>
      <c r="E33" s="474" t="n">
        <f aca="false">Dekon!AM42</f>
        <v>0</v>
      </c>
      <c r="F33" s="475" t="n">
        <f aca="false">Dekon!AN42</f>
        <v>359780000</v>
      </c>
      <c r="G33" s="475" t="n">
        <f aca="false">Dekon!AO42</f>
        <v>0</v>
      </c>
      <c r="H33" s="475" t="n">
        <f aca="false">Dekon!AP42</f>
        <v>0</v>
      </c>
      <c r="I33" s="475" t="n">
        <f aca="false">SUM(D33:H33)</f>
        <v>759780000</v>
      </c>
    </row>
    <row r="34" s="426" customFormat="true" ht="17.25" hidden="false" customHeight="true" outlineLevel="0" collapsed="false">
      <c r="A34" s="118"/>
      <c r="B34" s="427" t="n">
        <f aca="false">B33+1</f>
        <v>26</v>
      </c>
      <c r="C34" s="428" t="s">
        <v>321</v>
      </c>
      <c r="D34" s="474" t="n">
        <f aca="false">Dekon!AL43</f>
        <v>500000000</v>
      </c>
      <c r="E34" s="474" t="n">
        <f aca="false">Dekon!AM43</f>
        <v>475000000</v>
      </c>
      <c r="F34" s="475" t="n">
        <f aca="false">Dekon!AN43</f>
        <v>0</v>
      </c>
      <c r="G34" s="475" t="n">
        <f aca="false">Dekon!AO43</f>
        <v>0</v>
      </c>
      <c r="H34" s="475" t="n">
        <f aca="false">Dekon!AP43</f>
        <v>0</v>
      </c>
      <c r="I34" s="475" t="n">
        <f aca="false">SUM(D34:H34)</f>
        <v>975000000</v>
      </c>
    </row>
    <row r="35" s="426" customFormat="true" ht="17.25" hidden="false" customHeight="true" outlineLevel="0" collapsed="false">
      <c r="A35" s="118"/>
      <c r="B35" s="427" t="n">
        <f aca="false">B34+1</f>
        <v>27</v>
      </c>
      <c r="C35" s="428" t="s">
        <v>322</v>
      </c>
      <c r="D35" s="474" t="n">
        <f aca="false">Dekon!AL44</f>
        <v>600000000</v>
      </c>
      <c r="E35" s="474" t="n">
        <f aca="false">Dekon!AM44</f>
        <v>525000000</v>
      </c>
      <c r="F35" s="475" t="n">
        <f aca="false">Dekon!AN44</f>
        <v>0</v>
      </c>
      <c r="G35" s="475" t="n">
        <f aca="false">Dekon!AO44</f>
        <v>250000000</v>
      </c>
      <c r="H35" s="475" t="n">
        <f aca="false">Dekon!AP44</f>
        <v>0</v>
      </c>
      <c r="I35" s="475" t="n">
        <f aca="false">SUM(D35:H35)</f>
        <v>1375000000</v>
      </c>
    </row>
    <row r="36" s="426" customFormat="true" ht="17.25" hidden="false" customHeight="true" outlineLevel="0" collapsed="false">
      <c r="A36" s="118"/>
      <c r="B36" s="427" t="n">
        <f aca="false">B35+1</f>
        <v>28</v>
      </c>
      <c r="C36" s="428" t="s">
        <v>323</v>
      </c>
      <c r="D36" s="474" t="n">
        <f aca="false">Dekon!AL45</f>
        <v>1100000000</v>
      </c>
      <c r="E36" s="474" t="n">
        <f aca="false">Dekon!AM45</f>
        <v>0</v>
      </c>
      <c r="F36" s="475" t="n">
        <f aca="false">Dekon!AN45</f>
        <v>398530000</v>
      </c>
      <c r="G36" s="475" t="n">
        <f aca="false">Dekon!AO45</f>
        <v>0</v>
      </c>
      <c r="H36" s="475" t="n">
        <f aca="false">Dekon!AP45</f>
        <v>0</v>
      </c>
      <c r="I36" s="475" t="n">
        <f aca="false">SUM(D36:H36)</f>
        <v>1498530000</v>
      </c>
    </row>
    <row r="37" s="426" customFormat="true" ht="17.25" hidden="false" customHeight="true" outlineLevel="0" collapsed="false">
      <c r="A37" s="118"/>
      <c r="B37" s="427" t="n">
        <f aca="false">B36+1</f>
        <v>29</v>
      </c>
      <c r="C37" s="428" t="s">
        <v>324</v>
      </c>
      <c r="D37" s="474" t="n">
        <f aca="false">Dekon!AL46</f>
        <v>400000000</v>
      </c>
      <c r="E37" s="474" t="n">
        <f aca="false">Dekon!AM46</f>
        <v>0</v>
      </c>
      <c r="F37" s="475" t="n">
        <f aca="false">Dekon!AN46</f>
        <v>450880000</v>
      </c>
      <c r="G37" s="475" t="n">
        <f aca="false">Dekon!AO46</f>
        <v>0</v>
      </c>
      <c r="H37" s="475" t="n">
        <f aca="false">Dekon!AP46</f>
        <v>700000000</v>
      </c>
      <c r="I37" s="475" t="n">
        <f aca="false">SUM(D37:H37)</f>
        <v>1550880000</v>
      </c>
    </row>
    <row r="38" s="426" customFormat="true" ht="17.25" hidden="false" customHeight="true" outlineLevel="0" collapsed="false">
      <c r="A38" s="118"/>
      <c r="B38" s="427" t="n">
        <f aca="false">B37+1</f>
        <v>30</v>
      </c>
      <c r="C38" s="428" t="s">
        <v>325</v>
      </c>
      <c r="D38" s="474" t="n">
        <f aca="false">Dekon!AL47</f>
        <v>600000000</v>
      </c>
      <c r="E38" s="474" t="n">
        <f aca="false">Dekon!AM47</f>
        <v>0</v>
      </c>
      <c r="F38" s="475" t="n">
        <f aca="false">Dekon!AN47</f>
        <v>0</v>
      </c>
      <c r="G38" s="475" t="n">
        <f aca="false">Dekon!AO47</f>
        <v>0</v>
      </c>
      <c r="H38" s="475" t="n">
        <f aca="false">Dekon!AP47</f>
        <v>0</v>
      </c>
      <c r="I38" s="475" t="n">
        <f aca="false">SUM(D38:H38)</f>
        <v>600000000</v>
      </c>
    </row>
    <row r="39" s="426" customFormat="true" ht="17.25" hidden="false" customHeight="true" outlineLevel="0" collapsed="false">
      <c r="A39" s="118"/>
      <c r="B39" s="427" t="n">
        <f aca="false">B38+1</f>
        <v>31</v>
      </c>
      <c r="C39" s="428" t="s">
        <v>326</v>
      </c>
      <c r="D39" s="474" t="n">
        <f aca="false">Dekon!AL48</f>
        <v>500000000</v>
      </c>
      <c r="E39" s="474" t="n">
        <f aca="false">Dekon!AM48</f>
        <v>0</v>
      </c>
      <c r="F39" s="475" t="n">
        <f aca="false">Dekon!AN48</f>
        <v>0</v>
      </c>
      <c r="G39" s="475" t="n">
        <f aca="false">Dekon!AO48</f>
        <v>0</v>
      </c>
      <c r="H39" s="475" t="n">
        <f aca="false">Dekon!AP48</f>
        <v>0</v>
      </c>
      <c r="I39" s="475" t="n">
        <f aca="false">SUM(D39:H39)</f>
        <v>500000000</v>
      </c>
    </row>
    <row r="40" s="426" customFormat="true" ht="17.25" hidden="false" customHeight="true" outlineLevel="0" collapsed="false">
      <c r="A40" s="118"/>
      <c r="B40" s="427" t="n">
        <f aca="false">B39+1</f>
        <v>32</v>
      </c>
      <c r="C40" s="428" t="s">
        <v>327</v>
      </c>
      <c r="D40" s="474" t="n">
        <f aca="false">Dekon!AL49</f>
        <v>500000000</v>
      </c>
      <c r="E40" s="474" t="n">
        <f aca="false">Dekon!AM49</f>
        <v>0</v>
      </c>
      <c r="F40" s="475" t="n">
        <f aca="false">Dekon!AN49</f>
        <v>0</v>
      </c>
      <c r="G40" s="475" t="n">
        <f aca="false">Dekon!AO49</f>
        <v>0</v>
      </c>
      <c r="H40" s="475" t="n">
        <f aca="false">Dekon!AP49</f>
        <v>700000000</v>
      </c>
      <c r="I40" s="475" t="n">
        <f aca="false">SUM(D40:H40)</f>
        <v>1200000000</v>
      </c>
    </row>
    <row r="41" s="426" customFormat="true" ht="15" hidden="false" customHeight="true" outlineLevel="0" collapsed="false">
      <c r="A41" s="118"/>
      <c r="B41" s="427" t="n">
        <v>33</v>
      </c>
      <c r="C41" s="428" t="s">
        <v>328</v>
      </c>
      <c r="D41" s="474" t="n">
        <f aca="false">Dekon!AL50</f>
        <v>500000000</v>
      </c>
      <c r="E41" s="474" t="n">
        <f aca="false">Dekon!AM50</f>
        <v>0</v>
      </c>
      <c r="F41" s="475" t="n">
        <f aca="false">Dekon!AN50</f>
        <v>0</v>
      </c>
      <c r="G41" s="475" t="n">
        <f aca="false">Dekon!AO50</f>
        <v>0</v>
      </c>
      <c r="H41" s="475" t="n">
        <f aca="false">Dekon!AP50</f>
        <v>0</v>
      </c>
      <c r="I41" s="475" t="n">
        <f aca="false">SUM(D41:H41)</f>
        <v>500000000</v>
      </c>
    </row>
    <row r="42" s="432" customFormat="true" ht="16.5" hidden="false" customHeight="false" outlineLevel="0" collapsed="false">
      <c r="A42" s="211"/>
      <c r="B42" s="430" t="s">
        <v>329</v>
      </c>
      <c r="C42" s="430"/>
      <c r="D42" s="464" t="n">
        <f aca="false">Dekon!AL51</f>
        <v>20500000000</v>
      </c>
      <c r="E42" s="464" t="n">
        <f aca="false">Dekon!AM51</f>
        <v>4000000000</v>
      </c>
      <c r="F42" s="431" t="n">
        <f aca="false">SUM(F9:F41)</f>
        <v>8000000000</v>
      </c>
      <c r="G42" s="431" t="n">
        <f aca="false">SUM(G9:G41)</f>
        <v>2000000000</v>
      </c>
      <c r="H42" s="431" t="n">
        <f aca="false">Dekon!AP51</f>
        <v>8500000000</v>
      </c>
      <c r="I42" s="431" t="n">
        <f aca="false">SUM(I9:I41)</f>
        <v>43000000000</v>
      </c>
    </row>
    <row r="43" customFormat="false" ht="12.75" hidden="false" customHeight="false" outlineLevel="0" collapsed="false">
      <c r="G43" s="447" t="n">
        <f aca="false">D42+F42+G42</f>
        <v>30500000000</v>
      </c>
      <c r="H43" s="447"/>
      <c r="I43" s="447" t="n">
        <f aca="false">SUM(D42:G42)</f>
        <v>34500000000</v>
      </c>
    </row>
  </sheetData>
  <mergeCells count="10">
    <mergeCell ref="A1:I1"/>
    <mergeCell ref="A2:I2"/>
    <mergeCell ref="A3:G3"/>
    <mergeCell ref="B4:F4"/>
    <mergeCell ref="B5:B7"/>
    <mergeCell ref="C5:C7"/>
    <mergeCell ref="D5:H5"/>
    <mergeCell ref="I5:I7"/>
    <mergeCell ref="D6:F6"/>
    <mergeCell ref="B42:C42"/>
  </mergeCells>
  <printOptions headings="false" gridLines="false" gridLinesSet="true" horizontalCentered="true" verticalCentered="false"/>
  <pageMargins left="0.590277777777778" right="0.511805555555556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63.41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 t="s">
        <v>182</v>
      </c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8" t="s">
        <v>115</v>
      </c>
      <c r="B7" s="98"/>
      <c r="C7" s="99"/>
      <c r="D7" s="99"/>
      <c r="E7" s="99"/>
      <c r="F7" s="99"/>
      <c r="G7" s="99"/>
      <c r="H7" s="98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1" hidden="false" customHeight="true" outlineLevel="0" collapsed="false">
      <c r="A12" s="113" t="s">
        <v>120</v>
      </c>
      <c r="B12" s="114" t="s">
        <v>121</v>
      </c>
      <c r="C12" s="114"/>
      <c r="D12" s="114"/>
      <c r="E12" s="114"/>
      <c r="F12" s="115" t="n">
        <f aca="false">SUM(F13:F46)</f>
        <v>100281276000</v>
      </c>
      <c r="G12" s="116"/>
      <c r="H12" s="116"/>
      <c r="I12" s="117" t="n">
        <f aca="false">Dekon!AQ18</f>
        <v>100281276000</v>
      </c>
    </row>
    <row r="13" s="125" customFormat="true" ht="30" hidden="false" customHeight="true" outlineLevel="0" collapsed="false">
      <c r="A13" s="119"/>
      <c r="B13" s="120" t="s">
        <v>122</v>
      </c>
      <c r="C13" s="121" t="str">
        <f aca="false">SETJEN!D7</f>
        <v>PROGRAM DUKUNGAN MANAJEMEN DAN PELAKSANAAN TUGAS TEKNIS LAINNYA KEMENTERIAN DALAM NEGERI</v>
      </c>
      <c r="D13" s="121"/>
      <c r="E13" s="121"/>
      <c r="F13" s="122"/>
      <c r="G13" s="123" t="str">
        <f aca="false">Dekon!C17</f>
        <v>SETJEN</v>
      </c>
      <c r="H13" s="123"/>
      <c r="I13" s="124"/>
    </row>
    <row r="14" s="132" customFormat="true" ht="16.5" hidden="false" customHeight="true" outlineLevel="0" collapsed="false">
      <c r="A14" s="126"/>
      <c r="B14" s="127"/>
      <c r="C14" s="128" t="s">
        <v>123</v>
      </c>
      <c r="D14" s="129" t="str">
        <f aca="false">SETJEN!D8</f>
        <v>Kegiatan Perencanaan Program dan Anggaran</v>
      </c>
      <c r="E14" s="129"/>
      <c r="F14" s="130"/>
      <c r="G14" s="123"/>
      <c r="H14" s="123"/>
      <c r="I14" s="131"/>
    </row>
    <row r="15" s="132" customFormat="true" ht="30.75" hidden="false" customHeight="true" outlineLevel="0" collapsed="false">
      <c r="A15" s="133"/>
      <c r="B15" s="134"/>
      <c r="C15" s="135"/>
      <c r="D15" s="135" t="s">
        <v>124</v>
      </c>
      <c r="E15" s="129" t="str">
        <f aca="false">SETJEN!D9</f>
        <v>Koordinasi Peningkatan Manajemen Perencanaan dan Pengendalian Penyelenggaraan DKTP dan UB lingkup Kemendagri</v>
      </c>
      <c r="F15" s="136" t="n">
        <f aca="false">SETJEN!D11</f>
        <v>200000000</v>
      </c>
      <c r="G15" s="123"/>
      <c r="H15" s="476" t="s">
        <v>353</v>
      </c>
      <c r="I15" s="131"/>
    </row>
    <row r="16" s="125" customFormat="true" ht="16.5" hidden="false" customHeight="true" outlineLevel="0" collapsed="false">
      <c r="A16" s="119"/>
      <c r="B16" s="120" t="s">
        <v>125</v>
      </c>
      <c r="C16" s="121" t="str">
        <f aca="false">PUM!D7</f>
        <v>PROGRAM PENGUATAN PENYELENGGARAN PEMERINTAHAN UMUM</v>
      </c>
      <c r="D16" s="121"/>
      <c r="E16" s="121"/>
      <c r="F16" s="137"/>
      <c r="G16" s="123" t="str">
        <f aca="false">Dekon!D17</f>
        <v>DITJEN PUM</v>
      </c>
      <c r="H16" s="123"/>
      <c r="I16" s="124"/>
    </row>
    <row r="17" s="132" customFormat="true" ht="30.75" hidden="false" customHeight="true" outlineLevel="0" collapsed="false">
      <c r="A17" s="126"/>
      <c r="B17" s="134"/>
      <c r="C17" s="128" t="s">
        <v>123</v>
      </c>
      <c r="D17" s="129" t="str">
        <f aca="false">PUM!D8</f>
        <v>Kegiatan Penyelenggaraan Hubungan Pusat dan Daerah serta Kerjasama Daerah</v>
      </c>
      <c r="E17" s="129"/>
      <c r="F17" s="136"/>
      <c r="G17" s="123"/>
      <c r="H17" s="123"/>
      <c r="I17" s="131"/>
    </row>
    <row r="18" s="132" customFormat="true" ht="31.5" hidden="false" customHeight="true" outlineLevel="0" collapsed="false">
      <c r="A18" s="133"/>
      <c r="B18" s="134"/>
      <c r="C18" s="135"/>
      <c r="D18" s="135" t="s">
        <v>124</v>
      </c>
      <c r="E18" s="129" t="str">
        <f aca="false">PUM!D9</f>
        <v>Peningkatan Peran Gubernur sebagai Wakil Pemerintah Pusat di Wilayah Provinsi </v>
      </c>
      <c r="F18" s="136" t="n">
        <f aca="false">PUM!D11</f>
        <v>7270000000</v>
      </c>
      <c r="G18" s="123"/>
      <c r="H18" s="476" t="s">
        <v>354</v>
      </c>
      <c r="I18" s="131"/>
    </row>
    <row r="19" s="125" customFormat="true" ht="16.5" hidden="false" customHeight="true" outlineLevel="0" collapsed="false">
      <c r="A19" s="119"/>
      <c r="B19" s="184" t="s">
        <v>126</v>
      </c>
      <c r="C19" s="121" t="str">
        <f aca="false">DUKCAPIL!D7</f>
        <v>PROGRAM PENATAAN ADMINISTRASI KEPENDUDUKAN</v>
      </c>
      <c r="D19" s="121"/>
      <c r="E19" s="121"/>
      <c r="F19" s="137"/>
      <c r="G19" s="213" t="str">
        <f aca="false">Dekon!P17</f>
        <v>DITJEN DUKCAPIL</v>
      </c>
      <c r="H19" s="213"/>
      <c r="I19" s="124"/>
    </row>
    <row r="20" s="132" customFormat="true" ht="31.5" hidden="false" customHeight="true" outlineLevel="0" collapsed="false">
      <c r="A20" s="126"/>
      <c r="B20" s="127"/>
      <c r="C20" s="128" t="s">
        <v>123</v>
      </c>
      <c r="D20" s="129" t="str">
        <f aca="false">DUKCAPIL!D8</f>
        <v>Kegiatan Dukungan Manajemen Dan Pelaksanaan Tugas Teknis Lainnya Ditjen Dukcapil</v>
      </c>
      <c r="E20" s="129"/>
      <c r="F20" s="136"/>
      <c r="G20" s="123"/>
      <c r="H20" s="123"/>
      <c r="I20" s="131"/>
    </row>
    <row r="21" s="132" customFormat="true" ht="16.5" hidden="false" customHeight="true" outlineLevel="0" collapsed="false">
      <c r="A21" s="133"/>
      <c r="B21" s="127"/>
      <c r="C21" s="128"/>
      <c r="D21" s="128" t="s">
        <v>124</v>
      </c>
      <c r="E21" s="129" t="str">
        <f aca="false">DUKCAPIL!D9</f>
        <v>Fasilitasi Penerapan E-KTP di Kab/Kota</v>
      </c>
      <c r="F21" s="136" t="n">
        <f aca="false">DUKCAPIL!D11</f>
        <v>180000000</v>
      </c>
      <c r="G21" s="123"/>
      <c r="H21" s="476" t="s">
        <v>355</v>
      </c>
      <c r="I21" s="131"/>
    </row>
    <row r="22" s="125" customFormat="true" ht="16.5" hidden="false" customHeight="true" outlineLevel="0" collapsed="false">
      <c r="A22" s="119"/>
      <c r="B22" s="184" t="s">
        <v>127</v>
      </c>
      <c r="C22" s="121" t="str">
        <f aca="false">PMD!D7</f>
        <v>PROGRAM PEMBERDAYAAN MASYARAKAT DAN PEMERINTAHAN DESA</v>
      </c>
      <c r="D22" s="121"/>
      <c r="E22" s="121"/>
      <c r="F22" s="137"/>
      <c r="G22" s="123" t="str">
        <f aca="false">Dekon!Q17</f>
        <v>DITJEN PMD</v>
      </c>
      <c r="H22" s="477"/>
      <c r="I22" s="124"/>
    </row>
    <row r="23" s="132" customFormat="true" ht="16.5" hidden="false" customHeight="true" outlineLevel="0" collapsed="false">
      <c r="A23" s="126"/>
      <c r="B23" s="127"/>
      <c r="C23" s="128" t="s">
        <v>123</v>
      </c>
      <c r="D23" s="129" t="str">
        <f aca="false">PMD!D8</f>
        <v>Kegiatan Fasilitasi Pemberdayaan Adat dan Sosial Budaya Masyarakat</v>
      </c>
      <c r="E23" s="129"/>
      <c r="F23" s="136"/>
      <c r="G23" s="123"/>
      <c r="H23" s="477" t="s">
        <v>356</v>
      </c>
      <c r="I23" s="131"/>
    </row>
    <row r="24" s="132" customFormat="true" ht="15.75" hidden="false" customHeight="false" outlineLevel="0" collapsed="false">
      <c r="A24" s="133"/>
      <c r="B24" s="127"/>
      <c r="C24" s="128"/>
      <c r="D24" s="128" t="s">
        <v>124</v>
      </c>
      <c r="E24" s="129" t="str">
        <f aca="false">PMD!D9</f>
        <v>Penguatan Kelembagaan Komisi Penanggulangan HIV/AIDS</v>
      </c>
      <c r="F24" s="136" t="n">
        <f aca="false">PMD!D11</f>
        <v>75000000</v>
      </c>
      <c r="G24" s="202"/>
      <c r="H24" s="477"/>
      <c r="I24" s="131"/>
    </row>
    <row r="25" s="132" customFormat="true" ht="31.5" hidden="false" customHeight="false" outlineLevel="0" collapsed="false">
      <c r="A25" s="133"/>
      <c r="B25" s="127"/>
      <c r="C25" s="128"/>
      <c r="D25" s="128" t="s">
        <v>128</v>
      </c>
      <c r="E25" s="129" t="str">
        <f aca="false">PMD!E9</f>
        <v>Fasilitasi Penguatan Sistem Informasi Posyandu di Daerah melalui Koordinasi dan Pelatihan Ulang </v>
      </c>
      <c r="F25" s="136" t="n">
        <f aca="false">PMD!E11</f>
        <v>163390000</v>
      </c>
      <c r="G25" s="202"/>
      <c r="H25" s="477"/>
      <c r="I25" s="131"/>
    </row>
    <row r="26" s="132" customFormat="true" ht="30.75" hidden="false" customHeight="true" outlineLevel="0" collapsed="false">
      <c r="A26" s="126"/>
      <c r="B26" s="127"/>
      <c r="C26" s="128" t="s">
        <v>129</v>
      </c>
      <c r="D26" s="129" t="str">
        <f aca="false">PMD!H8</f>
        <v>Kegiatan Peningkatan Kapasitas Penyelenggaraan Pemerintahan Desa dan Kelurahan</v>
      </c>
      <c r="E26" s="129"/>
      <c r="F26" s="136"/>
      <c r="G26" s="202"/>
      <c r="H26" s="133"/>
      <c r="I26" s="131"/>
    </row>
    <row r="27" s="132" customFormat="true" ht="16.5" hidden="false" customHeight="true" outlineLevel="0" collapsed="false">
      <c r="A27" s="133"/>
      <c r="B27" s="127"/>
      <c r="C27" s="128"/>
      <c r="D27" s="128" t="s">
        <v>124</v>
      </c>
      <c r="E27" s="129" t="str">
        <f aca="false">PMD!H9</f>
        <v>Pelatihan Manajemen Pemerintahan Desa bagi Kepala Desa</v>
      </c>
      <c r="F27" s="136" t="n">
        <f aca="false">PMD!H11</f>
        <v>224300000</v>
      </c>
      <c r="G27" s="202"/>
      <c r="H27" s="133"/>
      <c r="I27" s="131"/>
    </row>
    <row r="28" s="132" customFormat="true" ht="16.5" hidden="false" customHeight="true" outlineLevel="0" collapsed="false">
      <c r="A28" s="126"/>
      <c r="B28" s="127"/>
      <c r="C28" s="128" t="s">
        <v>130</v>
      </c>
      <c r="D28" s="129" t="str">
        <f aca="false">PMD!I8</f>
        <v>Kegiatan Fasilitasi Pengelolaan Sumber Daya Alam dan Teknologi Tepat Guna</v>
      </c>
      <c r="E28" s="129"/>
      <c r="F28" s="136"/>
      <c r="G28" s="202"/>
      <c r="H28" s="133"/>
      <c r="I28" s="131"/>
    </row>
    <row r="29" s="132" customFormat="true" ht="16.5" hidden="false" customHeight="true" outlineLevel="0" collapsed="false">
      <c r="A29" s="133"/>
      <c r="B29" s="127"/>
      <c r="C29" s="128"/>
      <c r="D29" s="128" t="s">
        <v>124</v>
      </c>
      <c r="E29" s="129" t="str">
        <f aca="false">PMD!J9</f>
        <v>PNPM Lingkungan Mandiri Perdesaan (LMP)</v>
      </c>
      <c r="F29" s="136" t="n">
        <f aca="false">PMD!J11</f>
        <v>120000000</v>
      </c>
      <c r="G29" s="202"/>
      <c r="H29" s="478"/>
      <c r="I29" s="131"/>
    </row>
    <row r="30" s="132" customFormat="true" ht="16.5" hidden="false" customHeight="true" outlineLevel="0" collapsed="false">
      <c r="A30" s="126"/>
      <c r="B30" s="127"/>
      <c r="C30" s="128" t="s">
        <v>131</v>
      </c>
      <c r="D30" s="129" t="str">
        <f aca="false">PMD!K8</f>
        <v>Kegiatan Pengembangan Usaha Ekonomi Masyarakat</v>
      </c>
      <c r="E30" s="129"/>
      <c r="F30" s="136"/>
      <c r="G30" s="202"/>
      <c r="H30" s="478"/>
      <c r="I30" s="131"/>
    </row>
    <row r="31" s="132" customFormat="true" ht="15.75" hidden="false" customHeight="false" outlineLevel="0" collapsed="false">
      <c r="A31" s="133"/>
      <c r="B31" s="127"/>
      <c r="C31" s="128"/>
      <c r="D31" s="128" t="s">
        <v>124</v>
      </c>
      <c r="E31" s="129" t="str">
        <f aca="false">PMD!K9</f>
        <v>Pelatihan Kapasitas Kelembagaan UEDSP/BUMDesa</v>
      </c>
      <c r="F31" s="136" t="n">
        <f aca="false">PMD!K11</f>
        <v>250000000</v>
      </c>
      <c r="G31" s="202"/>
      <c r="H31" s="478"/>
      <c r="I31" s="131"/>
    </row>
    <row r="32" s="132" customFormat="true" ht="15.75" hidden="false" customHeight="false" outlineLevel="0" collapsed="false">
      <c r="A32" s="133"/>
      <c r="B32" s="127"/>
      <c r="C32" s="128"/>
      <c r="D32" s="128" t="s">
        <v>128</v>
      </c>
      <c r="E32" s="129" t="str">
        <f aca="false">PMD!L9</f>
        <v>Koordinasi dan Pendataan Pasar Desa</v>
      </c>
      <c r="F32" s="136" t="n">
        <f aca="false">PMD!L11</f>
        <v>150000000</v>
      </c>
      <c r="G32" s="202"/>
      <c r="H32" s="478"/>
      <c r="I32" s="131"/>
    </row>
    <row r="33" s="132" customFormat="true" ht="31.5" hidden="false" customHeight="false" outlineLevel="0" collapsed="false">
      <c r="A33" s="133"/>
      <c r="B33" s="127"/>
      <c r="C33" s="128"/>
      <c r="D33" s="128" t="s">
        <v>132</v>
      </c>
      <c r="E33" s="129" t="str">
        <f aca="false">PMD!N9</f>
        <v>Penguatan Kelembagaan Tim Koordinasi Penanggulangan Kemiskinan Daerah dan Pemantauan UPM</v>
      </c>
      <c r="F33" s="136" t="n">
        <f aca="false">PMD!N11</f>
        <v>74520000</v>
      </c>
      <c r="G33" s="202"/>
      <c r="H33" s="478"/>
      <c r="I33" s="131"/>
    </row>
    <row r="34" s="132" customFormat="true" ht="31.5" hidden="false" customHeight="false" outlineLevel="0" collapsed="false">
      <c r="A34" s="133"/>
      <c r="B34" s="127"/>
      <c r="C34" s="128"/>
      <c r="D34" s="128" t="s">
        <v>133</v>
      </c>
      <c r="E34" s="129" t="str">
        <f aca="false">PMD!M9</f>
        <v>Pengembangan Usaha Ekonomi Masyarakat Tertinggal dan Pengidentifikasian Wilayah Tertinggal (PWT)</v>
      </c>
      <c r="F34" s="136" t="n">
        <f aca="false">PMD!M11</f>
        <v>98660000</v>
      </c>
      <c r="G34" s="202"/>
      <c r="H34" s="478"/>
      <c r="I34" s="131"/>
    </row>
    <row r="35" s="132" customFormat="true" ht="18.75" hidden="false" customHeight="true" outlineLevel="0" collapsed="false">
      <c r="A35" s="126"/>
      <c r="B35" s="127"/>
      <c r="C35" s="128" t="s">
        <v>134</v>
      </c>
      <c r="D35" s="129" t="str">
        <f aca="false">PMD!Q8</f>
        <v>Kegiatan Peningkatan Kemandirian Masyarakat Perdesaan</v>
      </c>
      <c r="E35" s="129"/>
      <c r="F35" s="136"/>
      <c r="G35" s="202"/>
      <c r="H35" s="478"/>
      <c r="I35" s="131"/>
    </row>
    <row r="36" s="132" customFormat="true" ht="16.5" hidden="false" customHeight="true" outlineLevel="0" collapsed="false">
      <c r="A36" s="133"/>
      <c r="B36" s="127"/>
      <c r="C36" s="128"/>
      <c r="D36" s="128" t="s">
        <v>124</v>
      </c>
      <c r="E36" s="129" t="str">
        <f aca="false">PMD!Q9</f>
        <v>PNPM - Mandiri Perdesaan</v>
      </c>
      <c r="F36" s="136" t="n">
        <f aca="false">PMD!Q11</f>
        <v>88611066000</v>
      </c>
      <c r="G36" s="202"/>
      <c r="H36" s="478"/>
      <c r="I36" s="131"/>
    </row>
    <row r="37" s="132" customFormat="true" ht="15.75" hidden="false" customHeight="false" outlineLevel="0" collapsed="false">
      <c r="A37" s="126"/>
      <c r="B37" s="127"/>
      <c r="C37" s="128" t="s">
        <v>135</v>
      </c>
      <c r="D37" s="129" t="str">
        <f aca="false">PMD!R8</f>
        <v>Kegiatan Peningkatan Kapasitas Kelembagaan dan Pelatihan Masyarakat</v>
      </c>
      <c r="E37" s="129"/>
      <c r="F37" s="136"/>
      <c r="G37" s="202"/>
      <c r="H37" s="478"/>
      <c r="I37" s="131"/>
    </row>
    <row r="38" s="132" customFormat="true" ht="15.75" hidden="false" customHeight="false" outlineLevel="0" collapsed="false">
      <c r="A38" s="133"/>
      <c r="B38" s="127"/>
      <c r="C38" s="128"/>
      <c r="D38" s="128" t="s">
        <v>124</v>
      </c>
      <c r="E38" s="479" t="str">
        <f aca="false">PMD!R9</f>
        <v>Fasilitasi Penyusunan Profil Desa dan Kelurahan</v>
      </c>
      <c r="F38" s="136" t="n">
        <f aca="false">PMD!R11</f>
        <v>999600000</v>
      </c>
      <c r="G38" s="202"/>
      <c r="H38" s="478"/>
      <c r="I38" s="131"/>
    </row>
    <row r="39" s="132" customFormat="true" ht="31.5" hidden="false" customHeight="true" outlineLevel="0" collapsed="false">
      <c r="A39" s="126"/>
      <c r="B39" s="127"/>
      <c r="C39" s="128" t="s">
        <v>136</v>
      </c>
      <c r="D39" s="129" t="str">
        <f aca="false">PMD!S8</f>
        <v>Kegiatan Dukungan Manajemen dan Pelaksanaan Tugas Teknis Lainnya Ditjen PMD</v>
      </c>
      <c r="E39" s="129"/>
      <c r="F39" s="136"/>
      <c r="G39" s="202"/>
      <c r="H39" s="478"/>
      <c r="I39" s="131"/>
    </row>
    <row r="40" s="132" customFormat="true" ht="31.5" hidden="false" customHeight="false" outlineLevel="0" collapsed="false">
      <c r="A40" s="133"/>
      <c r="B40" s="127"/>
      <c r="C40" s="128"/>
      <c r="D40" s="128" t="s">
        <v>124</v>
      </c>
      <c r="E40" s="129" t="str">
        <f aca="false">PMD!S9</f>
        <v>Penguatan Program dan Kelembagaan Pemberdayaan Masyarakat dan Pemerintahan Desa</v>
      </c>
      <c r="F40" s="136" t="n">
        <f aca="false">PMD!S11</f>
        <v>160000000</v>
      </c>
      <c r="G40" s="202"/>
      <c r="H40" s="480"/>
      <c r="I40" s="131"/>
    </row>
    <row r="41" s="125" customFormat="true" ht="16.5" hidden="false" customHeight="true" outlineLevel="0" collapsed="false">
      <c r="A41" s="119"/>
      <c r="B41" s="184" t="s">
        <v>137</v>
      </c>
      <c r="C41" s="121" t="str">
        <f aca="false">BANGDA!D5</f>
        <v>PROGRAM BINA PEMBANGUNAN DAERAH</v>
      </c>
      <c r="D41" s="121"/>
      <c r="E41" s="121"/>
      <c r="F41" s="137"/>
      <c r="G41" s="123" t="str">
        <f aca="false">Dekon!AL17</f>
        <v>DITJEN BINA BANGDA</v>
      </c>
      <c r="H41" s="123"/>
      <c r="I41" s="124"/>
    </row>
    <row r="42" s="132" customFormat="true" ht="30.75" hidden="false" customHeight="true" outlineLevel="0" collapsed="false">
      <c r="A42" s="126"/>
      <c r="B42" s="127"/>
      <c r="C42" s="128" t="s">
        <v>123</v>
      </c>
      <c r="D42" s="129" t="str">
        <f aca="false">BANGDA!D6</f>
        <v>Kegiatan Dukungan Manajemen dan Pelaksanaan Tugas Teknis Lainnya Ditjen Bina Bangda</v>
      </c>
      <c r="E42" s="129"/>
      <c r="F42" s="136"/>
      <c r="G42" s="123"/>
      <c r="H42" s="123"/>
      <c r="I42" s="131"/>
    </row>
    <row r="43" s="132" customFormat="true" ht="33" hidden="false" customHeight="true" outlineLevel="0" collapsed="false">
      <c r="A43" s="133"/>
      <c r="B43" s="293"/>
      <c r="C43" s="242"/>
      <c r="D43" s="242" t="s">
        <v>124</v>
      </c>
      <c r="E43" s="481" t="str">
        <f aca="false">BANGDA!D7</f>
        <v>Penguatan Peran Provinsi dalam Pengendalian, Pelaporan dan Evaluasi Pemanfaatan Program DAK</v>
      </c>
      <c r="F43" s="482" t="n">
        <f aca="false">BANGDA!D9</f>
        <v>600000000</v>
      </c>
      <c r="G43" s="483"/>
      <c r="H43" s="477" t="s">
        <v>357</v>
      </c>
      <c r="I43" s="131"/>
    </row>
    <row r="44" s="132" customFormat="true" ht="34.5" hidden="false" customHeight="true" outlineLevel="0" collapsed="false">
      <c r="A44" s="133"/>
      <c r="B44" s="127"/>
      <c r="C44" s="128"/>
      <c r="D44" s="128" t="s">
        <v>128</v>
      </c>
      <c r="E44" s="129" t="str">
        <f aca="false">BANGDA!F7</f>
        <v>Penyusunan, Pengkajian dan Pengembangan Data dan Informasi Sistem Informasi Profil Daerah (SIPD) di Daerah</v>
      </c>
      <c r="F44" s="136" t="n">
        <f aca="false">BANGDA!F9</f>
        <v>504740000</v>
      </c>
      <c r="G44" s="202"/>
      <c r="H44" s="476" t="s">
        <v>353</v>
      </c>
      <c r="I44" s="131"/>
    </row>
    <row r="45" s="132" customFormat="true" ht="23.25" hidden="false" customHeight="true" outlineLevel="0" collapsed="false">
      <c r="A45" s="126"/>
      <c r="B45" s="127"/>
      <c r="C45" s="128" t="s">
        <v>129</v>
      </c>
      <c r="D45" s="129" t="str">
        <f aca="false">Dekon!AP8</f>
        <v>Kegiatan Fasilitasi Peningkatan Pertumbuhan Ekonomi Daerah</v>
      </c>
      <c r="E45" s="129"/>
      <c r="F45" s="136"/>
      <c r="G45" s="123"/>
      <c r="H45" s="123"/>
      <c r="I45" s="131"/>
    </row>
    <row r="46" s="132" customFormat="true" ht="19.5" hidden="false" customHeight="true" outlineLevel="0" collapsed="false">
      <c r="A46" s="133"/>
      <c r="B46" s="293"/>
      <c r="C46" s="242"/>
      <c r="D46" s="242" t="s">
        <v>124</v>
      </c>
      <c r="E46" s="484" t="str">
        <f aca="false">Dekon!AP10</f>
        <v>Dukungan Operasional Penyelenggaraan PTSP Provinsi yang Berprestasi</v>
      </c>
      <c r="F46" s="482" t="n">
        <f aca="false">Dekon!AP18</f>
        <v>600000000</v>
      </c>
      <c r="G46" s="483"/>
      <c r="H46" s="477" t="s">
        <v>357</v>
      </c>
      <c r="I46" s="131"/>
    </row>
    <row r="47" s="132" customFormat="true" ht="16.5" hidden="false" customHeight="false" outlineLevel="0" collapsed="false">
      <c r="A47" s="485"/>
      <c r="B47" s="216"/>
      <c r="C47" s="217"/>
      <c r="D47" s="217"/>
      <c r="E47" s="486"/>
      <c r="F47" s="158"/>
      <c r="G47" s="487"/>
      <c r="H47" s="487"/>
      <c r="I47" s="131"/>
    </row>
    <row r="48" customFormat="false" ht="25.5" hidden="false" customHeight="true" outlineLevel="0" collapsed="false"/>
    <row r="49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0:E30"/>
    <mergeCell ref="D35:E35"/>
    <mergeCell ref="D37:E37"/>
    <mergeCell ref="D39:E39"/>
    <mergeCell ref="C41:E41"/>
    <mergeCell ref="D42:E42"/>
    <mergeCell ref="D45:E4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69.42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211" customFormat="true" ht="21" hidden="false" customHeight="true" outlineLevel="0" collapsed="false">
      <c r="A12" s="488" t="s">
        <v>138</v>
      </c>
      <c r="B12" s="209" t="s">
        <v>139</v>
      </c>
      <c r="C12" s="209"/>
      <c r="D12" s="209"/>
      <c r="E12" s="209"/>
      <c r="F12" s="115" t="n">
        <f aca="false">SUM(F13:F53)</f>
        <v>75775912000</v>
      </c>
      <c r="G12" s="489"/>
      <c r="H12" s="489"/>
      <c r="I12" s="163" t="n">
        <f aca="false">Dekon!AQ19</f>
        <v>75775912000</v>
      </c>
    </row>
    <row r="13" s="183" customFormat="true" ht="33" hidden="false" customHeight="true" outlineLevel="0" collapsed="false">
      <c r="A13" s="178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66"/>
      <c r="G13" s="197" t="str">
        <f aca="false">Dekon!C17</f>
        <v>SETJEN</v>
      </c>
      <c r="H13" s="197"/>
      <c r="I13" s="168"/>
    </row>
    <row r="14" customFormat="false" ht="17.25" hidden="false" customHeight="true" outlineLevel="0" collapsed="false">
      <c r="A14" s="178"/>
      <c r="B14" s="184"/>
      <c r="C14" s="185" t="s">
        <v>123</v>
      </c>
      <c r="D14" s="186" t="str">
        <f aca="false">SETJEN!D8</f>
        <v>Kegiatan Perencanaan Program dan Anggaran</v>
      </c>
      <c r="E14" s="186"/>
      <c r="F14" s="166"/>
      <c r="G14" s="167"/>
      <c r="H14" s="167"/>
    </row>
    <row r="15" customFormat="false" ht="30" hidden="false" customHeight="true" outlineLevel="0" collapsed="false">
      <c r="A15" s="178"/>
      <c r="B15" s="184"/>
      <c r="C15" s="200"/>
      <c r="D15" s="185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12</f>
        <v>220000000</v>
      </c>
      <c r="G15" s="167"/>
      <c r="H15" s="490" t="s">
        <v>353</v>
      </c>
    </row>
    <row r="16" s="183" customFormat="true" ht="15.75" hidden="false" customHeight="true" outlineLevel="0" collapsed="false">
      <c r="A16" s="178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82" t="str">
        <f aca="false">Dekon!D17</f>
        <v>DITJEN PUM</v>
      </c>
      <c r="H16" s="182"/>
      <c r="I16" s="168"/>
    </row>
    <row r="17" customFormat="false" ht="15.75" hidden="false" customHeight="true" outlineLevel="0" collapsed="false">
      <c r="A17" s="178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167"/>
      <c r="H17" s="167"/>
    </row>
    <row r="18" customFormat="false" ht="31.5" hidden="false" customHeight="true" outlineLevel="0" collapsed="false">
      <c r="A18" s="178"/>
      <c r="B18" s="179"/>
      <c r="C18" s="194"/>
      <c r="D18" s="194" t="s">
        <v>124</v>
      </c>
      <c r="E18" s="239" t="str">
        <f aca="false">PUM!D9</f>
        <v>Peningkatan Peran Gubernur sebagai Wakil Pemerintah Pusat di Wilayah Provinsi </v>
      </c>
      <c r="F18" s="181" t="n">
        <f aca="false">PUM!D12</f>
        <v>9830000000</v>
      </c>
      <c r="G18" s="182"/>
      <c r="H18" s="477" t="s">
        <v>354</v>
      </c>
    </row>
    <row r="19" customFormat="false" ht="16.5" hidden="false" customHeight="true" outlineLevel="0" collapsed="false">
      <c r="A19" s="198"/>
      <c r="B19" s="184"/>
      <c r="C19" s="185"/>
      <c r="D19" s="185" t="s">
        <v>128</v>
      </c>
      <c r="E19" s="188" t="str">
        <f aca="false">PUM!F9</f>
        <v>Pengembangan Kerjasama Daerah</v>
      </c>
      <c r="F19" s="187" t="n">
        <f aca="false">PUM!F12</f>
        <v>308800000</v>
      </c>
      <c r="G19" s="167"/>
      <c r="H19" s="476" t="s">
        <v>358</v>
      </c>
    </row>
    <row r="20" customFormat="false" ht="17.25" hidden="true" customHeight="true" outlineLevel="0" collapsed="false">
      <c r="A20" s="178"/>
      <c r="B20" s="179"/>
      <c r="C20" s="194" t="s">
        <v>129</v>
      </c>
      <c r="D20" s="195" t="str">
        <f aca="false">PUM!F9</f>
        <v>Pengembangan Kerjasama Daerah</v>
      </c>
      <c r="E20" s="195"/>
      <c r="F20" s="181"/>
      <c r="G20" s="196"/>
      <c r="H20" s="196"/>
    </row>
    <row r="21" customFormat="false" ht="16.5" hidden="false" customHeight="true" outlineLevel="0" collapsed="false">
      <c r="A21" s="178"/>
      <c r="B21" s="184"/>
      <c r="C21" s="185" t="s">
        <v>129</v>
      </c>
      <c r="D21" s="186" t="str">
        <f aca="false">PUM!G8</f>
        <v>Kegiatan Pengembangan dan Penataan Wilayah Administrasi dan Perbatasan</v>
      </c>
      <c r="E21" s="186"/>
      <c r="F21" s="187"/>
      <c r="G21" s="167"/>
      <c r="H21" s="167"/>
    </row>
    <row r="22" customFormat="false" ht="31.5" hidden="false" customHeight="true" outlineLevel="0" collapsed="false">
      <c r="A22" s="178"/>
      <c r="B22" s="184"/>
      <c r="C22" s="185"/>
      <c r="D22" s="185" t="s">
        <v>124</v>
      </c>
      <c r="E22" s="188" t="str">
        <f aca="false">PUM!G9</f>
        <v>Koordinasi dan Fasilitasi Penegasan Batas Daerah Secara Pasti di Lapangan Antar Daerah Prov. dan Kab/Kota</v>
      </c>
      <c r="F22" s="187" t="n">
        <f aca="false">PUM!G12</f>
        <v>345290000</v>
      </c>
      <c r="G22" s="197"/>
      <c r="H22" s="476" t="s">
        <v>359</v>
      </c>
    </row>
    <row r="23" s="183" customFormat="true" ht="15.75" hidden="false" customHeight="false" outlineLevel="0" collapsed="false">
      <c r="A23" s="178"/>
      <c r="B23" s="179" t="s">
        <v>126</v>
      </c>
      <c r="C23" s="180" t="str">
        <f aca="false">DUKCAPIL!D7</f>
        <v>PROGRAM PENATAAN ADMINISTRASI KEPENDUDUKAN</v>
      </c>
      <c r="D23" s="180"/>
      <c r="E23" s="180"/>
      <c r="F23" s="181"/>
      <c r="G23" s="198" t="str">
        <f aca="false">Dekon!P17</f>
        <v>DITJEN DUKCAPIL</v>
      </c>
      <c r="H23" s="198"/>
      <c r="I23" s="168"/>
    </row>
    <row r="24" customFormat="false" ht="32.25" hidden="false" customHeight="true" outlineLevel="0" collapsed="false">
      <c r="A24" s="178"/>
      <c r="B24" s="184"/>
      <c r="C24" s="185" t="s">
        <v>123</v>
      </c>
      <c r="D24" s="186" t="str">
        <f aca="false">DUKCAPIL!D8</f>
        <v>Kegiatan Dukungan Manajemen Dan Pelaksanaan Tugas Teknis Lainnya Ditjen Dukcapil</v>
      </c>
      <c r="E24" s="186"/>
      <c r="F24" s="187"/>
      <c r="G24" s="197"/>
      <c r="H24" s="197"/>
    </row>
    <row r="25" customFormat="false" ht="18" hidden="false" customHeight="true" outlineLevel="0" collapsed="false">
      <c r="A25" s="178"/>
      <c r="B25" s="184"/>
      <c r="C25" s="185"/>
      <c r="D25" s="185" t="s">
        <v>124</v>
      </c>
      <c r="E25" s="188" t="str">
        <f aca="false">DUKCAPIL!D9</f>
        <v>Fasilitasi Penerapan E-KTP di Kab/Kota</v>
      </c>
      <c r="F25" s="187" t="n">
        <f aca="false">DUKCAPIL!D12</f>
        <v>192500000</v>
      </c>
      <c r="G25" s="197"/>
      <c r="H25" s="476" t="s">
        <v>355</v>
      </c>
    </row>
    <row r="26" s="183" customFormat="true" ht="15.75" hidden="false" customHeight="true" outlineLevel="0" collapsed="false">
      <c r="A26" s="178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166"/>
      <c r="G26" s="197" t="str">
        <f aca="false">Dekon!Q17</f>
        <v>DITJEN PMD</v>
      </c>
      <c r="H26" s="477"/>
      <c r="I26" s="168"/>
    </row>
    <row r="27" customFormat="false" ht="18.75" hidden="false" customHeight="true" outlineLevel="0" collapsed="false">
      <c r="A27" s="178"/>
      <c r="B27" s="184"/>
      <c r="C27" s="185" t="s">
        <v>123</v>
      </c>
      <c r="D27" s="186" t="str">
        <f aca="false">PMD!D8</f>
        <v>Kegiatan Fasilitasi Pemberdayaan Adat dan Sosial Budaya Masyarakat</v>
      </c>
      <c r="E27" s="186"/>
      <c r="F27" s="187"/>
      <c r="G27" s="197"/>
      <c r="H27" s="477" t="s">
        <v>356</v>
      </c>
    </row>
    <row r="28" customFormat="false" ht="18" hidden="false" customHeight="true" outlineLevel="0" collapsed="false">
      <c r="A28" s="178"/>
      <c r="B28" s="184"/>
      <c r="C28" s="185"/>
      <c r="D28" s="185" t="s">
        <v>124</v>
      </c>
      <c r="E28" s="188" t="str">
        <f aca="false">PMD!D9</f>
        <v>Penguatan Kelembagaan Komisi Penanggulangan HIV/AIDS</v>
      </c>
      <c r="F28" s="187" t="n">
        <f aca="false">PMD!D12</f>
        <v>125000000</v>
      </c>
      <c r="G28" s="197"/>
      <c r="H28" s="477"/>
    </row>
    <row r="29" customFormat="false" ht="31.5" hidden="false" customHeight="false" outlineLevel="0" collapsed="false">
      <c r="A29" s="178"/>
      <c r="B29" s="184"/>
      <c r="C29" s="185"/>
      <c r="D29" s="185" t="s">
        <v>128</v>
      </c>
      <c r="E29" s="188" t="str">
        <f aca="false">PMD!E9</f>
        <v>Fasilitasi Penguatan Sistem Informasi Posyandu di Daerah melalui Koordinasi dan Pelatihan Ulang </v>
      </c>
      <c r="F29" s="187" t="n">
        <f aca="false">PMD!E12</f>
        <v>253440000</v>
      </c>
      <c r="G29" s="197"/>
      <c r="H29" s="477"/>
    </row>
    <row r="30" customFormat="false" ht="15.75" hidden="false" customHeight="true" outlineLevel="0" collapsed="false">
      <c r="A30" s="126"/>
      <c r="B30" s="127"/>
      <c r="C30" s="185" t="s">
        <v>129</v>
      </c>
      <c r="D30" s="186" t="str">
        <f aca="false">PMD!H8</f>
        <v>Kegiatan Peningkatan Kapasitas Penyelenggaraan Pemerintahan Desa dan Kelurahan</v>
      </c>
      <c r="E30" s="186"/>
      <c r="F30" s="187"/>
      <c r="G30" s="197"/>
      <c r="H30" s="178"/>
    </row>
    <row r="31" customFormat="false" ht="15.75" hidden="false" customHeight="false" outlineLevel="0" collapsed="false">
      <c r="A31" s="178"/>
      <c r="B31" s="184"/>
      <c r="C31" s="200"/>
      <c r="D31" s="185" t="s">
        <v>124</v>
      </c>
      <c r="E31" s="188" t="str">
        <f aca="false">PMD!H9</f>
        <v>Pelatihan Manajemen Pemerintahan Desa bagi Kepala Desa</v>
      </c>
      <c r="F31" s="187" t="n">
        <f aca="false">PMD!H12</f>
        <v>219000000</v>
      </c>
      <c r="G31" s="197"/>
      <c r="H31" s="178"/>
    </row>
    <row r="32" customFormat="false" ht="18" hidden="false" customHeight="true" outlineLevel="0" collapsed="false">
      <c r="A32" s="178"/>
      <c r="B32" s="184"/>
      <c r="C32" s="185" t="s">
        <v>130</v>
      </c>
      <c r="D32" s="186" t="str">
        <f aca="false">PMD!I8</f>
        <v>Kegiatan Fasilitasi Pengelolaan Sumber Daya Alam dan Teknologi Tepat Guna</v>
      </c>
      <c r="E32" s="186"/>
      <c r="F32" s="187"/>
      <c r="G32" s="197"/>
      <c r="H32" s="178"/>
    </row>
    <row r="33" customFormat="false" ht="17.25" hidden="false" customHeight="true" outlineLevel="0" collapsed="false">
      <c r="A33" s="178"/>
      <c r="B33" s="184"/>
      <c r="C33" s="185"/>
      <c r="D33" s="185" t="s">
        <v>124</v>
      </c>
      <c r="E33" s="188" t="str">
        <f aca="false">PMD!J9</f>
        <v>PNPM Lingkungan Mandiri Perdesaan (LMP)</v>
      </c>
      <c r="F33" s="187" t="n">
        <f aca="false">PMD!J12</f>
        <v>120000000</v>
      </c>
      <c r="G33" s="197"/>
      <c r="H33" s="178"/>
    </row>
    <row r="34" customFormat="false" ht="15.75" hidden="false" customHeight="false" outlineLevel="0" collapsed="false">
      <c r="A34" s="178"/>
      <c r="B34" s="184"/>
      <c r="C34" s="185" t="s">
        <v>131</v>
      </c>
      <c r="D34" s="186" t="str">
        <f aca="false">PMD!K8</f>
        <v>Kegiatan Pengembangan Usaha Ekonomi Masyarakat</v>
      </c>
      <c r="E34" s="186"/>
      <c r="F34" s="187"/>
      <c r="G34" s="197"/>
      <c r="H34" s="178"/>
    </row>
    <row r="35" customFormat="false" ht="15.75" hidden="false" customHeight="false" outlineLevel="0" collapsed="false">
      <c r="A35" s="178"/>
      <c r="B35" s="184"/>
      <c r="C35" s="185"/>
      <c r="D35" s="185" t="s">
        <v>124</v>
      </c>
      <c r="E35" s="188" t="str">
        <f aca="false">PMD!K9</f>
        <v>Pelatihan Kapasitas Kelembagaan UEDSP/BUMDesa</v>
      </c>
      <c r="F35" s="187" t="n">
        <f aca="false">PMD!K12</f>
        <v>500000000</v>
      </c>
      <c r="G35" s="197"/>
      <c r="H35" s="178"/>
    </row>
    <row r="36" customFormat="false" ht="15.75" hidden="false" customHeight="false" outlineLevel="0" collapsed="false">
      <c r="A36" s="178"/>
      <c r="B36" s="184"/>
      <c r="C36" s="185"/>
      <c r="D36" s="185" t="s">
        <v>128</v>
      </c>
      <c r="E36" s="188" t="str">
        <f aca="false">PMD!L9</f>
        <v>Koordinasi dan Pendataan Pasar Desa</v>
      </c>
      <c r="F36" s="187" t="n">
        <f aca="false">PMD!L12</f>
        <v>150000000</v>
      </c>
      <c r="G36" s="197"/>
      <c r="H36" s="178"/>
    </row>
    <row r="37" customFormat="false" ht="31.5" hidden="false" customHeight="false" outlineLevel="0" collapsed="false">
      <c r="A37" s="178"/>
      <c r="B37" s="184"/>
      <c r="C37" s="185"/>
      <c r="D37" s="185" t="s">
        <v>132</v>
      </c>
      <c r="E37" s="188" t="str">
        <f aca="false">PMD!M9</f>
        <v>Pengembangan Usaha Ekonomi Masyarakat Tertinggal dan Pengidentifikasian Wilayah Tertinggal (PWT)</v>
      </c>
      <c r="F37" s="187" t="n">
        <f aca="false">PMD!M12</f>
        <v>99080000</v>
      </c>
      <c r="G37" s="197"/>
      <c r="H37" s="178"/>
    </row>
    <row r="38" customFormat="false" ht="31.5" hidden="false" customHeight="false" outlineLevel="0" collapsed="false">
      <c r="A38" s="178"/>
      <c r="B38" s="184"/>
      <c r="C38" s="185"/>
      <c r="D38" s="185" t="s">
        <v>133</v>
      </c>
      <c r="E38" s="188" t="str">
        <f aca="false">PMD!N9</f>
        <v>Penguatan Kelembagaan Tim Koordinasi Penanggulangan Kemiskinan Daerah dan Pemantauan UPM</v>
      </c>
      <c r="F38" s="187" t="n">
        <f aca="false">PMD!N12</f>
        <v>74520000</v>
      </c>
      <c r="G38" s="197"/>
      <c r="H38" s="178"/>
    </row>
    <row r="39" customFormat="false" ht="15.75" hidden="false" customHeight="false" outlineLevel="0" collapsed="false">
      <c r="A39" s="178"/>
      <c r="B39" s="184"/>
      <c r="C39" s="185"/>
      <c r="D39" s="185" t="s">
        <v>140</v>
      </c>
      <c r="E39" s="188" t="str">
        <f aca="false">PMD!O9</f>
        <v>PNPM - PISEW</v>
      </c>
      <c r="F39" s="187" t="n">
        <f aca="false">PMD!O12</f>
        <v>853410000</v>
      </c>
      <c r="G39" s="197"/>
      <c r="H39" s="178"/>
    </row>
    <row r="40" customFormat="false" ht="15.75" hidden="false" customHeight="false" outlineLevel="0" collapsed="false">
      <c r="A40" s="178"/>
      <c r="B40" s="184"/>
      <c r="C40" s="185" t="s">
        <v>134</v>
      </c>
      <c r="D40" s="186" t="str">
        <f aca="false">PMD!Q8</f>
        <v>Kegiatan Peningkatan Kemandirian Masyarakat Perdesaan</v>
      </c>
      <c r="E40" s="186"/>
      <c r="F40" s="187"/>
      <c r="G40" s="197"/>
      <c r="H40" s="178"/>
    </row>
    <row r="41" customFormat="false" ht="15.75" hidden="false" customHeight="false" outlineLevel="0" collapsed="false">
      <c r="A41" s="178"/>
      <c r="B41" s="184"/>
      <c r="C41" s="185"/>
      <c r="D41" s="185" t="s">
        <v>124</v>
      </c>
      <c r="E41" s="188" t="str">
        <f aca="false">PMD!Q9</f>
        <v>PNPM - Mandiri Perdesaan</v>
      </c>
      <c r="F41" s="187" t="n">
        <f aca="false">PMD!Q12</f>
        <v>59190332000</v>
      </c>
      <c r="G41" s="197"/>
      <c r="H41" s="178"/>
    </row>
    <row r="42" customFormat="false" ht="15.75" hidden="false" customHeight="false" outlineLevel="0" collapsed="false">
      <c r="A42" s="178"/>
      <c r="B42" s="184"/>
      <c r="C42" s="185" t="s">
        <v>135</v>
      </c>
      <c r="D42" s="186" t="str">
        <f aca="false">PMD!R8</f>
        <v>Kegiatan Peningkatan Kapasitas Kelembagaan dan Pelatihan Masyarakat</v>
      </c>
      <c r="E42" s="186"/>
      <c r="F42" s="187"/>
      <c r="G42" s="197"/>
      <c r="H42" s="178"/>
    </row>
    <row r="43" customFormat="false" ht="15.75" hidden="false" customHeight="false" outlineLevel="0" collapsed="false">
      <c r="A43" s="178"/>
      <c r="B43" s="184"/>
      <c r="C43" s="185"/>
      <c r="D43" s="185" t="s">
        <v>124</v>
      </c>
      <c r="E43" s="201" t="str">
        <f aca="false">PMD!R9</f>
        <v>Fasilitasi Penyusunan Profil Desa dan Kelurahan</v>
      </c>
      <c r="F43" s="187" t="n">
        <f aca="false">PMD!R12</f>
        <v>1060640000</v>
      </c>
      <c r="G43" s="197"/>
      <c r="H43" s="178"/>
    </row>
    <row r="44" customFormat="false" ht="30.75" hidden="false" customHeight="true" outlineLevel="0" collapsed="false">
      <c r="A44" s="178"/>
      <c r="B44" s="184"/>
      <c r="C44" s="185" t="s">
        <v>136</v>
      </c>
      <c r="D44" s="186" t="str">
        <f aca="false">PMD!S8</f>
        <v>Kegiatan Dukungan Manajemen dan Pelaksanaan Tugas Teknis Lainnya Ditjen PMD</v>
      </c>
      <c r="E44" s="186"/>
      <c r="F44" s="187"/>
      <c r="G44" s="197"/>
      <c r="H44" s="178"/>
    </row>
    <row r="45" customFormat="false" ht="31.5" hidden="false" customHeight="false" outlineLevel="0" collapsed="false">
      <c r="A45" s="178"/>
      <c r="B45" s="184"/>
      <c r="C45" s="185"/>
      <c r="D45" s="185" t="s">
        <v>124</v>
      </c>
      <c r="E45" s="188" t="str">
        <f aca="false">PMD!S9</f>
        <v>Penguatan Program dan Kelembagaan Pemberdayaan Masyarakat dan Pemerintahan Desa</v>
      </c>
      <c r="F45" s="187" t="n">
        <f aca="false">PMD!S12</f>
        <v>160000000</v>
      </c>
      <c r="G45" s="197"/>
      <c r="H45" s="198"/>
    </row>
    <row r="46" s="125" customFormat="true" ht="16.5" hidden="false" customHeight="true" outlineLevel="0" collapsed="false">
      <c r="A46" s="119"/>
      <c r="B46" s="179" t="s">
        <v>137</v>
      </c>
      <c r="C46" s="491" t="str">
        <f aca="false">BANGDA!D5</f>
        <v>PROGRAM BINA PEMBANGUNAN DAERAH</v>
      </c>
      <c r="D46" s="491"/>
      <c r="E46" s="491"/>
      <c r="F46" s="492"/>
      <c r="G46" s="493" t="str">
        <f aca="false">Dekon!AL17</f>
        <v>DITJEN BINA BANGDA</v>
      </c>
      <c r="H46" s="493"/>
      <c r="I46" s="124"/>
    </row>
    <row r="47" s="132" customFormat="true" ht="30.75" hidden="false" customHeight="true" outlineLevel="0" collapsed="false">
      <c r="A47" s="126"/>
      <c r="B47" s="127"/>
      <c r="C47" s="128" t="s">
        <v>123</v>
      </c>
      <c r="D47" s="129" t="str">
        <f aca="false">BANGDA!D6</f>
        <v>Kegiatan Dukungan Manajemen dan Pelaksanaan Tugas Teknis Lainnya Ditjen Bina Bangda</v>
      </c>
      <c r="E47" s="129"/>
      <c r="F47" s="136"/>
      <c r="G47" s="123"/>
      <c r="H47" s="123"/>
      <c r="I47" s="131"/>
    </row>
    <row r="48" s="132" customFormat="true" ht="32.25" hidden="false" customHeight="true" outlineLevel="0" collapsed="false">
      <c r="A48" s="133"/>
      <c r="B48" s="127"/>
      <c r="C48" s="128"/>
      <c r="D48" s="128" t="s">
        <v>124</v>
      </c>
      <c r="E48" s="188" t="str">
        <f aca="false">BANGDA!D7</f>
        <v>Penguatan Peran Provinsi dalam Pengendalian, Pelaporan dan Evaluasi Pemanfaatan Program DAK</v>
      </c>
      <c r="F48" s="136" t="n">
        <f aca="false">BANGDA!D10</f>
        <v>1100000000</v>
      </c>
      <c r="G48" s="202"/>
      <c r="H48" s="477" t="s">
        <v>357</v>
      </c>
      <c r="I48" s="131"/>
    </row>
    <row r="49" s="132" customFormat="true" ht="16.5" hidden="false" customHeight="true" outlineLevel="0" collapsed="false">
      <c r="A49" s="126"/>
      <c r="B49" s="127"/>
      <c r="C49" s="128" t="s">
        <v>129</v>
      </c>
      <c r="D49" s="129" t="str">
        <f aca="false">Dekon!AP8</f>
        <v>Kegiatan Fasilitasi Peningkatan Pertumbuhan Ekonomi Daerah</v>
      </c>
      <c r="E49" s="129"/>
      <c r="F49" s="136"/>
      <c r="G49" s="123"/>
      <c r="H49" s="123"/>
      <c r="I49" s="131"/>
    </row>
    <row r="50" s="132" customFormat="true" ht="16.5" hidden="false" customHeight="true" outlineLevel="0" collapsed="false">
      <c r="A50" s="133"/>
      <c r="B50" s="127"/>
      <c r="C50" s="128"/>
      <c r="D50" s="128" t="s">
        <v>124</v>
      </c>
      <c r="E50" s="201" t="str">
        <f aca="false">Dekon!AP10</f>
        <v>Dukungan Operasional Penyelenggaraan PTSP Provinsi yang Berprestasi</v>
      </c>
      <c r="F50" s="136" t="n">
        <f aca="false">Dekon!AP19</f>
        <v>700000000</v>
      </c>
      <c r="G50" s="202"/>
      <c r="H50" s="477" t="s">
        <v>357</v>
      </c>
      <c r="I50" s="131"/>
    </row>
    <row r="51" s="183" customFormat="true" ht="15.75" hidden="false" customHeight="false" outlineLevel="0" collapsed="false">
      <c r="A51" s="178"/>
      <c r="B51" s="184" t="s">
        <v>141</v>
      </c>
      <c r="C51" s="199" t="str">
        <f aca="false">DIKLAT!D7</f>
        <v>PROGRAM PENDIDIKAN DAN PELATIHAN APARATUR KEMENDAGRI</v>
      </c>
      <c r="D51" s="199"/>
      <c r="E51" s="199"/>
      <c r="F51" s="166"/>
      <c r="G51" s="197" t="str">
        <f aca="false">Dekon!AI17</f>
        <v>BADAN DIKLAT</v>
      </c>
      <c r="H51" s="197"/>
      <c r="I51" s="168"/>
    </row>
    <row r="52" customFormat="false" ht="32.25" hidden="false" customHeight="true" outlineLevel="0" collapsed="false">
      <c r="A52" s="178"/>
      <c r="B52" s="184"/>
      <c r="C52" s="185" t="s">
        <v>123</v>
      </c>
      <c r="D52" s="186" t="str">
        <f aca="false">DIKLAT!D8</f>
        <v>Kegiatan Dukungan Manajemen dan Pelaksanaan Tugas Teknis Lainnya Badan Diklat</v>
      </c>
      <c r="E52" s="186"/>
      <c r="F52" s="187"/>
      <c r="G52" s="197"/>
      <c r="H52" s="197"/>
    </row>
    <row r="53" customFormat="false" ht="20.25" hidden="false" customHeight="true" outlineLevel="0" collapsed="false">
      <c r="A53" s="178"/>
      <c r="B53" s="184"/>
      <c r="C53" s="200"/>
      <c r="D53" s="185" t="s">
        <v>124</v>
      </c>
      <c r="E53" s="188" t="str">
        <f aca="false">DIKLAT!D9</f>
        <v>Koordinasi Pembinaan Program Kediklatan lingkup Provinsi</v>
      </c>
      <c r="F53" s="187" t="n">
        <f aca="false">DIKLAT!D12</f>
        <v>273900000</v>
      </c>
      <c r="G53" s="197"/>
      <c r="H53" s="476" t="s">
        <v>360</v>
      </c>
    </row>
    <row r="54" customFormat="false" ht="12" hidden="false" customHeight="true" outlineLevel="0" collapsed="false">
      <c r="A54" s="203"/>
      <c r="B54" s="204"/>
      <c r="C54" s="205"/>
      <c r="D54" s="205"/>
      <c r="E54" s="206"/>
      <c r="F54" s="176"/>
      <c r="G54" s="207"/>
      <c r="H54" s="207"/>
    </row>
    <row r="55" customFormat="false" ht="25.5" hidden="false" customHeight="true" outlineLevel="0" collapsed="false"/>
    <row r="56" customFormat="false" ht="25.5" hidden="false" customHeight="true" outlineLevel="0" collapsed="false"/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1:E21"/>
    <mergeCell ref="C23:E23"/>
    <mergeCell ref="D24:E24"/>
    <mergeCell ref="C26:E26"/>
    <mergeCell ref="D27:E27"/>
    <mergeCell ref="H27:H29"/>
    <mergeCell ref="D30:E30"/>
    <mergeCell ref="D32:E32"/>
    <mergeCell ref="D34:E34"/>
    <mergeCell ref="D40:E40"/>
    <mergeCell ref="D42:E42"/>
    <mergeCell ref="D44:E44"/>
    <mergeCell ref="C46:E46"/>
    <mergeCell ref="D47:E47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7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3.13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211" customFormat="true" ht="22.5" hidden="false" customHeight="true" outlineLevel="0" collapsed="false">
      <c r="A12" s="208" t="s">
        <v>142</v>
      </c>
      <c r="B12" s="209" t="s">
        <v>143</v>
      </c>
      <c r="C12" s="209"/>
      <c r="D12" s="209"/>
      <c r="E12" s="209"/>
      <c r="F12" s="210" t="n">
        <f aca="false">SUM(F13:F56)</f>
        <v>37942780000</v>
      </c>
      <c r="G12" s="198"/>
      <c r="H12" s="198"/>
      <c r="I12" s="163" t="n">
        <f aca="false">Dekon!AQ20</f>
        <v>37942780000</v>
      </c>
    </row>
    <row r="13" s="183" customFormat="true" ht="31.5" hidden="false" customHeight="true" outlineLevel="0" collapsed="false">
      <c r="A13" s="178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12"/>
      <c r="G13" s="213" t="str">
        <f aca="false">Dekon!C17</f>
        <v>SETJEN</v>
      </c>
      <c r="H13" s="213"/>
      <c r="I13" s="168"/>
    </row>
    <row r="14" customFormat="false" ht="15.75" hidden="false" customHeight="true" outlineLevel="0" collapsed="false">
      <c r="A14" s="178"/>
      <c r="B14" s="127"/>
      <c r="C14" s="128" t="s">
        <v>123</v>
      </c>
      <c r="D14" s="186" t="str">
        <f aca="false">SETJEN!D8</f>
        <v>Kegiatan Perencanaan Program dan Anggaran</v>
      </c>
      <c r="E14" s="186"/>
      <c r="F14" s="214"/>
      <c r="G14" s="213"/>
      <c r="H14" s="213"/>
    </row>
    <row r="15" customFormat="false" ht="32.25" hidden="false" customHeight="true" outlineLevel="0" collapsed="false">
      <c r="A15" s="178"/>
      <c r="B15" s="127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214" t="n">
        <f aca="false">SETJEN!D13</f>
        <v>250000000</v>
      </c>
      <c r="G15" s="213"/>
      <c r="H15" s="490" t="s">
        <v>353</v>
      </c>
    </row>
    <row r="16" s="183" customFormat="true" ht="15.75" hidden="false" customHeight="true" outlineLevel="0" collapsed="false">
      <c r="A16" s="178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212"/>
      <c r="G16" s="213" t="str">
        <f aca="false">Dekon!D17</f>
        <v>DITJEN PUM</v>
      </c>
      <c r="H16" s="213"/>
      <c r="I16" s="168"/>
    </row>
    <row r="17" customFormat="false" ht="16.5" hidden="false" customHeight="true" outlineLevel="0" collapsed="false">
      <c r="A17" s="178"/>
      <c r="B17" s="127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214"/>
      <c r="G17" s="213"/>
      <c r="H17" s="213"/>
    </row>
    <row r="18" customFormat="false" ht="15" hidden="false" customHeight="true" outlineLevel="0" collapsed="false">
      <c r="A18" s="178"/>
      <c r="B18" s="127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214" t="n">
        <f aca="false">PUM!D13</f>
        <v>7290000000</v>
      </c>
      <c r="G18" s="213"/>
      <c r="H18" s="476" t="s">
        <v>354</v>
      </c>
    </row>
    <row r="19" customFormat="false" ht="15.75" hidden="false" customHeight="false" outlineLevel="0" collapsed="false">
      <c r="A19" s="178"/>
      <c r="B19" s="226"/>
      <c r="C19" s="227" t="s">
        <v>129</v>
      </c>
      <c r="D19" s="195" t="str">
        <f aca="false">PUM!G8</f>
        <v>Kegiatan Pengembangan dan Penataan Wilayah Administrasi dan Perbatasan</v>
      </c>
      <c r="E19" s="195"/>
      <c r="F19" s="228"/>
      <c r="G19" s="198"/>
      <c r="H19" s="198"/>
    </row>
    <row r="20" customFormat="false" ht="33.75" hidden="false" customHeight="true" outlineLevel="0" collapsed="false">
      <c r="A20" s="178"/>
      <c r="B20" s="293"/>
      <c r="C20" s="242"/>
      <c r="D20" s="242" t="s">
        <v>124</v>
      </c>
      <c r="E20" s="224" t="str">
        <f aca="false">PUM!G9</f>
        <v>Koordinasi dan Fasilitasi Penegasan Batas Daerah Secara Pasti di Lapangan Antar Daerah Prov. dan Kab/Kota</v>
      </c>
      <c r="F20" s="279" t="n">
        <f aca="false">PUM!G13</f>
        <v>309450000</v>
      </c>
      <c r="G20" s="243"/>
      <c r="H20" s="476" t="s">
        <v>359</v>
      </c>
    </row>
    <row r="21" customFormat="false" ht="15.75" hidden="false" customHeight="false" outlineLevel="0" collapsed="false">
      <c r="A21" s="178"/>
      <c r="B21" s="127"/>
      <c r="C21" s="128" t="s">
        <v>130</v>
      </c>
      <c r="D21" s="186" t="str">
        <f aca="false">PUM!J8</f>
        <v>Kegiatan Ketenteraman, Ketertiban dan Perlindungan Masyarakat</v>
      </c>
      <c r="E21" s="186"/>
      <c r="F21" s="214"/>
      <c r="G21" s="213"/>
      <c r="H21" s="213"/>
    </row>
    <row r="22" customFormat="false" ht="17.25" hidden="false" customHeight="true" outlineLevel="0" collapsed="false">
      <c r="A22" s="178"/>
      <c r="B22" s="127"/>
      <c r="C22" s="128"/>
      <c r="D22" s="128" t="s">
        <v>124</v>
      </c>
      <c r="E22" s="186" t="str">
        <f aca="false">PUM!J9</f>
        <v>Penegakan Perda, Penyelenggaraan Tramtibum dan Tranmas</v>
      </c>
      <c r="F22" s="214" t="n">
        <f aca="false">PUM!J13</f>
        <v>273760000</v>
      </c>
      <c r="G22" s="213"/>
      <c r="H22" s="476" t="s">
        <v>361</v>
      </c>
    </row>
    <row r="23" customFormat="false" ht="18" hidden="false" customHeight="true" outlineLevel="0" collapsed="false">
      <c r="A23" s="178"/>
      <c r="B23" s="127"/>
      <c r="C23" s="128" t="s">
        <v>131</v>
      </c>
      <c r="D23" s="186" t="str">
        <f aca="false">PUM!L8</f>
        <v>Kegiatan Pembinaan Pengembangan Kawasan dan Pertanahan</v>
      </c>
      <c r="E23" s="186"/>
      <c r="F23" s="214"/>
      <c r="G23" s="213"/>
      <c r="H23" s="213"/>
    </row>
    <row r="24" customFormat="false" ht="33.75" hidden="false" customHeight="true" outlineLevel="0" collapsed="false">
      <c r="A24" s="178"/>
      <c r="B24" s="127"/>
      <c r="C24" s="128"/>
      <c r="D24" s="128" t="s">
        <v>124</v>
      </c>
      <c r="E24" s="186" t="str">
        <f aca="false">PUM!L9</f>
        <v>Peningkatan Kapasitas Aparat Pemerintah Daerah dalam Pengelolaan Kawasan Sumber Daya Alam</v>
      </c>
      <c r="F24" s="214" t="n">
        <f aca="false">PUM!L13</f>
        <v>310360000</v>
      </c>
      <c r="G24" s="213"/>
      <c r="H24" s="476" t="s">
        <v>362</v>
      </c>
    </row>
    <row r="25" s="183" customFormat="true" ht="15.75" hidden="false" customHeight="false" outlineLevel="0" collapsed="false">
      <c r="A25" s="178"/>
      <c r="B25" s="184" t="s">
        <v>126</v>
      </c>
      <c r="C25" s="199" t="str">
        <f aca="false">DUKCAPIL!D7</f>
        <v>PROGRAM PENATAAN ADMINISTRASI KEPENDUDUKAN</v>
      </c>
      <c r="D25" s="199"/>
      <c r="E25" s="199"/>
      <c r="F25" s="212"/>
      <c r="G25" s="213" t="str">
        <f aca="false">Dekon!P17</f>
        <v>DITJEN DUKCAPIL</v>
      </c>
      <c r="H25" s="213"/>
      <c r="I25" s="168"/>
    </row>
    <row r="26" customFormat="false" ht="30.75" hidden="false" customHeight="true" outlineLevel="0" collapsed="false">
      <c r="A26" s="178"/>
      <c r="B26" s="127"/>
      <c r="C26" s="128" t="s">
        <v>123</v>
      </c>
      <c r="D26" s="186" t="str">
        <f aca="false">DUKCAPIL!D8</f>
        <v>Kegiatan Dukungan Manajemen Dan Pelaksanaan Tugas Teknis Lainnya Ditjen Dukcapil</v>
      </c>
      <c r="E26" s="186"/>
      <c r="F26" s="214"/>
      <c r="G26" s="213"/>
      <c r="H26" s="213"/>
    </row>
    <row r="27" customFormat="false" ht="17.25" hidden="false" customHeight="true" outlineLevel="0" collapsed="false">
      <c r="A27" s="178"/>
      <c r="B27" s="127"/>
      <c r="C27" s="128"/>
      <c r="D27" s="128" t="s">
        <v>124</v>
      </c>
      <c r="E27" s="186" t="str">
        <f aca="false">DUKCAPIL!D9</f>
        <v>Fasilitasi Penerapan E-KTP di Kab/Kota</v>
      </c>
      <c r="F27" s="214" t="n">
        <f aca="false">DUKCAPIL!D13</f>
        <v>165000000</v>
      </c>
      <c r="G27" s="213"/>
      <c r="H27" s="476" t="s">
        <v>355</v>
      </c>
    </row>
    <row r="28" s="183" customFormat="true" ht="15.75" hidden="false" customHeight="true" outlineLevel="0" collapsed="false">
      <c r="A28" s="178"/>
      <c r="B28" s="184" t="s">
        <v>127</v>
      </c>
      <c r="C28" s="199" t="str">
        <f aca="false">PMD!D7</f>
        <v>PROGRAM PEMBERDAYAAN MASYARAKAT DAN PEMERINTAHAN DESA</v>
      </c>
      <c r="D28" s="199"/>
      <c r="E28" s="199"/>
      <c r="F28" s="212"/>
      <c r="G28" s="213" t="str">
        <f aca="false">Dekon!Q17</f>
        <v>DITJEN PMD</v>
      </c>
      <c r="H28" s="477"/>
      <c r="I28" s="168"/>
    </row>
    <row r="29" customFormat="false" ht="15.75" hidden="false" customHeight="true" outlineLevel="0" collapsed="false">
      <c r="A29" s="178"/>
      <c r="B29" s="127"/>
      <c r="C29" s="128" t="s">
        <v>123</v>
      </c>
      <c r="D29" s="186" t="str">
        <f aca="false">PMD!D8</f>
        <v>Kegiatan Fasilitasi Pemberdayaan Adat dan Sosial Budaya Masyarakat</v>
      </c>
      <c r="E29" s="186"/>
      <c r="F29" s="214"/>
      <c r="G29" s="213"/>
      <c r="H29" s="477" t="s">
        <v>356</v>
      </c>
    </row>
    <row r="30" customFormat="false" ht="15.75" hidden="false" customHeight="false" outlineLevel="0" collapsed="false">
      <c r="A30" s="178"/>
      <c r="B30" s="226"/>
      <c r="C30" s="227"/>
      <c r="D30" s="227" t="s">
        <v>124</v>
      </c>
      <c r="E30" s="186" t="str">
        <f aca="false">PMD!D9</f>
        <v>Penguatan Kelembagaan Komisi Penanggulangan HIV/AIDS</v>
      </c>
      <c r="F30" s="228" t="n">
        <f aca="false">PMD!D13</f>
        <v>125000000</v>
      </c>
      <c r="G30" s="198"/>
      <c r="H30" s="477"/>
    </row>
    <row r="31" customFormat="false" ht="31.5" hidden="false" customHeight="false" outlineLevel="0" collapsed="false">
      <c r="A31" s="178"/>
      <c r="B31" s="226"/>
      <c r="C31" s="227"/>
      <c r="D31" s="227" t="s">
        <v>128</v>
      </c>
      <c r="E31" s="195" t="str">
        <f aca="false">PMD!E9</f>
        <v>Fasilitasi Penguatan Sistem Informasi Posyandu di Daerah melalui Koordinasi dan Pelatihan Ulang </v>
      </c>
      <c r="F31" s="228" t="n">
        <f aca="false">PMD!E13</f>
        <v>276700000</v>
      </c>
      <c r="G31" s="198"/>
      <c r="H31" s="477"/>
    </row>
    <row r="32" customFormat="false" ht="16.5" hidden="false" customHeight="true" outlineLevel="0" collapsed="false">
      <c r="A32" s="178"/>
      <c r="B32" s="127"/>
      <c r="C32" s="128" t="s">
        <v>129</v>
      </c>
      <c r="D32" s="186" t="str">
        <f aca="false">PMD!H8</f>
        <v>Kegiatan Peningkatan Kapasitas Penyelenggaraan Pemerintahan Desa dan Kelurahan</v>
      </c>
      <c r="E32" s="186"/>
      <c r="F32" s="214"/>
      <c r="G32" s="213"/>
      <c r="H32" s="178"/>
    </row>
    <row r="33" customFormat="false" ht="18.75" hidden="false" customHeight="true" outlineLevel="0" collapsed="false">
      <c r="A33" s="178"/>
      <c r="B33" s="127"/>
      <c r="C33" s="128"/>
      <c r="D33" s="128" t="s">
        <v>124</v>
      </c>
      <c r="E33" s="186" t="str">
        <f aca="false">PMD!H9</f>
        <v>Pelatihan Manajemen Pemerintahan Desa bagi Kepala Desa</v>
      </c>
      <c r="F33" s="214" t="n">
        <f aca="false">PMD!H13</f>
        <v>199550000</v>
      </c>
      <c r="G33" s="213"/>
      <c r="H33" s="178"/>
    </row>
    <row r="34" customFormat="false" ht="16.5" hidden="false" customHeight="true" outlineLevel="0" collapsed="false">
      <c r="A34" s="178"/>
      <c r="B34" s="226"/>
      <c r="C34" s="227" t="s">
        <v>130</v>
      </c>
      <c r="D34" s="195" t="str">
        <f aca="false">PMD!I8</f>
        <v>Kegiatan Fasilitasi Pengelolaan Sumber Daya Alam dan Teknologi Tepat Guna</v>
      </c>
      <c r="E34" s="195"/>
      <c r="F34" s="228"/>
      <c r="G34" s="198"/>
      <c r="H34" s="178"/>
    </row>
    <row r="35" customFormat="false" ht="15.75" hidden="false" customHeight="true" outlineLevel="0" collapsed="false">
      <c r="A35" s="178"/>
      <c r="B35" s="127"/>
      <c r="C35" s="128"/>
      <c r="D35" s="128" t="s">
        <v>124</v>
      </c>
      <c r="E35" s="186" t="str">
        <f aca="false">PMD!J9</f>
        <v>PNPM Lingkungan Mandiri Perdesaan (LMP)</v>
      </c>
      <c r="F35" s="214" t="n">
        <f aca="false">PMD!J13</f>
        <v>140000000</v>
      </c>
      <c r="G35" s="213"/>
      <c r="H35" s="178"/>
    </row>
    <row r="36" customFormat="false" ht="15.75" hidden="false" customHeight="false" outlineLevel="0" collapsed="false">
      <c r="A36" s="178"/>
      <c r="B36" s="226"/>
      <c r="C36" s="227" t="s">
        <v>131</v>
      </c>
      <c r="D36" s="195" t="str">
        <f aca="false">PMD!K8</f>
        <v>Kegiatan Pengembangan Usaha Ekonomi Masyarakat</v>
      </c>
      <c r="E36" s="195"/>
      <c r="F36" s="228"/>
      <c r="G36" s="198"/>
      <c r="H36" s="178"/>
    </row>
    <row r="37" customFormat="false" ht="15.75" hidden="false" customHeight="false" outlineLevel="0" collapsed="false">
      <c r="A37" s="178"/>
      <c r="B37" s="127"/>
      <c r="C37" s="128"/>
      <c r="D37" s="128" t="s">
        <v>124</v>
      </c>
      <c r="E37" s="186" t="str">
        <f aca="false">PMD!K9</f>
        <v>Pelatihan Kapasitas Kelembagaan UEDSP/BUMDesa</v>
      </c>
      <c r="F37" s="214" t="n">
        <f aca="false">PMD!K13</f>
        <v>250000000</v>
      </c>
      <c r="G37" s="213"/>
      <c r="H37" s="178"/>
    </row>
    <row r="38" customFormat="false" ht="15.75" hidden="false" customHeight="false" outlineLevel="0" collapsed="false">
      <c r="A38" s="178"/>
      <c r="B38" s="127"/>
      <c r="C38" s="128"/>
      <c r="D38" s="128" t="s">
        <v>128</v>
      </c>
      <c r="E38" s="186" t="str">
        <f aca="false">PMD!L9</f>
        <v>Koordinasi dan Pendataan Pasar Desa</v>
      </c>
      <c r="F38" s="214" t="n">
        <f aca="false">PMD!L13</f>
        <v>150000000</v>
      </c>
      <c r="G38" s="213"/>
      <c r="H38" s="178"/>
    </row>
    <row r="39" customFormat="false" ht="31.5" hidden="false" customHeight="false" outlineLevel="0" collapsed="false">
      <c r="A39" s="178"/>
      <c r="B39" s="127"/>
      <c r="C39" s="128"/>
      <c r="D39" s="128" t="s">
        <v>132</v>
      </c>
      <c r="E39" s="186" t="str">
        <f aca="false">PMD!M9</f>
        <v>Pengembangan Usaha Ekonomi Masyarakat Tertinggal dan Pengidentifikasian Wilayah Tertinggal (PWT)</v>
      </c>
      <c r="F39" s="214" t="n">
        <f aca="false">PMD!M13</f>
        <v>98120000</v>
      </c>
      <c r="G39" s="213"/>
      <c r="H39" s="178"/>
    </row>
    <row r="40" customFormat="false" ht="31.5" hidden="false" customHeight="false" outlineLevel="0" collapsed="false">
      <c r="A40" s="178"/>
      <c r="B40" s="127"/>
      <c r="C40" s="128"/>
      <c r="D40" s="128" t="s">
        <v>133</v>
      </c>
      <c r="E40" s="186" t="str">
        <f aca="false">PMD!N9</f>
        <v>Penguatan Kelembagaan Tim Koordinasi Penanggulangan Kemiskinan Daerah dan Pemantauan UPM</v>
      </c>
      <c r="F40" s="214" t="n">
        <f aca="false">PMD!N13</f>
        <v>74520000</v>
      </c>
      <c r="G40" s="213"/>
      <c r="H40" s="178"/>
    </row>
    <row r="41" customFormat="false" ht="15.75" hidden="false" customHeight="false" outlineLevel="0" collapsed="false">
      <c r="A41" s="178"/>
      <c r="B41" s="226"/>
      <c r="C41" s="227"/>
      <c r="D41" s="128" t="s">
        <v>140</v>
      </c>
      <c r="E41" s="186" t="str">
        <f aca="false">PMD!P9</f>
        <v>Fasilitasi Pengembangan Ekonomi Lokal dan Daerah (PELD)</v>
      </c>
      <c r="F41" s="228" t="n">
        <f aca="false">PMD!P13</f>
        <v>150000000</v>
      </c>
      <c r="G41" s="198"/>
      <c r="H41" s="178"/>
    </row>
    <row r="42" customFormat="false" ht="15.75" hidden="false" customHeight="false" outlineLevel="0" collapsed="false">
      <c r="A42" s="178"/>
      <c r="B42" s="226"/>
      <c r="C42" s="227" t="s">
        <v>134</v>
      </c>
      <c r="D42" s="195" t="str">
        <f aca="false">PMD!Q8</f>
        <v>Kegiatan Peningkatan Kemandirian Masyarakat Perdesaan</v>
      </c>
      <c r="E42" s="195"/>
      <c r="F42" s="228"/>
      <c r="G42" s="198"/>
      <c r="H42" s="178"/>
    </row>
    <row r="43" customFormat="false" ht="15.75" hidden="false" customHeight="false" outlineLevel="0" collapsed="false">
      <c r="A43" s="178"/>
      <c r="B43" s="127"/>
      <c r="C43" s="128"/>
      <c r="D43" s="128" t="s">
        <v>124</v>
      </c>
      <c r="E43" s="186" t="str">
        <f aca="false">PMD!Q9</f>
        <v>PNPM - Mandiri Perdesaan</v>
      </c>
      <c r="F43" s="214" t="n">
        <f aca="false">PMD!Q13</f>
        <v>25587920000</v>
      </c>
      <c r="G43" s="213"/>
      <c r="H43" s="178"/>
    </row>
    <row r="44" customFormat="false" ht="15.75" hidden="false" customHeight="false" outlineLevel="0" collapsed="false">
      <c r="A44" s="178"/>
      <c r="B44" s="226"/>
      <c r="C44" s="227" t="s">
        <v>135</v>
      </c>
      <c r="D44" s="195" t="str">
        <f aca="false">PMD!R8</f>
        <v>Kegiatan Peningkatan Kapasitas Kelembagaan dan Pelatihan Masyarakat</v>
      </c>
      <c r="E44" s="195"/>
      <c r="F44" s="228"/>
      <c r="G44" s="198"/>
      <c r="H44" s="178"/>
    </row>
    <row r="45" customFormat="false" ht="15.75" hidden="false" customHeight="false" outlineLevel="0" collapsed="false">
      <c r="A45" s="178"/>
      <c r="B45" s="127"/>
      <c r="C45" s="128"/>
      <c r="D45" s="128" t="s">
        <v>124</v>
      </c>
      <c r="E45" s="186" t="str">
        <f aca="false">PMD!R9</f>
        <v>Fasilitasi Penyusunan Profil Desa dan Kelurahan</v>
      </c>
      <c r="F45" s="214" t="n">
        <f aca="false">PMD!R13</f>
        <v>578410000</v>
      </c>
      <c r="G45" s="213"/>
      <c r="H45" s="178"/>
    </row>
    <row r="46" customFormat="false" ht="15.75" hidden="false" customHeight="true" outlineLevel="0" collapsed="false">
      <c r="A46" s="178"/>
      <c r="B46" s="127"/>
      <c r="C46" s="128" t="s">
        <v>136</v>
      </c>
      <c r="D46" s="186" t="str">
        <f aca="false">PMD!S8</f>
        <v>Kegiatan Dukungan Manajemen dan Pelaksanaan Tugas Teknis Lainnya Ditjen PMD</v>
      </c>
      <c r="E46" s="186"/>
      <c r="F46" s="214"/>
      <c r="G46" s="213"/>
      <c r="H46" s="178"/>
    </row>
    <row r="47" customFormat="false" ht="31.5" hidden="false" customHeight="false" outlineLevel="0" collapsed="false">
      <c r="A47" s="178"/>
      <c r="B47" s="127"/>
      <c r="C47" s="128"/>
      <c r="D47" s="128" t="s">
        <v>124</v>
      </c>
      <c r="E47" s="186" t="str">
        <f aca="false">PMD!S9</f>
        <v>Penguatan Program dan Kelembagaan Pemberdayaan Masyarakat dan Pemerintahan Desa</v>
      </c>
      <c r="F47" s="214" t="n">
        <f aca="false">PMD!S13</f>
        <v>160000000</v>
      </c>
      <c r="G47" s="213"/>
      <c r="H47" s="198"/>
    </row>
    <row r="48" s="183" customFormat="true" ht="15.75" hidden="false" customHeight="false" outlineLevel="0" collapsed="false">
      <c r="A48" s="178"/>
      <c r="B48" s="179" t="s">
        <v>137</v>
      </c>
      <c r="C48" s="180" t="str">
        <f aca="false">BANGDA!D5</f>
        <v>PROGRAM BINA PEMBANGUNAN DAERAH</v>
      </c>
      <c r="D48" s="180"/>
      <c r="E48" s="180"/>
      <c r="F48" s="221"/>
      <c r="G48" s="198" t="str">
        <f aca="false">Dekon!AL17</f>
        <v>DITJEN BINA BANGDA</v>
      </c>
      <c r="H48" s="198"/>
      <c r="I48" s="168"/>
    </row>
    <row r="49" customFormat="false" ht="30" hidden="false" customHeight="true" outlineLevel="0" collapsed="false">
      <c r="A49" s="178"/>
      <c r="B49" s="127"/>
      <c r="C49" s="128" t="s">
        <v>123</v>
      </c>
      <c r="D49" s="186" t="str">
        <f aca="false">BANGDA!D6</f>
        <v>Kegiatan Dukungan Manajemen dan Pelaksanaan Tugas Teknis Lainnya Ditjen Bina Bangda</v>
      </c>
      <c r="E49" s="186"/>
      <c r="F49" s="214"/>
      <c r="G49" s="213"/>
      <c r="H49" s="213"/>
    </row>
    <row r="50" customFormat="false" ht="30" hidden="false" customHeight="true" outlineLevel="0" collapsed="false">
      <c r="A50" s="178"/>
      <c r="B50" s="226"/>
      <c r="C50" s="227"/>
      <c r="D50" s="227" t="s">
        <v>124</v>
      </c>
      <c r="E50" s="186" t="str">
        <f aca="false">BANGDA!D7</f>
        <v>Penguatan Peran Provinsi dalam Pengendalian, Pelaporan dan Evaluasi Pemanfaatan Program DAK</v>
      </c>
      <c r="F50" s="228" t="n">
        <f aca="false">BANGDA!D11</f>
        <v>600000000</v>
      </c>
      <c r="G50" s="198"/>
      <c r="H50" s="477" t="s">
        <v>357</v>
      </c>
    </row>
    <row r="51" customFormat="false" ht="32.25" hidden="false" customHeight="true" outlineLevel="0" collapsed="false">
      <c r="A51" s="178"/>
      <c r="B51" s="222"/>
      <c r="C51" s="223"/>
      <c r="D51" s="223" t="s">
        <v>128</v>
      </c>
      <c r="E51" s="224" t="str">
        <f aca="false">BANGDA!F7</f>
        <v>Penyusunan, Pengkajian dan Pengembangan Data dan Informasi Sistem Informasi Profil Daerah (SIPD) di Daerah</v>
      </c>
      <c r="F51" s="225" t="n">
        <f aca="false">BANGDA!F11</f>
        <v>424890000</v>
      </c>
      <c r="G51" s="178"/>
      <c r="H51" s="477" t="s">
        <v>353</v>
      </c>
    </row>
    <row r="52" customFormat="false" ht="18.75" hidden="false" customHeight="true" outlineLevel="0" collapsed="false">
      <c r="A52" s="178"/>
      <c r="B52" s="127"/>
      <c r="C52" s="128" t="s">
        <v>129</v>
      </c>
      <c r="D52" s="186" t="str">
        <f aca="false">BANGDA!G6</f>
        <v>Kegiatan Fasilitasi Penataan Ruang Daerah dan Lingkungan Hidup di Daerah</v>
      </c>
      <c r="E52" s="186"/>
      <c r="F52" s="214"/>
      <c r="G52" s="213"/>
      <c r="H52" s="213"/>
    </row>
    <row r="53" customFormat="false" ht="30.75" hidden="false" customHeight="true" outlineLevel="0" collapsed="false">
      <c r="A53" s="178"/>
      <c r="B53" s="127"/>
      <c r="C53" s="128"/>
      <c r="D53" s="128" t="s">
        <v>124</v>
      </c>
      <c r="E53" s="186" t="str">
        <f aca="false">BANGDA!G7</f>
        <v>Koordinasi, Fasilitasi dan Evaluasi terhadap Implementasi Kegiatan Penanganan Lahan Kritis</v>
      </c>
      <c r="F53" s="214" t="n">
        <f aca="false">BANGDA!G11</f>
        <v>300000000</v>
      </c>
      <c r="G53" s="213"/>
      <c r="H53" s="476" t="s">
        <v>353</v>
      </c>
    </row>
    <row r="54" s="183" customFormat="true" ht="15.75" hidden="false" customHeight="false" outlineLevel="0" collapsed="false">
      <c r="A54" s="178"/>
      <c r="B54" s="184" t="s">
        <v>141</v>
      </c>
      <c r="C54" s="199" t="str">
        <f aca="false">DIKLAT!D7</f>
        <v>PROGRAM PENDIDIKAN DAN PELATIHAN APARATUR KEMENDAGRI</v>
      </c>
      <c r="D54" s="199"/>
      <c r="E54" s="199"/>
      <c r="F54" s="212"/>
      <c r="G54" s="213" t="str">
        <f aca="false">Dekon!AI17</f>
        <v>BADAN DIKLAT</v>
      </c>
      <c r="H54" s="494"/>
      <c r="I54" s="168"/>
    </row>
    <row r="55" customFormat="false" ht="18.75" hidden="false" customHeight="true" outlineLevel="0" collapsed="false">
      <c r="A55" s="178"/>
      <c r="B55" s="127"/>
      <c r="C55" s="128" t="s">
        <v>123</v>
      </c>
      <c r="D55" s="186" t="str">
        <f aca="false">DIKLAT!D8</f>
        <v>Kegiatan Dukungan Manajemen dan Pelaksanaan Tugas Teknis Lainnya Badan Diklat</v>
      </c>
      <c r="E55" s="186"/>
      <c r="F55" s="214"/>
      <c r="G55" s="213"/>
      <c r="H55" s="213"/>
    </row>
    <row r="56" customFormat="false" ht="17.25" hidden="false" customHeight="true" outlineLevel="0" collapsed="false">
      <c r="A56" s="178"/>
      <c r="B56" s="127"/>
      <c r="C56" s="128"/>
      <c r="D56" s="128" t="s">
        <v>124</v>
      </c>
      <c r="E56" s="229" t="str">
        <f aca="false">DIKLAT!D9</f>
        <v>Koordinasi Pembinaan Program Kediklatan lingkup Provinsi</v>
      </c>
      <c r="F56" s="214" t="n">
        <f aca="false">DIKLAT!D13</f>
        <v>229100000</v>
      </c>
      <c r="G56" s="213"/>
      <c r="H56" s="476" t="s">
        <v>360</v>
      </c>
    </row>
    <row r="57" customFormat="false" ht="18" hidden="false" customHeight="true" outlineLevel="0" collapsed="false">
      <c r="A57" s="215"/>
      <c r="B57" s="204"/>
      <c r="C57" s="205"/>
      <c r="D57" s="205"/>
      <c r="E57" s="218"/>
      <c r="F57" s="219"/>
      <c r="G57" s="220"/>
      <c r="H57" s="220"/>
    </row>
    <row r="58" customFormat="false" ht="25.5" hidden="false" customHeight="true" outlineLevel="0" collapsed="false"/>
    <row r="59" customFormat="false" ht="25.5" hidden="false" customHeight="true" outlineLevel="0" collapsed="false"/>
  </sheetData>
  <mergeCells count="29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D23:E23"/>
    <mergeCell ref="C25:E25"/>
    <mergeCell ref="D26:E26"/>
    <mergeCell ref="C28:E28"/>
    <mergeCell ref="D29:E29"/>
    <mergeCell ref="H29:H31"/>
    <mergeCell ref="D32:E32"/>
    <mergeCell ref="D34:E34"/>
    <mergeCell ref="D36:E36"/>
    <mergeCell ref="D42:E42"/>
    <mergeCell ref="D44:E44"/>
    <mergeCell ref="D46:E46"/>
    <mergeCell ref="C48:E48"/>
    <mergeCell ref="D49:E49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63.41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0.25" hidden="false" customHeight="true" outlineLevel="0" collapsed="false">
      <c r="A12" s="288" t="s">
        <v>144</v>
      </c>
      <c r="B12" s="289" t="s">
        <v>145</v>
      </c>
      <c r="C12" s="289"/>
      <c r="D12" s="289"/>
      <c r="E12" s="289"/>
      <c r="F12" s="495" t="n">
        <f aca="false">SUM(F13:F47)</f>
        <v>25123415000</v>
      </c>
      <c r="G12" s="306"/>
      <c r="H12" s="306"/>
      <c r="I12" s="117" t="n">
        <f aca="false">Dekon!AQ21</f>
        <v>25123415000</v>
      </c>
    </row>
    <row r="13" customFormat="fals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</row>
    <row r="14" customFormat="false" ht="16.5" hidden="false" customHeight="true" outlineLevel="0" collapsed="false">
      <c r="A14" s="231"/>
      <c r="B14" s="184"/>
      <c r="C14" s="128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</row>
    <row r="15" customFormat="false" ht="30.75" hidden="false" customHeight="true" outlineLevel="0" collapsed="false">
      <c r="A15" s="178"/>
      <c r="B15" s="184"/>
      <c r="C15" s="232"/>
      <c r="D15" s="128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14</f>
        <v>210000000</v>
      </c>
      <c r="G15" s="213"/>
      <c r="H15" s="490" t="s">
        <v>353</v>
      </c>
    </row>
    <row r="16" customFormat="false" ht="16.5" hidden="false" customHeight="true" outlineLevel="0" collapsed="false">
      <c r="A16" s="233"/>
      <c r="B16" s="179" t="s">
        <v>125</v>
      </c>
      <c r="C16" s="258" t="str">
        <f aca="false">PUM!D7</f>
        <v>PROGRAM PENGUATAN PENYELENGGARAN PEMERINTAHAN UMUM</v>
      </c>
      <c r="D16" s="258"/>
      <c r="E16" s="258"/>
      <c r="F16" s="181"/>
      <c r="G16" s="198" t="str">
        <f aca="false">Dekon!D17</f>
        <v>DITJEN PUM</v>
      </c>
      <c r="H16" s="198"/>
    </row>
    <row r="17" customFormat="false" ht="31.5" hidden="false" customHeight="true" outlineLevel="0" collapsed="false">
      <c r="A17" s="233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30.75" hidden="false" customHeight="true" outlineLevel="0" collapsed="false">
      <c r="A18" s="233"/>
      <c r="B18" s="189"/>
      <c r="C18" s="496"/>
      <c r="D18" s="242" t="s">
        <v>124</v>
      </c>
      <c r="E18" s="191" t="str">
        <f aca="false">PUM!D9</f>
        <v>Peningkatan Peran Gubernur sebagai Wakil Pemerintah Pusat di Wilayah Provinsi </v>
      </c>
      <c r="F18" s="192" t="n">
        <f aca="false">PUM!D14</f>
        <v>6470000000</v>
      </c>
      <c r="G18" s="243"/>
      <c r="H18" s="477" t="s">
        <v>354</v>
      </c>
    </row>
    <row r="19" s="132" customFormat="true" ht="30" hidden="false" customHeight="true" outlineLevel="0" collapsed="false">
      <c r="A19" s="126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  <c r="I19" s="131"/>
    </row>
    <row r="20" customFormat="false" ht="30.75" hidden="false" customHeight="true" outlineLevel="0" collapsed="false">
      <c r="A20" s="233"/>
      <c r="B20" s="184"/>
      <c r="C20" s="128"/>
      <c r="D20" s="128" t="s">
        <v>124</v>
      </c>
      <c r="E20" s="188" t="str">
        <f aca="false">PUM!G9</f>
        <v>Koordinasi dan Fasilitasi Penegasan Batas Daerah Secara Pasti di Lapangan Antar Daerah Prov. dan Kab/Kota</v>
      </c>
      <c r="F20" s="187" t="n">
        <f aca="false">PUM!G14</f>
        <v>321580000</v>
      </c>
      <c r="G20" s="213"/>
      <c r="H20" s="476" t="s">
        <v>359</v>
      </c>
    </row>
    <row r="21" customFormat="false" ht="53.25" hidden="false" customHeight="true" outlineLevel="0" collapsed="false">
      <c r="A21" s="233"/>
      <c r="B21" s="189"/>
      <c r="C21" s="242"/>
      <c r="D21" s="242" t="s">
        <v>128</v>
      </c>
      <c r="E21" s="191" t="str">
        <f aca="false">PUM!I9</f>
        <v>Fasilitasi Penegasan Status Hukum Batas Antar Negara, Peningkatan Kapasitas Aparatur, dan Peningkatan Kegiatan Sosekbud dengan Negara Tetangga</v>
      </c>
      <c r="F21" s="192" t="n">
        <f aca="false">PUM!I14</f>
        <v>270360000</v>
      </c>
      <c r="G21" s="243"/>
      <c r="H21" s="476" t="s">
        <v>363</v>
      </c>
    </row>
    <row r="22" customFormat="false" ht="16.5" hidden="false" customHeight="true" outlineLevel="0" collapsed="false">
      <c r="A22" s="497"/>
      <c r="B22" s="184" t="s">
        <v>126</v>
      </c>
      <c r="C22" s="199" t="str">
        <f aca="false">DUKCAPIL!D7</f>
        <v>PROGRAM PENATAAN ADMINISTRASI KEPENDUDUKAN</v>
      </c>
      <c r="D22" s="199"/>
      <c r="E22" s="199"/>
      <c r="F22" s="187"/>
      <c r="G22" s="213" t="s">
        <v>70</v>
      </c>
      <c r="H22" s="213"/>
    </row>
    <row r="23" customFormat="false" ht="31.5" hidden="false" customHeight="true" outlineLevel="0" collapsed="false">
      <c r="A23" s="233"/>
      <c r="B23" s="184"/>
      <c r="C23" s="128" t="s">
        <v>123</v>
      </c>
      <c r="D23" s="186" t="str">
        <f aca="false">DUKCAPIL!D8</f>
        <v>Kegiatan Dukungan Manajemen Dan Pelaksanaan Tugas Teknis Lainnya Ditjen Dukcapil</v>
      </c>
      <c r="E23" s="186"/>
      <c r="F23" s="187"/>
      <c r="G23" s="213"/>
      <c r="H23" s="213"/>
    </row>
    <row r="24" s="90" customFormat="true" ht="13.5" hidden="false" customHeight="true" outlineLevel="0" collapsed="false">
      <c r="A24" s="233"/>
      <c r="B24" s="184"/>
      <c r="C24" s="128"/>
      <c r="D24" s="128" t="s">
        <v>124</v>
      </c>
      <c r="E24" s="188" t="str">
        <f aca="false">DUKCAPIL!D9</f>
        <v>Fasilitasi Penerapan E-KTP di Kab/Kota</v>
      </c>
      <c r="F24" s="187" t="n">
        <f aca="false">DUKCAPIL!D14</f>
        <v>127000000</v>
      </c>
      <c r="G24" s="213"/>
      <c r="H24" s="476" t="s">
        <v>355</v>
      </c>
    </row>
    <row r="25" s="90" customFormat="true" ht="16.5" hidden="false" customHeight="true" outlineLevel="0" collapsed="false">
      <c r="A25" s="233"/>
      <c r="B25" s="184" t="s">
        <v>127</v>
      </c>
      <c r="C25" s="199" t="str">
        <f aca="false">PMD!D7</f>
        <v>PROGRAM PEMBERDAYAAN MASYARAKAT DAN PEMERINTAHAN DESA</v>
      </c>
      <c r="D25" s="199"/>
      <c r="E25" s="199"/>
      <c r="F25" s="187"/>
      <c r="G25" s="213" t="str">
        <f aca="false">Dekon!Q17</f>
        <v>DITJEN PMD</v>
      </c>
      <c r="H25" s="477"/>
    </row>
    <row r="26" s="90" customFormat="true" ht="18" hidden="false" customHeight="true" outlineLevel="0" collapsed="false">
      <c r="A26" s="233"/>
      <c r="B26" s="184"/>
      <c r="C26" s="128" t="s">
        <v>123</v>
      </c>
      <c r="D26" s="186" t="str">
        <f aca="false">PMD!D8</f>
        <v>Kegiatan Fasilitasi Pemberdayaan Adat dan Sosial Budaya Masyarakat</v>
      </c>
      <c r="E26" s="186"/>
      <c r="F26" s="187"/>
      <c r="G26" s="213"/>
      <c r="H26" s="477" t="s">
        <v>356</v>
      </c>
    </row>
    <row r="27" s="90" customFormat="true" ht="15.75" hidden="false" customHeight="true" outlineLevel="0" collapsed="false">
      <c r="A27" s="233"/>
      <c r="B27" s="184"/>
      <c r="C27" s="247"/>
      <c r="D27" s="128" t="s">
        <v>124</v>
      </c>
      <c r="E27" s="188" t="str">
        <f aca="false">PMD!D9</f>
        <v>Penguatan Kelembagaan Komisi Penanggulangan HIV/AIDS</v>
      </c>
      <c r="F27" s="187" t="n">
        <f aca="false">PMD!D14</f>
        <v>125000000</v>
      </c>
      <c r="G27" s="213"/>
      <c r="H27" s="477"/>
    </row>
    <row r="28" s="90" customFormat="true" ht="30.75" hidden="false" customHeight="true" outlineLevel="0" collapsed="false">
      <c r="A28" s="233"/>
      <c r="B28" s="184"/>
      <c r="C28" s="247"/>
      <c r="D28" s="128" t="s">
        <v>128</v>
      </c>
      <c r="E28" s="188" t="str">
        <f aca="false">PMD!E9</f>
        <v>Fasilitasi Penguatan Sistem Informasi Posyandu di Daerah melalui Koordinasi dan Pelatihan Ulang </v>
      </c>
      <c r="F28" s="187" t="n">
        <f aca="false">PMD!E14</f>
        <v>168891000</v>
      </c>
      <c r="G28" s="213"/>
      <c r="H28" s="477"/>
    </row>
    <row r="29" s="90" customFormat="true" ht="30.75" hidden="false" customHeight="true" outlineLevel="0" collapsed="false">
      <c r="A29" s="233"/>
      <c r="B29" s="184"/>
      <c r="C29" s="128" t="s">
        <v>129</v>
      </c>
      <c r="D29" s="186" t="str">
        <f aca="false">PMD!H8</f>
        <v>Kegiatan Peningkatan Kapasitas Penyelenggaraan Pemerintahan Desa dan Kelurahan</v>
      </c>
      <c r="E29" s="186"/>
      <c r="F29" s="187"/>
      <c r="G29" s="213"/>
      <c r="H29" s="178"/>
    </row>
    <row r="30" s="90" customFormat="true" ht="16.5" hidden="false" customHeight="true" outlineLevel="0" collapsed="false">
      <c r="A30" s="497"/>
      <c r="B30" s="244"/>
      <c r="C30" s="247"/>
      <c r="D30" s="128" t="s">
        <v>124</v>
      </c>
      <c r="E30" s="188" t="str">
        <f aca="false">PMD!H9</f>
        <v>Pelatihan Manajemen Pemerintahan Desa bagi Kepala Desa</v>
      </c>
      <c r="F30" s="187" t="n">
        <f aca="false">PMD!H14</f>
        <v>199460000</v>
      </c>
      <c r="G30" s="213"/>
      <c r="H30" s="178"/>
    </row>
    <row r="31" s="90" customFormat="true" ht="15.75" hidden="false" customHeight="true" outlineLevel="0" collapsed="false">
      <c r="A31" s="233"/>
      <c r="B31" s="498"/>
      <c r="C31" s="227" t="s">
        <v>130</v>
      </c>
      <c r="D31" s="299" t="str">
        <f aca="false">PMD!K8</f>
        <v>Kegiatan Pengembangan Usaha Ekonomi Masyarakat</v>
      </c>
      <c r="E31" s="299"/>
      <c r="F31" s="181"/>
      <c r="G31" s="198"/>
      <c r="H31" s="178"/>
    </row>
    <row r="32" s="90" customFormat="true" ht="16.5" hidden="false" customHeight="false" outlineLevel="0" collapsed="false">
      <c r="A32" s="233"/>
      <c r="B32" s="244"/>
      <c r="C32" s="128"/>
      <c r="D32" s="128" t="s">
        <v>124</v>
      </c>
      <c r="E32" s="188" t="str">
        <f aca="false">PMD!K9</f>
        <v>Pelatihan Kapasitas Kelembagaan UEDSP/BUMDesa</v>
      </c>
      <c r="F32" s="187" t="n">
        <f aca="false">PMD!K14</f>
        <v>250000000</v>
      </c>
      <c r="G32" s="213"/>
      <c r="H32" s="178"/>
    </row>
    <row r="33" s="90" customFormat="true" ht="16.5" hidden="false" customHeight="false" outlineLevel="0" collapsed="false">
      <c r="A33" s="233"/>
      <c r="B33" s="244"/>
      <c r="C33" s="128"/>
      <c r="D33" s="128" t="s">
        <v>128</v>
      </c>
      <c r="E33" s="188" t="str">
        <f aca="false">PMD!L9</f>
        <v>Koordinasi dan Pendataan Pasar Desa</v>
      </c>
      <c r="F33" s="187" t="n">
        <f aca="false">PMD!L14</f>
        <v>150000000</v>
      </c>
      <c r="G33" s="213"/>
      <c r="H33" s="178"/>
    </row>
    <row r="34" s="90" customFormat="true" ht="31.5" hidden="false" customHeight="false" outlineLevel="0" collapsed="false">
      <c r="A34" s="233"/>
      <c r="B34" s="244"/>
      <c r="C34" s="128"/>
      <c r="D34" s="128" t="s">
        <v>132</v>
      </c>
      <c r="E34" s="188" t="str">
        <f aca="false">PMD!M9</f>
        <v>Pengembangan Usaha Ekonomi Masyarakat Tertinggal dan Pengidentifikasian Wilayah Tertinggal (PWT)</v>
      </c>
      <c r="F34" s="187" t="n">
        <f aca="false">PMD!M14</f>
        <v>98840000</v>
      </c>
      <c r="G34" s="213"/>
      <c r="H34" s="178"/>
    </row>
    <row r="35" s="90" customFormat="true" ht="31.5" hidden="false" customHeight="false" outlineLevel="0" collapsed="false">
      <c r="A35" s="233"/>
      <c r="B35" s="244"/>
      <c r="C35" s="128"/>
      <c r="D35" s="128" t="s">
        <v>133</v>
      </c>
      <c r="E35" s="188" t="str">
        <f aca="false">PMD!N9</f>
        <v>Penguatan Kelembagaan Tim Koordinasi Penanggulangan Kemiskinan Daerah dan Pemantauan UPM</v>
      </c>
      <c r="F35" s="187" t="n">
        <f aca="false">PMD!N14</f>
        <v>74520000</v>
      </c>
      <c r="G35" s="213"/>
      <c r="H35" s="178"/>
    </row>
    <row r="36" s="90" customFormat="true" ht="18" hidden="false" customHeight="true" outlineLevel="0" collapsed="false">
      <c r="A36" s="233"/>
      <c r="B36" s="244"/>
      <c r="C36" s="128" t="s">
        <v>131</v>
      </c>
      <c r="D36" s="186" t="str">
        <f aca="false">PMD!Q8</f>
        <v>Kegiatan Peningkatan Kemandirian Masyarakat Perdesaan</v>
      </c>
      <c r="E36" s="186"/>
      <c r="F36" s="187"/>
      <c r="G36" s="213"/>
      <c r="H36" s="178"/>
    </row>
    <row r="37" s="90" customFormat="true" ht="16.5" hidden="false" customHeight="false" outlineLevel="0" collapsed="false">
      <c r="A37" s="233"/>
      <c r="B37" s="244"/>
      <c r="C37" s="128"/>
      <c r="D37" s="128" t="s">
        <v>124</v>
      </c>
      <c r="E37" s="188" t="str">
        <f aca="false">PMD!Q9</f>
        <v>PNPM - Mandiri Perdesaan</v>
      </c>
      <c r="F37" s="187" t="n">
        <f aca="false">PMD!Q14</f>
        <v>13983884000</v>
      </c>
      <c r="G37" s="213"/>
      <c r="H37" s="178"/>
    </row>
    <row r="38" s="90" customFormat="true" ht="16.5" hidden="false" customHeight="false" outlineLevel="0" collapsed="false">
      <c r="A38" s="233"/>
      <c r="B38" s="244"/>
      <c r="C38" s="128" t="s">
        <v>134</v>
      </c>
      <c r="D38" s="186" t="str">
        <f aca="false">PMD!R8</f>
        <v>Kegiatan Peningkatan Kapasitas Kelembagaan dan Pelatihan Masyarakat</v>
      </c>
      <c r="E38" s="186"/>
      <c r="F38" s="187"/>
      <c r="G38" s="213"/>
      <c r="H38" s="178"/>
    </row>
    <row r="39" s="90" customFormat="true" ht="16.5" hidden="false" customHeight="false" outlineLevel="0" collapsed="false">
      <c r="A39" s="233"/>
      <c r="B39" s="244"/>
      <c r="C39" s="128"/>
      <c r="D39" s="128" t="s">
        <v>124</v>
      </c>
      <c r="E39" s="246" t="str">
        <f aca="false">PMD!R9</f>
        <v>Fasilitasi Penyusunan Profil Desa dan Kelurahan</v>
      </c>
      <c r="F39" s="187" t="n">
        <f aca="false">PMD!R14</f>
        <v>424080000</v>
      </c>
      <c r="G39" s="213"/>
      <c r="H39" s="178"/>
    </row>
    <row r="40" customFormat="false" ht="31.5" hidden="false" customHeight="true" outlineLevel="0" collapsed="false">
      <c r="A40" s="233"/>
      <c r="B40" s="244"/>
      <c r="C40" s="128" t="s">
        <v>135</v>
      </c>
      <c r="D40" s="186" t="str">
        <f aca="false">PMD!S8</f>
        <v>Kegiatan Dukungan Manajemen dan Pelaksanaan Tugas Teknis Lainnya Ditjen PMD</v>
      </c>
      <c r="E40" s="186"/>
      <c r="F40" s="187"/>
      <c r="G40" s="213"/>
      <c r="H40" s="178"/>
    </row>
    <row r="41" customFormat="false" ht="31.5" hidden="false" customHeight="false" outlineLevel="0" collapsed="false">
      <c r="A41" s="497"/>
      <c r="B41" s="244"/>
      <c r="C41" s="247"/>
      <c r="D41" s="128" t="s">
        <v>124</v>
      </c>
      <c r="E41" s="188" t="str">
        <f aca="false">PMD!S9</f>
        <v>Penguatan Program dan Kelembagaan Pemberdayaan Masyarakat dan Pemerintahan Desa</v>
      </c>
      <c r="F41" s="187" t="n">
        <f aca="false">PMD!S14</f>
        <v>160000000</v>
      </c>
      <c r="G41" s="213"/>
      <c r="H41" s="198"/>
    </row>
    <row r="42" s="183" customFormat="true" ht="15.75" hidden="false" customHeight="false" outlineLevel="0" collapsed="false">
      <c r="A42" s="178"/>
      <c r="B42" s="179" t="s">
        <v>137</v>
      </c>
      <c r="C42" s="180" t="str">
        <f aca="false">BANGDA!D5</f>
        <v>PROGRAM BINA PEMBANGUNAN DAERAH</v>
      </c>
      <c r="D42" s="180"/>
      <c r="E42" s="180"/>
      <c r="F42" s="221"/>
      <c r="G42" s="198" t="str">
        <f aca="false">Dekon!AL17</f>
        <v>DITJEN BINA BANGDA</v>
      </c>
      <c r="H42" s="198"/>
      <c r="I42" s="168"/>
    </row>
    <row r="43" customFormat="false" ht="30" hidden="false" customHeight="true" outlineLevel="0" collapsed="false">
      <c r="A43" s="178"/>
      <c r="B43" s="127"/>
      <c r="C43" s="128" t="s">
        <v>123</v>
      </c>
      <c r="D43" s="186" t="str">
        <f aca="false">BANGDA!D6</f>
        <v>Kegiatan Dukungan Manajemen dan Pelaksanaan Tugas Teknis Lainnya Ditjen Bina Bangda</v>
      </c>
      <c r="E43" s="186"/>
      <c r="F43" s="214"/>
      <c r="G43" s="213"/>
      <c r="H43" s="213"/>
    </row>
    <row r="44" customFormat="false" ht="30" hidden="false" customHeight="true" outlineLevel="0" collapsed="false">
      <c r="A44" s="178"/>
      <c r="B44" s="226"/>
      <c r="C44" s="227"/>
      <c r="D44" s="227" t="s">
        <v>124</v>
      </c>
      <c r="E44" s="188" t="str">
        <f aca="false">BANGDA!D7</f>
        <v>Penguatan Peran Provinsi dalam Pengendalian, Pelaporan dan Evaluasi Pemanfaatan Program DAK</v>
      </c>
      <c r="F44" s="228" t="n">
        <f aca="false">BANGDA!D12</f>
        <v>1200000000</v>
      </c>
      <c r="G44" s="198"/>
      <c r="H44" s="477" t="s">
        <v>357</v>
      </c>
    </row>
    <row r="45" customFormat="false" ht="27.75" hidden="false" customHeight="true" outlineLevel="0" collapsed="false">
      <c r="A45" s="178"/>
      <c r="B45" s="226"/>
      <c r="C45" s="227"/>
      <c r="D45" s="227" t="s">
        <v>128</v>
      </c>
      <c r="E45" s="188" t="str">
        <f aca="false">BANGDA!F7</f>
        <v>Penyusunan, Pengkajian dan Pengembangan Data dan Informasi Sistem Informasi Profil Daerah (SIPD) di Daerah</v>
      </c>
      <c r="F45" s="228" t="n">
        <f aca="false">BANGDA!F12</f>
        <v>389800000</v>
      </c>
      <c r="G45" s="198"/>
      <c r="H45" s="476" t="s">
        <v>353</v>
      </c>
    </row>
    <row r="46" customFormat="false" ht="18.75" hidden="false" customHeight="true" outlineLevel="0" collapsed="false">
      <c r="A46" s="178"/>
      <c r="B46" s="127"/>
      <c r="C46" s="128" t="s">
        <v>129</v>
      </c>
      <c r="D46" s="186" t="str">
        <f aca="false">Dekon!AP8</f>
        <v>Kegiatan Fasilitasi Peningkatan Pertumbuhan Ekonomi Daerah</v>
      </c>
      <c r="E46" s="186"/>
      <c r="F46" s="214"/>
      <c r="G46" s="213"/>
      <c r="H46" s="213"/>
    </row>
    <row r="47" customFormat="false" ht="33.75" hidden="false" customHeight="true" outlineLevel="0" collapsed="false">
      <c r="A47" s="178"/>
      <c r="B47" s="226"/>
      <c r="C47" s="227"/>
      <c r="D47" s="227" t="s">
        <v>124</v>
      </c>
      <c r="E47" s="201" t="str">
        <f aca="false">Dekon!AP10</f>
        <v>Dukungan Operasional Penyelenggaraan PTSP Provinsi yang Berprestasi</v>
      </c>
      <c r="F47" s="228" t="n">
        <f aca="false">Dekon!AP21</f>
        <v>500000000</v>
      </c>
      <c r="G47" s="198"/>
      <c r="H47" s="477" t="s">
        <v>357</v>
      </c>
    </row>
    <row r="48" customFormat="false" ht="9.75" hidden="false" customHeight="true" outlineLevel="0" collapsed="false">
      <c r="A48" s="248"/>
      <c r="B48" s="204"/>
      <c r="C48" s="249"/>
      <c r="D48" s="249"/>
      <c r="E48" s="250"/>
      <c r="F48" s="251"/>
      <c r="G48" s="220"/>
      <c r="H48" s="220"/>
    </row>
    <row r="49" customFormat="false" ht="25.5" hidden="false" customHeight="true" outlineLevel="0" collapsed="false"/>
    <row r="50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2:E22"/>
    <mergeCell ref="D23:E23"/>
    <mergeCell ref="C25:E25"/>
    <mergeCell ref="D26:E26"/>
    <mergeCell ref="H26:H28"/>
    <mergeCell ref="D29:E29"/>
    <mergeCell ref="D31:E31"/>
    <mergeCell ref="D36:E36"/>
    <mergeCell ref="D38:E38"/>
    <mergeCell ref="D40:E40"/>
    <mergeCell ref="C42:E42"/>
    <mergeCell ref="D43:E43"/>
    <mergeCell ref="D46:E4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6.14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5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true" customHeight="true" outlineLevel="0" collapsed="false">
      <c r="A7" s="98" t="s">
        <v>115</v>
      </c>
      <c r="B7" s="98"/>
      <c r="C7" s="99"/>
      <c r="D7" s="99"/>
      <c r="E7" s="99"/>
      <c r="F7" s="99"/>
      <c r="G7" s="99"/>
      <c r="H7" s="98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9.5" hidden="false" customHeight="true" outlineLevel="0" collapsed="false">
      <c r="A12" s="113" t="s">
        <v>146</v>
      </c>
      <c r="B12" s="252" t="s">
        <v>147</v>
      </c>
      <c r="C12" s="253"/>
      <c r="D12" s="253"/>
      <c r="E12" s="254"/>
      <c r="F12" s="210" t="n">
        <f aca="false">SUM(F13:F56)</f>
        <v>21736563000</v>
      </c>
      <c r="G12" s="255"/>
      <c r="H12" s="255"/>
      <c r="I12" s="117" t="n">
        <f aca="false">Dekon!AQ22</f>
        <v>21662043000</v>
      </c>
    </row>
    <row r="13" customFormat="false" ht="30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</row>
    <row r="15" customFormat="false" ht="32.25" hidden="false" customHeight="true" outlineLevel="0" collapsed="false">
      <c r="A15" s="231"/>
      <c r="B15" s="184"/>
      <c r="C15" s="256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15</f>
        <v>210000000</v>
      </c>
      <c r="G15" s="213"/>
      <c r="H15" s="490" t="s">
        <v>353</v>
      </c>
    </row>
    <row r="16" customFormat="false" ht="17.2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</row>
    <row r="17" customFormat="false" ht="18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16.5" hidden="false" customHeight="true" outlineLevel="0" collapsed="false">
      <c r="A18" s="231"/>
      <c r="B18" s="184"/>
      <c r="C18" s="256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15</f>
        <v>6305000000</v>
      </c>
      <c r="G18" s="213"/>
      <c r="H18" s="476" t="s">
        <v>354</v>
      </c>
    </row>
    <row r="19" s="257" customFormat="true" ht="31.5" hidden="false" customHeight="false" outlineLevel="0" collapsed="false">
      <c r="A19" s="231"/>
      <c r="B19" s="184"/>
      <c r="C19" s="256"/>
      <c r="D19" s="128" t="s">
        <v>128</v>
      </c>
      <c r="E19" s="186" t="str">
        <f aca="false">PUM!E9</f>
        <v>Pembinaan Wilayah dan Pemberdayaan Tugas Pemerintahan Umum di Kecamatan oleh Gubernur Selaku Wakil Pemerintah</v>
      </c>
      <c r="F19" s="187" t="n">
        <f aca="false">PUM!E15</f>
        <v>267280000</v>
      </c>
      <c r="G19" s="213"/>
      <c r="H19" s="476"/>
      <c r="I19" s="90"/>
    </row>
    <row r="20" s="257" customFormat="true" ht="15" hidden="false" customHeight="true" outlineLevel="0" collapsed="false">
      <c r="A20" s="178"/>
      <c r="B20" s="184"/>
      <c r="C20" s="256"/>
      <c r="D20" s="128" t="s">
        <v>132</v>
      </c>
      <c r="E20" s="186" t="str">
        <f aca="false">PUM!F9</f>
        <v>Pengembangan Kerjasama Daerah</v>
      </c>
      <c r="F20" s="187" t="n">
        <f aca="false">PUM!F15</f>
        <v>287160000</v>
      </c>
      <c r="G20" s="213"/>
      <c r="H20" s="494" t="s">
        <v>358</v>
      </c>
      <c r="I20" s="90"/>
    </row>
    <row r="21" s="90" customFormat="true" ht="15.75" hidden="false" customHeight="false" outlineLevel="0" collapsed="false">
      <c r="A21" s="231"/>
      <c r="B21" s="179"/>
      <c r="C21" s="227" t="s">
        <v>129</v>
      </c>
      <c r="D21" s="195" t="str">
        <f aca="false">PUM!G8</f>
        <v>Kegiatan Pengembangan dan Penataan Wilayah Administrasi dan Perbatasan</v>
      </c>
      <c r="E21" s="195"/>
      <c r="F21" s="181"/>
      <c r="G21" s="198"/>
      <c r="H21" s="198"/>
    </row>
    <row r="22" s="90" customFormat="true" ht="33" hidden="false" customHeight="true" outlineLevel="0" collapsed="false">
      <c r="A22" s="178"/>
      <c r="B22" s="184"/>
      <c r="C22" s="256"/>
      <c r="D22" s="128" t="s">
        <v>124</v>
      </c>
      <c r="E22" s="186" t="str">
        <f aca="false">PUM!I9</f>
        <v>Fasilitasi Penegasan Status Hukum Batas Antar Negara, Peningkatan Kapasitas Aparatur, dan Peningkatan Kegiatan Sosekbud dengan Negara Tetangga</v>
      </c>
      <c r="F22" s="187" t="n">
        <f aca="false">PUM!I15</f>
        <v>252420000</v>
      </c>
      <c r="G22" s="213"/>
      <c r="H22" s="476" t="s">
        <v>363</v>
      </c>
    </row>
    <row r="23" s="90" customFormat="true" ht="15.75" hidden="false" customHeight="false" outlineLevel="0" collapsed="false">
      <c r="A23" s="178"/>
      <c r="B23" s="179"/>
      <c r="C23" s="227" t="s">
        <v>130</v>
      </c>
      <c r="D23" s="195" t="str">
        <f aca="false">PUM!J8</f>
        <v>Kegiatan Ketenteraman, Ketertiban dan Perlindungan Masyarakat</v>
      </c>
      <c r="E23" s="195"/>
      <c r="F23" s="181"/>
      <c r="G23" s="198"/>
      <c r="H23" s="198"/>
    </row>
    <row r="24" s="90" customFormat="true" ht="18" hidden="false" customHeight="true" outlineLevel="0" collapsed="false">
      <c r="A24" s="178"/>
      <c r="B24" s="184"/>
      <c r="C24" s="256"/>
      <c r="D24" s="128" t="s">
        <v>124</v>
      </c>
      <c r="E24" s="186" t="str">
        <f aca="false">PUM!J9</f>
        <v>Penegakan Perda, Penyelenggaraan Tramtibum dan Tranmas</v>
      </c>
      <c r="F24" s="187" t="n">
        <f aca="false">PUM!J15</f>
        <v>278220000</v>
      </c>
      <c r="G24" s="213"/>
      <c r="H24" s="476" t="s">
        <v>361</v>
      </c>
    </row>
    <row r="25" s="90" customFormat="true" ht="15.75" hidden="false" customHeight="false" outlineLevel="0" collapsed="false">
      <c r="A25" s="231"/>
      <c r="B25" s="179"/>
      <c r="C25" s="227" t="s">
        <v>131</v>
      </c>
      <c r="D25" s="195" t="str">
        <f aca="false">PUM!K8</f>
        <v>Kegiatan Fasilitasi Pencegahan dan Penanggulangan Bencana</v>
      </c>
      <c r="E25" s="195"/>
      <c r="F25" s="181"/>
      <c r="G25" s="198"/>
      <c r="H25" s="198"/>
    </row>
    <row r="26" s="90" customFormat="true" ht="15" hidden="false" customHeight="true" outlineLevel="0" collapsed="false">
      <c r="A26" s="178"/>
      <c r="B26" s="189"/>
      <c r="C26" s="278"/>
      <c r="D26" s="242" t="s">
        <v>124</v>
      </c>
      <c r="E26" s="224" t="str">
        <f aca="false">PUM!K9</f>
        <v>Peningkatan Kapasitas Aparat dalam Pengurangan Resiko Bencana di Daerah</v>
      </c>
      <c r="F26" s="192" t="n">
        <f aca="false">PUM!K15</f>
        <v>253690000</v>
      </c>
      <c r="G26" s="243"/>
      <c r="H26" s="476" t="s">
        <v>364</v>
      </c>
    </row>
    <row r="27" s="90" customFormat="true" ht="15.75" hidden="false" customHeight="false" outlineLevel="0" collapsed="false">
      <c r="A27" s="178"/>
      <c r="B27" s="184"/>
      <c r="C27" s="128" t="s">
        <v>134</v>
      </c>
      <c r="D27" s="186" t="str">
        <f aca="false">PUM!L8</f>
        <v>Kegiatan Pembinaan Pengembangan Kawasan dan Pertanahan</v>
      </c>
      <c r="E27" s="186"/>
      <c r="F27" s="187"/>
      <c r="G27" s="213"/>
      <c r="H27" s="198"/>
    </row>
    <row r="28" s="90" customFormat="true" ht="30.75" hidden="false" customHeight="true" outlineLevel="0" collapsed="false">
      <c r="A28" s="178"/>
      <c r="B28" s="184"/>
      <c r="C28" s="256"/>
      <c r="D28" s="128" t="s">
        <v>124</v>
      </c>
      <c r="E28" s="186" t="str">
        <f aca="false">PUM!L9</f>
        <v>Peningkatan Kapasitas Aparat Pemerintah Daerah dalam Pengelolaan Kawasan Sumber Daya Alam</v>
      </c>
      <c r="F28" s="187" t="n">
        <f aca="false">PUM!L15</f>
        <v>315630000</v>
      </c>
      <c r="G28" s="213"/>
      <c r="H28" s="476" t="s">
        <v>362</v>
      </c>
    </row>
    <row r="29" s="90" customFormat="true" ht="15.75" hidden="false" customHeight="false" outlineLevel="0" collapsed="false">
      <c r="A29" s="231"/>
      <c r="B29" s="179" t="s">
        <v>126</v>
      </c>
      <c r="C29" s="258" t="str">
        <f aca="false">DUKCAPIL!D7</f>
        <v>PROGRAM PENATAAN ADMINISTRASI KEPENDUDUKAN</v>
      </c>
      <c r="D29" s="258"/>
      <c r="E29" s="258"/>
      <c r="F29" s="181"/>
      <c r="G29" s="198" t="str">
        <f aca="false">Dekon!P17</f>
        <v>DITJEN DUKCAPIL</v>
      </c>
      <c r="H29" s="198"/>
    </row>
    <row r="30" s="90" customFormat="true" ht="15.75" hidden="false" customHeight="true" outlineLevel="0" collapsed="false">
      <c r="A30" s="231"/>
      <c r="B30" s="184"/>
      <c r="C30" s="128" t="s">
        <v>123</v>
      </c>
      <c r="D30" s="186" t="str">
        <f aca="false">DUKCAPIL!D8</f>
        <v>Kegiatan Dukungan Manajemen Dan Pelaksanaan Tugas Teknis Lainnya Ditjen Dukcapil</v>
      </c>
      <c r="E30" s="186"/>
      <c r="F30" s="187"/>
      <c r="G30" s="213"/>
      <c r="H30" s="213"/>
    </row>
    <row r="31" s="90" customFormat="true" ht="17.25" hidden="false" customHeight="true" outlineLevel="0" collapsed="false">
      <c r="A31" s="231"/>
      <c r="B31" s="184"/>
      <c r="C31" s="256"/>
      <c r="D31" s="128" t="s">
        <v>124</v>
      </c>
      <c r="E31" s="186" t="str">
        <f aca="false">DUKCAPIL!D9</f>
        <v>Fasilitasi Penerapan E-KTP di Kab/Kota</v>
      </c>
      <c r="F31" s="187" t="n">
        <f aca="false">DUKCAPIL!D15</f>
        <v>112500000</v>
      </c>
      <c r="G31" s="213"/>
      <c r="H31" s="476" t="s">
        <v>355</v>
      </c>
    </row>
    <row r="32" s="90" customFormat="true" ht="15.75" hidden="false" customHeight="true" outlineLevel="0" collapsed="false">
      <c r="A32" s="231"/>
      <c r="B32" s="184" t="s">
        <v>127</v>
      </c>
      <c r="C32" s="199" t="str">
        <f aca="false">PMD!D7</f>
        <v>PROGRAM PEMBERDAYAAN MASYARAKAT DAN PEMERINTAHAN DESA</v>
      </c>
      <c r="D32" s="199"/>
      <c r="E32" s="199"/>
      <c r="F32" s="187"/>
      <c r="G32" s="213" t="str">
        <f aca="false">Dekon!Q17</f>
        <v>DITJEN PMD</v>
      </c>
      <c r="H32" s="477"/>
    </row>
    <row r="33" s="90" customFormat="true" ht="16.5" hidden="false" customHeight="true" outlineLevel="0" collapsed="false">
      <c r="A33" s="231"/>
      <c r="B33" s="184"/>
      <c r="C33" s="128" t="s">
        <v>123</v>
      </c>
      <c r="D33" s="186" t="str">
        <f aca="false">PMD!D8</f>
        <v>Kegiatan Fasilitasi Pemberdayaan Adat dan Sosial Budaya Masyarakat</v>
      </c>
      <c r="E33" s="186"/>
      <c r="F33" s="187"/>
      <c r="G33" s="213"/>
      <c r="H33" s="477" t="s">
        <v>356</v>
      </c>
    </row>
    <row r="34" s="90" customFormat="true" ht="15.75" hidden="false" customHeight="false" outlineLevel="0" collapsed="false">
      <c r="A34" s="231"/>
      <c r="B34" s="184"/>
      <c r="C34" s="128"/>
      <c r="D34" s="128" t="s">
        <v>124</v>
      </c>
      <c r="E34" s="186" t="str">
        <f aca="false">PMD!D9</f>
        <v>Penguatan Kelembagaan Komisi Penanggulangan HIV/AIDS</v>
      </c>
      <c r="F34" s="187" t="n">
        <f aca="false">PMD!D15</f>
        <v>100000000</v>
      </c>
      <c r="G34" s="213"/>
      <c r="H34" s="477"/>
    </row>
    <row r="35" s="90" customFormat="true" ht="31.5" hidden="false" customHeight="false" outlineLevel="0" collapsed="false">
      <c r="A35" s="231"/>
      <c r="B35" s="184"/>
      <c r="C35" s="128"/>
      <c r="D35" s="128" t="s">
        <v>128</v>
      </c>
      <c r="E35" s="186" t="str">
        <f aca="false">PMD!E9</f>
        <v>Fasilitasi Penguatan Sistem Informasi Posyandu di Daerah melalui Koordinasi dan Pelatihan Ulang </v>
      </c>
      <c r="F35" s="187" t="n">
        <f aca="false">PMD!E15</f>
        <v>142561000</v>
      </c>
      <c r="G35" s="213"/>
      <c r="H35" s="477"/>
    </row>
    <row r="36" s="90" customFormat="true" ht="18" hidden="false" customHeight="true" outlineLevel="0" collapsed="false">
      <c r="A36" s="231"/>
      <c r="B36" s="184"/>
      <c r="C36" s="128" t="s">
        <v>129</v>
      </c>
      <c r="D36" s="141" t="str">
        <f aca="false">PMD!H8</f>
        <v>Kegiatan Peningkatan Kapasitas Penyelenggaraan Pemerintahan Desa dan Kelurahan</v>
      </c>
      <c r="E36" s="141"/>
      <c r="F36" s="187"/>
      <c r="G36" s="213"/>
      <c r="H36" s="178"/>
    </row>
    <row r="37" customFormat="false" ht="18" hidden="false" customHeight="true" outlineLevel="0" collapsed="false">
      <c r="A37" s="231"/>
      <c r="B37" s="184"/>
      <c r="C37" s="128"/>
      <c r="D37" s="151" t="s">
        <v>124</v>
      </c>
      <c r="E37" s="186" t="str">
        <f aca="false">PMD!H9</f>
        <v>Pelatihan Manajemen Pemerintahan Desa bagi Kepala Desa</v>
      </c>
      <c r="F37" s="187" t="n">
        <f aca="false">PMD!H15</f>
        <v>199460000</v>
      </c>
      <c r="G37" s="213"/>
      <c r="H37" s="178"/>
    </row>
    <row r="38" customFormat="false" ht="15.75" hidden="false" customHeight="false" outlineLevel="0" collapsed="false">
      <c r="A38" s="231"/>
      <c r="B38" s="184"/>
      <c r="C38" s="128" t="s">
        <v>130</v>
      </c>
      <c r="D38" s="186" t="str">
        <f aca="false">PMD!K8</f>
        <v>Kegiatan Pengembangan Usaha Ekonomi Masyarakat</v>
      </c>
      <c r="E38" s="186"/>
      <c r="F38" s="187"/>
      <c r="G38" s="213"/>
      <c r="H38" s="178"/>
    </row>
    <row r="39" customFormat="false" ht="15.75" hidden="false" customHeight="false" outlineLevel="0" collapsed="false">
      <c r="A39" s="231"/>
      <c r="B39" s="184"/>
      <c r="C39" s="128"/>
      <c r="D39" s="128" t="s">
        <v>124</v>
      </c>
      <c r="E39" s="186" t="str">
        <f aca="false">PMD!K9</f>
        <v>Pelatihan Kapasitas Kelembagaan UEDSP/BUMDesa</v>
      </c>
      <c r="F39" s="187" t="n">
        <f aca="false">PMD!K15</f>
        <v>250000000</v>
      </c>
      <c r="G39" s="213"/>
      <c r="H39" s="178"/>
    </row>
    <row r="40" customFormat="false" ht="15.75" hidden="false" customHeight="false" outlineLevel="0" collapsed="false">
      <c r="A40" s="231"/>
      <c r="B40" s="184"/>
      <c r="C40" s="128"/>
      <c r="D40" s="128" t="s">
        <v>128</v>
      </c>
      <c r="E40" s="186" t="str">
        <f aca="false">PMD!L9</f>
        <v>Koordinasi dan Pendataan Pasar Desa</v>
      </c>
      <c r="F40" s="187" t="n">
        <f aca="false">PMD!L15</f>
        <v>150000000</v>
      </c>
      <c r="G40" s="213"/>
      <c r="H40" s="178"/>
    </row>
    <row r="41" customFormat="false" ht="31.5" hidden="false" customHeight="false" outlineLevel="0" collapsed="false">
      <c r="A41" s="231"/>
      <c r="B41" s="184"/>
      <c r="C41" s="128"/>
      <c r="D41" s="128" t="s">
        <v>132</v>
      </c>
      <c r="E41" s="186" t="str">
        <f aca="false">PMD!M9</f>
        <v>Pengembangan Usaha Ekonomi Masyarakat Tertinggal dan Pengidentifikasian Wilayah Tertinggal (PWT)</v>
      </c>
      <c r="F41" s="187" t="n">
        <f aca="false">PMD!N14</f>
        <v>74520000</v>
      </c>
      <c r="G41" s="213"/>
      <c r="H41" s="178"/>
    </row>
    <row r="42" customFormat="false" ht="31.5" hidden="false" customHeight="false" outlineLevel="0" collapsed="false">
      <c r="A42" s="231"/>
      <c r="B42" s="184"/>
      <c r="C42" s="128"/>
      <c r="D42" s="128" t="s">
        <v>133</v>
      </c>
      <c r="E42" s="186" t="str">
        <f aca="false">PMD!N9</f>
        <v>Penguatan Kelembagaan Tim Koordinasi Penanggulangan Kemiskinan Daerah dan Pemantauan UPM</v>
      </c>
      <c r="F42" s="187" t="n">
        <f aca="false">PMD!M15</f>
        <v>98120000</v>
      </c>
      <c r="G42" s="213"/>
      <c r="H42" s="178"/>
    </row>
    <row r="43" customFormat="false" ht="15.75" hidden="false" customHeight="false" outlineLevel="0" collapsed="false">
      <c r="A43" s="178"/>
      <c r="B43" s="184"/>
      <c r="C43" s="128"/>
      <c r="D43" s="128" t="s">
        <v>140</v>
      </c>
      <c r="E43" s="186" t="str">
        <f aca="false">PMD!P9</f>
        <v>Fasilitasi Pengembangan Ekonomi Lokal dan Daerah (PELD)</v>
      </c>
      <c r="F43" s="187" t="n">
        <f aca="false">PMD!P15</f>
        <v>300000000</v>
      </c>
      <c r="G43" s="213"/>
      <c r="H43" s="178"/>
    </row>
    <row r="44" customFormat="false" ht="15.75" hidden="false" customHeight="false" outlineLevel="0" collapsed="false">
      <c r="A44" s="231"/>
      <c r="B44" s="179"/>
      <c r="C44" s="227" t="s">
        <v>131</v>
      </c>
      <c r="D44" s="299" t="str">
        <f aca="false">PMD!Q8</f>
        <v>Kegiatan Peningkatan Kemandirian Masyarakat Perdesaan</v>
      </c>
      <c r="E44" s="299"/>
      <c r="F44" s="181"/>
      <c r="G44" s="198"/>
      <c r="H44" s="178"/>
    </row>
    <row r="45" customFormat="false" ht="15.75" hidden="false" customHeight="false" outlineLevel="0" collapsed="false">
      <c r="A45" s="178"/>
      <c r="B45" s="184"/>
      <c r="C45" s="128"/>
      <c r="D45" s="128" t="s">
        <v>124</v>
      </c>
      <c r="E45" s="186" t="str">
        <f aca="false">PMD!Q9</f>
        <v>PNPM - Mandiri Perdesaan</v>
      </c>
      <c r="F45" s="187" t="n">
        <f aca="false">PMD!Q15</f>
        <v>10660738000</v>
      </c>
      <c r="G45" s="213"/>
      <c r="H45" s="178"/>
    </row>
    <row r="46" customFormat="false" ht="15.75" hidden="false" customHeight="false" outlineLevel="0" collapsed="false">
      <c r="A46" s="231"/>
      <c r="B46" s="179"/>
      <c r="C46" s="227" t="s">
        <v>134</v>
      </c>
      <c r="D46" s="299" t="str">
        <f aca="false">PMD!R8</f>
        <v>Kegiatan Peningkatan Kapasitas Kelembagaan dan Pelatihan Masyarakat</v>
      </c>
      <c r="E46" s="299"/>
      <c r="F46" s="181"/>
      <c r="G46" s="198"/>
      <c r="H46" s="178"/>
    </row>
    <row r="47" customFormat="false" ht="15.75" hidden="false" customHeight="false" outlineLevel="0" collapsed="false">
      <c r="A47" s="231"/>
      <c r="B47" s="184"/>
      <c r="C47" s="128"/>
      <c r="D47" s="128" t="s">
        <v>124</v>
      </c>
      <c r="E47" s="186" t="str">
        <f aca="false">PMD!R9</f>
        <v>Fasilitasi Penyusunan Profil Desa dan Kelurahan</v>
      </c>
      <c r="F47" s="187" t="n">
        <f aca="false">PMD!R15</f>
        <v>222450000</v>
      </c>
      <c r="G47" s="213"/>
      <c r="H47" s="178"/>
    </row>
    <row r="48" customFormat="false" ht="18" hidden="false" customHeight="true" outlineLevel="0" collapsed="false">
      <c r="A48" s="231"/>
      <c r="B48" s="184"/>
      <c r="C48" s="128" t="s">
        <v>135</v>
      </c>
      <c r="D48" s="186" t="str">
        <f aca="false">PMD!S8</f>
        <v>Kegiatan Dukungan Manajemen dan Pelaksanaan Tugas Teknis Lainnya Ditjen PMD</v>
      </c>
      <c r="E48" s="186"/>
      <c r="F48" s="187"/>
      <c r="G48" s="213"/>
      <c r="H48" s="178"/>
    </row>
    <row r="49" customFormat="false" ht="31.5" hidden="false" customHeight="false" outlineLevel="0" collapsed="false">
      <c r="A49" s="178"/>
      <c r="B49" s="189"/>
      <c r="C49" s="242"/>
      <c r="D49" s="242" t="s">
        <v>124</v>
      </c>
      <c r="E49" s="224" t="str">
        <f aca="false">PMD!S9</f>
        <v>Penguatan Program dan Kelembagaan Pemberdayaan Masyarakat dan Pemerintahan Desa</v>
      </c>
      <c r="F49" s="192" t="n">
        <f aca="false">PMD!S15</f>
        <v>160000000</v>
      </c>
      <c r="G49" s="243"/>
      <c r="H49" s="178"/>
    </row>
    <row r="50" s="183" customFormat="true" ht="15.75" hidden="false" customHeight="false" outlineLevel="0" collapsed="false">
      <c r="A50" s="178"/>
      <c r="B50" s="184" t="s">
        <v>137</v>
      </c>
      <c r="C50" s="199" t="str">
        <f aca="false">BANGDA!D5</f>
        <v>PROGRAM BINA PEMBANGUNAN DAERAH</v>
      </c>
      <c r="D50" s="199"/>
      <c r="E50" s="199"/>
      <c r="F50" s="212"/>
      <c r="G50" s="213" t="str">
        <f aca="false">Dekon!AL17</f>
        <v>DITJEN BINA BANGDA</v>
      </c>
      <c r="H50" s="213"/>
      <c r="I50" s="168"/>
    </row>
    <row r="51" customFormat="false" ht="30" hidden="false" customHeight="true" outlineLevel="0" collapsed="false">
      <c r="A51" s="178"/>
      <c r="B51" s="127"/>
      <c r="C51" s="128" t="s">
        <v>123</v>
      </c>
      <c r="D51" s="186" t="str">
        <f aca="false">BANGDA!D6</f>
        <v>Kegiatan Dukungan Manajemen dan Pelaksanaan Tugas Teknis Lainnya Ditjen Bina Bangda</v>
      </c>
      <c r="E51" s="186"/>
      <c r="F51" s="214"/>
      <c r="G51" s="213"/>
      <c r="H51" s="213"/>
    </row>
    <row r="52" customFormat="false" ht="32.25" hidden="false" customHeight="true" outlineLevel="0" collapsed="false">
      <c r="A52" s="178"/>
      <c r="B52" s="226"/>
      <c r="C52" s="227"/>
      <c r="D52" s="227" t="s">
        <v>124</v>
      </c>
      <c r="E52" s="186" t="str">
        <f aca="false">BANGDA!D7</f>
        <v>Penguatan Peran Provinsi dalam Pengendalian, Pelaporan dan Evaluasi Pemanfaatan Program DAK</v>
      </c>
      <c r="F52" s="228" t="n">
        <f aca="false">BANGDA!D13</f>
        <v>550000000</v>
      </c>
      <c r="G52" s="198"/>
      <c r="H52" s="477" t="s">
        <v>357</v>
      </c>
    </row>
    <row r="53" customFormat="false" ht="17.25" hidden="false" customHeight="true" outlineLevel="0" collapsed="false">
      <c r="A53" s="178"/>
      <c r="B53" s="226"/>
      <c r="C53" s="227"/>
      <c r="D53" s="227" t="s">
        <v>128</v>
      </c>
      <c r="E53" s="186" t="str">
        <f aca="false">BANGDA!E7</f>
        <v>Penguatan Kelembagaan Dalam Pengelolaan Wilayah Pesisir</v>
      </c>
      <c r="F53" s="228" t="n">
        <f aca="false">BANGDA!E13</f>
        <v>420000000</v>
      </c>
      <c r="G53" s="198"/>
      <c r="H53" s="476" t="s">
        <v>353</v>
      </c>
    </row>
    <row r="54" customFormat="false" ht="15.75" hidden="false" customHeight="false" outlineLevel="0" collapsed="false">
      <c r="A54" s="231"/>
      <c r="B54" s="184" t="s">
        <v>141</v>
      </c>
      <c r="C54" s="199" t="str">
        <f aca="false">DIKLAT!D7</f>
        <v>PROGRAM PENDIDIKAN DAN PELATIHAN APARATUR KEMENDAGRI</v>
      </c>
      <c r="D54" s="199"/>
      <c r="E54" s="199"/>
      <c r="F54" s="187"/>
      <c r="G54" s="213" t="str">
        <f aca="false">Dekon!AI17</f>
        <v>BADAN DIKLAT</v>
      </c>
      <c r="H54" s="213"/>
    </row>
    <row r="55" customFormat="false" ht="15.75" hidden="false" customHeight="true" outlineLevel="0" collapsed="false">
      <c r="A55" s="231"/>
      <c r="B55" s="184"/>
      <c r="C55" s="128" t="s">
        <v>123</v>
      </c>
      <c r="D55" s="186" t="str">
        <f aca="false">DIKLAT!D8</f>
        <v>Kegiatan Dukungan Manajemen dan Pelaksanaan Tugas Teknis Lainnya Badan Diklat</v>
      </c>
      <c r="E55" s="186"/>
      <c r="F55" s="187"/>
      <c r="G55" s="213"/>
      <c r="H55" s="213"/>
    </row>
    <row r="56" customFormat="false" ht="15" hidden="false" customHeight="true" outlineLevel="0" collapsed="false">
      <c r="A56" s="231"/>
      <c r="B56" s="184"/>
      <c r="C56" s="256"/>
      <c r="D56" s="128" t="s">
        <v>124</v>
      </c>
      <c r="E56" s="186" t="str">
        <f aca="false">DIKLAT!D9</f>
        <v>Koordinasi Pembinaan Program Kediklatan lingkup Provinsi</v>
      </c>
      <c r="F56" s="187" t="n">
        <f aca="false">DIKLAT!D15</f>
        <v>126814000</v>
      </c>
      <c r="G56" s="213"/>
      <c r="H56" s="476" t="s">
        <v>360</v>
      </c>
    </row>
    <row r="57" customFormat="false" ht="12" hidden="false" customHeight="true" outlineLevel="0" collapsed="false">
      <c r="A57" s="203"/>
      <c r="B57" s="204"/>
      <c r="C57" s="259"/>
      <c r="D57" s="236"/>
      <c r="E57" s="260"/>
      <c r="F57" s="176"/>
      <c r="G57" s="220"/>
      <c r="H57" s="220"/>
    </row>
    <row r="58" customFormat="false" ht="25.5" hidden="false" customHeight="true" outlineLevel="0" collapsed="false"/>
    <row r="59" customFormat="false" ht="25.5" hidden="false" customHeight="true" outlineLevel="0" collapsed="false"/>
  </sheetData>
  <mergeCells count="28">
    <mergeCell ref="A5:H5"/>
    <mergeCell ref="A6:H6"/>
    <mergeCell ref="A8:H8"/>
    <mergeCell ref="B10:E10"/>
    <mergeCell ref="B11:E11"/>
    <mergeCell ref="C13:E13"/>
    <mergeCell ref="D14:E14"/>
    <mergeCell ref="C16:E16"/>
    <mergeCell ref="D17:E17"/>
    <mergeCell ref="H18:H19"/>
    <mergeCell ref="D21:E21"/>
    <mergeCell ref="D23:E23"/>
    <mergeCell ref="D25:E25"/>
    <mergeCell ref="D27:E27"/>
    <mergeCell ref="C29:E29"/>
    <mergeCell ref="D30:E30"/>
    <mergeCell ref="C32:E32"/>
    <mergeCell ref="D33:E33"/>
    <mergeCell ref="H33:H35"/>
    <mergeCell ref="D36:E36"/>
    <mergeCell ref="D38:E38"/>
    <mergeCell ref="D44:E44"/>
    <mergeCell ref="D46:E46"/>
    <mergeCell ref="D48:E48"/>
    <mergeCell ref="C50:E50"/>
    <mergeCell ref="D51:E51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4.7"/>
    <col collapsed="false" customWidth="true" hidden="false" outlineLevel="0" max="6" min="6" style="89" width="24.99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6.5" hidden="false" customHeight="true" outlineLevel="0" collapsed="false">
      <c r="A12" s="113" t="s">
        <v>148</v>
      </c>
      <c r="B12" s="209" t="s">
        <v>149</v>
      </c>
      <c r="C12" s="209"/>
      <c r="D12" s="209"/>
      <c r="E12" s="209"/>
      <c r="F12" s="210" t="n">
        <f aca="false">SUM(F13:F52)</f>
        <v>25548263000</v>
      </c>
      <c r="G12" s="255"/>
      <c r="H12" s="255"/>
      <c r="I12" s="117" t="n">
        <f aca="false">Dekon!AQ23</f>
        <v>25548263000</v>
      </c>
    </row>
    <row r="13" customFormat="false" ht="33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</row>
    <row r="15" customFormat="false" ht="31.5" hidden="false" customHeight="true" outlineLevel="0" collapsed="false">
      <c r="A15" s="178"/>
      <c r="B15" s="184"/>
      <c r="C15" s="261"/>
      <c r="D15" s="128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16</f>
        <v>200000000</v>
      </c>
      <c r="G15" s="213"/>
      <c r="H15" s="490" t="s">
        <v>353</v>
      </c>
    </row>
    <row r="16" customFormat="false" ht="15.75" hidden="false" customHeight="true" outlineLevel="0" collapsed="false">
      <c r="A16" s="231"/>
      <c r="B16" s="179" t="s">
        <v>125</v>
      </c>
      <c r="C16" s="258" t="str">
        <f aca="false">PUM!D7</f>
        <v>PROGRAM PENGUATAN PENYELENGGARAN PEMERINTAHAN UMUM</v>
      </c>
      <c r="D16" s="258"/>
      <c r="E16" s="258"/>
      <c r="F16" s="181"/>
      <c r="G16" s="198" t="str">
        <f aca="false">Dekon!D17</f>
        <v>DITJEN PUM</v>
      </c>
      <c r="H16" s="198"/>
    </row>
    <row r="17" customFormat="false" ht="16.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16.5" hidden="false" customHeight="true" outlineLevel="0" collapsed="false">
      <c r="A18" s="178"/>
      <c r="B18" s="184"/>
      <c r="C18" s="261"/>
      <c r="D18" s="128" t="s">
        <v>124</v>
      </c>
      <c r="E18" s="188" t="str">
        <f aca="false">PUM!D9</f>
        <v>Peningkatan Peran Gubernur sebagai Wakil Pemerintah Pusat di Wilayah Provinsi </v>
      </c>
      <c r="F18" s="187" t="n">
        <f aca="false">PUM!D16</f>
        <v>5055000000</v>
      </c>
      <c r="G18" s="213"/>
      <c r="H18" s="476" t="s">
        <v>354</v>
      </c>
    </row>
    <row r="19" customFormat="false" ht="16.5" hidden="false" customHeight="true" outlineLevel="0" collapsed="false">
      <c r="A19" s="231"/>
      <c r="B19" s="179"/>
      <c r="C19" s="227" t="s">
        <v>129</v>
      </c>
      <c r="D19" s="195" t="str">
        <f aca="false">PUM!G8</f>
        <v>Kegiatan Pengembangan dan Penataan Wilayah Administrasi dan Perbatasan</v>
      </c>
      <c r="E19" s="195"/>
      <c r="F19" s="181"/>
      <c r="G19" s="198"/>
      <c r="H19" s="198"/>
    </row>
    <row r="20" customFormat="false" ht="33" hidden="false" customHeight="true" outlineLevel="0" collapsed="false">
      <c r="A20" s="231"/>
      <c r="B20" s="184"/>
      <c r="C20" s="261"/>
      <c r="D20" s="128" t="s">
        <v>124</v>
      </c>
      <c r="E20" s="188" t="str">
        <f aca="false">PUM!G9</f>
        <v>Koordinasi dan Fasilitasi Penegasan Batas Daerah Secara Pasti di Lapangan Antar Daerah Prov. dan Kab/Kota</v>
      </c>
      <c r="F20" s="187" t="n">
        <f aca="false">PUM!G16</f>
        <v>309500000</v>
      </c>
      <c r="G20" s="213"/>
      <c r="H20" s="476" t="s">
        <v>359</v>
      </c>
    </row>
    <row r="21" customFormat="false" ht="15.75" hidden="false" customHeight="false" outlineLevel="0" collapsed="false">
      <c r="A21" s="231"/>
      <c r="B21" s="184" t="s">
        <v>126</v>
      </c>
      <c r="C21" s="199" t="str">
        <f aca="false">DUKCAPIL!D7</f>
        <v>PROGRAM PENATAAN ADMINISTRASI KEPENDUDUKAN</v>
      </c>
      <c r="D21" s="199"/>
      <c r="E21" s="199"/>
      <c r="F21" s="187"/>
      <c r="G21" s="213" t="str">
        <f aca="false">Dekon!P17</f>
        <v>DITJEN DUKCAPIL</v>
      </c>
      <c r="H21" s="198"/>
    </row>
    <row r="22" customFormat="false" ht="31.5" hidden="false" customHeight="true" outlineLevel="0" collapsed="false">
      <c r="A22" s="231"/>
      <c r="B22" s="184"/>
      <c r="C22" s="128" t="s">
        <v>123</v>
      </c>
      <c r="D22" s="186" t="str">
        <f aca="false">DUKCAPIL!D8</f>
        <v>Kegiatan Dukungan Manajemen Dan Pelaksanaan Tugas Teknis Lainnya Ditjen Dukcapil</v>
      </c>
      <c r="E22" s="186"/>
      <c r="F22" s="187"/>
      <c r="G22" s="213"/>
      <c r="H22" s="213"/>
    </row>
    <row r="23" s="90" customFormat="true" ht="15" hidden="false" customHeight="true" outlineLevel="0" collapsed="false">
      <c r="A23" s="178"/>
      <c r="B23" s="184"/>
      <c r="C23" s="261"/>
      <c r="D23" s="128" t="s">
        <v>124</v>
      </c>
      <c r="E23" s="188" t="str">
        <f aca="false">DUKCAPIL!D9</f>
        <v>Fasilitasi Penerapan E-KTP di Kab/Kota</v>
      </c>
      <c r="F23" s="187" t="n">
        <f aca="false">DUKCAPIL!D16</f>
        <v>111500000</v>
      </c>
      <c r="G23" s="213"/>
      <c r="H23" s="476" t="s">
        <v>355</v>
      </c>
    </row>
    <row r="24" s="90" customFormat="true" ht="15.75" hidden="false" customHeight="true" outlineLevel="0" collapsed="false">
      <c r="A24" s="231"/>
      <c r="B24" s="179" t="s">
        <v>127</v>
      </c>
      <c r="C24" s="180" t="str">
        <f aca="false">PMD!D7</f>
        <v>PROGRAM PEMBERDAYAAN MASYARAKAT DAN PEMERINTAHAN DESA</v>
      </c>
      <c r="D24" s="180"/>
      <c r="E24" s="180"/>
      <c r="F24" s="181"/>
      <c r="G24" s="198" t="str">
        <f aca="false">Dekon!Q17</f>
        <v>DITJEN PMD</v>
      </c>
      <c r="H24" s="133"/>
    </row>
    <row r="25" s="90" customFormat="true" ht="20.25" hidden="false" customHeight="true" outlineLevel="0" collapsed="false">
      <c r="A25" s="231"/>
      <c r="B25" s="184"/>
      <c r="C25" s="128" t="s">
        <v>123</v>
      </c>
      <c r="D25" s="245" t="str">
        <f aca="false">PMD!D8</f>
        <v>Kegiatan Fasilitasi Pemberdayaan Adat dan Sosial Budaya Masyarakat</v>
      </c>
      <c r="E25" s="245"/>
      <c r="F25" s="187"/>
      <c r="G25" s="213"/>
      <c r="H25" s="477" t="s">
        <v>356</v>
      </c>
    </row>
    <row r="26" s="90" customFormat="true" ht="15.75" hidden="false" customHeight="false" outlineLevel="0" collapsed="false">
      <c r="A26" s="231"/>
      <c r="B26" s="184"/>
      <c r="C26" s="128"/>
      <c r="D26" s="247" t="s">
        <v>124</v>
      </c>
      <c r="E26" s="188" t="str">
        <f aca="false">PMD!D9</f>
        <v>Penguatan Kelembagaan Komisi Penanggulangan HIV/AIDS</v>
      </c>
      <c r="F26" s="187" t="n">
        <f aca="false">PMD!D16</f>
        <v>100000000</v>
      </c>
      <c r="G26" s="213"/>
      <c r="H26" s="477"/>
    </row>
    <row r="27" s="90" customFormat="true" ht="31.5" hidden="false" customHeight="false" outlineLevel="0" collapsed="false">
      <c r="A27" s="231"/>
      <c r="B27" s="184"/>
      <c r="C27" s="128"/>
      <c r="D27" s="247" t="s">
        <v>128</v>
      </c>
      <c r="E27" s="188" t="str">
        <f aca="false">PMD!E9</f>
        <v>Fasilitasi Penguatan Sistem Informasi Posyandu di Daerah melalui Koordinasi dan Pelatihan Ulang </v>
      </c>
      <c r="F27" s="187" t="n">
        <f aca="false">PMD!E16</f>
        <v>165191000</v>
      </c>
      <c r="G27" s="213"/>
      <c r="H27" s="477"/>
    </row>
    <row r="28" s="90" customFormat="true" ht="33" hidden="false" customHeight="true" outlineLevel="0" collapsed="false">
      <c r="A28" s="231"/>
      <c r="B28" s="184"/>
      <c r="C28" s="261"/>
      <c r="D28" s="247" t="s">
        <v>132</v>
      </c>
      <c r="E28" s="188" t="str">
        <f aca="false">PMD!F9</f>
        <v>Penguatan Kelembagaan KAD, RAD dan Pemberdayaan Masyarakat dalam Penghapusan Bentuk-Bentuk Terburuk untuk Anak</v>
      </c>
      <c r="F28" s="187" t="n">
        <f aca="false">PMD!F16</f>
        <v>250000000</v>
      </c>
      <c r="G28" s="213"/>
      <c r="H28" s="178"/>
    </row>
    <row r="29" s="90" customFormat="true" ht="16.5" hidden="false" customHeight="true" outlineLevel="0" collapsed="false">
      <c r="A29" s="231"/>
      <c r="B29" s="184"/>
      <c r="C29" s="128" t="s">
        <v>129</v>
      </c>
      <c r="D29" s="186" t="str">
        <f aca="false">PMD!H8</f>
        <v>Kegiatan Peningkatan Kapasitas Penyelenggaraan Pemerintahan Desa dan Kelurahan</v>
      </c>
      <c r="E29" s="186"/>
      <c r="F29" s="187"/>
      <c r="G29" s="213"/>
      <c r="H29" s="178"/>
    </row>
    <row r="30" s="90" customFormat="true" ht="15.75" hidden="false" customHeight="false" outlineLevel="0" collapsed="false">
      <c r="A30" s="231"/>
      <c r="B30" s="184"/>
      <c r="C30" s="261"/>
      <c r="D30" s="247" t="s">
        <v>124</v>
      </c>
      <c r="E30" s="188" t="str">
        <f aca="false">PMD!H9</f>
        <v>Pelatihan Manajemen Pemerintahan Desa bagi Kepala Desa</v>
      </c>
      <c r="F30" s="187" t="n">
        <f aca="false">PMD!H16</f>
        <v>197810000</v>
      </c>
      <c r="G30" s="213"/>
      <c r="H30" s="178"/>
    </row>
    <row r="31" s="90" customFormat="true" ht="15.75" hidden="false" customHeight="false" outlineLevel="0" collapsed="false">
      <c r="A31" s="231"/>
      <c r="B31" s="184"/>
      <c r="C31" s="128" t="s">
        <v>130</v>
      </c>
      <c r="D31" s="245" t="str">
        <f aca="false">PMD!K8</f>
        <v>Kegiatan Pengembangan Usaha Ekonomi Masyarakat</v>
      </c>
      <c r="E31" s="245"/>
      <c r="F31" s="187"/>
      <c r="G31" s="213"/>
      <c r="H31" s="178"/>
    </row>
    <row r="32" s="90" customFormat="true" ht="15.75" hidden="false" customHeight="false" outlineLevel="0" collapsed="false">
      <c r="A32" s="231"/>
      <c r="B32" s="184"/>
      <c r="C32" s="128"/>
      <c r="D32" s="247" t="s">
        <v>124</v>
      </c>
      <c r="E32" s="188" t="str">
        <f aca="false">PMD!K9</f>
        <v>Pelatihan Kapasitas Kelembagaan UEDSP/BUMDesa</v>
      </c>
      <c r="F32" s="187" t="n">
        <f aca="false">PMD!K16</f>
        <v>250000000</v>
      </c>
      <c r="G32" s="213"/>
      <c r="H32" s="178"/>
    </row>
    <row r="33" s="90" customFormat="true" ht="15.75" hidden="false" customHeight="false" outlineLevel="0" collapsed="false">
      <c r="A33" s="231"/>
      <c r="B33" s="184"/>
      <c r="C33" s="128"/>
      <c r="D33" s="247" t="s">
        <v>128</v>
      </c>
      <c r="E33" s="188" t="str">
        <f aca="false">PMD!L9</f>
        <v>Koordinasi dan Pendataan Pasar Desa</v>
      </c>
      <c r="F33" s="187" t="n">
        <f aca="false">PMD!L16</f>
        <v>150000000</v>
      </c>
      <c r="G33" s="213"/>
      <c r="H33" s="178"/>
    </row>
    <row r="34" s="90" customFormat="true" ht="31.5" hidden="false" customHeight="false" outlineLevel="0" collapsed="false">
      <c r="A34" s="231"/>
      <c r="B34" s="184"/>
      <c r="C34" s="128"/>
      <c r="D34" s="247" t="s">
        <v>132</v>
      </c>
      <c r="E34" s="188" t="str">
        <f aca="false">PMD!M9</f>
        <v>Pengembangan Usaha Ekonomi Masyarakat Tertinggal dan Pengidentifikasian Wilayah Tertinggal (PWT)</v>
      </c>
      <c r="F34" s="187" t="n">
        <f aca="false">PMD!M16</f>
        <v>100000000</v>
      </c>
      <c r="G34" s="213"/>
      <c r="H34" s="178"/>
    </row>
    <row r="35" s="90" customFormat="true" ht="31.5" hidden="false" customHeight="false" outlineLevel="0" collapsed="false">
      <c r="A35" s="231"/>
      <c r="B35" s="184"/>
      <c r="C35" s="261"/>
      <c r="D35" s="247" t="s">
        <v>133</v>
      </c>
      <c r="E35" s="188" t="str">
        <f aca="false">PMD!N9</f>
        <v>Penguatan Kelembagaan Tim Koordinasi Penanggulangan Kemiskinan Daerah dan Pemantauan UPM</v>
      </c>
      <c r="F35" s="187" t="n">
        <f aca="false">PMD!N16</f>
        <v>0</v>
      </c>
      <c r="G35" s="213"/>
      <c r="H35" s="178"/>
    </row>
    <row r="36" s="90" customFormat="true" ht="15.75" hidden="false" customHeight="false" outlineLevel="0" collapsed="false">
      <c r="A36" s="231"/>
      <c r="B36" s="184"/>
      <c r="C36" s="261"/>
      <c r="D36" s="247" t="s">
        <v>140</v>
      </c>
      <c r="E36" s="188" t="str">
        <f aca="false">PMD!O9</f>
        <v>PNPM - PISEW</v>
      </c>
      <c r="F36" s="187" t="n">
        <f aca="false">PMD!O16</f>
        <v>284900000</v>
      </c>
      <c r="G36" s="213"/>
      <c r="H36" s="178"/>
    </row>
    <row r="37" s="90" customFormat="true" ht="15.75" hidden="false" customHeight="false" outlineLevel="0" collapsed="false">
      <c r="A37" s="231"/>
      <c r="B37" s="184"/>
      <c r="C37" s="128" t="s">
        <v>131</v>
      </c>
      <c r="D37" s="245" t="str">
        <f aca="false">PMD!Q8</f>
        <v>Kegiatan Peningkatan Kemandirian Masyarakat Perdesaan</v>
      </c>
      <c r="E37" s="245"/>
      <c r="F37" s="187"/>
      <c r="G37" s="213"/>
      <c r="H37" s="178"/>
    </row>
    <row r="38" s="90" customFormat="true" ht="15.75" hidden="false" customHeight="false" outlineLevel="0" collapsed="false">
      <c r="A38" s="231"/>
      <c r="B38" s="184"/>
      <c r="C38" s="128"/>
      <c r="D38" s="247" t="s">
        <v>124</v>
      </c>
      <c r="E38" s="188" t="str">
        <f aca="false">PMD!Q9</f>
        <v>PNPM - Mandiri Perdesaan</v>
      </c>
      <c r="F38" s="187" t="n">
        <f aca="false">PMD!Q16</f>
        <v>15950472000</v>
      </c>
      <c r="G38" s="213"/>
      <c r="H38" s="178"/>
    </row>
    <row r="39" customFormat="false" ht="15.75" hidden="false" customHeight="false" outlineLevel="0" collapsed="false">
      <c r="A39" s="231"/>
      <c r="B39" s="184"/>
      <c r="C39" s="128" t="s">
        <v>134</v>
      </c>
      <c r="D39" s="186" t="str">
        <f aca="false">PMD!R8</f>
        <v>Kegiatan Peningkatan Kapasitas Kelembagaan dan Pelatihan Masyarakat</v>
      </c>
      <c r="E39" s="186"/>
      <c r="F39" s="187"/>
      <c r="G39" s="213"/>
      <c r="H39" s="178"/>
    </row>
    <row r="40" customFormat="false" ht="15.75" hidden="false" customHeight="false" outlineLevel="0" collapsed="false">
      <c r="A40" s="231"/>
      <c r="B40" s="184"/>
      <c r="C40" s="128"/>
      <c r="D40" s="247" t="s">
        <v>124</v>
      </c>
      <c r="E40" s="188" t="str">
        <f aca="false">PMD!R9</f>
        <v>Fasilitasi Penyusunan Profil Desa dan Kelurahan</v>
      </c>
      <c r="F40" s="187" t="n">
        <f aca="false">PMD!R16</f>
        <v>377740000</v>
      </c>
      <c r="G40" s="213"/>
      <c r="H40" s="178"/>
    </row>
    <row r="41" customFormat="false" ht="15.75" hidden="false" customHeight="false" outlineLevel="0" collapsed="false">
      <c r="A41" s="231"/>
      <c r="B41" s="184"/>
      <c r="C41" s="128" t="s">
        <v>135</v>
      </c>
      <c r="D41" s="245" t="str">
        <f aca="false">PMD!S8</f>
        <v>Kegiatan Dukungan Manajemen dan Pelaksanaan Tugas Teknis Lainnya Ditjen PMD</v>
      </c>
      <c r="E41" s="245"/>
      <c r="F41" s="187"/>
      <c r="G41" s="213"/>
      <c r="H41" s="178"/>
    </row>
    <row r="42" customFormat="false" ht="31.5" hidden="false" customHeight="false" outlineLevel="0" collapsed="false">
      <c r="A42" s="231"/>
      <c r="B42" s="184"/>
      <c r="C42" s="128"/>
      <c r="D42" s="247" t="s">
        <v>124</v>
      </c>
      <c r="E42" s="188" t="str">
        <f aca="false">PMD!S9</f>
        <v>Penguatan Program dan Kelembagaan Pemberdayaan Masyarakat dan Pemerintahan Desa</v>
      </c>
      <c r="F42" s="187" t="n">
        <f aca="false">PMD!S16</f>
        <v>160000000</v>
      </c>
      <c r="G42" s="213"/>
      <c r="H42" s="198"/>
    </row>
    <row r="43" s="183" customFormat="true" ht="15.75" hidden="false" customHeight="false" outlineLevel="0" collapsed="false">
      <c r="A43" s="178"/>
      <c r="B43" s="184" t="s">
        <v>137</v>
      </c>
      <c r="C43" s="199" t="str">
        <f aca="false">BANGDA!D5</f>
        <v>PROGRAM BINA PEMBANGUNAN DAERAH</v>
      </c>
      <c r="D43" s="199"/>
      <c r="E43" s="199"/>
      <c r="F43" s="212"/>
      <c r="G43" s="213" t="str">
        <f aca="false">Dekon!AL17</f>
        <v>DITJEN BINA BANGDA</v>
      </c>
      <c r="H43" s="213"/>
      <c r="I43" s="168"/>
    </row>
    <row r="44" customFormat="false" ht="30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29.25" hidden="false" customHeight="true" outlineLevel="0" collapsed="false">
      <c r="A45" s="178"/>
      <c r="B45" s="226"/>
      <c r="C45" s="227"/>
      <c r="D45" s="227" t="s">
        <v>124</v>
      </c>
      <c r="E45" s="188" t="str">
        <f aca="false">BANGDA!D7</f>
        <v>Penguatan Peran Provinsi dalam Pengendalian, Pelaporan dan Evaluasi Pemanfaatan Program DAK</v>
      </c>
      <c r="F45" s="228" t="n">
        <f aca="false">BANGDA!D14</f>
        <v>500000000</v>
      </c>
      <c r="G45" s="198"/>
      <c r="H45" s="476" t="s">
        <v>357</v>
      </c>
    </row>
    <row r="46" customFormat="false" ht="22.5" hidden="false" customHeight="true" outlineLevel="0" collapsed="false">
      <c r="A46" s="178"/>
      <c r="B46" s="226"/>
      <c r="C46" s="227"/>
      <c r="D46" s="227" t="s">
        <v>128</v>
      </c>
      <c r="E46" s="239" t="str">
        <f aca="false">BANGDA!E7</f>
        <v>Penguatan Kelembagaan Dalam Pengelolaan Wilayah Pesisir</v>
      </c>
      <c r="F46" s="228" t="n">
        <f aca="false">BANGDA!E14</f>
        <v>300000000</v>
      </c>
      <c r="G46" s="198"/>
      <c r="H46" s="494" t="s">
        <v>365</v>
      </c>
    </row>
    <row r="47" customFormat="false" ht="31.5" hidden="false" customHeight="false" outlineLevel="0" collapsed="false">
      <c r="A47" s="178"/>
      <c r="B47" s="222"/>
      <c r="C47" s="223"/>
      <c r="D47" s="223" t="s">
        <v>132</v>
      </c>
      <c r="E47" s="191" t="str">
        <f aca="false">BANGDA!F7</f>
        <v>Penyusunan, Pengkajian dan Pengembangan Data dan Informasi Sistem Informasi Profil Daerah (SIPD) di Daerah</v>
      </c>
      <c r="F47" s="225" t="n">
        <f aca="false">BANGDA!F14</f>
        <v>381350000</v>
      </c>
      <c r="G47" s="178"/>
      <c r="H47" s="494"/>
    </row>
    <row r="48" customFormat="false" ht="15.75" hidden="false" customHeight="true" outlineLevel="0" collapsed="false">
      <c r="A48" s="178"/>
      <c r="B48" s="127"/>
      <c r="C48" s="128" t="s">
        <v>129</v>
      </c>
      <c r="D48" s="186" t="str">
        <f aca="false">Dekon!AP8</f>
        <v>Kegiatan Fasilitasi Peningkatan Pertumbuhan Ekonomi Daerah</v>
      </c>
      <c r="E48" s="186"/>
      <c r="F48" s="214"/>
      <c r="G48" s="213"/>
      <c r="H48" s="213"/>
    </row>
    <row r="49" customFormat="false" ht="18" hidden="false" customHeight="true" outlineLevel="0" collapsed="false">
      <c r="A49" s="178"/>
      <c r="B49" s="226"/>
      <c r="C49" s="227"/>
      <c r="D49" s="227" t="s">
        <v>124</v>
      </c>
      <c r="E49" s="201" t="str">
        <f aca="false">Dekon!AP10</f>
        <v>Dukungan Operasional Penyelenggaraan PTSP Provinsi yang Berprestasi</v>
      </c>
      <c r="F49" s="228" t="n">
        <f aca="false">Dekon!AP23</f>
        <v>500000000</v>
      </c>
      <c r="G49" s="198"/>
      <c r="H49" s="476" t="s">
        <v>357</v>
      </c>
    </row>
    <row r="50" customFormat="false" ht="15.75" hidden="false" customHeight="false" outlineLevel="0" collapsed="false">
      <c r="A50" s="178"/>
      <c r="B50" s="184" t="s">
        <v>141</v>
      </c>
      <c r="C50" s="199" t="str">
        <f aca="false">DIKLAT!D7</f>
        <v>PROGRAM PENDIDIKAN DAN PELATIHAN APARATUR KEMENDAGRI</v>
      </c>
      <c r="D50" s="199"/>
      <c r="E50" s="199"/>
      <c r="F50" s="187"/>
      <c r="G50" s="213" t="str">
        <f aca="false">Dekon!AI17</f>
        <v>BADAN DIKLAT</v>
      </c>
      <c r="H50" s="213"/>
    </row>
    <row r="51" customFormat="false" ht="16.5" hidden="false" customHeight="true" outlineLevel="0" collapsed="false">
      <c r="A51" s="231"/>
      <c r="B51" s="184"/>
      <c r="C51" s="247" t="s">
        <v>123</v>
      </c>
      <c r="D51" s="186" t="str">
        <f aca="false">DIKLAT!D8</f>
        <v>Kegiatan Dukungan Manajemen dan Pelaksanaan Tugas Teknis Lainnya Badan Diklat</v>
      </c>
      <c r="E51" s="186"/>
      <c r="F51" s="187"/>
      <c r="G51" s="213"/>
      <c r="H51" s="213"/>
    </row>
    <row r="52" customFormat="false" ht="19.5" hidden="false" customHeight="true" outlineLevel="0" collapsed="false">
      <c r="A52" s="231"/>
      <c r="B52" s="184"/>
      <c r="C52" s="261"/>
      <c r="D52" s="247" t="s">
        <v>124</v>
      </c>
      <c r="E52" s="188" t="str">
        <f aca="false">DIKLAT!D9</f>
        <v>Koordinasi Pembinaan Program Kediklatan lingkup Provinsi</v>
      </c>
      <c r="F52" s="187" t="n">
        <f aca="false">DIKLAT!D16</f>
        <v>204800000</v>
      </c>
      <c r="G52" s="213"/>
      <c r="H52" s="476" t="s">
        <v>360</v>
      </c>
    </row>
    <row r="53" customFormat="false" ht="10.5" hidden="false" customHeight="true" outlineLevel="0" collapsed="false">
      <c r="A53" s="203"/>
      <c r="B53" s="204"/>
      <c r="C53" s="259"/>
      <c r="D53" s="259"/>
      <c r="E53" s="260"/>
      <c r="F53" s="176"/>
      <c r="G53" s="220"/>
      <c r="H53" s="220"/>
    </row>
    <row r="54" customFormat="false" ht="25.5" hidden="false" customHeight="true" outlineLevel="0" collapsed="false"/>
    <row r="55" customFormat="false" ht="25.5" hidden="false" customHeight="true" outlineLevel="0" collapsed="false"/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H25:H27"/>
    <mergeCell ref="D29:E29"/>
    <mergeCell ref="D31:E31"/>
    <mergeCell ref="D37:E37"/>
    <mergeCell ref="D39:E39"/>
    <mergeCell ref="D41:E41"/>
    <mergeCell ref="C43:E43"/>
    <mergeCell ref="D44:E44"/>
    <mergeCell ref="H46:H47"/>
    <mergeCell ref="D48:E48"/>
    <mergeCell ref="C50:E50"/>
    <mergeCell ref="D51:E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28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8.75" hidden="false" customHeight="true" outlineLevel="0" collapsed="false">
      <c r="A12" s="113" t="s">
        <v>150</v>
      </c>
      <c r="B12" s="265" t="s">
        <v>151</v>
      </c>
      <c r="C12" s="265"/>
      <c r="D12" s="265"/>
      <c r="E12" s="265"/>
      <c r="F12" s="210" t="n">
        <f aca="false">SUM(F13:F48)</f>
        <v>33094791000</v>
      </c>
      <c r="G12" s="255"/>
      <c r="H12" s="255"/>
      <c r="I12" s="117" t="n">
        <f aca="false">Dekon!AQ24</f>
        <v>33094791000</v>
      </c>
    </row>
    <row r="13" customFormat="fals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14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186" t="str">
        <f aca="false">SETJEN!D8</f>
        <v>Kegiatan Perencanaan Program dan Anggaran</v>
      </c>
      <c r="E14" s="186"/>
      <c r="F14" s="214"/>
      <c r="G14" s="213"/>
      <c r="H14" s="213"/>
    </row>
    <row r="15" s="90" customFormat="true" ht="33.75" hidden="false" customHeight="true" outlineLevel="0" collapsed="false">
      <c r="A15" s="231"/>
      <c r="B15" s="184"/>
      <c r="C15" s="256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214" t="n">
        <f aca="false">SETJEN!D17</f>
        <v>200000000</v>
      </c>
      <c r="G15" s="213"/>
      <c r="H15" s="490" t="s">
        <v>353</v>
      </c>
    </row>
    <row r="16" s="90" customFormat="true" ht="15.75" hidden="false" customHeight="true" outlineLevel="0" collapsed="false">
      <c r="A16" s="178"/>
      <c r="B16" s="184" t="s">
        <v>125</v>
      </c>
      <c r="C16" s="266" t="str">
        <f aca="false">PUM!D7</f>
        <v>PROGRAM PENGUATAN PENYELENGGARAN PEMERINTAHAN UMUM</v>
      </c>
      <c r="D16" s="266"/>
      <c r="E16" s="266"/>
      <c r="F16" s="187"/>
      <c r="G16" s="213" t="str">
        <f aca="false">Dekon!D17</f>
        <v>DITJEN PUM</v>
      </c>
      <c r="H16" s="213"/>
    </row>
    <row r="17" s="90" customFormat="true" ht="15.75" hidden="false" customHeight="true" outlineLevel="0" collapsed="false">
      <c r="A17" s="231"/>
      <c r="B17" s="184"/>
      <c r="C17" s="267" t="s">
        <v>123</v>
      </c>
      <c r="D17" s="188" t="str">
        <f aca="false">PUM!D8</f>
        <v>Kegiatan Penyelenggaraan Hubungan Pusat dan Daerah serta Kerjasama Daerah</v>
      </c>
      <c r="E17" s="188"/>
      <c r="F17" s="187"/>
      <c r="G17" s="213"/>
      <c r="H17" s="213"/>
    </row>
    <row r="18" s="90" customFormat="true" ht="15.75" hidden="false" customHeight="true" outlineLevel="0" collapsed="false">
      <c r="A18" s="178"/>
      <c r="B18" s="184"/>
      <c r="C18" s="268"/>
      <c r="D18" s="267" t="s">
        <v>124</v>
      </c>
      <c r="E18" s="188" t="str">
        <f aca="false">PUM!D9</f>
        <v>Peningkatan Peran Gubernur sebagai Wakil Pemerintah Pusat di Wilayah Provinsi </v>
      </c>
      <c r="F18" s="187" t="n">
        <f aca="false">PUM!D17</f>
        <v>6550000000</v>
      </c>
      <c r="G18" s="213"/>
      <c r="H18" s="476" t="s">
        <v>354</v>
      </c>
    </row>
    <row r="19" s="90" customFormat="true" ht="15.75" hidden="false" customHeight="false" outlineLevel="0" collapsed="false">
      <c r="A19" s="231"/>
      <c r="B19" s="179" t="s">
        <v>126</v>
      </c>
      <c r="C19" s="274" t="str">
        <f aca="false">DUKCAPIL!D7</f>
        <v>PROGRAM PENATAAN ADMINISTRASI KEPENDUDUKAN</v>
      </c>
      <c r="D19" s="274"/>
      <c r="E19" s="274"/>
      <c r="F19" s="181"/>
      <c r="G19" s="198" t="str">
        <f aca="false">Dekon!P17</f>
        <v>DITJEN DUKCAPIL</v>
      </c>
      <c r="H19" s="198"/>
    </row>
    <row r="20" s="90" customFormat="true" ht="15" hidden="false" customHeight="true" outlineLevel="0" collapsed="false">
      <c r="A20" s="231"/>
      <c r="B20" s="184"/>
      <c r="C20" s="267" t="s">
        <v>123</v>
      </c>
      <c r="D20" s="188" t="str">
        <f aca="false">DUKCAPIL!D8</f>
        <v>Kegiatan Dukungan Manajemen Dan Pelaksanaan Tugas Teknis Lainnya Ditjen Dukcapil</v>
      </c>
      <c r="E20" s="188"/>
      <c r="F20" s="187"/>
      <c r="G20" s="213"/>
      <c r="H20" s="213"/>
    </row>
    <row r="21" s="90" customFormat="true" ht="15.75" hidden="false" customHeight="true" outlineLevel="0" collapsed="false">
      <c r="A21" s="231"/>
      <c r="B21" s="189"/>
      <c r="C21" s="499"/>
      <c r="D21" s="276" t="s">
        <v>124</v>
      </c>
      <c r="E21" s="191" t="str">
        <f aca="false">DUKCAPIL!D9</f>
        <v>Fasilitasi Penerapan E-KTP di Kab/Kota</v>
      </c>
      <c r="F21" s="192" t="n">
        <f aca="false">DUKCAPIL!D17</f>
        <v>157500000</v>
      </c>
      <c r="G21" s="243"/>
      <c r="H21" s="476" t="s">
        <v>355</v>
      </c>
    </row>
    <row r="22" s="90" customFormat="true" ht="15.75" hidden="false" customHeight="true" outlineLevel="0" collapsed="false">
      <c r="A22" s="178"/>
      <c r="B22" s="184" t="s">
        <v>127</v>
      </c>
      <c r="C22" s="266" t="str">
        <f aca="false">PMD!D7</f>
        <v>PROGRAM PEMBERDAYAAN MASYARAKAT DAN PEMERINTAHAN DESA</v>
      </c>
      <c r="D22" s="266"/>
      <c r="E22" s="266"/>
      <c r="F22" s="187"/>
      <c r="G22" s="213" t="str">
        <f aca="false">Dekon!Q17</f>
        <v>DITJEN PMD</v>
      </c>
      <c r="H22" s="477"/>
    </row>
    <row r="23" s="90" customFormat="true" ht="19.5" hidden="false" customHeight="true" outlineLevel="0" collapsed="false">
      <c r="A23" s="231"/>
      <c r="B23" s="184"/>
      <c r="C23" s="267" t="s">
        <v>123</v>
      </c>
      <c r="D23" s="269" t="str">
        <f aca="false">PMD!D8</f>
        <v>Kegiatan Fasilitasi Pemberdayaan Adat dan Sosial Budaya Masyarakat</v>
      </c>
      <c r="E23" s="269"/>
      <c r="F23" s="187"/>
      <c r="G23" s="213"/>
      <c r="H23" s="477" t="s">
        <v>356</v>
      </c>
    </row>
    <row r="24" s="90" customFormat="true" ht="15.75" hidden="false" customHeight="false" outlineLevel="0" collapsed="false">
      <c r="A24" s="231"/>
      <c r="B24" s="184"/>
      <c r="C24" s="268"/>
      <c r="D24" s="267" t="s">
        <v>124</v>
      </c>
      <c r="E24" s="188" t="str">
        <f aca="false">PMD!D9</f>
        <v>Penguatan Kelembagaan Komisi Penanggulangan HIV/AIDS</v>
      </c>
      <c r="F24" s="187" t="n">
        <f aca="false">PMD!D17</f>
        <v>100000000</v>
      </c>
      <c r="G24" s="213"/>
      <c r="H24" s="477"/>
    </row>
    <row r="25" s="90" customFormat="true" ht="31.5" hidden="false" customHeight="false" outlineLevel="0" collapsed="false">
      <c r="A25" s="178"/>
      <c r="B25" s="184"/>
      <c r="C25" s="268"/>
      <c r="D25" s="267" t="s">
        <v>128</v>
      </c>
      <c r="E25" s="188" t="str">
        <f aca="false">PMD!E9</f>
        <v>Fasilitasi Penguatan Sistem Informasi Posyandu di Daerah melalui Koordinasi dan Pelatihan Ulang </v>
      </c>
      <c r="F25" s="187" t="n">
        <f aca="false">PMD!E17</f>
        <v>181851000</v>
      </c>
      <c r="G25" s="213"/>
      <c r="H25" s="477"/>
    </row>
    <row r="26" s="90" customFormat="true" ht="16.5" hidden="false" customHeight="true" outlineLevel="0" collapsed="false">
      <c r="A26" s="231"/>
      <c r="B26" s="179"/>
      <c r="C26" s="272" t="s">
        <v>129</v>
      </c>
      <c r="D26" s="195" t="str">
        <f aca="false">PMD!H8</f>
        <v>Kegiatan Peningkatan Kapasitas Penyelenggaraan Pemerintahan Desa dan Kelurahan</v>
      </c>
      <c r="E26" s="195"/>
      <c r="F26" s="181"/>
      <c r="G26" s="198"/>
      <c r="H26" s="178"/>
    </row>
    <row r="27" s="90" customFormat="true" ht="15.75" hidden="false" customHeight="false" outlineLevel="0" collapsed="false">
      <c r="A27" s="231"/>
      <c r="B27" s="184"/>
      <c r="C27" s="268"/>
      <c r="D27" s="267" t="s">
        <v>124</v>
      </c>
      <c r="E27" s="188" t="str">
        <f aca="false">PMD!H9</f>
        <v>Pelatihan Manajemen Pemerintahan Desa bagi Kepala Desa</v>
      </c>
      <c r="F27" s="187" t="n">
        <f aca="false">PMD!H17</f>
        <v>195520000</v>
      </c>
      <c r="G27" s="213"/>
      <c r="H27" s="178"/>
    </row>
    <row r="28" s="90" customFormat="true" ht="15.75" hidden="false" customHeight="false" outlineLevel="0" collapsed="false">
      <c r="A28" s="231"/>
      <c r="B28" s="184"/>
      <c r="C28" s="267" t="s">
        <v>130</v>
      </c>
      <c r="D28" s="269" t="str">
        <f aca="false">PMD!K8</f>
        <v>Kegiatan Pengembangan Usaha Ekonomi Masyarakat</v>
      </c>
      <c r="E28" s="269"/>
      <c r="F28" s="187"/>
      <c r="G28" s="213"/>
      <c r="H28" s="178"/>
    </row>
    <row r="29" s="90" customFormat="true" ht="15.75" hidden="false" customHeight="false" outlineLevel="0" collapsed="false">
      <c r="A29" s="231"/>
      <c r="B29" s="184"/>
      <c r="C29" s="268"/>
      <c r="D29" s="267" t="s">
        <v>124</v>
      </c>
      <c r="E29" s="188" t="str">
        <f aca="false">PMD!K9</f>
        <v>Pelatihan Kapasitas Kelembagaan UEDSP/BUMDesa</v>
      </c>
      <c r="F29" s="187" t="n">
        <f aca="false">PMD!K17</f>
        <v>250000000</v>
      </c>
      <c r="G29" s="213"/>
      <c r="H29" s="178"/>
    </row>
    <row r="30" s="90" customFormat="true" ht="15.75" hidden="false" customHeight="false" outlineLevel="0" collapsed="false">
      <c r="A30" s="231"/>
      <c r="B30" s="184"/>
      <c r="C30" s="268"/>
      <c r="D30" s="267" t="s">
        <v>128</v>
      </c>
      <c r="E30" s="188" t="str">
        <f aca="false">PMD!L9</f>
        <v>Koordinasi dan Pendataan Pasar Desa</v>
      </c>
      <c r="F30" s="187" t="n">
        <f aca="false">PMD!L17</f>
        <v>150000000</v>
      </c>
      <c r="G30" s="213"/>
      <c r="H30" s="178"/>
    </row>
    <row r="31" customFormat="false" ht="31.5" hidden="false" customHeight="false" outlineLevel="0" collapsed="false">
      <c r="A31" s="231"/>
      <c r="B31" s="184"/>
      <c r="C31" s="268"/>
      <c r="D31" s="267" t="s">
        <v>132</v>
      </c>
      <c r="E31" s="188" t="str">
        <f aca="false">PMD!M9</f>
        <v>Pengembangan Usaha Ekonomi Masyarakat Tertinggal dan Pengidentifikasian Wilayah Tertinggal (PWT)</v>
      </c>
      <c r="F31" s="187" t="n">
        <f aca="false">PMD!M17</f>
        <v>98840000</v>
      </c>
      <c r="G31" s="213"/>
      <c r="H31" s="178"/>
    </row>
    <row r="32" customFormat="false" ht="31.5" hidden="false" customHeight="false" outlineLevel="0" collapsed="false">
      <c r="A32" s="231"/>
      <c r="B32" s="184"/>
      <c r="C32" s="268"/>
      <c r="D32" s="267" t="s">
        <v>133</v>
      </c>
      <c r="E32" s="188" t="str">
        <f aca="false">PMD!N9</f>
        <v>Penguatan Kelembagaan Tim Koordinasi Penanggulangan Kemiskinan Daerah dan Pemantauan UPM</v>
      </c>
      <c r="F32" s="187" t="n">
        <f aca="false">PMD!N17</f>
        <v>74520000</v>
      </c>
      <c r="G32" s="213"/>
      <c r="H32" s="178"/>
    </row>
    <row r="33" customFormat="false" ht="15.75" hidden="false" customHeight="false" outlineLevel="0" collapsed="false">
      <c r="A33" s="231"/>
      <c r="B33" s="184"/>
      <c r="C33" s="267" t="s">
        <v>131</v>
      </c>
      <c r="D33" s="269" t="str">
        <f aca="false">PMD!Q8</f>
        <v>Kegiatan Peningkatan Kemandirian Masyarakat Perdesaan</v>
      </c>
      <c r="E33" s="269"/>
      <c r="F33" s="187"/>
      <c r="G33" s="213"/>
      <c r="H33" s="178"/>
    </row>
    <row r="34" customFormat="false" ht="15.75" hidden="false" customHeight="false" outlineLevel="0" collapsed="false">
      <c r="A34" s="231"/>
      <c r="B34" s="184"/>
      <c r="C34" s="268"/>
      <c r="D34" s="267" t="s">
        <v>124</v>
      </c>
      <c r="E34" s="188" t="str">
        <f aca="false">PMD!Q9</f>
        <v>PNPM - Mandiri Perdesaan</v>
      </c>
      <c r="F34" s="187" t="n">
        <f aca="false">PMD!Q17</f>
        <v>23176150000</v>
      </c>
      <c r="G34" s="213"/>
      <c r="H34" s="178"/>
    </row>
    <row r="35" customFormat="false" ht="15.75" hidden="false" customHeight="false" outlineLevel="0" collapsed="false">
      <c r="A35" s="231"/>
      <c r="B35" s="184"/>
      <c r="C35" s="267" t="s">
        <v>134</v>
      </c>
      <c r="D35" s="188" t="str">
        <f aca="false">PMD!R8</f>
        <v>Kegiatan Peningkatan Kapasitas Kelembagaan dan Pelatihan Masyarakat</v>
      </c>
      <c r="E35" s="188"/>
      <c r="F35" s="187"/>
      <c r="G35" s="213"/>
      <c r="H35" s="178"/>
    </row>
    <row r="36" customFormat="false" ht="15.75" hidden="false" customHeight="false" outlineLevel="0" collapsed="false">
      <c r="A36" s="231"/>
      <c r="B36" s="189"/>
      <c r="C36" s="499"/>
      <c r="D36" s="276" t="s">
        <v>124</v>
      </c>
      <c r="E36" s="191" t="str">
        <f aca="false">PMD!R9</f>
        <v>Fasilitasi Penyusunan Profil Desa dan Kelurahan</v>
      </c>
      <c r="F36" s="192" t="n">
        <f aca="false">PMD!R17</f>
        <v>591510000</v>
      </c>
      <c r="G36" s="243"/>
      <c r="H36" s="178"/>
    </row>
    <row r="37" customFormat="false" ht="15.75" hidden="false" customHeight="false" outlineLevel="0" collapsed="false">
      <c r="A37" s="178"/>
      <c r="B37" s="184"/>
      <c r="C37" s="267" t="s">
        <v>135</v>
      </c>
      <c r="D37" s="269" t="str">
        <f aca="false">PMD!S8</f>
        <v>Kegiatan Dukungan Manajemen dan Pelaksanaan Tugas Teknis Lainnya Ditjen PMD</v>
      </c>
      <c r="E37" s="269"/>
      <c r="F37" s="187"/>
      <c r="G37" s="213"/>
      <c r="H37" s="178"/>
    </row>
    <row r="38" customFormat="false" ht="31.5" hidden="false" customHeight="false" outlineLevel="0" collapsed="false">
      <c r="A38" s="231"/>
      <c r="B38" s="184"/>
      <c r="C38" s="268"/>
      <c r="D38" s="267" t="s">
        <v>124</v>
      </c>
      <c r="E38" s="188" t="str">
        <f aca="false">PMD!S9</f>
        <v>Penguatan Program dan Kelembagaan Pemberdayaan Masyarakat dan Pemerintahan Desa</v>
      </c>
      <c r="F38" s="187" t="n">
        <f aca="false">PMD!S17</f>
        <v>160000000</v>
      </c>
      <c r="G38" s="213"/>
      <c r="H38" s="198"/>
    </row>
    <row r="39" s="183" customFormat="true" ht="15.75" hidden="false" customHeight="true" outlineLevel="0" collapsed="false">
      <c r="A39" s="178"/>
      <c r="B39" s="184" t="s">
        <v>137</v>
      </c>
      <c r="C39" s="199" t="str">
        <f aca="false">BANGDA!D5</f>
        <v>PROGRAM BINA PEMBANGUNAN DAERAH</v>
      </c>
      <c r="D39" s="199"/>
      <c r="E39" s="199"/>
      <c r="F39" s="212"/>
      <c r="G39" s="213" t="str">
        <f aca="false">Dekon!AL17</f>
        <v>DITJEN BINA BANGDA</v>
      </c>
      <c r="H39" s="213"/>
      <c r="I39" s="168"/>
    </row>
    <row r="40" customFormat="false" ht="30" hidden="false" customHeight="true" outlineLevel="0" collapsed="false">
      <c r="A40" s="178"/>
      <c r="B40" s="127"/>
      <c r="C40" s="128" t="s">
        <v>123</v>
      </c>
      <c r="D40" s="186" t="str">
        <f aca="false">BANGDA!D6</f>
        <v>Kegiatan Dukungan Manajemen dan Pelaksanaan Tugas Teknis Lainnya Ditjen Bina Bangda</v>
      </c>
      <c r="E40" s="186"/>
      <c r="F40" s="214"/>
      <c r="G40" s="213"/>
      <c r="H40" s="213"/>
    </row>
    <row r="41" customFormat="false" ht="31.5" hidden="false" customHeight="true" outlineLevel="0" collapsed="false">
      <c r="A41" s="178"/>
      <c r="B41" s="226"/>
      <c r="C41" s="227"/>
      <c r="D41" s="227" t="s">
        <v>124</v>
      </c>
      <c r="E41" s="188" t="str">
        <f aca="false">BANGDA!D7</f>
        <v>Penguatan Peran Provinsi dalam Pengendalian, Pelaporan dan Evaluasi Pemanfaatan Program DAK</v>
      </c>
      <c r="F41" s="228" t="n">
        <f aca="false">BANGDA!D15</f>
        <v>500000000</v>
      </c>
      <c r="G41" s="198"/>
      <c r="H41" s="476" t="s">
        <v>357</v>
      </c>
    </row>
    <row r="42" customFormat="false" ht="19.5" hidden="false" customHeight="true" outlineLevel="0" collapsed="false">
      <c r="A42" s="178"/>
      <c r="B42" s="226"/>
      <c r="C42" s="227" t="s">
        <v>129</v>
      </c>
      <c r="D42" s="195" t="str">
        <f aca="false">BANGDA!G6</f>
        <v>Kegiatan Fasilitasi Penataan Ruang Daerah dan Lingkungan Hidup di Daerah</v>
      </c>
      <c r="E42" s="195"/>
      <c r="F42" s="228"/>
      <c r="G42" s="198"/>
      <c r="H42" s="198"/>
    </row>
    <row r="43" customFormat="false" ht="32.25" hidden="false" customHeight="true" outlineLevel="0" collapsed="false">
      <c r="A43" s="178"/>
      <c r="B43" s="226"/>
      <c r="C43" s="227"/>
      <c r="D43" s="227" t="s">
        <v>124</v>
      </c>
      <c r="E43" s="188" t="str">
        <f aca="false">BANGDA!G7</f>
        <v>Koordinasi, Fasilitasi dan Evaluasi terhadap Implementasi Kegiatan Penanganan Lahan Kritis</v>
      </c>
      <c r="F43" s="228" t="n">
        <f aca="false">BANGDA!G15</f>
        <v>0</v>
      </c>
      <c r="G43" s="198"/>
      <c r="H43" s="476" t="s">
        <v>353</v>
      </c>
    </row>
    <row r="44" customFormat="false" ht="19.5" hidden="false" customHeight="true" outlineLevel="0" collapsed="false">
      <c r="A44" s="178"/>
      <c r="B44" s="226"/>
      <c r="C44" s="227" t="s">
        <v>130</v>
      </c>
      <c r="D44" s="195" t="str">
        <f aca="false">Dekon!AP8</f>
        <v>Kegiatan Fasilitasi Peningkatan Pertumbuhan Ekonomi Daerah</v>
      </c>
      <c r="E44" s="195"/>
      <c r="F44" s="228"/>
      <c r="G44" s="198"/>
      <c r="H44" s="198"/>
    </row>
    <row r="45" customFormat="false" ht="17.25" hidden="false" customHeight="true" outlineLevel="0" collapsed="false">
      <c r="A45" s="178"/>
      <c r="B45" s="226"/>
      <c r="C45" s="227"/>
      <c r="D45" s="227" t="s">
        <v>124</v>
      </c>
      <c r="E45" s="201" t="str">
        <f aca="false">Dekon!AP10</f>
        <v>Dukungan Operasional Penyelenggaraan PTSP Provinsi yang Berprestasi</v>
      </c>
      <c r="F45" s="228" t="n">
        <f aca="false">Dekon!AP24</f>
        <v>500000000</v>
      </c>
      <c r="G45" s="198"/>
      <c r="H45" s="476" t="s">
        <v>353</v>
      </c>
    </row>
    <row r="46" customFormat="false" ht="16.5" hidden="false" customHeight="true" outlineLevel="0" collapsed="false">
      <c r="A46" s="231"/>
      <c r="B46" s="184" t="s">
        <v>141</v>
      </c>
      <c r="C46" s="266" t="str">
        <f aca="false">DIKLAT!D7</f>
        <v>PROGRAM PENDIDIKAN DAN PELATIHAN APARATUR KEMENDAGRI</v>
      </c>
      <c r="D46" s="266"/>
      <c r="E46" s="266"/>
      <c r="F46" s="187"/>
      <c r="G46" s="213" t="str">
        <f aca="false">Dekon!AI17</f>
        <v>BADAN DIKLAT</v>
      </c>
      <c r="H46" s="213"/>
    </row>
    <row r="47" customFormat="false" ht="15.75" hidden="false" customHeight="true" outlineLevel="0" collapsed="false">
      <c r="A47" s="231"/>
      <c r="B47" s="184"/>
      <c r="C47" s="267" t="s">
        <v>123</v>
      </c>
      <c r="D47" s="188" t="str">
        <f aca="false">DIKLAT!D8</f>
        <v>Kegiatan Dukungan Manajemen dan Pelaksanaan Tugas Teknis Lainnya Badan Diklat</v>
      </c>
      <c r="E47" s="188"/>
      <c r="F47" s="187"/>
      <c r="G47" s="213"/>
      <c r="H47" s="213"/>
    </row>
    <row r="48" customFormat="false" ht="20.25" hidden="false" customHeight="true" outlineLevel="0" collapsed="false">
      <c r="A48" s="231"/>
      <c r="B48" s="184"/>
      <c r="C48" s="268"/>
      <c r="D48" s="267" t="s">
        <v>124</v>
      </c>
      <c r="E48" s="188" t="str">
        <f aca="false">DIKLAT!D9</f>
        <v>Koordinasi Pembinaan Program Kediklatan lingkup Provinsi</v>
      </c>
      <c r="F48" s="187" t="n">
        <f aca="false">DIKLAT!D17</f>
        <v>208900000</v>
      </c>
      <c r="G48" s="213"/>
      <c r="H48" s="476" t="s">
        <v>360</v>
      </c>
    </row>
    <row r="49" customFormat="false" ht="10.5" hidden="false" customHeight="true" outlineLevel="0" collapsed="false">
      <c r="A49" s="203"/>
      <c r="B49" s="204"/>
      <c r="C49" s="249"/>
      <c r="D49" s="249"/>
      <c r="E49" s="260"/>
      <c r="F49" s="176"/>
      <c r="G49" s="220"/>
      <c r="H49" s="220"/>
    </row>
    <row r="50" customFormat="false" ht="25.5" hidden="false" customHeight="true" outlineLevel="0" collapsed="false"/>
    <row r="51" customFormat="false" ht="25.5" hidden="false" customHeight="true" outlineLevel="0" collapsed="false"/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3:E33"/>
    <mergeCell ref="D35:E35"/>
    <mergeCell ref="D37:E37"/>
    <mergeCell ref="C39:E39"/>
    <mergeCell ref="D40:E40"/>
    <mergeCell ref="D42:E42"/>
    <mergeCell ref="D44:E44"/>
    <mergeCell ref="C46:E46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42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6.5" hidden="false" customHeight="true" outlineLevel="0" collapsed="false">
      <c r="A12" s="113" t="s">
        <v>152</v>
      </c>
      <c r="B12" s="265" t="s">
        <v>153</v>
      </c>
      <c r="C12" s="265"/>
      <c r="D12" s="265"/>
      <c r="E12" s="265"/>
      <c r="F12" s="210" t="n">
        <f aca="false">SUM(F13:F53)</f>
        <v>14709883000</v>
      </c>
      <c r="G12" s="270"/>
      <c r="H12" s="270"/>
      <c r="I12" s="117" t="n">
        <f aca="false">Dekon!AQ25</f>
        <v>14709883000</v>
      </c>
    </row>
    <row r="13" customFormat="false" ht="30" hidden="false" customHeight="true" outlineLevel="0" collapsed="false">
      <c r="A13" s="231"/>
      <c r="B13" s="184" t="s">
        <v>122</v>
      </c>
      <c r="C13" s="266" t="str">
        <f aca="false">SETJEN!D7</f>
        <v>PROGRAM DUKUNGAN MANAJEMEN DAN PELAKSANAAN TUGAS TEKNIS LAINNYA KEMENTERIAN DALAM NEGERI</v>
      </c>
      <c r="D13" s="266"/>
      <c r="E13" s="266"/>
      <c r="F13" s="187"/>
      <c r="G13" s="197" t="str">
        <f aca="false">Dekon!C17</f>
        <v>SETJEN</v>
      </c>
      <c r="H13" s="197"/>
    </row>
    <row r="14" customFormat="false" ht="15.75" hidden="false" customHeight="true" outlineLevel="0" collapsed="false">
      <c r="A14" s="231"/>
      <c r="B14" s="184"/>
      <c r="C14" s="267" t="s">
        <v>123</v>
      </c>
      <c r="D14" s="188" t="str">
        <f aca="false">SETJEN!D8</f>
        <v>Kegiatan Perencanaan Program dan Anggaran</v>
      </c>
      <c r="E14" s="188"/>
      <c r="F14" s="187"/>
      <c r="G14" s="197"/>
      <c r="H14" s="197"/>
    </row>
    <row r="15" customFormat="false" ht="32.25" hidden="false" customHeight="true" outlineLevel="0" collapsed="false">
      <c r="A15" s="231"/>
      <c r="B15" s="184"/>
      <c r="C15" s="268"/>
      <c r="D15" s="267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18</f>
        <v>210000000</v>
      </c>
      <c r="G15" s="197"/>
      <c r="H15" s="490" t="s">
        <v>353</v>
      </c>
    </row>
    <row r="16" customFormat="false" ht="15.75" hidden="false" customHeight="true" outlineLevel="0" collapsed="false">
      <c r="A16" s="231"/>
      <c r="B16" s="184" t="s">
        <v>125</v>
      </c>
      <c r="C16" s="266" t="str">
        <f aca="false">PUM!D7</f>
        <v>PROGRAM PENGUATAN PENYELENGGARAN PEMERINTAHAN UMUM</v>
      </c>
      <c r="D16" s="266"/>
      <c r="E16" s="266"/>
      <c r="F16" s="187"/>
      <c r="G16" s="197" t="str">
        <f aca="false">Dekon!D17</f>
        <v>DITJEN PUM</v>
      </c>
      <c r="H16" s="197"/>
    </row>
    <row r="17" customFormat="false" ht="15.75" hidden="false" customHeight="true" outlineLevel="0" collapsed="false">
      <c r="A17" s="231"/>
      <c r="B17" s="184"/>
      <c r="C17" s="267" t="s">
        <v>123</v>
      </c>
      <c r="D17" s="188" t="str">
        <f aca="false">PUM!D8</f>
        <v>Kegiatan Penyelenggaraan Hubungan Pusat dan Daerah serta Kerjasama Daerah</v>
      </c>
      <c r="E17" s="188"/>
      <c r="F17" s="187"/>
      <c r="G17" s="197"/>
      <c r="H17" s="197"/>
    </row>
    <row r="18" customFormat="false" ht="32.25" hidden="false" customHeight="true" outlineLevel="0" collapsed="false">
      <c r="A18" s="231"/>
      <c r="B18" s="184"/>
      <c r="C18" s="268"/>
      <c r="D18" s="267" t="s">
        <v>124</v>
      </c>
      <c r="E18" s="188" t="str">
        <f aca="false">PUM!D9</f>
        <v>Peningkatan Peran Gubernur sebagai Wakil Pemerintah Pusat di Wilayah Provinsi </v>
      </c>
      <c r="F18" s="187" t="n">
        <f aca="false">PUM!D18</f>
        <v>5635000000</v>
      </c>
      <c r="G18" s="197"/>
      <c r="H18" s="476" t="s">
        <v>354</v>
      </c>
    </row>
    <row r="19" customFormat="false" ht="31.5" hidden="false" customHeight="false" outlineLevel="0" collapsed="false">
      <c r="A19" s="231"/>
      <c r="B19" s="184"/>
      <c r="C19" s="268"/>
      <c r="D19" s="267" t="s">
        <v>128</v>
      </c>
      <c r="E19" s="188" t="str">
        <f aca="false">PUM!E9</f>
        <v>Pembinaan Wilayah dan Pemberdayaan Tugas Pemerintahan Umum di Kecamatan oleh Gubernur Selaku Wakil Pemerintah</v>
      </c>
      <c r="F19" s="187" t="n">
        <f aca="false">PUM!E18</f>
        <v>253100000</v>
      </c>
      <c r="G19" s="197"/>
      <c r="H19" s="476"/>
    </row>
    <row r="20" customFormat="false" ht="17.25" hidden="false" customHeight="true" outlineLevel="0" collapsed="false">
      <c r="A20" s="231"/>
      <c r="B20" s="184"/>
      <c r="C20" s="268"/>
      <c r="D20" s="267" t="s">
        <v>132</v>
      </c>
      <c r="E20" s="188" t="str">
        <f aca="false">PUM!F9</f>
        <v>Pengembangan Kerjasama Daerah</v>
      </c>
      <c r="F20" s="187" t="n">
        <f aca="false">PUM!F18</f>
        <v>264880000</v>
      </c>
      <c r="G20" s="197"/>
      <c r="H20" s="476" t="s">
        <v>358</v>
      </c>
    </row>
    <row r="21" customFormat="false" ht="15.75" hidden="false" customHeight="false" outlineLevel="0" collapsed="false">
      <c r="A21" s="231"/>
      <c r="B21" s="184"/>
      <c r="C21" s="267" t="s">
        <v>129</v>
      </c>
      <c r="D21" s="188" t="str">
        <f aca="false">PUM!L8</f>
        <v>Kegiatan Pembinaan Pengembangan Kawasan dan Pertanahan</v>
      </c>
      <c r="E21" s="188"/>
      <c r="F21" s="187"/>
      <c r="G21" s="197"/>
      <c r="H21" s="197"/>
    </row>
    <row r="22" customFormat="false" ht="30.75" hidden="false" customHeight="true" outlineLevel="0" collapsed="false">
      <c r="A22" s="231"/>
      <c r="B22" s="189"/>
      <c r="C22" s="499"/>
      <c r="D22" s="276" t="s">
        <v>124</v>
      </c>
      <c r="E22" s="191" t="str">
        <f aca="false">PUM!L9</f>
        <v>Peningkatan Kapasitas Aparat Pemerintah Daerah dalam Pengelolaan Kawasan Sumber Daya Alam</v>
      </c>
      <c r="F22" s="192" t="n">
        <f aca="false">PUM!L18</f>
        <v>299800000</v>
      </c>
      <c r="G22" s="277"/>
      <c r="H22" s="476" t="s">
        <v>362</v>
      </c>
    </row>
    <row r="23" customFormat="false" ht="15.75" hidden="false" customHeight="false" outlineLevel="0" collapsed="false">
      <c r="A23" s="178"/>
      <c r="B23" s="184" t="s">
        <v>126</v>
      </c>
      <c r="C23" s="266" t="str">
        <f aca="false">DUKCAPIL!D7</f>
        <v>PROGRAM PENATAAN ADMINISTRASI KEPENDUDUKAN</v>
      </c>
      <c r="D23" s="266"/>
      <c r="E23" s="266"/>
      <c r="F23" s="187"/>
      <c r="G23" s="213" t="str">
        <f aca="false">Dekon!P17</f>
        <v>DITJEN DUKCAPIL</v>
      </c>
      <c r="H23" s="198"/>
    </row>
    <row r="24" customFormat="false" ht="17.25" hidden="false" customHeight="true" outlineLevel="0" collapsed="false">
      <c r="A24" s="231"/>
      <c r="B24" s="184"/>
      <c r="C24" s="267" t="s">
        <v>123</v>
      </c>
      <c r="D24" s="188" t="str">
        <f aca="false">DUKCAPIL!D8</f>
        <v>Kegiatan Dukungan Manajemen Dan Pelaksanaan Tugas Teknis Lainnya Ditjen Dukcapil</v>
      </c>
      <c r="E24" s="188"/>
      <c r="F24" s="187"/>
      <c r="G24" s="197"/>
      <c r="H24" s="197"/>
    </row>
    <row r="25" customFormat="false" ht="15" hidden="false" customHeight="true" outlineLevel="0" collapsed="false">
      <c r="A25" s="231"/>
      <c r="B25" s="184"/>
      <c r="C25" s="268"/>
      <c r="D25" s="267" t="s">
        <v>124</v>
      </c>
      <c r="E25" s="188" t="str">
        <f aca="false">DUKCAPIL!D9</f>
        <v>Fasilitasi Penerapan E-KTP di Kab/Kota</v>
      </c>
      <c r="F25" s="187" t="n">
        <f aca="false">DUKCAPIL!D18</f>
        <v>110000000</v>
      </c>
      <c r="G25" s="197"/>
      <c r="H25" s="476" t="s">
        <v>355</v>
      </c>
    </row>
    <row r="26" customFormat="false" ht="16.5" hidden="false" customHeight="true" outlineLevel="0" collapsed="false">
      <c r="A26" s="231"/>
      <c r="B26" s="184" t="s">
        <v>127</v>
      </c>
      <c r="C26" s="266" t="str">
        <f aca="false">PMD!D7</f>
        <v>PROGRAM PEMBERDAYAAN MASYARAKAT DAN PEMERINTAHAN DESA</v>
      </c>
      <c r="D26" s="266"/>
      <c r="E26" s="266"/>
      <c r="F26" s="187"/>
      <c r="G26" s="197" t="str">
        <f aca="false">Dekon!Q17</f>
        <v>DITJEN PMD</v>
      </c>
      <c r="H26" s="477"/>
    </row>
    <row r="27" s="90" customFormat="true" ht="17.25" hidden="false" customHeight="true" outlineLevel="0" collapsed="false">
      <c r="A27" s="231"/>
      <c r="B27" s="184"/>
      <c r="C27" s="267" t="s">
        <v>123</v>
      </c>
      <c r="D27" s="188" t="str">
        <f aca="false">PMD!D8</f>
        <v>Kegiatan Fasilitasi Pemberdayaan Adat dan Sosial Budaya Masyarakat</v>
      </c>
      <c r="E27" s="188"/>
      <c r="F27" s="187"/>
      <c r="G27" s="197"/>
      <c r="H27" s="476" t="s">
        <v>356</v>
      </c>
    </row>
    <row r="28" s="90" customFormat="true" ht="15" hidden="false" customHeight="true" outlineLevel="0" collapsed="false">
      <c r="A28" s="231"/>
      <c r="B28" s="184"/>
      <c r="C28" s="268"/>
      <c r="D28" s="267" t="s">
        <v>124</v>
      </c>
      <c r="E28" s="188" t="str">
        <f aca="false">PMD!D9</f>
        <v>Penguatan Kelembagaan Komisi Penanggulangan HIV/AIDS</v>
      </c>
      <c r="F28" s="187" t="n">
        <f aca="false">PMD!D18</f>
        <v>100000000</v>
      </c>
      <c r="G28" s="197"/>
      <c r="H28" s="476"/>
    </row>
    <row r="29" s="90" customFormat="true" ht="15" hidden="false" customHeight="true" outlineLevel="0" collapsed="false">
      <c r="A29" s="178"/>
      <c r="B29" s="184"/>
      <c r="C29" s="268"/>
      <c r="D29" s="267" t="s">
        <v>128</v>
      </c>
      <c r="E29" s="188" t="str">
        <f aca="false">PMD!E9</f>
        <v>Fasilitasi Penguatan Sistem Informasi Posyandu di Daerah melalui Koordinasi dan Pelatihan Ulang </v>
      </c>
      <c r="F29" s="187" t="n">
        <f aca="false">PMD!E18</f>
        <v>141361000</v>
      </c>
      <c r="G29" s="197"/>
      <c r="H29" s="476"/>
    </row>
    <row r="30" s="90" customFormat="true" ht="16.5" hidden="false" customHeight="true" outlineLevel="0" collapsed="false">
      <c r="A30" s="231"/>
      <c r="B30" s="179"/>
      <c r="C30" s="272" t="s">
        <v>129</v>
      </c>
      <c r="D30" s="500" t="str">
        <f aca="false">PMD!H8</f>
        <v>Kegiatan Peningkatan Kapasitas Penyelenggaraan Pemerintahan Desa dan Kelurahan</v>
      </c>
      <c r="E30" s="500"/>
      <c r="F30" s="228"/>
      <c r="G30" s="196"/>
      <c r="H30" s="178"/>
    </row>
    <row r="31" s="90" customFormat="true" ht="18" hidden="false" customHeight="true" outlineLevel="0" collapsed="false">
      <c r="A31" s="231"/>
      <c r="B31" s="189"/>
      <c r="C31" s="499"/>
      <c r="D31" s="501" t="s">
        <v>124</v>
      </c>
      <c r="E31" s="191" t="str">
        <f aca="false">PMD!H9</f>
        <v>Pelatihan Manajemen Pemerintahan Desa bagi Kepala Desa</v>
      </c>
      <c r="F31" s="279" t="n">
        <f aca="false">PMD!H18</f>
        <v>197300000</v>
      </c>
      <c r="G31" s="277"/>
      <c r="H31" s="178"/>
    </row>
    <row r="32" s="90" customFormat="true" ht="18" hidden="false" customHeight="true" outlineLevel="0" collapsed="false">
      <c r="A32" s="178"/>
      <c r="B32" s="184"/>
      <c r="C32" s="267" t="s">
        <v>130</v>
      </c>
      <c r="D32" s="275" t="str">
        <f aca="false">PMD!K8</f>
        <v>Kegiatan Pengembangan Usaha Ekonomi Masyarakat</v>
      </c>
      <c r="E32" s="275"/>
      <c r="F32" s="187"/>
      <c r="G32" s="197"/>
      <c r="H32" s="178"/>
    </row>
    <row r="33" s="90" customFormat="true" ht="15.75" hidden="false" customHeight="false" outlineLevel="0" collapsed="false">
      <c r="A33" s="231"/>
      <c r="B33" s="189"/>
      <c r="C33" s="276"/>
      <c r="D33" s="267" t="s">
        <v>124</v>
      </c>
      <c r="E33" s="188" t="str">
        <f aca="false">PMD!K9</f>
        <v>Pelatihan Kapasitas Kelembagaan UEDSP/BUMDesa</v>
      </c>
      <c r="F33" s="192" t="n">
        <f aca="false">PMD!K18</f>
        <v>250000000</v>
      </c>
      <c r="G33" s="277"/>
      <c r="H33" s="178"/>
    </row>
    <row r="34" s="90" customFormat="true" ht="15.75" hidden="false" customHeight="false" outlineLevel="0" collapsed="false">
      <c r="A34" s="231"/>
      <c r="B34" s="189"/>
      <c r="C34" s="276"/>
      <c r="D34" s="267" t="s">
        <v>128</v>
      </c>
      <c r="E34" s="188" t="str">
        <f aca="false">PMD!L9</f>
        <v>Koordinasi dan Pendataan Pasar Desa</v>
      </c>
      <c r="F34" s="192" t="n">
        <f aca="false">PMD!L18</f>
        <v>150000000</v>
      </c>
      <c r="G34" s="277"/>
      <c r="H34" s="178"/>
    </row>
    <row r="35" s="90" customFormat="true" ht="31.5" hidden="false" customHeight="false" outlineLevel="0" collapsed="false">
      <c r="A35" s="231"/>
      <c r="B35" s="189"/>
      <c r="C35" s="276"/>
      <c r="D35" s="267" t="s">
        <v>132</v>
      </c>
      <c r="E35" s="188" t="str">
        <f aca="false">PMD!M9</f>
        <v>Pengembangan Usaha Ekonomi Masyarakat Tertinggal dan Pengidentifikasian Wilayah Tertinggal (PWT)</v>
      </c>
      <c r="F35" s="192" t="n">
        <f aca="false">PMD!M18</f>
        <v>97820000</v>
      </c>
      <c r="G35" s="277"/>
      <c r="H35" s="178"/>
    </row>
    <row r="36" s="90" customFormat="true" ht="31.5" hidden="false" customHeight="false" outlineLevel="0" collapsed="false">
      <c r="A36" s="231"/>
      <c r="B36" s="189"/>
      <c r="C36" s="276"/>
      <c r="D36" s="267" t="s">
        <v>133</v>
      </c>
      <c r="E36" s="188" t="str">
        <f aca="false">PMD!N9</f>
        <v>Penguatan Kelembagaan Tim Koordinasi Penanggulangan Kemiskinan Daerah dan Pemantauan UPM</v>
      </c>
      <c r="F36" s="192" t="n">
        <f aca="false">PMD!N18</f>
        <v>0</v>
      </c>
      <c r="G36" s="277"/>
      <c r="H36" s="178"/>
    </row>
    <row r="37" s="90" customFormat="true" ht="15.75" hidden="false" customHeight="false" outlineLevel="0" collapsed="false">
      <c r="A37" s="178"/>
      <c r="B37" s="184"/>
      <c r="C37" s="268"/>
      <c r="D37" s="267" t="s">
        <v>140</v>
      </c>
      <c r="E37" s="188" t="str">
        <f aca="false">PMD!O9</f>
        <v>PNPM - PISEW</v>
      </c>
      <c r="F37" s="187" t="n">
        <f aca="false">PMD!O18</f>
        <v>401300000</v>
      </c>
      <c r="G37" s="197"/>
      <c r="H37" s="178"/>
    </row>
    <row r="38" s="90" customFormat="true" ht="15.75" hidden="false" customHeight="true" outlineLevel="0" collapsed="false">
      <c r="A38" s="231"/>
      <c r="B38" s="179"/>
      <c r="C38" s="272" t="s">
        <v>131</v>
      </c>
      <c r="D38" s="239" t="str">
        <f aca="false">PMD!Q8</f>
        <v>Kegiatan Peningkatan Kemandirian Masyarakat Perdesaan</v>
      </c>
      <c r="E38" s="239"/>
      <c r="F38" s="181"/>
      <c r="G38" s="196"/>
      <c r="H38" s="178"/>
    </row>
    <row r="39" s="90" customFormat="true" ht="15.75" hidden="false" customHeight="false" outlineLevel="0" collapsed="false">
      <c r="A39" s="231"/>
      <c r="B39" s="184"/>
      <c r="C39" s="268"/>
      <c r="D39" s="267" t="s">
        <v>124</v>
      </c>
      <c r="E39" s="188" t="str">
        <f aca="false">PMD!Q9</f>
        <v>PNPM - Mandiri Perdesaan</v>
      </c>
      <c r="F39" s="187" t="n">
        <f aca="false">PMD!Q18</f>
        <v>4766642000</v>
      </c>
      <c r="G39" s="197"/>
      <c r="H39" s="178"/>
    </row>
    <row r="40" s="90" customFormat="true" ht="15.75" hidden="false" customHeight="false" outlineLevel="0" collapsed="false">
      <c r="A40" s="178"/>
      <c r="B40" s="179"/>
      <c r="C40" s="272" t="s">
        <v>134</v>
      </c>
      <c r="D40" s="239" t="str">
        <f aca="false">PMD!R8</f>
        <v>Kegiatan Peningkatan Kapasitas Kelembagaan dan Pelatihan Masyarakat</v>
      </c>
      <c r="E40" s="239"/>
      <c r="F40" s="181"/>
      <c r="G40" s="196"/>
      <c r="H40" s="178"/>
    </row>
    <row r="41" s="90" customFormat="true" ht="15.75" hidden="false" customHeight="false" outlineLevel="0" collapsed="false">
      <c r="A41" s="231"/>
      <c r="B41" s="184"/>
      <c r="C41" s="268"/>
      <c r="D41" s="267" t="s">
        <v>124</v>
      </c>
      <c r="E41" s="188" t="str">
        <f aca="false">PMD!R9</f>
        <v>Fasilitasi Penyusunan Profil Desa dan Kelurahan</v>
      </c>
      <c r="F41" s="187" t="n">
        <f aca="false">PMD!R18</f>
        <v>254480000</v>
      </c>
      <c r="G41" s="197"/>
      <c r="H41" s="178"/>
    </row>
    <row r="42" s="90" customFormat="true" ht="18.75" hidden="false" customHeight="true" outlineLevel="0" collapsed="false">
      <c r="A42" s="231"/>
      <c r="B42" s="184"/>
      <c r="C42" s="267" t="s">
        <v>135</v>
      </c>
      <c r="D42" s="188" t="str">
        <f aca="false">PMD!S8</f>
        <v>Kegiatan Dukungan Manajemen dan Pelaksanaan Tugas Teknis Lainnya Ditjen PMD</v>
      </c>
      <c r="E42" s="188"/>
      <c r="F42" s="187"/>
      <c r="G42" s="197"/>
      <c r="H42" s="178"/>
    </row>
    <row r="43" customFormat="false" ht="31.5" hidden="false" customHeight="false" outlineLevel="0" collapsed="false">
      <c r="A43" s="231"/>
      <c r="B43" s="189"/>
      <c r="C43" s="499"/>
      <c r="D43" s="276" t="s">
        <v>124</v>
      </c>
      <c r="E43" s="191" t="str">
        <f aca="false">PMD!S9</f>
        <v>Penguatan Program dan Kelembagaan Pemberdayaan Masyarakat dan Pemerintahan Desa</v>
      </c>
      <c r="F43" s="192" t="n">
        <f aca="false">PMD!S18</f>
        <v>160000000</v>
      </c>
      <c r="G43" s="277"/>
      <c r="H43" s="178"/>
    </row>
    <row r="44" s="183" customFormat="true" ht="15.75" hidden="false" customHeight="true" outlineLevel="0" collapsed="false">
      <c r="A44" s="178"/>
      <c r="B44" s="184" t="s">
        <v>137</v>
      </c>
      <c r="C44" s="199" t="str">
        <f aca="false">BANGDA!D5</f>
        <v>PROGRAM BINA PEMBANGUNAN DAERAH</v>
      </c>
      <c r="D44" s="199"/>
      <c r="E44" s="199"/>
      <c r="F44" s="212"/>
      <c r="G44" s="213" t="str">
        <f aca="false">Dekon!AL17</f>
        <v>DITJEN BINA BANGDA</v>
      </c>
      <c r="H44" s="213"/>
      <c r="I44" s="168"/>
    </row>
    <row r="45" customFormat="false" ht="30" hidden="false" customHeight="true" outlineLevel="0" collapsed="false">
      <c r="A45" s="178"/>
      <c r="B45" s="127"/>
      <c r="C45" s="128" t="s">
        <v>123</v>
      </c>
      <c r="D45" s="186" t="str">
        <f aca="false">BANGDA!D6</f>
        <v>Kegiatan Dukungan Manajemen dan Pelaksanaan Tugas Teknis Lainnya Ditjen Bina Bangda</v>
      </c>
      <c r="E45" s="186"/>
      <c r="F45" s="214"/>
      <c r="G45" s="213"/>
      <c r="H45" s="213"/>
    </row>
    <row r="46" customFormat="false" ht="32.25" hidden="false" customHeight="true" outlineLevel="0" collapsed="false">
      <c r="A46" s="178"/>
      <c r="B46" s="226"/>
      <c r="C46" s="227"/>
      <c r="D46" s="227" t="s">
        <v>124</v>
      </c>
      <c r="E46" s="188" t="str">
        <f aca="false">BANGDA!D7</f>
        <v>Penguatan Peran Provinsi dalam Pengendalian, Pelaporan dan Evaluasi Pemanfaatan Program DAK</v>
      </c>
      <c r="F46" s="228" t="n">
        <f aca="false">BANGDA!D16</f>
        <v>450000000</v>
      </c>
      <c r="G46" s="198"/>
      <c r="H46" s="476" t="s">
        <v>357</v>
      </c>
    </row>
    <row r="47" customFormat="false" ht="16.5" hidden="false" customHeight="true" outlineLevel="0" collapsed="false">
      <c r="A47" s="178"/>
      <c r="B47" s="226"/>
      <c r="C47" s="227"/>
      <c r="D47" s="227" t="s">
        <v>128</v>
      </c>
      <c r="E47" s="239" t="str">
        <f aca="false">BANGDA!E7</f>
        <v>Penguatan Kelembagaan Dalam Pengelolaan Wilayah Pesisir</v>
      </c>
      <c r="F47" s="228" t="n">
        <f aca="false">BANGDA!E16</f>
        <v>430000000</v>
      </c>
      <c r="G47" s="494"/>
      <c r="H47" s="502" t="s">
        <v>353</v>
      </c>
    </row>
    <row r="48" customFormat="false" ht="30.75" hidden="false" customHeight="true" outlineLevel="0" collapsed="false">
      <c r="A48" s="178"/>
      <c r="B48" s="226"/>
      <c r="C48" s="227"/>
      <c r="D48" s="227" t="s">
        <v>132</v>
      </c>
      <c r="E48" s="188" t="str">
        <f aca="false">BANGDA!F7</f>
        <v>Penyusunan, Pengkajian dan Pengembangan Data dan Informasi Sistem Informasi Profil Daerah (SIPD) di Daerah</v>
      </c>
      <c r="F48" s="228" t="n">
        <f aca="false">BANGDA!F16</f>
        <v>356000000</v>
      </c>
      <c r="G48" s="198"/>
      <c r="H48" s="502"/>
    </row>
    <row r="49" customFormat="false" ht="16.5" hidden="false" customHeight="true" outlineLevel="0" collapsed="false">
      <c r="A49" s="178"/>
      <c r="B49" s="226"/>
      <c r="C49" s="227" t="s">
        <v>129</v>
      </c>
      <c r="D49" s="195" t="str">
        <f aca="false">BANGDA!G6</f>
        <v>Kegiatan Fasilitasi Penataan Ruang Daerah dan Lingkungan Hidup di Daerah</v>
      </c>
      <c r="E49" s="195"/>
      <c r="F49" s="228"/>
      <c r="G49" s="198"/>
      <c r="H49" s="178"/>
    </row>
    <row r="50" customFormat="false" ht="33.75" hidden="false" customHeight="true" outlineLevel="0" collapsed="false">
      <c r="A50" s="178"/>
      <c r="B50" s="226"/>
      <c r="C50" s="227"/>
      <c r="D50" s="227" t="s">
        <v>124</v>
      </c>
      <c r="E50" s="188" t="str">
        <f aca="false">BANGDA!G7</f>
        <v>Koordinasi, Fasilitasi dan Evaluasi terhadap Implementasi Kegiatan Penanganan Lahan Kritis</v>
      </c>
      <c r="F50" s="228" t="n">
        <f aca="false">BANGDA!G16</f>
        <v>0</v>
      </c>
      <c r="G50" s="198"/>
      <c r="H50" s="503" t="s">
        <v>353</v>
      </c>
    </row>
    <row r="51" customFormat="false" ht="15.75" hidden="false" customHeight="false" outlineLevel="0" collapsed="false">
      <c r="A51" s="231"/>
      <c r="B51" s="184" t="s">
        <v>141</v>
      </c>
      <c r="C51" s="266" t="str">
        <f aca="false">DIKLAT!D7</f>
        <v>PROGRAM PENDIDIKAN DAN PELATIHAN APARATUR KEMENDAGRI</v>
      </c>
      <c r="D51" s="266"/>
      <c r="E51" s="266"/>
      <c r="F51" s="187"/>
      <c r="G51" s="197" t="str">
        <f aca="false">Dekon!AI17</f>
        <v>BADAN DIKLAT</v>
      </c>
      <c r="H51" s="503"/>
    </row>
    <row r="52" customFormat="false" ht="21.75" hidden="false" customHeight="true" outlineLevel="0" collapsed="false">
      <c r="A52" s="231"/>
      <c r="B52" s="184"/>
      <c r="C52" s="267" t="s">
        <v>123</v>
      </c>
      <c r="D52" s="188" t="str">
        <f aca="false">DIKLAT!D8</f>
        <v>Kegiatan Dukungan Manajemen dan Pelaksanaan Tugas Teknis Lainnya Badan Diklat</v>
      </c>
      <c r="E52" s="188"/>
      <c r="F52" s="187"/>
      <c r="G52" s="197"/>
      <c r="H52" s="197"/>
    </row>
    <row r="53" customFormat="false" ht="24.75" hidden="false" customHeight="true" outlineLevel="0" collapsed="false">
      <c r="A53" s="231"/>
      <c r="B53" s="184"/>
      <c r="C53" s="268"/>
      <c r="D53" s="267" t="s">
        <v>124</v>
      </c>
      <c r="E53" s="201" t="str">
        <f aca="false">DIKLAT!D9</f>
        <v>Koordinasi Pembinaan Program Kediklatan lingkup Provinsi</v>
      </c>
      <c r="F53" s="187" t="n">
        <f aca="false">DIKLAT!D18</f>
        <v>182200000</v>
      </c>
      <c r="G53" s="197"/>
      <c r="H53" s="476" t="s">
        <v>360</v>
      </c>
    </row>
    <row r="54" customFormat="false" ht="8.25" hidden="false" customHeight="true" outlineLevel="0" collapsed="false">
      <c r="A54" s="203"/>
      <c r="B54" s="204"/>
      <c r="C54" s="249"/>
      <c r="D54" s="249"/>
      <c r="E54" s="260"/>
      <c r="F54" s="176"/>
      <c r="G54" s="207"/>
      <c r="H54" s="207"/>
    </row>
    <row r="55" customFormat="false" ht="25.5" hidden="false" customHeight="true" outlineLevel="0" collapsed="false"/>
    <row r="56" customFormat="false" ht="25.5" hidden="false" customHeight="true" outlineLevel="0" collapsed="false"/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C23:E23"/>
    <mergeCell ref="D24:E24"/>
    <mergeCell ref="C26:E26"/>
    <mergeCell ref="D27:E27"/>
    <mergeCell ref="H27:H29"/>
    <mergeCell ref="D30:E30"/>
    <mergeCell ref="D32:E32"/>
    <mergeCell ref="D38:E38"/>
    <mergeCell ref="D40:E40"/>
    <mergeCell ref="D42:E42"/>
    <mergeCell ref="C44:E44"/>
    <mergeCell ref="D45:E45"/>
    <mergeCell ref="H47:H48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2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63.41"/>
    <col collapsed="false" customWidth="true" hidden="false" outlineLevel="0" max="6" min="6" style="89" width="24.7"/>
    <col collapsed="false" customWidth="true" hidden="false" outlineLevel="0" max="8" min="7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5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true" customHeight="true" outlineLevel="0" collapsed="false">
      <c r="A7" s="98" t="s">
        <v>115</v>
      </c>
      <c r="B7" s="98"/>
      <c r="C7" s="99"/>
      <c r="D7" s="99"/>
      <c r="E7" s="99"/>
      <c r="F7" s="99"/>
      <c r="G7" s="99"/>
      <c r="H7" s="98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1" hidden="false" customHeight="true" outlineLevel="0" collapsed="false">
      <c r="A12" s="113" t="s">
        <v>120</v>
      </c>
      <c r="B12" s="114" t="s">
        <v>121</v>
      </c>
      <c r="C12" s="114"/>
      <c r="D12" s="114"/>
      <c r="E12" s="114"/>
      <c r="F12" s="115" t="n">
        <f aca="false">SUM(F13:F44)</f>
        <v>99681276000</v>
      </c>
      <c r="G12" s="116"/>
      <c r="H12" s="116"/>
      <c r="I12" s="117" t="n">
        <f aca="false">Dekon!AQ18</f>
        <v>100281276000</v>
      </c>
    </row>
    <row r="13" s="125" customFormat="true" ht="30" hidden="false" customHeight="true" outlineLevel="0" collapsed="false">
      <c r="A13" s="119"/>
      <c r="B13" s="120" t="s">
        <v>122</v>
      </c>
      <c r="C13" s="121" t="str">
        <f aca="false">SETJEN!D7</f>
        <v>PROGRAM DUKUNGAN MANAJEMEN DAN PELAKSANAAN TUGAS TEKNIS LAINNYA KEMENTERIAN DALAM NEGERI</v>
      </c>
      <c r="D13" s="121"/>
      <c r="E13" s="121"/>
      <c r="F13" s="122"/>
      <c r="G13" s="123" t="str">
        <f aca="false">Dekon!C17</f>
        <v>SETJEN</v>
      </c>
      <c r="H13" s="123"/>
      <c r="I13" s="124"/>
    </row>
    <row r="14" s="132" customFormat="true" ht="16.5" hidden="false" customHeight="true" outlineLevel="0" collapsed="false">
      <c r="A14" s="126"/>
      <c r="B14" s="127"/>
      <c r="C14" s="128" t="s">
        <v>123</v>
      </c>
      <c r="D14" s="129" t="str">
        <f aca="false">SETJEN!D8</f>
        <v>Kegiatan Perencanaan Program dan Anggaran</v>
      </c>
      <c r="E14" s="129"/>
      <c r="F14" s="130"/>
      <c r="G14" s="123"/>
      <c r="H14" s="123"/>
      <c r="I14" s="131"/>
    </row>
    <row r="15" s="132" customFormat="true" ht="52.5" hidden="false" customHeight="true" outlineLevel="0" collapsed="false">
      <c r="A15" s="133"/>
      <c r="B15" s="134"/>
      <c r="C15" s="135"/>
      <c r="D15" s="135" t="s">
        <v>124</v>
      </c>
      <c r="E15" s="129" t="str">
        <f aca="false">SETJEN!D9</f>
        <v>Koordinasi Peningkatan Manajemen Perencanaan dan Pengendalian Penyelenggaraan DKTP dan UB lingkup Kemendagri</v>
      </c>
      <c r="F15" s="136" t="n">
        <f aca="false">SETJEN!D11</f>
        <v>200000000</v>
      </c>
      <c r="G15" s="123"/>
      <c r="H15" s="476" t="s">
        <v>353</v>
      </c>
      <c r="I15" s="131"/>
    </row>
    <row r="16" s="125" customFormat="true" ht="16.5" hidden="false" customHeight="true" outlineLevel="0" collapsed="false">
      <c r="A16" s="119"/>
      <c r="B16" s="120" t="s">
        <v>125</v>
      </c>
      <c r="C16" s="121" t="str">
        <f aca="false">PUM!D7</f>
        <v>PROGRAM PENGUATAN PENYELENGGARAN PEMERINTAHAN UMUM</v>
      </c>
      <c r="D16" s="121"/>
      <c r="E16" s="121"/>
      <c r="F16" s="137"/>
      <c r="G16" s="123" t="str">
        <f aca="false">Dekon!D17</f>
        <v>DITJEN PUM</v>
      </c>
      <c r="H16" s="123"/>
      <c r="I16" s="124"/>
    </row>
    <row r="17" s="132" customFormat="true" ht="30.75" hidden="false" customHeight="true" outlineLevel="0" collapsed="false">
      <c r="A17" s="126"/>
      <c r="B17" s="134"/>
      <c r="C17" s="128" t="s">
        <v>123</v>
      </c>
      <c r="D17" s="129" t="str">
        <f aca="false">PUM!D8</f>
        <v>Kegiatan Penyelenggaraan Hubungan Pusat dan Daerah serta Kerjasama Daerah</v>
      </c>
      <c r="E17" s="129"/>
      <c r="F17" s="136"/>
      <c r="G17" s="123"/>
      <c r="H17" s="123"/>
      <c r="I17" s="131"/>
    </row>
    <row r="18" s="132" customFormat="true" ht="52.5" hidden="false" customHeight="true" outlineLevel="0" collapsed="false">
      <c r="A18" s="133"/>
      <c r="B18" s="134"/>
      <c r="C18" s="135"/>
      <c r="D18" s="135" t="s">
        <v>124</v>
      </c>
      <c r="E18" s="129" t="str">
        <f aca="false">PUM!D9</f>
        <v>Peningkatan Peran Gubernur sebagai Wakil Pemerintah Pusat di Wilayah Provinsi </v>
      </c>
      <c r="F18" s="136" t="n">
        <f aca="false">PUM!D11</f>
        <v>7270000000</v>
      </c>
      <c r="G18" s="123"/>
      <c r="H18" s="476" t="s">
        <v>354</v>
      </c>
      <c r="I18" s="131"/>
    </row>
    <row r="19" s="125" customFormat="true" ht="16.5" hidden="false" customHeight="true" outlineLevel="0" collapsed="false">
      <c r="A19" s="119"/>
      <c r="B19" s="184" t="s">
        <v>126</v>
      </c>
      <c r="C19" s="121" t="str">
        <f aca="false">DUKCAPIL!D7</f>
        <v>PROGRAM PENATAAN ADMINISTRASI KEPENDUDUKAN</v>
      </c>
      <c r="D19" s="121"/>
      <c r="E19" s="121"/>
      <c r="F19" s="137"/>
      <c r="G19" s="213" t="str">
        <f aca="false">Dekon!P17</f>
        <v>DITJEN DUKCAPIL</v>
      </c>
      <c r="H19" s="213"/>
      <c r="I19" s="124"/>
    </row>
    <row r="20" s="132" customFormat="true" ht="31.5" hidden="false" customHeight="true" outlineLevel="0" collapsed="false">
      <c r="A20" s="126"/>
      <c r="B20" s="127"/>
      <c r="C20" s="128" t="s">
        <v>123</v>
      </c>
      <c r="D20" s="129" t="str">
        <f aca="false">DUKCAPIL!D8</f>
        <v>Kegiatan Dukungan Manajemen Dan Pelaksanaan Tugas Teknis Lainnya Ditjen Dukcapil</v>
      </c>
      <c r="E20" s="129"/>
      <c r="F20" s="136"/>
      <c r="G20" s="123"/>
      <c r="H20" s="123"/>
      <c r="I20" s="131"/>
    </row>
    <row r="21" s="132" customFormat="true" ht="83.25" hidden="false" customHeight="true" outlineLevel="0" collapsed="false">
      <c r="A21" s="133"/>
      <c r="B21" s="127"/>
      <c r="C21" s="128"/>
      <c r="D21" s="128" t="s">
        <v>124</v>
      </c>
      <c r="E21" s="129" t="str">
        <f aca="false">DUKCAPIL!D9</f>
        <v>Fasilitasi Penerapan E-KTP di Kab/Kota</v>
      </c>
      <c r="F21" s="136" t="n">
        <f aca="false">DUKCAPIL!D11</f>
        <v>180000000</v>
      </c>
      <c r="G21" s="123"/>
      <c r="H21" s="476" t="s">
        <v>355</v>
      </c>
      <c r="I21" s="131"/>
    </row>
    <row r="22" s="125" customFormat="true" ht="33.75" hidden="false" customHeight="true" outlineLevel="0" collapsed="false">
      <c r="A22" s="119"/>
      <c r="B22" s="184" t="s">
        <v>127</v>
      </c>
      <c r="C22" s="121" t="str">
        <f aca="false">PMD!D7</f>
        <v>PROGRAM PEMBERDAYAAN MASYARAKAT DAN PEMERINTAHAN DESA</v>
      </c>
      <c r="D22" s="121"/>
      <c r="E22" s="121"/>
      <c r="F22" s="137"/>
      <c r="G22" s="123" t="str">
        <f aca="false">Dekon!Q17</f>
        <v>DITJEN PMD</v>
      </c>
      <c r="H22" s="477"/>
      <c r="I22" s="124"/>
    </row>
    <row r="23" s="132" customFormat="true" ht="16.5" hidden="false" customHeight="true" outlineLevel="0" collapsed="false">
      <c r="A23" s="126"/>
      <c r="B23" s="127"/>
      <c r="C23" s="128" t="s">
        <v>123</v>
      </c>
      <c r="D23" s="129" t="str">
        <f aca="false">PMD!D8</f>
        <v>Kegiatan Fasilitasi Pemberdayaan Adat dan Sosial Budaya Masyarakat</v>
      </c>
      <c r="E23" s="129"/>
      <c r="F23" s="136"/>
      <c r="G23" s="123"/>
      <c r="H23" s="477" t="s">
        <v>356</v>
      </c>
      <c r="I23" s="131"/>
    </row>
    <row r="24" s="132" customFormat="true" ht="15.75" hidden="false" customHeight="false" outlineLevel="0" collapsed="false">
      <c r="A24" s="133"/>
      <c r="B24" s="127"/>
      <c r="C24" s="128"/>
      <c r="D24" s="128" t="s">
        <v>124</v>
      </c>
      <c r="E24" s="129" t="str">
        <f aca="false">PMD!D9</f>
        <v>Penguatan Kelembagaan Komisi Penanggulangan HIV/AIDS</v>
      </c>
      <c r="F24" s="136" t="n">
        <f aca="false">PMD!D11</f>
        <v>75000000</v>
      </c>
      <c r="G24" s="202"/>
      <c r="H24" s="477"/>
      <c r="I24" s="131"/>
    </row>
    <row r="25" s="132" customFormat="true" ht="31.5" hidden="false" customHeight="false" outlineLevel="0" collapsed="false">
      <c r="A25" s="133"/>
      <c r="B25" s="127"/>
      <c r="C25" s="128"/>
      <c r="D25" s="128" t="s">
        <v>128</v>
      </c>
      <c r="E25" s="129" t="str">
        <f aca="false">PMD!E9</f>
        <v>Fasilitasi Penguatan Sistem Informasi Posyandu di Daerah melalui Koordinasi dan Pelatihan Ulang </v>
      </c>
      <c r="F25" s="136" t="n">
        <f aca="false">PMD!E11</f>
        <v>163390000</v>
      </c>
      <c r="G25" s="202"/>
      <c r="H25" s="477"/>
      <c r="I25" s="131"/>
    </row>
    <row r="26" s="132" customFormat="true" ht="30.75" hidden="false" customHeight="true" outlineLevel="0" collapsed="false">
      <c r="A26" s="126"/>
      <c r="B26" s="127"/>
      <c r="C26" s="128" t="s">
        <v>129</v>
      </c>
      <c r="D26" s="129" t="str">
        <f aca="false">PMD!H8</f>
        <v>Kegiatan Peningkatan Kapasitas Penyelenggaraan Pemerintahan Desa dan Kelurahan</v>
      </c>
      <c r="E26" s="129"/>
      <c r="F26" s="136"/>
      <c r="G26" s="202"/>
      <c r="H26" s="133"/>
      <c r="I26" s="131"/>
    </row>
    <row r="27" s="132" customFormat="true" ht="16.5" hidden="false" customHeight="true" outlineLevel="0" collapsed="false">
      <c r="A27" s="133"/>
      <c r="B27" s="127"/>
      <c r="C27" s="128"/>
      <c r="D27" s="128" t="s">
        <v>124</v>
      </c>
      <c r="E27" s="129" t="str">
        <f aca="false">PMD!H9</f>
        <v>Pelatihan Manajemen Pemerintahan Desa bagi Kepala Desa</v>
      </c>
      <c r="F27" s="136" t="n">
        <f aca="false">PMD!H11</f>
        <v>224300000</v>
      </c>
      <c r="G27" s="202"/>
      <c r="H27" s="133"/>
      <c r="I27" s="131"/>
    </row>
    <row r="28" s="132" customFormat="true" ht="16.5" hidden="false" customHeight="true" outlineLevel="0" collapsed="false">
      <c r="A28" s="126"/>
      <c r="B28" s="127"/>
      <c r="C28" s="128" t="s">
        <v>130</v>
      </c>
      <c r="D28" s="129" t="str">
        <f aca="false">PMD!I8</f>
        <v>Kegiatan Fasilitasi Pengelolaan Sumber Daya Alam dan Teknologi Tepat Guna</v>
      </c>
      <c r="E28" s="129"/>
      <c r="F28" s="136"/>
      <c r="G28" s="202"/>
      <c r="H28" s="133"/>
      <c r="I28" s="131"/>
    </row>
    <row r="29" s="132" customFormat="true" ht="16.5" hidden="false" customHeight="true" outlineLevel="0" collapsed="false">
      <c r="A29" s="133"/>
      <c r="B29" s="127"/>
      <c r="C29" s="128"/>
      <c r="D29" s="128" t="s">
        <v>124</v>
      </c>
      <c r="E29" s="129" t="str">
        <f aca="false">PMD!J9</f>
        <v>PNPM Lingkungan Mandiri Perdesaan (LMP)</v>
      </c>
      <c r="F29" s="136" t="n">
        <f aca="false">PMD!J11</f>
        <v>120000000</v>
      </c>
      <c r="G29" s="202"/>
      <c r="H29" s="478"/>
      <c r="I29" s="131"/>
    </row>
    <row r="30" s="132" customFormat="true" ht="16.5" hidden="false" customHeight="true" outlineLevel="0" collapsed="false">
      <c r="A30" s="126"/>
      <c r="B30" s="127"/>
      <c r="C30" s="128" t="s">
        <v>131</v>
      </c>
      <c r="D30" s="129" t="str">
        <f aca="false">PMD!K8</f>
        <v>Kegiatan Pengembangan Usaha Ekonomi Masyarakat</v>
      </c>
      <c r="E30" s="129"/>
      <c r="F30" s="136"/>
      <c r="G30" s="202"/>
      <c r="H30" s="478"/>
      <c r="I30" s="131"/>
    </row>
    <row r="31" s="132" customFormat="true" ht="15.75" hidden="false" customHeight="false" outlineLevel="0" collapsed="false">
      <c r="A31" s="133"/>
      <c r="B31" s="127"/>
      <c r="C31" s="128"/>
      <c r="D31" s="128" t="s">
        <v>124</v>
      </c>
      <c r="E31" s="129" t="str">
        <f aca="false">PMD!K9</f>
        <v>Pelatihan Kapasitas Kelembagaan UEDSP/BUMDesa</v>
      </c>
      <c r="F31" s="136" t="n">
        <f aca="false">PMD!K11</f>
        <v>250000000</v>
      </c>
      <c r="G31" s="202"/>
      <c r="H31" s="478"/>
      <c r="I31" s="131"/>
    </row>
    <row r="32" s="132" customFormat="true" ht="15.75" hidden="false" customHeight="false" outlineLevel="0" collapsed="false">
      <c r="A32" s="133"/>
      <c r="B32" s="127"/>
      <c r="C32" s="128"/>
      <c r="D32" s="128" t="s">
        <v>128</v>
      </c>
      <c r="E32" s="129" t="str">
        <f aca="false">PMD!L9</f>
        <v>Koordinasi dan Pendataan Pasar Desa</v>
      </c>
      <c r="F32" s="136" t="n">
        <f aca="false">PMD!L11</f>
        <v>150000000</v>
      </c>
      <c r="G32" s="202"/>
      <c r="H32" s="478"/>
      <c r="I32" s="131"/>
    </row>
    <row r="33" s="132" customFormat="true" ht="31.5" hidden="false" customHeight="false" outlineLevel="0" collapsed="false">
      <c r="A33" s="133"/>
      <c r="B33" s="127"/>
      <c r="C33" s="128"/>
      <c r="D33" s="128" t="s">
        <v>132</v>
      </c>
      <c r="E33" s="129" t="str">
        <f aca="false">PMD!N9</f>
        <v>Penguatan Kelembagaan Tim Koordinasi Penanggulangan Kemiskinan Daerah dan Pemantauan UPM</v>
      </c>
      <c r="F33" s="136" t="n">
        <f aca="false">PMD!N11</f>
        <v>74520000</v>
      </c>
      <c r="G33" s="202"/>
      <c r="H33" s="478"/>
      <c r="I33" s="131"/>
    </row>
    <row r="34" s="132" customFormat="true" ht="31.5" hidden="false" customHeight="false" outlineLevel="0" collapsed="false">
      <c r="A34" s="133"/>
      <c r="B34" s="127"/>
      <c r="C34" s="128"/>
      <c r="D34" s="128" t="s">
        <v>133</v>
      </c>
      <c r="E34" s="129" t="str">
        <f aca="false">PMD!M9</f>
        <v>Pengembangan Usaha Ekonomi Masyarakat Tertinggal dan Pengidentifikasian Wilayah Tertinggal (PWT)</v>
      </c>
      <c r="F34" s="136" t="n">
        <f aca="false">PMD!M11</f>
        <v>98660000</v>
      </c>
      <c r="G34" s="202"/>
      <c r="H34" s="478"/>
      <c r="I34" s="131"/>
    </row>
    <row r="35" s="132" customFormat="true" ht="18.75" hidden="false" customHeight="true" outlineLevel="0" collapsed="false">
      <c r="A35" s="126"/>
      <c r="B35" s="127"/>
      <c r="C35" s="128" t="s">
        <v>134</v>
      </c>
      <c r="D35" s="129" t="str">
        <f aca="false">PMD!Q8</f>
        <v>Kegiatan Peningkatan Kemandirian Masyarakat Perdesaan</v>
      </c>
      <c r="E35" s="129"/>
      <c r="F35" s="136"/>
      <c r="G35" s="202"/>
      <c r="H35" s="478"/>
      <c r="I35" s="131"/>
    </row>
    <row r="36" s="132" customFormat="true" ht="16.5" hidden="false" customHeight="true" outlineLevel="0" collapsed="false">
      <c r="A36" s="133"/>
      <c r="B36" s="127"/>
      <c r="C36" s="128"/>
      <c r="D36" s="128" t="s">
        <v>124</v>
      </c>
      <c r="E36" s="129" t="str">
        <f aca="false">PMD!Q9</f>
        <v>PNPM - Mandiri Perdesaan</v>
      </c>
      <c r="F36" s="136" t="n">
        <f aca="false">PMD!Q11</f>
        <v>88611066000</v>
      </c>
      <c r="G36" s="202"/>
      <c r="H36" s="478"/>
      <c r="I36" s="131"/>
    </row>
    <row r="37" s="132" customFormat="true" ht="15.75" hidden="false" customHeight="false" outlineLevel="0" collapsed="false">
      <c r="A37" s="126"/>
      <c r="B37" s="127"/>
      <c r="C37" s="128" t="s">
        <v>135</v>
      </c>
      <c r="D37" s="129" t="str">
        <f aca="false">PMD!R8</f>
        <v>Kegiatan Peningkatan Kapasitas Kelembagaan dan Pelatihan Masyarakat</v>
      </c>
      <c r="E37" s="129"/>
      <c r="F37" s="136"/>
      <c r="G37" s="202"/>
      <c r="H37" s="478"/>
      <c r="I37" s="131"/>
    </row>
    <row r="38" s="132" customFormat="true" ht="15.75" hidden="false" customHeight="false" outlineLevel="0" collapsed="false">
      <c r="A38" s="133"/>
      <c r="B38" s="127"/>
      <c r="C38" s="128"/>
      <c r="D38" s="128" t="s">
        <v>124</v>
      </c>
      <c r="E38" s="479" t="str">
        <f aca="false">PMD!R9</f>
        <v>Fasilitasi Penyusunan Profil Desa dan Kelurahan</v>
      </c>
      <c r="F38" s="136" t="n">
        <f aca="false">PMD!R11</f>
        <v>999600000</v>
      </c>
      <c r="G38" s="202"/>
      <c r="H38" s="478"/>
      <c r="I38" s="131"/>
    </row>
    <row r="39" s="132" customFormat="true" ht="31.5" hidden="false" customHeight="true" outlineLevel="0" collapsed="false">
      <c r="A39" s="126"/>
      <c r="B39" s="127"/>
      <c r="C39" s="128" t="s">
        <v>136</v>
      </c>
      <c r="D39" s="129" t="str">
        <f aca="false">PMD!S8</f>
        <v>Kegiatan Dukungan Manajemen dan Pelaksanaan Tugas Teknis Lainnya Ditjen PMD</v>
      </c>
      <c r="E39" s="129"/>
      <c r="F39" s="136"/>
      <c r="G39" s="202"/>
      <c r="H39" s="478"/>
      <c r="I39" s="131"/>
    </row>
    <row r="40" s="132" customFormat="true" ht="31.5" hidden="false" customHeight="false" outlineLevel="0" collapsed="false">
      <c r="A40" s="133"/>
      <c r="B40" s="127"/>
      <c r="C40" s="128"/>
      <c r="D40" s="128" t="s">
        <v>124</v>
      </c>
      <c r="E40" s="129" t="str">
        <f aca="false">PMD!S9</f>
        <v>Penguatan Program dan Kelembagaan Pemberdayaan Masyarakat dan Pemerintahan Desa</v>
      </c>
      <c r="F40" s="136" t="n">
        <f aca="false">PMD!S11</f>
        <v>160000000</v>
      </c>
      <c r="G40" s="202"/>
      <c r="H40" s="480"/>
      <c r="I40" s="131"/>
    </row>
    <row r="41" s="125" customFormat="true" ht="16.5" hidden="false" customHeight="true" outlineLevel="0" collapsed="false">
      <c r="A41" s="119"/>
      <c r="B41" s="184" t="s">
        <v>137</v>
      </c>
      <c r="C41" s="121" t="str">
        <f aca="false">BANGDA!D5</f>
        <v>PROGRAM BINA PEMBANGUNAN DAERAH</v>
      </c>
      <c r="D41" s="121"/>
      <c r="E41" s="121"/>
      <c r="F41" s="137"/>
      <c r="G41" s="123" t="str">
        <f aca="false">Dekon!AL17</f>
        <v>DITJEN BINA BANGDA</v>
      </c>
      <c r="H41" s="123"/>
      <c r="I41" s="124"/>
    </row>
    <row r="42" s="132" customFormat="true" ht="30.75" hidden="false" customHeight="true" outlineLevel="0" collapsed="false">
      <c r="A42" s="126"/>
      <c r="B42" s="127"/>
      <c r="C42" s="128" t="s">
        <v>123</v>
      </c>
      <c r="D42" s="129" t="str">
        <f aca="false">BANGDA!D6</f>
        <v>Kegiatan Dukungan Manajemen dan Pelaksanaan Tugas Teknis Lainnya Ditjen Bina Bangda</v>
      </c>
      <c r="E42" s="129"/>
      <c r="F42" s="136"/>
      <c r="G42" s="123"/>
      <c r="H42" s="123"/>
      <c r="I42" s="131"/>
    </row>
    <row r="43" s="132" customFormat="true" ht="101.25" hidden="false" customHeight="true" outlineLevel="0" collapsed="false">
      <c r="A43" s="133"/>
      <c r="B43" s="293"/>
      <c r="C43" s="242"/>
      <c r="D43" s="242" t="s">
        <v>124</v>
      </c>
      <c r="E43" s="481" t="str">
        <f aca="false">BANGDA!D7</f>
        <v>Penguatan Peran Provinsi dalam Pengendalian, Pelaporan dan Evaluasi Pemanfaatan Program DAK</v>
      </c>
      <c r="F43" s="482" t="n">
        <f aca="false">BANGDA!D9</f>
        <v>600000000</v>
      </c>
      <c r="G43" s="483"/>
      <c r="H43" s="477" t="s">
        <v>357</v>
      </c>
      <c r="I43" s="131"/>
    </row>
    <row r="44" s="132" customFormat="true" ht="54" hidden="false" customHeight="true" outlineLevel="0" collapsed="false">
      <c r="A44" s="133"/>
      <c r="B44" s="127"/>
      <c r="C44" s="128"/>
      <c r="D44" s="128" t="s">
        <v>128</v>
      </c>
      <c r="E44" s="129" t="str">
        <f aca="false">BANGDA!F7</f>
        <v>Penyusunan, Pengkajian dan Pengembangan Data dan Informasi Sistem Informasi Profil Daerah (SIPD) di Daerah</v>
      </c>
      <c r="F44" s="136" t="n">
        <f aca="false">BANGDA!F9</f>
        <v>504740000</v>
      </c>
      <c r="G44" s="202"/>
      <c r="H44" s="476" t="s">
        <v>353</v>
      </c>
      <c r="I44" s="131"/>
    </row>
    <row r="45" s="132" customFormat="true" ht="16.5" hidden="false" customHeight="false" outlineLevel="0" collapsed="false">
      <c r="A45" s="485"/>
      <c r="B45" s="216"/>
      <c r="C45" s="217"/>
      <c r="D45" s="217"/>
      <c r="E45" s="486"/>
      <c r="F45" s="158"/>
      <c r="G45" s="487"/>
      <c r="H45" s="487"/>
      <c r="I45" s="131"/>
    </row>
    <row r="46" s="211" customFormat="true" ht="21" hidden="false" customHeight="true" outlineLevel="0" collapsed="false">
      <c r="A46" s="488" t="s">
        <v>138</v>
      </c>
      <c r="B46" s="209" t="s">
        <v>139</v>
      </c>
      <c r="C46" s="209"/>
      <c r="D46" s="209"/>
      <c r="E46" s="209"/>
      <c r="F46" s="115" t="n">
        <f aca="false">SUM(F47:F85)</f>
        <v>75075912000</v>
      </c>
      <c r="G46" s="489"/>
      <c r="H46" s="489"/>
      <c r="I46" s="163" t="n">
        <f aca="false">Dekon!AQ19</f>
        <v>75775912000</v>
      </c>
    </row>
    <row r="47" s="183" customFormat="true" ht="33" hidden="false" customHeight="true" outlineLevel="0" collapsed="false">
      <c r="A47" s="178"/>
      <c r="B47" s="184" t="s">
        <v>122</v>
      </c>
      <c r="C47" s="199" t="str">
        <f aca="false">SETJEN!D7</f>
        <v>PROGRAM DUKUNGAN MANAJEMEN DAN PELAKSANAAN TUGAS TEKNIS LAINNYA KEMENTERIAN DALAM NEGERI</v>
      </c>
      <c r="D47" s="199"/>
      <c r="E47" s="199"/>
      <c r="F47" s="166"/>
      <c r="G47" s="197" t="str">
        <f aca="false">Dekon!C17</f>
        <v>SETJEN</v>
      </c>
      <c r="H47" s="197"/>
      <c r="I47" s="168"/>
    </row>
    <row r="48" customFormat="false" ht="17.25" hidden="false" customHeight="true" outlineLevel="0" collapsed="false">
      <c r="A48" s="178"/>
      <c r="B48" s="184"/>
      <c r="C48" s="185" t="s">
        <v>123</v>
      </c>
      <c r="D48" s="186" t="str">
        <f aca="false">SETJEN!D8</f>
        <v>Kegiatan Perencanaan Program dan Anggaran</v>
      </c>
      <c r="E48" s="186"/>
      <c r="F48" s="166"/>
      <c r="G48" s="167"/>
      <c r="H48" s="167"/>
    </row>
    <row r="49" customFormat="false" ht="63.75" hidden="false" customHeight="false" outlineLevel="0" collapsed="false">
      <c r="A49" s="215"/>
      <c r="B49" s="204"/>
      <c r="C49" s="504"/>
      <c r="D49" s="314" t="s">
        <v>124</v>
      </c>
      <c r="E49" s="237" t="str">
        <f aca="false">SETJEN!D9</f>
        <v>Koordinasi Peningkatan Manajemen Perencanaan dan Pengendalian Penyelenggaraan DKTP dan UB lingkup Kemendagri</v>
      </c>
      <c r="F49" s="176" t="n">
        <f aca="false">SETJEN!D12</f>
        <v>220000000</v>
      </c>
      <c r="G49" s="177"/>
      <c r="H49" s="505" t="s">
        <v>353</v>
      </c>
    </row>
    <row r="50" s="183" customFormat="true" ht="15.75" hidden="false" customHeight="false" outlineLevel="0" collapsed="false">
      <c r="A50" s="506"/>
      <c r="B50" s="507" t="s">
        <v>125</v>
      </c>
      <c r="C50" s="508" t="str">
        <f aca="false">PUM!D7</f>
        <v>PROGRAM PENGUATAN PENYELENGGARAN PEMERINTAHAN UMUM</v>
      </c>
      <c r="D50" s="508"/>
      <c r="E50" s="508"/>
      <c r="F50" s="509"/>
      <c r="G50" s="510" t="str">
        <f aca="false">Dekon!D17</f>
        <v>DITJEN PUM</v>
      </c>
      <c r="H50" s="510"/>
      <c r="I50" s="168"/>
    </row>
    <row r="51" customFormat="false" ht="31.5" hidden="false" customHeight="true" outlineLevel="0" collapsed="false">
      <c r="A51" s="178"/>
      <c r="B51" s="184"/>
      <c r="C51" s="185" t="s">
        <v>123</v>
      </c>
      <c r="D51" s="186" t="str">
        <f aca="false">PUM!D8</f>
        <v>Kegiatan Penyelenggaraan Hubungan Pusat dan Daerah serta Kerjasama Daerah</v>
      </c>
      <c r="E51" s="186"/>
      <c r="F51" s="187"/>
      <c r="G51" s="167"/>
      <c r="H51" s="167"/>
    </row>
    <row r="52" customFormat="false" ht="50.25" hidden="false" customHeight="true" outlineLevel="0" collapsed="false">
      <c r="A52" s="178"/>
      <c r="B52" s="179"/>
      <c r="C52" s="194"/>
      <c r="D52" s="194" t="s">
        <v>124</v>
      </c>
      <c r="E52" s="239" t="str">
        <f aca="false">PUM!D9</f>
        <v>Peningkatan Peran Gubernur sebagai Wakil Pemerintah Pusat di Wilayah Provinsi </v>
      </c>
      <c r="F52" s="181" t="n">
        <f aca="false">PUM!D12</f>
        <v>9830000000</v>
      </c>
      <c r="G52" s="182"/>
      <c r="H52" s="477" t="s">
        <v>354</v>
      </c>
    </row>
    <row r="53" customFormat="false" ht="54.75" hidden="false" customHeight="true" outlineLevel="0" collapsed="false">
      <c r="A53" s="198"/>
      <c r="B53" s="184"/>
      <c r="C53" s="185"/>
      <c r="D53" s="185" t="s">
        <v>128</v>
      </c>
      <c r="E53" s="188" t="str">
        <f aca="false">PUM!F9</f>
        <v>Pengembangan Kerjasama Daerah</v>
      </c>
      <c r="F53" s="187" t="n">
        <f aca="false">PUM!F12</f>
        <v>308800000</v>
      </c>
      <c r="G53" s="167"/>
      <c r="H53" s="476" t="s">
        <v>358</v>
      </c>
    </row>
    <row r="54" customFormat="false" ht="17.25" hidden="true" customHeight="true" outlineLevel="0" collapsed="false">
      <c r="A54" s="178"/>
      <c r="B54" s="179"/>
      <c r="C54" s="194" t="s">
        <v>129</v>
      </c>
      <c r="D54" s="195" t="str">
        <f aca="false">PUM!F9</f>
        <v>Pengembangan Kerjasama Daerah</v>
      </c>
      <c r="E54" s="195"/>
      <c r="F54" s="181"/>
      <c r="G54" s="196"/>
      <c r="H54" s="196"/>
    </row>
    <row r="55" customFormat="false" ht="31.5" hidden="false" customHeight="true" outlineLevel="0" collapsed="false">
      <c r="A55" s="178"/>
      <c r="B55" s="184"/>
      <c r="C55" s="185" t="s">
        <v>129</v>
      </c>
      <c r="D55" s="186" t="str">
        <f aca="false">PUM!G8</f>
        <v>Kegiatan Pengembangan dan Penataan Wilayah Administrasi dan Perbatasan</v>
      </c>
      <c r="E55" s="186"/>
      <c r="F55" s="187"/>
      <c r="G55" s="167"/>
      <c r="H55" s="167"/>
    </row>
    <row r="56" customFormat="false" ht="50.25" hidden="false" customHeight="true" outlineLevel="0" collapsed="false">
      <c r="A56" s="178"/>
      <c r="B56" s="184"/>
      <c r="C56" s="185"/>
      <c r="D56" s="185" t="s">
        <v>124</v>
      </c>
      <c r="E56" s="188" t="str">
        <f aca="false">PUM!G9</f>
        <v>Koordinasi dan Fasilitasi Penegasan Batas Daerah Secara Pasti di Lapangan Antar Daerah Prov. dan Kab/Kota</v>
      </c>
      <c r="F56" s="187" t="n">
        <f aca="false">PUM!G12</f>
        <v>345290000</v>
      </c>
      <c r="G56" s="197"/>
      <c r="H56" s="476" t="s">
        <v>359</v>
      </c>
    </row>
    <row r="57" s="183" customFormat="true" ht="15.75" hidden="false" customHeight="false" outlineLevel="0" collapsed="false">
      <c r="A57" s="178"/>
      <c r="B57" s="179" t="s">
        <v>126</v>
      </c>
      <c r="C57" s="180" t="str">
        <f aca="false">DUKCAPIL!D7</f>
        <v>PROGRAM PENATAAN ADMINISTRASI KEPENDUDUKAN</v>
      </c>
      <c r="D57" s="180"/>
      <c r="E57" s="180"/>
      <c r="F57" s="181"/>
      <c r="G57" s="198" t="str">
        <f aca="false">Dekon!P17</f>
        <v>DITJEN DUKCAPIL</v>
      </c>
      <c r="H57" s="198"/>
      <c r="I57" s="168"/>
    </row>
    <row r="58" customFormat="false" ht="32.25" hidden="false" customHeight="true" outlineLevel="0" collapsed="false">
      <c r="A58" s="178"/>
      <c r="B58" s="184"/>
      <c r="C58" s="185" t="s">
        <v>123</v>
      </c>
      <c r="D58" s="186" t="str">
        <f aca="false">DUKCAPIL!D8</f>
        <v>Kegiatan Dukungan Manajemen Dan Pelaksanaan Tugas Teknis Lainnya Ditjen Dukcapil</v>
      </c>
      <c r="E58" s="186"/>
      <c r="F58" s="187"/>
      <c r="G58" s="197"/>
      <c r="H58" s="197"/>
    </row>
    <row r="59" customFormat="false" ht="82.5" hidden="false" customHeight="true" outlineLevel="0" collapsed="false">
      <c r="A59" s="178"/>
      <c r="B59" s="184"/>
      <c r="C59" s="185"/>
      <c r="D59" s="185" t="s">
        <v>124</v>
      </c>
      <c r="E59" s="188" t="str">
        <f aca="false">DUKCAPIL!D9</f>
        <v>Fasilitasi Penerapan E-KTP di Kab/Kota</v>
      </c>
      <c r="F59" s="187" t="n">
        <f aca="false">DUKCAPIL!D12</f>
        <v>192500000</v>
      </c>
      <c r="G59" s="197"/>
      <c r="H59" s="476" t="s">
        <v>355</v>
      </c>
    </row>
    <row r="60" s="183" customFormat="true" ht="15.75" hidden="false" customHeight="true" outlineLevel="0" collapsed="false">
      <c r="A60" s="178"/>
      <c r="B60" s="184" t="s">
        <v>127</v>
      </c>
      <c r="C60" s="199" t="str">
        <f aca="false">PMD!D7</f>
        <v>PROGRAM PEMBERDAYAAN MASYARAKAT DAN PEMERINTAHAN DESA</v>
      </c>
      <c r="D60" s="199"/>
      <c r="E60" s="199"/>
      <c r="F60" s="166"/>
      <c r="G60" s="197" t="str">
        <f aca="false">Dekon!Q17</f>
        <v>DITJEN PMD</v>
      </c>
      <c r="H60" s="477"/>
      <c r="I60" s="168"/>
    </row>
    <row r="61" customFormat="false" ht="33" hidden="false" customHeight="true" outlineLevel="0" collapsed="false">
      <c r="A61" s="178"/>
      <c r="B61" s="184"/>
      <c r="C61" s="185" t="s">
        <v>123</v>
      </c>
      <c r="D61" s="186" t="str">
        <f aca="false">PMD!D8</f>
        <v>Kegiatan Fasilitasi Pemberdayaan Adat dan Sosial Budaya Masyarakat</v>
      </c>
      <c r="E61" s="186"/>
      <c r="F61" s="187"/>
      <c r="G61" s="197"/>
      <c r="H61" s="477" t="s">
        <v>356</v>
      </c>
    </row>
    <row r="62" customFormat="false" ht="18" hidden="false" customHeight="true" outlineLevel="0" collapsed="false">
      <c r="A62" s="178"/>
      <c r="B62" s="184"/>
      <c r="C62" s="185"/>
      <c r="D62" s="185" t="s">
        <v>124</v>
      </c>
      <c r="E62" s="188" t="str">
        <f aca="false">PMD!D9</f>
        <v>Penguatan Kelembagaan Komisi Penanggulangan HIV/AIDS</v>
      </c>
      <c r="F62" s="187" t="n">
        <f aca="false">PMD!D12</f>
        <v>125000000</v>
      </c>
      <c r="G62" s="197"/>
      <c r="H62" s="477"/>
    </row>
    <row r="63" customFormat="false" ht="31.5" hidden="false" customHeight="false" outlineLevel="0" collapsed="false">
      <c r="A63" s="178"/>
      <c r="B63" s="184"/>
      <c r="C63" s="185"/>
      <c r="D63" s="185" t="s">
        <v>128</v>
      </c>
      <c r="E63" s="188" t="str">
        <f aca="false">PMD!E9</f>
        <v>Fasilitasi Penguatan Sistem Informasi Posyandu di Daerah melalui Koordinasi dan Pelatihan Ulang </v>
      </c>
      <c r="F63" s="187" t="n">
        <f aca="false">PMD!E12</f>
        <v>253440000</v>
      </c>
      <c r="G63" s="197"/>
      <c r="H63" s="477"/>
    </row>
    <row r="64" customFormat="false" ht="15.75" hidden="false" customHeight="true" outlineLevel="0" collapsed="false">
      <c r="A64" s="126"/>
      <c r="B64" s="127"/>
      <c r="C64" s="185" t="s">
        <v>129</v>
      </c>
      <c r="D64" s="186" t="str">
        <f aca="false">PMD!H8</f>
        <v>Kegiatan Peningkatan Kapasitas Penyelenggaraan Pemerintahan Desa dan Kelurahan</v>
      </c>
      <c r="E64" s="186"/>
      <c r="F64" s="187"/>
      <c r="G64" s="197"/>
      <c r="H64" s="178"/>
    </row>
    <row r="65" customFormat="false" ht="15.75" hidden="false" customHeight="false" outlineLevel="0" collapsed="false">
      <c r="A65" s="178"/>
      <c r="B65" s="184"/>
      <c r="C65" s="200"/>
      <c r="D65" s="185" t="s">
        <v>124</v>
      </c>
      <c r="E65" s="188" t="str">
        <f aca="false">PMD!H9</f>
        <v>Pelatihan Manajemen Pemerintahan Desa bagi Kepala Desa</v>
      </c>
      <c r="F65" s="187" t="n">
        <f aca="false">PMD!H12</f>
        <v>219000000</v>
      </c>
      <c r="G65" s="197"/>
      <c r="H65" s="178"/>
    </row>
    <row r="66" customFormat="false" ht="18" hidden="false" customHeight="true" outlineLevel="0" collapsed="false">
      <c r="A66" s="178"/>
      <c r="B66" s="184"/>
      <c r="C66" s="185" t="s">
        <v>130</v>
      </c>
      <c r="D66" s="186" t="str">
        <f aca="false">PMD!I8</f>
        <v>Kegiatan Fasilitasi Pengelolaan Sumber Daya Alam dan Teknologi Tepat Guna</v>
      </c>
      <c r="E66" s="186"/>
      <c r="F66" s="187"/>
      <c r="G66" s="197"/>
      <c r="H66" s="178"/>
    </row>
    <row r="67" customFormat="false" ht="17.25" hidden="false" customHeight="true" outlineLevel="0" collapsed="false">
      <c r="A67" s="178"/>
      <c r="B67" s="184"/>
      <c r="C67" s="185"/>
      <c r="D67" s="185" t="s">
        <v>124</v>
      </c>
      <c r="E67" s="188" t="str">
        <f aca="false">PMD!J9</f>
        <v>PNPM Lingkungan Mandiri Perdesaan (LMP)</v>
      </c>
      <c r="F67" s="187" t="n">
        <f aca="false">PMD!J12</f>
        <v>120000000</v>
      </c>
      <c r="G67" s="197"/>
      <c r="H67" s="178"/>
    </row>
    <row r="68" customFormat="false" ht="15.75" hidden="false" customHeight="false" outlineLevel="0" collapsed="false">
      <c r="A68" s="178"/>
      <c r="B68" s="184"/>
      <c r="C68" s="185" t="s">
        <v>131</v>
      </c>
      <c r="D68" s="186" t="str">
        <f aca="false">PMD!K8</f>
        <v>Kegiatan Pengembangan Usaha Ekonomi Masyarakat</v>
      </c>
      <c r="E68" s="186"/>
      <c r="F68" s="187"/>
      <c r="G68" s="197"/>
      <c r="H68" s="178"/>
    </row>
    <row r="69" customFormat="false" ht="15.75" hidden="false" customHeight="false" outlineLevel="0" collapsed="false">
      <c r="A69" s="178"/>
      <c r="B69" s="184"/>
      <c r="C69" s="185"/>
      <c r="D69" s="185" t="s">
        <v>124</v>
      </c>
      <c r="E69" s="188" t="str">
        <f aca="false">PMD!K9</f>
        <v>Pelatihan Kapasitas Kelembagaan UEDSP/BUMDesa</v>
      </c>
      <c r="F69" s="187" t="n">
        <f aca="false">PMD!K12</f>
        <v>500000000</v>
      </c>
      <c r="G69" s="197"/>
      <c r="H69" s="178"/>
    </row>
    <row r="70" customFormat="false" ht="15.75" hidden="false" customHeight="false" outlineLevel="0" collapsed="false">
      <c r="A70" s="178"/>
      <c r="B70" s="184"/>
      <c r="C70" s="185"/>
      <c r="D70" s="185" t="s">
        <v>128</v>
      </c>
      <c r="E70" s="188" t="str">
        <f aca="false">PMD!L9</f>
        <v>Koordinasi dan Pendataan Pasar Desa</v>
      </c>
      <c r="F70" s="187" t="n">
        <f aca="false">PMD!L12</f>
        <v>150000000</v>
      </c>
      <c r="G70" s="197"/>
      <c r="H70" s="178"/>
    </row>
    <row r="71" customFormat="false" ht="31.5" hidden="false" customHeight="false" outlineLevel="0" collapsed="false">
      <c r="A71" s="178"/>
      <c r="B71" s="184"/>
      <c r="C71" s="185"/>
      <c r="D71" s="185" t="s">
        <v>132</v>
      </c>
      <c r="E71" s="188" t="str">
        <f aca="false">PMD!M9</f>
        <v>Pengembangan Usaha Ekonomi Masyarakat Tertinggal dan Pengidentifikasian Wilayah Tertinggal (PWT)</v>
      </c>
      <c r="F71" s="187" t="n">
        <f aca="false">PMD!M12</f>
        <v>99080000</v>
      </c>
      <c r="G71" s="197"/>
      <c r="H71" s="178"/>
    </row>
    <row r="72" customFormat="false" ht="31.5" hidden="false" customHeight="false" outlineLevel="0" collapsed="false">
      <c r="A72" s="178"/>
      <c r="B72" s="184"/>
      <c r="C72" s="185"/>
      <c r="D72" s="185" t="s">
        <v>133</v>
      </c>
      <c r="E72" s="188" t="str">
        <f aca="false">PMD!N9</f>
        <v>Penguatan Kelembagaan Tim Koordinasi Penanggulangan Kemiskinan Daerah dan Pemantauan UPM</v>
      </c>
      <c r="F72" s="187" t="n">
        <f aca="false">PMD!N12</f>
        <v>74520000</v>
      </c>
      <c r="G72" s="197"/>
      <c r="H72" s="178"/>
    </row>
    <row r="73" customFormat="false" ht="15.75" hidden="false" customHeight="false" outlineLevel="0" collapsed="false">
      <c r="A73" s="178"/>
      <c r="B73" s="184"/>
      <c r="C73" s="185"/>
      <c r="D73" s="185" t="s">
        <v>140</v>
      </c>
      <c r="E73" s="188" t="str">
        <f aca="false">PMD!O9</f>
        <v>PNPM - PISEW</v>
      </c>
      <c r="F73" s="187" t="n">
        <f aca="false">PMD!O12</f>
        <v>853410000</v>
      </c>
      <c r="G73" s="197"/>
      <c r="H73" s="178"/>
    </row>
    <row r="74" customFormat="false" ht="15.75" hidden="false" customHeight="false" outlineLevel="0" collapsed="false">
      <c r="A74" s="178"/>
      <c r="B74" s="184"/>
      <c r="C74" s="185" t="s">
        <v>134</v>
      </c>
      <c r="D74" s="186" t="str">
        <f aca="false">PMD!Q8</f>
        <v>Kegiatan Peningkatan Kemandirian Masyarakat Perdesaan</v>
      </c>
      <c r="E74" s="186"/>
      <c r="F74" s="187"/>
      <c r="G74" s="197"/>
      <c r="H74" s="178"/>
    </row>
    <row r="75" customFormat="false" ht="15.75" hidden="false" customHeight="false" outlineLevel="0" collapsed="false">
      <c r="A75" s="178"/>
      <c r="B75" s="184"/>
      <c r="C75" s="185"/>
      <c r="D75" s="185" t="s">
        <v>124</v>
      </c>
      <c r="E75" s="188" t="str">
        <f aca="false">PMD!Q9</f>
        <v>PNPM - Mandiri Perdesaan</v>
      </c>
      <c r="F75" s="187" t="n">
        <f aca="false">PMD!Q12</f>
        <v>59190332000</v>
      </c>
      <c r="G75" s="197"/>
      <c r="H75" s="178"/>
    </row>
    <row r="76" customFormat="false" ht="15.75" hidden="false" customHeight="false" outlineLevel="0" collapsed="false">
      <c r="A76" s="178"/>
      <c r="B76" s="184"/>
      <c r="C76" s="185" t="s">
        <v>135</v>
      </c>
      <c r="D76" s="186" t="str">
        <f aca="false">PMD!R8</f>
        <v>Kegiatan Peningkatan Kapasitas Kelembagaan dan Pelatihan Masyarakat</v>
      </c>
      <c r="E76" s="186"/>
      <c r="F76" s="187"/>
      <c r="G76" s="197"/>
      <c r="H76" s="178"/>
    </row>
    <row r="77" customFormat="false" ht="15.75" hidden="false" customHeight="false" outlineLevel="0" collapsed="false">
      <c r="A77" s="178"/>
      <c r="B77" s="184"/>
      <c r="C77" s="185"/>
      <c r="D77" s="185" t="s">
        <v>124</v>
      </c>
      <c r="E77" s="201" t="str">
        <f aca="false">PMD!R9</f>
        <v>Fasilitasi Penyusunan Profil Desa dan Kelurahan</v>
      </c>
      <c r="F77" s="187" t="n">
        <f aca="false">PMD!R12</f>
        <v>1060640000</v>
      </c>
      <c r="G77" s="197"/>
      <c r="H77" s="178"/>
    </row>
    <row r="78" customFormat="false" ht="30.75" hidden="false" customHeight="true" outlineLevel="0" collapsed="false">
      <c r="A78" s="178"/>
      <c r="B78" s="184"/>
      <c r="C78" s="185" t="s">
        <v>136</v>
      </c>
      <c r="D78" s="186" t="str">
        <f aca="false">PMD!S8</f>
        <v>Kegiatan Dukungan Manajemen dan Pelaksanaan Tugas Teknis Lainnya Ditjen PMD</v>
      </c>
      <c r="E78" s="186"/>
      <c r="F78" s="187"/>
      <c r="G78" s="197"/>
      <c r="H78" s="178"/>
    </row>
    <row r="79" customFormat="false" ht="31.5" hidden="false" customHeight="false" outlineLevel="0" collapsed="false">
      <c r="A79" s="178"/>
      <c r="B79" s="189"/>
      <c r="C79" s="190"/>
      <c r="D79" s="190" t="s">
        <v>124</v>
      </c>
      <c r="E79" s="191" t="str">
        <f aca="false">PMD!S9</f>
        <v>Penguatan Program dan Kelembagaan Pemberdayaan Masyarakat dan Pemerintahan Desa</v>
      </c>
      <c r="F79" s="192" t="n">
        <f aca="false">PMD!S12</f>
        <v>160000000</v>
      </c>
      <c r="G79" s="277"/>
      <c r="H79" s="178"/>
    </row>
    <row r="80" s="125" customFormat="true" ht="16.5" hidden="false" customHeight="true" outlineLevel="0" collapsed="false">
      <c r="A80" s="119"/>
      <c r="B80" s="184" t="s">
        <v>137</v>
      </c>
      <c r="C80" s="121" t="str">
        <f aca="false">BANGDA!D5</f>
        <v>PROGRAM BINA PEMBANGUNAN DAERAH</v>
      </c>
      <c r="D80" s="121"/>
      <c r="E80" s="121"/>
      <c r="F80" s="137"/>
      <c r="G80" s="123" t="str">
        <f aca="false">Dekon!AL17</f>
        <v>DITJEN BINA BANGDA</v>
      </c>
      <c r="H80" s="123"/>
      <c r="I80" s="124"/>
    </row>
    <row r="81" s="132" customFormat="true" ht="30.75" hidden="false" customHeight="true" outlineLevel="0" collapsed="false">
      <c r="A81" s="126"/>
      <c r="B81" s="127"/>
      <c r="C81" s="128" t="s">
        <v>123</v>
      </c>
      <c r="D81" s="129" t="str">
        <f aca="false">BANGDA!D6</f>
        <v>Kegiatan Dukungan Manajemen dan Pelaksanaan Tugas Teknis Lainnya Ditjen Bina Bangda</v>
      </c>
      <c r="E81" s="129"/>
      <c r="F81" s="136"/>
      <c r="G81" s="123"/>
      <c r="H81" s="123"/>
      <c r="I81" s="131"/>
    </row>
    <row r="82" s="132" customFormat="true" ht="103.5" hidden="false" customHeight="true" outlineLevel="0" collapsed="false">
      <c r="A82" s="133"/>
      <c r="B82" s="127"/>
      <c r="C82" s="128"/>
      <c r="D82" s="128" t="s">
        <v>124</v>
      </c>
      <c r="E82" s="188" t="str">
        <f aca="false">BANGDA!D7</f>
        <v>Penguatan Peran Provinsi dalam Pengendalian, Pelaporan dan Evaluasi Pemanfaatan Program DAK</v>
      </c>
      <c r="F82" s="136" t="n">
        <f aca="false">BANGDA!D10</f>
        <v>1100000000</v>
      </c>
      <c r="G82" s="202"/>
      <c r="H82" s="477" t="s">
        <v>357</v>
      </c>
      <c r="I82" s="131"/>
    </row>
    <row r="83" s="183" customFormat="true" ht="15.75" hidden="false" customHeight="false" outlineLevel="0" collapsed="false">
      <c r="A83" s="178"/>
      <c r="B83" s="184" t="s">
        <v>141</v>
      </c>
      <c r="C83" s="199" t="str">
        <f aca="false">DIKLAT!D7</f>
        <v>PROGRAM PENDIDIKAN DAN PELATIHAN APARATUR KEMENDAGRI</v>
      </c>
      <c r="D83" s="199"/>
      <c r="E83" s="199"/>
      <c r="F83" s="166"/>
      <c r="G83" s="197" t="str">
        <f aca="false">Dekon!AI17</f>
        <v>BADAN DIKLAT</v>
      </c>
      <c r="H83" s="197"/>
      <c r="I83" s="168"/>
    </row>
    <row r="84" customFormat="false" ht="31.5" hidden="false" customHeight="true" outlineLevel="0" collapsed="false">
      <c r="A84" s="178"/>
      <c r="B84" s="184"/>
      <c r="C84" s="185" t="s">
        <v>123</v>
      </c>
      <c r="D84" s="186" t="str">
        <f aca="false">DIKLAT!D8</f>
        <v>Kegiatan Dukungan Manajemen dan Pelaksanaan Tugas Teknis Lainnya Badan Diklat</v>
      </c>
      <c r="E84" s="186"/>
      <c r="F84" s="187"/>
      <c r="G84" s="197"/>
      <c r="H84" s="197"/>
    </row>
    <row r="85" customFormat="false" ht="51" hidden="false" customHeight="true" outlineLevel="0" collapsed="false">
      <c r="A85" s="178"/>
      <c r="B85" s="184"/>
      <c r="C85" s="200"/>
      <c r="D85" s="185" t="s">
        <v>124</v>
      </c>
      <c r="E85" s="188" t="str">
        <f aca="false">DIKLAT!D9</f>
        <v>Koordinasi Pembinaan Program Kediklatan lingkup Provinsi</v>
      </c>
      <c r="F85" s="187" t="n">
        <f aca="false">DIKLAT!D12</f>
        <v>273900000</v>
      </c>
      <c r="G85" s="197"/>
      <c r="H85" s="476" t="s">
        <v>360</v>
      </c>
    </row>
    <row r="86" customFormat="false" ht="12" hidden="false" customHeight="true" outlineLevel="0" collapsed="false">
      <c r="A86" s="203"/>
      <c r="B86" s="204"/>
      <c r="C86" s="205"/>
      <c r="D86" s="205"/>
      <c r="E86" s="206"/>
      <c r="F86" s="176"/>
      <c r="G86" s="207"/>
      <c r="H86" s="207"/>
    </row>
    <row r="87" s="211" customFormat="true" ht="22.5" hidden="false" customHeight="true" outlineLevel="0" collapsed="false">
      <c r="A87" s="208" t="s">
        <v>142</v>
      </c>
      <c r="B87" s="209" t="s">
        <v>143</v>
      </c>
      <c r="C87" s="209"/>
      <c r="D87" s="209"/>
      <c r="E87" s="209"/>
      <c r="F87" s="210" t="n">
        <f aca="false">SUM(F88:F131)</f>
        <v>37942780000</v>
      </c>
      <c r="G87" s="198"/>
      <c r="H87" s="198"/>
      <c r="I87" s="163" t="n">
        <f aca="false">Dekon!AQ20</f>
        <v>37942780000</v>
      </c>
    </row>
    <row r="88" s="183" customFormat="true" ht="31.5" hidden="false" customHeight="true" outlineLevel="0" collapsed="false">
      <c r="A88" s="178"/>
      <c r="B88" s="184" t="s">
        <v>122</v>
      </c>
      <c r="C88" s="199" t="str">
        <f aca="false">SETJEN!D7</f>
        <v>PROGRAM DUKUNGAN MANAJEMEN DAN PELAKSANAAN TUGAS TEKNIS LAINNYA KEMENTERIAN DALAM NEGERI</v>
      </c>
      <c r="D88" s="199"/>
      <c r="E88" s="199"/>
      <c r="F88" s="212"/>
      <c r="G88" s="213" t="str">
        <f aca="false">Dekon!C17</f>
        <v>SETJEN</v>
      </c>
      <c r="H88" s="213"/>
      <c r="I88" s="168"/>
    </row>
    <row r="89" customFormat="false" ht="15.75" hidden="false" customHeight="false" outlineLevel="0" collapsed="false">
      <c r="A89" s="178"/>
      <c r="B89" s="127"/>
      <c r="C89" s="128" t="s">
        <v>123</v>
      </c>
      <c r="D89" s="186" t="str">
        <f aca="false">SETJEN!D8</f>
        <v>Kegiatan Perencanaan Program dan Anggaran</v>
      </c>
      <c r="E89" s="186"/>
      <c r="F89" s="214"/>
      <c r="G89" s="213"/>
      <c r="H89" s="213"/>
    </row>
    <row r="90" customFormat="false" ht="51" hidden="false" customHeight="true" outlineLevel="0" collapsed="false">
      <c r="A90" s="178"/>
      <c r="B90" s="127"/>
      <c r="C90" s="128"/>
      <c r="D90" s="128" t="s">
        <v>124</v>
      </c>
      <c r="E90" s="186" t="str">
        <f aca="false">SETJEN!D9</f>
        <v>Koordinasi Peningkatan Manajemen Perencanaan dan Pengendalian Penyelenggaraan DKTP dan UB lingkup Kemendagri</v>
      </c>
      <c r="F90" s="214" t="n">
        <f aca="false">SETJEN!D13</f>
        <v>250000000</v>
      </c>
      <c r="G90" s="213"/>
      <c r="H90" s="490" t="s">
        <v>353</v>
      </c>
    </row>
    <row r="91" s="183" customFormat="true" ht="15.75" hidden="false" customHeight="false" outlineLevel="0" collapsed="false">
      <c r="A91" s="178"/>
      <c r="B91" s="184" t="s">
        <v>125</v>
      </c>
      <c r="C91" s="199" t="str">
        <f aca="false">PUM!D7</f>
        <v>PROGRAM PENGUATAN PENYELENGGARAN PEMERINTAHAN UMUM</v>
      </c>
      <c r="D91" s="199"/>
      <c r="E91" s="199"/>
      <c r="F91" s="212"/>
      <c r="G91" s="213" t="str">
        <f aca="false">Dekon!D17</f>
        <v>DITJEN PUM</v>
      </c>
      <c r="H91" s="213"/>
      <c r="I91" s="168"/>
    </row>
    <row r="92" customFormat="false" ht="16.5" hidden="false" customHeight="true" outlineLevel="0" collapsed="false">
      <c r="A92" s="178"/>
      <c r="B92" s="127"/>
      <c r="C92" s="128" t="s">
        <v>123</v>
      </c>
      <c r="D92" s="186" t="str">
        <f aca="false">PUM!D8</f>
        <v>Kegiatan Penyelenggaraan Hubungan Pusat dan Daerah serta Kerjasama Daerah</v>
      </c>
      <c r="E92" s="186"/>
      <c r="F92" s="214"/>
      <c r="G92" s="213"/>
      <c r="H92" s="213"/>
    </row>
    <row r="93" customFormat="false" ht="51.75" hidden="false" customHeight="true" outlineLevel="0" collapsed="false">
      <c r="A93" s="215"/>
      <c r="B93" s="216"/>
      <c r="C93" s="217"/>
      <c r="D93" s="217" t="s">
        <v>124</v>
      </c>
      <c r="E93" s="218" t="str">
        <f aca="false">PUM!D9</f>
        <v>Peningkatan Peran Gubernur sebagai Wakil Pemerintah Pusat di Wilayah Provinsi </v>
      </c>
      <c r="F93" s="219" t="n">
        <f aca="false">PUM!D13</f>
        <v>7290000000</v>
      </c>
      <c r="G93" s="220"/>
      <c r="H93" s="511" t="s">
        <v>354</v>
      </c>
    </row>
    <row r="94" customFormat="false" ht="15.75" hidden="false" customHeight="false" outlineLevel="0" collapsed="false">
      <c r="A94" s="178"/>
      <c r="B94" s="226"/>
      <c r="C94" s="227" t="s">
        <v>129</v>
      </c>
      <c r="D94" s="195" t="str">
        <f aca="false">PUM!G8</f>
        <v>Kegiatan Pengembangan dan Penataan Wilayah Administrasi dan Perbatasan</v>
      </c>
      <c r="E94" s="195"/>
      <c r="F94" s="228"/>
      <c r="G94" s="198"/>
      <c r="H94" s="198"/>
    </row>
    <row r="95" customFormat="false" ht="51" hidden="false" customHeight="true" outlineLevel="0" collapsed="false">
      <c r="A95" s="178"/>
      <c r="B95" s="293"/>
      <c r="C95" s="242"/>
      <c r="D95" s="242" t="s">
        <v>124</v>
      </c>
      <c r="E95" s="224" t="str">
        <f aca="false">PUM!G9</f>
        <v>Koordinasi dan Fasilitasi Penegasan Batas Daerah Secara Pasti di Lapangan Antar Daerah Prov. dan Kab/Kota</v>
      </c>
      <c r="F95" s="279" t="n">
        <f aca="false">PUM!G13</f>
        <v>309450000</v>
      </c>
      <c r="G95" s="243"/>
      <c r="H95" s="476" t="s">
        <v>359</v>
      </c>
    </row>
    <row r="96" customFormat="false" ht="15.75" hidden="false" customHeight="false" outlineLevel="0" collapsed="false">
      <c r="A96" s="178"/>
      <c r="B96" s="127"/>
      <c r="C96" s="128" t="s">
        <v>130</v>
      </c>
      <c r="D96" s="186" t="str">
        <f aca="false">PUM!J8</f>
        <v>Kegiatan Ketenteraman, Ketertiban dan Perlindungan Masyarakat</v>
      </c>
      <c r="E96" s="186"/>
      <c r="F96" s="214"/>
      <c r="G96" s="213"/>
      <c r="H96" s="213"/>
    </row>
    <row r="97" customFormat="false" ht="51" hidden="false" customHeight="true" outlineLevel="0" collapsed="false">
      <c r="A97" s="178"/>
      <c r="B97" s="127"/>
      <c r="C97" s="128"/>
      <c r="D97" s="128" t="s">
        <v>124</v>
      </c>
      <c r="E97" s="186" t="str">
        <f aca="false">PUM!J9</f>
        <v>Penegakan Perda, Penyelenggaraan Tramtibum dan Tranmas</v>
      </c>
      <c r="F97" s="214" t="n">
        <f aca="false">PUM!J13</f>
        <v>273760000</v>
      </c>
      <c r="G97" s="213"/>
      <c r="H97" s="476" t="s">
        <v>361</v>
      </c>
    </row>
    <row r="98" customFormat="false" ht="18" hidden="false" customHeight="true" outlineLevel="0" collapsed="false">
      <c r="A98" s="178"/>
      <c r="B98" s="127"/>
      <c r="C98" s="128" t="s">
        <v>131</v>
      </c>
      <c r="D98" s="186" t="str">
        <f aca="false">PUM!L8</f>
        <v>Kegiatan Pembinaan Pengembangan Kawasan dan Pertanahan</v>
      </c>
      <c r="E98" s="186"/>
      <c r="F98" s="214"/>
      <c r="G98" s="213"/>
      <c r="H98" s="213"/>
    </row>
    <row r="99" customFormat="false" ht="54.75" hidden="false" customHeight="true" outlineLevel="0" collapsed="false">
      <c r="A99" s="178"/>
      <c r="B99" s="127"/>
      <c r="C99" s="128"/>
      <c r="D99" s="128" t="s">
        <v>124</v>
      </c>
      <c r="E99" s="186" t="str">
        <f aca="false">PUM!L9</f>
        <v>Peningkatan Kapasitas Aparat Pemerintah Daerah dalam Pengelolaan Kawasan Sumber Daya Alam</v>
      </c>
      <c r="F99" s="214" t="n">
        <f aca="false">PUM!L13</f>
        <v>310360000</v>
      </c>
      <c r="G99" s="213"/>
      <c r="H99" s="476" t="s">
        <v>362</v>
      </c>
    </row>
    <row r="100" s="183" customFormat="true" ht="15.75" hidden="false" customHeight="false" outlineLevel="0" collapsed="false">
      <c r="A100" s="178"/>
      <c r="B100" s="184" t="s">
        <v>126</v>
      </c>
      <c r="C100" s="199" t="str">
        <f aca="false">DUKCAPIL!D7</f>
        <v>PROGRAM PENATAAN ADMINISTRASI KEPENDUDUKAN</v>
      </c>
      <c r="D100" s="199"/>
      <c r="E100" s="199"/>
      <c r="F100" s="212"/>
      <c r="G100" s="213" t="str">
        <f aca="false">Dekon!P17</f>
        <v>DITJEN DUKCAPIL</v>
      </c>
      <c r="H100" s="213"/>
      <c r="I100" s="168"/>
    </row>
    <row r="101" customFormat="false" ht="30.75" hidden="false" customHeight="true" outlineLevel="0" collapsed="false">
      <c r="A101" s="178"/>
      <c r="B101" s="127"/>
      <c r="C101" s="128" t="s">
        <v>123</v>
      </c>
      <c r="D101" s="186" t="str">
        <f aca="false">DUKCAPIL!D8</f>
        <v>Kegiatan Dukungan Manajemen Dan Pelaksanaan Tugas Teknis Lainnya Ditjen Dukcapil</v>
      </c>
      <c r="E101" s="186"/>
      <c r="F101" s="214"/>
      <c r="G101" s="213"/>
      <c r="H101" s="213"/>
    </row>
    <row r="102" customFormat="false" ht="81.75" hidden="false" customHeight="true" outlineLevel="0" collapsed="false">
      <c r="A102" s="178"/>
      <c r="B102" s="127"/>
      <c r="C102" s="128"/>
      <c r="D102" s="128" t="s">
        <v>124</v>
      </c>
      <c r="E102" s="186" t="str">
        <f aca="false">DUKCAPIL!D9</f>
        <v>Fasilitasi Penerapan E-KTP di Kab/Kota</v>
      </c>
      <c r="F102" s="214" t="n">
        <f aca="false">DUKCAPIL!D13</f>
        <v>165000000</v>
      </c>
      <c r="G102" s="213"/>
      <c r="H102" s="476" t="s">
        <v>355</v>
      </c>
    </row>
    <row r="103" s="183" customFormat="true" ht="15.75" hidden="false" customHeight="true" outlineLevel="0" collapsed="false">
      <c r="A103" s="178"/>
      <c r="B103" s="184" t="s">
        <v>127</v>
      </c>
      <c r="C103" s="199" t="str">
        <f aca="false">PMD!D7</f>
        <v>PROGRAM PEMBERDAYAAN MASYARAKAT DAN PEMERINTAHAN DESA</v>
      </c>
      <c r="D103" s="199"/>
      <c r="E103" s="199"/>
      <c r="F103" s="212"/>
      <c r="G103" s="213" t="str">
        <f aca="false">Dekon!Q17</f>
        <v>DITJEN PMD</v>
      </c>
      <c r="H103" s="477"/>
      <c r="I103" s="168"/>
    </row>
    <row r="104" customFormat="false" ht="15.75" hidden="false" customHeight="true" outlineLevel="0" collapsed="false">
      <c r="A104" s="178"/>
      <c r="B104" s="127"/>
      <c r="C104" s="128" t="s">
        <v>123</v>
      </c>
      <c r="D104" s="186" t="str">
        <f aca="false">PMD!D8</f>
        <v>Kegiatan Fasilitasi Pemberdayaan Adat dan Sosial Budaya Masyarakat</v>
      </c>
      <c r="E104" s="186"/>
      <c r="F104" s="214"/>
      <c r="G104" s="213"/>
      <c r="H104" s="477" t="s">
        <v>356</v>
      </c>
    </row>
    <row r="105" customFormat="false" ht="15.75" hidden="false" customHeight="false" outlineLevel="0" collapsed="false">
      <c r="A105" s="178"/>
      <c r="B105" s="226"/>
      <c r="C105" s="227"/>
      <c r="D105" s="227" t="s">
        <v>124</v>
      </c>
      <c r="E105" s="186" t="str">
        <f aca="false">PMD!D9</f>
        <v>Penguatan Kelembagaan Komisi Penanggulangan HIV/AIDS</v>
      </c>
      <c r="F105" s="228" t="n">
        <f aca="false">PMD!D13</f>
        <v>125000000</v>
      </c>
      <c r="G105" s="198"/>
      <c r="H105" s="477"/>
    </row>
    <row r="106" customFormat="false" ht="31.5" hidden="false" customHeight="false" outlineLevel="0" collapsed="false">
      <c r="A106" s="178"/>
      <c r="B106" s="226"/>
      <c r="C106" s="227"/>
      <c r="D106" s="227" t="s">
        <v>128</v>
      </c>
      <c r="E106" s="195" t="str">
        <f aca="false">PMD!E9</f>
        <v>Fasilitasi Penguatan Sistem Informasi Posyandu di Daerah melalui Koordinasi dan Pelatihan Ulang </v>
      </c>
      <c r="F106" s="228" t="n">
        <f aca="false">PMD!E13</f>
        <v>276700000</v>
      </c>
      <c r="G106" s="198"/>
      <c r="H106" s="477"/>
    </row>
    <row r="107" customFormat="false" ht="30.75" hidden="false" customHeight="true" outlineLevel="0" collapsed="false">
      <c r="A107" s="178"/>
      <c r="B107" s="127"/>
      <c r="C107" s="128" t="s">
        <v>129</v>
      </c>
      <c r="D107" s="186" t="str">
        <f aca="false">PMD!H8</f>
        <v>Kegiatan Peningkatan Kapasitas Penyelenggaraan Pemerintahan Desa dan Kelurahan</v>
      </c>
      <c r="E107" s="186"/>
      <c r="F107" s="214"/>
      <c r="G107" s="213"/>
      <c r="H107" s="178"/>
    </row>
    <row r="108" customFormat="false" ht="18.75" hidden="false" customHeight="true" outlineLevel="0" collapsed="false">
      <c r="A108" s="178"/>
      <c r="B108" s="127"/>
      <c r="C108" s="128"/>
      <c r="D108" s="128" t="s">
        <v>124</v>
      </c>
      <c r="E108" s="186" t="str">
        <f aca="false">PMD!H9</f>
        <v>Pelatihan Manajemen Pemerintahan Desa bagi Kepala Desa</v>
      </c>
      <c r="F108" s="214" t="n">
        <f aca="false">PMD!H13</f>
        <v>199550000</v>
      </c>
      <c r="G108" s="213"/>
      <c r="H108" s="178"/>
    </row>
    <row r="109" customFormat="false" ht="16.5" hidden="false" customHeight="true" outlineLevel="0" collapsed="false">
      <c r="A109" s="178"/>
      <c r="B109" s="226"/>
      <c r="C109" s="227" t="s">
        <v>130</v>
      </c>
      <c r="D109" s="195" t="str">
        <f aca="false">PMD!I8</f>
        <v>Kegiatan Fasilitasi Pengelolaan Sumber Daya Alam dan Teknologi Tepat Guna</v>
      </c>
      <c r="E109" s="195"/>
      <c r="F109" s="228"/>
      <c r="G109" s="198"/>
      <c r="H109" s="178"/>
    </row>
    <row r="110" customFormat="false" ht="15.75" hidden="false" customHeight="true" outlineLevel="0" collapsed="false">
      <c r="A110" s="178"/>
      <c r="B110" s="127"/>
      <c r="C110" s="128"/>
      <c r="D110" s="128" t="s">
        <v>124</v>
      </c>
      <c r="E110" s="186" t="str">
        <f aca="false">PMD!J9</f>
        <v>PNPM Lingkungan Mandiri Perdesaan (LMP)</v>
      </c>
      <c r="F110" s="214" t="n">
        <f aca="false">PMD!J13</f>
        <v>140000000</v>
      </c>
      <c r="G110" s="213"/>
      <c r="H110" s="178"/>
    </row>
    <row r="111" customFormat="false" ht="15.75" hidden="false" customHeight="false" outlineLevel="0" collapsed="false">
      <c r="A111" s="178"/>
      <c r="B111" s="226"/>
      <c r="C111" s="227" t="s">
        <v>131</v>
      </c>
      <c r="D111" s="195" t="str">
        <f aca="false">PMD!K8</f>
        <v>Kegiatan Pengembangan Usaha Ekonomi Masyarakat</v>
      </c>
      <c r="E111" s="195"/>
      <c r="F111" s="228"/>
      <c r="G111" s="198"/>
      <c r="H111" s="178"/>
    </row>
    <row r="112" customFormat="false" ht="15.75" hidden="false" customHeight="false" outlineLevel="0" collapsed="false">
      <c r="A112" s="178"/>
      <c r="B112" s="127"/>
      <c r="C112" s="128"/>
      <c r="D112" s="128" t="s">
        <v>124</v>
      </c>
      <c r="E112" s="186" t="str">
        <f aca="false">PMD!K9</f>
        <v>Pelatihan Kapasitas Kelembagaan UEDSP/BUMDesa</v>
      </c>
      <c r="F112" s="214" t="n">
        <f aca="false">PMD!K13</f>
        <v>250000000</v>
      </c>
      <c r="G112" s="213"/>
      <c r="H112" s="178"/>
    </row>
    <row r="113" customFormat="false" ht="15.75" hidden="false" customHeight="false" outlineLevel="0" collapsed="false">
      <c r="A113" s="178"/>
      <c r="B113" s="127"/>
      <c r="C113" s="128"/>
      <c r="D113" s="128" t="s">
        <v>128</v>
      </c>
      <c r="E113" s="186" t="str">
        <f aca="false">PMD!L9</f>
        <v>Koordinasi dan Pendataan Pasar Desa</v>
      </c>
      <c r="F113" s="214" t="n">
        <f aca="false">PMD!L13</f>
        <v>150000000</v>
      </c>
      <c r="G113" s="213"/>
      <c r="H113" s="178"/>
    </row>
    <row r="114" customFormat="false" ht="31.5" hidden="false" customHeight="false" outlineLevel="0" collapsed="false">
      <c r="A114" s="178"/>
      <c r="B114" s="127"/>
      <c r="C114" s="128"/>
      <c r="D114" s="128" t="s">
        <v>132</v>
      </c>
      <c r="E114" s="186" t="str">
        <f aca="false">PMD!M9</f>
        <v>Pengembangan Usaha Ekonomi Masyarakat Tertinggal dan Pengidentifikasian Wilayah Tertinggal (PWT)</v>
      </c>
      <c r="F114" s="214" t="n">
        <f aca="false">PMD!M13</f>
        <v>98120000</v>
      </c>
      <c r="G114" s="213"/>
      <c r="H114" s="178"/>
    </row>
    <row r="115" customFormat="false" ht="31.5" hidden="false" customHeight="false" outlineLevel="0" collapsed="false">
      <c r="A115" s="178"/>
      <c r="B115" s="127"/>
      <c r="C115" s="128"/>
      <c r="D115" s="128" t="s">
        <v>133</v>
      </c>
      <c r="E115" s="186" t="str">
        <f aca="false">PMD!N9</f>
        <v>Penguatan Kelembagaan Tim Koordinasi Penanggulangan Kemiskinan Daerah dan Pemantauan UPM</v>
      </c>
      <c r="F115" s="214" t="n">
        <f aca="false">PMD!N13</f>
        <v>74520000</v>
      </c>
      <c r="G115" s="213"/>
      <c r="H115" s="178"/>
    </row>
    <row r="116" customFormat="false" ht="15.75" hidden="false" customHeight="false" outlineLevel="0" collapsed="false">
      <c r="A116" s="178"/>
      <c r="B116" s="226"/>
      <c r="C116" s="227"/>
      <c r="D116" s="128" t="s">
        <v>140</v>
      </c>
      <c r="E116" s="186" t="str">
        <f aca="false">PMD!P9</f>
        <v>Fasilitasi Pengembangan Ekonomi Lokal dan Daerah (PELD)</v>
      </c>
      <c r="F116" s="228" t="n">
        <f aca="false">PMD!P13</f>
        <v>150000000</v>
      </c>
      <c r="G116" s="198"/>
      <c r="H116" s="178"/>
    </row>
    <row r="117" customFormat="false" ht="15.75" hidden="false" customHeight="false" outlineLevel="0" collapsed="false">
      <c r="A117" s="178"/>
      <c r="B117" s="226"/>
      <c r="C117" s="227" t="s">
        <v>134</v>
      </c>
      <c r="D117" s="195" t="str">
        <f aca="false">PMD!Q8</f>
        <v>Kegiatan Peningkatan Kemandirian Masyarakat Perdesaan</v>
      </c>
      <c r="E117" s="195"/>
      <c r="F117" s="228"/>
      <c r="G117" s="198"/>
      <c r="H117" s="178"/>
    </row>
    <row r="118" customFormat="false" ht="15.75" hidden="false" customHeight="false" outlineLevel="0" collapsed="false">
      <c r="A118" s="178"/>
      <c r="B118" s="127"/>
      <c r="C118" s="128"/>
      <c r="D118" s="128" t="s">
        <v>124</v>
      </c>
      <c r="E118" s="186" t="str">
        <f aca="false">PMD!Q9</f>
        <v>PNPM - Mandiri Perdesaan</v>
      </c>
      <c r="F118" s="214" t="n">
        <f aca="false">PMD!Q13</f>
        <v>25587920000</v>
      </c>
      <c r="G118" s="213"/>
      <c r="H118" s="178"/>
    </row>
    <row r="119" customFormat="false" ht="15.75" hidden="false" customHeight="false" outlineLevel="0" collapsed="false">
      <c r="A119" s="178"/>
      <c r="B119" s="226"/>
      <c r="C119" s="227" t="s">
        <v>135</v>
      </c>
      <c r="D119" s="195" t="str">
        <f aca="false">PMD!R8</f>
        <v>Kegiatan Peningkatan Kapasitas Kelembagaan dan Pelatihan Masyarakat</v>
      </c>
      <c r="E119" s="195"/>
      <c r="F119" s="228"/>
      <c r="G119" s="198"/>
      <c r="H119" s="178"/>
    </row>
    <row r="120" customFormat="false" ht="15.75" hidden="false" customHeight="false" outlineLevel="0" collapsed="false">
      <c r="A120" s="178"/>
      <c r="B120" s="127"/>
      <c r="C120" s="128"/>
      <c r="D120" s="128" t="s">
        <v>124</v>
      </c>
      <c r="E120" s="186" t="str">
        <f aca="false">PMD!R9</f>
        <v>Fasilitasi Penyusunan Profil Desa dan Kelurahan</v>
      </c>
      <c r="F120" s="214" t="n">
        <f aca="false">PMD!R13</f>
        <v>578410000</v>
      </c>
      <c r="G120" s="213"/>
      <c r="H120" s="178"/>
    </row>
    <row r="121" customFormat="false" ht="30.75" hidden="false" customHeight="true" outlineLevel="0" collapsed="false">
      <c r="A121" s="178"/>
      <c r="B121" s="127"/>
      <c r="C121" s="128" t="s">
        <v>136</v>
      </c>
      <c r="D121" s="186" t="str">
        <f aca="false">PMD!S8</f>
        <v>Kegiatan Dukungan Manajemen dan Pelaksanaan Tugas Teknis Lainnya Ditjen PMD</v>
      </c>
      <c r="E121" s="186"/>
      <c r="F121" s="214"/>
      <c r="G121" s="213"/>
      <c r="H121" s="178"/>
    </row>
    <row r="122" customFormat="false" ht="31.5" hidden="false" customHeight="false" outlineLevel="0" collapsed="false">
      <c r="A122" s="178"/>
      <c r="B122" s="127"/>
      <c r="C122" s="128"/>
      <c r="D122" s="128" t="s">
        <v>124</v>
      </c>
      <c r="E122" s="186" t="str">
        <f aca="false">PMD!S9</f>
        <v>Penguatan Program dan Kelembagaan Pemberdayaan Masyarakat dan Pemerintahan Desa</v>
      </c>
      <c r="F122" s="214" t="n">
        <f aca="false">PMD!S13</f>
        <v>160000000</v>
      </c>
      <c r="G122" s="213"/>
      <c r="H122" s="198"/>
    </row>
    <row r="123" s="183" customFormat="true" ht="15.75" hidden="false" customHeight="false" outlineLevel="0" collapsed="false">
      <c r="A123" s="178"/>
      <c r="B123" s="184" t="s">
        <v>137</v>
      </c>
      <c r="C123" s="199" t="str">
        <f aca="false">BANGDA!D5</f>
        <v>PROGRAM BINA PEMBANGUNAN DAERAH</v>
      </c>
      <c r="D123" s="199"/>
      <c r="E123" s="199"/>
      <c r="F123" s="212"/>
      <c r="G123" s="213" t="str">
        <f aca="false">Dekon!AL17</f>
        <v>DITJEN BINA BANGDA</v>
      </c>
      <c r="H123" s="213"/>
      <c r="I123" s="168"/>
    </row>
    <row r="124" customFormat="false" ht="30" hidden="false" customHeight="true" outlineLevel="0" collapsed="false">
      <c r="A124" s="178"/>
      <c r="B124" s="127"/>
      <c r="C124" s="128" t="s">
        <v>123</v>
      </c>
      <c r="D124" s="186" t="str">
        <f aca="false">BANGDA!D6</f>
        <v>Kegiatan Dukungan Manajemen dan Pelaksanaan Tugas Teknis Lainnya Ditjen Bina Bangda</v>
      </c>
      <c r="E124" s="186"/>
      <c r="F124" s="214"/>
      <c r="G124" s="213"/>
      <c r="H124" s="213"/>
    </row>
    <row r="125" customFormat="false" ht="102" hidden="false" customHeight="true" outlineLevel="0" collapsed="false">
      <c r="A125" s="178"/>
      <c r="B125" s="226"/>
      <c r="C125" s="227"/>
      <c r="D125" s="227" t="s">
        <v>124</v>
      </c>
      <c r="E125" s="186" t="str">
        <f aca="false">BANGDA!D7</f>
        <v>Penguatan Peran Provinsi dalam Pengendalian, Pelaporan dan Evaluasi Pemanfaatan Program DAK</v>
      </c>
      <c r="F125" s="228" t="n">
        <f aca="false">BANGDA!D11</f>
        <v>600000000</v>
      </c>
      <c r="G125" s="198"/>
      <c r="H125" s="477" t="s">
        <v>357</v>
      </c>
    </row>
    <row r="126" customFormat="false" ht="54.75" hidden="false" customHeight="true" outlineLevel="0" collapsed="false">
      <c r="A126" s="178"/>
      <c r="B126" s="226"/>
      <c r="C126" s="227"/>
      <c r="D126" s="227" t="s">
        <v>128</v>
      </c>
      <c r="E126" s="186" t="str">
        <f aca="false">BANGDA!F7</f>
        <v>Penyusunan, Pengkajian dan Pengembangan Data dan Informasi Sistem Informasi Profil Daerah (SIPD) di Daerah</v>
      </c>
      <c r="F126" s="228" t="n">
        <f aca="false">BANGDA!F11</f>
        <v>424890000</v>
      </c>
      <c r="G126" s="198"/>
      <c r="H126" s="476" t="s">
        <v>353</v>
      </c>
    </row>
    <row r="127" customFormat="false" ht="30.75" hidden="false" customHeight="true" outlineLevel="0" collapsed="false">
      <c r="A127" s="178"/>
      <c r="B127" s="127"/>
      <c r="C127" s="128" t="s">
        <v>129</v>
      </c>
      <c r="D127" s="186" t="str">
        <f aca="false">BANGDA!G6</f>
        <v>Kegiatan Fasilitasi Penataan Ruang Daerah dan Lingkungan Hidup di Daerah</v>
      </c>
      <c r="E127" s="186"/>
      <c r="F127" s="214"/>
      <c r="G127" s="213"/>
      <c r="H127" s="213"/>
    </row>
    <row r="128" customFormat="false" ht="56.25" hidden="false" customHeight="true" outlineLevel="0" collapsed="false">
      <c r="A128" s="178"/>
      <c r="B128" s="127"/>
      <c r="C128" s="128"/>
      <c r="D128" s="128" t="s">
        <v>124</v>
      </c>
      <c r="E128" s="186" t="str">
        <f aca="false">BANGDA!G7</f>
        <v>Koordinasi, Fasilitasi dan Evaluasi terhadap Implementasi Kegiatan Penanganan Lahan Kritis</v>
      </c>
      <c r="F128" s="214" t="n">
        <f aca="false">BANGDA!G11</f>
        <v>300000000</v>
      </c>
      <c r="G128" s="213"/>
      <c r="H128" s="476" t="s">
        <v>353</v>
      </c>
    </row>
    <row r="129" s="183" customFormat="true" ht="15.75" hidden="false" customHeight="false" outlineLevel="0" collapsed="false">
      <c r="A129" s="178"/>
      <c r="B129" s="184" t="s">
        <v>141</v>
      </c>
      <c r="C129" s="199" t="str">
        <f aca="false">DIKLAT!D7</f>
        <v>PROGRAM PENDIDIKAN DAN PELATIHAN APARATUR KEMENDAGRI</v>
      </c>
      <c r="D129" s="199"/>
      <c r="E129" s="199"/>
      <c r="F129" s="212"/>
      <c r="G129" s="213" t="str">
        <f aca="false">Dekon!AI17</f>
        <v>BADAN DIKLAT</v>
      </c>
      <c r="H129" s="494"/>
      <c r="I129" s="168"/>
    </row>
    <row r="130" customFormat="false" ht="30" hidden="false" customHeight="true" outlineLevel="0" collapsed="false">
      <c r="A130" s="178"/>
      <c r="B130" s="127"/>
      <c r="C130" s="128" t="s">
        <v>123</v>
      </c>
      <c r="D130" s="186" t="str">
        <f aca="false">DIKLAT!D8</f>
        <v>Kegiatan Dukungan Manajemen dan Pelaksanaan Tugas Teknis Lainnya Badan Diklat</v>
      </c>
      <c r="E130" s="186"/>
      <c r="F130" s="214"/>
      <c r="G130" s="213"/>
      <c r="H130" s="213"/>
    </row>
    <row r="131" customFormat="false" ht="53.25" hidden="false" customHeight="true" outlineLevel="0" collapsed="false">
      <c r="A131" s="178"/>
      <c r="B131" s="127"/>
      <c r="C131" s="128"/>
      <c r="D131" s="128" t="s">
        <v>124</v>
      </c>
      <c r="E131" s="229" t="str">
        <f aca="false">DIKLAT!D9</f>
        <v>Koordinasi Pembinaan Program Kediklatan lingkup Provinsi</v>
      </c>
      <c r="F131" s="214" t="n">
        <f aca="false">DIKLAT!D13</f>
        <v>229100000</v>
      </c>
      <c r="G131" s="213"/>
      <c r="H131" s="476" t="s">
        <v>360</v>
      </c>
    </row>
    <row r="132" customFormat="false" ht="18" hidden="false" customHeight="true" outlineLevel="0" collapsed="false">
      <c r="A132" s="215"/>
      <c r="B132" s="204"/>
      <c r="C132" s="205"/>
      <c r="D132" s="205"/>
      <c r="E132" s="218"/>
      <c r="F132" s="219"/>
      <c r="G132" s="220"/>
      <c r="H132" s="220"/>
    </row>
    <row r="133" s="118" customFormat="true" ht="20.25" hidden="false" customHeight="true" outlineLevel="0" collapsed="false">
      <c r="A133" s="288" t="s">
        <v>144</v>
      </c>
      <c r="B133" s="289" t="s">
        <v>145</v>
      </c>
      <c r="C133" s="289"/>
      <c r="D133" s="289"/>
      <c r="E133" s="289"/>
      <c r="F133" s="495" t="n">
        <f aca="false">SUM(F134:F166)</f>
        <v>24623415000</v>
      </c>
      <c r="G133" s="306"/>
      <c r="H133" s="306"/>
      <c r="I133" s="117" t="n">
        <f aca="false">Dekon!AQ21</f>
        <v>25123415000</v>
      </c>
    </row>
    <row r="134" customFormat="false" ht="32.25" hidden="false" customHeight="true" outlineLevel="0" collapsed="false">
      <c r="A134" s="231"/>
      <c r="B134" s="184" t="s">
        <v>122</v>
      </c>
      <c r="C134" s="199" t="str">
        <f aca="false">SETJEN!D7</f>
        <v>PROGRAM DUKUNGAN MANAJEMEN DAN PELAKSANAAN TUGAS TEKNIS LAINNYA KEMENTERIAN DALAM NEGERI</v>
      </c>
      <c r="D134" s="199"/>
      <c r="E134" s="199"/>
      <c r="F134" s="187"/>
      <c r="G134" s="213" t="str">
        <f aca="false">Dekon!C17</f>
        <v>SETJEN</v>
      </c>
      <c r="H134" s="213"/>
    </row>
    <row r="135" customFormat="false" ht="16.5" hidden="false" customHeight="true" outlineLevel="0" collapsed="false">
      <c r="A135" s="231"/>
      <c r="B135" s="184"/>
      <c r="C135" s="128" t="s">
        <v>123</v>
      </c>
      <c r="D135" s="186" t="str">
        <f aca="false">SETJEN!D8</f>
        <v>Kegiatan Perencanaan Program dan Anggaran</v>
      </c>
      <c r="E135" s="186"/>
      <c r="F135" s="187"/>
      <c r="G135" s="213"/>
      <c r="H135" s="213"/>
    </row>
    <row r="136" customFormat="false" ht="60" hidden="false" customHeight="true" outlineLevel="0" collapsed="false">
      <c r="A136" s="203"/>
      <c r="B136" s="204"/>
      <c r="C136" s="512"/>
      <c r="D136" s="217" t="s">
        <v>124</v>
      </c>
      <c r="E136" s="237" t="str">
        <f aca="false">SETJEN!D9</f>
        <v>Koordinasi Peningkatan Manajemen Perencanaan dan Pengendalian Penyelenggaraan DKTP dan UB lingkup Kemendagri</v>
      </c>
      <c r="F136" s="176" t="n">
        <f aca="false">SETJEN!D14</f>
        <v>210000000</v>
      </c>
      <c r="G136" s="220"/>
      <c r="H136" s="505" t="s">
        <v>353</v>
      </c>
    </row>
    <row r="137" customFormat="false" ht="16.5" hidden="false" customHeight="false" outlineLevel="0" collapsed="false">
      <c r="A137" s="233"/>
      <c r="B137" s="179" t="s">
        <v>125</v>
      </c>
      <c r="C137" s="258" t="str">
        <f aca="false">PUM!D7</f>
        <v>PROGRAM PENGUATAN PENYELENGGARAN PEMERINTAHAN UMUM</v>
      </c>
      <c r="D137" s="258"/>
      <c r="E137" s="258"/>
      <c r="F137" s="181"/>
      <c r="G137" s="198" t="str">
        <f aca="false">Dekon!D17</f>
        <v>DITJEN PUM</v>
      </c>
      <c r="H137" s="198"/>
    </row>
    <row r="138" customFormat="false" ht="31.5" hidden="false" customHeight="true" outlineLevel="0" collapsed="false">
      <c r="A138" s="233"/>
      <c r="B138" s="184"/>
      <c r="C138" s="128" t="s">
        <v>123</v>
      </c>
      <c r="D138" s="186" t="str">
        <f aca="false">PUM!D8</f>
        <v>Kegiatan Penyelenggaraan Hubungan Pusat dan Daerah serta Kerjasama Daerah</v>
      </c>
      <c r="E138" s="186"/>
      <c r="F138" s="187"/>
      <c r="G138" s="213"/>
      <c r="H138" s="213"/>
    </row>
    <row r="139" customFormat="false" ht="51.75" hidden="false" customHeight="true" outlineLevel="0" collapsed="false">
      <c r="A139" s="233"/>
      <c r="B139" s="189"/>
      <c r="C139" s="496"/>
      <c r="D139" s="242" t="s">
        <v>124</v>
      </c>
      <c r="E139" s="191" t="str">
        <f aca="false">PUM!D9</f>
        <v>Peningkatan Peran Gubernur sebagai Wakil Pemerintah Pusat di Wilayah Provinsi </v>
      </c>
      <c r="F139" s="192" t="n">
        <f aca="false">PUM!D14</f>
        <v>6470000000</v>
      </c>
      <c r="G139" s="243"/>
      <c r="H139" s="477" t="s">
        <v>354</v>
      </c>
    </row>
    <row r="140" s="132" customFormat="true" ht="30" hidden="false" customHeight="true" outlineLevel="0" collapsed="false">
      <c r="A140" s="126"/>
      <c r="B140" s="184"/>
      <c r="C140" s="128" t="s">
        <v>129</v>
      </c>
      <c r="D140" s="186" t="str">
        <f aca="false">PUM!G8</f>
        <v>Kegiatan Pengembangan dan Penataan Wilayah Administrasi dan Perbatasan</v>
      </c>
      <c r="E140" s="186"/>
      <c r="F140" s="187"/>
      <c r="G140" s="213"/>
      <c r="H140" s="213"/>
      <c r="I140" s="131"/>
    </row>
    <row r="141" customFormat="false" ht="51.75" hidden="false" customHeight="true" outlineLevel="0" collapsed="false">
      <c r="A141" s="233"/>
      <c r="B141" s="184"/>
      <c r="C141" s="128"/>
      <c r="D141" s="128" t="s">
        <v>124</v>
      </c>
      <c r="E141" s="188" t="str">
        <f aca="false">PUM!G9</f>
        <v>Koordinasi dan Fasilitasi Penegasan Batas Daerah Secara Pasti di Lapangan Antar Daerah Prov. dan Kab/Kota</v>
      </c>
      <c r="F141" s="187" t="n">
        <f aca="false">PUM!G14</f>
        <v>321580000</v>
      </c>
      <c r="G141" s="213"/>
      <c r="H141" s="476" t="s">
        <v>359</v>
      </c>
    </row>
    <row r="142" customFormat="false" ht="53.25" hidden="false" customHeight="true" outlineLevel="0" collapsed="false">
      <c r="A142" s="233"/>
      <c r="B142" s="189"/>
      <c r="C142" s="242"/>
      <c r="D142" s="242" t="s">
        <v>128</v>
      </c>
      <c r="E142" s="191" t="str">
        <f aca="false">PUM!I9</f>
        <v>Fasilitasi Penegasan Status Hukum Batas Antar Negara, Peningkatan Kapasitas Aparatur, dan Peningkatan Kegiatan Sosekbud dengan Negara Tetangga</v>
      </c>
      <c r="F142" s="192" t="n">
        <f aca="false">PUM!I14</f>
        <v>270360000</v>
      </c>
      <c r="G142" s="243"/>
      <c r="H142" s="476" t="s">
        <v>363</v>
      </c>
    </row>
    <row r="143" customFormat="false" ht="16.5" hidden="false" customHeight="true" outlineLevel="0" collapsed="false">
      <c r="A143" s="497"/>
      <c r="B143" s="184" t="s">
        <v>126</v>
      </c>
      <c r="C143" s="199" t="str">
        <f aca="false">DUKCAPIL!D7</f>
        <v>PROGRAM PENATAAN ADMINISTRASI KEPENDUDUKAN</v>
      </c>
      <c r="D143" s="199"/>
      <c r="E143" s="199"/>
      <c r="F143" s="187"/>
      <c r="G143" s="213" t="s">
        <v>70</v>
      </c>
      <c r="H143" s="213"/>
    </row>
    <row r="144" customFormat="false" ht="31.5" hidden="false" customHeight="true" outlineLevel="0" collapsed="false">
      <c r="A144" s="233"/>
      <c r="B144" s="184"/>
      <c r="C144" s="128" t="s">
        <v>123</v>
      </c>
      <c r="D144" s="186" t="str">
        <f aca="false">DUKCAPIL!D8</f>
        <v>Kegiatan Dukungan Manajemen Dan Pelaksanaan Tugas Teknis Lainnya Ditjen Dukcapil</v>
      </c>
      <c r="E144" s="186"/>
      <c r="F144" s="187"/>
      <c r="G144" s="213"/>
      <c r="H144" s="213"/>
    </row>
    <row r="145" customFormat="false" ht="84" hidden="false" customHeight="true" outlineLevel="0" collapsed="false">
      <c r="A145" s="233"/>
      <c r="B145" s="184"/>
      <c r="C145" s="128"/>
      <c r="D145" s="128" t="s">
        <v>124</v>
      </c>
      <c r="E145" s="188" t="str">
        <f aca="false">DUKCAPIL!D9</f>
        <v>Fasilitasi Penerapan E-KTP di Kab/Kota</v>
      </c>
      <c r="F145" s="187" t="n">
        <f aca="false">DUKCAPIL!D14</f>
        <v>127000000</v>
      </c>
      <c r="G145" s="213"/>
      <c r="H145" s="476" t="s">
        <v>355</v>
      </c>
    </row>
    <row r="146" customFormat="false" ht="16.5" hidden="false" customHeight="true" outlineLevel="0" collapsed="false">
      <c r="A146" s="233"/>
      <c r="B146" s="184" t="s">
        <v>127</v>
      </c>
      <c r="C146" s="199" t="str">
        <f aca="false">PMD!D7</f>
        <v>PROGRAM PEMBERDAYAAN MASYARAKAT DAN PEMERINTAHAN DESA</v>
      </c>
      <c r="D146" s="199"/>
      <c r="E146" s="199"/>
      <c r="F146" s="187"/>
      <c r="G146" s="213" t="str">
        <f aca="false">Dekon!Q17</f>
        <v>DITJEN PMD</v>
      </c>
      <c r="H146" s="477"/>
    </row>
    <row r="147" customFormat="false" ht="33" hidden="false" customHeight="true" outlineLevel="0" collapsed="false">
      <c r="A147" s="233"/>
      <c r="B147" s="184"/>
      <c r="C147" s="128" t="s">
        <v>123</v>
      </c>
      <c r="D147" s="186" t="str">
        <f aca="false">PMD!D8</f>
        <v>Kegiatan Fasilitasi Pemberdayaan Adat dan Sosial Budaya Masyarakat</v>
      </c>
      <c r="E147" s="186"/>
      <c r="F147" s="187"/>
      <c r="G147" s="213"/>
      <c r="H147" s="477" t="s">
        <v>356</v>
      </c>
    </row>
    <row r="148" customFormat="false" ht="15.75" hidden="false" customHeight="true" outlineLevel="0" collapsed="false">
      <c r="A148" s="233"/>
      <c r="B148" s="184"/>
      <c r="C148" s="247"/>
      <c r="D148" s="128" t="s">
        <v>124</v>
      </c>
      <c r="E148" s="188" t="str">
        <f aca="false">PMD!D9</f>
        <v>Penguatan Kelembagaan Komisi Penanggulangan HIV/AIDS</v>
      </c>
      <c r="F148" s="187" t="n">
        <f aca="false">PMD!D14</f>
        <v>125000000</v>
      </c>
      <c r="G148" s="213"/>
      <c r="H148" s="477"/>
    </row>
    <row r="149" customFormat="false" ht="30.75" hidden="false" customHeight="true" outlineLevel="0" collapsed="false">
      <c r="A149" s="233"/>
      <c r="B149" s="184"/>
      <c r="C149" s="247"/>
      <c r="D149" s="128" t="s">
        <v>128</v>
      </c>
      <c r="E149" s="188" t="str">
        <f aca="false">PMD!E9</f>
        <v>Fasilitasi Penguatan Sistem Informasi Posyandu di Daerah melalui Koordinasi dan Pelatihan Ulang </v>
      </c>
      <c r="F149" s="187" t="n">
        <f aca="false">PMD!E14</f>
        <v>168891000</v>
      </c>
      <c r="G149" s="213"/>
      <c r="H149" s="477"/>
    </row>
    <row r="150" customFormat="false" ht="30.75" hidden="false" customHeight="true" outlineLevel="0" collapsed="false">
      <c r="A150" s="233"/>
      <c r="B150" s="184"/>
      <c r="C150" s="128" t="s">
        <v>129</v>
      </c>
      <c r="D150" s="186" t="str">
        <f aca="false">PMD!H8</f>
        <v>Kegiatan Peningkatan Kapasitas Penyelenggaraan Pemerintahan Desa dan Kelurahan</v>
      </c>
      <c r="E150" s="186"/>
      <c r="F150" s="187"/>
      <c r="G150" s="213"/>
      <c r="H150" s="178"/>
    </row>
    <row r="151" customFormat="false" ht="16.5" hidden="false" customHeight="true" outlineLevel="0" collapsed="false">
      <c r="A151" s="498"/>
      <c r="B151" s="244"/>
      <c r="C151" s="247"/>
      <c r="D151" s="128" t="s">
        <v>124</v>
      </c>
      <c r="E151" s="188" t="str">
        <f aca="false">PMD!H9</f>
        <v>Pelatihan Manajemen Pemerintahan Desa bagi Kepala Desa</v>
      </c>
      <c r="F151" s="187" t="n">
        <f aca="false">PMD!H14</f>
        <v>199460000</v>
      </c>
      <c r="G151" s="213"/>
      <c r="H151" s="178"/>
    </row>
    <row r="152" customFormat="false" ht="15.75" hidden="false" customHeight="true" outlineLevel="0" collapsed="false">
      <c r="A152" s="233"/>
      <c r="B152" s="498"/>
      <c r="C152" s="227" t="s">
        <v>130</v>
      </c>
      <c r="D152" s="299" t="str">
        <f aca="false">PMD!K8</f>
        <v>Kegiatan Pengembangan Usaha Ekonomi Masyarakat</v>
      </c>
      <c r="E152" s="299"/>
      <c r="F152" s="181"/>
      <c r="G152" s="198"/>
      <c r="H152" s="178"/>
    </row>
    <row r="153" customFormat="false" ht="16.5" hidden="false" customHeight="false" outlineLevel="0" collapsed="false">
      <c r="A153" s="233"/>
      <c r="B153" s="244"/>
      <c r="C153" s="128"/>
      <c r="D153" s="128" t="s">
        <v>124</v>
      </c>
      <c r="E153" s="188" t="str">
        <f aca="false">PMD!K9</f>
        <v>Pelatihan Kapasitas Kelembagaan UEDSP/BUMDesa</v>
      </c>
      <c r="F153" s="187" t="n">
        <f aca="false">PMD!K14</f>
        <v>250000000</v>
      </c>
      <c r="G153" s="213"/>
      <c r="H153" s="178"/>
    </row>
    <row r="154" customFormat="false" ht="16.5" hidden="false" customHeight="false" outlineLevel="0" collapsed="false">
      <c r="A154" s="233"/>
      <c r="B154" s="244"/>
      <c r="C154" s="128"/>
      <c r="D154" s="128" t="s">
        <v>128</v>
      </c>
      <c r="E154" s="188" t="str">
        <f aca="false">PMD!L9</f>
        <v>Koordinasi dan Pendataan Pasar Desa</v>
      </c>
      <c r="F154" s="187" t="n">
        <f aca="false">PMD!L14</f>
        <v>150000000</v>
      </c>
      <c r="G154" s="213"/>
      <c r="H154" s="178"/>
    </row>
    <row r="155" customFormat="false" ht="31.5" hidden="false" customHeight="false" outlineLevel="0" collapsed="false">
      <c r="A155" s="233"/>
      <c r="B155" s="244"/>
      <c r="C155" s="128"/>
      <c r="D155" s="128" t="s">
        <v>132</v>
      </c>
      <c r="E155" s="188" t="str">
        <f aca="false">PMD!M9</f>
        <v>Pengembangan Usaha Ekonomi Masyarakat Tertinggal dan Pengidentifikasian Wilayah Tertinggal (PWT)</v>
      </c>
      <c r="F155" s="187" t="n">
        <f aca="false">PMD!M14</f>
        <v>98840000</v>
      </c>
      <c r="G155" s="213"/>
      <c r="H155" s="178"/>
    </row>
    <row r="156" customFormat="false" ht="31.5" hidden="false" customHeight="false" outlineLevel="0" collapsed="false">
      <c r="A156" s="233"/>
      <c r="B156" s="244"/>
      <c r="C156" s="128"/>
      <c r="D156" s="128" t="s">
        <v>133</v>
      </c>
      <c r="E156" s="188" t="str">
        <f aca="false">PMD!N9</f>
        <v>Penguatan Kelembagaan Tim Koordinasi Penanggulangan Kemiskinan Daerah dan Pemantauan UPM</v>
      </c>
      <c r="F156" s="187" t="n">
        <f aca="false">PMD!N14</f>
        <v>74520000</v>
      </c>
      <c r="G156" s="213"/>
      <c r="H156" s="178"/>
    </row>
    <row r="157" customFormat="false" ht="18" hidden="false" customHeight="true" outlineLevel="0" collapsed="false">
      <c r="A157" s="233"/>
      <c r="B157" s="244"/>
      <c r="C157" s="128" t="s">
        <v>131</v>
      </c>
      <c r="D157" s="186" t="str">
        <f aca="false">PMD!Q8</f>
        <v>Kegiatan Peningkatan Kemandirian Masyarakat Perdesaan</v>
      </c>
      <c r="E157" s="186"/>
      <c r="F157" s="187"/>
      <c r="G157" s="213"/>
      <c r="H157" s="178"/>
    </row>
    <row r="158" customFormat="false" ht="16.5" hidden="false" customHeight="false" outlineLevel="0" collapsed="false">
      <c r="A158" s="233"/>
      <c r="B158" s="244"/>
      <c r="C158" s="128"/>
      <c r="D158" s="128" t="s">
        <v>124</v>
      </c>
      <c r="E158" s="188" t="str">
        <f aca="false">PMD!Q9</f>
        <v>PNPM - Mandiri Perdesaan</v>
      </c>
      <c r="F158" s="187" t="n">
        <f aca="false">PMD!Q14</f>
        <v>13983884000</v>
      </c>
      <c r="G158" s="213"/>
      <c r="H158" s="178"/>
    </row>
    <row r="159" customFormat="false" ht="16.5" hidden="false" customHeight="false" outlineLevel="0" collapsed="false">
      <c r="A159" s="233"/>
      <c r="B159" s="244"/>
      <c r="C159" s="128" t="s">
        <v>134</v>
      </c>
      <c r="D159" s="186" t="str">
        <f aca="false">PMD!R8</f>
        <v>Kegiatan Peningkatan Kapasitas Kelembagaan dan Pelatihan Masyarakat</v>
      </c>
      <c r="E159" s="186"/>
      <c r="F159" s="187"/>
      <c r="G159" s="213"/>
      <c r="H159" s="178"/>
    </row>
    <row r="160" customFormat="false" ht="16.5" hidden="false" customHeight="false" outlineLevel="0" collapsed="false">
      <c r="A160" s="233"/>
      <c r="B160" s="244"/>
      <c r="C160" s="128"/>
      <c r="D160" s="128" t="s">
        <v>124</v>
      </c>
      <c r="E160" s="246" t="str">
        <f aca="false">PMD!R9</f>
        <v>Fasilitasi Penyusunan Profil Desa dan Kelurahan</v>
      </c>
      <c r="F160" s="187" t="n">
        <f aca="false">PMD!R14</f>
        <v>424080000</v>
      </c>
      <c r="G160" s="213"/>
      <c r="H160" s="178"/>
    </row>
    <row r="161" customFormat="false" ht="31.5" hidden="false" customHeight="true" outlineLevel="0" collapsed="false">
      <c r="A161" s="233"/>
      <c r="B161" s="244"/>
      <c r="C161" s="128" t="s">
        <v>135</v>
      </c>
      <c r="D161" s="186" t="str">
        <f aca="false">PMD!S8</f>
        <v>Kegiatan Dukungan Manajemen dan Pelaksanaan Tugas Teknis Lainnya Ditjen PMD</v>
      </c>
      <c r="E161" s="186"/>
      <c r="F161" s="187"/>
      <c r="G161" s="213"/>
      <c r="H161" s="178"/>
    </row>
    <row r="162" customFormat="false" ht="31.5" hidden="false" customHeight="false" outlineLevel="0" collapsed="false">
      <c r="A162" s="233"/>
      <c r="B162" s="244"/>
      <c r="C162" s="247"/>
      <c r="D162" s="128" t="s">
        <v>124</v>
      </c>
      <c r="E162" s="188" t="str">
        <f aca="false">PMD!S9</f>
        <v>Penguatan Program dan Kelembagaan Pemberdayaan Masyarakat dan Pemerintahan Desa</v>
      </c>
      <c r="F162" s="187" t="n">
        <f aca="false">PMD!S14</f>
        <v>160000000</v>
      </c>
      <c r="G162" s="213"/>
      <c r="H162" s="198"/>
    </row>
    <row r="163" s="183" customFormat="true" ht="15.75" hidden="false" customHeight="false" outlineLevel="0" collapsed="false">
      <c r="A163" s="178"/>
      <c r="B163" s="184" t="s">
        <v>137</v>
      </c>
      <c r="C163" s="199" t="str">
        <f aca="false">BANGDA!D5</f>
        <v>PROGRAM BINA PEMBANGUNAN DAERAH</v>
      </c>
      <c r="D163" s="199"/>
      <c r="E163" s="199"/>
      <c r="F163" s="212"/>
      <c r="G163" s="213" t="str">
        <f aca="false">Dekon!AL17</f>
        <v>DITJEN BINA BANGDA</v>
      </c>
      <c r="H163" s="213"/>
      <c r="I163" s="168"/>
    </row>
    <row r="164" customFormat="false" ht="30" hidden="false" customHeight="true" outlineLevel="0" collapsed="false">
      <c r="A164" s="178"/>
      <c r="B164" s="127"/>
      <c r="C164" s="128" t="s">
        <v>123</v>
      </c>
      <c r="D164" s="186" t="str">
        <f aca="false">BANGDA!D6</f>
        <v>Kegiatan Dukungan Manajemen dan Pelaksanaan Tugas Teknis Lainnya Ditjen Bina Bangda</v>
      </c>
      <c r="E164" s="186"/>
      <c r="F164" s="214"/>
      <c r="G164" s="213"/>
      <c r="H164" s="213"/>
    </row>
    <row r="165" customFormat="false" ht="102" hidden="false" customHeight="true" outlineLevel="0" collapsed="false">
      <c r="A165" s="178"/>
      <c r="B165" s="226"/>
      <c r="C165" s="227"/>
      <c r="D165" s="227" t="s">
        <v>124</v>
      </c>
      <c r="E165" s="188" t="str">
        <f aca="false">BANGDA!D7</f>
        <v>Penguatan Peran Provinsi dalam Pengendalian, Pelaporan dan Evaluasi Pemanfaatan Program DAK</v>
      </c>
      <c r="F165" s="228" t="n">
        <f aca="false">BANGDA!D12</f>
        <v>1200000000</v>
      </c>
      <c r="G165" s="198"/>
      <c r="H165" s="477" t="s">
        <v>357</v>
      </c>
    </row>
    <row r="166" customFormat="false" ht="56.25" hidden="false" customHeight="true" outlineLevel="0" collapsed="false">
      <c r="A166" s="178"/>
      <c r="B166" s="226"/>
      <c r="C166" s="227"/>
      <c r="D166" s="227" t="s">
        <v>128</v>
      </c>
      <c r="E166" s="188" t="str">
        <f aca="false">BANGDA!F7</f>
        <v>Penyusunan, Pengkajian dan Pengembangan Data dan Informasi Sistem Informasi Profil Daerah (SIPD) di Daerah</v>
      </c>
      <c r="F166" s="228" t="n">
        <f aca="false">BANGDA!F12</f>
        <v>389800000</v>
      </c>
      <c r="G166" s="198"/>
      <c r="H166" s="476" t="s">
        <v>353</v>
      </c>
    </row>
    <row r="167" customFormat="false" ht="9.75" hidden="false" customHeight="true" outlineLevel="0" collapsed="false">
      <c r="A167" s="248"/>
      <c r="B167" s="204"/>
      <c r="C167" s="249"/>
      <c r="D167" s="249"/>
      <c r="E167" s="250"/>
      <c r="F167" s="251"/>
      <c r="G167" s="220"/>
      <c r="H167" s="220"/>
    </row>
    <row r="168" s="118" customFormat="true" ht="19.5" hidden="false" customHeight="true" outlineLevel="0" collapsed="false">
      <c r="A168" s="113" t="s">
        <v>146</v>
      </c>
      <c r="B168" s="252" t="s">
        <v>147</v>
      </c>
      <c r="C168" s="253"/>
      <c r="D168" s="253"/>
      <c r="E168" s="254"/>
      <c r="F168" s="210" t="n">
        <f aca="false">SUM(F169:F212)</f>
        <v>21736563000</v>
      </c>
      <c r="G168" s="255"/>
      <c r="H168" s="255"/>
      <c r="I168" s="117" t="n">
        <f aca="false">Dekon!AQ22</f>
        <v>21662043000</v>
      </c>
    </row>
    <row r="169" customFormat="false" ht="30" hidden="false" customHeight="true" outlineLevel="0" collapsed="false">
      <c r="A169" s="231"/>
      <c r="B169" s="184" t="s">
        <v>122</v>
      </c>
      <c r="C169" s="199" t="str">
        <f aca="false">SETJEN!D7</f>
        <v>PROGRAM DUKUNGAN MANAJEMEN DAN PELAKSANAAN TUGAS TEKNIS LAINNYA KEMENTERIAN DALAM NEGERI</v>
      </c>
      <c r="D169" s="199"/>
      <c r="E169" s="199"/>
      <c r="F169" s="187"/>
      <c r="G169" s="213" t="str">
        <f aca="false">Dekon!C17</f>
        <v>SETJEN</v>
      </c>
      <c r="H169" s="213"/>
    </row>
    <row r="170" customFormat="false" ht="15.75" hidden="false" customHeight="false" outlineLevel="0" collapsed="false">
      <c r="A170" s="231"/>
      <c r="B170" s="184"/>
      <c r="C170" s="128" t="s">
        <v>123</v>
      </c>
      <c r="D170" s="245" t="str">
        <f aca="false">SETJEN!D8</f>
        <v>Kegiatan Perencanaan Program dan Anggaran</v>
      </c>
      <c r="E170" s="245"/>
      <c r="F170" s="187"/>
      <c r="G170" s="213"/>
      <c r="H170" s="213"/>
    </row>
    <row r="171" customFormat="false" ht="57" hidden="false" customHeight="true" outlineLevel="0" collapsed="false">
      <c r="A171" s="231"/>
      <c r="B171" s="184"/>
      <c r="C171" s="256"/>
      <c r="D171" s="128" t="s">
        <v>124</v>
      </c>
      <c r="E171" s="186" t="str">
        <f aca="false">SETJEN!D9</f>
        <v>Koordinasi Peningkatan Manajemen Perencanaan dan Pengendalian Penyelenggaraan DKTP dan UB lingkup Kemendagri</v>
      </c>
      <c r="F171" s="187" t="n">
        <f aca="false">SETJEN!D15</f>
        <v>210000000</v>
      </c>
      <c r="G171" s="213"/>
      <c r="H171" s="490" t="s">
        <v>353</v>
      </c>
    </row>
    <row r="172" customFormat="false" ht="17.25" hidden="false" customHeight="true" outlineLevel="0" collapsed="false">
      <c r="A172" s="231"/>
      <c r="B172" s="184" t="s">
        <v>125</v>
      </c>
      <c r="C172" s="199" t="str">
        <f aca="false">PUM!D7</f>
        <v>PROGRAM PENGUATAN PENYELENGGARAN PEMERINTAHAN UMUM</v>
      </c>
      <c r="D172" s="199"/>
      <c r="E172" s="199"/>
      <c r="F172" s="187"/>
      <c r="G172" s="213" t="str">
        <f aca="false">Dekon!D17</f>
        <v>DITJEN PUM</v>
      </c>
      <c r="H172" s="213"/>
    </row>
    <row r="173" customFormat="false" ht="30" hidden="false" customHeight="true" outlineLevel="0" collapsed="false">
      <c r="A173" s="231"/>
      <c r="B173" s="184"/>
      <c r="C173" s="128" t="s">
        <v>123</v>
      </c>
      <c r="D173" s="186" t="str">
        <f aca="false">PUM!D8</f>
        <v>Kegiatan Penyelenggaraan Hubungan Pusat dan Daerah serta Kerjasama Daerah</v>
      </c>
      <c r="E173" s="186"/>
      <c r="F173" s="187"/>
      <c r="G173" s="213"/>
      <c r="H173" s="213"/>
    </row>
    <row r="174" customFormat="false" ht="36" hidden="false" customHeight="true" outlineLevel="0" collapsed="false">
      <c r="A174" s="231"/>
      <c r="B174" s="184"/>
      <c r="C174" s="256"/>
      <c r="D174" s="128" t="s">
        <v>124</v>
      </c>
      <c r="E174" s="186" t="str">
        <f aca="false">PUM!D9</f>
        <v>Peningkatan Peran Gubernur sebagai Wakil Pemerintah Pusat di Wilayah Provinsi </v>
      </c>
      <c r="F174" s="187" t="n">
        <f aca="false">PUM!D15</f>
        <v>6305000000</v>
      </c>
      <c r="G174" s="213"/>
      <c r="H174" s="476" t="s">
        <v>354</v>
      </c>
    </row>
    <row r="175" s="257" customFormat="true" ht="31.5" hidden="false" customHeight="false" outlineLevel="0" collapsed="false">
      <c r="A175" s="231"/>
      <c r="B175" s="184"/>
      <c r="C175" s="256"/>
      <c r="D175" s="128" t="s">
        <v>128</v>
      </c>
      <c r="E175" s="186" t="str">
        <f aca="false">PUM!E9</f>
        <v>Pembinaan Wilayah dan Pemberdayaan Tugas Pemerintahan Umum di Kecamatan oleh Gubernur Selaku Wakil Pemerintah</v>
      </c>
      <c r="F175" s="187" t="n">
        <f aca="false">PUM!E15</f>
        <v>267280000</v>
      </c>
      <c r="G175" s="213"/>
      <c r="H175" s="476"/>
      <c r="I175" s="90"/>
    </row>
    <row r="176" s="257" customFormat="true" ht="53.25" hidden="false" customHeight="true" outlineLevel="0" collapsed="false">
      <c r="A176" s="203"/>
      <c r="B176" s="204"/>
      <c r="C176" s="205"/>
      <c r="D176" s="217" t="s">
        <v>132</v>
      </c>
      <c r="E176" s="218" t="str">
        <f aca="false">PUM!F9</f>
        <v>Pengembangan Kerjasama Daerah</v>
      </c>
      <c r="F176" s="176" t="n">
        <f aca="false">PUM!F15</f>
        <v>287160000</v>
      </c>
      <c r="G176" s="220"/>
      <c r="H176" s="485" t="s">
        <v>358</v>
      </c>
      <c r="I176" s="90"/>
    </row>
    <row r="177" customFormat="false" ht="15.75" hidden="false" customHeight="false" outlineLevel="0" collapsed="false">
      <c r="A177" s="231"/>
      <c r="B177" s="179"/>
      <c r="C177" s="227" t="s">
        <v>129</v>
      </c>
      <c r="D177" s="195" t="str">
        <f aca="false">PUM!G8</f>
        <v>Kegiatan Pengembangan dan Penataan Wilayah Administrasi dan Perbatasan</v>
      </c>
      <c r="E177" s="195"/>
      <c r="F177" s="181"/>
      <c r="G177" s="198"/>
      <c r="H177" s="198"/>
    </row>
    <row r="178" customFormat="false" ht="54" hidden="false" customHeight="true" outlineLevel="0" collapsed="false">
      <c r="A178" s="178"/>
      <c r="B178" s="184"/>
      <c r="C178" s="256"/>
      <c r="D178" s="128" t="s">
        <v>124</v>
      </c>
      <c r="E178" s="186" t="str">
        <f aca="false">PUM!I9</f>
        <v>Fasilitasi Penegasan Status Hukum Batas Antar Negara, Peningkatan Kapasitas Aparatur, dan Peningkatan Kegiatan Sosekbud dengan Negara Tetangga</v>
      </c>
      <c r="F178" s="187" t="n">
        <f aca="false">PUM!I15</f>
        <v>252420000</v>
      </c>
      <c r="G178" s="213"/>
      <c r="H178" s="476" t="s">
        <v>363</v>
      </c>
    </row>
    <row r="179" customFormat="false" ht="15.75" hidden="false" customHeight="false" outlineLevel="0" collapsed="false">
      <c r="A179" s="178"/>
      <c r="B179" s="179"/>
      <c r="C179" s="227" t="s">
        <v>130</v>
      </c>
      <c r="D179" s="195" t="str">
        <f aca="false">PUM!J8</f>
        <v>Kegiatan Ketenteraman, Ketertiban dan Perlindungan Masyarakat</v>
      </c>
      <c r="E179" s="195"/>
      <c r="F179" s="181"/>
      <c r="G179" s="198"/>
      <c r="H179" s="198"/>
    </row>
    <row r="180" customFormat="false" ht="55.5" hidden="false" customHeight="true" outlineLevel="0" collapsed="false">
      <c r="A180" s="178"/>
      <c r="B180" s="184"/>
      <c r="C180" s="256"/>
      <c r="D180" s="128" t="s">
        <v>124</v>
      </c>
      <c r="E180" s="186" t="str">
        <f aca="false">PUM!J9</f>
        <v>Penegakan Perda, Penyelenggaraan Tramtibum dan Tranmas</v>
      </c>
      <c r="F180" s="187" t="n">
        <f aca="false">PUM!J15</f>
        <v>278220000</v>
      </c>
      <c r="G180" s="213"/>
      <c r="H180" s="476" t="s">
        <v>361</v>
      </c>
    </row>
    <row r="181" customFormat="false" ht="15.75" hidden="false" customHeight="false" outlineLevel="0" collapsed="false">
      <c r="A181" s="231"/>
      <c r="B181" s="179"/>
      <c r="C181" s="227" t="s">
        <v>131</v>
      </c>
      <c r="D181" s="195" t="str">
        <f aca="false">PUM!K8</f>
        <v>Kegiatan Fasilitasi Pencegahan dan Penanggulangan Bencana</v>
      </c>
      <c r="E181" s="195"/>
      <c r="F181" s="181"/>
      <c r="G181" s="198"/>
      <c r="H181" s="198"/>
    </row>
    <row r="182" customFormat="false" ht="53.25" hidden="false" customHeight="true" outlineLevel="0" collapsed="false">
      <c r="A182" s="178"/>
      <c r="B182" s="189"/>
      <c r="C182" s="278"/>
      <c r="D182" s="242" t="s">
        <v>124</v>
      </c>
      <c r="E182" s="224" t="str">
        <f aca="false">PUM!K9</f>
        <v>Peningkatan Kapasitas Aparat dalam Pengurangan Resiko Bencana di Daerah</v>
      </c>
      <c r="F182" s="192" t="n">
        <f aca="false">PUM!K15</f>
        <v>253690000</v>
      </c>
      <c r="G182" s="243"/>
      <c r="H182" s="476" t="s">
        <v>364</v>
      </c>
    </row>
    <row r="183" customFormat="false" ht="15.75" hidden="false" customHeight="false" outlineLevel="0" collapsed="false">
      <c r="A183" s="178"/>
      <c r="B183" s="184"/>
      <c r="C183" s="128" t="s">
        <v>134</v>
      </c>
      <c r="D183" s="186" t="str">
        <f aca="false">PUM!L8</f>
        <v>Kegiatan Pembinaan Pengembangan Kawasan dan Pertanahan</v>
      </c>
      <c r="E183" s="186"/>
      <c r="F183" s="187"/>
      <c r="G183" s="213"/>
      <c r="H183" s="198"/>
    </row>
    <row r="184" customFormat="false" ht="50.25" hidden="false" customHeight="true" outlineLevel="0" collapsed="false">
      <c r="A184" s="178"/>
      <c r="B184" s="184"/>
      <c r="C184" s="256"/>
      <c r="D184" s="128" t="s">
        <v>124</v>
      </c>
      <c r="E184" s="186" t="str">
        <f aca="false">PUM!L9</f>
        <v>Peningkatan Kapasitas Aparat Pemerintah Daerah dalam Pengelolaan Kawasan Sumber Daya Alam</v>
      </c>
      <c r="F184" s="187" t="n">
        <f aca="false">PUM!L15</f>
        <v>315630000</v>
      </c>
      <c r="G184" s="213"/>
      <c r="H184" s="476" t="s">
        <v>362</v>
      </c>
    </row>
    <row r="185" customFormat="false" ht="15.75" hidden="false" customHeight="false" outlineLevel="0" collapsed="false">
      <c r="A185" s="231"/>
      <c r="B185" s="179" t="s">
        <v>126</v>
      </c>
      <c r="C185" s="258" t="str">
        <f aca="false">DUKCAPIL!D7</f>
        <v>PROGRAM PENATAAN ADMINISTRASI KEPENDUDUKAN</v>
      </c>
      <c r="D185" s="258"/>
      <c r="E185" s="258"/>
      <c r="F185" s="181"/>
      <c r="G185" s="198" t="str">
        <f aca="false">Dekon!P17</f>
        <v>DITJEN DUKCAPIL</v>
      </c>
      <c r="H185" s="198"/>
    </row>
    <row r="186" customFormat="false" ht="31.5" hidden="false" customHeight="true" outlineLevel="0" collapsed="false">
      <c r="A186" s="231"/>
      <c r="B186" s="184"/>
      <c r="C186" s="128" t="s">
        <v>123</v>
      </c>
      <c r="D186" s="186" t="str">
        <f aca="false">DUKCAPIL!D8</f>
        <v>Kegiatan Dukungan Manajemen Dan Pelaksanaan Tugas Teknis Lainnya Ditjen Dukcapil</v>
      </c>
      <c r="E186" s="186"/>
      <c r="F186" s="187"/>
      <c r="G186" s="213"/>
      <c r="H186" s="213"/>
    </row>
    <row r="187" customFormat="false" ht="81.75" hidden="false" customHeight="true" outlineLevel="0" collapsed="false">
      <c r="A187" s="231"/>
      <c r="B187" s="184"/>
      <c r="C187" s="256"/>
      <c r="D187" s="128" t="s">
        <v>124</v>
      </c>
      <c r="E187" s="186" t="str">
        <f aca="false">DUKCAPIL!D9</f>
        <v>Fasilitasi Penerapan E-KTP di Kab/Kota</v>
      </c>
      <c r="F187" s="187" t="n">
        <f aca="false">DUKCAPIL!D15</f>
        <v>112500000</v>
      </c>
      <c r="G187" s="213"/>
      <c r="H187" s="476" t="s">
        <v>355</v>
      </c>
    </row>
    <row r="188" customFormat="false" ht="15.75" hidden="false" customHeight="true" outlineLevel="0" collapsed="false">
      <c r="A188" s="231"/>
      <c r="B188" s="184" t="s">
        <v>127</v>
      </c>
      <c r="C188" s="199" t="str">
        <f aca="false">PMD!D7</f>
        <v>PROGRAM PEMBERDAYAAN MASYARAKAT DAN PEMERINTAHAN DESA</v>
      </c>
      <c r="D188" s="199"/>
      <c r="E188" s="199"/>
      <c r="F188" s="187"/>
      <c r="G188" s="213" t="str">
        <f aca="false">Dekon!Q17</f>
        <v>DITJEN PMD</v>
      </c>
      <c r="H188" s="477"/>
    </row>
    <row r="189" customFormat="false" ht="16.5" hidden="false" customHeight="true" outlineLevel="0" collapsed="false">
      <c r="A189" s="231"/>
      <c r="B189" s="184"/>
      <c r="C189" s="128" t="s">
        <v>123</v>
      </c>
      <c r="D189" s="186" t="str">
        <f aca="false">PMD!D8</f>
        <v>Kegiatan Fasilitasi Pemberdayaan Adat dan Sosial Budaya Masyarakat</v>
      </c>
      <c r="E189" s="186"/>
      <c r="F189" s="187"/>
      <c r="G189" s="213"/>
      <c r="H189" s="477" t="s">
        <v>356</v>
      </c>
    </row>
    <row r="190" customFormat="false" ht="15.75" hidden="false" customHeight="false" outlineLevel="0" collapsed="false">
      <c r="A190" s="231"/>
      <c r="B190" s="184"/>
      <c r="C190" s="128"/>
      <c r="D190" s="128" t="s">
        <v>124</v>
      </c>
      <c r="E190" s="186" t="str">
        <f aca="false">PMD!D9</f>
        <v>Penguatan Kelembagaan Komisi Penanggulangan HIV/AIDS</v>
      </c>
      <c r="F190" s="187" t="n">
        <f aca="false">PMD!D15</f>
        <v>100000000</v>
      </c>
      <c r="G190" s="213"/>
      <c r="H190" s="477"/>
    </row>
    <row r="191" customFormat="false" ht="31.5" hidden="false" customHeight="false" outlineLevel="0" collapsed="false">
      <c r="A191" s="231"/>
      <c r="B191" s="184"/>
      <c r="C191" s="128"/>
      <c r="D191" s="128" t="s">
        <v>128</v>
      </c>
      <c r="E191" s="186" t="str">
        <f aca="false">PMD!E9</f>
        <v>Fasilitasi Penguatan Sistem Informasi Posyandu di Daerah melalui Koordinasi dan Pelatihan Ulang </v>
      </c>
      <c r="F191" s="187" t="n">
        <f aca="false">PMD!E15</f>
        <v>142561000</v>
      </c>
      <c r="G191" s="213"/>
      <c r="H191" s="477"/>
    </row>
    <row r="192" customFormat="false" ht="30" hidden="false" customHeight="true" outlineLevel="0" collapsed="false">
      <c r="A192" s="231"/>
      <c r="B192" s="184"/>
      <c r="C192" s="128" t="s">
        <v>129</v>
      </c>
      <c r="D192" s="141" t="str">
        <f aca="false">PMD!H8</f>
        <v>Kegiatan Peningkatan Kapasitas Penyelenggaraan Pemerintahan Desa dan Kelurahan</v>
      </c>
      <c r="E192" s="141"/>
      <c r="F192" s="187"/>
      <c r="G192" s="213"/>
      <c r="H192" s="178"/>
    </row>
    <row r="193" customFormat="false" ht="18" hidden="false" customHeight="true" outlineLevel="0" collapsed="false">
      <c r="A193" s="231"/>
      <c r="B193" s="184"/>
      <c r="C193" s="128"/>
      <c r="D193" s="151" t="s">
        <v>124</v>
      </c>
      <c r="E193" s="186" t="str">
        <f aca="false">PMD!H9</f>
        <v>Pelatihan Manajemen Pemerintahan Desa bagi Kepala Desa</v>
      </c>
      <c r="F193" s="187" t="n">
        <f aca="false">PMD!H15</f>
        <v>199460000</v>
      </c>
      <c r="G193" s="213"/>
      <c r="H193" s="178"/>
    </row>
    <row r="194" customFormat="false" ht="15.75" hidden="false" customHeight="false" outlineLevel="0" collapsed="false">
      <c r="A194" s="231"/>
      <c r="B194" s="184"/>
      <c r="C194" s="128" t="s">
        <v>130</v>
      </c>
      <c r="D194" s="186" t="str">
        <f aca="false">PMD!K8</f>
        <v>Kegiatan Pengembangan Usaha Ekonomi Masyarakat</v>
      </c>
      <c r="E194" s="186"/>
      <c r="F194" s="187"/>
      <c r="G194" s="213"/>
      <c r="H194" s="178"/>
    </row>
    <row r="195" customFormat="false" ht="15.75" hidden="false" customHeight="false" outlineLevel="0" collapsed="false">
      <c r="A195" s="231"/>
      <c r="B195" s="184"/>
      <c r="C195" s="128"/>
      <c r="D195" s="128" t="s">
        <v>124</v>
      </c>
      <c r="E195" s="186" t="str">
        <f aca="false">PMD!K9</f>
        <v>Pelatihan Kapasitas Kelembagaan UEDSP/BUMDesa</v>
      </c>
      <c r="F195" s="187" t="n">
        <f aca="false">PMD!K15</f>
        <v>250000000</v>
      </c>
      <c r="G195" s="213"/>
      <c r="H195" s="178"/>
    </row>
    <row r="196" customFormat="false" ht="15.75" hidden="false" customHeight="false" outlineLevel="0" collapsed="false">
      <c r="A196" s="231"/>
      <c r="B196" s="184"/>
      <c r="C196" s="128"/>
      <c r="D196" s="128" t="s">
        <v>128</v>
      </c>
      <c r="E196" s="186" t="str">
        <f aca="false">PMD!L9</f>
        <v>Koordinasi dan Pendataan Pasar Desa</v>
      </c>
      <c r="F196" s="187" t="n">
        <f aca="false">PMD!L15</f>
        <v>150000000</v>
      </c>
      <c r="G196" s="213"/>
      <c r="H196" s="178"/>
    </row>
    <row r="197" customFormat="false" ht="31.5" hidden="false" customHeight="false" outlineLevel="0" collapsed="false">
      <c r="A197" s="231"/>
      <c r="B197" s="184"/>
      <c r="C197" s="128"/>
      <c r="D197" s="128" t="s">
        <v>132</v>
      </c>
      <c r="E197" s="186" t="str">
        <f aca="false">PMD!M9</f>
        <v>Pengembangan Usaha Ekonomi Masyarakat Tertinggal dan Pengidentifikasian Wilayah Tertinggal (PWT)</v>
      </c>
      <c r="F197" s="187" t="n">
        <f aca="false">PMD!N14</f>
        <v>74520000</v>
      </c>
      <c r="G197" s="213"/>
      <c r="H197" s="178"/>
    </row>
    <row r="198" customFormat="false" ht="31.5" hidden="false" customHeight="false" outlineLevel="0" collapsed="false">
      <c r="A198" s="231"/>
      <c r="B198" s="184"/>
      <c r="C198" s="128"/>
      <c r="D198" s="128" t="s">
        <v>133</v>
      </c>
      <c r="E198" s="186" t="str">
        <f aca="false">PMD!N9</f>
        <v>Penguatan Kelembagaan Tim Koordinasi Penanggulangan Kemiskinan Daerah dan Pemantauan UPM</v>
      </c>
      <c r="F198" s="187" t="n">
        <f aca="false">PMD!M15</f>
        <v>98120000</v>
      </c>
      <c r="G198" s="213"/>
      <c r="H198" s="178"/>
    </row>
    <row r="199" customFormat="false" ht="15.75" hidden="false" customHeight="false" outlineLevel="0" collapsed="false">
      <c r="A199" s="178"/>
      <c r="B199" s="184"/>
      <c r="C199" s="128"/>
      <c r="D199" s="128" t="s">
        <v>140</v>
      </c>
      <c r="E199" s="186" t="str">
        <f aca="false">PMD!P9</f>
        <v>Fasilitasi Pengembangan Ekonomi Lokal dan Daerah (PELD)</v>
      </c>
      <c r="F199" s="187" t="n">
        <f aca="false">PMD!P15</f>
        <v>300000000</v>
      </c>
      <c r="G199" s="213"/>
      <c r="H199" s="178"/>
    </row>
    <row r="200" customFormat="false" ht="15.75" hidden="false" customHeight="false" outlineLevel="0" collapsed="false">
      <c r="A200" s="231"/>
      <c r="B200" s="179"/>
      <c r="C200" s="227" t="s">
        <v>131</v>
      </c>
      <c r="D200" s="299" t="str">
        <f aca="false">PMD!Q8</f>
        <v>Kegiatan Peningkatan Kemandirian Masyarakat Perdesaan</v>
      </c>
      <c r="E200" s="299"/>
      <c r="F200" s="181"/>
      <c r="G200" s="198"/>
      <c r="H200" s="178"/>
    </row>
    <row r="201" customFormat="false" ht="15.75" hidden="false" customHeight="false" outlineLevel="0" collapsed="false">
      <c r="A201" s="231"/>
      <c r="B201" s="184"/>
      <c r="C201" s="128"/>
      <c r="D201" s="128" t="s">
        <v>124</v>
      </c>
      <c r="E201" s="186" t="str">
        <f aca="false">PMD!Q9</f>
        <v>PNPM - Mandiri Perdesaan</v>
      </c>
      <c r="F201" s="187" t="n">
        <f aca="false">PMD!Q15</f>
        <v>10660738000</v>
      </c>
      <c r="G201" s="213"/>
      <c r="H201" s="178"/>
    </row>
    <row r="202" customFormat="false" ht="15.75" hidden="false" customHeight="false" outlineLevel="0" collapsed="false">
      <c r="A202" s="231"/>
      <c r="B202" s="184"/>
      <c r="C202" s="128" t="s">
        <v>134</v>
      </c>
      <c r="D202" s="245" t="str">
        <f aca="false">PMD!R8</f>
        <v>Kegiatan Peningkatan Kapasitas Kelembagaan dan Pelatihan Masyarakat</v>
      </c>
      <c r="E202" s="245"/>
      <c r="F202" s="187"/>
      <c r="G202" s="213"/>
      <c r="H202" s="178"/>
    </row>
    <row r="203" customFormat="false" ht="15.75" hidden="false" customHeight="false" outlineLevel="0" collapsed="false">
      <c r="A203" s="231"/>
      <c r="B203" s="184"/>
      <c r="C203" s="128"/>
      <c r="D203" s="128" t="s">
        <v>124</v>
      </c>
      <c r="E203" s="186" t="str">
        <f aca="false">PMD!R9</f>
        <v>Fasilitasi Penyusunan Profil Desa dan Kelurahan</v>
      </c>
      <c r="F203" s="187" t="n">
        <f aca="false">PMD!R15</f>
        <v>222450000</v>
      </c>
      <c r="G203" s="213"/>
      <c r="H203" s="178"/>
    </row>
    <row r="204" customFormat="false" ht="32.25" hidden="false" customHeight="true" outlineLevel="0" collapsed="false">
      <c r="A204" s="231"/>
      <c r="B204" s="184"/>
      <c r="C204" s="128" t="s">
        <v>135</v>
      </c>
      <c r="D204" s="186" t="str">
        <f aca="false">PMD!S8</f>
        <v>Kegiatan Dukungan Manajemen dan Pelaksanaan Tugas Teknis Lainnya Ditjen PMD</v>
      </c>
      <c r="E204" s="186"/>
      <c r="F204" s="187"/>
      <c r="G204" s="213"/>
      <c r="H204" s="178"/>
    </row>
    <row r="205" customFormat="false" ht="31.5" hidden="false" customHeight="false" outlineLevel="0" collapsed="false">
      <c r="A205" s="231"/>
      <c r="B205" s="184"/>
      <c r="C205" s="128"/>
      <c r="D205" s="128" t="s">
        <v>124</v>
      </c>
      <c r="E205" s="186" t="str">
        <f aca="false">PMD!S9</f>
        <v>Penguatan Program dan Kelembagaan Pemberdayaan Masyarakat dan Pemerintahan Desa</v>
      </c>
      <c r="F205" s="187" t="n">
        <f aca="false">PMD!S15</f>
        <v>160000000</v>
      </c>
      <c r="G205" s="213"/>
      <c r="H205" s="198"/>
    </row>
    <row r="206" s="183" customFormat="true" ht="15.75" hidden="false" customHeight="false" outlineLevel="0" collapsed="false">
      <c r="A206" s="178"/>
      <c r="B206" s="184" t="s">
        <v>137</v>
      </c>
      <c r="C206" s="199" t="str">
        <f aca="false">BANGDA!D5</f>
        <v>PROGRAM BINA PEMBANGUNAN DAERAH</v>
      </c>
      <c r="D206" s="199"/>
      <c r="E206" s="199"/>
      <c r="F206" s="212"/>
      <c r="G206" s="213" t="str">
        <f aca="false">Dekon!AL17</f>
        <v>DITJEN BINA BANGDA</v>
      </c>
      <c r="H206" s="213"/>
      <c r="I206" s="168"/>
    </row>
    <row r="207" customFormat="false" ht="30" hidden="false" customHeight="true" outlineLevel="0" collapsed="false">
      <c r="A207" s="178"/>
      <c r="B207" s="127"/>
      <c r="C207" s="128" t="s">
        <v>123</v>
      </c>
      <c r="D207" s="186" t="str">
        <f aca="false">BANGDA!D6</f>
        <v>Kegiatan Dukungan Manajemen dan Pelaksanaan Tugas Teknis Lainnya Ditjen Bina Bangda</v>
      </c>
      <c r="E207" s="186"/>
      <c r="F207" s="214"/>
      <c r="G207" s="213"/>
      <c r="H207" s="213"/>
    </row>
    <row r="208" customFormat="false" ht="102.75" hidden="false" customHeight="true" outlineLevel="0" collapsed="false">
      <c r="A208" s="178"/>
      <c r="B208" s="226"/>
      <c r="C208" s="227"/>
      <c r="D208" s="227" t="s">
        <v>124</v>
      </c>
      <c r="E208" s="186" t="str">
        <f aca="false">BANGDA!D7</f>
        <v>Penguatan Peran Provinsi dalam Pengendalian, Pelaporan dan Evaluasi Pemanfaatan Program DAK</v>
      </c>
      <c r="F208" s="228" t="n">
        <f aca="false">BANGDA!D13</f>
        <v>550000000</v>
      </c>
      <c r="G208" s="198"/>
      <c r="H208" s="477" t="s">
        <v>357</v>
      </c>
    </row>
    <row r="209" customFormat="false" ht="53.25" hidden="false" customHeight="true" outlineLevel="0" collapsed="false">
      <c r="A209" s="178"/>
      <c r="B209" s="226"/>
      <c r="C209" s="227"/>
      <c r="D209" s="227" t="s">
        <v>128</v>
      </c>
      <c r="E209" s="186" t="str">
        <f aca="false">BANGDA!E7</f>
        <v>Penguatan Kelembagaan Dalam Pengelolaan Wilayah Pesisir</v>
      </c>
      <c r="F209" s="228" t="n">
        <f aca="false">BANGDA!E13</f>
        <v>420000000</v>
      </c>
      <c r="G209" s="198"/>
      <c r="H209" s="476" t="s">
        <v>353</v>
      </c>
    </row>
    <row r="210" customFormat="false" ht="15.75" hidden="false" customHeight="false" outlineLevel="0" collapsed="false">
      <c r="A210" s="231"/>
      <c r="B210" s="184" t="s">
        <v>141</v>
      </c>
      <c r="C210" s="199" t="str">
        <f aca="false">DIKLAT!D7</f>
        <v>PROGRAM PENDIDIKAN DAN PELATIHAN APARATUR KEMENDAGRI</v>
      </c>
      <c r="D210" s="199"/>
      <c r="E210" s="199"/>
      <c r="F210" s="187"/>
      <c r="G210" s="213" t="str">
        <f aca="false">Dekon!AI17</f>
        <v>BADAN DIKLAT</v>
      </c>
      <c r="H210" s="213"/>
    </row>
    <row r="211" customFormat="false" ht="31.5" hidden="false" customHeight="true" outlineLevel="0" collapsed="false">
      <c r="A211" s="231"/>
      <c r="B211" s="184"/>
      <c r="C211" s="128" t="s">
        <v>123</v>
      </c>
      <c r="D211" s="186" t="str">
        <f aca="false">DIKLAT!D8</f>
        <v>Kegiatan Dukungan Manajemen dan Pelaksanaan Tugas Teknis Lainnya Badan Diklat</v>
      </c>
      <c r="E211" s="186"/>
      <c r="F211" s="187"/>
      <c r="G211" s="213"/>
      <c r="H211" s="213"/>
    </row>
    <row r="212" customFormat="false" ht="51.75" hidden="false" customHeight="true" outlineLevel="0" collapsed="false">
      <c r="A212" s="231"/>
      <c r="B212" s="184"/>
      <c r="C212" s="256"/>
      <c r="D212" s="128" t="s">
        <v>124</v>
      </c>
      <c r="E212" s="186" t="str">
        <f aca="false">DIKLAT!D9</f>
        <v>Koordinasi Pembinaan Program Kediklatan lingkup Provinsi</v>
      </c>
      <c r="F212" s="187" t="n">
        <f aca="false">DIKLAT!D15</f>
        <v>126814000</v>
      </c>
      <c r="G212" s="213"/>
      <c r="H212" s="476" t="s">
        <v>360</v>
      </c>
    </row>
    <row r="213" customFormat="false" ht="12" hidden="false" customHeight="true" outlineLevel="0" collapsed="false">
      <c r="A213" s="203"/>
      <c r="B213" s="204"/>
      <c r="C213" s="259"/>
      <c r="D213" s="236"/>
      <c r="E213" s="260"/>
      <c r="F213" s="176"/>
      <c r="G213" s="220"/>
      <c r="H213" s="220"/>
    </row>
    <row r="214" s="118" customFormat="true" ht="16.5" hidden="false" customHeight="true" outlineLevel="0" collapsed="false">
      <c r="A214" s="113" t="s">
        <v>148</v>
      </c>
      <c r="B214" s="209" t="s">
        <v>149</v>
      </c>
      <c r="C214" s="209"/>
      <c r="D214" s="209"/>
      <c r="E214" s="209"/>
      <c r="F214" s="210" t="n">
        <f aca="false">SUM(F215:F252)</f>
        <v>25048263000</v>
      </c>
      <c r="G214" s="255"/>
      <c r="H214" s="255"/>
      <c r="I214" s="117" t="n">
        <f aca="false">Dekon!AQ23</f>
        <v>25548263000</v>
      </c>
    </row>
    <row r="215" customFormat="false" ht="33" hidden="false" customHeight="true" outlineLevel="0" collapsed="false">
      <c r="A215" s="231"/>
      <c r="B215" s="184" t="s">
        <v>122</v>
      </c>
      <c r="C215" s="199" t="str">
        <f aca="false">SETJEN!D7</f>
        <v>PROGRAM DUKUNGAN MANAJEMEN DAN PELAKSANAAN TUGAS TEKNIS LAINNYA KEMENTERIAN DALAM NEGERI</v>
      </c>
      <c r="D215" s="199"/>
      <c r="E215" s="199"/>
      <c r="F215" s="187"/>
      <c r="G215" s="213" t="str">
        <f aca="false">Dekon!C17</f>
        <v>SETJEN</v>
      </c>
      <c r="H215" s="213"/>
    </row>
    <row r="216" customFormat="false" ht="15.75" hidden="false" customHeight="false" outlineLevel="0" collapsed="false">
      <c r="A216" s="231"/>
      <c r="B216" s="184"/>
      <c r="C216" s="128" t="s">
        <v>123</v>
      </c>
      <c r="D216" s="245" t="str">
        <f aca="false">SETJEN!D8</f>
        <v>Kegiatan Perencanaan Program dan Anggaran</v>
      </c>
      <c r="E216" s="245"/>
      <c r="F216" s="187"/>
      <c r="G216" s="213"/>
      <c r="H216" s="213"/>
    </row>
    <row r="217" customFormat="false" ht="56.25" hidden="false" customHeight="true" outlineLevel="0" collapsed="false">
      <c r="A217" s="203"/>
      <c r="B217" s="204"/>
      <c r="C217" s="259"/>
      <c r="D217" s="217" t="s">
        <v>124</v>
      </c>
      <c r="E217" s="237" t="str">
        <f aca="false">SETJEN!D9</f>
        <v>Koordinasi Peningkatan Manajemen Perencanaan dan Pengendalian Penyelenggaraan DKTP dan UB lingkup Kemendagri</v>
      </c>
      <c r="F217" s="176" t="n">
        <f aca="false">SETJEN!D16</f>
        <v>200000000</v>
      </c>
      <c r="G217" s="220"/>
      <c r="H217" s="505" t="s">
        <v>353</v>
      </c>
    </row>
    <row r="218" customFormat="false" ht="15.75" hidden="false" customHeight="false" outlineLevel="0" collapsed="false">
      <c r="A218" s="231"/>
      <c r="B218" s="179" t="s">
        <v>125</v>
      </c>
      <c r="C218" s="258" t="str">
        <f aca="false">PUM!D7</f>
        <v>PROGRAM PENGUATAN PENYELENGGARAN PEMERINTAHAN UMUM</v>
      </c>
      <c r="D218" s="258"/>
      <c r="E218" s="258"/>
      <c r="F218" s="181"/>
      <c r="G218" s="198" t="str">
        <f aca="false">Dekon!D17</f>
        <v>DITJEN PUM</v>
      </c>
      <c r="H218" s="198"/>
    </row>
    <row r="219" customFormat="false" ht="30.75" hidden="false" customHeight="true" outlineLevel="0" collapsed="false">
      <c r="A219" s="231"/>
      <c r="B219" s="184"/>
      <c r="C219" s="128" t="s">
        <v>123</v>
      </c>
      <c r="D219" s="186" t="str">
        <f aca="false">PUM!D8</f>
        <v>Kegiatan Penyelenggaraan Hubungan Pusat dan Daerah serta Kerjasama Daerah</v>
      </c>
      <c r="E219" s="186"/>
      <c r="F219" s="187"/>
      <c r="G219" s="213"/>
      <c r="H219" s="213"/>
    </row>
    <row r="220" customFormat="false" ht="52.5" hidden="false" customHeight="true" outlineLevel="0" collapsed="false">
      <c r="A220" s="178"/>
      <c r="B220" s="184"/>
      <c r="C220" s="261"/>
      <c r="D220" s="128" t="s">
        <v>124</v>
      </c>
      <c r="E220" s="188" t="str">
        <f aca="false">PUM!D9</f>
        <v>Peningkatan Peran Gubernur sebagai Wakil Pemerintah Pusat di Wilayah Provinsi </v>
      </c>
      <c r="F220" s="187" t="n">
        <f aca="false">PUM!D16</f>
        <v>5055000000</v>
      </c>
      <c r="G220" s="213"/>
      <c r="H220" s="476" t="s">
        <v>354</v>
      </c>
    </row>
    <row r="221" customFormat="false" ht="31.5" hidden="false" customHeight="true" outlineLevel="0" collapsed="false">
      <c r="A221" s="231"/>
      <c r="B221" s="179"/>
      <c r="C221" s="227" t="s">
        <v>129</v>
      </c>
      <c r="D221" s="195" t="str">
        <f aca="false">PUM!G8</f>
        <v>Kegiatan Pengembangan dan Penataan Wilayah Administrasi dan Perbatasan</v>
      </c>
      <c r="E221" s="195"/>
      <c r="F221" s="181"/>
      <c r="G221" s="198"/>
      <c r="H221" s="198"/>
    </row>
    <row r="222" customFormat="false" ht="51.75" hidden="false" customHeight="true" outlineLevel="0" collapsed="false">
      <c r="A222" s="231"/>
      <c r="B222" s="184"/>
      <c r="C222" s="261"/>
      <c r="D222" s="128" t="s">
        <v>124</v>
      </c>
      <c r="E222" s="188" t="str">
        <f aca="false">PUM!G9</f>
        <v>Koordinasi dan Fasilitasi Penegasan Batas Daerah Secara Pasti di Lapangan Antar Daerah Prov. dan Kab/Kota</v>
      </c>
      <c r="F222" s="187" t="n">
        <f aca="false">PUM!G16</f>
        <v>309500000</v>
      </c>
      <c r="G222" s="213"/>
      <c r="H222" s="476" t="s">
        <v>359</v>
      </c>
    </row>
    <row r="223" customFormat="false" ht="15.75" hidden="false" customHeight="false" outlineLevel="0" collapsed="false">
      <c r="A223" s="231"/>
      <c r="B223" s="184" t="s">
        <v>126</v>
      </c>
      <c r="C223" s="199" t="str">
        <f aca="false">DUKCAPIL!D7</f>
        <v>PROGRAM PENATAAN ADMINISTRASI KEPENDUDUKAN</v>
      </c>
      <c r="D223" s="199"/>
      <c r="E223" s="199"/>
      <c r="F223" s="187"/>
      <c r="G223" s="213" t="str">
        <f aca="false">Dekon!P17</f>
        <v>DITJEN DUKCAPIL</v>
      </c>
      <c r="H223" s="198"/>
    </row>
    <row r="224" customFormat="false" ht="31.5" hidden="false" customHeight="true" outlineLevel="0" collapsed="false">
      <c r="A224" s="231"/>
      <c r="B224" s="184"/>
      <c r="C224" s="128" t="s">
        <v>123</v>
      </c>
      <c r="D224" s="186" t="str">
        <f aca="false">DUKCAPIL!D8</f>
        <v>Kegiatan Dukungan Manajemen Dan Pelaksanaan Tugas Teknis Lainnya Ditjen Dukcapil</v>
      </c>
      <c r="E224" s="186"/>
      <c r="F224" s="187"/>
      <c r="G224" s="213"/>
      <c r="H224" s="213"/>
    </row>
    <row r="225" customFormat="false" ht="87" hidden="false" customHeight="true" outlineLevel="0" collapsed="false">
      <c r="A225" s="178"/>
      <c r="B225" s="184"/>
      <c r="C225" s="261"/>
      <c r="D225" s="128" t="s">
        <v>124</v>
      </c>
      <c r="E225" s="188" t="str">
        <f aca="false">DUKCAPIL!D9</f>
        <v>Fasilitasi Penerapan E-KTP di Kab/Kota</v>
      </c>
      <c r="F225" s="187" t="n">
        <f aca="false">DUKCAPIL!D16</f>
        <v>111500000</v>
      </c>
      <c r="G225" s="213"/>
      <c r="H225" s="476" t="s">
        <v>355</v>
      </c>
    </row>
    <row r="226" customFormat="false" ht="15.75" hidden="false" customHeight="true" outlineLevel="0" collapsed="false">
      <c r="A226" s="231"/>
      <c r="B226" s="179" t="s">
        <v>127</v>
      </c>
      <c r="C226" s="180" t="str">
        <f aca="false">PMD!D7</f>
        <v>PROGRAM PEMBERDAYAAN MASYARAKAT DAN PEMERINTAHAN DESA</v>
      </c>
      <c r="D226" s="180"/>
      <c r="E226" s="180"/>
      <c r="F226" s="181"/>
      <c r="G226" s="198" t="str">
        <f aca="false">Dekon!Q17</f>
        <v>DITJEN PMD</v>
      </c>
      <c r="H226" s="133"/>
    </row>
    <row r="227" customFormat="false" ht="20.25" hidden="false" customHeight="true" outlineLevel="0" collapsed="false">
      <c r="A227" s="231"/>
      <c r="B227" s="184"/>
      <c r="C227" s="128" t="s">
        <v>123</v>
      </c>
      <c r="D227" s="245" t="str">
        <f aca="false">PMD!D8</f>
        <v>Kegiatan Fasilitasi Pemberdayaan Adat dan Sosial Budaya Masyarakat</v>
      </c>
      <c r="E227" s="245"/>
      <c r="F227" s="187"/>
      <c r="G227" s="213"/>
      <c r="H227" s="477" t="s">
        <v>356</v>
      </c>
    </row>
    <row r="228" customFormat="false" ht="15.75" hidden="false" customHeight="false" outlineLevel="0" collapsed="false">
      <c r="A228" s="231"/>
      <c r="B228" s="184"/>
      <c r="C228" s="128"/>
      <c r="D228" s="247" t="s">
        <v>124</v>
      </c>
      <c r="E228" s="188" t="str">
        <f aca="false">PMD!D9</f>
        <v>Penguatan Kelembagaan Komisi Penanggulangan HIV/AIDS</v>
      </c>
      <c r="F228" s="187" t="n">
        <f aca="false">PMD!D16</f>
        <v>100000000</v>
      </c>
      <c r="G228" s="213"/>
      <c r="H228" s="477"/>
    </row>
    <row r="229" customFormat="false" ht="31.5" hidden="false" customHeight="false" outlineLevel="0" collapsed="false">
      <c r="A229" s="231"/>
      <c r="B229" s="184"/>
      <c r="C229" s="128"/>
      <c r="D229" s="247" t="s">
        <v>128</v>
      </c>
      <c r="E229" s="188" t="str">
        <f aca="false">PMD!E9</f>
        <v>Fasilitasi Penguatan Sistem Informasi Posyandu di Daerah melalui Koordinasi dan Pelatihan Ulang </v>
      </c>
      <c r="F229" s="187" t="n">
        <f aca="false">PMD!E16</f>
        <v>165191000</v>
      </c>
      <c r="G229" s="213"/>
      <c r="H229" s="477"/>
    </row>
    <row r="230" customFormat="false" ht="47.25" hidden="false" customHeight="false" outlineLevel="0" collapsed="false">
      <c r="A230" s="231"/>
      <c r="B230" s="184"/>
      <c r="C230" s="261"/>
      <c r="D230" s="247" t="s">
        <v>132</v>
      </c>
      <c r="E230" s="188" t="str">
        <f aca="false">PMD!F9</f>
        <v>Penguatan Kelembagaan KAD, RAD dan Pemberdayaan Masyarakat dalam Penghapusan Bentuk-Bentuk Terburuk untuk Anak</v>
      </c>
      <c r="F230" s="187" t="n">
        <f aca="false">PMD!F16</f>
        <v>250000000</v>
      </c>
      <c r="G230" s="213"/>
      <c r="H230" s="178"/>
    </row>
    <row r="231" customFormat="false" ht="31.5" hidden="false" customHeight="true" outlineLevel="0" collapsed="false">
      <c r="A231" s="231"/>
      <c r="B231" s="184"/>
      <c r="C231" s="128" t="s">
        <v>129</v>
      </c>
      <c r="D231" s="186" t="str">
        <f aca="false">PMD!H8</f>
        <v>Kegiatan Peningkatan Kapasitas Penyelenggaraan Pemerintahan Desa dan Kelurahan</v>
      </c>
      <c r="E231" s="186"/>
      <c r="F231" s="187"/>
      <c r="G231" s="213"/>
      <c r="H231" s="178"/>
    </row>
    <row r="232" customFormat="false" ht="15.75" hidden="false" customHeight="false" outlineLevel="0" collapsed="false">
      <c r="A232" s="231"/>
      <c r="B232" s="184"/>
      <c r="C232" s="261"/>
      <c r="D232" s="247" t="s">
        <v>124</v>
      </c>
      <c r="E232" s="188" t="str">
        <f aca="false">PMD!H9</f>
        <v>Pelatihan Manajemen Pemerintahan Desa bagi Kepala Desa</v>
      </c>
      <c r="F232" s="187" t="n">
        <f aca="false">PMD!H16</f>
        <v>197810000</v>
      </c>
      <c r="G232" s="213"/>
      <c r="H232" s="178"/>
    </row>
    <row r="233" customFormat="false" ht="15.75" hidden="false" customHeight="false" outlineLevel="0" collapsed="false">
      <c r="A233" s="231"/>
      <c r="B233" s="184"/>
      <c r="C233" s="128" t="s">
        <v>130</v>
      </c>
      <c r="D233" s="245" t="str">
        <f aca="false">PMD!K8</f>
        <v>Kegiatan Pengembangan Usaha Ekonomi Masyarakat</v>
      </c>
      <c r="E233" s="245"/>
      <c r="F233" s="187"/>
      <c r="G233" s="213"/>
      <c r="H233" s="178"/>
    </row>
    <row r="234" customFormat="false" ht="15.75" hidden="false" customHeight="false" outlineLevel="0" collapsed="false">
      <c r="A234" s="231"/>
      <c r="B234" s="184"/>
      <c r="C234" s="128"/>
      <c r="D234" s="247" t="s">
        <v>124</v>
      </c>
      <c r="E234" s="188" t="str">
        <f aca="false">PMD!K9</f>
        <v>Pelatihan Kapasitas Kelembagaan UEDSP/BUMDesa</v>
      </c>
      <c r="F234" s="187" t="n">
        <f aca="false">PMD!K16</f>
        <v>250000000</v>
      </c>
      <c r="G234" s="213"/>
      <c r="H234" s="178"/>
    </row>
    <row r="235" customFormat="false" ht="15.75" hidden="false" customHeight="false" outlineLevel="0" collapsed="false">
      <c r="A235" s="231"/>
      <c r="B235" s="184"/>
      <c r="C235" s="128"/>
      <c r="D235" s="247" t="s">
        <v>128</v>
      </c>
      <c r="E235" s="188" t="str">
        <f aca="false">PMD!L9</f>
        <v>Koordinasi dan Pendataan Pasar Desa</v>
      </c>
      <c r="F235" s="187" t="n">
        <f aca="false">PMD!L16</f>
        <v>150000000</v>
      </c>
      <c r="G235" s="213"/>
      <c r="H235" s="178"/>
    </row>
    <row r="236" customFormat="false" ht="31.5" hidden="false" customHeight="false" outlineLevel="0" collapsed="false">
      <c r="A236" s="231"/>
      <c r="B236" s="184"/>
      <c r="C236" s="128"/>
      <c r="D236" s="247" t="s">
        <v>132</v>
      </c>
      <c r="E236" s="188" t="str">
        <f aca="false">PMD!M9</f>
        <v>Pengembangan Usaha Ekonomi Masyarakat Tertinggal dan Pengidentifikasian Wilayah Tertinggal (PWT)</v>
      </c>
      <c r="F236" s="187" t="n">
        <f aca="false">PMD!M16</f>
        <v>100000000</v>
      </c>
      <c r="G236" s="213"/>
      <c r="H236" s="178"/>
    </row>
    <row r="237" customFormat="false" ht="31.5" hidden="false" customHeight="false" outlineLevel="0" collapsed="false">
      <c r="A237" s="231"/>
      <c r="B237" s="184"/>
      <c r="C237" s="261"/>
      <c r="D237" s="247" t="s">
        <v>133</v>
      </c>
      <c r="E237" s="188" t="str">
        <f aca="false">PMD!N9</f>
        <v>Penguatan Kelembagaan Tim Koordinasi Penanggulangan Kemiskinan Daerah dan Pemantauan UPM</v>
      </c>
      <c r="F237" s="187" t="n">
        <f aca="false">PMD!N16</f>
        <v>0</v>
      </c>
      <c r="G237" s="213"/>
      <c r="H237" s="178"/>
    </row>
    <row r="238" customFormat="false" ht="15.75" hidden="false" customHeight="false" outlineLevel="0" collapsed="false">
      <c r="A238" s="231"/>
      <c r="B238" s="184"/>
      <c r="C238" s="261"/>
      <c r="D238" s="247" t="s">
        <v>140</v>
      </c>
      <c r="E238" s="188" t="str">
        <f aca="false">PMD!O9</f>
        <v>PNPM - PISEW</v>
      </c>
      <c r="F238" s="187" t="n">
        <f aca="false">PMD!O16</f>
        <v>284900000</v>
      </c>
      <c r="G238" s="213"/>
      <c r="H238" s="178"/>
    </row>
    <row r="239" customFormat="false" ht="15.75" hidden="false" customHeight="false" outlineLevel="0" collapsed="false">
      <c r="A239" s="231"/>
      <c r="B239" s="184"/>
      <c r="C239" s="128" t="s">
        <v>131</v>
      </c>
      <c r="D239" s="245" t="str">
        <f aca="false">PMD!Q8</f>
        <v>Kegiatan Peningkatan Kemandirian Masyarakat Perdesaan</v>
      </c>
      <c r="E239" s="245"/>
      <c r="F239" s="187"/>
      <c r="G239" s="213"/>
      <c r="H239" s="178"/>
    </row>
    <row r="240" customFormat="false" ht="15.75" hidden="false" customHeight="false" outlineLevel="0" collapsed="false">
      <c r="A240" s="231"/>
      <c r="B240" s="184"/>
      <c r="C240" s="128"/>
      <c r="D240" s="247" t="s">
        <v>124</v>
      </c>
      <c r="E240" s="188" t="str">
        <f aca="false">PMD!Q9</f>
        <v>PNPM - Mandiri Perdesaan</v>
      </c>
      <c r="F240" s="187" t="n">
        <f aca="false">PMD!Q16</f>
        <v>15950472000</v>
      </c>
      <c r="G240" s="213"/>
      <c r="H240" s="178"/>
    </row>
    <row r="241" customFormat="false" ht="15.75" hidden="false" customHeight="false" outlineLevel="0" collapsed="false">
      <c r="A241" s="231"/>
      <c r="B241" s="184"/>
      <c r="C241" s="128" t="s">
        <v>134</v>
      </c>
      <c r="D241" s="186" t="str">
        <f aca="false">PMD!R8</f>
        <v>Kegiatan Peningkatan Kapasitas Kelembagaan dan Pelatihan Masyarakat</v>
      </c>
      <c r="E241" s="186"/>
      <c r="F241" s="187"/>
      <c r="G241" s="213"/>
      <c r="H241" s="178"/>
    </row>
    <row r="242" customFormat="false" ht="15.75" hidden="false" customHeight="false" outlineLevel="0" collapsed="false">
      <c r="A242" s="231"/>
      <c r="B242" s="184"/>
      <c r="C242" s="128"/>
      <c r="D242" s="247" t="s">
        <v>124</v>
      </c>
      <c r="E242" s="188" t="str">
        <f aca="false">PMD!R9</f>
        <v>Fasilitasi Penyusunan Profil Desa dan Kelurahan</v>
      </c>
      <c r="F242" s="187" t="n">
        <f aca="false">PMD!R16</f>
        <v>377740000</v>
      </c>
      <c r="G242" s="213"/>
      <c r="H242" s="178"/>
    </row>
    <row r="243" customFormat="false" ht="15.75" hidden="false" customHeight="false" outlineLevel="0" collapsed="false">
      <c r="A243" s="231"/>
      <c r="B243" s="184"/>
      <c r="C243" s="128" t="s">
        <v>135</v>
      </c>
      <c r="D243" s="245" t="str">
        <f aca="false">PMD!S8</f>
        <v>Kegiatan Dukungan Manajemen dan Pelaksanaan Tugas Teknis Lainnya Ditjen PMD</v>
      </c>
      <c r="E243" s="245"/>
      <c r="F243" s="187"/>
      <c r="G243" s="213"/>
      <c r="H243" s="178"/>
    </row>
    <row r="244" customFormat="false" ht="31.5" hidden="false" customHeight="false" outlineLevel="0" collapsed="false">
      <c r="A244" s="231"/>
      <c r="B244" s="184"/>
      <c r="C244" s="128"/>
      <c r="D244" s="247" t="s">
        <v>124</v>
      </c>
      <c r="E244" s="188" t="str">
        <f aca="false">PMD!S9</f>
        <v>Penguatan Program dan Kelembagaan Pemberdayaan Masyarakat dan Pemerintahan Desa</v>
      </c>
      <c r="F244" s="187" t="n">
        <f aca="false">PMD!S16</f>
        <v>160000000</v>
      </c>
      <c r="G244" s="213"/>
      <c r="H244" s="198"/>
    </row>
    <row r="245" s="183" customFormat="true" ht="15.75" hidden="false" customHeight="false" outlineLevel="0" collapsed="false">
      <c r="A245" s="178"/>
      <c r="B245" s="184" t="s">
        <v>137</v>
      </c>
      <c r="C245" s="199" t="str">
        <f aca="false">BANGDA!D5</f>
        <v>PROGRAM BINA PEMBANGUNAN DAERAH</v>
      </c>
      <c r="D245" s="199"/>
      <c r="E245" s="199"/>
      <c r="F245" s="212"/>
      <c r="G245" s="213" t="str">
        <f aca="false">Dekon!AL17</f>
        <v>DITJEN BINA BANGDA</v>
      </c>
      <c r="H245" s="213"/>
      <c r="I245" s="168"/>
    </row>
    <row r="246" customFormat="false" ht="30" hidden="false" customHeight="true" outlineLevel="0" collapsed="false">
      <c r="A246" s="178"/>
      <c r="B246" s="127"/>
      <c r="C246" s="128" t="s">
        <v>123</v>
      </c>
      <c r="D246" s="186" t="str">
        <f aca="false">BANGDA!D6</f>
        <v>Kegiatan Dukungan Manajemen dan Pelaksanaan Tugas Teknis Lainnya Ditjen Bina Bangda</v>
      </c>
      <c r="E246" s="186"/>
      <c r="F246" s="214"/>
      <c r="G246" s="213"/>
      <c r="H246" s="213"/>
    </row>
    <row r="247" customFormat="false" ht="103.5" hidden="false" customHeight="true" outlineLevel="0" collapsed="false">
      <c r="A247" s="178"/>
      <c r="B247" s="226"/>
      <c r="C247" s="227"/>
      <c r="D247" s="227" t="s">
        <v>124</v>
      </c>
      <c r="E247" s="188" t="str">
        <f aca="false">BANGDA!D7</f>
        <v>Penguatan Peran Provinsi dalam Pengendalian, Pelaporan dan Evaluasi Pemanfaatan Program DAK</v>
      </c>
      <c r="F247" s="228" t="n">
        <f aca="false">BANGDA!D14</f>
        <v>500000000</v>
      </c>
      <c r="G247" s="198"/>
      <c r="H247" s="476" t="s">
        <v>357</v>
      </c>
    </row>
    <row r="248" customFormat="false" ht="22.5" hidden="false" customHeight="true" outlineLevel="0" collapsed="false">
      <c r="A248" s="178"/>
      <c r="B248" s="226"/>
      <c r="C248" s="227"/>
      <c r="D248" s="227" t="s">
        <v>128</v>
      </c>
      <c r="E248" s="239" t="str">
        <f aca="false">BANGDA!E7</f>
        <v>Penguatan Kelembagaan Dalam Pengelolaan Wilayah Pesisir</v>
      </c>
      <c r="F248" s="228" t="n">
        <f aca="false">BANGDA!E14</f>
        <v>300000000</v>
      </c>
      <c r="G248" s="198"/>
      <c r="H248" s="494" t="s">
        <v>365</v>
      </c>
    </row>
    <row r="249" customFormat="false" ht="31.5" hidden="false" customHeight="false" outlineLevel="0" collapsed="false">
      <c r="A249" s="178"/>
      <c r="B249" s="222"/>
      <c r="C249" s="223"/>
      <c r="D249" s="223" t="s">
        <v>132</v>
      </c>
      <c r="E249" s="191" t="str">
        <f aca="false">BANGDA!F7</f>
        <v>Penyusunan, Pengkajian dan Pengembangan Data dan Informasi Sistem Informasi Profil Daerah (SIPD) di Daerah</v>
      </c>
      <c r="F249" s="225" t="n">
        <f aca="false">BANGDA!F14</f>
        <v>381350000</v>
      </c>
      <c r="G249" s="178"/>
      <c r="H249" s="494"/>
    </row>
    <row r="250" customFormat="false" ht="15.75" hidden="false" customHeight="false" outlineLevel="0" collapsed="false">
      <c r="A250" s="178"/>
      <c r="B250" s="184" t="s">
        <v>141</v>
      </c>
      <c r="C250" s="199" t="str">
        <f aca="false">DIKLAT!D7</f>
        <v>PROGRAM PENDIDIKAN DAN PELATIHAN APARATUR KEMENDAGRI</v>
      </c>
      <c r="D250" s="199"/>
      <c r="E250" s="199"/>
      <c r="F250" s="187"/>
      <c r="G250" s="213" t="str">
        <f aca="false">Dekon!AI17</f>
        <v>BADAN DIKLAT</v>
      </c>
      <c r="H250" s="213"/>
    </row>
    <row r="251" customFormat="false" ht="30.75" hidden="false" customHeight="true" outlineLevel="0" collapsed="false">
      <c r="A251" s="231"/>
      <c r="B251" s="184"/>
      <c r="C251" s="247" t="s">
        <v>123</v>
      </c>
      <c r="D251" s="186" t="str">
        <f aca="false">DIKLAT!D8</f>
        <v>Kegiatan Dukungan Manajemen dan Pelaksanaan Tugas Teknis Lainnya Badan Diklat</v>
      </c>
      <c r="E251" s="186"/>
      <c r="F251" s="187"/>
      <c r="G251" s="213"/>
      <c r="H251" s="213"/>
    </row>
    <row r="252" customFormat="false" ht="54" hidden="false" customHeight="true" outlineLevel="0" collapsed="false">
      <c r="A252" s="231"/>
      <c r="B252" s="184"/>
      <c r="C252" s="261"/>
      <c r="D252" s="247" t="s">
        <v>124</v>
      </c>
      <c r="E252" s="188" t="str">
        <f aca="false">DIKLAT!D9</f>
        <v>Koordinasi Pembinaan Program Kediklatan lingkup Provinsi</v>
      </c>
      <c r="F252" s="187" t="n">
        <f aca="false">DIKLAT!D16</f>
        <v>204800000</v>
      </c>
      <c r="G252" s="213"/>
      <c r="H252" s="476" t="s">
        <v>360</v>
      </c>
    </row>
    <row r="253" customFormat="false" ht="10.5" hidden="false" customHeight="true" outlineLevel="0" collapsed="false">
      <c r="A253" s="203"/>
      <c r="B253" s="204"/>
      <c r="C253" s="259"/>
      <c r="D253" s="259"/>
      <c r="E253" s="260"/>
      <c r="F253" s="176"/>
      <c r="G253" s="220"/>
      <c r="H253" s="220"/>
    </row>
    <row r="254" s="118" customFormat="true" ht="18.75" hidden="false" customHeight="true" outlineLevel="0" collapsed="false">
      <c r="A254" s="113" t="s">
        <v>150</v>
      </c>
      <c r="B254" s="265" t="s">
        <v>151</v>
      </c>
      <c r="C254" s="265"/>
      <c r="D254" s="265"/>
      <c r="E254" s="265"/>
      <c r="F254" s="210" t="n">
        <f aca="false">SUM(F255:F288)</f>
        <v>32594791000</v>
      </c>
      <c r="G254" s="255"/>
      <c r="H254" s="255"/>
      <c r="I254" s="117" t="n">
        <f aca="false">Dekon!AQ24</f>
        <v>33094791000</v>
      </c>
    </row>
    <row r="255" customFormat="false" ht="31.5" hidden="false" customHeight="true" outlineLevel="0" collapsed="false">
      <c r="A255" s="231"/>
      <c r="B255" s="184" t="s">
        <v>122</v>
      </c>
      <c r="C255" s="199" t="str">
        <f aca="false">SETJEN!D7</f>
        <v>PROGRAM DUKUNGAN MANAJEMEN DAN PELAKSANAAN TUGAS TEKNIS LAINNYA KEMENTERIAN DALAM NEGERI</v>
      </c>
      <c r="D255" s="199"/>
      <c r="E255" s="199"/>
      <c r="F255" s="214"/>
      <c r="G255" s="213" t="str">
        <f aca="false">Dekon!C17</f>
        <v>SETJEN</v>
      </c>
      <c r="H255" s="213"/>
    </row>
    <row r="256" customFormat="false" ht="15.75" hidden="false" customHeight="false" outlineLevel="0" collapsed="false">
      <c r="A256" s="231"/>
      <c r="B256" s="184"/>
      <c r="C256" s="128" t="s">
        <v>123</v>
      </c>
      <c r="D256" s="186" t="str">
        <f aca="false">SETJEN!D8</f>
        <v>Kegiatan Perencanaan Program dan Anggaran</v>
      </c>
      <c r="E256" s="186"/>
      <c r="F256" s="214"/>
      <c r="G256" s="213"/>
      <c r="H256" s="213"/>
    </row>
    <row r="257" customFormat="false" ht="54.75" hidden="false" customHeight="true" outlineLevel="0" collapsed="false">
      <c r="A257" s="231"/>
      <c r="B257" s="184"/>
      <c r="C257" s="256"/>
      <c r="D257" s="128" t="s">
        <v>124</v>
      </c>
      <c r="E257" s="186" t="str">
        <f aca="false">SETJEN!D9</f>
        <v>Koordinasi Peningkatan Manajemen Perencanaan dan Pengendalian Penyelenggaraan DKTP dan UB lingkup Kemendagri</v>
      </c>
      <c r="F257" s="214" t="n">
        <f aca="false">SETJEN!D17</f>
        <v>200000000</v>
      </c>
      <c r="G257" s="213"/>
      <c r="H257" s="490" t="s">
        <v>353</v>
      </c>
    </row>
    <row r="258" customFormat="false" ht="15.75" hidden="false" customHeight="true" outlineLevel="0" collapsed="false">
      <c r="A258" s="178"/>
      <c r="B258" s="184" t="s">
        <v>125</v>
      </c>
      <c r="C258" s="266" t="str">
        <f aca="false">PUM!D7</f>
        <v>PROGRAM PENGUATAN PENYELENGGARAN PEMERINTAHAN UMUM</v>
      </c>
      <c r="D258" s="266"/>
      <c r="E258" s="266"/>
      <c r="F258" s="187"/>
      <c r="G258" s="213" t="str">
        <f aca="false">Dekon!D17</f>
        <v>DITJEN PUM</v>
      </c>
      <c r="H258" s="213"/>
    </row>
    <row r="259" customFormat="false" ht="15.75" hidden="false" customHeight="false" outlineLevel="0" collapsed="false">
      <c r="A259" s="231"/>
      <c r="B259" s="184"/>
      <c r="C259" s="267" t="s">
        <v>123</v>
      </c>
      <c r="D259" s="188" t="str">
        <f aca="false">PUM!D8</f>
        <v>Kegiatan Penyelenggaraan Hubungan Pusat dan Daerah serta Kerjasama Daerah</v>
      </c>
      <c r="E259" s="188"/>
      <c r="F259" s="187"/>
      <c r="G259" s="213"/>
      <c r="H259" s="213"/>
    </row>
    <row r="260" customFormat="false" ht="53.25" hidden="false" customHeight="true" outlineLevel="0" collapsed="false">
      <c r="A260" s="203"/>
      <c r="B260" s="204"/>
      <c r="C260" s="249"/>
      <c r="D260" s="273" t="s">
        <v>124</v>
      </c>
      <c r="E260" s="237" t="str">
        <f aca="false">PUM!D9</f>
        <v>Peningkatan Peran Gubernur sebagai Wakil Pemerintah Pusat di Wilayah Provinsi </v>
      </c>
      <c r="F260" s="176" t="n">
        <f aca="false">PUM!D17</f>
        <v>6550000000</v>
      </c>
      <c r="G260" s="220"/>
      <c r="H260" s="511" t="s">
        <v>354</v>
      </c>
    </row>
    <row r="261" customFormat="false" ht="15.75" hidden="false" customHeight="false" outlineLevel="0" collapsed="false">
      <c r="A261" s="231"/>
      <c r="B261" s="179" t="s">
        <v>126</v>
      </c>
      <c r="C261" s="274" t="str">
        <f aca="false">DUKCAPIL!D7</f>
        <v>PROGRAM PENATAAN ADMINISTRASI KEPENDUDUKAN</v>
      </c>
      <c r="D261" s="274"/>
      <c r="E261" s="274"/>
      <c r="F261" s="181"/>
      <c r="G261" s="198" t="str">
        <f aca="false">Dekon!P17</f>
        <v>DITJEN DUKCAPIL</v>
      </c>
      <c r="H261" s="198"/>
    </row>
    <row r="262" customFormat="false" ht="30" hidden="false" customHeight="true" outlineLevel="0" collapsed="false">
      <c r="A262" s="231"/>
      <c r="B262" s="184"/>
      <c r="C262" s="267" t="s">
        <v>123</v>
      </c>
      <c r="D262" s="188" t="str">
        <f aca="false">DUKCAPIL!D8</f>
        <v>Kegiatan Dukungan Manajemen Dan Pelaksanaan Tugas Teknis Lainnya Ditjen Dukcapil</v>
      </c>
      <c r="E262" s="188"/>
      <c r="F262" s="187"/>
      <c r="G262" s="213"/>
      <c r="H262" s="213"/>
    </row>
    <row r="263" customFormat="false" ht="66.75" hidden="false" customHeight="true" outlineLevel="0" collapsed="false">
      <c r="A263" s="231"/>
      <c r="B263" s="189"/>
      <c r="C263" s="499"/>
      <c r="D263" s="276" t="s">
        <v>124</v>
      </c>
      <c r="E263" s="191" t="str">
        <f aca="false">DUKCAPIL!D9</f>
        <v>Fasilitasi Penerapan E-KTP di Kab/Kota</v>
      </c>
      <c r="F263" s="192" t="n">
        <f aca="false">DUKCAPIL!D17</f>
        <v>157500000</v>
      </c>
      <c r="G263" s="243"/>
      <c r="H263" s="476" t="s">
        <v>355</v>
      </c>
    </row>
    <row r="264" customFormat="false" ht="15.75" hidden="false" customHeight="true" outlineLevel="0" collapsed="false">
      <c r="A264" s="178"/>
      <c r="B264" s="184" t="s">
        <v>127</v>
      </c>
      <c r="C264" s="266" t="str">
        <f aca="false">PMD!D7</f>
        <v>PROGRAM PEMBERDAYAAN MASYARAKAT DAN PEMERINTAHAN DESA</v>
      </c>
      <c r="D264" s="266"/>
      <c r="E264" s="266"/>
      <c r="F264" s="187"/>
      <c r="G264" s="213" t="str">
        <f aca="false">Dekon!Q17</f>
        <v>DITJEN PMD</v>
      </c>
      <c r="H264" s="477"/>
    </row>
    <row r="265" customFormat="false" ht="19.5" hidden="false" customHeight="true" outlineLevel="0" collapsed="false">
      <c r="A265" s="231"/>
      <c r="B265" s="184"/>
      <c r="C265" s="267" t="s">
        <v>123</v>
      </c>
      <c r="D265" s="269" t="str">
        <f aca="false">PMD!D8</f>
        <v>Kegiatan Fasilitasi Pemberdayaan Adat dan Sosial Budaya Masyarakat</v>
      </c>
      <c r="E265" s="269"/>
      <c r="F265" s="187"/>
      <c r="G265" s="213"/>
      <c r="H265" s="477" t="s">
        <v>356</v>
      </c>
    </row>
    <row r="266" customFormat="false" ht="15.75" hidden="false" customHeight="false" outlineLevel="0" collapsed="false">
      <c r="A266" s="231"/>
      <c r="B266" s="184"/>
      <c r="C266" s="268"/>
      <c r="D266" s="267" t="s">
        <v>124</v>
      </c>
      <c r="E266" s="188" t="str">
        <f aca="false">PMD!D9</f>
        <v>Penguatan Kelembagaan Komisi Penanggulangan HIV/AIDS</v>
      </c>
      <c r="F266" s="187" t="n">
        <f aca="false">PMD!D17</f>
        <v>100000000</v>
      </c>
      <c r="G266" s="213"/>
      <c r="H266" s="477"/>
    </row>
    <row r="267" customFormat="false" ht="31.5" hidden="false" customHeight="false" outlineLevel="0" collapsed="false">
      <c r="A267" s="178"/>
      <c r="B267" s="184"/>
      <c r="C267" s="268"/>
      <c r="D267" s="267" t="s">
        <v>128</v>
      </c>
      <c r="E267" s="188" t="str">
        <f aca="false">PMD!E9</f>
        <v>Fasilitasi Penguatan Sistem Informasi Posyandu di Daerah melalui Koordinasi dan Pelatihan Ulang </v>
      </c>
      <c r="F267" s="187" t="n">
        <f aca="false">PMD!E17</f>
        <v>181851000</v>
      </c>
      <c r="G267" s="213"/>
      <c r="H267" s="477"/>
    </row>
    <row r="268" customFormat="false" ht="30" hidden="false" customHeight="true" outlineLevel="0" collapsed="false">
      <c r="A268" s="231"/>
      <c r="B268" s="179"/>
      <c r="C268" s="272" t="s">
        <v>129</v>
      </c>
      <c r="D268" s="195" t="str">
        <f aca="false">PMD!H8</f>
        <v>Kegiatan Peningkatan Kapasitas Penyelenggaraan Pemerintahan Desa dan Kelurahan</v>
      </c>
      <c r="E268" s="195"/>
      <c r="F268" s="181"/>
      <c r="G268" s="198"/>
      <c r="H268" s="178"/>
    </row>
    <row r="269" customFormat="false" ht="15.75" hidden="false" customHeight="false" outlineLevel="0" collapsed="false">
      <c r="A269" s="231"/>
      <c r="B269" s="184"/>
      <c r="C269" s="268"/>
      <c r="D269" s="267" t="s">
        <v>124</v>
      </c>
      <c r="E269" s="188" t="str">
        <f aca="false">PMD!H9</f>
        <v>Pelatihan Manajemen Pemerintahan Desa bagi Kepala Desa</v>
      </c>
      <c r="F269" s="187" t="n">
        <f aca="false">PMD!H17</f>
        <v>195520000</v>
      </c>
      <c r="G269" s="213"/>
      <c r="H269" s="178"/>
    </row>
    <row r="270" customFormat="false" ht="15.75" hidden="false" customHeight="false" outlineLevel="0" collapsed="false">
      <c r="A270" s="231"/>
      <c r="B270" s="184"/>
      <c r="C270" s="267" t="s">
        <v>130</v>
      </c>
      <c r="D270" s="269" t="str">
        <f aca="false">PMD!K8</f>
        <v>Kegiatan Pengembangan Usaha Ekonomi Masyarakat</v>
      </c>
      <c r="E270" s="269"/>
      <c r="F270" s="187"/>
      <c r="G270" s="213"/>
      <c r="H270" s="178"/>
    </row>
    <row r="271" customFormat="false" ht="15.75" hidden="false" customHeight="false" outlineLevel="0" collapsed="false">
      <c r="A271" s="231"/>
      <c r="B271" s="184"/>
      <c r="C271" s="268"/>
      <c r="D271" s="267" t="s">
        <v>124</v>
      </c>
      <c r="E271" s="188" t="str">
        <f aca="false">PMD!K9</f>
        <v>Pelatihan Kapasitas Kelembagaan UEDSP/BUMDesa</v>
      </c>
      <c r="F271" s="187" t="n">
        <f aca="false">PMD!K17</f>
        <v>250000000</v>
      </c>
      <c r="G271" s="213"/>
      <c r="H271" s="178"/>
    </row>
    <row r="272" customFormat="false" ht="15.75" hidden="false" customHeight="false" outlineLevel="0" collapsed="false">
      <c r="A272" s="231"/>
      <c r="B272" s="184"/>
      <c r="C272" s="268"/>
      <c r="D272" s="267" t="s">
        <v>128</v>
      </c>
      <c r="E272" s="188" t="str">
        <f aca="false">PMD!L9</f>
        <v>Koordinasi dan Pendataan Pasar Desa</v>
      </c>
      <c r="F272" s="187" t="n">
        <f aca="false">PMD!L17</f>
        <v>150000000</v>
      </c>
      <c r="G272" s="213"/>
      <c r="H272" s="178"/>
    </row>
    <row r="273" customFormat="false" ht="31.5" hidden="false" customHeight="false" outlineLevel="0" collapsed="false">
      <c r="A273" s="231"/>
      <c r="B273" s="184"/>
      <c r="C273" s="268"/>
      <c r="D273" s="267" t="s">
        <v>132</v>
      </c>
      <c r="E273" s="188" t="str">
        <f aca="false">PMD!M9</f>
        <v>Pengembangan Usaha Ekonomi Masyarakat Tertinggal dan Pengidentifikasian Wilayah Tertinggal (PWT)</v>
      </c>
      <c r="F273" s="187" t="n">
        <f aca="false">PMD!M17</f>
        <v>98840000</v>
      </c>
      <c r="G273" s="213"/>
      <c r="H273" s="178"/>
    </row>
    <row r="274" customFormat="false" ht="31.5" hidden="false" customHeight="false" outlineLevel="0" collapsed="false">
      <c r="A274" s="231"/>
      <c r="B274" s="184"/>
      <c r="C274" s="268"/>
      <c r="D274" s="267" t="s">
        <v>133</v>
      </c>
      <c r="E274" s="188" t="str">
        <f aca="false">PMD!N9</f>
        <v>Penguatan Kelembagaan Tim Koordinasi Penanggulangan Kemiskinan Daerah dan Pemantauan UPM</v>
      </c>
      <c r="F274" s="187" t="n">
        <f aca="false">PMD!N17</f>
        <v>74520000</v>
      </c>
      <c r="G274" s="213"/>
      <c r="H274" s="178"/>
    </row>
    <row r="275" customFormat="false" ht="15.75" hidden="false" customHeight="false" outlineLevel="0" collapsed="false">
      <c r="A275" s="231"/>
      <c r="B275" s="184"/>
      <c r="C275" s="267" t="s">
        <v>131</v>
      </c>
      <c r="D275" s="269" t="str">
        <f aca="false">PMD!Q8</f>
        <v>Kegiatan Peningkatan Kemandirian Masyarakat Perdesaan</v>
      </c>
      <c r="E275" s="269"/>
      <c r="F275" s="187"/>
      <c r="G275" s="213"/>
      <c r="H275" s="178"/>
    </row>
    <row r="276" customFormat="false" ht="15.75" hidden="false" customHeight="false" outlineLevel="0" collapsed="false">
      <c r="A276" s="231"/>
      <c r="B276" s="184"/>
      <c r="C276" s="268"/>
      <c r="D276" s="267" t="s">
        <v>124</v>
      </c>
      <c r="E276" s="188" t="str">
        <f aca="false">PMD!Q9</f>
        <v>PNPM - Mandiri Perdesaan</v>
      </c>
      <c r="F276" s="187" t="n">
        <f aca="false">PMD!Q17</f>
        <v>23176150000</v>
      </c>
      <c r="G276" s="213"/>
      <c r="H276" s="178"/>
    </row>
    <row r="277" customFormat="false" ht="15.75" hidden="false" customHeight="false" outlineLevel="0" collapsed="false">
      <c r="A277" s="231"/>
      <c r="B277" s="184"/>
      <c r="C277" s="267" t="s">
        <v>134</v>
      </c>
      <c r="D277" s="188" t="str">
        <f aca="false">PMD!R8</f>
        <v>Kegiatan Peningkatan Kapasitas Kelembagaan dan Pelatihan Masyarakat</v>
      </c>
      <c r="E277" s="188"/>
      <c r="F277" s="187"/>
      <c r="G277" s="213"/>
      <c r="H277" s="178"/>
    </row>
    <row r="278" customFormat="false" ht="15.75" hidden="false" customHeight="false" outlineLevel="0" collapsed="false">
      <c r="A278" s="231"/>
      <c r="B278" s="189"/>
      <c r="C278" s="499"/>
      <c r="D278" s="276" t="s">
        <v>124</v>
      </c>
      <c r="E278" s="191" t="str">
        <f aca="false">PMD!R9</f>
        <v>Fasilitasi Penyusunan Profil Desa dan Kelurahan</v>
      </c>
      <c r="F278" s="192" t="n">
        <f aca="false">PMD!R17</f>
        <v>591510000</v>
      </c>
      <c r="G278" s="243"/>
      <c r="H278" s="178"/>
    </row>
    <row r="279" customFormat="false" ht="15.75" hidden="false" customHeight="false" outlineLevel="0" collapsed="false">
      <c r="A279" s="178"/>
      <c r="B279" s="184"/>
      <c r="C279" s="267" t="s">
        <v>135</v>
      </c>
      <c r="D279" s="269" t="str">
        <f aca="false">PMD!S8</f>
        <v>Kegiatan Dukungan Manajemen dan Pelaksanaan Tugas Teknis Lainnya Ditjen PMD</v>
      </c>
      <c r="E279" s="269"/>
      <c r="F279" s="187"/>
      <c r="G279" s="213"/>
      <c r="H279" s="178"/>
    </row>
    <row r="280" customFormat="false" ht="31.5" hidden="false" customHeight="false" outlineLevel="0" collapsed="false">
      <c r="A280" s="231"/>
      <c r="B280" s="184"/>
      <c r="C280" s="268"/>
      <c r="D280" s="267" t="s">
        <v>124</v>
      </c>
      <c r="E280" s="188" t="str">
        <f aca="false">PMD!S9</f>
        <v>Penguatan Program dan Kelembagaan Pemberdayaan Masyarakat dan Pemerintahan Desa</v>
      </c>
      <c r="F280" s="187" t="n">
        <f aca="false">PMD!S17</f>
        <v>160000000</v>
      </c>
      <c r="G280" s="213"/>
      <c r="H280" s="198"/>
    </row>
    <row r="281" s="183" customFormat="true" ht="15.75" hidden="false" customHeight="true" outlineLevel="0" collapsed="false">
      <c r="A281" s="178"/>
      <c r="B281" s="184" t="s">
        <v>137</v>
      </c>
      <c r="C281" s="199" t="str">
        <f aca="false">BANGDA!D5</f>
        <v>PROGRAM BINA PEMBANGUNAN DAERAH</v>
      </c>
      <c r="D281" s="199"/>
      <c r="E281" s="199"/>
      <c r="F281" s="212"/>
      <c r="G281" s="213" t="str">
        <f aca="false">Dekon!AL17</f>
        <v>DITJEN BINA BANGDA</v>
      </c>
      <c r="H281" s="213"/>
      <c r="I281" s="168"/>
    </row>
    <row r="282" customFormat="false" ht="30" hidden="false" customHeight="true" outlineLevel="0" collapsed="false">
      <c r="A282" s="178"/>
      <c r="B282" s="127"/>
      <c r="C282" s="128" t="s">
        <v>123</v>
      </c>
      <c r="D282" s="186" t="str">
        <f aca="false">BANGDA!D6</f>
        <v>Kegiatan Dukungan Manajemen dan Pelaksanaan Tugas Teknis Lainnya Ditjen Bina Bangda</v>
      </c>
      <c r="E282" s="186"/>
      <c r="F282" s="214"/>
      <c r="G282" s="213"/>
      <c r="H282" s="213"/>
    </row>
    <row r="283" customFormat="false" ht="101.25" hidden="false" customHeight="true" outlineLevel="0" collapsed="false">
      <c r="A283" s="178"/>
      <c r="B283" s="226"/>
      <c r="C283" s="227"/>
      <c r="D283" s="227" t="s">
        <v>124</v>
      </c>
      <c r="E283" s="188" t="str">
        <f aca="false">BANGDA!D7</f>
        <v>Penguatan Peran Provinsi dalam Pengendalian, Pelaporan dan Evaluasi Pemanfaatan Program DAK</v>
      </c>
      <c r="F283" s="228" t="n">
        <f aca="false">BANGDA!D15</f>
        <v>500000000</v>
      </c>
      <c r="G283" s="198"/>
      <c r="H283" s="476" t="s">
        <v>357</v>
      </c>
    </row>
    <row r="284" customFormat="false" ht="30" hidden="false" customHeight="true" outlineLevel="0" collapsed="false">
      <c r="A284" s="178"/>
      <c r="B284" s="226"/>
      <c r="C284" s="227" t="s">
        <v>129</v>
      </c>
      <c r="D284" s="195" t="str">
        <f aca="false">BANGDA!G6</f>
        <v>Kegiatan Fasilitasi Penataan Ruang Daerah dan Lingkungan Hidup di Daerah</v>
      </c>
      <c r="E284" s="195"/>
      <c r="F284" s="228"/>
      <c r="G284" s="198"/>
      <c r="H284" s="198"/>
    </row>
    <row r="285" customFormat="false" ht="53.25" hidden="false" customHeight="true" outlineLevel="0" collapsed="false">
      <c r="A285" s="178"/>
      <c r="B285" s="226"/>
      <c r="C285" s="227"/>
      <c r="D285" s="227" t="s">
        <v>124</v>
      </c>
      <c r="E285" s="188" t="str">
        <f aca="false">BANGDA!G7</f>
        <v>Koordinasi, Fasilitasi dan Evaluasi terhadap Implementasi Kegiatan Penanganan Lahan Kritis</v>
      </c>
      <c r="F285" s="228" t="n">
        <f aca="false">BANGDA!G15</f>
        <v>0</v>
      </c>
      <c r="G285" s="198"/>
      <c r="H285" s="476" t="s">
        <v>353</v>
      </c>
    </row>
    <row r="286" customFormat="false" ht="16.5" hidden="false" customHeight="true" outlineLevel="0" collapsed="false">
      <c r="A286" s="231"/>
      <c r="B286" s="184" t="s">
        <v>141</v>
      </c>
      <c r="C286" s="266" t="str">
        <f aca="false">DIKLAT!D7</f>
        <v>PROGRAM PENDIDIKAN DAN PELATIHAN APARATUR KEMENDAGRI</v>
      </c>
      <c r="D286" s="266"/>
      <c r="E286" s="266"/>
      <c r="F286" s="187"/>
      <c r="G286" s="213" t="str">
        <f aca="false">Dekon!AI17</f>
        <v>BADAN DIKLAT</v>
      </c>
      <c r="H286" s="213"/>
    </row>
    <row r="287" customFormat="false" ht="15.75" hidden="false" customHeight="false" outlineLevel="0" collapsed="false">
      <c r="A287" s="231"/>
      <c r="B287" s="184"/>
      <c r="C287" s="267" t="s">
        <v>123</v>
      </c>
      <c r="D287" s="188" t="str">
        <f aca="false">DIKLAT!D8</f>
        <v>Kegiatan Dukungan Manajemen dan Pelaksanaan Tugas Teknis Lainnya Badan Diklat</v>
      </c>
      <c r="E287" s="188"/>
      <c r="F287" s="187"/>
      <c r="G287" s="213"/>
      <c r="H287" s="213"/>
    </row>
    <row r="288" customFormat="false" ht="47.25" hidden="false" customHeight="true" outlineLevel="0" collapsed="false">
      <c r="A288" s="231"/>
      <c r="B288" s="184"/>
      <c r="C288" s="268"/>
      <c r="D288" s="267" t="s">
        <v>124</v>
      </c>
      <c r="E288" s="188" t="str">
        <f aca="false">DIKLAT!D9</f>
        <v>Koordinasi Pembinaan Program Kediklatan lingkup Provinsi</v>
      </c>
      <c r="F288" s="187" t="n">
        <f aca="false">DIKLAT!D17</f>
        <v>208900000</v>
      </c>
      <c r="G288" s="213"/>
      <c r="H288" s="476" t="s">
        <v>360</v>
      </c>
    </row>
    <row r="289" customFormat="false" ht="10.5" hidden="false" customHeight="true" outlineLevel="0" collapsed="false">
      <c r="A289" s="203"/>
      <c r="B289" s="204"/>
      <c r="C289" s="249"/>
      <c r="D289" s="249"/>
      <c r="E289" s="260"/>
      <c r="F289" s="176"/>
      <c r="G289" s="220"/>
      <c r="H289" s="220"/>
    </row>
    <row r="290" s="118" customFormat="true" ht="16.5" hidden="false" customHeight="true" outlineLevel="0" collapsed="false">
      <c r="A290" s="113" t="s">
        <v>152</v>
      </c>
      <c r="B290" s="265" t="s">
        <v>153</v>
      </c>
      <c r="C290" s="265"/>
      <c r="D290" s="265"/>
      <c r="E290" s="265"/>
      <c r="F290" s="210" t="n">
        <f aca="false">SUM(F291:F331)</f>
        <v>14709883000</v>
      </c>
      <c r="G290" s="270"/>
      <c r="H290" s="270"/>
      <c r="I290" s="117" t="n">
        <f aca="false">Dekon!AQ25</f>
        <v>14709883000</v>
      </c>
    </row>
    <row r="291" customFormat="false" ht="30" hidden="false" customHeight="true" outlineLevel="0" collapsed="false">
      <c r="A291" s="231"/>
      <c r="B291" s="184" t="s">
        <v>122</v>
      </c>
      <c r="C291" s="266" t="str">
        <f aca="false">SETJEN!D7</f>
        <v>PROGRAM DUKUNGAN MANAJEMEN DAN PELAKSANAAN TUGAS TEKNIS LAINNYA KEMENTERIAN DALAM NEGERI</v>
      </c>
      <c r="D291" s="266"/>
      <c r="E291" s="266"/>
      <c r="F291" s="187"/>
      <c r="G291" s="197" t="str">
        <f aca="false">Dekon!C17</f>
        <v>SETJEN</v>
      </c>
      <c r="H291" s="197"/>
    </row>
    <row r="292" customFormat="false" ht="15.75" hidden="false" customHeight="true" outlineLevel="0" collapsed="false">
      <c r="A292" s="231"/>
      <c r="B292" s="184"/>
      <c r="C292" s="267" t="s">
        <v>123</v>
      </c>
      <c r="D292" s="188" t="str">
        <f aca="false">SETJEN!D8</f>
        <v>Kegiatan Perencanaan Program dan Anggaran</v>
      </c>
      <c r="E292" s="188"/>
      <c r="F292" s="187"/>
      <c r="G292" s="197"/>
      <c r="H292" s="197"/>
    </row>
    <row r="293" customFormat="false" ht="51.75" hidden="false" customHeight="true" outlineLevel="0" collapsed="false">
      <c r="A293" s="231"/>
      <c r="B293" s="184"/>
      <c r="C293" s="268"/>
      <c r="D293" s="267" t="s">
        <v>124</v>
      </c>
      <c r="E293" s="188" t="str">
        <f aca="false">SETJEN!D9</f>
        <v>Koordinasi Peningkatan Manajemen Perencanaan dan Pengendalian Penyelenggaraan DKTP dan UB lingkup Kemendagri</v>
      </c>
      <c r="F293" s="187" t="n">
        <f aca="false">SETJEN!D18</f>
        <v>210000000</v>
      </c>
      <c r="G293" s="197"/>
      <c r="H293" s="490" t="s">
        <v>353</v>
      </c>
    </row>
    <row r="294" customFormat="false" ht="15.75" hidden="false" customHeight="false" outlineLevel="0" collapsed="false">
      <c r="A294" s="231"/>
      <c r="B294" s="184" t="s">
        <v>125</v>
      </c>
      <c r="C294" s="266" t="str">
        <f aca="false">PUM!D7</f>
        <v>PROGRAM PENGUATAN PENYELENGGARAN PEMERINTAHAN UMUM</v>
      </c>
      <c r="D294" s="266"/>
      <c r="E294" s="266"/>
      <c r="F294" s="187"/>
      <c r="G294" s="197" t="str">
        <f aca="false">Dekon!D17</f>
        <v>DITJEN PUM</v>
      </c>
      <c r="H294" s="197"/>
    </row>
    <row r="295" customFormat="false" ht="15.75" hidden="false" customHeight="false" outlineLevel="0" collapsed="false">
      <c r="A295" s="231"/>
      <c r="B295" s="184"/>
      <c r="C295" s="267" t="s">
        <v>123</v>
      </c>
      <c r="D295" s="188" t="str">
        <f aca="false">PUM!D8</f>
        <v>Kegiatan Penyelenggaraan Hubungan Pusat dan Daerah serta Kerjasama Daerah</v>
      </c>
      <c r="E295" s="188"/>
      <c r="F295" s="187"/>
      <c r="G295" s="197"/>
      <c r="H295" s="197"/>
    </row>
    <row r="296" customFormat="false" ht="35.25" hidden="false" customHeight="true" outlineLevel="0" collapsed="false">
      <c r="A296" s="231"/>
      <c r="B296" s="184"/>
      <c r="C296" s="268"/>
      <c r="D296" s="267" t="s">
        <v>124</v>
      </c>
      <c r="E296" s="188" t="str">
        <f aca="false">PUM!D9</f>
        <v>Peningkatan Peran Gubernur sebagai Wakil Pemerintah Pusat di Wilayah Provinsi </v>
      </c>
      <c r="F296" s="187" t="n">
        <f aca="false">PUM!D18</f>
        <v>5635000000</v>
      </c>
      <c r="G296" s="197"/>
      <c r="H296" s="476" t="s">
        <v>354</v>
      </c>
    </row>
    <row r="297" customFormat="false" ht="31.5" hidden="false" customHeight="false" outlineLevel="0" collapsed="false">
      <c r="A297" s="231"/>
      <c r="B297" s="184"/>
      <c r="C297" s="268"/>
      <c r="D297" s="267" t="s">
        <v>128</v>
      </c>
      <c r="E297" s="188" t="str">
        <f aca="false">PUM!E9</f>
        <v>Pembinaan Wilayah dan Pemberdayaan Tugas Pemerintahan Umum di Kecamatan oleh Gubernur Selaku Wakil Pemerintah</v>
      </c>
      <c r="F297" s="187" t="n">
        <f aca="false">PUM!E18</f>
        <v>253100000</v>
      </c>
      <c r="G297" s="197"/>
      <c r="H297" s="476"/>
    </row>
    <row r="298" customFormat="false" ht="48" hidden="false" customHeight="true" outlineLevel="0" collapsed="false">
      <c r="A298" s="231"/>
      <c r="B298" s="184"/>
      <c r="C298" s="268"/>
      <c r="D298" s="267" t="s">
        <v>132</v>
      </c>
      <c r="E298" s="188" t="str">
        <f aca="false">PUM!F9</f>
        <v>Pengembangan Kerjasama Daerah</v>
      </c>
      <c r="F298" s="187" t="n">
        <f aca="false">PUM!F18</f>
        <v>264880000</v>
      </c>
      <c r="G298" s="197"/>
      <c r="H298" s="476" t="s">
        <v>358</v>
      </c>
    </row>
    <row r="299" customFormat="false" ht="15.75" hidden="false" customHeight="false" outlineLevel="0" collapsed="false">
      <c r="A299" s="231"/>
      <c r="B299" s="184"/>
      <c r="C299" s="267" t="s">
        <v>129</v>
      </c>
      <c r="D299" s="188" t="str">
        <f aca="false">PUM!L8</f>
        <v>Kegiatan Pembinaan Pengembangan Kawasan dan Pertanahan</v>
      </c>
      <c r="E299" s="188"/>
      <c r="F299" s="187"/>
      <c r="G299" s="197"/>
      <c r="H299" s="197"/>
    </row>
    <row r="300" customFormat="false" ht="48.75" hidden="false" customHeight="true" outlineLevel="0" collapsed="false">
      <c r="A300" s="231"/>
      <c r="B300" s="189"/>
      <c r="C300" s="499"/>
      <c r="D300" s="276" t="s">
        <v>124</v>
      </c>
      <c r="E300" s="191" t="str">
        <f aca="false">PUM!L9</f>
        <v>Peningkatan Kapasitas Aparat Pemerintah Daerah dalam Pengelolaan Kawasan Sumber Daya Alam</v>
      </c>
      <c r="F300" s="192" t="n">
        <f aca="false">PUM!L18</f>
        <v>299800000</v>
      </c>
      <c r="G300" s="277"/>
      <c r="H300" s="476" t="s">
        <v>362</v>
      </c>
    </row>
    <row r="301" customFormat="false" ht="15.75" hidden="false" customHeight="false" outlineLevel="0" collapsed="false">
      <c r="A301" s="178"/>
      <c r="B301" s="184" t="s">
        <v>126</v>
      </c>
      <c r="C301" s="266" t="str">
        <f aca="false">DUKCAPIL!D7</f>
        <v>PROGRAM PENATAAN ADMINISTRASI KEPENDUDUKAN</v>
      </c>
      <c r="D301" s="266"/>
      <c r="E301" s="266"/>
      <c r="F301" s="187"/>
      <c r="G301" s="213" t="str">
        <f aca="false">Dekon!P17</f>
        <v>DITJEN DUKCAPIL</v>
      </c>
      <c r="H301" s="198"/>
    </row>
    <row r="302" customFormat="false" ht="30.75" hidden="false" customHeight="true" outlineLevel="0" collapsed="false">
      <c r="A302" s="231"/>
      <c r="B302" s="184"/>
      <c r="C302" s="267" t="s">
        <v>123</v>
      </c>
      <c r="D302" s="188" t="str">
        <f aca="false">DUKCAPIL!D8</f>
        <v>Kegiatan Dukungan Manajemen Dan Pelaksanaan Tugas Teknis Lainnya Ditjen Dukcapil</v>
      </c>
      <c r="E302" s="188"/>
      <c r="F302" s="187"/>
      <c r="G302" s="197"/>
      <c r="H302" s="197"/>
    </row>
    <row r="303" customFormat="false" ht="85.5" hidden="false" customHeight="true" outlineLevel="0" collapsed="false">
      <c r="A303" s="231"/>
      <c r="B303" s="184"/>
      <c r="C303" s="268"/>
      <c r="D303" s="267" t="s">
        <v>124</v>
      </c>
      <c r="E303" s="188" t="str">
        <f aca="false">DUKCAPIL!D9</f>
        <v>Fasilitasi Penerapan E-KTP di Kab/Kota</v>
      </c>
      <c r="F303" s="187" t="n">
        <f aca="false">DUKCAPIL!D18</f>
        <v>110000000</v>
      </c>
      <c r="G303" s="197"/>
      <c r="H303" s="476" t="s">
        <v>355</v>
      </c>
    </row>
    <row r="304" customFormat="false" ht="16.5" hidden="false" customHeight="true" outlineLevel="0" collapsed="false">
      <c r="A304" s="231"/>
      <c r="B304" s="184" t="s">
        <v>127</v>
      </c>
      <c r="C304" s="266" t="str">
        <f aca="false">PMD!D7</f>
        <v>PROGRAM PEMBERDAYAAN MASYARAKAT DAN PEMERINTAHAN DESA</v>
      </c>
      <c r="D304" s="266"/>
      <c r="E304" s="266"/>
      <c r="F304" s="187"/>
      <c r="G304" s="197" t="str">
        <f aca="false">Dekon!Q17</f>
        <v>DITJEN PMD</v>
      </c>
      <c r="H304" s="477"/>
    </row>
    <row r="305" customFormat="false" ht="22.5" hidden="false" customHeight="true" outlineLevel="0" collapsed="false">
      <c r="A305" s="231"/>
      <c r="B305" s="184"/>
      <c r="C305" s="267" t="s">
        <v>123</v>
      </c>
      <c r="D305" s="188" t="str">
        <f aca="false">PMD!D8</f>
        <v>Kegiatan Fasilitasi Pemberdayaan Adat dan Sosial Budaya Masyarakat</v>
      </c>
      <c r="E305" s="188"/>
      <c r="F305" s="187"/>
      <c r="G305" s="197"/>
      <c r="H305" s="511" t="s">
        <v>356</v>
      </c>
    </row>
    <row r="306" customFormat="false" ht="15" hidden="false" customHeight="true" outlineLevel="0" collapsed="false">
      <c r="A306" s="231"/>
      <c r="B306" s="184"/>
      <c r="C306" s="268"/>
      <c r="D306" s="267" t="s">
        <v>124</v>
      </c>
      <c r="E306" s="188" t="str">
        <f aca="false">PMD!D9</f>
        <v>Penguatan Kelembagaan Komisi Penanggulangan HIV/AIDS</v>
      </c>
      <c r="F306" s="187" t="n">
        <f aca="false">PMD!D18</f>
        <v>100000000</v>
      </c>
      <c r="G306" s="197"/>
      <c r="H306" s="511"/>
    </row>
    <row r="307" customFormat="false" ht="15" hidden="false" customHeight="true" outlineLevel="0" collapsed="false">
      <c r="A307" s="203"/>
      <c r="B307" s="204"/>
      <c r="C307" s="249"/>
      <c r="D307" s="273" t="s">
        <v>128</v>
      </c>
      <c r="E307" s="237" t="str">
        <f aca="false">PMD!E9</f>
        <v>Fasilitasi Penguatan Sistem Informasi Posyandu di Daerah melalui Koordinasi dan Pelatihan Ulang </v>
      </c>
      <c r="F307" s="176" t="n">
        <f aca="false">PMD!E18</f>
        <v>141361000</v>
      </c>
      <c r="G307" s="207"/>
      <c r="H307" s="511"/>
    </row>
    <row r="308" customFormat="false" ht="30.75" hidden="false" customHeight="true" outlineLevel="0" collapsed="false">
      <c r="A308" s="231"/>
      <c r="B308" s="179"/>
      <c r="C308" s="272" t="s">
        <v>129</v>
      </c>
      <c r="D308" s="500" t="str">
        <f aca="false">PMD!H8</f>
        <v>Kegiatan Peningkatan Kapasitas Penyelenggaraan Pemerintahan Desa dan Kelurahan</v>
      </c>
      <c r="E308" s="500"/>
      <c r="F308" s="228"/>
      <c r="G308" s="196"/>
      <c r="H308" s="178"/>
    </row>
    <row r="309" customFormat="false" ht="18" hidden="false" customHeight="true" outlineLevel="0" collapsed="false">
      <c r="A309" s="231"/>
      <c r="B309" s="189"/>
      <c r="C309" s="499"/>
      <c r="D309" s="501" t="s">
        <v>124</v>
      </c>
      <c r="E309" s="191" t="str">
        <f aca="false">PMD!H9</f>
        <v>Pelatihan Manajemen Pemerintahan Desa bagi Kepala Desa</v>
      </c>
      <c r="F309" s="279" t="n">
        <f aca="false">PMD!H18</f>
        <v>197300000</v>
      </c>
      <c r="G309" s="277"/>
      <c r="H309" s="178"/>
    </row>
    <row r="310" customFormat="false" ht="18" hidden="false" customHeight="true" outlineLevel="0" collapsed="false">
      <c r="A310" s="178"/>
      <c r="B310" s="184"/>
      <c r="C310" s="267" t="s">
        <v>130</v>
      </c>
      <c r="D310" s="275" t="str">
        <f aca="false">PMD!K8</f>
        <v>Kegiatan Pengembangan Usaha Ekonomi Masyarakat</v>
      </c>
      <c r="E310" s="275"/>
      <c r="F310" s="187"/>
      <c r="G310" s="197"/>
      <c r="H310" s="178"/>
    </row>
    <row r="311" customFormat="false" ht="15.75" hidden="false" customHeight="false" outlineLevel="0" collapsed="false">
      <c r="A311" s="231"/>
      <c r="B311" s="189"/>
      <c r="C311" s="276"/>
      <c r="D311" s="267" t="s">
        <v>124</v>
      </c>
      <c r="E311" s="188" t="str">
        <f aca="false">PMD!K9</f>
        <v>Pelatihan Kapasitas Kelembagaan UEDSP/BUMDesa</v>
      </c>
      <c r="F311" s="192" t="n">
        <f aca="false">PMD!K18</f>
        <v>250000000</v>
      </c>
      <c r="G311" s="277"/>
      <c r="H311" s="178"/>
    </row>
    <row r="312" customFormat="false" ht="15.75" hidden="false" customHeight="false" outlineLevel="0" collapsed="false">
      <c r="A312" s="231"/>
      <c r="B312" s="189"/>
      <c r="C312" s="276"/>
      <c r="D312" s="267" t="s">
        <v>128</v>
      </c>
      <c r="E312" s="188" t="str">
        <f aca="false">PMD!L9</f>
        <v>Koordinasi dan Pendataan Pasar Desa</v>
      </c>
      <c r="F312" s="192" t="n">
        <f aca="false">PMD!L18</f>
        <v>150000000</v>
      </c>
      <c r="G312" s="277"/>
      <c r="H312" s="178"/>
    </row>
    <row r="313" customFormat="false" ht="31.5" hidden="false" customHeight="false" outlineLevel="0" collapsed="false">
      <c r="A313" s="231"/>
      <c r="B313" s="189"/>
      <c r="C313" s="276"/>
      <c r="D313" s="267" t="s">
        <v>132</v>
      </c>
      <c r="E313" s="188" t="str">
        <f aca="false">PMD!M9</f>
        <v>Pengembangan Usaha Ekonomi Masyarakat Tertinggal dan Pengidentifikasian Wilayah Tertinggal (PWT)</v>
      </c>
      <c r="F313" s="192" t="n">
        <f aca="false">PMD!M18</f>
        <v>97820000</v>
      </c>
      <c r="G313" s="277"/>
      <c r="H313" s="178"/>
    </row>
    <row r="314" customFormat="false" ht="31.5" hidden="false" customHeight="false" outlineLevel="0" collapsed="false">
      <c r="A314" s="231"/>
      <c r="B314" s="189"/>
      <c r="C314" s="276"/>
      <c r="D314" s="267" t="s">
        <v>133</v>
      </c>
      <c r="E314" s="188" t="str">
        <f aca="false">PMD!N9</f>
        <v>Penguatan Kelembagaan Tim Koordinasi Penanggulangan Kemiskinan Daerah dan Pemantauan UPM</v>
      </c>
      <c r="F314" s="192" t="n">
        <f aca="false">PMD!N18</f>
        <v>0</v>
      </c>
      <c r="G314" s="277"/>
      <c r="H314" s="178"/>
    </row>
    <row r="315" customFormat="false" ht="15.75" hidden="false" customHeight="false" outlineLevel="0" collapsed="false">
      <c r="A315" s="178"/>
      <c r="B315" s="184"/>
      <c r="C315" s="268"/>
      <c r="D315" s="267" t="s">
        <v>140</v>
      </c>
      <c r="E315" s="188" t="str">
        <f aca="false">PMD!O9</f>
        <v>PNPM - PISEW</v>
      </c>
      <c r="F315" s="187" t="n">
        <f aca="false">PMD!O18</f>
        <v>401300000</v>
      </c>
      <c r="G315" s="197"/>
      <c r="H315" s="178"/>
    </row>
    <row r="316" customFormat="false" ht="15.75" hidden="false" customHeight="true" outlineLevel="0" collapsed="false">
      <c r="A316" s="231"/>
      <c r="B316" s="179"/>
      <c r="C316" s="272" t="s">
        <v>131</v>
      </c>
      <c r="D316" s="239" t="str">
        <f aca="false">PMD!Q8</f>
        <v>Kegiatan Peningkatan Kemandirian Masyarakat Perdesaan</v>
      </c>
      <c r="E316" s="239"/>
      <c r="F316" s="181"/>
      <c r="G316" s="196"/>
      <c r="H316" s="178"/>
    </row>
    <row r="317" customFormat="false" ht="15.75" hidden="false" customHeight="false" outlineLevel="0" collapsed="false">
      <c r="A317" s="231"/>
      <c r="B317" s="184"/>
      <c r="C317" s="268"/>
      <c r="D317" s="267" t="s">
        <v>124</v>
      </c>
      <c r="E317" s="188" t="str">
        <f aca="false">PMD!Q9</f>
        <v>PNPM - Mandiri Perdesaan</v>
      </c>
      <c r="F317" s="187" t="n">
        <f aca="false">PMD!Q18</f>
        <v>4766642000</v>
      </c>
      <c r="G317" s="197"/>
      <c r="H317" s="178"/>
    </row>
    <row r="318" customFormat="false" ht="15.75" hidden="false" customHeight="false" outlineLevel="0" collapsed="false">
      <c r="A318" s="178"/>
      <c r="B318" s="179"/>
      <c r="C318" s="272" t="s">
        <v>134</v>
      </c>
      <c r="D318" s="239" t="str">
        <f aca="false">PMD!R8</f>
        <v>Kegiatan Peningkatan Kapasitas Kelembagaan dan Pelatihan Masyarakat</v>
      </c>
      <c r="E318" s="239"/>
      <c r="F318" s="181"/>
      <c r="G318" s="196"/>
      <c r="H318" s="178"/>
    </row>
    <row r="319" customFormat="false" ht="15.75" hidden="false" customHeight="false" outlineLevel="0" collapsed="false">
      <c r="A319" s="231"/>
      <c r="B319" s="184"/>
      <c r="C319" s="268"/>
      <c r="D319" s="267" t="s">
        <v>124</v>
      </c>
      <c r="E319" s="188" t="str">
        <f aca="false">PMD!R9</f>
        <v>Fasilitasi Penyusunan Profil Desa dan Kelurahan</v>
      </c>
      <c r="F319" s="187" t="n">
        <f aca="false">PMD!R18</f>
        <v>254480000</v>
      </c>
      <c r="G319" s="197"/>
      <c r="H319" s="178"/>
    </row>
    <row r="320" customFormat="false" ht="30" hidden="false" customHeight="true" outlineLevel="0" collapsed="false">
      <c r="A320" s="231"/>
      <c r="B320" s="184"/>
      <c r="C320" s="267" t="s">
        <v>135</v>
      </c>
      <c r="D320" s="188" t="str">
        <f aca="false">PMD!S8</f>
        <v>Kegiatan Dukungan Manajemen dan Pelaksanaan Tugas Teknis Lainnya Ditjen PMD</v>
      </c>
      <c r="E320" s="188"/>
      <c r="F320" s="187"/>
      <c r="G320" s="197"/>
      <c r="H320" s="178"/>
    </row>
    <row r="321" customFormat="false" ht="31.5" hidden="false" customHeight="false" outlineLevel="0" collapsed="false">
      <c r="A321" s="231"/>
      <c r="B321" s="189"/>
      <c r="C321" s="499"/>
      <c r="D321" s="276" t="s">
        <v>124</v>
      </c>
      <c r="E321" s="191" t="str">
        <f aca="false">PMD!S9</f>
        <v>Penguatan Program dan Kelembagaan Pemberdayaan Masyarakat dan Pemerintahan Desa</v>
      </c>
      <c r="F321" s="192" t="n">
        <f aca="false">PMD!S18</f>
        <v>160000000</v>
      </c>
      <c r="G321" s="277"/>
      <c r="H321" s="178"/>
    </row>
    <row r="322" s="183" customFormat="true" ht="15.75" hidden="false" customHeight="true" outlineLevel="0" collapsed="false">
      <c r="A322" s="178"/>
      <c r="B322" s="184" t="s">
        <v>137</v>
      </c>
      <c r="C322" s="199" t="str">
        <f aca="false">BANGDA!D5</f>
        <v>PROGRAM BINA PEMBANGUNAN DAERAH</v>
      </c>
      <c r="D322" s="199"/>
      <c r="E322" s="199"/>
      <c r="F322" s="212"/>
      <c r="G322" s="213" t="str">
        <f aca="false">Dekon!AL17</f>
        <v>DITJEN BINA BANGDA</v>
      </c>
      <c r="H322" s="213"/>
      <c r="I322" s="168"/>
    </row>
    <row r="323" customFormat="false" ht="30" hidden="false" customHeight="true" outlineLevel="0" collapsed="false">
      <c r="A323" s="178"/>
      <c r="B323" s="127"/>
      <c r="C323" s="128" t="s">
        <v>123</v>
      </c>
      <c r="D323" s="186" t="str">
        <f aca="false">BANGDA!D6</f>
        <v>Kegiatan Dukungan Manajemen dan Pelaksanaan Tugas Teknis Lainnya Ditjen Bina Bangda</v>
      </c>
      <c r="E323" s="186"/>
      <c r="F323" s="214"/>
      <c r="G323" s="213"/>
      <c r="H323" s="213"/>
    </row>
    <row r="324" customFormat="false" ht="103.5" hidden="false" customHeight="true" outlineLevel="0" collapsed="false">
      <c r="A324" s="178"/>
      <c r="B324" s="226"/>
      <c r="C324" s="227"/>
      <c r="D324" s="227" t="s">
        <v>124</v>
      </c>
      <c r="E324" s="188" t="str">
        <f aca="false">BANGDA!D7</f>
        <v>Penguatan Peran Provinsi dalam Pengendalian, Pelaporan dan Evaluasi Pemanfaatan Program DAK</v>
      </c>
      <c r="F324" s="228" t="n">
        <f aca="false">BANGDA!D16</f>
        <v>450000000</v>
      </c>
      <c r="G324" s="198"/>
      <c r="H324" s="476" t="s">
        <v>357</v>
      </c>
    </row>
    <row r="325" customFormat="false" ht="22.5" hidden="false" customHeight="true" outlineLevel="0" collapsed="false">
      <c r="A325" s="178"/>
      <c r="B325" s="226"/>
      <c r="C325" s="227"/>
      <c r="D325" s="227" t="s">
        <v>128</v>
      </c>
      <c r="E325" s="239" t="str">
        <f aca="false">BANGDA!E7</f>
        <v>Penguatan Kelembagaan Dalam Pengelolaan Wilayah Pesisir</v>
      </c>
      <c r="F325" s="228" t="n">
        <f aca="false">BANGDA!E16</f>
        <v>430000000</v>
      </c>
      <c r="G325" s="494"/>
      <c r="H325" s="502" t="s">
        <v>353</v>
      </c>
    </row>
    <row r="326" customFormat="false" ht="31.5" hidden="false" customHeight="false" outlineLevel="0" collapsed="false">
      <c r="A326" s="178"/>
      <c r="B326" s="226"/>
      <c r="C326" s="227"/>
      <c r="D326" s="227" t="s">
        <v>132</v>
      </c>
      <c r="E326" s="188" t="str">
        <f aca="false">BANGDA!F7</f>
        <v>Penyusunan, Pengkajian dan Pengembangan Data dan Informasi Sistem Informasi Profil Daerah (SIPD) di Daerah</v>
      </c>
      <c r="F326" s="228" t="n">
        <f aca="false">BANGDA!F16</f>
        <v>356000000</v>
      </c>
      <c r="G326" s="198"/>
      <c r="H326" s="502"/>
    </row>
    <row r="327" customFormat="false" ht="30" hidden="false" customHeight="true" outlineLevel="0" collapsed="false">
      <c r="A327" s="178"/>
      <c r="B327" s="127"/>
      <c r="C327" s="128" t="s">
        <v>129</v>
      </c>
      <c r="D327" s="186" t="str">
        <f aca="false">BANGDA!G6</f>
        <v>Kegiatan Fasilitasi Penataan Ruang Daerah dan Lingkungan Hidup di Daerah</v>
      </c>
      <c r="E327" s="186"/>
      <c r="F327" s="214"/>
      <c r="G327" s="213"/>
      <c r="H327" s="243"/>
    </row>
    <row r="328" customFormat="false" ht="59.25" hidden="false" customHeight="true" outlineLevel="0" collapsed="false">
      <c r="A328" s="178"/>
      <c r="B328" s="226"/>
      <c r="C328" s="227"/>
      <c r="D328" s="227" t="s">
        <v>124</v>
      </c>
      <c r="E328" s="188" t="str">
        <f aca="false">BANGDA!G7</f>
        <v>Koordinasi, Fasilitasi dan Evaluasi terhadap Implementasi Kegiatan Penanganan Lahan Kritis</v>
      </c>
      <c r="F328" s="228" t="n">
        <f aca="false">BANGDA!G16</f>
        <v>0</v>
      </c>
      <c r="G328" s="198"/>
      <c r="H328" s="503" t="s">
        <v>353</v>
      </c>
    </row>
    <row r="329" customFormat="false" ht="15.75" hidden="false" customHeight="false" outlineLevel="0" collapsed="false">
      <c r="A329" s="231"/>
      <c r="B329" s="184" t="s">
        <v>141</v>
      </c>
      <c r="C329" s="266" t="str">
        <f aca="false">DIKLAT!D7</f>
        <v>PROGRAM PENDIDIKAN DAN PELATIHAN APARATUR KEMENDAGRI</v>
      </c>
      <c r="D329" s="266"/>
      <c r="E329" s="266"/>
      <c r="F329" s="187"/>
      <c r="G329" s="197" t="str">
        <f aca="false">Dekon!AI17</f>
        <v>BADAN DIKLAT</v>
      </c>
      <c r="H329" s="503"/>
    </row>
    <row r="330" customFormat="false" ht="30" hidden="false" customHeight="true" outlineLevel="0" collapsed="false">
      <c r="A330" s="231"/>
      <c r="B330" s="184"/>
      <c r="C330" s="267" t="s">
        <v>123</v>
      </c>
      <c r="D330" s="188" t="str">
        <f aca="false">DIKLAT!D8</f>
        <v>Kegiatan Dukungan Manajemen dan Pelaksanaan Tugas Teknis Lainnya Badan Diklat</v>
      </c>
      <c r="E330" s="188"/>
      <c r="F330" s="187"/>
      <c r="G330" s="197"/>
      <c r="H330" s="197"/>
    </row>
    <row r="331" customFormat="false" ht="57.75" hidden="false" customHeight="true" outlineLevel="0" collapsed="false">
      <c r="A331" s="231"/>
      <c r="B331" s="184"/>
      <c r="C331" s="268"/>
      <c r="D331" s="267" t="s">
        <v>124</v>
      </c>
      <c r="E331" s="201" t="str">
        <f aca="false">DIKLAT!D9</f>
        <v>Koordinasi Pembinaan Program Kediklatan lingkup Provinsi</v>
      </c>
      <c r="F331" s="187" t="n">
        <f aca="false">DIKLAT!D18</f>
        <v>182200000</v>
      </c>
      <c r="G331" s="197"/>
      <c r="H331" s="476" t="s">
        <v>360</v>
      </c>
    </row>
    <row r="332" customFormat="false" ht="11.25" hidden="false" customHeight="true" outlineLevel="0" collapsed="false">
      <c r="A332" s="203"/>
      <c r="B332" s="204"/>
      <c r="C332" s="249"/>
      <c r="D332" s="249"/>
      <c r="E332" s="260"/>
      <c r="F332" s="176"/>
      <c r="G332" s="207"/>
      <c r="H332" s="207"/>
    </row>
    <row r="333" s="118" customFormat="true" ht="17.25" hidden="false" customHeight="true" outlineLevel="0" collapsed="false">
      <c r="A333" s="113" t="s">
        <v>154</v>
      </c>
      <c r="B333" s="209" t="s">
        <v>155</v>
      </c>
      <c r="C333" s="209"/>
      <c r="D333" s="209"/>
      <c r="E333" s="209"/>
      <c r="F333" s="210" t="n">
        <f aca="false">SUM(F335:F375)</f>
        <v>28924737000</v>
      </c>
      <c r="G333" s="255"/>
      <c r="H333" s="255"/>
      <c r="I333" s="117" t="n">
        <f aca="false">Dekon!AQ26</f>
        <v>29424737000</v>
      </c>
    </row>
    <row r="334" customFormat="false" ht="30" hidden="false" customHeight="true" outlineLevel="0" collapsed="false">
      <c r="A334" s="231"/>
      <c r="B334" s="184" t="s">
        <v>122</v>
      </c>
      <c r="C334" s="199" t="str">
        <f aca="false">SETJEN!D7</f>
        <v>PROGRAM DUKUNGAN MANAJEMEN DAN PELAKSANAAN TUGAS TEKNIS LAINNYA KEMENTERIAN DALAM NEGERI</v>
      </c>
      <c r="D334" s="199"/>
      <c r="E334" s="199"/>
      <c r="F334" s="214"/>
      <c r="G334" s="213" t="str">
        <f aca="false">Dekon!C17</f>
        <v>SETJEN</v>
      </c>
      <c r="H334" s="213"/>
    </row>
    <row r="335" customFormat="false" ht="15.75" hidden="false" customHeight="false" outlineLevel="0" collapsed="false">
      <c r="A335" s="231"/>
      <c r="B335" s="184"/>
      <c r="C335" s="128" t="s">
        <v>123</v>
      </c>
      <c r="D335" s="186" t="str">
        <f aca="false">SETJEN!D8</f>
        <v>Kegiatan Perencanaan Program dan Anggaran</v>
      </c>
      <c r="E335" s="186"/>
      <c r="F335" s="214"/>
      <c r="G335" s="213"/>
      <c r="H335" s="213"/>
    </row>
    <row r="336" customFormat="false" ht="54.75" hidden="false" customHeight="true" outlineLevel="0" collapsed="false">
      <c r="A336" s="231"/>
      <c r="B336" s="184"/>
      <c r="C336" s="256"/>
      <c r="D336" s="128" t="s">
        <v>124</v>
      </c>
      <c r="E336" s="186" t="str">
        <f aca="false">SETJEN!D9</f>
        <v>Koordinasi Peningkatan Manajemen Perencanaan dan Pengendalian Penyelenggaraan DKTP dan UB lingkup Kemendagri</v>
      </c>
      <c r="F336" s="214" t="n">
        <f aca="false">SETJEN!D19</f>
        <v>250000000</v>
      </c>
      <c r="G336" s="213"/>
      <c r="H336" s="490" t="s">
        <v>353</v>
      </c>
    </row>
    <row r="337" customFormat="false" ht="15" hidden="false" customHeight="true" outlineLevel="0" collapsed="false">
      <c r="A337" s="231"/>
      <c r="B337" s="184" t="s">
        <v>125</v>
      </c>
      <c r="C337" s="199" t="str">
        <f aca="false">PUM!D7</f>
        <v>PROGRAM PENGUATAN PENYELENGGARAN PEMERINTAHAN UMUM</v>
      </c>
      <c r="D337" s="199"/>
      <c r="E337" s="199"/>
      <c r="F337" s="214"/>
      <c r="G337" s="213" t="str">
        <f aca="false">Dekon!D17</f>
        <v>DITJEN PUM</v>
      </c>
      <c r="H337" s="213"/>
    </row>
    <row r="338" customFormat="false" ht="15.75" hidden="false" customHeight="false" outlineLevel="0" collapsed="false">
      <c r="A338" s="231"/>
      <c r="B338" s="184"/>
      <c r="C338" s="128" t="s">
        <v>123</v>
      </c>
      <c r="D338" s="186" t="str">
        <f aca="false">PUM!D8</f>
        <v>Kegiatan Penyelenggaraan Hubungan Pusat dan Daerah serta Kerjasama Daerah</v>
      </c>
      <c r="E338" s="186"/>
      <c r="F338" s="214"/>
      <c r="G338" s="213"/>
      <c r="H338" s="213"/>
    </row>
    <row r="339" customFormat="false" ht="51" hidden="false" customHeight="true" outlineLevel="0" collapsed="false">
      <c r="A339" s="231"/>
      <c r="B339" s="189"/>
      <c r="C339" s="278"/>
      <c r="D339" s="242" t="s">
        <v>124</v>
      </c>
      <c r="E339" s="224" t="str">
        <f aca="false">PUM!D9</f>
        <v>Peningkatan Peran Gubernur sebagai Wakil Pemerintah Pusat di Wilayah Provinsi </v>
      </c>
      <c r="F339" s="279" t="n">
        <f aca="false">PUM!D19</f>
        <v>7165000000</v>
      </c>
      <c r="G339" s="243"/>
      <c r="H339" s="476" t="s">
        <v>354</v>
      </c>
    </row>
    <row r="340" customFormat="false" ht="16.5" hidden="false" customHeight="true" outlineLevel="0" collapsed="false">
      <c r="A340" s="178"/>
      <c r="B340" s="184"/>
      <c r="C340" s="128" t="s">
        <v>129</v>
      </c>
      <c r="D340" s="186" t="str">
        <f aca="false">PUM!G8</f>
        <v>Kegiatan Pengembangan dan Penataan Wilayah Administrasi dan Perbatasan</v>
      </c>
      <c r="E340" s="186"/>
      <c r="F340" s="214"/>
      <c r="G340" s="213"/>
      <c r="H340" s="213"/>
    </row>
    <row r="341" customFormat="false" ht="51.75" hidden="false" customHeight="true" outlineLevel="0" collapsed="false">
      <c r="A341" s="231"/>
      <c r="B341" s="184"/>
      <c r="C341" s="256"/>
      <c r="D341" s="128" t="s">
        <v>124</v>
      </c>
      <c r="E341" s="186" t="str">
        <f aca="false">PUM!G9</f>
        <v>Koordinasi dan Fasilitasi Penegasan Batas Daerah Secara Pasti di Lapangan Antar Daerah Prov. dan Kab/Kota</v>
      </c>
      <c r="F341" s="214" t="n">
        <f aca="false">PUM!G19</f>
        <v>390380000</v>
      </c>
      <c r="G341" s="213"/>
      <c r="H341" s="476" t="s">
        <v>359</v>
      </c>
    </row>
    <row r="342" customFormat="false" ht="15.75" hidden="false" customHeight="true" outlineLevel="0" collapsed="false">
      <c r="A342" s="231"/>
      <c r="B342" s="184"/>
      <c r="C342" s="128" t="s">
        <v>130</v>
      </c>
      <c r="D342" s="186" t="str">
        <f aca="false">PUM!K8</f>
        <v>Kegiatan Fasilitasi Pencegahan dan Penanggulangan Bencana</v>
      </c>
      <c r="E342" s="186"/>
      <c r="F342" s="214"/>
      <c r="G342" s="213"/>
      <c r="H342" s="213"/>
    </row>
    <row r="343" customFormat="false" ht="53.25" hidden="false" customHeight="true" outlineLevel="0" collapsed="false">
      <c r="A343" s="231"/>
      <c r="B343" s="184"/>
      <c r="C343" s="256"/>
      <c r="D343" s="128" t="s">
        <v>124</v>
      </c>
      <c r="E343" s="186" t="str">
        <f aca="false">PUM!K9</f>
        <v>Peningkatan Kapasitas Aparat dalam Pengurangan Resiko Bencana di Daerah</v>
      </c>
      <c r="F343" s="214" t="n">
        <f aca="false">PUM!K19</f>
        <v>306160000</v>
      </c>
      <c r="G343" s="213"/>
      <c r="H343" s="476" t="s">
        <v>364</v>
      </c>
    </row>
    <row r="344" customFormat="false" ht="15.75" hidden="false" customHeight="false" outlineLevel="0" collapsed="false">
      <c r="A344" s="231"/>
      <c r="B344" s="184" t="s">
        <v>126</v>
      </c>
      <c r="C344" s="199" t="str">
        <f aca="false">DUKCAPIL!D7</f>
        <v>PROGRAM PENATAAN ADMINISTRASI KEPENDUDUKAN</v>
      </c>
      <c r="D344" s="199"/>
      <c r="E344" s="199"/>
      <c r="F344" s="214"/>
      <c r="G344" s="213" t="str">
        <f aca="false">Dekon!P17</f>
        <v>DITJEN DUKCAPIL</v>
      </c>
      <c r="H344" s="213"/>
    </row>
    <row r="345" customFormat="false" ht="30" hidden="false" customHeight="true" outlineLevel="0" collapsed="false">
      <c r="A345" s="231"/>
      <c r="B345" s="184"/>
      <c r="C345" s="128" t="s">
        <v>123</v>
      </c>
      <c r="D345" s="186" t="str">
        <f aca="false">DUKCAPIL!D8</f>
        <v>Kegiatan Dukungan Manajemen Dan Pelaksanaan Tugas Teknis Lainnya Ditjen Dukcapil</v>
      </c>
      <c r="E345" s="186"/>
      <c r="F345" s="214"/>
      <c r="G345" s="213"/>
      <c r="H345" s="213"/>
    </row>
    <row r="346" customFormat="false" ht="83.25" hidden="false" customHeight="true" outlineLevel="0" collapsed="false">
      <c r="A346" s="231"/>
      <c r="B346" s="184"/>
      <c r="C346" s="256"/>
      <c r="D346" s="128" t="s">
        <v>124</v>
      </c>
      <c r="E346" s="186" t="str">
        <f aca="false">DUKCAPIL!D9</f>
        <v>Fasilitasi Penerapan E-KTP di Kab/Kota</v>
      </c>
      <c r="F346" s="214" t="n">
        <f aca="false">DUKCAPIL!D19</f>
        <v>112500000</v>
      </c>
      <c r="G346" s="213"/>
      <c r="H346" s="476" t="s">
        <v>355</v>
      </c>
    </row>
    <row r="347" customFormat="false" ht="18" hidden="false" customHeight="true" outlineLevel="0" collapsed="false">
      <c r="A347" s="231"/>
      <c r="B347" s="184" t="s">
        <v>127</v>
      </c>
      <c r="C347" s="199" t="str">
        <f aca="false">PMD!D7</f>
        <v>PROGRAM PEMBERDAYAAN MASYARAKAT DAN PEMERINTAHAN DESA</v>
      </c>
      <c r="D347" s="199"/>
      <c r="E347" s="199"/>
      <c r="F347" s="214"/>
      <c r="G347" s="213" t="str">
        <f aca="false">Dekon!Q17</f>
        <v>DITJEN PMD</v>
      </c>
      <c r="H347" s="477"/>
    </row>
    <row r="348" customFormat="false" ht="18" hidden="false" customHeight="true" outlineLevel="0" collapsed="false">
      <c r="A348" s="231"/>
      <c r="B348" s="184"/>
      <c r="C348" s="128" t="s">
        <v>123</v>
      </c>
      <c r="D348" s="186" t="str">
        <f aca="false">PMD!D8</f>
        <v>Kegiatan Fasilitasi Pemberdayaan Adat dan Sosial Budaya Masyarakat</v>
      </c>
      <c r="E348" s="186"/>
      <c r="F348" s="214"/>
      <c r="G348" s="213"/>
      <c r="H348" s="477" t="s">
        <v>356</v>
      </c>
    </row>
    <row r="349" customFormat="false" ht="17.25" hidden="false" customHeight="true" outlineLevel="0" collapsed="false">
      <c r="A349" s="231"/>
      <c r="B349" s="184"/>
      <c r="C349" s="256"/>
      <c r="D349" s="128" t="s">
        <v>124</v>
      </c>
      <c r="E349" s="186" t="str">
        <f aca="false">PMD!D9</f>
        <v>Penguatan Kelembagaan Komisi Penanggulangan HIV/AIDS</v>
      </c>
      <c r="F349" s="214" t="n">
        <f aca="false">PMD!D19</f>
        <v>100000000</v>
      </c>
      <c r="G349" s="213"/>
      <c r="H349" s="477"/>
    </row>
    <row r="350" customFormat="false" ht="31.5" hidden="false" customHeight="false" outlineLevel="0" collapsed="false">
      <c r="A350" s="178"/>
      <c r="B350" s="184"/>
      <c r="C350" s="256"/>
      <c r="D350" s="128" t="s">
        <v>128</v>
      </c>
      <c r="E350" s="186" t="str">
        <f aca="false">PMD!E9</f>
        <v>Fasilitasi Penguatan Sistem Informasi Posyandu di Daerah melalui Koordinasi dan Pelatihan Ulang </v>
      </c>
      <c r="F350" s="214" t="n">
        <f aca="false">PMD!E19</f>
        <v>130531000</v>
      </c>
      <c r="G350" s="213"/>
      <c r="H350" s="477"/>
    </row>
    <row r="351" customFormat="false" ht="30.75" hidden="false" customHeight="true" outlineLevel="0" collapsed="false">
      <c r="A351" s="178"/>
      <c r="B351" s="179"/>
      <c r="C351" s="227" t="s">
        <v>129</v>
      </c>
      <c r="D351" s="500" t="str">
        <f aca="false">PMD!H8</f>
        <v>Kegiatan Peningkatan Kapasitas Penyelenggaraan Pemerintahan Desa dan Kelurahan</v>
      </c>
      <c r="E351" s="500"/>
      <c r="F351" s="228"/>
      <c r="G351" s="198"/>
      <c r="H351" s="133"/>
    </row>
    <row r="352" customFormat="false" ht="17.25" hidden="false" customHeight="true" outlineLevel="0" collapsed="false">
      <c r="A352" s="203"/>
      <c r="B352" s="203"/>
      <c r="C352" s="513"/>
      <c r="D352" s="514" t="s">
        <v>124</v>
      </c>
      <c r="E352" s="308" t="str">
        <f aca="false">PMD!H9</f>
        <v>Pelatihan Manajemen Pemerintahan Desa bagi Kepala Desa</v>
      </c>
      <c r="F352" s="264" t="n">
        <f aca="false">PMD!H19</f>
        <v>197600000</v>
      </c>
      <c r="G352" s="215"/>
      <c r="H352" s="215"/>
    </row>
    <row r="353" customFormat="false" ht="15.75" hidden="false" customHeight="false" outlineLevel="0" collapsed="false">
      <c r="A353" s="178"/>
      <c r="B353" s="179"/>
      <c r="C353" s="227" t="s">
        <v>130</v>
      </c>
      <c r="D353" s="195" t="str">
        <f aca="false">PMD!I8</f>
        <v>Kegiatan Fasilitasi Pengelolaan Sumber Daya Alam dan Teknologi Tepat Guna</v>
      </c>
      <c r="E353" s="195"/>
      <c r="F353" s="228"/>
      <c r="G353" s="198"/>
      <c r="H353" s="178"/>
    </row>
    <row r="354" customFormat="false" ht="15.75" hidden="false" customHeight="false" outlineLevel="0" collapsed="false">
      <c r="A354" s="231"/>
      <c r="B354" s="184"/>
      <c r="C354" s="256"/>
      <c r="D354" s="128" t="s">
        <v>124</v>
      </c>
      <c r="E354" s="186" t="str">
        <f aca="false">PMD!J9</f>
        <v>PNPM Lingkungan Mandiri Perdesaan (LMP)</v>
      </c>
      <c r="F354" s="214" t="n">
        <f aca="false">PMD!J19</f>
        <v>120000000</v>
      </c>
      <c r="G354" s="213"/>
      <c r="H354" s="178"/>
    </row>
    <row r="355" customFormat="false" ht="17.25" hidden="false" customHeight="true" outlineLevel="0" collapsed="false">
      <c r="A355" s="231"/>
      <c r="B355" s="184"/>
      <c r="C355" s="128" t="s">
        <v>131</v>
      </c>
      <c r="D355" s="186" t="str">
        <f aca="false">PMD!K8</f>
        <v>Kegiatan Pengembangan Usaha Ekonomi Masyarakat</v>
      </c>
      <c r="E355" s="186"/>
      <c r="F355" s="214"/>
      <c r="G355" s="213"/>
      <c r="H355" s="178"/>
    </row>
    <row r="356" customFormat="false" ht="17.25" hidden="false" customHeight="true" outlineLevel="0" collapsed="false">
      <c r="A356" s="231"/>
      <c r="B356" s="184"/>
      <c r="C356" s="128"/>
      <c r="D356" s="128" t="s">
        <v>124</v>
      </c>
      <c r="E356" s="186" t="str">
        <f aca="false">PMD!K9</f>
        <v>Pelatihan Kapasitas Kelembagaan UEDSP/BUMDesa</v>
      </c>
      <c r="F356" s="214" t="n">
        <f aca="false">PMD!K19</f>
        <v>250000000</v>
      </c>
      <c r="G356" s="213"/>
      <c r="H356" s="178"/>
    </row>
    <row r="357" customFormat="false" ht="17.25" hidden="false" customHeight="true" outlineLevel="0" collapsed="false">
      <c r="A357" s="231"/>
      <c r="B357" s="184"/>
      <c r="C357" s="128"/>
      <c r="D357" s="128" t="s">
        <v>128</v>
      </c>
      <c r="E357" s="186" t="str">
        <f aca="false">PMD!L9</f>
        <v>Koordinasi dan Pendataan Pasar Desa</v>
      </c>
      <c r="F357" s="214" t="n">
        <f aca="false">PMD!L19</f>
        <v>150000000</v>
      </c>
      <c r="G357" s="213"/>
      <c r="H357" s="178"/>
    </row>
    <row r="358" customFormat="false" ht="31.5" hidden="false" customHeight="false" outlineLevel="0" collapsed="false">
      <c r="A358" s="231"/>
      <c r="B358" s="184"/>
      <c r="C358" s="256"/>
      <c r="D358" s="128" t="s">
        <v>132</v>
      </c>
      <c r="E358" s="186" t="str">
        <f aca="false">PMD!M9</f>
        <v>Pengembangan Usaha Ekonomi Masyarakat Tertinggal dan Pengidentifikasian Wilayah Tertinggal (PWT)</v>
      </c>
      <c r="F358" s="214" t="n">
        <f aca="false">PMD!M19</f>
        <v>100280000</v>
      </c>
      <c r="G358" s="213"/>
      <c r="H358" s="178"/>
    </row>
    <row r="359" customFormat="false" ht="31.5" hidden="false" customHeight="false" outlineLevel="0" collapsed="false">
      <c r="A359" s="231"/>
      <c r="B359" s="184"/>
      <c r="C359" s="256"/>
      <c r="D359" s="128" t="s">
        <v>133</v>
      </c>
      <c r="E359" s="186" t="str">
        <f aca="false">PMD!N9</f>
        <v>Penguatan Kelembagaan Tim Koordinasi Penanggulangan Kemiskinan Daerah dan Pemantauan UPM</v>
      </c>
      <c r="F359" s="214" t="n">
        <f aca="false">PMD!N19</f>
        <v>74520000</v>
      </c>
      <c r="G359" s="213"/>
      <c r="H359" s="178"/>
    </row>
    <row r="360" customFormat="false" ht="15.75" hidden="false" customHeight="false" outlineLevel="0" collapsed="false">
      <c r="A360" s="231"/>
      <c r="B360" s="184"/>
      <c r="C360" s="256"/>
      <c r="D360" s="128" t="s">
        <v>140</v>
      </c>
      <c r="E360" s="186" t="str">
        <f aca="false">PMD!O9</f>
        <v>PNPM - PISEW</v>
      </c>
      <c r="F360" s="214" t="n">
        <f aca="false">PMD!O19</f>
        <v>493400000</v>
      </c>
      <c r="G360" s="213"/>
      <c r="H360" s="178"/>
    </row>
    <row r="361" customFormat="false" ht="16.5" hidden="false" customHeight="true" outlineLevel="0" collapsed="false">
      <c r="A361" s="231"/>
      <c r="B361" s="184"/>
      <c r="C361" s="128" t="s">
        <v>134</v>
      </c>
      <c r="D361" s="186" t="str">
        <f aca="false">PMD!Q8</f>
        <v>Kegiatan Peningkatan Kemandirian Masyarakat Perdesaan</v>
      </c>
      <c r="E361" s="186"/>
      <c r="F361" s="214"/>
      <c r="G361" s="213"/>
      <c r="H361" s="178"/>
    </row>
    <row r="362" customFormat="false" ht="15.75" hidden="false" customHeight="false" outlineLevel="0" collapsed="false">
      <c r="A362" s="231"/>
      <c r="B362" s="184"/>
      <c r="C362" s="256"/>
      <c r="D362" s="128" t="s">
        <v>124</v>
      </c>
      <c r="E362" s="186" t="str">
        <f aca="false">PMD!Q9</f>
        <v>PNPM - Mandiri Perdesaan</v>
      </c>
      <c r="F362" s="214" t="n">
        <f aca="false">PMD!Q19</f>
        <v>16942336000</v>
      </c>
      <c r="G362" s="213"/>
      <c r="H362" s="178"/>
    </row>
    <row r="363" customFormat="false" ht="16.5" hidden="false" customHeight="true" outlineLevel="0" collapsed="false">
      <c r="A363" s="231"/>
      <c r="B363" s="184"/>
      <c r="C363" s="128" t="s">
        <v>135</v>
      </c>
      <c r="D363" s="186" t="str">
        <f aca="false">PMD!R8</f>
        <v>Kegiatan Peningkatan Kapasitas Kelembagaan dan Pelatihan Masyarakat</v>
      </c>
      <c r="E363" s="186"/>
      <c r="F363" s="214"/>
      <c r="G363" s="213"/>
      <c r="H363" s="178"/>
    </row>
    <row r="364" customFormat="false" ht="15.75" hidden="false" customHeight="false" outlineLevel="0" collapsed="false">
      <c r="A364" s="178"/>
      <c r="B364" s="184"/>
      <c r="C364" s="256"/>
      <c r="D364" s="128" t="s">
        <v>124</v>
      </c>
      <c r="E364" s="186" t="str">
        <f aca="false">PMD!R9</f>
        <v>Fasilitasi Penyusunan Profil Desa dan Kelurahan</v>
      </c>
      <c r="F364" s="214" t="n">
        <f aca="false">PMD!R19</f>
        <v>384000000</v>
      </c>
      <c r="G364" s="213"/>
      <c r="H364" s="178"/>
    </row>
    <row r="365" customFormat="false" ht="31.5" hidden="false" customHeight="true" outlineLevel="0" collapsed="false">
      <c r="A365" s="231"/>
      <c r="B365" s="179"/>
      <c r="C365" s="227" t="s">
        <v>136</v>
      </c>
      <c r="D365" s="195" t="str">
        <f aca="false">PMD!S8</f>
        <v>Kegiatan Dukungan Manajemen dan Pelaksanaan Tugas Teknis Lainnya Ditjen PMD</v>
      </c>
      <c r="E365" s="195"/>
      <c r="F365" s="228"/>
      <c r="G365" s="198"/>
      <c r="H365" s="178"/>
    </row>
    <row r="366" customFormat="false" ht="31.5" hidden="false" customHeight="false" outlineLevel="0" collapsed="false">
      <c r="A366" s="231"/>
      <c r="B366" s="184"/>
      <c r="C366" s="256"/>
      <c r="D366" s="128" t="s">
        <v>124</v>
      </c>
      <c r="E366" s="186" t="str">
        <f aca="false">PMD!S9</f>
        <v>Penguatan Program dan Kelembagaan Pemberdayaan Masyarakat dan Pemerintahan Desa</v>
      </c>
      <c r="F366" s="214" t="n">
        <f aca="false">PMD!S19</f>
        <v>160000000</v>
      </c>
      <c r="G366" s="213"/>
      <c r="H366" s="198"/>
    </row>
    <row r="367" s="183" customFormat="true" ht="15.75" hidden="false" customHeight="true" outlineLevel="0" collapsed="false">
      <c r="A367" s="178"/>
      <c r="B367" s="184" t="s">
        <v>137</v>
      </c>
      <c r="C367" s="199" t="str">
        <f aca="false">BANGDA!D5</f>
        <v>PROGRAM BINA PEMBANGUNAN DAERAH</v>
      </c>
      <c r="D367" s="199"/>
      <c r="E367" s="199"/>
      <c r="F367" s="212"/>
      <c r="G367" s="213" t="str">
        <f aca="false">Dekon!AL17</f>
        <v>DITJEN BINA BANGDA</v>
      </c>
      <c r="H367" s="213"/>
      <c r="I367" s="168"/>
    </row>
    <row r="368" customFormat="false" ht="30" hidden="false" customHeight="true" outlineLevel="0" collapsed="false">
      <c r="A368" s="178"/>
      <c r="B368" s="127"/>
      <c r="C368" s="128" t="s">
        <v>123</v>
      </c>
      <c r="D368" s="186" t="str">
        <f aca="false">BANGDA!D6</f>
        <v>Kegiatan Dukungan Manajemen dan Pelaksanaan Tugas Teknis Lainnya Ditjen Bina Bangda</v>
      </c>
      <c r="E368" s="186"/>
      <c r="F368" s="214"/>
      <c r="G368" s="213"/>
      <c r="H368" s="213"/>
    </row>
    <row r="369" customFormat="false" ht="100.5" hidden="false" customHeight="true" outlineLevel="0" collapsed="false">
      <c r="A369" s="178"/>
      <c r="B369" s="226"/>
      <c r="C369" s="227"/>
      <c r="D369" s="227" t="s">
        <v>124</v>
      </c>
      <c r="E369" s="186" t="str">
        <f aca="false">BANGDA!D7</f>
        <v>Penguatan Peran Provinsi dalam Pengendalian, Pelaporan dan Evaluasi Pemanfaatan Program DAK</v>
      </c>
      <c r="F369" s="228" t="n">
        <f aca="false">BANGDA!D17</f>
        <v>1000000000</v>
      </c>
      <c r="G369" s="198"/>
      <c r="H369" s="477" t="s">
        <v>357</v>
      </c>
    </row>
    <row r="370" customFormat="false" ht="54.75" hidden="false" customHeight="true" outlineLevel="0" collapsed="false">
      <c r="A370" s="178"/>
      <c r="B370" s="226"/>
      <c r="C370" s="227"/>
      <c r="D370" s="227" t="s">
        <v>128</v>
      </c>
      <c r="E370" s="195" t="str">
        <f aca="false">BANGDA!F7</f>
        <v>Penyusunan, Pengkajian dan Pengembangan Data dan Informasi Sistem Informasi Profil Daerah (SIPD) di Daerah</v>
      </c>
      <c r="F370" s="228" t="n">
        <f aca="false">BANGDA!F17</f>
        <v>408630000</v>
      </c>
      <c r="G370" s="198"/>
      <c r="H370" s="503" t="s">
        <v>365</v>
      </c>
    </row>
    <row r="371" customFormat="false" ht="30" hidden="false" customHeight="true" outlineLevel="0" collapsed="false">
      <c r="A371" s="178"/>
      <c r="B371" s="226"/>
      <c r="C371" s="227" t="s">
        <v>129</v>
      </c>
      <c r="D371" s="195" t="str">
        <f aca="false">BANGDA!G6</f>
        <v>Kegiatan Fasilitasi Penataan Ruang Daerah dan Lingkungan Hidup di Daerah</v>
      </c>
      <c r="E371" s="195"/>
      <c r="F371" s="228"/>
      <c r="G371" s="198"/>
      <c r="H371" s="198"/>
    </row>
    <row r="372" customFormat="false" ht="51.75" hidden="false" customHeight="true" outlineLevel="0" collapsed="false">
      <c r="A372" s="178"/>
      <c r="B372" s="226"/>
      <c r="C372" s="227"/>
      <c r="D372" s="227" t="s">
        <v>124</v>
      </c>
      <c r="E372" s="186" t="str">
        <f aca="false">BANGDA!G7</f>
        <v>Koordinasi, Fasilitasi dan Evaluasi terhadap Implementasi Kegiatan Penanganan Lahan Kritis</v>
      </c>
      <c r="F372" s="228" t="n">
        <f aca="false">BANGDA!G17</f>
        <v>0</v>
      </c>
      <c r="G372" s="198"/>
      <c r="H372" s="476" t="s">
        <v>353</v>
      </c>
    </row>
    <row r="373" customFormat="false" ht="15.75" hidden="false" customHeight="false" outlineLevel="0" collapsed="false">
      <c r="A373" s="231"/>
      <c r="B373" s="184" t="s">
        <v>141</v>
      </c>
      <c r="C373" s="199" t="str">
        <f aca="false">DIKLAT!D7</f>
        <v>PROGRAM PENDIDIKAN DAN PELATIHAN APARATUR KEMENDAGRI</v>
      </c>
      <c r="D373" s="199"/>
      <c r="E373" s="199"/>
      <c r="F373" s="214"/>
      <c r="G373" s="213" t="str">
        <f aca="false">Dekon!AI17</f>
        <v>BADAN DIKLAT</v>
      </c>
      <c r="H373" s="213"/>
    </row>
    <row r="374" customFormat="false" ht="30.75" hidden="false" customHeight="true" outlineLevel="0" collapsed="false">
      <c r="A374" s="231"/>
      <c r="B374" s="184"/>
      <c r="C374" s="128" t="s">
        <v>135</v>
      </c>
      <c r="D374" s="186" t="str">
        <f aca="false">DIKLAT!D8</f>
        <v>Kegiatan Dukungan Manajemen dan Pelaksanaan Tugas Teknis Lainnya Badan Diklat</v>
      </c>
      <c r="E374" s="186"/>
      <c r="F374" s="214"/>
      <c r="G374" s="213"/>
      <c r="H374" s="213"/>
    </row>
    <row r="375" customFormat="false" ht="52.5" hidden="false" customHeight="true" outlineLevel="0" collapsed="false">
      <c r="A375" s="203"/>
      <c r="B375" s="204"/>
      <c r="C375" s="205"/>
      <c r="D375" s="217" t="s">
        <v>124</v>
      </c>
      <c r="E375" s="515" t="str">
        <f aca="false">DIKLAT!D9</f>
        <v>Koordinasi Pembinaan Program Kediklatan lingkup Provinsi</v>
      </c>
      <c r="F375" s="219" t="n">
        <f aca="false">DIKLAT!D19</f>
        <v>189400000</v>
      </c>
      <c r="G375" s="220"/>
      <c r="H375" s="511" t="s">
        <v>360</v>
      </c>
    </row>
    <row r="376" customFormat="false" ht="15.75" hidden="true" customHeight="true" outlineLevel="0" collapsed="false">
      <c r="A376" s="231"/>
      <c r="B376" s="179"/>
      <c r="C376" s="516"/>
      <c r="D376" s="238"/>
      <c r="E376" s="517"/>
      <c r="F376" s="518"/>
      <c r="G376" s="198"/>
      <c r="H376" s="198"/>
    </row>
    <row r="377" s="118" customFormat="true" ht="17.25" hidden="false" customHeight="true" outlineLevel="0" collapsed="false">
      <c r="A377" s="288" t="s">
        <v>156</v>
      </c>
      <c r="B377" s="519" t="s">
        <v>157</v>
      </c>
      <c r="C377" s="519"/>
      <c r="D377" s="519"/>
      <c r="E377" s="519"/>
      <c r="F377" s="520" t="n">
        <f aca="false">SUM(F378:F414)</f>
        <v>38054810000</v>
      </c>
      <c r="G377" s="521"/>
      <c r="H377" s="521"/>
      <c r="I377" s="117" t="n">
        <f aca="false">Dekon!AQ27</f>
        <v>38454810000</v>
      </c>
    </row>
    <row r="378" s="284" customFormat="true" ht="30" hidden="false" customHeight="true" outlineLevel="0" collapsed="false">
      <c r="A378" s="231"/>
      <c r="B378" s="184" t="s">
        <v>122</v>
      </c>
      <c r="C378" s="199" t="str">
        <f aca="false">SETJEN!D7</f>
        <v>PROGRAM DUKUNGAN MANAJEMEN DAN PELAKSANAAN TUGAS TEKNIS LAINNYA KEMENTERIAN DALAM NEGERI</v>
      </c>
      <c r="D378" s="199"/>
      <c r="E378" s="199"/>
      <c r="F378" s="214"/>
      <c r="G378" s="213" t="str">
        <f aca="false">Dekon!C17</f>
        <v>SETJEN</v>
      </c>
      <c r="H378" s="213"/>
      <c r="I378" s="283"/>
    </row>
    <row r="379" s="284" customFormat="true" ht="15.75" hidden="false" customHeight="false" outlineLevel="0" collapsed="false">
      <c r="A379" s="231"/>
      <c r="B379" s="184"/>
      <c r="C379" s="128" t="s">
        <v>123</v>
      </c>
      <c r="D379" s="245" t="str">
        <f aca="false">SETJEN!D8</f>
        <v>Kegiatan Perencanaan Program dan Anggaran</v>
      </c>
      <c r="E379" s="245"/>
      <c r="F379" s="214"/>
      <c r="G379" s="213"/>
      <c r="H379" s="213"/>
      <c r="I379" s="283"/>
    </row>
    <row r="380" s="284" customFormat="true" ht="47.25" hidden="false" customHeight="true" outlineLevel="0" collapsed="false">
      <c r="A380" s="231"/>
      <c r="B380" s="184"/>
      <c r="C380" s="256"/>
      <c r="D380" s="128" t="s">
        <v>124</v>
      </c>
      <c r="E380" s="186" t="str">
        <f aca="false">SETJEN!D9</f>
        <v>Koordinasi Peningkatan Manajemen Perencanaan dan Pengendalian Penyelenggaraan DKTP dan UB lingkup Kemendagri</v>
      </c>
      <c r="F380" s="214" t="n">
        <f aca="false">SETJEN!D20</f>
        <v>230000000</v>
      </c>
      <c r="G380" s="213"/>
      <c r="H380" s="490" t="s">
        <v>353</v>
      </c>
      <c r="I380" s="283"/>
    </row>
    <row r="381" s="284" customFormat="true" ht="15.75" hidden="false" customHeight="false" outlineLevel="0" collapsed="false">
      <c r="A381" s="231"/>
      <c r="B381" s="184" t="s">
        <v>125</v>
      </c>
      <c r="C381" s="234" t="str">
        <f aca="false">PUM!D7</f>
        <v>PROGRAM PENGUATAN PENYELENGGARAN PEMERINTAHAN UMUM</v>
      </c>
      <c r="D381" s="234"/>
      <c r="E381" s="234"/>
      <c r="F381" s="214"/>
      <c r="G381" s="213" t="str">
        <f aca="false">Dekon!D17</f>
        <v>DITJEN PUM</v>
      </c>
      <c r="H381" s="213"/>
      <c r="I381" s="283"/>
    </row>
    <row r="382" s="284" customFormat="true" ht="18" hidden="false" customHeight="true" outlineLevel="0" collapsed="false">
      <c r="A382" s="231"/>
      <c r="B382" s="184"/>
      <c r="C382" s="128" t="s">
        <v>123</v>
      </c>
      <c r="D382" s="186" t="str">
        <f aca="false">PUM!D8</f>
        <v>Kegiatan Penyelenggaraan Hubungan Pusat dan Daerah serta Kerjasama Daerah</v>
      </c>
      <c r="E382" s="186"/>
      <c r="F382" s="214"/>
      <c r="G382" s="213"/>
      <c r="H382" s="213"/>
      <c r="I382" s="283"/>
    </row>
    <row r="383" s="284" customFormat="true" ht="49.5" hidden="false" customHeight="true" outlineLevel="0" collapsed="false">
      <c r="A383" s="231"/>
      <c r="B383" s="184"/>
      <c r="C383" s="256"/>
      <c r="D383" s="128" t="s">
        <v>124</v>
      </c>
      <c r="E383" s="186" t="str">
        <f aca="false">PUM!D9</f>
        <v>Peningkatan Peran Gubernur sebagai Wakil Pemerintah Pusat di Wilayah Provinsi </v>
      </c>
      <c r="F383" s="214" t="n">
        <f aca="false">PUM!D20</f>
        <v>7385000000</v>
      </c>
      <c r="G383" s="213"/>
      <c r="H383" s="476" t="s">
        <v>354</v>
      </c>
      <c r="I383" s="283"/>
    </row>
    <row r="384" s="284" customFormat="true" ht="30.75" hidden="false" customHeight="true" outlineLevel="0" collapsed="false">
      <c r="A384" s="231"/>
      <c r="B384" s="184"/>
      <c r="C384" s="128" t="s">
        <v>129</v>
      </c>
      <c r="D384" s="186" t="str">
        <f aca="false">PUM!G8</f>
        <v>Kegiatan Pengembangan dan Penataan Wilayah Administrasi dan Perbatasan</v>
      </c>
      <c r="E384" s="186"/>
      <c r="F384" s="214"/>
      <c r="G384" s="213"/>
      <c r="H384" s="213"/>
      <c r="I384" s="283"/>
    </row>
    <row r="385" s="284" customFormat="true" ht="50.25" hidden="false" customHeight="true" outlineLevel="0" collapsed="false">
      <c r="A385" s="231"/>
      <c r="B385" s="184"/>
      <c r="C385" s="256"/>
      <c r="D385" s="128" t="s">
        <v>124</v>
      </c>
      <c r="E385" s="186" t="str">
        <f aca="false">PUM!H9</f>
        <v>Pembakuan dan Pembinaan Nama Rupabumi Unsur Alami</v>
      </c>
      <c r="F385" s="214" t="n">
        <f aca="false">PUM!H20</f>
        <v>600710000</v>
      </c>
      <c r="G385" s="213"/>
      <c r="H385" s="476" t="s">
        <v>354</v>
      </c>
      <c r="I385" s="283"/>
    </row>
    <row r="386" s="284" customFormat="true" ht="15.75" hidden="false" customHeight="false" outlineLevel="0" collapsed="false">
      <c r="A386" s="178"/>
      <c r="B386" s="179" t="s">
        <v>126</v>
      </c>
      <c r="C386" s="258" t="str">
        <f aca="false">DUKCAPIL!D7</f>
        <v>PROGRAM PENATAAN ADMINISTRASI KEPENDUDUKAN</v>
      </c>
      <c r="D386" s="258"/>
      <c r="E386" s="258"/>
      <c r="F386" s="228"/>
      <c r="G386" s="198" t="str">
        <f aca="false">Dekon!P17</f>
        <v>DITJEN DUKCAPIL</v>
      </c>
      <c r="H386" s="198"/>
      <c r="I386" s="283"/>
    </row>
    <row r="387" s="284" customFormat="true" ht="30" hidden="false" customHeight="true" outlineLevel="0" collapsed="false">
      <c r="A387" s="231"/>
      <c r="B387" s="184"/>
      <c r="C387" s="128" t="s">
        <v>123</v>
      </c>
      <c r="D387" s="186" t="str">
        <f aca="false">DUKCAPIL!D8</f>
        <v>Kegiatan Dukungan Manajemen Dan Pelaksanaan Tugas Teknis Lainnya Ditjen Dukcapil</v>
      </c>
      <c r="E387" s="186"/>
      <c r="F387" s="214"/>
      <c r="G387" s="213"/>
      <c r="H387" s="213"/>
      <c r="I387" s="283"/>
    </row>
    <row r="388" s="284" customFormat="true" ht="83.25" hidden="false" customHeight="true" outlineLevel="0" collapsed="false">
      <c r="A388" s="231"/>
      <c r="B388" s="184"/>
      <c r="C388" s="256"/>
      <c r="D388" s="128" t="s">
        <v>124</v>
      </c>
      <c r="E388" s="186" t="str">
        <f aca="false">DUKCAPIL!D9</f>
        <v>Fasilitasi Penerapan E-KTP di Kab/Kota</v>
      </c>
      <c r="F388" s="214" t="n">
        <f aca="false">DUKCAPIL!D20</f>
        <v>120000000</v>
      </c>
      <c r="G388" s="213"/>
      <c r="H388" s="476" t="s">
        <v>355</v>
      </c>
      <c r="I388" s="283"/>
    </row>
    <row r="389" s="284" customFormat="true" ht="18.75" hidden="false" customHeight="true" outlineLevel="0" collapsed="false">
      <c r="A389" s="231"/>
      <c r="B389" s="184" t="s">
        <v>127</v>
      </c>
      <c r="C389" s="199" t="str">
        <f aca="false">PMD!D7</f>
        <v>PROGRAM PEMBERDAYAAN MASYARAKAT DAN PEMERINTAHAN DESA</v>
      </c>
      <c r="D389" s="199"/>
      <c r="E389" s="199"/>
      <c r="F389" s="214"/>
      <c r="G389" s="213" t="str">
        <f aca="false">Dekon!Q17</f>
        <v>DITJEN PMD</v>
      </c>
      <c r="H389" s="477"/>
      <c r="I389" s="283"/>
    </row>
    <row r="390" s="284" customFormat="true" ht="27" hidden="false" customHeight="true" outlineLevel="0" collapsed="false">
      <c r="A390" s="231"/>
      <c r="B390" s="184"/>
      <c r="C390" s="128" t="s">
        <v>123</v>
      </c>
      <c r="D390" s="186" t="str">
        <f aca="false">PMD!D8</f>
        <v>Kegiatan Fasilitasi Pemberdayaan Adat dan Sosial Budaya Masyarakat</v>
      </c>
      <c r="E390" s="186"/>
      <c r="F390" s="214"/>
      <c r="G390" s="213"/>
      <c r="H390" s="477" t="s">
        <v>356</v>
      </c>
      <c r="I390" s="283"/>
    </row>
    <row r="391" s="284" customFormat="true" ht="16.5" hidden="false" customHeight="true" outlineLevel="0" collapsed="false">
      <c r="A391" s="231"/>
      <c r="B391" s="184"/>
      <c r="C391" s="256"/>
      <c r="D391" s="128" t="s">
        <v>124</v>
      </c>
      <c r="E391" s="186" t="str">
        <f aca="false">PMD!D9</f>
        <v>Penguatan Kelembagaan Komisi Penanggulangan HIV/AIDS</v>
      </c>
      <c r="F391" s="214" t="n">
        <f aca="false">PMD!D20</f>
        <v>100000000</v>
      </c>
      <c r="G391" s="213"/>
      <c r="H391" s="477"/>
      <c r="I391" s="283"/>
    </row>
    <row r="392" s="284" customFormat="true" ht="31.5" hidden="false" customHeight="false" outlineLevel="0" collapsed="false">
      <c r="A392" s="178"/>
      <c r="B392" s="184"/>
      <c r="C392" s="256"/>
      <c r="D392" s="128" t="s">
        <v>128</v>
      </c>
      <c r="E392" s="186" t="str">
        <f aca="false">PMD!E9</f>
        <v>Fasilitasi Penguatan Sistem Informasi Posyandu di Daerah melalui Koordinasi dan Pelatihan Ulang </v>
      </c>
      <c r="F392" s="214" t="n">
        <f aca="false">PMD!E20</f>
        <v>183001000</v>
      </c>
      <c r="G392" s="213"/>
      <c r="H392" s="477"/>
      <c r="I392" s="283"/>
    </row>
    <row r="393" s="284" customFormat="true" ht="30" hidden="false" customHeight="true" outlineLevel="0" collapsed="false">
      <c r="A393" s="231"/>
      <c r="B393" s="179"/>
      <c r="C393" s="227" t="s">
        <v>129</v>
      </c>
      <c r="D393" s="500" t="str">
        <f aca="false">PMD!H8</f>
        <v>Kegiatan Peningkatan Kapasitas Penyelenggaraan Pemerintahan Desa dan Kelurahan</v>
      </c>
      <c r="E393" s="500"/>
      <c r="F393" s="228"/>
      <c r="G393" s="198"/>
      <c r="H393" s="178"/>
      <c r="I393" s="283"/>
    </row>
    <row r="394" s="284" customFormat="true" ht="16.5" hidden="false" customHeight="true" outlineLevel="0" collapsed="false">
      <c r="A394" s="231"/>
      <c r="B394" s="184"/>
      <c r="C394" s="256"/>
      <c r="D394" s="151" t="s">
        <v>124</v>
      </c>
      <c r="E394" s="186" t="str">
        <f aca="false">PMD!H9</f>
        <v>Pelatihan Manajemen Pemerintahan Desa bagi Kepala Desa</v>
      </c>
      <c r="F394" s="214" t="n">
        <f aca="false">PMD!H20</f>
        <v>192800000</v>
      </c>
      <c r="G394" s="213"/>
      <c r="H394" s="178"/>
      <c r="I394" s="283"/>
    </row>
    <row r="395" s="284" customFormat="true" ht="15.75" hidden="false" customHeight="false" outlineLevel="0" collapsed="false">
      <c r="A395" s="231"/>
      <c r="B395" s="184"/>
      <c r="C395" s="128" t="s">
        <v>130</v>
      </c>
      <c r="D395" s="245" t="str">
        <f aca="false">PMD!K8</f>
        <v>Kegiatan Pengembangan Usaha Ekonomi Masyarakat</v>
      </c>
      <c r="E395" s="245"/>
      <c r="F395" s="214"/>
      <c r="G395" s="213"/>
      <c r="H395" s="178"/>
      <c r="I395" s="283"/>
    </row>
    <row r="396" s="284" customFormat="true" ht="15.75" hidden="false" customHeight="false" outlineLevel="0" collapsed="false">
      <c r="A396" s="231"/>
      <c r="B396" s="184"/>
      <c r="C396" s="256"/>
      <c r="D396" s="128" t="s">
        <v>124</v>
      </c>
      <c r="E396" s="186" t="str">
        <f aca="false">PMD!K9</f>
        <v>Pelatihan Kapasitas Kelembagaan UEDSP/BUMDesa</v>
      </c>
      <c r="F396" s="214" t="n">
        <f aca="false">PMD!K20</f>
        <v>250000000</v>
      </c>
      <c r="G396" s="213"/>
      <c r="H396" s="178"/>
      <c r="I396" s="283"/>
    </row>
    <row r="397" s="284" customFormat="true" ht="15.75" hidden="false" customHeight="false" outlineLevel="0" collapsed="false">
      <c r="A397" s="231"/>
      <c r="B397" s="184"/>
      <c r="C397" s="256"/>
      <c r="D397" s="128" t="s">
        <v>128</v>
      </c>
      <c r="E397" s="186" t="str">
        <f aca="false">PMD!L9</f>
        <v>Koordinasi dan Pendataan Pasar Desa</v>
      </c>
      <c r="F397" s="214" t="n">
        <f aca="false">PMD!L20</f>
        <v>150000000</v>
      </c>
      <c r="G397" s="213"/>
      <c r="H397" s="178"/>
      <c r="I397" s="283"/>
    </row>
    <row r="398" s="284" customFormat="true" ht="32.25" hidden="false" customHeight="false" outlineLevel="0" collapsed="false">
      <c r="A398" s="203"/>
      <c r="B398" s="204"/>
      <c r="C398" s="205"/>
      <c r="D398" s="217" t="s">
        <v>132</v>
      </c>
      <c r="E398" s="218" t="str">
        <f aca="false">PMD!M9</f>
        <v>Pengembangan Usaha Ekonomi Masyarakat Tertinggal dan Pengidentifikasian Wilayah Tertinggal (PWT)</v>
      </c>
      <c r="F398" s="219" t="n">
        <f aca="false">PMD!M20</f>
        <v>96740000</v>
      </c>
      <c r="G398" s="220"/>
      <c r="H398" s="215"/>
      <c r="I398" s="283"/>
    </row>
    <row r="399" s="284" customFormat="true" ht="31.5" hidden="false" customHeight="false" outlineLevel="0" collapsed="false">
      <c r="A399" s="231"/>
      <c r="B399" s="179"/>
      <c r="C399" s="281"/>
      <c r="D399" s="227" t="s">
        <v>133</v>
      </c>
      <c r="E399" s="195" t="str">
        <f aca="false">PMD!N9</f>
        <v>Penguatan Kelembagaan Tim Koordinasi Penanggulangan Kemiskinan Daerah dan Pemantauan UPM</v>
      </c>
      <c r="F399" s="228" t="n">
        <f aca="false">PMD!N20</f>
        <v>74520000</v>
      </c>
      <c r="G399" s="198"/>
      <c r="H399" s="178"/>
      <c r="I399" s="283"/>
    </row>
    <row r="400" s="284" customFormat="true" ht="15" hidden="false" customHeight="true" outlineLevel="0" collapsed="false">
      <c r="A400" s="231"/>
      <c r="B400" s="184"/>
      <c r="C400" s="128" t="s">
        <v>131</v>
      </c>
      <c r="D400" s="245" t="str">
        <f aca="false">PMD!Q8</f>
        <v>Kegiatan Peningkatan Kemandirian Masyarakat Perdesaan</v>
      </c>
      <c r="E400" s="245"/>
      <c r="F400" s="214"/>
      <c r="G400" s="213"/>
      <c r="H400" s="178"/>
      <c r="I400" s="283"/>
    </row>
    <row r="401" s="284" customFormat="true" ht="15" hidden="false" customHeight="true" outlineLevel="0" collapsed="false">
      <c r="A401" s="231"/>
      <c r="B401" s="189"/>
      <c r="C401" s="278"/>
      <c r="D401" s="242" t="s">
        <v>124</v>
      </c>
      <c r="E401" s="224" t="str">
        <f aca="false">PMD!Q9</f>
        <v>PNPM - Mandiri Perdesaan</v>
      </c>
      <c r="F401" s="279" t="n">
        <f aca="false">PMD!Q20</f>
        <v>26903388000</v>
      </c>
      <c r="G401" s="243"/>
      <c r="H401" s="178"/>
      <c r="I401" s="283"/>
    </row>
    <row r="402" s="284" customFormat="true" ht="15.75" hidden="false" customHeight="false" outlineLevel="0" collapsed="false">
      <c r="A402" s="178"/>
      <c r="B402" s="184"/>
      <c r="C402" s="128" t="s">
        <v>134</v>
      </c>
      <c r="D402" s="186" t="str">
        <f aca="false">PMD!R8</f>
        <v>Kegiatan Peningkatan Kapasitas Kelembagaan dan Pelatihan Masyarakat</v>
      </c>
      <c r="E402" s="186"/>
      <c r="F402" s="214"/>
      <c r="G402" s="213"/>
      <c r="H402" s="178"/>
      <c r="I402" s="283"/>
    </row>
    <row r="403" s="284" customFormat="true" ht="15" hidden="false" customHeight="true" outlineLevel="0" collapsed="false">
      <c r="A403" s="231"/>
      <c r="B403" s="184"/>
      <c r="C403" s="256"/>
      <c r="D403" s="128" t="s">
        <v>124</v>
      </c>
      <c r="E403" s="186" t="str">
        <f aca="false">PMD!R9</f>
        <v>Fasilitasi Penyusunan Profil Desa dan Kelurahan</v>
      </c>
      <c r="F403" s="214" t="n">
        <f aca="false">PMD!R20</f>
        <v>456410000</v>
      </c>
      <c r="G403" s="213"/>
      <c r="H403" s="178"/>
      <c r="I403" s="283"/>
    </row>
    <row r="404" s="284" customFormat="true" ht="30.75" hidden="false" customHeight="true" outlineLevel="0" collapsed="false">
      <c r="A404" s="231"/>
      <c r="B404" s="184"/>
      <c r="C404" s="128" t="s">
        <v>135</v>
      </c>
      <c r="D404" s="186" t="str">
        <f aca="false">PMD!S8</f>
        <v>Kegiatan Dukungan Manajemen dan Pelaksanaan Tugas Teknis Lainnya Ditjen PMD</v>
      </c>
      <c r="E404" s="186"/>
      <c r="F404" s="214"/>
      <c r="G404" s="213"/>
      <c r="H404" s="178"/>
      <c r="I404" s="283"/>
    </row>
    <row r="405" s="284" customFormat="true" ht="31.5" hidden="false" customHeight="false" outlineLevel="0" collapsed="false">
      <c r="A405" s="178"/>
      <c r="B405" s="184"/>
      <c r="C405" s="256"/>
      <c r="D405" s="128" t="s">
        <v>124</v>
      </c>
      <c r="E405" s="186" t="str">
        <f aca="false">PMD!S9</f>
        <v>Penguatan Program dan Kelembagaan Pemberdayaan Masyarakat dan Pemerintahan Desa</v>
      </c>
      <c r="F405" s="214" t="n">
        <f aca="false">PMD!S20</f>
        <v>160000000</v>
      </c>
      <c r="G405" s="213"/>
      <c r="H405" s="198"/>
      <c r="I405" s="283"/>
    </row>
    <row r="406" s="183" customFormat="true" ht="15.75" hidden="false" customHeight="true" outlineLevel="0" collapsed="false">
      <c r="A406" s="178"/>
      <c r="B406" s="179" t="s">
        <v>137</v>
      </c>
      <c r="C406" s="180" t="str">
        <f aca="false">BANGDA!D5</f>
        <v>PROGRAM BINA PEMBANGUNAN DAERAH</v>
      </c>
      <c r="D406" s="180"/>
      <c r="E406" s="180"/>
      <c r="F406" s="221"/>
      <c r="G406" s="198" t="str">
        <f aca="false">Dekon!AL17</f>
        <v>DITJEN BINA BANGDA</v>
      </c>
      <c r="H406" s="198"/>
      <c r="I406" s="168"/>
    </row>
    <row r="407" customFormat="false" ht="30" hidden="false" customHeight="true" outlineLevel="0" collapsed="false">
      <c r="A407" s="178"/>
      <c r="B407" s="127"/>
      <c r="C407" s="128" t="s">
        <v>123</v>
      </c>
      <c r="D407" s="186" t="str">
        <f aca="false">BANGDA!D6</f>
        <v>Kegiatan Dukungan Manajemen dan Pelaksanaan Tugas Teknis Lainnya Ditjen Bina Bangda</v>
      </c>
      <c r="E407" s="186"/>
      <c r="F407" s="214"/>
      <c r="G407" s="213"/>
      <c r="H407" s="213"/>
    </row>
    <row r="408" customFormat="false" ht="102.75" hidden="false" customHeight="true" outlineLevel="0" collapsed="false">
      <c r="A408" s="178"/>
      <c r="B408" s="226"/>
      <c r="C408" s="227"/>
      <c r="D408" s="227" t="s">
        <v>124</v>
      </c>
      <c r="E408" s="186" t="str">
        <f aca="false">BANGDA!D7</f>
        <v>Penguatan Peran Provinsi dalam Pengendalian, Pelaporan dan Evaluasi Pemanfaatan Program DAK</v>
      </c>
      <c r="F408" s="228" t="n">
        <f aca="false">BANGDA!D18</f>
        <v>600000000</v>
      </c>
      <c r="G408" s="198"/>
      <c r="H408" s="476" t="s">
        <v>357</v>
      </c>
    </row>
    <row r="409" customFormat="false" ht="54" hidden="false" customHeight="true" outlineLevel="0" collapsed="false">
      <c r="A409" s="178"/>
      <c r="B409" s="226"/>
      <c r="C409" s="227"/>
      <c r="D409" s="227" t="s">
        <v>128</v>
      </c>
      <c r="E409" s="186" t="str">
        <f aca="false">BANGDA!F7</f>
        <v>Penyusunan, Pengkajian dan Pengembangan Data dan Informasi Sistem Informasi Profil Daerah (SIPD) di Daerah</v>
      </c>
      <c r="F409" s="228" t="n">
        <f aca="false">BANGDA!F18</f>
        <v>423680000</v>
      </c>
      <c r="G409" s="198"/>
      <c r="H409" s="494" t="s">
        <v>365</v>
      </c>
    </row>
    <row r="410" customFormat="false" ht="30" hidden="false" customHeight="true" outlineLevel="0" collapsed="false">
      <c r="A410" s="178"/>
      <c r="B410" s="127"/>
      <c r="C410" s="128" t="s">
        <v>129</v>
      </c>
      <c r="D410" s="186" t="str">
        <f aca="false">BANGDA!G6</f>
        <v>Kegiatan Fasilitasi Penataan Ruang Daerah dan Lingkungan Hidup di Daerah</v>
      </c>
      <c r="E410" s="186"/>
      <c r="F410" s="214"/>
      <c r="G410" s="213"/>
      <c r="H410" s="213"/>
    </row>
    <row r="411" customFormat="false" ht="51.75" hidden="false" customHeight="true" outlineLevel="0" collapsed="false">
      <c r="A411" s="178"/>
      <c r="B411" s="222"/>
      <c r="C411" s="223"/>
      <c r="D411" s="223" t="s">
        <v>124</v>
      </c>
      <c r="E411" s="224" t="str">
        <f aca="false">BANGDA!G7</f>
        <v>Koordinasi, Fasilitasi dan Evaluasi terhadap Implementasi Kegiatan Penanganan Lahan Kritis</v>
      </c>
      <c r="F411" s="225" t="n">
        <f aca="false">BANGDA!G18</f>
        <v>0</v>
      </c>
      <c r="G411" s="178"/>
      <c r="H411" s="522" t="s">
        <v>353</v>
      </c>
    </row>
    <row r="412" s="183" customFormat="true" ht="15.75" hidden="false" customHeight="true" outlineLevel="0" collapsed="false">
      <c r="A412" s="178"/>
      <c r="B412" s="184" t="s">
        <v>141</v>
      </c>
      <c r="C412" s="199" t="str">
        <f aca="false">DIKLAT!D7</f>
        <v>PROGRAM PENDIDIKAN DAN PELATIHAN APARATUR KEMENDAGRI</v>
      </c>
      <c r="D412" s="199"/>
      <c r="E412" s="199"/>
      <c r="F412" s="212"/>
      <c r="G412" s="213" t="str">
        <f aca="false">Dekon!AI17</f>
        <v>BADAN DIKLAT</v>
      </c>
      <c r="H412" s="213"/>
      <c r="I412" s="168"/>
    </row>
    <row r="413" customFormat="false" ht="30" hidden="false" customHeight="true" outlineLevel="0" collapsed="false">
      <c r="A413" s="178"/>
      <c r="B413" s="127"/>
      <c r="C413" s="128" t="s">
        <v>123</v>
      </c>
      <c r="D413" s="186" t="str">
        <f aca="false">DIKLAT!D8</f>
        <v>Kegiatan Dukungan Manajemen dan Pelaksanaan Tugas Teknis Lainnya Badan Diklat</v>
      </c>
      <c r="E413" s="186"/>
      <c r="F413" s="214"/>
      <c r="G413" s="213"/>
      <c r="H413" s="213"/>
    </row>
    <row r="414" customFormat="false" ht="51.75" hidden="false" customHeight="true" outlineLevel="0" collapsed="false">
      <c r="A414" s="178"/>
      <c r="B414" s="226"/>
      <c r="C414" s="227"/>
      <c r="D414" s="227" t="s">
        <v>124</v>
      </c>
      <c r="E414" s="229" t="str">
        <f aca="false">DIKLAT!D9</f>
        <v>Koordinasi Pembinaan Program Kediklatan lingkup Provinsi</v>
      </c>
      <c r="F414" s="228" t="n">
        <f aca="false">DIKLAT!D20</f>
        <v>128561000</v>
      </c>
      <c r="G414" s="198"/>
      <c r="H414" s="476" t="s">
        <v>360</v>
      </c>
    </row>
    <row r="415" s="284" customFormat="true" ht="8.25" hidden="false" customHeight="true" outlineLevel="0" collapsed="false">
      <c r="A415" s="203"/>
      <c r="B415" s="204"/>
      <c r="C415" s="205"/>
      <c r="D415" s="217"/>
      <c r="E415" s="286"/>
      <c r="F415" s="219"/>
      <c r="G415" s="220"/>
      <c r="H415" s="220"/>
      <c r="I415" s="283"/>
    </row>
    <row r="416" s="118" customFormat="true" ht="22.5" hidden="false" customHeight="true" outlineLevel="0" collapsed="false">
      <c r="A416" s="113" t="s">
        <v>158</v>
      </c>
      <c r="B416" s="265" t="s">
        <v>159</v>
      </c>
      <c r="C416" s="265"/>
      <c r="D416" s="265"/>
      <c r="E416" s="265"/>
      <c r="F416" s="210" t="n">
        <f aca="false">SUM(F417:F449)</f>
        <v>25791662000</v>
      </c>
      <c r="G416" s="265"/>
      <c r="H416" s="255"/>
      <c r="I416" s="117" t="n">
        <f aca="false">Dekon!AQ28</f>
        <v>26091662000</v>
      </c>
    </row>
    <row r="417" customFormat="false" ht="31.5" hidden="false" customHeight="true" outlineLevel="0" collapsed="false">
      <c r="A417" s="231"/>
      <c r="B417" s="184" t="s">
        <v>122</v>
      </c>
      <c r="C417" s="199" t="str">
        <f aca="false">SETJEN!D7</f>
        <v>PROGRAM DUKUNGAN MANAJEMEN DAN PELAKSANAAN TUGAS TEKNIS LAINNYA KEMENTERIAN DALAM NEGERI</v>
      </c>
      <c r="D417" s="199"/>
      <c r="E417" s="199"/>
      <c r="F417" s="214"/>
      <c r="G417" s="213" t="str">
        <f aca="false">Dekon!C17</f>
        <v>SETJEN</v>
      </c>
      <c r="H417" s="213"/>
    </row>
    <row r="418" customFormat="false" ht="15" hidden="false" customHeight="true" outlineLevel="0" collapsed="false">
      <c r="A418" s="231"/>
      <c r="B418" s="184"/>
      <c r="C418" s="128" t="s">
        <v>123</v>
      </c>
      <c r="D418" s="245" t="str">
        <f aca="false">SETJEN!D8</f>
        <v>Kegiatan Perencanaan Program dan Anggaran</v>
      </c>
      <c r="E418" s="245"/>
      <c r="F418" s="214"/>
      <c r="G418" s="213"/>
      <c r="H418" s="213"/>
    </row>
    <row r="419" customFormat="false" ht="52.5" hidden="false" customHeight="true" outlineLevel="0" collapsed="false">
      <c r="A419" s="178"/>
      <c r="B419" s="184"/>
      <c r="C419" s="256"/>
      <c r="D419" s="128" t="s">
        <v>124</v>
      </c>
      <c r="E419" s="186" t="str">
        <f aca="false">SETJEN!D9</f>
        <v>Koordinasi Peningkatan Manajemen Perencanaan dan Pengendalian Penyelenggaraan DKTP dan UB lingkup Kemendagri</v>
      </c>
      <c r="F419" s="214" t="n">
        <f aca="false">SETJEN!D21</f>
        <v>210000000</v>
      </c>
      <c r="G419" s="213"/>
      <c r="H419" s="490" t="s">
        <v>353</v>
      </c>
    </row>
    <row r="420" customFormat="false" ht="15.75" hidden="false" customHeight="false" outlineLevel="0" collapsed="false">
      <c r="A420" s="231"/>
      <c r="B420" s="179" t="s">
        <v>125</v>
      </c>
      <c r="C420" s="258" t="str">
        <f aca="false">PUM!D7</f>
        <v>PROGRAM PENGUATAN PENYELENGGARAN PEMERINTAHAN UMUM</v>
      </c>
      <c r="D420" s="258"/>
      <c r="E420" s="258"/>
      <c r="F420" s="228"/>
      <c r="G420" s="198" t="str">
        <f aca="false">Dekon!D17</f>
        <v>DITJEN PUM</v>
      </c>
      <c r="H420" s="198"/>
    </row>
    <row r="421" customFormat="false" ht="15.75" hidden="false" customHeight="false" outlineLevel="0" collapsed="false">
      <c r="A421" s="231"/>
      <c r="B421" s="184"/>
      <c r="C421" s="128" t="s">
        <v>123</v>
      </c>
      <c r="D421" s="186" t="str">
        <f aca="false">PUM!D8</f>
        <v>Kegiatan Penyelenggaraan Hubungan Pusat dan Daerah serta Kerjasama Daerah</v>
      </c>
      <c r="E421" s="186"/>
      <c r="F421" s="214"/>
      <c r="G421" s="213"/>
      <c r="H421" s="213"/>
    </row>
    <row r="422" customFormat="false" ht="53.25" hidden="false" customHeight="true" outlineLevel="0" collapsed="false">
      <c r="A422" s="231"/>
      <c r="B422" s="184"/>
      <c r="C422" s="256"/>
      <c r="D422" s="128" t="s">
        <v>124</v>
      </c>
      <c r="E422" s="186" t="str">
        <f aca="false">PUM!D9</f>
        <v>Peningkatan Peran Gubernur sebagai Wakil Pemerintah Pusat di Wilayah Provinsi </v>
      </c>
      <c r="F422" s="214" t="n">
        <f aca="false">PUM!D21</f>
        <v>4650000000</v>
      </c>
      <c r="G422" s="213"/>
      <c r="H422" s="476" t="s">
        <v>354</v>
      </c>
    </row>
    <row r="423" customFormat="false" ht="16.5" hidden="false" customHeight="true" outlineLevel="0" collapsed="false">
      <c r="A423" s="231"/>
      <c r="B423" s="184" t="s">
        <v>126</v>
      </c>
      <c r="C423" s="234" t="str">
        <f aca="false">DUKCAPIL!D7</f>
        <v>PROGRAM PENATAAN ADMINISTRASI KEPENDUDUKAN</v>
      </c>
      <c r="D423" s="234"/>
      <c r="E423" s="234"/>
      <c r="F423" s="214"/>
      <c r="G423" s="213" t="str">
        <f aca="false">Dekon!P17</f>
        <v>DITJEN DUKCAPIL</v>
      </c>
      <c r="H423" s="213"/>
    </row>
    <row r="424" customFormat="false" ht="30" hidden="false" customHeight="true" outlineLevel="0" collapsed="false">
      <c r="A424" s="231"/>
      <c r="B424" s="184"/>
      <c r="C424" s="128" t="s">
        <v>123</v>
      </c>
      <c r="D424" s="186" t="str">
        <f aca="false">DUKCAPIL!D8</f>
        <v>Kegiatan Dukungan Manajemen Dan Pelaksanaan Tugas Teknis Lainnya Ditjen Dukcapil</v>
      </c>
      <c r="E424" s="186"/>
      <c r="F424" s="214"/>
      <c r="G424" s="213"/>
      <c r="H424" s="213"/>
    </row>
    <row r="425" customFormat="false" ht="82.5" hidden="false" customHeight="true" outlineLevel="0" collapsed="false">
      <c r="A425" s="231"/>
      <c r="B425" s="184"/>
      <c r="C425" s="128"/>
      <c r="D425" s="128" t="s">
        <v>124</v>
      </c>
      <c r="E425" s="186" t="str">
        <f aca="false">DUKCAPIL!D9</f>
        <v>Fasilitasi Penerapan E-KTP di Kab/Kota</v>
      </c>
      <c r="F425" s="214" t="n">
        <f aca="false">DUKCAPIL!D21</f>
        <v>107500000</v>
      </c>
      <c r="G425" s="213"/>
      <c r="H425" s="476" t="s">
        <v>355</v>
      </c>
    </row>
    <row r="426" customFormat="false" ht="15.75" hidden="false" customHeight="true" outlineLevel="0" collapsed="false">
      <c r="A426" s="231"/>
      <c r="B426" s="184" t="s">
        <v>127</v>
      </c>
      <c r="C426" s="199" t="str">
        <f aca="false">PMD!D7</f>
        <v>PROGRAM PEMBERDAYAAN MASYARAKAT DAN PEMERINTAHAN DESA</v>
      </c>
      <c r="D426" s="199"/>
      <c r="E426" s="199"/>
      <c r="F426" s="214"/>
      <c r="G426" s="213" t="str">
        <f aca="false">Dekon!Q17</f>
        <v>DITJEN PMD</v>
      </c>
      <c r="H426" s="477"/>
    </row>
    <row r="427" customFormat="false" ht="17.25" hidden="false" customHeight="true" outlineLevel="0" collapsed="false">
      <c r="A427" s="231"/>
      <c r="B427" s="184"/>
      <c r="C427" s="128" t="s">
        <v>123</v>
      </c>
      <c r="D427" s="186" t="str">
        <f aca="false">PMD!D8</f>
        <v>Kegiatan Fasilitasi Pemberdayaan Adat dan Sosial Budaya Masyarakat</v>
      </c>
      <c r="E427" s="186"/>
      <c r="F427" s="214"/>
      <c r="G427" s="213"/>
      <c r="H427" s="477" t="s">
        <v>356</v>
      </c>
    </row>
    <row r="428" customFormat="false" ht="16.5" hidden="false" customHeight="true" outlineLevel="0" collapsed="false">
      <c r="A428" s="231"/>
      <c r="B428" s="184"/>
      <c r="C428" s="256"/>
      <c r="D428" s="128" t="s">
        <v>124</v>
      </c>
      <c r="E428" s="186" t="str">
        <f aca="false">PMD!D9</f>
        <v>Penguatan Kelembagaan Komisi Penanggulangan HIV/AIDS</v>
      </c>
      <c r="F428" s="214" t="n">
        <f aca="false">PMD!D21</f>
        <v>100000000</v>
      </c>
      <c r="G428" s="213"/>
      <c r="H428" s="477"/>
    </row>
    <row r="429" customFormat="false" ht="31.5" hidden="false" customHeight="false" outlineLevel="0" collapsed="false">
      <c r="A429" s="231"/>
      <c r="B429" s="184"/>
      <c r="C429" s="256"/>
      <c r="D429" s="128" t="s">
        <v>128</v>
      </c>
      <c r="E429" s="186" t="str">
        <f aca="false">PMD!E9</f>
        <v>Fasilitasi Penguatan Sistem Informasi Posyandu di Daerah melalui Koordinasi dan Pelatihan Ulang </v>
      </c>
      <c r="F429" s="214" t="n">
        <f aca="false">PMD!E21</f>
        <v>146751000</v>
      </c>
      <c r="G429" s="213"/>
      <c r="H429" s="477"/>
    </row>
    <row r="430" customFormat="false" ht="31.5" hidden="false" customHeight="true" outlineLevel="0" collapsed="false">
      <c r="A430" s="231"/>
      <c r="B430" s="184"/>
      <c r="C430" s="128" t="s">
        <v>129</v>
      </c>
      <c r="D430" s="188" t="str">
        <f aca="false">PMD!H8</f>
        <v>Kegiatan Peningkatan Kapasitas Penyelenggaraan Pemerintahan Desa dan Kelurahan</v>
      </c>
      <c r="E430" s="188"/>
      <c r="F430" s="214"/>
      <c r="G430" s="213"/>
      <c r="H430" s="178"/>
    </row>
    <row r="431" customFormat="false" ht="16.5" hidden="false" customHeight="true" outlineLevel="0" collapsed="false">
      <c r="A431" s="231"/>
      <c r="B431" s="184"/>
      <c r="C431" s="256"/>
      <c r="D431" s="267" t="s">
        <v>124</v>
      </c>
      <c r="E431" s="186" t="str">
        <f aca="false">PMD!H9</f>
        <v>Pelatihan Manajemen Pemerintahan Desa bagi Kepala Desa</v>
      </c>
      <c r="F431" s="214" t="n">
        <f aca="false">PMD!H21</f>
        <v>194050000</v>
      </c>
      <c r="G431" s="213"/>
      <c r="H431" s="178"/>
    </row>
    <row r="432" customFormat="false" ht="16.5" hidden="false" customHeight="true" outlineLevel="0" collapsed="false">
      <c r="A432" s="231"/>
      <c r="B432" s="184"/>
      <c r="C432" s="128" t="s">
        <v>130</v>
      </c>
      <c r="D432" s="245" t="str">
        <f aca="false">PMD!K8</f>
        <v>Kegiatan Pengembangan Usaha Ekonomi Masyarakat</v>
      </c>
      <c r="E432" s="245"/>
      <c r="F432" s="214"/>
      <c r="G432" s="213"/>
      <c r="H432" s="178"/>
    </row>
    <row r="433" customFormat="false" ht="15.75" hidden="false" customHeight="false" outlineLevel="0" collapsed="false">
      <c r="A433" s="231"/>
      <c r="B433" s="184"/>
      <c r="C433" s="256"/>
      <c r="D433" s="128" t="s">
        <v>124</v>
      </c>
      <c r="E433" s="186" t="str">
        <f aca="false">PMD!K9</f>
        <v>Pelatihan Kapasitas Kelembagaan UEDSP/BUMDesa</v>
      </c>
      <c r="F433" s="214" t="n">
        <f aca="false">PMD!K21</f>
        <v>500000000</v>
      </c>
      <c r="G433" s="213"/>
      <c r="H433" s="178"/>
    </row>
    <row r="434" customFormat="false" ht="15.75" hidden="false" customHeight="false" outlineLevel="0" collapsed="false">
      <c r="A434" s="231"/>
      <c r="B434" s="184"/>
      <c r="C434" s="256"/>
      <c r="D434" s="128" t="s">
        <v>128</v>
      </c>
      <c r="E434" s="186" t="str">
        <f aca="false">PMD!L9</f>
        <v>Koordinasi dan Pendataan Pasar Desa</v>
      </c>
      <c r="F434" s="214" t="n">
        <f aca="false">PMD!L21</f>
        <v>150000000</v>
      </c>
      <c r="G434" s="213"/>
      <c r="H434" s="178"/>
    </row>
    <row r="435" customFormat="false" ht="31.5" hidden="false" customHeight="false" outlineLevel="0" collapsed="false">
      <c r="A435" s="231"/>
      <c r="B435" s="184"/>
      <c r="C435" s="256"/>
      <c r="D435" s="128" t="s">
        <v>132</v>
      </c>
      <c r="E435" s="186" t="str">
        <f aca="false">PMD!M9</f>
        <v>Pengembangan Usaha Ekonomi Masyarakat Tertinggal dan Pengidentifikasian Wilayah Tertinggal (PWT)</v>
      </c>
      <c r="F435" s="214" t="n">
        <f aca="false">PMD!M21</f>
        <v>100700000</v>
      </c>
      <c r="G435" s="213"/>
      <c r="H435" s="178"/>
    </row>
    <row r="436" customFormat="false" ht="31.5" hidden="false" customHeight="false" outlineLevel="0" collapsed="false">
      <c r="A436" s="231"/>
      <c r="B436" s="189"/>
      <c r="C436" s="278"/>
      <c r="D436" s="242" t="s">
        <v>133</v>
      </c>
      <c r="E436" s="224" t="str">
        <f aca="false">PMD!N9</f>
        <v>Penguatan Kelembagaan Tim Koordinasi Penanggulangan Kemiskinan Daerah dan Pemantauan UPM</v>
      </c>
      <c r="F436" s="279" t="n">
        <f aca="false">PMD!N21</f>
        <v>74520000</v>
      </c>
      <c r="G436" s="243"/>
      <c r="H436" s="178"/>
    </row>
    <row r="437" customFormat="false" ht="15.75" hidden="false" customHeight="false" outlineLevel="0" collapsed="false">
      <c r="A437" s="178"/>
      <c r="B437" s="184"/>
      <c r="C437" s="128" t="s">
        <v>131</v>
      </c>
      <c r="D437" s="186" t="str">
        <f aca="false">PMD!Q8</f>
        <v>Kegiatan Peningkatan Kemandirian Masyarakat Perdesaan</v>
      </c>
      <c r="E437" s="186"/>
      <c r="F437" s="214"/>
      <c r="G437" s="213"/>
      <c r="H437" s="178"/>
    </row>
    <row r="438" customFormat="false" ht="15.75" hidden="false" customHeight="true" outlineLevel="0" collapsed="false">
      <c r="A438" s="231"/>
      <c r="B438" s="184"/>
      <c r="C438" s="128"/>
      <c r="D438" s="128" t="s">
        <v>124</v>
      </c>
      <c r="E438" s="186" t="str">
        <f aca="false">PMD!Q9</f>
        <v>PNPM - Mandiri Perdesaan</v>
      </c>
      <c r="F438" s="214" t="n">
        <f aca="false">PMD!Q21</f>
        <v>18166331000</v>
      </c>
      <c r="G438" s="213"/>
      <c r="H438" s="178"/>
    </row>
    <row r="439" customFormat="false" ht="15.75" hidden="false" customHeight="false" outlineLevel="0" collapsed="false">
      <c r="A439" s="231"/>
      <c r="B439" s="184"/>
      <c r="C439" s="128" t="s">
        <v>134</v>
      </c>
      <c r="D439" s="186" t="str">
        <f aca="false">PMD!R8</f>
        <v>Kegiatan Peningkatan Kapasitas Kelembagaan dan Pelatihan Masyarakat</v>
      </c>
      <c r="E439" s="186"/>
      <c r="F439" s="214"/>
      <c r="G439" s="213"/>
      <c r="H439" s="178"/>
    </row>
    <row r="440" customFormat="false" ht="15.75" hidden="false" customHeight="true" outlineLevel="0" collapsed="false">
      <c r="A440" s="231"/>
      <c r="B440" s="184"/>
      <c r="C440" s="128"/>
      <c r="D440" s="128" t="s">
        <v>124</v>
      </c>
      <c r="E440" s="186" t="str">
        <f aca="false">PMD!R9</f>
        <v>Fasilitasi Penyusunan Profil Desa dan Kelurahan</v>
      </c>
      <c r="F440" s="214" t="n">
        <f aca="false">PMD!R21</f>
        <v>293100000</v>
      </c>
      <c r="G440" s="213"/>
      <c r="H440" s="178"/>
    </row>
    <row r="441" customFormat="false" ht="30.75" hidden="false" customHeight="true" outlineLevel="0" collapsed="false">
      <c r="A441" s="178"/>
      <c r="B441" s="179"/>
      <c r="C441" s="227" t="s">
        <v>135</v>
      </c>
      <c r="D441" s="195" t="str">
        <f aca="false">PMD!S8</f>
        <v>Kegiatan Dukungan Manajemen dan Pelaksanaan Tugas Teknis Lainnya Ditjen PMD</v>
      </c>
      <c r="E441" s="195"/>
      <c r="F441" s="228"/>
      <c r="G441" s="198"/>
      <c r="H441" s="178"/>
    </row>
    <row r="442" customFormat="false" ht="32.25" hidden="false" customHeight="false" outlineLevel="0" collapsed="false">
      <c r="A442" s="203"/>
      <c r="B442" s="204"/>
      <c r="C442" s="217"/>
      <c r="D442" s="217" t="s">
        <v>124</v>
      </c>
      <c r="E442" s="218" t="str">
        <f aca="false">PMD!S9</f>
        <v>Penguatan Program dan Kelembagaan Pemberdayaan Masyarakat dan Pemerintahan Desa</v>
      </c>
      <c r="F442" s="219" t="n">
        <f aca="false">PMD!S21</f>
        <v>160000000</v>
      </c>
      <c r="G442" s="220"/>
      <c r="H442" s="215"/>
    </row>
    <row r="443" s="183" customFormat="true" ht="15" hidden="false" customHeight="true" outlineLevel="0" collapsed="false">
      <c r="A443" s="178"/>
      <c r="B443" s="179" t="s">
        <v>137</v>
      </c>
      <c r="C443" s="180" t="str">
        <f aca="false">BANGDA!D5</f>
        <v>PROGRAM BINA PEMBANGUNAN DAERAH</v>
      </c>
      <c r="D443" s="180"/>
      <c r="E443" s="180"/>
      <c r="F443" s="221"/>
      <c r="G443" s="198" t="str">
        <f aca="false">Dekon!AL17</f>
        <v>DITJEN BINA BANGDA</v>
      </c>
      <c r="H443" s="198"/>
      <c r="I443" s="168"/>
    </row>
    <row r="444" customFormat="false" ht="30" hidden="false" customHeight="true" outlineLevel="0" collapsed="false">
      <c r="A444" s="178"/>
      <c r="B444" s="127"/>
      <c r="C444" s="128" t="s">
        <v>123</v>
      </c>
      <c r="D444" s="186" t="str">
        <f aca="false">BANGDA!D6</f>
        <v>Kegiatan Dukungan Manajemen dan Pelaksanaan Tugas Teknis Lainnya Ditjen Bina Bangda</v>
      </c>
      <c r="E444" s="186"/>
      <c r="F444" s="214"/>
      <c r="G444" s="213"/>
      <c r="H444" s="213"/>
    </row>
    <row r="445" customFormat="false" ht="104.25" hidden="false" customHeight="true" outlineLevel="0" collapsed="false">
      <c r="A445" s="178"/>
      <c r="B445" s="226"/>
      <c r="C445" s="227"/>
      <c r="D445" s="227" t="s">
        <v>124</v>
      </c>
      <c r="E445" s="186" t="str">
        <f aca="false">BANGDA!D7</f>
        <v>Penguatan Peran Provinsi dalam Pengendalian, Pelaporan dan Evaluasi Pemanfaatan Program DAK</v>
      </c>
      <c r="F445" s="228" t="n">
        <f aca="false">BANGDA!D19</f>
        <v>400000000</v>
      </c>
      <c r="G445" s="198"/>
      <c r="H445" s="476" t="s">
        <v>357</v>
      </c>
    </row>
    <row r="446" customFormat="false" ht="61.5" hidden="false" customHeight="true" outlineLevel="0" collapsed="false">
      <c r="A446" s="178"/>
      <c r="B446" s="226"/>
      <c r="C446" s="227"/>
      <c r="D446" s="227" t="s">
        <v>128</v>
      </c>
      <c r="E446" s="186" t="str">
        <f aca="false">BANGDA!F7</f>
        <v>Penyusunan, Pengkajian dan Pengembangan Data dan Informasi Sistem Informasi Profil Daerah (SIPD) di Daerah</v>
      </c>
      <c r="F446" s="228" t="n">
        <f aca="false">BANGDA!F19</f>
        <v>370110000</v>
      </c>
      <c r="G446" s="198"/>
      <c r="H446" s="502" t="s">
        <v>353</v>
      </c>
    </row>
    <row r="447" customFormat="false" ht="15" hidden="false" customHeight="true" outlineLevel="0" collapsed="false">
      <c r="A447" s="178"/>
      <c r="B447" s="179" t="s">
        <v>141</v>
      </c>
      <c r="C447" s="180" t="str">
        <f aca="false">DIKLAT!D7</f>
        <v>PROGRAM PENDIDIKAN DAN PELATIHAN APARATUR KEMENDAGRI</v>
      </c>
      <c r="D447" s="180"/>
      <c r="E447" s="180"/>
      <c r="F447" s="228"/>
      <c r="G447" s="198" t="str">
        <f aca="false">Dekon!AI17</f>
        <v>BADAN DIKLAT</v>
      </c>
      <c r="H447" s="198"/>
    </row>
    <row r="448" customFormat="false" ht="30" hidden="false" customHeight="true" outlineLevel="0" collapsed="false">
      <c r="A448" s="231"/>
      <c r="B448" s="184"/>
      <c r="C448" s="128" t="s">
        <v>123</v>
      </c>
      <c r="D448" s="186" t="str">
        <f aca="false">DIKLAT!D8</f>
        <v>Kegiatan Dukungan Manajemen dan Pelaksanaan Tugas Teknis Lainnya Badan Diklat</v>
      </c>
      <c r="E448" s="186"/>
      <c r="F448" s="214"/>
      <c r="G448" s="213"/>
      <c r="H448" s="213"/>
    </row>
    <row r="449" customFormat="false" ht="51.75" hidden="false" customHeight="true" outlineLevel="0" collapsed="false">
      <c r="A449" s="231"/>
      <c r="B449" s="184"/>
      <c r="C449" s="128"/>
      <c r="D449" s="128" t="s">
        <v>124</v>
      </c>
      <c r="E449" s="229" t="str">
        <f aca="false">DIKLAT!D9</f>
        <v>Koordinasi Pembinaan Program Kediklatan lingkup Provinsi</v>
      </c>
      <c r="F449" s="214" t="n">
        <f aca="false">DIKLAT!D21</f>
        <v>168600000</v>
      </c>
      <c r="G449" s="213"/>
      <c r="H449" s="476" t="s">
        <v>360</v>
      </c>
    </row>
    <row r="450" customFormat="false" ht="6.75" hidden="false" customHeight="true" outlineLevel="0" collapsed="false">
      <c r="A450" s="203"/>
      <c r="B450" s="204"/>
      <c r="C450" s="205"/>
      <c r="D450" s="205"/>
      <c r="E450" s="286"/>
      <c r="F450" s="219"/>
      <c r="G450" s="523"/>
      <c r="H450" s="220"/>
    </row>
    <row r="451" s="118" customFormat="true" ht="18" hidden="false" customHeight="true" outlineLevel="0" collapsed="false">
      <c r="A451" s="113" t="s">
        <v>160</v>
      </c>
      <c r="B451" s="209" t="s">
        <v>161</v>
      </c>
      <c r="C451" s="209"/>
      <c r="D451" s="209"/>
      <c r="E451" s="209"/>
      <c r="F451" s="210" t="n">
        <f aca="false">SUM(F452:F463)</f>
        <v>5204540000</v>
      </c>
      <c r="G451" s="255"/>
      <c r="H451" s="255"/>
      <c r="I451" s="117" t="n">
        <f aca="false">Dekon!AQ29</f>
        <v>5204540000</v>
      </c>
    </row>
    <row r="452" customFormat="false" ht="16.5" hidden="false" customHeight="false" outlineLevel="0" collapsed="false">
      <c r="A452" s="231"/>
      <c r="B452" s="184" t="s">
        <v>122</v>
      </c>
      <c r="C452" s="199" t="str">
        <f aca="false">PUM!D7</f>
        <v>PROGRAM PENGUATAN PENYELENGGARAN PEMERINTAHAN UMUM</v>
      </c>
      <c r="D452" s="199"/>
      <c r="E452" s="199"/>
      <c r="F452" s="292"/>
      <c r="G452" s="213" t="str">
        <f aca="false">Dekon!D17</f>
        <v>DITJEN PUM</v>
      </c>
      <c r="H452" s="213"/>
    </row>
    <row r="453" customFormat="false" ht="31.5" hidden="false" customHeight="true" outlineLevel="0" collapsed="false">
      <c r="A453" s="231"/>
      <c r="B453" s="127"/>
      <c r="C453" s="128" t="s">
        <v>123</v>
      </c>
      <c r="D453" s="186" t="str">
        <f aca="false">PUM!D8</f>
        <v>Kegiatan Penyelenggaraan Hubungan Pusat dan Daerah serta Kerjasama Daerah</v>
      </c>
      <c r="E453" s="186"/>
      <c r="F453" s="187"/>
      <c r="G453" s="213"/>
      <c r="H453" s="213"/>
    </row>
    <row r="454" customFormat="false" ht="52.5" hidden="false" customHeight="true" outlineLevel="0" collapsed="false">
      <c r="A454" s="178"/>
      <c r="B454" s="127"/>
      <c r="C454" s="128"/>
      <c r="D454" s="128" t="s">
        <v>124</v>
      </c>
      <c r="E454" s="186" t="str">
        <f aca="false">PUM!D9</f>
        <v>Peningkatan Peran Gubernur sebagai Wakil Pemerintah Pusat di Wilayah Provinsi </v>
      </c>
      <c r="F454" s="187" t="n">
        <f aca="false">PUM!D22</f>
        <v>4955000000</v>
      </c>
      <c r="G454" s="213"/>
      <c r="H454" s="476" t="s">
        <v>354</v>
      </c>
    </row>
    <row r="455" customFormat="false" ht="16.5" hidden="false" customHeight="true" outlineLevel="0" collapsed="false">
      <c r="A455" s="231"/>
      <c r="B455" s="179" t="s">
        <v>125</v>
      </c>
      <c r="C455" s="180" t="str">
        <f aca="false">PMD!D7</f>
        <v>PROGRAM PEMBERDAYAAN MASYARAKAT DAN PEMERINTAHAN DESA</v>
      </c>
      <c r="D455" s="180"/>
      <c r="E455" s="180"/>
      <c r="F455" s="518"/>
      <c r="G455" s="198" t="str">
        <f aca="false">Dekon!Q17</f>
        <v>DITJEN PMD</v>
      </c>
      <c r="H455" s="524"/>
    </row>
    <row r="456" customFormat="false" ht="17.25" hidden="false" customHeight="true" outlineLevel="0" collapsed="false">
      <c r="A456" s="231"/>
      <c r="B456" s="127"/>
      <c r="C456" s="128" t="s">
        <v>123</v>
      </c>
      <c r="D456" s="186" t="str">
        <f aca="false">PMD!D8</f>
        <v>Kegiatan Fasilitasi Pemberdayaan Adat dan Sosial Budaya Masyarakat</v>
      </c>
      <c r="E456" s="186"/>
      <c r="F456" s="187"/>
      <c r="G456" s="213"/>
      <c r="H456" s="477" t="s">
        <v>356</v>
      </c>
    </row>
    <row r="457" customFormat="false" ht="31.5" hidden="false" customHeight="false" outlineLevel="0" collapsed="false">
      <c r="A457" s="231"/>
      <c r="B457" s="127"/>
      <c r="C457" s="128"/>
      <c r="D457" s="128" t="s">
        <v>124</v>
      </c>
      <c r="E457" s="186" t="str">
        <f aca="false">PMD!E9</f>
        <v>Fasilitasi Penguatan Sistem Informasi Posyandu di Daerah melalui Koordinasi dan Pelatihan Ulang </v>
      </c>
      <c r="F457" s="187" t="n">
        <f aca="false">PMD!E22</f>
        <v>0</v>
      </c>
      <c r="G457" s="213"/>
      <c r="H457" s="477"/>
    </row>
    <row r="458" customFormat="false" ht="17.25" hidden="false" customHeight="true" outlineLevel="0" collapsed="false">
      <c r="A458" s="231"/>
      <c r="B458" s="127"/>
      <c r="C458" s="128" t="s">
        <v>129</v>
      </c>
      <c r="D458" s="186" t="str">
        <f aca="false">PMD!K8</f>
        <v>Kegiatan Pengembangan Usaha Ekonomi Masyarakat</v>
      </c>
      <c r="E458" s="186"/>
      <c r="F458" s="187"/>
      <c r="G458" s="213"/>
      <c r="H458" s="525"/>
    </row>
    <row r="459" customFormat="false" ht="31.5" hidden="false" customHeight="false" outlineLevel="0" collapsed="false">
      <c r="A459" s="231"/>
      <c r="B459" s="127"/>
      <c r="C459" s="128"/>
      <c r="D459" s="128" t="s">
        <v>124</v>
      </c>
      <c r="E459" s="186" t="str">
        <f aca="false">PMD!N9</f>
        <v>Penguatan Kelembagaan Tim Koordinasi Penanggulangan Kemiskinan Daerah dan Pemantauan UPM</v>
      </c>
      <c r="F459" s="187" t="n">
        <f aca="false">PMD!N22</f>
        <v>0</v>
      </c>
      <c r="G459" s="213"/>
      <c r="H459" s="178"/>
    </row>
    <row r="460" customFormat="false" ht="17.25" hidden="false" customHeight="true" outlineLevel="0" collapsed="false">
      <c r="A460" s="231"/>
      <c r="B460" s="127"/>
      <c r="C460" s="128" t="s">
        <v>130</v>
      </c>
      <c r="D460" s="186" t="str">
        <f aca="false">PMD!R8</f>
        <v>Kegiatan Peningkatan Kapasitas Kelembagaan dan Pelatihan Masyarakat</v>
      </c>
      <c r="E460" s="186"/>
      <c r="F460" s="187"/>
      <c r="G460" s="213"/>
      <c r="H460" s="178"/>
    </row>
    <row r="461" customFormat="false" ht="15.75" hidden="false" customHeight="false" outlineLevel="0" collapsed="false">
      <c r="A461" s="231"/>
      <c r="B461" s="127"/>
      <c r="C461" s="128"/>
      <c r="D461" s="128" t="s">
        <v>124</v>
      </c>
      <c r="E461" s="186" t="str">
        <f aca="false">PMD!R9</f>
        <v>Fasilitasi Penyusunan Profil Desa dan Kelurahan</v>
      </c>
      <c r="F461" s="187" t="n">
        <f aca="false">PMD!R22</f>
        <v>249540000</v>
      </c>
      <c r="G461" s="213"/>
      <c r="H461" s="178"/>
    </row>
    <row r="462" customFormat="false" ht="31.5" hidden="false" customHeight="true" outlineLevel="0" collapsed="false">
      <c r="A462" s="231"/>
      <c r="B462" s="127"/>
      <c r="C462" s="128" t="s">
        <v>131</v>
      </c>
      <c r="D462" s="186" t="str">
        <f aca="false">PMD!S8</f>
        <v>Kegiatan Dukungan Manajemen dan Pelaksanaan Tugas Teknis Lainnya Ditjen PMD</v>
      </c>
      <c r="E462" s="186"/>
      <c r="F462" s="187"/>
      <c r="G462" s="213"/>
      <c r="H462" s="178"/>
    </row>
    <row r="463" customFormat="false" ht="31.5" hidden="false" customHeight="false" outlineLevel="0" collapsed="false">
      <c r="A463" s="231"/>
      <c r="B463" s="127"/>
      <c r="C463" s="128"/>
      <c r="D463" s="128" t="s">
        <v>124</v>
      </c>
      <c r="E463" s="186" t="str">
        <f aca="false">PMD!S9</f>
        <v>Penguatan Program dan Kelembagaan Pemberdayaan Masyarakat dan Pemerintahan Desa</v>
      </c>
      <c r="F463" s="187" t="n">
        <f aca="false">PMD!S22</f>
        <v>0</v>
      </c>
      <c r="G463" s="213"/>
      <c r="H463" s="198"/>
    </row>
    <row r="464" customFormat="false" ht="9.75" hidden="false" customHeight="true" outlineLevel="0" collapsed="false">
      <c r="A464" s="203"/>
      <c r="B464" s="204"/>
      <c r="C464" s="205"/>
      <c r="D464" s="205"/>
      <c r="E464" s="286"/>
      <c r="F464" s="251"/>
      <c r="G464" s="220"/>
      <c r="H464" s="220"/>
    </row>
    <row r="465" s="118" customFormat="true" ht="21" hidden="false" customHeight="true" outlineLevel="0" collapsed="false">
      <c r="A465" s="113" t="s">
        <v>162</v>
      </c>
      <c r="B465" s="209" t="s">
        <v>163</v>
      </c>
      <c r="C465" s="209"/>
      <c r="D465" s="209"/>
      <c r="E465" s="209"/>
      <c r="F465" s="210" t="n">
        <f aca="false">SUM(F466:F502)</f>
        <v>79194278000</v>
      </c>
      <c r="G465" s="255"/>
      <c r="H465" s="255"/>
      <c r="I465" s="117" t="n">
        <f aca="false">Dekon!AQ30</f>
        <v>80244278000</v>
      </c>
    </row>
    <row r="466" customFormat="false" ht="31.5" hidden="false" customHeight="true" outlineLevel="0" collapsed="false">
      <c r="A466" s="231"/>
      <c r="B466" s="184" t="s">
        <v>122</v>
      </c>
      <c r="C466" s="199" t="str">
        <f aca="false">SETJEN!D7</f>
        <v>PROGRAM DUKUNGAN MANAJEMEN DAN PELAKSANAAN TUGAS TEKNIS LAINNYA KEMENTERIAN DALAM NEGERI</v>
      </c>
      <c r="D466" s="199"/>
      <c r="E466" s="199"/>
      <c r="F466" s="292"/>
      <c r="G466" s="213" t="str">
        <f aca="false">Dekon!C17</f>
        <v>SETJEN</v>
      </c>
      <c r="H466" s="213"/>
    </row>
    <row r="467" customFormat="false" ht="15.75" hidden="false" customHeight="false" outlineLevel="0" collapsed="false">
      <c r="A467" s="231"/>
      <c r="B467" s="127"/>
      <c r="C467" s="128" t="s">
        <v>123</v>
      </c>
      <c r="D467" s="186" t="str">
        <f aca="false">SETJEN!D8</f>
        <v>Kegiatan Perencanaan Program dan Anggaran</v>
      </c>
      <c r="E467" s="186"/>
      <c r="F467" s="187"/>
      <c r="G467" s="213"/>
      <c r="H467" s="213"/>
    </row>
    <row r="468" customFormat="false" ht="53.25" hidden="false" customHeight="true" outlineLevel="0" collapsed="false">
      <c r="A468" s="231"/>
      <c r="B468" s="127"/>
      <c r="C468" s="128"/>
      <c r="D468" s="128" t="s">
        <v>124</v>
      </c>
      <c r="E468" s="186" t="str">
        <f aca="false">SETJEN!D9</f>
        <v>Koordinasi Peningkatan Manajemen Perencanaan dan Pengendalian Penyelenggaraan DKTP dan UB lingkup Kemendagri</v>
      </c>
      <c r="F468" s="187" t="n">
        <f aca="false">SETJEN!D23</f>
        <v>225000000</v>
      </c>
      <c r="G468" s="213"/>
      <c r="H468" s="490" t="s">
        <v>353</v>
      </c>
    </row>
    <row r="469" customFormat="false" ht="15.75" hidden="false" customHeight="false" outlineLevel="0" collapsed="false">
      <c r="A469" s="231"/>
      <c r="B469" s="184" t="s">
        <v>125</v>
      </c>
      <c r="C469" s="199" t="str">
        <f aca="false">PUM!D7</f>
        <v>PROGRAM PENGUATAN PENYELENGGARAN PEMERINTAHAN UMUM</v>
      </c>
      <c r="D469" s="199"/>
      <c r="E469" s="199"/>
      <c r="F469" s="187"/>
      <c r="G469" s="213" t="str">
        <f aca="false">Dekon!D17</f>
        <v>DITJEN PUM</v>
      </c>
      <c r="H469" s="213"/>
    </row>
    <row r="470" customFormat="false" ht="31.5" hidden="false" customHeight="true" outlineLevel="0" collapsed="false">
      <c r="A470" s="231"/>
      <c r="B470" s="127"/>
      <c r="C470" s="128" t="s">
        <v>123</v>
      </c>
      <c r="D470" s="186" t="str">
        <f aca="false">PUM!D8</f>
        <v>Kegiatan Penyelenggaraan Hubungan Pusat dan Daerah serta Kerjasama Daerah</v>
      </c>
      <c r="E470" s="186"/>
      <c r="F470" s="187"/>
      <c r="G470" s="213"/>
      <c r="H470" s="213"/>
    </row>
    <row r="471" customFormat="false" ht="53.25" hidden="false" customHeight="true" outlineLevel="0" collapsed="false">
      <c r="A471" s="231"/>
      <c r="B471" s="127"/>
      <c r="C471" s="128"/>
      <c r="D471" s="128" t="s">
        <v>124</v>
      </c>
      <c r="E471" s="186" t="str">
        <f aca="false">PUM!D9</f>
        <v>Peningkatan Peran Gubernur sebagai Wakil Pemerintah Pusat di Wilayah Provinsi </v>
      </c>
      <c r="F471" s="187" t="n">
        <f aca="false">PUM!D23</f>
        <v>8185000000</v>
      </c>
      <c r="G471" s="213"/>
      <c r="H471" s="476" t="s">
        <v>354</v>
      </c>
    </row>
    <row r="472" customFormat="false" ht="31.5" hidden="false" customHeight="true" outlineLevel="0" collapsed="false">
      <c r="A472" s="231"/>
      <c r="B472" s="127"/>
      <c r="C472" s="128" t="s">
        <v>129</v>
      </c>
      <c r="D472" s="186" t="str">
        <f aca="false">PUM!G8</f>
        <v>Kegiatan Pengembangan dan Penataan Wilayah Administrasi dan Perbatasan</v>
      </c>
      <c r="E472" s="186"/>
      <c r="F472" s="187"/>
      <c r="G472" s="213"/>
      <c r="H472" s="213"/>
    </row>
    <row r="473" customFormat="false" ht="51.75" hidden="false" customHeight="true" outlineLevel="0" collapsed="false">
      <c r="A473" s="231"/>
      <c r="B473" s="127"/>
      <c r="C473" s="128"/>
      <c r="D473" s="128" t="s">
        <v>124</v>
      </c>
      <c r="E473" s="186" t="str">
        <f aca="false">PUM!G9</f>
        <v>Koordinasi dan Fasilitasi Penegasan Batas Daerah Secara Pasti di Lapangan Antar Daerah Prov. dan Kab/Kota</v>
      </c>
      <c r="F473" s="187" t="n">
        <f aca="false">PUM!G23</f>
        <v>296500000</v>
      </c>
      <c r="G473" s="213"/>
      <c r="H473" s="476" t="s">
        <v>359</v>
      </c>
    </row>
    <row r="474" customFormat="false" ht="15.75" hidden="false" customHeight="true" outlineLevel="0" collapsed="false">
      <c r="A474" s="231"/>
      <c r="B474" s="127"/>
      <c r="C474" s="128" t="s">
        <v>130</v>
      </c>
      <c r="D474" s="186" t="str">
        <f aca="false">PUM!K8</f>
        <v>Kegiatan Fasilitasi Pencegahan dan Penanggulangan Bencana</v>
      </c>
      <c r="E474" s="186"/>
      <c r="F474" s="187"/>
      <c r="G474" s="213"/>
      <c r="H474" s="213"/>
    </row>
    <row r="475" customFormat="false" ht="52.5" hidden="false" customHeight="true" outlineLevel="0" collapsed="false">
      <c r="A475" s="231"/>
      <c r="B475" s="293"/>
      <c r="C475" s="242"/>
      <c r="D475" s="242" t="s">
        <v>124</v>
      </c>
      <c r="E475" s="224" t="str">
        <f aca="false">PUM!K9</f>
        <v>Peningkatan Kapasitas Aparat dalam Pengurangan Resiko Bencana di Daerah</v>
      </c>
      <c r="F475" s="192" t="n">
        <f aca="false">PUM!K23</f>
        <v>277240000</v>
      </c>
      <c r="G475" s="243"/>
      <c r="H475" s="476" t="s">
        <v>364</v>
      </c>
    </row>
    <row r="476" customFormat="false" ht="15.75" hidden="false" customHeight="false" outlineLevel="0" collapsed="false">
      <c r="A476" s="178"/>
      <c r="B476" s="184" t="s">
        <v>126</v>
      </c>
      <c r="C476" s="199" t="str">
        <f aca="false">DUKCAPIL!D7</f>
        <v>PROGRAM PENATAAN ADMINISTRASI KEPENDUDUKAN</v>
      </c>
      <c r="D476" s="199"/>
      <c r="E476" s="199"/>
      <c r="F476" s="187"/>
      <c r="G476" s="213" t="str">
        <f aca="false">Dekon!P17</f>
        <v>DITJEN DUKCAPIL</v>
      </c>
      <c r="H476" s="213"/>
    </row>
    <row r="477" customFormat="false" ht="30.75" hidden="false" customHeight="true" outlineLevel="0" collapsed="false">
      <c r="A477" s="231"/>
      <c r="B477" s="127"/>
      <c r="C477" s="128" t="s">
        <v>123</v>
      </c>
      <c r="D477" s="186" t="str">
        <f aca="false">DUKCAPIL!D8</f>
        <v>Kegiatan Dukungan Manajemen Dan Pelaksanaan Tugas Teknis Lainnya Ditjen Dukcapil</v>
      </c>
      <c r="E477" s="186"/>
      <c r="F477" s="187"/>
      <c r="G477" s="213"/>
      <c r="H477" s="213"/>
    </row>
    <row r="478" customFormat="false" ht="82.5" hidden="false" customHeight="true" outlineLevel="0" collapsed="false">
      <c r="A478" s="231"/>
      <c r="B478" s="127"/>
      <c r="C478" s="128"/>
      <c r="D478" s="128" t="s">
        <v>124</v>
      </c>
      <c r="E478" s="186" t="str">
        <f aca="false">DUKCAPIL!D9</f>
        <v>Fasilitasi Penerapan E-KTP di Kab/Kota</v>
      </c>
      <c r="F478" s="187" t="n">
        <f aca="false">DUKCAPIL!D23</f>
        <v>187500000</v>
      </c>
      <c r="G478" s="213"/>
      <c r="H478" s="476" t="s">
        <v>355</v>
      </c>
    </row>
    <row r="479" customFormat="false" ht="15.75" hidden="false" customHeight="true" outlineLevel="0" collapsed="false">
      <c r="A479" s="231"/>
      <c r="B479" s="184" t="s">
        <v>127</v>
      </c>
      <c r="C479" s="199" t="str">
        <f aca="false">PMD!D7</f>
        <v>PROGRAM PEMBERDAYAAN MASYARAKAT DAN PEMERINTAHAN DESA</v>
      </c>
      <c r="D479" s="199"/>
      <c r="E479" s="199"/>
      <c r="F479" s="187"/>
      <c r="G479" s="213" t="str">
        <f aca="false">Dekon!Q17</f>
        <v>DITJEN PMD</v>
      </c>
      <c r="H479" s="477"/>
    </row>
    <row r="480" customFormat="false" ht="32.25" hidden="false" customHeight="true" outlineLevel="0" collapsed="false">
      <c r="A480" s="231"/>
      <c r="B480" s="127"/>
      <c r="C480" s="128" t="s">
        <v>123</v>
      </c>
      <c r="D480" s="186" t="str">
        <f aca="false">PMD!D8</f>
        <v>Kegiatan Fasilitasi Pemberdayaan Adat dan Sosial Budaya Masyarakat</v>
      </c>
      <c r="E480" s="186"/>
      <c r="F480" s="187"/>
      <c r="G480" s="213"/>
      <c r="H480" s="477" t="s">
        <v>356</v>
      </c>
    </row>
    <row r="481" customFormat="false" ht="15.75" hidden="false" customHeight="true" outlineLevel="0" collapsed="false">
      <c r="A481" s="178"/>
      <c r="B481" s="127"/>
      <c r="C481" s="128"/>
      <c r="D481" s="128" t="s">
        <v>124</v>
      </c>
      <c r="E481" s="186" t="str">
        <f aca="false">PMD!D9</f>
        <v>Penguatan Kelembagaan Komisi Penanggulangan HIV/AIDS</v>
      </c>
      <c r="F481" s="187" t="n">
        <f aca="false">PMD!D23</f>
        <v>125000000</v>
      </c>
      <c r="G481" s="213"/>
      <c r="H481" s="477"/>
    </row>
    <row r="482" customFormat="false" ht="31.5" hidden="false" customHeight="false" outlineLevel="0" collapsed="false">
      <c r="A482" s="178"/>
      <c r="B482" s="127"/>
      <c r="C482" s="128"/>
      <c r="D482" s="128" t="s">
        <v>128</v>
      </c>
      <c r="E482" s="186" t="str">
        <f aca="false">PMD!E9</f>
        <v>Fasilitasi Penguatan Sistem Informasi Posyandu di Daerah melalui Koordinasi dan Pelatihan Ulang </v>
      </c>
      <c r="F482" s="187" t="n">
        <f aca="false">PMD!E23</f>
        <v>305511000</v>
      </c>
      <c r="G482" s="213"/>
      <c r="H482" s="477"/>
    </row>
    <row r="483" customFormat="false" ht="16.5" hidden="false" customHeight="false" outlineLevel="0" collapsed="false">
      <c r="A483" s="215"/>
      <c r="B483" s="216"/>
      <c r="C483" s="217"/>
      <c r="D483" s="217" t="s">
        <v>132</v>
      </c>
      <c r="E483" s="218" t="str">
        <f aca="false">PMD!G9</f>
        <v>Fasilitasi Pembinaan dan Pengendalian PNPM Generasi</v>
      </c>
      <c r="F483" s="176" t="n">
        <f aca="false">PMD!G23</f>
        <v>1481751000</v>
      </c>
      <c r="G483" s="220"/>
      <c r="H483" s="215"/>
    </row>
    <row r="484" customFormat="false" ht="30.75" hidden="false" customHeight="true" outlineLevel="0" collapsed="false">
      <c r="A484" s="231"/>
      <c r="B484" s="226"/>
      <c r="C484" s="227" t="s">
        <v>129</v>
      </c>
      <c r="D484" s="195" t="str">
        <f aca="false">PMD!H8</f>
        <v>Kegiatan Peningkatan Kapasitas Penyelenggaraan Pemerintahan Desa dan Kelurahan</v>
      </c>
      <c r="E484" s="195"/>
      <c r="F484" s="181"/>
      <c r="G484" s="198"/>
      <c r="H484" s="178"/>
    </row>
    <row r="485" customFormat="false" ht="15.75" hidden="false" customHeight="false" outlineLevel="0" collapsed="false">
      <c r="A485" s="231"/>
      <c r="B485" s="127"/>
      <c r="C485" s="128"/>
      <c r="D485" s="128" t="s">
        <v>124</v>
      </c>
      <c r="E485" s="186" t="str">
        <f aca="false">PMD!H9</f>
        <v>Pelatihan Manajemen Pemerintahan Desa bagi Kepala Desa</v>
      </c>
      <c r="F485" s="187" t="n">
        <f aca="false">PMD!H23</f>
        <v>192800000</v>
      </c>
      <c r="G485" s="213"/>
      <c r="H485" s="178"/>
    </row>
    <row r="486" customFormat="false" ht="15.75" hidden="false" customHeight="false" outlineLevel="0" collapsed="false">
      <c r="A486" s="231"/>
      <c r="B486" s="127"/>
      <c r="C486" s="128" t="s">
        <v>130</v>
      </c>
      <c r="D486" s="186" t="str">
        <f aca="false">PMD!K8</f>
        <v>Kegiatan Pengembangan Usaha Ekonomi Masyarakat</v>
      </c>
      <c r="E486" s="186"/>
      <c r="F486" s="187"/>
      <c r="G486" s="213"/>
      <c r="H486" s="178"/>
    </row>
    <row r="487" customFormat="false" ht="15.75" hidden="false" customHeight="false" outlineLevel="0" collapsed="false">
      <c r="A487" s="231"/>
      <c r="B487" s="127"/>
      <c r="C487" s="128"/>
      <c r="D487" s="128" t="s">
        <v>124</v>
      </c>
      <c r="E487" s="186" t="str">
        <f aca="false">PMD!K9</f>
        <v>Pelatihan Kapasitas Kelembagaan UEDSP/BUMDesa</v>
      </c>
      <c r="F487" s="187" t="n">
        <f aca="false">PMD!K23</f>
        <v>250000000</v>
      </c>
      <c r="G487" s="213"/>
      <c r="H487" s="178"/>
    </row>
    <row r="488" customFormat="false" ht="15.75" hidden="false" customHeight="false" outlineLevel="0" collapsed="false">
      <c r="A488" s="231"/>
      <c r="B488" s="127"/>
      <c r="C488" s="128"/>
      <c r="D488" s="128" t="s">
        <v>128</v>
      </c>
      <c r="E488" s="186" t="str">
        <f aca="false">PMD!L9</f>
        <v>Koordinasi dan Pendataan Pasar Desa</v>
      </c>
      <c r="F488" s="187" t="n">
        <f aca="false">PMD!L23</f>
        <v>150000000</v>
      </c>
      <c r="G488" s="213"/>
      <c r="H488" s="178"/>
    </row>
    <row r="489" customFormat="false" ht="31.5" hidden="false" customHeight="false" outlineLevel="0" collapsed="false">
      <c r="A489" s="231"/>
      <c r="B489" s="127"/>
      <c r="C489" s="128"/>
      <c r="D489" s="128" t="s">
        <v>132</v>
      </c>
      <c r="E489" s="186" t="str">
        <f aca="false">PMD!M9</f>
        <v>Pengembangan Usaha Ekonomi Masyarakat Tertinggal dan Pengidentifikasian Wilayah Tertinggal (PWT)</v>
      </c>
      <c r="F489" s="187" t="n">
        <f aca="false">PMD!M23</f>
        <v>102200000</v>
      </c>
      <c r="G489" s="213"/>
      <c r="H489" s="178"/>
    </row>
    <row r="490" customFormat="false" ht="31.5" hidden="false" customHeight="false" outlineLevel="0" collapsed="false">
      <c r="A490" s="231"/>
      <c r="B490" s="293"/>
      <c r="C490" s="242"/>
      <c r="D490" s="242" t="s">
        <v>133</v>
      </c>
      <c r="E490" s="224" t="str">
        <f aca="false">PMD!N9</f>
        <v>Penguatan Kelembagaan Tim Koordinasi Penanggulangan Kemiskinan Daerah dan Pemantauan UPM</v>
      </c>
      <c r="F490" s="192" t="n">
        <f aca="false">PMD!N23</f>
        <v>74520000</v>
      </c>
      <c r="G490" s="243"/>
      <c r="H490" s="178"/>
    </row>
    <row r="491" customFormat="false" ht="15.75" hidden="false" customHeight="false" outlineLevel="0" collapsed="false">
      <c r="A491" s="178"/>
      <c r="B491" s="127"/>
      <c r="C491" s="128" t="s">
        <v>131</v>
      </c>
      <c r="D491" s="186" t="str">
        <f aca="false">PMD!Q8</f>
        <v>Kegiatan Peningkatan Kemandirian Masyarakat Perdesaan</v>
      </c>
      <c r="E491" s="186"/>
      <c r="F491" s="187"/>
      <c r="G491" s="213"/>
      <c r="H491" s="178"/>
    </row>
    <row r="492" customFormat="false" ht="15.75" hidden="false" customHeight="false" outlineLevel="0" collapsed="false">
      <c r="A492" s="231"/>
      <c r="B492" s="127"/>
      <c r="C492" s="128"/>
      <c r="D492" s="128" t="s">
        <v>124</v>
      </c>
      <c r="E492" s="186" t="str">
        <f aca="false">PMD!Q9</f>
        <v>PNPM - Mandiri Perdesaan</v>
      </c>
      <c r="F492" s="187" t="n">
        <f aca="false">PMD!Q23</f>
        <v>65419166000</v>
      </c>
      <c r="G492" s="213"/>
      <c r="H492" s="178"/>
    </row>
    <row r="493" customFormat="false" ht="15.75" hidden="false" customHeight="false" outlineLevel="0" collapsed="false">
      <c r="A493" s="231"/>
      <c r="B493" s="127"/>
      <c r="C493" s="128" t="s">
        <v>134</v>
      </c>
      <c r="D493" s="186" t="str">
        <f aca="false">PMD!R8</f>
        <v>Kegiatan Peningkatan Kapasitas Kelembagaan dan Pelatihan Masyarakat</v>
      </c>
      <c r="E493" s="186"/>
      <c r="F493" s="187"/>
      <c r="G493" s="213"/>
      <c r="H493" s="178"/>
    </row>
    <row r="494" customFormat="false" ht="15.75" hidden="false" customHeight="false" outlineLevel="0" collapsed="false">
      <c r="A494" s="231"/>
      <c r="B494" s="127"/>
      <c r="C494" s="128"/>
      <c r="D494" s="128" t="s">
        <v>124</v>
      </c>
      <c r="E494" s="186" t="str">
        <f aca="false">PMD!R9</f>
        <v>Fasilitasi Penyusunan Profil Desa dan Kelurahan</v>
      </c>
      <c r="F494" s="187" t="n">
        <f aca="false">PMD!R23</f>
        <v>1020590000</v>
      </c>
      <c r="G494" s="213"/>
      <c r="H494" s="178"/>
    </row>
    <row r="495" customFormat="false" ht="30.75" hidden="false" customHeight="true" outlineLevel="0" collapsed="false">
      <c r="A495" s="231"/>
      <c r="B495" s="127"/>
      <c r="C495" s="128" t="s">
        <v>135</v>
      </c>
      <c r="D495" s="186" t="str">
        <f aca="false">PMD!S8</f>
        <v>Kegiatan Dukungan Manajemen dan Pelaksanaan Tugas Teknis Lainnya Ditjen PMD</v>
      </c>
      <c r="E495" s="186"/>
      <c r="F495" s="187"/>
      <c r="G495" s="213"/>
      <c r="H495" s="178"/>
    </row>
    <row r="496" customFormat="false" ht="30.75" hidden="false" customHeight="true" outlineLevel="0" collapsed="false">
      <c r="A496" s="178"/>
      <c r="B496" s="127"/>
      <c r="C496" s="128"/>
      <c r="D496" s="128" t="s">
        <v>124</v>
      </c>
      <c r="E496" s="186" t="str">
        <f aca="false">PMD!S9</f>
        <v>Penguatan Program dan Kelembagaan Pemberdayaan Masyarakat dan Pemerintahan Desa</v>
      </c>
      <c r="F496" s="187" t="n">
        <f aca="false">PMD!S23</f>
        <v>160000000</v>
      </c>
      <c r="G496" s="213"/>
      <c r="H496" s="198"/>
    </row>
    <row r="497" s="183" customFormat="true" ht="15.75" hidden="false" customHeight="true" outlineLevel="0" collapsed="false">
      <c r="A497" s="178"/>
      <c r="B497" s="179" t="s">
        <v>137</v>
      </c>
      <c r="C497" s="180" t="str">
        <f aca="false">BANGDA!D5</f>
        <v>PROGRAM BINA PEMBANGUNAN DAERAH</v>
      </c>
      <c r="D497" s="180"/>
      <c r="E497" s="180"/>
      <c r="F497" s="221"/>
      <c r="G497" s="198" t="str">
        <f aca="false">Dekon!AL17</f>
        <v>DITJEN BINA BANGDA</v>
      </c>
      <c r="H497" s="198"/>
      <c r="I497" s="168"/>
    </row>
    <row r="498" customFormat="false" ht="30" hidden="false" customHeight="true" outlineLevel="0" collapsed="false">
      <c r="A498" s="178"/>
      <c r="B498" s="127"/>
      <c r="C498" s="128" t="s">
        <v>123</v>
      </c>
      <c r="D498" s="186" t="str">
        <f aca="false">BANGDA!D6</f>
        <v>Kegiatan Dukungan Manajemen dan Pelaksanaan Tugas Teknis Lainnya Ditjen Bina Bangda</v>
      </c>
      <c r="E498" s="186"/>
      <c r="F498" s="214"/>
      <c r="G498" s="213"/>
      <c r="H498" s="243"/>
    </row>
    <row r="499" customFormat="false" ht="102.75" hidden="false" customHeight="true" outlineLevel="0" collapsed="false">
      <c r="A499" s="178"/>
      <c r="B499" s="226"/>
      <c r="C499" s="227"/>
      <c r="D499" s="227" t="s">
        <v>124</v>
      </c>
      <c r="E499" s="195" t="str">
        <f aca="false">BANGDA!D7</f>
        <v>Penguatan Peran Provinsi dalam Pengendalian, Pelaporan dan Evaluasi Pemanfaatan Program DAK</v>
      </c>
      <c r="F499" s="228" t="n">
        <f aca="false">BANGDA!D21</f>
        <v>500000000</v>
      </c>
      <c r="G499" s="198"/>
      <c r="H499" s="476" t="s">
        <v>357</v>
      </c>
    </row>
    <row r="500" customFormat="false" ht="15.75" hidden="false" customHeight="false" outlineLevel="0" collapsed="false">
      <c r="A500" s="178"/>
      <c r="B500" s="179" t="s">
        <v>141</v>
      </c>
      <c r="C500" s="180" t="str">
        <f aca="false">DIKLAT!D7</f>
        <v>PROGRAM PENDIDIKAN DAN PELATIHAN APARATUR KEMENDAGRI</v>
      </c>
      <c r="D500" s="180"/>
      <c r="E500" s="180"/>
      <c r="F500" s="181"/>
      <c r="G500" s="198" t="str">
        <f aca="false">Dekon!AI17</f>
        <v>BADAN DIKLAT</v>
      </c>
      <c r="H500" s="198"/>
    </row>
    <row r="501" customFormat="false" ht="31.5" hidden="false" customHeight="true" outlineLevel="0" collapsed="false">
      <c r="A501" s="231"/>
      <c r="B501" s="127"/>
      <c r="C501" s="128" t="s">
        <v>123</v>
      </c>
      <c r="D501" s="186" t="str">
        <f aca="false">DIKLAT!D8</f>
        <v>Kegiatan Dukungan Manajemen dan Pelaksanaan Tugas Teknis Lainnya Badan Diklat</v>
      </c>
      <c r="E501" s="186"/>
      <c r="F501" s="187"/>
      <c r="G501" s="213"/>
      <c r="H501" s="213"/>
    </row>
    <row r="502" customFormat="false" ht="55.5" hidden="false" customHeight="true" outlineLevel="0" collapsed="false">
      <c r="A502" s="231"/>
      <c r="B502" s="127"/>
      <c r="C502" s="128"/>
      <c r="D502" s="128" t="s">
        <v>124</v>
      </c>
      <c r="E502" s="186" t="str">
        <f aca="false">DIKLAT!D9</f>
        <v>Koordinasi Pembinaan Program Kediklatan lingkup Provinsi</v>
      </c>
      <c r="F502" s="187" t="n">
        <f aca="false">DIKLAT!D23</f>
        <v>241500000</v>
      </c>
      <c r="G502" s="213"/>
      <c r="H502" s="476" t="s">
        <v>360</v>
      </c>
    </row>
    <row r="503" customFormat="false" ht="7.5" hidden="false" customHeight="true" outlineLevel="0" collapsed="false">
      <c r="A503" s="203"/>
      <c r="B503" s="204"/>
      <c r="C503" s="205"/>
      <c r="D503" s="205"/>
      <c r="E503" s="286"/>
      <c r="F503" s="251"/>
      <c r="G503" s="220"/>
      <c r="H503" s="220"/>
    </row>
    <row r="504" s="118" customFormat="true" ht="21" hidden="false" customHeight="true" outlineLevel="0" collapsed="false">
      <c r="A504" s="113" t="s">
        <v>164</v>
      </c>
      <c r="B504" s="209" t="s">
        <v>165</v>
      </c>
      <c r="C504" s="209"/>
      <c r="D504" s="209"/>
      <c r="E504" s="209"/>
      <c r="F504" s="210" t="n">
        <f aca="false">SUM(F505:F543)</f>
        <v>84399226000</v>
      </c>
      <c r="G504" s="255"/>
      <c r="H504" s="255"/>
      <c r="I504" s="117" t="n">
        <f aca="false">Dekon!AQ31</f>
        <v>84999226000</v>
      </c>
    </row>
    <row r="505" customFormat="false" ht="31.5" hidden="false" customHeight="true" outlineLevel="0" collapsed="false">
      <c r="A505" s="231"/>
      <c r="B505" s="184" t="s">
        <v>122</v>
      </c>
      <c r="C505" s="199" t="str">
        <f aca="false">SETJEN!D7</f>
        <v>PROGRAM DUKUNGAN MANAJEMEN DAN PELAKSANAAN TUGAS TEKNIS LAINNYA KEMENTERIAN DALAM NEGERI</v>
      </c>
      <c r="D505" s="199"/>
      <c r="E505" s="199"/>
      <c r="F505" s="292"/>
      <c r="G505" s="213" t="str">
        <f aca="false">Dekon!C17</f>
        <v>SETJEN</v>
      </c>
      <c r="H505" s="213"/>
    </row>
    <row r="506" customFormat="false" ht="15.75" hidden="false" customHeight="false" outlineLevel="0" collapsed="false">
      <c r="A506" s="231"/>
      <c r="B506" s="184"/>
      <c r="C506" s="128" t="s">
        <v>123</v>
      </c>
      <c r="D506" s="186" t="str">
        <f aca="false">SETJEN!D8</f>
        <v>Kegiatan Perencanaan Program dan Anggaran</v>
      </c>
      <c r="E506" s="186"/>
      <c r="F506" s="187"/>
      <c r="G506" s="213"/>
      <c r="H506" s="213"/>
    </row>
    <row r="507" customFormat="false" ht="56.25" hidden="false" customHeight="true" outlineLevel="0" collapsed="false">
      <c r="A507" s="231"/>
      <c r="B507" s="184"/>
      <c r="C507" s="256"/>
      <c r="D507" s="128" t="s">
        <v>124</v>
      </c>
      <c r="E507" s="186" t="str">
        <f aca="false">SETJEN!D9</f>
        <v>Koordinasi Peningkatan Manajemen Perencanaan dan Pengendalian Penyelenggaraan DKTP dan UB lingkup Kemendagri</v>
      </c>
      <c r="F507" s="187" t="n">
        <f aca="false">SETJEN!D24</f>
        <v>250000000</v>
      </c>
      <c r="G507" s="213"/>
      <c r="H507" s="490" t="s">
        <v>353</v>
      </c>
    </row>
    <row r="508" customFormat="false" ht="15.75" hidden="false" customHeight="false" outlineLevel="0" collapsed="false">
      <c r="A508" s="231"/>
      <c r="B508" s="184" t="s">
        <v>125</v>
      </c>
      <c r="C508" s="199" t="str">
        <f aca="false">PUM!D7</f>
        <v>PROGRAM PENGUATAN PENYELENGGARAN PEMERINTAHAN UMUM</v>
      </c>
      <c r="D508" s="199"/>
      <c r="E508" s="199"/>
      <c r="F508" s="187"/>
      <c r="G508" s="213" t="str">
        <f aca="false">Dekon!D17</f>
        <v>DITJEN PUM</v>
      </c>
      <c r="H508" s="213"/>
    </row>
    <row r="509" customFormat="false" ht="31.5" hidden="false" customHeight="true" outlineLevel="0" collapsed="false">
      <c r="A509" s="231"/>
      <c r="B509" s="184"/>
      <c r="C509" s="128" t="s">
        <v>123</v>
      </c>
      <c r="D509" s="186" t="str">
        <f aca="false">PUM!D8</f>
        <v>Kegiatan Penyelenggaraan Hubungan Pusat dan Daerah serta Kerjasama Daerah</v>
      </c>
      <c r="E509" s="186"/>
      <c r="F509" s="187"/>
      <c r="G509" s="213"/>
      <c r="H509" s="213"/>
    </row>
    <row r="510" customFormat="false" ht="51.75" hidden="false" customHeight="true" outlineLevel="0" collapsed="false">
      <c r="A510" s="231"/>
      <c r="B510" s="184"/>
      <c r="C510" s="256"/>
      <c r="D510" s="128" t="s">
        <v>124</v>
      </c>
      <c r="E510" s="186" t="str">
        <f aca="false">Dekon!D10</f>
        <v>Peningkatan Peran Gubernur sebagai Wakil Pemerintah Pusat di Wilayah Provinsi </v>
      </c>
      <c r="F510" s="187" t="n">
        <f aca="false">PUM!D24</f>
        <v>9625000000</v>
      </c>
      <c r="G510" s="213"/>
      <c r="H510" s="476" t="s">
        <v>354</v>
      </c>
    </row>
    <row r="511" customFormat="false" ht="15.75" hidden="false" customHeight="false" outlineLevel="0" collapsed="false">
      <c r="A511" s="231"/>
      <c r="B511" s="184"/>
      <c r="C511" s="128" t="s">
        <v>129</v>
      </c>
      <c r="D511" s="186" t="str">
        <f aca="false">PUM!J8</f>
        <v>Kegiatan Ketenteraman, Ketertiban dan Perlindungan Masyarakat</v>
      </c>
      <c r="E511" s="186"/>
      <c r="F511" s="187"/>
      <c r="G511" s="213"/>
      <c r="H511" s="213"/>
    </row>
    <row r="512" customFormat="false" ht="54.75" hidden="false" customHeight="true" outlineLevel="0" collapsed="false">
      <c r="A512" s="231"/>
      <c r="B512" s="184"/>
      <c r="C512" s="256"/>
      <c r="D512" s="128" t="s">
        <v>124</v>
      </c>
      <c r="E512" s="186" t="str">
        <f aca="false">PUM!J9</f>
        <v>Penegakan Perda, Penyelenggaraan Tramtibum dan Tranmas</v>
      </c>
      <c r="F512" s="187" t="n">
        <f aca="false">PUM!J24</f>
        <v>292420000</v>
      </c>
      <c r="G512" s="213"/>
      <c r="H512" s="476" t="s">
        <v>361</v>
      </c>
    </row>
    <row r="513" customFormat="false" ht="15.75" hidden="false" customHeight="false" outlineLevel="0" collapsed="false">
      <c r="A513" s="231"/>
      <c r="B513" s="184" t="s">
        <v>126</v>
      </c>
      <c r="C513" s="199" t="str">
        <f aca="false">DUKCAPIL!D7</f>
        <v>PROGRAM PENATAAN ADMINISTRASI KEPENDUDUKAN</v>
      </c>
      <c r="D513" s="199"/>
      <c r="E513" s="199"/>
      <c r="F513" s="187"/>
      <c r="G513" s="213" t="str">
        <f aca="false">Dekon!P17</f>
        <v>DITJEN DUKCAPIL</v>
      </c>
      <c r="H513" s="213"/>
    </row>
    <row r="514" customFormat="false" ht="30" hidden="false" customHeight="true" outlineLevel="0" collapsed="false">
      <c r="A514" s="231"/>
      <c r="B514" s="184"/>
      <c r="C514" s="128" t="s">
        <v>123</v>
      </c>
      <c r="D514" s="186" t="str">
        <f aca="false">DUKCAPIL!D8</f>
        <v>Kegiatan Dukungan Manajemen Dan Pelaksanaan Tugas Teknis Lainnya Ditjen Dukcapil</v>
      </c>
      <c r="E514" s="186"/>
      <c r="F514" s="187"/>
      <c r="G514" s="213"/>
      <c r="H514" s="213"/>
    </row>
    <row r="515" customFormat="false" ht="68.25" hidden="false" customHeight="true" outlineLevel="0" collapsed="false">
      <c r="A515" s="178"/>
      <c r="B515" s="184"/>
      <c r="C515" s="256"/>
      <c r="D515" s="128" t="s">
        <v>124</v>
      </c>
      <c r="E515" s="186" t="str">
        <f aca="false">DUKCAPIL!D9</f>
        <v>Fasilitasi Penerapan E-KTP di Kab/Kota</v>
      </c>
      <c r="F515" s="187" t="n">
        <f aca="false">DUKCAPIL!D24</f>
        <v>202500000</v>
      </c>
      <c r="G515" s="213"/>
      <c r="H515" s="476" t="s">
        <v>355</v>
      </c>
    </row>
    <row r="516" customFormat="false" ht="15.75" hidden="true" customHeight="false" outlineLevel="0" collapsed="false">
      <c r="A516" s="231"/>
      <c r="B516" s="179" t="s">
        <v>133</v>
      </c>
      <c r="C516" s="258" t="e">
        <f aca="false">#REF!</f>
        <v>#REF!</v>
      </c>
      <c r="D516" s="258"/>
      <c r="E516" s="258"/>
      <c r="F516" s="181"/>
      <c r="G516" s="198" t="e">
        <f aca="false">#REF!</f>
        <v>#REF!</v>
      </c>
      <c r="H516" s="198"/>
    </row>
    <row r="517" customFormat="false" ht="18.75" hidden="true" customHeight="true" outlineLevel="0" collapsed="false">
      <c r="A517" s="231"/>
      <c r="B517" s="184"/>
      <c r="C517" s="128" t="s">
        <v>123</v>
      </c>
      <c r="D517" s="186" t="e">
        <f aca="false">#REF!</f>
        <v>#REF!</v>
      </c>
      <c r="E517" s="186"/>
      <c r="F517" s="187"/>
      <c r="G517" s="213"/>
      <c r="H517" s="213"/>
    </row>
    <row r="518" customFormat="false" ht="15.75" hidden="true" customHeight="false" outlineLevel="0" collapsed="false">
      <c r="A518" s="231"/>
      <c r="B518" s="189"/>
      <c r="C518" s="242" t="s">
        <v>124</v>
      </c>
      <c r="D518" s="224" t="e">
        <f aca="false">#REF!</f>
        <v>#REF!</v>
      </c>
      <c r="E518" s="224"/>
      <c r="F518" s="192"/>
      <c r="G518" s="243"/>
      <c r="H518" s="243"/>
    </row>
    <row r="519" customFormat="false" ht="18" hidden="false" customHeight="true" outlineLevel="0" collapsed="false">
      <c r="A519" s="189"/>
      <c r="B519" s="184" t="s">
        <v>127</v>
      </c>
      <c r="C519" s="199" t="str">
        <f aca="false">PMD!D7</f>
        <v>PROGRAM PEMBERDAYAAN MASYARAKAT DAN PEMERINTAHAN DESA</v>
      </c>
      <c r="D519" s="199"/>
      <c r="E519" s="199"/>
      <c r="F519" s="187"/>
      <c r="G519" s="213" t="str">
        <f aca="false">Dekon!Q17</f>
        <v>DITJEN PMD</v>
      </c>
      <c r="H519" s="477"/>
    </row>
    <row r="520" customFormat="false" ht="33" hidden="false" customHeight="true" outlineLevel="0" collapsed="false">
      <c r="A520" s="231"/>
      <c r="B520" s="184"/>
      <c r="C520" s="128" t="s">
        <v>123</v>
      </c>
      <c r="D520" s="186" t="str">
        <f aca="false">PMD!D8</f>
        <v>Kegiatan Fasilitasi Pemberdayaan Adat dan Sosial Budaya Masyarakat</v>
      </c>
      <c r="E520" s="186"/>
      <c r="F520" s="187"/>
      <c r="G520" s="213"/>
      <c r="H520" s="477" t="s">
        <v>356</v>
      </c>
    </row>
    <row r="521" customFormat="false" ht="15.75" hidden="false" customHeight="true" outlineLevel="0" collapsed="false">
      <c r="A521" s="231"/>
      <c r="B521" s="184"/>
      <c r="C521" s="256"/>
      <c r="D521" s="128" t="s">
        <v>124</v>
      </c>
      <c r="E521" s="186" t="str">
        <f aca="false">PMD!D9</f>
        <v>Penguatan Kelembagaan Komisi Penanggulangan HIV/AIDS</v>
      </c>
      <c r="F521" s="187" t="n">
        <f aca="false">PMD!D24</f>
        <v>125000000</v>
      </c>
      <c r="G521" s="213"/>
      <c r="H521" s="477"/>
    </row>
    <row r="522" customFormat="false" ht="31.5" hidden="false" customHeight="false" outlineLevel="0" collapsed="false">
      <c r="A522" s="231"/>
      <c r="B522" s="184"/>
      <c r="C522" s="256"/>
      <c r="D522" s="128" t="s">
        <v>128</v>
      </c>
      <c r="E522" s="186" t="str">
        <f aca="false">PMD!E9</f>
        <v>Fasilitasi Penguatan Sistem Informasi Posyandu di Daerah melalui Koordinasi dan Pelatihan Ulang </v>
      </c>
      <c r="F522" s="187" t="n">
        <f aca="false">PMD!E24</f>
        <v>391881000</v>
      </c>
      <c r="G522" s="213"/>
      <c r="H522" s="477"/>
    </row>
    <row r="523" customFormat="false" ht="47.25" hidden="false" customHeight="false" outlineLevel="0" collapsed="false">
      <c r="A523" s="231"/>
      <c r="B523" s="189"/>
      <c r="C523" s="278"/>
      <c r="D523" s="242" t="s">
        <v>132</v>
      </c>
      <c r="E523" s="224" t="str">
        <f aca="false">PMD!F9</f>
        <v>Penguatan Kelembagaan KAD, RAD dan Pemberdayaan Masyarakat dalam Penghapusan Bentuk-Bentuk Terburuk untuk Anak</v>
      </c>
      <c r="F523" s="192" t="n">
        <f aca="false">PMD!F24</f>
        <v>250000000</v>
      </c>
      <c r="G523" s="243"/>
      <c r="H523" s="178"/>
    </row>
    <row r="524" customFormat="false" ht="29.25" hidden="false" customHeight="true" outlineLevel="0" collapsed="false">
      <c r="A524" s="178"/>
      <c r="B524" s="184"/>
      <c r="C524" s="128" t="s">
        <v>129</v>
      </c>
      <c r="D524" s="186" t="str">
        <f aca="false">PMD!H8</f>
        <v>Kegiatan Peningkatan Kapasitas Penyelenggaraan Pemerintahan Desa dan Kelurahan</v>
      </c>
      <c r="E524" s="186"/>
      <c r="F524" s="187"/>
      <c r="G524" s="213"/>
      <c r="H524" s="178"/>
    </row>
    <row r="525" customFormat="false" ht="15.75" hidden="false" customHeight="false" outlineLevel="0" collapsed="false">
      <c r="A525" s="178"/>
      <c r="B525" s="184"/>
      <c r="C525" s="256"/>
      <c r="D525" s="128" t="s">
        <v>124</v>
      </c>
      <c r="E525" s="186" t="str">
        <f aca="false">PMD!H9</f>
        <v>Pelatihan Manajemen Pemerintahan Desa bagi Kepala Desa</v>
      </c>
      <c r="F525" s="187" t="n">
        <f aca="false">PMD!H24</f>
        <v>225350000</v>
      </c>
      <c r="G525" s="213"/>
      <c r="H525" s="178"/>
    </row>
    <row r="526" customFormat="false" ht="15.75" hidden="false" customHeight="false" outlineLevel="0" collapsed="false">
      <c r="A526" s="231"/>
      <c r="B526" s="179"/>
      <c r="C526" s="227" t="s">
        <v>130</v>
      </c>
      <c r="D526" s="195" t="str">
        <f aca="false">PMD!K8</f>
        <v>Kegiatan Pengembangan Usaha Ekonomi Masyarakat</v>
      </c>
      <c r="E526" s="195"/>
      <c r="F526" s="181"/>
      <c r="G526" s="198"/>
      <c r="H526" s="178"/>
    </row>
    <row r="527" customFormat="false" ht="15.75" hidden="false" customHeight="false" outlineLevel="0" collapsed="false">
      <c r="A527" s="231"/>
      <c r="B527" s="184"/>
      <c r="C527" s="256"/>
      <c r="D527" s="128" t="s">
        <v>124</v>
      </c>
      <c r="E527" s="186" t="str">
        <f aca="false">PMD!K9</f>
        <v>Pelatihan Kapasitas Kelembagaan UEDSP/BUMDesa</v>
      </c>
      <c r="F527" s="187" t="n">
        <f aca="false">PMD!K24</f>
        <v>250000000</v>
      </c>
      <c r="G527" s="213"/>
      <c r="H527" s="178"/>
    </row>
    <row r="528" customFormat="false" ht="15.75" hidden="false" customHeight="false" outlineLevel="0" collapsed="false">
      <c r="A528" s="231"/>
      <c r="B528" s="184"/>
      <c r="C528" s="256"/>
      <c r="D528" s="128" t="s">
        <v>128</v>
      </c>
      <c r="E528" s="186" t="str">
        <f aca="false">PMD!L9</f>
        <v>Koordinasi dan Pendataan Pasar Desa</v>
      </c>
      <c r="F528" s="187" t="n">
        <f aca="false">PMD!L24</f>
        <v>150000000</v>
      </c>
      <c r="G528" s="213"/>
      <c r="H528" s="178"/>
    </row>
    <row r="529" customFormat="false" ht="31.5" hidden="false" customHeight="false" outlineLevel="0" collapsed="false">
      <c r="A529" s="231"/>
      <c r="B529" s="184"/>
      <c r="C529" s="256"/>
      <c r="D529" s="128" t="s">
        <v>132</v>
      </c>
      <c r="E529" s="186" t="str">
        <f aca="false">PMD!M9</f>
        <v>Pengembangan Usaha Ekonomi Masyarakat Tertinggal dan Pengidentifikasian Wilayah Tertinggal (PWT)</v>
      </c>
      <c r="F529" s="187" t="n">
        <f aca="false">PMD!M24</f>
        <v>99620000</v>
      </c>
      <c r="G529" s="213"/>
      <c r="H529" s="178"/>
    </row>
    <row r="530" customFormat="false" ht="31.5" hidden="false" customHeight="false" outlineLevel="0" collapsed="false">
      <c r="A530" s="231"/>
      <c r="B530" s="184"/>
      <c r="C530" s="256"/>
      <c r="D530" s="128" t="s">
        <v>133</v>
      </c>
      <c r="E530" s="186" t="str">
        <f aca="false">PMD!N9</f>
        <v>Penguatan Kelembagaan Tim Koordinasi Penanggulangan Kemiskinan Daerah dan Pemantauan UPM</v>
      </c>
      <c r="F530" s="187" t="n">
        <f aca="false">PMD!N24</f>
        <v>74520000</v>
      </c>
      <c r="G530" s="213"/>
      <c r="H530" s="178"/>
    </row>
    <row r="531" customFormat="false" ht="15.75" hidden="false" customHeight="false" outlineLevel="0" collapsed="false">
      <c r="A531" s="231"/>
      <c r="B531" s="184"/>
      <c r="C531" s="128" t="s">
        <v>131</v>
      </c>
      <c r="D531" s="186" t="str">
        <f aca="false">PMD!Q8</f>
        <v>Kegiatan Peningkatan Kemandirian Masyarakat Perdesaan</v>
      </c>
      <c r="E531" s="186"/>
      <c r="F531" s="187"/>
      <c r="G531" s="213"/>
      <c r="H531" s="178"/>
    </row>
    <row r="532" customFormat="false" ht="15.75" hidden="false" customHeight="false" outlineLevel="0" collapsed="false">
      <c r="A532" s="231"/>
      <c r="B532" s="184"/>
      <c r="C532" s="256"/>
      <c r="D532" s="128" t="s">
        <v>124</v>
      </c>
      <c r="E532" s="186" t="str">
        <f aca="false">PMD!Q9</f>
        <v>PNPM - Mandiri Perdesaan</v>
      </c>
      <c r="F532" s="187" t="n">
        <f aca="false">PMD!Q24</f>
        <v>68733595000</v>
      </c>
      <c r="G532" s="213"/>
      <c r="H532" s="178"/>
    </row>
    <row r="533" customFormat="false" ht="15.75" hidden="false" customHeight="false" outlineLevel="0" collapsed="false">
      <c r="A533" s="231"/>
      <c r="B533" s="184"/>
      <c r="C533" s="128" t="s">
        <v>134</v>
      </c>
      <c r="D533" s="186" t="str">
        <f aca="false">PMD!R8</f>
        <v>Kegiatan Peningkatan Kapasitas Kelembagaan dan Pelatihan Masyarakat</v>
      </c>
      <c r="E533" s="186"/>
      <c r="F533" s="187"/>
      <c r="G533" s="213"/>
      <c r="H533" s="178"/>
    </row>
    <row r="534" customFormat="false" ht="16.5" hidden="false" customHeight="false" outlineLevel="0" collapsed="false">
      <c r="A534" s="203"/>
      <c r="B534" s="204"/>
      <c r="C534" s="205"/>
      <c r="D534" s="217" t="s">
        <v>124</v>
      </c>
      <c r="E534" s="218" t="str">
        <f aca="false">PMD!R9</f>
        <v>Fasilitasi Penyusunan Profil Desa dan Kelurahan</v>
      </c>
      <c r="F534" s="176" t="n">
        <f aca="false">PMD!R24</f>
        <v>1392360000</v>
      </c>
      <c r="G534" s="220"/>
      <c r="H534" s="215"/>
    </row>
    <row r="535" customFormat="false" ht="30.75" hidden="false" customHeight="true" outlineLevel="0" collapsed="false">
      <c r="A535" s="231"/>
      <c r="B535" s="179"/>
      <c r="C535" s="227" t="s">
        <v>135</v>
      </c>
      <c r="D535" s="195" t="str">
        <f aca="false">PMD!S8</f>
        <v>Kegiatan Dukungan Manajemen dan Pelaksanaan Tugas Teknis Lainnya Ditjen PMD</v>
      </c>
      <c r="E535" s="195"/>
      <c r="F535" s="181"/>
      <c r="G535" s="198"/>
      <c r="H535" s="178"/>
    </row>
    <row r="536" customFormat="false" ht="31.5" hidden="false" customHeight="false" outlineLevel="0" collapsed="false">
      <c r="A536" s="231"/>
      <c r="B536" s="184"/>
      <c r="C536" s="256"/>
      <c r="D536" s="128" t="s">
        <v>124</v>
      </c>
      <c r="E536" s="186" t="str">
        <f aca="false">PMD!S9</f>
        <v>Penguatan Program dan Kelembagaan Pemberdayaan Masyarakat dan Pemerintahan Desa</v>
      </c>
      <c r="F536" s="187" t="n">
        <f aca="false">PMD!S24</f>
        <v>160000000</v>
      </c>
      <c r="G536" s="213"/>
      <c r="H536" s="198"/>
    </row>
    <row r="537" s="183" customFormat="true" ht="15.75" hidden="false" customHeight="true" outlineLevel="0" collapsed="false">
      <c r="A537" s="178"/>
      <c r="B537" s="184" t="s">
        <v>137</v>
      </c>
      <c r="C537" s="199" t="str">
        <f aca="false">BANGDA!D5</f>
        <v>PROGRAM BINA PEMBANGUNAN DAERAH</v>
      </c>
      <c r="D537" s="199"/>
      <c r="E537" s="199"/>
      <c r="F537" s="212"/>
      <c r="G537" s="213" t="str">
        <f aca="false">Dekon!AL17</f>
        <v>DITJEN BINA BANGDA</v>
      </c>
      <c r="H537" s="213"/>
      <c r="I537" s="168"/>
    </row>
    <row r="538" customFormat="false" ht="30" hidden="false" customHeight="true" outlineLevel="0" collapsed="false">
      <c r="A538" s="178"/>
      <c r="B538" s="127"/>
      <c r="C538" s="128" t="s">
        <v>123</v>
      </c>
      <c r="D538" s="186" t="str">
        <f aca="false">BANGDA!D6</f>
        <v>Kegiatan Dukungan Manajemen dan Pelaksanaan Tugas Teknis Lainnya Ditjen Bina Bangda</v>
      </c>
      <c r="E538" s="186"/>
      <c r="F538" s="214"/>
      <c r="G538" s="213"/>
      <c r="H538" s="213"/>
    </row>
    <row r="539" customFormat="false" ht="105" hidden="false" customHeight="true" outlineLevel="0" collapsed="false">
      <c r="A539" s="178"/>
      <c r="B539" s="226"/>
      <c r="C539" s="227"/>
      <c r="D539" s="227" t="s">
        <v>124</v>
      </c>
      <c r="E539" s="186" t="str">
        <f aca="false">BANGDA!D7</f>
        <v>Penguatan Peran Provinsi dalam Pengendalian, Pelaporan dan Evaluasi Pemanfaatan Program DAK</v>
      </c>
      <c r="F539" s="228" t="n">
        <f aca="false">BANGDA!D22</f>
        <v>1400000000</v>
      </c>
      <c r="G539" s="198"/>
      <c r="H539" s="477" t="s">
        <v>357</v>
      </c>
    </row>
    <row r="540" customFormat="false" ht="63" hidden="false" customHeight="false" outlineLevel="0" collapsed="false">
      <c r="A540" s="178"/>
      <c r="B540" s="226"/>
      <c r="C540" s="227"/>
      <c r="D540" s="227" t="s">
        <v>128</v>
      </c>
      <c r="E540" s="186" t="str">
        <f aca="false">BANGDA!F7</f>
        <v>Penyusunan, Pengkajian dan Pengembangan Data dan Informasi Sistem Informasi Profil Daerah (SIPD) di Daerah</v>
      </c>
      <c r="F540" s="228" t="n">
        <f aca="false">BANGDA!F22</f>
        <v>541800000</v>
      </c>
      <c r="G540" s="198"/>
      <c r="H540" s="476" t="s">
        <v>365</v>
      </c>
    </row>
    <row r="541" customFormat="false" ht="15.75" hidden="false" customHeight="false" outlineLevel="0" collapsed="false">
      <c r="A541" s="178"/>
      <c r="B541" s="179" t="s">
        <v>141</v>
      </c>
      <c r="C541" s="180" t="str">
        <f aca="false">DIKLAT!D7</f>
        <v>PROGRAM PENDIDIKAN DAN PELATIHAN APARATUR KEMENDAGRI</v>
      </c>
      <c r="D541" s="180"/>
      <c r="E541" s="180"/>
      <c r="F541" s="181"/>
      <c r="G541" s="198" t="str">
        <f aca="false">Dekon!AI17</f>
        <v>BADAN DIKLAT</v>
      </c>
      <c r="H541" s="198"/>
    </row>
    <row r="542" customFormat="false" ht="31.5" hidden="false" customHeight="true" outlineLevel="0" collapsed="false">
      <c r="A542" s="231"/>
      <c r="B542" s="184"/>
      <c r="C542" s="128" t="s">
        <v>123</v>
      </c>
      <c r="D542" s="186" t="str">
        <f aca="false">DIKLAT!D8</f>
        <v>Kegiatan Dukungan Manajemen dan Pelaksanaan Tugas Teknis Lainnya Badan Diklat</v>
      </c>
      <c r="E542" s="186"/>
      <c r="F542" s="187"/>
      <c r="G542" s="213"/>
      <c r="H542" s="213"/>
    </row>
    <row r="543" customFormat="false" ht="54" hidden="false" customHeight="true" outlineLevel="0" collapsed="false">
      <c r="A543" s="231"/>
      <c r="B543" s="184"/>
      <c r="C543" s="256"/>
      <c r="D543" s="128" t="s">
        <v>124</v>
      </c>
      <c r="E543" s="186" t="str">
        <f aca="false">DIKLAT!D9</f>
        <v>Koordinasi Pembinaan Program Kediklatan lingkup Provinsi</v>
      </c>
      <c r="F543" s="187" t="n">
        <f aca="false">DIKLAT!D24</f>
        <v>235180000</v>
      </c>
      <c r="G543" s="213"/>
      <c r="H543" s="476" t="s">
        <v>360</v>
      </c>
    </row>
    <row r="544" customFormat="false" ht="11.25" hidden="false" customHeight="true" outlineLevel="0" collapsed="false">
      <c r="A544" s="203"/>
      <c r="B544" s="204"/>
      <c r="C544" s="205"/>
      <c r="D544" s="205"/>
      <c r="E544" s="286"/>
      <c r="F544" s="176"/>
      <c r="G544" s="220"/>
      <c r="H544" s="220"/>
    </row>
    <row r="545" s="297" customFormat="true" ht="21" hidden="false" customHeight="true" outlineLevel="0" collapsed="false">
      <c r="A545" s="113" t="s">
        <v>166</v>
      </c>
      <c r="B545" s="289" t="s">
        <v>167</v>
      </c>
      <c r="C545" s="289"/>
      <c r="D545" s="289"/>
      <c r="E545" s="289"/>
      <c r="F545" s="295" t="n">
        <f aca="false">SUM(F546:F580)</f>
        <v>15671501000</v>
      </c>
      <c r="G545" s="255"/>
      <c r="H545" s="255"/>
      <c r="I545" s="296" t="n">
        <f aca="false">Dekon!AQ32</f>
        <v>16671501000</v>
      </c>
    </row>
    <row r="546" customFormat="false" ht="30.75" hidden="false" customHeight="true" outlineLevel="0" collapsed="false">
      <c r="A546" s="231"/>
      <c r="B546" s="184" t="s">
        <v>122</v>
      </c>
      <c r="C546" s="199" t="str">
        <f aca="false">SETJEN!D7</f>
        <v>PROGRAM DUKUNGAN MANAJEMEN DAN PELAKSANAAN TUGAS TEKNIS LAINNYA KEMENTERIAN DALAM NEGERI</v>
      </c>
      <c r="D546" s="199"/>
      <c r="E546" s="199"/>
      <c r="F546" s="292"/>
      <c r="G546" s="213" t="str">
        <f aca="false">Dekon!C17</f>
        <v>SETJEN</v>
      </c>
      <c r="H546" s="213"/>
    </row>
    <row r="547" customFormat="false" ht="15.75" hidden="false" customHeight="false" outlineLevel="0" collapsed="false">
      <c r="A547" s="231"/>
      <c r="B547" s="127"/>
      <c r="C547" s="128" t="s">
        <v>123</v>
      </c>
      <c r="D547" s="245" t="str">
        <f aca="false">SETJEN!D8</f>
        <v>Kegiatan Perencanaan Program dan Anggaran</v>
      </c>
      <c r="E547" s="245"/>
      <c r="F547" s="187"/>
      <c r="G547" s="213"/>
      <c r="H547" s="213"/>
    </row>
    <row r="548" customFormat="false" ht="63" hidden="false" customHeight="false" outlineLevel="0" collapsed="false">
      <c r="A548" s="231"/>
      <c r="B548" s="127"/>
      <c r="C548" s="128"/>
      <c r="D548" s="128" t="s">
        <v>124</v>
      </c>
      <c r="E548" s="186" t="str">
        <f aca="false">SETJEN!D9</f>
        <v>Koordinasi Peningkatan Manajemen Perencanaan dan Pengendalian Penyelenggaraan DKTP dan UB lingkup Kemendagri</v>
      </c>
      <c r="F548" s="187" t="n">
        <f aca="false">SETJEN!D25</f>
        <v>200000000</v>
      </c>
      <c r="G548" s="213"/>
      <c r="H548" s="490" t="s">
        <v>353</v>
      </c>
    </row>
    <row r="549" customFormat="false" ht="15.75" hidden="false" customHeight="false" outlineLevel="0" collapsed="false">
      <c r="A549" s="231"/>
      <c r="B549" s="184" t="s">
        <v>125</v>
      </c>
      <c r="C549" s="234" t="str">
        <f aca="false">PUM!D7</f>
        <v>PROGRAM PENGUATAN PENYELENGGARAN PEMERINTAHAN UMUM</v>
      </c>
      <c r="D549" s="234"/>
      <c r="E549" s="234"/>
      <c r="F549" s="187"/>
      <c r="G549" s="213" t="str">
        <f aca="false">Dekon!D17</f>
        <v>DITJEN PUM</v>
      </c>
      <c r="H549" s="213"/>
    </row>
    <row r="550" customFormat="false" ht="32.25" hidden="false" customHeight="true" outlineLevel="0" collapsed="false">
      <c r="A550" s="231"/>
      <c r="B550" s="293"/>
      <c r="C550" s="242" t="s">
        <v>123</v>
      </c>
      <c r="D550" s="224" t="str">
        <f aca="false">PUM!D8</f>
        <v>Kegiatan Penyelenggaraan Hubungan Pusat dan Daerah serta Kerjasama Daerah</v>
      </c>
      <c r="E550" s="224"/>
      <c r="F550" s="192"/>
      <c r="G550" s="243"/>
      <c r="H550" s="243"/>
    </row>
    <row r="551" customFormat="false" ht="50.25" hidden="false" customHeight="true" outlineLevel="0" collapsed="false">
      <c r="A551" s="231"/>
      <c r="B551" s="226"/>
      <c r="C551" s="227"/>
      <c r="D551" s="227" t="s">
        <v>124</v>
      </c>
      <c r="E551" s="195" t="str">
        <f aca="false">PUM!D9</f>
        <v>Peningkatan Peran Gubernur sebagai Wakil Pemerintah Pusat di Wilayah Provinsi </v>
      </c>
      <c r="F551" s="181" t="n">
        <f aca="false">PUM!D25</f>
        <v>4485000000</v>
      </c>
      <c r="G551" s="198"/>
      <c r="H551" s="476" t="s">
        <v>354</v>
      </c>
    </row>
    <row r="552" customFormat="false" ht="15.75" hidden="false" customHeight="false" outlineLevel="0" collapsed="false">
      <c r="A552" s="231"/>
      <c r="B552" s="127"/>
      <c r="C552" s="128" t="s">
        <v>129</v>
      </c>
      <c r="D552" s="245" t="str">
        <f aca="false">PUM!K8</f>
        <v>Kegiatan Fasilitasi Pencegahan dan Penanggulangan Bencana</v>
      </c>
      <c r="E552" s="245"/>
      <c r="F552" s="187"/>
      <c r="G552" s="213"/>
      <c r="H552" s="213"/>
    </row>
    <row r="553" customFormat="false" ht="52.5" hidden="false" customHeight="true" outlineLevel="0" collapsed="false">
      <c r="A553" s="231"/>
      <c r="B553" s="127"/>
      <c r="C553" s="128"/>
      <c r="D553" s="128" t="s">
        <v>124</v>
      </c>
      <c r="E553" s="186" t="str">
        <f aca="false">PUM!K9</f>
        <v>Peningkatan Kapasitas Aparat dalam Pengurangan Resiko Bencana di Daerah</v>
      </c>
      <c r="F553" s="187" t="n">
        <f aca="false">PUM!K25</f>
        <v>266510000</v>
      </c>
      <c r="G553" s="213"/>
      <c r="H553" s="476" t="s">
        <v>364</v>
      </c>
    </row>
    <row r="554" customFormat="false" ht="15.75" hidden="false" customHeight="false" outlineLevel="0" collapsed="false">
      <c r="A554" s="231"/>
      <c r="B554" s="184" t="s">
        <v>126</v>
      </c>
      <c r="C554" s="199" t="str">
        <f aca="false">DUKCAPIL!D7</f>
        <v>PROGRAM PENATAAN ADMINISTRASI KEPENDUDUKAN</v>
      </c>
      <c r="D554" s="199"/>
      <c r="E554" s="199"/>
      <c r="F554" s="187"/>
      <c r="G554" s="213" t="str">
        <f aca="false">Dekon!P17</f>
        <v>DITJEN DUKCAPIL</v>
      </c>
      <c r="H554" s="213"/>
    </row>
    <row r="555" customFormat="false" ht="30" hidden="false" customHeight="true" outlineLevel="0" collapsed="false">
      <c r="A555" s="231"/>
      <c r="B555" s="127"/>
      <c r="C555" s="185" t="s">
        <v>123</v>
      </c>
      <c r="D555" s="186" t="str">
        <f aca="false">DUKCAPIL!D8</f>
        <v>Kegiatan Dukungan Manajemen Dan Pelaksanaan Tugas Teknis Lainnya Ditjen Dukcapil</v>
      </c>
      <c r="E555" s="186"/>
      <c r="F555" s="187"/>
      <c r="G555" s="213"/>
      <c r="H555" s="213"/>
    </row>
    <row r="556" customFormat="false" ht="82.5" hidden="false" customHeight="true" outlineLevel="0" collapsed="false">
      <c r="A556" s="231"/>
      <c r="B556" s="293"/>
      <c r="C556" s="242"/>
      <c r="D556" s="242" t="s">
        <v>124</v>
      </c>
      <c r="E556" s="224" t="str">
        <f aca="false">DUKCAPIL!D9</f>
        <v>Fasilitasi Penerapan E-KTP di Kab/Kota</v>
      </c>
      <c r="F556" s="192" t="n">
        <f aca="false">DUKCAPIL!D25</f>
        <v>110000000</v>
      </c>
      <c r="G556" s="243"/>
      <c r="H556" s="476" t="s">
        <v>355</v>
      </c>
    </row>
    <row r="557" customFormat="false" ht="15.75" hidden="false" customHeight="true" outlineLevel="0" collapsed="false">
      <c r="A557" s="178"/>
      <c r="B557" s="184" t="s">
        <v>127</v>
      </c>
      <c r="C557" s="199" t="str">
        <f aca="false">PMD!D7</f>
        <v>PROGRAM PEMBERDAYAAN MASYARAKAT DAN PEMERINTAHAN DESA</v>
      </c>
      <c r="D557" s="199"/>
      <c r="E557" s="199"/>
      <c r="F557" s="187"/>
      <c r="G557" s="213" t="str">
        <f aca="false">Dekon!Q17</f>
        <v>DITJEN PMD</v>
      </c>
      <c r="H557" s="477"/>
    </row>
    <row r="558" customFormat="false" ht="23.25" hidden="false" customHeight="true" outlineLevel="0" collapsed="false">
      <c r="A558" s="231"/>
      <c r="B558" s="127"/>
      <c r="C558" s="128" t="s">
        <v>123</v>
      </c>
      <c r="D558" s="245" t="str">
        <f aca="false">PMD!D8</f>
        <v>Kegiatan Fasilitasi Pemberdayaan Adat dan Sosial Budaya Masyarakat</v>
      </c>
      <c r="E558" s="245"/>
      <c r="F558" s="187"/>
      <c r="G558" s="213"/>
      <c r="H558" s="477" t="s">
        <v>356</v>
      </c>
    </row>
    <row r="559" customFormat="false" ht="16.5" hidden="false" customHeight="true" outlineLevel="0" collapsed="false">
      <c r="A559" s="231"/>
      <c r="B559" s="127"/>
      <c r="C559" s="128"/>
      <c r="D559" s="128" t="s">
        <v>124</v>
      </c>
      <c r="E559" s="186" t="str">
        <f aca="false">PMD!D9</f>
        <v>Penguatan Kelembagaan Komisi Penanggulangan HIV/AIDS</v>
      </c>
      <c r="F559" s="187" t="n">
        <f aca="false">PMD!D25</f>
        <v>75000000</v>
      </c>
      <c r="G559" s="213"/>
      <c r="H559" s="477"/>
    </row>
    <row r="560" customFormat="false" ht="32.25" hidden="false" customHeight="true" outlineLevel="0" collapsed="false">
      <c r="A560" s="178"/>
      <c r="B560" s="127"/>
      <c r="C560" s="128"/>
      <c r="D560" s="128" t="s">
        <v>128</v>
      </c>
      <c r="E560" s="186" t="str">
        <f aca="false">PMD!E9</f>
        <v>Fasilitasi Penguatan Sistem Informasi Posyandu di Daerah melalui Koordinasi dan Pelatihan Ulang </v>
      </c>
      <c r="F560" s="187" t="n">
        <f aca="false">PMD!E25</f>
        <v>116501000</v>
      </c>
      <c r="G560" s="213"/>
      <c r="H560" s="477"/>
    </row>
    <row r="561" customFormat="false" ht="30.75" hidden="false" customHeight="true" outlineLevel="0" collapsed="false">
      <c r="A561" s="179"/>
      <c r="B561" s="226"/>
      <c r="C561" s="227" t="s">
        <v>129</v>
      </c>
      <c r="D561" s="195" t="str">
        <f aca="false">PMD!H8</f>
        <v>Kegiatan Peningkatan Kapasitas Penyelenggaraan Pemerintahan Desa dan Kelurahan</v>
      </c>
      <c r="E561" s="195"/>
      <c r="F561" s="181"/>
      <c r="G561" s="198"/>
      <c r="H561" s="178"/>
    </row>
    <row r="562" customFormat="false" ht="15.75" hidden="false" customHeight="false" outlineLevel="0" collapsed="false">
      <c r="A562" s="231"/>
      <c r="B562" s="226"/>
      <c r="C562" s="227"/>
      <c r="D562" s="227" t="s">
        <v>124</v>
      </c>
      <c r="E562" s="195" t="str">
        <f aca="false">PMD!H9</f>
        <v>Pelatihan Manajemen Pemerintahan Desa bagi Kepala Desa</v>
      </c>
      <c r="F562" s="181" t="n">
        <f aca="false">PMD!H25</f>
        <v>207200000</v>
      </c>
      <c r="G562" s="198"/>
      <c r="H562" s="178"/>
    </row>
    <row r="563" customFormat="false" ht="15.75" hidden="false" customHeight="false" outlineLevel="0" collapsed="false">
      <c r="A563" s="231"/>
      <c r="B563" s="127"/>
      <c r="C563" s="128" t="s">
        <v>130</v>
      </c>
      <c r="D563" s="298" t="str">
        <f aca="false">PMD!K8</f>
        <v>Kegiatan Pengembangan Usaha Ekonomi Masyarakat</v>
      </c>
      <c r="E563" s="298"/>
      <c r="F563" s="187"/>
      <c r="G563" s="213"/>
      <c r="H563" s="178"/>
    </row>
    <row r="564" customFormat="false" ht="15.75" hidden="false" customHeight="false" outlineLevel="0" collapsed="false">
      <c r="A564" s="231"/>
      <c r="B564" s="127"/>
      <c r="C564" s="128"/>
      <c r="D564" s="128" t="s">
        <v>124</v>
      </c>
      <c r="E564" s="186" t="str">
        <f aca="false">PMD!K9</f>
        <v>Pelatihan Kapasitas Kelembagaan UEDSP/BUMDesa</v>
      </c>
      <c r="F564" s="187" t="n">
        <f aca="false">PMD!K25</f>
        <v>500000000</v>
      </c>
      <c r="G564" s="213"/>
      <c r="H564" s="178"/>
    </row>
    <row r="565" customFormat="false" ht="15.75" hidden="false" customHeight="false" outlineLevel="0" collapsed="false">
      <c r="A565" s="231"/>
      <c r="B565" s="127"/>
      <c r="C565" s="128"/>
      <c r="D565" s="128" t="s">
        <v>128</v>
      </c>
      <c r="E565" s="186" t="str">
        <f aca="false">PMD!L9</f>
        <v>Koordinasi dan Pendataan Pasar Desa</v>
      </c>
      <c r="F565" s="187" t="n">
        <f aca="false">PMD!L25</f>
        <v>150000000</v>
      </c>
      <c r="G565" s="213"/>
      <c r="H565" s="178"/>
    </row>
    <row r="566" customFormat="false" ht="31.5" hidden="false" customHeight="false" outlineLevel="0" collapsed="false">
      <c r="A566" s="231"/>
      <c r="B566" s="127"/>
      <c r="C566" s="128"/>
      <c r="D566" s="128" t="s">
        <v>132</v>
      </c>
      <c r="E566" s="186" t="str">
        <f aca="false">PMD!M9</f>
        <v>Pengembangan Usaha Ekonomi Masyarakat Tertinggal dan Pengidentifikasian Wilayah Tertinggal (PWT)</v>
      </c>
      <c r="F566" s="187" t="n">
        <f aca="false">PMD!M25</f>
        <v>101180000</v>
      </c>
      <c r="G566" s="213"/>
      <c r="H566" s="178"/>
    </row>
    <row r="567" customFormat="false" ht="31.5" hidden="false" customHeight="false" outlineLevel="0" collapsed="false">
      <c r="A567" s="231"/>
      <c r="B567" s="127"/>
      <c r="C567" s="128"/>
      <c r="D567" s="128" t="s">
        <v>133</v>
      </c>
      <c r="E567" s="186" t="str">
        <f aca="false">PMD!N9</f>
        <v>Penguatan Kelembagaan Tim Koordinasi Penanggulangan Kemiskinan Daerah dan Pemantauan UPM</v>
      </c>
      <c r="F567" s="187" t="n">
        <f aca="false">PMD!N25</f>
        <v>74520000</v>
      </c>
      <c r="G567" s="213"/>
      <c r="H567" s="178"/>
    </row>
    <row r="568" customFormat="false" ht="15.75" hidden="false" customHeight="false" outlineLevel="0" collapsed="false">
      <c r="A568" s="231"/>
      <c r="B568" s="127"/>
      <c r="C568" s="128" t="s">
        <v>131</v>
      </c>
      <c r="D568" s="245" t="str">
        <f aca="false">PMD!Q8</f>
        <v>Kegiatan Peningkatan Kemandirian Masyarakat Perdesaan</v>
      </c>
      <c r="E568" s="245"/>
      <c r="F568" s="187"/>
      <c r="G568" s="213"/>
      <c r="H568" s="178"/>
    </row>
    <row r="569" customFormat="false" ht="15.75" hidden="false" customHeight="false" outlineLevel="0" collapsed="false">
      <c r="A569" s="231"/>
      <c r="B569" s="127"/>
      <c r="C569" s="128"/>
      <c r="D569" s="128" t="s">
        <v>124</v>
      </c>
      <c r="E569" s="186" t="str">
        <f aca="false">PMD!Q9</f>
        <v>PNPM - Mandiri Perdesaan</v>
      </c>
      <c r="F569" s="187" t="n">
        <f aca="false">PMD!Q25</f>
        <v>7754580000</v>
      </c>
      <c r="G569" s="213"/>
      <c r="H569" s="178"/>
    </row>
    <row r="570" customFormat="false" ht="15.75" hidden="false" customHeight="false" outlineLevel="0" collapsed="false">
      <c r="A570" s="231"/>
      <c r="B570" s="127"/>
      <c r="C570" s="128" t="s">
        <v>134</v>
      </c>
      <c r="D570" s="186" t="str">
        <f aca="false">PMD!R8</f>
        <v>Kegiatan Peningkatan Kapasitas Kelembagaan dan Pelatihan Masyarakat</v>
      </c>
      <c r="E570" s="186"/>
      <c r="F570" s="187"/>
      <c r="G570" s="213"/>
      <c r="H570" s="178"/>
    </row>
    <row r="571" customFormat="false" ht="15.75" hidden="false" customHeight="false" outlineLevel="0" collapsed="false">
      <c r="A571" s="231"/>
      <c r="B571" s="127"/>
      <c r="C571" s="128"/>
      <c r="D571" s="128" t="s">
        <v>124</v>
      </c>
      <c r="E571" s="186" t="str">
        <f aca="false">PMD!R9</f>
        <v>Fasilitasi Penyusunan Profil Desa dan Kelurahan</v>
      </c>
      <c r="F571" s="187" t="n">
        <f aca="false">PMD!R25</f>
        <v>222530000</v>
      </c>
      <c r="G571" s="213"/>
      <c r="H571" s="178"/>
    </row>
    <row r="572" customFormat="false" ht="31.5" hidden="false" customHeight="true" outlineLevel="0" collapsed="false">
      <c r="A572" s="231"/>
      <c r="B572" s="127"/>
      <c r="C572" s="128" t="s">
        <v>135</v>
      </c>
      <c r="D572" s="186" t="str">
        <f aca="false">PMD!S8</f>
        <v>Kegiatan Dukungan Manajemen dan Pelaksanaan Tugas Teknis Lainnya Ditjen PMD</v>
      </c>
      <c r="E572" s="186"/>
      <c r="F572" s="187"/>
      <c r="G572" s="213"/>
      <c r="H572" s="178"/>
    </row>
    <row r="573" customFormat="false" ht="32.25" hidden="false" customHeight="false" outlineLevel="0" collapsed="false">
      <c r="A573" s="203"/>
      <c r="B573" s="216"/>
      <c r="C573" s="217"/>
      <c r="D573" s="217" t="s">
        <v>124</v>
      </c>
      <c r="E573" s="218" t="str">
        <f aca="false">PMD!S9</f>
        <v>Penguatan Program dan Kelembagaan Pemberdayaan Masyarakat dan Pemerintahan Desa</v>
      </c>
      <c r="F573" s="176" t="n">
        <f aca="false">PMD!S25</f>
        <v>160000000</v>
      </c>
      <c r="G573" s="220"/>
      <c r="H573" s="215"/>
    </row>
    <row r="574" s="183" customFormat="true" ht="15.75" hidden="false" customHeight="true" outlineLevel="0" collapsed="false">
      <c r="A574" s="178"/>
      <c r="B574" s="179" t="s">
        <v>137</v>
      </c>
      <c r="C574" s="180" t="str">
        <f aca="false">BANGDA!D5</f>
        <v>PROGRAM BINA PEMBANGUNAN DAERAH</v>
      </c>
      <c r="D574" s="180"/>
      <c r="E574" s="180"/>
      <c r="F574" s="221"/>
      <c r="G574" s="198" t="str">
        <f aca="false">Dekon!AL17</f>
        <v>DITJEN BINA BANGDA</v>
      </c>
      <c r="H574" s="198"/>
      <c r="I574" s="168"/>
    </row>
    <row r="575" customFormat="false" ht="30" hidden="false" customHeight="true" outlineLevel="0" collapsed="false">
      <c r="A575" s="178"/>
      <c r="B575" s="127"/>
      <c r="C575" s="128" t="s">
        <v>123</v>
      </c>
      <c r="D575" s="186" t="str">
        <f aca="false">BANGDA!D6</f>
        <v>Kegiatan Dukungan Manajemen dan Pelaksanaan Tugas Teknis Lainnya Ditjen Bina Bangda</v>
      </c>
      <c r="E575" s="186"/>
      <c r="F575" s="214"/>
      <c r="G575" s="213"/>
      <c r="H575" s="213"/>
    </row>
    <row r="576" customFormat="false" ht="99" hidden="false" customHeight="true" outlineLevel="0" collapsed="false">
      <c r="A576" s="178"/>
      <c r="B576" s="226"/>
      <c r="C576" s="227"/>
      <c r="D576" s="227" t="s">
        <v>124</v>
      </c>
      <c r="E576" s="186" t="str">
        <f aca="false">BANGDA!D7</f>
        <v>Penguatan Peran Provinsi dalam Pengendalian, Pelaporan dan Evaluasi Pemanfaatan Program DAK</v>
      </c>
      <c r="F576" s="228" t="n">
        <f aca="false">BANGDA!D23</f>
        <v>700000000</v>
      </c>
      <c r="G576" s="198"/>
      <c r="H576" s="477" t="s">
        <v>357</v>
      </c>
    </row>
    <row r="577" customFormat="false" ht="56.25" hidden="false" customHeight="true" outlineLevel="0" collapsed="false">
      <c r="A577" s="178"/>
      <c r="B577" s="226"/>
      <c r="C577" s="227"/>
      <c r="D577" s="227" t="s">
        <v>128</v>
      </c>
      <c r="E577" s="186" t="str">
        <f aca="false">BANGDA!F7</f>
        <v>Penyusunan, Pengkajian dan Pengembangan Data dan Informasi Sistem Informasi Profil Daerah (SIPD) di Daerah</v>
      </c>
      <c r="F577" s="228" t="n">
        <f aca="false">BANGDA!F23</f>
        <v>356480000</v>
      </c>
      <c r="G577" s="198"/>
      <c r="H577" s="476" t="s">
        <v>365</v>
      </c>
    </row>
    <row r="578" customFormat="false" ht="15.75" hidden="false" customHeight="false" outlineLevel="0" collapsed="false">
      <c r="A578" s="231"/>
      <c r="B578" s="184" t="s">
        <v>141</v>
      </c>
      <c r="C578" s="199" t="str">
        <f aca="false">DIKLAT!D7</f>
        <v>PROGRAM PENDIDIKAN DAN PELATIHAN APARATUR KEMENDAGRI</v>
      </c>
      <c r="D578" s="199"/>
      <c r="E578" s="199"/>
      <c r="F578" s="187"/>
      <c r="G578" s="213" t="str">
        <f aca="false">Dekon!AI17</f>
        <v>BADAN DIKLAT</v>
      </c>
      <c r="H578" s="213"/>
    </row>
    <row r="579" customFormat="false" ht="31.5" hidden="false" customHeight="true" outlineLevel="0" collapsed="false">
      <c r="A579" s="231"/>
      <c r="B579" s="127"/>
      <c r="C579" s="128" t="s">
        <v>123</v>
      </c>
      <c r="D579" s="186" t="str">
        <f aca="false">DIKLAT!D8</f>
        <v>Kegiatan Dukungan Manajemen dan Pelaksanaan Tugas Teknis Lainnya Badan Diklat</v>
      </c>
      <c r="E579" s="186"/>
      <c r="F579" s="187"/>
      <c r="G579" s="213"/>
      <c r="H579" s="213"/>
    </row>
    <row r="580" customFormat="false" ht="54.75" hidden="false" customHeight="true" outlineLevel="0" collapsed="false">
      <c r="A580" s="231"/>
      <c r="B580" s="127"/>
      <c r="C580" s="128"/>
      <c r="D580" s="128" t="s">
        <v>124</v>
      </c>
      <c r="E580" s="186" t="str">
        <f aca="false">DIKLAT!D9</f>
        <v>Koordinasi Pembinaan Program Kediklatan lingkup Provinsi</v>
      </c>
      <c r="F580" s="187" t="n">
        <f aca="false">DIKLAT!D25</f>
        <v>192000000</v>
      </c>
      <c r="G580" s="213"/>
      <c r="H580" s="476" t="s">
        <v>360</v>
      </c>
    </row>
    <row r="581" customFormat="false" ht="9" hidden="false" customHeight="true" outlineLevel="0" collapsed="false">
      <c r="A581" s="203"/>
      <c r="B581" s="204"/>
      <c r="C581" s="205"/>
      <c r="D581" s="205"/>
      <c r="E581" s="286"/>
      <c r="F581" s="251"/>
      <c r="G581" s="220"/>
      <c r="H581" s="220"/>
    </row>
    <row r="582" s="118" customFormat="true" ht="18" hidden="false" customHeight="false" outlineLevel="0" collapsed="false">
      <c r="A582" s="113" t="s">
        <v>168</v>
      </c>
      <c r="B582" s="265" t="s">
        <v>169</v>
      </c>
      <c r="C582" s="265"/>
      <c r="D582" s="265"/>
      <c r="E582" s="265"/>
      <c r="F582" s="210" t="n">
        <f aca="false">SUM(F583:F619)</f>
        <v>96401389000</v>
      </c>
      <c r="G582" s="265"/>
      <c r="H582" s="255"/>
      <c r="I582" s="117" t="n">
        <f aca="false">Dekon!AQ33</f>
        <v>96651389000</v>
      </c>
    </row>
    <row r="583" customFormat="false" ht="30.75" hidden="false" customHeight="true" outlineLevel="0" collapsed="false">
      <c r="A583" s="231"/>
      <c r="B583" s="184" t="s">
        <v>122</v>
      </c>
      <c r="C583" s="199" t="str">
        <f aca="false">SETJEN!D7</f>
        <v>PROGRAM DUKUNGAN MANAJEMEN DAN PELAKSANAAN TUGAS TEKNIS LAINNYA KEMENTERIAN DALAM NEGERI</v>
      </c>
      <c r="D583" s="199"/>
      <c r="E583" s="199"/>
      <c r="F583" s="292"/>
      <c r="G583" s="213" t="str">
        <f aca="false">Dekon!C17</f>
        <v>SETJEN</v>
      </c>
      <c r="H583" s="213"/>
    </row>
    <row r="584" customFormat="false" ht="15.75" hidden="false" customHeight="false" outlineLevel="0" collapsed="false">
      <c r="A584" s="231"/>
      <c r="B584" s="184"/>
      <c r="C584" s="128" t="s">
        <v>123</v>
      </c>
      <c r="D584" s="245" t="str">
        <f aca="false">SETJEN!D8</f>
        <v>Kegiatan Perencanaan Program dan Anggaran</v>
      </c>
      <c r="E584" s="245"/>
      <c r="F584" s="187"/>
      <c r="G584" s="213"/>
      <c r="H584" s="213"/>
    </row>
    <row r="585" customFormat="false" ht="52.5" hidden="false" customHeight="true" outlineLevel="0" collapsed="false">
      <c r="A585" s="231"/>
      <c r="B585" s="189"/>
      <c r="C585" s="242"/>
      <c r="D585" s="242" t="s">
        <v>124</v>
      </c>
      <c r="E585" s="224" t="str">
        <f aca="false">SETJEN!D9</f>
        <v>Koordinasi Peningkatan Manajemen Perencanaan dan Pengendalian Penyelenggaraan DKTP dan UB lingkup Kemendagri</v>
      </c>
      <c r="F585" s="192" t="n">
        <f aca="false">SETJEN!D26</f>
        <v>250000000</v>
      </c>
      <c r="G585" s="243"/>
      <c r="H585" s="526" t="s">
        <v>353</v>
      </c>
    </row>
    <row r="586" customFormat="false" ht="15.75" hidden="false" customHeight="false" outlineLevel="0" collapsed="false">
      <c r="A586" s="178"/>
      <c r="B586" s="184" t="s">
        <v>125</v>
      </c>
      <c r="C586" s="234" t="str">
        <f aca="false">PUM!D7</f>
        <v>PROGRAM PENGUATAN PENYELENGGARAN PEMERINTAHAN UMUM</v>
      </c>
      <c r="D586" s="234"/>
      <c r="E586" s="234"/>
      <c r="F586" s="187"/>
      <c r="G586" s="213" t="str">
        <f aca="false">Dekon!D17</f>
        <v>DITJEN PUM</v>
      </c>
      <c r="H586" s="213"/>
    </row>
    <row r="587" customFormat="false" ht="30.75" hidden="false" customHeight="true" outlineLevel="0" collapsed="false">
      <c r="A587" s="231"/>
      <c r="B587" s="184"/>
      <c r="C587" s="128" t="s">
        <v>123</v>
      </c>
      <c r="D587" s="186" t="str">
        <f aca="false">PUM!D8</f>
        <v>Kegiatan Penyelenggaraan Hubungan Pusat dan Daerah serta Kerjasama Daerah</v>
      </c>
      <c r="E587" s="186"/>
      <c r="F587" s="187"/>
      <c r="G587" s="213"/>
      <c r="H587" s="213"/>
    </row>
    <row r="588" customFormat="false" ht="52.5" hidden="false" customHeight="true" outlineLevel="0" collapsed="false">
      <c r="A588" s="231"/>
      <c r="B588" s="184"/>
      <c r="C588" s="128"/>
      <c r="D588" s="128" t="s">
        <v>124</v>
      </c>
      <c r="E588" s="186" t="str">
        <f aca="false">PUM!D9</f>
        <v>Peningkatan Peran Gubernur sebagai Wakil Pemerintah Pusat di Wilayah Provinsi </v>
      </c>
      <c r="F588" s="187" t="n">
        <f aca="false">PUM!D26</f>
        <v>9950000000</v>
      </c>
      <c r="G588" s="213"/>
      <c r="H588" s="476" t="s">
        <v>366</v>
      </c>
    </row>
    <row r="589" customFormat="false" ht="31.5" hidden="false" customHeight="true" outlineLevel="0" collapsed="false">
      <c r="A589" s="231"/>
      <c r="B589" s="184"/>
      <c r="C589" s="128" t="s">
        <v>129</v>
      </c>
      <c r="D589" s="186" t="str">
        <f aca="false">PUM!G8</f>
        <v>Kegiatan Pengembangan dan Penataan Wilayah Administrasi dan Perbatasan</v>
      </c>
      <c r="E589" s="186"/>
      <c r="F589" s="187"/>
      <c r="G589" s="213"/>
      <c r="H589" s="213"/>
    </row>
    <row r="590" customFormat="false" ht="51.75" hidden="false" customHeight="true" outlineLevel="0" collapsed="false">
      <c r="A590" s="231"/>
      <c r="B590" s="184"/>
      <c r="C590" s="128"/>
      <c r="D590" s="128" t="s">
        <v>124</v>
      </c>
      <c r="E590" s="186" t="str">
        <f aca="false">PUM!G9</f>
        <v>Koordinasi dan Fasilitasi Penegasan Batas Daerah Secara Pasti di Lapangan Antar Daerah Prov. dan Kab/Kota</v>
      </c>
      <c r="F590" s="187" t="n">
        <f aca="false">PUM!G26</f>
        <v>285900000</v>
      </c>
      <c r="G590" s="213"/>
      <c r="H590" s="476" t="s">
        <v>359</v>
      </c>
    </row>
    <row r="591" customFormat="false" ht="49.5" hidden="false" customHeight="true" outlineLevel="0" collapsed="false">
      <c r="A591" s="231"/>
      <c r="B591" s="189"/>
      <c r="C591" s="242"/>
      <c r="D591" s="242" t="s">
        <v>128</v>
      </c>
      <c r="E591" s="224" t="str">
        <f aca="false">PUM!H9</f>
        <v>Pembakuan dan Pembinaan Nama Rupabumi Unsur Alami</v>
      </c>
      <c r="F591" s="192" t="n">
        <f aca="false">PUM!H26</f>
        <v>866010000</v>
      </c>
      <c r="G591" s="243"/>
      <c r="H591" s="476" t="s">
        <v>366</v>
      </c>
    </row>
    <row r="592" customFormat="false" ht="15.75" hidden="false" customHeight="false" outlineLevel="0" collapsed="false">
      <c r="A592" s="178"/>
      <c r="B592" s="184" t="s">
        <v>126</v>
      </c>
      <c r="C592" s="234" t="str">
        <f aca="false">DUKCAPIL!D7</f>
        <v>PROGRAM PENATAAN ADMINISTRASI KEPENDUDUKAN</v>
      </c>
      <c r="D592" s="234"/>
      <c r="E592" s="234"/>
      <c r="F592" s="187"/>
      <c r="G592" s="213" t="str">
        <f aca="false">Dekon!P17</f>
        <v>DITJEN DUKCAPIL</v>
      </c>
      <c r="H592" s="198"/>
    </row>
    <row r="593" customFormat="false" ht="31.5" hidden="false" customHeight="true" outlineLevel="0" collapsed="false">
      <c r="A593" s="231"/>
      <c r="B593" s="184"/>
      <c r="C593" s="128" t="s">
        <v>123</v>
      </c>
      <c r="D593" s="186" t="str">
        <f aca="false">DUKCAPIL!D8</f>
        <v>Kegiatan Dukungan Manajemen Dan Pelaksanaan Tugas Teknis Lainnya Ditjen Dukcapil</v>
      </c>
      <c r="E593" s="186"/>
      <c r="F593" s="187"/>
      <c r="G593" s="213"/>
      <c r="H593" s="213"/>
    </row>
    <row r="594" customFormat="false" ht="81.75" hidden="false" customHeight="true" outlineLevel="0" collapsed="false">
      <c r="A594" s="231"/>
      <c r="B594" s="184"/>
      <c r="C594" s="128"/>
      <c r="D594" s="128" t="s">
        <v>124</v>
      </c>
      <c r="E594" s="186" t="str">
        <f aca="false">DUKCAPIL!D9</f>
        <v>Fasilitasi Penerapan E-KTP di Kab/Kota</v>
      </c>
      <c r="F594" s="187" t="n">
        <f aca="false">DUKCAPIL!D26</f>
        <v>262500000</v>
      </c>
      <c r="G594" s="213"/>
      <c r="H594" s="476" t="s">
        <v>355</v>
      </c>
    </row>
    <row r="595" customFormat="false" ht="15.75" hidden="false" customHeight="true" outlineLevel="0" collapsed="false">
      <c r="A595" s="231"/>
      <c r="B595" s="184" t="s">
        <v>127</v>
      </c>
      <c r="C595" s="199" t="str">
        <f aca="false">PMD!D7</f>
        <v>PROGRAM PEMBERDAYAAN MASYARAKAT DAN PEMERINTAHAN DESA</v>
      </c>
      <c r="D595" s="199"/>
      <c r="E595" s="199"/>
      <c r="F595" s="187"/>
      <c r="G595" s="213" t="str">
        <f aca="false">Dekon!Q17</f>
        <v>DITJEN PMD</v>
      </c>
      <c r="H595" s="477"/>
    </row>
    <row r="596" customFormat="false" ht="23.25" hidden="false" customHeight="true" outlineLevel="0" collapsed="false">
      <c r="A596" s="231"/>
      <c r="B596" s="184"/>
      <c r="C596" s="128" t="s">
        <v>123</v>
      </c>
      <c r="D596" s="245" t="str">
        <f aca="false">PMD!D8</f>
        <v>Kegiatan Fasilitasi Pemberdayaan Adat dan Sosial Budaya Masyarakat</v>
      </c>
      <c r="E596" s="245"/>
      <c r="F596" s="187"/>
      <c r="G596" s="213"/>
      <c r="H596" s="477" t="s">
        <v>356</v>
      </c>
    </row>
    <row r="597" customFormat="false" ht="18" hidden="false" customHeight="true" outlineLevel="0" collapsed="false">
      <c r="A597" s="231"/>
      <c r="B597" s="184"/>
      <c r="C597" s="128"/>
      <c r="D597" s="128" t="s">
        <v>124</v>
      </c>
      <c r="E597" s="186" t="str">
        <f aca="false">PMD!D9</f>
        <v>Penguatan Kelembagaan Komisi Penanggulangan HIV/AIDS</v>
      </c>
      <c r="F597" s="187" t="n">
        <f aca="false">PMD!D26</f>
        <v>125000000</v>
      </c>
      <c r="G597" s="213"/>
      <c r="H597" s="477"/>
    </row>
    <row r="598" customFormat="false" ht="31.5" hidden="false" customHeight="false" outlineLevel="0" collapsed="false">
      <c r="A598" s="231"/>
      <c r="B598" s="184"/>
      <c r="C598" s="128"/>
      <c r="D598" s="128" t="s">
        <v>128</v>
      </c>
      <c r="E598" s="186" t="str">
        <f aca="false">PMD!E9</f>
        <v>Fasilitasi Penguatan Sistem Informasi Posyandu di Daerah melalui Koordinasi dan Pelatihan Ulang </v>
      </c>
      <c r="F598" s="187" t="n">
        <f aca="false">PMD!E26</f>
        <v>347461000</v>
      </c>
      <c r="G598" s="213"/>
      <c r="H598" s="477"/>
    </row>
    <row r="599" customFormat="false" ht="15.75" hidden="false" customHeight="false" outlineLevel="0" collapsed="false">
      <c r="A599" s="178"/>
      <c r="B599" s="184"/>
      <c r="C599" s="128"/>
      <c r="D599" s="128" t="s">
        <v>132</v>
      </c>
      <c r="E599" s="186" t="str">
        <f aca="false">PMD!G9</f>
        <v>Fasilitasi Pembinaan dan Pengendalian PNPM Generasi</v>
      </c>
      <c r="F599" s="187" t="n">
        <f aca="false">PMD!G26</f>
        <v>1024259000</v>
      </c>
      <c r="G599" s="213"/>
      <c r="H599" s="178"/>
    </row>
    <row r="600" customFormat="false" ht="30.75" hidden="false" customHeight="true" outlineLevel="0" collapsed="false">
      <c r="A600" s="231"/>
      <c r="B600" s="179"/>
      <c r="C600" s="227" t="s">
        <v>129</v>
      </c>
      <c r="D600" s="195" t="str">
        <f aca="false">PMD!H8</f>
        <v>Kegiatan Peningkatan Kapasitas Penyelenggaraan Pemerintahan Desa dan Kelurahan</v>
      </c>
      <c r="E600" s="195"/>
      <c r="F600" s="181"/>
      <c r="G600" s="198"/>
      <c r="H600" s="178"/>
    </row>
    <row r="601" customFormat="false" ht="15.75" hidden="false" customHeight="false" outlineLevel="0" collapsed="false">
      <c r="A601" s="231"/>
      <c r="B601" s="184"/>
      <c r="C601" s="128"/>
      <c r="D601" s="128" t="s">
        <v>124</v>
      </c>
      <c r="E601" s="186" t="str">
        <f aca="false">PMD!H9</f>
        <v>Pelatihan Manajemen Pemerintahan Desa bagi Kepala Desa</v>
      </c>
      <c r="F601" s="187" t="n">
        <f aca="false">PMD!H26</f>
        <v>199935000</v>
      </c>
      <c r="G601" s="213"/>
      <c r="H601" s="178"/>
    </row>
    <row r="602" customFormat="false" ht="15.75" hidden="false" customHeight="false" outlineLevel="0" collapsed="false">
      <c r="A602" s="231"/>
      <c r="B602" s="184"/>
      <c r="C602" s="128" t="s">
        <v>130</v>
      </c>
      <c r="D602" s="245" t="str">
        <f aca="false">PMD!K8</f>
        <v>Kegiatan Pengembangan Usaha Ekonomi Masyarakat</v>
      </c>
      <c r="E602" s="245"/>
      <c r="F602" s="187"/>
      <c r="G602" s="213"/>
      <c r="H602" s="178"/>
    </row>
    <row r="603" customFormat="false" ht="15.75" hidden="false" customHeight="false" outlineLevel="0" collapsed="false">
      <c r="A603" s="231"/>
      <c r="B603" s="184"/>
      <c r="C603" s="128"/>
      <c r="D603" s="128" t="s">
        <v>124</v>
      </c>
      <c r="E603" s="186" t="str">
        <f aca="false">PMD!K9</f>
        <v>Pelatihan Kapasitas Kelembagaan UEDSP/BUMDesa</v>
      </c>
      <c r="F603" s="187" t="n">
        <f aca="false">PMD!K26</f>
        <v>500000000</v>
      </c>
      <c r="G603" s="213"/>
      <c r="H603" s="178"/>
    </row>
    <row r="604" customFormat="false" ht="15.75" hidden="false" customHeight="false" outlineLevel="0" collapsed="false">
      <c r="A604" s="231"/>
      <c r="B604" s="184"/>
      <c r="C604" s="128"/>
      <c r="D604" s="128" t="s">
        <v>128</v>
      </c>
      <c r="E604" s="186" t="str">
        <f aca="false">PMD!L9</f>
        <v>Koordinasi dan Pendataan Pasar Desa</v>
      </c>
      <c r="F604" s="187" t="n">
        <f aca="false">PMD!L26</f>
        <v>150000000</v>
      </c>
      <c r="G604" s="213"/>
      <c r="H604" s="178"/>
    </row>
    <row r="605" customFormat="false" ht="31.5" hidden="false" customHeight="false" outlineLevel="0" collapsed="false">
      <c r="A605" s="231"/>
      <c r="B605" s="184"/>
      <c r="C605" s="128"/>
      <c r="D605" s="128" t="s">
        <v>132</v>
      </c>
      <c r="E605" s="186" t="str">
        <f aca="false">PMD!M9</f>
        <v>Pengembangan Usaha Ekonomi Masyarakat Tertinggal dan Pengidentifikasian Wilayah Tertinggal (PWT)</v>
      </c>
      <c r="F605" s="187" t="n">
        <f aca="false">PMD!M26</f>
        <v>99200000</v>
      </c>
      <c r="G605" s="213"/>
      <c r="H605" s="178"/>
    </row>
    <row r="606" customFormat="false" ht="31.5" hidden="false" customHeight="false" outlineLevel="0" collapsed="false">
      <c r="A606" s="178"/>
      <c r="B606" s="179"/>
      <c r="C606" s="227"/>
      <c r="D606" s="227" t="s">
        <v>133</v>
      </c>
      <c r="E606" s="195" t="str">
        <f aca="false">PMD!N9</f>
        <v>Penguatan Kelembagaan Tim Koordinasi Penanggulangan Kemiskinan Daerah dan Pemantauan UPM</v>
      </c>
      <c r="F606" s="181" t="n">
        <f aca="false">PMD!N26</f>
        <v>74520000</v>
      </c>
      <c r="G606" s="198"/>
      <c r="H606" s="178"/>
    </row>
    <row r="607" customFormat="false" ht="15.75" hidden="false" customHeight="false" outlineLevel="0" collapsed="false">
      <c r="A607" s="231"/>
      <c r="B607" s="184"/>
      <c r="C607" s="128" t="s">
        <v>131</v>
      </c>
      <c r="D607" s="245" t="str">
        <f aca="false">PMD!Q8</f>
        <v>Kegiatan Peningkatan Kemandirian Masyarakat Perdesaan</v>
      </c>
      <c r="E607" s="245"/>
      <c r="F607" s="187"/>
      <c r="G607" s="213"/>
      <c r="H607" s="178"/>
    </row>
    <row r="608" customFormat="false" ht="15.75" hidden="false" customHeight="false" outlineLevel="0" collapsed="false">
      <c r="A608" s="231"/>
      <c r="B608" s="184"/>
      <c r="C608" s="128"/>
      <c r="D608" s="128" t="s">
        <v>124</v>
      </c>
      <c r="E608" s="186" t="str">
        <f aca="false">PMD!Q9</f>
        <v>PNPM - Mandiri Perdesaan</v>
      </c>
      <c r="F608" s="187" t="n">
        <f aca="false">PMD!Q26</f>
        <v>79333864000</v>
      </c>
      <c r="G608" s="213"/>
      <c r="H608" s="178"/>
    </row>
    <row r="609" customFormat="false" ht="15.75" hidden="false" customHeight="false" outlineLevel="0" collapsed="false">
      <c r="A609" s="231"/>
      <c r="B609" s="184"/>
      <c r="C609" s="128" t="s">
        <v>134</v>
      </c>
      <c r="D609" s="186" t="str">
        <f aca="false">PMD!R8</f>
        <v>Kegiatan Peningkatan Kapasitas Kelembagaan dan Pelatihan Masyarakat</v>
      </c>
      <c r="E609" s="186"/>
      <c r="F609" s="187"/>
      <c r="G609" s="213"/>
      <c r="H609" s="178"/>
    </row>
    <row r="610" customFormat="false" ht="15.75" hidden="false" customHeight="false" outlineLevel="0" collapsed="false">
      <c r="A610" s="231"/>
      <c r="B610" s="184"/>
      <c r="C610" s="128"/>
      <c r="D610" s="128" t="s">
        <v>124</v>
      </c>
      <c r="E610" s="186" t="str">
        <f aca="false">PMD!R9</f>
        <v>Fasilitasi Penyusunan Profil Desa dan Kelurahan</v>
      </c>
      <c r="F610" s="187" t="n">
        <f aca="false">PMD!R26</f>
        <v>1435200000</v>
      </c>
      <c r="G610" s="213"/>
      <c r="H610" s="178"/>
    </row>
    <row r="611" customFormat="false" ht="30.75" hidden="false" customHeight="true" outlineLevel="0" collapsed="false">
      <c r="A611" s="231"/>
      <c r="B611" s="184"/>
      <c r="C611" s="128" t="s">
        <v>135</v>
      </c>
      <c r="D611" s="186" t="str">
        <f aca="false">PMD!S8</f>
        <v>Kegiatan Dukungan Manajemen dan Pelaksanaan Tugas Teknis Lainnya Ditjen PMD</v>
      </c>
      <c r="E611" s="186"/>
      <c r="F611" s="187"/>
      <c r="G611" s="213"/>
      <c r="H611" s="178"/>
    </row>
    <row r="612" customFormat="false" ht="32.25" hidden="false" customHeight="false" outlineLevel="0" collapsed="false">
      <c r="A612" s="203"/>
      <c r="B612" s="204"/>
      <c r="C612" s="217"/>
      <c r="D612" s="217" t="s">
        <v>124</v>
      </c>
      <c r="E612" s="218" t="str">
        <f aca="false">PMD!S9</f>
        <v>Penguatan Program dan Kelembagaan Pemberdayaan Masyarakat dan Pemerintahan Desa</v>
      </c>
      <c r="F612" s="176" t="n">
        <f aca="false">PMD!S26</f>
        <v>160000000</v>
      </c>
      <c r="G612" s="220"/>
      <c r="H612" s="215"/>
    </row>
    <row r="613" s="183" customFormat="true" ht="15.75" hidden="false" customHeight="true" outlineLevel="0" collapsed="false">
      <c r="A613" s="178"/>
      <c r="B613" s="179" t="s">
        <v>137</v>
      </c>
      <c r="C613" s="180" t="str">
        <f aca="false">BANGDA!D5</f>
        <v>PROGRAM BINA PEMBANGUNAN DAERAH</v>
      </c>
      <c r="D613" s="180"/>
      <c r="E613" s="180"/>
      <c r="F613" s="221"/>
      <c r="G613" s="198" t="str">
        <f aca="false">Dekon!AL17</f>
        <v>DITJEN BINA BANGDA</v>
      </c>
      <c r="H613" s="198"/>
      <c r="I613" s="168"/>
    </row>
    <row r="614" customFormat="false" ht="30" hidden="false" customHeight="true" outlineLevel="0" collapsed="false">
      <c r="A614" s="178"/>
      <c r="B614" s="127"/>
      <c r="C614" s="128" t="s">
        <v>123</v>
      </c>
      <c r="D614" s="186" t="str">
        <f aca="false">BANGDA!D6</f>
        <v>Kegiatan Dukungan Manajemen dan Pelaksanaan Tugas Teknis Lainnya Ditjen Bina Bangda</v>
      </c>
      <c r="E614" s="186"/>
      <c r="F614" s="214"/>
      <c r="G614" s="213"/>
      <c r="H614" s="213"/>
    </row>
    <row r="615" customFormat="false" ht="103.5" hidden="false" customHeight="true" outlineLevel="0" collapsed="false">
      <c r="A615" s="178"/>
      <c r="B615" s="226"/>
      <c r="C615" s="227"/>
      <c r="D615" s="227" t="s">
        <v>124</v>
      </c>
      <c r="E615" s="186" t="str">
        <f aca="false">BANGDA!D7</f>
        <v>Penguatan Peran Provinsi dalam Pengendalian, Pelaporan dan Evaluasi Pemanfaatan Program DAK</v>
      </c>
      <c r="F615" s="228" t="n">
        <f aca="false">BANGDA!D24</f>
        <v>500000000</v>
      </c>
      <c r="G615" s="198"/>
      <c r="H615" s="477" t="s">
        <v>357</v>
      </c>
    </row>
    <row r="616" customFormat="false" ht="56.25" hidden="false" customHeight="true" outlineLevel="0" collapsed="false">
      <c r="A616" s="178"/>
      <c r="B616" s="226"/>
      <c r="C616" s="227"/>
      <c r="D616" s="227" t="s">
        <v>128</v>
      </c>
      <c r="E616" s="186" t="str">
        <f aca="false">BANGDA!F7</f>
        <v>Penyusunan, Pengkajian dan Pengembangan Data dan Informasi Sistem Informasi Profil Daerah (SIPD) di Daerah</v>
      </c>
      <c r="F616" s="228" t="n">
        <f aca="false">BANGDA!F24</f>
        <v>557940000</v>
      </c>
      <c r="G616" s="198"/>
      <c r="H616" s="477" t="s">
        <v>365</v>
      </c>
    </row>
    <row r="617" customFormat="false" ht="15.75" hidden="false" customHeight="false" outlineLevel="0" collapsed="false">
      <c r="A617" s="231"/>
      <c r="B617" s="184" t="s">
        <v>141</v>
      </c>
      <c r="C617" s="199" t="str">
        <f aca="false">DIKLAT!D7</f>
        <v>PROGRAM PENDIDIKAN DAN PELATIHAN APARATUR KEMENDAGRI</v>
      </c>
      <c r="D617" s="199"/>
      <c r="E617" s="199"/>
      <c r="F617" s="187"/>
      <c r="G617" s="213" t="str">
        <f aca="false">Dekon!AI17</f>
        <v>BADAN DIKLAT</v>
      </c>
      <c r="H617" s="213"/>
    </row>
    <row r="618" customFormat="false" ht="31.5" hidden="false" customHeight="true" outlineLevel="0" collapsed="false">
      <c r="A618" s="231"/>
      <c r="B618" s="127"/>
      <c r="C618" s="128" t="s">
        <v>123</v>
      </c>
      <c r="D618" s="186" t="str">
        <f aca="false">DIKLAT!D8</f>
        <v>Kegiatan Dukungan Manajemen dan Pelaksanaan Tugas Teknis Lainnya Badan Diklat</v>
      </c>
      <c r="E618" s="186"/>
      <c r="F618" s="187"/>
      <c r="G618" s="213"/>
      <c r="H618" s="213"/>
    </row>
    <row r="619" customFormat="false" ht="59.25" hidden="false" customHeight="true" outlineLevel="0" collapsed="false">
      <c r="A619" s="231"/>
      <c r="B619" s="127"/>
      <c r="C619" s="128"/>
      <c r="D619" s="128" t="s">
        <v>124</v>
      </c>
      <c r="E619" s="186" t="str">
        <f aca="false">DIKLAT!D9</f>
        <v>Koordinasi Pembinaan Program Kediklatan lingkup Provinsi</v>
      </c>
      <c r="F619" s="187" t="n">
        <f aca="false">DIKLAT!D26</f>
        <v>279600000</v>
      </c>
      <c r="G619" s="213"/>
      <c r="H619" s="476" t="s">
        <v>360</v>
      </c>
    </row>
    <row r="620" customFormat="false" ht="6.75" hidden="false" customHeight="true" outlineLevel="0" collapsed="false">
      <c r="A620" s="203"/>
      <c r="B620" s="204"/>
      <c r="C620" s="217"/>
      <c r="D620" s="217"/>
      <c r="E620" s="286"/>
      <c r="F620" s="251"/>
      <c r="G620" s="220"/>
      <c r="H620" s="220"/>
    </row>
    <row r="621" s="118" customFormat="true" ht="15" hidden="false" customHeight="true" outlineLevel="0" collapsed="false">
      <c r="A621" s="113" t="s">
        <v>170</v>
      </c>
      <c r="B621" s="209" t="s">
        <v>171</v>
      </c>
      <c r="C621" s="209"/>
      <c r="D621" s="209"/>
      <c r="E621" s="209"/>
      <c r="F621" s="210" t="n">
        <f aca="false">SUM(F624:F658)</f>
        <v>23241687000</v>
      </c>
      <c r="G621" s="255"/>
      <c r="H621" s="255"/>
      <c r="I621" s="117" t="n">
        <f aca="false">Dekon!AQ34</f>
        <v>23641687000</v>
      </c>
    </row>
    <row r="622" customFormat="false" ht="30.75" hidden="false" customHeight="true" outlineLevel="0" collapsed="false">
      <c r="A622" s="231"/>
      <c r="B622" s="184" t="s">
        <v>122</v>
      </c>
      <c r="C622" s="300" t="str">
        <f aca="false">SETJEN!D7</f>
        <v>PROGRAM DUKUNGAN MANAJEMEN DAN PELAKSANAAN TUGAS TEKNIS LAINNYA KEMENTERIAN DALAM NEGERI</v>
      </c>
      <c r="D622" s="300"/>
      <c r="E622" s="300"/>
      <c r="F622" s="292"/>
      <c r="G622" s="213" t="str">
        <f aca="false">Dekon!C17</f>
        <v>SETJEN</v>
      </c>
      <c r="H622" s="213"/>
    </row>
    <row r="623" customFormat="false" ht="16.5" hidden="false" customHeight="false" outlineLevel="0" collapsed="false">
      <c r="A623" s="231"/>
      <c r="B623" s="184"/>
      <c r="C623" s="128" t="s">
        <v>123</v>
      </c>
      <c r="D623" s="301" t="str">
        <f aca="false">SETJEN!D8</f>
        <v>Kegiatan Perencanaan Program dan Anggaran</v>
      </c>
      <c r="E623" s="301"/>
      <c r="F623" s="187"/>
      <c r="G623" s="213"/>
      <c r="H623" s="213"/>
    </row>
    <row r="624" customFormat="false" ht="55.5" hidden="false" customHeight="true" outlineLevel="0" collapsed="false">
      <c r="A624" s="178"/>
      <c r="B624" s="189"/>
      <c r="C624" s="242"/>
      <c r="D624" s="242" t="s">
        <v>124</v>
      </c>
      <c r="E624" s="224" t="str">
        <f aca="false">SETJEN!D9</f>
        <v>Koordinasi Peningkatan Manajemen Perencanaan dan Pengendalian Penyelenggaraan DKTP dan UB lingkup Kemendagri</v>
      </c>
      <c r="F624" s="192" t="n">
        <f aca="false">SETJEN!D27</f>
        <v>200000000</v>
      </c>
      <c r="G624" s="243"/>
      <c r="H624" s="526" t="s">
        <v>353</v>
      </c>
    </row>
    <row r="625" customFormat="false" ht="16.5" hidden="false" customHeight="false" outlineLevel="0" collapsed="false">
      <c r="A625" s="178"/>
      <c r="B625" s="184" t="s">
        <v>125</v>
      </c>
      <c r="C625" s="527" t="str">
        <f aca="false">PUM!D7</f>
        <v>PROGRAM PENGUATAN PENYELENGGARAN PEMERINTAHAN UMUM</v>
      </c>
      <c r="D625" s="527"/>
      <c r="E625" s="527"/>
      <c r="F625" s="187"/>
      <c r="G625" s="213" t="str">
        <f aca="false">Dekon!N17</f>
        <v>DITJEN PUM</v>
      </c>
      <c r="H625" s="213"/>
    </row>
    <row r="626" s="132" customFormat="true" ht="31.5" hidden="false" customHeight="true" outlineLevel="0" collapsed="false">
      <c r="A626" s="231"/>
      <c r="B626" s="184"/>
      <c r="C626" s="128" t="s">
        <v>123</v>
      </c>
      <c r="D626" s="186" t="str">
        <f aca="false">PUM!D8</f>
        <v>Kegiatan Penyelenggaraan Hubungan Pusat dan Daerah serta Kerjasama Daerah</v>
      </c>
      <c r="E626" s="186"/>
      <c r="F626" s="187"/>
      <c r="G626" s="213"/>
      <c r="H626" s="213"/>
      <c r="I626" s="131"/>
    </row>
    <row r="627" s="132" customFormat="true" ht="62.25" hidden="false" customHeight="true" outlineLevel="0" collapsed="false">
      <c r="A627" s="231"/>
      <c r="B627" s="189"/>
      <c r="C627" s="242"/>
      <c r="D627" s="242" t="s">
        <v>124</v>
      </c>
      <c r="E627" s="224" t="str">
        <f aca="false">PUM!D9</f>
        <v>Peningkatan Peran Gubernur sebagai Wakil Pemerintah Pusat di Wilayah Provinsi </v>
      </c>
      <c r="F627" s="192" t="n">
        <f aca="false">PUM!D27</f>
        <v>8360000000</v>
      </c>
      <c r="G627" s="243"/>
      <c r="H627" s="476" t="s">
        <v>354</v>
      </c>
      <c r="I627" s="131"/>
    </row>
    <row r="628" s="132" customFormat="true" ht="32.25" hidden="false" customHeight="true" outlineLevel="0" collapsed="false">
      <c r="A628" s="178"/>
      <c r="B628" s="184"/>
      <c r="C628" s="128" t="s">
        <v>129</v>
      </c>
      <c r="D628" s="186" t="str">
        <f aca="false">PUM!G8</f>
        <v>Kegiatan Pengembangan dan Penataan Wilayah Administrasi dan Perbatasan</v>
      </c>
      <c r="E628" s="186"/>
      <c r="F628" s="187"/>
      <c r="G628" s="213"/>
      <c r="H628" s="213"/>
      <c r="I628" s="131"/>
    </row>
    <row r="629" s="132" customFormat="true" ht="53.25" hidden="false" customHeight="true" outlineLevel="0" collapsed="false">
      <c r="A629" s="231"/>
      <c r="B629" s="184"/>
      <c r="C629" s="128"/>
      <c r="D629" s="128" t="s">
        <v>124</v>
      </c>
      <c r="E629" s="186" t="str">
        <f aca="false">PUM!H9</f>
        <v>Pembakuan dan Pembinaan Nama Rupabumi Unsur Alami</v>
      </c>
      <c r="F629" s="187" t="n">
        <f aca="false">PUM!H27</f>
        <v>231420000</v>
      </c>
      <c r="G629" s="213"/>
      <c r="H629" s="476" t="s">
        <v>354</v>
      </c>
      <c r="I629" s="131"/>
    </row>
    <row r="630" s="132" customFormat="true" ht="15.75" hidden="false" customHeight="false" outlineLevel="0" collapsed="false">
      <c r="A630" s="231"/>
      <c r="B630" s="184"/>
      <c r="C630" s="128" t="s">
        <v>130</v>
      </c>
      <c r="D630" s="186" t="str">
        <f aca="false">PUM!K8</f>
        <v>Kegiatan Fasilitasi Pencegahan dan Penanggulangan Bencana</v>
      </c>
      <c r="E630" s="186"/>
      <c r="F630" s="187"/>
      <c r="G630" s="213"/>
      <c r="H630" s="213"/>
      <c r="I630" s="131"/>
    </row>
    <row r="631" s="132" customFormat="true" ht="63" hidden="false" customHeight="false" outlineLevel="0" collapsed="false">
      <c r="A631" s="231"/>
      <c r="B631" s="184"/>
      <c r="C631" s="128"/>
      <c r="D631" s="128" t="s">
        <v>124</v>
      </c>
      <c r="E631" s="186" t="str">
        <f aca="false">PUM!K9</f>
        <v>Peningkatan Kapasitas Aparat dalam Pengurangan Resiko Bencana di Daerah</v>
      </c>
      <c r="F631" s="187" t="n">
        <f aca="false">PUM!K27</f>
        <v>385670000</v>
      </c>
      <c r="G631" s="213"/>
      <c r="H631" s="476" t="s">
        <v>364</v>
      </c>
      <c r="I631" s="131"/>
    </row>
    <row r="632" s="132" customFormat="true" ht="15.75" hidden="false" customHeight="false" outlineLevel="0" collapsed="false">
      <c r="A632" s="231"/>
      <c r="B632" s="184" t="s">
        <v>126</v>
      </c>
      <c r="C632" s="234" t="str">
        <f aca="false">DUKCAPIL!D7</f>
        <v>PROGRAM PENATAAN ADMINISTRASI KEPENDUDUKAN</v>
      </c>
      <c r="D632" s="234"/>
      <c r="E632" s="234"/>
      <c r="F632" s="187"/>
      <c r="G632" s="213" t="str">
        <f aca="false">Dekon!P17</f>
        <v>DITJEN DUKCAPIL</v>
      </c>
      <c r="H632" s="213"/>
      <c r="I632" s="131"/>
    </row>
    <row r="633" s="132" customFormat="true" ht="32.25" hidden="false" customHeight="true" outlineLevel="0" collapsed="false">
      <c r="A633" s="231"/>
      <c r="B633" s="184"/>
      <c r="C633" s="128" t="s">
        <v>123</v>
      </c>
      <c r="D633" s="186" t="str">
        <f aca="false">DUKCAPIL!D8</f>
        <v>Kegiatan Dukungan Manajemen Dan Pelaksanaan Tugas Teknis Lainnya Ditjen Dukcapil</v>
      </c>
      <c r="E633" s="186"/>
      <c r="F633" s="187"/>
      <c r="G633" s="213"/>
      <c r="H633" s="213"/>
      <c r="I633" s="131"/>
    </row>
    <row r="634" s="132" customFormat="true" ht="84.75" hidden="false" customHeight="true" outlineLevel="0" collapsed="false">
      <c r="A634" s="231"/>
      <c r="B634" s="184"/>
      <c r="C634" s="128"/>
      <c r="D634" s="128" t="s">
        <v>124</v>
      </c>
      <c r="E634" s="186" t="str">
        <f aca="false">DUKCAPIL!D9</f>
        <v>Fasilitasi Penerapan E-KTP di Kab/Kota</v>
      </c>
      <c r="F634" s="187" t="n">
        <f aca="false">DUKCAPIL!D27</f>
        <v>147500000</v>
      </c>
      <c r="G634" s="213"/>
      <c r="H634" s="476" t="s">
        <v>355</v>
      </c>
      <c r="I634" s="131"/>
    </row>
    <row r="635" s="132" customFormat="true" ht="15.75" hidden="false" customHeight="true" outlineLevel="0" collapsed="false">
      <c r="A635" s="231"/>
      <c r="B635" s="184" t="s">
        <v>127</v>
      </c>
      <c r="C635" s="199" t="str">
        <f aca="false">PMD!D7</f>
        <v>PROGRAM PEMBERDAYAAN MASYARAKAT DAN PEMERINTAHAN DESA</v>
      </c>
      <c r="D635" s="199"/>
      <c r="E635" s="199"/>
      <c r="F635" s="187"/>
      <c r="G635" s="213" t="str">
        <f aca="false">Dekon!Q17</f>
        <v>DITJEN PMD</v>
      </c>
      <c r="H635" s="477"/>
      <c r="I635" s="131"/>
    </row>
    <row r="636" s="132" customFormat="true" ht="15" hidden="false" customHeight="true" outlineLevel="0" collapsed="false">
      <c r="A636" s="231"/>
      <c r="B636" s="184"/>
      <c r="C636" s="128" t="s">
        <v>123</v>
      </c>
      <c r="D636" s="245" t="str">
        <f aca="false">PMD!D8</f>
        <v>Kegiatan Fasilitasi Pemberdayaan Adat dan Sosial Budaya Masyarakat</v>
      </c>
      <c r="E636" s="245"/>
      <c r="F636" s="187"/>
      <c r="G636" s="213"/>
      <c r="H636" s="477" t="s">
        <v>356</v>
      </c>
      <c r="I636" s="131"/>
    </row>
    <row r="637" s="132" customFormat="true" ht="15.75" hidden="false" customHeight="false" outlineLevel="0" collapsed="false">
      <c r="A637" s="231"/>
      <c r="B637" s="184"/>
      <c r="C637" s="128"/>
      <c r="D637" s="128" t="s">
        <v>124</v>
      </c>
      <c r="E637" s="186" t="str">
        <f aca="false">PMD!D9</f>
        <v>Penguatan Kelembagaan Komisi Penanggulangan HIV/AIDS</v>
      </c>
      <c r="F637" s="187" t="n">
        <f aca="false">PMD!D27</f>
        <v>125000000</v>
      </c>
      <c r="G637" s="213"/>
      <c r="H637" s="477"/>
      <c r="I637" s="131"/>
    </row>
    <row r="638" s="132" customFormat="true" ht="31.5" hidden="false" customHeight="false" outlineLevel="0" collapsed="false">
      <c r="A638" s="231"/>
      <c r="B638" s="184"/>
      <c r="C638" s="128"/>
      <c r="D638" s="128" t="s">
        <v>128</v>
      </c>
      <c r="E638" s="186" t="str">
        <f aca="false">PMD!E9</f>
        <v>Fasilitasi Penguatan Sistem Informasi Posyandu di Daerah melalui Koordinasi dan Pelatihan Ulang </v>
      </c>
      <c r="F638" s="187" t="n">
        <f aca="false">PMD!E27</f>
        <v>199721000</v>
      </c>
      <c r="G638" s="213"/>
      <c r="H638" s="477"/>
      <c r="I638" s="131"/>
    </row>
    <row r="639" s="132" customFormat="true" ht="30.75" hidden="false" customHeight="true" outlineLevel="0" collapsed="false">
      <c r="A639" s="231"/>
      <c r="B639" s="184"/>
      <c r="C639" s="128" t="s">
        <v>129</v>
      </c>
      <c r="D639" s="186" t="str">
        <f aca="false">PMD!H8</f>
        <v>Kegiatan Peningkatan Kapasitas Penyelenggaraan Pemerintahan Desa dan Kelurahan</v>
      </c>
      <c r="E639" s="186"/>
      <c r="F639" s="187"/>
      <c r="G639" s="213"/>
      <c r="H639" s="178"/>
      <c r="I639" s="131"/>
    </row>
    <row r="640" s="132" customFormat="true" ht="15.75" hidden="false" customHeight="false" outlineLevel="0" collapsed="false">
      <c r="A640" s="231"/>
      <c r="B640" s="184"/>
      <c r="C640" s="128"/>
      <c r="D640" s="128" t="s">
        <v>124</v>
      </c>
      <c r="E640" s="186" t="str">
        <f aca="false">PMD!H9</f>
        <v>Pelatihan Manajemen Pemerintahan Desa bagi Kepala Desa</v>
      </c>
      <c r="F640" s="187" t="n">
        <f aca="false">PMD!H27</f>
        <v>230050000</v>
      </c>
      <c r="G640" s="213"/>
      <c r="H640" s="178"/>
      <c r="I640" s="131"/>
    </row>
    <row r="641" s="132" customFormat="true" ht="15.75" hidden="false" customHeight="true" outlineLevel="0" collapsed="false">
      <c r="A641" s="231"/>
      <c r="B641" s="184"/>
      <c r="C641" s="128" t="n">
        <v>3</v>
      </c>
      <c r="D641" s="245" t="str">
        <f aca="false">PMD!K8</f>
        <v>Kegiatan Pengembangan Usaha Ekonomi Masyarakat</v>
      </c>
      <c r="E641" s="245"/>
      <c r="F641" s="187"/>
      <c r="G641" s="213"/>
      <c r="H641" s="178"/>
      <c r="I641" s="131"/>
    </row>
    <row r="642" s="132" customFormat="true" ht="15.75" hidden="false" customHeight="false" outlineLevel="0" collapsed="false">
      <c r="A642" s="231"/>
      <c r="B642" s="184"/>
      <c r="C642" s="128"/>
      <c r="D642" s="128" t="s">
        <v>124</v>
      </c>
      <c r="E642" s="186" t="str">
        <f aca="false">PMD!K9</f>
        <v>Pelatihan Kapasitas Kelembagaan UEDSP/BUMDesa</v>
      </c>
      <c r="F642" s="187" t="n">
        <f aca="false">PMD!K27</f>
        <v>250000000</v>
      </c>
      <c r="G642" s="213"/>
      <c r="H642" s="178"/>
      <c r="I642" s="131"/>
    </row>
    <row r="643" s="132" customFormat="true" ht="15.75" hidden="false" customHeight="false" outlineLevel="0" collapsed="false">
      <c r="A643" s="231"/>
      <c r="B643" s="184"/>
      <c r="C643" s="128"/>
      <c r="D643" s="128" t="s">
        <v>128</v>
      </c>
      <c r="E643" s="186" t="str">
        <f aca="false">PMD!L9</f>
        <v>Koordinasi dan Pendataan Pasar Desa</v>
      </c>
      <c r="F643" s="187" t="n">
        <f aca="false">PMD!L27</f>
        <v>150000000</v>
      </c>
      <c r="G643" s="213"/>
      <c r="H643" s="178"/>
      <c r="I643" s="131"/>
    </row>
    <row r="644" s="132" customFormat="true" ht="31.5" hidden="false" customHeight="false" outlineLevel="0" collapsed="false">
      <c r="A644" s="231"/>
      <c r="B644" s="184"/>
      <c r="C644" s="128"/>
      <c r="D644" s="128" t="s">
        <v>132</v>
      </c>
      <c r="E644" s="186" t="str">
        <f aca="false">PMD!M9</f>
        <v>Pengembangan Usaha Ekonomi Masyarakat Tertinggal dan Pengidentifikasian Wilayah Tertinggal (PWT)</v>
      </c>
      <c r="F644" s="187" t="n">
        <f aca="false">PMD!M27</f>
        <v>108860000</v>
      </c>
      <c r="G644" s="213"/>
      <c r="H644" s="178"/>
      <c r="I644" s="131"/>
    </row>
    <row r="645" s="132" customFormat="true" ht="31.5" hidden="false" customHeight="false" outlineLevel="0" collapsed="false">
      <c r="A645" s="231"/>
      <c r="B645" s="184"/>
      <c r="C645" s="128"/>
      <c r="D645" s="128" t="s">
        <v>133</v>
      </c>
      <c r="E645" s="186" t="str">
        <f aca="false">PMD!N9</f>
        <v>Penguatan Kelembagaan Tim Koordinasi Penanggulangan Kemiskinan Daerah dan Pemantauan UPM</v>
      </c>
      <c r="F645" s="187" t="n">
        <f aca="false">PMD!N27</f>
        <v>74520000</v>
      </c>
      <c r="G645" s="213"/>
      <c r="H645" s="178"/>
      <c r="I645" s="131"/>
    </row>
    <row r="646" s="132" customFormat="true" ht="15.75" hidden="false" customHeight="false" outlineLevel="0" collapsed="false">
      <c r="A646" s="231"/>
      <c r="B646" s="184"/>
      <c r="C646" s="128" t="s">
        <v>131</v>
      </c>
      <c r="D646" s="245" t="str">
        <f aca="false">PMD!Q8</f>
        <v>Kegiatan Peningkatan Kemandirian Masyarakat Perdesaan</v>
      </c>
      <c r="E646" s="245"/>
      <c r="F646" s="187"/>
      <c r="G646" s="213"/>
      <c r="H646" s="178"/>
      <c r="I646" s="131"/>
    </row>
    <row r="647" s="132" customFormat="true" ht="15.75" hidden="false" customHeight="false" outlineLevel="0" collapsed="false">
      <c r="A647" s="231"/>
      <c r="B647" s="184"/>
      <c r="C647" s="128"/>
      <c r="D647" s="128" t="s">
        <v>124</v>
      </c>
      <c r="E647" s="186" t="str">
        <f aca="false">PMD!Q9</f>
        <v>PNPM - Mandiri Perdesaan</v>
      </c>
      <c r="F647" s="187" t="n">
        <f aca="false">PMD!Q27</f>
        <v>11102186000</v>
      </c>
      <c r="G647" s="213"/>
      <c r="H647" s="178"/>
      <c r="I647" s="131"/>
    </row>
    <row r="648" s="132" customFormat="true" ht="15.75" hidden="false" customHeight="false" outlineLevel="0" collapsed="false">
      <c r="A648" s="231"/>
      <c r="B648" s="189"/>
      <c r="C648" s="242" t="s">
        <v>134</v>
      </c>
      <c r="D648" s="224" t="str">
        <f aca="false">PMD!R8</f>
        <v>Kegiatan Peningkatan Kapasitas Kelembagaan dan Pelatihan Masyarakat</v>
      </c>
      <c r="E648" s="224"/>
      <c r="F648" s="192"/>
      <c r="G648" s="243"/>
      <c r="H648" s="178"/>
      <c r="I648" s="131"/>
    </row>
    <row r="649" s="132" customFormat="true" ht="15.75" hidden="false" customHeight="false" outlineLevel="0" collapsed="false">
      <c r="A649" s="178"/>
      <c r="B649" s="184"/>
      <c r="C649" s="128"/>
      <c r="D649" s="128" t="s">
        <v>124</v>
      </c>
      <c r="E649" s="186" t="str">
        <f aca="false">PMD!R9</f>
        <v>Fasilitasi Penyusunan Profil Desa dan Kelurahan</v>
      </c>
      <c r="F649" s="187" t="n">
        <f aca="false">PMD!R27</f>
        <v>377790000</v>
      </c>
      <c r="G649" s="213"/>
      <c r="H649" s="178"/>
      <c r="I649" s="131"/>
    </row>
    <row r="650" s="132" customFormat="true" ht="32.25" hidden="false" customHeight="true" outlineLevel="0" collapsed="false">
      <c r="A650" s="231"/>
      <c r="B650" s="179"/>
      <c r="C650" s="227" t="s">
        <v>135</v>
      </c>
      <c r="D650" s="195" t="str">
        <f aca="false">PMD!S8</f>
        <v>Kegiatan Dukungan Manajemen dan Pelaksanaan Tugas Teknis Lainnya Ditjen PMD</v>
      </c>
      <c r="E650" s="195"/>
      <c r="F650" s="181"/>
      <c r="G650" s="198"/>
      <c r="H650" s="178"/>
      <c r="I650" s="131"/>
    </row>
    <row r="651" s="132" customFormat="true" ht="32.25" hidden="false" customHeight="false" outlineLevel="0" collapsed="false">
      <c r="A651" s="203"/>
      <c r="B651" s="204"/>
      <c r="C651" s="217"/>
      <c r="D651" s="217" t="s">
        <v>124</v>
      </c>
      <c r="E651" s="218" t="str">
        <f aca="false">PMD!S9</f>
        <v>Penguatan Program dan Kelembagaan Pemberdayaan Masyarakat dan Pemerintahan Desa</v>
      </c>
      <c r="F651" s="176" t="n">
        <f aca="false">PMD!S27</f>
        <v>160000000</v>
      </c>
      <c r="G651" s="220"/>
      <c r="H651" s="215"/>
      <c r="I651" s="131"/>
    </row>
    <row r="652" s="183" customFormat="true" ht="15.75" hidden="false" customHeight="true" outlineLevel="0" collapsed="false">
      <c r="A652" s="178"/>
      <c r="B652" s="179" t="s">
        <v>137</v>
      </c>
      <c r="C652" s="180" t="str">
        <f aca="false">BANGDA!D5</f>
        <v>PROGRAM BINA PEMBANGUNAN DAERAH</v>
      </c>
      <c r="D652" s="180"/>
      <c r="E652" s="180"/>
      <c r="F652" s="221"/>
      <c r="G652" s="198" t="str">
        <f aca="false">Dekon!AL17</f>
        <v>DITJEN BINA BANGDA</v>
      </c>
      <c r="H652" s="198"/>
      <c r="I652" s="168"/>
    </row>
    <row r="653" customFormat="false" ht="30" hidden="false" customHeight="true" outlineLevel="0" collapsed="false">
      <c r="A653" s="178"/>
      <c r="B653" s="127"/>
      <c r="C653" s="128" t="s">
        <v>123</v>
      </c>
      <c r="D653" s="186" t="str">
        <f aca="false">BANGDA!D6</f>
        <v>Kegiatan Dukungan Manajemen dan Pelaksanaan Tugas Teknis Lainnya Ditjen Bina Bangda</v>
      </c>
      <c r="E653" s="186"/>
      <c r="F653" s="214"/>
      <c r="G653" s="213"/>
      <c r="H653" s="213"/>
    </row>
    <row r="654" customFormat="false" ht="100.5" hidden="false" customHeight="true" outlineLevel="0" collapsed="false">
      <c r="A654" s="178"/>
      <c r="B654" s="226"/>
      <c r="C654" s="227"/>
      <c r="D654" s="227" t="s">
        <v>124</v>
      </c>
      <c r="E654" s="186" t="str">
        <f aca="false">BANGDA!D7</f>
        <v>Penguatan Peran Provinsi dalam Pengendalian, Pelaporan dan Evaluasi Pemanfaatan Program DAK</v>
      </c>
      <c r="F654" s="228" t="n">
        <f aca="false">BANGDA!D25</f>
        <v>500000000</v>
      </c>
      <c r="G654" s="198"/>
      <c r="H654" s="477" t="s">
        <v>357</v>
      </c>
    </row>
    <row r="655" customFormat="false" ht="63" hidden="false" customHeight="false" outlineLevel="0" collapsed="false">
      <c r="A655" s="178"/>
      <c r="B655" s="226"/>
      <c r="C655" s="227"/>
      <c r="D655" s="227" t="s">
        <v>128</v>
      </c>
      <c r="E655" s="186" t="str">
        <f aca="false">BANGDA!F7</f>
        <v>Penyusunan, Pengkajian dan Pengembangan Data dan Informasi Sistem Informasi Profil Daerah (SIPD) di Daerah</v>
      </c>
      <c r="F655" s="228" t="n">
        <f aca="false">BANGDA!F25</f>
        <v>444970000</v>
      </c>
      <c r="G655" s="198"/>
      <c r="H655" s="476" t="s">
        <v>365</v>
      </c>
    </row>
    <row r="656" s="132" customFormat="true" ht="15.75" hidden="false" customHeight="false" outlineLevel="0" collapsed="false">
      <c r="A656" s="231"/>
      <c r="B656" s="184" t="s">
        <v>141</v>
      </c>
      <c r="C656" s="199" t="str">
        <f aca="false">DIKLAT!D7</f>
        <v>PROGRAM PENDIDIKAN DAN PELATIHAN APARATUR KEMENDAGRI</v>
      </c>
      <c r="D656" s="199"/>
      <c r="E656" s="199"/>
      <c r="F656" s="187"/>
      <c r="G656" s="213" t="str">
        <f aca="false">Dekon!AI17</f>
        <v>BADAN DIKLAT</v>
      </c>
      <c r="H656" s="213"/>
      <c r="I656" s="131"/>
    </row>
    <row r="657" s="132" customFormat="true" ht="32.25" hidden="false" customHeight="true" outlineLevel="0" collapsed="false">
      <c r="A657" s="231"/>
      <c r="B657" s="184"/>
      <c r="C657" s="128" t="s">
        <v>123</v>
      </c>
      <c r="D657" s="186" t="str">
        <f aca="false">DIKLAT!D8</f>
        <v>Kegiatan Dukungan Manajemen dan Pelaksanaan Tugas Teknis Lainnya Badan Diklat</v>
      </c>
      <c r="E657" s="186"/>
      <c r="F657" s="187"/>
      <c r="G657" s="213"/>
      <c r="H657" s="213"/>
      <c r="I657" s="131"/>
    </row>
    <row r="658" s="132" customFormat="true" ht="56.25" hidden="false" customHeight="true" outlineLevel="0" collapsed="false">
      <c r="A658" s="231"/>
      <c r="B658" s="184"/>
      <c r="C658" s="128"/>
      <c r="D658" s="128" t="s">
        <v>124</v>
      </c>
      <c r="E658" s="186" t="str">
        <f aca="false">DIKLAT!D9</f>
        <v>Koordinasi Pembinaan Program Kediklatan lingkup Provinsi</v>
      </c>
      <c r="F658" s="187" t="n">
        <f aca="false">DIKLAT!D27</f>
        <v>194000000</v>
      </c>
      <c r="G658" s="213"/>
      <c r="H658" s="476" t="s">
        <v>360</v>
      </c>
      <c r="I658" s="131"/>
    </row>
    <row r="659" s="132" customFormat="true" ht="9" hidden="false" customHeight="true" outlineLevel="0" collapsed="false">
      <c r="A659" s="231"/>
      <c r="B659" s="189"/>
      <c r="C659" s="241"/>
      <c r="D659" s="241"/>
      <c r="E659" s="528"/>
      <c r="F659" s="192"/>
      <c r="G659" s="243"/>
      <c r="H659" s="243"/>
      <c r="I659" s="131"/>
    </row>
    <row r="660" s="132" customFormat="true" ht="16.5" hidden="false" customHeight="true" outlineLevel="0" collapsed="false">
      <c r="A660" s="303" t="s">
        <v>172</v>
      </c>
      <c r="B660" s="304" t="s">
        <v>173</v>
      </c>
      <c r="C660" s="304"/>
      <c r="D660" s="304"/>
      <c r="E660" s="304"/>
      <c r="F660" s="305" t="n">
        <f aca="false">SUM(F662:F702)</f>
        <v>41687857000</v>
      </c>
      <c r="G660" s="306"/>
      <c r="H660" s="306"/>
      <c r="I660" s="131" t="n">
        <f aca="false">Dekon!AQ35</f>
        <v>41687857000</v>
      </c>
    </row>
    <row r="661" s="132" customFormat="true" ht="31.5" hidden="false" customHeight="true" outlineLevel="0" collapsed="false">
      <c r="A661" s="231"/>
      <c r="B661" s="184" t="s">
        <v>122</v>
      </c>
      <c r="C661" s="199" t="str">
        <f aca="false">SETJEN!D7</f>
        <v>PROGRAM DUKUNGAN MANAJEMEN DAN PELAKSANAAN TUGAS TEKNIS LAINNYA KEMENTERIAN DALAM NEGERI</v>
      </c>
      <c r="D661" s="199"/>
      <c r="E661" s="199"/>
      <c r="F661" s="187"/>
      <c r="G661" s="213" t="str">
        <f aca="false">Dekon!C17</f>
        <v>SETJEN</v>
      </c>
      <c r="H661" s="213"/>
      <c r="I661" s="131"/>
    </row>
    <row r="662" s="132" customFormat="true" ht="15.75" hidden="false" customHeight="false" outlineLevel="0" collapsed="false">
      <c r="A662" s="231"/>
      <c r="B662" s="184"/>
      <c r="C662" s="128" t="s">
        <v>123</v>
      </c>
      <c r="D662" s="245" t="str">
        <f aca="false">SETJEN!D8</f>
        <v>Kegiatan Perencanaan Program dan Anggaran</v>
      </c>
      <c r="E662" s="245"/>
      <c r="F662" s="187"/>
      <c r="G662" s="213"/>
      <c r="H662" s="213"/>
      <c r="I662" s="131"/>
    </row>
    <row r="663" s="132" customFormat="true" ht="63" hidden="false" customHeight="false" outlineLevel="0" collapsed="false">
      <c r="A663" s="178"/>
      <c r="B663" s="189"/>
      <c r="C663" s="242"/>
      <c r="D663" s="242" t="s">
        <v>124</v>
      </c>
      <c r="E663" s="224" t="str">
        <f aca="false">SETJEN!D9</f>
        <v>Koordinasi Peningkatan Manajemen Perencanaan dan Pengendalian Penyelenggaraan DKTP dan UB lingkup Kemendagri</v>
      </c>
      <c r="F663" s="192" t="n">
        <f aca="false">SETJEN!D28</f>
        <v>200000000</v>
      </c>
      <c r="G663" s="243"/>
      <c r="H663" s="526" t="s">
        <v>353</v>
      </c>
      <c r="I663" s="131"/>
    </row>
    <row r="664" s="132" customFormat="true" ht="15.75" hidden="false" customHeight="false" outlineLevel="0" collapsed="false">
      <c r="A664" s="231"/>
      <c r="B664" s="179" t="s">
        <v>125</v>
      </c>
      <c r="C664" s="180" t="str">
        <f aca="false">PUM!D7</f>
        <v>PROGRAM PENGUATAN PENYELENGGARAN PEMERINTAHAN UMUM</v>
      </c>
      <c r="D664" s="180"/>
      <c r="E664" s="180"/>
      <c r="F664" s="181"/>
      <c r="G664" s="198" t="str">
        <f aca="false">Dekon!D17</f>
        <v>DITJEN PUM</v>
      </c>
      <c r="H664" s="198"/>
      <c r="I664" s="131"/>
    </row>
    <row r="665" s="132" customFormat="true" ht="31.5" hidden="false" customHeight="true" outlineLevel="0" collapsed="false">
      <c r="A665" s="231"/>
      <c r="B665" s="184"/>
      <c r="C665" s="185" t="s">
        <v>123</v>
      </c>
      <c r="D665" s="186" t="str">
        <f aca="false">PUM!D8</f>
        <v>Kegiatan Penyelenggaraan Hubungan Pusat dan Daerah serta Kerjasama Daerah</v>
      </c>
      <c r="E665" s="186"/>
      <c r="F665" s="187"/>
      <c r="G665" s="213"/>
      <c r="H665" s="213"/>
      <c r="I665" s="131"/>
    </row>
    <row r="666" s="132" customFormat="true" ht="53.25" hidden="false" customHeight="true" outlineLevel="0" collapsed="false">
      <c r="A666" s="231"/>
      <c r="B666" s="184"/>
      <c r="C666" s="128"/>
      <c r="D666" s="185" t="s">
        <v>124</v>
      </c>
      <c r="E666" s="186" t="str">
        <f aca="false">PUM!D9</f>
        <v>Peningkatan Peran Gubernur sebagai Wakil Pemerintah Pusat di Wilayah Provinsi </v>
      </c>
      <c r="F666" s="187" t="n">
        <f aca="false">PUM!D28</f>
        <v>6510000000</v>
      </c>
      <c r="G666" s="213"/>
      <c r="H666" s="476" t="s">
        <v>354</v>
      </c>
      <c r="I666" s="131"/>
    </row>
    <row r="667" s="132" customFormat="true" ht="30" hidden="false" customHeight="true" outlineLevel="0" collapsed="false">
      <c r="A667" s="231"/>
      <c r="B667" s="184"/>
      <c r="C667" s="128" t="s">
        <v>129</v>
      </c>
      <c r="D667" s="186" t="str">
        <f aca="false">PUM!G8</f>
        <v>Kegiatan Pengembangan dan Penataan Wilayah Administrasi dan Perbatasan</v>
      </c>
      <c r="E667" s="186"/>
      <c r="F667" s="187"/>
      <c r="G667" s="213"/>
      <c r="H667" s="213"/>
      <c r="I667" s="131"/>
    </row>
    <row r="668" s="132" customFormat="true" ht="55.5" hidden="false" customHeight="true" outlineLevel="0" collapsed="false">
      <c r="A668" s="231"/>
      <c r="B668" s="184"/>
      <c r="C668" s="128"/>
      <c r="D668" s="128" t="s">
        <v>124</v>
      </c>
      <c r="E668" s="186" t="str">
        <f aca="false">PUM!I9</f>
        <v>Fasilitasi Penegasan Status Hukum Batas Antar Negara, Peningkatan Kapasitas Aparatur, dan Peningkatan Kegiatan Sosekbud dengan Negara Tetangga</v>
      </c>
      <c r="F668" s="187" t="n">
        <f aca="false">PUM!I28</f>
        <v>252040000</v>
      </c>
      <c r="G668" s="213"/>
      <c r="H668" s="476" t="s">
        <v>363</v>
      </c>
      <c r="I668" s="131"/>
    </row>
    <row r="669" s="132" customFormat="true" ht="15.75" hidden="false" customHeight="false" outlineLevel="0" collapsed="false">
      <c r="A669" s="178"/>
      <c r="B669" s="179"/>
      <c r="C669" s="227" t="s">
        <v>130</v>
      </c>
      <c r="D669" s="195" t="str">
        <f aca="false">PUM!K8</f>
        <v>Kegiatan Fasilitasi Pencegahan dan Penanggulangan Bencana</v>
      </c>
      <c r="E669" s="195"/>
      <c r="F669" s="181"/>
      <c r="G669" s="198"/>
      <c r="H669" s="198"/>
      <c r="I669" s="131"/>
    </row>
    <row r="670" s="132" customFormat="true" ht="57" hidden="false" customHeight="true" outlineLevel="0" collapsed="false">
      <c r="A670" s="231"/>
      <c r="B670" s="184"/>
      <c r="C670" s="128"/>
      <c r="D670" s="128" t="s">
        <v>124</v>
      </c>
      <c r="E670" s="186" t="str">
        <f aca="false">PUM!K9</f>
        <v>Peningkatan Kapasitas Aparat dalam Pengurangan Resiko Bencana di Daerah</v>
      </c>
      <c r="F670" s="187" t="n">
        <f aca="false">PUM!K28</f>
        <v>240930000</v>
      </c>
      <c r="G670" s="213"/>
      <c r="H670" s="476" t="s">
        <v>364</v>
      </c>
      <c r="I670" s="131"/>
    </row>
    <row r="671" s="132" customFormat="true" ht="15.75" hidden="false" customHeight="false" outlineLevel="0" collapsed="false">
      <c r="A671" s="231"/>
      <c r="B671" s="184"/>
      <c r="C671" s="128" t="s">
        <v>131</v>
      </c>
      <c r="D671" s="186" t="str">
        <f aca="false">PUM!L8</f>
        <v>Kegiatan Pembinaan Pengembangan Kawasan dan Pertanahan</v>
      </c>
      <c r="E671" s="186"/>
      <c r="F671" s="187"/>
      <c r="G671" s="213"/>
      <c r="H671" s="213"/>
      <c r="I671" s="131"/>
    </row>
    <row r="672" s="132" customFormat="true" ht="51.75" hidden="false" customHeight="true" outlineLevel="0" collapsed="false">
      <c r="A672" s="231"/>
      <c r="B672" s="184"/>
      <c r="C672" s="128"/>
      <c r="D672" s="128" t="s">
        <v>124</v>
      </c>
      <c r="E672" s="186" t="str">
        <f aca="false">PUM!L9</f>
        <v>Peningkatan Kapasitas Aparat Pemerintah Daerah dalam Pengelolaan Kawasan Sumber Daya Alam</v>
      </c>
      <c r="F672" s="187" t="n">
        <f aca="false">PUM!L28</f>
        <v>298200000</v>
      </c>
      <c r="G672" s="213"/>
      <c r="H672" s="476" t="s">
        <v>362</v>
      </c>
      <c r="I672" s="131"/>
    </row>
    <row r="673" s="132" customFormat="true" ht="84" hidden="false" customHeight="true" outlineLevel="0" collapsed="false">
      <c r="A673" s="231"/>
      <c r="B673" s="184"/>
      <c r="C673" s="128"/>
      <c r="D673" s="128" t="s">
        <v>128</v>
      </c>
      <c r="E673" s="186" t="str">
        <f aca="false">PUM!M9</f>
        <v>Dukungan Koordinasi dalam Sinkronisasi Penyelenggaraan KAPET</v>
      </c>
      <c r="F673" s="187" t="n">
        <f aca="false">PUM!M28</f>
        <v>279000000</v>
      </c>
      <c r="G673" s="213"/>
      <c r="H673" s="476" t="s">
        <v>367</v>
      </c>
      <c r="I673" s="131"/>
    </row>
    <row r="674" s="132" customFormat="true" ht="15.75" hidden="false" customHeight="false" outlineLevel="0" collapsed="false">
      <c r="A674" s="231"/>
      <c r="B674" s="184" t="s">
        <v>126</v>
      </c>
      <c r="C674" s="234" t="str">
        <f aca="false">DUKCAPIL!D7</f>
        <v>PROGRAM PENATAAN ADMINISTRASI KEPENDUDUKAN</v>
      </c>
      <c r="D674" s="234"/>
      <c r="E674" s="234"/>
      <c r="F674" s="187"/>
      <c r="G674" s="213" t="str">
        <f aca="false">Dekon!P17</f>
        <v>DITJEN DUKCAPIL</v>
      </c>
      <c r="H674" s="213"/>
      <c r="I674" s="131"/>
    </row>
    <row r="675" s="132" customFormat="true" ht="30" hidden="false" customHeight="true" outlineLevel="0" collapsed="false">
      <c r="A675" s="231"/>
      <c r="B675" s="184"/>
      <c r="C675" s="128" t="s">
        <v>123</v>
      </c>
      <c r="D675" s="186" t="str">
        <f aca="false">DUKCAPIL!D8</f>
        <v>Kegiatan Dukungan Manajemen Dan Pelaksanaan Tugas Teknis Lainnya Ditjen Dukcapil</v>
      </c>
      <c r="E675" s="186"/>
      <c r="F675" s="187"/>
      <c r="G675" s="213"/>
      <c r="H675" s="213"/>
      <c r="I675" s="131"/>
    </row>
    <row r="676" s="132" customFormat="true" ht="84" hidden="false" customHeight="true" outlineLevel="0" collapsed="false">
      <c r="A676" s="231"/>
      <c r="B676" s="184"/>
      <c r="C676" s="128"/>
      <c r="D676" s="185" t="s">
        <v>124</v>
      </c>
      <c r="E676" s="186" t="str">
        <f aca="false">DUKCAPIL!D9</f>
        <v>Fasilitasi Penerapan E-KTP di Kab/Kota</v>
      </c>
      <c r="F676" s="187" t="n">
        <f aca="false">DUKCAPIL!D28</f>
        <v>132500000</v>
      </c>
      <c r="G676" s="213"/>
      <c r="H676" s="476" t="s">
        <v>355</v>
      </c>
      <c r="I676" s="131"/>
    </row>
    <row r="677" s="132" customFormat="true" ht="15.75" hidden="false" customHeight="true" outlineLevel="0" collapsed="false">
      <c r="A677" s="231"/>
      <c r="B677" s="184" t="s">
        <v>127</v>
      </c>
      <c r="C677" s="199" t="str">
        <f aca="false">PMD!D7</f>
        <v>PROGRAM PEMBERDAYAAN MASYARAKAT DAN PEMERINTAHAN DESA</v>
      </c>
      <c r="D677" s="199"/>
      <c r="E677" s="199"/>
      <c r="F677" s="187"/>
      <c r="G677" s="213" t="str">
        <f aca="false">Dekon!Q17</f>
        <v>DITJEN PMD</v>
      </c>
      <c r="H677" s="477"/>
      <c r="I677" s="131"/>
    </row>
    <row r="678" s="132" customFormat="true" ht="21" hidden="false" customHeight="true" outlineLevel="0" collapsed="false">
      <c r="A678" s="231"/>
      <c r="B678" s="184"/>
      <c r="C678" s="128" t="s">
        <v>123</v>
      </c>
      <c r="D678" s="245" t="str">
        <f aca="false">PMD!D8</f>
        <v>Kegiatan Fasilitasi Pemberdayaan Adat dan Sosial Budaya Masyarakat</v>
      </c>
      <c r="E678" s="245"/>
      <c r="F678" s="187"/>
      <c r="G678" s="213"/>
      <c r="H678" s="477" t="s">
        <v>356</v>
      </c>
      <c r="I678" s="131"/>
    </row>
    <row r="679" s="132" customFormat="true" ht="15.75" hidden="false" customHeight="false" outlineLevel="0" collapsed="false">
      <c r="A679" s="231"/>
      <c r="B679" s="184"/>
      <c r="C679" s="128"/>
      <c r="D679" s="128" t="s">
        <v>124</v>
      </c>
      <c r="E679" s="186" t="str">
        <f aca="false">PMD!D9</f>
        <v>Penguatan Kelembagaan Komisi Penanggulangan HIV/AIDS</v>
      </c>
      <c r="F679" s="187" t="n">
        <f aca="false">PMD!D28</f>
        <v>125000000</v>
      </c>
      <c r="G679" s="213"/>
      <c r="H679" s="477"/>
      <c r="I679" s="131"/>
    </row>
    <row r="680" s="132" customFormat="true" ht="31.5" hidden="false" customHeight="false" outlineLevel="0" collapsed="false">
      <c r="A680" s="231"/>
      <c r="B680" s="184"/>
      <c r="C680" s="128"/>
      <c r="D680" s="128" t="s">
        <v>128</v>
      </c>
      <c r="E680" s="186" t="str">
        <f aca="false">PMD!E9</f>
        <v>Fasilitasi Penguatan Sistem Informasi Posyandu di Daerah melalui Koordinasi dan Pelatihan Ulang </v>
      </c>
      <c r="F680" s="187" t="n">
        <f aca="false">PMD!E28</f>
        <v>131081000</v>
      </c>
      <c r="G680" s="213"/>
      <c r="H680" s="477"/>
      <c r="I680" s="131"/>
    </row>
    <row r="681" s="132" customFormat="true" ht="31.5" hidden="false" customHeight="true" outlineLevel="0" collapsed="false">
      <c r="A681" s="231"/>
      <c r="B681" s="184"/>
      <c r="C681" s="128" t="s">
        <v>129</v>
      </c>
      <c r="D681" s="186" t="str">
        <f aca="false">PMD!H8</f>
        <v>Kegiatan Peningkatan Kapasitas Penyelenggaraan Pemerintahan Desa dan Kelurahan</v>
      </c>
      <c r="E681" s="186"/>
      <c r="F681" s="187"/>
      <c r="G681" s="213"/>
      <c r="H681" s="178"/>
      <c r="I681" s="131"/>
    </row>
    <row r="682" s="132" customFormat="true" ht="15.75" hidden="false" customHeight="true" outlineLevel="0" collapsed="false">
      <c r="A682" s="231"/>
      <c r="B682" s="184"/>
      <c r="C682" s="128"/>
      <c r="D682" s="128" t="s">
        <v>124</v>
      </c>
      <c r="E682" s="186" t="str">
        <f aca="false">PMD!H9</f>
        <v>Pelatihan Manajemen Pemerintahan Desa bagi Kepala Desa</v>
      </c>
      <c r="F682" s="187" t="n">
        <f aca="false">PMD!H28</f>
        <v>210500000</v>
      </c>
      <c r="G682" s="213"/>
      <c r="H682" s="178"/>
      <c r="I682" s="131"/>
    </row>
    <row r="683" s="132" customFormat="true" ht="15.75" hidden="false" customHeight="false" outlineLevel="0" collapsed="false">
      <c r="A683" s="231"/>
      <c r="B683" s="184"/>
      <c r="C683" s="128" t="s">
        <v>130</v>
      </c>
      <c r="D683" s="245" t="str">
        <f aca="false">PMD!K8</f>
        <v>Kegiatan Pengembangan Usaha Ekonomi Masyarakat</v>
      </c>
      <c r="E683" s="245"/>
      <c r="F683" s="187"/>
      <c r="G683" s="213"/>
      <c r="H683" s="178"/>
      <c r="I683" s="131"/>
    </row>
    <row r="684" s="132" customFormat="true" ht="15.75" hidden="false" customHeight="false" outlineLevel="0" collapsed="false">
      <c r="A684" s="231"/>
      <c r="B684" s="184"/>
      <c r="C684" s="128"/>
      <c r="D684" s="128" t="s">
        <v>124</v>
      </c>
      <c r="E684" s="186" t="str">
        <f aca="false">PMD!K9</f>
        <v>Pelatihan Kapasitas Kelembagaan UEDSP/BUMDesa</v>
      </c>
      <c r="F684" s="187" t="n">
        <f aca="false">PMD!K28</f>
        <v>250000000</v>
      </c>
      <c r="G684" s="213"/>
      <c r="H684" s="178"/>
      <c r="I684" s="131"/>
    </row>
    <row r="685" s="132" customFormat="true" ht="15.75" hidden="false" customHeight="false" outlineLevel="0" collapsed="false">
      <c r="A685" s="231"/>
      <c r="B685" s="184"/>
      <c r="C685" s="128"/>
      <c r="D685" s="128" t="s">
        <v>128</v>
      </c>
      <c r="E685" s="186" t="str">
        <f aca="false">PMD!L9</f>
        <v>Koordinasi dan Pendataan Pasar Desa</v>
      </c>
      <c r="F685" s="187" t="n">
        <f aca="false">PMD!L28</f>
        <v>150000000</v>
      </c>
      <c r="G685" s="213"/>
      <c r="H685" s="178"/>
      <c r="I685" s="131"/>
    </row>
    <row r="686" s="132" customFormat="true" ht="31.5" hidden="false" customHeight="false" outlineLevel="0" collapsed="false">
      <c r="A686" s="231"/>
      <c r="B686" s="189"/>
      <c r="C686" s="242"/>
      <c r="D686" s="242" t="s">
        <v>132</v>
      </c>
      <c r="E686" s="224" t="str">
        <f aca="false">PMD!M9</f>
        <v>Pengembangan Usaha Ekonomi Masyarakat Tertinggal dan Pengidentifikasian Wilayah Tertinggal (PWT)</v>
      </c>
      <c r="F686" s="192" t="n">
        <f aca="false">PMD!M28</f>
        <v>99320000</v>
      </c>
      <c r="G686" s="243"/>
      <c r="H686" s="178"/>
      <c r="I686" s="131"/>
    </row>
    <row r="687" s="132" customFormat="true" ht="31.5" hidden="false" customHeight="false" outlineLevel="0" collapsed="false">
      <c r="A687" s="178"/>
      <c r="B687" s="184"/>
      <c r="C687" s="128"/>
      <c r="D687" s="128" t="s">
        <v>133</v>
      </c>
      <c r="E687" s="186" t="str">
        <f aca="false">PMD!N9</f>
        <v>Penguatan Kelembagaan Tim Koordinasi Penanggulangan Kemiskinan Daerah dan Pemantauan UPM</v>
      </c>
      <c r="F687" s="187" t="n">
        <f aca="false">PMD!N28</f>
        <v>74520000</v>
      </c>
      <c r="G687" s="213"/>
      <c r="H687" s="178"/>
      <c r="I687" s="131"/>
    </row>
    <row r="688" s="132" customFormat="true" ht="15.75" hidden="false" customHeight="false" outlineLevel="0" collapsed="false">
      <c r="A688" s="231"/>
      <c r="B688" s="184"/>
      <c r="C688" s="128"/>
      <c r="D688" s="128" t="s">
        <v>140</v>
      </c>
      <c r="E688" s="186" t="str">
        <f aca="false">PMD!O9</f>
        <v>PNPM - PISEW</v>
      </c>
      <c r="F688" s="187" t="n">
        <f aca="false">PMD!O28</f>
        <v>402050000</v>
      </c>
      <c r="G688" s="213"/>
      <c r="H688" s="178"/>
      <c r="I688" s="131"/>
    </row>
    <row r="689" s="132" customFormat="true" ht="16.5" hidden="false" customHeight="true" outlineLevel="0" collapsed="false">
      <c r="A689" s="231"/>
      <c r="B689" s="184"/>
      <c r="C689" s="128" t="s">
        <v>131</v>
      </c>
      <c r="D689" s="245" t="str">
        <f aca="false">PMD!Q8</f>
        <v>Kegiatan Peningkatan Kemandirian Masyarakat Perdesaan</v>
      </c>
      <c r="E689" s="245"/>
      <c r="F689" s="187"/>
      <c r="G689" s="213"/>
      <c r="H689" s="178"/>
      <c r="I689" s="131"/>
    </row>
    <row r="690" s="132" customFormat="true" ht="14.25" hidden="false" customHeight="true" outlineLevel="0" collapsed="false">
      <c r="A690" s="231"/>
      <c r="B690" s="184"/>
      <c r="C690" s="128"/>
      <c r="D690" s="128" t="s">
        <v>124</v>
      </c>
      <c r="E690" s="186" t="str">
        <f aca="false">PMD!Q9</f>
        <v>PNPM - Mandiri Perdesaan</v>
      </c>
      <c r="F690" s="187" t="n">
        <f aca="false">PMD!Q28</f>
        <v>30072356000</v>
      </c>
      <c r="G690" s="213"/>
      <c r="H690" s="178"/>
      <c r="I690" s="131"/>
    </row>
    <row r="691" s="132" customFormat="true" ht="15.75" hidden="false" customHeight="false" outlineLevel="0" collapsed="false">
      <c r="A691" s="231"/>
      <c r="B691" s="184"/>
      <c r="C691" s="128" t="s">
        <v>134</v>
      </c>
      <c r="D691" s="186" t="str">
        <f aca="false">PMD!R8</f>
        <v>Kegiatan Peningkatan Kapasitas Kelembagaan dan Pelatihan Masyarakat</v>
      </c>
      <c r="E691" s="186"/>
      <c r="F691" s="187"/>
      <c r="G691" s="213"/>
      <c r="H691" s="178"/>
      <c r="I691" s="131"/>
    </row>
    <row r="692" s="132" customFormat="true" ht="14.25" hidden="false" customHeight="true" outlineLevel="0" collapsed="false">
      <c r="A692" s="203"/>
      <c r="B692" s="204"/>
      <c r="C692" s="217"/>
      <c r="D692" s="217" t="s">
        <v>124</v>
      </c>
      <c r="E692" s="218" t="str">
        <f aca="false">PMD!R9</f>
        <v>Fasilitasi Penyusunan Profil Desa dan Kelurahan</v>
      </c>
      <c r="F692" s="176" t="n">
        <f aca="false">PMD!R28</f>
        <v>520040000</v>
      </c>
      <c r="G692" s="220"/>
      <c r="H692" s="215"/>
      <c r="I692" s="131"/>
    </row>
    <row r="693" s="132" customFormat="true" ht="31.5" hidden="false" customHeight="true" outlineLevel="0" collapsed="false">
      <c r="A693" s="231"/>
      <c r="B693" s="179"/>
      <c r="C693" s="227" t="s">
        <v>135</v>
      </c>
      <c r="D693" s="195" t="str">
        <f aca="false">PMD!S8</f>
        <v>Kegiatan Dukungan Manajemen dan Pelaksanaan Tugas Teknis Lainnya Ditjen PMD</v>
      </c>
      <c r="E693" s="195"/>
      <c r="F693" s="181"/>
      <c r="G693" s="198"/>
      <c r="H693" s="198"/>
      <c r="I693" s="131"/>
    </row>
    <row r="694" s="132" customFormat="true" ht="31.5" hidden="false" customHeight="false" outlineLevel="0" collapsed="false">
      <c r="A694" s="178"/>
      <c r="B694" s="179"/>
      <c r="C694" s="227"/>
      <c r="D694" s="227" t="s">
        <v>124</v>
      </c>
      <c r="E694" s="195" t="str">
        <f aca="false">PMD!S9</f>
        <v>Penguatan Program dan Kelembagaan Pemberdayaan Masyarakat dan Pemerintahan Desa</v>
      </c>
      <c r="F694" s="181" t="n">
        <f aca="false">PMD!S28</f>
        <v>160000000</v>
      </c>
      <c r="G694" s="198"/>
      <c r="H694" s="198"/>
      <c r="I694" s="131"/>
    </row>
    <row r="695" s="183" customFormat="true" ht="15.75" hidden="false" customHeight="true" outlineLevel="0" collapsed="false">
      <c r="A695" s="178"/>
      <c r="B695" s="179" t="s">
        <v>137</v>
      </c>
      <c r="C695" s="180" t="str">
        <f aca="false">BANGDA!D5</f>
        <v>PROGRAM BINA PEMBANGUNAN DAERAH</v>
      </c>
      <c r="D695" s="180"/>
      <c r="E695" s="180"/>
      <c r="F695" s="221"/>
      <c r="G695" s="198" t="str">
        <f aca="false">Dekon!AL17</f>
        <v>DITJEN BINA BANGDA</v>
      </c>
      <c r="H695" s="198"/>
      <c r="I695" s="168"/>
    </row>
    <row r="696" customFormat="false" ht="30" hidden="false" customHeight="true" outlineLevel="0" collapsed="false">
      <c r="A696" s="178"/>
      <c r="B696" s="127"/>
      <c r="C696" s="128" t="s">
        <v>123</v>
      </c>
      <c r="D696" s="186" t="str">
        <f aca="false">BANGDA!D6</f>
        <v>Kegiatan Dukungan Manajemen dan Pelaksanaan Tugas Teknis Lainnya Ditjen Bina Bangda</v>
      </c>
      <c r="E696" s="186"/>
      <c r="F696" s="214"/>
      <c r="G696" s="213"/>
      <c r="H696" s="213"/>
    </row>
    <row r="697" customFormat="false" ht="103.5" hidden="false" customHeight="true" outlineLevel="0" collapsed="false">
      <c r="A697" s="178"/>
      <c r="B697" s="226"/>
      <c r="C697" s="227"/>
      <c r="D697" s="227" t="s">
        <v>124</v>
      </c>
      <c r="E697" s="186" t="str">
        <f aca="false">BANGDA!D7</f>
        <v>Penguatan Peran Provinsi dalam Pengendalian, Pelaporan dan Evaluasi Pemanfaatan Program DAK</v>
      </c>
      <c r="F697" s="228" t="n">
        <f aca="false">BANGDA!D26</f>
        <v>600000000</v>
      </c>
      <c r="G697" s="198"/>
      <c r="H697" s="477" t="s">
        <v>357</v>
      </c>
    </row>
    <row r="698" customFormat="false" ht="24.75" hidden="false" customHeight="true" outlineLevel="0" collapsed="false">
      <c r="A698" s="178"/>
      <c r="B698" s="226"/>
      <c r="C698" s="227"/>
      <c r="D698" s="227" t="s">
        <v>128</v>
      </c>
      <c r="E698" s="186" t="str">
        <f aca="false">BANGDA!E7</f>
        <v>Penguatan Kelembagaan Dalam Pengelolaan Wilayah Pesisir</v>
      </c>
      <c r="F698" s="228" t="n">
        <f aca="false">BANGDA!E26</f>
        <v>375000000</v>
      </c>
      <c r="G698" s="198"/>
      <c r="H698" s="476" t="s">
        <v>365</v>
      </c>
    </row>
    <row r="699" customFormat="false" ht="31.5" hidden="false" customHeight="false" outlineLevel="0" collapsed="false">
      <c r="A699" s="178"/>
      <c r="B699" s="226"/>
      <c r="C699" s="227"/>
      <c r="D699" s="227" t="s">
        <v>132</v>
      </c>
      <c r="E699" s="186" t="str">
        <f aca="false">BANGDA!F7</f>
        <v>Penyusunan, Pengkajian dan Pengembangan Data dan Informasi Sistem Informasi Profil Daerah (SIPD) di Daerah</v>
      </c>
      <c r="F699" s="228" t="n">
        <f aca="false">BANGDA!F26</f>
        <v>392520000</v>
      </c>
      <c r="G699" s="198"/>
      <c r="H699" s="476"/>
    </row>
    <row r="700" s="132" customFormat="true" ht="15.75" hidden="false" customHeight="false" outlineLevel="0" collapsed="false">
      <c r="A700" s="231"/>
      <c r="B700" s="184" t="s">
        <v>141</v>
      </c>
      <c r="C700" s="199" t="str">
        <f aca="false">DIKLAT!D7</f>
        <v>PROGRAM PENDIDIKAN DAN PELATIHAN APARATUR KEMENDAGRI</v>
      </c>
      <c r="D700" s="199"/>
      <c r="E700" s="199"/>
      <c r="F700" s="187"/>
      <c r="G700" s="213" t="str">
        <f aca="false">Dekon!AI17</f>
        <v>BADAN DIKLAT</v>
      </c>
      <c r="H700" s="213"/>
      <c r="I700" s="131"/>
    </row>
    <row r="701" s="132" customFormat="true" ht="33.75" hidden="false" customHeight="true" outlineLevel="0" collapsed="false">
      <c r="A701" s="231"/>
      <c r="B701" s="184"/>
      <c r="C701" s="128" t="s">
        <v>123</v>
      </c>
      <c r="D701" s="186" t="str">
        <f aca="false">DIKLAT!D8</f>
        <v>Kegiatan Dukungan Manajemen dan Pelaksanaan Tugas Teknis Lainnya Badan Diklat</v>
      </c>
      <c r="E701" s="186"/>
      <c r="F701" s="187"/>
      <c r="G701" s="213"/>
      <c r="H701" s="213"/>
      <c r="I701" s="131"/>
    </row>
    <row r="702" s="132" customFormat="true" ht="53.25" hidden="false" customHeight="true" outlineLevel="0" collapsed="false">
      <c r="A702" s="231"/>
      <c r="B702" s="184"/>
      <c r="C702" s="128"/>
      <c r="D702" s="128" t="s">
        <v>124</v>
      </c>
      <c r="E702" s="186" t="str">
        <f aca="false">DIKLAT!D9</f>
        <v>Koordinasi Pembinaan Program Kediklatan lingkup Provinsi</v>
      </c>
      <c r="F702" s="187" t="n">
        <f aca="false">DIKLAT!D28</f>
        <v>212800000</v>
      </c>
      <c r="G702" s="213"/>
      <c r="H702" s="476" t="s">
        <v>360</v>
      </c>
      <c r="I702" s="131"/>
    </row>
    <row r="703" s="132" customFormat="true" ht="11.25" hidden="false" customHeight="true" outlineLevel="0" collapsed="false">
      <c r="A703" s="203"/>
      <c r="B703" s="204"/>
      <c r="C703" s="259"/>
      <c r="D703" s="259"/>
      <c r="E703" s="260"/>
      <c r="F703" s="176"/>
      <c r="G703" s="220"/>
      <c r="H703" s="220"/>
      <c r="I703" s="131"/>
    </row>
    <row r="704" s="132" customFormat="true" ht="18" hidden="false" customHeight="false" outlineLevel="0" collapsed="false">
      <c r="A704" s="303" t="s">
        <v>174</v>
      </c>
      <c r="B704" s="304" t="s">
        <v>175</v>
      </c>
      <c r="C704" s="304"/>
      <c r="D704" s="304"/>
      <c r="E704" s="304"/>
      <c r="F704" s="305" t="n">
        <f aca="false">SUM(F705:F740)</f>
        <v>37186639000</v>
      </c>
      <c r="G704" s="306"/>
      <c r="H704" s="306"/>
      <c r="I704" s="131" t="n">
        <f aca="false">Dekon!AQ36</f>
        <v>37186639000</v>
      </c>
    </row>
    <row r="705" s="132" customFormat="true" ht="30.75" hidden="false" customHeight="true" outlineLevel="0" collapsed="false">
      <c r="A705" s="231"/>
      <c r="B705" s="184" t="s">
        <v>122</v>
      </c>
      <c r="C705" s="199" t="str">
        <f aca="false">SETJEN!D7</f>
        <v>PROGRAM DUKUNGAN MANAJEMEN DAN PELAKSANAAN TUGAS TEKNIS LAINNYA KEMENTERIAN DALAM NEGERI</v>
      </c>
      <c r="D705" s="199"/>
      <c r="E705" s="199"/>
      <c r="F705" s="187"/>
      <c r="G705" s="213" t="str">
        <f aca="false">Dekon!C17</f>
        <v>SETJEN</v>
      </c>
      <c r="H705" s="213"/>
      <c r="I705" s="131"/>
    </row>
    <row r="706" s="132" customFormat="true" ht="15.75" hidden="false" customHeight="false" outlineLevel="0" collapsed="false">
      <c r="A706" s="231"/>
      <c r="B706" s="127"/>
      <c r="C706" s="128" t="s">
        <v>123</v>
      </c>
      <c r="D706" s="186" t="str">
        <f aca="false">SETJEN!D8</f>
        <v>Kegiatan Perencanaan Program dan Anggaran</v>
      </c>
      <c r="E706" s="186"/>
      <c r="F706" s="187"/>
      <c r="G706" s="213"/>
      <c r="H706" s="213"/>
      <c r="I706" s="131"/>
    </row>
    <row r="707" s="132" customFormat="true" ht="59.25" hidden="false" customHeight="true" outlineLevel="0" collapsed="false">
      <c r="A707" s="231"/>
      <c r="B707" s="127"/>
      <c r="C707" s="128"/>
      <c r="D707" s="128" t="s">
        <v>124</v>
      </c>
      <c r="E707" s="186" t="str">
        <f aca="false">SETJEN!D9</f>
        <v>Koordinasi Peningkatan Manajemen Perencanaan dan Pengendalian Penyelenggaraan DKTP dan UB lingkup Kemendagri</v>
      </c>
      <c r="F707" s="187" t="n">
        <f aca="false">SETJEN!D29</f>
        <v>200000000</v>
      </c>
      <c r="G707" s="213"/>
      <c r="H707" s="490" t="s">
        <v>353</v>
      </c>
      <c r="I707" s="131"/>
    </row>
    <row r="708" s="132" customFormat="true" ht="15.75" hidden="false" customHeight="false" outlineLevel="0" collapsed="false">
      <c r="A708" s="231"/>
      <c r="B708" s="184" t="s">
        <v>125</v>
      </c>
      <c r="C708" s="199" t="str">
        <f aca="false">PUM!D7</f>
        <v>PROGRAM PENGUATAN PENYELENGGARAN PEMERINTAHAN UMUM</v>
      </c>
      <c r="D708" s="199"/>
      <c r="E708" s="199"/>
      <c r="F708" s="187"/>
      <c r="G708" s="213" t="str">
        <f aca="false">Dekon!D17</f>
        <v>DITJEN PUM</v>
      </c>
      <c r="H708" s="213"/>
      <c r="I708" s="131"/>
    </row>
    <row r="709" s="132" customFormat="true" ht="30.75" hidden="false" customHeight="true" outlineLevel="0" collapsed="false">
      <c r="A709" s="231"/>
      <c r="B709" s="127"/>
      <c r="C709" s="128" t="s">
        <v>123</v>
      </c>
      <c r="D709" s="186" t="str">
        <f aca="false">PUM!D8</f>
        <v>Kegiatan Penyelenggaraan Hubungan Pusat dan Daerah serta Kerjasama Daerah</v>
      </c>
      <c r="E709" s="186"/>
      <c r="F709" s="187"/>
      <c r="G709" s="213"/>
      <c r="H709" s="213"/>
      <c r="I709" s="131"/>
    </row>
    <row r="710" s="132" customFormat="true" ht="53.25" hidden="false" customHeight="true" outlineLevel="0" collapsed="false">
      <c r="A710" s="231"/>
      <c r="B710" s="127"/>
      <c r="C710" s="128"/>
      <c r="D710" s="128" t="s">
        <v>124</v>
      </c>
      <c r="E710" s="186" t="str">
        <f aca="false">PUM!D9</f>
        <v>Peningkatan Peran Gubernur sebagai Wakil Pemerintah Pusat di Wilayah Provinsi </v>
      </c>
      <c r="F710" s="187" t="n">
        <f aca="false">PUM!D29</f>
        <v>5795000000</v>
      </c>
      <c r="G710" s="213"/>
      <c r="H710" s="476" t="s">
        <v>354</v>
      </c>
      <c r="I710" s="131"/>
    </row>
    <row r="711" s="132" customFormat="true" ht="30.75" hidden="false" customHeight="true" outlineLevel="0" collapsed="false">
      <c r="A711" s="178"/>
      <c r="B711" s="226"/>
      <c r="C711" s="227" t="s">
        <v>129</v>
      </c>
      <c r="D711" s="195" t="str">
        <f aca="false">PUM!G8</f>
        <v>Kegiatan Pengembangan dan Penataan Wilayah Administrasi dan Perbatasan</v>
      </c>
      <c r="E711" s="195"/>
      <c r="F711" s="181"/>
      <c r="G711" s="198"/>
      <c r="H711" s="198"/>
      <c r="I711" s="131"/>
    </row>
    <row r="712" s="132" customFormat="true" ht="51.75" hidden="false" customHeight="true" outlineLevel="0" collapsed="false">
      <c r="A712" s="231"/>
      <c r="B712" s="127"/>
      <c r="C712" s="128"/>
      <c r="D712" s="128" t="s">
        <v>124</v>
      </c>
      <c r="E712" s="186" t="str">
        <f aca="false">PUM!H9</f>
        <v>Pembakuan dan Pembinaan Nama Rupabumi Unsur Alami</v>
      </c>
      <c r="F712" s="187" t="n">
        <f aca="false">PUM!H29</f>
        <v>349380000</v>
      </c>
      <c r="G712" s="213"/>
      <c r="H712" s="476" t="s">
        <v>354</v>
      </c>
      <c r="I712" s="131"/>
    </row>
    <row r="713" s="132" customFormat="true" ht="15.75" hidden="false" customHeight="false" outlineLevel="0" collapsed="false">
      <c r="A713" s="231"/>
      <c r="B713" s="127"/>
      <c r="C713" s="128" t="s">
        <v>130</v>
      </c>
      <c r="D713" s="186" t="str">
        <f aca="false">PUM!J8</f>
        <v>Kegiatan Ketenteraman, Ketertiban dan Perlindungan Masyarakat</v>
      </c>
      <c r="E713" s="186"/>
      <c r="F713" s="187"/>
      <c r="G713" s="213"/>
      <c r="H713" s="213"/>
      <c r="I713" s="131"/>
    </row>
    <row r="714" s="132" customFormat="true" ht="54.75" hidden="false" customHeight="true" outlineLevel="0" collapsed="false">
      <c r="A714" s="231"/>
      <c r="B714" s="127"/>
      <c r="C714" s="128"/>
      <c r="D714" s="128" t="s">
        <v>124</v>
      </c>
      <c r="E714" s="186" t="str">
        <f aca="false">PUM!J9</f>
        <v>Penegakan Perda, Penyelenggaraan Tramtibum dan Tranmas</v>
      </c>
      <c r="F714" s="187" t="n">
        <f aca="false">PUM!J29</f>
        <v>281990000</v>
      </c>
      <c r="G714" s="213"/>
      <c r="H714" s="476" t="s">
        <v>361</v>
      </c>
      <c r="I714" s="131"/>
    </row>
    <row r="715" s="132" customFormat="true" ht="15.75" hidden="false" customHeight="false" outlineLevel="0" collapsed="false">
      <c r="A715" s="231"/>
      <c r="B715" s="184" t="s">
        <v>126</v>
      </c>
      <c r="C715" s="199" t="str">
        <f aca="false">DUKCAPIL!D7</f>
        <v>PROGRAM PENATAAN ADMINISTRASI KEPENDUDUKAN</v>
      </c>
      <c r="D715" s="199"/>
      <c r="E715" s="199"/>
      <c r="F715" s="187"/>
      <c r="G715" s="213" t="str">
        <f aca="false">Dekon!P17</f>
        <v>DITJEN DUKCAPIL</v>
      </c>
      <c r="H715" s="213"/>
      <c r="I715" s="131"/>
    </row>
    <row r="716" s="132" customFormat="true" ht="29.25" hidden="false" customHeight="true" outlineLevel="0" collapsed="false">
      <c r="A716" s="231"/>
      <c r="B716" s="127"/>
      <c r="C716" s="128" t="s">
        <v>123</v>
      </c>
      <c r="D716" s="186" t="str">
        <f aca="false">DUKCAPIL!D8</f>
        <v>Kegiatan Dukungan Manajemen Dan Pelaksanaan Tugas Teknis Lainnya Ditjen Dukcapil</v>
      </c>
      <c r="E716" s="186"/>
      <c r="F716" s="187"/>
      <c r="G716" s="213"/>
      <c r="H716" s="213"/>
      <c r="I716" s="131"/>
    </row>
    <row r="717" s="132" customFormat="true" ht="86.25" hidden="false" customHeight="true" outlineLevel="0" collapsed="false">
      <c r="A717" s="231"/>
      <c r="B717" s="127"/>
      <c r="C717" s="128"/>
      <c r="D717" s="128" t="s">
        <v>124</v>
      </c>
      <c r="E717" s="186" t="str">
        <f aca="false">DUKCAPIL!D9</f>
        <v>Fasilitasi Penerapan E-KTP di Kab/Kota</v>
      </c>
      <c r="F717" s="187" t="n">
        <f aca="false">DUKCAPIL!D29</f>
        <v>130000000</v>
      </c>
      <c r="G717" s="213"/>
      <c r="H717" s="476" t="s">
        <v>355</v>
      </c>
      <c r="I717" s="131"/>
    </row>
    <row r="718" s="132" customFormat="true" ht="15.75" hidden="false" customHeight="true" outlineLevel="0" collapsed="false">
      <c r="A718" s="231"/>
      <c r="B718" s="184" t="s">
        <v>127</v>
      </c>
      <c r="C718" s="199" t="str">
        <f aca="false">PMD!D7</f>
        <v>PROGRAM PEMBERDAYAAN MASYARAKAT DAN PEMERINTAHAN DESA</v>
      </c>
      <c r="D718" s="199"/>
      <c r="E718" s="199"/>
      <c r="F718" s="187"/>
      <c r="G718" s="213" t="str">
        <f aca="false">Dekon!Q17</f>
        <v>DITJEN PMD</v>
      </c>
      <c r="H718" s="477"/>
      <c r="I718" s="131"/>
    </row>
    <row r="719" s="132" customFormat="true" ht="33.75" hidden="false" customHeight="true" outlineLevel="0" collapsed="false">
      <c r="A719" s="231"/>
      <c r="B719" s="127"/>
      <c r="C719" s="128" t="s">
        <v>123</v>
      </c>
      <c r="D719" s="186" t="str">
        <f aca="false">PMD!D8</f>
        <v>Kegiatan Fasilitasi Pemberdayaan Adat dan Sosial Budaya Masyarakat</v>
      </c>
      <c r="E719" s="186"/>
      <c r="F719" s="187"/>
      <c r="G719" s="213"/>
      <c r="H719" s="477" t="s">
        <v>356</v>
      </c>
      <c r="I719" s="131"/>
    </row>
    <row r="720" s="132" customFormat="true" ht="15.75" hidden="false" customHeight="false" outlineLevel="0" collapsed="false">
      <c r="A720" s="231"/>
      <c r="B720" s="127"/>
      <c r="C720" s="128"/>
      <c r="D720" s="128" t="s">
        <v>124</v>
      </c>
      <c r="E720" s="186" t="str">
        <f aca="false">PMD!D9</f>
        <v>Penguatan Kelembagaan Komisi Penanggulangan HIV/AIDS</v>
      </c>
      <c r="F720" s="187" t="n">
        <f aca="false">PMD!D29</f>
        <v>75000000</v>
      </c>
      <c r="G720" s="213"/>
      <c r="H720" s="477"/>
      <c r="I720" s="131"/>
    </row>
    <row r="721" s="132" customFormat="true" ht="31.5" hidden="false" customHeight="false" outlineLevel="0" collapsed="false">
      <c r="A721" s="231"/>
      <c r="B721" s="127"/>
      <c r="C721" s="128"/>
      <c r="D721" s="128" t="s">
        <v>128</v>
      </c>
      <c r="E721" s="186" t="str">
        <f aca="false">PMD!E9</f>
        <v>Fasilitasi Penguatan Sistem Informasi Posyandu di Daerah melalui Koordinasi dan Pelatihan Ulang </v>
      </c>
      <c r="F721" s="187" t="n">
        <f aca="false">PMD!E29</f>
        <v>137526000</v>
      </c>
      <c r="G721" s="213"/>
      <c r="H721" s="477"/>
      <c r="I721" s="131"/>
    </row>
    <row r="722" s="132" customFormat="true" ht="31.5" hidden="false" customHeight="true" outlineLevel="0" collapsed="false">
      <c r="A722" s="231"/>
      <c r="B722" s="127"/>
      <c r="C722" s="128" t="s">
        <v>129</v>
      </c>
      <c r="D722" s="186" t="str">
        <f aca="false">PMD!H8</f>
        <v>Kegiatan Peningkatan Kapasitas Penyelenggaraan Pemerintahan Desa dan Kelurahan</v>
      </c>
      <c r="E722" s="186"/>
      <c r="F722" s="187"/>
      <c r="G722" s="213"/>
      <c r="H722" s="178"/>
      <c r="I722" s="131"/>
    </row>
    <row r="723" s="132" customFormat="true" ht="15.75" hidden="false" customHeight="false" outlineLevel="0" collapsed="false">
      <c r="A723" s="231"/>
      <c r="B723" s="293"/>
      <c r="C723" s="242"/>
      <c r="D723" s="242" t="s">
        <v>124</v>
      </c>
      <c r="E723" s="224" t="str">
        <f aca="false">PMD!H9</f>
        <v>Pelatihan Manajemen Pemerintahan Desa bagi Kepala Desa</v>
      </c>
      <c r="F723" s="192" t="n">
        <f aca="false">PMD!H29</f>
        <v>203800000</v>
      </c>
      <c r="G723" s="243"/>
      <c r="H723" s="178"/>
      <c r="I723" s="131"/>
    </row>
    <row r="724" s="132" customFormat="true" ht="15.75" hidden="false" customHeight="false" outlineLevel="0" collapsed="false">
      <c r="A724" s="178"/>
      <c r="B724" s="127"/>
      <c r="C724" s="128" t="s">
        <v>130</v>
      </c>
      <c r="D724" s="186" t="str">
        <f aca="false">PMD!K8</f>
        <v>Kegiatan Pengembangan Usaha Ekonomi Masyarakat</v>
      </c>
      <c r="E724" s="186"/>
      <c r="F724" s="187"/>
      <c r="G724" s="213"/>
      <c r="H724" s="178"/>
      <c r="I724" s="131"/>
    </row>
    <row r="725" s="132" customFormat="true" ht="15.75" hidden="false" customHeight="false" outlineLevel="0" collapsed="false">
      <c r="A725" s="231"/>
      <c r="B725" s="127"/>
      <c r="C725" s="128"/>
      <c r="D725" s="128" t="s">
        <v>124</v>
      </c>
      <c r="E725" s="186" t="str">
        <f aca="false">PMD!K9</f>
        <v>Pelatihan Kapasitas Kelembagaan UEDSP/BUMDesa</v>
      </c>
      <c r="F725" s="187" t="n">
        <f aca="false">PMD!K29</f>
        <v>500000000</v>
      </c>
      <c r="G725" s="213"/>
      <c r="H725" s="178"/>
      <c r="I725" s="131"/>
    </row>
    <row r="726" s="132" customFormat="true" ht="15.75" hidden="false" customHeight="false" outlineLevel="0" collapsed="false">
      <c r="A726" s="231"/>
      <c r="B726" s="127"/>
      <c r="C726" s="128"/>
      <c r="D726" s="128" t="s">
        <v>128</v>
      </c>
      <c r="E726" s="186" t="str">
        <f aca="false">PMD!L9</f>
        <v>Koordinasi dan Pendataan Pasar Desa</v>
      </c>
      <c r="F726" s="187" t="n">
        <f aca="false">PMD!L29</f>
        <v>150000000</v>
      </c>
      <c r="G726" s="213"/>
      <c r="H726" s="178"/>
      <c r="I726" s="131"/>
    </row>
    <row r="727" s="132" customFormat="true" ht="31.5" hidden="false" customHeight="false" outlineLevel="0" collapsed="false">
      <c r="A727" s="231"/>
      <c r="B727" s="127"/>
      <c r="C727" s="128"/>
      <c r="D727" s="128" t="s">
        <v>132</v>
      </c>
      <c r="E727" s="186" t="str">
        <f aca="false">PMD!M9</f>
        <v>Pengembangan Usaha Ekonomi Masyarakat Tertinggal dan Pengidentifikasian Wilayah Tertinggal (PWT)</v>
      </c>
      <c r="F727" s="187" t="n">
        <f aca="false">PMD!M29</f>
        <v>98360000</v>
      </c>
      <c r="G727" s="213"/>
      <c r="H727" s="178"/>
      <c r="I727" s="131"/>
    </row>
    <row r="728" s="132" customFormat="true" ht="31.5" hidden="false" customHeight="false" outlineLevel="0" collapsed="false">
      <c r="A728" s="178"/>
      <c r="B728" s="127"/>
      <c r="C728" s="128"/>
      <c r="D728" s="128" t="s">
        <v>133</v>
      </c>
      <c r="E728" s="186" t="str">
        <f aca="false">PMD!N9</f>
        <v>Penguatan Kelembagaan Tim Koordinasi Penanggulangan Kemiskinan Daerah dan Pemantauan UPM</v>
      </c>
      <c r="F728" s="187" t="n">
        <f aca="false">PMD!N29</f>
        <v>74520000</v>
      </c>
      <c r="G728" s="213"/>
      <c r="H728" s="178"/>
      <c r="I728" s="131"/>
    </row>
    <row r="729" s="132" customFormat="true" ht="15.75" hidden="false" customHeight="false" outlineLevel="0" collapsed="false">
      <c r="A729" s="231"/>
      <c r="B729" s="226"/>
      <c r="C729" s="227" t="s">
        <v>131</v>
      </c>
      <c r="D729" s="195" t="str">
        <f aca="false">PMD!Q8</f>
        <v>Kegiatan Peningkatan Kemandirian Masyarakat Perdesaan</v>
      </c>
      <c r="E729" s="195"/>
      <c r="F729" s="181"/>
      <c r="G729" s="198"/>
      <c r="H729" s="178"/>
      <c r="I729" s="131"/>
    </row>
    <row r="730" s="132" customFormat="true" ht="15.75" hidden="false" customHeight="false" outlineLevel="0" collapsed="false">
      <c r="A730" s="231"/>
      <c r="B730" s="127"/>
      <c r="C730" s="128"/>
      <c r="D730" s="128" t="s">
        <v>124</v>
      </c>
      <c r="E730" s="186" t="str">
        <f aca="false">PMD!Q9</f>
        <v>PNPM - Mandiri Perdesaan</v>
      </c>
      <c r="F730" s="187" t="n">
        <f aca="false">PMD!Q29</f>
        <v>27142473000</v>
      </c>
      <c r="G730" s="213"/>
      <c r="H730" s="178"/>
      <c r="I730" s="131"/>
    </row>
    <row r="731" s="132" customFormat="true" ht="15.75" hidden="false" customHeight="false" outlineLevel="0" collapsed="false">
      <c r="A731" s="231"/>
      <c r="B731" s="127"/>
      <c r="C731" s="128" t="s">
        <v>134</v>
      </c>
      <c r="D731" s="186" t="str">
        <f aca="false">PMD!R8</f>
        <v>Kegiatan Peningkatan Kapasitas Kelembagaan dan Pelatihan Masyarakat</v>
      </c>
      <c r="E731" s="186"/>
      <c r="F731" s="187"/>
      <c r="G731" s="213"/>
      <c r="H731" s="178"/>
      <c r="I731" s="131"/>
    </row>
    <row r="732" s="132" customFormat="true" ht="15.75" hidden="false" customHeight="false" outlineLevel="0" collapsed="false">
      <c r="A732" s="231"/>
      <c r="B732" s="127"/>
      <c r="C732" s="128"/>
      <c r="D732" s="128" t="s">
        <v>124</v>
      </c>
      <c r="E732" s="186" t="str">
        <f aca="false">PMD!R9</f>
        <v>Fasilitasi Penyusunan Profil Desa dan Kelurahan</v>
      </c>
      <c r="F732" s="187" t="n">
        <f aca="false">PMD!R29</f>
        <v>482690000</v>
      </c>
      <c r="G732" s="213"/>
      <c r="H732" s="178"/>
      <c r="I732" s="131"/>
    </row>
    <row r="733" s="132" customFormat="true" ht="32.25" hidden="false" customHeight="true" outlineLevel="0" collapsed="false">
      <c r="A733" s="231"/>
      <c r="B733" s="127"/>
      <c r="C733" s="128" t="s">
        <v>135</v>
      </c>
      <c r="D733" s="186" t="str">
        <f aca="false">PMD!S8</f>
        <v>Kegiatan Dukungan Manajemen dan Pelaksanaan Tugas Teknis Lainnya Ditjen PMD</v>
      </c>
      <c r="E733" s="186"/>
      <c r="F733" s="187"/>
      <c r="G733" s="213"/>
      <c r="H733" s="178"/>
      <c r="I733" s="131"/>
    </row>
    <row r="734" s="132" customFormat="true" ht="32.25" hidden="false" customHeight="false" outlineLevel="0" collapsed="false">
      <c r="A734" s="203"/>
      <c r="B734" s="216"/>
      <c r="C734" s="217"/>
      <c r="D734" s="217" t="s">
        <v>124</v>
      </c>
      <c r="E734" s="218" t="str">
        <f aca="false">PMD!S9</f>
        <v>Penguatan Program dan Kelembagaan Pemberdayaan Masyarakat dan Pemerintahan Desa</v>
      </c>
      <c r="F734" s="176" t="n">
        <f aca="false">PMD!S29</f>
        <v>160000000</v>
      </c>
      <c r="G734" s="220"/>
      <c r="H734" s="215"/>
      <c r="I734" s="131"/>
    </row>
    <row r="735" s="183" customFormat="true" ht="15.75" hidden="false" customHeight="true" outlineLevel="0" collapsed="false">
      <c r="A735" s="178"/>
      <c r="B735" s="179" t="s">
        <v>137</v>
      </c>
      <c r="C735" s="180" t="str">
        <f aca="false">BANGDA!D5</f>
        <v>PROGRAM BINA PEMBANGUNAN DAERAH</v>
      </c>
      <c r="D735" s="180"/>
      <c r="E735" s="180"/>
      <c r="F735" s="221"/>
      <c r="G735" s="198" t="str">
        <f aca="false">Dekon!AL17</f>
        <v>DITJEN BINA BANGDA</v>
      </c>
      <c r="H735" s="198"/>
      <c r="I735" s="168"/>
    </row>
    <row r="736" customFormat="false" ht="30" hidden="false" customHeight="true" outlineLevel="0" collapsed="false">
      <c r="A736" s="178"/>
      <c r="B736" s="127"/>
      <c r="C736" s="128" t="s">
        <v>123</v>
      </c>
      <c r="D736" s="186" t="str">
        <f aca="false">BANGDA!D6</f>
        <v>Kegiatan Dukungan Manajemen dan Pelaksanaan Tugas Teknis Lainnya Ditjen Bina Bangda</v>
      </c>
      <c r="E736" s="186"/>
      <c r="F736" s="214"/>
      <c r="G736" s="213"/>
      <c r="H736" s="213"/>
    </row>
    <row r="737" customFormat="false" ht="99.75" hidden="false" customHeight="true" outlineLevel="0" collapsed="false">
      <c r="A737" s="178"/>
      <c r="B737" s="226"/>
      <c r="C737" s="227"/>
      <c r="D737" s="227" t="s">
        <v>124</v>
      </c>
      <c r="E737" s="186" t="str">
        <f aca="false">BANGDA!D7</f>
        <v>Penguatan Peran Provinsi dalam Pengendalian, Pelaporan dan Evaluasi Pemanfaatan Program DAK</v>
      </c>
      <c r="F737" s="228" t="n">
        <f aca="false">BANGDA!D27</f>
        <v>1200000000</v>
      </c>
      <c r="G737" s="198"/>
      <c r="H737" s="477" t="s">
        <v>357</v>
      </c>
    </row>
    <row r="738" s="183" customFormat="true" ht="15.75" hidden="false" customHeight="true" outlineLevel="0" collapsed="false">
      <c r="A738" s="178"/>
      <c r="B738" s="184" t="s">
        <v>141</v>
      </c>
      <c r="C738" s="199" t="str">
        <f aca="false">DIKLAT!D7</f>
        <v>PROGRAM PENDIDIKAN DAN PELATIHAN APARATUR KEMENDAGRI</v>
      </c>
      <c r="D738" s="199"/>
      <c r="E738" s="199"/>
      <c r="F738" s="212"/>
      <c r="G738" s="213" t="str">
        <f aca="false">Dekon!AI17</f>
        <v>BADAN DIKLAT</v>
      </c>
      <c r="H738" s="213"/>
      <c r="I738" s="168"/>
    </row>
    <row r="739" customFormat="false" ht="30" hidden="false" customHeight="true" outlineLevel="0" collapsed="false">
      <c r="A739" s="178"/>
      <c r="B739" s="127"/>
      <c r="C739" s="128" t="s">
        <v>123</v>
      </c>
      <c r="D739" s="186" t="str">
        <f aca="false">DIKLAT!D8</f>
        <v>Kegiatan Dukungan Manajemen dan Pelaksanaan Tugas Teknis Lainnya Badan Diklat</v>
      </c>
      <c r="E739" s="186"/>
      <c r="F739" s="214"/>
      <c r="G739" s="213"/>
      <c r="H739" s="213"/>
    </row>
    <row r="740" customFormat="false" ht="51.75" hidden="false" customHeight="true" outlineLevel="0" collapsed="false">
      <c r="A740" s="178"/>
      <c r="B740" s="226"/>
      <c r="C740" s="227"/>
      <c r="D740" s="227" t="s">
        <v>124</v>
      </c>
      <c r="E740" s="186" t="str">
        <f aca="false">DIKLAT!D9</f>
        <v>Koordinasi Pembinaan Program Kediklatan lingkup Provinsi</v>
      </c>
      <c r="F740" s="228" t="n">
        <f aca="false">DIKLAT!D29</f>
        <v>205900000</v>
      </c>
      <c r="G740" s="198"/>
      <c r="H740" s="476" t="s">
        <v>360</v>
      </c>
    </row>
    <row r="741" s="132" customFormat="true" ht="9" hidden="false" customHeight="true" outlineLevel="0" collapsed="false">
      <c r="A741" s="231"/>
      <c r="B741" s="189"/>
      <c r="C741" s="529"/>
      <c r="D741" s="529"/>
      <c r="E741" s="528"/>
      <c r="F741" s="192"/>
      <c r="G741" s="243"/>
      <c r="H741" s="243"/>
      <c r="I741" s="131"/>
    </row>
    <row r="742" s="132" customFormat="true" ht="17.25" hidden="false" customHeight="true" outlineLevel="0" collapsed="false">
      <c r="A742" s="303" t="s">
        <v>176</v>
      </c>
      <c r="B742" s="304" t="s">
        <v>177</v>
      </c>
      <c r="C742" s="304"/>
      <c r="D742" s="304"/>
      <c r="E742" s="304"/>
      <c r="F742" s="305" t="n">
        <f aca="false">SUM(F743:F782)</f>
        <v>33545922000</v>
      </c>
      <c r="G742" s="306"/>
      <c r="H742" s="306"/>
      <c r="I742" s="131" t="n">
        <f aca="false">Dekon!AQ37</f>
        <v>33795922000</v>
      </c>
    </row>
    <row r="743" s="132" customFormat="true" ht="31.5" hidden="false" customHeight="true" outlineLevel="0" collapsed="false">
      <c r="A743" s="231"/>
      <c r="B743" s="184" t="s">
        <v>122</v>
      </c>
      <c r="C743" s="199" t="str">
        <f aca="false">SETJEN!D7</f>
        <v>PROGRAM DUKUNGAN MANAJEMEN DAN PELAKSANAAN TUGAS TEKNIS LAINNYA KEMENTERIAN DALAM NEGERI</v>
      </c>
      <c r="D743" s="199"/>
      <c r="E743" s="199"/>
      <c r="F743" s="187"/>
      <c r="G743" s="213" t="str">
        <f aca="false">Dekon!C17</f>
        <v>SETJEN</v>
      </c>
      <c r="H743" s="213"/>
      <c r="I743" s="131"/>
    </row>
    <row r="744" s="132" customFormat="true" ht="18.75" hidden="false" customHeight="true" outlineLevel="0" collapsed="false">
      <c r="A744" s="231"/>
      <c r="B744" s="189"/>
      <c r="C744" s="190" t="s">
        <v>123</v>
      </c>
      <c r="D744" s="224" t="str">
        <f aca="false">SETJEN!D8</f>
        <v>Kegiatan Perencanaan Program dan Anggaran</v>
      </c>
      <c r="E744" s="224"/>
      <c r="F744" s="192"/>
      <c r="G744" s="243"/>
      <c r="H744" s="243"/>
      <c r="I744" s="131"/>
    </row>
    <row r="745" s="132" customFormat="true" ht="54.75" hidden="false" customHeight="true" outlineLevel="0" collapsed="false">
      <c r="A745" s="178"/>
      <c r="B745" s="184"/>
      <c r="C745" s="185"/>
      <c r="D745" s="185" t="s">
        <v>124</v>
      </c>
      <c r="E745" s="186" t="str">
        <f aca="false">SETJEN!D9</f>
        <v>Koordinasi Peningkatan Manajemen Perencanaan dan Pengendalian Penyelenggaraan DKTP dan UB lingkup Kemendagri</v>
      </c>
      <c r="F745" s="187" t="n">
        <f aca="false">SETJEN!D30</f>
        <v>200000000</v>
      </c>
      <c r="G745" s="213"/>
      <c r="H745" s="530" t="s">
        <v>353</v>
      </c>
      <c r="I745" s="131"/>
    </row>
    <row r="746" s="132" customFormat="true" ht="15.75" hidden="false" customHeight="false" outlineLevel="0" collapsed="false">
      <c r="A746" s="231"/>
      <c r="B746" s="179" t="s">
        <v>125</v>
      </c>
      <c r="C746" s="180" t="str">
        <f aca="false">PUM!D7</f>
        <v>PROGRAM PENGUATAN PENYELENGGARAN PEMERINTAHAN UMUM</v>
      </c>
      <c r="D746" s="180"/>
      <c r="E746" s="180"/>
      <c r="F746" s="181"/>
      <c r="G746" s="198" t="str">
        <f aca="false">Dekon!D17</f>
        <v>DITJEN PUM</v>
      </c>
      <c r="H746" s="198"/>
      <c r="I746" s="131"/>
    </row>
    <row r="747" s="132" customFormat="true" ht="30.75" hidden="false" customHeight="true" outlineLevel="0" collapsed="false">
      <c r="A747" s="231"/>
      <c r="B747" s="184"/>
      <c r="C747" s="185" t="s">
        <v>123</v>
      </c>
      <c r="D747" s="186" t="str">
        <f aca="false">PUM!D8</f>
        <v>Kegiatan Penyelenggaraan Hubungan Pusat dan Daerah serta Kerjasama Daerah</v>
      </c>
      <c r="E747" s="186"/>
      <c r="F747" s="187"/>
      <c r="G747" s="213"/>
      <c r="H747" s="213"/>
      <c r="I747" s="131"/>
    </row>
    <row r="748" s="132" customFormat="true" ht="51" hidden="false" customHeight="true" outlineLevel="0" collapsed="false">
      <c r="A748" s="231"/>
      <c r="B748" s="184"/>
      <c r="C748" s="185"/>
      <c r="D748" s="185" t="s">
        <v>124</v>
      </c>
      <c r="E748" s="186" t="str">
        <f aca="false">PUM!D9</f>
        <v>Peningkatan Peran Gubernur sebagai Wakil Pemerintah Pusat di Wilayah Provinsi </v>
      </c>
      <c r="F748" s="187" t="n">
        <f aca="false">PUM!D30</f>
        <v>6020000000</v>
      </c>
      <c r="G748" s="213"/>
      <c r="H748" s="476" t="s">
        <v>354</v>
      </c>
      <c r="I748" s="131"/>
    </row>
    <row r="749" s="132" customFormat="true" ht="53.25" hidden="false" customHeight="true" outlineLevel="0" collapsed="false">
      <c r="A749" s="231"/>
      <c r="B749" s="184"/>
      <c r="C749" s="185"/>
      <c r="D749" s="185" t="s">
        <v>128</v>
      </c>
      <c r="E749" s="186" t="str">
        <f aca="false">PUM!F9</f>
        <v>Pengembangan Kerjasama Daerah</v>
      </c>
      <c r="F749" s="187" t="n">
        <f aca="false">PUM!F30</f>
        <v>348920000</v>
      </c>
      <c r="G749" s="213"/>
      <c r="H749" s="476" t="s">
        <v>358</v>
      </c>
      <c r="I749" s="131"/>
    </row>
    <row r="750" s="132" customFormat="true" ht="30" hidden="false" customHeight="true" outlineLevel="0" collapsed="false">
      <c r="A750" s="231"/>
      <c r="B750" s="184"/>
      <c r="C750" s="185" t="s">
        <v>129</v>
      </c>
      <c r="D750" s="186" t="str">
        <f aca="false">PUM!G8</f>
        <v>Kegiatan Pengembangan dan Penataan Wilayah Administrasi dan Perbatasan</v>
      </c>
      <c r="E750" s="186"/>
      <c r="F750" s="187"/>
      <c r="G750" s="213"/>
      <c r="H750" s="213"/>
      <c r="I750" s="131"/>
    </row>
    <row r="751" s="132" customFormat="true" ht="54.75" hidden="false" customHeight="true" outlineLevel="0" collapsed="false">
      <c r="A751" s="231"/>
      <c r="B751" s="184"/>
      <c r="C751" s="185"/>
      <c r="D751" s="185" t="s">
        <v>124</v>
      </c>
      <c r="E751" s="186" t="str">
        <f aca="false">PUM!G9</f>
        <v>Koordinasi dan Fasilitasi Penegasan Batas Daerah Secara Pasti di Lapangan Antar Daerah Prov. dan Kab/Kota</v>
      </c>
      <c r="F751" s="187" t="n">
        <f aca="false">PUM!G30</f>
        <v>381660000</v>
      </c>
      <c r="G751" s="213"/>
      <c r="H751" s="476" t="s">
        <v>359</v>
      </c>
      <c r="I751" s="131"/>
    </row>
    <row r="752" s="132" customFormat="true" ht="15.75" hidden="false" customHeight="true" outlineLevel="0" collapsed="false">
      <c r="A752" s="178"/>
      <c r="B752" s="179"/>
      <c r="C752" s="194" t="s">
        <v>130</v>
      </c>
      <c r="D752" s="195" t="str">
        <f aca="false">PUM!J8</f>
        <v>Kegiatan Ketenteraman, Ketertiban dan Perlindungan Masyarakat</v>
      </c>
      <c r="E752" s="195"/>
      <c r="F752" s="181"/>
      <c r="G752" s="198"/>
      <c r="H752" s="198"/>
      <c r="I752" s="131"/>
    </row>
    <row r="753" s="132" customFormat="true" ht="52.5" hidden="false" customHeight="true" outlineLevel="0" collapsed="false">
      <c r="A753" s="231"/>
      <c r="B753" s="184"/>
      <c r="C753" s="185"/>
      <c r="D753" s="185" t="s">
        <v>124</v>
      </c>
      <c r="E753" s="186" t="str">
        <f aca="false">PUM!J9</f>
        <v>Penegakan Perda, Penyelenggaraan Tramtibum dan Tranmas</v>
      </c>
      <c r="F753" s="187" t="n">
        <f aca="false">PUM!J30</f>
        <v>331480000</v>
      </c>
      <c r="G753" s="213"/>
      <c r="H753" s="476" t="s">
        <v>361</v>
      </c>
      <c r="I753" s="131"/>
    </row>
    <row r="754" s="132" customFormat="true" ht="15.75" hidden="false" customHeight="false" outlineLevel="0" collapsed="false">
      <c r="A754" s="231"/>
      <c r="B754" s="184" t="s">
        <v>126</v>
      </c>
      <c r="C754" s="199" t="str">
        <f aca="false">DUKCAPIL!D7</f>
        <v>PROGRAM PENATAAN ADMINISTRASI KEPENDUDUKAN</v>
      </c>
      <c r="D754" s="199"/>
      <c r="E754" s="199"/>
      <c r="F754" s="187"/>
      <c r="G754" s="213" t="str">
        <f aca="false">Dekon!P17</f>
        <v>DITJEN DUKCAPIL</v>
      </c>
      <c r="H754" s="213"/>
      <c r="I754" s="131"/>
    </row>
    <row r="755" s="132" customFormat="true" ht="30.75" hidden="false" customHeight="true" outlineLevel="0" collapsed="false">
      <c r="A755" s="231"/>
      <c r="B755" s="184"/>
      <c r="C755" s="185" t="s">
        <v>123</v>
      </c>
      <c r="D755" s="186" t="str">
        <f aca="false">DUKCAPIL!D8</f>
        <v>Kegiatan Dukungan Manajemen Dan Pelaksanaan Tugas Teknis Lainnya Ditjen Dukcapil</v>
      </c>
      <c r="E755" s="186"/>
      <c r="F755" s="187"/>
      <c r="G755" s="213"/>
      <c r="H755" s="213"/>
      <c r="I755" s="131"/>
    </row>
    <row r="756" s="132" customFormat="true" ht="83.25" hidden="false" customHeight="true" outlineLevel="0" collapsed="false">
      <c r="A756" s="231"/>
      <c r="B756" s="189"/>
      <c r="C756" s="190"/>
      <c r="D756" s="190" t="s">
        <v>124</v>
      </c>
      <c r="E756" s="224" t="str">
        <f aca="false">DUKCAPIL!D9</f>
        <v>Fasilitasi Penerapan E-KTP di Kab/Kota</v>
      </c>
      <c r="F756" s="192" t="n">
        <f aca="false">DUKCAPIL!D30</f>
        <v>140000000</v>
      </c>
      <c r="G756" s="243"/>
      <c r="H756" s="476" t="s">
        <v>355</v>
      </c>
      <c r="I756" s="131"/>
    </row>
    <row r="757" s="132" customFormat="true" ht="15.75" hidden="false" customHeight="true" outlineLevel="0" collapsed="false">
      <c r="A757" s="178"/>
      <c r="B757" s="184" t="s">
        <v>127</v>
      </c>
      <c r="C757" s="199" t="str">
        <f aca="false">PMD!D7</f>
        <v>PROGRAM PEMBERDAYAAN MASYARAKAT DAN PEMERINTAHAN DESA</v>
      </c>
      <c r="D757" s="199"/>
      <c r="E757" s="199"/>
      <c r="F757" s="187"/>
      <c r="G757" s="213" t="str">
        <f aca="false">Dekon!Q17</f>
        <v>DITJEN PMD</v>
      </c>
      <c r="H757" s="477"/>
      <c r="I757" s="131"/>
    </row>
    <row r="758" s="132" customFormat="true" ht="32.25" hidden="false" customHeight="true" outlineLevel="0" collapsed="false">
      <c r="A758" s="231"/>
      <c r="B758" s="184"/>
      <c r="C758" s="185" t="s">
        <v>123</v>
      </c>
      <c r="D758" s="186" t="str">
        <f aca="false">PMD!D8</f>
        <v>Kegiatan Fasilitasi Pemberdayaan Adat dan Sosial Budaya Masyarakat</v>
      </c>
      <c r="E758" s="186"/>
      <c r="F758" s="187"/>
      <c r="G758" s="213"/>
      <c r="H758" s="477" t="s">
        <v>356</v>
      </c>
      <c r="I758" s="131"/>
    </row>
    <row r="759" s="132" customFormat="true" ht="15.75" hidden="false" customHeight="false" outlineLevel="0" collapsed="false">
      <c r="A759" s="231"/>
      <c r="B759" s="184"/>
      <c r="C759" s="185"/>
      <c r="D759" s="185" t="s">
        <v>124</v>
      </c>
      <c r="E759" s="186" t="str">
        <f aca="false">PMD!D9</f>
        <v>Penguatan Kelembagaan Komisi Penanggulangan HIV/AIDS</v>
      </c>
      <c r="F759" s="187" t="n">
        <f aca="false">PMD!D30</f>
        <v>75000000</v>
      </c>
      <c r="G759" s="213"/>
      <c r="H759" s="477"/>
      <c r="I759" s="131"/>
    </row>
    <row r="760" s="132" customFormat="true" ht="31.5" hidden="false" customHeight="false" outlineLevel="0" collapsed="false">
      <c r="A760" s="231"/>
      <c r="B760" s="184"/>
      <c r="C760" s="185"/>
      <c r="D760" s="185" t="s">
        <v>128</v>
      </c>
      <c r="E760" s="186" t="str">
        <f aca="false">PMD!E9</f>
        <v>Fasilitasi Penguatan Sistem Informasi Posyandu di Daerah melalui Koordinasi dan Pelatihan Ulang </v>
      </c>
      <c r="F760" s="187" t="n">
        <f aca="false">PMD!E30</f>
        <v>157741000</v>
      </c>
      <c r="G760" s="213"/>
      <c r="H760" s="477"/>
      <c r="I760" s="131"/>
    </row>
    <row r="761" s="132" customFormat="true" ht="31.5" hidden="false" customHeight="true" outlineLevel="0" collapsed="false">
      <c r="A761" s="231"/>
      <c r="B761" s="184"/>
      <c r="C761" s="185" t="s">
        <v>129</v>
      </c>
      <c r="D761" s="186" t="str">
        <f aca="false">PMD!H8</f>
        <v>Kegiatan Peningkatan Kapasitas Penyelenggaraan Pemerintahan Desa dan Kelurahan</v>
      </c>
      <c r="E761" s="186"/>
      <c r="F761" s="187"/>
      <c r="G761" s="213"/>
      <c r="H761" s="178"/>
      <c r="I761" s="131"/>
    </row>
    <row r="762" s="132" customFormat="true" ht="18" hidden="false" customHeight="true" outlineLevel="0" collapsed="false">
      <c r="A762" s="231"/>
      <c r="B762" s="184"/>
      <c r="C762" s="185"/>
      <c r="D762" s="185" t="s">
        <v>124</v>
      </c>
      <c r="E762" s="186" t="str">
        <f aca="false">PMD!H9</f>
        <v>Pelatihan Manajemen Pemerintahan Desa bagi Kepala Desa</v>
      </c>
      <c r="F762" s="187" t="n">
        <f aca="false">PMD!H30</f>
        <v>201300000</v>
      </c>
      <c r="G762" s="213"/>
      <c r="H762" s="178"/>
      <c r="I762" s="131"/>
    </row>
    <row r="763" s="132" customFormat="true" ht="15.75" hidden="false" customHeight="false" outlineLevel="0" collapsed="false">
      <c r="A763" s="231"/>
      <c r="B763" s="184"/>
      <c r="C763" s="185" t="s">
        <v>130</v>
      </c>
      <c r="D763" s="186" t="str">
        <f aca="false">PMD!K8</f>
        <v>Kegiatan Pengembangan Usaha Ekonomi Masyarakat</v>
      </c>
      <c r="E763" s="186"/>
      <c r="F763" s="187"/>
      <c r="G763" s="213"/>
      <c r="H763" s="178"/>
      <c r="I763" s="131"/>
    </row>
    <row r="764" s="132" customFormat="true" ht="15.75" hidden="false" customHeight="false" outlineLevel="0" collapsed="false">
      <c r="A764" s="231"/>
      <c r="B764" s="184"/>
      <c r="C764" s="185"/>
      <c r="D764" s="185" t="s">
        <v>124</v>
      </c>
      <c r="E764" s="186" t="str">
        <f aca="false">PMD!K9</f>
        <v>Pelatihan Kapasitas Kelembagaan UEDSP/BUMDesa</v>
      </c>
      <c r="F764" s="187" t="n">
        <f aca="false">PMD!K30</f>
        <v>250000000</v>
      </c>
      <c r="G764" s="213"/>
      <c r="H764" s="178"/>
      <c r="I764" s="131"/>
    </row>
    <row r="765" s="132" customFormat="true" ht="15.75" hidden="false" customHeight="false" outlineLevel="0" collapsed="false">
      <c r="A765" s="231"/>
      <c r="B765" s="184"/>
      <c r="C765" s="185"/>
      <c r="D765" s="185" t="s">
        <v>128</v>
      </c>
      <c r="E765" s="186" t="str">
        <f aca="false">PMD!L9</f>
        <v>Koordinasi dan Pendataan Pasar Desa</v>
      </c>
      <c r="F765" s="187" t="n">
        <f aca="false">PMD!L30</f>
        <v>150000000</v>
      </c>
      <c r="G765" s="213"/>
      <c r="H765" s="178"/>
      <c r="I765" s="131"/>
    </row>
    <row r="766" s="132" customFormat="true" ht="31.5" hidden="false" customHeight="false" outlineLevel="0" collapsed="false">
      <c r="A766" s="231"/>
      <c r="B766" s="184"/>
      <c r="C766" s="185"/>
      <c r="D766" s="185" t="s">
        <v>132</v>
      </c>
      <c r="E766" s="186" t="str">
        <f aca="false">PMD!M9</f>
        <v>Pengembangan Usaha Ekonomi Masyarakat Tertinggal dan Pengidentifikasian Wilayah Tertinggal (PWT)</v>
      </c>
      <c r="F766" s="187" t="n">
        <f aca="false">PMD!M30</f>
        <v>100280000</v>
      </c>
      <c r="G766" s="213"/>
      <c r="H766" s="178"/>
      <c r="I766" s="131"/>
    </row>
    <row r="767" s="132" customFormat="true" ht="31.5" hidden="false" customHeight="false" outlineLevel="0" collapsed="false">
      <c r="A767" s="231"/>
      <c r="B767" s="184"/>
      <c r="C767" s="185"/>
      <c r="D767" s="185" t="s">
        <v>133</v>
      </c>
      <c r="E767" s="186" t="str">
        <f aca="false">PMD!N9</f>
        <v>Penguatan Kelembagaan Tim Koordinasi Penanggulangan Kemiskinan Daerah dan Pemantauan UPM</v>
      </c>
      <c r="F767" s="187" t="n">
        <f aca="false">PMD!N30</f>
        <v>0</v>
      </c>
      <c r="G767" s="213"/>
      <c r="H767" s="178"/>
      <c r="I767" s="131"/>
    </row>
    <row r="768" s="132" customFormat="true" ht="15.75" hidden="false" customHeight="false" outlineLevel="0" collapsed="false">
      <c r="A768" s="231"/>
      <c r="B768" s="184"/>
      <c r="C768" s="185"/>
      <c r="D768" s="185" t="s">
        <v>140</v>
      </c>
      <c r="E768" s="229" t="str">
        <f aca="false">PMD!O9</f>
        <v>PNPM - PISEW</v>
      </c>
      <c r="F768" s="187" t="n">
        <f aca="false">PMD!O30</f>
        <v>628250000</v>
      </c>
      <c r="G768" s="213"/>
      <c r="H768" s="178"/>
      <c r="I768" s="131"/>
    </row>
    <row r="769" s="132" customFormat="true" ht="15.75" hidden="false" customHeight="false" outlineLevel="0" collapsed="false">
      <c r="A769" s="231"/>
      <c r="B769" s="184"/>
      <c r="C769" s="185"/>
      <c r="D769" s="185" t="s">
        <v>195</v>
      </c>
      <c r="E769" s="229" t="str">
        <f aca="false">PMD!P9</f>
        <v>Fasilitasi Pengembangan Ekonomi Lokal dan Daerah (PELD)</v>
      </c>
      <c r="F769" s="187" t="n">
        <f aca="false">PMD!P30</f>
        <v>150000000</v>
      </c>
      <c r="G769" s="213"/>
      <c r="H769" s="178"/>
      <c r="I769" s="131"/>
    </row>
    <row r="770" s="132" customFormat="true" ht="15.75" hidden="false" customHeight="false" outlineLevel="0" collapsed="false">
      <c r="A770" s="231"/>
      <c r="B770" s="184"/>
      <c r="C770" s="185" t="s">
        <v>131</v>
      </c>
      <c r="D770" s="186" t="str">
        <f aca="false">PMD!Q8</f>
        <v>Kegiatan Peningkatan Kemandirian Masyarakat Perdesaan</v>
      </c>
      <c r="E770" s="186"/>
      <c r="F770" s="187"/>
      <c r="G770" s="213"/>
      <c r="H770" s="178"/>
      <c r="I770" s="131"/>
    </row>
    <row r="771" s="132" customFormat="true" ht="15.75" hidden="false" customHeight="false" outlineLevel="0" collapsed="false">
      <c r="A771" s="231"/>
      <c r="B771" s="184"/>
      <c r="C771" s="185"/>
      <c r="D771" s="185" t="s">
        <v>124</v>
      </c>
      <c r="E771" s="186" t="str">
        <f aca="false">PMD!Q9</f>
        <v>PNPM - Mandiri Perdesaan</v>
      </c>
      <c r="F771" s="187" t="n">
        <f aca="false">PMD!Q30</f>
        <v>22621036000</v>
      </c>
      <c r="G771" s="213"/>
      <c r="H771" s="178"/>
      <c r="I771" s="131"/>
    </row>
    <row r="772" s="132" customFormat="true" ht="15.75" hidden="false" customHeight="false" outlineLevel="0" collapsed="false">
      <c r="A772" s="231"/>
      <c r="B772" s="184"/>
      <c r="C772" s="185" t="s">
        <v>134</v>
      </c>
      <c r="D772" s="186" t="str">
        <f aca="false">PMD!R8</f>
        <v>Kegiatan Peningkatan Kapasitas Kelembagaan dan Pelatihan Masyarakat</v>
      </c>
      <c r="E772" s="186"/>
      <c r="F772" s="187"/>
      <c r="G772" s="213"/>
      <c r="H772" s="178"/>
      <c r="I772" s="131"/>
    </row>
    <row r="773" s="132" customFormat="true" ht="15.75" hidden="false" customHeight="false" outlineLevel="0" collapsed="false">
      <c r="A773" s="178"/>
      <c r="B773" s="184"/>
      <c r="C773" s="185"/>
      <c r="D773" s="185" t="s">
        <v>124</v>
      </c>
      <c r="E773" s="186" t="str">
        <f aca="false">PMD!R9</f>
        <v>Fasilitasi Penyusunan Profil Desa dan Kelurahan</v>
      </c>
      <c r="F773" s="187" t="n">
        <f aca="false">PMD!R30</f>
        <v>506510000</v>
      </c>
      <c r="G773" s="213"/>
      <c r="H773" s="178"/>
      <c r="I773" s="131"/>
    </row>
    <row r="774" s="132" customFormat="true" ht="31.5" hidden="false" customHeight="true" outlineLevel="0" collapsed="false">
      <c r="A774" s="231"/>
      <c r="B774" s="179"/>
      <c r="C774" s="194" t="s">
        <v>135</v>
      </c>
      <c r="D774" s="195" t="str">
        <f aca="false">PMD!S8</f>
        <v>Kegiatan Dukungan Manajemen dan Pelaksanaan Tugas Teknis Lainnya Ditjen PMD</v>
      </c>
      <c r="E774" s="195"/>
      <c r="F774" s="181"/>
      <c r="G774" s="198"/>
      <c r="H774" s="178"/>
      <c r="I774" s="131"/>
    </row>
    <row r="775" s="132" customFormat="true" ht="32.25" hidden="false" customHeight="false" outlineLevel="0" collapsed="false">
      <c r="A775" s="203"/>
      <c r="B775" s="204"/>
      <c r="C775" s="314"/>
      <c r="D775" s="314" t="s">
        <v>124</v>
      </c>
      <c r="E775" s="218" t="str">
        <f aca="false">PMD!S9</f>
        <v>Penguatan Program dan Kelembagaan Pemberdayaan Masyarakat dan Pemerintahan Desa</v>
      </c>
      <c r="F775" s="176" t="n">
        <f aca="false">PMD!S30</f>
        <v>160000000</v>
      </c>
      <c r="G775" s="220"/>
      <c r="H775" s="215"/>
      <c r="I775" s="131"/>
    </row>
    <row r="776" s="183" customFormat="true" ht="15.75" hidden="false" customHeight="true" outlineLevel="0" collapsed="false">
      <c r="A776" s="178"/>
      <c r="B776" s="179" t="s">
        <v>137</v>
      </c>
      <c r="C776" s="180" t="str">
        <f aca="false">BANGDA!D5</f>
        <v>PROGRAM BINA PEMBANGUNAN DAERAH</v>
      </c>
      <c r="D776" s="180"/>
      <c r="E776" s="180"/>
      <c r="F776" s="221"/>
      <c r="G776" s="198" t="str">
        <f aca="false">Dekon!AL17</f>
        <v>DITJEN BINA BANGDA</v>
      </c>
      <c r="H776" s="198"/>
      <c r="I776" s="168"/>
    </row>
    <row r="777" customFormat="false" ht="30" hidden="false" customHeight="true" outlineLevel="0" collapsed="false">
      <c r="A777" s="178"/>
      <c r="B777" s="127"/>
      <c r="C777" s="128" t="s">
        <v>123</v>
      </c>
      <c r="D777" s="186" t="str">
        <f aca="false">BANGDA!D6</f>
        <v>Kegiatan Dukungan Manajemen dan Pelaksanaan Tugas Teknis Lainnya Ditjen Bina Bangda</v>
      </c>
      <c r="E777" s="186"/>
      <c r="F777" s="214"/>
      <c r="G777" s="213"/>
      <c r="H777" s="213"/>
    </row>
    <row r="778" customFormat="false" ht="103.5" hidden="false" customHeight="true" outlineLevel="0" collapsed="false">
      <c r="A778" s="178"/>
      <c r="B778" s="226"/>
      <c r="C778" s="227"/>
      <c r="D778" s="227" t="s">
        <v>124</v>
      </c>
      <c r="E778" s="186" t="str">
        <f aca="false">BANGDA!D7</f>
        <v>Penguatan Peran Provinsi dalam Pengendalian, Pelaporan dan Evaluasi Pemanfaatan Program DAK</v>
      </c>
      <c r="F778" s="228" t="n">
        <f aca="false">BANGDA!D28</f>
        <v>500000000</v>
      </c>
      <c r="G778" s="198"/>
      <c r="H778" s="477" t="s">
        <v>357</v>
      </c>
    </row>
    <row r="779" customFormat="false" ht="54.75" hidden="false" customHeight="true" outlineLevel="0" collapsed="false">
      <c r="A779" s="178"/>
      <c r="B779" s="226"/>
      <c r="C779" s="227"/>
      <c r="D779" s="227" t="s">
        <v>128</v>
      </c>
      <c r="E779" s="186" t="str">
        <f aca="false">BANGDA!F7</f>
        <v>Penyusunan, Pengkajian dan Pengembangan Data dan Informasi Sistem Informasi Profil Daerah (SIPD) di Daerah</v>
      </c>
      <c r="F779" s="228" t="n">
        <f aca="false">BANGDA!F28</f>
        <v>426900000</v>
      </c>
      <c r="G779" s="198"/>
      <c r="H779" s="477" t="s">
        <v>365</v>
      </c>
    </row>
    <row r="780" s="132" customFormat="true" ht="15.75" hidden="false" customHeight="false" outlineLevel="0" collapsed="false">
      <c r="A780" s="231"/>
      <c r="B780" s="184" t="s">
        <v>141</v>
      </c>
      <c r="C780" s="199" t="str">
        <f aca="false">DIKLAT!D7</f>
        <v>PROGRAM PENDIDIKAN DAN PELATIHAN APARATUR KEMENDAGRI</v>
      </c>
      <c r="D780" s="199"/>
      <c r="E780" s="199"/>
      <c r="F780" s="187"/>
      <c r="G780" s="213" t="str">
        <f aca="false">Dekon!AI17</f>
        <v>BADAN DIKLAT</v>
      </c>
      <c r="H780" s="213"/>
      <c r="I780" s="131"/>
    </row>
    <row r="781" s="132" customFormat="true" ht="30" hidden="false" customHeight="true" outlineLevel="0" collapsed="false">
      <c r="A781" s="231"/>
      <c r="B781" s="184"/>
      <c r="C781" s="185" t="s">
        <v>123</v>
      </c>
      <c r="D781" s="186" t="str">
        <f aca="false">DIKLAT!D8</f>
        <v>Kegiatan Dukungan Manajemen dan Pelaksanaan Tugas Teknis Lainnya Badan Diklat</v>
      </c>
      <c r="E781" s="186"/>
      <c r="F781" s="187"/>
      <c r="G781" s="213"/>
      <c r="H781" s="213"/>
      <c r="I781" s="131"/>
    </row>
    <row r="782" s="132" customFormat="true" ht="57.75" hidden="false" customHeight="true" outlineLevel="0" collapsed="false">
      <c r="A782" s="231"/>
      <c r="B782" s="184"/>
      <c r="C782" s="185"/>
      <c r="D782" s="185" t="s">
        <v>124</v>
      </c>
      <c r="E782" s="186" t="str">
        <f aca="false">DIKLAT!D9</f>
        <v>Koordinasi Pembinaan Program Kediklatan lingkup Provinsi</v>
      </c>
      <c r="F782" s="187" t="n">
        <f aca="false">DIKLAT!D30</f>
        <v>196845000</v>
      </c>
      <c r="G782" s="213"/>
      <c r="H782" s="476" t="s">
        <v>360</v>
      </c>
      <c r="I782" s="131"/>
    </row>
    <row r="783" s="132" customFormat="true" ht="16.5" hidden="false" customHeight="false" outlineLevel="0" collapsed="false">
      <c r="A783" s="231"/>
      <c r="B783" s="189"/>
      <c r="C783" s="529"/>
      <c r="D783" s="529"/>
      <c r="E783" s="528"/>
      <c r="F783" s="192"/>
      <c r="G783" s="243"/>
      <c r="H783" s="243"/>
      <c r="I783" s="131"/>
    </row>
    <row r="784" s="132" customFormat="true" ht="18" hidden="false" customHeight="false" outlineLevel="0" collapsed="false">
      <c r="A784" s="303" t="s">
        <v>178</v>
      </c>
      <c r="B784" s="304" t="s">
        <v>179</v>
      </c>
      <c r="C784" s="304"/>
      <c r="D784" s="304"/>
      <c r="E784" s="304"/>
      <c r="F784" s="305" t="n">
        <f aca="false">SUM(F785:F818)</f>
        <v>38794062000</v>
      </c>
      <c r="G784" s="306"/>
      <c r="H784" s="306"/>
      <c r="I784" s="131" t="n">
        <f aca="false">Dekon!AQ38</f>
        <v>39294062000</v>
      </c>
    </row>
    <row r="785" s="132" customFormat="true" ht="33.75" hidden="false" customHeight="true" outlineLevel="0" collapsed="false">
      <c r="A785" s="231"/>
      <c r="B785" s="184" t="s">
        <v>122</v>
      </c>
      <c r="C785" s="199" t="str">
        <f aca="false">SETJEN!D7</f>
        <v>PROGRAM DUKUNGAN MANAJEMEN DAN PELAKSANAAN TUGAS TEKNIS LAINNYA KEMENTERIAN DALAM NEGERI</v>
      </c>
      <c r="D785" s="199"/>
      <c r="E785" s="199"/>
      <c r="F785" s="187"/>
      <c r="G785" s="213" t="str">
        <f aca="false">Dekon!C17</f>
        <v>SETJEN</v>
      </c>
      <c r="H785" s="213"/>
      <c r="I785" s="131"/>
    </row>
    <row r="786" s="132" customFormat="true" ht="15.75" hidden="false" customHeight="false" outlineLevel="0" collapsed="false">
      <c r="A786" s="231"/>
      <c r="B786" s="184"/>
      <c r="C786" s="267" t="s">
        <v>123</v>
      </c>
      <c r="D786" s="188" t="str">
        <f aca="false">SETJEN!D8</f>
        <v>Kegiatan Perencanaan Program dan Anggaran</v>
      </c>
      <c r="E786" s="188"/>
      <c r="F786" s="187"/>
      <c r="G786" s="213"/>
      <c r="H786" s="213"/>
      <c r="I786" s="131"/>
    </row>
    <row r="787" s="132" customFormat="true" ht="57" hidden="false" customHeight="true" outlineLevel="0" collapsed="false">
      <c r="A787" s="178"/>
      <c r="B787" s="184"/>
      <c r="C787" s="311"/>
      <c r="D787" s="311" t="s">
        <v>124</v>
      </c>
      <c r="E787" s="188" t="str">
        <f aca="false">SETJEN!D9</f>
        <v>Koordinasi Peningkatan Manajemen Perencanaan dan Pengendalian Penyelenggaraan DKTP dan UB lingkup Kemendagri</v>
      </c>
      <c r="F787" s="187" t="n">
        <f aca="false">SETJEN!D31</f>
        <v>200000000</v>
      </c>
      <c r="G787" s="213"/>
      <c r="H787" s="490" t="s">
        <v>353</v>
      </c>
      <c r="I787" s="131"/>
    </row>
    <row r="788" s="132" customFormat="true" ht="15.75" hidden="false" customHeight="false" outlineLevel="0" collapsed="false">
      <c r="A788" s="231"/>
      <c r="B788" s="179" t="s">
        <v>125</v>
      </c>
      <c r="C788" s="274" t="str">
        <f aca="false">PUM!D7</f>
        <v>PROGRAM PENGUATAN PENYELENGGARAN PEMERINTAHAN UMUM</v>
      </c>
      <c r="D788" s="274"/>
      <c r="E788" s="274"/>
      <c r="F788" s="181"/>
      <c r="G788" s="198" t="str">
        <f aca="false">Dekon!D17</f>
        <v>DITJEN PUM</v>
      </c>
      <c r="H788" s="198"/>
      <c r="I788" s="131"/>
    </row>
    <row r="789" s="132" customFormat="true" ht="31.5" hidden="false" customHeight="true" outlineLevel="0" collapsed="false">
      <c r="A789" s="231"/>
      <c r="B789" s="184"/>
      <c r="C789" s="311" t="s">
        <v>123</v>
      </c>
      <c r="D789" s="188" t="str">
        <f aca="false">PUM!D8</f>
        <v>Kegiatan Penyelenggaraan Hubungan Pusat dan Daerah serta Kerjasama Daerah</v>
      </c>
      <c r="E789" s="188"/>
      <c r="F789" s="187"/>
      <c r="G789" s="213"/>
      <c r="H789" s="213"/>
      <c r="I789" s="131"/>
    </row>
    <row r="790" s="132" customFormat="true" ht="51.75" hidden="false" customHeight="true" outlineLevel="0" collapsed="false">
      <c r="A790" s="231"/>
      <c r="B790" s="184"/>
      <c r="C790" s="311"/>
      <c r="D790" s="311" t="s">
        <v>124</v>
      </c>
      <c r="E790" s="188" t="str">
        <f aca="false">PUM!D9</f>
        <v>Peningkatan Peran Gubernur sebagai Wakil Pemerintah Pusat di Wilayah Provinsi </v>
      </c>
      <c r="F790" s="187" t="n">
        <f aca="false">PUM!D31</f>
        <v>7555000000</v>
      </c>
      <c r="G790" s="213"/>
      <c r="H790" s="476" t="s">
        <v>354</v>
      </c>
      <c r="I790" s="131"/>
    </row>
    <row r="791" s="132" customFormat="true" ht="51" hidden="false" customHeight="true" outlineLevel="0" collapsed="false">
      <c r="A791" s="178"/>
      <c r="B791" s="184"/>
      <c r="C791" s="311"/>
      <c r="D791" s="311" t="s">
        <v>128</v>
      </c>
      <c r="E791" s="188" t="str">
        <f aca="false">PUM!F9</f>
        <v>Pengembangan Kerjasama Daerah</v>
      </c>
      <c r="F791" s="187" t="n">
        <f aca="false">PUM!F31</f>
        <v>328680000</v>
      </c>
      <c r="G791" s="213"/>
      <c r="H791" s="476" t="s">
        <v>358</v>
      </c>
      <c r="I791" s="131"/>
    </row>
    <row r="792" s="132" customFormat="true" ht="30" hidden="false" customHeight="true" outlineLevel="0" collapsed="false">
      <c r="A792" s="178"/>
      <c r="B792" s="179"/>
      <c r="C792" s="313" t="s">
        <v>129</v>
      </c>
      <c r="D792" s="239" t="str">
        <f aca="false">PUM!G8</f>
        <v>Kegiatan Pengembangan dan Penataan Wilayah Administrasi dan Perbatasan</v>
      </c>
      <c r="E792" s="239"/>
      <c r="F792" s="181"/>
      <c r="G792" s="198"/>
      <c r="H792" s="198"/>
      <c r="I792" s="131"/>
    </row>
    <row r="793" s="132" customFormat="true" ht="51.75" hidden="false" customHeight="true" outlineLevel="0" collapsed="false">
      <c r="A793" s="231"/>
      <c r="B793" s="231"/>
      <c r="C793" s="531"/>
      <c r="D793" s="531" t="s">
        <v>124</v>
      </c>
      <c r="E793" s="532" t="str">
        <f aca="false">PUM!I9</f>
        <v>Fasilitasi Penegasan Status Hukum Batas Antar Negara, Peningkatan Kapasitas Aparatur, dan Peningkatan Kegiatan Sosekbud dengan Negara Tetangga</v>
      </c>
      <c r="F793" s="324" t="n">
        <f aca="false">PUM!I31</f>
        <v>293580000</v>
      </c>
      <c r="G793" s="178"/>
      <c r="H793" s="476" t="s">
        <v>363</v>
      </c>
      <c r="I793" s="131"/>
    </row>
    <row r="794" s="132" customFormat="true" ht="15.75" hidden="false" customHeight="false" outlineLevel="0" collapsed="false">
      <c r="A794" s="231"/>
      <c r="B794" s="179" t="s">
        <v>126</v>
      </c>
      <c r="C794" s="274" t="str">
        <f aca="false">DUKCAPIL!D7</f>
        <v>PROGRAM PENATAAN ADMINISTRASI KEPENDUDUKAN</v>
      </c>
      <c r="D794" s="274"/>
      <c r="E794" s="274"/>
      <c r="F794" s="181"/>
      <c r="G794" s="198" t="str">
        <f aca="false">Dekon!P17</f>
        <v>DITJEN DUKCAPIL</v>
      </c>
      <c r="H794" s="198"/>
      <c r="I794" s="131"/>
    </row>
    <row r="795" s="132" customFormat="true" ht="30" hidden="false" customHeight="true" outlineLevel="0" collapsed="false">
      <c r="A795" s="231"/>
      <c r="B795" s="184"/>
      <c r="C795" s="311" t="s">
        <v>123</v>
      </c>
      <c r="D795" s="188" t="str">
        <f aca="false">DUKCAPIL!D8</f>
        <v>Kegiatan Dukungan Manajemen Dan Pelaksanaan Tugas Teknis Lainnya Ditjen Dukcapil</v>
      </c>
      <c r="E795" s="188"/>
      <c r="F795" s="187"/>
      <c r="G795" s="213"/>
      <c r="H795" s="213"/>
      <c r="I795" s="131"/>
    </row>
    <row r="796" s="132" customFormat="true" ht="82.5" hidden="false" customHeight="true" outlineLevel="0" collapsed="false">
      <c r="A796" s="231"/>
      <c r="B796" s="184"/>
      <c r="C796" s="311"/>
      <c r="D796" s="311" t="s">
        <v>124</v>
      </c>
      <c r="E796" s="188" t="str">
        <f aca="false">DUKCAPIL!D9</f>
        <v>Fasilitasi Penerapan E-KTP di Kab/Kota</v>
      </c>
      <c r="F796" s="187" t="n">
        <f aca="false">DUKCAPIL!D31</f>
        <v>135000000</v>
      </c>
      <c r="G796" s="213"/>
      <c r="H796" s="476" t="s">
        <v>355</v>
      </c>
      <c r="I796" s="131"/>
    </row>
    <row r="797" s="132" customFormat="true" ht="15.75" hidden="false" customHeight="true" outlineLevel="0" collapsed="false">
      <c r="A797" s="231"/>
      <c r="B797" s="184" t="s">
        <v>127</v>
      </c>
      <c r="C797" s="266" t="str">
        <f aca="false">PMD!D7</f>
        <v>PROGRAM PEMBERDAYAAN MASYARAKAT DAN PEMERINTAHAN DESA</v>
      </c>
      <c r="D797" s="266"/>
      <c r="E797" s="266"/>
      <c r="F797" s="187"/>
      <c r="G797" s="213" t="str">
        <f aca="false">Dekon!Q17</f>
        <v>DITJEN PMD</v>
      </c>
      <c r="H797" s="477"/>
      <c r="I797" s="131"/>
    </row>
    <row r="798" s="132" customFormat="true" ht="31.5" hidden="false" customHeight="true" outlineLevel="0" collapsed="false">
      <c r="A798" s="231"/>
      <c r="B798" s="184"/>
      <c r="C798" s="311" t="s">
        <v>123</v>
      </c>
      <c r="D798" s="188" t="str">
        <f aca="false">PMD!D8</f>
        <v>Kegiatan Fasilitasi Pemberdayaan Adat dan Sosial Budaya Masyarakat</v>
      </c>
      <c r="E798" s="188"/>
      <c r="F798" s="187"/>
      <c r="G798" s="213"/>
      <c r="H798" s="477" t="s">
        <v>356</v>
      </c>
      <c r="I798" s="131"/>
    </row>
    <row r="799" s="132" customFormat="true" ht="15.75" hidden="false" customHeight="false" outlineLevel="0" collapsed="false">
      <c r="A799" s="231"/>
      <c r="B799" s="184"/>
      <c r="C799" s="311"/>
      <c r="D799" s="311" t="s">
        <v>124</v>
      </c>
      <c r="E799" s="188" t="str">
        <f aca="false">PMD!D9</f>
        <v>Penguatan Kelembagaan Komisi Penanggulangan HIV/AIDS</v>
      </c>
      <c r="F799" s="187" t="n">
        <f aca="false">PMD!D31</f>
        <v>75000000</v>
      </c>
      <c r="G799" s="213"/>
      <c r="H799" s="477"/>
      <c r="I799" s="131"/>
    </row>
    <row r="800" s="132" customFormat="true" ht="31.5" hidden="false" customHeight="false" outlineLevel="0" collapsed="false">
      <c r="A800" s="231"/>
      <c r="B800" s="184"/>
      <c r="C800" s="311"/>
      <c r="D800" s="311" t="s">
        <v>128</v>
      </c>
      <c r="E800" s="188" t="str">
        <f aca="false">PMD!E9</f>
        <v>Fasilitasi Penguatan Sistem Informasi Posyandu di Daerah melalui Koordinasi dan Pelatihan Ulang </v>
      </c>
      <c r="F800" s="187" t="n">
        <f aca="false">PMD!E31</f>
        <v>121101000</v>
      </c>
      <c r="G800" s="213"/>
      <c r="H800" s="477"/>
      <c r="I800" s="131"/>
    </row>
    <row r="801" s="132" customFormat="true" ht="47.25" hidden="false" customHeight="false" outlineLevel="0" collapsed="false">
      <c r="A801" s="231"/>
      <c r="B801" s="184"/>
      <c r="C801" s="311"/>
      <c r="D801" s="311" t="s">
        <v>132</v>
      </c>
      <c r="E801" s="188" t="str">
        <f aca="false">PMD!F9</f>
        <v>Penguatan Kelembagaan KAD, RAD dan Pemberdayaan Masyarakat dalam Penghapusan Bentuk-Bentuk Terburuk untuk Anak</v>
      </c>
      <c r="F801" s="187" t="n">
        <f aca="false">PMD!F31</f>
        <v>250000000</v>
      </c>
      <c r="G801" s="213"/>
      <c r="H801" s="178"/>
      <c r="I801" s="131"/>
    </row>
    <row r="802" s="132" customFormat="true" ht="30" hidden="false" customHeight="true" outlineLevel="0" collapsed="false">
      <c r="A802" s="231"/>
      <c r="B802" s="184"/>
      <c r="C802" s="311" t="s">
        <v>129</v>
      </c>
      <c r="D802" s="186" t="str">
        <f aca="false">PMD!H8</f>
        <v>Kegiatan Peningkatan Kapasitas Penyelenggaraan Pemerintahan Desa dan Kelurahan</v>
      </c>
      <c r="E802" s="186"/>
      <c r="F802" s="187"/>
      <c r="G802" s="213"/>
      <c r="H802" s="178"/>
      <c r="I802" s="131"/>
    </row>
    <row r="803" s="132" customFormat="true" ht="18" hidden="false" customHeight="true" outlineLevel="0" collapsed="false">
      <c r="A803" s="231"/>
      <c r="B803" s="184"/>
      <c r="C803" s="311"/>
      <c r="D803" s="185" t="s">
        <v>124</v>
      </c>
      <c r="E803" s="188" t="str">
        <f aca="false">PMD!H9</f>
        <v>Pelatihan Manajemen Pemerintahan Desa bagi Kepala Desa</v>
      </c>
      <c r="F803" s="187" t="n">
        <f aca="false">PMD!H31</f>
        <v>214625000</v>
      </c>
      <c r="G803" s="213"/>
      <c r="H803" s="178"/>
      <c r="I803" s="131"/>
    </row>
    <row r="804" s="132" customFormat="true" ht="16.5" hidden="false" customHeight="true" outlineLevel="0" collapsed="false">
      <c r="A804" s="231"/>
      <c r="B804" s="184"/>
      <c r="C804" s="311" t="s">
        <v>130</v>
      </c>
      <c r="D804" s="188" t="str">
        <f aca="false">PMD!K8</f>
        <v>Kegiatan Pengembangan Usaha Ekonomi Masyarakat</v>
      </c>
      <c r="E804" s="188"/>
      <c r="F804" s="187"/>
      <c r="G804" s="213"/>
      <c r="H804" s="178"/>
      <c r="I804" s="131"/>
    </row>
    <row r="805" s="132" customFormat="true" ht="15.75" hidden="false" customHeight="false" outlineLevel="0" collapsed="false">
      <c r="A805" s="231"/>
      <c r="B805" s="184"/>
      <c r="C805" s="311"/>
      <c r="D805" s="311" t="s">
        <v>124</v>
      </c>
      <c r="E805" s="188" t="str">
        <f aca="false">PMD!K9</f>
        <v>Pelatihan Kapasitas Kelembagaan UEDSP/BUMDesa</v>
      </c>
      <c r="F805" s="187" t="n">
        <f aca="false">PMD!K31</f>
        <v>250000000</v>
      </c>
      <c r="G805" s="213"/>
      <c r="H805" s="178"/>
      <c r="I805" s="131"/>
    </row>
    <row r="806" s="132" customFormat="true" ht="15.75" hidden="false" customHeight="false" outlineLevel="0" collapsed="false">
      <c r="A806" s="231"/>
      <c r="B806" s="184"/>
      <c r="C806" s="311"/>
      <c r="D806" s="311" t="s">
        <v>128</v>
      </c>
      <c r="E806" s="188" t="str">
        <f aca="false">PMD!L9</f>
        <v>Koordinasi dan Pendataan Pasar Desa</v>
      </c>
      <c r="F806" s="187" t="n">
        <f aca="false">PMD!L31</f>
        <v>150000000</v>
      </c>
      <c r="G806" s="213"/>
      <c r="H806" s="178"/>
      <c r="I806" s="131"/>
    </row>
    <row r="807" s="132" customFormat="true" ht="31.5" hidden="false" customHeight="false" outlineLevel="0" collapsed="false">
      <c r="A807" s="231"/>
      <c r="B807" s="184"/>
      <c r="C807" s="311"/>
      <c r="D807" s="311" t="s">
        <v>132</v>
      </c>
      <c r="E807" s="188" t="str">
        <f aca="false">PMD!M9</f>
        <v>Pengembangan Usaha Ekonomi Masyarakat Tertinggal dan Pengidentifikasian Wilayah Tertinggal (PWT)</v>
      </c>
      <c r="F807" s="187" t="n">
        <f aca="false">PMD!M31</f>
        <v>103980000</v>
      </c>
      <c r="G807" s="213"/>
      <c r="H807" s="178"/>
      <c r="I807" s="131"/>
    </row>
    <row r="808" s="132" customFormat="true" ht="31.5" hidden="false" customHeight="false" outlineLevel="0" collapsed="false">
      <c r="A808" s="231"/>
      <c r="B808" s="184"/>
      <c r="C808" s="311"/>
      <c r="D808" s="311" t="s">
        <v>133</v>
      </c>
      <c r="E808" s="188" t="str">
        <f aca="false">PMD!N9</f>
        <v>Penguatan Kelembagaan Tim Koordinasi Penanggulangan Kemiskinan Daerah dan Pemantauan UPM</v>
      </c>
      <c r="F808" s="187" t="n">
        <f aca="false">PMD!N31</f>
        <v>0</v>
      </c>
      <c r="G808" s="213"/>
      <c r="H808" s="178"/>
      <c r="I808" s="131"/>
    </row>
    <row r="809" s="132" customFormat="true" ht="15.75" hidden="false" customHeight="false" outlineLevel="0" collapsed="false">
      <c r="A809" s="231"/>
      <c r="B809" s="179"/>
      <c r="C809" s="313" t="s">
        <v>131</v>
      </c>
      <c r="D809" s="239" t="str">
        <f aca="false">PMD!Q8</f>
        <v>Kegiatan Peningkatan Kemandirian Masyarakat Perdesaan</v>
      </c>
      <c r="E809" s="239"/>
      <c r="F809" s="181"/>
      <c r="G809" s="198"/>
      <c r="H809" s="178"/>
      <c r="I809" s="131"/>
    </row>
    <row r="810" s="132" customFormat="true" ht="15.75" hidden="false" customHeight="false" outlineLevel="0" collapsed="false">
      <c r="A810" s="231"/>
      <c r="B810" s="184"/>
      <c r="C810" s="311"/>
      <c r="D810" s="311" t="s">
        <v>124</v>
      </c>
      <c r="E810" s="188" t="str">
        <f aca="false">PMD!Q9</f>
        <v>PNPM - Mandiri Perdesaan</v>
      </c>
      <c r="F810" s="187" t="n">
        <f aca="false">PMD!Q31</f>
        <v>27325676000</v>
      </c>
      <c r="G810" s="213"/>
      <c r="H810" s="178"/>
      <c r="I810" s="131"/>
    </row>
    <row r="811" s="132" customFormat="true" ht="15.75" hidden="false" customHeight="false" outlineLevel="0" collapsed="false">
      <c r="A811" s="231"/>
      <c r="B811" s="179"/>
      <c r="C811" s="313" t="s">
        <v>134</v>
      </c>
      <c r="D811" s="239" t="str">
        <f aca="false">PMD!R8</f>
        <v>Kegiatan Peningkatan Kapasitas Kelembagaan dan Pelatihan Masyarakat</v>
      </c>
      <c r="E811" s="239"/>
      <c r="F811" s="181"/>
      <c r="G811" s="198"/>
      <c r="H811" s="178"/>
      <c r="I811" s="131"/>
    </row>
    <row r="812" s="132" customFormat="true" ht="15.75" hidden="false" customHeight="false" outlineLevel="0" collapsed="false">
      <c r="A812" s="231"/>
      <c r="B812" s="184"/>
      <c r="C812" s="311"/>
      <c r="D812" s="311" t="s">
        <v>124</v>
      </c>
      <c r="E812" s="188" t="str">
        <f aca="false">PMD!R9</f>
        <v>Fasilitasi Penyusunan Profil Desa dan Kelurahan</v>
      </c>
      <c r="F812" s="187" t="n">
        <f aca="false">PMD!R31</f>
        <v>504800000</v>
      </c>
      <c r="G812" s="213"/>
      <c r="H812" s="178"/>
      <c r="I812" s="131"/>
    </row>
    <row r="813" s="132" customFormat="true" ht="31.5" hidden="false" customHeight="true" outlineLevel="0" collapsed="false">
      <c r="A813" s="231"/>
      <c r="B813" s="184"/>
      <c r="C813" s="311" t="s">
        <v>135</v>
      </c>
      <c r="D813" s="188" t="str">
        <f aca="false">PMD!S8</f>
        <v>Kegiatan Dukungan Manajemen dan Pelaksanaan Tugas Teknis Lainnya Ditjen PMD</v>
      </c>
      <c r="E813" s="188"/>
      <c r="F813" s="187"/>
      <c r="G813" s="213"/>
      <c r="H813" s="178"/>
      <c r="I813" s="131"/>
    </row>
    <row r="814" s="132" customFormat="true" ht="32.25" hidden="false" customHeight="false" outlineLevel="0" collapsed="false">
      <c r="A814" s="215"/>
      <c r="B814" s="204"/>
      <c r="C814" s="312"/>
      <c r="D814" s="312" t="s">
        <v>124</v>
      </c>
      <c r="E814" s="237" t="str">
        <f aca="false">PMD!S9</f>
        <v>Penguatan Program dan Kelembagaan Pemberdayaan Masyarakat dan Pemerintahan Desa</v>
      </c>
      <c r="F814" s="176" t="n">
        <f aca="false">PMD!S31</f>
        <v>160000000</v>
      </c>
      <c r="G814" s="220"/>
      <c r="H814" s="215"/>
      <c r="I814" s="131"/>
    </row>
    <row r="815" s="183" customFormat="true" ht="15.75" hidden="false" customHeight="true" outlineLevel="0" collapsed="false">
      <c r="A815" s="178"/>
      <c r="B815" s="179" t="s">
        <v>137</v>
      </c>
      <c r="C815" s="180" t="str">
        <f aca="false">BANGDA!D5</f>
        <v>PROGRAM BINA PEMBANGUNAN DAERAH</v>
      </c>
      <c r="D815" s="180"/>
      <c r="E815" s="180"/>
      <c r="F815" s="221"/>
      <c r="G815" s="198" t="str">
        <f aca="false">Dekon!AL17</f>
        <v>DITJEN BINA BANGDA</v>
      </c>
      <c r="H815" s="198"/>
      <c r="I815" s="168"/>
    </row>
    <row r="816" customFormat="false" ht="33" hidden="false" customHeight="true" outlineLevel="0" collapsed="false">
      <c r="A816" s="178"/>
      <c r="B816" s="127"/>
      <c r="C816" s="128" t="s">
        <v>123</v>
      </c>
      <c r="D816" s="186" t="str">
        <f aca="false">BANGDA!D6</f>
        <v>Kegiatan Dukungan Manajemen dan Pelaksanaan Tugas Teknis Lainnya Ditjen Bina Bangda</v>
      </c>
      <c r="E816" s="186"/>
      <c r="F816" s="214"/>
      <c r="G816" s="213"/>
      <c r="H816" s="213"/>
    </row>
    <row r="817" customFormat="false" ht="102" hidden="false" customHeight="true" outlineLevel="0" collapsed="false">
      <c r="A817" s="178"/>
      <c r="B817" s="226"/>
      <c r="C817" s="227"/>
      <c r="D817" s="227" t="s">
        <v>124</v>
      </c>
      <c r="E817" s="188" t="str">
        <f aca="false">BANGDA!D7</f>
        <v>Penguatan Peran Provinsi dalam Pengendalian, Pelaporan dan Evaluasi Pemanfaatan Program DAK</v>
      </c>
      <c r="F817" s="228" t="n">
        <f aca="false">BANGDA!D29</f>
        <v>700000000</v>
      </c>
      <c r="G817" s="198"/>
      <c r="H817" s="477" t="s">
        <v>357</v>
      </c>
    </row>
    <row r="818" customFormat="false" ht="56.25" hidden="false" customHeight="true" outlineLevel="0" collapsed="false">
      <c r="A818" s="178"/>
      <c r="B818" s="226"/>
      <c r="C818" s="227"/>
      <c r="D818" s="227" t="s">
        <v>128</v>
      </c>
      <c r="E818" s="188" t="str">
        <f aca="false">BANGDA!F7</f>
        <v>Penyusunan, Pengkajian dan Pengembangan Data dan Informasi Sistem Informasi Profil Daerah (SIPD) di Daerah</v>
      </c>
      <c r="F818" s="228" t="n">
        <f aca="false">BANGDA!F29</f>
        <v>426620000</v>
      </c>
      <c r="G818" s="198"/>
      <c r="H818" s="477" t="s">
        <v>365</v>
      </c>
    </row>
    <row r="819" s="132" customFormat="true" ht="12" hidden="false" customHeight="true" outlineLevel="0" collapsed="false">
      <c r="A819" s="231"/>
      <c r="B819" s="189"/>
      <c r="C819" s="529"/>
      <c r="D819" s="529"/>
      <c r="E819" s="528"/>
      <c r="F819" s="192"/>
      <c r="G819" s="243"/>
      <c r="H819" s="243"/>
      <c r="I819" s="131"/>
    </row>
    <row r="820" s="132" customFormat="true" ht="18" hidden="false" customHeight="false" outlineLevel="0" collapsed="false">
      <c r="A820" s="303" t="s">
        <v>180</v>
      </c>
      <c r="B820" s="304" t="s">
        <v>181</v>
      </c>
      <c r="C820" s="304"/>
      <c r="D820" s="304"/>
      <c r="E820" s="304"/>
      <c r="F820" s="305" t="n">
        <f aca="false">SUM(F821:F866)</f>
        <v>39772704000</v>
      </c>
      <c r="G820" s="306"/>
      <c r="H820" s="306"/>
      <c r="I820" s="131" t="n">
        <f aca="false">Dekon!AQ39</f>
        <v>40622704000</v>
      </c>
    </row>
    <row r="821" s="132" customFormat="true" ht="31.5" hidden="false" customHeight="true" outlineLevel="0" collapsed="false">
      <c r="A821" s="231"/>
      <c r="B821" s="184" t="s">
        <v>122</v>
      </c>
      <c r="C821" s="199" t="str">
        <f aca="false">SETJEN!D7</f>
        <v>PROGRAM DUKUNGAN MANAJEMEN DAN PELAKSANAAN TUGAS TEKNIS LAINNYA KEMENTERIAN DALAM NEGERI</v>
      </c>
      <c r="D821" s="199"/>
      <c r="E821" s="199"/>
      <c r="F821" s="187"/>
      <c r="G821" s="213" t="str">
        <f aca="false">Dekon!C17</f>
        <v>SETJEN</v>
      </c>
      <c r="H821" s="213"/>
      <c r="I821" s="131"/>
    </row>
    <row r="822" s="132" customFormat="true" ht="18.75" hidden="false" customHeight="true" outlineLevel="0" collapsed="false">
      <c r="A822" s="231"/>
      <c r="B822" s="127"/>
      <c r="C822" s="185" t="s">
        <v>123</v>
      </c>
      <c r="D822" s="186" t="str">
        <f aca="false">SETJEN!D8</f>
        <v>Kegiatan Perencanaan Program dan Anggaran</v>
      </c>
      <c r="E822" s="186"/>
      <c r="F822" s="187"/>
      <c r="G822" s="213"/>
      <c r="H822" s="213"/>
      <c r="I822" s="131"/>
    </row>
    <row r="823" s="132" customFormat="true" ht="51.75" hidden="false" customHeight="true" outlineLevel="0" collapsed="false">
      <c r="A823" s="231"/>
      <c r="B823" s="127"/>
      <c r="C823" s="185"/>
      <c r="D823" s="185" t="s">
        <v>124</v>
      </c>
      <c r="E823" s="186" t="str">
        <f aca="false">SETJEN!D9</f>
        <v>Koordinasi Peningkatan Manajemen Perencanaan dan Pengendalian Penyelenggaraan DKTP dan UB lingkup Kemendagri</v>
      </c>
      <c r="F823" s="187" t="n">
        <f aca="false">SETJEN!D32</f>
        <v>230000000</v>
      </c>
      <c r="G823" s="213"/>
      <c r="H823" s="490" t="s">
        <v>353</v>
      </c>
      <c r="I823" s="131"/>
    </row>
    <row r="824" s="132" customFormat="true" ht="15.75" hidden="false" customHeight="false" outlineLevel="0" collapsed="false">
      <c r="A824" s="231"/>
      <c r="B824" s="184" t="s">
        <v>125</v>
      </c>
      <c r="C824" s="199" t="str">
        <f aca="false">PUM!D7</f>
        <v>PROGRAM PENGUATAN PENYELENGGARAN PEMERINTAHAN UMUM</v>
      </c>
      <c r="D824" s="199"/>
      <c r="E824" s="199"/>
      <c r="F824" s="187"/>
      <c r="G824" s="213" t="str">
        <f aca="false">Dekon!D17</f>
        <v>DITJEN PUM</v>
      </c>
      <c r="H824" s="213"/>
      <c r="I824" s="131"/>
    </row>
    <row r="825" s="132" customFormat="true" ht="30.75" hidden="false" customHeight="true" outlineLevel="0" collapsed="false">
      <c r="A825" s="231"/>
      <c r="B825" s="127"/>
      <c r="C825" s="185" t="s">
        <v>123</v>
      </c>
      <c r="D825" s="186" t="str">
        <f aca="false">PUM!D8</f>
        <v>Kegiatan Penyelenggaraan Hubungan Pusat dan Daerah serta Kerjasama Daerah</v>
      </c>
      <c r="E825" s="186"/>
      <c r="F825" s="187"/>
      <c r="G825" s="213"/>
      <c r="H825" s="213"/>
      <c r="I825" s="131"/>
    </row>
    <row r="826" s="132" customFormat="true" ht="51.75" hidden="false" customHeight="true" outlineLevel="0" collapsed="false">
      <c r="A826" s="231"/>
      <c r="B826" s="127"/>
      <c r="C826" s="185"/>
      <c r="D826" s="185" t="s">
        <v>124</v>
      </c>
      <c r="E826" s="186" t="str">
        <f aca="false">PUM!D9</f>
        <v>Peningkatan Peran Gubernur sebagai Wakil Pemerintah Pusat di Wilayah Provinsi </v>
      </c>
      <c r="F826" s="187" t="n">
        <f aca="false">PUM!D32</f>
        <v>8505000000</v>
      </c>
      <c r="G826" s="213"/>
      <c r="H826" s="476" t="s">
        <v>354</v>
      </c>
      <c r="I826" s="131"/>
    </row>
    <row r="827" s="132" customFormat="true" ht="51" hidden="false" customHeight="true" outlineLevel="0" collapsed="false">
      <c r="A827" s="178"/>
      <c r="B827" s="127"/>
      <c r="C827" s="185"/>
      <c r="D827" s="185" t="s">
        <v>128</v>
      </c>
      <c r="E827" s="186" t="str">
        <f aca="false">PUM!E9</f>
        <v>Pembinaan Wilayah dan Pemberdayaan Tugas Pemerintahan Umum di Kecamatan oleh Gubernur Selaku Wakil Pemerintah</v>
      </c>
      <c r="F827" s="187" t="n">
        <f aca="false">PUM!E32</f>
        <v>328980000</v>
      </c>
      <c r="G827" s="213"/>
      <c r="H827" s="476" t="s">
        <v>358</v>
      </c>
      <c r="I827" s="131"/>
    </row>
    <row r="828" s="132" customFormat="true" ht="18" hidden="true" customHeight="true" outlineLevel="0" collapsed="false">
      <c r="A828" s="203"/>
      <c r="B828" s="262"/>
      <c r="C828" s="307"/>
      <c r="D828" s="307" t="s">
        <v>132</v>
      </c>
      <c r="E828" s="308" t="str">
        <f aca="false">PUM!F9</f>
        <v>Pengembangan Kerjasama Daerah</v>
      </c>
      <c r="F828" s="309" t="n">
        <f aca="false">PUM!F32</f>
        <v>362840000</v>
      </c>
      <c r="G828" s="215"/>
      <c r="H828" s="533"/>
      <c r="I828" s="131"/>
    </row>
    <row r="829" s="132" customFormat="true" ht="30.75" hidden="false" customHeight="true" outlineLevel="0" collapsed="false">
      <c r="A829" s="231"/>
      <c r="B829" s="226"/>
      <c r="C829" s="194" t="s">
        <v>129</v>
      </c>
      <c r="D829" s="195" t="str">
        <f aca="false">PUM!G8</f>
        <v>Kegiatan Pengembangan dan Penataan Wilayah Administrasi dan Perbatasan</v>
      </c>
      <c r="E829" s="195"/>
      <c r="F829" s="181" t="s">
        <v>182</v>
      </c>
      <c r="G829" s="198"/>
      <c r="H829" s="476"/>
      <c r="I829" s="131"/>
    </row>
    <row r="830" s="132" customFormat="true" ht="55.5" hidden="false" customHeight="true" outlineLevel="0" collapsed="false">
      <c r="A830" s="178"/>
      <c r="B830" s="127"/>
      <c r="C830" s="185"/>
      <c r="D830" s="185" t="s">
        <v>124</v>
      </c>
      <c r="E830" s="186" t="str">
        <f aca="false">PUM!G9</f>
        <v>Koordinasi dan Fasilitasi Penegasan Batas Daerah Secara Pasti di Lapangan Antar Daerah Prov. dan Kab/Kota</v>
      </c>
      <c r="F830" s="187" t="n">
        <f aca="false">PUM!G32</f>
        <v>335220000</v>
      </c>
      <c r="G830" s="213"/>
      <c r="H830" s="476" t="s">
        <v>359</v>
      </c>
      <c r="I830" s="131"/>
    </row>
    <row r="831" s="132" customFormat="true" ht="53.25" hidden="false" customHeight="true" outlineLevel="0" collapsed="false">
      <c r="A831" s="231"/>
      <c r="B831" s="226"/>
      <c r="C831" s="194"/>
      <c r="D831" s="194" t="s">
        <v>128</v>
      </c>
      <c r="E831" s="195" t="str">
        <f aca="false">PUM!H9</f>
        <v>Pembakuan dan Pembinaan Nama Rupabumi Unsur Alami</v>
      </c>
      <c r="F831" s="181" t="n">
        <f aca="false">PUM!H32</f>
        <v>395890000</v>
      </c>
      <c r="G831" s="198"/>
      <c r="H831" s="494" t="s">
        <v>354</v>
      </c>
      <c r="I831" s="131"/>
    </row>
    <row r="832" s="132" customFormat="true" ht="51" hidden="false" customHeight="true" outlineLevel="0" collapsed="false">
      <c r="A832" s="231"/>
      <c r="B832" s="127"/>
      <c r="C832" s="185"/>
      <c r="D832" s="185" t="s">
        <v>132</v>
      </c>
      <c r="E832" s="186" t="str">
        <f aca="false">PUM!I9</f>
        <v>Fasilitasi Penegasan Status Hukum Batas Antar Negara, Peningkatan Kapasitas Aparatur, dan Peningkatan Kegiatan Sosekbud dengan Negara Tetangga</v>
      </c>
      <c r="F832" s="187" t="n">
        <f aca="false">PUM!I32</f>
        <v>321640000</v>
      </c>
      <c r="G832" s="213"/>
      <c r="H832" s="476" t="s">
        <v>363</v>
      </c>
      <c r="I832" s="131"/>
    </row>
    <row r="833" s="132" customFormat="true" ht="15.75" hidden="false" customHeight="false" outlineLevel="0" collapsed="false">
      <c r="A833" s="231"/>
      <c r="B833" s="127"/>
      <c r="C833" s="185" t="s">
        <v>130</v>
      </c>
      <c r="D833" s="186" t="str">
        <f aca="false">PUM!K8</f>
        <v>Kegiatan Fasilitasi Pencegahan dan Penanggulangan Bencana</v>
      </c>
      <c r="E833" s="186"/>
      <c r="F833" s="187" t="s">
        <v>182</v>
      </c>
      <c r="G833" s="213"/>
      <c r="H833" s="213"/>
      <c r="I833" s="131"/>
    </row>
    <row r="834" s="132" customFormat="true" ht="49.5" hidden="false" customHeight="true" outlineLevel="0" collapsed="false">
      <c r="A834" s="231"/>
      <c r="B834" s="127"/>
      <c r="C834" s="185"/>
      <c r="D834" s="185" t="s">
        <v>124</v>
      </c>
      <c r="E834" s="186" t="str">
        <f aca="false">PUM!K9</f>
        <v>Peningkatan Kapasitas Aparat dalam Pengurangan Resiko Bencana di Daerah</v>
      </c>
      <c r="F834" s="187" t="n">
        <f aca="false">PUM!K32</f>
        <v>310400000</v>
      </c>
      <c r="G834" s="213"/>
      <c r="H834" s="476" t="s">
        <v>364</v>
      </c>
      <c r="I834" s="131"/>
    </row>
    <row r="835" s="132" customFormat="true" ht="17.25" hidden="false" customHeight="true" outlineLevel="0" collapsed="false">
      <c r="A835" s="231"/>
      <c r="B835" s="127"/>
      <c r="C835" s="185" t="s">
        <v>131</v>
      </c>
      <c r="D835" s="186" t="str">
        <f aca="false">PUM!L8</f>
        <v>Kegiatan Pembinaan Pengembangan Kawasan dan Pertanahan</v>
      </c>
      <c r="E835" s="186"/>
      <c r="F835" s="187" t="s">
        <v>182</v>
      </c>
      <c r="G835" s="213"/>
      <c r="H835" s="476"/>
      <c r="I835" s="131"/>
    </row>
    <row r="836" s="132" customFormat="true" ht="83.25" hidden="false" customHeight="true" outlineLevel="0" collapsed="false">
      <c r="A836" s="231"/>
      <c r="B836" s="293"/>
      <c r="C836" s="190"/>
      <c r="D836" s="190" t="s">
        <v>124</v>
      </c>
      <c r="E836" s="224" t="str">
        <f aca="false">PUM!M9</f>
        <v>Dukungan Koordinasi dalam Sinkronisasi Penyelenggaraan KAPET</v>
      </c>
      <c r="F836" s="192" t="n">
        <f aca="false">PUM!M32</f>
        <v>365460000</v>
      </c>
      <c r="G836" s="243"/>
      <c r="H836" s="476" t="s">
        <v>367</v>
      </c>
      <c r="I836" s="131"/>
    </row>
    <row r="837" s="132" customFormat="true" ht="18" hidden="false" customHeight="true" outlineLevel="0" collapsed="false">
      <c r="A837" s="178"/>
      <c r="B837" s="184" t="s">
        <v>126</v>
      </c>
      <c r="C837" s="199" t="str">
        <f aca="false">DUKCAPIL!D7</f>
        <v>PROGRAM PENATAAN ADMINISTRASI KEPENDUDUKAN</v>
      </c>
      <c r="D837" s="199"/>
      <c r="E837" s="199"/>
      <c r="F837" s="187"/>
      <c r="G837" s="213" t="str">
        <f aca="false">Dekon!P17</f>
        <v>DITJEN DUKCAPIL</v>
      </c>
      <c r="H837" s="213"/>
      <c r="I837" s="131"/>
    </row>
    <row r="838" s="132" customFormat="true" ht="32.25" hidden="false" customHeight="true" outlineLevel="0" collapsed="false">
      <c r="A838" s="231"/>
      <c r="B838" s="127"/>
      <c r="C838" s="185" t="s">
        <v>123</v>
      </c>
      <c r="D838" s="186" t="str">
        <f aca="false">DUKCAPIL!D8</f>
        <v>Kegiatan Dukungan Manajemen Dan Pelaksanaan Tugas Teknis Lainnya Ditjen Dukcapil</v>
      </c>
      <c r="E838" s="186"/>
      <c r="F838" s="187"/>
      <c r="G838" s="213"/>
      <c r="H838" s="213"/>
      <c r="I838" s="131"/>
    </row>
    <row r="839" s="132" customFormat="true" ht="82.5" hidden="false" customHeight="true" outlineLevel="0" collapsed="false">
      <c r="A839" s="231"/>
      <c r="B839" s="127"/>
      <c r="C839" s="185"/>
      <c r="D839" s="185" t="s">
        <v>124</v>
      </c>
      <c r="E839" s="186" t="str">
        <f aca="false">DUKCAPIL!D9</f>
        <v>Fasilitasi Penerapan E-KTP di Kab/Kota</v>
      </c>
      <c r="F839" s="187" t="n">
        <f aca="false">DUKCAPIL!D32</f>
        <v>142500000</v>
      </c>
      <c r="G839" s="213"/>
      <c r="H839" s="476" t="s">
        <v>355</v>
      </c>
      <c r="I839" s="131"/>
    </row>
    <row r="840" s="132" customFormat="true" ht="15.75" hidden="false" customHeight="true" outlineLevel="0" collapsed="false">
      <c r="A840" s="231"/>
      <c r="B840" s="184" t="s">
        <v>127</v>
      </c>
      <c r="C840" s="199" t="str">
        <f aca="false">PMD!D7</f>
        <v>PROGRAM PEMBERDAYAAN MASYARAKAT DAN PEMERINTAHAN DESA</v>
      </c>
      <c r="D840" s="199"/>
      <c r="E840" s="199"/>
      <c r="F840" s="187"/>
      <c r="G840" s="213" t="str">
        <f aca="false">Dekon!Q17</f>
        <v>DITJEN PMD</v>
      </c>
      <c r="H840" s="477"/>
      <c r="I840" s="131"/>
    </row>
    <row r="841" s="132" customFormat="true" ht="30" hidden="false" customHeight="true" outlineLevel="0" collapsed="false">
      <c r="A841" s="231"/>
      <c r="B841" s="127"/>
      <c r="C841" s="185" t="s">
        <v>123</v>
      </c>
      <c r="D841" s="186" t="str">
        <f aca="false">PMD!D8</f>
        <v>Kegiatan Fasilitasi Pemberdayaan Adat dan Sosial Budaya Masyarakat</v>
      </c>
      <c r="E841" s="186"/>
      <c r="F841" s="187"/>
      <c r="G841" s="213"/>
      <c r="H841" s="477" t="s">
        <v>356</v>
      </c>
      <c r="I841" s="131"/>
    </row>
    <row r="842" s="132" customFormat="true" ht="15.75" hidden="false" customHeight="false" outlineLevel="0" collapsed="false">
      <c r="A842" s="231"/>
      <c r="B842" s="127"/>
      <c r="C842" s="185"/>
      <c r="D842" s="185" t="s">
        <v>124</v>
      </c>
      <c r="E842" s="186" t="str">
        <f aca="false">PMD!D9</f>
        <v>Penguatan Kelembagaan Komisi Penanggulangan HIV/AIDS</v>
      </c>
      <c r="F842" s="187" t="n">
        <f aca="false">PMD!D32</f>
        <v>75000000</v>
      </c>
      <c r="G842" s="213"/>
      <c r="H842" s="477"/>
      <c r="I842" s="131"/>
    </row>
    <row r="843" s="132" customFormat="true" ht="31.5" hidden="false" customHeight="false" outlineLevel="0" collapsed="false">
      <c r="A843" s="231"/>
      <c r="B843" s="127"/>
      <c r="C843" s="185"/>
      <c r="D843" s="185" t="s">
        <v>128</v>
      </c>
      <c r="E843" s="186" t="str">
        <f aca="false">PMD!E9</f>
        <v>Fasilitasi Penguatan Sistem Informasi Posyandu di Daerah melalui Koordinasi dan Pelatihan Ulang </v>
      </c>
      <c r="F843" s="187" t="n">
        <f aca="false">PMD!E32</f>
        <v>166031000</v>
      </c>
      <c r="G843" s="213"/>
      <c r="H843" s="477"/>
      <c r="I843" s="131"/>
    </row>
    <row r="844" s="132" customFormat="true" ht="15.75" hidden="false" customHeight="false" outlineLevel="0" collapsed="false">
      <c r="A844" s="231"/>
      <c r="B844" s="127"/>
      <c r="C844" s="185"/>
      <c r="D844" s="185" t="s">
        <v>132</v>
      </c>
      <c r="E844" s="186" t="str">
        <f aca="false">PMD!G9</f>
        <v>Fasilitasi Pembinaan dan Pengendalian PNPM Generasi</v>
      </c>
      <c r="F844" s="187" t="n">
        <f aca="false">PMD!G32</f>
        <v>344485000</v>
      </c>
      <c r="G844" s="213"/>
      <c r="H844" s="178"/>
      <c r="I844" s="131"/>
    </row>
    <row r="845" s="132" customFormat="true" ht="32.25" hidden="false" customHeight="true" outlineLevel="0" collapsed="false">
      <c r="A845" s="231"/>
      <c r="B845" s="127"/>
      <c r="C845" s="185" t="s">
        <v>129</v>
      </c>
      <c r="D845" s="186" t="str">
        <f aca="false">PMD!H8</f>
        <v>Kegiatan Peningkatan Kapasitas Penyelenggaraan Pemerintahan Desa dan Kelurahan</v>
      </c>
      <c r="E845" s="186"/>
      <c r="F845" s="187"/>
      <c r="G845" s="213"/>
      <c r="H845" s="178"/>
      <c r="I845" s="131"/>
    </row>
    <row r="846" s="132" customFormat="true" ht="15.75" hidden="false" customHeight="false" outlineLevel="0" collapsed="false">
      <c r="A846" s="231"/>
      <c r="B846" s="127"/>
      <c r="C846" s="185"/>
      <c r="D846" s="185" t="s">
        <v>124</v>
      </c>
      <c r="E846" s="186" t="str">
        <f aca="false">PMD!H9</f>
        <v>Pelatihan Manajemen Pemerintahan Desa bagi Kepala Desa</v>
      </c>
      <c r="F846" s="187" t="n">
        <f aca="false">PMD!H32</f>
        <v>204040000</v>
      </c>
      <c r="G846" s="213"/>
      <c r="H846" s="178"/>
      <c r="I846" s="131"/>
    </row>
    <row r="847" s="132" customFormat="true" ht="15.75" hidden="false" customHeight="false" outlineLevel="0" collapsed="false">
      <c r="A847" s="231"/>
      <c r="B847" s="127"/>
      <c r="C847" s="185" t="s">
        <v>130</v>
      </c>
      <c r="D847" s="186" t="str">
        <f aca="false">PMD!I8</f>
        <v>Kegiatan Fasilitasi Pengelolaan Sumber Daya Alam dan Teknologi Tepat Guna</v>
      </c>
      <c r="E847" s="186"/>
      <c r="F847" s="187"/>
      <c r="G847" s="213"/>
      <c r="H847" s="178"/>
      <c r="I847" s="131"/>
    </row>
    <row r="848" s="132" customFormat="true" ht="15.75" hidden="false" customHeight="false" outlineLevel="0" collapsed="false">
      <c r="A848" s="231"/>
      <c r="B848" s="127"/>
      <c r="C848" s="185"/>
      <c r="D848" s="185" t="s">
        <v>124</v>
      </c>
      <c r="E848" s="186" t="str">
        <f aca="false">PMD!J9</f>
        <v>PNPM Lingkungan Mandiri Perdesaan (LMP)</v>
      </c>
      <c r="F848" s="187" t="n">
        <f aca="false">PMD!J32</f>
        <v>140000000</v>
      </c>
      <c r="G848" s="213"/>
      <c r="H848" s="178"/>
      <c r="I848" s="131"/>
    </row>
    <row r="849" s="132" customFormat="true" ht="18.75" hidden="false" customHeight="true" outlineLevel="0" collapsed="false">
      <c r="A849" s="231"/>
      <c r="B849" s="127"/>
      <c r="C849" s="185" t="s">
        <v>131</v>
      </c>
      <c r="D849" s="186" t="str">
        <f aca="false">PMD!K8</f>
        <v>Kegiatan Pengembangan Usaha Ekonomi Masyarakat</v>
      </c>
      <c r="E849" s="186"/>
      <c r="F849" s="187"/>
      <c r="G849" s="213"/>
      <c r="H849" s="178"/>
      <c r="I849" s="131"/>
    </row>
    <row r="850" s="132" customFormat="true" ht="15.75" hidden="false" customHeight="false" outlineLevel="0" collapsed="false">
      <c r="A850" s="231"/>
      <c r="B850" s="293"/>
      <c r="C850" s="190"/>
      <c r="D850" s="190" t="s">
        <v>124</v>
      </c>
      <c r="E850" s="186" t="str">
        <f aca="false">PMD!K9</f>
        <v>Pelatihan Kapasitas Kelembagaan UEDSP/BUMDesa</v>
      </c>
      <c r="F850" s="192" t="n">
        <f aca="false">PMD!K32</f>
        <v>250000000</v>
      </c>
      <c r="G850" s="243"/>
      <c r="H850" s="178"/>
      <c r="I850" s="131"/>
    </row>
    <row r="851" s="132" customFormat="true" ht="15.75" hidden="false" customHeight="false" outlineLevel="0" collapsed="false">
      <c r="A851" s="231"/>
      <c r="B851" s="293"/>
      <c r="C851" s="190"/>
      <c r="D851" s="190" t="s">
        <v>128</v>
      </c>
      <c r="E851" s="186" t="str">
        <f aca="false">PMD!L9</f>
        <v>Koordinasi dan Pendataan Pasar Desa</v>
      </c>
      <c r="F851" s="192" t="n">
        <f aca="false">PMD!L32</f>
        <v>150000000</v>
      </c>
      <c r="G851" s="243"/>
      <c r="H851" s="178"/>
      <c r="I851" s="131"/>
    </row>
    <row r="852" s="132" customFormat="true" ht="31.5" hidden="false" customHeight="false" outlineLevel="0" collapsed="false">
      <c r="A852" s="231"/>
      <c r="B852" s="293"/>
      <c r="C852" s="190"/>
      <c r="D852" s="190" t="s">
        <v>132</v>
      </c>
      <c r="E852" s="186" t="str">
        <f aca="false">PMD!M9</f>
        <v>Pengembangan Usaha Ekonomi Masyarakat Tertinggal dan Pengidentifikasian Wilayah Tertinggal (PWT)</v>
      </c>
      <c r="F852" s="192" t="n">
        <f aca="false">PMD!M32</f>
        <v>101000000</v>
      </c>
      <c r="G852" s="243"/>
      <c r="H852" s="178"/>
      <c r="I852" s="131"/>
    </row>
    <row r="853" s="132" customFormat="true" ht="32.25" hidden="false" customHeight="false" outlineLevel="0" collapsed="false">
      <c r="A853" s="203"/>
      <c r="B853" s="216"/>
      <c r="C853" s="314"/>
      <c r="D853" s="314" t="s">
        <v>133</v>
      </c>
      <c r="E853" s="218" t="str">
        <f aca="false">PMD!N9</f>
        <v>Penguatan Kelembagaan Tim Koordinasi Penanggulangan Kemiskinan Daerah dan Pemantauan UPM</v>
      </c>
      <c r="F853" s="176" t="n">
        <f aca="false">PMD!N32</f>
        <v>74520000</v>
      </c>
      <c r="G853" s="220"/>
      <c r="H853" s="215"/>
      <c r="I853" s="131"/>
    </row>
    <row r="854" s="132" customFormat="true" ht="15.75" hidden="false" customHeight="false" outlineLevel="0" collapsed="false">
      <c r="A854" s="506"/>
      <c r="B854" s="534"/>
      <c r="C854" s="535" t="s">
        <v>134</v>
      </c>
      <c r="D854" s="536" t="str">
        <f aca="false">PMD!Q8</f>
        <v>Kegiatan Peningkatan Kemandirian Masyarakat Perdesaan</v>
      </c>
      <c r="E854" s="536"/>
      <c r="F854" s="509"/>
      <c r="G854" s="306"/>
      <c r="H854" s="506"/>
      <c r="I854" s="131"/>
    </row>
    <row r="855" s="132" customFormat="true" ht="15.75" hidden="false" customHeight="false" outlineLevel="0" collapsed="false">
      <c r="A855" s="231"/>
      <c r="B855" s="293"/>
      <c r="C855" s="190"/>
      <c r="D855" s="190" t="s">
        <v>124</v>
      </c>
      <c r="E855" s="224" t="str">
        <f aca="false">PMD!Q9</f>
        <v>PNPM - Mandiri Perdesaan</v>
      </c>
      <c r="F855" s="192" t="n">
        <f aca="false">PMD!Q32</f>
        <v>25102088000</v>
      </c>
      <c r="G855" s="243"/>
      <c r="H855" s="178"/>
      <c r="I855" s="131"/>
    </row>
    <row r="856" s="132" customFormat="true" ht="15.75" hidden="false" customHeight="false" outlineLevel="0" collapsed="false">
      <c r="A856" s="178"/>
      <c r="B856" s="127"/>
      <c r="C856" s="185" t="s">
        <v>135</v>
      </c>
      <c r="D856" s="186" t="str">
        <f aca="false">PMD!R8</f>
        <v>Kegiatan Peningkatan Kapasitas Kelembagaan dan Pelatihan Masyarakat</v>
      </c>
      <c r="E856" s="186"/>
      <c r="F856" s="187"/>
      <c r="G856" s="213"/>
      <c r="H856" s="178"/>
      <c r="I856" s="131"/>
    </row>
    <row r="857" s="132" customFormat="true" ht="15.75" hidden="false" customHeight="false" outlineLevel="0" collapsed="false">
      <c r="A857" s="231"/>
      <c r="B857" s="293"/>
      <c r="C857" s="190"/>
      <c r="D857" s="190" t="s">
        <v>124</v>
      </c>
      <c r="E857" s="224" t="str">
        <f aca="false">PMD!R9</f>
        <v>Fasilitasi Penyusunan Profil Desa dan Kelurahan</v>
      </c>
      <c r="F857" s="192" t="n">
        <f aca="false">PMD!R32</f>
        <v>474410000</v>
      </c>
      <c r="G857" s="243"/>
      <c r="H857" s="178"/>
      <c r="I857" s="131"/>
    </row>
    <row r="858" s="132" customFormat="true" ht="30" hidden="false" customHeight="true" outlineLevel="0" collapsed="false">
      <c r="A858" s="178"/>
      <c r="B858" s="127"/>
      <c r="C858" s="185" t="s">
        <v>136</v>
      </c>
      <c r="D858" s="186" t="str">
        <f aca="false">PMD!S8</f>
        <v>Kegiatan Dukungan Manajemen dan Pelaksanaan Tugas Teknis Lainnya Ditjen PMD</v>
      </c>
      <c r="E858" s="186"/>
      <c r="F858" s="187"/>
      <c r="G858" s="213"/>
      <c r="H858" s="178"/>
      <c r="I858" s="131"/>
    </row>
    <row r="859" s="132" customFormat="true" ht="31.5" hidden="false" customHeight="false" outlineLevel="0" collapsed="false">
      <c r="A859" s="178"/>
      <c r="B859" s="226"/>
      <c r="C859" s="194"/>
      <c r="D859" s="194" t="s">
        <v>124</v>
      </c>
      <c r="E859" s="195" t="str">
        <f aca="false">PMD!S9</f>
        <v>Penguatan Program dan Kelembagaan Pemberdayaan Masyarakat dan Pemerintahan Desa</v>
      </c>
      <c r="F859" s="181" t="n">
        <f aca="false">PMD!S32</f>
        <v>160000000</v>
      </c>
      <c r="G859" s="198"/>
      <c r="H859" s="198"/>
      <c r="I859" s="131"/>
    </row>
    <row r="860" s="183" customFormat="true" ht="15.75" hidden="false" customHeight="true" outlineLevel="0" collapsed="false">
      <c r="A860" s="178"/>
      <c r="B860" s="179" t="s">
        <v>137</v>
      </c>
      <c r="C860" s="180" t="str">
        <f aca="false">BANGDA!D5</f>
        <v>PROGRAM BINA PEMBANGUNAN DAERAH</v>
      </c>
      <c r="D860" s="180"/>
      <c r="E860" s="180"/>
      <c r="F860" s="221"/>
      <c r="G860" s="198" t="str">
        <f aca="false">Dekon!AL17</f>
        <v>DITJEN BINA BANGDA</v>
      </c>
      <c r="H860" s="198"/>
      <c r="I860" s="168"/>
    </row>
    <row r="861" customFormat="false" ht="30" hidden="false" customHeight="true" outlineLevel="0" collapsed="false">
      <c r="A861" s="178"/>
      <c r="B861" s="127"/>
      <c r="C861" s="128" t="s">
        <v>123</v>
      </c>
      <c r="D861" s="186" t="str">
        <f aca="false">BANGDA!D6</f>
        <v>Kegiatan Dukungan Manajemen dan Pelaksanaan Tugas Teknis Lainnya Ditjen Bina Bangda</v>
      </c>
      <c r="E861" s="186"/>
      <c r="F861" s="214"/>
      <c r="G861" s="213"/>
      <c r="H861" s="213"/>
    </row>
    <row r="862" customFormat="false" ht="104.25" hidden="false" customHeight="true" outlineLevel="0" collapsed="false">
      <c r="A862" s="178"/>
      <c r="B862" s="226"/>
      <c r="C862" s="227"/>
      <c r="D862" s="227" t="s">
        <v>124</v>
      </c>
      <c r="E862" s="186" t="str">
        <f aca="false">BANGDA!D7</f>
        <v>Penguatan Peran Provinsi dalam Pengendalian, Pelaporan dan Evaluasi Pemanfaatan Program DAK</v>
      </c>
      <c r="F862" s="228" t="n">
        <f aca="false">BANGDA!D30</f>
        <v>500000000</v>
      </c>
      <c r="G862" s="198"/>
      <c r="H862" s="477" t="s">
        <v>357</v>
      </c>
    </row>
    <row r="863" customFormat="false" ht="51.75" hidden="false" customHeight="true" outlineLevel="0" collapsed="false">
      <c r="A863" s="178"/>
      <c r="B863" s="226"/>
      <c r="C863" s="227"/>
      <c r="D863" s="227" t="s">
        <v>128</v>
      </c>
      <c r="E863" s="186" t="str">
        <f aca="false">BANGDA!E7</f>
        <v>Penguatan Kelembagaan Dalam Pengelolaan Wilayah Pesisir</v>
      </c>
      <c r="F863" s="228" t="n">
        <f aca="false">BANGDA!E30</f>
        <v>500000000</v>
      </c>
      <c r="G863" s="198"/>
      <c r="H863" s="476" t="s">
        <v>365</v>
      </c>
    </row>
    <row r="864" s="132" customFormat="true" ht="15.75" hidden="false" customHeight="false" outlineLevel="0" collapsed="false">
      <c r="A864" s="231"/>
      <c r="B864" s="184" t="s">
        <v>141</v>
      </c>
      <c r="C864" s="199" t="str">
        <f aca="false">DIKLAT!D7</f>
        <v>PROGRAM PENDIDIKAN DAN PELATIHAN APARATUR KEMENDAGRI</v>
      </c>
      <c r="D864" s="199"/>
      <c r="E864" s="199"/>
      <c r="F864" s="187"/>
      <c r="G864" s="213" t="str">
        <f aca="false">Dekon!AI17</f>
        <v>BADAN DIKLAT</v>
      </c>
      <c r="H864" s="213"/>
      <c r="I864" s="131"/>
    </row>
    <row r="865" s="132" customFormat="true" ht="30" hidden="false" customHeight="true" outlineLevel="0" collapsed="false">
      <c r="A865" s="231"/>
      <c r="B865" s="127"/>
      <c r="C865" s="185" t="s">
        <v>123</v>
      </c>
      <c r="D865" s="186" t="str">
        <f aca="false">DIKLAT!D8</f>
        <v>Kegiatan Dukungan Manajemen dan Pelaksanaan Tugas Teknis Lainnya Badan Diklat</v>
      </c>
      <c r="E865" s="186"/>
      <c r="F865" s="187"/>
      <c r="G865" s="213"/>
      <c r="H865" s="213"/>
      <c r="I865" s="131"/>
    </row>
    <row r="866" s="132" customFormat="true" ht="54" hidden="false" customHeight="true" outlineLevel="0" collapsed="false">
      <c r="A866" s="231"/>
      <c r="B866" s="127"/>
      <c r="C866" s="185"/>
      <c r="D866" s="185" t="s">
        <v>124</v>
      </c>
      <c r="E866" s="229" t="str">
        <f aca="false">DIKLAT!D9</f>
        <v>Koordinasi Pembinaan Program Kediklatan lingkup Provinsi</v>
      </c>
      <c r="F866" s="187" t="n">
        <f aca="false">DIKLAT!D32</f>
        <v>233200000</v>
      </c>
      <c r="G866" s="213"/>
      <c r="H866" s="476" t="s">
        <v>360</v>
      </c>
      <c r="I866" s="131"/>
    </row>
    <row r="867" s="132" customFormat="true" ht="16.5" hidden="false" customHeight="false" outlineLevel="0" collapsed="false">
      <c r="A867" s="231"/>
      <c r="B867" s="189"/>
      <c r="C867" s="529"/>
      <c r="D867" s="529"/>
      <c r="E867" s="528"/>
      <c r="F867" s="192"/>
      <c r="G867" s="243"/>
      <c r="H867" s="243"/>
      <c r="I867" s="131"/>
    </row>
    <row r="868" s="125" customFormat="true" ht="18" hidden="false" customHeight="false" outlineLevel="0" collapsed="false">
      <c r="A868" s="303" t="s">
        <v>183</v>
      </c>
      <c r="B868" s="304" t="s">
        <v>184</v>
      </c>
      <c r="C868" s="304"/>
      <c r="D868" s="304"/>
      <c r="E868" s="304"/>
      <c r="F868" s="305" t="n">
        <f aca="false">SUM(F869:F910)</f>
        <v>23087167000</v>
      </c>
      <c r="G868" s="306"/>
      <c r="H868" s="306"/>
      <c r="I868" s="124" t="n">
        <f aca="false">Dekon!AQ40</f>
        <v>23087167000</v>
      </c>
    </row>
    <row r="869" s="132" customFormat="true" ht="31.5" hidden="false" customHeight="true" outlineLevel="0" collapsed="false">
      <c r="A869" s="231"/>
      <c r="B869" s="315" t="s">
        <v>122</v>
      </c>
      <c r="C869" s="199" t="str">
        <f aca="false">SETJEN!D7</f>
        <v>PROGRAM DUKUNGAN MANAJEMEN DAN PELAKSANAAN TUGAS TEKNIS LAINNYA KEMENTERIAN DALAM NEGERI</v>
      </c>
      <c r="D869" s="199"/>
      <c r="E869" s="199"/>
      <c r="F869" s="187"/>
      <c r="G869" s="213" t="str">
        <f aca="false">Dekon!C17</f>
        <v>SETJEN</v>
      </c>
      <c r="H869" s="213"/>
      <c r="I869" s="131"/>
    </row>
    <row r="870" s="132" customFormat="true" ht="15.75" hidden="false" customHeight="true" outlineLevel="0" collapsed="false">
      <c r="A870" s="231"/>
      <c r="B870" s="315"/>
      <c r="C870" s="185" t="s">
        <v>123</v>
      </c>
      <c r="D870" s="186" t="str">
        <f aca="false">SETJEN!D8</f>
        <v>Kegiatan Perencanaan Program dan Anggaran</v>
      </c>
      <c r="E870" s="186"/>
      <c r="F870" s="187"/>
      <c r="G870" s="213"/>
      <c r="H870" s="213"/>
      <c r="I870" s="131"/>
    </row>
    <row r="871" s="132" customFormat="true" ht="49.5" hidden="false" customHeight="true" outlineLevel="0" collapsed="false">
      <c r="A871" s="178"/>
      <c r="B871" s="315"/>
      <c r="C871" s="185"/>
      <c r="D871" s="185" t="s">
        <v>124</v>
      </c>
      <c r="E871" s="186" t="str">
        <f aca="false">SETJEN!D9</f>
        <v>Koordinasi Peningkatan Manajemen Perencanaan dan Pengendalian Penyelenggaraan DKTP dan UB lingkup Kemendagri</v>
      </c>
      <c r="F871" s="187" t="n">
        <f aca="false">SETJEN!D33</f>
        <v>230000000</v>
      </c>
      <c r="G871" s="213"/>
      <c r="H871" s="490" t="s">
        <v>353</v>
      </c>
      <c r="I871" s="131"/>
    </row>
    <row r="872" s="132" customFormat="true" ht="15.75" hidden="false" customHeight="true" outlineLevel="0" collapsed="false">
      <c r="A872" s="178"/>
      <c r="B872" s="316" t="s">
        <v>125</v>
      </c>
      <c r="C872" s="180" t="str">
        <f aca="false">PUM!D7</f>
        <v>PROGRAM PENGUATAN PENYELENGGARAN PEMERINTAHAN UMUM</v>
      </c>
      <c r="D872" s="180"/>
      <c r="E872" s="180"/>
      <c r="F872" s="181"/>
      <c r="G872" s="198" t="str">
        <f aca="false">Dekon!D17</f>
        <v>DITJEN PUM</v>
      </c>
      <c r="H872" s="198"/>
      <c r="I872" s="131"/>
    </row>
    <row r="873" s="132" customFormat="true" ht="30.75" hidden="false" customHeight="true" outlineLevel="0" collapsed="false">
      <c r="A873" s="231"/>
      <c r="B873" s="315"/>
      <c r="C873" s="185" t="s">
        <v>123</v>
      </c>
      <c r="D873" s="186" t="str">
        <f aca="false">PUM!D8</f>
        <v>Kegiatan Penyelenggaraan Hubungan Pusat dan Daerah serta Kerjasama Daerah</v>
      </c>
      <c r="E873" s="186"/>
      <c r="F873" s="187"/>
      <c r="G873" s="213"/>
      <c r="H873" s="213"/>
      <c r="I873" s="131"/>
    </row>
    <row r="874" s="132" customFormat="true" ht="51.75" hidden="false" customHeight="true" outlineLevel="0" collapsed="false">
      <c r="A874" s="231"/>
      <c r="B874" s="315"/>
      <c r="C874" s="185"/>
      <c r="D874" s="185" t="s">
        <v>124</v>
      </c>
      <c r="E874" s="186" t="str">
        <f aca="false">PUM!D9</f>
        <v>Peningkatan Peran Gubernur sebagai Wakil Pemerintah Pusat di Wilayah Provinsi </v>
      </c>
      <c r="F874" s="187" t="n">
        <f aca="false">PUM!D33</f>
        <v>5740000000</v>
      </c>
      <c r="G874" s="213"/>
      <c r="H874" s="476" t="s">
        <v>354</v>
      </c>
      <c r="I874" s="131"/>
    </row>
    <row r="875" s="132" customFormat="true" ht="52.5" hidden="false" customHeight="true" outlineLevel="0" collapsed="false">
      <c r="A875" s="231"/>
      <c r="B875" s="315"/>
      <c r="C875" s="185"/>
      <c r="D875" s="185" t="s">
        <v>128</v>
      </c>
      <c r="E875" s="186" t="str">
        <f aca="false">PUM!F9</f>
        <v>Pengembangan Kerjasama Daerah</v>
      </c>
      <c r="F875" s="187" t="n">
        <f aca="false">PUM!F33</f>
        <v>379120000</v>
      </c>
      <c r="G875" s="213"/>
      <c r="H875" s="476" t="s">
        <v>358</v>
      </c>
      <c r="I875" s="131"/>
    </row>
    <row r="876" s="132" customFormat="true" ht="15.75" hidden="false" customHeight="false" outlineLevel="0" collapsed="false">
      <c r="A876" s="231"/>
      <c r="B876" s="315"/>
      <c r="C876" s="185" t="s">
        <v>129</v>
      </c>
      <c r="D876" s="186" t="str">
        <f aca="false">PUM!G8</f>
        <v>Kegiatan Pengembangan dan Penataan Wilayah Administrasi dan Perbatasan</v>
      </c>
      <c r="E876" s="186"/>
      <c r="F876" s="187"/>
      <c r="G876" s="213"/>
      <c r="H876" s="213"/>
      <c r="I876" s="131"/>
    </row>
    <row r="877" s="132" customFormat="true" ht="50.25" hidden="false" customHeight="true" outlineLevel="0" collapsed="false">
      <c r="A877" s="231"/>
      <c r="B877" s="315"/>
      <c r="C877" s="185"/>
      <c r="D877" s="185" t="s">
        <v>124</v>
      </c>
      <c r="E877" s="186" t="str">
        <f aca="false">PUM!G9</f>
        <v>Koordinasi dan Fasilitasi Penegasan Batas Daerah Secara Pasti di Lapangan Antar Daerah Prov. dan Kab/Kota</v>
      </c>
      <c r="F877" s="187" t="n">
        <f aca="false">PUM!G33</f>
        <v>362900000</v>
      </c>
      <c r="G877" s="213"/>
      <c r="H877" s="476" t="s">
        <v>359</v>
      </c>
      <c r="I877" s="131"/>
    </row>
    <row r="878" s="132" customFormat="true" ht="15.75" hidden="false" customHeight="true" outlineLevel="0" collapsed="false">
      <c r="A878" s="231"/>
      <c r="B878" s="315" t="s">
        <v>126</v>
      </c>
      <c r="C878" s="199" t="str">
        <f aca="false">DUKCAPIL!D7</f>
        <v>PROGRAM PENATAAN ADMINISTRASI KEPENDUDUKAN</v>
      </c>
      <c r="D878" s="199"/>
      <c r="E878" s="199"/>
      <c r="F878" s="187"/>
      <c r="G878" s="213" t="str">
        <f aca="false">Dekon!P17</f>
        <v>DITJEN DUKCAPIL</v>
      </c>
      <c r="H878" s="213"/>
      <c r="I878" s="131"/>
    </row>
    <row r="879" s="132" customFormat="true" ht="30" hidden="false" customHeight="true" outlineLevel="0" collapsed="false">
      <c r="A879" s="231"/>
      <c r="B879" s="315"/>
      <c r="C879" s="185" t="s">
        <v>123</v>
      </c>
      <c r="D879" s="186" t="str">
        <f aca="false">DUKCAPIL!D8</f>
        <v>Kegiatan Dukungan Manajemen Dan Pelaksanaan Tugas Teknis Lainnya Ditjen Dukcapil</v>
      </c>
      <c r="E879" s="186"/>
      <c r="F879" s="187"/>
      <c r="G879" s="213"/>
      <c r="H879" s="213"/>
      <c r="I879" s="131"/>
    </row>
    <row r="880" s="132" customFormat="true" ht="84.75" hidden="false" customHeight="true" outlineLevel="0" collapsed="false">
      <c r="A880" s="231"/>
      <c r="B880" s="315"/>
      <c r="C880" s="185"/>
      <c r="D880" s="185" t="s">
        <v>124</v>
      </c>
      <c r="E880" s="186" t="str">
        <f aca="false">DUKCAPIL!D9</f>
        <v>Fasilitasi Penerapan E-KTP di Kab/Kota</v>
      </c>
      <c r="F880" s="187" t="n">
        <f aca="false">DUKCAPIL!D33</f>
        <v>127500000</v>
      </c>
      <c r="G880" s="213"/>
      <c r="H880" s="476" t="s">
        <v>355</v>
      </c>
      <c r="I880" s="131"/>
    </row>
    <row r="881" s="132" customFormat="true" ht="15.75" hidden="false" customHeight="true" outlineLevel="0" collapsed="false">
      <c r="A881" s="178"/>
      <c r="B881" s="316" t="s">
        <v>127</v>
      </c>
      <c r="C881" s="180" t="str">
        <f aca="false">PMD!D7</f>
        <v>PROGRAM PEMBERDAYAAN MASYARAKAT DAN PEMERINTAHAN DESA</v>
      </c>
      <c r="D881" s="180"/>
      <c r="E881" s="180"/>
      <c r="F881" s="181"/>
      <c r="G881" s="198" t="str">
        <f aca="false">Dekon!Q17</f>
        <v>DITJEN PMD</v>
      </c>
      <c r="H881" s="133"/>
      <c r="I881" s="131"/>
    </row>
    <row r="882" s="132" customFormat="true" ht="17.25" hidden="false" customHeight="true" outlineLevel="0" collapsed="false">
      <c r="A882" s="231"/>
      <c r="B882" s="315"/>
      <c r="C882" s="185" t="s">
        <v>123</v>
      </c>
      <c r="D882" s="186" t="str">
        <f aca="false">PMD!D8</f>
        <v>Kegiatan Fasilitasi Pemberdayaan Adat dan Sosial Budaya Masyarakat</v>
      </c>
      <c r="E882" s="186"/>
      <c r="F882" s="187"/>
      <c r="G882" s="213"/>
      <c r="H882" s="477" t="s">
        <v>356</v>
      </c>
      <c r="I882" s="131"/>
    </row>
    <row r="883" s="132" customFormat="true" ht="15.75" hidden="false" customHeight="false" outlineLevel="0" collapsed="false">
      <c r="A883" s="231"/>
      <c r="B883" s="315"/>
      <c r="C883" s="185"/>
      <c r="D883" s="185" t="s">
        <v>124</v>
      </c>
      <c r="E883" s="186" t="str">
        <f aca="false">PMD!D9</f>
        <v>Penguatan Kelembagaan Komisi Penanggulangan HIV/AIDS</v>
      </c>
      <c r="F883" s="187" t="n">
        <f aca="false">PMD!D33</f>
        <v>75000000</v>
      </c>
      <c r="G883" s="213"/>
      <c r="H883" s="477"/>
      <c r="I883" s="131"/>
    </row>
    <row r="884" s="132" customFormat="true" ht="31.5" hidden="false" customHeight="false" outlineLevel="0" collapsed="false">
      <c r="A884" s="231"/>
      <c r="B884" s="315"/>
      <c r="C884" s="185"/>
      <c r="D884" s="185" t="s">
        <v>128</v>
      </c>
      <c r="E884" s="186" t="str">
        <f aca="false">PMD!E9</f>
        <v>Fasilitasi Penguatan Sistem Informasi Posyandu di Daerah melalui Koordinasi dan Pelatihan Ulang </v>
      </c>
      <c r="F884" s="187" t="n">
        <f aca="false">PMD!E33</f>
        <v>138121000</v>
      </c>
      <c r="G884" s="213"/>
      <c r="H884" s="477"/>
      <c r="I884" s="131"/>
    </row>
    <row r="885" s="132" customFormat="true" ht="15.75" hidden="false" customHeight="false" outlineLevel="0" collapsed="false">
      <c r="A885" s="231"/>
      <c r="B885" s="315"/>
      <c r="C885" s="185"/>
      <c r="D885" s="185" t="s">
        <v>132</v>
      </c>
      <c r="E885" s="186" t="str">
        <f aca="false">PMD!G9</f>
        <v>Fasilitasi Pembinaan dan Pengendalian PNPM Generasi</v>
      </c>
      <c r="F885" s="187" t="n">
        <f aca="false">PMD!G33</f>
        <v>452446000</v>
      </c>
      <c r="G885" s="213"/>
      <c r="H885" s="178"/>
      <c r="I885" s="131"/>
    </row>
    <row r="886" s="132" customFormat="true" ht="30" hidden="false" customHeight="true" outlineLevel="0" collapsed="false">
      <c r="A886" s="231"/>
      <c r="B886" s="315"/>
      <c r="C886" s="185" t="s">
        <v>129</v>
      </c>
      <c r="D886" s="186" t="str">
        <f aca="false">PMD!H8</f>
        <v>Kegiatan Peningkatan Kapasitas Penyelenggaraan Pemerintahan Desa dan Kelurahan</v>
      </c>
      <c r="E886" s="186"/>
      <c r="F886" s="187"/>
      <c r="G886" s="213"/>
      <c r="H886" s="178"/>
      <c r="I886" s="131"/>
    </row>
    <row r="887" s="132" customFormat="true" ht="15.75" hidden="false" customHeight="false" outlineLevel="0" collapsed="false">
      <c r="A887" s="178"/>
      <c r="B887" s="315"/>
      <c r="C887" s="185"/>
      <c r="D887" s="185" t="s">
        <v>124</v>
      </c>
      <c r="E887" s="186" t="str">
        <f aca="false">PMD!H9</f>
        <v>Pelatihan Manajemen Pemerintahan Desa bagi Kepala Desa</v>
      </c>
      <c r="F887" s="187" t="n">
        <f aca="false">PMD!H33</f>
        <v>204050000</v>
      </c>
      <c r="G887" s="213"/>
      <c r="H887" s="178"/>
      <c r="I887" s="131"/>
    </row>
    <row r="888" s="132" customFormat="true" ht="15.75" hidden="false" customHeight="false" outlineLevel="0" collapsed="false">
      <c r="A888" s="231"/>
      <c r="B888" s="316"/>
      <c r="C888" s="194" t="s">
        <v>130</v>
      </c>
      <c r="D888" s="195" t="str">
        <f aca="false">PMD!I8</f>
        <v>Kegiatan Fasilitasi Pengelolaan Sumber Daya Alam dan Teknologi Tepat Guna</v>
      </c>
      <c r="E888" s="195"/>
      <c r="F888" s="181"/>
      <c r="G888" s="198"/>
      <c r="H888" s="178"/>
      <c r="I888" s="131"/>
    </row>
    <row r="889" s="132" customFormat="true" ht="31.5" hidden="false" customHeight="false" outlineLevel="0" collapsed="false">
      <c r="A889" s="231"/>
      <c r="B889" s="315"/>
      <c r="C889" s="185"/>
      <c r="D889" s="185" t="s">
        <v>124</v>
      </c>
      <c r="E889" s="186" t="str">
        <f aca="false">PMD!I9</f>
        <v>Fasilitasi Pemberdayaan Masyarakat Berbasis Pengelolaan SDA dan Lingkungan Hidup Lestari</v>
      </c>
      <c r="F889" s="187" t="n">
        <f aca="false">PMD!I33</f>
        <v>200000000</v>
      </c>
      <c r="G889" s="213"/>
      <c r="H889" s="178"/>
      <c r="I889" s="131"/>
    </row>
    <row r="890" s="132" customFormat="true" ht="15.75" hidden="false" customHeight="true" outlineLevel="0" collapsed="false">
      <c r="A890" s="231"/>
      <c r="B890" s="315"/>
      <c r="C890" s="185" t="s">
        <v>131</v>
      </c>
      <c r="D890" s="186" t="str">
        <f aca="false">PMD!K8</f>
        <v>Kegiatan Pengembangan Usaha Ekonomi Masyarakat</v>
      </c>
      <c r="E890" s="186"/>
      <c r="F890" s="187"/>
      <c r="G890" s="213"/>
      <c r="H890" s="178"/>
      <c r="I890" s="131"/>
    </row>
    <row r="891" s="132" customFormat="true" ht="15.75" hidden="false" customHeight="false" outlineLevel="0" collapsed="false">
      <c r="A891" s="231"/>
      <c r="B891" s="315"/>
      <c r="C891" s="185"/>
      <c r="D891" s="185" t="s">
        <v>124</v>
      </c>
      <c r="E891" s="186" t="str">
        <f aca="false">PMD!K9</f>
        <v>Pelatihan Kapasitas Kelembagaan UEDSP/BUMDesa</v>
      </c>
      <c r="F891" s="187" t="n">
        <f aca="false">PMD!K33</f>
        <v>500000000</v>
      </c>
      <c r="G891" s="213"/>
      <c r="H891" s="178"/>
      <c r="I891" s="131"/>
    </row>
    <row r="892" s="132" customFormat="true" ht="15.75" hidden="false" customHeight="false" outlineLevel="0" collapsed="false">
      <c r="A892" s="231"/>
      <c r="B892" s="315"/>
      <c r="C892" s="185"/>
      <c r="D892" s="185" t="s">
        <v>128</v>
      </c>
      <c r="E892" s="186" t="str">
        <f aca="false">PMD!L9</f>
        <v>Koordinasi dan Pendataan Pasar Desa</v>
      </c>
      <c r="F892" s="187" t="n">
        <f aca="false">PMD!L33</f>
        <v>150000000</v>
      </c>
      <c r="G892" s="213"/>
      <c r="H892" s="178"/>
      <c r="I892" s="131"/>
    </row>
    <row r="893" s="132" customFormat="true" ht="31.5" hidden="false" customHeight="false" outlineLevel="0" collapsed="false">
      <c r="A893" s="231"/>
      <c r="B893" s="315"/>
      <c r="C893" s="185"/>
      <c r="D893" s="185" t="s">
        <v>132</v>
      </c>
      <c r="E893" s="186" t="str">
        <f aca="false">PMD!M9</f>
        <v>Pengembangan Usaha Ekonomi Masyarakat Tertinggal dan Pengidentifikasian Wilayah Tertinggal (PWT)</v>
      </c>
      <c r="F893" s="187" t="n">
        <f aca="false">PMD!M33</f>
        <v>98900000</v>
      </c>
      <c r="G893" s="213"/>
      <c r="H893" s="178"/>
      <c r="I893" s="131"/>
    </row>
    <row r="894" s="132" customFormat="true" ht="31.5" hidden="false" customHeight="false" outlineLevel="0" collapsed="false">
      <c r="A894" s="231"/>
      <c r="B894" s="315"/>
      <c r="C894" s="185"/>
      <c r="D894" s="185" t="s">
        <v>133</v>
      </c>
      <c r="E894" s="186" t="str">
        <f aca="false">PMD!N9</f>
        <v>Penguatan Kelembagaan Tim Koordinasi Penanggulangan Kemiskinan Daerah dan Pemantauan UPM</v>
      </c>
      <c r="F894" s="187" t="n">
        <f aca="false">PMD!N33</f>
        <v>74520000</v>
      </c>
      <c r="G894" s="213"/>
      <c r="H894" s="178"/>
      <c r="I894" s="131"/>
    </row>
    <row r="895" s="132" customFormat="true" ht="15.75" hidden="false" customHeight="false" outlineLevel="0" collapsed="false">
      <c r="A895" s="231"/>
      <c r="B895" s="315"/>
      <c r="C895" s="185"/>
      <c r="D895" s="185" t="s">
        <v>140</v>
      </c>
      <c r="E895" s="186" t="str">
        <f aca="false">PMD!P9</f>
        <v>Fasilitasi Pengembangan Ekonomi Lokal dan Daerah (PELD)</v>
      </c>
      <c r="F895" s="187" t="n">
        <f aca="false">PMD!P33</f>
        <v>150000000</v>
      </c>
      <c r="G895" s="213"/>
      <c r="H895" s="178"/>
      <c r="I895" s="131"/>
    </row>
    <row r="896" s="132" customFormat="true" ht="15.75" hidden="false" customHeight="false" outlineLevel="0" collapsed="false">
      <c r="A896" s="231"/>
      <c r="B896" s="315"/>
      <c r="C896" s="185" t="s">
        <v>134</v>
      </c>
      <c r="D896" s="186" t="str">
        <f aca="false">PMD!Q8</f>
        <v>Kegiatan Peningkatan Kemandirian Masyarakat Perdesaan</v>
      </c>
      <c r="E896" s="186"/>
      <c r="F896" s="187"/>
      <c r="G896" s="213"/>
      <c r="H896" s="178"/>
      <c r="I896" s="131"/>
    </row>
    <row r="897" s="132" customFormat="true" ht="15.75" hidden="false" customHeight="false" outlineLevel="0" collapsed="false">
      <c r="A897" s="231"/>
      <c r="B897" s="315"/>
      <c r="C897" s="185"/>
      <c r="D897" s="185" t="s">
        <v>124</v>
      </c>
      <c r="E897" s="186" t="str">
        <f aca="false">PMD!Q9</f>
        <v>PNPM - Mandiri Perdesaan</v>
      </c>
      <c r="F897" s="187" t="n">
        <f aca="false">PMD!Q33</f>
        <v>12498910000</v>
      </c>
      <c r="G897" s="213"/>
      <c r="H897" s="178"/>
      <c r="I897" s="131"/>
    </row>
    <row r="898" s="132" customFormat="true" ht="15.75" hidden="false" customHeight="false" outlineLevel="0" collapsed="false">
      <c r="A898" s="231"/>
      <c r="B898" s="315"/>
      <c r="C898" s="185" t="s">
        <v>135</v>
      </c>
      <c r="D898" s="186" t="str">
        <f aca="false">PMD!R8</f>
        <v>Kegiatan Peningkatan Kapasitas Kelembagaan dan Pelatihan Masyarakat</v>
      </c>
      <c r="E898" s="186"/>
      <c r="F898" s="187"/>
      <c r="G898" s="213"/>
      <c r="H898" s="178"/>
      <c r="I898" s="131"/>
    </row>
    <row r="899" s="132" customFormat="true" ht="16.5" hidden="false" customHeight="false" outlineLevel="0" collapsed="false">
      <c r="A899" s="203"/>
      <c r="B899" s="318"/>
      <c r="C899" s="314"/>
      <c r="D899" s="314" t="s">
        <v>124</v>
      </c>
      <c r="E899" s="218" t="str">
        <f aca="false">PMD!R9</f>
        <v>Fasilitasi Penyusunan Profil Desa dan Kelurahan</v>
      </c>
      <c r="F899" s="176" t="n">
        <f aca="false">PMD!R33</f>
        <v>250200000</v>
      </c>
      <c r="G899" s="220"/>
      <c r="H899" s="215"/>
      <c r="I899" s="131"/>
    </row>
    <row r="900" s="132" customFormat="true" ht="30.75" hidden="false" customHeight="true" outlineLevel="0" collapsed="false">
      <c r="A900" s="231"/>
      <c r="B900" s="316"/>
      <c r="C900" s="194" t="s">
        <v>136</v>
      </c>
      <c r="D900" s="195" t="str">
        <f aca="false">PMD!S8</f>
        <v>Kegiatan Dukungan Manajemen dan Pelaksanaan Tugas Teknis Lainnya Ditjen PMD</v>
      </c>
      <c r="E900" s="195"/>
      <c r="F900" s="181"/>
      <c r="G900" s="198"/>
      <c r="H900" s="178"/>
      <c r="I900" s="131"/>
    </row>
    <row r="901" s="132" customFormat="true" ht="31.5" hidden="false" customHeight="false" outlineLevel="0" collapsed="false">
      <c r="A901" s="231"/>
      <c r="B901" s="315"/>
      <c r="C901" s="185"/>
      <c r="D901" s="185" t="s">
        <v>124</v>
      </c>
      <c r="E901" s="186" t="str">
        <f aca="false">PMD!S9</f>
        <v>Penguatan Program dan Kelembagaan Pemberdayaan Masyarakat dan Pemerintahan Desa</v>
      </c>
      <c r="F901" s="187" t="n">
        <f aca="false">PMD!S33</f>
        <v>160000000</v>
      </c>
      <c r="G901" s="213"/>
      <c r="H901" s="198"/>
      <c r="I901" s="131"/>
    </row>
    <row r="902" s="183" customFormat="true" ht="15.75" hidden="false" customHeight="true" outlineLevel="0" collapsed="false">
      <c r="A902" s="178"/>
      <c r="B902" s="179" t="s">
        <v>137</v>
      </c>
      <c r="C902" s="180" t="str">
        <f aca="false">BANGDA!D5</f>
        <v>PROGRAM BINA PEMBANGUNAN DAERAH</v>
      </c>
      <c r="D902" s="180"/>
      <c r="E902" s="180"/>
      <c r="F902" s="221"/>
      <c r="G902" s="198" t="str">
        <f aca="false">Dekon!AL17</f>
        <v>DITJEN BINA BANGDA</v>
      </c>
      <c r="H902" s="198"/>
      <c r="I902" s="168"/>
    </row>
    <row r="903" customFormat="false" ht="30" hidden="false" customHeight="true" outlineLevel="0" collapsed="false">
      <c r="A903" s="178"/>
      <c r="B903" s="127"/>
      <c r="C903" s="128" t="s">
        <v>123</v>
      </c>
      <c r="D903" s="186" t="str">
        <f aca="false">BANGDA!D6</f>
        <v>Kegiatan Dukungan Manajemen dan Pelaksanaan Tugas Teknis Lainnya Ditjen Bina Bangda</v>
      </c>
      <c r="E903" s="186"/>
      <c r="F903" s="214"/>
      <c r="G903" s="213"/>
      <c r="H903" s="213"/>
    </row>
    <row r="904" customFormat="false" ht="105" hidden="false" customHeight="true" outlineLevel="0" collapsed="false">
      <c r="A904" s="178"/>
      <c r="B904" s="226"/>
      <c r="C904" s="227"/>
      <c r="D904" s="227" t="s">
        <v>124</v>
      </c>
      <c r="E904" s="186" t="str">
        <f aca="false">BANGDA!D7</f>
        <v>Penguatan Peran Provinsi dalam Pengendalian, Pelaporan dan Evaluasi Pemanfaatan Program DAK</v>
      </c>
      <c r="F904" s="228" t="n">
        <f aca="false">BANGDA!D31</f>
        <v>400000000</v>
      </c>
      <c r="G904" s="198"/>
      <c r="H904" s="477" t="s">
        <v>357</v>
      </c>
    </row>
    <row r="905" customFormat="false" ht="57" hidden="false" customHeight="true" outlineLevel="0" collapsed="false">
      <c r="A905" s="178"/>
      <c r="B905" s="226"/>
      <c r="C905" s="227"/>
      <c r="D905" s="227" t="s">
        <v>128</v>
      </c>
      <c r="E905" s="186" t="str">
        <f aca="false">BANGDA!E7</f>
        <v>Penguatan Kelembagaan Dalam Pengelolaan Wilayah Pesisir</v>
      </c>
      <c r="F905" s="228" t="n">
        <f aca="false">BANGDA!E31</f>
        <v>450000000</v>
      </c>
      <c r="G905" s="198"/>
      <c r="H905" s="476" t="s">
        <v>365</v>
      </c>
    </row>
    <row r="906" customFormat="false" ht="30" hidden="false" customHeight="true" outlineLevel="0" collapsed="false">
      <c r="A906" s="178"/>
      <c r="B906" s="127"/>
      <c r="C906" s="128" t="s">
        <v>129</v>
      </c>
      <c r="D906" s="186" t="str">
        <f aca="false">BANGDA!G6</f>
        <v>Kegiatan Fasilitasi Penataan Ruang Daerah dan Lingkungan Hidup di Daerah</v>
      </c>
      <c r="E906" s="186"/>
      <c r="F906" s="214"/>
      <c r="G906" s="213"/>
      <c r="H906" s="213"/>
    </row>
    <row r="907" customFormat="false" ht="55.5" hidden="false" customHeight="true" outlineLevel="0" collapsed="false">
      <c r="A907" s="178"/>
      <c r="B907" s="226"/>
      <c r="C907" s="227"/>
      <c r="D907" s="227" t="s">
        <v>124</v>
      </c>
      <c r="E907" s="186" t="str">
        <f aca="false">BANGDA!G7</f>
        <v>Koordinasi, Fasilitasi dan Evaluasi terhadap Implementasi Kegiatan Penanganan Lahan Kritis</v>
      </c>
      <c r="F907" s="228" t="n">
        <f aca="false">BANGDA!G31</f>
        <v>250000000</v>
      </c>
      <c r="G907" s="198"/>
      <c r="H907" s="476" t="s">
        <v>353</v>
      </c>
    </row>
    <row r="908" s="132" customFormat="true" ht="15.75" hidden="false" customHeight="false" outlineLevel="0" collapsed="false">
      <c r="A908" s="231"/>
      <c r="B908" s="315" t="s">
        <v>141</v>
      </c>
      <c r="C908" s="199" t="str">
        <f aca="false">DIKLAT!D7</f>
        <v>PROGRAM PENDIDIKAN DAN PELATIHAN APARATUR KEMENDAGRI</v>
      </c>
      <c r="D908" s="199"/>
      <c r="E908" s="199"/>
      <c r="F908" s="187"/>
      <c r="G908" s="213" t="str">
        <f aca="false">Dekon!AI17</f>
        <v>BADAN DIKLAT</v>
      </c>
      <c r="H908" s="213"/>
      <c r="I908" s="131"/>
    </row>
    <row r="909" s="132" customFormat="true" ht="30" hidden="false" customHeight="true" outlineLevel="0" collapsed="false">
      <c r="A909" s="231"/>
      <c r="B909" s="315"/>
      <c r="C909" s="185" t="s">
        <v>123</v>
      </c>
      <c r="D909" s="186" t="str">
        <f aca="false">DIKLAT!D8</f>
        <v>Kegiatan Dukungan Manajemen dan Pelaksanaan Tugas Teknis Lainnya Badan Diklat</v>
      </c>
      <c r="E909" s="186"/>
      <c r="F909" s="187"/>
      <c r="G909" s="213"/>
      <c r="H909" s="213"/>
      <c r="I909" s="131"/>
    </row>
    <row r="910" s="132" customFormat="true" ht="57" hidden="false" customHeight="true" outlineLevel="0" collapsed="false">
      <c r="A910" s="231"/>
      <c r="B910" s="317"/>
      <c r="C910" s="190"/>
      <c r="D910" s="190" t="s">
        <v>124</v>
      </c>
      <c r="E910" s="287" t="str">
        <f aca="false">DIKLAT!D9</f>
        <v>Koordinasi Pembinaan Program Kediklatan lingkup Provinsi</v>
      </c>
      <c r="F910" s="192" t="n">
        <f aca="false">DIKLAT!D33</f>
        <v>195500000</v>
      </c>
      <c r="G910" s="243"/>
      <c r="H910" s="477" t="s">
        <v>360</v>
      </c>
      <c r="I910" s="131"/>
    </row>
    <row r="911" s="132" customFormat="true" ht="16.5" hidden="false" customHeight="false" outlineLevel="0" collapsed="false">
      <c r="A911" s="204"/>
      <c r="B911" s="204"/>
      <c r="C911" s="259"/>
      <c r="D911" s="259"/>
      <c r="E911" s="260"/>
      <c r="F911" s="176"/>
      <c r="G911" s="220"/>
      <c r="H911" s="220"/>
      <c r="I911" s="131"/>
    </row>
    <row r="912" s="132" customFormat="true" ht="16.5" hidden="false" customHeight="true" outlineLevel="0" collapsed="false">
      <c r="A912" s="303" t="s">
        <v>185</v>
      </c>
      <c r="B912" s="304" t="s">
        <v>186</v>
      </c>
      <c r="C912" s="304"/>
      <c r="D912" s="304"/>
      <c r="E912" s="304"/>
      <c r="F912" s="305" t="n">
        <f aca="false">SUM(F913:F954)</f>
        <v>39782995000</v>
      </c>
      <c r="G912" s="306"/>
      <c r="H912" s="306"/>
      <c r="I912" s="131" t="n">
        <f aca="false">Dekon!AQ41</f>
        <v>40382995000</v>
      </c>
    </row>
    <row r="913" s="132" customFormat="true" ht="32.25" hidden="false" customHeight="true" outlineLevel="0" collapsed="false">
      <c r="A913" s="231"/>
      <c r="B913" s="184" t="s">
        <v>122</v>
      </c>
      <c r="C913" s="199" t="str">
        <f aca="false">SETJEN!D7</f>
        <v>PROGRAM DUKUNGAN MANAJEMEN DAN PELAKSANAAN TUGAS TEKNIS LAINNYA KEMENTERIAN DALAM NEGERI</v>
      </c>
      <c r="D913" s="199"/>
      <c r="E913" s="199"/>
      <c r="F913" s="187"/>
      <c r="G913" s="213" t="str">
        <f aca="false">Dekon!C17</f>
        <v>SETJEN</v>
      </c>
      <c r="H913" s="213"/>
      <c r="I913" s="131"/>
    </row>
    <row r="914" s="132" customFormat="true" ht="17.25" hidden="false" customHeight="true" outlineLevel="0" collapsed="false">
      <c r="A914" s="231"/>
      <c r="B914" s="184"/>
      <c r="C914" s="128" t="s">
        <v>123</v>
      </c>
      <c r="D914" s="186" t="str">
        <f aca="false">SETJEN!D8</f>
        <v>Kegiatan Perencanaan Program dan Anggaran</v>
      </c>
      <c r="E914" s="186"/>
      <c r="F914" s="187"/>
      <c r="G914" s="213"/>
      <c r="H914" s="213"/>
      <c r="I914" s="131"/>
    </row>
    <row r="915" s="132" customFormat="true" ht="63" hidden="false" customHeight="false" outlineLevel="0" collapsed="false">
      <c r="A915" s="231"/>
      <c r="B915" s="184"/>
      <c r="C915" s="128"/>
      <c r="D915" s="128" t="s">
        <v>124</v>
      </c>
      <c r="E915" s="186" t="str">
        <f aca="false">SETJEN!D9</f>
        <v>Koordinasi Peningkatan Manajemen Perencanaan dan Pengendalian Penyelenggaraan DKTP dan UB lingkup Kemendagri</v>
      </c>
      <c r="F915" s="187" t="n">
        <f aca="false">SETJEN!D34</f>
        <v>250000000</v>
      </c>
      <c r="G915" s="213"/>
      <c r="H915" s="490" t="s">
        <v>353</v>
      </c>
      <c r="I915" s="131"/>
    </row>
    <row r="916" s="132" customFormat="true" ht="20.25" hidden="false" customHeight="true" outlineLevel="0" collapsed="false">
      <c r="A916" s="231"/>
      <c r="B916" s="184" t="s">
        <v>125</v>
      </c>
      <c r="C916" s="199" t="str">
        <f aca="false">PUM!D7</f>
        <v>PROGRAM PENGUATAN PENYELENGGARAN PEMERINTAHAN UMUM</v>
      </c>
      <c r="D916" s="199"/>
      <c r="E916" s="199"/>
      <c r="F916" s="187"/>
      <c r="G916" s="213" t="str">
        <f aca="false">Dekon!D17</f>
        <v>DITJEN PUM</v>
      </c>
      <c r="H916" s="213"/>
      <c r="I916" s="131"/>
    </row>
    <row r="917" s="132" customFormat="true" ht="31.5" hidden="false" customHeight="true" outlineLevel="0" collapsed="false">
      <c r="A917" s="231"/>
      <c r="B917" s="184"/>
      <c r="C917" s="128" t="s">
        <v>123</v>
      </c>
      <c r="D917" s="186" t="str">
        <f aca="false">PUM!D8</f>
        <v>Kegiatan Penyelenggaraan Hubungan Pusat dan Daerah serta Kerjasama Daerah</v>
      </c>
      <c r="E917" s="186"/>
      <c r="F917" s="187"/>
      <c r="G917" s="213"/>
      <c r="H917" s="213"/>
      <c r="I917" s="131"/>
    </row>
    <row r="918" s="132" customFormat="true" ht="50.25" hidden="false" customHeight="true" outlineLevel="0" collapsed="false">
      <c r="A918" s="231"/>
      <c r="B918" s="184"/>
      <c r="C918" s="128"/>
      <c r="D918" s="128" t="s">
        <v>124</v>
      </c>
      <c r="E918" s="186" t="str">
        <f aca="false">PUM!D9</f>
        <v>Peningkatan Peran Gubernur sebagai Wakil Pemerintah Pusat di Wilayah Provinsi </v>
      </c>
      <c r="F918" s="187" t="n">
        <f aca="false">PUM!D34</f>
        <v>6335000000</v>
      </c>
      <c r="G918" s="213"/>
      <c r="H918" s="476" t="s">
        <v>354</v>
      </c>
      <c r="I918" s="131"/>
    </row>
    <row r="919" s="132" customFormat="true" ht="51" hidden="false" customHeight="true" outlineLevel="0" collapsed="false">
      <c r="A919" s="231"/>
      <c r="B919" s="184"/>
      <c r="C919" s="128"/>
      <c r="D919" s="128" t="s">
        <v>128</v>
      </c>
      <c r="E919" s="186" t="str">
        <f aca="false">PUM!F9</f>
        <v>Pengembangan Kerjasama Daerah</v>
      </c>
      <c r="F919" s="187" t="n">
        <f aca="false">PUM!F34</f>
        <v>286880000</v>
      </c>
      <c r="G919" s="213"/>
      <c r="H919" s="476" t="s">
        <v>358</v>
      </c>
      <c r="I919" s="131"/>
    </row>
    <row r="920" s="132" customFormat="true" ht="31.5" hidden="false" customHeight="true" outlineLevel="0" collapsed="false">
      <c r="A920" s="231"/>
      <c r="B920" s="184"/>
      <c r="C920" s="128" t="s">
        <v>129</v>
      </c>
      <c r="D920" s="186" t="str">
        <f aca="false">PUM!G8</f>
        <v>Kegiatan Pengembangan dan Penataan Wilayah Administrasi dan Perbatasan</v>
      </c>
      <c r="E920" s="186"/>
      <c r="F920" s="187"/>
      <c r="G920" s="213"/>
      <c r="H920" s="213"/>
      <c r="I920" s="131"/>
    </row>
    <row r="921" s="132" customFormat="true" ht="52.5" hidden="false" customHeight="true" outlineLevel="0" collapsed="false">
      <c r="A921" s="231"/>
      <c r="B921" s="184"/>
      <c r="C921" s="128"/>
      <c r="D921" s="185" t="s">
        <v>124</v>
      </c>
      <c r="E921" s="186" t="str">
        <f aca="false">PUM!G9</f>
        <v>Koordinasi dan Fasilitasi Penegasan Batas Daerah Secara Pasti di Lapangan Antar Daerah Prov. dan Kab/Kota</v>
      </c>
      <c r="F921" s="187" t="n">
        <f aca="false">PUM!G34</f>
        <v>271390000</v>
      </c>
      <c r="G921" s="213"/>
      <c r="H921" s="476" t="s">
        <v>359</v>
      </c>
      <c r="I921" s="131"/>
    </row>
    <row r="922" s="132" customFormat="true" ht="53.25" hidden="false" customHeight="true" outlineLevel="0" collapsed="false">
      <c r="A922" s="231"/>
      <c r="B922" s="184"/>
      <c r="C922" s="128"/>
      <c r="D922" s="185" t="s">
        <v>128</v>
      </c>
      <c r="E922" s="186" t="str">
        <f aca="false">PUM!H9</f>
        <v>Pembakuan dan Pembinaan Nama Rupabumi Unsur Alami</v>
      </c>
      <c r="F922" s="187" t="n">
        <f aca="false">PUM!H34</f>
        <v>323730000</v>
      </c>
      <c r="G922" s="213"/>
      <c r="H922" s="476" t="s">
        <v>354</v>
      </c>
      <c r="I922" s="131"/>
    </row>
    <row r="923" s="132" customFormat="true" ht="15.75" hidden="false" customHeight="false" outlineLevel="0" collapsed="false">
      <c r="A923" s="231"/>
      <c r="B923" s="184"/>
      <c r="C923" s="128" t="s">
        <v>130</v>
      </c>
      <c r="D923" s="186" t="str">
        <f aca="false">PUM!J8</f>
        <v>Kegiatan Ketenteraman, Ketertiban dan Perlindungan Masyarakat</v>
      </c>
      <c r="E923" s="186"/>
      <c r="F923" s="187"/>
      <c r="G923" s="213"/>
      <c r="H923" s="213"/>
      <c r="I923" s="131"/>
    </row>
    <row r="924" s="132" customFormat="true" ht="55.5" hidden="false" customHeight="true" outlineLevel="0" collapsed="false">
      <c r="A924" s="231"/>
      <c r="B924" s="189"/>
      <c r="C924" s="242"/>
      <c r="D924" s="242" t="s">
        <v>124</v>
      </c>
      <c r="E924" s="224" t="str">
        <f aca="false">PUM!J9</f>
        <v>Penegakan Perda, Penyelenggaraan Tramtibum dan Tranmas</v>
      </c>
      <c r="F924" s="192" t="n">
        <f aca="false">PUM!J34</f>
        <v>276300000</v>
      </c>
      <c r="G924" s="243"/>
      <c r="H924" s="477" t="s">
        <v>361</v>
      </c>
      <c r="I924" s="131"/>
    </row>
    <row r="925" s="132" customFormat="true" ht="15.75" hidden="false" customHeight="false" outlineLevel="0" collapsed="false">
      <c r="A925" s="178"/>
      <c r="B925" s="184"/>
      <c r="C925" s="128" t="s">
        <v>131</v>
      </c>
      <c r="D925" s="186" t="str">
        <f aca="false">PUM!L8</f>
        <v>Kegiatan Pembinaan Pengembangan Kawasan dan Pertanahan</v>
      </c>
      <c r="E925" s="186"/>
      <c r="F925" s="187"/>
      <c r="G925" s="213"/>
      <c r="H925" s="213"/>
      <c r="I925" s="131"/>
    </row>
    <row r="926" s="132" customFormat="true" ht="69" hidden="false" customHeight="true" outlineLevel="0" collapsed="false">
      <c r="A926" s="231"/>
      <c r="B926" s="189"/>
      <c r="C926" s="242"/>
      <c r="D926" s="242" t="s">
        <v>124</v>
      </c>
      <c r="E926" s="224" t="str">
        <f aca="false">PUM!M9</f>
        <v>Dukungan Koordinasi dalam Sinkronisasi Penyelenggaraan KAPET</v>
      </c>
      <c r="F926" s="192" t="n">
        <f aca="false">PUM!M34</f>
        <v>292540000</v>
      </c>
      <c r="G926" s="243"/>
      <c r="H926" s="477" t="s">
        <v>368</v>
      </c>
      <c r="I926" s="131"/>
    </row>
    <row r="927" s="132" customFormat="true" ht="15.75" hidden="false" customHeight="false" outlineLevel="0" collapsed="false">
      <c r="A927" s="178"/>
      <c r="B927" s="184" t="s">
        <v>126</v>
      </c>
      <c r="C927" s="199" t="str">
        <f aca="false">DUKCAPIL!D7</f>
        <v>PROGRAM PENATAAN ADMINISTRASI KEPENDUDUKAN</v>
      </c>
      <c r="D927" s="199"/>
      <c r="E927" s="199"/>
      <c r="F927" s="187"/>
      <c r="G927" s="213" t="str">
        <f aca="false">Dekon!P17</f>
        <v>DITJEN DUKCAPIL</v>
      </c>
      <c r="H927" s="213"/>
      <c r="I927" s="131"/>
    </row>
    <row r="928" s="132" customFormat="true" ht="30.75" hidden="false" customHeight="true" outlineLevel="0" collapsed="false">
      <c r="A928" s="231"/>
      <c r="B928" s="184"/>
      <c r="C928" s="128" t="s">
        <v>123</v>
      </c>
      <c r="D928" s="186" t="str">
        <f aca="false">DUKCAPIL!D8</f>
        <v>Kegiatan Dukungan Manajemen Dan Pelaksanaan Tugas Teknis Lainnya Ditjen Dukcapil</v>
      </c>
      <c r="E928" s="186"/>
      <c r="F928" s="187"/>
      <c r="G928" s="213"/>
      <c r="H928" s="213"/>
      <c r="I928" s="131"/>
    </row>
    <row r="929" s="319" customFormat="true" ht="84" hidden="false" customHeight="true" outlineLevel="0" collapsed="false">
      <c r="A929" s="231"/>
      <c r="B929" s="184"/>
      <c r="C929" s="128"/>
      <c r="D929" s="128" t="s">
        <v>124</v>
      </c>
      <c r="E929" s="186" t="str">
        <f aca="false">DUKCAPIL!D9</f>
        <v>Fasilitasi Penerapan E-KTP di Kab/Kota</v>
      </c>
      <c r="F929" s="187" t="n">
        <f aca="false">DUKCAPIL!D34</f>
        <v>152500000</v>
      </c>
      <c r="G929" s="213"/>
      <c r="H929" s="476" t="s">
        <v>355</v>
      </c>
      <c r="I929" s="131"/>
    </row>
    <row r="930" s="132" customFormat="true" ht="15.75" hidden="false" customHeight="true" outlineLevel="0" collapsed="false">
      <c r="A930" s="231"/>
      <c r="B930" s="179" t="s">
        <v>127</v>
      </c>
      <c r="C930" s="180" t="str">
        <f aca="false">PMD!D7</f>
        <v>PROGRAM PEMBERDAYAAN MASYARAKAT DAN PEMERINTAHAN DESA</v>
      </c>
      <c r="D930" s="180"/>
      <c r="E930" s="180"/>
      <c r="F930" s="181"/>
      <c r="G930" s="198" t="str">
        <f aca="false">Dekon!Q17</f>
        <v>DITJEN PMD</v>
      </c>
      <c r="H930" s="477"/>
      <c r="I930" s="131"/>
    </row>
    <row r="931" s="132" customFormat="true" ht="18.75" hidden="false" customHeight="true" outlineLevel="0" collapsed="false">
      <c r="A931" s="231"/>
      <c r="B931" s="184"/>
      <c r="C931" s="128" t="s">
        <v>123</v>
      </c>
      <c r="D931" s="186" t="str">
        <f aca="false">PMD!D8</f>
        <v>Kegiatan Fasilitasi Pemberdayaan Adat dan Sosial Budaya Masyarakat</v>
      </c>
      <c r="E931" s="186"/>
      <c r="F931" s="187"/>
      <c r="G931" s="213"/>
      <c r="H931" s="477" t="s">
        <v>356</v>
      </c>
      <c r="I931" s="131"/>
    </row>
    <row r="932" s="132" customFormat="true" ht="15.75" hidden="false" customHeight="false" outlineLevel="0" collapsed="false">
      <c r="A932" s="231"/>
      <c r="B932" s="184"/>
      <c r="C932" s="128"/>
      <c r="D932" s="128" t="s">
        <v>124</v>
      </c>
      <c r="E932" s="186" t="str">
        <f aca="false">PMD!D9</f>
        <v>Penguatan Kelembagaan Komisi Penanggulangan HIV/AIDS</v>
      </c>
      <c r="F932" s="187" t="n">
        <f aca="false">PMD!D34</f>
        <v>75000000</v>
      </c>
      <c r="G932" s="213"/>
      <c r="H932" s="477"/>
      <c r="I932" s="131"/>
    </row>
    <row r="933" s="132" customFormat="true" ht="33" hidden="false" customHeight="true" outlineLevel="0" collapsed="false">
      <c r="A933" s="231"/>
      <c r="B933" s="184"/>
      <c r="C933" s="128"/>
      <c r="D933" s="128" t="s">
        <v>128</v>
      </c>
      <c r="E933" s="186" t="str">
        <f aca="false">PMD!E9</f>
        <v>Fasilitasi Penguatan Sistem Informasi Posyandu di Daerah melalui Koordinasi dan Pelatihan Ulang </v>
      </c>
      <c r="F933" s="187" t="n">
        <f aca="false">PMD!E34</f>
        <v>152481000</v>
      </c>
      <c r="G933" s="213"/>
      <c r="H933" s="477"/>
      <c r="I933" s="131"/>
    </row>
    <row r="934" s="132" customFormat="true" ht="32.25" hidden="false" customHeight="true" outlineLevel="0" collapsed="false">
      <c r="A934" s="231"/>
      <c r="B934" s="184"/>
      <c r="C934" s="128" t="s">
        <v>129</v>
      </c>
      <c r="D934" s="186" t="str">
        <f aca="false">PMD!H8</f>
        <v>Kegiatan Peningkatan Kapasitas Penyelenggaraan Pemerintahan Desa dan Kelurahan</v>
      </c>
      <c r="E934" s="186"/>
      <c r="F934" s="187"/>
      <c r="G934" s="213"/>
      <c r="H934" s="178"/>
      <c r="I934" s="131"/>
    </row>
    <row r="935" s="132" customFormat="true" ht="14.25" hidden="false" customHeight="true" outlineLevel="0" collapsed="false">
      <c r="A935" s="203"/>
      <c r="B935" s="204"/>
      <c r="C935" s="217"/>
      <c r="D935" s="217" t="s">
        <v>124</v>
      </c>
      <c r="E935" s="218" t="str">
        <f aca="false">PMD!H9</f>
        <v>Pelatihan Manajemen Pemerintahan Desa bagi Kepala Desa</v>
      </c>
      <c r="F935" s="176" t="n">
        <f aca="false">PMD!H34</f>
        <v>208350000</v>
      </c>
      <c r="G935" s="220"/>
      <c r="H935" s="215"/>
      <c r="I935" s="131"/>
    </row>
    <row r="936" s="132" customFormat="true" ht="15.75" hidden="false" customHeight="false" outlineLevel="0" collapsed="false">
      <c r="A936" s="231"/>
      <c r="B936" s="179"/>
      <c r="C936" s="227" t="s">
        <v>130</v>
      </c>
      <c r="D936" s="195" t="str">
        <f aca="false">PMD!K8</f>
        <v>Kegiatan Pengembangan Usaha Ekonomi Masyarakat</v>
      </c>
      <c r="E936" s="195"/>
      <c r="F936" s="181"/>
      <c r="G936" s="198"/>
      <c r="H936" s="178"/>
      <c r="I936" s="131"/>
    </row>
    <row r="937" s="132" customFormat="true" ht="15.75" hidden="false" customHeight="false" outlineLevel="0" collapsed="false">
      <c r="A937" s="178"/>
      <c r="B937" s="184"/>
      <c r="C937" s="128"/>
      <c r="D937" s="128" t="s">
        <v>124</v>
      </c>
      <c r="E937" s="186" t="str">
        <f aca="false">PMD!K9</f>
        <v>Pelatihan Kapasitas Kelembagaan UEDSP/BUMDesa</v>
      </c>
      <c r="F937" s="187" t="n">
        <f aca="false">PMD!K34</f>
        <v>250000000</v>
      </c>
      <c r="G937" s="213"/>
      <c r="H937" s="178"/>
      <c r="I937" s="131"/>
    </row>
    <row r="938" s="132" customFormat="true" ht="15.75" hidden="false" customHeight="false" outlineLevel="0" collapsed="false">
      <c r="A938" s="178"/>
      <c r="B938" s="179"/>
      <c r="C938" s="227"/>
      <c r="D938" s="227" t="s">
        <v>128</v>
      </c>
      <c r="E938" s="195" t="str">
        <f aca="false">PMD!L9</f>
        <v>Koordinasi dan Pendataan Pasar Desa</v>
      </c>
      <c r="F938" s="181" t="n">
        <f aca="false">PMD!L34</f>
        <v>150000000</v>
      </c>
      <c r="G938" s="198"/>
      <c r="H938" s="178"/>
      <c r="I938" s="131"/>
    </row>
    <row r="939" s="132" customFormat="true" ht="31.5" hidden="false" customHeight="false" outlineLevel="0" collapsed="false">
      <c r="A939" s="178"/>
      <c r="B939" s="179"/>
      <c r="C939" s="227"/>
      <c r="D939" s="227" t="s">
        <v>132</v>
      </c>
      <c r="E939" s="195" t="str">
        <f aca="false">PMD!M9</f>
        <v>Pengembangan Usaha Ekonomi Masyarakat Tertinggal dan Pengidentifikasian Wilayah Tertinggal (PWT)</v>
      </c>
      <c r="F939" s="181" t="n">
        <f aca="false">PMD!M34</f>
        <v>97520000</v>
      </c>
      <c r="G939" s="198"/>
      <c r="H939" s="178"/>
      <c r="I939" s="131"/>
    </row>
    <row r="940" s="132" customFormat="true" ht="31.5" hidden="false" customHeight="false" outlineLevel="0" collapsed="false">
      <c r="A940" s="178"/>
      <c r="B940" s="179"/>
      <c r="C940" s="227"/>
      <c r="D940" s="227" t="s">
        <v>133</v>
      </c>
      <c r="E940" s="195" t="str">
        <f aca="false">PMD!N9</f>
        <v>Penguatan Kelembagaan Tim Koordinasi Penanggulangan Kemiskinan Daerah dan Pemantauan UPM</v>
      </c>
      <c r="F940" s="181" t="n">
        <f aca="false">PMD!N34</f>
        <v>74520000</v>
      </c>
      <c r="G940" s="198"/>
      <c r="H940" s="178"/>
      <c r="I940" s="131"/>
    </row>
    <row r="941" s="132" customFormat="true" ht="15.75" hidden="false" customHeight="false" outlineLevel="0" collapsed="false">
      <c r="A941" s="231"/>
      <c r="B941" s="179"/>
      <c r="C941" s="227" t="s">
        <v>131</v>
      </c>
      <c r="D941" s="195" t="str">
        <f aca="false">PMD!Q8</f>
        <v>Kegiatan Peningkatan Kemandirian Masyarakat Perdesaan</v>
      </c>
      <c r="E941" s="195"/>
      <c r="F941" s="181"/>
      <c r="G941" s="198"/>
      <c r="H941" s="178"/>
      <c r="I941" s="131"/>
    </row>
    <row r="942" s="132" customFormat="true" ht="15.75" hidden="false" customHeight="false" outlineLevel="0" collapsed="false">
      <c r="A942" s="231"/>
      <c r="B942" s="184"/>
      <c r="C942" s="128"/>
      <c r="D942" s="128" t="s">
        <v>124</v>
      </c>
      <c r="E942" s="186" t="str">
        <f aca="false">PMD!Q9</f>
        <v>PNPM - Mandiri Perdesaan</v>
      </c>
      <c r="F942" s="187" t="n">
        <f aca="false">PMD!Q34</f>
        <v>28472454000</v>
      </c>
      <c r="G942" s="213"/>
      <c r="H942" s="178"/>
      <c r="I942" s="131"/>
    </row>
    <row r="943" s="132" customFormat="true" ht="15.75" hidden="false" customHeight="false" outlineLevel="0" collapsed="false">
      <c r="A943" s="231"/>
      <c r="B943" s="179"/>
      <c r="C943" s="227" t="s">
        <v>134</v>
      </c>
      <c r="D943" s="195" t="str">
        <f aca="false">PMD!R8</f>
        <v>Kegiatan Peningkatan Kapasitas Kelembagaan dan Pelatihan Masyarakat</v>
      </c>
      <c r="E943" s="195"/>
      <c r="F943" s="181"/>
      <c r="G943" s="198"/>
      <c r="H943" s="178"/>
      <c r="I943" s="131"/>
    </row>
    <row r="944" s="132" customFormat="true" ht="15.75" hidden="false" customHeight="false" outlineLevel="0" collapsed="false">
      <c r="A944" s="231"/>
      <c r="B944" s="184"/>
      <c r="C944" s="128"/>
      <c r="D944" s="128" t="s">
        <v>124</v>
      </c>
      <c r="E944" s="186" t="str">
        <f aca="false">PMD!R9</f>
        <v>Fasilitasi Penyusunan Profil Desa dan Kelurahan</v>
      </c>
      <c r="F944" s="187" t="n">
        <f aca="false">PMD!R34</f>
        <v>426350000</v>
      </c>
      <c r="G944" s="213"/>
      <c r="H944" s="178"/>
      <c r="I944" s="131"/>
    </row>
    <row r="945" s="132" customFormat="true" ht="31.5" hidden="false" customHeight="true" outlineLevel="0" collapsed="false">
      <c r="A945" s="231"/>
      <c r="B945" s="184"/>
      <c r="C945" s="128" t="s">
        <v>135</v>
      </c>
      <c r="D945" s="186" t="str">
        <f aca="false">PMD!S8</f>
        <v>Kegiatan Dukungan Manajemen dan Pelaksanaan Tugas Teknis Lainnya Ditjen PMD</v>
      </c>
      <c r="E945" s="186"/>
      <c r="F945" s="187"/>
      <c r="G945" s="213"/>
      <c r="H945" s="178"/>
      <c r="I945" s="131"/>
    </row>
    <row r="946" s="132" customFormat="true" ht="30" hidden="false" customHeight="true" outlineLevel="0" collapsed="false">
      <c r="A946" s="231"/>
      <c r="B946" s="184"/>
      <c r="C946" s="128"/>
      <c r="D946" s="128" t="s">
        <v>124</v>
      </c>
      <c r="E946" s="186" t="str">
        <f aca="false">PMD!S9</f>
        <v>Penguatan Program dan Kelembagaan Pemberdayaan Masyarakat dan Pemerintahan Desa</v>
      </c>
      <c r="F946" s="187" t="n">
        <f aca="false">PMD!S34</f>
        <v>160000000</v>
      </c>
      <c r="G946" s="213"/>
      <c r="H946" s="198"/>
      <c r="I946" s="131"/>
    </row>
    <row r="947" s="183" customFormat="true" ht="15.75" hidden="false" customHeight="true" outlineLevel="0" collapsed="false">
      <c r="A947" s="178"/>
      <c r="B947" s="184" t="s">
        <v>137</v>
      </c>
      <c r="C947" s="199" t="str">
        <f aca="false">BANGDA!D5</f>
        <v>PROGRAM BINA PEMBANGUNAN DAERAH</v>
      </c>
      <c r="D947" s="199"/>
      <c r="E947" s="199"/>
      <c r="F947" s="212"/>
      <c r="G947" s="213" t="str">
        <f aca="false">Dekon!AL17</f>
        <v>DITJEN BINA BANGDA</v>
      </c>
      <c r="H947" s="213"/>
      <c r="I947" s="168"/>
    </row>
    <row r="948" customFormat="false" ht="30" hidden="false" customHeight="true" outlineLevel="0" collapsed="false">
      <c r="A948" s="178"/>
      <c r="B948" s="127"/>
      <c r="C948" s="128" t="s">
        <v>123</v>
      </c>
      <c r="D948" s="186" t="str">
        <f aca="false">BANGDA!D6</f>
        <v>Kegiatan Dukungan Manajemen dan Pelaksanaan Tugas Teknis Lainnya Ditjen Bina Bangda</v>
      </c>
      <c r="E948" s="186"/>
      <c r="F948" s="214"/>
      <c r="G948" s="213"/>
      <c r="H948" s="213"/>
    </row>
    <row r="949" customFormat="false" ht="104.25" hidden="false" customHeight="true" outlineLevel="0" collapsed="false">
      <c r="A949" s="178"/>
      <c r="B949" s="226"/>
      <c r="C949" s="227"/>
      <c r="D949" s="227" t="s">
        <v>124</v>
      </c>
      <c r="E949" s="186" t="str">
        <f aca="false">BANGDA!D7</f>
        <v>Penguatan Peran Provinsi dalam Pengendalian, Pelaporan dan Evaluasi Pemanfaatan Program DAK</v>
      </c>
      <c r="F949" s="228" t="n">
        <f aca="false">BANGDA!D32</f>
        <v>400000000</v>
      </c>
      <c r="G949" s="198"/>
      <c r="H949" s="477" t="s">
        <v>357</v>
      </c>
    </row>
    <row r="950" customFormat="false" ht="28.5" hidden="false" customHeight="true" outlineLevel="0" collapsed="false">
      <c r="A950" s="178"/>
      <c r="B950" s="226"/>
      <c r="C950" s="227"/>
      <c r="D950" s="227" t="s">
        <v>128</v>
      </c>
      <c r="E950" s="186" t="str">
        <f aca="false">BANGDA!E7</f>
        <v>Penguatan Kelembagaan Dalam Pengelolaan Wilayah Pesisir</v>
      </c>
      <c r="F950" s="228" t="n">
        <f aca="false">BANGDA!E32</f>
        <v>525000000</v>
      </c>
      <c r="G950" s="198"/>
      <c r="H950" s="477" t="s">
        <v>365</v>
      </c>
    </row>
    <row r="951" customFormat="false" ht="31.5" hidden="false" customHeight="false" outlineLevel="0" collapsed="false">
      <c r="A951" s="178"/>
      <c r="B951" s="222"/>
      <c r="C951" s="223"/>
      <c r="D951" s="223" t="s">
        <v>132</v>
      </c>
      <c r="E951" s="224" t="str">
        <f aca="false">BANGDA!F7</f>
        <v>Penyusunan, Pengkajian dan Pengembangan Data dan Informasi Sistem Informasi Profil Daerah (SIPD) di Daerah</v>
      </c>
      <c r="F951" s="225" t="n">
        <f aca="false">BANGDA!F32</f>
        <v>384380000</v>
      </c>
      <c r="G951" s="178"/>
      <c r="H951" s="477"/>
    </row>
    <row r="952" s="132" customFormat="true" ht="15.75" hidden="false" customHeight="false" outlineLevel="0" collapsed="false">
      <c r="A952" s="178"/>
      <c r="B952" s="184" t="s">
        <v>141</v>
      </c>
      <c r="C952" s="199" t="str">
        <f aca="false">DIKLAT!D7</f>
        <v>PROGRAM PENDIDIKAN DAN PELATIHAN APARATUR KEMENDAGRI</v>
      </c>
      <c r="D952" s="199"/>
      <c r="E952" s="199"/>
      <c r="F952" s="187"/>
      <c r="G952" s="213" t="str">
        <f aca="false">Dekon!AI17</f>
        <v>BADAN DIKLAT</v>
      </c>
      <c r="H952" s="213"/>
      <c r="I952" s="131"/>
    </row>
    <row r="953" s="132" customFormat="true" ht="32.25" hidden="false" customHeight="true" outlineLevel="0" collapsed="false">
      <c r="A953" s="231"/>
      <c r="B953" s="184"/>
      <c r="C953" s="128" t="s">
        <v>123</v>
      </c>
      <c r="D953" s="186" t="str">
        <f aca="false">DIKLAT!D8</f>
        <v>Kegiatan Dukungan Manajemen dan Pelaksanaan Tugas Teknis Lainnya Badan Diklat</v>
      </c>
      <c r="E953" s="186"/>
      <c r="F953" s="187"/>
      <c r="G953" s="213"/>
      <c r="H953" s="213"/>
      <c r="I953" s="131"/>
    </row>
    <row r="954" s="132" customFormat="true" ht="55.5" hidden="false" customHeight="true" outlineLevel="0" collapsed="false">
      <c r="A954" s="231"/>
      <c r="B954" s="184"/>
      <c r="C954" s="128"/>
      <c r="D954" s="128" t="s">
        <v>124</v>
      </c>
      <c r="E954" s="186" t="str">
        <f aca="false">DIKLAT!D9</f>
        <v>Koordinasi Pembinaan Program Kediklatan lingkup Provinsi</v>
      </c>
      <c r="F954" s="187" t="n">
        <f aca="false">DIKLAT!D34</f>
        <v>218600000</v>
      </c>
      <c r="G954" s="213"/>
      <c r="H954" s="476" t="s">
        <v>360</v>
      </c>
      <c r="I954" s="131"/>
    </row>
    <row r="955" s="132" customFormat="true" ht="16.5" hidden="false" customHeight="false" outlineLevel="0" collapsed="false">
      <c r="A955" s="231"/>
      <c r="B955" s="189"/>
      <c r="C955" s="529"/>
      <c r="D955" s="529"/>
      <c r="E955" s="528"/>
      <c r="F955" s="192"/>
      <c r="G955" s="243"/>
      <c r="H955" s="243"/>
      <c r="I955" s="131"/>
    </row>
    <row r="956" s="132" customFormat="true" ht="18" hidden="false" customHeight="false" outlineLevel="0" collapsed="false">
      <c r="A956" s="303" t="s">
        <v>187</v>
      </c>
      <c r="B956" s="304" t="s">
        <v>188</v>
      </c>
      <c r="C956" s="304"/>
      <c r="D956" s="304"/>
      <c r="E956" s="304"/>
      <c r="F956" s="305" t="n">
        <f aca="false">SUM(F957:F991)</f>
        <v>20179003000</v>
      </c>
      <c r="G956" s="306"/>
      <c r="H956" s="306"/>
      <c r="I956" s="131" t="n">
        <f aca="false">Dekon!AQ42</f>
        <v>20179003000</v>
      </c>
    </row>
    <row r="957" s="132" customFormat="true" ht="31.5" hidden="false" customHeight="true" outlineLevel="0" collapsed="false">
      <c r="A957" s="231"/>
      <c r="B957" s="184" t="s">
        <v>122</v>
      </c>
      <c r="C957" s="199" t="str">
        <f aca="false">SETJEN!D7</f>
        <v>PROGRAM DUKUNGAN MANAJEMEN DAN PELAKSANAAN TUGAS TEKNIS LAINNYA KEMENTERIAN DALAM NEGERI</v>
      </c>
      <c r="D957" s="199"/>
      <c r="E957" s="199"/>
      <c r="F957" s="187"/>
      <c r="G957" s="213" t="str">
        <f aca="false">Dekon!C17</f>
        <v>SETJEN</v>
      </c>
      <c r="H957" s="213"/>
      <c r="I957" s="131"/>
    </row>
    <row r="958" s="132" customFormat="true" ht="15.75" hidden="false" customHeight="false" outlineLevel="0" collapsed="false">
      <c r="A958" s="231"/>
      <c r="B958" s="184"/>
      <c r="C958" s="128" t="s">
        <v>123</v>
      </c>
      <c r="D958" s="245" t="str">
        <f aca="false">SETJEN!D8</f>
        <v>Kegiatan Perencanaan Program dan Anggaran</v>
      </c>
      <c r="E958" s="245"/>
      <c r="F958" s="187"/>
      <c r="G958" s="213"/>
      <c r="H958" s="213"/>
      <c r="I958" s="131"/>
    </row>
    <row r="959" s="132" customFormat="true" ht="63" hidden="false" customHeight="false" outlineLevel="0" collapsed="false">
      <c r="A959" s="231"/>
      <c r="B959" s="184"/>
      <c r="C959" s="128"/>
      <c r="D959" s="128" t="s">
        <v>124</v>
      </c>
      <c r="E959" s="186" t="str">
        <f aca="false">SETJEN!D9</f>
        <v>Koordinasi Peningkatan Manajemen Perencanaan dan Pengendalian Penyelenggaraan DKTP dan UB lingkup Kemendagri</v>
      </c>
      <c r="F959" s="187" t="n">
        <f aca="false">SETJEN!D35</f>
        <v>220000000</v>
      </c>
      <c r="G959" s="213"/>
      <c r="H959" s="490" t="s">
        <v>353</v>
      </c>
      <c r="I959" s="131"/>
    </row>
    <row r="960" s="132" customFormat="true" ht="15.75" hidden="false" customHeight="false" outlineLevel="0" collapsed="false">
      <c r="A960" s="231"/>
      <c r="B960" s="184" t="s">
        <v>125</v>
      </c>
      <c r="C960" s="199" t="str">
        <f aca="false">PUM!D7</f>
        <v>PROGRAM PENGUATAN PENYELENGGARAN PEMERINTAHAN UMUM</v>
      </c>
      <c r="D960" s="199"/>
      <c r="E960" s="199"/>
      <c r="F960" s="187"/>
      <c r="G960" s="213" t="str">
        <f aca="false">Dekon!D17</f>
        <v>DITJEN PUM</v>
      </c>
      <c r="H960" s="213"/>
      <c r="I960" s="131"/>
    </row>
    <row r="961" s="132" customFormat="true" ht="15.75" hidden="false" customHeight="false" outlineLevel="0" collapsed="false">
      <c r="A961" s="231"/>
      <c r="B961" s="184"/>
      <c r="C961" s="128" t="s">
        <v>123</v>
      </c>
      <c r="D961" s="186" t="str">
        <f aca="false">PUM!D8</f>
        <v>Kegiatan Penyelenggaraan Hubungan Pusat dan Daerah serta Kerjasama Daerah</v>
      </c>
      <c r="E961" s="186"/>
      <c r="F961" s="187"/>
      <c r="G961" s="213"/>
      <c r="H961" s="213"/>
      <c r="I961" s="131"/>
    </row>
    <row r="962" s="132" customFormat="true" ht="53.25" hidden="false" customHeight="true" outlineLevel="0" collapsed="false">
      <c r="A962" s="178"/>
      <c r="B962" s="184"/>
      <c r="C962" s="128"/>
      <c r="D962" s="128" t="s">
        <v>124</v>
      </c>
      <c r="E962" s="186" t="str">
        <f aca="false">PUM!D9</f>
        <v>Peningkatan Peran Gubernur sebagai Wakil Pemerintah Pusat di Wilayah Provinsi </v>
      </c>
      <c r="F962" s="187" t="n">
        <f aca="false">PUM!D35</f>
        <v>6255000000</v>
      </c>
      <c r="G962" s="213"/>
      <c r="H962" s="476" t="s">
        <v>354</v>
      </c>
      <c r="I962" s="131"/>
    </row>
    <row r="963" s="132" customFormat="true" ht="15.75" hidden="false" customHeight="false" outlineLevel="0" collapsed="false">
      <c r="A963" s="231"/>
      <c r="B963" s="179" t="s">
        <v>126</v>
      </c>
      <c r="C963" s="258" t="str">
        <f aca="false">DUKCAPIL!D7</f>
        <v>PROGRAM PENATAAN ADMINISTRASI KEPENDUDUKAN</v>
      </c>
      <c r="D963" s="258"/>
      <c r="E963" s="258"/>
      <c r="F963" s="181"/>
      <c r="G963" s="198" t="str">
        <f aca="false">Dekon!P17</f>
        <v>DITJEN DUKCAPIL</v>
      </c>
      <c r="H963" s="198"/>
      <c r="I963" s="131"/>
    </row>
    <row r="964" s="132" customFormat="true" ht="30.75" hidden="false" customHeight="true" outlineLevel="0" collapsed="false">
      <c r="A964" s="231"/>
      <c r="B964" s="184"/>
      <c r="C964" s="128" t="s">
        <v>123</v>
      </c>
      <c r="D964" s="186" t="str">
        <f aca="false">DUKCAPIL!D8</f>
        <v>Kegiatan Dukungan Manajemen Dan Pelaksanaan Tugas Teknis Lainnya Ditjen Dukcapil</v>
      </c>
      <c r="E964" s="186"/>
      <c r="F964" s="187"/>
      <c r="G964" s="213"/>
      <c r="H964" s="213"/>
      <c r="I964" s="131"/>
    </row>
    <row r="965" s="132" customFormat="true" ht="83.25" hidden="false" customHeight="true" outlineLevel="0" collapsed="false">
      <c r="A965" s="231"/>
      <c r="B965" s="189"/>
      <c r="C965" s="242"/>
      <c r="D965" s="242" t="s">
        <v>124</v>
      </c>
      <c r="E965" s="224" t="str">
        <f aca="false">DUKCAPIL!D9</f>
        <v>Fasilitasi Penerapan E-KTP di Kab/Kota</v>
      </c>
      <c r="F965" s="192" t="n">
        <f aca="false">DUKCAPIL!D35</f>
        <v>115000000</v>
      </c>
      <c r="G965" s="243"/>
      <c r="H965" s="476" t="s">
        <v>355</v>
      </c>
      <c r="I965" s="131"/>
    </row>
    <row r="966" s="132" customFormat="true" ht="15.75" hidden="false" customHeight="true" outlineLevel="0" collapsed="false">
      <c r="A966" s="178"/>
      <c r="B966" s="184" t="s">
        <v>127</v>
      </c>
      <c r="C966" s="199" t="str">
        <f aca="false">PMD!D7</f>
        <v>PROGRAM PEMBERDAYAAN MASYARAKAT DAN PEMERINTAHAN DESA</v>
      </c>
      <c r="D966" s="199"/>
      <c r="E966" s="199"/>
      <c r="F966" s="187"/>
      <c r="G966" s="213" t="str">
        <f aca="false">Dekon!Q17</f>
        <v>DITJEN PMD</v>
      </c>
      <c r="H966" s="477"/>
      <c r="I966" s="131"/>
    </row>
    <row r="967" s="132" customFormat="true" ht="18.75" hidden="false" customHeight="true" outlineLevel="0" collapsed="false">
      <c r="A967" s="231"/>
      <c r="B967" s="184"/>
      <c r="C967" s="128" t="s">
        <v>123</v>
      </c>
      <c r="D967" s="245" t="str">
        <f aca="false">PMD!D8</f>
        <v>Kegiatan Fasilitasi Pemberdayaan Adat dan Sosial Budaya Masyarakat</v>
      </c>
      <c r="E967" s="245"/>
      <c r="F967" s="187"/>
      <c r="G967" s="213"/>
      <c r="H967" s="477" t="s">
        <v>356</v>
      </c>
      <c r="I967" s="131"/>
    </row>
    <row r="968" s="132" customFormat="true" ht="15.75" hidden="false" customHeight="false" outlineLevel="0" collapsed="false">
      <c r="A968" s="231"/>
      <c r="B968" s="184"/>
      <c r="C968" s="128"/>
      <c r="D968" s="128" t="s">
        <v>124</v>
      </c>
      <c r="E968" s="186" t="str">
        <f aca="false">PMD!D9</f>
        <v>Penguatan Kelembagaan Komisi Penanggulangan HIV/AIDS</v>
      </c>
      <c r="F968" s="187" t="n">
        <f aca="false">PMD!D35</f>
        <v>75000000</v>
      </c>
      <c r="G968" s="213"/>
      <c r="H968" s="477"/>
      <c r="I968" s="131"/>
    </row>
    <row r="969" s="132" customFormat="true" ht="31.5" hidden="false" customHeight="false" outlineLevel="0" collapsed="false">
      <c r="A969" s="231"/>
      <c r="B969" s="184"/>
      <c r="C969" s="128"/>
      <c r="D969" s="128" t="s">
        <v>128</v>
      </c>
      <c r="E969" s="186" t="str">
        <f aca="false">PMD!E9</f>
        <v>Fasilitasi Penguatan Sistem Informasi Posyandu di Daerah melalui Koordinasi dan Pelatihan Ulang </v>
      </c>
      <c r="F969" s="187" t="n">
        <f aca="false">PMD!E35</f>
        <v>125901000</v>
      </c>
      <c r="G969" s="213"/>
      <c r="H969" s="477"/>
      <c r="I969" s="131"/>
    </row>
    <row r="970" s="132" customFormat="true" ht="15.75" hidden="false" customHeight="false" outlineLevel="0" collapsed="false">
      <c r="A970" s="231"/>
      <c r="B970" s="184"/>
      <c r="C970" s="128"/>
      <c r="D970" s="128" t="s">
        <v>132</v>
      </c>
      <c r="E970" s="186" t="str">
        <f aca="false">PMD!G9</f>
        <v>Fasilitasi Pembinaan dan Pengendalian PNPM Generasi</v>
      </c>
      <c r="F970" s="187" t="n">
        <f aca="false">PMD!G35</f>
        <v>354935000</v>
      </c>
      <c r="G970" s="213"/>
      <c r="H970" s="178"/>
      <c r="I970" s="131"/>
    </row>
    <row r="971" s="132" customFormat="true" ht="31.5" hidden="false" customHeight="true" outlineLevel="0" collapsed="false">
      <c r="A971" s="231"/>
      <c r="B971" s="184"/>
      <c r="C971" s="128" t="s">
        <v>129</v>
      </c>
      <c r="D971" s="186" t="str">
        <f aca="false">PMD!H8</f>
        <v>Kegiatan Peningkatan Kapasitas Penyelenggaraan Pemerintahan Desa dan Kelurahan</v>
      </c>
      <c r="E971" s="186"/>
      <c r="F971" s="187"/>
      <c r="G971" s="213"/>
      <c r="H971" s="178"/>
      <c r="I971" s="131"/>
    </row>
    <row r="972" s="132" customFormat="true" ht="15.75" hidden="false" customHeight="false" outlineLevel="0" collapsed="false">
      <c r="A972" s="231"/>
      <c r="B972" s="184"/>
      <c r="C972" s="128"/>
      <c r="D972" s="128" t="s">
        <v>124</v>
      </c>
      <c r="E972" s="186" t="str">
        <f aca="false">PMD!H9</f>
        <v>Pelatihan Manajemen Pemerintahan Desa bagi Kepala Desa</v>
      </c>
      <c r="F972" s="187" t="n">
        <f aca="false">PMD!H35</f>
        <v>201350000</v>
      </c>
      <c r="G972" s="213"/>
      <c r="H972" s="178"/>
      <c r="I972" s="131"/>
    </row>
    <row r="973" s="132" customFormat="true" ht="18.75" hidden="false" customHeight="true" outlineLevel="0" collapsed="false">
      <c r="A973" s="231"/>
      <c r="B973" s="184"/>
      <c r="C973" s="128" t="s">
        <v>130</v>
      </c>
      <c r="D973" s="245" t="str">
        <f aca="false">PMD!K8</f>
        <v>Kegiatan Pengembangan Usaha Ekonomi Masyarakat</v>
      </c>
      <c r="E973" s="245"/>
      <c r="F973" s="187"/>
      <c r="G973" s="213"/>
      <c r="H973" s="178"/>
      <c r="I973" s="131"/>
    </row>
    <row r="974" s="132" customFormat="true" ht="15.75" hidden="false" customHeight="false" outlineLevel="0" collapsed="false">
      <c r="A974" s="231"/>
      <c r="B974" s="184"/>
      <c r="C974" s="128"/>
      <c r="D974" s="128" t="s">
        <v>124</v>
      </c>
      <c r="E974" s="186" t="str">
        <f aca="false">PMD!K9</f>
        <v>Pelatihan Kapasitas Kelembagaan UEDSP/BUMDesa</v>
      </c>
      <c r="F974" s="187" t="n">
        <f aca="false">PMD!K35</f>
        <v>500000000</v>
      </c>
      <c r="G974" s="213"/>
      <c r="H974" s="178"/>
      <c r="I974" s="131"/>
    </row>
    <row r="975" s="132" customFormat="true" ht="15.75" hidden="false" customHeight="false" outlineLevel="0" collapsed="false">
      <c r="A975" s="231"/>
      <c r="B975" s="184"/>
      <c r="C975" s="128"/>
      <c r="D975" s="128" t="s">
        <v>128</v>
      </c>
      <c r="E975" s="186" t="str">
        <f aca="false">PMD!L9</f>
        <v>Koordinasi dan Pendataan Pasar Desa</v>
      </c>
      <c r="F975" s="187" t="n">
        <f aca="false">PMD!L35</f>
        <v>150000000</v>
      </c>
      <c r="G975" s="213"/>
      <c r="H975" s="178"/>
      <c r="I975" s="131"/>
    </row>
    <row r="976" s="132" customFormat="true" ht="31.5" hidden="false" customHeight="false" outlineLevel="0" collapsed="false">
      <c r="A976" s="231"/>
      <c r="B976" s="184"/>
      <c r="C976" s="128"/>
      <c r="D976" s="128" t="s">
        <v>132</v>
      </c>
      <c r="E976" s="186" t="str">
        <f aca="false">PMD!M9</f>
        <v>Pengembangan Usaha Ekonomi Masyarakat Tertinggal dan Pengidentifikasian Wilayah Tertinggal (PWT)</v>
      </c>
      <c r="F976" s="187" t="n">
        <f aca="false">PMD!M35</f>
        <v>97760000</v>
      </c>
      <c r="G976" s="213"/>
      <c r="H976" s="178"/>
      <c r="I976" s="131"/>
    </row>
    <row r="977" s="132" customFormat="true" ht="31.5" hidden="false" customHeight="false" outlineLevel="0" collapsed="false">
      <c r="A977" s="231"/>
      <c r="B977" s="184"/>
      <c r="C977" s="128"/>
      <c r="D977" s="128" t="s">
        <v>133</v>
      </c>
      <c r="E977" s="186" t="str">
        <f aca="false">PMD!N9</f>
        <v>Penguatan Kelembagaan Tim Koordinasi Penanggulangan Kemiskinan Daerah dan Pemantauan UPM</v>
      </c>
      <c r="F977" s="187" t="n">
        <f aca="false">PMD!N35</f>
        <v>0</v>
      </c>
      <c r="G977" s="213"/>
      <c r="H977" s="178"/>
      <c r="I977" s="131"/>
    </row>
    <row r="978" s="132" customFormat="true" ht="15.75" hidden="false" customHeight="false" outlineLevel="0" collapsed="false">
      <c r="A978" s="231"/>
      <c r="B978" s="184"/>
      <c r="C978" s="128"/>
      <c r="D978" s="128" t="s">
        <v>140</v>
      </c>
      <c r="E978" s="186" t="str">
        <f aca="false">PMD!O9</f>
        <v>PNPM - PISEW</v>
      </c>
      <c r="F978" s="187" t="n">
        <f aca="false">PMD!O35</f>
        <v>277500000</v>
      </c>
      <c r="G978" s="213"/>
      <c r="H978" s="178"/>
      <c r="I978" s="131"/>
    </row>
    <row r="979" s="132" customFormat="true" ht="15.75" hidden="false" customHeight="false" outlineLevel="0" collapsed="false">
      <c r="A979" s="231"/>
      <c r="B979" s="184"/>
      <c r="C979" s="128" t="s">
        <v>131</v>
      </c>
      <c r="D979" s="245" t="str">
        <f aca="false">PMD!Q8</f>
        <v>Kegiatan Peningkatan Kemandirian Masyarakat Perdesaan</v>
      </c>
      <c r="E979" s="245"/>
      <c r="F979" s="187"/>
      <c r="G979" s="213"/>
      <c r="H979" s="178"/>
      <c r="I979" s="131"/>
    </row>
    <row r="980" s="132" customFormat="true" ht="15.75" hidden="false" customHeight="false" outlineLevel="0" collapsed="false">
      <c r="A980" s="231"/>
      <c r="B980" s="184"/>
      <c r="C980" s="128"/>
      <c r="D980" s="128" t="s">
        <v>124</v>
      </c>
      <c r="E980" s="186" t="str">
        <f aca="false">PMD!Q9</f>
        <v>PNPM - Mandiri Perdesaan</v>
      </c>
      <c r="F980" s="187" t="n">
        <f aca="false">PMD!Q35</f>
        <v>10479347000</v>
      </c>
      <c r="G980" s="213"/>
      <c r="H980" s="178"/>
      <c r="I980" s="131"/>
    </row>
    <row r="981" s="132" customFormat="true" ht="15.75" hidden="false" customHeight="false" outlineLevel="0" collapsed="false">
      <c r="A981" s="231"/>
      <c r="B981" s="184"/>
      <c r="C981" s="128" t="s">
        <v>134</v>
      </c>
      <c r="D981" s="186" t="str">
        <f aca="false">PMD!R8</f>
        <v>Kegiatan Peningkatan Kapasitas Kelembagaan dan Pelatihan Masyarakat</v>
      </c>
      <c r="E981" s="186"/>
      <c r="F981" s="187"/>
      <c r="G981" s="213"/>
      <c r="H981" s="178"/>
      <c r="I981" s="131"/>
    </row>
    <row r="982" s="132" customFormat="true" ht="15.75" hidden="false" customHeight="false" outlineLevel="0" collapsed="false">
      <c r="A982" s="231"/>
      <c r="B982" s="184"/>
      <c r="C982" s="128"/>
      <c r="D982" s="128" t="s">
        <v>124</v>
      </c>
      <c r="E982" s="186" t="str">
        <f aca="false">PMD!R9</f>
        <v>Fasilitasi Penyusunan Profil Desa dan Kelurahan</v>
      </c>
      <c r="F982" s="187" t="n">
        <f aca="false">PMD!R35</f>
        <v>218030000</v>
      </c>
      <c r="G982" s="213"/>
      <c r="H982" s="178"/>
      <c r="I982" s="131"/>
    </row>
    <row r="983" s="132" customFormat="true" ht="30" hidden="false" customHeight="true" outlineLevel="0" collapsed="false">
      <c r="A983" s="231"/>
      <c r="B983" s="184"/>
      <c r="C983" s="128" t="s">
        <v>135</v>
      </c>
      <c r="D983" s="186" t="str">
        <f aca="false">PMD!S8</f>
        <v>Kegiatan Dukungan Manajemen dan Pelaksanaan Tugas Teknis Lainnya Ditjen PMD</v>
      </c>
      <c r="E983" s="186"/>
      <c r="F983" s="187"/>
      <c r="G983" s="213"/>
      <c r="H983" s="178"/>
      <c r="I983" s="131"/>
    </row>
    <row r="984" s="132" customFormat="true" ht="32.25" hidden="false" customHeight="false" outlineLevel="0" collapsed="false">
      <c r="A984" s="215"/>
      <c r="B984" s="204"/>
      <c r="C984" s="217"/>
      <c r="D984" s="217" t="s">
        <v>124</v>
      </c>
      <c r="E984" s="218" t="str">
        <f aca="false">PMD!S9</f>
        <v>Penguatan Program dan Kelembagaan Pemberdayaan Masyarakat dan Pemerintahan Desa</v>
      </c>
      <c r="F984" s="176" t="n">
        <f aca="false">PMD!S35</f>
        <v>160000000</v>
      </c>
      <c r="G984" s="220"/>
      <c r="H984" s="215"/>
      <c r="I984" s="131"/>
    </row>
    <row r="985" s="183" customFormat="true" ht="15.75" hidden="false" customHeight="true" outlineLevel="0" collapsed="false">
      <c r="A985" s="178"/>
      <c r="B985" s="179" t="s">
        <v>137</v>
      </c>
      <c r="C985" s="180" t="str">
        <f aca="false">BANGDA!D5</f>
        <v>PROGRAM BINA PEMBANGUNAN DAERAH</v>
      </c>
      <c r="D985" s="180"/>
      <c r="E985" s="180"/>
      <c r="F985" s="221"/>
      <c r="G985" s="198" t="str">
        <f aca="false">Dekon!AL17</f>
        <v>DITJEN BINA BANGDA</v>
      </c>
      <c r="H985" s="198"/>
      <c r="I985" s="168"/>
    </row>
    <row r="986" customFormat="false" ht="30" hidden="false" customHeight="true" outlineLevel="0" collapsed="false">
      <c r="A986" s="178"/>
      <c r="B986" s="127"/>
      <c r="C986" s="128" t="s">
        <v>123</v>
      </c>
      <c r="D986" s="186" t="str">
        <f aca="false">BANGDA!D6</f>
        <v>Kegiatan Dukungan Manajemen dan Pelaksanaan Tugas Teknis Lainnya Ditjen Bina Bangda</v>
      </c>
      <c r="E986" s="186"/>
      <c r="F986" s="214"/>
      <c r="G986" s="213"/>
      <c r="H986" s="213"/>
    </row>
    <row r="987" customFormat="false" ht="101.25" hidden="false" customHeight="true" outlineLevel="0" collapsed="false">
      <c r="A987" s="178"/>
      <c r="B987" s="226"/>
      <c r="C987" s="227"/>
      <c r="D987" s="227" t="s">
        <v>124</v>
      </c>
      <c r="E987" s="195" t="str">
        <f aca="false">BANGDA!D7</f>
        <v>Penguatan Peran Provinsi dalam Pengendalian, Pelaporan dan Evaluasi Pemanfaatan Program DAK</v>
      </c>
      <c r="F987" s="228" t="n">
        <f aca="false">BANGDA!D33</f>
        <v>400000000</v>
      </c>
      <c r="G987" s="198"/>
      <c r="H987" s="477" t="s">
        <v>357</v>
      </c>
    </row>
    <row r="988" customFormat="false" ht="57" hidden="false" customHeight="true" outlineLevel="0" collapsed="false">
      <c r="A988" s="178"/>
      <c r="B988" s="226"/>
      <c r="C988" s="227"/>
      <c r="D988" s="227" t="s">
        <v>128</v>
      </c>
      <c r="E988" s="186" t="str">
        <f aca="false">BANGDA!F7</f>
        <v>Penyusunan, Pengkajian dan Pengembangan Data dan Informasi Sistem Informasi Profil Daerah (SIPD) di Daerah</v>
      </c>
      <c r="F988" s="228" t="n">
        <f aca="false">BANGDA!F33</f>
        <v>359780000</v>
      </c>
      <c r="G988" s="198"/>
      <c r="H988" s="476" t="s">
        <v>365</v>
      </c>
    </row>
    <row r="989" s="132" customFormat="true" ht="15.75" hidden="false" customHeight="false" outlineLevel="0" collapsed="false">
      <c r="A989" s="231"/>
      <c r="B989" s="184" t="s">
        <v>141</v>
      </c>
      <c r="C989" s="199" t="str">
        <f aca="false">DIKLAT!D7</f>
        <v>PROGRAM PENDIDIKAN DAN PELATIHAN APARATUR KEMENDAGRI</v>
      </c>
      <c r="D989" s="199"/>
      <c r="E989" s="199"/>
      <c r="F989" s="187"/>
      <c r="G989" s="320" t="str">
        <f aca="false">Dekon!AI17</f>
        <v>BADAN DIKLAT</v>
      </c>
      <c r="H989" s="320"/>
      <c r="I989" s="131"/>
    </row>
    <row r="990" s="132" customFormat="true" ht="31.5" hidden="false" customHeight="true" outlineLevel="0" collapsed="false">
      <c r="A990" s="231"/>
      <c r="B990" s="184"/>
      <c r="C990" s="128" t="s">
        <v>123</v>
      </c>
      <c r="D990" s="186" t="str">
        <f aca="false">DIKLAT!D8</f>
        <v>Kegiatan Dukungan Manajemen dan Pelaksanaan Tugas Teknis Lainnya Badan Diklat</v>
      </c>
      <c r="E990" s="186"/>
      <c r="F990" s="187"/>
      <c r="G990" s="213"/>
      <c r="H990" s="213"/>
      <c r="I990" s="131"/>
    </row>
    <row r="991" s="132" customFormat="true" ht="53.25" hidden="false" customHeight="true" outlineLevel="0" collapsed="false">
      <c r="A991" s="231"/>
      <c r="B991" s="184"/>
      <c r="C991" s="128"/>
      <c r="D991" s="128" t="s">
        <v>124</v>
      </c>
      <c r="E991" s="186" t="str">
        <f aca="false">DIKLAT!D9</f>
        <v>Koordinasi Pembinaan Program Kediklatan lingkup Provinsi</v>
      </c>
      <c r="F991" s="187" t="n">
        <f aca="false">DIKLAT!D35</f>
        <v>189400000</v>
      </c>
      <c r="G991" s="213"/>
      <c r="H991" s="476" t="s">
        <v>360</v>
      </c>
      <c r="I991" s="131"/>
    </row>
    <row r="992" s="132" customFormat="true" ht="16.5" hidden="false" customHeight="false" outlineLevel="0" collapsed="false">
      <c r="A992" s="231"/>
      <c r="B992" s="189"/>
      <c r="C992" s="529"/>
      <c r="D992" s="529"/>
      <c r="E992" s="528"/>
      <c r="F992" s="192"/>
      <c r="G992" s="243"/>
      <c r="H992" s="243"/>
      <c r="I992" s="131"/>
    </row>
    <row r="993" s="132" customFormat="true" ht="18" hidden="false" customHeight="false" outlineLevel="0" collapsed="false">
      <c r="A993" s="303" t="s">
        <v>189</v>
      </c>
      <c r="B993" s="304" t="s">
        <v>190</v>
      </c>
      <c r="C993" s="304"/>
      <c r="D993" s="304"/>
      <c r="E993" s="304"/>
      <c r="F993" s="305" t="n">
        <f aca="false">SUM(F994:F1030)</f>
        <v>42926988000</v>
      </c>
      <c r="G993" s="306"/>
      <c r="H993" s="306"/>
      <c r="I993" s="131" t="n">
        <f aca="false">Dekon!AQ43</f>
        <v>42926988000</v>
      </c>
    </row>
    <row r="994" s="132" customFormat="true" ht="30.75" hidden="false" customHeight="true" outlineLevel="0" collapsed="false">
      <c r="A994" s="231"/>
      <c r="B994" s="184" t="s">
        <v>122</v>
      </c>
      <c r="C994" s="199" t="str">
        <f aca="false">SETJEN!D7</f>
        <v>PROGRAM DUKUNGAN MANAJEMEN DAN PELAKSANAAN TUGAS TEKNIS LAINNYA KEMENTERIAN DALAM NEGERI</v>
      </c>
      <c r="D994" s="199"/>
      <c r="E994" s="199"/>
      <c r="F994" s="187"/>
      <c r="G994" s="213" t="str">
        <f aca="false">Dekon!C17</f>
        <v>SETJEN</v>
      </c>
      <c r="H994" s="213"/>
      <c r="I994" s="131"/>
    </row>
    <row r="995" s="132" customFormat="true" ht="15.75" hidden="false" customHeight="false" outlineLevel="0" collapsed="false">
      <c r="A995" s="231"/>
      <c r="B995" s="184"/>
      <c r="C995" s="128" t="s">
        <v>123</v>
      </c>
      <c r="D995" s="245" t="str">
        <f aca="false">SETJEN!D8</f>
        <v>Kegiatan Perencanaan Program dan Anggaran</v>
      </c>
      <c r="E995" s="245"/>
      <c r="F995" s="187"/>
      <c r="G995" s="213"/>
      <c r="H995" s="213"/>
      <c r="I995" s="131"/>
    </row>
    <row r="996" s="132" customFormat="true" ht="54.75" hidden="false" customHeight="true" outlineLevel="0" collapsed="false">
      <c r="A996" s="178"/>
      <c r="B996" s="184"/>
      <c r="C996" s="128"/>
      <c r="D996" s="128" t="s">
        <v>124</v>
      </c>
      <c r="E996" s="186" t="str">
        <f aca="false">SETJEN!D9</f>
        <v>Koordinasi Peningkatan Manajemen Perencanaan dan Pengendalian Penyelenggaraan DKTP dan UB lingkup Kemendagri</v>
      </c>
      <c r="F996" s="187" t="n">
        <f aca="false">SETJEN!D36</f>
        <v>200000000</v>
      </c>
      <c r="G996" s="213"/>
      <c r="H996" s="490" t="s">
        <v>353</v>
      </c>
      <c r="I996" s="131"/>
    </row>
    <row r="997" s="132" customFormat="true" ht="15.75" hidden="false" customHeight="false" outlineLevel="0" collapsed="false">
      <c r="A997" s="178"/>
      <c r="B997" s="179" t="s">
        <v>125</v>
      </c>
      <c r="C997" s="180" t="str">
        <f aca="false">PUM!D7</f>
        <v>PROGRAM PENGUATAN PENYELENGGARAN PEMERINTAHAN UMUM</v>
      </c>
      <c r="D997" s="180"/>
      <c r="E997" s="180"/>
      <c r="F997" s="181"/>
      <c r="G997" s="198" t="str">
        <f aca="false">Dekon!D17</f>
        <v>DITJEN PUM</v>
      </c>
      <c r="H997" s="198"/>
      <c r="I997" s="131"/>
    </row>
    <row r="998" s="132" customFormat="true" ht="30.75" hidden="false" customHeight="true" outlineLevel="0" collapsed="false">
      <c r="A998" s="231"/>
      <c r="B998" s="184"/>
      <c r="C998" s="128" t="s">
        <v>123</v>
      </c>
      <c r="D998" s="186" t="str">
        <f aca="false">PUM!D8</f>
        <v>Kegiatan Penyelenggaraan Hubungan Pusat dan Daerah serta Kerjasama Daerah</v>
      </c>
      <c r="E998" s="186"/>
      <c r="F998" s="187"/>
      <c r="G998" s="213"/>
      <c r="H998" s="213"/>
      <c r="I998" s="131"/>
    </row>
    <row r="999" s="132" customFormat="true" ht="36.75" hidden="false" customHeight="true" outlineLevel="0" collapsed="false">
      <c r="A999" s="231"/>
      <c r="B999" s="184"/>
      <c r="C999" s="128"/>
      <c r="D999" s="128" t="s">
        <v>124</v>
      </c>
      <c r="E999" s="186" t="str">
        <f aca="false">PUM!D9</f>
        <v>Peningkatan Peran Gubernur sebagai Wakil Pemerintah Pusat di Wilayah Provinsi </v>
      </c>
      <c r="F999" s="187" t="n">
        <f aca="false">PUM!D36</f>
        <v>6595000000</v>
      </c>
      <c r="G999" s="213"/>
      <c r="H999" s="476" t="s">
        <v>354</v>
      </c>
      <c r="I999" s="131"/>
    </row>
    <row r="1000" s="132" customFormat="true" ht="32.25" hidden="false" customHeight="true" outlineLevel="0" collapsed="false">
      <c r="A1000" s="231"/>
      <c r="B1000" s="189"/>
      <c r="C1000" s="242"/>
      <c r="D1000" s="242" t="s">
        <v>128</v>
      </c>
      <c r="E1000" s="224" t="str">
        <f aca="false">PUM!E9</f>
        <v>Pembinaan Wilayah dan Pemberdayaan Tugas Pemerintahan Umum di Kecamatan oleh Gubernur Selaku Wakil Pemerintah</v>
      </c>
      <c r="F1000" s="192" t="n">
        <f aca="false">PUM!E36</f>
        <v>279440000</v>
      </c>
      <c r="G1000" s="243"/>
      <c r="H1000" s="476"/>
      <c r="I1000" s="131"/>
    </row>
    <row r="1001" s="132" customFormat="true" ht="15.75" hidden="false" customHeight="false" outlineLevel="0" collapsed="false">
      <c r="A1001" s="231"/>
      <c r="B1001" s="184" t="s">
        <v>126</v>
      </c>
      <c r="C1001" s="234" t="str">
        <f aca="false">DUKCAPIL!D7</f>
        <v>PROGRAM PENATAAN ADMINISTRASI KEPENDUDUKAN</v>
      </c>
      <c r="D1001" s="234"/>
      <c r="E1001" s="234"/>
      <c r="F1001" s="187"/>
      <c r="G1001" s="213" t="str">
        <f aca="false">Dekon!P17</f>
        <v>DITJEN DUKCAPIL</v>
      </c>
      <c r="H1001" s="213"/>
      <c r="I1001" s="131"/>
    </row>
    <row r="1002" s="132" customFormat="true" ht="31.5" hidden="false" customHeight="true" outlineLevel="0" collapsed="false">
      <c r="A1002" s="231"/>
      <c r="B1002" s="184"/>
      <c r="C1002" s="128" t="s">
        <v>123</v>
      </c>
      <c r="D1002" s="186" t="str">
        <f aca="false">DUKCAPIL!D8</f>
        <v>Kegiatan Dukungan Manajemen Dan Pelaksanaan Tugas Teknis Lainnya Ditjen Dukcapil</v>
      </c>
      <c r="E1002" s="186"/>
      <c r="F1002" s="187"/>
      <c r="G1002" s="213"/>
      <c r="H1002" s="213"/>
      <c r="I1002" s="131"/>
    </row>
    <row r="1003" s="132" customFormat="true" ht="84.75" hidden="false" customHeight="true" outlineLevel="0" collapsed="false">
      <c r="A1003" s="231"/>
      <c r="B1003" s="184"/>
      <c r="C1003" s="128"/>
      <c r="D1003" s="128" t="s">
        <v>124</v>
      </c>
      <c r="E1003" s="186" t="str">
        <f aca="false">DUKCAPIL!D9</f>
        <v>Fasilitasi Penerapan E-KTP di Kab/Kota</v>
      </c>
      <c r="F1003" s="187" t="n">
        <f aca="false">DUKCAPIL!D36</f>
        <v>137500000</v>
      </c>
      <c r="G1003" s="213"/>
      <c r="H1003" s="476" t="s">
        <v>355</v>
      </c>
      <c r="I1003" s="131"/>
    </row>
    <row r="1004" s="132" customFormat="true" ht="15.75" hidden="false" customHeight="true" outlineLevel="0" collapsed="false">
      <c r="A1004" s="231"/>
      <c r="B1004" s="184" t="s">
        <v>127</v>
      </c>
      <c r="C1004" s="199" t="str">
        <f aca="false">PMD!D7</f>
        <v>PROGRAM PEMBERDAYAAN MASYARAKAT DAN PEMERINTAHAN DESA</v>
      </c>
      <c r="D1004" s="199"/>
      <c r="E1004" s="199"/>
      <c r="F1004" s="187"/>
      <c r="G1004" s="213" t="str">
        <f aca="false">Dekon!Q17</f>
        <v>DITJEN PMD</v>
      </c>
      <c r="H1004" s="477"/>
      <c r="I1004" s="131"/>
    </row>
    <row r="1005" s="132" customFormat="true" ht="19.5" hidden="false" customHeight="true" outlineLevel="0" collapsed="false">
      <c r="A1005" s="231"/>
      <c r="B1005" s="184"/>
      <c r="C1005" s="128" t="s">
        <v>123</v>
      </c>
      <c r="D1005" s="321" t="str">
        <f aca="false">PMD!D9</f>
        <v>Penguatan Kelembagaan Komisi Penanggulangan HIV/AIDS</v>
      </c>
      <c r="E1005" s="321"/>
      <c r="F1005" s="187"/>
      <c r="G1005" s="213"/>
      <c r="H1005" s="477" t="s">
        <v>356</v>
      </c>
      <c r="I1005" s="131"/>
    </row>
    <row r="1006" s="132" customFormat="true" ht="15.75" hidden="false" customHeight="false" outlineLevel="0" collapsed="false">
      <c r="A1006" s="231"/>
      <c r="B1006" s="184"/>
      <c r="C1006" s="128"/>
      <c r="D1006" s="128" t="s">
        <v>124</v>
      </c>
      <c r="E1006" s="186" t="str">
        <f aca="false">PMD!D9</f>
        <v>Penguatan Kelembagaan Komisi Penanggulangan HIV/AIDS</v>
      </c>
      <c r="F1006" s="187" t="n">
        <f aca="false">PMD!D36</f>
        <v>75000000</v>
      </c>
      <c r="G1006" s="213"/>
      <c r="H1006" s="477"/>
      <c r="I1006" s="131"/>
    </row>
    <row r="1007" s="132" customFormat="true" ht="31.5" hidden="false" customHeight="false" outlineLevel="0" collapsed="false">
      <c r="A1007" s="231"/>
      <c r="B1007" s="184"/>
      <c r="C1007" s="128"/>
      <c r="D1007" s="128" t="s">
        <v>128</v>
      </c>
      <c r="E1007" s="186" t="str">
        <f aca="false">PMD!E9</f>
        <v>Fasilitasi Penguatan Sistem Informasi Posyandu di Daerah melalui Koordinasi dan Pelatihan Ulang </v>
      </c>
      <c r="F1007" s="187" t="n">
        <f aca="false">PMD!E36</f>
        <v>149001000</v>
      </c>
      <c r="G1007" s="213"/>
      <c r="H1007" s="477"/>
      <c r="I1007" s="131"/>
    </row>
    <row r="1008" s="132" customFormat="true" ht="32.25" hidden="false" customHeight="true" outlineLevel="0" collapsed="false">
      <c r="A1008" s="231"/>
      <c r="B1008" s="184"/>
      <c r="C1008" s="128" t="s">
        <v>129</v>
      </c>
      <c r="D1008" s="186" t="str">
        <f aca="false">PMD!H8</f>
        <v>Kegiatan Peningkatan Kapasitas Penyelenggaraan Pemerintahan Desa dan Kelurahan</v>
      </c>
      <c r="E1008" s="186"/>
      <c r="F1008" s="187"/>
      <c r="G1008" s="213"/>
      <c r="H1008" s="178"/>
      <c r="I1008" s="131"/>
    </row>
    <row r="1009" s="132" customFormat="true" ht="15.75" hidden="false" customHeight="false" outlineLevel="0" collapsed="false">
      <c r="A1009" s="231"/>
      <c r="B1009" s="184"/>
      <c r="C1009" s="128"/>
      <c r="D1009" s="128" t="s">
        <v>124</v>
      </c>
      <c r="E1009" s="186" t="str">
        <f aca="false">PMD!H9</f>
        <v>Pelatihan Manajemen Pemerintahan Desa bagi Kepala Desa</v>
      </c>
      <c r="F1009" s="187" t="n">
        <f aca="false">PMD!H36</f>
        <v>417350000</v>
      </c>
      <c r="G1009" s="213"/>
      <c r="H1009" s="178"/>
      <c r="I1009" s="131"/>
    </row>
    <row r="1010" s="132" customFormat="true" ht="15.75" hidden="false" customHeight="false" outlineLevel="0" collapsed="false">
      <c r="A1010" s="231"/>
      <c r="B1010" s="184"/>
      <c r="C1010" s="128" t="s">
        <v>130</v>
      </c>
      <c r="D1010" s="245" t="str">
        <f aca="false">PMD!I8</f>
        <v>Kegiatan Fasilitasi Pengelolaan Sumber Daya Alam dan Teknologi Tepat Guna</v>
      </c>
      <c r="E1010" s="245"/>
      <c r="F1010" s="187"/>
      <c r="G1010" s="213"/>
      <c r="H1010" s="178"/>
      <c r="I1010" s="131"/>
    </row>
    <row r="1011" s="132" customFormat="true" ht="15.75" hidden="false" customHeight="false" outlineLevel="0" collapsed="false">
      <c r="A1011" s="231"/>
      <c r="B1011" s="184"/>
      <c r="C1011" s="128"/>
      <c r="D1011" s="128" t="s">
        <v>124</v>
      </c>
      <c r="E1011" s="186" t="str">
        <f aca="false">PMD!J9</f>
        <v>PNPM Lingkungan Mandiri Perdesaan (LMP)</v>
      </c>
      <c r="F1011" s="187" t="n">
        <f aca="false">PMD!J36</f>
        <v>130000000</v>
      </c>
      <c r="G1011" s="213"/>
      <c r="H1011" s="178"/>
      <c r="I1011" s="131"/>
    </row>
    <row r="1012" s="132" customFormat="true" ht="15.75" hidden="false" customHeight="false" outlineLevel="0" collapsed="false">
      <c r="A1012" s="231"/>
      <c r="B1012" s="184"/>
      <c r="C1012" s="128" t="s">
        <v>131</v>
      </c>
      <c r="D1012" s="245" t="str">
        <f aca="false">PMD!K8</f>
        <v>Kegiatan Pengembangan Usaha Ekonomi Masyarakat</v>
      </c>
      <c r="E1012" s="245"/>
      <c r="F1012" s="187"/>
      <c r="G1012" s="213"/>
      <c r="H1012" s="178"/>
      <c r="I1012" s="131"/>
    </row>
    <row r="1013" s="132" customFormat="true" ht="15.75" hidden="false" customHeight="false" outlineLevel="0" collapsed="false">
      <c r="A1013" s="231"/>
      <c r="B1013" s="184"/>
      <c r="C1013" s="128"/>
      <c r="D1013" s="128" t="s">
        <v>124</v>
      </c>
      <c r="E1013" s="186" t="str">
        <f aca="false">PMD!K9</f>
        <v>Pelatihan Kapasitas Kelembagaan UEDSP/BUMDesa</v>
      </c>
      <c r="F1013" s="187" t="n">
        <f aca="false">PMD!K36</f>
        <v>250000000</v>
      </c>
      <c r="G1013" s="213"/>
      <c r="H1013" s="178"/>
      <c r="I1013" s="131"/>
    </row>
    <row r="1014" s="132" customFormat="true" ht="15.75" hidden="false" customHeight="false" outlineLevel="0" collapsed="false">
      <c r="A1014" s="231"/>
      <c r="B1014" s="184"/>
      <c r="C1014" s="128"/>
      <c r="D1014" s="128" t="s">
        <v>128</v>
      </c>
      <c r="E1014" s="186" t="str">
        <f aca="false">PMD!L9</f>
        <v>Koordinasi dan Pendataan Pasar Desa</v>
      </c>
      <c r="F1014" s="187" t="n">
        <f aca="false">PMD!L36</f>
        <v>150000000</v>
      </c>
      <c r="G1014" s="213"/>
      <c r="H1014" s="178"/>
      <c r="I1014" s="131"/>
    </row>
    <row r="1015" s="132" customFormat="true" ht="31.5" hidden="false" customHeight="false" outlineLevel="0" collapsed="false">
      <c r="A1015" s="231"/>
      <c r="B1015" s="184"/>
      <c r="C1015" s="128"/>
      <c r="D1015" s="128" t="s">
        <v>132</v>
      </c>
      <c r="E1015" s="186" t="str">
        <f aca="false">PMD!M9</f>
        <v>Pengembangan Usaha Ekonomi Masyarakat Tertinggal dan Pengidentifikasian Wilayah Tertinggal (PWT)</v>
      </c>
      <c r="F1015" s="187" t="n">
        <f aca="false">PMD!M36</f>
        <v>99260000</v>
      </c>
      <c r="G1015" s="213"/>
      <c r="H1015" s="178"/>
      <c r="I1015" s="131"/>
    </row>
    <row r="1016" s="132" customFormat="true" ht="31.5" hidden="false" customHeight="false" outlineLevel="0" collapsed="false">
      <c r="A1016" s="178"/>
      <c r="B1016" s="179"/>
      <c r="C1016" s="227"/>
      <c r="D1016" s="227" t="s">
        <v>133</v>
      </c>
      <c r="E1016" s="195" t="str">
        <f aca="false">PMD!N9</f>
        <v>Penguatan Kelembagaan Tim Koordinasi Penanggulangan Kemiskinan Daerah dan Pemantauan UPM</v>
      </c>
      <c r="F1016" s="181" t="n">
        <f aca="false">PMD!N36</f>
        <v>0</v>
      </c>
      <c r="G1016" s="198"/>
      <c r="H1016" s="178"/>
      <c r="I1016" s="131"/>
    </row>
    <row r="1017" s="132" customFormat="true" ht="15.75" hidden="false" customHeight="false" outlineLevel="0" collapsed="false">
      <c r="A1017" s="231"/>
      <c r="B1017" s="184"/>
      <c r="C1017" s="128"/>
      <c r="D1017" s="128" t="s">
        <v>140</v>
      </c>
      <c r="E1017" s="186" t="str">
        <f aca="false">PMD!P9</f>
        <v>Fasilitasi Pengembangan Ekonomi Lokal dan Daerah (PELD)</v>
      </c>
      <c r="F1017" s="187" t="n">
        <f aca="false">PMD!P36</f>
        <v>300000000</v>
      </c>
      <c r="G1017" s="213"/>
      <c r="H1017" s="178"/>
      <c r="I1017" s="131"/>
    </row>
    <row r="1018" s="132" customFormat="true" ht="15.75" hidden="false" customHeight="false" outlineLevel="0" collapsed="false">
      <c r="A1018" s="231"/>
      <c r="B1018" s="184"/>
      <c r="C1018" s="128" t="s">
        <v>134</v>
      </c>
      <c r="D1018" s="245" t="str">
        <f aca="false">PMD!Q8</f>
        <v>Kegiatan Peningkatan Kemandirian Masyarakat Perdesaan</v>
      </c>
      <c r="E1018" s="245"/>
      <c r="F1018" s="187"/>
      <c r="G1018" s="213"/>
      <c r="H1018" s="178"/>
      <c r="I1018" s="131"/>
    </row>
    <row r="1019" s="132" customFormat="true" ht="15.75" hidden="false" customHeight="false" outlineLevel="0" collapsed="false">
      <c r="A1019" s="231"/>
      <c r="B1019" s="184"/>
      <c r="C1019" s="128"/>
      <c r="D1019" s="128" t="s">
        <v>124</v>
      </c>
      <c r="E1019" s="186" t="str">
        <f aca="false">PMD!Q9</f>
        <v>PNPM - Mandiri Perdesaan</v>
      </c>
      <c r="F1019" s="187" t="n">
        <f aca="false">PMD!Q36</f>
        <v>32336997000</v>
      </c>
      <c r="G1019" s="213"/>
      <c r="H1019" s="178"/>
      <c r="I1019" s="131"/>
    </row>
    <row r="1020" s="132" customFormat="true" ht="15.75" hidden="false" customHeight="false" outlineLevel="0" collapsed="false">
      <c r="A1020" s="231"/>
      <c r="B1020" s="184"/>
      <c r="C1020" s="128" t="s">
        <v>135</v>
      </c>
      <c r="D1020" s="186" t="str">
        <f aca="false">PMD!R8</f>
        <v>Kegiatan Peningkatan Kapasitas Kelembagaan dan Pelatihan Masyarakat</v>
      </c>
      <c r="E1020" s="186"/>
      <c r="F1020" s="187"/>
      <c r="G1020" s="213"/>
      <c r="H1020" s="178"/>
      <c r="I1020" s="131"/>
    </row>
    <row r="1021" s="132" customFormat="true" ht="15.75" hidden="false" customHeight="false" outlineLevel="0" collapsed="false">
      <c r="A1021" s="231"/>
      <c r="B1021" s="184"/>
      <c r="C1021" s="128"/>
      <c r="D1021" s="128" t="s">
        <v>124</v>
      </c>
      <c r="E1021" s="186" t="str">
        <f aca="false">PMD!R9</f>
        <v>Fasilitasi Penyusunan Profil Desa dan Kelurahan</v>
      </c>
      <c r="F1021" s="187" t="n">
        <f aca="false">PMD!R36</f>
        <v>460440000</v>
      </c>
      <c r="G1021" s="213"/>
      <c r="H1021" s="178"/>
      <c r="I1021" s="131"/>
    </row>
    <row r="1022" s="132" customFormat="true" ht="31.5" hidden="false" customHeight="true" outlineLevel="0" collapsed="false">
      <c r="A1022" s="231"/>
      <c r="B1022" s="184"/>
      <c r="C1022" s="128" t="s">
        <v>136</v>
      </c>
      <c r="D1022" s="186" t="str">
        <f aca="false">PMD!S8</f>
        <v>Kegiatan Dukungan Manajemen dan Pelaksanaan Tugas Teknis Lainnya Ditjen PMD</v>
      </c>
      <c r="E1022" s="186"/>
      <c r="F1022" s="187"/>
      <c r="G1022" s="213"/>
      <c r="H1022" s="178"/>
      <c r="I1022" s="131"/>
    </row>
    <row r="1023" s="132" customFormat="true" ht="31.5" hidden="false" customHeight="false" outlineLevel="0" collapsed="false">
      <c r="A1023" s="231"/>
      <c r="B1023" s="184"/>
      <c r="C1023" s="128"/>
      <c r="D1023" s="128" t="s">
        <v>124</v>
      </c>
      <c r="E1023" s="186" t="str">
        <f aca="false">PMD!S9</f>
        <v>Penguatan Program dan Kelembagaan Pemberdayaan Masyarakat dan Pemerintahan Desa</v>
      </c>
      <c r="F1023" s="187" t="n">
        <f aca="false">PMD!S36</f>
        <v>160000000</v>
      </c>
      <c r="G1023" s="213"/>
      <c r="H1023" s="198"/>
      <c r="I1023" s="131"/>
    </row>
    <row r="1024" s="183" customFormat="true" ht="15.75" hidden="false" customHeight="true" outlineLevel="0" collapsed="false">
      <c r="A1024" s="178"/>
      <c r="B1024" s="184" t="s">
        <v>137</v>
      </c>
      <c r="C1024" s="199" t="str">
        <f aca="false">BANGDA!D5</f>
        <v>PROGRAM BINA PEMBANGUNAN DAERAH</v>
      </c>
      <c r="D1024" s="199"/>
      <c r="E1024" s="199"/>
      <c r="F1024" s="212"/>
      <c r="G1024" s="213" t="str">
        <f aca="false">Dekon!AL17</f>
        <v>DITJEN BINA BANGDA</v>
      </c>
      <c r="H1024" s="213"/>
      <c r="I1024" s="168"/>
    </row>
    <row r="1025" customFormat="false" ht="30" hidden="false" customHeight="true" outlineLevel="0" collapsed="false">
      <c r="A1025" s="178"/>
      <c r="B1025" s="127"/>
      <c r="C1025" s="128" t="s">
        <v>123</v>
      </c>
      <c r="D1025" s="186" t="str">
        <f aca="false">BANGDA!D6</f>
        <v>Kegiatan Dukungan Manajemen dan Pelaksanaan Tugas Teknis Lainnya Ditjen Bina Bangda</v>
      </c>
      <c r="E1025" s="186"/>
      <c r="F1025" s="214"/>
      <c r="G1025" s="213"/>
      <c r="H1025" s="213"/>
    </row>
    <row r="1026" customFormat="false" ht="102.75" hidden="false" customHeight="true" outlineLevel="0" collapsed="false">
      <c r="A1026" s="178"/>
      <c r="B1026" s="222"/>
      <c r="C1026" s="223"/>
      <c r="D1026" s="223" t="s">
        <v>124</v>
      </c>
      <c r="E1026" s="224" t="str">
        <f aca="false">BANGDA!D7</f>
        <v>Penguatan Peran Provinsi dalam Pengendalian, Pelaporan dan Evaluasi Pemanfaatan Program DAK</v>
      </c>
      <c r="F1026" s="225" t="n">
        <f aca="false">BANGDA!D34</f>
        <v>500000000</v>
      </c>
      <c r="G1026" s="178"/>
      <c r="H1026" s="477" t="s">
        <v>357</v>
      </c>
    </row>
    <row r="1027" customFormat="false" ht="57" hidden="false" customHeight="true" outlineLevel="0" collapsed="false">
      <c r="A1027" s="215"/>
      <c r="B1027" s="216"/>
      <c r="C1027" s="217"/>
      <c r="D1027" s="217" t="s">
        <v>128</v>
      </c>
      <c r="E1027" s="218" t="str">
        <f aca="false">BANGDA!E7</f>
        <v>Penguatan Kelembagaan Dalam Pengelolaan Wilayah Pesisir</v>
      </c>
      <c r="F1027" s="219" t="n">
        <f aca="false">BANGDA!E34</f>
        <v>475000000</v>
      </c>
      <c r="G1027" s="220"/>
      <c r="H1027" s="511" t="s">
        <v>365</v>
      </c>
    </row>
    <row r="1028" s="132" customFormat="true" ht="15.75" hidden="false" customHeight="false" outlineLevel="0" collapsed="false">
      <c r="A1028" s="178"/>
      <c r="B1028" s="179" t="s">
        <v>141</v>
      </c>
      <c r="C1028" s="180" t="str">
        <f aca="false">DIKLAT!D7</f>
        <v>PROGRAM PENDIDIKAN DAN PELATIHAN APARATUR KEMENDAGRI</v>
      </c>
      <c r="D1028" s="180"/>
      <c r="E1028" s="180"/>
      <c r="F1028" s="181"/>
      <c r="G1028" s="198" t="str">
        <f aca="false">Dekon!AI17</f>
        <v>BADAN DIKLAT</v>
      </c>
      <c r="H1028" s="198"/>
      <c r="I1028" s="131"/>
    </row>
    <row r="1029" s="132" customFormat="true" ht="32.25" hidden="false" customHeight="true" outlineLevel="0" collapsed="false">
      <c r="A1029" s="231"/>
      <c r="B1029" s="184"/>
      <c r="C1029" s="128" t="s">
        <v>123</v>
      </c>
      <c r="D1029" s="186" t="str">
        <f aca="false">DIKLAT!D8</f>
        <v>Kegiatan Dukungan Manajemen dan Pelaksanaan Tugas Teknis Lainnya Badan Diklat</v>
      </c>
      <c r="E1029" s="186"/>
      <c r="F1029" s="187"/>
      <c r="G1029" s="213"/>
      <c r="H1029" s="213"/>
      <c r="I1029" s="131"/>
    </row>
    <row r="1030" s="132" customFormat="true" ht="56.25" hidden="false" customHeight="true" outlineLevel="0" collapsed="false">
      <c r="A1030" s="231"/>
      <c r="B1030" s="184"/>
      <c r="C1030" s="128"/>
      <c r="D1030" s="128" t="s">
        <v>124</v>
      </c>
      <c r="E1030" s="321" t="str">
        <f aca="false">DIKLAT!D9</f>
        <v>Koordinasi Pembinaan Program Kediklatan lingkup Provinsi</v>
      </c>
      <c r="F1030" s="187" t="n">
        <f aca="false">DIKLAT!D36</f>
        <v>212000000</v>
      </c>
      <c r="G1030" s="213"/>
      <c r="H1030" s="476" t="s">
        <v>360</v>
      </c>
      <c r="I1030" s="131"/>
    </row>
    <row r="1031" s="132" customFormat="true" ht="16.5" hidden="false" customHeight="false" outlineLevel="0" collapsed="false">
      <c r="A1031" s="231"/>
      <c r="B1031" s="189"/>
      <c r="C1031" s="529"/>
      <c r="D1031" s="529"/>
      <c r="E1031" s="528"/>
      <c r="F1031" s="192"/>
      <c r="G1031" s="243"/>
      <c r="H1031" s="243"/>
      <c r="I1031" s="131"/>
    </row>
    <row r="1032" s="132" customFormat="true" ht="18" hidden="false" customHeight="false" outlineLevel="0" collapsed="false">
      <c r="A1032" s="303" t="s">
        <v>191</v>
      </c>
      <c r="B1032" s="304" t="s">
        <v>192</v>
      </c>
      <c r="C1032" s="304"/>
      <c r="D1032" s="304"/>
      <c r="E1032" s="304"/>
      <c r="F1032" s="305" t="n">
        <f aca="false">SUM(F1033:F1075)</f>
        <v>58209568000</v>
      </c>
      <c r="G1032" s="306"/>
      <c r="H1032" s="306"/>
      <c r="I1032" s="131" t="n">
        <f aca="false">Dekon!AQ44</f>
        <v>58459568000</v>
      </c>
    </row>
    <row r="1033" s="132" customFormat="true" ht="31.5" hidden="false" customHeight="true" outlineLevel="0" collapsed="false">
      <c r="A1033" s="231"/>
      <c r="B1033" s="184" t="s">
        <v>122</v>
      </c>
      <c r="C1033" s="199" t="str">
        <f aca="false">SETJEN!D7</f>
        <v>PROGRAM DUKUNGAN MANAJEMEN DAN PELAKSANAAN TUGAS TEKNIS LAINNYA KEMENTERIAN DALAM NEGERI</v>
      </c>
      <c r="D1033" s="199"/>
      <c r="E1033" s="199"/>
      <c r="F1033" s="187"/>
      <c r="G1033" s="213" t="str">
        <f aca="false">Dekon!C17</f>
        <v>SETJEN</v>
      </c>
      <c r="H1033" s="213"/>
      <c r="I1033" s="131"/>
    </row>
    <row r="1034" s="132" customFormat="true" ht="15.75" hidden="false" customHeight="false" outlineLevel="0" collapsed="false">
      <c r="A1034" s="231"/>
      <c r="B1034" s="184"/>
      <c r="C1034" s="128" t="s">
        <v>123</v>
      </c>
      <c r="D1034" s="245" t="str">
        <f aca="false">SETJEN!D8</f>
        <v>Kegiatan Perencanaan Program dan Anggaran</v>
      </c>
      <c r="E1034" s="245"/>
      <c r="F1034" s="187"/>
      <c r="G1034" s="213"/>
      <c r="H1034" s="213"/>
      <c r="I1034" s="131"/>
    </row>
    <row r="1035" s="132" customFormat="true" ht="63" hidden="false" customHeight="false" outlineLevel="0" collapsed="false">
      <c r="A1035" s="178"/>
      <c r="B1035" s="184"/>
      <c r="C1035" s="128"/>
      <c r="D1035" s="128" t="s">
        <v>124</v>
      </c>
      <c r="E1035" s="186" t="str">
        <f aca="false">SETJEN!D9</f>
        <v>Koordinasi Peningkatan Manajemen Perencanaan dan Pengendalian Penyelenggaraan DKTP dan UB lingkup Kemendagri</v>
      </c>
      <c r="F1035" s="187" t="n">
        <f aca="false">SETJEN!D37</f>
        <v>200000000</v>
      </c>
      <c r="G1035" s="213"/>
      <c r="H1035" s="490" t="s">
        <v>353</v>
      </c>
      <c r="I1035" s="131"/>
    </row>
    <row r="1036" s="132" customFormat="true" ht="15.75" hidden="false" customHeight="false" outlineLevel="0" collapsed="false">
      <c r="A1036" s="231"/>
      <c r="B1036" s="179" t="s">
        <v>125</v>
      </c>
      <c r="C1036" s="258" t="str">
        <f aca="false">PUM!D7</f>
        <v>PROGRAM PENGUATAN PENYELENGGARAN PEMERINTAHAN UMUM</v>
      </c>
      <c r="D1036" s="258"/>
      <c r="E1036" s="258"/>
      <c r="F1036" s="181"/>
      <c r="G1036" s="198" t="str">
        <f aca="false">Dekon!D17</f>
        <v>DITJEN PUM</v>
      </c>
      <c r="H1036" s="198"/>
      <c r="I1036" s="131"/>
    </row>
    <row r="1037" s="132" customFormat="true" ht="32.25" hidden="false" customHeight="true" outlineLevel="0" collapsed="false">
      <c r="A1037" s="231"/>
      <c r="B1037" s="184"/>
      <c r="C1037" s="128" t="s">
        <v>123</v>
      </c>
      <c r="D1037" s="186" t="str">
        <f aca="false">PUM!D8</f>
        <v>Kegiatan Penyelenggaraan Hubungan Pusat dan Daerah serta Kerjasama Daerah</v>
      </c>
      <c r="E1037" s="186"/>
      <c r="F1037" s="187"/>
      <c r="G1037" s="213"/>
      <c r="H1037" s="213"/>
      <c r="I1037" s="131"/>
    </row>
    <row r="1038" s="132" customFormat="true" ht="50.25" hidden="false" customHeight="true" outlineLevel="0" collapsed="false">
      <c r="A1038" s="231"/>
      <c r="B1038" s="184"/>
      <c r="C1038" s="128"/>
      <c r="D1038" s="128" t="s">
        <v>124</v>
      </c>
      <c r="E1038" s="186" t="str">
        <f aca="false">PUM!D9</f>
        <v>Peningkatan Peran Gubernur sebagai Wakil Pemerintah Pusat di Wilayah Provinsi </v>
      </c>
      <c r="F1038" s="187" t="n">
        <f aca="false">PUM!D37</f>
        <v>8210000000</v>
      </c>
      <c r="G1038" s="213"/>
      <c r="H1038" s="476" t="s">
        <v>354</v>
      </c>
      <c r="I1038" s="131"/>
    </row>
    <row r="1039" s="132" customFormat="true" ht="31.5" hidden="false" customHeight="true" outlineLevel="0" collapsed="false">
      <c r="A1039" s="231"/>
      <c r="B1039" s="184"/>
      <c r="C1039" s="128" t="s">
        <v>129</v>
      </c>
      <c r="D1039" s="186" t="str">
        <f aca="false">PUM!G8</f>
        <v>Kegiatan Pengembangan dan Penataan Wilayah Administrasi dan Perbatasan</v>
      </c>
      <c r="E1039" s="186"/>
      <c r="F1039" s="187"/>
      <c r="G1039" s="213"/>
      <c r="H1039" s="213"/>
      <c r="I1039" s="131"/>
    </row>
    <row r="1040" s="132" customFormat="true" ht="51" hidden="false" customHeight="true" outlineLevel="0" collapsed="false">
      <c r="A1040" s="178"/>
      <c r="B1040" s="184"/>
      <c r="C1040" s="128"/>
      <c r="D1040" s="128" t="s">
        <v>124</v>
      </c>
      <c r="E1040" s="186" t="str">
        <f aca="false">PUM!G9</f>
        <v>Koordinasi dan Fasilitasi Penegasan Batas Daerah Secara Pasti di Lapangan Antar Daerah Prov. dan Kab/Kota</v>
      </c>
      <c r="F1040" s="187" t="n">
        <f aca="false">PUM!G37</f>
        <v>442140000</v>
      </c>
      <c r="G1040" s="213"/>
      <c r="H1040" s="476" t="s">
        <v>359</v>
      </c>
      <c r="I1040" s="131"/>
    </row>
    <row r="1041" s="132" customFormat="true" ht="51.75" hidden="false" customHeight="true" outlineLevel="0" collapsed="false">
      <c r="A1041" s="231"/>
      <c r="B1041" s="179"/>
      <c r="C1041" s="227"/>
      <c r="D1041" s="227" t="s">
        <v>128</v>
      </c>
      <c r="E1041" s="195" t="str">
        <f aca="false">PUM!H9</f>
        <v>Pembakuan dan Pembinaan Nama Rupabumi Unsur Alami</v>
      </c>
      <c r="F1041" s="181" t="n">
        <f aca="false">PUM!H37</f>
        <v>886670000</v>
      </c>
      <c r="G1041" s="198"/>
      <c r="H1041" s="494" t="s">
        <v>354</v>
      </c>
      <c r="I1041" s="131"/>
    </row>
    <row r="1042" s="132" customFormat="true" ht="15.75" hidden="false" customHeight="false" outlineLevel="0" collapsed="false">
      <c r="A1042" s="231"/>
      <c r="B1042" s="184"/>
      <c r="C1042" s="128" t="s">
        <v>130</v>
      </c>
      <c r="D1042" s="186" t="str">
        <f aca="false">PUM!L8</f>
        <v>Kegiatan Pembinaan Pengembangan Kawasan dan Pertanahan</v>
      </c>
      <c r="E1042" s="186"/>
      <c r="F1042" s="187"/>
      <c r="G1042" s="213"/>
      <c r="H1042" s="213"/>
      <c r="I1042" s="131"/>
    </row>
    <row r="1043" s="132" customFormat="true" ht="87.75" hidden="false" customHeight="true" outlineLevel="0" collapsed="false">
      <c r="A1043" s="231"/>
      <c r="B1043" s="184"/>
      <c r="C1043" s="128"/>
      <c r="D1043" s="128" t="s">
        <v>124</v>
      </c>
      <c r="E1043" s="186" t="str">
        <f aca="false">PUM!M9</f>
        <v>Dukungan Koordinasi dalam Sinkronisasi Penyelenggaraan KAPET</v>
      </c>
      <c r="F1043" s="187" t="n">
        <f aca="false">PUM!M37</f>
        <v>411660000</v>
      </c>
      <c r="G1043" s="213"/>
      <c r="H1043" s="476" t="s">
        <v>367</v>
      </c>
      <c r="I1043" s="131"/>
    </row>
    <row r="1044" s="132" customFormat="true" ht="15.75" hidden="false" customHeight="false" outlineLevel="0" collapsed="false">
      <c r="A1044" s="231"/>
      <c r="B1044" s="184" t="s">
        <v>126</v>
      </c>
      <c r="C1044" s="234" t="str">
        <f aca="false">DUKCAPIL!D7</f>
        <v>PROGRAM PENATAAN ADMINISTRASI KEPENDUDUKAN</v>
      </c>
      <c r="D1044" s="234"/>
      <c r="E1044" s="234"/>
      <c r="F1044" s="187"/>
      <c r="G1044" s="213" t="str">
        <f aca="false">Dekon!P17</f>
        <v>DITJEN DUKCAPIL</v>
      </c>
      <c r="H1044" s="213"/>
      <c r="I1044" s="131"/>
    </row>
    <row r="1045" s="132" customFormat="true" ht="31.5" hidden="false" customHeight="true" outlineLevel="0" collapsed="false">
      <c r="A1045" s="231"/>
      <c r="B1045" s="184"/>
      <c r="C1045" s="128" t="s">
        <v>123</v>
      </c>
      <c r="D1045" s="186" t="str">
        <f aca="false">DUKCAPIL!D8</f>
        <v>Kegiatan Dukungan Manajemen Dan Pelaksanaan Tugas Teknis Lainnya Ditjen Dukcapil</v>
      </c>
      <c r="E1045" s="186"/>
      <c r="F1045" s="187"/>
      <c r="G1045" s="213"/>
      <c r="H1045" s="213"/>
      <c r="I1045" s="131"/>
    </row>
    <row r="1046" s="132" customFormat="true" ht="83.25" hidden="false" customHeight="true" outlineLevel="0" collapsed="false">
      <c r="A1046" s="231"/>
      <c r="B1046" s="184"/>
      <c r="C1046" s="128"/>
      <c r="D1046" s="128" t="s">
        <v>124</v>
      </c>
      <c r="E1046" s="186" t="str">
        <f aca="false">DUKCAPIL!D9</f>
        <v>Fasilitasi Penerapan E-KTP di Kab/Kota</v>
      </c>
      <c r="F1046" s="187" t="n">
        <f aca="false">DUKCAPIL!D37</f>
        <v>166500000</v>
      </c>
      <c r="G1046" s="213"/>
      <c r="H1046" s="476" t="s">
        <v>355</v>
      </c>
      <c r="I1046" s="131"/>
    </row>
    <row r="1047" s="132" customFormat="true" ht="15.75" hidden="false" customHeight="true" outlineLevel="0" collapsed="false">
      <c r="A1047" s="231"/>
      <c r="B1047" s="184" t="s">
        <v>127</v>
      </c>
      <c r="C1047" s="199" t="str">
        <f aca="false">PMD!D7</f>
        <v>PROGRAM PEMBERDAYAAN MASYARAKAT DAN PEMERINTAHAN DESA</v>
      </c>
      <c r="D1047" s="199"/>
      <c r="E1047" s="199"/>
      <c r="F1047" s="187"/>
      <c r="G1047" s="213" t="str">
        <f aca="false">Dekon!Q17</f>
        <v>DITJEN PMD</v>
      </c>
      <c r="H1047" s="477"/>
      <c r="I1047" s="131"/>
    </row>
    <row r="1048" s="132" customFormat="true" ht="20.25" hidden="false" customHeight="true" outlineLevel="0" collapsed="false">
      <c r="A1048" s="231"/>
      <c r="B1048" s="184"/>
      <c r="C1048" s="128" t="s">
        <v>123</v>
      </c>
      <c r="D1048" s="245" t="str">
        <f aca="false">PMD!D8</f>
        <v>Kegiatan Fasilitasi Pemberdayaan Adat dan Sosial Budaya Masyarakat</v>
      </c>
      <c r="E1048" s="245"/>
      <c r="F1048" s="187"/>
      <c r="G1048" s="213"/>
      <c r="H1048" s="477" t="s">
        <v>356</v>
      </c>
      <c r="I1048" s="131"/>
    </row>
    <row r="1049" s="132" customFormat="true" ht="15.75" hidden="false" customHeight="false" outlineLevel="0" collapsed="false">
      <c r="A1049" s="231"/>
      <c r="B1049" s="184"/>
      <c r="C1049" s="128"/>
      <c r="D1049" s="128" t="s">
        <v>124</v>
      </c>
      <c r="E1049" s="186" t="str">
        <f aca="false">PMD!D9</f>
        <v>Penguatan Kelembagaan Komisi Penanggulangan HIV/AIDS</v>
      </c>
      <c r="F1049" s="187" t="n">
        <f aca="false">PMD!D37</f>
        <v>125000000</v>
      </c>
      <c r="G1049" s="213"/>
      <c r="H1049" s="477"/>
      <c r="I1049" s="131"/>
    </row>
    <row r="1050" s="132" customFormat="true" ht="32.25" hidden="false" customHeight="true" outlineLevel="0" collapsed="false">
      <c r="A1050" s="231"/>
      <c r="B1050" s="184"/>
      <c r="C1050" s="128"/>
      <c r="D1050" s="128" t="s">
        <v>128</v>
      </c>
      <c r="E1050" s="186" t="str">
        <f aca="false">PMD!E9</f>
        <v>Fasilitasi Penguatan Sistem Informasi Posyandu di Daerah melalui Koordinasi dan Pelatihan Ulang </v>
      </c>
      <c r="F1050" s="187" t="n">
        <f aca="false">PMD!E37</f>
        <v>200601000</v>
      </c>
      <c r="G1050" s="213"/>
      <c r="H1050" s="477"/>
      <c r="I1050" s="131"/>
    </row>
    <row r="1051" s="132" customFormat="true" ht="32.25" hidden="false" customHeight="true" outlineLevel="0" collapsed="false">
      <c r="A1051" s="231"/>
      <c r="B1051" s="184"/>
      <c r="C1051" s="128" t="s">
        <v>129</v>
      </c>
      <c r="D1051" s="186" t="str">
        <f aca="false">PMD!H8</f>
        <v>Kegiatan Peningkatan Kapasitas Penyelenggaraan Pemerintahan Desa dan Kelurahan</v>
      </c>
      <c r="E1051" s="186"/>
      <c r="F1051" s="187"/>
      <c r="G1051" s="213"/>
      <c r="H1051" s="178"/>
      <c r="I1051" s="131"/>
    </row>
    <row r="1052" s="132" customFormat="true" ht="15.75" hidden="false" customHeight="false" outlineLevel="0" collapsed="false">
      <c r="A1052" s="231"/>
      <c r="B1052" s="184"/>
      <c r="C1052" s="128"/>
      <c r="D1052" s="128" t="s">
        <v>124</v>
      </c>
      <c r="E1052" s="186" t="str">
        <f aca="false">PMD!H9</f>
        <v>Pelatihan Manajemen Pemerintahan Desa bagi Kepala Desa</v>
      </c>
      <c r="F1052" s="187" t="n">
        <f aca="false">PMD!H37</f>
        <v>194600000</v>
      </c>
      <c r="G1052" s="213"/>
      <c r="H1052" s="178"/>
      <c r="I1052" s="131"/>
    </row>
    <row r="1053" s="132" customFormat="true" ht="15.75" hidden="false" customHeight="false" outlineLevel="0" collapsed="false">
      <c r="A1053" s="231"/>
      <c r="B1053" s="184"/>
      <c r="C1053" s="128" t="s">
        <v>130</v>
      </c>
      <c r="D1053" s="245" t="str">
        <f aca="false">PMD!I8</f>
        <v>Kegiatan Fasilitasi Pengelolaan Sumber Daya Alam dan Teknologi Tepat Guna</v>
      </c>
      <c r="E1053" s="245"/>
      <c r="F1053" s="187"/>
      <c r="G1053" s="213"/>
      <c r="H1053" s="178"/>
      <c r="I1053" s="131"/>
    </row>
    <row r="1054" s="132" customFormat="true" ht="15.75" hidden="false" customHeight="false" outlineLevel="0" collapsed="false">
      <c r="A1054" s="231"/>
      <c r="B1054" s="184"/>
      <c r="C1054" s="128"/>
      <c r="D1054" s="128" t="s">
        <v>124</v>
      </c>
      <c r="E1054" s="186" t="str">
        <f aca="false">PMD!J9</f>
        <v>PNPM Lingkungan Mandiri Perdesaan (LMP)</v>
      </c>
      <c r="F1054" s="187" t="n">
        <f aca="false">PMD!J37</f>
        <v>120000000</v>
      </c>
      <c r="G1054" s="213"/>
      <c r="H1054" s="178"/>
      <c r="I1054" s="131"/>
    </row>
    <row r="1055" s="132" customFormat="true" ht="15.75" hidden="false" customHeight="false" outlineLevel="0" collapsed="false">
      <c r="A1055" s="231"/>
      <c r="B1055" s="184"/>
      <c r="C1055" s="128" t="s">
        <v>131</v>
      </c>
      <c r="D1055" s="245" t="str">
        <f aca="false">PMD!K8</f>
        <v>Kegiatan Pengembangan Usaha Ekonomi Masyarakat</v>
      </c>
      <c r="E1055" s="245"/>
      <c r="F1055" s="187"/>
      <c r="G1055" s="213"/>
      <c r="H1055" s="178"/>
      <c r="I1055" s="131"/>
    </row>
    <row r="1056" s="132" customFormat="true" ht="15.75" hidden="false" customHeight="false" outlineLevel="0" collapsed="false">
      <c r="A1056" s="231"/>
      <c r="B1056" s="184"/>
      <c r="C1056" s="128"/>
      <c r="D1056" s="128" t="s">
        <v>124</v>
      </c>
      <c r="E1056" s="186" t="str">
        <f aca="false">PMD!K9</f>
        <v>Pelatihan Kapasitas Kelembagaan UEDSP/BUMDesa</v>
      </c>
      <c r="F1056" s="187" t="n">
        <f aca="false">PMD!K37</f>
        <v>250000000</v>
      </c>
      <c r="G1056" s="213"/>
      <c r="H1056" s="178"/>
      <c r="I1056" s="131"/>
    </row>
    <row r="1057" s="132" customFormat="true" ht="15.75" hidden="false" customHeight="false" outlineLevel="0" collapsed="false">
      <c r="A1057" s="231"/>
      <c r="B1057" s="184"/>
      <c r="C1057" s="128"/>
      <c r="D1057" s="128" t="s">
        <v>128</v>
      </c>
      <c r="E1057" s="186" t="str">
        <f aca="false">PMD!L9</f>
        <v>Koordinasi dan Pendataan Pasar Desa</v>
      </c>
      <c r="F1057" s="187" t="n">
        <f aca="false">PMD!L37</f>
        <v>150000000</v>
      </c>
      <c r="G1057" s="213"/>
      <c r="H1057" s="178"/>
      <c r="I1057" s="131"/>
    </row>
    <row r="1058" s="132" customFormat="true" ht="31.5" hidden="false" customHeight="false" outlineLevel="0" collapsed="false">
      <c r="A1058" s="231"/>
      <c r="B1058" s="184"/>
      <c r="C1058" s="128"/>
      <c r="D1058" s="128" t="s">
        <v>132</v>
      </c>
      <c r="E1058" s="186" t="str">
        <f aca="false">PMD!M9</f>
        <v>Pengembangan Usaha Ekonomi Masyarakat Tertinggal dan Pengidentifikasian Wilayah Tertinggal (PWT)</v>
      </c>
      <c r="F1058" s="187" t="n">
        <f aca="false">PMD!M37</f>
        <v>99740000</v>
      </c>
      <c r="G1058" s="213"/>
      <c r="H1058" s="178"/>
      <c r="I1058" s="131"/>
    </row>
    <row r="1059" s="132" customFormat="true" ht="31.5" hidden="false" customHeight="false" outlineLevel="0" collapsed="false">
      <c r="A1059" s="231"/>
      <c r="B1059" s="184"/>
      <c r="C1059" s="128"/>
      <c r="D1059" s="128" t="s">
        <v>133</v>
      </c>
      <c r="E1059" s="186" t="str">
        <f aca="false">PMD!N9</f>
        <v>Penguatan Kelembagaan Tim Koordinasi Penanggulangan Kemiskinan Daerah dan Pemantauan UPM</v>
      </c>
      <c r="F1059" s="187" t="n">
        <f aca="false">PMD!N37</f>
        <v>0</v>
      </c>
      <c r="G1059" s="213"/>
      <c r="H1059" s="178"/>
      <c r="I1059" s="131"/>
    </row>
    <row r="1060" s="132" customFormat="true" ht="15.75" hidden="false" customHeight="false" outlineLevel="0" collapsed="false">
      <c r="A1060" s="231"/>
      <c r="B1060" s="189"/>
      <c r="C1060" s="242"/>
      <c r="D1060" s="242" t="s">
        <v>140</v>
      </c>
      <c r="E1060" s="224" t="str">
        <f aca="false">PMD!O9</f>
        <v>PNPM - PISEW</v>
      </c>
      <c r="F1060" s="192" t="n">
        <f aca="false">PMD!O37</f>
        <v>531850000</v>
      </c>
      <c r="G1060" s="243"/>
      <c r="H1060" s="178"/>
      <c r="I1060" s="131"/>
    </row>
    <row r="1061" s="132" customFormat="true" ht="15.75" hidden="false" customHeight="false" outlineLevel="0" collapsed="false">
      <c r="A1061" s="178"/>
      <c r="B1061" s="184"/>
      <c r="C1061" s="128" t="s">
        <v>134</v>
      </c>
      <c r="D1061" s="245" t="str">
        <f aca="false">PMD!Q8</f>
        <v>Kegiatan Peningkatan Kemandirian Masyarakat Perdesaan</v>
      </c>
      <c r="E1061" s="245"/>
      <c r="F1061" s="187"/>
      <c r="G1061" s="213"/>
      <c r="H1061" s="178"/>
      <c r="I1061" s="131"/>
    </row>
    <row r="1062" s="132" customFormat="true" ht="15.75" hidden="false" customHeight="false" outlineLevel="0" collapsed="false">
      <c r="A1062" s="231"/>
      <c r="B1062" s="184"/>
      <c r="C1062" s="128"/>
      <c r="D1062" s="128" t="s">
        <v>124</v>
      </c>
      <c r="E1062" s="186" t="str">
        <f aca="false">PMD!Q9</f>
        <v>PNPM - Mandiri Perdesaan</v>
      </c>
      <c r="F1062" s="187" t="n">
        <f aca="false">PMD!Q37</f>
        <v>43672897000</v>
      </c>
      <c r="G1062" s="213"/>
      <c r="H1062" s="178"/>
      <c r="I1062" s="131"/>
    </row>
    <row r="1063" s="132" customFormat="true" ht="15.75" hidden="false" customHeight="false" outlineLevel="0" collapsed="false">
      <c r="A1063" s="231"/>
      <c r="B1063" s="179"/>
      <c r="C1063" s="227" t="s">
        <v>135</v>
      </c>
      <c r="D1063" s="186" t="str">
        <f aca="false">PMD!R8</f>
        <v>Kegiatan Peningkatan Kapasitas Kelembagaan dan Pelatihan Masyarakat</v>
      </c>
      <c r="E1063" s="186"/>
      <c r="F1063" s="181"/>
      <c r="G1063" s="198"/>
      <c r="H1063" s="178"/>
      <c r="I1063" s="131"/>
    </row>
    <row r="1064" s="132" customFormat="true" ht="15.75" hidden="false" customHeight="false" outlineLevel="0" collapsed="false">
      <c r="A1064" s="231"/>
      <c r="B1064" s="184"/>
      <c r="C1064" s="128"/>
      <c r="D1064" s="128" t="s">
        <v>124</v>
      </c>
      <c r="E1064" s="186" t="str">
        <f aca="false">PMD!R9</f>
        <v>Fasilitasi Penyusunan Profil Desa dan Kelurahan</v>
      </c>
      <c r="F1064" s="187" t="n">
        <f aca="false">PMD!R37</f>
        <v>753810000</v>
      </c>
      <c r="G1064" s="213"/>
      <c r="H1064" s="178"/>
      <c r="I1064" s="131"/>
    </row>
    <row r="1065" s="132" customFormat="true" ht="31.5" hidden="false" customHeight="true" outlineLevel="0" collapsed="false">
      <c r="A1065" s="231"/>
      <c r="B1065" s="184"/>
      <c r="C1065" s="128" t="s">
        <v>136</v>
      </c>
      <c r="D1065" s="186" t="str">
        <f aca="false">PMD!S8</f>
        <v>Kegiatan Dukungan Manajemen dan Pelaksanaan Tugas Teknis Lainnya Ditjen PMD</v>
      </c>
      <c r="E1065" s="186"/>
      <c r="F1065" s="187"/>
      <c r="G1065" s="213"/>
      <c r="H1065" s="178"/>
      <c r="I1065" s="131"/>
    </row>
    <row r="1066" s="132" customFormat="true" ht="31.5" hidden="false" customHeight="false" outlineLevel="0" collapsed="false">
      <c r="A1066" s="178"/>
      <c r="B1066" s="184"/>
      <c r="C1066" s="128"/>
      <c r="D1066" s="128" t="s">
        <v>124</v>
      </c>
      <c r="E1066" s="186" t="str">
        <f aca="false">PMD!S9</f>
        <v>Penguatan Program dan Kelembagaan Pemberdayaan Masyarakat dan Pemerintahan Desa</v>
      </c>
      <c r="F1066" s="187" t="n">
        <f aca="false">PMD!S37</f>
        <v>160000000</v>
      </c>
      <c r="G1066" s="213"/>
      <c r="H1066" s="198"/>
      <c r="I1066" s="131"/>
    </row>
    <row r="1067" s="183" customFormat="true" ht="15.75" hidden="false" customHeight="true" outlineLevel="0" collapsed="false">
      <c r="A1067" s="178"/>
      <c r="B1067" s="179" t="s">
        <v>137</v>
      </c>
      <c r="C1067" s="180" t="str">
        <f aca="false">BANGDA!D5</f>
        <v>PROGRAM BINA PEMBANGUNAN DAERAH</v>
      </c>
      <c r="D1067" s="180"/>
      <c r="E1067" s="180"/>
      <c r="F1067" s="221"/>
      <c r="G1067" s="198" t="str">
        <f aca="false">Dekon!AL17</f>
        <v>DITJEN BINA BANGDA</v>
      </c>
      <c r="H1067" s="198"/>
      <c r="I1067" s="168"/>
    </row>
    <row r="1068" customFormat="false" ht="30" hidden="false" customHeight="true" outlineLevel="0" collapsed="false">
      <c r="A1068" s="178"/>
      <c r="B1068" s="127"/>
      <c r="C1068" s="128" t="s">
        <v>123</v>
      </c>
      <c r="D1068" s="186" t="str">
        <f aca="false">BANGDA!D6</f>
        <v>Kegiatan Dukungan Manajemen dan Pelaksanaan Tugas Teknis Lainnya Ditjen Bina Bangda</v>
      </c>
      <c r="E1068" s="186"/>
      <c r="F1068" s="214"/>
      <c r="G1068" s="213"/>
      <c r="H1068" s="213"/>
    </row>
    <row r="1069" customFormat="false" ht="101.25" hidden="false" customHeight="true" outlineLevel="0" collapsed="false">
      <c r="A1069" s="215"/>
      <c r="B1069" s="262"/>
      <c r="C1069" s="263"/>
      <c r="D1069" s="263" t="s">
        <v>124</v>
      </c>
      <c r="E1069" s="218" t="str">
        <f aca="false">BANGDA!D7</f>
        <v>Penguatan Peran Provinsi dalam Pengendalian, Pelaporan dan Evaluasi Pemanfaatan Program DAK</v>
      </c>
      <c r="F1069" s="264" t="n">
        <f aca="false">BANGDA!D35</f>
        <v>600000000</v>
      </c>
      <c r="G1069" s="215"/>
      <c r="H1069" s="511" t="s">
        <v>357</v>
      </c>
    </row>
    <row r="1070" customFormat="false" ht="56.25" hidden="false" customHeight="true" outlineLevel="0" collapsed="false">
      <c r="A1070" s="178"/>
      <c r="B1070" s="226"/>
      <c r="C1070" s="227"/>
      <c r="D1070" s="227" t="s">
        <v>128</v>
      </c>
      <c r="E1070" s="195" t="str">
        <f aca="false">BANGDA!E7</f>
        <v>Penguatan Kelembagaan Dalam Pengelolaan Wilayah Pesisir</v>
      </c>
      <c r="F1070" s="228" t="n">
        <f aca="false">BANGDA!E35</f>
        <v>525000000</v>
      </c>
      <c r="G1070" s="198"/>
      <c r="H1070" s="494" t="s">
        <v>365</v>
      </c>
    </row>
    <row r="1071" customFormat="false" ht="30" hidden="false" customHeight="true" outlineLevel="0" collapsed="false">
      <c r="A1071" s="178"/>
      <c r="B1071" s="127"/>
      <c r="C1071" s="128" t="s">
        <v>129</v>
      </c>
      <c r="D1071" s="186" t="str">
        <f aca="false">BANGDA!G6</f>
        <v>Kegiatan Fasilitasi Penataan Ruang Daerah dan Lingkungan Hidup di Daerah</v>
      </c>
      <c r="E1071" s="186"/>
      <c r="F1071" s="214"/>
      <c r="G1071" s="213"/>
      <c r="H1071" s="213"/>
    </row>
    <row r="1072" customFormat="false" ht="57" hidden="false" customHeight="true" outlineLevel="0" collapsed="false">
      <c r="A1072" s="178"/>
      <c r="B1072" s="226"/>
      <c r="C1072" s="227"/>
      <c r="D1072" s="227" t="s">
        <v>124</v>
      </c>
      <c r="E1072" s="186" t="str">
        <f aca="false">BANGDA!G7</f>
        <v>Koordinasi, Fasilitasi dan Evaluasi terhadap Implementasi Kegiatan Penanganan Lahan Kritis</v>
      </c>
      <c r="F1072" s="228" t="n">
        <f aca="false">BANGDA!G35</f>
        <v>250000000</v>
      </c>
      <c r="G1072" s="198"/>
      <c r="H1072" s="476" t="s">
        <v>365</v>
      </c>
    </row>
    <row r="1073" s="132" customFormat="true" ht="15.75" hidden="false" customHeight="false" outlineLevel="0" collapsed="false">
      <c r="A1073" s="231"/>
      <c r="B1073" s="184" t="s">
        <v>141</v>
      </c>
      <c r="C1073" s="199" t="str">
        <f aca="false">DIKLAT!D7</f>
        <v>PROGRAM PENDIDIKAN DAN PELATIHAN APARATUR KEMENDAGRI</v>
      </c>
      <c r="D1073" s="199"/>
      <c r="E1073" s="199"/>
      <c r="F1073" s="187"/>
      <c r="G1073" s="213" t="str">
        <f aca="false">Dekon!AI17</f>
        <v>BADAN DIKLAT</v>
      </c>
      <c r="H1073" s="213"/>
      <c r="I1073" s="131"/>
    </row>
    <row r="1074" s="132" customFormat="true" ht="30.75" hidden="false" customHeight="true" outlineLevel="0" collapsed="false">
      <c r="A1074" s="231"/>
      <c r="B1074" s="184"/>
      <c r="C1074" s="128" t="s">
        <v>123</v>
      </c>
      <c r="D1074" s="186" t="str">
        <f aca="false">DIKLAT!D8</f>
        <v>Kegiatan Dukungan Manajemen dan Pelaksanaan Tugas Teknis Lainnya Badan Diklat</v>
      </c>
      <c r="E1074" s="186"/>
      <c r="F1074" s="187"/>
      <c r="G1074" s="213"/>
      <c r="H1074" s="213"/>
      <c r="I1074" s="131"/>
    </row>
    <row r="1075" s="132" customFormat="true" ht="60.75" hidden="false" customHeight="true" outlineLevel="0" collapsed="false">
      <c r="A1075" s="231"/>
      <c r="B1075" s="184"/>
      <c r="C1075" s="128"/>
      <c r="D1075" s="128" t="s">
        <v>124</v>
      </c>
      <c r="E1075" s="186" t="str">
        <f aca="false">DIKLAT!D9</f>
        <v>Koordinasi Pembinaan Program Kediklatan lingkup Provinsi</v>
      </c>
      <c r="F1075" s="187" t="n">
        <f aca="false">DIKLAT!D37</f>
        <v>259100000</v>
      </c>
      <c r="G1075" s="213"/>
      <c r="H1075" s="476" t="s">
        <v>360</v>
      </c>
      <c r="I1075" s="131"/>
    </row>
    <row r="1076" s="132" customFormat="true" ht="16.5" hidden="false" customHeight="false" outlineLevel="0" collapsed="false">
      <c r="A1076" s="231"/>
      <c r="B1076" s="189"/>
      <c r="C1076" s="241"/>
      <c r="D1076" s="241"/>
      <c r="E1076" s="528"/>
      <c r="F1076" s="192"/>
      <c r="G1076" s="243"/>
      <c r="H1076" s="243"/>
      <c r="I1076" s="131"/>
    </row>
    <row r="1077" s="132" customFormat="true" ht="18" hidden="false" customHeight="false" outlineLevel="0" collapsed="false">
      <c r="A1077" s="303" t="s">
        <v>193</v>
      </c>
      <c r="B1077" s="304" t="s">
        <v>194</v>
      </c>
      <c r="C1077" s="304"/>
      <c r="D1077" s="304"/>
      <c r="E1077" s="304"/>
      <c r="F1077" s="305" t="n">
        <f aca="false">SUM(F1078:F1121)</f>
        <v>30208911000</v>
      </c>
      <c r="G1077" s="306"/>
      <c r="H1077" s="306"/>
      <c r="I1077" s="131" t="n">
        <f aca="false">Dekon!AQ45</f>
        <v>30208911000</v>
      </c>
    </row>
    <row r="1078" s="132" customFormat="true" ht="31.5" hidden="false" customHeight="true" outlineLevel="0" collapsed="false">
      <c r="A1078" s="231"/>
      <c r="B1078" s="184" t="s">
        <v>122</v>
      </c>
      <c r="C1078" s="199" t="str">
        <f aca="false">SETJEN!D7</f>
        <v>PROGRAM DUKUNGAN MANAJEMEN DAN PELAKSANAAN TUGAS TEKNIS LAINNYA KEMENTERIAN DALAM NEGERI</v>
      </c>
      <c r="D1078" s="199"/>
      <c r="E1078" s="199"/>
      <c r="F1078" s="187"/>
      <c r="G1078" s="213" t="str">
        <f aca="false">Dekon!C17</f>
        <v>SETJEN</v>
      </c>
      <c r="H1078" s="213"/>
      <c r="I1078" s="131"/>
    </row>
    <row r="1079" s="132" customFormat="true" ht="15.75" hidden="false" customHeight="false" outlineLevel="0" collapsed="false">
      <c r="A1079" s="231"/>
      <c r="B1079" s="184"/>
      <c r="C1079" s="128" t="s">
        <v>123</v>
      </c>
      <c r="D1079" s="245" t="str">
        <f aca="false">SETJEN!D8</f>
        <v>Kegiatan Perencanaan Program dan Anggaran</v>
      </c>
      <c r="E1079" s="245"/>
      <c r="F1079" s="187"/>
      <c r="G1079" s="213"/>
      <c r="H1079" s="213"/>
      <c r="I1079" s="131"/>
    </row>
    <row r="1080" s="132" customFormat="true" ht="63" hidden="false" customHeight="false" outlineLevel="0" collapsed="false">
      <c r="A1080" s="231"/>
      <c r="B1080" s="184"/>
      <c r="C1080" s="128"/>
      <c r="D1080" s="128" t="s">
        <v>124</v>
      </c>
      <c r="E1080" s="186" t="str">
        <f aca="false">SETJEN!D9</f>
        <v>Koordinasi Peningkatan Manajemen Perencanaan dan Pengendalian Penyelenggaraan DKTP dan UB lingkup Kemendagri</v>
      </c>
      <c r="F1080" s="187" t="n">
        <f aca="false">SETJEN!D38</f>
        <v>250000000</v>
      </c>
      <c r="G1080" s="213"/>
      <c r="H1080" s="490" t="s">
        <v>353</v>
      </c>
      <c r="I1080" s="131"/>
    </row>
    <row r="1081" s="132" customFormat="true" ht="15.75" hidden="false" customHeight="false" outlineLevel="0" collapsed="false">
      <c r="A1081" s="178"/>
      <c r="B1081" s="179" t="s">
        <v>125</v>
      </c>
      <c r="C1081" s="258" t="str">
        <f aca="false">PUM!D7</f>
        <v>PROGRAM PENGUATAN PENYELENGGARAN PEMERINTAHAN UMUM</v>
      </c>
      <c r="D1081" s="258"/>
      <c r="E1081" s="258"/>
      <c r="F1081" s="181"/>
      <c r="G1081" s="198" t="str">
        <f aca="false">Dekon!D17</f>
        <v>DITJEN PUM</v>
      </c>
      <c r="H1081" s="198"/>
      <c r="I1081" s="131"/>
    </row>
    <row r="1082" s="132" customFormat="true" ht="29.25" hidden="false" customHeight="true" outlineLevel="0" collapsed="false">
      <c r="A1082" s="231"/>
      <c r="B1082" s="184"/>
      <c r="C1082" s="128" t="s">
        <v>123</v>
      </c>
      <c r="D1082" s="186" t="str">
        <f aca="false">PUM!D8</f>
        <v>Kegiatan Penyelenggaraan Hubungan Pusat dan Daerah serta Kerjasama Daerah</v>
      </c>
      <c r="E1082" s="186"/>
      <c r="F1082" s="187"/>
      <c r="G1082" s="213"/>
      <c r="H1082" s="213"/>
      <c r="I1082" s="131"/>
    </row>
    <row r="1083" s="132" customFormat="true" ht="50.25" hidden="false" customHeight="true" outlineLevel="0" collapsed="false">
      <c r="A1083" s="231"/>
      <c r="B1083" s="189"/>
      <c r="C1083" s="242"/>
      <c r="D1083" s="242" t="s">
        <v>124</v>
      </c>
      <c r="E1083" s="224" t="str">
        <f aca="false">PUM!D9</f>
        <v>Peningkatan Peran Gubernur sebagai Wakil Pemerintah Pusat di Wilayah Provinsi </v>
      </c>
      <c r="F1083" s="192" t="n">
        <f aca="false">PUM!D38</f>
        <v>6845000000</v>
      </c>
      <c r="G1083" s="243"/>
      <c r="H1083" s="477" t="s">
        <v>354</v>
      </c>
      <c r="I1083" s="131"/>
    </row>
    <row r="1084" s="132" customFormat="true" ht="30.75" hidden="false" customHeight="true" outlineLevel="0" collapsed="false">
      <c r="A1084" s="178"/>
      <c r="B1084" s="184"/>
      <c r="C1084" s="128" t="s">
        <v>129</v>
      </c>
      <c r="D1084" s="186" t="str">
        <f aca="false">PUM!G8</f>
        <v>Kegiatan Pengembangan dan Penataan Wilayah Administrasi dan Perbatasan</v>
      </c>
      <c r="E1084" s="186"/>
      <c r="F1084" s="187"/>
      <c r="G1084" s="213"/>
      <c r="H1084" s="213"/>
      <c r="I1084" s="131"/>
    </row>
    <row r="1085" s="132" customFormat="true" ht="54.75" hidden="false" customHeight="true" outlineLevel="0" collapsed="false">
      <c r="A1085" s="231"/>
      <c r="B1085" s="179"/>
      <c r="C1085" s="227"/>
      <c r="D1085" s="227" t="s">
        <v>124</v>
      </c>
      <c r="E1085" s="195" t="str">
        <f aca="false">PUM!G9</f>
        <v>Koordinasi dan Fasilitasi Penegasan Batas Daerah Secara Pasti di Lapangan Antar Daerah Prov. dan Kab/Kota</v>
      </c>
      <c r="F1085" s="181" t="n">
        <f aca="false">PUM!G38</f>
        <v>308140000</v>
      </c>
      <c r="G1085" s="198"/>
      <c r="H1085" s="476" t="s">
        <v>359</v>
      </c>
      <c r="I1085" s="131"/>
    </row>
    <row r="1086" s="132" customFormat="true" ht="53.25" hidden="false" customHeight="true" outlineLevel="0" collapsed="false">
      <c r="A1086" s="231"/>
      <c r="B1086" s="184"/>
      <c r="C1086" s="128"/>
      <c r="D1086" s="128" t="s">
        <v>128</v>
      </c>
      <c r="E1086" s="186" t="str">
        <f aca="false">PUM!H9</f>
        <v>Pembakuan dan Pembinaan Nama Rupabumi Unsur Alami</v>
      </c>
      <c r="F1086" s="187" t="n">
        <f aca="false">PUM!H38</f>
        <v>346190000</v>
      </c>
      <c r="G1086" s="213"/>
      <c r="H1086" s="476" t="s">
        <v>354</v>
      </c>
      <c r="I1086" s="131"/>
    </row>
    <row r="1087" s="132" customFormat="true" ht="15.75" hidden="false" customHeight="true" outlineLevel="0" collapsed="false">
      <c r="A1087" s="231"/>
      <c r="B1087" s="184"/>
      <c r="C1087" s="128" t="s">
        <v>130</v>
      </c>
      <c r="D1087" s="186" t="str">
        <f aca="false">PUM!J8</f>
        <v>Kegiatan Ketenteraman, Ketertiban dan Perlindungan Masyarakat</v>
      </c>
      <c r="E1087" s="186"/>
      <c r="F1087" s="187"/>
      <c r="G1087" s="213"/>
      <c r="H1087" s="213"/>
      <c r="I1087" s="131"/>
    </row>
    <row r="1088" s="132" customFormat="true" ht="55.5" hidden="false" customHeight="true" outlineLevel="0" collapsed="false">
      <c r="A1088" s="231"/>
      <c r="B1088" s="184"/>
      <c r="C1088" s="128"/>
      <c r="D1088" s="128" t="s">
        <v>124</v>
      </c>
      <c r="E1088" s="186" t="str">
        <f aca="false">PUM!J9</f>
        <v>Penegakan Perda, Penyelenggaraan Tramtibum dan Tranmas</v>
      </c>
      <c r="F1088" s="187" t="n">
        <f aca="false">PUM!J38</f>
        <v>315340000</v>
      </c>
      <c r="G1088" s="213"/>
      <c r="H1088" s="476" t="s">
        <v>361</v>
      </c>
      <c r="I1088" s="131"/>
    </row>
    <row r="1089" s="132" customFormat="true" ht="15.75" hidden="false" customHeight="false" outlineLevel="0" collapsed="false">
      <c r="A1089" s="231"/>
      <c r="B1089" s="184"/>
      <c r="C1089" s="128" t="s">
        <v>131</v>
      </c>
      <c r="D1089" s="245" t="str">
        <f aca="false">PUM!L8</f>
        <v>Kegiatan Pembinaan Pengembangan Kawasan dan Pertanahan</v>
      </c>
      <c r="E1089" s="245"/>
      <c r="F1089" s="187"/>
      <c r="G1089" s="213"/>
      <c r="H1089" s="213"/>
      <c r="I1089" s="131"/>
    </row>
    <row r="1090" s="132" customFormat="true" ht="85.5" hidden="false" customHeight="true" outlineLevel="0" collapsed="false">
      <c r="A1090" s="231"/>
      <c r="B1090" s="184"/>
      <c r="D1090" s="128" t="s">
        <v>124</v>
      </c>
      <c r="E1090" s="186" t="str">
        <f aca="false">PUM!M9</f>
        <v>Dukungan Koordinasi dalam Sinkronisasi Penyelenggaraan KAPET</v>
      </c>
      <c r="F1090" s="187" t="n">
        <f aca="false">PUM!M38</f>
        <v>337060000</v>
      </c>
      <c r="G1090" s="213"/>
      <c r="H1090" s="476" t="s">
        <v>367</v>
      </c>
      <c r="I1090" s="131"/>
    </row>
    <row r="1091" s="132" customFormat="true" ht="15.75" hidden="false" customHeight="false" outlineLevel="0" collapsed="false">
      <c r="A1091" s="231"/>
      <c r="B1091" s="184" t="s">
        <v>126</v>
      </c>
      <c r="C1091" s="234" t="str">
        <f aca="false">DUKCAPIL!D7</f>
        <v>PROGRAM PENATAAN ADMINISTRASI KEPENDUDUKAN</v>
      </c>
      <c r="D1091" s="234"/>
      <c r="E1091" s="234"/>
      <c r="F1091" s="187"/>
      <c r="G1091" s="213" t="str">
        <f aca="false">Dekon!P17</f>
        <v>DITJEN DUKCAPIL</v>
      </c>
      <c r="H1091" s="213"/>
      <c r="I1091" s="131"/>
    </row>
    <row r="1092" s="132" customFormat="true" ht="31.5" hidden="false" customHeight="true" outlineLevel="0" collapsed="false">
      <c r="A1092" s="231"/>
      <c r="B1092" s="184"/>
      <c r="C1092" s="128" t="s">
        <v>123</v>
      </c>
      <c r="D1092" s="186" t="str">
        <f aca="false">DUKCAPIL!D8</f>
        <v>Kegiatan Dukungan Manajemen Dan Pelaksanaan Tugas Teknis Lainnya Ditjen Dukcapil</v>
      </c>
      <c r="E1092" s="186"/>
      <c r="F1092" s="187"/>
      <c r="G1092" s="213"/>
      <c r="H1092" s="213"/>
      <c r="I1092" s="131"/>
    </row>
    <row r="1093" s="132" customFormat="true" ht="84.75" hidden="false" customHeight="true" outlineLevel="0" collapsed="false">
      <c r="A1093" s="231"/>
      <c r="B1093" s="189"/>
      <c r="C1093" s="242"/>
      <c r="D1093" s="242" t="s">
        <v>124</v>
      </c>
      <c r="E1093" s="224" t="str">
        <f aca="false">DUKCAPIL!D9</f>
        <v>Fasilitasi Penerapan E-KTP di Kab/Kota</v>
      </c>
      <c r="F1093" s="192" t="n">
        <f aca="false">DUKCAPIL!D38</f>
        <v>145000000</v>
      </c>
      <c r="G1093" s="243"/>
      <c r="H1093" s="476" t="s">
        <v>355</v>
      </c>
      <c r="I1093" s="131"/>
    </row>
    <row r="1094" s="132" customFormat="true" ht="16.5" hidden="false" customHeight="true" outlineLevel="0" collapsed="false">
      <c r="A1094" s="178"/>
      <c r="B1094" s="184" t="s">
        <v>127</v>
      </c>
      <c r="C1094" s="199" t="str">
        <f aca="false">PMD!D7</f>
        <v>PROGRAM PEMBERDAYAAN MASYARAKAT DAN PEMERINTAHAN DESA</v>
      </c>
      <c r="D1094" s="199"/>
      <c r="E1094" s="199"/>
      <c r="F1094" s="187"/>
      <c r="G1094" s="213" t="str">
        <f aca="false">Dekon!Q17</f>
        <v>DITJEN PMD</v>
      </c>
      <c r="H1094" s="477"/>
      <c r="I1094" s="131"/>
    </row>
    <row r="1095" s="132" customFormat="true" ht="33.75" hidden="false" customHeight="true" outlineLevel="0" collapsed="false">
      <c r="A1095" s="231"/>
      <c r="B1095" s="184"/>
      <c r="C1095" s="128" t="s">
        <v>123</v>
      </c>
      <c r="D1095" s="186" t="str">
        <f aca="false">PMD!D8</f>
        <v>Kegiatan Fasilitasi Pemberdayaan Adat dan Sosial Budaya Masyarakat</v>
      </c>
      <c r="E1095" s="186"/>
      <c r="F1095" s="187"/>
      <c r="G1095" s="213"/>
      <c r="H1095" s="477" t="s">
        <v>356</v>
      </c>
      <c r="I1095" s="131"/>
    </row>
    <row r="1096" s="132" customFormat="true" ht="15.75" hidden="false" customHeight="false" outlineLevel="0" collapsed="false">
      <c r="A1096" s="231"/>
      <c r="B1096" s="184"/>
      <c r="C1096" s="128"/>
      <c r="D1096" s="128" t="s">
        <v>124</v>
      </c>
      <c r="E1096" s="186" t="str">
        <f aca="false">PMD!D9</f>
        <v>Penguatan Kelembagaan Komisi Penanggulangan HIV/AIDS</v>
      </c>
      <c r="F1096" s="187" t="n">
        <f aca="false">PMD!D38</f>
        <v>100000000</v>
      </c>
      <c r="G1096" s="213"/>
      <c r="H1096" s="477"/>
      <c r="I1096" s="131"/>
    </row>
    <row r="1097" s="132" customFormat="true" ht="31.5" hidden="false" customHeight="true" outlineLevel="0" collapsed="false">
      <c r="A1097" s="231"/>
      <c r="B1097" s="184"/>
      <c r="C1097" s="128"/>
      <c r="D1097" s="128" t="s">
        <v>128</v>
      </c>
      <c r="E1097" s="186" t="str">
        <f aca="false">PMD!E9</f>
        <v>Fasilitasi Penguatan Sistem Informasi Posyandu di Daerah melalui Koordinasi dan Pelatihan Ulang </v>
      </c>
      <c r="F1097" s="187" t="n">
        <f aca="false">PMD!E38</f>
        <v>185051000</v>
      </c>
      <c r="G1097" s="213"/>
      <c r="H1097" s="477"/>
      <c r="I1097" s="131"/>
    </row>
    <row r="1098" s="132" customFormat="true" ht="32.25" hidden="false" customHeight="true" outlineLevel="0" collapsed="false">
      <c r="A1098" s="231"/>
      <c r="B1098" s="184"/>
      <c r="C1098" s="128"/>
      <c r="D1098" s="128" t="s">
        <v>132</v>
      </c>
      <c r="E1098" s="186" t="str">
        <f aca="false">PMD!F9</f>
        <v>Penguatan Kelembagaan KAD, RAD dan Pemberdayaan Masyarakat dalam Penghapusan Bentuk-Bentuk Terburuk untuk Anak</v>
      </c>
      <c r="F1098" s="187" t="n">
        <f aca="false">PMD!F38</f>
        <v>250000000</v>
      </c>
      <c r="G1098" s="213"/>
      <c r="H1098" s="178"/>
      <c r="I1098" s="131"/>
    </row>
    <row r="1099" s="132" customFormat="true" ht="15.75" hidden="false" customHeight="false" outlineLevel="0" collapsed="false">
      <c r="A1099" s="231"/>
      <c r="B1099" s="184"/>
      <c r="C1099" s="128"/>
      <c r="D1099" s="128" t="s">
        <v>133</v>
      </c>
      <c r="E1099" s="186" t="str">
        <f aca="false">PMD!G9</f>
        <v>Fasilitasi Pembinaan dan Pengendalian PNPM Generasi</v>
      </c>
      <c r="F1099" s="187" t="n">
        <f aca="false">PMD!G38</f>
        <v>1014960000</v>
      </c>
      <c r="G1099" s="213"/>
      <c r="H1099" s="178"/>
      <c r="I1099" s="131"/>
    </row>
    <row r="1100" s="132" customFormat="true" ht="30.75" hidden="false" customHeight="true" outlineLevel="0" collapsed="false">
      <c r="A1100" s="231"/>
      <c r="B1100" s="184"/>
      <c r="C1100" s="128" t="s">
        <v>129</v>
      </c>
      <c r="D1100" s="186" t="str">
        <f aca="false">PMD!H8</f>
        <v>Kegiatan Peningkatan Kapasitas Penyelenggaraan Pemerintahan Desa dan Kelurahan</v>
      </c>
      <c r="E1100" s="186"/>
      <c r="F1100" s="187"/>
      <c r="G1100" s="213"/>
      <c r="H1100" s="178"/>
      <c r="I1100" s="131"/>
    </row>
    <row r="1101" s="132" customFormat="true" ht="18" hidden="false" customHeight="true" outlineLevel="0" collapsed="false">
      <c r="A1101" s="178"/>
      <c r="B1101" s="184"/>
      <c r="C1101" s="128"/>
      <c r="D1101" s="128" t="s">
        <v>124</v>
      </c>
      <c r="E1101" s="186" t="str">
        <f aca="false">PMD!H9</f>
        <v>Pelatihan Manajemen Pemerintahan Desa bagi Kepala Desa</v>
      </c>
      <c r="F1101" s="187" t="n">
        <f aca="false">PMD!H38</f>
        <v>199900000</v>
      </c>
      <c r="G1101" s="213"/>
      <c r="H1101" s="178"/>
      <c r="I1101" s="131"/>
    </row>
    <row r="1102" s="132" customFormat="true" ht="16.5" hidden="false" customHeight="true" outlineLevel="0" collapsed="false">
      <c r="A1102" s="231"/>
      <c r="B1102" s="179"/>
      <c r="C1102" s="227" t="s">
        <v>130</v>
      </c>
      <c r="D1102" s="299" t="str">
        <f aca="false">PMD!K8</f>
        <v>Kegiatan Pengembangan Usaha Ekonomi Masyarakat</v>
      </c>
      <c r="E1102" s="299"/>
      <c r="F1102" s="181"/>
      <c r="G1102" s="198"/>
      <c r="H1102" s="178"/>
      <c r="I1102" s="131"/>
    </row>
    <row r="1103" s="132" customFormat="true" ht="15.75" hidden="false" customHeight="false" outlineLevel="0" collapsed="false">
      <c r="A1103" s="231"/>
      <c r="B1103" s="184"/>
      <c r="C1103" s="128"/>
      <c r="D1103" s="128" t="s">
        <v>124</v>
      </c>
      <c r="E1103" s="186" t="str">
        <f aca="false">PMD!K9</f>
        <v>Pelatihan Kapasitas Kelembagaan UEDSP/BUMDesa</v>
      </c>
      <c r="F1103" s="187" t="n">
        <f aca="false">PMD!K38</f>
        <v>250000000</v>
      </c>
      <c r="G1103" s="213"/>
      <c r="H1103" s="178"/>
      <c r="I1103" s="131"/>
    </row>
    <row r="1104" s="132" customFormat="true" ht="15.75" hidden="false" customHeight="false" outlineLevel="0" collapsed="false">
      <c r="A1104" s="231"/>
      <c r="B1104" s="184"/>
      <c r="C1104" s="128"/>
      <c r="D1104" s="128" t="s">
        <v>128</v>
      </c>
      <c r="E1104" s="186" t="str">
        <f aca="false">PMD!L9</f>
        <v>Koordinasi dan Pendataan Pasar Desa</v>
      </c>
      <c r="F1104" s="187" t="n">
        <f aca="false">PMD!L38</f>
        <v>150000000</v>
      </c>
      <c r="G1104" s="213"/>
      <c r="H1104" s="178"/>
      <c r="I1104" s="131"/>
    </row>
    <row r="1105" s="132" customFormat="true" ht="31.5" hidden="false" customHeight="false" outlineLevel="0" collapsed="false">
      <c r="A1105" s="231"/>
      <c r="B1105" s="184"/>
      <c r="C1105" s="128"/>
      <c r="D1105" s="128" t="s">
        <v>132</v>
      </c>
      <c r="E1105" s="186" t="str">
        <f aca="false">PMD!M9</f>
        <v>Pengembangan Usaha Ekonomi Masyarakat Tertinggal dan Pengidentifikasian Wilayah Tertinggal (PWT)</v>
      </c>
      <c r="F1105" s="187" t="n">
        <f aca="false">PMD!M38</f>
        <v>100880000</v>
      </c>
      <c r="G1105" s="213"/>
      <c r="H1105" s="178"/>
      <c r="I1105" s="131"/>
    </row>
    <row r="1106" s="132" customFormat="true" ht="31.5" hidden="false" customHeight="false" outlineLevel="0" collapsed="false">
      <c r="A1106" s="231"/>
      <c r="B1106" s="184"/>
      <c r="C1106" s="128"/>
      <c r="D1106" s="128" t="s">
        <v>133</v>
      </c>
      <c r="E1106" s="186" t="str">
        <f aca="false">PMD!N9</f>
        <v>Penguatan Kelembagaan Tim Koordinasi Penanggulangan Kemiskinan Daerah dan Pemantauan UPM</v>
      </c>
      <c r="F1106" s="187" t="n">
        <f aca="false">PMD!N38</f>
        <v>74520000</v>
      </c>
      <c r="G1106" s="213"/>
      <c r="H1106" s="178"/>
      <c r="I1106" s="131"/>
    </row>
    <row r="1107" s="132" customFormat="true" ht="15.75" hidden="false" customHeight="false" outlineLevel="0" collapsed="false">
      <c r="A1107" s="231"/>
      <c r="B1107" s="184"/>
      <c r="C1107" s="128"/>
      <c r="D1107" s="128" t="s">
        <v>140</v>
      </c>
      <c r="E1107" s="186" t="str">
        <f aca="false">PMD!O9</f>
        <v>PNPM - PISEW</v>
      </c>
      <c r="F1107" s="187" t="n">
        <f aca="false">PMD!O38</f>
        <v>511350000</v>
      </c>
      <c r="G1107" s="213"/>
      <c r="H1107" s="178"/>
      <c r="I1107" s="131"/>
    </row>
    <row r="1108" s="132" customFormat="true" ht="15.75" hidden="false" customHeight="false" outlineLevel="0" collapsed="false">
      <c r="A1108" s="231"/>
      <c r="B1108" s="184"/>
      <c r="C1108" s="128"/>
      <c r="D1108" s="128" t="s">
        <v>195</v>
      </c>
      <c r="E1108" s="186" t="str">
        <f aca="false">PMD!P9</f>
        <v>Fasilitasi Pengembangan Ekonomi Lokal dan Daerah (PELD)</v>
      </c>
      <c r="F1108" s="187" t="n">
        <f aca="false">PMD!P38</f>
        <v>300000000</v>
      </c>
      <c r="G1108" s="213"/>
      <c r="H1108" s="178"/>
      <c r="I1108" s="131"/>
    </row>
    <row r="1109" s="132" customFormat="true" ht="18.75" hidden="false" customHeight="true" outlineLevel="0" collapsed="false">
      <c r="A1109" s="231"/>
      <c r="B1109" s="184"/>
      <c r="C1109" s="128" t="s">
        <v>131</v>
      </c>
      <c r="D1109" s="245" t="str">
        <f aca="false">PMD!Q8</f>
        <v>Kegiatan Peningkatan Kemandirian Masyarakat Perdesaan</v>
      </c>
      <c r="E1109" s="245"/>
      <c r="F1109" s="187"/>
      <c r="G1109" s="213"/>
      <c r="H1109" s="178"/>
      <c r="I1109" s="131"/>
    </row>
    <row r="1110" s="132" customFormat="true" ht="16.5" hidden="false" customHeight="false" outlineLevel="0" collapsed="false">
      <c r="A1110" s="203"/>
      <c r="B1110" s="204"/>
      <c r="C1110" s="217"/>
      <c r="D1110" s="217" t="s">
        <v>124</v>
      </c>
      <c r="E1110" s="218" t="str">
        <f aca="false">PMD!Q9</f>
        <v>PNPM - Mandiri Perdesaan</v>
      </c>
      <c r="F1110" s="176" t="n">
        <f aca="false">PMD!Q38</f>
        <v>14971780000</v>
      </c>
      <c r="G1110" s="220"/>
      <c r="H1110" s="215"/>
      <c r="I1110" s="131"/>
    </row>
    <row r="1111" s="132" customFormat="true" ht="15.75" hidden="false" customHeight="false" outlineLevel="0" collapsed="false">
      <c r="A1111" s="231"/>
      <c r="B1111" s="179"/>
      <c r="C1111" s="227" t="s">
        <v>134</v>
      </c>
      <c r="D1111" s="195" t="str">
        <f aca="false">PMD!R8</f>
        <v>Kegiatan Peningkatan Kapasitas Kelembagaan dan Pelatihan Masyarakat</v>
      </c>
      <c r="E1111" s="195"/>
      <c r="F1111" s="181"/>
      <c r="G1111" s="198"/>
      <c r="H1111" s="178"/>
      <c r="I1111" s="131"/>
    </row>
    <row r="1112" s="132" customFormat="true" ht="15.75" hidden="false" customHeight="false" outlineLevel="0" collapsed="false">
      <c r="A1112" s="231"/>
      <c r="B1112" s="184"/>
      <c r="C1112" s="128"/>
      <c r="D1112" s="128" t="s">
        <v>124</v>
      </c>
      <c r="E1112" s="186" t="str">
        <f aca="false">PMD!R9</f>
        <v>Fasilitasi Penyusunan Profil Desa dan Kelurahan</v>
      </c>
      <c r="F1112" s="187" t="n">
        <f aca="false">PMD!R38</f>
        <v>351510000</v>
      </c>
      <c r="G1112" s="213"/>
      <c r="H1112" s="178"/>
      <c r="I1112" s="131"/>
    </row>
    <row r="1113" s="132" customFormat="true" ht="32.25" hidden="false" customHeight="true" outlineLevel="0" collapsed="false">
      <c r="A1113" s="231"/>
      <c r="B1113" s="184"/>
      <c r="C1113" s="128" t="s">
        <v>135</v>
      </c>
      <c r="D1113" s="186" t="str">
        <f aca="false">PMD!S8</f>
        <v>Kegiatan Dukungan Manajemen dan Pelaksanaan Tugas Teknis Lainnya Ditjen PMD</v>
      </c>
      <c r="E1113" s="186"/>
      <c r="F1113" s="187"/>
      <c r="G1113" s="213"/>
      <c r="H1113" s="178"/>
      <c r="I1113" s="131"/>
    </row>
    <row r="1114" s="132" customFormat="true" ht="30.75" hidden="false" customHeight="true" outlineLevel="0" collapsed="false">
      <c r="A1114" s="231"/>
      <c r="B1114" s="184"/>
      <c r="C1114" s="128"/>
      <c r="D1114" s="128" t="s">
        <v>124</v>
      </c>
      <c r="E1114" s="186" t="str">
        <f aca="false">PMD!S9</f>
        <v>Penguatan Program dan Kelembagaan Pemberdayaan Masyarakat dan Pemerintahan Desa</v>
      </c>
      <c r="F1114" s="187" t="n">
        <f aca="false">PMD!S38</f>
        <v>1480000000</v>
      </c>
      <c r="G1114" s="213"/>
      <c r="H1114" s="198"/>
      <c r="I1114" s="131"/>
    </row>
    <row r="1115" s="183" customFormat="true" ht="15.75" hidden="false" customHeight="true" outlineLevel="0" collapsed="false">
      <c r="A1115" s="178"/>
      <c r="B1115" s="184" t="s">
        <v>137</v>
      </c>
      <c r="C1115" s="199" t="str">
        <f aca="false">BANGDA!D5</f>
        <v>PROGRAM BINA PEMBANGUNAN DAERAH</v>
      </c>
      <c r="D1115" s="199"/>
      <c r="E1115" s="199"/>
      <c r="F1115" s="212"/>
      <c r="G1115" s="213" t="str">
        <f aca="false">Dekon!AL17</f>
        <v>DITJEN BINA BANGDA</v>
      </c>
      <c r="H1115" s="213"/>
      <c r="I1115" s="168"/>
    </row>
    <row r="1116" customFormat="false" ht="30" hidden="false" customHeight="true" outlineLevel="0" collapsed="false">
      <c r="A1116" s="178"/>
      <c r="B1116" s="127"/>
      <c r="C1116" s="128" t="s">
        <v>123</v>
      </c>
      <c r="D1116" s="186" t="str">
        <f aca="false">BANGDA!D6</f>
        <v>Kegiatan Dukungan Manajemen dan Pelaksanaan Tugas Teknis Lainnya Ditjen Bina Bangda</v>
      </c>
      <c r="E1116" s="186"/>
      <c r="F1116" s="214"/>
      <c r="G1116" s="213"/>
      <c r="H1116" s="213"/>
    </row>
    <row r="1117" customFormat="false" ht="102.75" hidden="false" customHeight="true" outlineLevel="0" collapsed="false">
      <c r="A1117" s="178"/>
      <c r="B1117" s="226"/>
      <c r="C1117" s="227"/>
      <c r="D1117" s="227" t="s">
        <v>124</v>
      </c>
      <c r="E1117" s="186" t="str">
        <f aca="false">BANGDA!D7</f>
        <v>Penguatan Peran Provinsi dalam Pengendalian, Pelaporan dan Evaluasi Pemanfaatan Program DAK</v>
      </c>
      <c r="F1117" s="228" t="n">
        <f aca="false">BANGDA!D36</f>
        <v>1100000000</v>
      </c>
      <c r="G1117" s="198"/>
      <c r="H1117" s="477" t="s">
        <v>357</v>
      </c>
    </row>
    <row r="1118" customFormat="false" ht="55.5" hidden="false" customHeight="true" outlineLevel="0" collapsed="false">
      <c r="A1118" s="178"/>
      <c r="B1118" s="222"/>
      <c r="C1118" s="223"/>
      <c r="D1118" s="223" t="s">
        <v>128</v>
      </c>
      <c r="E1118" s="224" t="str">
        <f aca="false">BANGDA!F7</f>
        <v>Penyusunan, Pengkajian dan Pengembangan Data dan Informasi Sistem Informasi Profil Daerah (SIPD) di Daerah</v>
      </c>
      <c r="F1118" s="225" t="n">
        <f aca="false">BANGDA!F36</f>
        <v>398530000</v>
      </c>
      <c r="G1118" s="178"/>
      <c r="H1118" s="477" t="s">
        <v>353</v>
      </c>
    </row>
    <row r="1119" s="132" customFormat="true" ht="15.75" hidden="false" customHeight="false" outlineLevel="0" collapsed="false">
      <c r="A1119" s="178"/>
      <c r="B1119" s="184" t="s">
        <v>137</v>
      </c>
      <c r="C1119" s="199" t="str">
        <f aca="false">DIKLAT!D7</f>
        <v>PROGRAM PENDIDIKAN DAN PELATIHAN APARATUR KEMENDAGRI</v>
      </c>
      <c r="D1119" s="199"/>
      <c r="E1119" s="199"/>
      <c r="F1119" s="187"/>
      <c r="G1119" s="213" t="str">
        <f aca="false">Dekon!AI17</f>
        <v>BADAN DIKLAT</v>
      </c>
      <c r="H1119" s="213"/>
      <c r="I1119" s="131"/>
    </row>
    <row r="1120" s="132" customFormat="true" ht="31.5" hidden="false" customHeight="true" outlineLevel="0" collapsed="false">
      <c r="A1120" s="231"/>
      <c r="B1120" s="184"/>
      <c r="C1120" s="128" t="s">
        <v>123</v>
      </c>
      <c r="D1120" s="186" t="str">
        <f aca="false">DIKLAT!D8</f>
        <v>Kegiatan Dukungan Manajemen dan Pelaksanaan Tugas Teknis Lainnya Badan Diklat</v>
      </c>
      <c r="E1120" s="186"/>
      <c r="F1120" s="187"/>
      <c r="G1120" s="213"/>
      <c r="H1120" s="213"/>
      <c r="I1120" s="131"/>
    </row>
    <row r="1121" s="132" customFormat="true" ht="56.25" hidden="false" customHeight="true" outlineLevel="0" collapsed="false">
      <c r="A1121" s="231"/>
      <c r="B1121" s="184"/>
      <c r="C1121" s="128"/>
      <c r="D1121" s="128" t="s">
        <v>124</v>
      </c>
      <c r="E1121" s="186" t="str">
        <f aca="false">DIKLAT!D9</f>
        <v>Koordinasi Pembinaan Program Kediklatan lingkup Provinsi</v>
      </c>
      <c r="F1121" s="187" t="n">
        <f aca="false">DIKLAT!D38</f>
        <v>223700000</v>
      </c>
      <c r="G1121" s="213"/>
      <c r="H1121" s="476" t="s">
        <v>360</v>
      </c>
      <c r="I1121" s="131"/>
    </row>
    <row r="1122" s="132" customFormat="true" ht="16.5" hidden="false" customHeight="false" outlineLevel="0" collapsed="false">
      <c r="A1122" s="203"/>
      <c r="B1122" s="204"/>
      <c r="C1122" s="259"/>
      <c r="D1122" s="259"/>
      <c r="E1122" s="260"/>
      <c r="F1122" s="176"/>
      <c r="G1122" s="220"/>
      <c r="H1122" s="220"/>
      <c r="I1122" s="131"/>
    </row>
    <row r="1123" s="132" customFormat="true" ht="18" hidden="false" customHeight="false" outlineLevel="0" collapsed="false">
      <c r="A1123" s="303" t="s">
        <v>196</v>
      </c>
      <c r="B1123" s="304" t="s">
        <v>197</v>
      </c>
      <c r="C1123" s="304"/>
      <c r="D1123" s="304"/>
      <c r="E1123" s="304"/>
      <c r="F1123" s="305" t="n">
        <f aca="false">SUM(F1124:F1168)</f>
        <v>73484645000</v>
      </c>
      <c r="G1123" s="306"/>
      <c r="H1123" s="306"/>
      <c r="I1123" s="131" t="n">
        <f aca="false">Dekon!AQ46</f>
        <v>74184645000</v>
      </c>
    </row>
    <row r="1124" s="132" customFormat="true" ht="32.25" hidden="false" customHeight="true" outlineLevel="0" collapsed="false">
      <c r="A1124" s="231"/>
      <c r="B1124" s="184" t="s">
        <v>122</v>
      </c>
      <c r="C1124" s="199" t="str">
        <f aca="false">SETJEN!D7</f>
        <v>PROGRAM DUKUNGAN MANAJEMEN DAN PELAKSANAAN TUGAS TEKNIS LAINNYA KEMENTERIAN DALAM NEGERI</v>
      </c>
      <c r="D1124" s="199"/>
      <c r="E1124" s="199"/>
      <c r="F1124" s="187"/>
      <c r="G1124" s="213" t="str">
        <f aca="false">Dekon!C17</f>
        <v>SETJEN</v>
      </c>
      <c r="H1124" s="213"/>
      <c r="I1124" s="131"/>
    </row>
    <row r="1125" s="132" customFormat="true" ht="15.75" hidden="false" customHeight="false" outlineLevel="0" collapsed="false">
      <c r="A1125" s="231"/>
      <c r="B1125" s="184"/>
      <c r="C1125" s="185" t="s">
        <v>123</v>
      </c>
      <c r="D1125" s="186" t="str">
        <f aca="false">SETJEN!D8</f>
        <v>Kegiatan Perencanaan Program dan Anggaran</v>
      </c>
      <c r="E1125" s="186"/>
      <c r="F1125" s="187"/>
      <c r="G1125" s="213"/>
      <c r="H1125" s="213"/>
      <c r="I1125" s="131"/>
    </row>
    <row r="1126" s="132" customFormat="true" ht="63" hidden="false" customHeight="false" outlineLevel="0" collapsed="false">
      <c r="A1126" s="178"/>
      <c r="B1126" s="184"/>
      <c r="C1126" s="185"/>
      <c r="D1126" s="185" t="s">
        <v>124</v>
      </c>
      <c r="E1126" s="186" t="str">
        <f aca="false">SETJEN!D9</f>
        <v>Koordinasi Peningkatan Manajemen Perencanaan dan Pengendalian Penyelenggaraan DKTP dan UB lingkup Kemendagri</v>
      </c>
      <c r="F1126" s="187" t="n">
        <f aca="false">SETJEN!D39</f>
        <v>220000000</v>
      </c>
      <c r="G1126" s="213"/>
      <c r="H1126" s="490" t="s">
        <v>353</v>
      </c>
      <c r="I1126" s="131"/>
    </row>
    <row r="1127" s="132" customFormat="true" ht="15.75" hidden="false" customHeight="false" outlineLevel="0" collapsed="false">
      <c r="A1127" s="231"/>
      <c r="B1127" s="179" t="s">
        <v>125</v>
      </c>
      <c r="C1127" s="180" t="str">
        <f aca="false">PUM!D7</f>
        <v>PROGRAM PENGUATAN PENYELENGGARAN PEMERINTAHAN UMUM</v>
      </c>
      <c r="D1127" s="180"/>
      <c r="E1127" s="180"/>
      <c r="F1127" s="181"/>
      <c r="G1127" s="198" t="str">
        <f aca="false">Dekon!D17</f>
        <v>DITJEN PUM</v>
      </c>
      <c r="H1127" s="198"/>
      <c r="I1127" s="131"/>
    </row>
    <row r="1128" s="132" customFormat="true" ht="15.75" hidden="false" customHeight="false" outlineLevel="0" collapsed="false">
      <c r="A1128" s="231"/>
      <c r="B1128" s="184"/>
      <c r="C1128" s="185" t="s">
        <v>123</v>
      </c>
      <c r="D1128" s="186" t="str">
        <f aca="false">PUM!D8</f>
        <v>Kegiatan Penyelenggaraan Hubungan Pusat dan Daerah serta Kerjasama Daerah</v>
      </c>
      <c r="E1128" s="186"/>
      <c r="F1128" s="187"/>
      <c r="G1128" s="213"/>
      <c r="H1128" s="213"/>
      <c r="I1128" s="131"/>
    </row>
    <row r="1129" s="132" customFormat="true" ht="35.25" hidden="false" customHeight="true" outlineLevel="0" collapsed="false">
      <c r="A1129" s="231"/>
      <c r="B1129" s="184"/>
      <c r="C1129" s="185"/>
      <c r="D1129" s="185" t="s">
        <v>124</v>
      </c>
      <c r="E1129" s="186" t="str">
        <f aca="false">PUM!D9</f>
        <v>Peningkatan Peran Gubernur sebagai Wakil Pemerintah Pusat di Wilayah Provinsi </v>
      </c>
      <c r="F1129" s="187" t="n">
        <f aca="false">PUM!D39</f>
        <v>8485000000</v>
      </c>
      <c r="G1129" s="213"/>
      <c r="H1129" s="476" t="s">
        <v>354</v>
      </c>
      <c r="I1129" s="131"/>
    </row>
    <row r="1130" s="132" customFormat="true" ht="31.5" hidden="false" customHeight="false" outlineLevel="0" collapsed="false">
      <c r="A1130" s="231"/>
      <c r="B1130" s="184"/>
      <c r="C1130" s="185"/>
      <c r="D1130" s="185" t="s">
        <v>128</v>
      </c>
      <c r="E1130" s="186" t="str">
        <f aca="false">PUM!E9</f>
        <v>Pembinaan Wilayah dan Pemberdayaan Tugas Pemerintahan Umum di Kecamatan oleh Gubernur Selaku Wakil Pemerintah</v>
      </c>
      <c r="F1130" s="187" t="n">
        <f aca="false">PUM!E39</f>
        <v>286200000</v>
      </c>
      <c r="G1130" s="213"/>
      <c r="H1130" s="476"/>
      <c r="I1130" s="131"/>
    </row>
    <row r="1131" s="132" customFormat="true" ht="51.75" hidden="false" customHeight="true" outlineLevel="0" collapsed="false">
      <c r="A1131" s="231"/>
      <c r="B1131" s="189"/>
      <c r="C1131" s="190"/>
      <c r="D1131" s="190" t="s">
        <v>132</v>
      </c>
      <c r="E1131" s="224" t="str">
        <f aca="false">PUM!F9</f>
        <v>Pengembangan Kerjasama Daerah</v>
      </c>
      <c r="F1131" s="192" t="n">
        <f aca="false">PUM!F39</f>
        <v>303520000</v>
      </c>
      <c r="G1131" s="243"/>
      <c r="H1131" s="490" t="s">
        <v>358</v>
      </c>
      <c r="I1131" s="131"/>
    </row>
    <row r="1132" s="132" customFormat="true" ht="31.5" hidden="false" customHeight="true" outlineLevel="0" collapsed="false">
      <c r="A1132" s="178"/>
      <c r="B1132" s="184"/>
      <c r="C1132" s="185" t="s">
        <v>129</v>
      </c>
      <c r="D1132" s="186" t="str">
        <f aca="false">PUM!G8</f>
        <v>Kegiatan Pengembangan dan Penataan Wilayah Administrasi dan Perbatasan</v>
      </c>
      <c r="E1132" s="186"/>
      <c r="F1132" s="187"/>
      <c r="G1132" s="213"/>
      <c r="H1132" s="198"/>
      <c r="I1132" s="131"/>
    </row>
    <row r="1133" s="132" customFormat="true" ht="51" hidden="false" customHeight="true" outlineLevel="0" collapsed="false">
      <c r="A1133" s="178"/>
      <c r="B1133" s="179"/>
      <c r="C1133" s="194"/>
      <c r="D1133" s="194" t="s">
        <v>124</v>
      </c>
      <c r="E1133" s="195" t="str">
        <f aca="false">PUM!G9</f>
        <v>Koordinasi dan Fasilitasi Penegasan Batas Daerah Secara Pasti di Lapangan Antar Daerah Prov. dan Kab/Kota</v>
      </c>
      <c r="F1133" s="181" t="n">
        <f aca="false">PUM!G39</f>
        <v>309450000</v>
      </c>
      <c r="G1133" s="198"/>
      <c r="H1133" s="476" t="s">
        <v>359</v>
      </c>
      <c r="I1133" s="131"/>
    </row>
    <row r="1134" s="132" customFormat="true" ht="75.75" hidden="false" customHeight="true" outlineLevel="0" collapsed="false">
      <c r="A1134" s="231"/>
      <c r="B1134" s="179"/>
      <c r="C1134" s="194"/>
      <c r="D1134" s="194" t="s">
        <v>128</v>
      </c>
      <c r="E1134" s="195" t="str">
        <f aca="false">PUM!I9</f>
        <v>Fasilitasi Penegasan Status Hukum Batas Antar Negara, Peningkatan Kapasitas Aparatur, dan Peningkatan Kegiatan Sosekbud dengan Negara Tetangga</v>
      </c>
      <c r="F1134" s="181" t="n">
        <f aca="false">PUM!I39</f>
        <v>267320000</v>
      </c>
      <c r="G1134" s="198"/>
      <c r="H1134" s="476" t="s">
        <v>363</v>
      </c>
      <c r="I1134" s="131"/>
    </row>
    <row r="1135" s="132" customFormat="true" ht="15.75" hidden="false" customHeight="false" outlineLevel="0" collapsed="false">
      <c r="A1135" s="231"/>
      <c r="B1135" s="184"/>
      <c r="C1135" s="185" t="s">
        <v>130</v>
      </c>
      <c r="D1135" s="186" t="str">
        <f aca="false">PUM!J8</f>
        <v>Kegiatan Ketenteraman, Ketertiban dan Perlindungan Masyarakat</v>
      </c>
      <c r="E1135" s="186"/>
      <c r="F1135" s="187"/>
      <c r="G1135" s="213"/>
      <c r="H1135" s="213"/>
      <c r="I1135" s="131"/>
    </row>
    <row r="1136" s="132" customFormat="true" ht="54.75" hidden="false" customHeight="true" outlineLevel="0" collapsed="false">
      <c r="A1136" s="231"/>
      <c r="B1136" s="184"/>
      <c r="C1136" s="185"/>
      <c r="D1136" s="185" t="s">
        <v>124</v>
      </c>
      <c r="E1136" s="186" t="str">
        <f aca="false">PUM!J9</f>
        <v>Penegakan Perda, Penyelenggaraan Tramtibum dan Tranmas</v>
      </c>
      <c r="F1136" s="187" t="n">
        <f aca="false">PUM!J39</f>
        <v>295170000</v>
      </c>
      <c r="G1136" s="213"/>
      <c r="H1136" s="476" t="s">
        <v>361</v>
      </c>
      <c r="I1136" s="131"/>
    </row>
    <row r="1137" s="132" customFormat="true" ht="15.75" hidden="false" customHeight="false" outlineLevel="0" collapsed="false">
      <c r="A1137" s="231"/>
      <c r="B1137" s="184"/>
      <c r="C1137" s="185" t="s">
        <v>131</v>
      </c>
      <c r="D1137" s="186" t="str">
        <f aca="false">PUM!L8</f>
        <v>Kegiatan Pembinaan Pengembangan Kawasan dan Pertanahan</v>
      </c>
      <c r="E1137" s="186"/>
      <c r="F1137" s="187"/>
      <c r="G1137" s="213"/>
      <c r="H1137" s="213"/>
      <c r="I1137" s="131"/>
    </row>
    <row r="1138" s="132" customFormat="true" ht="81" hidden="false" customHeight="true" outlineLevel="0" collapsed="false">
      <c r="A1138" s="231"/>
      <c r="B1138" s="184"/>
      <c r="C1138" s="185"/>
      <c r="D1138" s="185" t="s">
        <v>124</v>
      </c>
      <c r="E1138" s="186" t="str">
        <f aca="false">PUM!M9</f>
        <v>Dukungan Koordinasi dalam Sinkronisasi Penyelenggaraan KAPET</v>
      </c>
      <c r="F1138" s="187" t="n">
        <f aca="false">PUM!M39</f>
        <v>314280000</v>
      </c>
      <c r="G1138" s="213"/>
      <c r="H1138" s="476" t="s">
        <v>367</v>
      </c>
      <c r="I1138" s="131"/>
    </row>
    <row r="1139" s="132" customFormat="true" ht="15.75" hidden="false" customHeight="false" outlineLevel="0" collapsed="false">
      <c r="A1139" s="231"/>
      <c r="B1139" s="184" t="s">
        <v>126</v>
      </c>
      <c r="C1139" s="199" t="str">
        <f aca="false">DUKCAPIL!D7</f>
        <v>PROGRAM PENATAAN ADMINISTRASI KEPENDUDUKAN</v>
      </c>
      <c r="D1139" s="199"/>
      <c r="E1139" s="199"/>
      <c r="F1139" s="187"/>
      <c r="G1139" s="213" t="str">
        <f aca="false">Dekon!P17</f>
        <v>DITJEN DUKCAPIL</v>
      </c>
      <c r="H1139" s="213"/>
      <c r="I1139" s="131"/>
    </row>
    <row r="1140" s="132" customFormat="true" ht="30.75" hidden="false" customHeight="true" outlineLevel="0" collapsed="false">
      <c r="A1140" s="231"/>
      <c r="B1140" s="184"/>
      <c r="C1140" s="185" t="s">
        <v>123</v>
      </c>
      <c r="D1140" s="186" t="str">
        <f aca="false">DUKCAPIL!D8</f>
        <v>Kegiatan Dukungan Manajemen Dan Pelaksanaan Tugas Teknis Lainnya Ditjen Dukcapil</v>
      </c>
      <c r="E1140" s="186"/>
      <c r="F1140" s="187"/>
      <c r="G1140" s="213"/>
      <c r="H1140" s="213"/>
      <c r="I1140" s="131"/>
    </row>
    <row r="1141" s="132" customFormat="true" ht="82.5" hidden="false" customHeight="true" outlineLevel="0" collapsed="false">
      <c r="A1141" s="231"/>
      <c r="B1141" s="184"/>
      <c r="C1141" s="185"/>
      <c r="D1141" s="185" t="s">
        <v>124</v>
      </c>
      <c r="E1141" s="186" t="str">
        <f aca="false">DUKCAPIL!D9</f>
        <v>Fasilitasi Penerapan E-KTP di Kab/Kota</v>
      </c>
      <c r="F1141" s="187" t="n">
        <f aca="false">DUKCAPIL!D39</f>
        <v>212500000</v>
      </c>
      <c r="G1141" s="213"/>
      <c r="H1141" s="476" t="s">
        <v>355</v>
      </c>
      <c r="I1141" s="131"/>
    </row>
    <row r="1142" s="132" customFormat="true" ht="15.75" hidden="false" customHeight="true" outlineLevel="0" collapsed="false">
      <c r="A1142" s="178"/>
      <c r="B1142" s="179" t="s">
        <v>127</v>
      </c>
      <c r="C1142" s="180" t="str">
        <f aca="false">PMD!D7</f>
        <v>PROGRAM PEMBERDAYAAN MASYARAKAT DAN PEMERINTAHAN DESA</v>
      </c>
      <c r="D1142" s="180"/>
      <c r="E1142" s="180"/>
      <c r="F1142" s="181"/>
      <c r="G1142" s="198" t="str">
        <f aca="false">Dekon!Q17</f>
        <v>DITJEN PMD</v>
      </c>
      <c r="H1142" s="133"/>
      <c r="I1142" s="131"/>
    </row>
    <row r="1143" s="132" customFormat="true" ht="30.75" hidden="false" customHeight="true" outlineLevel="0" collapsed="false">
      <c r="A1143" s="231"/>
      <c r="B1143" s="184"/>
      <c r="C1143" s="185" t="s">
        <v>123</v>
      </c>
      <c r="D1143" s="186" t="str">
        <f aca="false">PMD!D8</f>
        <v>Kegiatan Fasilitasi Pemberdayaan Adat dan Sosial Budaya Masyarakat</v>
      </c>
      <c r="E1143" s="186"/>
      <c r="F1143" s="187"/>
      <c r="G1143" s="213"/>
      <c r="H1143" s="477" t="s">
        <v>356</v>
      </c>
      <c r="I1143" s="131"/>
    </row>
    <row r="1144" s="132" customFormat="true" ht="15.75" hidden="false" customHeight="false" outlineLevel="0" collapsed="false">
      <c r="A1144" s="231"/>
      <c r="B1144" s="184"/>
      <c r="C1144" s="185"/>
      <c r="D1144" s="185" t="s">
        <v>124</v>
      </c>
      <c r="E1144" s="186" t="str">
        <f aca="false">PMD!D9</f>
        <v>Penguatan Kelembagaan Komisi Penanggulangan HIV/AIDS</v>
      </c>
      <c r="F1144" s="187" t="n">
        <f aca="false">PMD!D39</f>
        <v>100000000</v>
      </c>
      <c r="G1144" s="213"/>
      <c r="H1144" s="477"/>
      <c r="I1144" s="131"/>
    </row>
    <row r="1145" s="132" customFormat="true" ht="31.5" hidden="false" customHeight="false" outlineLevel="0" collapsed="false">
      <c r="A1145" s="231"/>
      <c r="B1145" s="184"/>
      <c r="C1145" s="185"/>
      <c r="D1145" s="185" t="s">
        <v>128</v>
      </c>
      <c r="E1145" s="186" t="str">
        <f aca="false">PMD!E9</f>
        <v>Fasilitasi Penguatan Sistem Informasi Posyandu di Daerah melalui Koordinasi dan Pelatihan Ulang </v>
      </c>
      <c r="F1145" s="187" t="n">
        <f aca="false">PMD!E39</f>
        <v>178221000</v>
      </c>
      <c r="G1145" s="213"/>
      <c r="H1145" s="477"/>
      <c r="I1145" s="131"/>
    </row>
    <row r="1146" s="132" customFormat="true" ht="15.75" hidden="false" customHeight="false" outlineLevel="0" collapsed="false">
      <c r="A1146" s="231"/>
      <c r="B1146" s="189"/>
      <c r="C1146" s="190"/>
      <c r="D1146" s="190" t="s">
        <v>132</v>
      </c>
      <c r="E1146" s="224" t="str">
        <f aca="false">PMD!G9</f>
        <v>Fasilitasi Pembinaan dan Pengendalian PNPM Generasi</v>
      </c>
      <c r="F1146" s="192" t="n">
        <f aca="false">PMD!G39</f>
        <v>1235950000</v>
      </c>
      <c r="G1146" s="243"/>
      <c r="H1146" s="178"/>
      <c r="I1146" s="131"/>
    </row>
    <row r="1147" s="132" customFormat="true" ht="31.5" hidden="false" customHeight="true" outlineLevel="0" collapsed="false">
      <c r="A1147" s="178"/>
      <c r="B1147" s="184"/>
      <c r="C1147" s="185" t="s">
        <v>129</v>
      </c>
      <c r="D1147" s="186" t="str">
        <f aca="false">PMD!H8</f>
        <v>Kegiatan Peningkatan Kapasitas Penyelenggaraan Pemerintahan Desa dan Kelurahan</v>
      </c>
      <c r="E1147" s="186"/>
      <c r="F1147" s="187"/>
      <c r="G1147" s="213"/>
      <c r="H1147" s="178"/>
      <c r="I1147" s="131"/>
    </row>
    <row r="1148" s="132" customFormat="true" ht="16.5" hidden="false" customHeight="false" outlineLevel="0" collapsed="false">
      <c r="A1148" s="203"/>
      <c r="B1148" s="204"/>
      <c r="C1148" s="314"/>
      <c r="D1148" s="314" t="s">
        <v>124</v>
      </c>
      <c r="E1148" s="218" t="str">
        <f aca="false">PMD!H9</f>
        <v>Pelatihan Manajemen Pemerintahan Desa bagi Kepala Desa</v>
      </c>
      <c r="F1148" s="176" t="n">
        <f aca="false">PMD!H39</f>
        <v>203550000</v>
      </c>
      <c r="G1148" s="220"/>
      <c r="H1148" s="215"/>
      <c r="I1148" s="131"/>
    </row>
    <row r="1149" s="132" customFormat="true" ht="15.75" hidden="false" customHeight="false" outlineLevel="0" collapsed="false">
      <c r="A1149" s="231"/>
      <c r="B1149" s="179"/>
      <c r="C1149" s="194" t="s">
        <v>130</v>
      </c>
      <c r="D1149" s="195" t="str">
        <f aca="false">PMD!I8</f>
        <v>Kegiatan Fasilitasi Pengelolaan Sumber Daya Alam dan Teknologi Tepat Guna</v>
      </c>
      <c r="E1149" s="195"/>
      <c r="F1149" s="181"/>
      <c r="G1149" s="198"/>
      <c r="H1149" s="178"/>
      <c r="I1149" s="131"/>
    </row>
    <row r="1150" s="132" customFormat="true" ht="31.5" hidden="false" customHeight="false" outlineLevel="0" collapsed="false">
      <c r="A1150" s="231"/>
      <c r="B1150" s="184"/>
      <c r="C1150" s="185"/>
      <c r="D1150" s="185" t="s">
        <v>124</v>
      </c>
      <c r="E1150" s="186" t="str">
        <f aca="false">PMD!I9</f>
        <v>Fasilitasi Pemberdayaan Masyarakat Berbasis Pengelolaan SDA dan Lingkungan Hidup Lestari</v>
      </c>
      <c r="F1150" s="187" t="n">
        <f aca="false">PMD!I39</f>
        <v>200000000</v>
      </c>
      <c r="G1150" s="213"/>
      <c r="H1150" s="178"/>
      <c r="I1150" s="131"/>
    </row>
    <row r="1151" s="132" customFormat="true" ht="15.75" hidden="false" customHeight="false" outlineLevel="0" collapsed="false">
      <c r="A1151" s="231"/>
      <c r="B1151" s="184"/>
      <c r="C1151" s="185" t="s">
        <v>131</v>
      </c>
      <c r="D1151" s="186" t="str">
        <f aca="false">PMD!K8</f>
        <v>Kegiatan Pengembangan Usaha Ekonomi Masyarakat</v>
      </c>
      <c r="E1151" s="186"/>
      <c r="F1151" s="187"/>
      <c r="G1151" s="213"/>
      <c r="H1151" s="178"/>
      <c r="I1151" s="131"/>
    </row>
    <row r="1152" s="132" customFormat="true" ht="15.75" hidden="false" customHeight="false" outlineLevel="0" collapsed="false">
      <c r="A1152" s="231"/>
      <c r="B1152" s="184"/>
      <c r="C1152" s="185"/>
      <c r="D1152" s="185" t="s">
        <v>124</v>
      </c>
      <c r="E1152" s="186" t="str">
        <f aca="false">PMD!K9</f>
        <v>Pelatihan Kapasitas Kelembagaan UEDSP/BUMDesa</v>
      </c>
      <c r="F1152" s="187" t="n">
        <f aca="false">PMD!K39</f>
        <v>500000000</v>
      </c>
      <c r="G1152" s="213"/>
      <c r="H1152" s="178"/>
      <c r="I1152" s="131"/>
    </row>
    <row r="1153" s="132" customFormat="true" ht="15.75" hidden="false" customHeight="false" outlineLevel="0" collapsed="false">
      <c r="A1153" s="231"/>
      <c r="B1153" s="184"/>
      <c r="C1153" s="185"/>
      <c r="D1153" s="185" t="s">
        <v>128</v>
      </c>
      <c r="E1153" s="186" t="str">
        <f aca="false">PMD!L9</f>
        <v>Koordinasi dan Pendataan Pasar Desa</v>
      </c>
      <c r="F1153" s="187" t="n">
        <f aca="false">PMD!L39</f>
        <v>150000000</v>
      </c>
      <c r="G1153" s="213"/>
      <c r="H1153" s="178"/>
      <c r="I1153" s="131"/>
    </row>
    <row r="1154" s="132" customFormat="true" ht="31.5" hidden="false" customHeight="false" outlineLevel="0" collapsed="false">
      <c r="A1154" s="231"/>
      <c r="B1154" s="184"/>
      <c r="C1154" s="185"/>
      <c r="D1154" s="185" t="s">
        <v>132</v>
      </c>
      <c r="E1154" s="186" t="str">
        <f aca="false">PMD!M9</f>
        <v>Pengembangan Usaha Ekonomi Masyarakat Tertinggal dan Pengidentifikasian Wilayah Tertinggal (PWT)</v>
      </c>
      <c r="F1154" s="187" t="n">
        <f aca="false">PMD!M39</f>
        <v>101000000</v>
      </c>
      <c r="G1154" s="213"/>
      <c r="H1154" s="178"/>
      <c r="I1154" s="131"/>
    </row>
    <row r="1155" s="132" customFormat="true" ht="31.5" hidden="false" customHeight="false" outlineLevel="0" collapsed="false">
      <c r="A1155" s="231"/>
      <c r="B1155" s="184"/>
      <c r="C1155" s="185"/>
      <c r="D1155" s="185" t="s">
        <v>133</v>
      </c>
      <c r="E1155" s="186" t="str">
        <f aca="false">PMD!N9</f>
        <v>Penguatan Kelembagaan Tim Koordinasi Penanggulangan Kemiskinan Daerah dan Pemantauan UPM</v>
      </c>
      <c r="F1155" s="187" t="n">
        <f aca="false">PMD!N39</f>
        <v>0</v>
      </c>
      <c r="G1155" s="213"/>
      <c r="H1155" s="178"/>
      <c r="I1155" s="131"/>
    </row>
    <row r="1156" s="132" customFormat="true" ht="15.75" hidden="false" customHeight="false" outlineLevel="0" collapsed="false">
      <c r="A1156" s="231"/>
      <c r="B1156" s="184"/>
      <c r="C1156" s="185" t="s">
        <v>134</v>
      </c>
      <c r="D1156" s="186" t="str">
        <f aca="false">PMD!Q8</f>
        <v>Kegiatan Peningkatan Kemandirian Masyarakat Perdesaan</v>
      </c>
      <c r="E1156" s="186"/>
      <c r="F1156" s="187"/>
      <c r="G1156" s="213"/>
      <c r="H1156" s="178"/>
      <c r="I1156" s="131"/>
    </row>
    <row r="1157" s="132" customFormat="true" ht="15.75" hidden="false" customHeight="false" outlineLevel="0" collapsed="false">
      <c r="A1157" s="231"/>
      <c r="B1157" s="184"/>
      <c r="C1157" s="185"/>
      <c r="D1157" s="185" t="s">
        <v>124</v>
      </c>
      <c r="E1157" s="186" t="str">
        <f aca="false">PMD!Q9</f>
        <v>PNPM - Mandiri Perdesaan</v>
      </c>
      <c r="F1157" s="187" t="n">
        <f aca="false">PMD!Q39</f>
        <v>58133124000</v>
      </c>
      <c r="G1157" s="213"/>
      <c r="H1157" s="178"/>
      <c r="I1157" s="131"/>
    </row>
    <row r="1158" s="132" customFormat="true" ht="15.75" hidden="false" customHeight="false" outlineLevel="0" collapsed="false">
      <c r="A1158" s="231"/>
      <c r="B1158" s="184"/>
      <c r="C1158" s="185" t="s">
        <v>135</v>
      </c>
      <c r="D1158" s="186" t="str">
        <f aca="false">PMD!R8</f>
        <v>Kegiatan Peningkatan Kapasitas Kelembagaan dan Pelatihan Masyarakat</v>
      </c>
      <c r="E1158" s="186"/>
      <c r="F1158" s="187"/>
      <c r="G1158" s="213"/>
      <c r="H1158" s="178"/>
      <c r="I1158" s="131"/>
    </row>
    <row r="1159" s="132" customFormat="true" ht="15.75" hidden="false" customHeight="false" outlineLevel="0" collapsed="false">
      <c r="A1159" s="231"/>
      <c r="B1159" s="184"/>
      <c r="C1159" s="185"/>
      <c r="D1159" s="185" t="s">
        <v>124</v>
      </c>
      <c r="E1159" s="186" t="str">
        <f aca="false">PMD!R9</f>
        <v>Fasilitasi Penyusunan Profil Desa dan Kelurahan</v>
      </c>
      <c r="F1159" s="187" t="n">
        <f aca="false">PMD!R39</f>
        <v>719380000</v>
      </c>
      <c r="G1159" s="213"/>
      <c r="H1159" s="178"/>
      <c r="I1159" s="131"/>
    </row>
    <row r="1160" s="132" customFormat="true" ht="30" hidden="false" customHeight="true" outlineLevel="0" collapsed="false">
      <c r="A1160" s="231"/>
      <c r="B1160" s="184"/>
      <c r="C1160" s="185" t="s">
        <v>136</v>
      </c>
      <c r="D1160" s="186" t="str">
        <f aca="false">PMD!S8</f>
        <v>Kegiatan Dukungan Manajemen dan Pelaksanaan Tugas Teknis Lainnya Ditjen PMD</v>
      </c>
      <c r="E1160" s="186"/>
      <c r="F1160" s="187"/>
      <c r="G1160" s="213"/>
      <c r="H1160" s="178"/>
      <c r="I1160" s="131"/>
    </row>
    <row r="1161" s="132" customFormat="true" ht="31.5" hidden="false" customHeight="false" outlineLevel="0" collapsed="false">
      <c r="A1161" s="231"/>
      <c r="B1161" s="189"/>
      <c r="C1161" s="190"/>
      <c r="D1161" s="190" t="s">
        <v>124</v>
      </c>
      <c r="E1161" s="224" t="str">
        <f aca="false">PMD!S9</f>
        <v>Penguatan Program dan Kelembagaan Pemberdayaan Masyarakat dan Pemerintahan Desa</v>
      </c>
      <c r="F1161" s="192" t="n">
        <f aca="false">PMD!S39</f>
        <v>160000000</v>
      </c>
      <c r="G1161" s="243"/>
      <c r="H1161" s="178"/>
      <c r="I1161" s="131"/>
    </row>
    <row r="1162" s="183" customFormat="true" ht="15.75" hidden="false" customHeight="true" outlineLevel="0" collapsed="false">
      <c r="A1162" s="178"/>
      <c r="B1162" s="184" t="s">
        <v>137</v>
      </c>
      <c r="C1162" s="199" t="str">
        <f aca="false">BANGDA!D5</f>
        <v>PROGRAM BINA PEMBANGUNAN DAERAH</v>
      </c>
      <c r="D1162" s="199"/>
      <c r="E1162" s="199"/>
      <c r="F1162" s="212"/>
      <c r="G1162" s="213" t="str">
        <f aca="false">Dekon!AL17</f>
        <v>DITJEN BINA BANGDA</v>
      </c>
      <c r="H1162" s="213"/>
      <c r="I1162" s="168"/>
    </row>
    <row r="1163" customFormat="false" ht="30" hidden="false" customHeight="true" outlineLevel="0" collapsed="false">
      <c r="A1163" s="178"/>
      <c r="B1163" s="127"/>
      <c r="C1163" s="128" t="s">
        <v>123</v>
      </c>
      <c r="D1163" s="186" t="str">
        <f aca="false">BANGDA!D6</f>
        <v>Kegiatan Dukungan Manajemen dan Pelaksanaan Tugas Teknis Lainnya Ditjen Bina Bangda</v>
      </c>
      <c r="E1163" s="186"/>
      <c r="F1163" s="214"/>
      <c r="G1163" s="213"/>
      <c r="H1163" s="213"/>
    </row>
    <row r="1164" customFormat="false" ht="105.75" hidden="false" customHeight="true" outlineLevel="0" collapsed="false">
      <c r="A1164" s="178"/>
      <c r="B1164" s="226"/>
      <c r="C1164" s="227"/>
      <c r="D1164" s="227" t="s">
        <v>124</v>
      </c>
      <c r="E1164" s="186" t="str">
        <f aca="false">BANGDA!D7</f>
        <v>Penguatan Peran Provinsi dalam Pengendalian, Pelaporan dan Evaluasi Pemanfaatan Program DAK</v>
      </c>
      <c r="F1164" s="228" t="n">
        <f aca="false">BANGDA!D37</f>
        <v>400000000</v>
      </c>
      <c r="G1164" s="198"/>
      <c r="H1164" s="476" t="s">
        <v>357</v>
      </c>
    </row>
    <row r="1165" customFormat="false" ht="55.5" hidden="false" customHeight="true" outlineLevel="0" collapsed="false">
      <c r="A1165" s="178"/>
      <c r="B1165" s="222"/>
      <c r="C1165" s="223"/>
      <c r="D1165" s="223" t="s">
        <v>128</v>
      </c>
      <c r="E1165" s="294" t="str">
        <f aca="false">BANGDA!F7</f>
        <v>Penyusunan, Pengkajian dan Pengembangan Data dan Informasi Sistem Informasi Profil Daerah (SIPD) di Daerah</v>
      </c>
      <c r="F1165" s="225" t="n">
        <f aca="false">BANGDA!F37</f>
        <v>450880000</v>
      </c>
      <c r="G1165" s="178"/>
      <c r="H1165" s="133" t="s">
        <v>353</v>
      </c>
    </row>
    <row r="1166" s="132" customFormat="true" ht="15.75" hidden="false" customHeight="false" outlineLevel="0" collapsed="false">
      <c r="A1166" s="178"/>
      <c r="B1166" s="184" t="s">
        <v>141</v>
      </c>
      <c r="C1166" s="199" t="str">
        <f aca="false">DIKLAT!D7</f>
        <v>PROGRAM PENDIDIKAN DAN PELATIHAN APARATUR KEMENDAGRI</v>
      </c>
      <c r="D1166" s="199"/>
      <c r="E1166" s="199"/>
      <c r="F1166" s="187"/>
      <c r="G1166" s="213" t="str">
        <f aca="false">Dekon!AI17</f>
        <v>BADAN DIKLAT</v>
      </c>
      <c r="H1166" s="213"/>
      <c r="I1166" s="131"/>
    </row>
    <row r="1167" s="132" customFormat="true" ht="32.25" hidden="false" customHeight="true" outlineLevel="0" collapsed="false">
      <c r="A1167" s="231"/>
      <c r="B1167" s="184"/>
      <c r="C1167" s="185" t="s">
        <v>123</v>
      </c>
      <c r="D1167" s="186" t="str">
        <f aca="false">DIKLAT!D8</f>
        <v>Kegiatan Dukungan Manajemen dan Pelaksanaan Tugas Teknis Lainnya Badan Diklat</v>
      </c>
      <c r="E1167" s="186"/>
      <c r="F1167" s="187"/>
      <c r="G1167" s="213"/>
      <c r="H1167" s="213"/>
      <c r="I1167" s="131"/>
    </row>
    <row r="1168" s="132" customFormat="true" ht="52.5" hidden="false" customHeight="true" outlineLevel="0" collapsed="false">
      <c r="A1168" s="231"/>
      <c r="B1168" s="184"/>
      <c r="C1168" s="185"/>
      <c r="D1168" s="185" t="s">
        <v>124</v>
      </c>
      <c r="E1168" s="186" t="str">
        <f aca="false">DIKLAT!D9</f>
        <v>Koordinasi Pembinaan Program Kediklatan lingkup Provinsi</v>
      </c>
      <c r="F1168" s="187" t="n">
        <f aca="false">DIKLAT!D39</f>
        <v>259100000</v>
      </c>
      <c r="G1168" s="213"/>
      <c r="H1168" s="476" t="s">
        <v>360</v>
      </c>
      <c r="I1168" s="131"/>
    </row>
    <row r="1169" s="132" customFormat="true" ht="16.5" hidden="false" customHeight="false" outlineLevel="0" collapsed="false">
      <c r="A1169" s="231"/>
      <c r="B1169" s="189"/>
      <c r="C1169" s="529"/>
      <c r="D1169" s="529"/>
      <c r="E1169" s="528"/>
      <c r="F1169" s="192"/>
      <c r="G1169" s="243"/>
      <c r="H1169" s="243"/>
      <c r="I1169" s="131"/>
    </row>
    <row r="1170" s="132" customFormat="true" ht="18" hidden="false" customHeight="false" outlineLevel="0" collapsed="false">
      <c r="A1170" s="303" t="s">
        <v>198</v>
      </c>
      <c r="B1170" s="304" t="s">
        <v>199</v>
      </c>
      <c r="C1170" s="304"/>
      <c r="D1170" s="304"/>
      <c r="E1170" s="304"/>
      <c r="F1170" s="305" t="n">
        <f aca="false">SUM(F1171:F1208)</f>
        <v>31531251000</v>
      </c>
      <c r="G1170" s="306"/>
      <c r="H1170" s="306"/>
      <c r="I1170" s="131" t="n">
        <f aca="false">Dekon!AQ47</f>
        <v>31531251000</v>
      </c>
    </row>
    <row r="1171" s="132" customFormat="true" ht="32.25" hidden="false" customHeight="true" outlineLevel="0" collapsed="false">
      <c r="A1171" s="231"/>
      <c r="B1171" s="184" t="s">
        <v>122</v>
      </c>
      <c r="C1171" s="199" t="str">
        <f aca="false">SETJEN!D7</f>
        <v>PROGRAM DUKUNGAN MANAJEMEN DAN PELAKSANAAN TUGAS TEKNIS LAINNYA KEMENTERIAN DALAM NEGERI</v>
      </c>
      <c r="D1171" s="199"/>
      <c r="E1171" s="199"/>
      <c r="F1171" s="187"/>
      <c r="G1171" s="213" t="str">
        <f aca="false">Dekon!C17</f>
        <v>SETJEN</v>
      </c>
      <c r="H1171" s="213"/>
      <c r="I1171" s="131"/>
    </row>
    <row r="1172" s="132" customFormat="true" ht="15.75" hidden="false" customHeight="false" outlineLevel="0" collapsed="false">
      <c r="A1172" s="231"/>
      <c r="B1172" s="184"/>
      <c r="C1172" s="128" t="s">
        <v>123</v>
      </c>
      <c r="D1172" s="245" t="str">
        <f aca="false">SETJEN!D8</f>
        <v>Kegiatan Perencanaan Program dan Anggaran</v>
      </c>
      <c r="E1172" s="245"/>
      <c r="F1172" s="187"/>
      <c r="G1172" s="213"/>
      <c r="H1172" s="213"/>
      <c r="I1172" s="131"/>
    </row>
    <row r="1173" s="132" customFormat="true" ht="55.5" hidden="false" customHeight="true" outlineLevel="0" collapsed="false">
      <c r="A1173" s="231"/>
      <c r="B1173" s="184"/>
      <c r="C1173" s="128"/>
      <c r="D1173" s="128" t="s">
        <v>124</v>
      </c>
      <c r="E1173" s="186" t="str">
        <f aca="false">SETJEN!D9</f>
        <v>Koordinasi Peningkatan Manajemen Perencanaan dan Pengendalian Penyelenggaraan DKTP dan UB lingkup Kemendagri</v>
      </c>
      <c r="F1173" s="187" t="n">
        <f aca="false">SETJEN!D40</f>
        <v>225000000</v>
      </c>
      <c r="G1173" s="213"/>
      <c r="H1173" s="490" t="s">
        <v>353</v>
      </c>
      <c r="I1173" s="131"/>
    </row>
    <row r="1174" s="132" customFormat="true" ht="15.75" hidden="false" customHeight="false" outlineLevel="0" collapsed="false">
      <c r="A1174" s="231"/>
      <c r="B1174" s="184" t="s">
        <v>125</v>
      </c>
      <c r="C1174" s="199" t="str">
        <f aca="false">PUM!D7</f>
        <v>PROGRAM PENGUATAN PENYELENGGARAN PEMERINTAHAN UMUM</v>
      </c>
      <c r="D1174" s="199"/>
      <c r="E1174" s="199"/>
      <c r="F1174" s="187"/>
      <c r="G1174" s="213" t="str">
        <f aca="false">Dekon!D17</f>
        <v>DITJEN PUM</v>
      </c>
      <c r="H1174" s="213"/>
      <c r="I1174" s="131"/>
    </row>
    <row r="1175" s="132" customFormat="true" ht="31.5" hidden="false" customHeight="true" outlineLevel="0" collapsed="false">
      <c r="A1175" s="231"/>
      <c r="B1175" s="184"/>
      <c r="C1175" s="128" t="s">
        <v>123</v>
      </c>
      <c r="D1175" s="186" t="str">
        <f aca="false">PUM!D8</f>
        <v>Kegiatan Penyelenggaraan Hubungan Pusat dan Daerah serta Kerjasama Daerah</v>
      </c>
      <c r="E1175" s="186"/>
      <c r="F1175" s="187"/>
      <c r="G1175" s="213"/>
      <c r="H1175" s="213"/>
      <c r="I1175" s="131"/>
    </row>
    <row r="1176" s="132" customFormat="true" ht="36.75" hidden="false" customHeight="true" outlineLevel="0" collapsed="false">
      <c r="A1176" s="231"/>
      <c r="B1176" s="184"/>
      <c r="C1176" s="128"/>
      <c r="D1176" s="128" t="s">
        <v>124</v>
      </c>
      <c r="E1176" s="186" t="str">
        <f aca="false">PUM!D9</f>
        <v>Peningkatan Peran Gubernur sebagai Wakil Pemerintah Pusat di Wilayah Provinsi </v>
      </c>
      <c r="F1176" s="187" t="n">
        <f aca="false">PUM!D40</f>
        <v>7940000000</v>
      </c>
      <c r="G1176" s="213"/>
      <c r="H1176" s="476" t="s">
        <v>354</v>
      </c>
      <c r="I1176" s="131"/>
    </row>
    <row r="1177" s="132" customFormat="true" ht="31.5" hidden="false" customHeight="false" outlineLevel="0" collapsed="false">
      <c r="A1177" s="231"/>
      <c r="B1177" s="184"/>
      <c r="C1177" s="128"/>
      <c r="D1177" s="128" t="s">
        <v>128</v>
      </c>
      <c r="E1177" s="186" t="str">
        <f aca="false">PUM!E9</f>
        <v>Pembinaan Wilayah dan Pemberdayaan Tugas Pemerintahan Umum di Kecamatan oleh Gubernur Selaku Wakil Pemerintah</v>
      </c>
      <c r="F1177" s="187" t="n">
        <f aca="false">PUM!E40</f>
        <v>317760000</v>
      </c>
      <c r="G1177" s="213"/>
      <c r="H1177" s="476"/>
      <c r="I1177" s="131"/>
    </row>
    <row r="1178" s="132" customFormat="true" ht="15.75" hidden="false" customHeight="false" outlineLevel="0" collapsed="false">
      <c r="A1178" s="231"/>
      <c r="B1178" s="184"/>
      <c r="C1178" s="128" t="s">
        <v>129</v>
      </c>
      <c r="D1178" s="186" t="str">
        <f aca="false">PUM!J8</f>
        <v>Kegiatan Ketenteraman, Ketertiban dan Perlindungan Masyarakat</v>
      </c>
      <c r="E1178" s="186"/>
      <c r="F1178" s="187"/>
      <c r="G1178" s="213"/>
      <c r="H1178" s="213"/>
      <c r="I1178" s="131"/>
    </row>
    <row r="1179" s="132" customFormat="true" ht="54.75" hidden="false" customHeight="true" outlineLevel="0" collapsed="false">
      <c r="A1179" s="231"/>
      <c r="B1179" s="184"/>
      <c r="C1179" s="128"/>
      <c r="D1179" s="128" t="s">
        <v>124</v>
      </c>
      <c r="E1179" s="285" t="str">
        <f aca="false">PUM!J9</f>
        <v>Penegakan Perda, Penyelenggaraan Tramtibum dan Tranmas</v>
      </c>
      <c r="F1179" s="187" t="n">
        <f aca="false">PUM!J40</f>
        <v>325410000</v>
      </c>
      <c r="G1179" s="213"/>
      <c r="H1179" s="476" t="s">
        <v>361</v>
      </c>
      <c r="I1179" s="131"/>
    </row>
    <row r="1180" s="132" customFormat="true" ht="15.75" hidden="false" customHeight="false" outlineLevel="0" collapsed="false">
      <c r="A1180" s="231"/>
      <c r="B1180" s="189"/>
      <c r="C1180" s="242" t="s">
        <v>130</v>
      </c>
      <c r="D1180" s="322" t="str">
        <f aca="false">PUM!K8</f>
        <v>Kegiatan Fasilitasi Pencegahan dan Penanggulangan Bencana</v>
      </c>
      <c r="E1180" s="322"/>
      <c r="F1180" s="192"/>
      <c r="G1180" s="243"/>
      <c r="H1180" s="243"/>
      <c r="I1180" s="131"/>
    </row>
    <row r="1181" s="132" customFormat="true" ht="54.75" hidden="false" customHeight="true" outlineLevel="0" collapsed="false">
      <c r="A1181" s="178"/>
      <c r="B1181" s="184"/>
      <c r="C1181" s="128"/>
      <c r="D1181" s="128" t="s">
        <v>124</v>
      </c>
      <c r="E1181" s="186" t="str">
        <f aca="false">PUM!K9</f>
        <v>Peningkatan Kapasitas Aparat dalam Pengurangan Resiko Bencana di Daerah</v>
      </c>
      <c r="F1181" s="187" t="n">
        <f aca="false">PUM!K40</f>
        <v>298780000</v>
      </c>
      <c r="G1181" s="213"/>
      <c r="H1181" s="476" t="s">
        <v>364</v>
      </c>
      <c r="I1181" s="131"/>
    </row>
    <row r="1182" s="132" customFormat="true" ht="15.75" hidden="false" customHeight="false" outlineLevel="0" collapsed="false">
      <c r="A1182" s="231"/>
      <c r="B1182" s="184" t="s">
        <v>126</v>
      </c>
      <c r="C1182" s="234" t="str">
        <f aca="false">DUKCAPIL!D7</f>
        <v>PROGRAM PENATAAN ADMINISTRASI KEPENDUDUKAN</v>
      </c>
      <c r="D1182" s="234"/>
      <c r="E1182" s="234"/>
      <c r="F1182" s="187"/>
      <c r="G1182" s="213" t="str">
        <f aca="false">Dekon!P17</f>
        <v>DITJEN DUKCAPIL</v>
      </c>
      <c r="H1182" s="213"/>
      <c r="I1182" s="131"/>
    </row>
    <row r="1183" s="132" customFormat="true" ht="32.25" hidden="false" customHeight="true" outlineLevel="0" collapsed="false">
      <c r="A1183" s="231"/>
      <c r="B1183" s="184"/>
      <c r="C1183" s="128" t="s">
        <v>123</v>
      </c>
      <c r="D1183" s="186" t="str">
        <f aca="false">DUKCAPIL!D8</f>
        <v>Kegiatan Dukungan Manajemen Dan Pelaksanaan Tugas Teknis Lainnya Ditjen Dukcapil</v>
      </c>
      <c r="E1183" s="186"/>
      <c r="F1183" s="187"/>
      <c r="G1183" s="213"/>
      <c r="H1183" s="213"/>
      <c r="I1183" s="131"/>
    </row>
    <row r="1184" s="132" customFormat="true" ht="82.5" hidden="false" customHeight="true" outlineLevel="0" collapsed="false">
      <c r="A1184" s="178"/>
      <c r="B1184" s="184"/>
      <c r="C1184" s="128"/>
      <c r="D1184" s="128" t="s">
        <v>124</v>
      </c>
      <c r="E1184" s="186" t="str">
        <f aca="false">DUKCAPIL!D9</f>
        <v>Fasilitasi Penerapan E-KTP di Kab/Kota</v>
      </c>
      <c r="F1184" s="187" t="n">
        <f aca="false">DUKCAPIL!D40</f>
        <v>210000000</v>
      </c>
      <c r="G1184" s="213"/>
      <c r="H1184" s="476" t="s">
        <v>355</v>
      </c>
      <c r="I1184" s="131"/>
    </row>
    <row r="1185" s="132" customFormat="true" ht="15.75" hidden="false" customHeight="true" outlineLevel="0" collapsed="false">
      <c r="A1185" s="231"/>
      <c r="B1185" s="179" t="s">
        <v>127</v>
      </c>
      <c r="C1185" s="180" t="str">
        <f aca="false">PMD!D7</f>
        <v>PROGRAM PEMBERDAYAAN MASYARAKAT DAN PEMERINTAHAN DESA</v>
      </c>
      <c r="D1185" s="180"/>
      <c r="E1185" s="180"/>
      <c r="F1185" s="181"/>
      <c r="G1185" s="198" t="str">
        <f aca="false">Dekon!Q17</f>
        <v>DITJEN PMD</v>
      </c>
      <c r="H1185" s="133"/>
      <c r="I1185" s="131"/>
    </row>
    <row r="1186" s="132" customFormat="true" ht="30.75" hidden="false" customHeight="true" outlineLevel="0" collapsed="false">
      <c r="A1186" s="231"/>
      <c r="B1186" s="184"/>
      <c r="C1186" s="128" t="s">
        <v>123</v>
      </c>
      <c r="D1186" s="186" t="str">
        <f aca="false">PMD!D8</f>
        <v>Kegiatan Fasilitasi Pemberdayaan Adat dan Sosial Budaya Masyarakat</v>
      </c>
      <c r="E1186" s="186"/>
      <c r="F1186" s="187"/>
      <c r="G1186" s="213"/>
      <c r="H1186" s="477" t="s">
        <v>356</v>
      </c>
      <c r="I1186" s="131"/>
    </row>
    <row r="1187" s="132" customFormat="true" ht="15.75" hidden="false" customHeight="false" outlineLevel="0" collapsed="false">
      <c r="A1187" s="178"/>
      <c r="B1187" s="184"/>
      <c r="C1187" s="128"/>
      <c r="D1187" s="128" t="s">
        <v>124</v>
      </c>
      <c r="E1187" s="186" t="str">
        <f aca="false">PMD!D9</f>
        <v>Penguatan Kelembagaan Komisi Penanggulangan HIV/AIDS</v>
      </c>
      <c r="F1187" s="187" t="n">
        <f aca="false">PMD!D40</f>
        <v>100000000</v>
      </c>
      <c r="G1187" s="213"/>
      <c r="H1187" s="477"/>
      <c r="I1187" s="131"/>
    </row>
    <row r="1188" s="132" customFormat="true" ht="31.5" hidden="false" customHeight="false" outlineLevel="0" collapsed="false">
      <c r="A1188" s="178"/>
      <c r="B1188" s="184"/>
      <c r="C1188" s="128"/>
      <c r="D1188" s="128" t="s">
        <v>128</v>
      </c>
      <c r="E1188" s="186" t="str">
        <f aca="false">PMD!E9</f>
        <v>Fasilitasi Penguatan Sistem Informasi Posyandu di Daerah melalui Koordinasi dan Pelatihan Ulang </v>
      </c>
      <c r="F1188" s="187" t="n">
        <f aca="false">PMD!E40</f>
        <v>160241000</v>
      </c>
      <c r="G1188" s="213"/>
      <c r="H1188" s="477"/>
      <c r="I1188" s="131"/>
    </row>
    <row r="1189" s="132" customFormat="true" ht="15.75" hidden="false" customHeight="false" outlineLevel="0" collapsed="false">
      <c r="A1189" s="178"/>
      <c r="B1189" s="184"/>
      <c r="C1189" s="128"/>
      <c r="D1189" s="128" t="s">
        <v>132</v>
      </c>
      <c r="E1189" s="186" t="str">
        <f aca="false">PMD!G9</f>
        <v>Fasilitasi Pembinaan dan Pengendalian PNPM Generasi</v>
      </c>
      <c r="F1189" s="187" t="n">
        <f aca="false">PMD!G40</f>
        <v>439571000</v>
      </c>
      <c r="G1189" s="213"/>
      <c r="H1189" s="178"/>
      <c r="I1189" s="131"/>
    </row>
    <row r="1190" s="132" customFormat="true" ht="15.75" hidden="false" customHeight="false" outlineLevel="0" collapsed="false">
      <c r="A1190" s="231"/>
      <c r="B1190" s="184"/>
      <c r="C1190" s="128" t="s">
        <v>129</v>
      </c>
      <c r="D1190" s="245" t="str">
        <f aca="false">PMD!I8</f>
        <v>Kegiatan Fasilitasi Pengelolaan Sumber Daya Alam dan Teknologi Tepat Guna</v>
      </c>
      <c r="E1190" s="245"/>
      <c r="F1190" s="187"/>
      <c r="G1190" s="213"/>
      <c r="H1190" s="178"/>
      <c r="I1190" s="131"/>
    </row>
    <row r="1191" s="132" customFormat="true" ht="32.25" hidden="false" customHeight="false" outlineLevel="0" collapsed="false">
      <c r="A1191" s="203"/>
      <c r="B1191" s="204"/>
      <c r="C1191" s="217"/>
      <c r="D1191" s="217" t="s">
        <v>124</v>
      </c>
      <c r="E1191" s="218" t="str">
        <f aca="false">PMD!I9</f>
        <v>Fasilitasi Pemberdayaan Masyarakat Berbasis Pengelolaan SDA dan Lingkungan Hidup Lestari</v>
      </c>
      <c r="F1191" s="176" t="n">
        <f aca="false">PMD!I40</f>
        <v>200000000</v>
      </c>
      <c r="G1191" s="220"/>
      <c r="H1191" s="215"/>
      <c r="I1191" s="131"/>
    </row>
    <row r="1192" s="132" customFormat="true" ht="15.75" hidden="false" customHeight="false" outlineLevel="0" collapsed="false">
      <c r="A1192" s="231"/>
      <c r="B1192" s="179"/>
      <c r="C1192" s="227" t="s">
        <v>130</v>
      </c>
      <c r="D1192" s="299" t="str">
        <f aca="false">PMD!K8</f>
        <v>Kegiatan Pengembangan Usaha Ekonomi Masyarakat</v>
      </c>
      <c r="E1192" s="299"/>
      <c r="F1192" s="181"/>
      <c r="G1192" s="198"/>
      <c r="H1192" s="178"/>
      <c r="I1192" s="131"/>
    </row>
    <row r="1193" s="132" customFormat="true" ht="15.75" hidden="false" customHeight="false" outlineLevel="0" collapsed="false">
      <c r="A1193" s="231"/>
      <c r="B1193" s="184"/>
      <c r="C1193" s="128"/>
      <c r="D1193" s="128" t="s">
        <v>124</v>
      </c>
      <c r="E1193" s="186" t="str">
        <f aca="false">PMD!K9</f>
        <v>Pelatihan Kapasitas Kelembagaan UEDSP/BUMDesa</v>
      </c>
      <c r="F1193" s="187" t="n">
        <f aca="false">PMD!K40</f>
        <v>250000000</v>
      </c>
      <c r="G1193" s="213"/>
      <c r="H1193" s="178"/>
      <c r="I1193" s="131"/>
    </row>
    <row r="1194" s="132" customFormat="true" ht="15.75" hidden="false" customHeight="false" outlineLevel="0" collapsed="false">
      <c r="A1194" s="231"/>
      <c r="B1194" s="189"/>
      <c r="C1194" s="242"/>
      <c r="D1194" s="242" t="s">
        <v>128</v>
      </c>
      <c r="E1194" s="224" t="str">
        <f aca="false">PMD!L9</f>
        <v>Koordinasi dan Pendataan Pasar Desa</v>
      </c>
      <c r="F1194" s="192" t="n">
        <f aca="false">PMD!L40</f>
        <v>150000000</v>
      </c>
      <c r="G1194" s="243"/>
      <c r="H1194" s="178"/>
      <c r="I1194" s="131"/>
    </row>
    <row r="1195" s="132" customFormat="true" ht="31.5" hidden="false" customHeight="false" outlineLevel="0" collapsed="false">
      <c r="A1195" s="178"/>
      <c r="B1195" s="184"/>
      <c r="C1195" s="128"/>
      <c r="D1195" s="128" t="s">
        <v>132</v>
      </c>
      <c r="E1195" s="186" t="str">
        <f aca="false">PMD!M9</f>
        <v>Pengembangan Usaha Ekonomi Masyarakat Tertinggal dan Pengidentifikasian Wilayah Tertinggal (PWT)</v>
      </c>
      <c r="F1195" s="187" t="n">
        <f aca="false">PMD!M40</f>
        <v>99680000</v>
      </c>
      <c r="G1195" s="213"/>
      <c r="H1195" s="178"/>
      <c r="I1195" s="131"/>
    </row>
    <row r="1196" s="132" customFormat="true" ht="31.5" hidden="false" customHeight="false" outlineLevel="0" collapsed="false">
      <c r="A1196" s="231"/>
      <c r="B1196" s="184"/>
      <c r="C1196" s="128"/>
      <c r="D1196" s="128" t="s">
        <v>133</v>
      </c>
      <c r="E1196" s="186" t="str">
        <f aca="false">PMD!N9</f>
        <v>Penguatan Kelembagaan Tim Koordinasi Penanggulangan Kemiskinan Daerah dan Pemantauan UPM</v>
      </c>
      <c r="F1196" s="187" t="n">
        <f aca="false">PMD!N40</f>
        <v>74520000</v>
      </c>
      <c r="G1196" s="213"/>
      <c r="H1196" s="178"/>
      <c r="I1196" s="131"/>
    </row>
    <row r="1197" s="132" customFormat="true" ht="15.75" hidden="false" customHeight="false" outlineLevel="0" collapsed="false">
      <c r="A1197" s="231"/>
      <c r="B1197" s="184"/>
      <c r="C1197" s="128" t="s">
        <v>131</v>
      </c>
      <c r="D1197" s="245" t="str">
        <f aca="false">PMD!Q8</f>
        <v>Kegiatan Peningkatan Kemandirian Masyarakat Perdesaan</v>
      </c>
      <c r="E1197" s="245"/>
      <c r="F1197" s="187"/>
      <c r="G1197" s="213"/>
      <c r="H1197" s="178"/>
      <c r="I1197" s="131"/>
    </row>
    <row r="1198" s="132" customFormat="true" ht="15.75" hidden="false" customHeight="false" outlineLevel="0" collapsed="false">
      <c r="A1198" s="231"/>
      <c r="B1198" s="184"/>
      <c r="C1198" s="128"/>
      <c r="D1198" s="128" t="s">
        <v>124</v>
      </c>
      <c r="E1198" s="186" t="str">
        <f aca="false">PMD!Q9</f>
        <v>PNPM - Mandiri Perdesaan</v>
      </c>
      <c r="F1198" s="187" t="n">
        <f aca="false">PMD!Q40</f>
        <v>19413749000</v>
      </c>
      <c r="G1198" s="213"/>
      <c r="H1198" s="178"/>
      <c r="I1198" s="131"/>
    </row>
    <row r="1199" s="132" customFormat="true" ht="15.75" hidden="false" customHeight="false" outlineLevel="0" collapsed="false">
      <c r="A1199" s="231"/>
      <c r="B1199" s="184"/>
      <c r="C1199" s="128" t="s">
        <v>134</v>
      </c>
      <c r="D1199" s="186" t="str">
        <f aca="false">PMD!R8</f>
        <v>Kegiatan Peningkatan Kapasitas Kelembagaan dan Pelatihan Masyarakat</v>
      </c>
      <c r="E1199" s="186"/>
      <c r="F1199" s="187"/>
      <c r="G1199" s="213"/>
      <c r="H1199" s="178"/>
      <c r="I1199" s="131"/>
    </row>
    <row r="1200" s="132" customFormat="true" ht="15.75" hidden="false" customHeight="false" outlineLevel="0" collapsed="false">
      <c r="A1200" s="231"/>
      <c r="B1200" s="184"/>
      <c r="C1200" s="128"/>
      <c r="D1200" s="128" t="s">
        <v>124</v>
      </c>
      <c r="E1200" s="186" t="str">
        <f aca="false">PMD!R9</f>
        <v>Fasilitasi Penyusunan Profil Desa dan Kelurahan</v>
      </c>
      <c r="F1200" s="187" t="n">
        <f aca="false">PMD!R40</f>
        <v>333840000</v>
      </c>
      <c r="G1200" s="213"/>
      <c r="H1200" s="178"/>
      <c r="I1200" s="131"/>
    </row>
    <row r="1201" s="132" customFormat="true" ht="15.75" hidden="false" customHeight="false" outlineLevel="0" collapsed="false">
      <c r="A1201" s="231"/>
      <c r="B1201" s="184"/>
      <c r="C1201" s="128" t="s">
        <v>135</v>
      </c>
      <c r="D1201" s="245" t="str">
        <f aca="false">PMD!S8</f>
        <v>Kegiatan Dukungan Manajemen dan Pelaksanaan Tugas Teknis Lainnya Ditjen PMD</v>
      </c>
      <c r="E1201" s="245"/>
      <c r="F1201" s="187"/>
      <c r="G1201" s="213"/>
      <c r="H1201" s="178"/>
      <c r="I1201" s="131"/>
    </row>
    <row r="1202" s="132" customFormat="true" ht="31.5" hidden="false" customHeight="false" outlineLevel="0" collapsed="false">
      <c r="A1202" s="178"/>
      <c r="B1202" s="184"/>
      <c r="C1202" s="128"/>
      <c r="D1202" s="128" t="s">
        <v>124</v>
      </c>
      <c r="E1202" s="186" t="str">
        <f aca="false">PMD!S9</f>
        <v>Penguatan Program dan Kelembagaan Pemberdayaan Masyarakat dan Pemerintahan Desa</v>
      </c>
      <c r="F1202" s="187" t="n">
        <f aca="false">PMD!S40</f>
        <v>160000000</v>
      </c>
      <c r="G1202" s="213"/>
      <c r="H1202" s="198"/>
      <c r="I1202" s="131"/>
    </row>
    <row r="1203" s="183" customFormat="true" ht="15.75" hidden="false" customHeight="false" outlineLevel="0" collapsed="false">
      <c r="A1203" s="178"/>
      <c r="B1203" s="179" t="s">
        <v>137</v>
      </c>
      <c r="C1203" s="180" t="str">
        <f aca="false">BANGDA!D5</f>
        <v>PROGRAM BINA PEMBANGUNAN DAERAH</v>
      </c>
      <c r="D1203" s="180"/>
      <c r="E1203" s="180"/>
      <c r="F1203" s="221"/>
      <c r="G1203" s="198" t="str">
        <f aca="false">Dekon!AL17</f>
        <v>DITJEN BINA BANGDA</v>
      </c>
      <c r="H1203" s="198"/>
      <c r="I1203" s="168"/>
    </row>
    <row r="1204" customFormat="false" ht="30" hidden="false" customHeight="true" outlineLevel="0" collapsed="false">
      <c r="A1204" s="178"/>
      <c r="B1204" s="127"/>
      <c r="C1204" s="128" t="s">
        <v>123</v>
      </c>
      <c r="D1204" s="186" t="str">
        <f aca="false">BANGDA!D6</f>
        <v>Kegiatan Dukungan Manajemen dan Pelaksanaan Tugas Teknis Lainnya Ditjen Bina Bangda</v>
      </c>
      <c r="E1204" s="186"/>
      <c r="F1204" s="214"/>
      <c r="G1204" s="213"/>
      <c r="H1204" s="213"/>
    </row>
    <row r="1205" customFormat="false" ht="103.5" hidden="false" customHeight="true" outlineLevel="0" collapsed="false">
      <c r="A1205" s="178"/>
      <c r="B1205" s="226"/>
      <c r="C1205" s="227"/>
      <c r="D1205" s="227" t="s">
        <v>124</v>
      </c>
      <c r="E1205" s="186" t="str">
        <f aca="false">BANGDA!D7</f>
        <v>Penguatan Peran Provinsi dalam Pengendalian, Pelaporan dan Evaluasi Pemanfaatan Program DAK</v>
      </c>
      <c r="F1205" s="228" t="n">
        <f aca="false">BANGDA!D38</f>
        <v>600000000</v>
      </c>
      <c r="G1205" s="198"/>
      <c r="H1205" s="477" t="s">
        <v>357</v>
      </c>
    </row>
    <row r="1206" s="132" customFormat="true" ht="15.75" hidden="false" customHeight="false" outlineLevel="0" collapsed="false">
      <c r="A1206" s="231"/>
      <c r="B1206" s="184" t="s">
        <v>141</v>
      </c>
      <c r="C1206" s="199" t="str">
        <f aca="false">DIKLAT!D7</f>
        <v>PROGRAM PENDIDIKAN DAN PELATIHAN APARATUR KEMENDAGRI</v>
      </c>
      <c r="D1206" s="199"/>
      <c r="E1206" s="199"/>
      <c r="F1206" s="187"/>
      <c r="G1206" s="213" t="str">
        <f aca="false">Dekon!AI17</f>
        <v>BADAN DIKLAT</v>
      </c>
      <c r="H1206" s="213"/>
      <c r="I1206" s="131"/>
    </row>
    <row r="1207" s="132" customFormat="true" ht="30.75" hidden="false" customHeight="true" outlineLevel="0" collapsed="false">
      <c r="A1207" s="231"/>
      <c r="B1207" s="184"/>
      <c r="C1207" s="128" t="s">
        <v>123</v>
      </c>
      <c r="D1207" s="186" t="str">
        <f aca="false">DIKLAT!D8</f>
        <v>Kegiatan Dukungan Manajemen dan Pelaksanaan Tugas Teknis Lainnya Badan Diklat</v>
      </c>
      <c r="E1207" s="186"/>
      <c r="F1207" s="187"/>
      <c r="G1207" s="213"/>
      <c r="H1207" s="213"/>
      <c r="I1207" s="131"/>
    </row>
    <row r="1208" s="132" customFormat="true" ht="48.75" hidden="false" customHeight="true" outlineLevel="0" collapsed="false">
      <c r="A1208" s="179"/>
      <c r="B1208" s="184"/>
      <c r="C1208" s="128"/>
      <c r="D1208" s="128" t="s">
        <v>124</v>
      </c>
      <c r="E1208" s="186" t="str">
        <f aca="false">DIKLAT!D9</f>
        <v>Koordinasi Pembinaan Program Kediklatan lingkup Provinsi</v>
      </c>
      <c r="F1208" s="187" t="n">
        <f aca="false">DIKLAT!D40</f>
        <v>232700000</v>
      </c>
      <c r="G1208" s="213"/>
      <c r="H1208" s="476" t="s">
        <v>360</v>
      </c>
      <c r="I1208" s="131"/>
    </row>
    <row r="1209" s="132" customFormat="true" ht="16.5" hidden="false" customHeight="false" outlineLevel="0" collapsed="false">
      <c r="A1209" s="231"/>
      <c r="B1209" s="231"/>
      <c r="C1209" s="537"/>
      <c r="D1209" s="537"/>
      <c r="E1209" s="538"/>
      <c r="F1209" s="324"/>
      <c r="G1209" s="178"/>
      <c r="H1209" s="178"/>
      <c r="I1209" s="131"/>
    </row>
    <row r="1210" s="132" customFormat="true" ht="18" hidden="false" customHeight="false" outlineLevel="0" collapsed="false">
      <c r="A1210" s="303" t="s">
        <v>200</v>
      </c>
      <c r="B1210" s="304" t="s">
        <v>201</v>
      </c>
      <c r="C1210" s="304"/>
      <c r="D1210" s="304"/>
      <c r="E1210" s="304"/>
      <c r="F1210" s="305" t="n">
        <f aca="false">SUM(F1211:F1249)</f>
        <v>31048567000</v>
      </c>
      <c r="G1210" s="306"/>
      <c r="H1210" s="306"/>
      <c r="I1210" s="131" t="n">
        <f aca="false">Dekon!AQ48</f>
        <v>31048567000</v>
      </c>
    </row>
    <row r="1211" s="132" customFormat="true" ht="32.25" hidden="false" customHeight="true" outlineLevel="0" collapsed="false">
      <c r="A1211" s="231"/>
      <c r="B1211" s="184" t="s">
        <v>122</v>
      </c>
      <c r="C1211" s="199" t="str">
        <f aca="false">SETJEN!D7</f>
        <v>PROGRAM DUKUNGAN MANAJEMEN DAN PELAKSANAAN TUGAS TEKNIS LAINNYA KEMENTERIAN DALAM NEGERI</v>
      </c>
      <c r="D1211" s="199"/>
      <c r="E1211" s="199"/>
      <c r="F1211" s="187"/>
      <c r="G1211" s="213" t="str">
        <f aca="false">Dekon!C17</f>
        <v>SETJEN</v>
      </c>
      <c r="H1211" s="213"/>
      <c r="I1211" s="131"/>
    </row>
    <row r="1212" s="132" customFormat="true" ht="15.75" hidden="false" customHeight="false" outlineLevel="0" collapsed="false">
      <c r="A1212" s="231"/>
      <c r="B1212" s="184"/>
      <c r="C1212" s="185" t="s">
        <v>123</v>
      </c>
      <c r="D1212" s="186" t="str">
        <f aca="false">SETJEN!D8</f>
        <v>Kegiatan Perencanaan Program dan Anggaran</v>
      </c>
      <c r="E1212" s="186"/>
      <c r="F1212" s="187"/>
      <c r="G1212" s="213"/>
      <c r="H1212" s="213"/>
      <c r="I1212" s="131"/>
    </row>
    <row r="1213" s="132" customFormat="true" ht="63" hidden="false" customHeight="false" outlineLevel="0" collapsed="false">
      <c r="A1213" s="231"/>
      <c r="B1213" s="184"/>
      <c r="C1213" s="185"/>
      <c r="D1213" s="185" t="s">
        <v>124</v>
      </c>
      <c r="E1213" s="186" t="str">
        <f aca="false">SETJEN!D9</f>
        <v>Koordinasi Peningkatan Manajemen Perencanaan dan Pengendalian Penyelenggaraan DKTP dan UB lingkup Kemendagri</v>
      </c>
      <c r="F1213" s="187" t="n">
        <f aca="false">SETJEN!D41</f>
        <v>220000000</v>
      </c>
      <c r="G1213" s="213"/>
      <c r="H1213" s="490" t="s">
        <v>353</v>
      </c>
      <c r="I1213" s="131"/>
    </row>
    <row r="1214" s="132" customFormat="true" ht="15.75" hidden="false" customHeight="false" outlineLevel="0" collapsed="false">
      <c r="A1214" s="231"/>
      <c r="B1214" s="184" t="s">
        <v>125</v>
      </c>
      <c r="C1214" s="199" t="str">
        <f aca="false">PUM!D7</f>
        <v>PROGRAM PENGUATAN PENYELENGGARAN PEMERINTAHAN UMUM</v>
      </c>
      <c r="D1214" s="199"/>
      <c r="E1214" s="199"/>
      <c r="F1214" s="187"/>
      <c r="G1214" s="213" t="str">
        <f aca="false">Dekon!D17</f>
        <v>DITJEN PUM</v>
      </c>
      <c r="H1214" s="213"/>
      <c r="I1214" s="131"/>
    </row>
    <row r="1215" s="132" customFormat="true" ht="32.25" hidden="false" customHeight="true" outlineLevel="0" collapsed="false">
      <c r="A1215" s="231"/>
      <c r="B1215" s="184"/>
      <c r="C1215" s="185" t="s">
        <v>123</v>
      </c>
      <c r="D1215" s="186" t="str">
        <f aca="false">PUM!D8</f>
        <v>Kegiatan Penyelenggaraan Hubungan Pusat dan Daerah serta Kerjasama Daerah</v>
      </c>
      <c r="E1215" s="186"/>
      <c r="F1215" s="187"/>
      <c r="G1215" s="213"/>
      <c r="H1215" s="213"/>
      <c r="I1215" s="131"/>
    </row>
    <row r="1216" s="132" customFormat="true" ht="31.5" hidden="false" customHeight="true" outlineLevel="0" collapsed="false">
      <c r="A1216" s="231"/>
      <c r="B1216" s="184"/>
      <c r="C1216" s="185"/>
      <c r="D1216" s="185" t="s">
        <v>124</v>
      </c>
      <c r="E1216" s="186" t="str">
        <f aca="false">PUM!D9</f>
        <v>Peningkatan Peran Gubernur sebagai Wakil Pemerintah Pusat di Wilayah Provinsi </v>
      </c>
      <c r="F1216" s="187" t="n">
        <f aca="false">PUM!D41</f>
        <v>7375000000</v>
      </c>
      <c r="G1216" s="213"/>
      <c r="H1216" s="476" t="s">
        <v>354</v>
      </c>
      <c r="I1216" s="131"/>
    </row>
    <row r="1217" s="132" customFormat="true" ht="31.5" hidden="false" customHeight="false" outlineLevel="0" collapsed="false">
      <c r="A1217" s="231"/>
      <c r="B1217" s="184"/>
      <c r="C1217" s="185"/>
      <c r="D1217" s="185" t="s">
        <v>128</v>
      </c>
      <c r="E1217" s="186" t="str">
        <f aca="false">PUM!E9</f>
        <v>Pembinaan Wilayah dan Pemberdayaan Tugas Pemerintahan Umum di Kecamatan oleh Gubernur Selaku Wakil Pemerintah</v>
      </c>
      <c r="F1217" s="187" t="n">
        <f aca="false">PUM!E41</f>
        <v>311620000</v>
      </c>
      <c r="G1217" s="213"/>
      <c r="H1217" s="476"/>
      <c r="I1217" s="131"/>
    </row>
    <row r="1218" s="132" customFormat="true" ht="30.75" hidden="false" customHeight="true" outlineLevel="0" collapsed="false">
      <c r="A1218" s="231"/>
      <c r="B1218" s="184"/>
      <c r="C1218" s="185" t="s">
        <v>129</v>
      </c>
      <c r="D1218" s="186" t="str">
        <f aca="false">PUM!G8</f>
        <v>Kegiatan Pengembangan dan Penataan Wilayah Administrasi dan Perbatasan</v>
      </c>
      <c r="E1218" s="186"/>
      <c r="F1218" s="187"/>
      <c r="G1218" s="213"/>
      <c r="H1218" s="213"/>
      <c r="I1218" s="131"/>
    </row>
    <row r="1219" s="132" customFormat="true" ht="53.25" hidden="false" customHeight="true" outlineLevel="0" collapsed="false">
      <c r="A1219" s="231"/>
      <c r="B1219" s="184"/>
      <c r="C1219" s="185"/>
      <c r="D1219" s="185" t="s">
        <v>124</v>
      </c>
      <c r="E1219" s="186" t="str">
        <f aca="false">PUM!G9</f>
        <v>Koordinasi dan Fasilitasi Penegasan Batas Daerah Secara Pasti di Lapangan Antar Daerah Prov. dan Kab/Kota</v>
      </c>
      <c r="F1219" s="187" t="n">
        <f aca="false">PUM!G41</f>
        <v>330500000</v>
      </c>
      <c r="G1219" s="213"/>
      <c r="H1219" s="476" t="s">
        <v>359</v>
      </c>
      <c r="I1219" s="131"/>
    </row>
    <row r="1220" s="132" customFormat="true" ht="15.75" hidden="false" customHeight="false" outlineLevel="0" collapsed="false">
      <c r="A1220" s="231"/>
      <c r="B1220" s="184"/>
      <c r="C1220" s="185" t="s">
        <v>130</v>
      </c>
      <c r="D1220" s="186" t="str">
        <f aca="false">PUM!J8</f>
        <v>Kegiatan Ketenteraman, Ketertiban dan Perlindungan Masyarakat</v>
      </c>
      <c r="E1220" s="186"/>
      <c r="F1220" s="187"/>
      <c r="G1220" s="213"/>
      <c r="H1220" s="213"/>
      <c r="I1220" s="131"/>
    </row>
    <row r="1221" s="132" customFormat="true" ht="63" hidden="false" customHeight="false" outlineLevel="0" collapsed="false">
      <c r="A1221" s="231"/>
      <c r="B1221" s="184"/>
      <c r="C1221" s="185"/>
      <c r="D1221" s="185" t="s">
        <v>124</v>
      </c>
      <c r="E1221" s="186" t="str">
        <f aca="false">PUM!J9</f>
        <v>Penegakan Perda, Penyelenggaraan Tramtibum dan Tranmas</v>
      </c>
      <c r="F1221" s="187" t="n">
        <f aca="false">PUM!J41</f>
        <v>329910000</v>
      </c>
      <c r="G1221" s="213"/>
      <c r="H1221" s="476" t="s">
        <v>361</v>
      </c>
      <c r="I1221" s="131"/>
    </row>
    <row r="1222" s="132" customFormat="true" ht="15.75" hidden="false" customHeight="false" outlineLevel="0" collapsed="false">
      <c r="A1222" s="231"/>
      <c r="B1222" s="184"/>
      <c r="C1222" s="185" t="s">
        <v>131</v>
      </c>
      <c r="D1222" s="186" t="str">
        <f aca="false">PUM!L8</f>
        <v>Kegiatan Pembinaan Pengembangan Kawasan dan Pertanahan</v>
      </c>
      <c r="E1222" s="186"/>
      <c r="F1222" s="187"/>
      <c r="G1222" s="213"/>
      <c r="H1222" s="213"/>
      <c r="I1222" s="131"/>
    </row>
    <row r="1223" s="132" customFormat="true" ht="51" hidden="false" customHeight="true" outlineLevel="0" collapsed="false">
      <c r="A1223" s="231"/>
      <c r="B1223" s="184"/>
      <c r="C1223" s="185"/>
      <c r="D1223" s="185" t="s">
        <v>124</v>
      </c>
      <c r="E1223" s="186" t="str">
        <f aca="false">PUM!L9</f>
        <v>Peningkatan Kapasitas Aparat Pemerintah Daerah dalam Pengelolaan Kawasan Sumber Daya Alam</v>
      </c>
      <c r="F1223" s="187" t="n">
        <f aca="false">PUM!L41</f>
        <v>370260000</v>
      </c>
      <c r="G1223" s="213"/>
      <c r="H1223" s="476" t="s">
        <v>362</v>
      </c>
      <c r="I1223" s="131"/>
    </row>
    <row r="1224" s="132" customFormat="true" ht="15.75" hidden="false" customHeight="false" outlineLevel="0" collapsed="false">
      <c r="A1224" s="231"/>
      <c r="B1224" s="184" t="s">
        <v>126</v>
      </c>
      <c r="C1224" s="199" t="str">
        <f aca="false">DUKCAPIL!D7</f>
        <v>PROGRAM PENATAAN ADMINISTRASI KEPENDUDUKAN</v>
      </c>
      <c r="D1224" s="199"/>
      <c r="E1224" s="199"/>
      <c r="F1224" s="187"/>
      <c r="G1224" s="213" t="str">
        <f aca="false">Dekon!P17</f>
        <v>DITJEN DUKCAPIL</v>
      </c>
      <c r="H1224" s="213"/>
      <c r="I1224" s="131"/>
    </row>
    <row r="1225" s="132" customFormat="true" ht="30" hidden="false" customHeight="true" outlineLevel="0" collapsed="false">
      <c r="A1225" s="231"/>
      <c r="B1225" s="184"/>
      <c r="C1225" s="185" t="s">
        <v>123</v>
      </c>
      <c r="D1225" s="186" t="str">
        <f aca="false">DUKCAPIL!D8</f>
        <v>Kegiatan Dukungan Manajemen Dan Pelaksanaan Tugas Teknis Lainnya Ditjen Dukcapil</v>
      </c>
      <c r="E1225" s="186"/>
      <c r="F1225" s="187"/>
      <c r="G1225" s="213"/>
      <c r="H1225" s="213"/>
      <c r="I1225" s="131"/>
    </row>
    <row r="1226" s="132" customFormat="true" ht="84.75" hidden="false" customHeight="true" outlineLevel="0" collapsed="false">
      <c r="A1226" s="178"/>
      <c r="B1226" s="184"/>
      <c r="C1226" s="185"/>
      <c r="D1226" s="185" t="s">
        <v>124</v>
      </c>
      <c r="E1226" s="186" t="str">
        <f aca="false">DUKCAPIL!D9</f>
        <v>Fasilitasi Penerapan E-KTP di Kab/Kota</v>
      </c>
      <c r="F1226" s="187" t="n">
        <f aca="false">DUKCAPIL!D41</f>
        <v>160000000</v>
      </c>
      <c r="G1226" s="213"/>
      <c r="H1226" s="476" t="s">
        <v>355</v>
      </c>
      <c r="I1226" s="131"/>
    </row>
    <row r="1227" s="132" customFormat="true" ht="15.75" hidden="false" customHeight="true" outlineLevel="0" collapsed="false">
      <c r="A1227" s="231"/>
      <c r="B1227" s="179" t="s">
        <v>127</v>
      </c>
      <c r="C1227" s="180" t="str">
        <f aca="false">PMD!D7</f>
        <v>PROGRAM PEMBERDAYAAN MASYARAKAT DAN PEMERINTAHAN DESA</v>
      </c>
      <c r="D1227" s="180"/>
      <c r="E1227" s="180"/>
      <c r="F1227" s="181"/>
      <c r="G1227" s="198" t="str">
        <f aca="false">Dekon!Q17</f>
        <v>DITJEN PMD</v>
      </c>
      <c r="H1227" s="133"/>
      <c r="I1227" s="131"/>
    </row>
    <row r="1228" s="132" customFormat="true" ht="36" hidden="false" customHeight="true" outlineLevel="0" collapsed="false">
      <c r="A1228" s="231"/>
      <c r="B1228" s="184"/>
      <c r="C1228" s="185" t="s">
        <v>123</v>
      </c>
      <c r="D1228" s="186" t="str">
        <f aca="false">PMD!D8</f>
        <v>Kegiatan Fasilitasi Pemberdayaan Adat dan Sosial Budaya Masyarakat</v>
      </c>
      <c r="E1228" s="186"/>
      <c r="F1228" s="187"/>
      <c r="G1228" s="213"/>
      <c r="H1228" s="477" t="s">
        <v>356</v>
      </c>
      <c r="I1228" s="131"/>
    </row>
    <row r="1229" s="132" customFormat="true" ht="15.75" hidden="false" customHeight="false" outlineLevel="0" collapsed="false">
      <c r="A1229" s="231"/>
      <c r="B1229" s="184"/>
      <c r="C1229" s="185"/>
      <c r="D1229" s="185" t="s">
        <v>124</v>
      </c>
      <c r="E1229" s="186" t="str">
        <f aca="false">PMD!D9</f>
        <v>Penguatan Kelembagaan Komisi Penanggulangan HIV/AIDS</v>
      </c>
      <c r="F1229" s="187" t="n">
        <f aca="false">PMD!D41</f>
        <v>75000000</v>
      </c>
      <c r="G1229" s="213"/>
      <c r="H1229" s="477"/>
      <c r="I1229" s="131"/>
    </row>
    <row r="1230" s="132" customFormat="true" ht="31.5" hidden="false" customHeight="false" outlineLevel="0" collapsed="false">
      <c r="A1230" s="178"/>
      <c r="B1230" s="179"/>
      <c r="C1230" s="194"/>
      <c r="D1230" s="194" t="s">
        <v>128</v>
      </c>
      <c r="E1230" s="195" t="str">
        <f aca="false">PMD!E9</f>
        <v>Fasilitasi Penguatan Sistem Informasi Posyandu di Daerah melalui Koordinasi dan Pelatihan Ulang </v>
      </c>
      <c r="F1230" s="181" t="n">
        <f aca="false">PMD!E41</f>
        <v>129291000</v>
      </c>
      <c r="G1230" s="198"/>
      <c r="H1230" s="477"/>
      <c r="I1230" s="131"/>
    </row>
    <row r="1231" s="132" customFormat="true" ht="30" hidden="false" customHeight="true" outlineLevel="0" collapsed="false">
      <c r="A1231" s="231"/>
      <c r="B1231" s="179"/>
      <c r="C1231" s="194" t="s">
        <v>129</v>
      </c>
      <c r="D1231" s="195" t="str">
        <f aca="false">PMD!H8</f>
        <v>Kegiatan Peningkatan Kapasitas Penyelenggaraan Pemerintahan Desa dan Kelurahan</v>
      </c>
      <c r="E1231" s="195"/>
      <c r="F1231" s="181"/>
      <c r="G1231" s="198"/>
      <c r="H1231" s="178"/>
      <c r="I1231" s="131"/>
    </row>
    <row r="1232" s="132" customFormat="true" ht="15.75" hidden="false" customHeight="false" outlineLevel="0" collapsed="false">
      <c r="A1232" s="231"/>
      <c r="B1232" s="189"/>
      <c r="C1232" s="190"/>
      <c r="D1232" s="190" t="s">
        <v>124</v>
      </c>
      <c r="E1232" s="224" t="str">
        <f aca="false">PMD!H9</f>
        <v>Pelatihan Manajemen Pemerintahan Desa bagi Kepala Desa</v>
      </c>
      <c r="F1232" s="192" t="n">
        <f aca="false">PMD!H41</f>
        <v>208500000</v>
      </c>
      <c r="G1232" s="243"/>
      <c r="H1232" s="178"/>
      <c r="I1232" s="131"/>
    </row>
    <row r="1233" s="132" customFormat="true" ht="15.75" hidden="false" customHeight="false" outlineLevel="0" collapsed="false">
      <c r="A1233" s="178"/>
      <c r="B1233" s="184"/>
      <c r="C1233" s="185" t="s">
        <v>130</v>
      </c>
      <c r="D1233" s="186" t="str">
        <f aca="false">PMD!K8</f>
        <v>Kegiatan Pengembangan Usaha Ekonomi Masyarakat</v>
      </c>
      <c r="E1233" s="186"/>
      <c r="F1233" s="187"/>
      <c r="G1233" s="213"/>
      <c r="H1233" s="178"/>
      <c r="I1233" s="131"/>
    </row>
    <row r="1234" s="132" customFormat="true" ht="15.75" hidden="false" customHeight="false" outlineLevel="0" collapsed="false">
      <c r="A1234" s="178"/>
      <c r="B1234" s="184"/>
      <c r="C1234" s="185"/>
      <c r="D1234" s="185" t="s">
        <v>124</v>
      </c>
      <c r="E1234" s="186" t="str">
        <f aca="false">PMD!K9</f>
        <v>Pelatihan Kapasitas Kelembagaan UEDSP/BUMDesa</v>
      </c>
      <c r="F1234" s="187" t="n">
        <f aca="false">PMD!K41</f>
        <v>250000000</v>
      </c>
      <c r="G1234" s="213"/>
      <c r="H1234" s="178"/>
      <c r="I1234" s="131"/>
    </row>
    <row r="1235" s="132" customFormat="true" ht="15.75" hidden="false" customHeight="false" outlineLevel="0" collapsed="false">
      <c r="A1235" s="178"/>
      <c r="B1235" s="184"/>
      <c r="C1235" s="185"/>
      <c r="D1235" s="185" t="s">
        <v>128</v>
      </c>
      <c r="E1235" s="186" t="str">
        <f aca="false">PMD!L9</f>
        <v>Koordinasi dan Pendataan Pasar Desa</v>
      </c>
      <c r="F1235" s="187" t="n">
        <f aca="false">PMD!L41</f>
        <v>150000000</v>
      </c>
      <c r="G1235" s="213"/>
      <c r="H1235" s="178"/>
      <c r="I1235" s="131"/>
    </row>
    <row r="1236" s="132" customFormat="true" ht="32.25" hidden="false" customHeight="false" outlineLevel="0" collapsed="false">
      <c r="A1236" s="215"/>
      <c r="B1236" s="204"/>
      <c r="C1236" s="314"/>
      <c r="D1236" s="314" t="s">
        <v>132</v>
      </c>
      <c r="E1236" s="218" t="str">
        <f aca="false">PMD!M9</f>
        <v>Pengembangan Usaha Ekonomi Masyarakat Tertinggal dan Pengidentifikasian Wilayah Tertinggal (PWT)</v>
      </c>
      <c r="F1236" s="176" t="n">
        <f aca="false">PMD!M41</f>
        <v>98960000</v>
      </c>
      <c r="G1236" s="220"/>
      <c r="H1236" s="215"/>
      <c r="I1236" s="131"/>
    </row>
    <row r="1237" s="132" customFormat="true" ht="31.5" hidden="false" customHeight="false" outlineLevel="0" collapsed="false">
      <c r="A1237" s="178"/>
      <c r="B1237" s="179"/>
      <c r="C1237" s="194"/>
      <c r="D1237" s="194" t="s">
        <v>133</v>
      </c>
      <c r="E1237" s="195" t="str">
        <f aca="false">PMD!N9</f>
        <v>Penguatan Kelembagaan Tim Koordinasi Penanggulangan Kemiskinan Daerah dan Pemantauan UPM</v>
      </c>
      <c r="F1237" s="181" t="n">
        <f aca="false">PMD!N41</f>
        <v>74520000</v>
      </c>
      <c r="G1237" s="198"/>
      <c r="H1237" s="178"/>
      <c r="I1237" s="131"/>
    </row>
    <row r="1238" s="132" customFormat="true" ht="15.75" hidden="false" customHeight="false" outlineLevel="0" collapsed="false">
      <c r="A1238" s="231"/>
      <c r="B1238" s="179"/>
      <c r="C1238" s="194" t="s">
        <v>131</v>
      </c>
      <c r="D1238" s="195" t="str">
        <f aca="false">PMD!Q8</f>
        <v>Kegiatan Peningkatan Kemandirian Masyarakat Perdesaan</v>
      </c>
      <c r="E1238" s="195"/>
      <c r="F1238" s="181"/>
      <c r="G1238" s="198"/>
      <c r="H1238" s="178"/>
      <c r="I1238" s="131"/>
    </row>
    <row r="1239" s="132" customFormat="true" ht="15.75" hidden="false" customHeight="false" outlineLevel="0" collapsed="false">
      <c r="A1239" s="178"/>
      <c r="B1239" s="184"/>
      <c r="C1239" s="185"/>
      <c r="D1239" s="185" t="s">
        <v>124</v>
      </c>
      <c r="E1239" s="186" t="str">
        <f aca="false">PMD!Q9</f>
        <v>PNPM - Mandiri Perdesaan</v>
      </c>
      <c r="F1239" s="187" t="n">
        <f aca="false">PMD!Q41</f>
        <v>19752016000</v>
      </c>
      <c r="G1239" s="213"/>
      <c r="H1239" s="178"/>
      <c r="I1239" s="131"/>
    </row>
    <row r="1240" s="132" customFormat="true" ht="15.75" hidden="false" customHeight="false" outlineLevel="0" collapsed="false">
      <c r="A1240" s="231"/>
      <c r="B1240" s="179"/>
      <c r="C1240" s="194" t="s">
        <v>134</v>
      </c>
      <c r="D1240" s="195" t="str">
        <f aca="false">PMD!R8</f>
        <v>Kegiatan Peningkatan Kapasitas Kelembagaan dan Pelatihan Masyarakat</v>
      </c>
      <c r="E1240" s="195"/>
      <c r="F1240" s="181"/>
      <c r="G1240" s="198"/>
      <c r="H1240" s="178"/>
      <c r="I1240" s="131"/>
    </row>
    <row r="1241" s="132" customFormat="true" ht="15.75" hidden="false" customHeight="false" outlineLevel="0" collapsed="false">
      <c r="A1241" s="231"/>
      <c r="B1241" s="184"/>
      <c r="C1241" s="185"/>
      <c r="D1241" s="185" t="s">
        <v>124</v>
      </c>
      <c r="E1241" s="186" t="str">
        <f aca="false">PMD!R9</f>
        <v>Fasilitasi Penyusunan Profil Desa dan Kelurahan</v>
      </c>
      <c r="F1241" s="187" t="n">
        <f aca="false">PMD!R41</f>
        <v>318690000</v>
      </c>
      <c r="G1241" s="213"/>
      <c r="H1241" s="178"/>
      <c r="I1241" s="131"/>
    </row>
    <row r="1242" s="132" customFormat="true" ht="31.5" hidden="false" customHeight="true" outlineLevel="0" collapsed="false">
      <c r="A1242" s="231"/>
      <c r="B1242" s="184"/>
      <c r="C1242" s="185" t="s">
        <v>135</v>
      </c>
      <c r="D1242" s="186" t="str">
        <f aca="false">PMD!S8</f>
        <v>Kegiatan Dukungan Manajemen dan Pelaksanaan Tugas Teknis Lainnya Ditjen PMD</v>
      </c>
      <c r="E1242" s="186"/>
      <c r="F1242" s="187"/>
      <c r="G1242" s="213"/>
      <c r="H1242" s="178"/>
      <c r="I1242" s="131"/>
    </row>
    <row r="1243" s="132" customFormat="true" ht="31.5" hidden="false" customHeight="false" outlineLevel="0" collapsed="false">
      <c r="A1243" s="231"/>
      <c r="B1243" s="189"/>
      <c r="C1243" s="190"/>
      <c r="D1243" s="190" t="s">
        <v>124</v>
      </c>
      <c r="E1243" s="224" t="str">
        <f aca="false">PMD!S9</f>
        <v>Penguatan Program dan Kelembagaan Pemberdayaan Masyarakat dan Pemerintahan Desa</v>
      </c>
      <c r="F1243" s="192" t="n">
        <f aca="false">PMD!S41</f>
        <v>160000000</v>
      </c>
      <c r="G1243" s="243"/>
      <c r="H1243" s="178"/>
      <c r="I1243" s="131"/>
    </row>
    <row r="1244" s="183" customFormat="true" ht="15.75" hidden="false" customHeight="false" outlineLevel="0" collapsed="false">
      <c r="A1244" s="178"/>
      <c r="B1244" s="184" t="s">
        <v>137</v>
      </c>
      <c r="C1244" s="199" t="str">
        <f aca="false">BANGDA!D5</f>
        <v>PROGRAM BINA PEMBANGUNAN DAERAH</v>
      </c>
      <c r="D1244" s="199"/>
      <c r="E1244" s="199"/>
      <c r="F1244" s="212"/>
      <c r="G1244" s="213" t="str">
        <f aca="false">Dekon!AL17</f>
        <v>DITJEN BINA BANGDA</v>
      </c>
      <c r="H1244" s="213"/>
      <c r="I1244" s="168"/>
    </row>
    <row r="1245" customFormat="false" ht="30" hidden="false" customHeight="true" outlineLevel="0" collapsed="false">
      <c r="A1245" s="178"/>
      <c r="B1245" s="127"/>
      <c r="C1245" s="128" t="s">
        <v>123</v>
      </c>
      <c r="D1245" s="186" t="str">
        <f aca="false">BANGDA!D6</f>
        <v>Kegiatan Dukungan Manajemen dan Pelaksanaan Tugas Teknis Lainnya Ditjen Bina Bangda</v>
      </c>
      <c r="E1245" s="186"/>
      <c r="F1245" s="214"/>
      <c r="G1245" s="213"/>
      <c r="H1245" s="213"/>
    </row>
    <row r="1246" customFormat="false" ht="101.25" hidden="false" customHeight="true" outlineLevel="0" collapsed="false">
      <c r="A1246" s="178"/>
      <c r="B1246" s="226"/>
      <c r="C1246" s="227"/>
      <c r="D1246" s="227" t="s">
        <v>124</v>
      </c>
      <c r="E1246" s="186" t="str">
        <f aca="false">BANGDA!D7</f>
        <v>Penguatan Peran Provinsi dalam Pengendalian, Pelaporan dan Evaluasi Pemanfaatan Program DAK</v>
      </c>
      <c r="F1246" s="228" t="n">
        <f aca="false">BANGDA!D39</f>
        <v>500000000</v>
      </c>
      <c r="G1246" s="198"/>
      <c r="H1246" s="477" t="s">
        <v>357</v>
      </c>
    </row>
    <row r="1247" s="132" customFormat="true" ht="15.75" hidden="false" customHeight="false" outlineLevel="0" collapsed="false">
      <c r="A1247" s="231"/>
      <c r="B1247" s="184" t="s">
        <v>141</v>
      </c>
      <c r="C1247" s="199" t="str">
        <f aca="false">DIKLAT!D7</f>
        <v>PROGRAM PENDIDIKAN DAN PELATIHAN APARATUR KEMENDAGRI</v>
      </c>
      <c r="D1247" s="199"/>
      <c r="E1247" s="199"/>
      <c r="F1247" s="187"/>
      <c r="G1247" s="213" t="str">
        <f aca="false">Dekon!AI17</f>
        <v>BADAN DIKLAT</v>
      </c>
      <c r="H1247" s="213"/>
      <c r="I1247" s="131"/>
    </row>
    <row r="1248" s="132" customFormat="true" ht="31.5" hidden="false" customHeight="true" outlineLevel="0" collapsed="false">
      <c r="A1248" s="231"/>
      <c r="B1248" s="184"/>
      <c r="C1248" s="185" t="s">
        <v>123</v>
      </c>
      <c r="D1248" s="186" t="str">
        <f aca="false">DIKLAT!D8</f>
        <v>Kegiatan Dukungan Manajemen dan Pelaksanaan Tugas Teknis Lainnya Badan Diklat</v>
      </c>
      <c r="E1248" s="186"/>
      <c r="F1248" s="187"/>
      <c r="G1248" s="213"/>
      <c r="H1248" s="213"/>
      <c r="I1248" s="131"/>
    </row>
    <row r="1249" s="132" customFormat="true" ht="54" hidden="false" customHeight="true" outlineLevel="0" collapsed="false">
      <c r="A1249" s="231"/>
      <c r="B1249" s="184"/>
      <c r="C1249" s="185"/>
      <c r="D1249" s="185" t="s">
        <v>124</v>
      </c>
      <c r="E1249" s="186" t="str">
        <f aca="false">DIKLAT!D9</f>
        <v>Koordinasi Pembinaan Program Kediklatan lingkup Provinsi</v>
      </c>
      <c r="F1249" s="187" t="n">
        <f aca="false">DIKLAT!D41</f>
        <v>234300000</v>
      </c>
      <c r="G1249" s="213"/>
      <c r="H1249" s="476" t="s">
        <v>360</v>
      </c>
      <c r="I1249" s="131"/>
    </row>
    <row r="1250" s="132" customFormat="true" ht="16.5" hidden="false" customHeight="false" outlineLevel="0" collapsed="false">
      <c r="A1250" s="203"/>
      <c r="B1250" s="204"/>
      <c r="C1250" s="259"/>
      <c r="D1250" s="259"/>
      <c r="E1250" s="260"/>
      <c r="F1250" s="176"/>
      <c r="G1250" s="220"/>
      <c r="H1250" s="220"/>
      <c r="I1250" s="131"/>
    </row>
    <row r="1251" s="132" customFormat="true" ht="18" hidden="false" customHeight="false" outlineLevel="0" collapsed="false">
      <c r="A1251" s="303" t="s">
        <v>202</v>
      </c>
      <c r="B1251" s="304" t="s">
        <v>203</v>
      </c>
      <c r="C1251" s="304"/>
      <c r="D1251" s="304"/>
      <c r="E1251" s="304"/>
      <c r="F1251" s="305" t="n">
        <f aca="false">SUM(F1252:F1286)</f>
        <v>177803984000</v>
      </c>
      <c r="G1251" s="306"/>
      <c r="H1251" s="306"/>
      <c r="I1251" s="131" t="n">
        <f aca="false">Dekon!AQ49</f>
        <v>178503984000</v>
      </c>
    </row>
    <row r="1252" s="132" customFormat="true" ht="32.25" hidden="false" customHeight="true" outlineLevel="0" collapsed="false">
      <c r="A1252" s="231"/>
      <c r="B1252" s="184" t="s">
        <v>122</v>
      </c>
      <c r="C1252" s="199" t="str">
        <f aca="false">SETJEN!D7</f>
        <v>PROGRAM DUKUNGAN MANAJEMEN DAN PELAKSANAAN TUGAS TEKNIS LAINNYA KEMENTERIAN DALAM NEGERI</v>
      </c>
      <c r="D1252" s="199"/>
      <c r="E1252" s="199"/>
      <c r="F1252" s="187"/>
      <c r="G1252" s="213" t="str">
        <f aca="false">Dekon!C17</f>
        <v>SETJEN</v>
      </c>
      <c r="H1252" s="213"/>
      <c r="I1252" s="131"/>
    </row>
    <row r="1253" s="132" customFormat="true" ht="18" hidden="false" customHeight="true" outlineLevel="0" collapsed="false">
      <c r="A1253" s="231"/>
      <c r="B1253" s="184"/>
      <c r="C1253" s="185" t="s">
        <v>123</v>
      </c>
      <c r="D1253" s="186" t="str">
        <f aca="false">SETJEN!D8</f>
        <v>Kegiatan Perencanaan Program dan Anggaran</v>
      </c>
      <c r="E1253" s="186"/>
      <c r="F1253" s="187"/>
      <c r="G1253" s="213"/>
      <c r="H1253" s="213"/>
      <c r="I1253" s="131"/>
    </row>
    <row r="1254" s="132" customFormat="true" ht="57" hidden="false" customHeight="true" outlineLevel="0" collapsed="false">
      <c r="A1254" s="231"/>
      <c r="B1254" s="184"/>
      <c r="C1254" s="185"/>
      <c r="D1254" s="185" t="s">
        <v>124</v>
      </c>
      <c r="E1254" s="186" t="str">
        <f aca="false">SETJEN!D9</f>
        <v>Koordinasi Peningkatan Manajemen Perencanaan dan Pengendalian Penyelenggaraan DKTP dan UB lingkup Kemendagri</v>
      </c>
      <c r="F1254" s="187" t="n">
        <f aca="false">SETJEN!D42</f>
        <v>220000000</v>
      </c>
      <c r="G1254" s="213"/>
      <c r="H1254" s="490" t="s">
        <v>353</v>
      </c>
      <c r="I1254" s="131"/>
    </row>
    <row r="1255" s="132" customFormat="true" ht="15.75" hidden="false" customHeight="false" outlineLevel="0" collapsed="false">
      <c r="A1255" s="231"/>
      <c r="B1255" s="179" t="s">
        <v>125</v>
      </c>
      <c r="C1255" s="180" t="str">
        <f aca="false">PUM!D7</f>
        <v>PROGRAM PENGUATAN PENYELENGGARAN PEMERINTAHAN UMUM</v>
      </c>
      <c r="D1255" s="180"/>
      <c r="E1255" s="180"/>
      <c r="F1255" s="181"/>
      <c r="G1255" s="198" t="str">
        <f aca="false">Dekon!D17</f>
        <v>DITJEN PUM</v>
      </c>
      <c r="H1255" s="198"/>
      <c r="I1255" s="131"/>
    </row>
    <row r="1256" s="132" customFormat="true" ht="33" hidden="false" customHeight="true" outlineLevel="0" collapsed="false">
      <c r="A1256" s="231"/>
      <c r="B1256" s="184"/>
      <c r="C1256" s="185" t="s">
        <v>123</v>
      </c>
      <c r="D1256" s="186" t="str">
        <f aca="false">PUM!D8</f>
        <v>Kegiatan Penyelenggaraan Hubungan Pusat dan Daerah serta Kerjasama Daerah</v>
      </c>
      <c r="E1256" s="186"/>
      <c r="F1256" s="187"/>
      <c r="G1256" s="213"/>
      <c r="H1256" s="213"/>
      <c r="I1256" s="131"/>
    </row>
    <row r="1257" s="132" customFormat="true" ht="33" hidden="false" customHeight="true" outlineLevel="0" collapsed="false">
      <c r="A1257" s="231"/>
      <c r="B1257" s="184"/>
      <c r="C1257" s="185"/>
      <c r="D1257" s="185" t="s">
        <v>124</v>
      </c>
      <c r="E1257" s="186" t="str">
        <f aca="false">PUM!D9</f>
        <v>Peningkatan Peran Gubernur sebagai Wakil Pemerintah Pusat di Wilayah Provinsi </v>
      </c>
      <c r="F1257" s="187" t="n">
        <f aca="false">PUM!D42</f>
        <v>12810000000</v>
      </c>
      <c r="G1257" s="213"/>
      <c r="H1257" s="476" t="s">
        <v>354</v>
      </c>
      <c r="I1257" s="131"/>
    </row>
    <row r="1258" s="319" customFormat="true" ht="31.5" hidden="false" customHeight="false" outlineLevel="0" collapsed="false">
      <c r="A1258" s="231"/>
      <c r="B1258" s="184"/>
      <c r="C1258" s="185"/>
      <c r="D1258" s="185" t="s">
        <v>128</v>
      </c>
      <c r="E1258" s="186" t="str">
        <f aca="false">PUM!E9</f>
        <v>Pembinaan Wilayah dan Pemberdayaan Tugas Pemerintahan Umum di Kecamatan oleh Gubernur Selaku Wakil Pemerintah</v>
      </c>
      <c r="F1258" s="187" t="n">
        <f aca="false">PUM!E42</f>
        <v>355620000</v>
      </c>
      <c r="G1258" s="213"/>
      <c r="H1258" s="476"/>
      <c r="I1258" s="131"/>
    </row>
    <row r="1259" s="319" customFormat="true" ht="51" hidden="false" customHeight="true" outlineLevel="0" collapsed="false">
      <c r="A1259" s="231"/>
      <c r="B1259" s="184"/>
      <c r="C1259" s="185"/>
      <c r="D1259" s="185" t="s">
        <v>132</v>
      </c>
      <c r="E1259" s="186" t="str">
        <f aca="false">PUM!F9</f>
        <v>Pengembangan Kerjasama Daerah</v>
      </c>
      <c r="F1259" s="187" t="n">
        <f aca="false">PUM!F42</f>
        <v>379200000</v>
      </c>
      <c r="G1259" s="213"/>
      <c r="H1259" s="476" t="s">
        <v>358</v>
      </c>
      <c r="I1259" s="131"/>
    </row>
    <row r="1260" s="132" customFormat="true" ht="30" hidden="false" customHeight="true" outlineLevel="0" collapsed="false">
      <c r="A1260" s="231"/>
      <c r="B1260" s="179"/>
      <c r="C1260" s="194" t="s">
        <v>129</v>
      </c>
      <c r="D1260" s="195" t="str">
        <f aca="false">PUM!G8</f>
        <v>Kegiatan Pengembangan dan Penataan Wilayah Administrasi dan Perbatasan</v>
      </c>
      <c r="E1260" s="195"/>
      <c r="F1260" s="181"/>
      <c r="G1260" s="198"/>
      <c r="H1260" s="198"/>
      <c r="I1260" s="131"/>
    </row>
    <row r="1261" s="132" customFormat="true" ht="54.75" hidden="false" customHeight="true" outlineLevel="0" collapsed="false">
      <c r="A1261" s="231"/>
      <c r="B1261" s="184"/>
      <c r="C1261" s="185"/>
      <c r="D1261" s="185" t="s">
        <v>124</v>
      </c>
      <c r="E1261" s="186" t="str">
        <f aca="false">PUM!I9</f>
        <v>Fasilitasi Penegasan Status Hukum Batas Antar Negara, Peningkatan Kapasitas Aparatur, dan Peningkatan Kegiatan Sosekbud dengan Negara Tetangga</v>
      </c>
      <c r="F1261" s="187" t="n">
        <f aca="false">PUM!I42</f>
        <v>342640000</v>
      </c>
      <c r="G1261" s="213"/>
      <c r="H1261" s="476" t="s">
        <v>363</v>
      </c>
      <c r="I1261" s="131"/>
    </row>
    <row r="1262" s="132" customFormat="true" ht="18.75" hidden="false" customHeight="true" outlineLevel="0" collapsed="false">
      <c r="A1262" s="231"/>
      <c r="B1262" s="179"/>
      <c r="C1262" s="194" t="s">
        <v>130</v>
      </c>
      <c r="D1262" s="195" t="str">
        <f aca="false">PUM!K8</f>
        <v>Kegiatan Fasilitasi Pencegahan dan Penanggulangan Bencana</v>
      </c>
      <c r="E1262" s="195"/>
      <c r="F1262" s="181"/>
      <c r="G1262" s="198"/>
      <c r="H1262" s="198"/>
      <c r="I1262" s="131"/>
    </row>
    <row r="1263" s="132" customFormat="true" ht="57" hidden="false" customHeight="true" outlineLevel="0" collapsed="false">
      <c r="A1263" s="231"/>
      <c r="B1263" s="189"/>
      <c r="C1263" s="190"/>
      <c r="D1263" s="190" t="s">
        <v>124</v>
      </c>
      <c r="E1263" s="224" t="str">
        <f aca="false">PUM!K9</f>
        <v>Peningkatan Kapasitas Aparat dalam Pengurangan Resiko Bencana di Daerah</v>
      </c>
      <c r="F1263" s="192" t="n">
        <f aca="false">PUM!K42</f>
        <v>332210000</v>
      </c>
      <c r="G1263" s="243"/>
      <c r="H1263" s="476" t="s">
        <v>364</v>
      </c>
      <c r="I1263" s="131"/>
    </row>
    <row r="1264" s="132" customFormat="true" ht="15.75" hidden="false" customHeight="false" outlineLevel="0" collapsed="false">
      <c r="A1264" s="178"/>
      <c r="B1264" s="184" t="s">
        <v>126</v>
      </c>
      <c r="C1264" s="199" t="str">
        <f aca="false">DUKCAPIL!D7</f>
        <v>PROGRAM PENATAAN ADMINISTRASI KEPENDUDUKAN</v>
      </c>
      <c r="D1264" s="199"/>
      <c r="E1264" s="199"/>
      <c r="F1264" s="187"/>
      <c r="G1264" s="213" t="str">
        <f aca="false">Dekon!P17</f>
        <v>DITJEN DUKCAPIL</v>
      </c>
      <c r="H1264" s="213"/>
      <c r="I1264" s="131"/>
    </row>
    <row r="1265" s="132" customFormat="true" ht="30.75" hidden="false" customHeight="true" outlineLevel="0" collapsed="false">
      <c r="A1265" s="231"/>
      <c r="B1265" s="184"/>
      <c r="C1265" s="185" t="s">
        <v>123</v>
      </c>
      <c r="D1265" s="186" t="str">
        <f aca="false">DUKCAPIL!D8</f>
        <v>Kegiatan Dukungan Manajemen Dan Pelaksanaan Tugas Teknis Lainnya Ditjen Dukcapil</v>
      </c>
      <c r="E1265" s="186"/>
      <c r="F1265" s="187"/>
      <c r="G1265" s="213"/>
      <c r="H1265" s="213"/>
      <c r="I1265" s="131"/>
    </row>
    <row r="1266" s="132" customFormat="true" ht="84.75" hidden="false" customHeight="true" outlineLevel="0" collapsed="false">
      <c r="A1266" s="231"/>
      <c r="B1266" s="184"/>
      <c r="C1266" s="185"/>
      <c r="D1266" s="185" t="s">
        <v>124</v>
      </c>
      <c r="E1266" s="186" t="str">
        <f aca="false">DUKCAPIL!D9</f>
        <v>Fasilitasi Penerapan E-KTP di Kab/Kota</v>
      </c>
      <c r="F1266" s="187" t="n">
        <f aca="false">DUKCAPIL!D42</f>
        <v>277500000</v>
      </c>
      <c r="G1266" s="213"/>
      <c r="H1266" s="476" t="s">
        <v>355</v>
      </c>
      <c r="I1266" s="131"/>
    </row>
    <row r="1267" s="132" customFormat="true" ht="15.75" hidden="false" customHeight="true" outlineLevel="0" collapsed="false">
      <c r="A1267" s="178"/>
      <c r="B1267" s="179" t="s">
        <v>127</v>
      </c>
      <c r="C1267" s="180" t="str">
        <f aca="false">PMD!D7</f>
        <v>PROGRAM PEMBERDAYAAN MASYARAKAT DAN PEMERINTAHAN DESA</v>
      </c>
      <c r="D1267" s="180"/>
      <c r="E1267" s="180"/>
      <c r="F1267" s="181"/>
      <c r="G1267" s="198" t="str">
        <f aca="false">Dekon!Q17</f>
        <v>DITJEN PMD</v>
      </c>
      <c r="H1267" s="133"/>
      <c r="I1267" s="131"/>
    </row>
    <row r="1268" s="132" customFormat="true" ht="34.5" hidden="false" customHeight="true" outlineLevel="0" collapsed="false">
      <c r="A1268" s="231"/>
      <c r="B1268" s="184"/>
      <c r="C1268" s="185" t="s">
        <v>123</v>
      </c>
      <c r="D1268" s="186" t="str">
        <f aca="false">PMD!D8</f>
        <v>Kegiatan Fasilitasi Pemberdayaan Adat dan Sosial Budaya Masyarakat</v>
      </c>
      <c r="E1268" s="186"/>
      <c r="F1268" s="187"/>
      <c r="G1268" s="213"/>
      <c r="H1268" s="477" t="s">
        <v>356</v>
      </c>
      <c r="I1268" s="131"/>
    </row>
    <row r="1269" s="132" customFormat="true" ht="15.75" hidden="false" customHeight="false" outlineLevel="0" collapsed="false">
      <c r="A1269" s="231"/>
      <c r="B1269" s="184"/>
      <c r="C1269" s="185"/>
      <c r="D1269" s="185" t="s">
        <v>124</v>
      </c>
      <c r="E1269" s="186" t="str">
        <f aca="false">PMD!D9</f>
        <v>Penguatan Kelembagaan Komisi Penanggulangan HIV/AIDS</v>
      </c>
      <c r="F1269" s="187" t="n">
        <f aca="false">PMD!D42</f>
        <v>125000000</v>
      </c>
      <c r="G1269" s="213"/>
      <c r="H1269" s="477"/>
      <c r="I1269" s="131"/>
    </row>
    <row r="1270" s="132" customFormat="true" ht="31.5" hidden="false" customHeight="false" outlineLevel="0" collapsed="false">
      <c r="A1270" s="231"/>
      <c r="B1270" s="184"/>
      <c r="C1270" s="185"/>
      <c r="D1270" s="185" t="s">
        <v>128</v>
      </c>
      <c r="E1270" s="186" t="str">
        <f aca="false">PMD!E9</f>
        <v>Fasilitasi Penguatan Sistem Informasi Posyandu di Daerah melalui Koordinasi dan Pelatihan Ulang </v>
      </c>
      <c r="F1270" s="187" t="n">
        <f aca="false">PMD!E42</f>
        <v>149151000</v>
      </c>
      <c r="G1270" s="213"/>
      <c r="H1270" s="477"/>
      <c r="I1270" s="131"/>
    </row>
    <row r="1271" s="132" customFormat="true" ht="30" hidden="false" customHeight="true" outlineLevel="0" collapsed="false">
      <c r="A1271" s="231"/>
      <c r="B1271" s="184"/>
      <c r="C1271" s="185" t="s">
        <v>129</v>
      </c>
      <c r="D1271" s="186" t="str">
        <f aca="false">PMD!H8</f>
        <v>Kegiatan Peningkatan Kapasitas Penyelenggaraan Pemerintahan Desa dan Kelurahan</v>
      </c>
      <c r="E1271" s="186"/>
      <c r="F1271" s="187"/>
      <c r="G1271" s="213"/>
      <c r="H1271" s="178"/>
      <c r="I1271" s="131"/>
    </row>
    <row r="1272" s="132" customFormat="true" ht="15.75" hidden="false" customHeight="false" outlineLevel="0" collapsed="false">
      <c r="A1272" s="231"/>
      <c r="B1272" s="184"/>
      <c r="C1272" s="185"/>
      <c r="D1272" s="185" t="s">
        <v>124</v>
      </c>
      <c r="E1272" s="186" t="str">
        <f aca="false">PMD!H9</f>
        <v>Pelatihan Manajemen Pemerintahan Desa bagi Kepala Desa</v>
      </c>
      <c r="F1272" s="187" t="n">
        <f aca="false">PMD!H42</f>
        <v>255900000</v>
      </c>
      <c r="G1272" s="213"/>
      <c r="H1272" s="178"/>
      <c r="I1272" s="131"/>
    </row>
    <row r="1273" s="132" customFormat="true" ht="15.75" hidden="false" customHeight="false" outlineLevel="0" collapsed="false">
      <c r="A1273" s="231"/>
      <c r="B1273" s="184"/>
      <c r="C1273" s="185" t="s">
        <v>130</v>
      </c>
      <c r="D1273" s="186" t="str">
        <f aca="false">PMD!K8</f>
        <v>Kegiatan Pengembangan Usaha Ekonomi Masyarakat</v>
      </c>
      <c r="E1273" s="186"/>
      <c r="F1273" s="187"/>
      <c r="G1273" s="213"/>
      <c r="H1273" s="178"/>
      <c r="I1273" s="131"/>
    </row>
    <row r="1274" s="132" customFormat="true" ht="15.75" hidden="false" customHeight="false" outlineLevel="0" collapsed="false">
      <c r="A1274" s="231"/>
      <c r="B1274" s="184"/>
      <c r="C1274" s="185"/>
      <c r="D1274" s="185" t="s">
        <v>124</v>
      </c>
      <c r="E1274" s="186" t="str">
        <f aca="false">PMD!K9</f>
        <v>Pelatihan Kapasitas Kelembagaan UEDSP/BUMDesa</v>
      </c>
      <c r="F1274" s="187" t="n">
        <f aca="false">PMD!K42</f>
        <v>250000000</v>
      </c>
      <c r="G1274" s="213"/>
      <c r="H1274" s="178"/>
      <c r="I1274" s="131"/>
    </row>
    <row r="1275" s="132" customFormat="true" ht="15.75" hidden="false" customHeight="false" outlineLevel="0" collapsed="false">
      <c r="A1275" s="231"/>
      <c r="B1275" s="184"/>
      <c r="C1275" s="185"/>
      <c r="D1275" s="185" t="s">
        <v>128</v>
      </c>
      <c r="E1275" s="186" t="str">
        <f aca="false">PMD!L9</f>
        <v>Koordinasi dan Pendataan Pasar Desa</v>
      </c>
      <c r="F1275" s="187" t="n">
        <f aca="false">PMD!L42</f>
        <v>150000000</v>
      </c>
      <c r="G1275" s="213"/>
      <c r="H1275" s="178"/>
      <c r="I1275" s="131"/>
    </row>
    <row r="1276" s="132" customFormat="true" ht="31.5" hidden="false" customHeight="false" outlineLevel="0" collapsed="false">
      <c r="A1276" s="178"/>
      <c r="B1276" s="184"/>
      <c r="C1276" s="185"/>
      <c r="D1276" s="185" t="s">
        <v>132</v>
      </c>
      <c r="E1276" s="186" t="str">
        <f aca="false">PMD!M9</f>
        <v>Pengembangan Usaha Ekonomi Masyarakat Tertinggal dan Pengidentifikasian Wilayah Tertinggal (PWT)</v>
      </c>
      <c r="F1276" s="187" t="n">
        <f aca="false">PMD!M42</f>
        <v>105980000</v>
      </c>
      <c r="G1276" s="213"/>
      <c r="H1276" s="178"/>
      <c r="I1276" s="131"/>
    </row>
    <row r="1277" s="132" customFormat="true" ht="31.5" hidden="false" customHeight="false" outlineLevel="0" collapsed="false">
      <c r="A1277" s="231"/>
      <c r="B1277" s="231"/>
      <c r="C1277" s="323"/>
      <c r="D1277" s="323" t="s">
        <v>133</v>
      </c>
      <c r="E1277" s="294" t="str">
        <f aca="false">PMD!N9</f>
        <v>Penguatan Kelembagaan Tim Koordinasi Penanggulangan Kemiskinan Daerah dan Pemantauan UPM</v>
      </c>
      <c r="F1277" s="324" t="n">
        <f aca="false">PMD!N42</f>
        <v>0</v>
      </c>
      <c r="G1277" s="178"/>
      <c r="H1277" s="178"/>
      <c r="I1277" s="131"/>
    </row>
    <row r="1278" s="132" customFormat="true" ht="15.75" hidden="false" customHeight="false" outlineLevel="0" collapsed="false">
      <c r="A1278" s="178"/>
      <c r="B1278" s="184"/>
      <c r="C1278" s="185" t="s">
        <v>131</v>
      </c>
      <c r="D1278" s="186" t="str">
        <f aca="false">PMD!Q8</f>
        <v>Kegiatan Peningkatan Kemandirian Masyarakat Perdesaan</v>
      </c>
      <c r="E1278" s="186"/>
      <c r="F1278" s="187"/>
      <c r="G1278" s="213"/>
      <c r="H1278" s="178"/>
      <c r="I1278" s="131"/>
    </row>
    <row r="1279" s="132" customFormat="true" ht="16.5" hidden="false" customHeight="false" outlineLevel="0" collapsed="false">
      <c r="A1279" s="203"/>
      <c r="B1279" s="204"/>
      <c r="C1279" s="314"/>
      <c r="D1279" s="314" t="s">
        <v>124</v>
      </c>
      <c r="E1279" s="218" t="str">
        <f aca="false">PMD!Q9</f>
        <v>PNPM - Mandiri Perdesaan</v>
      </c>
      <c r="F1279" s="176" t="n">
        <f aca="false">PMD!Q42</f>
        <v>160409363000</v>
      </c>
      <c r="G1279" s="220"/>
      <c r="H1279" s="215"/>
      <c r="I1279" s="131"/>
    </row>
    <row r="1280" s="132" customFormat="true" ht="15.75" hidden="false" customHeight="false" outlineLevel="0" collapsed="false">
      <c r="A1280" s="303"/>
      <c r="B1280" s="507"/>
      <c r="C1280" s="535" t="s">
        <v>134</v>
      </c>
      <c r="D1280" s="536" t="str">
        <f aca="false">PMD!R8</f>
        <v>Kegiatan Peningkatan Kapasitas Kelembagaan dan Pelatihan Masyarakat</v>
      </c>
      <c r="E1280" s="536"/>
      <c r="F1280" s="509"/>
      <c r="G1280" s="306"/>
      <c r="H1280" s="506"/>
      <c r="I1280" s="131"/>
    </row>
    <row r="1281" s="132" customFormat="true" ht="15.75" hidden="false" customHeight="false" outlineLevel="0" collapsed="false">
      <c r="A1281" s="231"/>
      <c r="B1281" s="184"/>
      <c r="C1281" s="185"/>
      <c r="D1281" s="185" t="s">
        <v>124</v>
      </c>
      <c r="E1281" s="186" t="str">
        <f aca="false">PMD!R9</f>
        <v>Fasilitasi Penyusunan Profil Desa dan Kelurahan</v>
      </c>
      <c r="F1281" s="187" t="n">
        <f aca="false">PMD!R42</f>
        <v>981420000</v>
      </c>
      <c r="G1281" s="213"/>
      <c r="H1281" s="178"/>
      <c r="I1281" s="131"/>
    </row>
    <row r="1282" s="132" customFormat="true" ht="15.75" hidden="false" customHeight="false" outlineLevel="0" collapsed="false">
      <c r="A1282" s="231"/>
      <c r="B1282" s="184"/>
      <c r="C1282" s="185" t="s">
        <v>135</v>
      </c>
      <c r="D1282" s="186" t="str">
        <f aca="false">PMD!S8</f>
        <v>Kegiatan Dukungan Manajemen dan Pelaksanaan Tugas Teknis Lainnya Ditjen PMD</v>
      </c>
      <c r="E1282" s="186"/>
      <c r="F1282" s="187"/>
      <c r="G1282" s="213"/>
      <c r="H1282" s="178"/>
      <c r="I1282" s="131"/>
    </row>
    <row r="1283" s="132" customFormat="true" ht="31.5" hidden="false" customHeight="false" outlineLevel="0" collapsed="false">
      <c r="A1283" s="178"/>
      <c r="B1283" s="184"/>
      <c r="C1283" s="185"/>
      <c r="D1283" s="185" t="s">
        <v>124</v>
      </c>
      <c r="E1283" s="186" t="str">
        <f aca="false">PMD!S9</f>
        <v>Penguatan Program dan Kelembagaan Pemberdayaan Masyarakat dan Pemerintahan Desa</v>
      </c>
      <c r="F1283" s="187" t="n">
        <f aca="false">PMD!S42</f>
        <v>160000000</v>
      </c>
      <c r="G1283" s="213"/>
      <c r="H1283" s="198"/>
      <c r="I1283" s="131"/>
    </row>
    <row r="1284" s="183" customFormat="true" ht="15.75" hidden="false" customHeight="false" outlineLevel="0" collapsed="false">
      <c r="A1284" s="178"/>
      <c r="B1284" s="179" t="s">
        <v>137</v>
      </c>
      <c r="C1284" s="180" t="str">
        <f aca="false">BANGDA!D5</f>
        <v>PROGRAM BINA PEMBANGUNAN DAERAH</v>
      </c>
      <c r="D1284" s="180"/>
      <c r="E1284" s="180"/>
      <c r="F1284" s="221"/>
      <c r="G1284" s="198" t="str">
        <f aca="false">Dekon!AL17</f>
        <v>DITJEN BINA BANGDA</v>
      </c>
      <c r="H1284" s="198"/>
      <c r="I1284" s="168"/>
    </row>
    <row r="1285" customFormat="false" ht="30" hidden="false" customHeight="true" outlineLevel="0" collapsed="false">
      <c r="A1285" s="178"/>
      <c r="B1285" s="127"/>
      <c r="C1285" s="128" t="s">
        <v>123</v>
      </c>
      <c r="D1285" s="186" t="str">
        <f aca="false">BANGDA!D6</f>
        <v>Kegiatan Dukungan Manajemen dan Pelaksanaan Tugas Teknis Lainnya Ditjen Bina Bangda</v>
      </c>
      <c r="E1285" s="186"/>
      <c r="F1285" s="214"/>
      <c r="G1285" s="213"/>
      <c r="H1285" s="213"/>
    </row>
    <row r="1286" customFormat="false" ht="103.5" hidden="false" customHeight="true" outlineLevel="0" collapsed="false">
      <c r="A1286" s="178"/>
      <c r="B1286" s="226"/>
      <c r="C1286" s="227"/>
      <c r="D1286" s="227" t="s">
        <v>124</v>
      </c>
      <c r="E1286" s="186" t="str">
        <f aca="false">BANGDA!D7</f>
        <v>Penguatan Peran Provinsi dalam Pengendalian, Pelaporan dan Evaluasi Pemanfaatan Program DAK</v>
      </c>
      <c r="F1286" s="228" t="n">
        <f aca="false">BANGDA!D40</f>
        <v>500000000</v>
      </c>
      <c r="G1286" s="198"/>
      <c r="H1286" s="477" t="s">
        <v>357</v>
      </c>
    </row>
    <row r="1287" s="132" customFormat="true" ht="16.5" hidden="false" customHeight="false" outlineLevel="0" collapsed="false">
      <c r="A1287" s="231"/>
      <c r="B1287" s="189"/>
      <c r="C1287" s="241"/>
      <c r="D1287" s="241"/>
      <c r="E1287" s="528"/>
      <c r="F1287" s="192"/>
      <c r="G1287" s="243"/>
      <c r="H1287" s="243"/>
      <c r="I1287" s="131"/>
    </row>
    <row r="1288" s="132" customFormat="true" ht="18" hidden="false" customHeight="false" outlineLevel="0" collapsed="false">
      <c r="A1288" s="303" t="s">
        <v>204</v>
      </c>
      <c r="B1288" s="304" t="s">
        <v>205</v>
      </c>
      <c r="C1288" s="304"/>
      <c r="D1288" s="304"/>
      <c r="E1288" s="304"/>
      <c r="F1288" s="305" t="n">
        <f aca="false">SUM(F1289:F1322)</f>
        <v>60192336000</v>
      </c>
      <c r="G1288" s="306"/>
      <c r="H1288" s="306"/>
      <c r="I1288" s="131" t="n">
        <f aca="false">Dekon!AQ50</f>
        <v>60192336000</v>
      </c>
    </row>
    <row r="1289" s="132" customFormat="true" ht="30" hidden="false" customHeight="true" outlineLevel="0" collapsed="false">
      <c r="A1289" s="231"/>
      <c r="B1289" s="184" t="s">
        <v>122</v>
      </c>
      <c r="C1289" s="199" t="str">
        <f aca="false">SETJEN!D7</f>
        <v>PROGRAM DUKUNGAN MANAJEMEN DAN PELAKSANAAN TUGAS TEKNIS LAINNYA KEMENTERIAN DALAM NEGERI</v>
      </c>
      <c r="D1289" s="199"/>
      <c r="E1289" s="199"/>
      <c r="F1289" s="187"/>
      <c r="G1289" s="213" t="str">
        <f aca="false">Dekon!C17</f>
        <v>SETJEN</v>
      </c>
      <c r="H1289" s="213"/>
      <c r="I1289" s="131"/>
    </row>
    <row r="1290" s="132" customFormat="true" ht="15.75" hidden="false" customHeight="true" outlineLevel="0" collapsed="false">
      <c r="A1290" s="231"/>
      <c r="B1290" s="184"/>
      <c r="C1290" s="185" t="s">
        <v>123</v>
      </c>
      <c r="D1290" s="186" t="str">
        <f aca="false">SETJEN!D8</f>
        <v>Kegiatan Perencanaan Program dan Anggaran</v>
      </c>
      <c r="E1290" s="186"/>
      <c r="F1290" s="187"/>
      <c r="G1290" s="213"/>
      <c r="H1290" s="213"/>
      <c r="I1290" s="131"/>
    </row>
    <row r="1291" s="132" customFormat="true" ht="54.75" hidden="false" customHeight="true" outlineLevel="0" collapsed="false">
      <c r="A1291" s="231"/>
      <c r="B1291" s="184"/>
      <c r="C1291" s="185"/>
      <c r="D1291" s="247" t="s">
        <v>124</v>
      </c>
      <c r="E1291" s="188" t="str">
        <f aca="false">SETJEN!D9</f>
        <v>Koordinasi Peningkatan Manajemen Perencanaan dan Pengendalian Penyelenggaraan DKTP dan UB lingkup Kemendagri</v>
      </c>
      <c r="F1291" s="187" t="n">
        <f aca="false">SETJEN!D43</f>
        <v>220000000</v>
      </c>
      <c r="G1291" s="213"/>
      <c r="H1291" s="490" t="s">
        <v>353</v>
      </c>
      <c r="I1291" s="131"/>
    </row>
    <row r="1292" s="132" customFormat="true" ht="15.75" hidden="false" customHeight="false" outlineLevel="0" collapsed="false">
      <c r="A1292" s="231"/>
      <c r="B1292" s="184" t="s">
        <v>125</v>
      </c>
      <c r="C1292" s="199" t="str">
        <f aca="false">PUM!D7</f>
        <v>PROGRAM PENGUATAN PENYELENGGARAN PEMERINTAHAN UMUM</v>
      </c>
      <c r="D1292" s="199"/>
      <c r="E1292" s="199"/>
      <c r="F1292" s="187"/>
      <c r="G1292" s="213" t="str">
        <f aca="false">Dekon!D17</f>
        <v>DITJEN PUM</v>
      </c>
      <c r="H1292" s="213"/>
      <c r="I1292" s="131"/>
    </row>
    <row r="1293" s="132" customFormat="true" ht="32.25" hidden="false" customHeight="true" outlineLevel="0" collapsed="false">
      <c r="A1293" s="231"/>
      <c r="B1293" s="184"/>
      <c r="C1293" s="185" t="s">
        <v>123</v>
      </c>
      <c r="D1293" s="186" t="str">
        <f aca="false">PUM!D8</f>
        <v>Kegiatan Penyelenggaraan Hubungan Pusat dan Daerah serta Kerjasama Daerah</v>
      </c>
      <c r="E1293" s="186"/>
      <c r="F1293" s="187"/>
      <c r="G1293" s="213"/>
      <c r="H1293" s="213"/>
      <c r="I1293" s="131"/>
    </row>
    <row r="1294" s="132" customFormat="true" ht="51" hidden="false" customHeight="true" outlineLevel="0" collapsed="false">
      <c r="A1294" s="178"/>
      <c r="B1294" s="184"/>
      <c r="C1294" s="185"/>
      <c r="D1294" s="185" t="s">
        <v>124</v>
      </c>
      <c r="E1294" s="186" t="str">
        <f aca="false">PUM!D9</f>
        <v>Peningkatan Peran Gubernur sebagai Wakil Pemerintah Pusat di Wilayah Provinsi </v>
      </c>
      <c r="F1294" s="187" t="n">
        <f aca="false">PUM!D43</f>
        <v>8445000000</v>
      </c>
      <c r="G1294" s="213"/>
      <c r="H1294" s="476" t="s">
        <v>354</v>
      </c>
      <c r="I1294" s="131"/>
    </row>
    <row r="1295" s="132" customFormat="true" ht="15.75" hidden="false" customHeight="false" outlineLevel="0" collapsed="false">
      <c r="A1295" s="231"/>
      <c r="B1295" s="179"/>
      <c r="C1295" s="194" t="s">
        <v>129</v>
      </c>
      <c r="D1295" s="195" t="str">
        <f aca="false">PUM!K8</f>
        <v>Kegiatan Fasilitasi Pencegahan dan Penanggulangan Bencana</v>
      </c>
      <c r="E1295" s="195"/>
      <c r="F1295" s="181"/>
      <c r="G1295" s="198"/>
      <c r="H1295" s="198"/>
      <c r="I1295" s="131"/>
    </row>
    <row r="1296" s="132" customFormat="true" ht="63" hidden="false" customHeight="false" outlineLevel="0" collapsed="false">
      <c r="A1296" s="178"/>
      <c r="B1296" s="184"/>
      <c r="C1296" s="185"/>
      <c r="D1296" s="185" t="s">
        <v>124</v>
      </c>
      <c r="E1296" s="186" t="str">
        <f aca="false">PUM!K9</f>
        <v>Peningkatan Kapasitas Aparat dalam Pengurangan Resiko Bencana di Daerah</v>
      </c>
      <c r="F1296" s="187" t="n">
        <f aca="false">PUM!K43</f>
        <v>328410000</v>
      </c>
      <c r="G1296" s="213"/>
      <c r="H1296" s="476" t="s">
        <v>364</v>
      </c>
      <c r="I1296" s="131"/>
    </row>
    <row r="1297" s="132" customFormat="true" ht="15.75" hidden="false" customHeight="false" outlineLevel="0" collapsed="false">
      <c r="A1297" s="231"/>
      <c r="B1297" s="179"/>
      <c r="C1297" s="194" t="s">
        <v>130</v>
      </c>
      <c r="D1297" s="195" t="str">
        <f aca="false">PUM!L8</f>
        <v>Kegiatan Pembinaan Pengembangan Kawasan dan Pertanahan</v>
      </c>
      <c r="E1297" s="195"/>
      <c r="F1297" s="181"/>
      <c r="G1297" s="198"/>
      <c r="H1297" s="198"/>
      <c r="I1297" s="131"/>
    </row>
    <row r="1298" s="132" customFormat="true" ht="51.75" hidden="false" customHeight="true" outlineLevel="0" collapsed="false">
      <c r="A1298" s="231"/>
      <c r="B1298" s="184"/>
      <c r="C1298" s="185"/>
      <c r="D1298" s="185" t="s">
        <v>124</v>
      </c>
      <c r="E1298" s="186" t="str">
        <f aca="false">PUM!L9</f>
        <v>Peningkatan Kapasitas Aparat Pemerintah Daerah dalam Pengelolaan Kawasan Sumber Daya Alam</v>
      </c>
      <c r="F1298" s="187" t="n">
        <f aca="false">PUM!L43</f>
        <v>405750000</v>
      </c>
      <c r="G1298" s="213"/>
      <c r="H1298" s="476" t="s">
        <v>362</v>
      </c>
      <c r="I1298" s="131"/>
    </row>
    <row r="1299" s="132" customFormat="true" ht="15.75" hidden="false" customHeight="false" outlineLevel="0" collapsed="false">
      <c r="A1299" s="231"/>
      <c r="B1299" s="184" t="s">
        <v>126</v>
      </c>
      <c r="C1299" s="199" t="str">
        <f aca="false">DUKCAPIL!D7</f>
        <v>PROGRAM PENATAAN ADMINISTRASI KEPENDUDUKAN</v>
      </c>
      <c r="D1299" s="199"/>
      <c r="E1299" s="199"/>
      <c r="F1299" s="187"/>
      <c r="G1299" s="213" t="str">
        <f aca="false">Dekon!P17</f>
        <v>DITJEN DUKCAPIL</v>
      </c>
      <c r="H1299" s="213"/>
      <c r="I1299" s="131"/>
    </row>
    <row r="1300" s="132" customFormat="true" ht="31.5" hidden="false" customHeight="true" outlineLevel="0" collapsed="false">
      <c r="A1300" s="231"/>
      <c r="B1300" s="184"/>
      <c r="C1300" s="185" t="s">
        <v>123</v>
      </c>
      <c r="D1300" s="186" t="str">
        <f aca="false">DUKCAPIL!D8</f>
        <v>Kegiatan Dukungan Manajemen Dan Pelaksanaan Tugas Teknis Lainnya Ditjen Dukcapil</v>
      </c>
      <c r="E1300" s="186"/>
      <c r="F1300" s="187"/>
      <c r="G1300" s="213"/>
      <c r="H1300" s="213"/>
      <c r="I1300" s="131"/>
    </row>
    <row r="1301" s="132" customFormat="true" ht="83.25" hidden="false" customHeight="true" outlineLevel="0" collapsed="false">
      <c r="A1301" s="231"/>
      <c r="B1301" s="184"/>
      <c r="C1301" s="185"/>
      <c r="D1301" s="185" t="s">
        <v>124</v>
      </c>
      <c r="E1301" s="186" t="str">
        <f aca="false">DUKCAPIL!D9</f>
        <v>Fasilitasi Penerapan E-KTP di Kab/Kota</v>
      </c>
      <c r="F1301" s="187" t="n">
        <f aca="false">DUKCAPIL!D43</f>
        <v>210000000</v>
      </c>
      <c r="G1301" s="213"/>
      <c r="H1301" s="476" t="s">
        <v>355</v>
      </c>
      <c r="I1301" s="131"/>
    </row>
    <row r="1302" s="132" customFormat="true" ht="15.75" hidden="false" customHeight="true" outlineLevel="0" collapsed="false">
      <c r="A1302" s="231"/>
      <c r="B1302" s="184" t="s">
        <v>127</v>
      </c>
      <c r="C1302" s="199" t="str">
        <f aca="false">PMD!D7</f>
        <v>PROGRAM PEMBERDAYAAN MASYARAKAT DAN PEMERINTAHAN DESA</v>
      </c>
      <c r="D1302" s="199"/>
      <c r="E1302" s="199"/>
      <c r="F1302" s="187"/>
      <c r="G1302" s="213" t="str">
        <f aca="false">Dekon!Q17</f>
        <v>DITJEN PMD</v>
      </c>
      <c r="H1302" s="476"/>
      <c r="I1302" s="131"/>
    </row>
    <row r="1303" s="132" customFormat="true" ht="31.5" hidden="false" customHeight="true" outlineLevel="0" collapsed="false">
      <c r="A1303" s="231"/>
      <c r="B1303" s="184"/>
      <c r="C1303" s="185" t="s">
        <v>123</v>
      </c>
      <c r="D1303" s="186" t="str">
        <f aca="false">PMD!D8</f>
        <v>Kegiatan Fasilitasi Pemberdayaan Adat dan Sosial Budaya Masyarakat</v>
      </c>
      <c r="E1303" s="186"/>
      <c r="F1303" s="187"/>
      <c r="G1303" s="213"/>
      <c r="H1303" s="477" t="s">
        <v>356</v>
      </c>
      <c r="I1303" s="131"/>
    </row>
    <row r="1304" s="132" customFormat="true" ht="15.75" hidden="false" customHeight="false" outlineLevel="0" collapsed="false">
      <c r="A1304" s="231"/>
      <c r="B1304" s="184"/>
      <c r="C1304" s="185"/>
      <c r="D1304" s="185" t="s">
        <v>124</v>
      </c>
      <c r="E1304" s="186" t="str">
        <f aca="false">PMD!D9</f>
        <v>Penguatan Kelembagaan Komisi Penanggulangan HIV/AIDS</v>
      </c>
      <c r="F1304" s="187" t="n">
        <f aca="false">PMD!D43</f>
        <v>125000000</v>
      </c>
      <c r="G1304" s="213"/>
      <c r="H1304" s="477"/>
      <c r="I1304" s="131"/>
    </row>
    <row r="1305" s="132" customFormat="true" ht="31.5" hidden="false" customHeight="false" outlineLevel="0" collapsed="false">
      <c r="A1305" s="231"/>
      <c r="B1305" s="184"/>
      <c r="C1305" s="185"/>
      <c r="D1305" s="185" t="s">
        <v>128</v>
      </c>
      <c r="E1305" s="186" t="str">
        <f aca="false">PMD!E9</f>
        <v>Fasilitasi Penguatan Sistem Informasi Posyandu di Daerah melalui Koordinasi dan Pelatihan Ulang </v>
      </c>
      <c r="F1305" s="187" t="n">
        <f aca="false">PMD!E43</f>
        <v>124166000</v>
      </c>
      <c r="G1305" s="213"/>
      <c r="H1305" s="477"/>
      <c r="I1305" s="131"/>
    </row>
    <row r="1306" s="132" customFormat="true" ht="16.5" hidden="false" customHeight="true" outlineLevel="0" collapsed="false">
      <c r="A1306" s="231"/>
      <c r="B1306" s="184"/>
      <c r="C1306" s="185" t="s">
        <v>129</v>
      </c>
      <c r="D1306" s="186" t="str">
        <f aca="false">PMD!K8</f>
        <v>Kegiatan Pengembangan Usaha Ekonomi Masyarakat</v>
      </c>
      <c r="E1306" s="186"/>
      <c r="F1306" s="187"/>
      <c r="G1306" s="213"/>
      <c r="H1306" s="178"/>
      <c r="I1306" s="131"/>
    </row>
    <row r="1307" s="132" customFormat="true" ht="15.75" hidden="false" customHeight="false" outlineLevel="0" collapsed="false">
      <c r="A1307" s="231"/>
      <c r="B1307" s="184"/>
      <c r="C1307" s="185"/>
      <c r="D1307" s="185" t="s">
        <v>124</v>
      </c>
      <c r="E1307" s="186" t="str">
        <f aca="false">PMD!K9</f>
        <v>Pelatihan Kapasitas Kelembagaan UEDSP/BUMDesa</v>
      </c>
      <c r="F1307" s="187" t="n">
        <f aca="false">PMD!K43</f>
        <v>250000000</v>
      </c>
      <c r="G1307" s="213"/>
      <c r="H1307" s="178"/>
      <c r="I1307" s="131"/>
    </row>
    <row r="1308" s="132" customFormat="true" ht="15.75" hidden="false" customHeight="false" outlineLevel="0" collapsed="false">
      <c r="A1308" s="231"/>
      <c r="B1308" s="184"/>
      <c r="C1308" s="185"/>
      <c r="D1308" s="185" t="s">
        <v>128</v>
      </c>
      <c r="E1308" s="186" t="str">
        <f aca="false">PMD!L9</f>
        <v>Koordinasi dan Pendataan Pasar Desa</v>
      </c>
      <c r="F1308" s="187" t="n">
        <f aca="false">PMD!L43</f>
        <v>150000000</v>
      </c>
      <c r="G1308" s="213"/>
      <c r="H1308" s="178"/>
      <c r="I1308" s="131"/>
    </row>
    <row r="1309" s="132" customFormat="true" ht="31.5" hidden="false" customHeight="false" outlineLevel="0" collapsed="false">
      <c r="A1309" s="231"/>
      <c r="B1309" s="184"/>
      <c r="C1309" s="185"/>
      <c r="D1309" s="185" t="s">
        <v>132</v>
      </c>
      <c r="E1309" s="186" t="str">
        <f aca="false">PMD!M9</f>
        <v>Pengembangan Usaha Ekonomi Masyarakat Tertinggal dan Pengidentifikasian Wilayah Tertinggal (PWT)</v>
      </c>
      <c r="F1309" s="187" t="n">
        <f aca="false">PMD!M43</f>
        <v>99120000</v>
      </c>
      <c r="G1309" s="213"/>
      <c r="H1309" s="178"/>
      <c r="I1309" s="131"/>
    </row>
    <row r="1310" s="132" customFormat="true" ht="31.5" hidden="false" customHeight="false" outlineLevel="0" collapsed="false">
      <c r="A1310" s="231"/>
      <c r="B1310" s="184"/>
      <c r="C1310" s="185"/>
      <c r="D1310" s="185" t="s">
        <v>133</v>
      </c>
      <c r="E1310" s="186" t="str">
        <f aca="false">PMD!N9</f>
        <v>Penguatan Kelembagaan Tim Koordinasi Penanggulangan Kemiskinan Daerah dan Pemantauan UPM</v>
      </c>
      <c r="F1310" s="187" t="n">
        <f aca="false">PMD!N43</f>
        <v>0</v>
      </c>
      <c r="G1310" s="213"/>
      <c r="H1310" s="178"/>
      <c r="I1310" s="131"/>
    </row>
    <row r="1311" s="132" customFormat="true" ht="16.5" hidden="false" customHeight="true" outlineLevel="0" collapsed="false">
      <c r="A1311" s="231"/>
      <c r="B1311" s="184"/>
      <c r="C1311" s="185" t="s">
        <v>130</v>
      </c>
      <c r="D1311" s="186" t="str">
        <f aca="false">PMD!Q8</f>
        <v>Kegiatan Peningkatan Kemandirian Masyarakat Perdesaan</v>
      </c>
      <c r="E1311" s="186"/>
      <c r="F1311" s="187"/>
      <c r="G1311" s="213"/>
      <c r="H1311" s="178"/>
      <c r="I1311" s="131"/>
    </row>
    <row r="1312" s="132" customFormat="true" ht="16.5" hidden="false" customHeight="true" outlineLevel="0" collapsed="false">
      <c r="A1312" s="178"/>
      <c r="B1312" s="184"/>
      <c r="C1312" s="185"/>
      <c r="D1312" s="185" t="s">
        <v>124</v>
      </c>
      <c r="E1312" s="186" t="str">
        <f aca="false">PMD!Q9</f>
        <v>PNPM - Mandiri Perdesaan</v>
      </c>
      <c r="F1312" s="187" t="n">
        <f aca="false">PMD!Q43</f>
        <v>48536344000</v>
      </c>
      <c r="G1312" s="213"/>
      <c r="H1312" s="178"/>
      <c r="I1312" s="131"/>
    </row>
    <row r="1313" s="132" customFormat="true" ht="15.75" hidden="false" customHeight="false" outlineLevel="0" collapsed="false">
      <c r="A1313" s="231"/>
      <c r="B1313" s="179"/>
      <c r="C1313" s="194" t="s">
        <v>131</v>
      </c>
      <c r="D1313" s="195" t="str">
        <f aca="false">PMD!R8</f>
        <v>Kegiatan Peningkatan Kapasitas Kelembagaan dan Pelatihan Masyarakat</v>
      </c>
      <c r="E1313" s="195"/>
      <c r="F1313" s="181"/>
      <c r="G1313" s="198"/>
      <c r="H1313" s="178"/>
      <c r="I1313" s="131"/>
    </row>
    <row r="1314" s="132" customFormat="true" ht="16.5" hidden="false" customHeight="true" outlineLevel="0" collapsed="false">
      <c r="A1314" s="231"/>
      <c r="B1314" s="184"/>
      <c r="C1314" s="185"/>
      <c r="D1314" s="185" t="s">
        <v>124</v>
      </c>
      <c r="E1314" s="186" t="str">
        <f aca="false">PMD!R9</f>
        <v>Fasilitasi Penyusunan Profil Desa dan Kelurahan</v>
      </c>
      <c r="F1314" s="187" t="n">
        <f aca="false">PMD!R43</f>
        <v>366246000</v>
      </c>
      <c r="G1314" s="213"/>
      <c r="H1314" s="178"/>
      <c r="I1314" s="131"/>
    </row>
    <row r="1315" s="132" customFormat="true" ht="31.5" hidden="false" customHeight="true" outlineLevel="0" collapsed="false">
      <c r="A1315" s="231"/>
      <c r="B1315" s="189"/>
      <c r="C1315" s="190" t="s">
        <v>134</v>
      </c>
      <c r="D1315" s="224" t="str">
        <f aca="false">PMD!S8</f>
        <v>Kegiatan Dukungan Manajemen dan Pelaksanaan Tugas Teknis Lainnya Ditjen PMD</v>
      </c>
      <c r="E1315" s="224"/>
      <c r="F1315" s="192"/>
      <c r="G1315" s="243"/>
      <c r="H1315" s="178"/>
      <c r="I1315" s="131"/>
    </row>
    <row r="1316" s="132" customFormat="true" ht="34.5" hidden="false" customHeight="true" outlineLevel="0" collapsed="false">
      <c r="A1316" s="178"/>
      <c r="B1316" s="184"/>
      <c r="C1316" s="185"/>
      <c r="D1316" s="185" t="s">
        <v>124</v>
      </c>
      <c r="E1316" s="186" t="str">
        <f aca="false">PMD!S9</f>
        <v>Penguatan Program dan Kelembagaan Pemberdayaan Masyarakat dan Pemerintahan Desa</v>
      </c>
      <c r="F1316" s="187" t="n">
        <f aca="false">PMD!S43</f>
        <v>160000000</v>
      </c>
      <c r="G1316" s="213"/>
      <c r="H1316" s="198"/>
      <c r="I1316" s="131"/>
    </row>
    <row r="1317" s="132" customFormat="true" ht="18.75" hidden="false" customHeight="true" outlineLevel="0" collapsed="false">
      <c r="A1317" s="231"/>
      <c r="B1317" s="179" t="s">
        <v>137</v>
      </c>
      <c r="C1317" s="180" t="str">
        <f aca="false">BANGDA!D5</f>
        <v>PROGRAM BINA PEMBANGUNAN DAERAH</v>
      </c>
      <c r="D1317" s="180"/>
      <c r="E1317" s="180"/>
      <c r="F1317" s="181"/>
      <c r="G1317" s="198" t="str">
        <f aca="false">Dekon!AL17</f>
        <v>DITJEN BINA BANGDA</v>
      </c>
      <c r="H1317" s="198"/>
      <c r="I1317" s="131"/>
    </row>
    <row r="1318" s="132" customFormat="true" ht="33.75" hidden="false" customHeight="true" outlineLevel="0" collapsed="false">
      <c r="A1318" s="231"/>
      <c r="B1318" s="189"/>
      <c r="C1318" s="190" t="s">
        <v>123</v>
      </c>
      <c r="D1318" s="224" t="str">
        <f aca="false">BANGDA!D6</f>
        <v>Kegiatan Dukungan Manajemen dan Pelaksanaan Tugas Teknis Lainnya Ditjen Bina Bangda</v>
      </c>
      <c r="E1318" s="224"/>
      <c r="F1318" s="192"/>
      <c r="G1318" s="243"/>
      <c r="H1318" s="243"/>
      <c r="I1318" s="131"/>
    </row>
    <row r="1319" s="132" customFormat="true" ht="101.25" hidden="false" customHeight="true" outlineLevel="0" collapsed="false">
      <c r="A1319" s="215"/>
      <c r="B1319" s="204"/>
      <c r="C1319" s="314"/>
      <c r="D1319" s="314" t="s">
        <v>124</v>
      </c>
      <c r="E1319" s="218" t="str">
        <f aca="false">BANGDA!D7</f>
        <v>Penguatan Peran Provinsi dalam Pengendalian, Pelaporan dan Evaluasi Pemanfaatan Program DAK</v>
      </c>
      <c r="F1319" s="176" t="n">
        <f aca="false">BANGDA!D41</f>
        <v>500000000</v>
      </c>
      <c r="G1319" s="207"/>
      <c r="H1319" s="511" t="s">
        <v>357</v>
      </c>
      <c r="I1319" s="131"/>
    </row>
    <row r="1320" s="132" customFormat="true" ht="15.75" hidden="false" customHeight="false" outlineLevel="0" collapsed="false">
      <c r="A1320" s="178"/>
      <c r="B1320" s="179" t="s">
        <v>141</v>
      </c>
      <c r="C1320" s="180" t="str">
        <f aca="false">DIKLAT!D7</f>
        <v>PROGRAM PENDIDIKAN DAN PELATIHAN APARATUR KEMENDAGRI</v>
      </c>
      <c r="D1320" s="180"/>
      <c r="E1320" s="180"/>
      <c r="F1320" s="181"/>
      <c r="G1320" s="198" t="str">
        <f aca="false">Dekon!AI17</f>
        <v>BADAN DIKLAT</v>
      </c>
      <c r="H1320" s="198"/>
      <c r="I1320" s="131"/>
    </row>
    <row r="1321" s="132" customFormat="true" ht="31.5" hidden="false" customHeight="true" outlineLevel="0" collapsed="false">
      <c r="A1321" s="231"/>
      <c r="B1321" s="179"/>
      <c r="C1321" s="194" t="s">
        <v>123</v>
      </c>
      <c r="D1321" s="195" t="str">
        <f aca="false">DIKLAT!D8</f>
        <v>Kegiatan Dukungan Manajemen dan Pelaksanaan Tugas Teknis Lainnya Badan Diklat</v>
      </c>
      <c r="E1321" s="195"/>
      <c r="F1321" s="181"/>
      <c r="G1321" s="198"/>
      <c r="H1321" s="198"/>
      <c r="I1321" s="131"/>
    </row>
    <row r="1322" s="132" customFormat="true" ht="78.75" hidden="false" customHeight="false" outlineLevel="0" collapsed="false">
      <c r="A1322" s="231"/>
      <c r="B1322" s="184"/>
      <c r="C1322" s="185"/>
      <c r="D1322" s="185" t="s">
        <v>124</v>
      </c>
      <c r="E1322" s="186" t="str">
        <f aca="false">DIKLAT!D9</f>
        <v>Koordinasi Pembinaan Program Kediklatan lingkup Provinsi</v>
      </c>
      <c r="F1322" s="187" t="n">
        <f aca="false">DIKLAT!D43</f>
        <v>272300000</v>
      </c>
      <c r="G1322" s="197"/>
      <c r="H1322" s="476" t="s">
        <v>360</v>
      </c>
      <c r="I1322" s="131"/>
    </row>
    <row r="1323" customFormat="false" ht="17.25" hidden="false" customHeight="false" outlineLevel="0" collapsed="false">
      <c r="A1323" s="203"/>
      <c r="B1323" s="203"/>
      <c r="C1323" s="307"/>
      <c r="D1323" s="307"/>
      <c r="E1323" s="539"/>
      <c r="F1323" s="309"/>
      <c r="G1323" s="540"/>
      <c r="H1323" s="540"/>
    </row>
    <row r="1324" customFormat="false" ht="25.5" hidden="false" customHeight="true" outlineLevel="0" collapsed="false"/>
    <row r="1325" customFormat="false" ht="25.5" hidden="false" customHeight="true" outlineLevel="0" collapsed="false"/>
  </sheetData>
  <mergeCells count="696">
    <mergeCell ref="A5:H5"/>
    <mergeCell ref="A6:H6"/>
    <mergeCell ref="A8:H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0:E30"/>
    <mergeCell ref="D35:E35"/>
    <mergeCell ref="D37:E37"/>
    <mergeCell ref="D39:E39"/>
    <mergeCell ref="C41:E41"/>
    <mergeCell ref="D42:E42"/>
    <mergeCell ref="B46:E46"/>
    <mergeCell ref="C47:E47"/>
    <mergeCell ref="D48:E48"/>
    <mergeCell ref="C50:E50"/>
    <mergeCell ref="D51:E51"/>
    <mergeCell ref="D54:E54"/>
    <mergeCell ref="D55:E55"/>
    <mergeCell ref="C57:E57"/>
    <mergeCell ref="D58:E58"/>
    <mergeCell ref="C60:E60"/>
    <mergeCell ref="D61:E61"/>
    <mergeCell ref="H61:H63"/>
    <mergeCell ref="D64:E64"/>
    <mergeCell ref="D66:E66"/>
    <mergeCell ref="D68:E68"/>
    <mergeCell ref="D74:E74"/>
    <mergeCell ref="D76:E76"/>
    <mergeCell ref="D78:E78"/>
    <mergeCell ref="C80:E80"/>
    <mergeCell ref="D81:E81"/>
    <mergeCell ref="C83:E83"/>
    <mergeCell ref="D84:E84"/>
    <mergeCell ref="B87:E87"/>
    <mergeCell ref="C88:E88"/>
    <mergeCell ref="D89:E89"/>
    <mergeCell ref="C91:E91"/>
    <mergeCell ref="D92:E92"/>
    <mergeCell ref="D94:E94"/>
    <mergeCell ref="D96:E96"/>
    <mergeCell ref="D98:E98"/>
    <mergeCell ref="C100:E100"/>
    <mergeCell ref="D101:E101"/>
    <mergeCell ref="C103:E103"/>
    <mergeCell ref="D104:E104"/>
    <mergeCell ref="H104:H106"/>
    <mergeCell ref="D107:E107"/>
    <mergeCell ref="D109:E109"/>
    <mergeCell ref="D111:E111"/>
    <mergeCell ref="D117:E117"/>
    <mergeCell ref="D119:E119"/>
    <mergeCell ref="D121:E121"/>
    <mergeCell ref="C123:E123"/>
    <mergeCell ref="D124:E124"/>
    <mergeCell ref="D127:E127"/>
    <mergeCell ref="C129:E129"/>
    <mergeCell ref="D130:E130"/>
    <mergeCell ref="B133:E133"/>
    <mergeCell ref="C134:E134"/>
    <mergeCell ref="D135:E135"/>
    <mergeCell ref="C137:E137"/>
    <mergeCell ref="D138:E138"/>
    <mergeCell ref="D140:E140"/>
    <mergeCell ref="C143:E143"/>
    <mergeCell ref="D144:E144"/>
    <mergeCell ref="C146:E146"/>
    <mergeCell ref="D147:E147"/>
    <mergeCell ref="H147:H149"/>
    <mergeCell ref="D150:E150"/>
    <mergeCell ref="D152:E152"/>
    <mergeCell ref="D157:E157"/>
    <mergeCell ref="D159:E159"/>
    <mergeCell ref="D161:E161"/>
    <mergeCell ref="C163:E163"/>
    <mergeCell ref="D164:E164"/>
    <mergeCell ref="C169:E169"/>
    <mergeCell ref="D170:E170"/>
    <mergeCell ref="C172:E172"/>
    <mergeCell ref="D173:E173"/>
    <mergeCell ref="H174:H175"/>
    <mergeCell ref="D177:E177"/>
    <mergeCell ref="D179:E179"/>
    <mergeCell ref="D181:E181"/>
    <mergeCell ref="D183:E183"/>
    <mergeCell ref="C185:E185"/>
    <mergeCell ref="D186:E186"/>
    <mergeCell ref="C188:E188"/>
    <mergeCell ref="D189:E189"/>
    <mergeCell ref="H189:H191"/>
    <mergeCell ref="D192:E192"/>
    <mergeCell ref="D194:E194"/>
    <mergeCell ref="D200:E200"/>
    <mergeCell ref="D202:E202"/>
    <mergeCell ref="D204:E204"/>
    <mergeCell ref="C206:E206"/>
    <mergeCell ref="D207:E207"/>
    <mergeCell ref="C210:E210"/>
    <mergeCell ref="D211:E211"/>
    <mergeCell ref="B214:E214"/>
    <mergeCell ref="C215:E215"/>
    <mergeCell ref="D216:E216"/>
    <mergeCell ref="C218:E218"/>
    <mergeCell ref="D219:E219"/>
    <mergeCell ref="D221:E221"/>
    <mergeCell ref="C223:E223"/>
    <mergeCell ref="D224:E224"/>
    <mergeCell ref="C226:E226"/>
    <mergeCell ref="D227:E227"/>
    <mergeCell ref="H227:H229"/>
    <mergeCell ref="D231:E231"/>
    <mergeCell ref="D233:E233"/>
    <mergeCell ref="D239:E239"/>
    <mergeCell ref="D241:E241"/>
    <mergeCell ref="D243:E243"/>
    <mergeCell ref="C245:E245"/>
    <mergeCell ref="D246:E246"/>
    <mergeCell ref="H248:H249"/>
    <mergeCell ref="C250:E250"/>
    <mergeCell ref="D251:E251"/>
    <mergeCell ref="B254:E254"/>
    <mergeCell ref="C255:E255"/>
    <mergeCell ref="D256:E256"/>
    <mergeCell ref="C258:E258"/>
    <mergeCell ref="D259:E259"/>
    <mergeCell ref="C261:E261"/>
    <mergeCell ref="D262:E262"/>
    <mergeCell ref="C264:E264"/>
    <mergeCell ref="D265:E265"/>
    <mergeCell ref="H265:H267"/>
    <mergeCell ref="D268:E268"/>
    <mergeCell ref="D270:E270"/>
    <mergeCell ref="D275:E275"/>
    <mergeCell ref="D277:E277"/>
    <mergeCell ref="D279:E279"/>
    <mergeCell ref="C281:E281"/>
    <mergeCell ref="D282:E282"/>
    <mergeCell ref="D284:E284"/>
    <mergeCell ref="C286:E286"/>
    <mergeCell ref="D287:E287"/>
    <mergeCell ref="B290:E290"/>
    <mergeCell ref="C291:E291"/>
    <mergeCell ref="D292:E292"/>
    <mergeCell ref="C294:E294"/>
    <mergeCell ref="D295:E295"/>
    <mergeCell ref="H296:H297"/>
    <mergeCell ref="D299:E299"/>
    <mergeCell ref="C301:E301"/>
    <mergeCell ref="D302:E302"/>
    <mergeCell ref="C304:E304"/>
    <mergeCell ref="D305:E305"/>
    <mergeCell ref="H305:H307"/>
    <mergeCell ref="D308:E308"/>
    <mergeCell ref="D310:E310"/>
    <mergeCell ref="D316:E316"/>
    <mergeCell ref="D318:E318"/>
    <mergeCell ref="D320:E320"/>
    <mergeCell ref="C322:E322"/>
    <mergeCell ref="D323:E323"/>
    <mergeCell ref="H325:H326"/>
    <mergeCell ref="D327:E327"/>
    <mergeCell ref="C329:E329"/>
    <mergeCell ref="D330:E330"/>
    <mergeCell ref="B333:E333"/>
    <mergeCell ref="C334:E334"/>
    <mergeCell ref="D335:E335"/>
    <mergeCell ref="C337:E337"/>
    <mergeCell ref="D338:E338"/>
    <mergeCell ref="D340:E340"/>
    <mergeCell ref="D342:E342"/>
    <mergeCell ref="C344:E344"/>
    <mergeCell ref="D345:E345"/>
    <mergeCell ref="C347:E347"/>
    <mergeCell ref="D348:E348"/>
    <mergeCell ref="H348:H350"/>
    <mergeCell ref="D351:E351"/>
    <mergeCell ref="D353:E353"/>
    <mergeCell ref="D355:E355"/>
    <mergeCell ref="D361:E361"/>
    <mergeCell ref="D363:E363"/>
    <mergeCell ref="D365:E365"/>
    <mergeCell ref="C367:E367"/>
    <mergeCell ref="D368:E368"/>
    <mergeCell ref="D371:E371"/>
    <mergeCell ref="C373:E373"/>
    <mergeCell ref="D374:E374"/>
    <mergeCell ref="B377:E377"/>
    <mergeCell ref="C378:E378"/>
    <mergeCell ref="D379:E379"/>
    <mergeCell ref="C381:E381"/>
    <mergeCell ref="D382:E382"/>
    <mergeCell ref="D384:E384"/>
    <mergeCell ref="C386:E386"/>
    <mergeCell ref="D387:E387"/>
    <mergeCell ref="C389:E389"/>
    <mergeCell ref="D390:E390"/>
    <mergeCell ref="H390:H392"/>
    <mergeCell ref="D393:E393"/>
    <mergeCell ref="D395:E395"/>
    <mergeCell ref="D400:E400"/>
    <mergeCell ref="D402:E402"/>
    <mergeCell ref="D404:E404"/>
    <mergeCell ref="C406:E406"/>
    <mergeCell ref="D407:E407"/>
    <mergeCell ref="D410:E410"/>
    <mergeCell ref="C412:E412"/>
    <mergeCell ref="D413:E413"/>
    <mergeCell ref="B416:E416"/>
    <mergeCell ref="C417:E417"/>
    <mergeCell ref="D418:E418"/>
    <mergeCell ref="C420:E420"/>
    <mergeCell ref="D421:E421"/>
    <mergeCell ref="C423:E423"/>
    <mergeCell ref="D424:E424"/>
    <mergeCell ref="C426:E426"/>
    <mergeCell ref="D427:E427"/>
    <mergeCell ref="H427:H429"/>
    <mergeCell ref="D430:E430"/>
    <mergeCell ref="D432:E432"/>
    <mergeCell ref="D437:E437"/>
    <mergeCell ref="D439:E439"/>
    <mergeCell ref="D441:E441"/>
    <mergeCell ref="C443:E443"/>
    <mergeCell ref="D444:E444"/>
    <mergeCell ref="C447:E447"/>
    <mergeCell ref="D448:E448"/>
    <mergeCell ref="B451:E451"/>
    <mergeCell ref="C452:E452"/>
    <mergeCell ref="D453:E453"/>
    <mergeCell ref="C455:E455"/>
    <mergeCell ref="D456:E456"/>
    <mergeCell ref="H456:H457"/>
    <mergeCell ref="D458:E458"/>
    <mergeCell ref="D460:E460"/>
    <mergeCell ref="D462:E462"/>
    <mergeCell ref="B465:E465"/>
    <mergeCell ref="C466:E466"/>
    <mergeCell ref="D467:E467"/>
    <mergeCell ref="C469:E469"/>
    <mergeCell ref="D470:E470"/>
    <mergeCell ref="D472:E472"/>
    <mergeCell ref="D474:E474"/>
    <mergeCell ref="C476:E476"/>
    <mergeCell ref="D477:E477"/>
    <mergeCell ref="C479:E479"/>
    <mergeCell ref="D480:E480"/>
    <mergeCell ref="H480:H482"/>
    <mergeCell ref="D484:E484"/>
    <mergeCell ref="D486:E486"/>
    <mergeCell ref="D491:E491"/>
    <mergeCell ref="D493:E493"/>
    <mergeCell ref="D495:E495"/>
    <mergeCell ref="C497:E497"/>
    <mergeCell ref="D498:E498"/>
    <mergeCell ref="C500:E500"/>
    <mergeCell ref="D501:E501"/>
    <mergeCell ref="B504:E504"/>
    <mergeCell ref="C505:E505"/>
    <mergeCell ref="D506:E506"/>
    <mergeCell ref="C508:E508"/>
    <mergeCell ref="D509:E509"/>
    <mergeCell ref="D511:E511"/>
    <mergeCell ref="C513:E513"/>
    <mergeCell ref="D514:E514"/>
    <mergeCell ref="C516:E516"/>
    <mergeCell ref="D517:E517"/>
    <mergeCell ref="D518:E518"/>
    <mergeCell ref="C519:E519"/>
    <mergeCell ref="D520:E520"/>
    <mergeCell ref="H520:H522"/>
    <mergeCell ref="D524:E524"/>
    <mergeCell ref="D526:E526"/>
    <mergeCell ref="D531:E531"/>
    <mergeCell ref="D533:E533"/>
    <mergeCell ref="D535:E535"/>
    <mergeCell ref="C537:E537"/>
    <mergeCell ref="D538:E538"/>
    <mergeCell ref="C541:E541"/>
    <mergeCell ref="D542:E542"/>
    <mergeCell ref="B545:E545"/>
    <mergeCell ref="C546:E546"/>
    <mergeCell ref="D547:E547"/>
    <mergeCell ref="C549:E549"/>
    <mergeCell ref="D550:E550"/>
    <mergeCell ref="D552:E552"/>
    <mergeCell ref="C554:E554"/>
    <mergeCell ref="D555:E555"/>
    <mergeCell ref="C557:E557"/>
    <mergeCell ref="D558:E558"/>
    <mergeCell ref="H558:H560"/>
    <mergeCell ref="D561:E561"/>
    <mergeCell ref="D563:E563"/>
    <mergeCell ref="D568:E568"/>
    <mergeCell ref="D570:E570"/>
    <mergeCell ref="D572:E572"/>
    <mergeCell ref="C574:E574"/>
    <mergeCell ref="D575:E575"/>
    <mergeCell ref="C578:E578"/>
    <mergeCell ref="D579:E579"/>
    <mergeCell ref="B582:E582"/>
    <mergeCell ref="C583:E583"/>
    <mergeCell ref="D584:E584"/>
    <mergeCell ref="C586:E586"/>
    <mergeCell ref="D587:E587"/>
    <mergeCell ref="D589:E589"/>
    <mergeCell ref="C592:E592"/>
    <mergeCell ref="D593:E593"/>
    <mergeCell ref="C595:E595"/>
    <mergeCell ref="D596:E596"/>
    <mergeCell ref="H596:H598"/>
    <mergeCell ref="D600:E600"/>
    <mergeCell ref="D602:E602"/>
    <mergeCell ref="D607:E607"/>
    <mergeCell ref="D609:E609"/>
    <mergeCell ref="D611:E611"/>
    <mergeCell ref="C613:E613"/>
    <mergeCell ref="D614:E614"/>
    <mergeCell ref="C617:E617"/>
    <mergeCell ref="D618:E618"/>
    <mergeCell ref="B621:E621"/>
    <mergeCell ref="C622:E622"/>
    <mergeCell ref="D623:E623"/>
    <mergeCell ref="C625:E625"/>
    <mergeCell ref="D626:E626"/>
    <mergeCell ref="D628:E628"/>
    <mergeCell ref="D630:E630"/>
    <mergeCell ref="C632:E632"/>
    <mergeCell ref="D633:E633"/>
    <mergeCell ref="C635:E635"/>
    <mergeCell ref="D636:E636"/>
    <mergeCell ref="H636:H638"/>
    <mergeCell ref="D639:E639"/>
    <mergeCell ref="D641:E641"/>
    <mergeCell ref="D646:E646"/>
    <mergeCell ref="D648:E648"/>
    <mergeCell ref="D650:E650"/>
    <mergeCell ref="C652:E652"/>
    <mergeCell ref="D653:E653"/>
    <mergeCell ref="C656:E656"/>
    <mergeCell ref="D657:E657"/>
    <mergeCell ref="B660:E660"/>
    <mergeCell ref="C661:E661"/>
    <mergeCell ref="D662:E662"/>
    <mergeCell ref="C664:E664"/>
    <mergeCell ref="D665:E665"/>
    <mergeCell ref="D667:E667"/>
    <mergeCell ref="D669:E669"/>
    <mergeCell ref="D671:E671"/>
    <mergeCell ref="C674:E674"/>
    <mergeCell ref="D675:E675"/>
    <mergeCell ref="C677:E677"/>
    <mergeCell ref="D678:E678"/>
    <mergeCell ref="H678:H680"/>
    <mergeCell ref="D681:E681"/>
    <mergeCell ref="D683:E683"/>
    <mergeCell ref="D689:E689"/>
    <mergeCell ref="D691:E691"/>
    <mergeCell ref="D693:E693"/>
    <mergeCell ref="C695:E695"/>
    <mergeCell ref="D696:E696"/>
    <mergeCell ref="H698:H699"/>
    <mergeCell ref="C700:E700"/>
    <mergeCell ref="D701:E701"/>
    <mergeCell ref="B704:E704"/>
    <mergeCell ref="C705:E705"/>
    <mergeCell ref="D706:E706"/>
    <mergeCell ref="C708:E708"/>
    <mergeCell ref="D709:E709"/>
    <mergeCell ref="D711:E711"/>
    <mergeCell ref="D713:E713"/>
    <mergeCell ref="C715:E715"/>
    <mergeCell ref="D716:E716"/>
    <mergeCell ref="C718:E718"/>
    <mergeCell ref="D719:E719"/>
    <mergeCell ref="H719:H721"/>
    <mergeCell ref="D722:E722"/>
    <mergeCell ref="D724:E724"/>
    <mergeCell ref="D729:E729"/>
    <mergeCell ref="D731:E731"/>
    <mergeCell ref="D733:E733"/>
    <mergeCell ref="C735:E735"/>
    <mergeCell ref="D736:E736"/>
    <mergeCell ref="C738:E738"/>
    <mergeCell ref="D739:E739"/>
    <mergeCell ref="B742:E742"/>
    <mergeCell ref="C743:E743"/>
    <mergeCell ref="D744:E744"/>
    <mergeCell ref="C746:E746"/>
    <mergeCell ref="D747:E747"/>
    <mergeCell ref="D750:E750"/>
    <mergeCell ref="D752:E752"/>
    <mergeCell ref="C754:E754"/>
    <mergeCell ref="D755:E755"/>
    <mergeCell ref="C757:E757"/>
    <mergeCell ref="D758:E758"/>
    <mergeCell ref="H758:H760"/>
    <mergeCell ref="D761:E761"/>
    <mergeCell ref="D763:E763"/>
    <mergeCell ref="D770:E770"/>
    <mergeCell ref="D772:E772"/>
    <mergeCell ref="D774:E774"/>
    <mergeCell ref="C776:E776"/>
    <mergeCell ref="D777:E777"/>
    <mergeCell ref="C780:E780"/>
    <mergeCell ref="D781:E781"/>
    <mergeCell ref="B784:E784"/>
    <mergeCell ref="C785:E785"/>
    <mergeCell ref="D786:E786"/>
    <mergeCell ref="C788:E788"/>
    <mergeCell ref="D789:E789"/>
    <mergeCell ref="D792:E792"/>
    <mergeCell ref="C794:E794"/>
    <mergeCell ref="D795:E795"/>
    <mergeCell ref="C797:E797"/>
    <mergeCell ref="D798:E798"/>
    <mergeCell ref="H798:H800"/>
    <mergeCell ref="D802:E802"/>
    <mergeCell ref="D804:E804"/>
    <mergeCell ref="D809:E809"/>
    <mergeCell ref="D811:E811"/>
    <mergeCell ref="D813:E813"/>
    <mergeCell ref="C815:E815"/>
    <mergeCell ref="D816:E816"/>
    <mergeCell ref="B820:E820"/>
    <mergeCell ref="C821:E821"/>
    <mergeCell ref="D822:E822"/>
    <mergeCell ref="C824:E824"/>
    <mergeCell ref="D825:E825"/>
    <mergeCell ref="D829:E829"/>
    <mergeCell ref="D833:E833"/>
    <mergeCell ref="D835:E835"/>
    <mergeCell ref="C837:E837"/>
    <mergeCell ref="D838:E838"/>
    <mergeCell ref="C840:E840"/>
    <mergeCell ref="D841:E841"/>
    <mergeCell ref="H841:H843"/>
    <mergeCell ref="D845:E845"/>
    <mergeCell ref="D847:E847"/>
    <mergeCell ref="D849:E849"/>
    <mergeCell ref="D854:E854"/>
    <mergeCell ref="D856:E856"/>
    <mergeCell ref="D858:E858"/>
    <mergeCell ref="C860:E860"/>
    <mergeCell ref="D861:E861"/>
    <mergeCell ref="C864:E864"/>
    <mergeCell ref="D865:E865"/>
    <mergeCell ref="B868:E868"/>
    <mergeCell ref="C869:E869"/>
    <mergeCell ref="D870:E870"/>
    <mergeCell ref="C872:E872"/>
    <mergeCell ref="D873:E873"/>
    <mergeCell ref="D876:E876"/>
    <mergeCell ref="C878:E878"/>
    <mergeCell ref="D879:E879"/>
    <mergeCell ref="C881:E881"/>
    <mergeCell ref="D882:E882"/>
    <mergeCell ref="H882:H884"/>
    <mergeCell ref="D886:E886"/>
    <mergeCell ref="D888:E888"/>
    <mergeCell ref="D890:E890"/>
    <mergeCell ref="D896:E896"/>
    <mergeCell ref="D898:E898"/>
    <mergeCell ref="D900:E900"/>
    <mergeCell ref="C902:E902"/>
    <mergeCell ref="D903:E903"/>
    <mergeCell ref="D906:E906"/>
    <mergeCell ref="C908:E908"/>
    <mergeCell ref="D909:E909"/>
    <mergeCell ref="B912:E912"/>
    <mergeCell ref="C913:E913"/>
    <mergeCell ref="D914:E914"/>
    <mergeCell ref="C916:E916"/>
    <mergeCell ref="D917:E917"/>
    <mergeCell ref="D920:E920"/>
    <mergeCell ref="D923:E923"/>
    <mergeCell ref="D925:E925"/>
    <mergeCell ref="C927:E927"/>
    <mergeCell ref="D928:E928"/>
    <mergeCell ref="C930:E930"/>
    <mergeCell ref="D931:E931"/>
    <mergeCell ref="H931:H933"/>
    <mergeCell ref="D934:E934"/>
    <mergeCell ref="D936:E936"/>
    <mergeCell ref="D941:E941"/>
    <mergeCell ref="D943:E943"/>
    <mergeCell ref="D945:E945"/>
    <mergeCell ref="C947:E947"/>
    <mergeCell ref="D948:E948"/>
    <mergeCell ref="H950:H951"/>
    <mergeCell ref="C952:E952"/>
    <mergeCell ref="D953:E953"/>
    <mergeCell ref="B956:E956"/>
    <mergeCell ref="C957:E957"/>
    <mergeCell ref="D958:E958"/>
    <mergeCell ref="C960:E960"/>
    <mergeCell ref="D961:E961"/>
    <mergeCell ref="C963:E963"/>
    <mergeCell ref="D964:E964"/>
    <mergeCell ref="C966:E966"/>
    <mergeCell ref="D967:E967"/>
    <mergeCell ref="H967:H969"/>
    <mergeCell ref="D971:E971"/>
    <mergeCell ref="D973:E973"/>
    <mergeCell ref="D979:E979"/>
    <mergeCell ref="D981:E981"/>
    <mergeCell ref="D983:E983"/>
    <mergeCell ref="C985:E985"/>
    <mergeCell ref="D986:E986"/>
    <mergeCell ref="C989:E989"/>
    <mergeCell ref="D990:E990"/>
    <mergeCell ref="B993:E993"/>
    <mergeCell ref="C994:E994"/>
    <mergeCell ref="D995:E995"/>
    <mergeCell ref="C997:E997"/>
    <mergeCell ref="D998:E998"/>
    <mergeCell ref="H999:H1000"/>
    <mergeCell ref="C1001:E1001"/>
    <mergeCell ref="D1002:E1002"/>
    <mergeCell ref="C1004:E1004"/>
    <mergeCell ref="D1005:E1005"/>
    <mergeCell ref="H1005:H1007"/>
    <mergeCell ref="D1008:E1008"/>
    <mergeCell ref="D1010:E1010"/>
    <mergeCell ref="D1012:E1012"/>
    <mergeCell ref="D1018:E1018"/>
    <mergeCell ref="D1020:E1020"/>
    <mergeCell ref="D1022:E1022"/>
    <mergeCell ref="C1024:E1024"/>
    <mergeCell ref="D1025:E1025"/>
    <mergeCell ref="C1028:E1028"/>
    <mergeCell ref="D1029:E1029"/>
    <mergeCell ref="B1032:E1032"/>
    <mergeCell ref="C1033:E1033"/>
    <mergeCell ref="D1034:E1034"/>
    <mergeCell ref="C1036:E1036"/>
    <mergeCell ref="D1037:E1037"/>
    <mergeCell ref="D1039:E1039"/>
    <mergeCell ref="D1042:E1042"/>
    <mergeCell ref="C1044:E1044"/>
    <mergeCell ref="D1045:E1045"/>
    <mergeCell ref="C1047:E1047"/>
    <mergeCell ref="D1048:E1048"/>
    <mergeCell ref="H1048:H1050"/>
    <mergeCell ref="D1051:E1051"/>
    <mergeCell ref="D1053:E1053"/>
    <mergeCell ref="D1055:E1055"/>
    <mergeCell ref="D1061:E1061"/>
    <mergeCell ref="D1063:E1063"/>
    <mergeCell ref="D1065:E1065"/>
    <mergeCell ref="C1067:E1067"/>
    <mergeCell ref="D1068:E1068"/>
    <mergeCell ref="D1071:E1071"/>
    <mergeCell ref="C1073:E1073"/>
    <mergeCell ref="D1074:E1074"/>
    <mergeCell ref="B1077:E1077"/>
    <mergeCell ref="C1078:E1078"/>
    <mergeCell ref="D1079:E1079"/>
    <mergeCell ref="C1081:E1081"/>
    <mergeCell ref="D1082:E1082"/>
    <mergeCell ref="D1084:E1084"/>
    <mergeCell ref="D1087:E1087"/>
    <mergeCell ref="D1089:E1089"/>
    <mergeCell ref="C1091:E1091"/>
    <mergeCell ref="D1092:E1092"/>
    <mergeCell ref="C1094:E1094"/>
    <mergeCell ref="D1095:E1095"/>
    <mergeCell ref="H1095:H1097"/>
    <mergeCell ref="D1100:E1100"/>
    <mergeCell ref="D1102:E1102"/>
    <mergeCell ref="D1109:E1109"/>
    <mergeCell ref="D1111:E1111"/>
    <mergeCell ref="D1113:E1113"/>
    <mergeCell ref="C1115:E1115"/>
    <mergeCell ref="D1116:E1116"/>
    <mergeCell ref="C1119:E1119"/>
    <mergeCell ref="D1120:E1120"/>
    <mergeCell ref="B1123:E1123"/>
    <mergeCell ref="C1124:E1124"/>
    <mergeCell ref="D1125:E1125"/>
    <mergeCell ref="C1127:E1127"/>
    <mergeCell ref="D1128:E1128"/>
    <mergeCell ref="H1129:H1130"/>
    <mergeCell ref="D1132:E1132"/>
    <mergeCell ref="D1135:E1135"/>
    <mergeCell ref="D1137:E1137"/>
    <mergeCell ref="C1139:E1139"/>
    <mergeCell ref="D1140:E1140"/>
    <mergeCell ref="C1142:E1142"/>
    <mergeCell ref="D1143:E1143"/>
    <mergeCell ref="H1143:H1145"/>
    <mergeCell ref="D1147:E1147"/>
    <mergeCell ref="D1149:E1149"/>
    <mergeCell ref="D1151:E1151"/>
    <mergeCell ref="D1156:E1156"/>
    <mergeCell ref="D1158:E1158"/>
    <mergeCell ref="D1160:E1160"/>
    <mergeCell ref="C1162:E1162"/>
    <mergeCell ref="D1163:E1163"/>
    <mergeCell ref="C1166:E1166"/>
    <mergeCell ref="D1167:E1167"/>
    <mergeCell ref="B1170:E1170"/>
    <mergeCell ref="C1171:E1171"/>
    <mergeCell ref="D1172:E1172"/>
    <mergeCell ref="C1174:E1174"/>
    <mergeCell ref="D1175:E1175"/>
    <mergeCell ref="H1176:H1177"/>
    <mergeCell ref="D1178:E1178"/>
    <mergeCell ref="D1180:E1180"/>
    <mergeCell ref="C1182:E1182"/>
    <mergeCell ref="D1183:E1183"/>
    <mergeCell ref="C1185:E1185"/>
    <mergeCell ref="D1186:E1186"/>
    <mergeCell ref="H1186:H1188"/>
    <mergeCell ref="D1190:E1190"/>
    <mergeCell ref="D1192:E1192"/>
    <mergeCell ref="D1197:E1197"/>
    <mergeCell ref="D1199:E1199"/>
    <mergeCell ref="D1201:E1201"/>
    <mergeCell ref="C1203:E1203"/>
    <mergeCell ref="D1204:E1204"/>
    <mergeCell ref="C1206:E1206"/>
    <mergeCell ref="D1207:E1207"/>
    <mergeCell ref="B1210:E1210"/>
    <mergeCell ref="C1211:E1211"/>
    <mergeCell ref="D1212:E1212"/>
    <mergeCell ref="C1214:E1214"/>
    <mergeCell ref="D1215:E1215"/>
    <mergeCell ref="H1216:H1217"/>
    <mergeCell ref="D1218:E1218"/>
    <mergeCell ref="D1220:E1220"/>
    <mergeCell ref="D1222:E1222"/>
    <mergeCell ref="C1224:E1224"/>
    <mergeCell ref="D1225:E1225"/>
    <mergeCell ref="C1227:E1227"/>
    <mergeCell ref="D1228:E1228"/>
    <mergeCell ref="H1228:H1230"/>
    <mergeCell ref="D1231:E1231"/>
    <mergeCell ref="D1233:E1233"/>
    <mergeCell ref="D1238:E1238"/>
    <mergeCell ref="D1240:E1240"/>
    <mergeCell ref="D1242:E1242"/>
    <mergeCell ref="C1244:E1244"/>
    <mergeCell ref="D1245:E1245"/>
    <mergeCell ref="C1247:E1247"/>
    <mergeCell ref="D1248:E1248"/>
    <mergeCell ref="B1251:E1251"/>
    <mergeCell ref="C1252:E1252"/>
    <mergeCell ref="D1253:E1253"/>
    <mergeCell ref="C1255:E1255"/>
    <mergeCell ref="D1256:E1256"/>
    <mergeCell ref="H1257:H1258"/>
    <mergeCell ref="D1260:E1260"/>
    <mergeCell ref="D1262:E1262"/>
    <mergeCell ref="C1264:E1264"/>
    <mergeCell ref="D1265:E1265"/>
    <mergeCell ref="C1267:E1267"/>
    <mergeCell ref="D1268:E1268"/>
    <mergeCell ref="H1268:H1270"/>
    <mergeCell ref="D1271:E1271"/>
    <mergeCell ref="D1273:E1273"/>
    <mergeCell ref="D1278:E1278"/>
    <mergeCell ref="D1280:E1280"/>
    <mergeCell ref="D1282:E1282"/>
    <mergeCell ref="C1284:E1284"/>
    <mergeCell ref="D1285:E1285"/>
    <mergeCell ref="B1288:E1288"/>
    <mergeCell ref="C1289:E1289"/>
    <mergeCell ref="D1290:E1290"/>
    <mergeCell ref="C1292:E1292"/>
    <mergeCell ref="D1293:E1293"/>
    <mergeCell ref="D1295:E1295"/>
    <mergeCell ref="D1297:E1297"/>
    <mergeCell ref="C1299:E1299"/>
    <mergeCell ref="D1300:E1300"/>
    <mergeCell ref="C1302:E1302"/>
    <mergeCell ref="D1303:E1303"/>
    <mergeCell ref="H1303:H1305"/>
    <mergeCell ref="D1306:E1306"/>
    <mergeCell ref="D1311:E1311"/>
    <mergeCell ref="D1313:E1313"/>
    <mergeCell ref="D1315:E1315"/>
    <mergeCell ref="C1317:E1317"/>
    <mergeCell ref="D1318:E1318"/>
    <mergeCell ref="C1320:E1320"/>
    <mergeCell ref="D1321:E13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49" man="true" max="16383" min="0"/>
    <brk id="93" man="true" max="16383" min="0"/>
    <brk id="136" man="true" max="16383" min="0"/>
    <brk id="176" man="true" max="16383" min="0"/>
    <brk id="217" man="true" max="16383" min="0"/>
    <brk id="260" man="true" max="16383" min="0"/>
    <brk id="398" man="true" max="16383" min="0"/>
    <brk id="442" man="true" max="16383" min="0"/>
    <brk id="483" man="true" max="16383" min="0"/>
    <brk id="534" man="true" max="16383" min="0"/>
    <brk id="573" man="true" max="16383" min="0"/>
    <brk id="612" man="true" max="16383" min="0"/>
    <brk id="651" man="true" max="16383" min="0"/>
    <brk id="692" man="true" max="16383" min="0"/>
    <brk id="734" man="true" max="16383" min="0"/>
    <brk id="775" man="true" max="16383" min="0"/>
    <brk id="814" man="true" max="16383" min="0"/>
    <brk id="853" man="true" max="16383" min="0"/>
    <brk id="899" man="true" max="16383" min="0"/>
    <brk id="935" man="true" max="16383" min="0"/>
    <brk id="984" man="true" max="16383" min="0"/>
    <brk id="1069" man="true" max="16383" min="0"/>
    <brk id="1110" man="true" max="16383" min="0"/>
    <brk id="1148" man="true" max="16383" min="0"/>
    <brk id="1191" man="true" max="16383" min="0"/>
    <brk id="1236" man="true" max="16383" min="0"/>
    <brk id="1279" man="true" max="16383" min="0"/>
    <brk id="13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74"/>
  <sheetViews>
    <sheetView showFormulas="false" showGridLines="true" showRowColHeaders="true" showZeros="true" rightToLeft="false" tabSelected="true" showOutlineSymbols="true" defaultGridColor="true" view="pageBreakPreview" topLeftCell="C1" colorId="64" zoomScale="140" zoomScaleNormal="100" zoomScalePageLayoutView="14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63.41"/>
    <col collapsed="false" customWidth="true" hidden="false" outlineLevel="0" max="6" min="6" style="89" width="24.7"/>
    <col collapsed="false" customWidth="true" hidden="false" outlineLevel="0" max="7" min="7" style="86" width="23.41"/>
    <col collapsed="false" customWidth="true" hidden="false" outlineLevel="0" max="8" min="8" style="90" width="24.85"/>
    <col collapsed="false" customWidth="false" hidden="false" outlineLevel="0" max="257" min="9" style="88" width="9.14"/>
  </cols>
  <sheetData>
    <row r="1" s="92" customFormat="true" ht="15.75" hidden="false" customHeight="false" outlineLevel="0" collapsed="false">
      <c r="A1" s="91"/>
      <c r="B1" s="91"/>
      <c r="E1" s="93"/>
      <c r="G1" s="94"/>
      <c r="H1" s="90"/>
    </row>
    <row r="2" s="92" customFormat="true" ht="15.75" hidden="false" customHeight="false" outlineLevel="0" collapsed="false">
      <c r="A2" s="91"/>
      <c r="B2" s="91"/>
      <c r="G2" s="94"/>
      <c r="H2" s="90"/>
    </row>
    <row r="3" s="92" customFormat="true" ht="15.75" hidden="false" customHeight="false" outlineLevel="0" collapsed="false">
      <c r="A3" s="91"/>
      <c r="B3" s="91"/>
      <c r="G3" s="94"/>
      <c r="H3" s="90"/>
    </row>
    <row r="4" s="92" customFormat="true" ht="15.75" hidden="false" customHeight="false" outlineLevel="0" collapsed="false">
      <c r="A4" s="91"/>
      <c r="B4" s="91"/>
      <c r="G4" s="94"/>
      <c r="H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6"/>
    </row>
    <row r="6" s="97" customFormat="true" ht="18.75" hidden="false" customHeight="true" outlineLevel="0" collapsed="false">
      <c r="A6" s="95" t="s">
        <v>114</v>
      </c>
      <c r="B6" s="95"/>
      <c r="C6" s="95"/>
      <c r="D6" s="95"/>
      <c r="E6" s="95"/>
      <c r="F6" s="95"/>
      <c r="G6" s="95"/>
      <c r="H6" s="96"/>
    </row>
    <row r="7" customFormat="false" ht="16.5" hidden="true" customHeight="true" outlineLevel="0" collapsed="false">
      <c r="A7" s="98" t="s">
        <v>115</v>
      </c>
      <c r="B7" s="98"/>
      <c r="C7" s="99"/>
      <c r="D7" s="99"/>
      <c r="E7" s="99"/>
      <c r="F7" s="99"/>
      <c r="G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</row>
    <row r="10" s="109" customFormat="true" ht="24.75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118</v>
      </c>
      <c r="G10" s="107" t="s">
        <v>119</v>
      </c>
      <c r="H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08"/>
    </row>
    <row r="12" s="118" customFormat="true" ht="21" hidden="false" customHeight="true" outlineLevel="0" collapsed="false">
      <c r="A12" s="113" t="s">
        <v>120</v>
      </c>
      <c r="B12" s="114" t="s">
        <v>121</v>
      </c>
      <c r="C12" s="114"/>
      <c r="D12" s="114"/>
      <c r="E12" s="114"/>
      <c r="F12" s="115" t="n">
        <f aca="false">SUM(F13:F46)</f>
        <v>100281276000</v>
      </c>
      <c r="G12" s="116"/>
      <c r="H12" s="117" t="n">
        <f aca="false">Dekon!AQ18</f>
        <v>100281276000</v>
      </c>
    </row>
    <row r="13" s="125" customFormat="true" ht="30" hidden="false" customHeight="true" outlineLevel="0" collapsed="false">
      <c r="A13" s="119"/>
      <c r="B13" s="120" t="s">
        <v>122</v>
      </c>
      <c r="C13" s="121" t="str">
        <f aca="false">Dekon!C6</f>
        <v>PROGRAM DUKUNGAN MANAJEMEN DAN PELAKSANAAN TUGAS TEKNIS LAINNYA KEMENTERIAN DALAM NEGERI</v>
      </c>
      <c r="D13" s="121"/>
      <c r="E13" s="121"/>
      <c r="F13" s="122"/>
      <c r="G13" s="123" t="str">
        <f aca="false">Dekon!C17</f>
        <v>SETJEN</v>
      </c>
      <c r="H13" s="124"/>
    </row>
    <row r="14" s="132" customFormat="true" ht="16.5" hidden="false" customHeight="true" outlineLevel="0" collapsed="false">
      <c r="A14" s="126"/>
      <c r="B14" s="127"/>
      <c r="C14" s="128" t="s">
        <v>123</v>
      </c>
      <c r="D14" s="129" t="str">
        <f aca="false">Dekon!C8</f>
        <v>Kegiatan Perencanaan Program dan Anggaran</v>
      </c>
      <c r="E14" s="129"/>
      <c r="F14" s="130"/>
      <c r="G14" s="123"/>
      <c r="H14" s="131"/>
    </row>
    <row r="15" s="132" customFormat="true" ht="33" hidden="false" customHeight="true" outlineLevel="0" collapsed="false">
      <c r="A15" s="133"/>
      <c r="B15" s="134"/>
      <c r="C15" s="135"/>
      <c r="D15" s="135" t="s">
        <v>124</v>
      </c>
      <c r="E15" s="129" t="str">
        <f aca="false">Dekon!C10</f>
        <v>Koordinasi Peningkatan Manajemen Perencanaan dan Pengendalian Penyelenggaraan DKTP dan UB lingkup Kemendagri</v>
      </c>
      <c r="F15" s="136" t="n">
        <f aca="false">Dekon!C18</f>
        <v>200000000</v>
      </c>
      <c r="G15" s="123"/>
      <c r="H15" s="131"/>
    </row>
    <row r="16" s="125" customFormat="true" ht="16.5" hidden="false" customHeight="true" outlineLevel="0" collapsed="false">
      <c r="A16" s="119"/>
      <c r="B16" s="120" t="s">
        <v>125</v>
      </c>
      <c r="C16" s="121" t="str">
        <f aca="false">Dekon!D6</f>
        <v>PROGRAM PENGUATAN PENYELENGGARAN PEMERINTAHAN UMUM</v>
      </c>
      <c r="D16" s="121"/>
      <c r="E16" s="121"/>
      <c r="F16" s="137"/>
      <c r="G16" s="123" t="str">
        <f aca="false">Dekon!D17</f>
        <v>DITJEN PUM</v>
      </c>
      <c r="H16" s="124"/>
    </row>
    <row r="17" s="132" customFormat="true" ht="30.75" hidden="false" customHeight="true" outlineLevel="0" collapsed="false">
      <c r="A17" s="126"/>
      <c r="B17" s="134"/>
      <c r="C17" s="128" t="s">
        <v>123</v>
      </c>
      <c r="D17" s="129" t="str">
        <f aca="false">Dekon!D8</f>
        <v>Kegiatan Penyelenggaraan Hubungan Pusat dan Daerah serta Kerjasama Daerah</v>
      </c>
      <c r="E17" s="129"/>
      <c r="F17" s="136"/>
      <c r="G17" s="123"/>
      <c r="H17" s="131"/>
    </row>
    <row r="18" s="143" customFormat="true" ht="31.5" hidden="false" customHeight="false" outlineLevel="0" collapsed="false">
      <c r="A18" s="138"/>
      <c r="B18" s="139"/>
      <c r="C18" s="140"/>
      <c r="D18" s="140" t="s">
        <v>124</v>
      </c>
      <c r="E18" s="141" t="str">
        <f aca="false">Dekon!D10</f>
        <v>Peningkatan Peran Gubernur sebagai Wakil Pemerintah Pusat di Wilayah Provinsi </v>
      </c>
      <c r="F18" s="136" t="n">
        <f aca="false">PUM!D11</f>
        <v>7270000000</v>
      </c>
      <c r="G18" s="142"/>
      <c r="H18" s="131"/>
    </row>
    <row r="19" s="148" customFormat="true" ht="16.5" hidden="false" customHeight="true" outlineLevel="0" collapsed="false">
      <c r="A19" s="144"/>
      <c r="B19" s="145" t="s">
        <v>126</v>
      </c>
      <c r="C19" s="146" t="str">
        <f aca="false">Dekon!P6</f>
        <v>PROGRAM PENATAAN ADMINISTRASI KEPENDUDUKAN</v>
      </c>
      <c r="D19" s="146"/>
      <c r="E19" s="146"/>
      <c r="F19" s="137"/>
      <c r="G19" s="147" t="str">
        <f aca="false">Dekon!P17</f>
        <v>DITJEN DUKCAPIL</v>
      </c>
      <c r="H19" s="124"/>
    </row>
    <row r="20" s="143" customFormat="true" ht="31.5" hidden="false" customHeight="true" outlineLevel="0" collapsed="false">
      <c r="A20" s="149"/>
      <c r="B20" s="150"/>
      <c r="C20" s="151" t="s">
        <v>123</v>
      </c>
      <c r="D20" s="141" t="str">
        <f aca="false">DUKCAPIL!D8</f>
        <v>Kegiatan Dukungan Manajemen Dan Pelaksanaan Tugas Teknis Lainnya Ditjen Dukcapil</v>
      </c>
      <c r="E20" s="141"/>
      <c r="F20" s="136"/>
      <c r="G20" s="142"/>
      <c r="H20" s="131"/>
    </row>
    <row r="21" s="143" customFormat="true" ht="31.5" hidden="false" customHeight="false" outlineLevel="0" collapsed="false">
      <c r="A21" s="138"/>
      <c r="B21" s="150"/>
      <c r="C21" s="151"/>
      <c r="D21" s="151" t="s">
        <v>124</v>
      </c>
      <c r="E21" s="141" t="str">
        <f aca="false">Dekon!P8</f>
        <v>Kegiatan Dukungan Manajemen Dan Pelaksanaan Tugas Teknis Lainnya Ditjen Dukcapil</v>
      </c>
      <c r="F21" s="136" t="n">
        <f aca="false">Dekon!P18</f>
        <v>180000000</v>
      </c>
      <c r="G21" s="142"/>
      <c r="H21" s="131"/>
    </row>
    <row r="22" s="148" customFormat="true" ht="15.75" hidden="false" customHeight="false" outlineLevel="0" collapsed="false">
      <c r="A22" s="144"/>
      <c r="B22" s="145" t="s">
        <v>127</v>
      </c>
      <c r="C22" s="146" t="str">
        <f aca="false">Dekon!Q6</f>
        <v>PROGRAM PEMBERDAYAAN MASYARAKAT DAN PEMERINTAHAN DESA</v>
      </c>
      <c r="D22" s="146"/>
      <c r="E22" s="146"/>
      <c r="F22" s="137"/>
      <c r="G22" s="142" t="str">
        <f aca="false">Dekon!Q17</f>
        <v>DITJEN PMD</v>
      </c>
      <c r="H22" s="124"/>
    </row>
    <row r="23" s="143" customFormat="true" ht="16.5" hidden="false" customHeight="true" outlineLevel="0" collapsed="false">
      <c r="A23" s="149"/>
      <c r="B23" s="150"/>
      <c r="C23" s="151" t="s">
        <v>123</v>
      </c>
      <c r="D23" s="141" t="str">
        <f aca="false">Dekon!Q8</f>
        <v>Kegiatan Fasilitasi Pemberdayaan Adat dan Sosial Budaya Masyarakat</v>
      </c>
      <c r="E23" s="141"/>
      <c r="F23" s="136"/>
      <c r="G23" s="142"/>
      <c r="H23" s="131"/>
    </row>
    <row r="24" s="143" customFormat="true" ht="18" hidden="false" customHeight="true" outlineLevel="0" collapsed="false">
      <c r="A24" s="138"/>
      <c r="B24" s="150"/>
      <c r="C24" s="151"/>
      <c r="D24" s="151" t="s">
        <v>124</v>
      </c>
      <c r="E24" s="152" t="str">
        <f aca="false">Dekon!Q10</f>
        <v>Penguatan Kelembagaan Komisi Penanggulangan HIV/AIDS</v>
      </c>
      <c r="F24" s="136" t="n">
        <f aca="false">Dekon!Q18</f>
        <v>75000000</v>
      </c>
      <c r="G24" s="153"/>
      <c r="H24" s="131"/>
    </row>
    <row r="25" s="143" customFormat="true" ht="31.5" hidden="false" customHeight="false" outlineLevel="0" collapsed="false">
      <c r="A25" s="138"/>
      <c r="B25" s="150"/>
      <c r="C25" s="151"/>
      <c r="D25" s="151" t="s">
        <v>128</v>
      </c>
      <c r="E25" s="152" t="str">
        <f aca="false">Dekon!R10</f>
        <v>Fasilitasi Penguatan Sistem Informasi Posyandu di Daerah melalui Koordinasi dan Pelatihan Ulang </v>
      </c>
      <c r="F25" s="136" t="n">
        <f aca="false">Dekon!R18</f>
        <v>163390000</v>
      </c>
      <c r="G25" s="153"/>
      <c r="H25" s="131"/>
    </row>
    <row r="26" s="143" customFormat="true" ht="30.75" hidden="false" customHeight="true" outlineLevel="0" collapsed="false">
      <c r="A26" s="149"/>
      <c r="B26" s="150"/>
      <c r="C26" s="151" t="s">
        <v>129</v>
      </c>
      <c r="D26" s="141" t="str">
        <f aca="false">Dekon!U8</f>
        <v>Kegiatan Peningkatan Kapasitas Penyelenggaraan Pemerintahan Desa dan Kelurahan</v>
      </c>
      <c r="E26" s="141"/>
      <c r="F26" s="136"/>
      <c r="G26" s="153"/>
      <c r="H26" s="131"/>
    </row>
    <row r="27" s="143" customFormat="true" ht="16.5" hidden="false" customHeight="true" outlineLevel="0" collapsed="false">
      <c r="A27" s="138"/>
      <c r="B27" s="150"/>
      <c r="C27" s="151"/>
      <c r="D27" s="151" t="s">
        <v>124</v>
      </c>
      <c r="E27" s="152" t="str">
        <f aca="false">Dekon!U10</f>
        <v>Pelatihan Manajemen Pemerintahan Desa bagi Kepala Desa</v>
      </c>
      <c r="F27" s="136" t="n">
        <f aca="false">Dekon!U18</f>
        <v>224300000</v>
      </c>
      <c r="G27" s="153"/>
      <c r="H27" s="131"/>
    </row>
    <row r="28" s="143" customFormat="true" ht="16.5" hidden="false" customHeight="true" outlineLevel="0" collapsed="false">
      <c r="A28" s="149"/>
      <c r="B28" s="150"/>
      <c r="C28" s="151" t="s">
        <v>130</v>
      </c>
      <c r="D28" s="141" t="str">
        <f aca="false">Dekon!V8</f>
        <v>Kegiatan Fasilitasi Pengelolaan Sumber Daya Alam dan Teknologi Tepat Guna</v>
      </c>
      <c r="E28" s="141"/>
      <c r="F28" s="136"/>
      <c r="G28" s="153"/>
      <c r="H28" s="131"/>
    </row>
    <row r="29" s="143" customFormat="true" ht="16.5" hidden="false" customHeight="true" outlineLevel="0" collapsed="false">
      <c r="A29" s="138"/>
      <c r="B29" s="150"/>
      <c r="C29" s="151"/>
      <c r="D29" s="151" t="s">
        <v>124</v>
      </c>
      <c r="E29" s="152" t="str">
        <f aca="false">Dekon!W10</f>
        <v>PNPM Lingkungan Mandiri Perdesaan (LMP)</v>
      </c>
      <c r="F29" s="136" t="n">
        <f aca="false">Dekon!W18</f>
        <v>120000000</v>
      </c>
      <c r="G29" s="153"/>
      <c r="H29" s="131"/>
    </row>
    <row r="30" s="143" customFormat="true" ht="16.5" hidden="false" customHeight="true" outlineLevel="0" collapsed="false">
      <c r="A30" s="149"/>
      <c r="B30" s="150"/>
      <c r="C30" s="151" t="s">
        <v>131</v>
      </c>
      <c r="D30" s="141" t="str">
        <f aca="false">Dekon!Z8</f>
        <v>Kegiatan Pengembangan Usaha Ekonomi Masyarakat</v>
      </c>
      <c r="E30" s="141"/>
      <c r="F30" s="136"/>
      <c r="G30" s="153"/>
      <c r="H30" s="131"/>
    </row>
    <row r="31" s="143" customFormat="true" ht="15.75" hidden="false" customHeight="false" outlineLevel="0" collapsed="false">
      <c r="A31" s="138"/>
      <c r="B31" s="150"/>
      <c r="C31" s="151"/>
      <c r="D31" s="151" t="s">
        <v>124</v>
      </c>
      <c r="E31" s="152" t="str">
        <f aca="false">Dekon!Z10</f>
        <v>Pelatihan Kapasitas Kelembagaan UEDSP/BUMDesa</v>
      </c>
      <c r="F31" s="136" t="n">
        <f aca="false">Dekon!Z18</f>
        <v>250000000</v>
      </c>
      <c r="G31" s="153"/>
      <c r="H31" s="131"/>
    </row>
    <row r="32" s="143" customFormat="true" ht="15.75" hidden="false" customHeight="false" outlineLevel="0" collapsed="false">
      <c r="A32" s="138"/>
      <c r="B32" s="150"/>
      <c r="C32" s="151"/>
      <c r="D32" s="151" t="s">
        <v>128</v>
      </c>
      <c r="E32" s="152" t="str">
        <f aca="false">Dekon!AA10</f>
        <v>Koordinasi dan Pendataan Pasar Desa</v>
      </c>
      <c r="F32" s="136" t="n">
        <f aca="false">Dekon!AA18</f>
        <v>150000000</v>
      </c>
      <c r="G32" s="153"/>
      <c r="H32" s="131"/>
    </row>
    <row r="33" s="143" customFormat="true" ht="31.5" hidden="false" customHeight="false" outlineLevel="0" collapsed="false">
      <c r="A33" s="138"/>
      <c r="B33" s="150"/>
      <c r="C33" s="151"/>
      <c r="D33" s="151" t="s">
        <v>132</v>
      </c>
      <c r="E33" s="152" t="str">
        <f aca="false">Dekon!AB10</f>
        <v>Pengembangan Usaha Ekonomi Masyarakat Tertinggal dan Pengidentifikasian Wilayah Tertinggal (PWT)</v>
      </c>
      <c r="F33" s="136" t="n">
        <f aca="false">Dekon!AB18</f>
        <v>98660000</v>
      </c>
      <c r="G33" s="153"/>
      <c r="H33" s="131"/>
    </row>
    <row r="34" s="143" customFormat="true" ht="31.5" hidden="false" customHeight="false" outlineLevel="0" collapsed="false">
      <c r="A34" s="138"/>
      <c r="B34" s="150"/>
      <c r="C34" s="151"/>
      <c r="D34" s="151" t="s">
        <v>133</v>
      </c>
      <c r="E34" s="152" t="str">
        <f aca="false">Dekon!AC10</f>
        <v>Penguatan Kelembagaan Tim Koordinasi Penanggulangan Kemiskinan Daerah dan Pemantauan UPM</v>
      </c>
      <c r="F34" s="136" t="n">
        <f aca="false">Dekon!AC18</f>
        <v>74520000</v>
      </c>
      <c r="G34" s="153"/>
      <c r="H34" s="131"/>
    </row>
    <row r="35" s="143" customFormat="true" ht="18.75" hidden="false" customHeight="true" outlineLevel="0" collapsed="false">
      <c r="A35" s="149"/>
      <c r="B35" s="150"/>
      <c r="C35" s="151" t="s">
        <v>134</v>
      </c>
      <c r="D35" s="141" t="str">
        <f aca="false">Dekon!AF8</f>
        <v>Kegiatan Peningkatan Kemandirian Masyarakat Perdesaan</v>
      </c>
      <c r="E35" s="141"/>
      <c r="F35" s="136"/>
      <c r="G35" s="153"/>
      <c r="H35" s="131"/>
    </row>
    <row r="36" s="143" customFormat="true" ht="16.5" hidden="false" customHeight="true" outlineLevel="0" collapsed="false">
      <c r="A36" s="138"/>
      <c r="B36" s="150"/>
      <c r="C36" s="151"/>
      <c r="D36" s="151" t="s">
        <v>124</v>
      </c>
      <c r="E36" s="152" t="str">
        <f aca="false">Dekon!AF10</f>
        <v>PNPM - Mandiri Perdesaan</v>
      </c>
      <c r="F36" s="136" t="n">
        <f aca="false">Dekon!AF18</f>
        <v>88611066000</v>
      </c>
      <c r="G36" s="153"/>
      <c r="H36" s="131"/>
    </row>
    <row r="37" s="143" customFormat="true" ht="15.75" hidden="false" customHeight="false" outlineLevel="0" collapsed="false">
      <c r="A37" s="149"/>
      <c r="B37" s="150"/>
      <c r="C37" s="151" t="s">
        <v>135</v>
      </c>
      <c r="D37" s="141" t="str">
        <f aca="false">Dekon!AG8</f>
        <v>Kegiatan Peningkatan Kapasitas Kelembagaan dan Pelatihan Masyarakat</v>
      </c>
      <c r="E37" s="141"/>
      <c r="F37" s="136"/>
      <c r="G37" s="153"/>
      <c r="H37" s="131"/>
    </row>
    <row r="38" s="143" customFormat="true" ht="15.75" hidden="false" customHeight="false" outlineLevel="0" collapsed="false">
      <c r="A38" s="138"/>
      <c r="B38" s="150"/>
      <c r="C38" s="151"/>
      <c r="D38" s="151" t="s">
        <v>124</v>
      </c>
      <c r="E38" s="152" t="str">
        <f aca="false">Dekon!AG10</f>
        <v>Fasilitasi Penyusunan Profil Desa dan Kelurahan</v>
      </c>
      <c r="F38" s="136" t="n">
        <f aca="false">Dekon!AG18</f>
        <v>999600000</v>
      </c>
      <c r="G38" s="153"/>
      <c r="H38" s="131"/>
    </row>
    <row r="39" s="143" customFormat="true" ht="31.5" hidden="false" customHeight="true" outlineLevel="0" collapsed="false">
      <c r="A39" s="149"/>
      <c r="B39" s="150"/>
      <c r="C39" s="151" t="s">
        <v>136</v>
      </c>
      <c r="D39" s="141" t="str">
        <f aca="false">Dekon!AH8</f>
        <v>Kegiatan Dukungan Manajemen dan Pelaksanaan Tugas Teknis Lainnya Ditjen PMD</v>
      </c>
      <c r="E39" s="141"/>
      <c r="F39" s="136"/>
      <c r="G39" s="153"/>
      <c r="H39" s="131"/>
    </row>
    <row r="40" s="143" customFormat="true" ht="31.5" hidden="false" customHeight="false" outlineLevel="0" collapsed="false">
      <c r="A40" s="138"/>
      <c r="B40" s="150"/>
      <c r="C40" s="151"/>
      <c r="D40" s="151" t="s">
        <v>124</v>
      </c>
      <c r="E40" s="152" t="str">
        <f aca="false">Dekon!AH10</f>
        <v>Penguatan Program dan Kelembagaan Pemberdayaan Masyarakat dan Pemerintahan Desa</v>
      </c>
      <c r="F40" s="136" t="n">
        <f aca="false">Dekon!AH18</f>
        <v>160000000</v>
      </c>
      <c r="G40" s="153"/>
      <c r="H40" s="131"/>
    </row>
    <row r="41" s="148" customFormat="true" ht="16.5" hidden="false" customHeight="true" outlineLevel="0" collapsed="false">
      <c r="A41" s="144"/>
      <c r="B41" s="145" t="s">
        <v>137</v>
      </c>
      <c r="C41" s="146" t="str">
        <f aca="false">BANGDA!D5</f>
        <v>PROGRAM BINA PEMBANGUNAN DAERAH</v>
      </c>
      <c r="D41" s="146"/>
      <c r="E41" s="146"/>
      <c r="F41" s="137"/>
      <c r="G41" s="142" t="str">
        <f aca="false">Dekon!AL17</f>
        <v>DITJEN BINA BANGDA</v>
      </c>
      <c r="H41" s="124"/>
    </row>
    <row r="42" s="143" customFormat="true" ht="30.75" hidden="false" customHeight="true" outlineLevel="0" collapsed="false">
      <c r="A42" s="149"/>
      <c r="B42" s="150"/>
      <c r="C42" s="151" t="s">
        <v>123</v>
      </c>
      <c r="D42" s="141" t="str">
        <f aca="false">BANGDA!D6</f>
        <v>Kegiatan Dukungan Manajemen dan Pelaksanaan Tugas Teknis Lainnya Ditjen Bina Bangda</v>
      </c>
      <c r="E42" s="141"/>
      <c r="F42" s="136"/>
      <c r="G42" s="142"/>
      <c r="H42" s="131"/>
    </row>
    <row r="43" s="143" customFormat="true" ht="31.5" hidden="false" customHeight="false" outlineLevel="0" collapsed="false">
      <c r="A43" s="138"/>
      <c r="B43" s="150"/>
      <c r="C43" s="151"/>
      <c r="D43" s="151" t="s">
        <v>124</v>
      </c>
      <c r="E43" s="141" t="str">
        <f aca="false">BANGDA!D7</f>
        <v>Penguatan Peran Provinsi dalam Pengendalian, Pelaporan dan Evaluasi Pemanfaatan Program DAK</v>
      </c>
      <c r="F43" s="136" t="n">
        <f aca="false">BANGDA!D9</f>
        <v>600000000</v>
      </c>
      <c r="G43" s="153"/>
      <c r="H43" s="131"/>
    </row>
    <row r="44" s="143" customFormat="true" ht="31.5" hidden="false" customHeight="false" outlineLevel="0" collapsed="false">
      <c r="A44" s="138"/>
      <c r="B44" s="150"/>
      <c r="C44" s="151"/>
      <c r="D44" s="151" t="s">
        <v>128</v>
      </c>
      <c r="E44" s="141" t="str">
        <f aca="false">BANGDA!F7</f>
        <v>Penyusunan, Pengkajian dan Pengembangan Data dan Informasi Sistem Informasi Profil Daerah (SIPD) di Daerah</v>
      </c>
      <c r="F44" s="136" t="n">
        <f aca="false">BANGDA!F9</f>
        <v>504740000</v>
      </c>
      <c r="G44" s="153"/>
      <c r="H44" s="131"/>
    </row>
    <row r="45" s="143" customFormat="true" ht="15.75" hidden="false" customHeight="false" outlineLevel="0" collapsed="false">
      <c r="A45" s="149"/>
      <c r="B45" s="150"/>
      <c r="C45" s="151" t="s">
        <v>129</v>
      </c>
      <c r="D45" s="141" t="str">
        <f aca="false">Dekon!AP8</f>
        <v>Kegiatan Fasilitasi Peningkatan Pertumbuhan Ekonomi Daerah</v>
      </c>
      <c r="E45" s="141"/>
      <c r="F45" s="136"/>
      <c r="G45" s="142"/>
      <c r="H45" s="131"/>
    </row>
    <row r="46" s="143" customFormat="true" ht="31.5" hidden="false" customHeight="false" outlineLevel="0" collapsed="false">
      <c r="A46" s="138"/>
      <c r="B46" s="150"/>
      <c r="C46" s="151"/>
      <c r="D46" s="151" t="s">
        <v>124</v>
      </c>
      <c r="E46" s="152" t="str">
        <f aca="false">Dekon!AP10</f>
        <v>Dukungan Operasional Penyelenggaraan PTSP Provinsi yang Berprestasi</v>
      </c>
      <c r="F46" s="136" t="n">
        <f aca="false">Dekon!AP18</f>
        <v>600000000</v>
      </c>
      <c r="G46" s="153"/>
      <c r="H46" s="131"/>
    </row>
    <row r="47" s="143" customFormat="true" ht="16.5" hidden="false" customHeight="false" outlineLevel="0" collapsed="false">
      <c r="A47" s="154"/>
      <c r="B47" s="155"/>
      <c r="C47" s="156"/>
      <c r="D47" s="156"/>
      <c r="E47" s="157"/>
      <c r="F47" s="158"/>
      <c r="G47" s="159"/>
      <c r="H47" s="131"/>
    </row>
    <row r="48" s="164" customFormat="true" ht="21" hidden="false" customHeight="true" outlineLevel="0" collapsed="false">
      <c r="A48" s="160" t="s">
        <v>138</v>
      </c>
      <c r="B48" s="161" t="s">
        <v>139</v>
      </c>
      <c r="C48" s="161"/>
      <c r="D48" s="161"/>
      <c r="E48" s="161"/>
      <c r="F48" s="115" t="n">
        <f aca="false">SUM(F49:F89)</f>
        <v>75775912000</v>
      </c>
      <c r="G48" s="162"/>
      <c r="H48" s="163" t="n">
        <f aca="false">Dekon!AQ19</f>
        <v>75775912000</v>
      </c>
    </row>
    <row r="49" s="169" customFormat="true" ht="33" hidden="false" customHeight="true" outlineLevel="0" collapsed="false">
      <c r="A49" s="165"/>
      <c r="B49" s="145" t="s">
        <v>122</v>
      </c>
      <c r="C49" s="146" t="str">
        <f aca="false">SETJEN!D7</f>
        <v>PROGRAM DUKUNGAN MANAJEMEN DAN PELAKSANAAN TUGAS TEKNIS LAINNYA KEMENTERIAN DALAM NEGERI</v>
      </c>
      <c r="D49" s="146"/>
      <c r="E49" s="146"/>
      <c r="F49" s="166"/>
      <c r="G49" s="167" t="str">
        <f aca="false">Dekon!C17</f>
        <v>SETJEN</v>
      </c>
      <c r="H49" s="168"/>
    </row>
    <row r="50" s="170" customFormat="true" ht="17.25" hidden="false" customHeight="true" outlineLevel="0" collapsed="false">
      <c r="A50" s="165"/>
      <c r="B50" s="145"/>
      <c r="C50" s="140" t="s">
        <v>123</v>
      </c>
      <c r="D50" s="141" t="str">
        <f aca="false">SETJEN!D8</f>
        <v>Kegiatan Perencanaan Program dan Anggaran</v>
      </c>
      <c r="E50" s="141"/>
      <c r="F50" s="166"/>
      <c r="G50" s="167"/>
      <c r="H50" s="90"/>
    </row>
    <row r="51" s="170" customFormat="true" ht="113.25" hidden="false" customHeight="true" outlineLevel="0" collapsed="false">
      <c r="A51" s="171"/>
      <c r="B51" s="172"/>
      <c r="C51" s="173"/>
      <c r="D51" s="174" t="s">
        <v>124</v>
      </c>
      <c r="E51" s="175" t="str">
        <f aca="false">SETJEN!D9</f>
        <v>Koordinasi Peningkatan Manajemen Perencanaan dan Pengendalian Penyelenggaraan DKTP dan UB lingkup Kemendagri</v>
      </c>
      <c r="F51" s="176" t="n">
        <f aca="false">SETJEN!D12</f>
        <v>220000000</v>
      </c>
      <c r="G51" s="177"/>
      <c r="H51" s="90"/>
    </row>
    <row r="52" s="183" customFormat="true" ht="15.75" hidden="false" customHeight="false" outlineLevel="0" collapsed="false">
      <c r="A52" s="178"/>
      <c r="B52" s="179" t="s">
        <v>125</v>
      </c>
      <c r="C52" s="180" t="str">
        <f aca="false">PUM!D7</f>
        <v>PROGRAM PENGUATAN PENYELENGGARAN PEMERINTAHAN UMUM</v>
      </c>
      <c r="D52" s="180"/>
      <c r="E52" s="180"/>
      <c r="F52" s="181"/>
      <c r="G52" s="182" t="str">
        <f aca="false">Dekon!D17</f>
        <v>DITJEN PUM</v>
      </c>
      <c r="H52" s="168"/>
    </row>
    <row r="53" customFormat="false" ht="31.5" hidden="false" customHeight="true" outlineLevel="0" collapsed="false">
      <c r="A53" s="178"/>
      <c r="B53" s="184"/>
      <c r="C53" s="185" t="s">
        <v>123</v>
      </c>
      <c r="D53" s="186" t="str">
        <f aca="false">PUM!D8</f>
        <v>Kegiatan Penyelenggaraan Hubungan Pusat dan Daerah serta Kerjasama Daerah</v>
      </c>
      <c r="E53" s="186"/>
      <c r="F53" s="187"/>
      <c r="G53" s="167"/>
    </row>
    <row r="54" customFormat="false" ht="30.75" hidden="false" customHeight="true" outlineLevel="0" collapsed="false">
      <c r="A54" s="178"/>
      <c r="B54" s="184"/>
      <c r="C54" s="185"/>
      <c r="D54" s="185" t="s">
        <v>124</v>
      </c>
      <c r="E54" s="188" t="str">
        <f aca="false">PUM!D9</f>
        <v>Peningkatan Peran Gubernur sebagai Wakil Pemerintah Pusat di Wilayah Provinsi </v>
      </c>
      <c r="F54" s="187" t="n">
        <f aca="false">PUM!D12</f>
        <v>9830000000</v>
      </c>
      <c r="G54" s="167"/>
    </row>
    <row r="55" customFormat="false" ht="17.25" hidden="false" customHeight="true" outlineLevel="0" collapsed="false">
      <c r="A55" s="178"/>
      <c r="B55" s="189"/>
      <c r="C55" s="190"/>
      <c r="D55" s="190" t="s">
        <v>128</v>
      </c>
      <c r="E55" s="191" t="str">
        <f aca="false">PUM!F9</f>
        <v>Pengembangan Kerjasama Daerah</v>
      </c>
      <c r="F55" s="192" t="n">
        <f aca="false">PUM!F12</f>
        <v>308800000</v>
      </c>
      <c r="G55" s="193"/>
    </row>
    <row r="56" customFormat="false" ht="17.25" hidden="true" customHeight="true" outlineLevel="0" collapsed="false">
      <c r="A56" s="178"/>
      <c r="B56" s="179"/>
      <c r="C56" s="194" t="s">
        <v>129</v>
      </c>
      <c r="D56" s="195" t="str">
        <f aca="false">PUM!F9</f>
        <v>Pengembangan Kerjasama Daerah</v>
      </c>
      <c r="E56" s="195"/>
      <c r="F56" s="181"/>
      <c r="G56" s="196"/>
    </row>
    <row r="57" customFormat="false" ht="31.5" hidden="false" customHeight="true" outlineLevel="0" collapsed="false">
      <c r="A57" s="178"/>
      <c r="B57" s="184"/>
      <c r="C57" s="185" t="s">
        <v>129</v>
      </c>
      <c r="D57" s="186" t="str">
        <f aca="false">PUM!G8</f>
        <v>Kegiatan Pengembangan dan Penataan Wilayah Administrasi dan Perbatasan</v>
      </c>
      <c r="E57" s="186"/>
      <c r="F57" s="187"/>
      <c r="G57" s="167"/>
    </row>
    <row r="58" customFormat="false" ht="30" hidden="false" customHeight="true" outlineLevel="0" collapsed="false">
      <c r="A58" s="178"/>
      <c r="B58" s="184"/>
      <c r="C58" s="185"/>
      <c r="D58" s="185" t="s">
        <v>124</v>
      </c>
      <c r="E58" s="188" t="str">
        <f aca="false">PUM!G9</f>
        <v>Koordinasi dan Fasilitasi Penegasan Batas Daerah Secara Pasti di Lapangan Antar Daerah Prov. dan Kab/Kota</v>
      </c>
      <c r="F58" s="187" t="n">
        <f aca="false">PUM!G12</f>
        <v>345290000</v>
      </c>
      <c r="G58" s="197"/>
    </row>
    <row r="59" s="183" customFormat="true" ht="15.75" hidden="false" customHeight="false" outlineLevel="0" collapsed="false">
      <c r="A59" s="178"/>
      <c r="B59" s="179" t="s">
        <v>126</v>
      </c>
      <c r="C59" s="180" t="str">
        <f aca="false">DUKCAPIL!D7</f>
        <v>PROGRAM PENATAAN ADMINISTRASI KEPENDUDUKAN</v>
      </c>
      <c r="D59" s="180"/>
      <c r="E59" s="180"/>
      <c r="F59" s="181"/>
      <c r="G59" s="198" t="str">
        <f aca="false">Dekon!P17</f>
        <v>DITJEN DUKCAPIL</v>
      </c>
      <c r="H59" s="168"/>
    </row>
    <row r="60" customFormat="false" ht="32.25" hidden="false" customHeight="true" outlineLevel="0" collapsed="false">
      <c r="A60" s="178"/>
      <c r="B60" s="184"/>
      <c r="C60" s="185" t="s">
        <v>123</v>
      </c>
      <c r="D60" s="186" t="str">
        <f aca="false">DUKCAPIL!D8</f>
        <v>Kegiatan Dukungan Manajemen Dan Pelaksanaan Tugas Teknis Lainnya Ditjen Dukcapil</v>
      </c>
      <c r="E60" s="186"/>
      <c r="F60" s="187"/>
      <c r="G60" s="197"/>
    </row>
    <row r="61" customFormat="false" ht="15.75" hidden="false" customHeight="false" outlineLevel="0" collapsed="false">
      <c r="A61" s="178"/>
      <c r="B61" s="184"/>
      <c r="C61" s="185"/>
      <c r="D61" s="185" t="s">
        <v>124</v>
      </c>
      <c r="E61" s="188" t="str">
        <f aca="false">DUKCAPIL!D9</f>
        <v>Fasilitasi Penerapan E-KTP di Kab/Kota</v>
      </c>
      <c r="F61" s="187" t="n">
        <f aca="false">DUKCAPIL!D12</f>
        <v>192500000</v>
      </c>
      <c r="G61" s="197"/>
    </row>
    <row r="62" s="183" customFormat="true" ht="15.75" hidden="false" customHeight="false" outlineLevel="0" collapsed="false">
      <c r="A62" s="178"/>
      <c r="B62" s="184" t="s">
        <v>127</v>
      </c>
      <c r="C62" s="199" t="str">
        <f aca="false">PMD!D7</f>
        <v>PROGRAM PEMBERDAYAAN MASYARAKAT DAN PEMERINTAHAN DESA</v>
      </c>
      <c r="D62" s="199"/>
      <c r="E62" s="199"/>
      <c r="F62" s="166"/>
      <c r="G62" s="197" t="str">
        <f aca="false">Dekon!Q17</f>
        <v>DITJEN PMD</v>
      </c>
      <c r="H62" s="168"/>
    </row>
    <row r="63" customFormat="false" ht="15.75" hidden="false" customHeight="false" outlineLevel="0" collapsed="false">
      <c r="A63" s="178"/>
      <c r="B63" s="184"/>
      <c r="C63" s="185" t="s">
        <v>123</v>
      </c>
      <c r="D63" s="186" t="str">
        <f aca="false">PMD!D8</f>
        <v>Kegiatan Fasilitasi Pemberdayaan Adat dan Sosial Budaya Masyarakat</v>
      </c>
      <c r="E63" s="186"/>
      <c r="F63" s="187"/>
      <c r="G63" s="197"/>
    </row>
    <row r="64" customFormat="false" ht="18" hidden="false" customHeight="true" outlineLevel="0" collapsed="false">
      <c r="A64" s="178"/>
      <c r="B64" s="184"/>
      <c r="C64" s="185"/>
      <c r="D64" s="185" t="s">
        <v>124</v>
      </c>
      <c r="E64" s="188" t="str">
        <f aca="false">PMD!D9</f>
        <v>Penguatan Kelembagaan Komisi Penanggulangan HIV/AIDS</v>
      </c>
      <c r="F64" s="187" t="n">
        <f aca="false">PMD!D12</f>
        <v>125000000</v>
      </c>
      <c r="G64" s="197"/>
    </row>
    <row r="65" customFormat="false" ht="31.5" hidden="false" customHeight="false" outlineLevel="0" collapsed="false">
      <c r="A65" s="178"/>
      <c r="B65" s="184"/>
      <c r="C65" s="185"/>
      <c r="D65" s="185" t="s">
        <v>128</v>
      </c>
      <c r="E65" s="188" t="str">
        <f aca="false">PMD!E9</f>
        <v>Fasilitasi Penguatan Sistem Informasi Posyandu di Daerah melalui Koordinasi dan Pelatihan Ulang </v>
      </c>
      <c r="F65" s="187" t="n">
        <f aca="false">PMD!E12</f>
        <v>253440000</v>
      </c>
      <c r="G65" s="197"/>
    </row>
    <row r="66" customFormat="false" ht="15.75" hidden="false" customHeight="true" outlineLevel="0" collapsed="false">
      <c r="A66" s="126"/>
      <c r="B66" s="127"/>
      <c r="C66" s="185" t="s">
        <v>129</v>
      </c>
      <c r="D66" s="186" t="str">
        <f aca="false">PMD!H8</f>
        <v>Kegiatan Peningkatan Kapasitas Penyelenggaraan Pemerintahan Desa dan Kelurahan</v>
      </c>
      <c r="E66" s="186"/>
      <c r="F66" s="187"/>
      <c r="G66" s="197"/>
    </row>
    <row r="67" customFormat="false" ht="15.75" hidden="false" customHeight="false" outlineLevel="0" collapsed="false">
      <c r="A67" s="178"/>
      <c r="B67" s="184"/>
      <c r="C67" s="200"/>
      <c r="D67" s="185" t="s">
        <v>124</v>
      </c>
      <c r="E67" s="188" t="str">
        <f aca="false">PMD!H9</f>
        <v>Pelatihan Manajemen Pemerintahan Desa bagi Kepala Desa</v>
      </c>
      <c r="F67" s="187" t="n">
        <f aca="false">PMD!H12</f>
        <v>219000000</v>
      </c>
      <c r="G67" s="197"/>
    </row>
    <row r="68" customFormat="false" ht="18" hidden="false" customHeight="true" outlineLevel="0" collapsed="false">
      <c r="A68" s="178"/>
      <c r="B68" s="184"/>
      <c r="C68" s="185" t="s">
        <v>130</v>
      </c>
      <c r="D68" s="186" t="str">
        <f aca="false">PMD!I8</f>
        <v>Kegiatan Fasilitasi Pengelolaan Sumber Daya Alam dan Teknologi Tepat Guna</v>
      </c>
      <c r="E68" s="186"/>
      <c r="F68" s="187"/>
      <c r="G68" s="197"/>
    </row>
    <row r="69" customFormat="false" ht="17.25" hidden="false" customHeight="true" outlineLevel="0" collapsed="false">
      <c r="A69" s="178"/>
      <c r="B69" s="184"/>
      <c r="C69" s="185"/>
      <c r="D69" s="185" t="s">
        <v>124</v>
      </c>
      <c r="E69" s="188" t="str">
        <f aca="false">PMD!J9</f>
        <v>PNPM Lingkungan Mandiri Perdesaan (LMP)</v>
      </c>
      <c r="F69" s="187" t="n">
        <f aca="false">PMD!J12</f>
        <v>120000000</v>
      </c>
      <c r="G69" s="197"/>
    </row>
    <row r="70" customFormat="false" ht="15.75" hidden="false" customHeight="false" outlineLevel="0" collapsed="false">
      <c r="A70" s="178"/>
      <c r="B70" s="184"/>
      <c r="C70" s="185" t="s">
        <v>131</v>
      </c>
      <c r="D70" s="186" t="str">
        <f aca="false">PMD!K8</f>
        <v>Kegiatan Pengembangan Usaha Ekonomi Masyarakat</v>
      </c>
      <c r="E70" s="186"/>
      <c r="F70" s="187"/>
      <c r="G70" s="197"/>
    </row>
    <row r="71" customFormat="false" ht="15.75" hidden="false" customHeight="false" outlineLevel="0" collapsed="false">
      <c r="A71" s="178"/>
      <c r="B71" s="184"/>
      <c r="C71" s="185"/>
      <c r="D71" s="185" t="s">
        <v>124</v>
      </c>
      <c r="E71" s="188" t="str">
        <f aca="false">PMD!K9</f>
        <v>Pelatihan Kapasitas Kelembagaan UEDSP/BUMDesa</v>
      </c>
      <c r="F71" s="187" t="n">
        <f aca="false">PMD!K12</f>
        <v>500000000</v>
      </c>
      <c r="G71" s="197"/>
    </row>
    <row r="72" customFormat="false" ht="15.75" hidden="false" customHeight="false" outlineLevel="0" collapsed="false">
      <c r="A72" s="178"/>
      <c r="B72" s="184"/>
      <c r="C72" s="185"/>
      <c r="D72" s="185" t="s">
        <v>128</v>
      </c>
      <c r="E72" s="188" t="str">
        <f aca="false">PMD!L9</f>
        <v>Koordinasi dan Pendataan Pasar Desa</v>
      </c>
      <c r="F72" s="187" t="n">
        <f aca="false">PMD!L12</f>
        <v>150000000</v>
      </c>
      <c r="G72" s="197"/>
    </row>
    <row r="73" customFormat="false" ht="31.5" hidden="false" customHeight="false" outlineLevel="0" collapsed="false">
      <c r="A73" s="178"/>
      <c r="B73" s="184"/>
      <c r="C73" s="185"/>
      <c r="D73" s="185" t="s">
        <v>132</v>
      </c>
      <c r="E73" s="188" t="str">
        <f aca="false">PMD!M9</f>
        <v>Pengembangan Usaha Ekonomi Masyarakat Tertinggal dan Pengidentifikasian Wilayah Tertinggal (PWT)</v>
      </c>
      <c r="F73" s="187" t="n">
        <f aca="false">PMD!M12</f>
        <v>99080000</v>
      </c>
      <c r="G73" s="197"/>
    </row>
    <row r="74" customFormat="false" ht="31.5" hidden="false" customHeight="false" outlineLevel="0" collapsed="false">
      <c r="A74" s="178"/>
      <c r="B74" s="184"/>
      <c r="C74" s="185"/>
      <c r="D74" s="185" t="s">
        <v>133</v>
      </c>
      <c r="E74" s="188" t="str">
        <f aca="false">PMD!N9</f>
        <v>Penguatan Kelembagaan Tim Koordinasi Penanggulangan Kemiskinan Daerah dan Pemantauan UPM</v>
      </c>
      <c r="F74" s="187" t="n">
        <f aca="false">PMD!N12</f>
        <v>74520000</v>
      </c>
      <c r="G74" s="197"/>
    </row>
    <row r="75" customFormat="false" ht="15.75" hidden="false" customHeight="false" outlineLevel="0" collapsed="false">
      <c r="A75" s="178"/>
      <c r="B75" s="184"/>
      <c r="C75" s="185"/>
      <c r="D75" s="185" t="s">
        <v>140</v>
      </c>
      <c r="E75" s="188" t="str">
        <f aca="false">PMD!O9</f>
        <v>PNPM - PISEW</v>
      </c>
      <c r="F75" s="187" t="n">
        <f aca="false">PMD!O12</f>
        <v>853410000</v>
      </c>
      <c r="G75" s="197"/>
    </row>
    <row r="76" customFormat="false" ht="15.75" hidden="false" customHeight="false" outlineLevel="0" collapsed="false">
      <c r="A76" s="178"/>
      <c r="B76" s="184"/>
      <c r="C76" s="185" t="s">
        <v>134</v>
      </c>
      <c r="D76" s="186" t="str">
        <f aca="false">PMD!Q8</f>
        <v>Kegiatan Peningkatan Kemandirian Masyarakat Perdesaan</v>
      </c>
      <c r="E76" s="186"/>
      <c r="F76" s="187"/>
      <c r="G76" s="197"/>
    </row>
    <row r="77" customFormat="false" ht="15.75" hidden="false" customHeight="false" outlineLevel="0" collapsed="false">
      <c r="A77" s="178"/>
      <c r="B77" s="184"/>
      <c r="C77" s="185"/>
      <c r="D77" s="185" t="s">
        <v>124</v>
      </c>
      <c r="E77" s="188" t="str">
        <f aca="false">PMD!Q9</f>
        <v>PNPM - Mandiri Perdesaan</v>
      </c>
      <c r="F77" s="187" t="n">
        <f aca="false">PMD!Q12</f>
        <v>59190332000</v>
      </c>
      <c r="G77" s="197"/>
    </row>
    <row r="78" customFormat="false" ht="15.75" hidden="false" customHeight="false" outlineLevel="0" collapsed="false">
      <c r="A78" s="178"/>
      <c r="B78" s="184"/>
      <c r="C78" s="185" t="s">
        <v>135</v>
      </c>
      <c r="D78" s="186" t="str">
        <f aca="false">PMD!R8</f>
        <v>Kegiatan Peningkatan Kapasitas Kelembagaan dan Pelatihan Masyarakat</v>
      </c>
      <c r="E78" s="186"/>
      <c r="F78" s="187"/>
      <c r="G78" s="197"/>
    </row>
    <row r="79" customFormat="false" ht="15.75" hidden="false" customHeight="false" outlineLevel="0" collapsed="false">
      <c r="A79" s="178"/>
      <c r="B79" s="184"/>
      <c r="C79" s="185"/>
      <c r="D79" s="185" t="s">
        <v>124</v>
      </c>
      <c r="E79" s="201" t="str">
        <f aca="false">PMD!R9</f>
        <v>Fasilitasi Penyusunan Profil Desa dan Kelurahan</v>
      </c>
      <c r="F79" s="187" t="n">
        <f aca="false">PMD!R12</f>
        <v>1060640000</v>
      </c>
      <c r="G79" s="197"/>
    </row>
    <row r="80" customFormat="false" ht="30.75" hidden="false" customHeight="true" outlineLevel="0" collapsed="false">
      <c r="A80" s="178"/>
      <c r="B80" s="184"/>
      <c r="C80" s="185" t="s">
        <v>136</v>
      </c>
      <c r="D80" s="186" t="str">
        <f aca="false">PMD!S8</f>
        <v>Kegiatan Dukungan Manajemen dan Pelaksanaan Tugas Teknis Lainnya Ditjen PMD</v>
      </c>
      <c r="E80" s="186"/>
      <c r="F80" s="187"/>
      <c r="G80" s="197"/>
    </row>
    <row r="81" customFormat="false" ht="31.5" hidden="false" customHeight="false" outlineLevel="0" collapsed="false">
      <c r="A81" s="178"/>
      <c r="B81" s="184"/>
      <c r="C81" s="185"/>
      <c r="D81" s="185" t="s">
        <v>124</v>
      </c>
      <c r="E81" s="188" t="str">
        <f aca="false">PMD!S9</f>
        <v>Penguatan Program dan Kelembagaan Pemberdayaan Masyarakat dan Pemerintahan Desa</v>
      </c>
      <c r="F81" s="187" t="n">
        <f aca="false">PMD!S12</f>
        <v>160000000</v>
      </c>
      <c r="G81" s="197"/>
    </row>
    <row r="82" s="125" customFormat="true" ht="16.5" hidden="false" customHeight="true" outlineLevel="0" collapsed="false">
      <c r="A82" s="119"/>
      <c r="B82" s="184" t="s">
        <v>137</v>
      </c>
      <c r="C82" s="121" t="str">
        <f aca="false">BANGDA!D5</f>
        <v>PROGRAM BINA PEMBANGUNAN DAERAH</v>
      </c>
      <c r="D82" s="121"/>
      <c r="E82" s="121"/>
      <c r="F82" s="137"/>
      <c r="G82" s="123" t="str">
        <f aca="false">Dekon!AL17</f>
        <v>DITJEN BINA BANGDA</v>
      </c>
      <c r="H82" s="124"/>
    </row>
    <row r="83" s="132" customFormat="true" ht="30.75" hidden="false" customHeight="true" outlineLevel="0" collapsed="false">
      <c r="A83" s="126"/>
      <c r="B83" s="127"/>
      <c r="C83" s="128" t="s">
        <v>123</v>
      </c>
      <c r="D83" s="129" t="str">
        <f aca="false">BANGDA!D6</f>
        <v>Kegiatan Dukungan Manajemen dan Pelaksanaan Tugas Teknis Lainnya Ditjen Bina Bangda</v>
      </c>
      <c r="E83" s="129"/>
      <c r="F83" s="136"/>
      <c r="G83" s="123"/>
      <c r="H83" s="131"/>
    </row>
    <row r="84" s="132" customFormat="true" ht="31.5" hidden="false" customHeight="false" outlineLevel="0" collapsed="false">
      <c r="A84" s="133"/>
      <c r="B84" s="127"/>
      <c r="C84" s="128"/>
      <c r="D84" s="128" t="s">
        <v>124</v>
      </c>
      <c r="E84" s="188" t="str">
        <f aca="false">BANGDA!D7</f>
        <v>Penguatan Peran Provinsi dalam Pengendalian, Pelaporan dan Evaluasi Pemanfaatan Program DAK</v>
      </c>
      <c r="F84" s="136" t="n">
        <f aca="false">BANGDA!D10</f>
        <v>1100000000</v>
      </c>
      <c r="G84" s="202"/>
      <c r="H84" s="131"/>
    </row>
    <row r="85" s="132" customFormat="true" ht="15.75" hidden="false" customHeight="false" outlineLevel="0" collapsed="false">
      <c r="A85" s="126"/>
      <c r="B85" s="127"/>
      <c r="C85" s="128" t="s">
        <v>129</v>
      </c>
      <c r="D85" s="129" t="str">
        <f aca="false">Dekon!AP8</f>
        <v>Kegiatan Fasilitasi Peningkatan Pertumbuhan Ekonomi Daerah</v>
      </c>
      <c r="E85" s="129"/>
      <c r="F85" s="136"/>
      <c r="G85" s="123"/>
      <c r="H85" s="131"/>
    </row>
    <row r="86" s="132" customFormat="true" ht="31.5" hidden="false" customHeight="false" outlineLevel="0" collapsed="false">
      <c r="A86" s="133"/>
      <c r="B86" s="127"/>
      <c r="C86" s="128"/>
      <c r="D86" s="128" t="s">
        <v>124</v>
      </c>
      <c r="E86" s="201" t="str">
        <f aca="false">Dekon!AP10</f>
        <v>Dukungan Operasional Penyelenggaraan PTSP Provinsi yang Berprestasi</v>
      </c>
      <c r="F86" s="136" t="n">
        <f aca="false">Dekon!AP19</f>
        <v>700000000</v>
      </c>
      <c r="G86" s="202"/>
      <c r="H86" s="131"/>
    </row>
    <row r="87" s="183" customFormat="true" ht="15.75" hidden="false" customHeight="false" outlineLevel="0" collapsed="false">
      <c r="A87" s="178"/>
      <c r="B87" s="184" t="s">
        <v>141</v>
      </c>
      <c r="C87" s="199" t="str">
        <f aca="false">DIKLAT!D7</f>
        <v>PROGRAM PENDIDIKAN DAN PELATIHAN APARATUR KEMENDAGRI</v>
      </c>
      <c r="D87" s="199"/>
      <c r="E87" s="199"/>
      <c r="F87" s="166"/>
      <c r="G87" s="197" t="str">
        <f aca="false">Dekon!AI17</f>
        <v>BADAN DIKLAT</v>
      </c>
      <c r="H87" s="168"/>
    </row>
    <row r="88" customFormat="false" ht="31.5" hidden="false" customHeight="true" outlineLevel="0" collapsed="false">
      <c r="A88" s="178"/>
      <c r="B88" s="184"/>
      <c r="C88" s="185" t="s">
        <v>123</v>
      </c>
      <c r="D88" s="186" t="str">
        <f aca="false">DIKLAT!D8</f>
        <v>Kegiatan Dukungan Manajemen dan Pelaksanaan Tugas Teknis Lainnya Badan Diklat</v>
      </c>
      <c r="E88" s="186"/>
      <c r="F88" s="187"/>
      <c r="G88" s="197"/>
    </row>
    <row r="89" customFormat="false" ht="15.75" hidden="false" customHeight="false" outlineLevel="0" collapsed="false">
      <c r="A89" s="178"/>
      <c r="B89" s="184"/>
      <c r="C89" s="200"/>
      <c r="D89" s="185" t="s">
        <v>124</v>
      </c>
      <c r="E89" s="188" t="str">
        <f aca="false">DIKLAT!D9</f>
        <v>Koordinasi Pembinaan Program Kediklatan lingkup Provinsi</v>
      </c>
      <c r="F89" s="187" t="n">
        <f aca="false">DIKLAT!D12</f>
        <v>273900000</v>
      </c>
      <c r="G89" s="197"/>
    </row>
    <row r="90" customFormat="false" ht="12" hidden="false" customHeight="true" outlineLevel="0" collapsed="false">
      <c r="A90" s="203"/>
      <c r="B90" s="204"/>
      <c r="C90" s="205"/>
      <c r="D90" s="205"/>
      <c r="E90" s="206"/>
      <c r="F90" s="176"/>
      <c r="G90" s="207"/>
    </row>
    <row r="91" s="211" customFormat="true" ht="22.5" hidden="false" customHeight="true" outlineLevel="0" collapsed="false">
      <c r="A91" s="208" t="s">
        <v>142</v>
      </c>
      <c r="B91" s="209" t="s">
        <v>143</v>
      </c>
      <c r="C91" s="209"/>
      <c r="D91" s="209"/>
      <c r="E91" s="209"/>
      <c r="F91" s="210" t="n">
        <f aca="false">SUM(F92:F135)</f>
        <v>37942780000</v>
      </c>
      <c r="G91" s="198"/>
      <c r="H91" s="163" t="n">
        <f aca="false">Dekon!AQ20</f>
        <v>37942780000</v>
      </c>
    </row>
    <row r="92" s="183" customFormat="true" ht="31.5" hidden="false" customHeight="true" outlineLevel="0" collapsed="false">
      <c r="A92" s="178"/>
      <c r="B92" s="184" t="s">
        <v>122</v>
      </c>
      <c r="C92" s="199" t="str">
        <f aca="false">SETJEN!D7</f>
        <v>PROGRAM DUKUNGAN MANAJEMEN DAN PELAKSANAAN TUGAS TEKNIS LAINNYA KEMENTERIAN DALAM NEGERI</v>
      </c>
      <c r="D92" s="199"/>
      <c r="E92" s="199"/>
      <c r="F92" s="212"/>
      <c r="G92" s="213" t="str">
        <f aca="false">Dekon!C17</f>
        <v>SETJEN</v>
      </c>
      <c r="H92" s="168"/>
    </row>
    <row r="93" customFormat="false" ht="15.75" hidden="false" customHeight="false" outlineLevel="0" collapsed="false">
      <c r="A93" s="178"/>
      <c r="B93" s="127"/>
      <c r="C93" s="128" t="s">
        <v>123</v>
      </c>
      <c r="D93" s="186" t="str">
        <f aca="false">SETJEN!D8</f>
        <v>Kegiatan Perencanaan Program dan Anggaran</v>
      </c>
      <c r="E93" s="186"/>
      <c r="F93" s="214"/>
      <c r="G93" s="213"/>
    </row>
    <row r="94" customFormat="false" ht="32.25" hidden="false" customHeight="true" outlineLevel="0" collapsed="false">
      <c r="A94" s="178"/>
      <c r="B94" s="127"/>
      <c r="C94" s="128"/>
      <c r="D94" s="128" t="s">
        <v>124</v>
      </c>
      <c r="E94" s="186" t="str">
        <f aca="false">SETJEN!D9</f>
        <v>Koordinasi Peningkatan Manajemen Perencanaan dan Pengendalian Penyelenggaraan DKTP dan UB lingkup Kemendagri</v>
      </c>
      <c r="F94" s="214" t="n">
        <f aca="false">SETJEN!D13</f>
        <v>250000000</v>
      </c>
      <c r="G94" s="213"/>
    </row>
    <row r="95" s="183" customFormat="true" ht="15.75" hidden="false" customHeight="false" outlineLevel="0" collapsed="false">
      <c r="A95" s="178"/>
      <c r="B95" s="184" t="s">
        <v>125</v>
      </c>
      <c r="C95" s="199" t="str">
        <f aca="false">PUM!D7</f>
        <v>PROGRAM PENGUATAN PENYELENGGARAN PEMERINTAHAN UMUM</v>
      </c>
      <c r="D95" s="199"/>
      <c r="E95" s="199"/>
      <c r="F95" s="212"/>
      <c r="G95" s="213" t="str">
        <f aca="false">Dekon!D17</f>
        <v>DITJEN PUM</v>
      </c>
      <c r="H95" s="168"/>
    </row>
    <row r="96" customFormat="false" ht="16.5" hidden="false" customHeight="true" outlineLevel="0" collapsed="false">
      <c r="A96" s="178"/>
      <c r="B96" s="127"/>
      <c r="C96" s="128" t="s">
        <v>123</v>
      </c>
      <c r="D96" s="186" t="str">
        <f aca="false">PUM!D8</f>
        <v>Kegiatan Penyelenggaraan Hubungan Pusat dan Daerah serta Kerjasama Daerah</v>
      </c>
      <c r="E96" s="186"/>
      <c r="F96" s="214"/>
      <c r="G96" s="213"/>
    </row>
    <row r="97" customFormat="false" ht="30.75" hidden="false" customHeight="true" outlineLevel="0" collapsed="false">
      <c r="A97" s="178"/>
      <c r="B97" s="127"/>
      <c r="C97" s="128"/>
      <c r="D97" s="128" t="s">
        <v>124</v>
      </c>
      <c r="E97" s="186" t="str">
        <f aca="false">PUM!D9</f>
        <v>Peningkatan Peran Gubernur sebagai Wakil Pemerintah Pusat di Wilayah Provinsi </v>
      </c>
      <c r="F97" s="214" t="n">
        <f aca="false">PUM!D13</f>
        <v>7290000000</v>
      </c>
      <c r="G97" s="213"/>
    </row>
    <row r="98" customFormat="false" ht="15.75" hidden="false" customHeight="false" outlineLevel="0" collapsed="false">
      <c r="A98" s="178"/>
      <c r="B98" s="127"/>
      <c r="C98" s="128" t="s">
        <v>129</v>
      </c>
      <c r="D98" s="186" t="str">
        <f aca="false">PUM!G8</f>
        <v>Kegiatan Pengembangan dan Penataan Wilayah Administrasi dan Perbatasan</v>
      </c>
      <c r="E98" s="186"/>
      <c r="F98" s="214"/>
      <c r="G98" s="213"/>
    </row>
    <row r="99" customFormat="false" ht="30.75" hidden="false" customHeight="true" outlineLevel="0" collapsed="false">
      <c r="A99" s="178"/>
      <c r="B99" s="127"/>
      <c r="C99" s="128"/>
      <c r="D99" s="128" t="s">
        <v>124</v>
      </c>
      <c r="E99" s="186" t="str">
        <f aca="false">PUM!G9</f>
        <v>Koordinasi dan Fasilitasi Penegasan Batas Daerah Secara Pasti di Lapangan Antar Daerah Prov. dan Kab/Kota</v>
      </c>
      <c r="F99" s="214" t="n">
        <f aca="false">PUM!G13</f>
        <v>309450000</v>
      </c>
      <c r="G99" s="213"/>
    </row>
    <row r="100" customFormat="false" ht="15.75" hidden="false" customHeight="false" outlineLevel="0" collapsed="false">
      <c r="A100" s="178"/>
      <c r="B100" s="127"/>
      <c r="C100" s="128" t="s">
        <v>130</v>
      </c>
      <c r="D100" s="186" t="str">
        <f aca="false">PUM!J8</f>
        <v>Kegiatan Ketenteraman, Ketertiban dan Perlindungan Masyarakat</v>
      </c>
      <c r="E100" s="186"/>
      <c r="F100" s="214"/>
      <c r="G100" s="213"/>
    </row>
    <row r="101" customFormat="false" ht="15.75" hidden="false" customHeight="false" outlineLevel="0" collapsed="false">
      <c r="A101" s="178"/>
      <c r="B101" s="127"/>
      <c r="C101" s="128"/>
      <c r="D101" s="128" t="s">
        <v>124</v>
      </c>
      <c r="E101" s="186" t="str">
        <f aca="false">PUM!J9</f>
        <v>Penegakan Perda, Penyelenggaraan Tramtibum dan Tranmas</v>
      </c>
      <c r="F101" s="214" t="n">
        <f aca="false">PUM!J13</f>
        <v>273760000</v>
      </c>
      <c r="G101" s="213"/>
    </row>
    <row r="102" customFormat="false" ht="18" hidden="false" customHeight="true" outlineLevel="0" collapsed="false">
      <c r="A102" s="178"/>
      <c r="B102" s="127"/>
      <c r="C102" s="128" t="s">
        <v>131</v>
      </c>
      <c r="D102" s="186" t="str">
        <f aca="false">PUM!L8</f>
        <v>Kegiatan Pembinaan Pengembangan Kawasan dan Pertanahan</v>
      </c>
      <c r="E102" s="186"/>
      <c r="F102" s="214"/>
      <c r="G102" s="213"/>
    </row>
    <row r="103" customFormat="false" ht="48.75" hidden="false" customHeight="true" outlineLevel="0" collapsed="false">
      <c r="A103" s="215"/>
      <c r="B103" s="216"/>
      <c r="C103" s="217"/>
      <c r="D103" s="217" t="s">
        <v>124</v>
      </c>
      <c r="E103" s="218" t="str">
        <f aca="false">PUM!L9</f>
        <v>Peningkatan Kapasitas Aparat Pemerintah Daerah dalam Pengelolaan Kawasan Sumber Daya Alam</v>
      </c>
      <c r="F103" s="219" t="n">
        <f aca="false">PUM!L13</f>
        <v>310360000</v>
      </c>
      <c r="G103" s="220"/>
    </row>
    <row r="104" s="183" customFormat="true" ht="15.75" hidden="false" customHeight="false" outlineLevel="0" collapsed="false">
      <c r="A104" s="178"/>
      <c r="B104" s="179" t="s">
        <v>126</v>
      </c>
      <c r="C104" s="180" t="str">
        <f aca="false">DUKCAPIL!D7</f>
        <v>PROGRAM PENATAAN ADMINISTRASI KEPENDUDUKAN</v>
      </c>
      <c r="D104" s="180"/>
      <c r="E104" s="180"/>
      <c r="F104" s="221"/>
      <c r="G104" s="198" t="str">
        <f aca="false">Dekon!P17</f>
        <v>DITJEN DUKCAPIL</v>
      </c>
      <c r="H104" s="168"/>
    </row>
    <row r="105" customFormat="false" ht="30.75" hidden="false" customHeight="true" outlineLevel="0" collapsed="false">
      <c r="A105" s="178"/>
      <c r="B105" s="127"/>
      <c r="C105" s="128" t="s">
        <v>123</v>
      </c>
      <c r="D105" s="186" t="str">
        <f aca="false">DUKCAPIL!D8</f>
        <v>Kegiatan Dukungan Manajemen Dan Pelaksanaan Tugas Teknis Lainnya Ditjen Dukcapil</v>
      </c>
      <c r="E105" s="186"/>
      <c r="F105" s="214"/>
      <c r="G105" s="213"/>
    </row>
    <row r="106" customFormat="false" ht="15.75" hidden="false" customHeight="false" outlineLevel="0" collapsed="false">
      <c r="A106" s="178"/>
      <c r="B106" s="127"/>
      <c r="C106" s="128"/>
      <c r="D106" s="128" t="s">
        <v>124</v>
      </c>
      <c r="E106" s="186" t="str">
        <f aca="false">DUKCAPIL!D9</f>
        <v>Fasilitasi Penerapan E-KTP di Kab/Kota</v>
      </c>
      <c r="F106" s="214" t="n">
        <f aca="false">DUKCAPIL!D13</f>
        <v>165000000</v>
      </c>
      <c r="G106" s="213"/>
    </row>
    <row r="107" s="183" customFormat="true" ht="15.75" hidden="false" customHeight="false" outlineLevel="0" collapsed="false">
      <c r="A107" s="178"/>
      <c r="B107" s="184" t="s">
        <v>127</v>
      </c>
      <c r="C107" s="199" t="str">
        <f aca="false">PMD!D7</f>
        <v>PROGRAM PEMBERDAYAAN MASYARAKAT DAN PEMERINTAHAN DESA</v>
      </c>
      <c r="D107" s="199"/>
      <c r="E107" s="199"/>
      <c r="F107" s="212"/>
      <c r="G107" s="213" t="str">
        <f aca="false">Dekon!Q17</f>
        <v>DITJEN PMD</v>
      </c>
      <c r="H107" s="168"/>
    </row>
    <row r="108" customFormat="false" ht="15.75" hidden="false" customHeight="true" outlineLevel="0" collapsed="false">
      <c r="A108" s="178"/>
      <c r="B108" s="127"/>
      <c r="C108" s="128" t="s">
        <v>123</v>
      </c>
      <c r="D108" s="186" t="str">
        <f aca="false">PMD!D8</f>
        <v>Kegiatan Fasilitasi Pemberdayaan Adat dan Sosial Budaya Masyarakat</v>
      </c>
      <c r="E108" s="186"/>
      <c r="F108" s="214"/>
      <c r="G108" s="213"/>
    </row>
    <row r="109" customFormat="false" ht="15.75" hidden="false" customHeight="false" outlineLevel="0" collapsed="false">
      <c r="A109" s="178"/>
      <c r="B109" s="222"/>
      <c r="C109" s="223"/>
      <c r="D109" s="223" t="s">
        <v>124</v>
      </c>
      <c r="E109" s="224" t="str">
        <f aca="false">PMD!D9</f>
        <v>Penguatan Kelembagaan Komisi Penanggulangan HIV/AIDS</v>
      </c>
      <c r="F109" s="225" t="n">
        <f aca="false">PMD!D13</f>
        <v>125000000</v>
      </c>
      <c r="G109" s="178"/>
    </row>
    <row r="110" customFormat="false" ht="31.5" hidden="false" customHeight="false" outlineLevel="0" collapsed="false">
      <c r="A110" s="178"/>
      <c r="B110" s="127"/>
      <c r="C110" s="128"/>
      <c r="D110" s="128" t="s">
        <v>128</v>
      </c>
      <c r="E110" s="186" t="str">
        <f aca="false">PMD!E9</f>
        <v>Fasilitasi Penguatan Sistem Informasi Posyandu di Daerah melalui Koordinasi dan Pelatihan Ulang </v>
      </c>
      <c r="F110" s="214" t="n">
        <f aca="false">PMD!E13</f>
        <v>276700000</v>
      </c>
      <c r="G110" s="213"/>
    </row>
    <row r="111" customFormat="false" ht="30.75" hidden="false" customHeight="true" outlineLevel="0" collapsed="false">
      <c r="A111" s="178"/>
      <c r="B111" s="127"/>
      <c r="C111" s="128" t="s">
        <v>129</v>
      </c>
      <c r="D111" s="186" t="str">
        <f aca="false">PMD!H8</f>
        <v>Kegiatan Peningkatan Kapasitas Penyelenggaraan Pemerintahan Desa dan Kelurahan</v>
      </c>
      <c r="E111" s="186"/>
      <c r="F111" s="214"/>
      <c r="G111" s="213"/>
    </row>
    <row r="112" customFormat="false" ht="18.75" hidden="false" customHeight="true" outlineLevel="0" collapsed="false">
      <c r="A112" s="178"/>
      <c r="B112" s="127"/>
      <c r="C112" s="128"/>
      <c r="D112" s="128" t="s">
        <v>124</v>
      </c>
      <c r="E112" s="186" t="str">
        <f aca="false">PMD!H9</f>
        <v>Pelatihan Manajemen Pemerintahan Desa bagi Kepala Desa</v>
      </c>
      <c r="F112" s="214" t="n">
        <f aca="false">PMD!H13</f>
        <v>199550000</v>
      </c>
      <c r="G112" s="213"/>
    </row>
    <row r="113" customFormat="false" ht="16.5" hidden="false" customHeight="true" outlineLevel="0" collapsed="false">
      <c r="A113" s="178"/>
      <c r="B113" s="127"/>
      <c r="C113" s="128" t="s">
        <v>130</v>
      </c>
      <c r="D113" s="186" t="str">
        <f aca="false">PMD!I8</f>
        <v>Kegiatan Fasilitasi Pengelolaan Sumber Daya Alam dan Teknologi Tepat Guna</v>
      </c>
      <c r="E113" s="186"/>
      <c r="F113" s="214"/>
      <c r="G113" s="213"/>
    </row>
    <row r="114" customFormat="false" ht="15.75" hidden="false" customHeight="true" outlineLevel="0" collapsed="false">
      <c r="A114" s="178"/>
      <c r="B114" s="127"/>
      <c r="C114" s="128"/>
      <c r="D114" s="128" t="s">
        <v>124</v>
      </c>
      <c r="E114" s="186" t="str">
        <f aca="false">PMD!J9</f>
        <v>PNPM Lingkungan Mandiri Perdesaan (LMP)</v>
      </c>
      <c r="F114" s="214" t="n">
        <f aca="false">PMD!J13</f>
        <v>140000000</v>
      </c>
      <c r="G114" s="213"/>
    </row>
    <row r="115" customFormat="false" ht="15.75" hidden="false" customHeight="false" outlineLevel="0" collapsed="false">
      <c r="A115" s="178"/>
      <c r="B115" s="226"/>
      <c r="C115" s="227" t="s">
        <v>131</v>
      </c>
      <c r="D115" s="195" t="str">
        <f aca="false">PMD!K8</f>
        <v>Kegiatan Pengembangan Usaha Ekonomi Masyarakat</v>
      </c>
      <c r="E115" s="195"/>
      <c r="F115" s="228"/>
      <c r="G115" s="198"/>
    </row>
    <row r="116" customFormat="false" ht="15.75" hidden="false" customHeight="false" outlineLevel="0" collapsed="false">
      <c r="A116" s="178"/>
      <c r="B116" s="127"/>
      <c r="C116" s="128"/>
      <c r="D116" s="128" t="s">
        <v>124</v>
      </c>
      <c r="E116" s="186" t="str">
        <f aca="false">PMD!K9</f>
        <v>Pelatihan Kapasitas Kelembagaan UEDSP/BUMDesa</v>
      </c>
      <c r="F116" s="214" t="n">
        <f aca="false">PMD!K13</f>
        <v>250000000</v>
      </c>
      <c r="G116" s="213"/>
    </row>
    <row r="117" customFormat="false" ht="15.75" hidden="false" customHeight="false" outlineLevel="0" collapsed="false">
      <c r="A117" s="178"/>
      <c r="B117" s="127"/>
      <c r="C117" s="128"/>
      <c r="D117" s="128" t="s">
        <v>128</v>
      </c>
      <c r="E117" s="186" t="str">
        <f aca="false">PMD!L9</f>
        <v>Koordinasi dan Pendataan Pasar Desa</v>
      </c>
      <c r="F117" s="214" t="n">
        <f aca="false">PMD!L13</f>
        <v>150000000</v>
      </c>
      <c r="G117" s="213"/>
    </row>
    <row r="118" customFormat="false" ht="31.5" hidden="false" customHeight="false" outlineLevel="0" collapsed="false">
      <c r="A118" s="178"/>
      <c r="B118" s="127"/>
      <c r="C118" s="128"/>
      <c r="D118" s="128" t="s">
        <v>132</v>
      </c>
      <c r="E118" s="186" t="str">
        <f aca="false">PMD!M9</f>
        <v>Pengembangan Usaha Ekonomi Masyarakat Tertinggal dan Pengidentifikasian Wilayah Tertinggal (PWT)</v>
      </c>
      <c r="F118" s="214" t="n">
        <f aca="false">PMD!M13</f>
        <v>98120000</v>
      </c>
      <c r="G118" s="213"/>
    </row>
    <row r="119" customFormat="false" ht="31.5" hidden="false" customHeight="false" outlineLevel="0" collapsed="false">
      <c r="A119" s="178"/>
      <c r="B119" s="127"/>
      <c r="C119" s="128"/>
      <c r="D119" s="128" t="s">
        <v>133</v>
      </c>
      <c r="E119" s="186" t="str">
        <f aca="false">PMD!N9</f>
        <v>Penguatan Kelembagaan Tim Koordinasi Penanggulangan Kemiskinan Daerah dan Pemantauan UPM</v>
      </c>
      <c r="F119" s="214" t="n">
        <f aca="false">PMD!N13</f>
        <v>74520000</v>
      </c>
      <c r="G119" s="213"/>
    </row>
    <row r="120" customFormat="false" ht="15.75" hidden="false" customHeight="false" outlineLevel="0" collapsed="false">
      <c r="A120" s="178"/>
      <c r="B120" s="226"/>
      <c r="C120" s="227"/>
      <c r="D120" s="128" t="s">
        <v>140</v>
      </c>
      <c r="E120" s="186" t="str">
        <f aca="false">PMD!P9</f>
        <v>Fasilitasi Pengembangan Ekonomi Lokal dan Daerah (PELD)</v>
      </c>
      <c r="F120" s="228" t="n">
        <f aca="false">PMD!P13</f>
        <v>150000000</v>
      </c>
      <c r="G120" s="198"/>
    </row>
    <row r="121" customFormat="false" ht="15.75" hidden="false" customHeight="false" outlineLevel="0" collapsed="false">
      <c r="A121" s="178"/>
      <c r="B121" s="226"/>
      <c r="C121" s="227" t="s">
        <v>134</v>
      </c>
      <c r="D121" s="195" t="str">
        <f aca="false">PMD!Q8</f>
        <v>Kegiatan Peningkatan Kemandirian Masyarakat Perdesaan</v>
      </c>
      <c r="E121" s="195"/>
      <c r="F121" s="228"/>
      <c r="G121" s="198"/>
    </row>
    <row r="122" customFormat="false" ht="15.75" hidden="false" customHeight="false" outlineLevel="0" collapsed="false">
      <c r="A122" s="178"/>
      <c r="B122" s="127"/>
      <c r="C122" s="128"/>
      <c r="D122" s="128" t="s">
        <v>124</v>
      </c>
      <c r="E122" s="186" t="str">
        <f aca="false">PMD!Q9</f>
        <v>PNPM - Mandiri Perdesaan</v>
      </c>
      <c r="F122" s="214" t="n">
        <f aca="false">PMD!Q13</f>
        <v>25587920000</v>
      </c>
      <c r="G122" s="213"/>
    </row>
    <row r="123" customFormat="false" ht="15.75" hidden="false" customHeight="false" outlineLevel="0" collapsed="false">
      <c r="A123" s="178"/>
      <c r="B123" s="226"/>
      <c r="C123" s="227" t="s">
        <v>135</v>
      </c>
      <c r="D123" s="195" t="str">
        <f aca="false">PMD!R8</f>
        <v>Kegiatan Peningkatan Kapasitas Kelembagaan dan Pelatihan Masyarakat</v>
      </c>
      <c r="E123" s="195"/>
      <c r="F123" s="228"/>
      <c r="G123" s="198"/>
    </row>
    <row r="124" customFormat="false" ht="15.75" hidden="false" customHeight="false" outlineLevel="0" collapsed="false">
      <c r="A124" s="178"/>
      <c r="B124" s="127"/>
      <c r="C124" s="128"/>
      <c r="D124" s="128" t="s">
        <v>124</v>
      </c>
      <c r="E124" s="186" t="str">
        <f aca="false">PMD!R9</f>
        <v>Fasilitasi Penyusunan Profil Desa dan Kelurahan</v>
      </c>
      <c r="F124" s="214" t="n">
        <f aca="false">PMD!R13</f>
        <v>578410000</v>
      </c>
      <c r="G124" s="213"/>
    </row>
    <row r="125" customFormat="false" ht="30.75" hidden="false" customHeight="true" outlineLevel="0" collapsed="false">
      <c r="A125" s="178"/>
      <c r="B125" s="127"/>
      <c r="C125" s="128" t="s">
        <v>136</v>
      </c>
      <c r="D125" s="186" t="str">
        <f aca="false">PMD!S8</f>
        <v>Kegiatan Dukungan Manajemen dan Pelaksanaan Tugas Teknis Lainnya Ditjen PMD</v>
      </c>
      <c r="E125" s="186"/>
      <c r="F125" s="214"/>
      <c r="G125" s="213"/>
    </row>
    <row r="126" customFormat="false" ht="31.5" hidden="false" customHeight="false" outlineLevel="0" collapsed="false">
      <c r="A126" s="178"/>
      <c r="B126" s="127"/>
      <c r="C126" s="128"/>
      <c r="D126" s="128" t="s">
        <v>124</v>
      </c>
      <c r="E126" s="186" t="str">
        <f aca="false">PMD!S9</f>
        <v>Penguatan Program dan Kelembagaan Pemberdayaan Masyarakat dan Pemerintahan Desa</v>
      </c>
      <c r="F126" s="214" t="n">
        <f aca="false">PMD!S13</f>
        <v>160000000</v>
      </c>
      <c r="G126" s="213"/>
    </row>
    <row r="127" s="183" customFormat="true" ht="15.75" hidden="false" customHeight="false" outlineLevel="0" collapsed="false">
      <c r="A127" s="178"/>
      <c r="B127" s="184" t="s">
        <v>137</v>
      </c>
      <c r="C127" s="199" t="str">
        <f aca="false">BANGDA!D5</f>
        <v>PROGRAM BINA PEMBANGUNAN DAERAH</v>
      </c>
      <c r="D127" s="199"/>
      <c r="E127" s="199"/>
      <c r="F127" s="212"/>
      <c r="G127" s="213" t="str">
        <f aca="false">Dekon!AL17</f>
        <v>DITJEN BINA BANGDA</v>
      </c>
      <c r="H127" s="168"/>
    </row>
    <row r="128" customFormat="false" ht="30" hidden="false" customHeight="true" outlineLevel="0" collapsed="false">
      <c r="A128" s="178"/>
      <c r="B128" s="127"/>
      <c r="C128" s="128" t="s">
        <v>123</v>
      </c>
      <c r="D128" s="186" t="str">
        <f aca="false">BANGDA!D6</f>
        <v>Kegiatan Dukungan Manajemen dan Pelaksanaan Tugas Teknis Lainnya Ditjen Bina Bangda</v>
      </c>
      <c r="E128" s="186"/>
      <c r="F128" s="214"/>
      <c r="G128" s="213"/>
    </row>
    <row r="129" customFormat="false" ht="31.5" hidden="false" customHeight="false" outlineLevel="0" collapsed="false">
      <c r="A129" s="178"/>
      <c r="B129" s="226"/>
      <c r="C129" s="227"/>
      <c r="D129" s="227" t="s">
        <v>124</v>
      </c>
      <c r="E129" s="186" t="str">
        <f aca="false">BANGDA!D7</f>
        <v>Penguatan Peran Provinsi dalam Pengendalian, Pelaporan dan Evaluasi Pemanfaatan Program DAK</v>
      </c>
      <c r="F129" s="228" t="n">
        <f aca="false">BANGDA!D11</f>
        <v>600000000</v>
      </c>
      <c r="G129" s="198"/>
    </row>
    <row r="130" customFormat="false" ht="31.5" hidden="false" customHeight="false" outlineLevel="0" collapsed="false">
      <c r="A130" s="178"/>
      <c r="B130" s="226"/>
      <c r="C130" s="227"/>
      <c r="D130" s="227" t="s">
        <v>128</v>
      </c>
      <c r="E130" s="186" t="str">
        <f aca="false">BANGDA!F7</f>
        <v>Penyusunan, Pengkajian dan Pengembangan Data dan Informasi Sistem Informasi Profil Daerah (SIPD) di Daerah</v>
      </c>
      <c r="F130" s="228" t="n">
        <f aca="false">BANGDA!F11</f>
        <v>424890000</v>
      </c>
      <c r="G130" s="198"/>
    </row>
    <row r="131" customFormat="false" ht="30.75" hidden="false" customHeight="true" outlineLevel="0" collapsed="false">
      <c r="A131" s="178"/>
      <c r="B131" s="127"/>
      <c r="C131" s="128" t="s">
        <v>129</v>
      </c>
      <c r="D131" s="186" t="str">
        <f aca="false">BANGDA!G6</f>
        <v>Kegiatan Fasilitasi Penataan Ruang Daerah dan Lingkungan Hidup di Daerah</v>
      </c>
      <c r="E131" s="186"/>
      <c r="F131" s="214"/>
      <c r="G131" s="213"/>
    </row>
    <row r="132" customFormat="false" ht="31.5" hidden="false" customHeight="false" outlineLevel="0" collapsed="false">
      <c r="A132" s="178"/>
      <c r="B132" s="127"/>
      <c r="C132" s="128"/>
      <c r="D132" s="128" t="s">
        <v>124</v>
      </c>
      <c r="E132" s="186" t="str">
        <f aca="false">BANGDA!G7</f>
        <v>Koordinasi, Fasilitasi dan Evaluasi terhadap Implementasi Kegiatan Penanganan Lahan Kritis</v>
      </c>
      <c r="F132" s="214" t="n">
        <f aca="false">BANGDA!G11</f>
        <v>300000000</v>
      </c>
      <c r="G132" s="213"/>
    </row>
    <row r="133" s="183" customFormat="true" ht="15.75" hidden="false" customHeight="false" outlineLevel="0" collapsed="false">
      <c r="A133" s="178"/>
      <c r="B133" s="184" t="s">
        <v>141</v>
      </c>
      <c r="C133" s="199" t="str">
        <f aca="false">DIKLAT!D7</f>
        <v>PROGRAM PENDIDIKAN DAN PELATIHAN APARATUR KEMENDAGRI</v>
      </c>
      <c r="D133" s="199"/>
      <c r="E133" s="199"/>
      <c r="F133" s="212"/>
      <c r="G133" s="213" t="str">
        <f aca="false">Dekon!AI17</f>
        <v>BADAN DIKLAT</v>
      </c>
      <c r="H133" s="168"/>
    </row>
    <row r="134" customFormat="false" ht="30" hidden="false" customHeight="true" outlineLevel="0" collapsed="false">
      <c r="A134" s="178"/>
      <c r="B134" s="127"/>
      <c r="C134" s="128" t="s">
        <v>123</v>
      </c>
      <c r="D134" s="186" t="str">
        <f aca="false">DIKLAT!D8</f>
        <v>Kegiatan Dukungan Manajemen dan Pelaksanaan Tugas Teknis Lainnya Badan Diklat</v>
      </c>
      <c r="E134" s="186"/>
      <c r="F134" s="214"/>
      <c r="G134" s="213"/>
    </row>
    <row r="135" customFormat="false" ht="15.75" hidden="false" customHeight="false" outlineLevel="0" collapsed="false">
      <c r="A135" s="178"/>
      <c r="B135" s="127"/>
      <c r="C135" s="128"/>
      <c r="D135" s="128" t="s">
        <v>124</v>
      </c>
      <c r="E135" s="229" t="str">
        <f aca="false">DIKLAT!D9</f>
        <v>Koordinasi Pembinaan Program Kediklatan lingkup Provinsi</v>
      </c>
      <c r="F135" s="214" t="n">
        <f aca="false">DIKLAT!D13</f>
        <v>229100000</v>
      </c>
      <c r="G135" s="213"/>
    </row>
    <row r="136" customFormat="false" ht="18" hidden="false" customHeight="true" outlineLevel="0" collapsed="false">
      <c r="A136" s="215"/>
      <c r="B136" s="204"/>
      <c r="C136" s="205"/>
      <c r="D136" s="205"/>
      <c r="E136" s="218"/>
      <c r="F136" s="219"/>
      <c r="G136" s="220"/>
    </row>
    <row r="137" s="118" customFormat="true" ht="20.25" hidden="false" customHeight="true" outlineLevel="0" collapsed="false">
      <c r="A137" s="113" t="s">
        <v>144</v>
      </c>
      <c r="B137" s="209" t="s">
        <v>145</v>
      </c>
      <c r="C137" s="209"/>
      <c r="D137" s="209"/>
      <c r="E137" s="209"/>
      <c r="F137" s="230" t="n">
        <f aca="false">SUM(F138:F173)</f>
        <v>25123415000</v>
      </c>
      <c r="G137" s="198"/>
      <c r="H137" s="117" t="n">
        <f aca="false">Dekon!AQ21</f>
        <v>25123415000</v>
      </c>
    </row>
    <row r="138" customFormat="false" ht="32.25" hidden="false" customHeight="true" outlineLevel="0" collapsed="false">
      <c r="A138" s="231"/>
      <c r="B138" s="184" t="s">
        <v>122</v>
      </c>
      <c r="C138" s="199" t="str">
        <f aca="false">SETJEN!D7</f>
        <v>PROGRAM DUKUNGAN MANAJEMEN DAN PELAKSANAAN TUGAS TEKNIS LAINNYA KEMENTERIAN DALAM NEGERI</v>
      </c>
      <c r="D138" s="199"/>
      <c r="E138" s="199"/>
      <c r="F138" s="187"/>
      <c r="G138" s="213" t="str">
        <f aca="false">Dekon!C17</f>
        <v>SETJEN</v>
      </c>
    </row>
    <row r="139" customFormat="false" ht="16.5" hidden="false" customHeight="true" outlineLevel="0" collapsed="false">
      <c r="A139" s="231"/>
      <c r="B139" s="184"/>
      <c r="C139" s="128" t="s">
        <v>123</v>
      </c>
      <c r="D139" s="186" t="str">
        <f aca="false">SETJEN!D8</f>
        <v>Kegiatan Perencanaan Program dan Anggaran</v>
      </c>
      <c r="E139" s="186"/>
      <c r="F139" s="187"/>
      <c r="G139" s="213"/>
    </row>
    <row r="140" customFormat="false" ht="30" hidden="false" customHeight="true" outlineLevel="0" collapsed="false">
      <c r="A140" s="231"/>
      <c r="B140" s="184"/>
      <c r="C140" s="232"/>
      <c r="D140" s="128" t="s">
        <v>124</v>
      </c>
      <c r="E140" s="188" t="str">
        <f aca="false">SETJEN!D9</f>
        <v>Koordinasi Peningkatan Manajemen Perencanaan dan Pengendalian Penyelenggaraan DKTP dan UB lingkup Kemendagri</v>
      </c>
      <c r="F140" s="187" t="n">
        <f aca="false">SETJEN!D14</f>
        <v>210000000</v>
      </c>
      <c r="G140" s="213"/>
    </row>
    <row r="141" customFormat="false" ht="16.5" hidden="false" customHeight="false" outlineLevel="0" collapsed="false">
      <c r="A141" s="233"/>
      <c r="B141" s="184" t="s">
        <v>125</v>
      </c>
      <c r="C141" s="234" t="str">
        <f aca="false">PUM!D7</f>
        <v>PROGRAM PENGUATAN PENYELENGGARAN PEMERINTAHAN UMUM</v>
      </c>
      <c r="D141" s="234"/>
      <c r="E141" s="234"/>
      <c r="F141" s="187"/>
      <c r="G141" s="213" t="str">
        <f aca="false">Dekon!D17</f>
        <v>DITJEN PUM</v>
      </c>
    </row>
    <row r="142" customFormat="false" ht="31.5" hidden="false" customHeight="true" outlineLevel="0" collapsed="false">
      <c r="A142" s="233"/>
      <c r="B142" s="184"/>
      <c r="C142" s="128" t="s">
        <v>123</v>
      </c>
      <c r="D142" s="186" t="str">
        <f aca="false">PUM!D8</f>
        <v>Kegiatan Penyelenggaraan Hubungan Pusat dan Daerah serta Kerjasama Daerah</v>
      </c>
      <c r="E142" s="186"/>
      <c r="F142" s="187"/>
      <c r="G142" s="213"/>
    </row>
    <row r="143" customFormat="false" ht="30" hidden="false" customHeight="true" outlineLevel="0" collapsed="false">
      <c r="A143" s="233"/>
      <c r="B143" s="184"/>
      <c r="C143" s="232"/>
      <c r="D143" s="128" t="s">
        <v>124</v>
      </c>
      <c r="E143" s="188" t="str">
        <f aca="false">PUM!D9</f>
        <v>Peningkatan Peran Gubernur sebagai Wakil Pemerintah Pusat di Wilayah Provinsi </v>
      </c>
      <c r="F143" s="187" t="n">
        <f aca="false">PUM!D14</f>
        <v>6470000000</v>
      </c>
      <c r="G143" s="213"/>
    </row>
    <row r="144" s="132" customFormat="true" ht="30" hidden="false" customHeight="true" outlineLevel="0" collapsed="false">
      <c r="A144" s="222"/>
      <c r="B144" s="184"/>
      <c r="C144" s="128" t="s">
        <v>129</v>
      </c>
      <c r="D144" s="186" t="str">
        <f aca="false">PUM!G8</f>
        <v>Kegiatan Pengembangan dan Penataan Wilayah Administrasi dan Perbatasan</v>
      </c>
      <c r="E144" s="186"/>
      <c r="F144" s="187"/>
      <c r="G144" s="213"/>
      <c r="H144" s="131"/>
    </row>
    <row r="145" customFormat="false" ht="31.5" hidden="false" customHeight="false" outlineLevel="0" collapsed="false">
      <c r="A145" s="233"/>
      <c r="B145" s="184"/>
      <c r="C145" s="128"/>
      <c r="D145" s="128" t="s">
        <v>124</v>
      </c>
      <c r="E145" s="188" t="str">
        <f aca="false">PUM!G9</f>
        <v>Koordinasi dan Fasilitasi Penegasan Batas Daerah Secara Pasti di Lapangan Antar Daerah Prov. dan Kab/Kota</v>
      </c>
      <c r="F145" s="187" t="n">
        <f aca="false">PUM!G14</f>
        <v>321580000</v>
      </c>
      <c r="G145" s="213"/>
    </row>
    <row r="146" customFormat="false" ht="49.5" hidden="false" customHeight="true" outlineLevel="0" collapsed="false">
      <c r="A146" s="233"/>
      <c r="B146" s="184"/>
      <c r="C146" s="128"/>
      <c r="D146" s="128" t="s">
        <v>128</v>
      </c>
      <c r="E146" s="188" t="str">
        <f aca="false">PUM!I9</f>
        <v>Fasilitasi Penegasan Status Hukum Batas Antar Negara, Peningkatan Kapasitas Aparatur, dan Peningkatan Kegiatan Sosekbud dengan Negara Tetangga</v>
      </c>
      <c r="F146" s="187" t="n">
        <f aca="false">PUM!I14</f>
        <v>270360000</v>
      </c>
      <c r="G146" s="213"/>
    </row>
    <row r="147" customFormat="false" ht="16.5" hidden="false" customHeight="true" outlineLevel="0" collapsed="false">
      <c r="A147" s="233"/>
      <c r="B147" s="184" t="s">
        <v>126</v>
      </c>
      <c r="C147" s="199" t="str">
        <f aca="false">DUKCAPIL!D7</f>
        <v>PROGRAM PENATAAN ADMINISTRASI KEPENDUDUKAN</v>
      </c>
      <c r="D147" s="199"/>
      <c r="E147" s="199"/>
      <c r="F147" s="187"/>
      <c r="G147" s="213" t="s">
        <v>70</v>
      </c>
    </row>
    <row r="148" customFormat="false" ht="31.5" hidden="false" customHeight="true" outlineLevel="0" collapsed="false">
      <c r="A148" s="233"/>
      <c r="B148" s="184"/>
      <c r="C148" s="128" t="s">
        <v>123</v>
      </c>
      <c r="D148" s="186" t="str">
        <f aca="false">DUKCAPIL!D8</f>
        <v>Kegiatan Dukungan Manajemen Dan Pelaksanaan Tugas Teknis Lainnya Ditjen Dukcapil</v>
      </c>
      <c r="E148" s="186"/>
      <c r="F148" s="187"/>
      <c r="G148" s="213"/>
    </row>
    <row r="149" customFormat="false" ht="16.5" hidden="false" customHeight="false" outlineLevel="0" collapsed="false">
      <c r="A149" s="233"/>
      <c r="B149" s="184"/>
      <c r="C149" s="128"/>
      <c r="D149" s="128" t="s">
        <v>124</v>
      </c>
      <c r="E149" s="188" t="str">
        <f aca="false">DUKCAPIL!D9</f>
        <v>Fasilitasi Penerapan E-KTP di Kab/Kota</v>
      </c>
      <c r="F149" s="187" t="n">
        <f aca="false">DUKCAPIL!D14</f>
        <v>127000000</v>
      </c>
      <c r="G149" s="213"/>
    </row>
    <row r="150" customFormat="false" ht="16.5" hidden="false" customHeight="true" outlineLevel="0" collapsed="false">
      <c r="A150" s="233"/>
      <c r="B150" s="184" t="s">
        <v>127</v>
      </c>
      <c r="C150" s="199" t="str">
        <f aca="false">PMD!D7</f>
        <v>PROGRAM PEMBERDAYAAN MASYARAKAT DAN PEMERINTAHAN DESA</v>
      </c>
      <c r="D150" s="199"/>
      <c r="E150" s="199"/>
      <c r="F150" s="187"/>
      <c r="G150" s="213" t="str">
        <f aca="false">Dekon!Q17</f>
        <v>DITJEN PMD</v>
      </c>
    </row>
    <row r="151" customFormat="false" ht="16.5" hidden="false" customHeight="false" outlineLevel="0" collapsed="false">
      <c r="A151" s="233"/>
      <c r="B151" s="184"/>
      <c r="C151" s="128" t="s">
        <v>123</v>
      </c>
      <c r="D151" s="186" t="str">
        <f aca="false">PMD!D8</f>
        <v>Kegiatan Fasilitasi Pemberdayaan Adat dan Sosial Budaya Masyarakat</v>
      </c>
      <c r="E151" s="186"/>
      <c r="F151" s="187"/>
      <c r="G151" s="213"/>
    </row>
    <row r="152" customFormat="false" ht="35.25" hidden="false" customHeight="true" outlineLevel="0" collapsed="false">
      <c r="A152" s="235"/>
      <c r="B152" s="204"/>
      <c r="C152" s="236"/>
      <c r="D152" s="217" t="s">
        <v>124</v>
      </c>
      <c r="E152" s="237" t="str">
        <f aca="false">PMD!D9</f>
        <v>Penguatan Kelembagaan Komisi Penanggulangan HIV/AIDS</v>
      </c>
      <c r="F152" s="176" t="n">
        <f aca="false">PMD!D14</f>
        <v>125000000</v>
      </c>
      <c r="G152" s="220"/>
    </row>
    <row r="153" customFormat="false" ht="30.75" hidden="false" customHeight="true" outlineLevel="0" collapsed="false">
      <c r="A153" s="233"/>
      <c r="B153" s="179"/>
      <c r="C153" s="238"/>
      <c r="D153" s="227" t="s">
        <v>128</v>
      </c>
      <c r="E153" s="239" t="str">
        <f aca="false">PMD!E9</f>
        <v>Fasilitasi Penguatan Sistem Informasi Posyandu di Daerah melalui Koordinasi dan Pelatihan Ulang </v>
      </c>
      <c r="F153" s="181" t="n">
        <f aca="false">PMD!E14</f>
        <v>168891000</v>
      </c>
      <c r="G153" s="198"/>
    </row>
    <row r="154" customFormat="false" ht="30.75" hidden="false" customHeight="true" outlineLevel="0" collapsed="false">
      <c r="A154" s="233"/>
      <c r="B154" s="184"/>
      <c r="C154" s="128" t="s">
        <v>129</v>
      </c>
      <c r="D154" s="186" t="str">
        <f aca="false">PMD!H8</f>
        <v>Kegiatan Peningkatan Kapasitas Penyelenggaraan Pemerintahan Desa dan Kelurahan</v>
      </c>
      <c r="E154" s="186"/>
      <c r="F154" s="187"/>
      <c r="G154" s="213"/>
    </row>
    <row r="155" customFormat="false" ht="16.5" hidden="false" customHeight="true" outlineLevel="0" collapsed="false">
      <c r="A155" s="233"/>
      <c r="B155" s="240"/>
      <c r="C155" s="241"/>
      <c r="D155" s="242" t="s">
        <v>124</v>
      </c>
      <c r="E155" s="191" t="str">
        <f aca="false">PMD!H9</f>
        <v>Pelatihan Manajemen Pemerintahan Desa bagi Kepala Desa</v>
      </c>
      <c r="F155" s="192" t="n">
        <f aca="false">PMD!H14</f>
        <v>199460000</v>
      </c>
      <c r="G155" s="243"/>
    </row>
    <row r="156" customFormat="false" ht="15.75" hidden="false" customHeight="true" outlineLevel="0" collapsed="false">
      <c r="A156" s="233"/>
      <c r="B156" s="244"/>
      <c r="C156" s="128" t="s">
        <v>130</v>
      </c>
      <c r="D156" s="245" t="str">
        <f aca="false">PMD!K8</f>
        <v>Kegiatan Pengembangan Usaha Ekonomi Masyarakat</v>
      </c>
      <c r="E156" s="245"/>
      <c r="F156" s="187"/>
      <c r="G156" s="213"/>
    </row>
    <row r="157" customFormat="false" ht="16.5" hidden="false" customHeight="false" outlineLevel="0" collapsed="false">
      <c r="A157" s="233"/>
      <c r="B157" s="244"/>
      <c r="C157" s="128"/>
      <c r="D157" s="128" t="s">
        <v>124</v>
      </c>
      <c r="E157" s="188" t="str">
        <f aca="false">PMD!K9</f>
        <v>Pelatihan Kapasitas Kelembagaan UEDSP/BUMDesa</v>
      </c>
      <c r="F157" s="187" t="n">
        <f aca="false">PMD!K14</f>
        <v>250000000</v>
      </c>
      <c r="G157" s="213"/>
    </row>
    <row r="158" customFormat="false" ht="16.5" hidden="false" customHeight="false" outlineLevel="0" collapsed="false">
      <c r="A158" s="233"/>
      <c r="B158" s="244"/>
      <c r="C158" s="128"/>
      <c r="D158" s="128" t="s">
        <v>128</v>
      </c>
      <c r="E158" s="188" t="str">
        <f aca="false">PMD!L9</f>
        <v>Koordinasi dan Pendataan Pasar Desa</v>
      </c>
      <c r="F158" s="187" t="n">
        <f aca="false">PMD!L14</f>
        <v>150000000</v>
      </c>
      <c r="G158" s="213"/>
    </row>
    <row r="159" customFormat="false" ht="31.5" hidden="false" customHeight="false" outlineLevel="0" collapsed="false">
      <c r="A159" s="233"/>
      <c r="B159" s="244"/>
      <c r="C159" s="128"/>
      <c r="D159" s="128" t="s">
        <v>132</v>
      </c>
      <c r="E159" s="188" t="str">
        <f aca="false">PMD!M9</f>
        <v>Pengembangan Usaha Ekonomi Masyarakat Tertinggal dan Pengidentifikasian Wilayah Tertinggal (PWT)</v>
      </c>
      <c r="F159" s="187" t="n">
        <f aca="false">PMD!M14</f>
        <v>98840000</v>
      </c>
      <c r="G159" s="213"/>
    </row>
    <row r="160" customFormat="false" ht="31.5" hidden="false" customHeight="false" outlineLevel="0" collapsed="false">
      <c r="A160" s="233"/>
      <c r="B160" s="244"/>
      <c r="C160" s="128"/>
      <c r="D160" s="128" t="s">
        <v>133</v>
      </c>
      <c r="E160" s="188" t="str">
        <f aca="false">PMD!N9</f>
        <v>Penguatan Kelembagaan Tim Koordinasi Penanggulangan Kemiskinan Daerah dan Pemantauan UPM</v>
      </c>
      <c r="F160" s="187" t="n">
        <f aca="false">PMD!N14</f>
        <v>74520000</v>
      </c>
      <c r="G160" s="213"/>
    </row>
    <row r="161" customFormat="false" ht="18" hidden="false" customHeight="true" outlineLevel="0" collapsed="false">
      <c r="A161" s="233"/>
      <c r="B161" s="244"/>
      <c r="C161" s="128" t="s">
        <v>131</v>
      </c>
      <c r="D161" s="186" t="str">
        <f aca="false">PMD!Q8</f>
        <v>Kegiatan Peningkatan Kemandirian Masyarakat Perdesaan</v>
      </c>
      <c r="E161" s="186"/>
      <c r="F161" s="187"/>
      <c r="G161" s="213"/>
    </row>
    <row r="162" customFormat="false" ht="16.5" hidden="false" customHeight="false" outlineLevel="0" collapsed="false">
      <c r="A162" s="233"/>
      <c r="B162" s="244"/>
      <c r="C162" s="128"/>
      <c r="D162" s="128" t="s">
        <v>124</v>
      </c>
      <c r="E162" s="188" t="str">
        <f aca="false">PMD!Q9</f>
        <v>PNPM - Mandiri Perdesaan</v>
      </c>
      <c r="F162" s="187" t="n">
        <f aca="false">PMD!Q14</f>
        <v>13983884000</v>
      </c>
      <c r="G162" s="213"/>
    </row>
    <row r="163" customFormat="false" ht="16.5" hidden="false" customHeight="false" outlineLevel="0" collapsed="false">
      <c r="A163" s="233"/>
      <c r="B163" s="244"/>
      <c r="C163" s="128" t="s">
        <v>134</v>
      </c>
      <c r="D163" s="186" t="str">
        <f aca="false">PMD!R8</f>
        <v>Kegiatan Peningkatan Kapasitas Kelembagaan dan Pelatihan Masyarakat</v>
      </c>
      <c r="E163" s="186"/>
      <c r="F163" s="187"/>
      <c r="G163" s="213"/>
    </row>
    <row r="164" customFormat="false" ht="16.5" hidden="false" customHeight="false" outlineLevel="0" collapsed="false">
      <c r="A164" s="233"/>
      <c r="B164" s="244"/>
      <c r="C164" s="128"/>
      <c r="D164" s="128" t="s">
        <v>124</v>
      </c>
      <c r="E164" s="246" t="str">
        <f aca="false">PMD!R9</f>
        <v>Fasilitasi Penyusunan Profil Desa dan Kelurahan</v>
      </c>
      <c r="F164" s="187" t="n">
        <f aca="false">PMD!R14</f>
        <v>424080000</v>
      </c>
      <c r="G164" s="213"/>
    </row>
    <row r="165" customFormat="false" ht="31.5" hidden="false" customHeight="true" outlineLevel="0" collapsed="false">
      <c r="A165" s="233"/>
      <c r="B165" s="244"/>
      <c r="C165" s="128" t="s">
        <v>135</v>
      </c>
      <c r="D165" s="186" t="str">
        <f aca="false">PMD!S8</f>
        <v>Kegiatan Dukungan Manajemen dan Pelaksanaan Tugas Teknis Lainnya Ditjen PMD</v>
      </c>
      <c r="E165" s="186"/>
      <c r="F165" s="187"/>
      <c r="G165" s="213"/>
    </row>
    <row r="166" customFormat="false" ht="31.5" hidden="false" customHeight="false" outlineLevel="0" collapsed="false">
      <c r="A166" s="233"/>
      <c r="B166" s="244"/>
      <c r="C166" s="247"/>
      <c r="D166" s="128" t="s">
        <v>124</v>
      </c>
      <c r="E166" s="188" t="str">
        <f aca="false">PMD!S9</f>
        <v>Penguatan Program dan Kelembagaan Pemberdayaan Masyarakat dan Pemerintahan Desa</v>
      </c>
      <c r="F166" s="187" t="n">
        <f aca="false">PMD!S14</f>
        <v>160000000</v>
      </c>
      <c r="G166" s="213"/>
    </row>
    <row r="167" s="183" customFormat="true" ht="15.75" hidden="false" customHeight="false" outlineLevel="0" collapsed="false">
      <c r="A167" s="178"/>
      <c r="B167" s="184" t="s">
        <v>137</v>
      </c>
      <c r="C167" s="199" t="str">
        <f aca="false">BANGDA!D5</f>
        <v>PROGRAM BINA PEMBANGUNAN DAERAH</v>
      </c>
      <c r="D167" s="199"/>
      <c r="E167" s="199"/>
      <c r="F167" s="212"/>
      <c r="G167" s="213" t="str">
        <f aca="false">Dekon!AL17</f>
        <v>DITJEN BINA BANGDA</v>
      </c>
      <c r="H167" s="168"/>
    </row>
    <row r="168" customFormat="false" ht="30" hidden="false" customHeight="true" outlineLevel="0" collapsed="false">
      <c r="A168" s="178"/>
      <c r="B168" s="127"/>
      <c r="C168" s="128" t="s">
        <v>123</v>
      </c>
      <c r="D168" s="186" t="str">
        <f aca="false">BANGDA!D6</f>
        <v>Kegiatan Dukungan Manajemen dan Pelaksanaan Tugas Teknis Lainnya Ditjen Bina Bangda</v>
      </c>
      <c r="E168" s="186"/>
      <c r="F168" s="214"/>
      <c r="G168" s="213"/>
    </row>
    <row r="169" customFormat="false" ht="31.5" hidden="false" customHeight="false" outlineLevel="0" collapsed="false">
      <c r="A169" s="178"/>
      <c r="B169" s="226"/>
      <c r="C169" s="227"/>
      <c r="D169" s="227" t="s">
        <v>124</v>
      </c>
      <c r="E169" s="188" t="str">
        <f aca="false">BANGDA!D7</f>
        <v>Penguatan Peran Provinsi dalam Pengendalian, Pelaporan dan Evaluasi Pemanfaatan Program DAK</v>
      </c>
      <c r="F169" s="228" t="n">
        <f aca="false">BANGDA!D12</f>
        <v>1200000000</v>
      </c>
      <c r="G169" s="198"/>
    </row>
    <row r="170" customFormat="false" ht="31.5" hidden="false" customHeight="false" outlineLevel="0" collapsed="false">
      <c r="A170" s="178"/>
      <c r="B170" s="226"/>
      <c r="C170" s="227"/>
      <c r="D170" s="227" t="s">
        <v>128</v>
      </c>
      <c r="E170" s="188" t="str">
        <f aca="false">BANGDA!F7</f>
        <v>Penyusunan, Pengkajian dan Pengembangan Data dan Informasi Sistem Informasi Profil Daerah (SIPD) di Daerah</v>
      </c>
      <c r="F170" s="228" t="n">
        <f aca="false">BANGDA!F12</f>
        <v>389800000</v>
      </c>
      <c r="G170" s="198"/>
    </row>
    <row r="171" customFormat="false" ht="15.75" hidden="false" customHeight="false" outlineLevel="0" collapsed="false">
      <c r="A171" s="178"/>
      <c r="B171" s="127"/>
      <c r="C171" s="128" t="s">
        <v>129</v>
      </c>
      <c r="D171" s="186" t="str">
        <f aca="false">Dekon!AP8</f>
        <v>Kegiatan Fasilitasi Peningkatan Pertumbuhan Ekonomi Daerah</v>
      </c>
      <c r="E171" s="186"/>
      <c r="F171" s="214"/>
      <c r="G171" s="213"/>
    </row>
    <row r="172" customFormat="false" ht="31.5" hidden="false" customHeight="false" outlineLevel="0" collapsed="false">
      <c r="A172" s="178"/>
      <c r="B172" s="226"/>
      <c r="C172" s="227"/>
      <c r="D172" s="227" t="s">
        <v>124</v>
      </c>
      <c r="E172" s="201" t="str">
        <f aca="false">Dekon!AP10</f>
        <v>Dukungan Operasional Penyelenggaraan PTSP Provinsi yang Berprestasi</v>
      </c>
      <c r="F172" s="228" t="n">
        <f aca="false">Dekon!AP21</f>
        <v>500000000</v>
      </c>
      <c r="G172" s="198"/>
    </row>
    <row r="173" customFormat="false" ht="9.75" hidden="false" customHeight="true" outlineLevel="0" collapsed="false">
      <c r="A173" s="248"/>
      <c r="B173" s="204"/>
      <c r="C173" s="249"/>
      <c r="D173" s="249"/>
      <c r="E173" s="250"/>
      <c r="F173" s="251"/>
      <c r="G173" s="220"/>
    </row>
    <row r="174" s="118" customFormat="true" ht="19.5" hidden="false" customHeight="true" outlineLevel="0" collapsed="false">
      <c r="A174" s="113" t="s">
        <v>146</v>
      </c>
      <c r="B174" s="252" t="s">
        <v>147</v>
      </c>
      <c r="C174" s="253"/>
      <c r="D174" s="253"/>
      <c r="E174" s="254"/>
      <c r="F174" s="210" t="n">
        <f aca="false">SUM(F175:F218)</f>
        <v>21662043000</v>
      </c>
      <c r="G174" s="255"/>
      <c r="H174" s="117" t="n">
        <f aca="false">Dekon!AQ22</f>
        <v>21662043000</v>
      </c>
    </row>
    <row r="175" customFormat="false" ht="30" hidden="false" customHeight="true" outlineLevel="0" collapsed="false">
      <c r="A175" s="231"/>
      <c r="B175" s="184" t="s">
        <v>122</v>
      </c>
      <c r="C175" s="199" t="str">
        <f aca="false">SETJEN!D7</f>
        <v>PROGRAM DUKUNGAN MANAJEMEN DAN PELAKSANAAN TUGAS TEKNIS LAINNYA KEMENTERIAN DALAM NEGERI</v>
      </c>
      <c r="D175" s="199"/>
      <c r="E175" s="199"/>
      <c r="F175" s="187"/>
      <c r="G175" s="213" t="str">
        <f aca="false">Dekon!C17</f>
        <v>SETJEN</v>
      </c>
    </row>
    <row r="176" customFormat="false" ht="15.75" hidden="false" customHeight="false" outlineLevel="0" collapsed="false">
      <c r="A176" s="231"/>
      <c r="B176" s="184"/>
      <c r="C176" s="128" t="s">
        <v>123</v>
      </c>
      <c r="D176" s="245" t="str">
        <f aca="false">SETJEN!D8</f>
        <v>Kegiatan Perencanaan Program dan Anggaran</v>
      </c>
      <c r="E176" s="245"/>
      <c r="F176" s="187"/>
      <c r="G176" s="213"/>
    </row>
    <row r="177" customFormat="false" ht="32.25" hidden="false" customHeight="true" outlineLevel="0" collapsed="false">
      <c r="A177" s="231"/>
      <c r="B177" s="184"/>
      <c r="C177" s="256"/>
      <c r="D177" s="128" t="s">
        <v>124</v>
      </c>
      <c r="E177" s="186" t="str">
        <f aca="false">SETJEN!D9</f>
        <v>Koordinasi Peningkatan Manajemen Perencanaan dan Pengendalian Penyelenggaraan DKTP dan UB lingkup Kemendagri</v>
      </c>
      <c r="F177" s="187" t="n">
        <f aca="false">SETJEN!D15</f>
        <v>210000000</v>
      </c>
      <c r="G177" s="213"/>
    </row>
    <row r="178" customFormat="false" ht="17.25" hidden="false" customHeight="true" outlineLevel="0" collapsed="false">
      <c r="A178" s="231"/>
      <c r="B178" s="184" t="s">
        <v>125</v>
      </c>
      <c r="C178" s="199" t="str">
        <f aca="false">PUM!D7</f>
        <v>PROGRAM PENGUATAN PENYELENGGARAN PEMERINTAHAN UMUM</v>
      </c>
      <c r="D178" s="199"/>
      <c r="E178" s="199"/>
      <c r="F178" s="187"/>
      <c r="G178" s="213" t="str">
        <f aca="false">Dekon!D17</f>
        <v>DITJEN PUM</v>
      </c>
    </row>
    <row r="179" customFormat="false" ht="30" hidden="false" customHeight="true" outlineLevel="0" collapsed="false">
      <c r="A179" s="231"/>
      <c r="B179" s="184"/>
      <c r="C179" s="128" t="s">
        <v>123</v>
      </c>
      <c r="D179" s="186" t="str">
        <f aca="false">PUM!D8</f>
        <v>Kegiatan Penyelenggaraan Hubungan Pusat dan Daerah serta Kerjasama Daerah</v>
      </c>
      <c r="E179" s="186"/>
      <c r="F179" s="187"/>
      <c r="G179" s="213"/>
    </row>
    <row r="180" customFormat="false" ht="31.5" hidden="false" customHeight="true" outlineLevel="0" collapsed="false">
      <c r="A180" s="231"/>
      <c r="B180" s="184"/>
      <c r="C180" s="256"/>
      <c r="D180" s="128" t="s">
        <v>124</v>
      </c>
      <c r="E180" s="186" t="str">
        <f aca="false">PUM!D9</f>
        <v>Peningkatan Peran Gubernur sebagai Wakil Pemerintah Pusat di Wilayah Provinsi </v>
      </c>
      <c r="F180" s="187" t="n">
        <f aca="false">PUM!D15</f>
        <v>6305000000</v>
      </c>
      <c r="G180" s="213"/>
    </row>
    <row r="181" s="257" customFormat="true" ht="31.5" hidden="false" customHeight="false" outlineLevel="0" collapsed="false">
      <c r="A181" s="231"/>
      <c r="B181" s="184"/>
      <c r="C181" s="256"/>
      <c r="D181" s="128" t="s">
        <v>128</v>
      </c>
      <c r="E181" s="186" t="str">
        <f aca="false">PUM!E9</f>
        <v>Pembinaan Wilayah dan Pemberdayaan Tugas Pemerintahan Umum di Kecamatan oleh Gubernur Selaku Wakil Pemerintah</v>
      </c>
      <c r="F181" s="187" t="n">
        <f aca="false">PUM!E15</f>
        <v>267280000</v>
      </c>
      <c r="G181" s="213"/>
      <c r="H181" s="90"/>
    </row>
    <row r="182" s="257" customFormat="true" ht="15.75" hidden="false" customHeight="false" outlineLevel="0" collapsed="false">
      <c r="A182" s="231"/>
      <c r="B182" s="184"/>
      <c r="C182" s="256"/>
      <c r="D182" s="128" t="s">
        <v>132</v>
      </c>
      <c r="E182" s="186" t="str">
        <f aca="false">PUM!F9</f>
        <v>Pengembangan Kerjasama Daerah</v>
      </c>
      <c r="F182" s="187" t="n">
        <f aca="false">PUM!F15</f>
        <v>287160000</v>
      </c>
      <c r="G182" s="213"/>
      <c r="H182" s="90"/>
    </row>
    <row r="183" customFormat="false" ht="15.75" hidden="false" customHeight="false" outlineLevel="0" collapsed="false">
      <c r="A183" s="231"/>
      <c r="B183" s="179"/>
      <c r="C183" s="227" t="s">
        <v>129</v>
      </c>
      <c r="D183" s="195" t="str">
        <f aca="false">PUM!G8</f>
        <v>Kegiatan Pengembangan dan Penataan Wilayah Administrasi dan Perbatasan</v>
      </c>
      <c r="E183" s="195"/>
      <c r="F183" s="181"/>
      <c r="G183" s="198"/>
    </row>
    <row r="184" customFormat="false" ht="47.25" hidden="false" customHeight="false" outlineLevel="0" collapsed="false">
      <c r="A184" s="178"/>
      <c r="B184" s="184"/>
      <c r="C184" s="256"/>
      <c r="D184" s="128" t="s">
        <v>124</v>
      </c>
      <c r="E184" s="186" t="str">
        <f aca="false">PUM!I9</f>
        <v>Fasilitasi Penegasan Status Hukum Batas Antar Negara, Peningkatan Kapasitas Aparatur, dan Peningkatan Kegiatan Sosekbud dengan Negara Tetangga</v>
      </c>
      <c r="F184" s="187" t="n">
        <f aca="false">PUM!I15</f>
        <v>252420000</v>
      </c>
      <c r="G184" s="213"/>
    </row>
    <row r="185" customFormat="false" ht="15.75" hidden="false" customHeight="false" outlineLevel="0" collapsed="false">
      <c r="A185" s="231"/>
      <c r="B185" s="179"/>
      <c r="C185" s="227" t="s">
        <v>130</v>
      </c>
      <c r="D185" s="195" t="str">
        <f aca="false">PUM!J8</f>
        <v>Kegiatan Ketenteraman, Ketertiban dan Perlindungan Masyarakat</v>
      </c>
      <c r="E185" s="195"/>
      <c r="F185" s="181"/>
      <c r="G185" s="198"/>
    </row>
    <row r="186" customFormat="false" ht="15.75" hidden="false" customHeight="false" outlineLevel="0" collapsed="false">
      <c r="A186" s="178"/>
      <c r="B186" s="184"/>
      <c r="C186" s="256"/>
      <c r="D186" s="128" t="s">
        <v>124</v>
      </c>
      <c r="E186" s="186" t="str">
        <f aca="false">PUM!J9</f>
        <v>Penegakan Perda, Penyelenggaraan Tramtibum dan Tranmas</v>
      </c>
      <c r="F186" s="187" t="n">
        <f aca="false">PUM!J15</f>
        <v>278220000</v>
      </c>
      <c r="G186" s="213"/>
    </row>
    <row r="187" customFormat="false" ht="15.75" hidden="false" customHeight="false" outlineLevel="0" collapsed="false">
      <c r="A187" s="231"/>
      <c r="B187" s="179"/>
      <c r="C187" s="227" t="s">
        <v>131</v>
      </c>
      <c r="D187" s="195" t="str">
        <f aca="false">PUM!K8</f>
        <v>Kegiatan Fasilitasi Pencegahan dan Penanggulangan Bencana</v>
      </c>
      <c r="E187" s="195"/>
      <c r="F187" s="181"/>
      <c r="G187" s="198"/>
    </row>
    <row r="188" customFormat="false" ht="31.5" hidden="false" customHeight="false" outlineLevel="0" collapsed="false">
      <c r="A188" s="178"/>
      <c r="B188" s="184"/>
      <c r="C188" s="256"/>
      <c r="D188" s="128" t="s">
        <v>124</v>
      </c>
      <c r="E188" s="186" t="str">
        <f aca="false">PUM!K9</f>
        <v>Peningkatan Kapasitas Aparat dalam Pengurangan Resiko Bencana di Daerah</v>
      </c>
      <c r="F188" s="187" t="n">
        <f aca="false">PUM!K15</f>
        <v>253690000</v>
      </c>
      <c r="G188" s="213"/>
    </row>
    <row r="189" customFormat="false" ht="15.75" hidden="false" customHeight="false" outlineLevel="0" collapsed="false">
      <c r="A189" s="231"/>
      <c r="B189" s="179"/>
      <c r="C189" s="227" t="s">
        <v>134</v>
      </c>
      <c r="D189" s="195" t="str">
        <f aca="false">PUM!L8</f>
        <v>Kegiatan Pembinaan Pengembangan Kawasan dan Pertanahan</v>
      </c>
      <c r="E189" s="195"/>
      <c r="F189" s="181"/>
      <c r="G189" s="198"/>
    </row>
    <row r="190" customFormat="false" ht="31.5" hidden="false" customHeight="false" outlineLevel="0" collapsed="false">
      <c r="A190" s="178"/>
      <c r="B190" s="184"/>
      <c r="C190" s="256"/>
      <c r="D190" s="128" t="s">
        <v>124</v>
      </c>
      <c r="E190" s="186" t="str">
        <f aca="false">PUM!L9</f>
        <v>Peningkatan Kapasitas Aparat Pemerintah Daerah dalam Pengelolaan Kawasan Sumber Daya Alam</v>
      </c>
      <c r="F190" s="187" t="n">
        <f aca="false">PUM!L15</f>
        <v>315630000</v>
      </c>
      <c r="G190" s="213"/>
    </row>
    <row r="191" customFormat="false" ht="15.75" hidden="false" customHeight="false" outlineLevel="0" collapsed="false">
      <c r="A191" s="231"/>
      <c r="B191" s="179" t="s">
        <v>126</v>
      </c>
      <c r="C191" s="258" t="str">
        <f aca="false">DUKCAPIL!D7</f>
        <v>PROGRAM PENATAAN ADMINISTRASI KEPENDUDUKAN</v>
      </c>
      <c r="D191" s="258"/>
      <c r="E191" s="258"/>
      <c r="F191" s="181"/>
      <c r="G191" s="198" t="str">
        <f aca="false">Dekon!P17</f>
        <v>DITJEN DUKCAPIL</v>
      </c>
    </row>
    <row r="192" customFormat="false" ht="31.5" hidden="false" customHeight="true" outlineLevel="0" collapsed="false">
      <c r="A192" s="231"/>
      <c r="B192" s="184"/>
      <c r="C192" s="128" t="s">
        <v>123</v>
      </c>
      <c r="D192" s="186" t="str">
        <f aca="false">DUKCAPIL!D8</f>
        <v>Kegiatan Dukungan Manajemen Dan Pelaksanaan Tugas Teknis Lainnya Ditjen Dukcapil</v>
      </c>
      <c r="E192" s="186"/>
      <c r="F192" s="187"/>
      <c r="G192" s="213"/>
    </row>
    <row r="193" customFormat="false" ht="15.75" hidden="false" customHeight="false" outlineLevel="0" collapsed="false">
      <c r="A193" s="231"/>
      <c r="B193" s="184"/>
      <c r="C193" s="256"/>
      <c r="D193" s="128" t="s">
        <v>124</v>
      </c>
      <c r="E193" s="186" t="str">
        <f aca="false">DUKCAPIL!D9</f>
        <v>Fasilitasi Penerapan E-KTP di Kab/Kota</v>
      </c>
      <c r="F193" s="187" t="n">
        <f aca="false">DUKCAPIL!D15</f>
        <v>112500000</v>
      </c>
      <c r="G193" s="213"/>
    </row>
    <row r="194" customFormat="false" ht="15.75" hidden="false" customHeight="false" outlineLevel="0" collapsed="false">
      <c r="A194" s="231"/>
      <c r="B194" s="184" t="s">
        <v>127</v>
      </c>
      <c r="C194" s="199" t="str">
        <f aca="false">PMD!D7</f>
        <v>PROGRAM PEMBERDAYAAN MASYARAKAT DAN PEMERINTAHAN DESA</v>
      </c>
      <c r="D194" s="199"/>
      <c r="E194" s="199"/>
      <c r="F194" s="187"/>
      <c r="G194" s="213" t="str">
        <f aca="false">Dekon!Q17</f>
        <v>DITJEN PMD</v>
      </c>
    </row>
    <row r="195" customFormat="false" ht="16.5" hidden="false" customHeight="true" outlineLevel="0" collapsed="false">
      <c r="A195" s="231"/>
      <c r="B195" s="184"/>
      <c r="C195" s="128" t="s">
        <v>123</v>
      </c>
      <c r="D195" s="186" t="str">
        <f aca="false">PMD!D8</f>
        <v>Kegiatan Fasilitasi Pemberdayaan Adat dan Sosial Budaya Masyarakat</v>
      </c>
      <c r="E195" s="186"/>
      <c r="F195" s="187"/>
      <c r="G195" s="213"/>
    </row>
    <row r="196" customFormat="false" ht="15.75" hidden="false" customHeight="false" outlineLevel="0" collapsed="false">
      <c r="A196" s="231"/>
      <c r="B196" s="184"/>
      <c r="C196" s="128"/>
      <c r="D196" s="128" t="s">
        <v>124</v>
      </c>
      <c r="E196" s="186" t="str">
        <f aca="false">PMD!D9</f>
        <v>Penguatan Kelembagaan Komisi Penanggulangan HIV/AIDS</v>
      </c>
      <c r="F196" s="187" t="n">
        <f aca="false">PMD!D15</f>
        <v>100000000</v>
      </c>
      <c r="G196" s="213"/>
    </row>
    <row r="197" customFormat="false" ht="31.5" hidden="false" customHeight="false" outlineLevel="0" collapsed="false">
      <c r="A197" s="231"/>
      <c r="B197" s="184"/>
      <c r="C197" s="128"/>
      <c r="D197" s="128" t="s">
        <v>128</v>
      </c>
      <c r="E197" s="186" t="str">
        <f aca="false">PMD!E9</f>
        <v>Fasilitasi Penguatan Sistem Informasi Posyandu di Daerah melalui Koordinasi dan Pelatihan Ulang </v>
      </c>
      <c r="F197" s="187" t="n">
        <f aca="false">PMD!E15</f>
        <v>142561000</v>
      </c>
      <c r="G197" s="213"/>
    </row>
    <row r="198" customFormat="false" ht="30" hidden="false" customHeight="true" outlineLevel="0" collapsed="false">
      <c r="A198" s="231"/>
      <c r="B198" s="184"/>
      <c r="C198" s="128" t="s">
        <v>129</v>
      </c>
      <c r="D198" s="141" t="str">
        <f aca="false">PMD!H8</f>
        <v>Kegiatan Peningkatan Kapasitas Penyelenggaraan Pemerintahan Desa dan Kelurahan</v>
      </c>
      <c r="E198" s="141"/>
      <c r="F198" s="187"/>
      <c r="G198" s="213"/>
    </row>
    <row r="199" customFormat="false" ht="18" hidden="false" customHeight="true" outlineLevel="0" collapsed="false">
      <c r="A199" s="231"/>
      <c r="B199" s="184"/>
      <c r="C199" s="128"/>
      <c r="D199" s="151" t="s">
        <v>124</v>
      </c>
      <c r="E199" s="186" t="str">
        <f aca="false">PMD!H9</f>
        <v>Pelatihan Manajemen Pemerintahan Desa bagi Kepala Desa</v>
      </c>
      <c r="F199" s="187" t="n">
        <f aca="false">PMD!H15</f>
        <v>199460000</v>
      </c>
      <c r="G199" s="213"/>
    </row>
    <row r="200" customFormat="false" ht="15.75" hidden="false" customHeight="false" outlineLevel="0" collapsed="false">
      <c r="A200" s="231"/>
      <c r="B200" s="184"/>
      <c r="C200" s="128" t="s">
        <v>130</v>
      </c>
      <c r="D200" s="186" t="str">
        <f aca="false">PMD!K8</f>
        <v>Kegiatan Pengembangan Usaha Ekonomi Masyarakat</v>
      </c>
      <c r="E200" s="186"/>
      <c r="F200" s="187"/>
      <c r="G200" s="213"/>
    </row>
    <row r="201" customFormat="false" ht="44.25" hidden="false" customHeight="true" outlineLevel="0" collapsed="false">
      <c r="A201" s="203"/>
      <c r="B201" s="204"/>
      <c r="C201" s="217"/>
      <c r="D201" s="217" t="s">
        <v>124</v>
      </c>
      <c r="E201" s="218" t="str">
        <f aca="false">PMD!K9</f>
        <v>Pelatihan Kapasitas Kelembagaan UEDSP/BUMDesa</v>
      </c>
      <c r="F201" s="176" t="n">
        <f aca="false">PMD!K15</f>
        <v>250000000</v>
      </c>
      <c r="G201" s="220"/>
    </row>
    <row r="202" customFormat="false" ht="15.75" hidden="false" customHeight="false" outlineLevel="0" collapsed="false">
      <c r="A202" s="231"/>
      <c r="B202" s="179"/>
      <c r="C202" s="227"/>
      <c r="D202" s="227" t="s">
        <v>128</v>
      </c>
      <c r="E202" s="195" t="str">
        <f aca="false">PMD!L9</f>
        <v>Koordinasi dan Pendataan Pasar Desa</v>
      </c>
      <c r="F202" s="181" t="n">
        <f aca="false">PMD!L15</f>
        <v>150000000</v>
      </c>
      <c r="G202" s="198"/>
    </row>
    <row r="203" customFormat="false" ht="31.5" hidden="false" customHeight="false" outlineLevel="0" collapsed="false">
      <c r="A203" s="231"/>
      <c r="B203" s="184"/>
      <c r="C203" s="128"/>
      <c r="D203" s="128" t="s">
        <v>132</v>
      </c>
      <c r="E203" s="186" t="str">
        <f aca="false">PMD!M9</f>
        <v>Pengembangan Usaha Ekonomi Masyarakat Tertinggal dan Pengidentifikasian Wilayah Tertinggal (PWT)</v>
      </c>
      <c r="F203" s="187" t="n">
        <f aca="false">Dekon!AB22</f>
        <v>98120000</v>
      </c>
      <c r="G203" s="213"/>
    </row>
    <row r="204" customFormat="false" ht="31.5" hidden="true" customHeight="false" outlineLevel="0" collapsed="false">
      <c r="A204" s="231"/>
      <c r="B204" s="184"/>
      <c r="C204" s="128"/>
      <c r="D204" s="128" t="s">
        <v>133</v>
      </c>
      <c r="E204" s="186" t="str">
        <f aca="false">PMD!N9</f>
        <v>Penguatan Kelembagaan Tim Koordinasi Penanggulangan Kemiskinan Daerah dan Pemantauan UPM</v>
      </c>
      <c r="F204" s="187" t="n">
        <f aca="false">Dekon!AC22</f>
        <v>0</v>
      </c>
      <c r="G204" s="213"/>
    </row>
    <row r="205" customFormat="false" ht="15.75" hidden="false" customHeight="false" outlineLevel="0" collapsed="false">
      <c r="A205" s="231"/>
      <c r="B205" s="189"/>
      <c r="C205" s="242"/>
      <c r="D205" s="242" t="s">
        <v>133</v>
      </c>
      <c r="E205" s="224" t="str">
        <f aca="false">PMD!P9</f>
        <v>Fasilitasi Pengembangan Ekonomi Lokal dan Daerah (PELD)</v>
      </c>
      <c r="F205" s="192" t="n">
        <f aca="false">PMD!P15</f>
        <v>300000000</v>
      </c>
      <c r="G205" s="243"/>
    </row>
    <row r="206" customFormat="false" ht="15.75" hidden="false" customHeight="false" outlineLevel="0" collapsed="false">
      <c r="A206" s="231"/>
      <c r="B206" s="184"/>
      <c r="C206" s="128" t="s">
        <v>131</v>
      </c>
      <c r="D206" s="245" t="str">
        <f aca="false">PMD!Q8</f>
        <v>Kegiatan Peningkatan Kemandirian Masyarakat Perdesaan</v>
      </c>
      <c r="E206" s="245"/>
      <c r="F206" s="187"/>
      <c r="G206" s="213"/>
    </row>
    <row r="207" customFormat="false" ht="15.75" hidden="false" customHeight="false" outlineLevel="0" collapsed="false">
      <c r="A207" s="231"/>
      <c r="B207" s="184"/>
      <c r="C207" s="128"/>
      <c r="D207" s="128" t="s">
        <v>124</v>
      </c>
      <c r="E207" s="186" t="str">
        <f aca="false">PMD!Q9</f>
        <v>PNPM - Mandiri Perdesaan</v>
      </c>
      <c r="F207" s="187" t="n">
        <f aca="false">PMD!Q15</f>
        <v>10660738000</v>
      </c>
      <c r="G207" s="213"/>
    </row>
    <row r="208" customFormat="false" ht="15.75" hidden="false" customHeight="false" outlineLevel="0" collapsed="false">
      <c r="A208" s="231"/>
      <c r="B208" s="184"/>
      <c r="C208" s="128" t="s">
        <v>134</v>
      </c>
      <c r="D208" s="245" t="str">
        <f aca="false">PMD!R8</f>
        <v>Kegiatan Peningkatan Kapasitas Kelembagaan dan Pelatihan Masyarakat</v>
      </c>
      <c r="E208" s="245"/>
      <c r="F208" s="187"/>
      <c r="G208" s="213"/>
    </row>
    <row r="209" customFormat="false" ht="15.75" hidden="false" customHeight="false" outlineLevel="0" collapsed="false">
      <c r="A209" s="231"/>
      <c r="B209" s="184"/>
      <c r="C209" s="128"/>
      <c r="D209" s="128" t="s">
        <v>124</v>
      </c>
      <c r="E209" s="186" t="str">
        <f aca="false">PMD!R9</f>
        <v>Fasilitasi Penyusunan Profil Desa dan Kelurahan</v>
      </c>
      <c r="F209" s="187" t="n">
        <f aca="false">PMD!R15</f>
        <v>222450000</v>
      </c>
      <c r="G209" s="213"/>
    </row>
    <row r="210" customFormat="false" ht="32.25" hidden="false" customHeight="true" outlineLevel="0" collapsed="false">
      <c r="A210" s="231"/>
      <c r="B210" s="184"/>
      <c r="C210" s="128" t="s">
        <v>135</v>
      </c>
      <c r="D210" s="186" t="str">
        <f aca="false">PMD!S8</f>
        <v>Kegiatan Dukungan Manajemen dan Pelaksanaan Tugas Teknis Lainnya Ditjen PMD</v>
      </c>
      <c r="E210" s="186"/>
      <c r="F210" s="187"/>
      <c r="G210" s="213"/>
    </row>
    <row r="211" customFormat="false" ht="31.5" hidden="false" customHeight="false" outlineLevel="0" collapsed="false">
      <c r="A211" s="231"/>
      <c r="B211" s="184"/>
      <c r="C211" s="128"/>
      <c r="D211" s="128" t="s">
        <v>124</v>
      </c>
      <c r="E211" s="186" t="str">
        <f aca="false">PMD!S9</f>
        <v>Penguatan Program dan Kelembagaan Pemberdayaan Masyarakat dan Pemerintahan Desa</v>
      </c>
      <c r="F211" s="187" t="n">
        <f aca="false">PMD!S15</f>
        <v>160000000</v>
      </c>
      <c r="G211" s="213"/>
    </row>
    <row r="212" s="183" customFormat="true" ht="15.75" hidden="false" customHeight="false" outlineLevel="0" collapsed="false">
      <c r="A212" s="178"/>
      <c r="B212" s="184" t="s">
        <v>137</v>
      </c>
      <c r="C212" s="199" t="str">
        <f aca="false">BANGDA!D5</f>
        <v>PROGRAM BINA PEMBANGUNAN DAERAH</v>
      </c>
      <c r="D212" s="199"/>
      <c r="E212" s="199"/>
      <c r="F212" s="212"/>
      <c r="G212" s="213" t="str">
        <f aca="false">Dekon!AL17</f>
        <v>DITJEN BINA BANGDA</v>
      </c>
      <c r="H212" s="168"/>
    </row>
    <row r="213" customFormat="false" ht="30" hidden="false" customHeight="true" outlineLevel="0" collapsed="false">
      <c r="A213" s="178"/>
      <c r="B213" s="127"/>
      <c r="C213" s="128" t="s">
        <v>123</v>
      </c>
      <c r="D213" s="186" t="str">
        <f aca="false">BANGDA!D6</f>
        <v>Kegiatan Dukungan Manajemen dan Pelaksanaan Tugas Teknis Lainnya Ditjen Bina Bangda</v>
      </c>
      <c r="E213" s="186"/>
      <c r="F213" s="214"/>
      <c r="G213" s="213"/>
    </row>
    <row r="214" customFormat="false" ht="31.5" hidden="false" customHeight="false" outlineLevel="0" collapsed="false">
      <c r="A214" s="178"/>
      <c r="B214" s="226"/>
      <c r="C214" s="227"/>
      <c r="D214" s="227" t="s">
        <v>124</v>
      </c>
      <c r="E214" s="186" t="str">
        <f aca="false">BANGDA!D7</f>
        <v>Penguatan Peran Provinsi dalam Pengendalian, Pelaporan dan Evaluasi Pemanfaatan Program DAK</v>
      </c>
      <c r="F214" s="228" t="n">
        <f aca="false">BANGDA!D13</f>
        <v>550000000</v>
      </c>
      <c r="G214" s="198"/>
    </row>
    <row r="215" customFormat="false" ht="15.75" hidden="false" customHeight="false" outlineLevel="0" collapsed="false">
      <c r="A215" s="178"/>
      <c r="B215" s="226"/>
      <c r="C215" s="227"/>
      <c r="D215" s="227" t="s">
        <v>128</v>
      </c>
      <c r="E215" s="186" t="str">
        <f aca="false">BANGDA!E7</f>
        <v>Penguatan Kelembagaan Dalam Pengelolaan Wilayah Pesisir</v>
      </c>
      <c r="F215" s="228" t="n">
        <f aca="false">BANGDA!E13</f>
        <v>420000000</v>
      </c>
      <c r="G215" s="198"/>
    </row>
    <row r="216" customFormat="false" ht="15.75" hidden="false" customHeight="false" outlineLevel="0" collapsed="false">
      <c r="A216" s="231"/>
      <c r="B216" s="184" t="s">
        <v>141</v>
      </c>
      <c r="C216" s="199" t="str">
        <f aca="false">DIKLAT!D7</f>
        <v>PROGRAM PENDIDIKAN DAN PELATIHAN APARATUR KEMENDAGRI</v>
      </c>
      <c r="D216" s="199"/>
      <c r="E216" s="199"/>
      <c r="F216" s="187"/>
      <c r="G216" s="213" t="str">
        <f aca="false">Dekon!AI17</f>
        <v>BADAN DIKLAT</v>
      </c>
    </row>
    <row r="217" customFormat="false" ht="31.5" hidden="false" customHeight="true" outlineLevel="0" collapsed="false">
      <c r="A217" s="231"/>
      <c r="B217" s="184"/>
      <c r="C217" s="128" t="s">
        <v>123</v>
      </c>
      <c r="D217" s="186" t="str">
        <f aca="false">DIKLAT!D8</f>
        <v>Kegiatan Dukungan Manajemen dan Pelaksanaan Tugas Teknis Lainnya Badan Diklat</v>
      </c>
      <c r="E217" s="186"/>
      <c r="F217" s="187"/>
      <c r="G217" s="213"/>
    </row>
    <row r="218" customFormat="false" ht="15.75" hidden="false" customHeight="false" outlineLevel="0" collapsed="false">
      <c r="A218" s="231"/>
      <c r="B218" s="184"/>
      <c r="C218" s="256"/>
      <c r="D218" s="128" t="s">
        <v>124</v>
      </c>
      <c r="E218" s="186" t="str">
        <f aca="false">DIKLAT!D9</f>
        <v>Koordinasi Pembinaan Program Kediklatan lingkup Provinsi</v>
      </c>
      <c r="F218" s="187" t="n">
        <f aca="false">DIKLAT!D15</f>
        <v>126814000</v>
      </c>
      <c r="G218" s="213"/>
    </row>
    <row r="219" customFormat="false" ht="12" hidden="false" customHeight="true" outlineLevel="0" collapsed="false">
      <c r="A219" s="203"/>
      <c r="B219" s="204"/>
      <c r="C219" s="259"/>
      <c r="D219" s="236"/>
      <c r="E219" s="260"/>
      <c r="F219" s="176"/>
      <c r="G219" s="220"/>
    </row>
    <row r="220" s="118" customFormat="true" ht="16.5" hidden="false" customHeight="true" outlineLevel="0" collapsed="false">
      <c r="A220" s="113" t="s">
        <v>148</v>
      </c>
      <c r="B220" s="209" t="s">
        <v>149</v>
      </c>
      <c r="C220" s="209"/>
      <c r="D220" s="209"/>
      <c r="E220" s="209"/>
      <c r="F220" s="210" t="n">
        <f aca="false">SUM(F221:F260)</f>
        <v>25548263000</v>
      </c>
      <c r="G220" s="255"/>
      <c r="H220" s="117" t="n">
        <f aca="false">Dekon!AQ23</f>
        <v>25548263000</v>
      </c>
    </row>
    <row r="221" customFormat="false" ht="33" hidden="false" customHeight="true" outlineLevel="0" collapsed="false">
      <c r="A221" s="231"/>
      <c r="B221" s="184" t="s">
        <v>122</v>
      </c>
      <c r="C221" s="199" t="str">
        <f aca="false">SETJEN!D7</f>
        <v>PROGRAM DUKUNGAN MANAJEMEN DAN PELAKSANAAN TUGAS TEKNIS LAINNYA KEMENTERIAN DALAM NEGERI</v>
      </c>
      <c r="D221" s="199"/>
      <c r="E221" s="199"/>
      <c r="F221" s="187"/>
      <c r="G221" s="213" t="str">
        <f aca="false">Dekon!C17</f>
        <v>SETJEN</v>
      </c>
    </row>
    <row r="222" customFormat="false" ht="15.75" hidden="false" customHeight="false" outlineLevel="0" collapsed="false">
      <c r="A222" s="231"/>
      <c r="B222" s="184"/>
      <c r="C222" s="128" t="s">
        <v>123</v>
      </c>
      <c r="D222" s="245" t="str">
        <f aca="false">SETJEN!D8</f>
        <v>Kegiatan Perencanaan Program dan Anggaran</v>
      </c>
      <c r="E222" s="245"/>
      <c r="F222" s="187"/>
      <c r="G222" s="213"/>
    </row>
    <row r="223" customFormat="false" ht="30" hidden="false" customHeight="true" outlineLevel="0" collapsed="false">
      <c r="A223" s="231"/>
      <c r="B223" s="184"/>
      <c r="C223" s="261"/>
      <c r="D223" s="128" t="s">
        <v>124</v>
      </c>
      <c r="E223" s="188" t="str">
        <f aca="false">SETJEN!D9</f>
        <v>Koordinasi Peningkatan Manajemen Perencanaan dan Pengendalian Penyelenggaraan DKTP dan UB lingkup Kemendagri</v>
      </c>
      <c r="F223" s="187" t="n">
        <f aca="false">SETJEN!D16</f>
        <v>200000000</v>
      </c>
      <c r="G223" s="213"/>
    </row>
    <row r="224" customFormat="false" ht="15.75" hidden="false" customHeight="false" outlineLevel="0" collapsed="false">
      <c r="A224" s="231"/>
      <c r="B224" s="184" t="s">
        <v>125</v>
      </c>
      <c r="C224" s="234" t="str">
        <f aca="false">PUM!D7</f>
        <v>PROGRAM PENGUATAN PENYELENGGARAN PEMERINTAHAN UMUM</v>
      </c>
      <c r="D224" s="234"/>
      <c r="E224" s="234"/>
      <c r="F224" s="187"/>
      <c r="G224" s="213" t="str">
        <f aca="false">Dekon!D17</f>
        <v>DITJEN PUM</v>
      </c>
    </row>
    <row r="225" customFormat="false" ht="30.75" hidden="false" customHeight="true" outlineLevel="0" collapsed="false">
      <c r="A225" s="231"/>
      <c r="B225" s="184"/>
      <c r="C225" s="128" t="s">
        <v>123</v>
      </c>
      <c r="D225" s="186" t="str">
        <f aca="false">PUM!D8</f>
        <v>Kegiatan Penyelenggaraan Hubungan Pusat dan Daerah serta Kerjasama Daerah</v>
      </c>
      <c r="E225" s="186"/>
      <c r="F225" s="187"/>
      <c r="G225" s="213"/>
    </row>
    <row r="226" customFormat="false" ht="31.5" hidden="false" customHeight="false" outlineLevel="0" collapsed="false">
      <c r="A226" s="231"/>
      <c r="B226" s="184"/>
      <c r="C226" s="261"/>
      <c r="D226" s="128" t="s">
        <v>124</v>
      </c>
      <c r="E226" s="188" t="str">
        <f aca="false">PUM!D9</f>
        <v>Peningkatan Peran Gubernur sebagai Wakil Pemerintah Pusat di Wilayah Provinsi </v>
      </c>
      <c r="F226" s="187" t="n">
        <f aca="false">PUM!D16</f>
        <v>5055000000</v>
      </c>
      <c r="G226" s="213"/>
    </row>
    <row r="227" customFormat="false" ht="31.5" hidden="false" customHeight="true" outlineLevel="0" collapsed="false">
      <c r="A227" s="231"/>
      <c r="B227" s="184"/>
      <c r="C227" s="128" t="s">
        <v>129</v>
      </c>
      <c r="D227" s="186" t="str">
        <f aca="false">PUM!G8</f>
        <v>Kegiatan Pengembangan dan Penataan Wilayah Administrasi dan Perbatasan</v>
      </c>
      <c r="E227" s="186"/>
      <c r="F227" s="187"/>
      <c r="G227" s="213"/>
    </row>
    <row r="228" customFormat="false" ht="31.5" hidden="false" customHeight="false" outlineLevel="0" collapsed="false">
      <c r="A228" s="231"/>
      <c r="B228" s="184"/>
      <c r="C228" s="261"/>
      <c r="D228" s="128" t="s">
        <v>124</v>
      </c>
      <c r="E228" s="188" t="str">
        <f aca="false">PUM!G9</f>
        <v>Koordinasi dan Fasilitasi Penegasan Batas Daerah Secara Pasti di Lapangan Antar Daerah Prov. dan Kab/Kota</v>
      </c>
      <c r="F228" s="187" t="n">
        <f aca="false">PUM!G16</f>
        <v>309500000</v>
      </c>
      <c r="G228" s="213"/>
    </row>
    <row r="229" customFormat="false" ht="15.75" hidden="false" customHeight="false" outlineLevel="0" collapsed="false">
      <c r="A229" s="231"/>
      <c r="B229" s="184" t="s">
        <v>126</v>
      </c>
      <c r="C229" s="199" t="str">
        <f aca="false">DUKCAPIL!D7</f>
        <v>PROGRAM PENATAAN ADMINISTRASI KEPENDUDUKAN</v>
      </c>
      <c r="D229" s="199"/>
      <c r="E229" s="199"/>
      <c r="F229" s="187"/>
      <c r="G229" s="213" t="str">
        <f aca="false">Dekon!P17</f>
        <v>DITJEN DUKCAPIL</v>
      </c>
    </row>
    <row r="230" customFormat="false" ht="31.5" hidden="false" customHeight="true" outlineLevel="0" collapsed="false">
      <c r="A230" s="231"/>
      <c r="B230" s="184"/>
      <c r="C230" s="128" t="s">
        <v>123</v>
      </c>
      <c r="D230" s="186" t="str">
        <f aca="false">DUKCAPIL!D8</f>
        <v>Kegiatan Dukungan Manajemen Dan Pelaksanaan Tugas Teknis Lainnya Ditjen Dukcapil</v>
      </c>
      <c r="E230" s="186"/>
      <c r="F230" s="187"/>
      <c r="G230" s="213"/>
    </row>
    <row r="231" customFormat="false" ht="15.75" hidden="false" customHeight="false" outlineLevel="0" collapsed="false">
      <c r="A231" s="231"/>
      <c r="B231" s="184"/>
      <c r="C231" s="261"/>
      <c r="D231" s="128" t="s">
        <v>124</v>
      </c>
      <c r="E231" s="188" t="str">
        <f aca="false">DUKCAPIL!D9</f>
        <v>Fasilitasi Penerapan E-KTP di Kab/Kota</v>
      </c>
      <c r="F231" s="187" t="n">
        <f aca="false">DUKCAPIL!D16</f>
        <v>111500000</v>
      </c>
      <c r="G231" s="213"/>
    </row>
    <row r="232" customFormat="false" ht="15.75" hidden="false" customHeight="false" outlineLevel="0" collapsed="false">
      <c r="A232" s="231"/>
      <c r="B232" s="179" t="s">
        <v>127</v>
      </c>
      <c r="C232" s="180" t="str">
        <f aca="false">PMD!D7</f>
        <v>PROGRAM PEMBERDAYAAN MASYARAKAT DAN PEMERINTAHAN DESA</v>
      </c>
      <c r="D232" s="180"/>
      <c r="E232" s="180"/>
      <c r="F232" s="181"/>
      <c r="G232" s="198" t="str">
        <f aca="false">Dekon!Q17</f>
        <v>DITJEN PMD</v>
      </c>
    </row>
    <row r="233" customFormat="false" ht="15.75" hidden="false" customHeight="false" outlineLevel="0" collapsed="false">
      <c r="A233" s="231"/>
      <c r="B233" s="184"/>
      <c r="C233" s="128" t="s">
        <v>123</v>
      </c>
      <c r="D233" s="245" t="str">
        <f aca="false">PMD!D8</f>
        <v>Kegiatan Fasilitasi Pemberdayaan Adat dan Sosial Budaya Masyarakat</v>
      </c>
      <c r="E233" s="245"/>
      <c r="F233" s="187"/>
      <c r="G233" s="213"/>
    </row>
    <row r="234" customFormat="false" ht="15.75" hidden="false" customHeight="false" outlineLevel="0" collapsed="false">
      <c r="A234" s="231"/>
      <c r="B234" s="184"/>
      <c r="C234" s="128"/>
      <c r="D234" s="247" t="s">
        <v>124</v>
      </c>
      <c r="E234" s="188" t="str">
        <f aca="false">PMD!D9</f>
        <v>Penguatan Kelembagaan Komisi Penanggulangan HIV/AIDS</v>
      </c>
      <c r="F234" s="187" t="n">
        <f aca="false">PMD!D16</f>
        <v>100000000</v>
      </c>
      <c r="G234" s="213"/>
    </row>
    <row r="235" customFormat="false" ht="31.5" hidden="false" customHeight="false" outlineLevel="0" collapsed="false">
      <c r="A235" s="231"/>
      <c r="B235" s="184"/>
      <c r="C235" s="128"/>
      <c r="D235" s="247" t="s">
        <v>128</v>
      </c>
      <c r="E235" s="188" t="str">
        <f aca="false">PMD!E9</f>
        <v>Fasilitasi Penguatan Sistem Informasi Posyandu di Daerah melalui Koordinasi dan Pelatihan Ulang </v>
      </c>
      <c r="F235" s="187" t="n">
        <f aca="false">PMD!E16</f>
        <v>165191000</v>
      </c>
      <c r="G235" s="213"/>
    </row>
    <row r="236" customFormat="false" ht="31.5" hidden="false" customHeight="true" outlineLevel="0" collapsed="false">
      <c r="A236" s="231"/>
      <c r="B236" s="184"/>
      <c r="C236" s="261"/>
      <c r="D236" s="247" t="s">
        <v>132</v>
      </c>
      <c r="E236" s="188" t="str">
        <f aca="false">PMD!F9</f>
        <v>Penguatan Kelembagaan KAD, RAD dan Pemberdayaan Masyarakat dalam Penghapusan Bentuk-Bentuk Terburuk untuk Anak</v>
      </c>
      <c r="F236" s="187" t="n">
        <f aca="false">PMD!F16</f>
        <v>250000000</v>
      </c>
      <c r="G236" s="213"/>
    </row>
    <row r="237" customFormat="false" ht="31.5" hidden="false" customHeight="true" outlineLevel="0" collapsed="false">
      <c r="A237" s="231"/>
      <c r="B237" s="184"/>
      <c r="C237" s="128" t="s">
        <v>129</v>
      </c>
      <c r="D237" s="186" t="str">
        <f aca="false">PMD!H8</f>
        <v>Kegiatan Peningkatan Kapasitas Penyelenggaraan Pemerintahan Desa dan Kelurahan</v>
      </c>
      <c r="E237" s="186"/>
      <c r="F237" s="187"/>
      <c r="G237" s="213"/>
    </row>
    <row r="238" customFormat="false" ht="15.75" hidden="false" customHeight="false" outlineLevel="0" collapsed="false">
      <c r="A238" s="231"/>
      <c r="B238" s="184"/>
      <c r="C238" s="261"/>
      <c r="D238" s="247" t="s">
        <v>124</v>
      </c>
      <c r="E238" s="188" t="str">
        <f aca="false">PMD!H9</f>
        <v>Pelatihan Manajemen Pemerintahan Desa bagi Kepala Desa</v>
      </c>
      <c r="F238" s="187" t="n">
        <f aca="false">PMD!H16</f>
        <v>197810000</v>
      </c>
      <c r="G238" s="213"/>
    </row>
    <row r="239" customFormat="false" ht="15.75" hidden="false" customHeight="false" outlineLevel="0" collapsed="false">
      <c r="A239" s="231"/>
      <c r="B239" s="184"/>
      <c r="C239" s="128" t="s">
        <v>130</v>
      </c>
      <c r="D239" s="245" t="str">
        <f aca="false">PMD!K8</f>
        <v>Kegiatan Pengembangan Usaha Ekonomi Masyarakat</v>
      </c>
      <c r="E239" s="245"/>
      <c r="F239" s="187"/>
      <c r="G239" s="213"/>
    </row>
    <row r="240" customFormat="false" ht="15.75" hidden="false" customHeight="false" outlineLevel="0" collapsed="false">
      <c r="A240" s="231"/>
      <c r="B240" s="184"/>
      <c r="C240" s="128"/>
      <c r="D240" s="247" t="s">
        <v>124</v>
      </c>
      <c r="E240" s="188" t="str">
        <f aca="false">PMD!K9</f>
        <v>Pelatihan Kapasitas Kelembagaan UEDSP/BUMDesa</v>
      </c>
      <c r="F240" s="187" t="n">
        <f aca="false">PMD!K16</f>
        <v>250000000</v>
      </c>
      <c r="G240" s="213"/>
    </row>
    <row r="241" customFormat="false" ht="15.75" hidden="false" customHeight="false" outlineLevel="0" collapsed="false">
      <c r="A241" s="231"/>
      <c r="B241" s="184"/>
      <c r="C241" s="128"/>
      <c r="D241" s="247" t="s">
        <v>128</v>
      </c>
      <c r="E241" s="188" t="str">
        <f aca="false">PMD!L9</f>
        <v>Koordinasi dan Pendataan Pasar Desa</v>
      </c>
      <c r="F241" s="187" t="n">
        <f aca="false">PMD!L16</f>
        <v>150000000</v>
      </c>
      <c r="G241" s="213"/>
    </row>
    <row r="242" customFormat="false" ht="31.5" hidden="false" customHeight="false" outlineLevel="0" collapsed="false">
      <c r="A242" s="231"/>
      <c r="B242" s="184"/>
      <c r="C242" s="128"/>
      <c r="D242" s="247" t="s">
        <v>132</v>
      </c>
      <c r="E242" s="188" t="str">
        <f aca="false">PMD!M9</f>
        <v>Pengembangan Usaha Ekonomi Masyarakat Tertinggal dan Pengidentifikasian Wilayah Tertinggal (PWT)</v>
      </c>
      <c r="F242" s="187" t="n">
        <f aca="false">PMD!M16</f>
        <v>100000000</v>
      </c>
      <c r="G242" s="213"/>
    </row>
    <row r="243" customFormat="false" ht="31.5" hidden="true" customHeight="false" outlineLevel="0" collapsed="false">
      <c r="A243" s="231"/>
      <c r="B243" s="184"/>
      <c r="C243" s="261"/>
      <c r="D243" s="247" t="s">
        <v>133</v>
      </c>
      <c r="E243" s="188" t="str">
        <f aca="false">PMD!N9</f>
        <v>Penguatan Kelembagaan Tim Koordinasi Penanggulangan Kemiskinan Daerah dan Pemantauan UPM</v>
      </c>
      <c r="F243" s="187" t="n">
        <f aca="false">PMD!N16</f>
        <v>0</v>
      </c>
      <c r="G243" s="213"/>
    </row>
    <row r="244" customFormat="false" ht="15.75" hidden="false" customHeight="false" outlineLevel="0" collapsed="false">
      <c r="A244" s="231"/>
      <c r="B244" s="184"/>
      <c r="C244" s="261"/>
      <c r="D244" s="247" t="s">
        <v>133</v>
      </c>
      <c r="E244" s="188" t="str">
        <f aca="false">PMD!O9</f>
        <v>PNPM - PISEW</v>
      </c>
      <c r="F244" s="187" t="n">
        <f aca="false">PMD!O16</f>
        <v>284900000</v>
      </c>
      <c r="G244" s="213"/>
    </row>
    <row r="245" customFormat="false" ht="15.75" hidden="false" customHeight="false" outlineLevel="0" collapsed="false">
      <c r="A245" s="231"/>
      <c r="B245" s="184"/>
      <c r="C245" s="128" t="s">
        <v>131</v>
      </c>
      <c r="D245" s="245" t="str">
        <f aca="false">PMD!Q8</f>
        <v>Kegiatan Peningkatan Kemandirian Masyarakat Perdesaan</v>
      </c>
      <c r="E245" s="245"/>
      <c r="F245" s="187"/>
      <c r="G245" s="213"/>
    </row>
    <row r="246" customFormat="false" ht="15.75" hidden="false" customHeight="false" outlineLevel="0" collapsed="false">
      <c r="A246" s="231"/>
      <c r="B246" s="184"/>
      <c r="C246" s="128"/>
      <c r="D246" s="247" t="s">
        <v>124</v>
      </c>
      <c r="E246" s="188" t="str">
        <f aca="false">PMD!Q9</f>
        <v>PNPM - Mandiri Perdesaan</v>
      </c>
      <c r="F246" s="187" t="n">
        <f aca="false">PMD!Q16</f>
        <v>15950472000</v>
      </c>
      <c r="G246" s="213"/>
    </row>
    <row r="247" customFormat="false" ht="15.75" hidden="false" customHeight="false" outlineLevel="0" collapsed="false">
      <c r="A247" s="231"/>
      <c r="B247" s="184"/>
      <c r="C247" s="128" t="s">
        <v>134</v>
      </c>
      <c r="D247" s="186" t="str">
        <f aca="false">PMD!R8</f>
        <v>Kegiatan Peningkatan Kapasitas Kelembagaan dan Pelatihan Masyarakat</v>
      </c>
      <c r="E247" s="186"/>
      <c r="F247" s="187"/>
      <c r="G247" s="213"/>
    </row>
    <row r="248" customFormat="false" ht="15.75" hidden="false" customHeight="false" outlineLevel="0" collapsed="false">
      <c r="A248" s="231"/>
      <c r="B248" s="184"/>
      <c r="C248" s="128"/>
      <c r="D248" s="247" t="s">
        <v>124</v>
      </c>
      <c r="E248" s="188" t="str">
        <f aca="false">PMD!R9</f>
        <v>Fasilitasi Penyusunan Profil Desa dan Kelurahan</v>
      </c>
      <c r="F248" s="187" t="n">
        <f aca="false">PMD!R16</f>
        <v>377740000</v>
      </c>
      <c r="G248" s="213"/>
    </row>
    <row r="249" customFormat="false" ht="15.75" hidden="false" customHeight="false" outlineLevel="0" collapsed="false">
      <c r="A249" s="231"/>
      <c r="B249" s="184"/>
      <c r="C249" s="128" t="s">
        <v>135</v>
      </c>
      <c r="D249" s="245" t="str">
        <f aca="false">PMD!S8</f>
        <v>Kegiatan Dukungan Manajemen dan Pelaksanaan Tugas Teknis Lainnya Ditjen PMD</v>
      </c>
      <c r="E249" s="245"/>
      <c r="F249" s="187"/>
      <c r="G249" s="213"/>
    </row>
    <row r="250" customFormat="false" ht="30.75" hidden="false" customHeight="true" outlineLevel="0" collapsed="false">
      <c r="A250" s="179"/>
      <c r="B250" s="184"/>
      <c r="C250" s="128"/>
      <c r="D250" s="247" t="s">
        <v>124</v>
      </c>
      <c r="E250" s="188" t="str">
        <f aca="false">PMD!S9</f>
        <v>Penguatan Program dan Kelembagaan Pemberdayaan Masyarakat dan Pemerintahan Desa</v>
      </c>
      <c r="F250" s="187" t="n">
        <f aca="false">PMD!S16</f>
        <v>160000000</v>
      </c>
      <c r="G250" s="213"/>
    </row>
    <row r="251" s="183" customFormat="true" ht="15.75" hidden="false" customHeight="false" outlineLevel="0" collapsed="false">
      <c r="A251" s="178"/>
      <c r="B251" s="179" t="s">
        <v>137</v>
      </c>
      <c r="C251" s="180" t="str">
        <f aca="false">BANGDA!D5</f>
        <v>PROGRAM BINA PEMBANGUNAN DAERAH</v>
      </c>
      <c r="D251" s="180"/>
      <c r="E251" s="180"/>
      <c r="F251" s="221"/>
      <c r="G251" s="198" t="str">
        <f aca="false">Dekon!AL17</f>
        <v>DITJEN BINA BANGDA</v>
      </c>
      <c r="H251" s="168"/>
    </row>
    <row r="252" customFormat="false" ht="30" hidden="false" customHeight="true" outlineLevel="0" collapsed="false">
      <c r="A252" s="178"/>
      <c r="B252" s="127"/>
      <c r="C252" s="128" t="s">
        <v>123</v>
      </c>
      <c r="D252" s="186" t="str">
        <f aca="false">BANGDA!D6</f>
        <v>Kegiatan Dukungan Manajemen dan Pelaksanaan Tugas Teknis Lainnya Ditjen Bina Bangda</v>
      </c>
      <c r="E252" s="186"/>
      <c r="F252" s="214"/>
      <c r="G252" s="213"/>
    </row>
    <row r="253" customFormat="false" ht="31.5" hidden="false" customHeight="false" outlineLevel="0" collapsed="false">
      <c r="A253" s="178"/>
      <c r="B253" s="226"/>
      <c r="C253" s="227"/>
      <c r="D253" s="227" t="s">
        <v>124</v>
      </c>
      <c r="E253" s="188" t="str">
        <f aca="false">BANGDA!D7</f>
        <v>Penguatan Peran Provinsi dalam Pengendalian, Pelaporan dan Evaluasi Pemanfaatan Program DAK</v>
      </c>
      <c r="F253" s="228" t="n">
        <f aca="false">BANGDA!D14</f>
        <v>500000000</v>
      </c>
      <c r="G253" s="198"/>
    </row>
    <row r="254" customFormat="false" ht="15.75" hidden="false" customHeight="false" outlineLevel="0" collapsed="false">
      <c r="A254" s="178"/>
      <c r="B254" s="226"/>
      <c r="C254" s="227"/>
      <c r="D254" s="227" t="s">
        <v>128</v>
      </c>
      <c r="E254" s="188" t="str">
        <f aca="false">BANGDA!E7</f>
        <v>Penguatan Kelembagaan Dalam Pengelolaan Wilayah Pesisir</v>
      </c>
      <c r="F254" s="228" t="n">
        <f aca="false">BANGDA!E14</f>
        <v>300000000</v>
      </c>
      <c r="G254" s="198"/>
    </row>
    <row r="255" customFormat="false" ht="36.75" hidden="false" customHeight="true" outlineLevel="0" collapsed="false">
      <c r="A255" s="215"/>
      <c r="B255" s="262"/>
      <c r="C255" s="263"/>
      <c r="D255" s="263" t="s">
        <v>132</v>
      </c>
      <c r="E255" s="237" t="str">
        <f aca="false">BANGDA!F7</f>
        <v>Penyusunan, Pengkajian dan Pengembangan Data dan Informasi Sistem Informasi Profil Daerah (SIPD) di Daerah</v>
      </c>
      <c r="F255" s="264" t="n">
        <f aca="false">BANGDA!F14</f>
        <v>381350000</v>
      </c>
      <c r="G255" s="215"/>
    </row>
    <row r="256" customFormat="false" ht="15.75" hidden="false" customHeight="false" outlineLevel="0" collapsed="false">
      <c r="A256" s="178"/>
      <c r="B256" s="226"/>
      <c r="C256" s="227" t="s">
        <v>129</v>
      </c>
      <c r="D256" s="195" t="str">
        <f aca="false">Dekon!AP8</f>
        <v>Kegiatan Fasilitasi Peningkatan Pertumbuhan Ekonomi Daerah</v>
      </c>
      <c r="E256" s="195"/>
      <c r="F256" s="228"/>
      <c r="G256" s="198"/>
    </row>
    <row r="257" customFormat="false" ht="31.5" hidden="false" customHeight="false" outlineLevel="0" collapsed="false">
      <c r="A257" s="178"/>
      <c r="B257" s="226"/>
      <c r="C257" s="227"/>
      <c r="D257" s="227" t="s">
        <v>124</v>
      </c>
      <c r="E257" s="201" t="str">
        <f aca="false">Dekon!AP10</f>
        <v>Dukungan Operasional Penyelenggaraan PTSP Provinsi yang Berprestasi</v>
      </c>
      <c r="F257" s="228" t="n">
        <f aca="false">Dekon!AP23</f>
        <v>500000000</v>
      </c>
      <c r="G257" s="198"/>
    </row>
    <row r="258" customFormat="false" ht="15.75" hidden="false" customHeight="false" outlineLevel="0" collapsed="false">
      <c r="A258" s="231"/>
      <c r="B258" s="179" t="s">
        <v>141</v>
      </c>
      <c r="C258" s="180" t="str">
        <f aca="false">DIKLAT!D7</f>
        <v>PROGRAM PENDIDIKAN DAN PELATIHAN APARATUR KEMENDAGRI</v>
      </c>
      <c r="D258" s="180"/>
      <c r="E258" s="180"/>
      <c r="F258" s="181"/>
      <c r="G258" s="198" t="str">
        <f aca="false">Dekon!AI17</f>
        <v>BADAN DIKLAT</v>
      </c>
    </row>
    <row r="259" customFormat="false" ht="30.75" hidden="false" customHeight="true" outlineLevel="0" collapsed="false">
      <c r="A259" s="231"/>
      <c r="B259" s="184"/>
      <c r="C259" s="247" t="s">
        <v>123</v>
      </c>
      <c r="D259" s="186" t="str">
        <f aca="false">DIKLAT!D8</f>
        <v>Kegiatan Dukungan Manajemen dan Pelaksanaan Tugas Teknis Lainnya Badan Diklat</v>
      </c>
      <c r="E259" s="186"/>
      <c r="F259" s="187"/>
      <c r="G259" s="213"/>
    </row>
    <row r="260" customFormat="false" ht="15.75" hidden="false" customHeight="false" outlineLevel="0" collapsed="false">
      <c r="A260" s="231"/>
      <c r="B260" s="184"/>
      <c r="C260" s="261"/>
      <c r="D260" s="247" t="s">
        <v>124</v>
      </c>
      <c r="E260" s="188" t="str">
        <f aca="false">DIKLAT!D9</f>
        <v>Koordinasi Pembinaan Program Kediklatan lingkup Provinsi</v>
      </c>
      <c r="F260" s="187" t="n">
        <f aca="false">DIKLAT!D16</f>
        <v>204800000</v>
      </c>
      <c r="G260" s="213"/>
    </row>
    <row r="261" customFormat="false" ht="10.5" hidden="false" customHeight="true" outlineLevel="0" collapsed="false">
      <c r="A261" s="203"/>
      <c r="B261" s="204"/>
      <c r="C261" s="259"/>
      <c r="D261" s="259"/>
      <c r="E261" s="260"/>
      <c r="F261" s="176"/>
      <c r="G261" s="220"/>
    </row>
    <row r="262" s="118" customFormat="true" ht="15.75" hidden="false" customHeight="true" outlineLevel="0" collapsed="false">
      <c r="A262" s="113" t="s">
        <v>150</v>
      </c>
      <c r="B262" s="265" t="s">
        <v>151</v>
      </c>
      <c r="C262" s="265"/>
      <c r="D262" s="265"/>
      <c r="E262" s="265"/>
      <c r="F262" s="210" t="n">
        <f aca="false">SUM(F263:F296)</f>
        <v>33094791000</v>
      </c>
      <c r="G262" s="255"/>
      <c r="H262" s="117" t="n">
        <f aca="false">Dekon!AQ24</f>
        <v>33094791000</v>
      </c>
    </row>
    <row r="263" customFormat="false" ht="31.5" hidden="false" customHeight="true" outlineLevel="0" collapsed="false">
      <c r="A263" s="231"/>
      <c r="B263" s="184" t="s">
        <v>122</v>
      </c>
      <c r="C263" s="199" t="str">
        <f aca="false">SETJEN!D7</f>
        <v>PROGRAM DUKUNGAN MANAJEMEN DAN PELAKSANAAN TUGAS TEKNIS LAINNYA KEMENTERIAN DALAM NEGERI</v>
      </c>
      <c r="D263" s="199"/>
      <c r="E263" s="199"/>
      <c r="F263" s="214"/>
      <c r="G263" s="213" t="str">
        <f aca="false">Dekon!C17</f>
        <v>SETJEN</v>
      </c>
    </row>
    <row r="264" customFormat="false" ht="15.75" hidden="false" customHeight="false" outlineLevel="0" collapsed="false">
      <c r="A264" s="231"/>
      <c r="B264" s="184"/>
      <c r="C264" s="128" t="s">
        <v>123</v>
      </c>
      <c r="D264" s="186" t="str">
        <f aca="false">SETJEN!D8</f>
        <v>Kegiatan Perencanaan Program dan Anggaran</v>
      </c>
      <c r="E264" s="186"/>
      <c r="F264" s="214"/>
      <c r="G264" s="213"/>
    </row>
    <row r="265" customFormat="false" ht="31.5" hidden="false" customHeight="true" outlineLevel="0" collapsed="false">
      <c r="A265" s="231"/>
      <c r="B265" s="184"/>
      <c r="C265" s="256"/>
      <c r="D265" s="128" t="s">
        <v>124</v>
      </c>
      <c r="E265" s="186" t="str">
        <f aca="false">SETJEN!D9</f>
        <v>Koordinasi Peningkatan Manajemen Perencanaan dan Pengendalian Penyelenggaraan DKTP dan UB lingkup Kemendagri</v>
      </c>
      <c r="F265" s="214" t="n">
        <f aca="false">SETJEN!D17</f>
        <v>200000000</v>
      </c>
      <c r="G265" s="213"/>
    </row>
    <row r="266" customFormat="false" ht="15.75" hidden="false" customHeight="true" outlineLevel="0" collapsed="false">
      <c r="A266" s="178"/>
      <c r="B266" s="184" t="s">
        <v>125</v>
      </c>
      <c r="C266" s="266" t="str">
        <f aca="false">PUM!D7</f>
        <v>PROGRAM PENGUATAN PENYELENGGARAN PEMERINTAHAN UMUM</v>
      </c>
      <c r="D266" s="266"/>
      <c r="E266" s="266"/>
      <c r="F266" s="187"/>
      <c r="G266" s="213" t="str">
        <f aca="false">Dekon!D17</f>
        <v>DITJEN PUM</v>
      </c>
    </row>
    <row r="267" customFormat="false" ht="15.75" hidden="false" customHeight="false" outlineLevel="0" collapsed="false">
      <c r="A267" s="231"/>
      <c r="B267" s="184"/>
      <c r="C267" s="267" t="s">
        <v>123</v>
      </c>
      <c r="D267" s="188" t="str">
        <f aca="false">PUM!D8</f>
        <v>Kegiatan Penyelenggaraan Hubungan Pusat dan Daerah serta Kerjasama Daerah</v>
      </c>
      <c r="E267" s="188"/>
      <c r="F267" s="187"/>
      <c r="G267" s="213"/>
    </row>
    <row r="268" customFormat="false" ht="31.5" hidden="false" customHeight="false" outlineLevel="0" collapsed="false">
      <c r="A268" s="231"/>
      <c r="B268" s="184"/>
      <c r="C268" s="268"/>
      <c r="D268" s="267" t="s">
        <v>124</v>
      </c>
      <c r="E268" s="188" t="str">
        <f aca="false">PUM!D9</f>
        <v>Peningkatan Peran Gubernur sebagai Wakil Pemerintah Pusat di Wilayah Provinsi </v>
      </c>
      <c r="F268" s="187" t="n">
        <f aca="false">PUM!D17</f>
        <v>6550000000</v>
      </c>
      <c r="G268" s="213"/>
    </row>
    <row r="269" customFormat="false" ht="15.75" hidden="false" customHeight="false" outlineLevel="0" collapsed="false">
      <c r="A269" s="231"/>
      <c r="B269" s="184" t="s">
        <v>126</v>
      </c>
      <c r="C269" s="266" t="str">
        <f aca="false">DUKCAPIL!D7</f>
        <v>PROGRAM PENATAAN ADMINISTRASI KEPENDUDUKAN</v>
      </c>
      <c r="D269" s="266"/>
      <c r="E269" s="266"/>
      <c r="F269" s="187"/>
      <c r="G269" s="213" t="str">
        <f aca="false">Dekon!P17</f>
        <v>DITJEN DUKCAPIL</v>
      </c>
    </row>
    <row r="270" customFormat="false" ht="30" hidden="false" customHeight="true" outlineLevel="0" collapsed="false">
      <c r="A270" s="231"/>
      <c r="B270" s="184"/>
      <c r="C270" s="267" t="s">
        <v>123</v>
      </c>
      <c r="D270" s="188" t="str">
        <f aca="false">DUKCAPIL!D8</f>
        <v>Kegiatan Dukungan Manajemen Dan Pelaksanaan Tugas Teknis Lainnya Ditjen Dukcapil</v>
      </c>
      <c r="E270" s="188"/>
      <c r="F270" s="187"/>
      <c r="G270" s="213"/>
    </row>
    <row r="271" customFormat="false" ht="15.75" hidden="false" customHeight="false" outlineLevel="0" collapsed="false">
      <c r="A271" s="231"/>
      <c r="B271" s="184"/>
      <c r="C271" s="268"/>
      <c r="D271" s="267" t="s">
        <v>124</v>
      </c>
      <c r="E271" s="188" t="str">
        <f aca="false">DUKCAPIL!D9</f>
        <v>Fasilitasi Penerapan E-KTP di Kab/Kota</v>
      </c>
      <c r="F271" s="187" t="n">
        <f aca="false">DUKCAPIL!D17</f>
        <v>157500000</v>
      </c>
      <c r="G271" s="213"/>
    </row>
    <row r="272" customFormat="false" ht="15.75" hidden="false" customHeight="false" outlineLevel="0" collapsed="false">
      <c r="A272" s="231"/>
      <c r="B272" s="184" t="s">
        <v>127</v>
      </c>
      <c r="C272" s="266" t="str">
        <f aca="false">PMD!D7</f>
        <v>PROGRAM PEMBERDAYAAN MASYARAKAT DAN PEMERINTAHAN DESA</v>
      </c>
      <c r="D272" s="266"/>
      <c r="E272" s="266"/>
      <c r="F272" s="187"/>
      <c r="G272" s="213" t="str">
        <f aca="false">Dekon!Q17</f>
        <v>DITJEN PMD</v>
      </c>
    </row>
    <row r="273" customFormat="false" ht="15.75" hidden="false" customHeight="false" outlineLevel="0" collapsed="false">
      <c r="A273" s="231"/>
      <c r="B273" s="184"/>
      <c r="C273" s="267" t="s">
        <v>123</v>
      </c>
      <c r="D273" s="269" t="str">
        <f aca="false">PMD!D8</f>
        <v>Kegiatan Fasilitasi Pemberdayaan Adat dan Sosial Budaya Masyarakat</v>
      </c>
      <c r="E273" s="269"/>
      <c r="F273" s="187"/>
      <c r="G273" s="213"/>
    </row>
    <row r="274" customFormat="false" ht="15.75" hidden="false" customHeight="false" outlineLevel="0" collapsed="false">
      <c r="A274" s="231"/>
      <c r="B274" s="184"/>
      <c r="C274" s="268"/>
      <c r="D274" s="267" t="s">
        <v>124</v>
      </c>
      <c r="E274" s="188" t="str">
        <f aca="false">PMD!D9</f>
        <v>Penguatan Kelembagaan Komisi Penanggulangan HIV/AIDS</v>
      </c>
      <c r="F274" s="187" t="n">
        <f aca="false">PMD!D17</f>
        <v>100000000</v>
      </c>
      <c r="G274" s="213"/>
    </row>
    <row r="275" customFormat="false" ht="31.5" hidden="false" customHeight="false" outlineLevel="0" collapsed="false">
      <c r="A275" s="231"/>
      <c r="B275" s="184"/>
      <c r="C275" s="268"/>
      <c r="D275" s="267" t="s">
        <v>128</v>
      </c>
      <c r="E275" s="188" t="str">
        <f aca="false">PMD!E9</f>
        <v>Fasilitasi Penguatan Sistem Informasi Posyandu di Daerah melalui Koordinasi dan Pelatihan Ulang </v>
      </c>
      <c r="F275" s="187" t="n">
        <f aca="false">PMD!E17</f>
        <v>181851000</v>
      </c>
      <c r="G275" s="213"/>
    </row>
    <row r="276" customFormat="false" ht="30" hidden="false" customHeight="true" outlineLevel="0" collapsed="false">
      <c r="A276" s="231"/>
      <c r="B276" s="184"/>
      <c r="C276" s="267" t="s">
        <v>129</v>
      </c>
      <c r="D276" s="186" t="str">
        <f aca="false">PMD!H8</f>
        <v>Kegiatan Peningkatan Kapasitas Penyelenggaraan Pemerintahan Desa dan Kelurahan</v>
      </c>
      <c r="E276" s="186"/>
      <c r="F276" s="187"/>
      <c r="G276" s="213"/>
    </row>
    <row r="277" customFormat="false" ht="15.75" hidden="false" customHeight="false" outlineLevel="0" collapsed="false">
      <c r="A277" s="231"/>
      <c r="B277" s="184"/>
      <c r="C277" s="268"/>
      <c r="D277" s="267" t="s">
        <v>124</v>
      </c>
      <c r="E277" s="188" t="str">
        <f aca="false">PMD!H9</f>
        <v>Pelatihan Manajemen Pemerintahan Desa bagi Kepala Desa</v>
      </c>
      <c r="F277" s="187" t="n">
        <f aca="false">PMD!H17</f>
        <v>195520000</v>
      </c>
      <c r="G277" s="213"/>
    </row>
    <row r="278" customFormat="false" ht="15.75" hidden="false" customHeight="false" outlineLevel="0" collapsed="false">
      <c r="A278" s="231"/>
      <c r="B278" s="184"/>
      <c r="C278" s="267" t="s">
        <v>130</v>
      </c>
      <c r="D278" s="269" t="str">
        <f aca="false">PMD!K8</f>
        <v>Kegiatan Pengembangan Usaha Ekonomi Masyarakat</v>
      </c>
      <c r="E278" s="269"/>
      <c r="F278" s="187"/>
      <c r="G278" s="213"/>
    </row>
    <row r="279" customFormat="false" ht="15.75" hidden="false" customHeight="false" outlineLevel="0" collapsed="false">
      <c r="A279" s="231"/>
      <c r="B279" s="184"/>
      <c r="C279" s="268"/>
      <c r="D279" s="267" t="s">
        <v>124</v>
      </c>
      <c r="E279" s="188" t="str">
        <f aca="false">PMD!K9</f>
        <v>Pelatihan Kapasitas Kelembagaan UEDSP/BUMDesa</v>
      </c>
      <c r="F279" s="187" t="n">
        <f aca="false">PMD!K17</f>
        <v>250000000</v>
      </c>
      <c r="G279" s="213"/>
    </row>
    <row r="280" customFormat="false" ht="15.75" hidden="false" customHeight="false" outlineLevel="0" collapsed="false">
      <c r="A280" s="231"/>
      <c r="B280" s="184"/>
      <c r="C280" s="268"/>
      <c r="D280" s="267" t="s">
        <v>128</v>
      </c>
      <c r="E280" s="188" t="str">
        <f aca="false">PMD!L9</f>
        <v>Koordinasi dan Pendataan Pasar Desa</v>
      </c>
      <c r="F280" s="187" t="n">
        <f aca="false">PMD!L17</f>
        <v>150000000</v>
      </c>
      <c r="G280" s="213"/>
    </row>
    <row r="281" customFormat="false" ht="31.5" hidden="false" customHeight="false" outlineLevel="0" collapsed="false">
      <c r="A281" s="231"/>
      <c r="B281" s="184"/>
      <c r="C281" s="268"/>
      <c r="D281" s="267" t="s">
        <v>132</v>
      </c>
      <c r="E281" s="188" t="str">
        <f aca="false">PMD!M9</f>
        <v>Pengembangan Usaha Ekonomi Masyarakat Tertinggal dan Pengidentifikasian Wilayah Tertinggal (PWT)</v>
      </c>
      <c r="F281" s="187" t="n">
        <f aca="false">PMD!M17</f>
        <v>98840000</v>
      </c>
      <c r="G281" s="213"/>
    </row>
    <row r="282" customFormat="false" ht="31.5" hidden="false" customHeight="false" outlineLevel="0" collapsed="false">
      <c r="A282" s="231"/>
      <c r="B282" s="184"/>
      <c r="C282" s="268"/>
      <c r="D282" s="267" t="s">
        <v>133</v>
      </c>
      <c r="E282" s="188" t="str">
        <f aca="false">PMD!N9</f>
        <v>Penguatan Kelembagaan Tim Koordinasi Penanggulangan Kemiskinan Daerah dan Pemantauan UPM</v>
      </c>
      <c r="F282" s="187" t="n">
        <f aca="false">PMD!N17</f>
        <v>74520000</v>
      </c>
      <c r="G282" s="213"/>
    </row>
    <row r="283" customFormat="false" ht="15.75" hidden="false" customHeight="false" outlineLevel="0" collapsed="false">
      <c r="A283" s="231"/>
      <c r="B283" s="184"/>
      <c r="C283" s="267" t="s">
        <v>131</v>
      </c>
      <c r="D283" s="269" t="str">
        <f aca="false">PMD!Q8</f>
        <v>Kegiatan Peningkatan Kemandirian Masyarakat Perdesaan</v>
      </c>
      <c r="E283" s="269"/>
      <c r="F283" s="187"/>
      <c r="G283" s="213"/>
    </row>
    <row r="284" customFormat="false" ht="15.75" hidden="false" customHeight="false" outlineLevel="0" collapsed="false">
      <c r="A284" s="231"/>
      <c r="B284" s="184"/>
      <c r="C284" s="268"/>
      <c r="D284" s="267" t="s">
        <v>124</v>
      </c>
      <c r="E284" s="188" t="str">
        <f aca="false">PMD!Q9</f>
        <v>PNPM - Mandiri Perdesaan</v>
      </c>
      <c r="F284" s="187" t="n">
        <f aca="false">PMD!Q17</f>
        <v>23176150000</v>
      </c>
      <c r="G284" s="213"/>
    </row>
    <row r="285" customFormat="false" ht="15.75" hidden="false" customHeight="false" outlineLevel="0" collapsed="false">
      <c r="A285" s="231"/>
      <c r="B285" s="184"/>
      <c r="C285" s="267" t="s">
        <v>134</v>
      </c>
      <c r="D285" s="188" t="str">
        <f aca="false">PMD!R8</f>
        <v>Kegiatan Peningkatan Kapasitas Kelembagaan dan Pelatihan Masyarakat</v>
      </c>
      <c r="E285" s="188"/>
      <c r="F285" s="187"/>
      <c r="G285" s="213"/>
    </row>
    <row r="286" customFormat="false" ht="15.75" hidden="false" customHeight="false" outlineLevel="0" collapsed="false">
      <c r="A286" s="231"/>
      <c r="B286" s="184"/>
      <c r="C286" s="268"/>
      <c r="D286" s="267" t="s">
        <v>124</v>
      </c>
      <c r="E286" s="188" t="str">
        <f aca="false">PMD!R9</f>
        <v>Fasilitasi Penyusunan Profil Desa dan Kelurahan</v>
      </c>
      <c r="F286" s="187" t="n">
        <f aca="false">PMD!R17</f>
        <v>591510000</v>
      </c>
      <c r="G286" s="213"/>
    </row>
    <row r="287" customFormat="false" ht="15.75" hidden="false" customHeight="false" outlineLevel="0" collapsed="false">
      <c r="A287" s="231"/>
      <c r="B287" s="184"/>
      <c r="C287" s="267" t="s">
        <v>135</v>
      </c>
      <c r="D287" s="269" t="str">
        <f aca="false">PMD!S8</f>
        <v>Kegiatan Dukungan Manajemen dan Pelaksanaan Tugas Teknis Lainnya Ditjen PMD</v>
      </c>
      <c r="E287" s="269"/>
      <c r="F287" s="187"/>
      <c r="G287" s="213"/>
    </row>
    <row r="288" customFormat="false" ht="31.5" hidden="false" customHeight="false" outlineLevel="0" collapsed="false">
      <c r="A288" s="231"/>
      <c r="B288" s="184"/>
      <c r="C288" s="268"/>
      <c r="D288" s="267" t="s">
        <v>124</v>
      </c>
      <c r="E288" s="188" t="str">
        <f aca="false">PMD!S9</f>
        <v>Penguatan Program dan Kelembagaan Pemberdayaan Masyarakat dan Pemerintahan Desa</v>
      </c>
      <c r="F288" s="187" t="n">
        <f aca="false">PMD!S17</f>
        <v>160000000</v>
      </c>
      <c r="G288" s="213"/>
    </row>
    <row r="289" s="183" customFormat="true" ht="15.75" hidden="false" customHeight="true" outlineLevel="0" collapsed="false">
      <c r="A289" s="178"/>
      <c r="B289" s="184" t="s">
        <v>137</v>
      </c>
      <c r="C289" s="199" t="str">
        <f aca="false">BANGDA!D5</f>
        <v>PROGRAM BINA PEMBANGUNAN DAERAH</v>
      </c>
      <c r="D289" s="199"/>
      <c r="E289" s="199"/>
      <c r="F289" s="212"/>
      <c r="G289" s="213" t="str">
        <f aca="false">Dekon!AL17</f>
        <v>DITJEN BINA BANGDA</v>
      </c>
      <c r="H289" s="168"/>
    </row>
    <row r="290" customFormat="false" ht="30" hidden="false" customHeight="true" outlineLevel="0" collapsed="false">
      <c r="A290" s="178"/>
      <c r="B290" s="127"/>
      <c r="C290" s="128" t="s">
        <v>123</v>
      </c>
      <c r="D290" s="186" t="str">
        <f aca="false">BANGDA!D6</f>
        <v>Kegiatan Dukungan Manajemen dan Pelaksanaan Tugas Teknis Lainnya Ditjen Bina Bangda</v>
      </c>
      <c r="E290" s="186"/>
      <c r="F290" s="214"/>
      <c r="G290" s="213"/>
    </row>
    <row r="291" customFormat="false" ht="31.5" hidden="false" customHeight="false" outlineLevel="0" collapsed="false">
      <c r="A291" s="178"/>
      <c r="B291" s="226"/>
      <c r="C291" s="227"/>
      <c r="D291" s="227" t="s">
        <v>124</v>
      </c>
      <c r="E291" s="188" t="str">
        <f aca="false">BANGDA!D7</f>
        <v>Penguatan Peran Provinsi dalam Pengendalian, Pelaporan dan Evaluasi Pemanfaatan Program DAK</v>
      </c>
      <c r="F291" s="228" t="n">
        <f aca="false">BANGDA!D15</f>
        <v>500000000</v>
      </c>
      <c r="G291" s="198"/>
    </row>
    <row r="292" customFormat="false" ht="15.75" hidden="false" customHeight="false" outlineLevel="0" collapsed="false">
      <c r="A292" s="178"/>
      <c r="B292" s="127"/>
      <c r="C292" s="128" t="s">
        <v>129</v>
      </c>
      <c r="D292" s="186" t="str">
        <f aca="false">Dekon!AP8</f>
        <v>Kegiatan Fasilitasi Peningkatan Pertumbuhan Ekonomi Daerah</v>
      </c>
      <c r="E292" s="186"/>
      <c r="F292" s="214"/>
      <c r="G292" s="213"/>
    </row>
    <row r="293" customFormat="false" ht="31.5" hidden="false" customHeight="false" outlineLevel="0" collapsed="false">
      <c r="A293" s="178"/>
      <c r="B293" s="226"/>
      <c r="C293" s="227"/>
      <c r="D293" s="227" t="s">
        <v>124</v>
      </c>
      <c r="E293" s="201" t="str">
        <f aca="false">Dekon!AP10</f>
        <v>Dukungan Operasional Penyelenggaraan PTSP Provinsi yang Berprestasi</v>
      </c>
      <c r="F293" s="228" t="n">
        <f aca="false">Dekon!AP24</f>
        <v>500000000</v>
      </c>
      <c r="G293" s="198"/>
    </row>
    <row r="294" customFormat="false" ht="16.5" hidden="false" customHeight="true" outlineLevel="0" collapsed="false">
      <c r="A294" s="231"/>
      <c r="B294" s="184" t="s">
        <v>141</v>
      </c>
      <c r="C294" s="266" t="str">
        <f aca="false">DIKLAT!D7</f>
        <v>PROGRAM PENDIDIKAN DAN PELATIHAN APARATUR KEMENDAGRI</v>
      </c>
      <c r="D294" s="266"/>
      <c r="E294" s="266"/>
      <c r="F294" s="187"/>
      <c r="G294" s="213" t="str">
        <f aca="false">Dekon!AI17</f>
        <v>BADAN DIKLAT</v>
      </c>
    </row>
    <row r="295" customFormat="false" ht="15.75" hidden="false" customHeight="false" outlineLevel="0" collapsed="false">
      <c r="A295" s="231"/>
      <c r="B295" s="184"/>
      <c r="C295" s="267" t="s">
        <v>123</v>
      </c>
      <c r="D295" s="188" t="str">
        <f aca="false">DIKLAT!D8</f>
        <v>Kegiatan Dukungan Manajemen dan Pelaksanaan Tugas Teknis Lainnya Badan Diklat</v>
      </c>
      <c r="E295" s="188"/>
      <c r="F295" s="187"/>
      <c r="G295" s="213"/>
    </row>
    <row r="296" customFormat="false" ht="15" hidden="false" customHeight="true" outlineLevel="0" collapsed="false">
      <c r="A296" s="231"/>
      <c r="B296" s="184"/>
      <c r="C296" s="268"/>
      <c r="D296" s="267" t="s">
        <v>124</v>
      </c>
      <c r="E296" s="188" t="str">
        <f aca="false">DIKLAT!D9</f>
        <v>Koordinasi Pembinaan Program Kediklatan lingkup Provinsi</v>
      </c>
      <c r="F296" s="187" t="n">
        <f aca="false">DIKLAT!D17</f>
        <v>208900000</v>
      </c>
      <c r="G296" s="213"/>
    </row>
    <row r="297" customFormat="false" ht="13.5" hidden="false" customHeight="true" outlineLevel="0" collapsed="false">
      <c r="A297" s="203"/>
      <c r="B297" s="204"/>
      <c r="C297" s="249"/>
      <c r="D297" s="249"/>
      <c r="E297" s="260"/>
      <c r="F297" s="176"/>
      <c r="G297" s="220"/>
    </row>
    <row r="298" s="118" customFormat="true" ht="16.5" hidden="false" customHeight="true" outlineLevel="0" collapsed="false">
      <c r="A298" s="113" t="s">
        <v>152</v>
      </c>
      <c r="B298" s="265" t="s">
        <v>153</v>
      </c>
      <c r="C298" s="265"/>
      <c r="D298" s="265"/>
      <c r="E298" s="265"/>
      <c r="F298" s="210" t="n">
        <f aca="false">SUM(F299:F339)</f>
        <v>14709883000</v>
      </c>
      <c r="G298" s="270"/>
      <c r="H298" s="117" t="n">
        <f aca="false">Dekon!AQ25</f>
        <v>14709883000</v>
      </c>
    </row>
    <row r="299" customFormat="false" ht="30" hidden="false" customHeight="true" outlineLevel="0" collapsed="false">
      <c r="A299" s="231"/>
      <c r="B299" s="184" t="s">
        <v>122</v>
      </c>
      <c r="C299" s="266" t="str">
        <f aca="false">SETJEN!D7</f>
        <v>PROGRAM DUKUNGAN MANAJEMEN DAN PELAKSANAAN TUGAS TEKNIS LAINNYA KEMENTERIAN DALAM NEGERI</v>
      </c>
      <c r="D299" s="266"/>
      <c r="E299" s="266"/>
      <c r="F299" s="187"/>
      <c r="G299" s="197" t="str">
        <f aca="false">Dekon!C17</f>
        <v>SETJEN</v>
      </c>
    </row>
    <row r="300" customFormat="false" ht="15.75" hidden="false" customHeight="true" outlineLevel="0" collapsed="false">
      <c r="A300" s="231"/>
      <c r="B300" s="184"/>
      <c r="C300" s="267" t="s">
        <v>123</v>
      </c>
      <c r="D300" s="188" t="str">
        <f aca="false">SETJEN!D8</f>
        <v>Kegiatan Perencanaan Program dan Anggaran</v>
      </c>
      <c r="E300" s="188"/>
      <c r="F300" s="187"/>
      <c r="G300" s="197"/>
    </row>
    <row r="301" customFormat="false" ht="30" hidden="false" customHeight="true" outlineLevel="0" collapsed="false">
      <c r="A301" s="231"/>
      <c r="B301" s="184"/>
      <c r="C301" s="268"/>
      <c r="D301" s="267" t="s">
        <v>124</v>
      </c>
      <c r="E301" s="188" t="str">
        <f aca="false">SETJEN!D9</f>
        <v>Koordinasi Peningkatan Manajemen Perencanaan dan Pengendalian Penyelenggaraan DKTP dan UB lingkup Kemendagri</v>
      </c>
      <c r="F301" s="187" t="n">
        <f aca="false">SETJEN!D18</f>
        <v>210000000</v>
      </c>
      <c r="G301" s="197"/>
    </row>
    <row r="302" customFormat="false" ht="15.75" hidden="false" customHeight="false" outlineLevel="0" collapsed="false">
      <c r="A302" s="231"/>
      <c r="B302" s="184" t="s">
        <v>125</v>
      </c>
      <c r="C302" s="266" t="str">
        <f aca="false">PUM!D7</f>
        <v>PROGRAM PENGUATAN PENYELENGGARAN PEMERINTAHAN UMUM</v>
      </c>
      <c r="D302" s="266"/>
      <c r="E302" s="266"/>
      <c r="F302" s="187"/>
      <c r="G302" s="197" t="str">
        <f aca="false">Dekon!D17</f>
        <v>DITJEN PUM</v>
      </c>
    </row>
    <row r="303" customFormat="false" ht="15.75" hidden="false" customHeight="false" outlineLevel="0" collapsed="false">
      <c r="A303" s="231"/>
      <c r="B303" s="184"/>
      <c r="C303" s="267" t="s">
        <v>123</v>
      </c>
      <c r="D303" s="188" t="str">
        <f aca="false">PUM!D8</f>
        <v>Kegiatan Penyelenggaraan Hubungan Pusat dan Daerah serta Kerjasama Daerah</v>
      </c>
      <c r="E303" s="188"/>
      <c r="F303" s="187"/>
      <c r="G303" s="197"/>
    </row>
    <row r="304" customFormat="false" ht="29.25" hidden="false" customHeight="true" outlineLevel="0" collapsed="false">
      <c r="A304" s="179"/>
      <c r="B304" s="184"/>
      <c r="C304" s="268"/>
      <c r="D304" s="267" t="s">
        <v>124</v>
      </c>
      <c r="E304" s="188" t="str">
        <f aca="false">PUM!D9</f>
        <v>Peningkatan Peran Gubernur sebagai Wakil Pemerintah Pusat di Wilayah Provinsi </v>
      </c>
      <c r="F304" s="187" t="n">
        <f aca="false">PUM!D18</f>
        <v>5635000000</v>
      </c>
      <c r="G304" s="197"/>
    </row>
    <row r="305" customFormat="false" ht="31.5" hidden="false" customHeight="false" outlineLevel="0" collapsed="false">
      <c r="A305" s="231"/>
      <c r="B305" s="179"/>
      <c r="C305" s="271"/>
      <c r="D305" s="272" t="s">
        <v>128</v>
      </c>
      <c r="E305" s="239" t="str">
        <f aca="false">PUM!E9</f>
        <v>Pembinaan Wilayah dan Pemberdayaan Tugas Pemerintahan Umum di Kecamatan oleh Gubernur Selaku Wakil Pemerintah</v>
      </c>
      <c r="F305" s="181" t="n">
        <f aca="false">PUM!E18</f>
        <v>253100000</v>
      </c>
      <c r="G305" s="196"/>
    </row>
    <row r="306" customFormat="false" ht="15.75" hidden="false" customHeight="false" outlineLevel="0" collapsed="false">
      <c r="A306" s="231"/>
      <c r="B306" s="184"/>
      <c r="C306" s="268"/>
      <c r="D306" s="267" t="s">
        <v>132</v>
      </c>
      <c r="E306" s="188" t="str">
        <f aca="false">PUM!F9</f>
        <v>Pengembangan Kerjasama Daerah</v>
      </c>
      <c r="F306" s="187" t="n">
        <f aca="false">PUM!F18</f>
        <v>264880000</v>
      </c>
      <c r="G306" s="197"/>
    </row>
    <row r="307" customFormat="false" ht="15.75" hidden="false" customHeight="false" outlineLevel="0" collapsed="false">
      <c r="A307" s="231"/>
      <c r="B307" s="184"/>
      <c r="C307" s="267" t="s">
        <v>129</v>
      </c>
      <c r="D307" s="188" t="str">
        <f aca="false">PUM!L8</f>
        <v>Kegiatan Pembinaan Pengembangan Kawasan dan Pertanahan</v>
      </c>
      <c r="E307" s="188"/>
      <c r="F307" s="187"/>
      <c r="G307" s="197"/>
    </row>
    <row r="308" customFormat="false" ht="60" hidden="false" customHeight="true" outlineLevel="0" collapsed="false">
      <c r="A308" s="203"/>
      <c r="B308" s="204"/>
      <c r="C308" s="249"/>
      <c r="D308" s="273" t="s">
        <v>124</v>
      </c>
      <c r="E308" s="237" t="str">
        <f aca="false">PUM!L9</f>
        <v>Peningkatan Kapasitas Aparat Pemerintah Daerah dalam Pengelolaan Kawasan Sumber Daya Alam</v>
      </c>
      <c r="F308" s="176" t="n">
        <f aca="false">PUM!L18</f>
        <v>299800000</v>
      </c>
      <c r="G308" s="207"/>
    </row>
    <row r="309" customFormat="false" ht="15.75" hidden="false" customHeight="false" outlineLevel="0" collapsed="false">
      <c r="A309" s="231"/>
      <c r="B309" s="179" t="s">
        <v>126</v>
      </c>
      <c r="C309" s="274" t="str">
        <f aca="false">DUKCAPIL!D7</f>
        <v>PROGRAM PENATAAN ADMINISTRASI KEPENDUDUKAN</v>
      </c>
      <c r="D309" s="274"/>
      <c r="E309" s="274"/>
      <c r="F309" s="181"/>
      <c r="G309" s="198" t="str">
        <f aca="false">Dekon!P17</f>
        <v>DITJEN DUKCAPIL</v>
      </c>
    </row>
    <row r="310" customFormat="false" ht="30.75" hidden="false" customHeight="true" outlineLevel="0" collapsed="false">
      <c r="A310" s="231"/>
      <c r="B310" s="184"/>
      <c r="C310" s="267" t="s">
        <v>123</v>
      </c>
      <c r="D310" s="188" t="str">
        <f aca="false">DUKCAPIL!D8</f>
        <v>Kegiatan Dukungan Manajemen Dan Pelaksanaan Tugas Teknis Lainnya Ditjen Dukcapil</v>
      </c>
      <c r="E310" s="188"/>
      <c r="F310" s="187"/>
      <c r="G310" s="197"/>
    </row>
    <row r="311" customFormat="false" ht="15.75" hidden="false" customHeight="false" outlineLevel="0" collapsed="false">
      <c r="A311" s="231"/>
      <c r="B311" s="184"/>
      <c r="C311" s="268"/>
      <c r="D311" s="267" t="s">
        <v>124</v>
      </c>
      <c r="E311" s="188" t="str">
        <f aca="false">DUKCAPIL!D9</f>
        <v>Fasilitasi Penerapan E-KTP di Kab/Kota</v>
      </c>
      <c r="F311" s="187" t="n">
        <f aca="false">DUKCAPIL!D18</f>
        <v>110000000</v>
      </c>
      <c r="G311" s="197"/>
    </row>
    <row r="312" customFormat="false" ht="16.5" hidden="false" customHeight="true" outlineLevel="0" collapsed="false">
      <c r="A312" s="231"/>
      <c r="B312" s="184" t="s">
        <v>127</v>
      </c>
      <c r="C312" s="266" t="str">
        <f aca="false">PMD!D7</f>
        <v>PROGRAM PEMBERDAYAAN MASYARAKAT DAN PEMERINTAHAN DESA</v>
      </c>
      <c r="D312" s="266"/>
      <c r="E312" s="266"/>
      <c r="F312" s="187"/>
      <c r="G312" s="197" t="str">
        <f aca="false">Dekon!Q17</f>
        <v>DITJEN PMD</v>
      </c>
    </row>
    <row r="313" customFormat="false" ht="15.75" hidden="false" customHeight="false" outlineLevel="0" collapsed="false">
      <c r="A313" s="231"/>
      <c r="B313" s="184"/>
      <c r="C313" s="267" t="s">
        <v>123</v>
      </c>
      <c r="D313" s="188" t="str">
        <f aca="false">PMD!D8</f>
        <v>Kegiatan Fasilitasi Pemberdayaan Adat dan Sosial Budaya Masyarakat</v>
      </c>
      <c r="E313" s="188"/>
      <c r="F313" s="187"/>
      <c r="G313" s="197"/>
    </row>
    <row r="314" customFormat="false" ht="15" hidden="false" customHeight="true" outlineLevel="0" collapsed="false">
      <c r="A314" s="231"/>
      <c r="B314" s="184"/>
      <c r="C314" s="268"/>
      <c r="D314" s="267" t="s">
        <v>124</v>
      </c>
      <c r="E314" s="188" t="str">
        <f aca="false">PMD!D9</f>
        <v>Penguatan Kelembagaan Komisi Penanggulangan HIV/AIDS</v>
      </c>
      <c r="F314" s="187" t="n">
        <f aca="false">PMD!D18</f>
        <v>100000000</v>
      </c>
      <c r="G314" s="197"/>
    </row>
    <row r="315" customFormat="false" ht="15" hidden="false" customHeight="true" outlineLevel="0" collapsed="false">
      <c r="A315" s="231"/>
      <c r="B315" s="184"/>
      <c r="C315" s="268"/>
      <c r="D315" s="267" t="s">
        <v>128</v>
      </c>
      <c r="E315" s="188" t="str">
        <f aca="false">PMD!E9</f>
        <v>Fasilitasi Penguatan Sistem Informasi Posyandu di Daerah melalui Koordinasi dan Pelatihan Ulang </v>
      </c>
      <c r="F315" s="187" t="n">
        <f aca="false">PMD!E18</f>
        <v>141361000</v>
      </c>
      <c r="G315" s="197"/>
    </row>
    <row r="316" customFormat="false" ht="30.75" hidden="false" customHeight="true" outlineLevel="0" collapsed="false">
      <c r="A316" s="231"/>
      <c r="B316" s="184"/>
      <c r="C316" s="267" t="s">
        <v>129</v>
      </c>
      <c r="D316" s="141" t="str">
        <f aca="false">PMD!H8</f>
        <v>Kegiatan Peningkatan Kapasitas Penyelenggaraan Pemerintahan Desa dan Kelurahan</v>
      </c>
      <c r="E316" s="141"/>
      <c r="F316" s="214"/>
      <c r="G316" s="197"/>
    </row>
    <row r="317" customFormat="false" ht="18" hidden="false" customHeight="true" outlineLevel="0" collapsed="false">
      <c r="A317" s="231"/>
      <c r="B317" s="184"/>
      <c r="C317" s="268"/>
      <c r="D317" s="151" t="s">
        <v>124</v>
      </c>
      <c r="E317" s="188" t="str">
        <f aca="false">PMD!H9</f>
        <v>Pelatihan Manajemen Pemerintahan Desa bagi Kepala Desa</v>
      </c>
      <c r="F317" s="214" t="n">
        <f aca="false">PMD!H18</f>
        <v>197300000</v>
      </c>
      <c r="G317" s="197"/>
    </row>
    <row r="318" customFormat="false" ht="18" hidden="false" customHeight="true" outlineLevel="0" collapsed="false">
      <c r="A318" s="231"/>
      <c r="B318" s="184"/>
      <c r="C318" s="267" t="s">
        <v>130</v>
      </c>
      <c r="D318" s="275" t="str">
        <f aca="false">PMD!K8</f>
        <v>Kegiatan Pengembangan Usaha Ekonomi Masyarakat</v>
      </c>
      <c r="E318" s="275"/>
      <c r="F318" s="187"/>
      <c r="G318" s="197"/>
    </row>
    <row r="319" customFormat="false" ht="15.75" hidden="false" customHeight="false" outlineLevel="0" collapsed="false">
      <c r="A319" s="231"/>
      <c r="B319" s="189"/>
      <c r="C319" s="276"/>
      <c r="D319" s="267" t="s">
        <v>124</v>
      </c>
      <c r="E319" s="188" t="str">
        <f aca="false">PMD!K9</f>
        <v>Pelatihan Kapasitas Kelembagaan UEDSP/BUMDesa</v>
      </c>
      <c r="F319" s="192" t="n">
        <f aca="false">PMD!K18</f>
        <v>250000000</v>
      </c>
      <c r="G319" s="277"/>
    </row>
    <row r="320" customFormat="false" ht="15.75" hidden="false" customHeight="false" outlineLevel="0" collapsed="false">
      <c r="A320" s="231"/>
      <c r="B320" s="189"/>
      <c r="C320" s="276"/>
      <c r="D320" s="267" t="s">
        <v>128</v>
      </c>
      <c r="E320" s="188" t="str">
        <f aca="false">PMD!L9</f>
        <v>Koordinasi dan Pendataan Pasar Desa</v>
      </c>
      <c r="F320" s="192" t="n">
        <f aca="false">PMD!L18</f>
        <v>150000000</v>
      </c>
      <c r="G320" s="277"/>
    </row>
    <row r="321" customFormat="false" ht="31.5" hidden="false" customHeight="false" outlineLevel="0" collapsed="false">
      <c r="A321" s="231"/>
      <c r="B321" s="189"/>
      <c r="C321" s="276"/>
      <c r="D321" s="267" t="s">
        <v>132</v>
      </c>
      <c r="E321" s="188" t="str">
        <f aca="false">PMD!M9</f>
        <v>Pengembangan Usaha Ekonomi Masyarakat Tertinggal dan Pengidentifikasian Wilayah Tertinggal (PWT)</v>
      </c>
      <c r="F321" s="192" t="n">
        <f aca="false">PMD!M18</f>
        <v>97820000</v>
      </c>
      <c r="G321" s="277"/>
    </row>
    <row r="322" customFormat="false" ht="31.5" hidden="true" customHeight="false" outlineLevel="0" collapsed="false">
      <c r="A322" s="231"/>
      <c r="B322" s="189"/>
      <c r="C322" s="276"/>
      <c r="D322" s="267" t="s">
        <v>133</v>
      </c>
      <c r="E322" s="188" t="str">
        <f aca="false">PMD!N9</f>
        <v>Penguatan Kelembagaan Tim Koordinasi Penanggulangan Kemiskinan Daerah dan Pemantauan UPM</v>
      </c>
      <c r="F322" s="192" t="n">
        <f aca="false">PMD!N18</f>
        <v>0</v>
      </c>
      <c r="G322" s="277"/>
    </row>
    <row r="323" customFormat="false" ht="15.75" hidden="false" customHeight="false" outlineLevel="0" collapsed="false">
      <c r="A323" s="178"/>
      <c r="B323" s="184"/>
      <c r="C323" s="268"/>
      <c r="D323" s="267" t="s">
        <v>133</v>
      </c>
      <c r="E323" s="188" t="str">
        <f aca="false">PMD!O9</f>
        <v>PNPM - PISEW</v>
      </c>
      <c r="F323" s="187" t="n">
        <f aca="false">PMD!O18</f>
        <v>401300000</v>
      </c>
      <c r="G323" s="197"/>
    </row>
    <row r="324" customFormat="false" ht="15.75" hidden="false" customHeight="true" outlineLevel="0" collapsed="false">
      <c r="A324" s="231"/>
      <c r="B324" s="179"/>
      <c r="C324" s="272" t="s">
        <v>131</v>
      </c>
      <c r="D324" s="239" t="str">
        <f aca="false">PMD!Q8</f>
        <v>Kegiatan Peningkatan Kemandirian Masyarakat Perdesaan</v>
      </c>
      <c r="E324" s="239"/>
      <c r="F324" s="181"/>
      <c r="G324" s="196"/>
    </row>
    <row r="325" customFormat="false" ht="15.75" hidden="false" customHeight="false" outlineLevel="0" collapsed="false">
      <c r="A325" s="231"/>
      <c r="B325" s="184"/>
      <c r="C325" s="268"/>
      <c r="D325" s="267" t="s">
        <v>124</v>
      </c>
      <c r="E325" s="188" t="str">
        <f aca="false">PMD!Q9</f>
        <v>PNPM - Mandiri Perdesaan</v>
      </c>
      <c r="F325" s="187" t="n">
        <f aca="false">PMD!Q18</f>
        <v>4766642000</v>
      </c>
      <c r="G325" s="197"/>
    </row>
    <row r="326" customFormat="false" ht="15.75" hidden="false" customHeight="false" outlineLevel="0" collapsed="false">
      <c r="A326" s="231"/>
      <c r="B326" s="179"/>
      <c r="C326" s="272" t="s">
        <v>134</v>
      </c>
      <c r="D326" s="239" t="str">
        <f aca="false">PMD!R8</f>
        <v>Kegiatan Peningkatan Kapasitas Kelembagaan dan Pelatihan Masyarakat</v>
      </c>
      <c r="E326" s="239"/>
      <c r="F326" s="181"/>
      <c r="G326" s="196"/>
    </row>
    <row r="327" customFormat="false" ht="15.75" hidden="false" customHeight="false" outlineLevel="0" collapsed="false">
      <c r="A327" s="231"/>
      <c r="B327" s="184"/>
      <c r="C327" s="268"/>
      <c r="D327" s="267" t="s">
        <v>124</v>
      </c>
      <c r="E327" s="188" t="str">
        <f aca="false">PMD!R9</f>
        <v>Fasilitasi Penyusunan Profil Desa dan Kelurahan</v>
      </c>
      <c r="F327" s="187" t="n">
        <f aca="false">PMD!R18</f>
        <v>254480000</v>
      </c>
      <c r="G327" s="197"/>
    </row>
    <row r="328" customFormat="false" ht="30" hidden="false" customHeight="true" outlineLevel="0" collapsed="false">
      <c r="A328" s="231"/>
      <c r="B328" s="184"/>
      <c r="C328" s="267" t="s">
        <v>135</v>
      </c>
      <c r="D328" s="188" t="str">
        <f aca="false">PMD!S8</f>
        <v>Kegiatan Dukungan Manajemen dan Pelaksanaan Tugas Teknis Lainnya Ditjen PMD</v>
      </c>
      <c r="E328" s="188"/>
      <c r="F328" s="187"/>
      <c r="G328" s="197"/>
    </row>
    <row r="329" customFormat="false" ht="31.5" hidden="false" customHeight="false" outlineLevel="0" collapsed="false">
      <c r="A329" s="231"/>
      <c r="B329" s="184"/>
      <c r="C329" s="268"/>
      <c r="D329" s="267" t="s">
        <v>124</v>
      </c>
      <c r="E329" s="188" t="str">
        <f aca="false">PMD!S9</f>
        <v>Penguatan Program dan Kelembagaan Pemberdayaan Masyarakat dan Pemerintahan Desa</v>
      </c>
      <c r="F329" s="187" t="n">
        <f aca="false">PMD!S18</f>
        <v>160000000</v>
      </c>
      <c r="G329" s="197"/>
    </row>
    <row r="330" s="183" customFormat="true" ht="15.75" hidden="false" customHeight="true" outlineLevel="0" collapsed="false">
      <c r="A330" s="178"/>
      <c r="B330" s="184" t="s">
        <v>137</v>
      </c>
      <c r="C330" s="199" t="str">
        <f aca="false">BANGDA!D5</f>
        <v>PROGRAM BINA PEMBANGUNAN DAERAH</v>
      </c>
      <c r="D330" s="199"/>
      <c r="E330" s="199"/>
      <c r="F330" s="212"/>
      <c r="G330" s="213" t="str">
        <f aca="false">Dekon!AL17</f>
        <v>DITJEN BINA BANGDA</v>
      </c>
      <c r="H330" s="168"/>
    </row>
    <row r="331" customFormat="false" ht="30" hidden="false" customHeight="true" outlineLevel="0" collapsed="false">
      <c r="A331" s="178"/>
      <c r="B331" s="127"/>
      <c r="C331" s="128" t="s">
        <v>123</v>
      </c>
      <c r="D331" s="186" t="str">
        <f aca="false">BANGDA!D6</f>
        <v>Kegiatan Dukungan Manajemen dan Pelaksanaan Tugas Teknis Lainnya Ditjen Bina Bangda</v>
      </c>
      <c r="E331" s="186"/>
      <c r="F331" s="214"/>
      <c r="G331" s="213"/>
    </row>
    <row r="332" customFormat="false" ht="31.5" hidden="false" customHeight="false" outlineLevel="0" collapsed="false">
      <c r="A332" s="178"/>
      <c r="B332" s="226"/>
      <c r="C332" s="227"/>
      <c r="D332" s="227" t="s">
        <v>124</v>
      </c>
      <c r="E332" s="188" t="str">
        <f aca="false">BANGDA!D7</f>
        <v>Penguatan Peran Provinsi dalam Pengendalian, Pelaporan dan Evaluasi Pemanfaatan Program DAK</v>
      </c>
      <c r="F332" s="228" t="n">
        <f aca="false">BANGDA!D16</f>
        <v>450000000</v>
      </c>
      <c r="G332" s="198"/>
    </row>
    <row r="333" customFormat="false" ht="15.75" hidden="false" customHeight="false" outlineLevel="0" collapsed="false">
      <c r="A333" s="178"/>
      <c r="B333" s="226"/>
      <c r="C333" s="227"/>
      <c r="D333" s="227" t="s">
        <v>128</v>
      </c>
      <c r="E333" s="188" t="str">
        <f aca="false">BANGDA!E7</f>
        <v>Penguatan Kelembagaan Dalam Pengelolaan Wilayah Pesisir</v>
      </c>
      <c r="F333" s="228" t="n">
        <f aca="false">BANGDA!E16</f>
        <v>430000000</v>
      </c>
      <c r="G333" s="198"/>
    </row>
    <row r="334" customFormat="false" ht="31.5" hidden="false" customHeight="false" outlineLevel="0" collapsed="false">
      <c r="A334" s="178"/>
      <c r="B334" s="226"/>
      <c r="C334" s="227"/>
      <c r="D334" s="227" t="s">
        <v>132</v>
      </c>
      <c r="E334" s="188" t="str">
        <f aca="false">BANGDA!F7</f>
        <v>Penyusunan, Pengkajian dan Pengembangan Data dan Informasi Sistem Informasi Profil Daerah (SIPD) di Daerah</v>
      </c>
      <c r="F334" s="228" t="n">
        <f aca="false">BANGDA!F16</f>
        <v>356000000</v>
      </c>
      <c r="G334" s="198"/>
    </row>
    <row r="335" customFormat="false" ht="30" hidden="true" customHeight="true" outlineLevel="0" collapsed="false">
      <c r="A335" s="178"/>
      <c r="B335" s="127"/>
      <c r="C335" s="128" t="s">
        <v>129</v>
      </c>
      <c r="D335" s="186" t="str">
        <f aca="false">BANGDA!G6</f>
        <v>Kegiatan Fasilitasi Penataan Ruang Daerah dan Lingkungan Hidup di Daerah</v>
      </c>
      <c r="E335" s="186"/>
      <c r="F335" s="214"/>
      <c r="G335" s="213"/>
    </row>
    <row r="336" customFormat="false" ht="31.5" hidden="true" customHeight="false" outlineLevel="0" collapsed="false">
      <c r="A336" s="178"/>
      <c r="B336" s="226"/>
      <c r="C336" s="227"/>
      <c r="D336" s="227" t="s">
        <v>124</v>
      </c>
      <c r="E336" s="188" t="str">
        <f aca="false">BANGDA!G7</f>
        <v>Koordinasi, Fasilitasi dan Evaluasi terhadap Implementasi Kegiatan Penanganan Lahan Kritis</v>
      </c>
      <c r="F336" s="228" t="n">
        <f aca="false">BANGDA!G16</f>
        <v>0</v>
      </c>
      <c r="G336" s="198"/>
    </row>
    <row r="337" customFormat="false" ht="15.75" hidden="false" customHeight="false" outlineLevel="0" collapsed="false">
      <c r="A337" s="231"/>
      <c r="B337" s="184" t="s">
        <v>141</v>
      </c>
      <c r="C337" s="266" t="str">
        <f aca="false">DIKLAT!D7</f>
        <v>PROGRAM PENDIDIKAN DAN PELATIHAN APARATUR KEMENDAGRI</v>
      </c>
      <c r="D337" s="266"/>
      <c r="E337" s="266"/>
      <c r="F337" s="187"/>
      <c r="G337" s="197" t="str">
        <f aca="false">Dekon!AI17</f>
        <v>BADAN DIKLAT</v>
      </c>
    </row>
    <row r="338" customFormat="false" ht="30" hidden="false" customHeight="true" outlineLevel="0" collapsed="false">
      <c r="A338" s="231"/>
      <c r="B338" s="184"/>
      <c r="C338" s="267" t="s">
        <v>123</v>
      </c>
      <c r="D338" s="188" t="str">
        <f aca="false">DIKLAT!D8</f>
        <v>Kegiatan Dukungan Manajemen dan Pelaksanaan Tugas Teknis Lainnya Badan Diklat</v>
      </c>
      <c r="E338" s="188"/>
      <c r="F338" s="187"/>
      <c r="G338" s="197"/>
    </row>
    <row r="339" customFormat="false" ht="15.75" hidden="false" customHeight="false" outlineLevel="0" collapsed="false">
      <c r="A339" s="231"/>
      <c r="B339" s="184"/>
      <c r="C339" s="268"/>
      <c r="D339" s="267" t="s">
        <v>124</v>
      </c>
      <c r="E339" s="201" t="str">
        <f aca="false">DIKLAT!D9</f>
        <v>Koordinasi Pembinaan Program Kediklatan lingkup Provinsi</v>
      </c>
      <c r="F339" s="187" t="n">
        <f aca="false">DIKLAT!D18</f>
        <v>182200000</v>
      </c>
      <c r="G339" s="197"/>
    </row>
    <row r="340" customFormat="false" ht="12" hidden="false" customHeight="true" outlineLevel="0" collapsed="false">
      <c r="A340" s="203"/>
      <c r="B340" s="204"/>
      <c r="C340" s="249"/>
      <c r="D340" s="249"/>
      <c r="E340" s="260"/>
      <c r="F340" s="176"/>
      <c r="G340" s="207"/>
    </row>
    <row r="341" s="118" customFormat="true" ht="17.25" hidden="false" customHeight="true" outlineLevel="0" collapsed="false">
      <c r="A341" s="113" t="s">
        <v>154</v>
      </c>
      <c r="B341" s="209" t="s">
        <v>155</v>
      </c>
      <c r="C341" s="209"/>
      <c r="D341" s="209"/>
      <c r="E341" s="209"/>
      <c r="F341" s="210" t="n">
        <f aca="false">SUM(F343:F383)</f>
        <v>29424737000</v>
      </c>
      <c r="G341" s="255"/>
      <c r="H341" s="117" t="n">
        <f aca="false">Dekon!AQ26</f>
        <v>29424737000</v>
      </c>
    </row>
    <row r="342" customFormat="false" ht="30" hidden="false" customHeight="true" outlineLevel="0" collapsed="false">
      <c r="A342" s="231"/>
      <c r="B342" s="184" t="s">
        <v>122</v>
      </c>
      <c r="C342" s="199" t="str">
        <f aca="false">SETJEN!D7</f>
        <v>PROGRAM DUKUNGAN MANAJEMEN DAN PELAKSANAAN TUGAS TEKNIS LAINNYA KEMENTERIAN DALAM NEGERI</v>
      </c>
      <c r="D342" s="199"/>
      <c r="E342" s="199"/>
      <c r="F342" s="214"/>
      <c r="G342" s="213" t="str">
        <f aca="false">Dekon!C17</f>
        <v>SETJEN</v>
      </c>
    </row>
    <row r="343" customFormat="false" ht="15.75" hidden="false" customHeight="false" outlineLevel="0" collapsed="false">
      <c r="A343" s="231"/>
      <c r="B343" s="184"/>
      <c r="C343" s="128" t="s">
        <v>123</v>
      </c>
      <c r="D343" s="186" t="str">
        <f aca="false">SETJEN!D8</f>
        <v>Kegiatan Perencanaan Program dan Anggaran</v>
      </c>
      <c r="E343" s="186"/>
      <c r="F343" s="214"/>
      <c r="G343" s="213"/>
    </row>
    <row r="344" customFormat="false" ht="31.5" hidden="false" customHeight="true" outlineLevel="0" collapsed="false">
      <c r="A344" s="231"/>
      <c r="B344" s="184"/>
      <c r="C344" s="256"/>
      <c r="D344" s="128" t="s">
        <v>124</v>
      </c>
      <c r="E344" s="186" t="str">
        <f aca="false">SETJEN!D9</f>
        <v>Koordinasi Peningkatan Manajemen Perencanaan dan Pengendalian Penyelenggaraan DKTP dan UB lingkup Kemendagri</v>
      </c>
      <c r="F344" s="214" t="n">
        <f aca="false">SETJEN!D19</f>
        <v>250000000</v>
      </c>
      <c r="G344" s="213"/>
    </row>
    <row r="345" customFormat="false" ht="15" hidden="false" customHeight="true" outlineLevel="0" collapsed="false">
      <c r="A345" s="231"/>
      <c r="B345" s="184" t="s">
        <v>125</v>
      </c>
      <c r="C345" s="199" t="str">
        <f aca="false">PUM!D7</f>
        <v>PROGRAM PENGUATAN PENYELENGGARAN PEMERINTAHAN UMUM</v>
      </c>
      <c r="D345" s="199"/>
      <c r="E345" s="199"/>
      <c r="F345" s="214"/>
      <c r="G345" s="213" t="str">
        <f aca="false">Dekon!D17</f>
        <v>DITJEN PUM</v>
      </c>
    </row>
    <row r="346" customFormat="false" ht="15.75" hidden="false" customHeight="false" outlineLevel="0" collapsed="false">
      <c r="A346" s="231"/>
      <c r="B346" s="184"/>
      <c r="C346" s="128" t="s">
        <v>123</v>
      </c>
      <c r="D346" s="186" t="str">
        <f aca="false">PUM!D8</f>
        <v>Kegiatan Penyelenggaraan Hubungan Pusat dan Daerah serta Kerjasama Daerah</v>
      </c>
      <c r="E346" s="186"/>
      <c r="F346" s="214"/>
      <c r="G346" s="213"/>
    </row>
    <row r="347" customFormat="false" ht="29.25" hidden="false" customHeight="true" outlineLevel="0" collapsed="false">
      <c r="A347" s="231"/>
      <c r="B347" s="189"/>
      <c r="C347" s="278"/>
      <c r="D347" s="242" t="s">
        <v>124</v>
      </c>
      <c r="E347" s="224" t="str">
        <f aca="false">PUM!D9</f>
        <v>Peningkatan Peran Gubernur sebagai Wakil Pemerintah Pusat di Wilayah Provinsi </v>
      </c>
      <c r="F347" s="279" t="n">
        <f aca="false">PUM!D19</f>
        <v>7165000000</v>
      </c>
      <c r="G347" s="243"/>
    </row>
    <row r="348" customFormat="false" ht="16.5" hidden="false" customHeight="true" outlineLevel="0" collapsed="false">
      <c r="A348" s="178"/>
      <c r="B348" s="184"/>
      <c r="C348" s="128" t="s">
        <v>129</v>
      </c>
      <c r="D348" s="186" t="str">
        <f aca="false">PUM!G8</f>
        <v>Kegiatan Pengembangan dan Penataan Wilayah Administrasi dan Perbatasan</v>
      </c>
      <c r="E348" s="186"/>
      <c r="F348" s="214"/>
      <c r="G348" s="213"/>
    </row>
    <row r="349" customFormat="false" ht="31.5" hidden="false" customHeight="false" outlineLevel="0" collapsed="false">
      <c r="A349" s="231"/>
      <c r="B349" s="184"/>
      <c r="C349" s="256"/>
      <c r="D349" s="128" t="s">
        <v>124</v>
      </c>
      <c r="E349" s="186" t="str">
        <f aca="false">PUM!G9</f>
        <v>Koordinasi dan Fasilitasi Penegasan Batas Daerah Secara Pasti di Lapangan Antar Daerah Prov. dan Kab/Kota</v>
      </c>
      <c r="F349" s="214" t="n">
        <f aca="false">PUM!G19</f>
        <v>390380000</v>
      </c>
      <c r="G349" s="213"/>
    </row>
    <row r="350" customFormat="false" ht="15.75" hidden="false" customHeight="true" outlineLevel="0" collapsed="false">
      <c r="A350" s="231"/>
      <c r="B350" s="184"/>
      <c r="C350" s="128" t="s">
        <v>130</v>
      </c>
      <c r="D350" s="186" t="str">
        <f aca="false">PUM!K8</f>
        <v>Kegiatan Fasilitasi Pencegahan dan Penanggulangan Bencana</v>
      </c>
      <c r="E350" s="186"/>
      <c r="F350" s="214"/>
      <c r="G350" s="213"/>
    </row>
    <row r="351" customFormat="false" ht="30" hidden="false" customHeight="true" outlineLevel="0" collapsed="false">
      <c r="A351" s="231"/>
      <c r="B351" s="184"/>
      <c r="C351" s="256"/>
      <c r="D351" s="128" t="s">
        <v>124</v>
      </c>
      <c r="E351" s="186" t="str">
        <f aca="false">PUM!K9</f>
        <v>Peningkatan Kapasitas Aparat dalam Pengurangan Resiko Bencana di Daerah</v>
      </c>
      <c r="F351" s="214" t="n">
        <f aca="false">PUM!K19</f>
        <v>306160000</v>
      </c>
      <c r="G351" s="213"/>
    </row>
    <row r="352" customFormat="false" ht="15.75" hidden="false" customHeight="false" outlineLevel="0" collapsed="false">
      <c r="A352" s="231"/>
      <c r="B352" s="184" t="s">
        <v>126</v>
      </c>
      <c r="C352" s="199" t="str">
        <f aca="false">DUKCAPIL!D7</f>
        <v>PROGRAM PENATAAN ADMINISTRASI KEPENDUDUKAN</v>
      </c>
      <c r="D352" s="199"/>
      <c r="E352" s="199"/>
      <c r="F352" s="214"/>
      <c r="G352" s="213" t="str">
        <f aca="false">Dekon!P17</f>
        <v>DITJEN DUKCAPIL</v>
      </c>
    </row>
    <row r="353" customFormat="false" ht="30" hidden="false" customHeight="true" outlineLevel="0" collapsed="false">
      <c r="A353" s="231"/>
      <c r="B353" s="184"/>
      <c r="C353" s="128" t="s">
        <v>123</v>
      </c>
      <c r="D353" s="186" t="str">
        <f aca="false">DUKCAPIL!D8</f>
        <v>Kegiatan Dukungan Manajemen Dan Pelaksanaan Tugas Teknis Lainnya Ditjen Dukcapil</v>
      </c>
      <c r="E353" s="186"/>
      <c r="F353" s="214"/>
      <c r="G353" s="213"/>
    </row>
    <row r="354" customFormat="false" ht="15" hidden="false" customHeight="true" outlineLevel="0" collapsed="false">
      <c r="A354" s="179"/>
      <c r="B354" s="184"/>
      <c r="C354" s="256"/>
      <c r="D354" s="128" t="s">
        <v>124</v>
      </c>
      <c r="E354" s="186" t="str">
        <f aca="false">DUKCAPIL!D9</f>
        <v>Fasilitasi Penerapan E-KTP di Kab/Kota</v>
      </c>
      <c r="F354" s="214" t="n">
        <f aca="false">DUKCAPIL!D19</f>
        <v>112500000</v>
      </c>
      <c r="G354" s="213"/>
    </row>
    <row r="355" customFormat="false" ht="17.25" hidden="false" customHeight="true" outlineLevel="0" collapsed="false">
      <c r="A355" s="231"/>
      <c r="B355" s="179" t="s">
        <v>127</v>
      </c>
      <c r="C355" s="180" t="str">
        <f aca="false">PMD!D7</f>
        <v>PROGRAM PEMBERDAYAAN MASYARAKAT DAN PEMERINTAHAN DESA</v>
      </c>
      <c r="D355" s="180"/>
      <c r="E355" s="180"/>
      <c r="F355" s="228"/>
      <c r="G355" s="198" t="str">
        <f aca="false">Dekon!Q17</f>
        <v>DITJEN PMD</v>
      </c>
    </row>
    <row r="356" customFormat="false" ht="18" hidden="false" customHeight="true" outlineLevel="0" collapsed="false">
      <c r="A356" s="231"/>
      <c r="B356" s="184"/>
      <c r="C356" s="128" t="s">
        <v>123</v>
      </c>
      <c r="D356" s="186" t="str">
        <f aca="false">PMD!D8</f>
        <v>Kegiatan Fasilitasi Pemberdayaan Adat dan Sosial Budaya Masyarakat</v>
      </c>
      <c r="E356" s="186"/>
      <c r="F356" s="214"/>
      <c r="G356" s="213"/>
    </row>
    <row r="357" customFormat="false" ht="17.25" hidden="false" customHeight="true" outlineLevel="0" collapsed="false">
      <c r="A357" s="231"/>
      <c r="B357" s="184"/>
      <c r="C357" s="256"/>
      <c r="D357" s="128" t="s">
        <v>124</v>
      </c>
      <c r="E357" s="186" t="str">
        <f aca="false">PMD!D9</f>
        <v>Penguatan Kelembagaan Komisi Penanggulangan HIV/AIDS</v>
      </c>
      <c r="F357" s="214" t="n">
        <f aca="false">PMD!D19</f>
        <v>100000000</v>
      </c>
      <c r="G357" s="213"/>
    </row>
    <row r="358" customFormat="false" ht="31.5" hidden="false" customHeight="false" outlineLevel="0" collapsed="false">
      <c r="A358" s="178"/>
      <c r="B358" s="184"/>
      <c r="C358" s="256"/>
      <c r="D358" s="128" t="s">
        <v>128</v>
      </c>
      <c r="E358" s="186" t="str">
        <f aca="false">PMD!E9</f>
        <v>Fasilitasi Penguatan Sistem Informasi Posyandu di Daerah melalui Koordinasi dan Pelatihan Ulang </v>
      </c>
      <c r="F358" s="214" t="n">
        <f aca="false">PMD!E19</f>
        <v>130531000</v>
      </c>
      <c r="G358" s="213"/>
    </row>
    <row r="359" customFormat="false" ht="30.75" hidden="false" customHeight="true" outlineLevel="0" collapsed="false">
      <c r="A359" s="231"/>
      <c r="B359" s="231"/>
      <c r="C359" s="223" t="s">
        <v>129</v>
      </c>
      <c r="D359" s="280" t="str">
        <f aca="false">PMD!H8</f>
        <v>Kegiatan Peningkatan Kapasitas Penyelenggaraan Pemerintahan Desa dan Kelurahan</v>
      </c>
      <c r="E359" s="280"/>
      <c r="F359" s="225"/>
      <c r="G359" s="178"/>
    </row>
    <row r="360" customFormat="false" ht="17.25" hidden="false" customHeight="true" outlineLevel="0" collapsed="false">
      <c r="A360" s="231"/>
      <c r="B360" s="184"/>
      <c r="C360" s="256"/>
      <c r="D360" s="151" t="s">
        <v>124</v>
      </c>
      <c r="E360" s="186" t="str">
        <f aca="false">PMD!H9</f>
        <v>Pelatihan Manajemen Pemerintahan Desa bagi Kepala Desa</v>
      </c>
      <c r="F360" s="214" t="n">
        <f aca="false">PMD!H19</f>
        <v>197600000</v>
      </c>
      <c r="G360" s="213"/>
    </row>
    <row r="361" customFormat="false" ht="15.75" hidden="false" customHeight="false" outlineLevel="0" collapsed="false">
      <c r="A361" s="231"/>
      <c r="B361" s="184"/>
      <c r="C361" s="128" t="s">
        <v>130</v>
      </c>
      <c r="D361" s="186" t="str">
        <f aca="false">PMD!I8</f>
        <v>Kegiatan Fasilitasi Pengelolaan Sumber Daya Alam dan Teknologi Tepat Guna</v>
      </c>
      <c r="E361" s="186"/>
      <c r="F361" s="214"/>
      <c r="G361" s="213"/>
    </row>
    <row r="362" customFormat="false" ht="15.75" hidden="false" customHeight="false" outlineLevel="0" collapsed="false">
      <c r="A362" s="231"/>
      <c r="B362" s="184"/>
      <c r="C362" s="256"/>
      <c r="D362" s="128" t="s">
        <v>124</v>
      </c>
      <c r="E362" s="186" t="str">
        <f aca="false">PMD!J9</f>
        <v>PNPM Lingkungan Mandiri Perdesaan (LMP)</v>
      </c>
      <c r="F362" s="214" t="n">
        <f aca="false">PMD!J19</f>
        <v>120000000</v>
      </c>
      <c r="G362" s="213"/>
    </row>
    <row r="363" customFormat="false" ht="17.25" hidden="false" customHeight="true" outlineLevel="0" collapsed="false">
      <c r="A363" s="231"/>
      <c r="B363" s="184"/>
      <c r="C363" s="128" t="s">
        <v>131</v>
      </c>
      <c r="D363" s="186" t="str">
        <f aca="false">PMD!K8</f>
        <v>Kegiatan Pengembangan Usaha Ekonomi Masyarakat</v>
      </c>
      <c r="E363" s="186"/>
      <c r="F363" s="214"/>
      <c r="G363" s="213"/>
    </row>
    <row r="364" customFormat="false" ht="17.25" hidden="false" customHeight="true" outlineLevel="0" collapsed="false">
      <c r="A364" s="231"/>
      <c r="B364" s="184"/>
      <c r="C364" s="128"/>
      <c r="D364" s="128" t="s">
        <v>124</v>
      </c>
      <c r="E364" s="186" t="str">
        <f aca="false">PMD!K9</f>
        <v>Pelatihan Kapasitas Kelembagaan UEDSP/BUMDesa</v>
      </c>
      <c r="F364" s="214" t="n">
        <f aca="false">PMD!K19</f>
        <v>250000000</v>
      </c>
      <c r="G364" s="213"/>
    </row>
    <row r="365" customFormat="false" ht="17.25" hidden="false" customHeight="true" outlineLevel="0" collapsed="false">
      <c r="A365" s="231"/>
      <c r="B365" s="184"/>
      <c r="C365" s="128"/>
      <c r="D365" s="128" t="s">
        <v>128</v>
      </c>
      <c r="E365" s="186" t="str">
        <f aca="false">PMD!L9</f>
        <v>Koordinasi dan Pendataan Pasar Desa</v>
      </c>
      <c r="F365" s="214" t="n">
        <f aca="false">PMD!L19</f>
        <v>150000000</v>
      </c>
      <c r="G365" s="213"/>
    </row>
    <row r="366" customFormat="false" ht="31.5" hidden="false" customHeight="true" outlineLevel="0" collapsed="false">
      <c r="A366" s="203"/>
      <c r="B366" s="204"/>
      <c r="C366" s="205"/>
      <c r="D366" s="217" t="s">
        <v>132</v>
      </c>
      <c r="E366" s="218" t="str">
        <f aca="false">PMD!M9</f>
        <v>Pengembangan Usaha Ekonomi Masyarakat Tertinggal dan Pengidentifikasian Wilayah Tertinggal (PWT)</v>
      </c>
      <c r="F366" s="219" t="n">
        <f aca="false">PMD!M19</f>
        <v>100280000</v>
      </c>
      <c r="G366" s="220"/>
    </row>
    <row r="367" customFormat="false" ht="31.5" hidden="false" customHeight="false" outlineLevel="0" collapsed="false">
      <c r="A367" s="231"/>
      <c r="B367" s="179"/>
      <c r="C367" s="281"/>
      <c r="D367" s="227" t="s">
        <v>133</v>
      </c>
      <c r="E367" s="195" t="str">
        <f aca="false">PMD!N9</f>
        <v>Penguatan Kelembagaan Tim Koordinasi Penanggulangan Kemiskinan Daerah dan Pemantauan UPM</v>
      </c>
      <c r="F367" s="228" t="n">
        <f aca="false">PMD!N19</f>
        <v>74520000</v>
      </c>
      <c r="G367" s="198"/>
    </row>
    <row r="368" customFormat="false" ht="15.75" hidden="false" customHeight="false" outlineLevel="0" collapsed="false">
      <c r="A368" s="231"/>
      <c r="B368" s="184"/>
      <c r="C368" s="256"/>
      <c r="D368" s="128" t="s">
        <v>140</v>
      </c>
      <c r="E368" s="186" t="str">
        <f aca="false">PMD!O9</f>
        <v>PNPM - PISEW</v>
      </c>
      <c r="F368" s="214" t="n">
        <f aca="false">PMD!O19</f>
        <v>493400000</v>
      </c>
      <c r="G368" s="213"/>
    </row>
    <row r="369" customFormat="false" ht="16.5" hidden="false" customHeight="true" outlineLevel="0" collapsed="false">
      <c r="A369" s="231"/>
      <c r="B369" s="184"/>
      <c r="C369" s="128" t="s">
        <v>134</v>
      </c>
      <c r="D369" s="186" t="str">
        <f aca="false">PMD!Q8</f>
        <v>Kegiatan Peningkatan Kemandirian Masyarakat Perdesaan</v>
      </c>
      <c r="E369" s="186"/>
      <c r="F369" s="214"/>
      <c r="G369" s="213"/>
    </row>
    <row r="370" customFormat="false" ht="15.75" hidden="false" customHeight="false" outlineLevel="0" collapsed="false">
      <c r="A370" s="231"/>
      <c r="B370" s="184"/>
      <c r="C370" s="256"/>
      <c r="D370" s="128" t="s">
        <v>124</v>
      </c>
      <c r="E370" s="186" t="str">
        <f aca="false">PMD!Q9</f>
        <v>PNPM - Mandiri Perdesaan</v>
      </c>
      <c r="F370" s="214" t="n">
        <f aca="false">PMD!Q19</f>
        <v>16942336000</v>
      </c>
      <c r="G370" s="213"/>
    </row>
    <row r="371" customFormat="false" ht="16.5" hidden="false" customHeight="true" outlineLevel="0" collapsed="false">
      <c r="A371" s="231"/>
      <c r="B371" s="184"/>
      <c r="C371" s="128" t="s">
        <v>135</v>
      </c>
      <c r="D371" s="186" t="str">
        <f aca="false">PMD!R8</f>
        <v>Kegiatan Peningkatan Kapasitas Kelembagaan dan Pelatihan Masyarakat</v>
      </c>
      <c r="E371" s="186"/>
      <c r="F371" s="214"/>
      <c r="G371" s="213"/>
    </row>
    <row r="372" customFormat="false" ht="15.75" hidden="false" customHeight="false" outlineLevel="0" collapsed="false">
      <c r="A372" s="231"/>
      <c r="B372" s="184"/>
      <c r="C372" s="256"/>
      <c r="D372" s="128" t="s">
        <v>124</v>
      </c>
      <c r="E372" s="186" t="str">
        <f aca="false">PMD!R9</f>
        <v>Fasilitasi Penyusunan Profil Desa dan Kelurahan</v>
      </c>
      <c r="F372" s="214" t="n">
        <f aca="false">PMD!R19</f>
        <v>384000000</v>
      </c>
      <c r="G372" s="213"/>
    </row>
    <row r="373" customFormat="false" ht="31.5" hidden="false" customHeight="true" outlineLevel="0" collapsed="false">
      <c r="A373" s="231"/>
      <c r="B373" s="184"/>
      <c r="C373" s="128" t="s">
        <v>136</v>
      </c>
      <c r="D373" s="186" t="str">
        <f aca="false">PMD!S8</f>
        <v>Kegiatan Dukungan Manajemen dan Pelaksanaan Tugas Teknis Lainnya Ditjen PMD</v>
      </c>
      <c r="E373" s="186"/>
      <c r="F373" s="214"/>
      <c r="G373" s="213"/>
    </row>
    <row r="374" customFormat="false" ht="31.5" hidden="false" customHeight="false" outlineLevel="0" collapsed="false">
      <c r="A374" s="231"/>
      <c r="B374" s="184"/>
      <c r="C374" s="256"/>
      <c r="D374" s="128" t="s">
        <v>124</v>
      </c>
      <c r="E374" s="186" t="str">
        <f aca="false">PMD!S9</f>
        <v>Penguatan Program dan Kelembagaan Pemberdayaan Masyarakat dan Pemerintahan Desa</v>
      </c>
      <c r="F374" s="214" t="n">
        <f aca="false">PMD!S19</f>
        <v>160000000</v>
      </c>
      <c r="G374" s="213"/>
    </row>
    <row r="375" s="183" customFormat="true" ht="15.75" hidden="false" customHeight="true" outlineLevel="0" collapsed="false">
      <c r="A375" s="178"/>
      <c r="B375" s="184" t="s">
        <v>137</v>
      </c>
      <c r="C375" s="199" t="str">
        <f aca="false">BANGDA!D5</f>
        <v>PROGRAM BINA PEMBANGUNAN DAERAH</v>
      </c>
      <c r="D375" s="199"/>
      <c r="E375" s="199"/>
      <c r="F375" s="212"/>
      <c r="G375" s="213" t="str">
        <f aca="false">Dekon!AL17</f>
        <v>DITJEN BINA BANGDA</v>
      </c>
      <c r="H375" s="168"/>
    </row>
    <row r="376" customFormat="false" ht="30" hidden="false" customHeight="true" outlineLevel="0" collapsed="false">
      <c r="A376" s="178"/>
      <c r="B376" s="127"/>
      <c r="C376" s="128" t="s">
        <v>123</v>
      </c>
      <c r="D376" s="186" t="str">
        <f aca="false">BANGDA!D6</f>
        <v>Kegiatan Dukungan Manajemen dan Pelaksanaan Tugas Teknis Lainnya Ditjen Bina Bangda</v>
      </c>
      <c r="E376" s="186"/>
      <c r="F376" s="214"/>
      <c r="G376" s="213"/>
    </row>
    <row r="377" customFormat="false" ht="31.5" hidden="false" customHeight="false" outlineLevel="0" collapsed="false">
      <c r="A377" s="178"/>
      <c r="B377" s="226"/>
      <c r="C377" s="227"/>
      <c r="D377" s="227" t="s">
        <v>124</v>
      </c>
      <c r="E377" s="186" t="str">
        <f aca="false">BANGDA!D7</f>
        <v>Penguatan Peran Provinsi dalam Pengendalian, Pelaporan dan Evaluasi Pemanfaatan Program DAK</v>
      </c>
      <c r="F377" s="228" t="n">
        <f aca="false">BANGDA!D17</f>
        <v>1000000000</v>
      </c>
      <c r="G377" s="198"/>
    </row>
    <row r="378" customFormat="false" ht="31.5" hidden="false" customHeight="false" outlineLevel="0" collapsed="false">
      <c r="A378" s="178"/>
      <c r="B378" s="226"/>
      <c r="C378" s="227"/>
      <c r="D378" s="227" t="s">
        <v>128</v>
      </c>
      <c r="E378" s="186" t="str">
        <f aca="false">BANGDA!F7</f>
        <v>Penyusunan, Pengkajian dan Pengembangan Data dan Informasi Sistem Informasi Profil Daerah (SIPD) di Daerah</v>
      </c>
      <c r="F378" s="228" t="n">
        <f aca="false">BANGDA!F17</f>
        <v>408630000</v>
      </c>
      <c r="G378" s="198"/>
    </row>
    <row r="379" customFormat="false" ht="15.75" hidden="false" customHeight="false" outlineLevel="0" collapsed="false">
      <c r="A379" s="178"/>
      <c r="B379" s="127"/>
      <c r="C379" s="128" t="s">
        <v>129</v>
      </c>
      <c r="D379" s="186" t="str">
        <f aca="false">Dekon!AP8</f>
        <v>Kegiatan Fasilitasi Peningkatan Pertumbuhan Ekonomi Daerah</v>
      </c>
      <c r="E379" s="186"/>
      <c r="F379" s="214"/>
      <c r="G379" s="213"/>
    </row>
    <row r="380" customFormat="false" ht="31.5" hidden="false" customHeight="false" outlineLevel="0" collapsed="false">
      <c r="A380" s="178"/>
      <c r="B380" s="226"/>
      <c r="C380" s="227"/>
      <c r="D380" s="227" t="s">
        <v>124</v>
      </c>
      <c r="E380" s="229" t="str">
        <f aca="false">Dekon!AP10</f>
        <v>Dukungan Operasional Penyelenggaraan PTSP Provinsi yang Berprestasi</v>
      </c>
      <c r="F380" s="228" t="n">
        <f aca="false">Dekon!AP26</f>
        <v>500000000</v>
      </c>
      <c r="G380" s="198"/>
    </row>
    <row r="381" customFormat="false" ht="15.75" hidden="false" customHeight="false" outlineLevel="0" collapsed="false">
      <c r="A381" s="231"/>
      <c r="B381" s="184" t="s">
        <v>141</v>
      </c>
      <c r="C381" s="199" t="str">
        <f aca="false">DIKLAT!D7</f>
        <v>PROGRAM PENDIDIKAN DAN PELATIHAN APARATUR KEMENDAGRI</v>
      </c>
      <c r="D381" s="199"/>
      <c r="E381" s="199"/>
      <c r="F381" s="214"/>
      <c r="G381" s="213" t="str">
        <f aca="false">Dekon!AI17</f>
        <v>BADAN DIKLAT</v>
      </c>
    </row>
    <row r="382" customFormat="false" ht="30.75" hidden="false" customHeight="true" outlineLevel="0" collapsed="false">
      <c r="A382" s="231"/>
      <c r="B382" s="184"/>
      <c r="C382" s="128" t="s">
        <v>135</v>
      </c>
      <c r="D382" s="186" t="str">
        <f aca="false">DIKLAT!D8</f>
        <v>Kegiatan Dukungan Manajemen dan Pelaksanaan Tugas Teknis Lainnya Badan Diklat</v>
      </c>
      <c r="E382" s="186"/>
      <c r="F382" s="214"/>
      <c r="G382" s="213"/>
    </row>
    <row r="383" customFormat="false" ht="16.5" hidden="false" customHeight="true" outlineLevel="0" collapsed="false">
      <c r="A383" s="231"/>
      <c r="B383" s="189"/>
      <c r="C383" s="278"/>
      <c r="D383" s="242" t="s">
        <v>124</v>
      </c>
      <c r="E383" s="282" t="str">
        <f aca="false">DIKLAT!D9</f>
        <v>Koordinasi Pembinaan Program Kediklatan lingkup Provinsi</v>
      </c>
      <c r="F383" s="279" t="n">
        <f aca="false">DIKLAT!D19</f>
        <v>189400000</v>
      </c>
      <c r="G383" s="243"/>
    </row>
    <row r="384" customFormat="false" ht="15.75" hidden="false" customHeight="true" outlineLevel="0" collapsed="false">
      <c r="A384" s="204"/>
      <c r="B384" s="204"/>
      <c r="C384" s="259"/>
      <c r="D384" s="236"/>
      <c r="E384" s="206"/>
      <c r="F384" s="251"/>
      <c r="G384" s="220"/>
    </row>
    <row r="385" s="118" customFormat="true" ht="17.25" hidden="false" customHeight="true" outlineLevel="0" collapsed="false">
      <c r="A385" s="113" t="s">
        <v>156</v>
      </c>
      <c r="B385" s="209" t="s">
        <v>157</v>
      </c>
      <c r="C385" s="209"/>
      <c r="D385" s="209"/>
      <c r="E385" s="209"/>
      <c r="F385" s="210" t="n">
        <f aca="false">SUM(F386:F422)</f>
        <v>38454810000</v>
      </c>
      <c r="G385" s="255"/>
      <c r="H385" s="117" t="n">
        <f aca="false">Dekon!AQ27</f>
        <v>38454810000</v>
      </c>
    </row>
    <row r="386" s="284" customFormat="true" ht="30" hidden="false" customHeight="true" outlineLevel="0" collapsed="false">
      <c r="A386" s="231"/>
      <c r="B386" s="184" t="s">
        <v>122</v>
      </c>
      <c r="C386" s="199" t="str">
        <f aca="false">SETJEN!D7</f>
        <v>PROGRAM DUKUNGAN MANAJEMEN DAN PELAKSANAAN TUGAS TEKNIS LAINNYA KEMENTERIAN DALAM NEGERI</v>
      </c>
      <c r="D386" s="199"/>
      <c r="E386" s="199"/>
      <c r="F386" s="214"/>
      <c r="G386" s="213" t="str">
        <f aca="false">Dekon!C17</f>
        <v>SETJEN</v>
      </c>
      <c r="H386" s="283"/>
    </row>
    <row r="387" s="284" customFormat="true" ht="15.75" hidden="false" customHeight="false" outlineLevel="0" collapsed="false">
      <c r="A387" s="231"/>
      <c r="B387" s="184"/>
      <c r="C387" s="128" t="s">
        <v>123</v>
      </c>
      <c r="D387" s="245" t="str">
        <f aca="false">SETJEN!D8</f>
        <v>Kegiatan Perencanaan Program dan Anggaran</v>
      </c>
      <c r="E387" s="245"/>
      <c r="F387" s="214"/>
      <c r="G387" s="213"/>
      <c r="H387" s="283"/>
    </row>
    <row r="388" s="284" customFormat="true" ht="33.75" hidden="false" customHeight="true" outlineLevel="0" collapsed="false">
      <c r="A388" s="231"/>
      <c r="B388" s="184"/>
      <c r="C388" s="256"/>
      <c r="D388" s="128" t="s">
        <v>124</v>
      </c>
      <c r="E388" s="186" t="str">
        <f aca="false">SETJEN!D9</f>
        <v>Koordinasi Peningkatan Manajemen Perencanaan dan Pengendalian Penyelenggaraan DKTP dan UB lingkup Kemendagri</v>
      </c>
      <c r="F388" s="214" t="n">
        <f aca="false">SETJEN!D20</f>
        <v>230000000</v>
      </c>
      <c r="G388" s="213"/>
      <c r="H388" s="283"/>
    </row>
    <row r="389" s="284" customFormat="true" ht="15.75" hidden="false" customHeight="false" outlineLevel="0" collapsed="false">
      <c r="A389" s="231"/>
      <c r="B389" s="184" t="s">
        <v>125</v>
      </c>
      <c r="C389" s="234" t="str">
        <f aca="false">PUM!D7</f>
        <v>PROGRAM PENGUATAN PENYELENGGARAN PEMERINTAHAN UMUM</v>
      </c>
      <c r="D389" s="234"/>
      <c r="E389" s="234"/>
      <c r="F389" s="214"/>
      <c r="G389" s="213" t="str">
        <f aca="false">Dekon!D17</f>
        <v>DITJEN PUM</v>
      </c>
      <c r="H389" s="283"/>
    </row>
    <row r="390" s="284" customFormat="true" ht="18" hidden="false" customHeight="true" outlineLevel="0" collapsed="false">
      <c r="A390" s="231"/>
      <c r="B390" s="184"/>
      <c r="C390" s="128" t="s">
        <v>123</v>
      </c>
      <c r="D390" s="186" t="str">
        <f aca="false">PUM!D8</f>
        <v>Kegiatan Penyelenggaraan Hubungan Pusat dan Daerah serta Kerjasama Daerah</v>
      </c>
      <c r="E390" s="186"/>
      <c r="F390" s="214"/>
      <c r="G390" s="213"/>
      <c r="H390" s="283"/>
    </row>
    <row r="391" s="284" customFormat="true" ht="31.5" hidden="false" customHeight="false" outlineLevel="0" collapsed="false">
      <c r="A391" s="231"/>
      <c r="B391" s="184"/>
      <c r="C391" s="256"/>
      <c r="D391" s="128" t="s">
        <v>124</v>
      </c>
      <c r="E391" s="186" t="str">
        <f aca="false">PUM!D9</f>
        <v>Peningkatan Peran Gubernur sebagai Wakil Pemerintah Pusat di Wilayah Provinsi </v>
      </c>
      <c r="F391" s="214" t="n">
        <f aca="false">PUM!D20</f>
        <v>7385000000</v>
      </c>
      <c r="G391" s="213"/>
      <c r="H391" s="283"/>
    </row>
    <row r="392" s="284" customFormat="true" ht="30.75" hidden="false" customHeight="true" outlineLevel="0" collapsed="false">
      <c r="A392" s="231"/>
      <c r="B392" s="184"/>
      <c r="C392" s="128" t="s">
        <v>129</v>
      </c>
      <c r="D392" s="186" t="str">
        <f aca="false">PUM!G8</f>
        <v>Kegiatan Pengembangan dan Penataan Wilayah Administrasi dan Perbatasan</v>
      </c>
      <c r="E392" s="186"/>
      <c r="F392" s="214"/>
      <c r="G392" s="213"/>
      <c r="H392" s="283"/>
    </row>
    <row r="393" s="284" customFormat="true" ht="15.75" hidden="false" customHeight="false" outlineLevel="0" collapsed="false">
      <c r="A393" s="231"/>
      <c r="B393" s="184"/>
      <c r="C393" s="256"/>
      <c r="D393" s="128" t="s">
        <v>124</v>
      </c>
      <c r="E393" s="186" t="str">
        <f aca="false">PUM!H9</f>
        <v>Pembakuan dan Pembinaan Nama Rupabumi Unsur Alami</v>
      </c>
      <c r="F393" s="214" t="n">
        <f aca="false">PUM!H20</f>
        <v>600710000</v>
      </c>
      <c r="G393" s="213"/>
      <c r="H393" s="283"/>
    </row>
    <row r="394" s="284" customFormat="true" ht="15.75" hidden="false" customHeight="false" outlineLevel="0" collapsed="false">
      <c r="A394" s="231"/>
      <c r="B394" s="184" t="s">
        <v>126</v>
      </c>
      <c r="C394" s="234" t="str">
        <f aca="false">DUKCAPIL!D7</f>
        <v>PROGRAM PENATAAN ADMINISTRASI KEPENDUDUKAN</v>
      </c>
      <c r="D394" s="234"/>
      <c r="E394" s="234"/>
      <c r="F394" s="214"/>
      <c r="G394" s="213" t="str">
        <f aca="false">Dekon!P17</f>
        <v>DITJEN DUKCAPIL</v>
      </c>
      <c r="H394" s="283"/>
    </row>
    <row r="395" s="284" customFormat="true" ht="30" hidden="false" customHeight="true" outlineLevel="0" collapsed="false">
      <c r="A395" s="231"/>
      <c r="B395" s="184"/>
      <c r="C395" s="128" t="s">
        <v>123</v>
      </c>
      <c r="D395" s="186" t="str">
        <f aca="false">DUKCAPIL!D8</f>
        <v>Kegiatan Dukungan Manajemen Dan Pelaksanaan Tugas Teknis Lainnya Ditjen Dukcapil</v>
      </c>
      <c r="E395" s="186"/>
      <c r="F395" s="214"/>
      <c r="G395" s="213"/>
      <c r="H395" s="283"/>
    </row>
    <row r="396" s="284" customFormat="true" ht="15.75" hidden="false" customHeight="false" outlineLevel="0" collapsed="false">
      <c r="A396" s="231"/>
      <c r="B396" s="184"/>
      <c r="C396" s="256"/>
      <c r="D396" s="128" t="s">
        <v>124</v>
      </c>
      <c r="E396" s="186" t="str">
        <f aca="false">DUKCAPIL!D9</f>
        <v>Fasilitasi Penerapan E-KTP di Kab/Kota</v>
      </c>
      <c r="F396" s="214" t="n">
        <f aca="false">DUKCAPIL!D20</f>
        <v>120000000</v>
      </c>
      <c r="G396" s="213"/>
      <c r="H396" s="283"/>
    </row>
    <row r="397" s="284" customFormat="true" ht="18.75" hidden="false" customHeight="true" outlineLevel="0" collapsed="false">
      <c r="A397" s="231"/>
      <c r="B397" s="184" t="s">
        <v>127</v>
      </c>
      <c r="C397" s="199" t="str">
        <f aca="false">PMD!D7</f>
        <v>PROGRAM PEMBERDAYAAN MASYARAKAT DAN PEMERINTAHAN DESA</v>
      </c>
      <c r="D397" s="199"/>
      <c r="E397" s="199"/>
      <c r="F397" s="214"/>
      <c r="G397" s="213" t="str">
        <f aca="false">Dekon!Q17</f>
        <v>DITJEN PMD</v>
      </c>
      <c r="H397" s="283"/>
    </row>
    <row r="398" s="284" customFormat="true" ht="15.75" hidden="false" customHeight="false" outlineLevel="0" collapsed="false">
      <c r="A398" s="231"/>
      <c r="B398" s="184"/>
      <c r="C398" s="128" t="s">
        <v>123</v>
      </c>
      <c r="D398" s="186" t="str">
        <f aca="false">PMD!D8</f>
        <v>Kegiatan Fasilitasi Pemberdayaan Adat dan Sosial Budaya Masyarakat</v>
      </c>
      <c r="E398" s="186"/>
      <c r="F398" s="214"/>
      <c r="G398" s="213"/>
      <c r="H398" s="283"/>
    </row>
    <row r="399" s="284" customFormat="true" ht="16.5" hidden="false" customHeight="true" outlineLevel="0" collapsed="false">
      <c r="A399" s="231"/>
      <c r="B399" s="184"/>
      <c r="C399" s="256"/>
      <c r="D399" s="128" t="s">
        <v>124</v>
      </c>
      <c r="E399" s="186" t="str">
        <f aca="false">PMD!D9</f>
        <v>Penguatan Kelembagaan Komisi Penanggulangan HIV/AIDS</v>
      </c>
      <c r="F399" s="214" t="n">
        <f aca="false">PMD!D20</f>
        <v>100000000</v>
      </c>
      <c r="G399" s="213"/>
      <c r="H399" s="283"/>
    </row>
    <row r="400" s="284" customFormat="true" ht="31.5" hidden="false" customHeight="false" outlineLevel="0" collapsed="false">
      <c r="A400" s="231"/>
      <c r="B400" s="184"/>
      <c r="C400" s="256"/>
      <c r="D400" s="128" t="s">
        <v>128</v>
      </c>
      <c r="E400" s="186" t="str">
        <f aca="false">PMD!E9</f>
        <v>Fasilitasi Penguatan Sistem Informasi Posyandu di Daerah melalui Koordinasi dan Pelatihan Ulang </v>
      </c>
      <c r="F400" s="214" t="n">
        <f aca="false">PMD!E20</f>
        <v>183001000</v>
      </c>
      <c r="G400" s="213"/>
      <c r="H400" s="283"/>
    </row>
    <row r="401" s="284" customFormat="true" ht="30" hidden="false" customHeight="true" outlineLevel="0" collapsed="false">
      <c r="A401" s="231"/>
      <c r="B401" s="184"/>
      <c r="C401" s="128" t="s">
        <v>129</v>
      </c>
      <c r="D401" s="141" t="str">
        <f aca="false">PMD!H8</f>
        <v>Kegiatan Peningkatan Kapasitas Penyelenggaraan Pemerintahan Desa dan Kelurahan</v>
      </c>
      <c r="E401" s="141"/>
      <c r="F401" s="214"/>
      <c r="G401" s="213"/>
      <c r="H401" s="283"/>
    </row>
    <row r="402" s="284" customFormat="true" ht="16.5" hidden="false" customHeight="true" outlineLevel="0" collapsed="false">
      <c r="A402" s="231"/>
      <c r="B402" s="184"/>
      <c r="C402" s="256"/>
      <c r="D402" s="151" t="s">
        <v>124</v>
      </c>
      <c r="E402" s="186" t="str">
        <f aca="false">PMD!H9</f>
        <v>Pelatihan Manajemen Pemerintahan Desa bagi Kepala Desa</v>
      </c>
      <c r="F402" s="214" t="n">
        <f aca="false">PMD!H20</f>
        <v>192800000</v>
      </c>
      <c r="G402" s="213"/>
      <c r="H402" s="283"/>
    </row>
    <row r="403" s="284" customFormat="true" ht="15.75" hidden="false" customHeight="false" outlineLevel="0" collapsed="false">
      <c r="A403" s="231"/>
      <c r="B403" s="184"/>
      <c r="C403" s="128" t="s">
        <v>130</v>
      </c>
      <c r="D403" s="245" t="str">
        <f aca="false">PMD!K8</f>
        <v>Kegiatan Pengembangan Usaha Ekonomi Masyarakat</v>
      </c>
      <c r="E403" s="245"/>
      <c r="F403" s="214"/>
      <c r="G403" s="213"/>
      <c r="H403" s="283"/>
    </row>
    <row r="404" s="284" customFormat="true" ht="15.75" hidden="false" customHeight="false" outlineLevel="0" collapsed="false">
      <c r="A404" s="231"/>
      <c r="B404" s="184"/>
      <c r="C404" s="256"/>
      <c r="D404" s="128" t="s">
        <v>124</v>
      </c>
      <c r="E404" s="186" t="str">
        <f aca="false">PMD!K9</f>
        <v>Pelatihan Kapasitas Kelembagaan UEDSP/BUMDesa</v>
      </c>
      <c r="F404" s="214" t="n">
        <f aca="false">PMD!K20</f>
        <v>250000000</v>
      </c>
      <c r="G404" s="213"/>
      <c r="H404" s="283"/>
    </row>
    <row r="405" s="284" customFormat="true" ht="15.75" hidden="false" customHeight="false" outlineLevel="0" collapsed="false">
      <c r="A405" s="231"/>
      <c r="B405" s="184"/>
      <c r="C405" s="256"/>
      <c r="D405" s="128" t="s">
        <v>128</v>
      </c>
      <c r="E405" s="186" t="str">
        <f aca="false">PMD!L9</f>
        <v>Koordinasi dan Pendataan Pasar Desa</v>
      </c>
      <c r="F405" s="214" t="n">
        <f aca="false">PMD!L20</f>
        <v>150000000</v>
      </c>
      <c r="G405" s="213"/>
      <c r="H405" s="283"/>
    </row>
    <row r="406" s="284" customFormat="true" ht="30.75" hidden="false" customHeight="true" outlineLevel="0" collapsed="false">
      <c r="A406" s="179"/>
      <c r="B406" s="184"/>
      <c r="C406" s="256"/>
      <c r="D406" s="128" t="s">
        <v>132</v>
      </c>
      <c r="E406" s="186" t="str">
        <f aca="false">PMD!M9</f>
        <v>Pengembangan Usaha Ekonomi Masyarakat Tertinggal dan Pengidentifikasian Wilayah Tertinggal (PWT)</v>
      </c>
      <c r="F406" s="214" t="n">
        <f aca="false">PMD!M20</f>
        <v>96740000</v>
      </c>
      <c r="G406" s="213"/>
      <c r="H406" s="283"/>
    </row>
    <row r="407" s="284" customFormat="true" ht="31.5" hidden="false" customHeight="false" outlineLevel="0" collapsed="false">
      <c r="A407" s="231"/>
      <c r="B407" s="179"/>
      <c r="C407" s="281"/>
      <c r="D407" s="227" t="s">
        <v>133</v>
      </c>
      <c r="E407" s="195" t="str">
        <f aca="false">PMD!N9</f>
        <v>Penguatan Kelembagaan Tim Koordinasi Penanggulangan Kemiskinan Daerah dan Pemantauan UPM</v>
      </c>
      <c r="F407" s="228" t="n">
        <f aca="false">PMD!N20</f>
        <v>74520000</v>
      </c>
      <c r="G407" s="198"/>
      <c r="H407" s="283"/>
    </row>
    <row r="408" s="284" customFormat="true" ht="15" hidden="false" customHeight="true" outlineLevel="0" collapsed="false">
      <c r="A408" s="231"/>
      <c r="B408" s="184"/>
      <c r="C408" s="128" t="s">
        <v>131</v>
      </c>
      <c r="D408" s="245" t="str">
        <f aca="false">PMD!Q8</f>
        <v>Kegiatan Peningkatan Kemandirian Masyarakat Perdesaan</v>
      </c>
      <c r="E408" s="245"/>
      <c r="F408" s="214"/>
      <c r="G408" s="213"/>
      <c r="H408" s="283"/>
    </row>
    <row r="409" s="284" customFormat="true" ht="15" hidden="false" customHeight="true" outlineLevel="0" collapsed="false">
      <c r="A409" s="231"/>
      <c r="B409" s="189"/>
      <c r="C409" s="278"/>
      <c r="D409" s="242" t="s">
        <v>124</v>
      </c>
      <c r="E409" s="224" t="str">
        <f aca="false">PMD!Q9</f>
        <v>PNPM - Mandiri Perdesaan</v>
      </c>
      <c r="F409" s="279" t="n">
        <f aca="false">PMD!Q20</f>
        <v>26903388000</v>
      </c>
      <c r="G409" s="243"/>
      <c r="H409" s="283"/>
    </row>
    <row r="410" s="284" customFormat="true" ht="15.75" hidden="false" customHeight="false" outlineLevel="0" collapsed="false">
      <c r="A410" s="231"/>
      <c r="B410" s="184"/>
      <c r="C410" s="128" t="s">
        <v>134</v>
      </c>
      <c r="D410" s="186" t="str">
        <f aca="false">PMD!R8</f>
        <v>Kegiatan Peningkatan Kapasitas Kelembagaan dan Pelatihan Masyarakat</v>
      </c>
      <c r="E410" s="186"/>
      <c r="F410" s="214"/>
      <c r="G410" s="213"/>
      <c r="H410" s="283"/>
    </row>
    <row r="411" s="284" customFormat="true" ht="15" hidden="false" customHeight="true" outlineLevel="0" collapsed="false">
      <c r="A411" s="231"/>
      <c r="B411" s="184"/>
      <c r="C411" s="256"/>
      <c r="D411" s="128" t="s">
        <v>124</v>
      </c>
      <c r="E411" s="186" t="str">
        <f aca="false">PMD!R9</f>
        <v>Fasilitasi Penyusunan Profil Desa dan Kelurahan</v>
      </c>
      <c r="F411" s="214" t="n">
        <f aca="false">PMD!R20</f>
        <v>456410000</v>
      </c>
      <c r="G411" s="213"/>
      <c r="H411" s="283"/>
    </row>
    <row r="412" s="284" customFormat="true" ht="30.75" hidden="false" customHeight="true" outlineLevel="0" collapsed="false">
      <c r="A412" s="231"/>
      <c r="B412" s="184"/>
      <c r="C412" s="128" t="s">
        <v>135</v>
      </c>
      <c r="D412" s="186" t="str">
        <f aca="false">PMD!S8</f>
        <v>Kegiatan Dukungan Manajemen dan Pelaksanaan Tugas Teknis Lainnya Ditjen PMD</v>
      </c>
      <c r="E412" s="186"/>
      <c r="F412" s="214"/>
      <c r="G412" s="213"/>
      <c r="H412" s="283"/>
    </row>
    <row r="413" s="284" customFormat="true" ht="31.5" hidden="false" customHeight="false" outlineLevel="0" collapsed="false">
      <c r="A413" s="231"/>
      <c r="B413" s="184"/>
      <c r="C413" s="256"/>
      <c r="D413" s="128" t="s">
        <v>124</v>
      </c>
      <c r="E413" s="186" t="str">
        <f aca="false">PMD!S9</f>
        <v>Penguatan Program dan Kelembagaan Pemberdayaan Masyarakat dan Pemerintahan Desa</v>
      </c>
      <c r="F413" s="214" t="n">
        <f aca="false">PMD!S20</f>
        <v>160000000</v>
      </c>
      <c r="G413" s="213"/>
      <c r="H413" s="283"/>
    </row>
    <row r="414" s="183" customFormat="true" ht="15.75" hidden="false" customHeight="true" outlineLevel="0" collapsed="false">
      <c r="A414" s="178"/>
      <c r="B414" s="184" t="s">
        <v>137</v>
      </c>
      <c r="C414" s="199" t="str">
        <f aca="false">BANGDA!D5</f>
        <v>PROGRAM BINA PEMBANGUNAN DAERAH</v>
      </c>
      <c r="D414" s="199"/>
      <c r="E414" s="199"/>
      <c r="F414" s="212"/>
      <c r="G414" s="213" t="str">
        <f aca="false">Dekon!AL17</f>
        <v>DITJEN BINA BANGDA</v>
      </c>
      <c r="H414" s="168"/>
    </row>
    <row r="415" customFormat="false" ht="30" hidden="false" customHeight="true" outlineLevel="0" collapsed="false">
      <c r="A415" s="178"/>
      <c r="B415" s="127"/>
      <c r="C415" s="128" t="s">
        <v>123</v>
      </c>
      <c r="D415" s="186" t="str">
        <f aca="false">BANGDA!D6</f>
        <v>Kegiatan Dukungan Manajemen dan Pelaksanaan Tugas Teknis Lainnya Ditjen Bina Bangda</v>
      </c>
      <c r="E415" s="186"/>
      <c r="F415" s="214"/>
      <c r="G415" s="213"/>
    </row>
    <row r="416" customFormat="false" ht="57" hidden="false" customHeight="true" outlineLevel="0" collapsed="false">
      <c r="A416" s="215"/>
      <c r="B416" s="262"/>
      <c r="C416" s="263"/>
      <c r="D416" s="263" t="s">
        <v>124</v>
      </c>
      <c r="E416" s="218" t="str">
        <f aca="false">BANGDA!D7</f>
        <v>Penguatan Peran Provinsi dalam Pengendalian, Pelaporan dan Evaluasi Pemanfaatan Program DAK</v>
      </c>
      <c r="F416" s="264" t="n">
        <f aca="false">BANGDA!D18</f>
        <v>600000000</v>
      </c>
      <c r="G416" s="215"/>
    </row>
    <row r="417" customFormat="false" ht="31.5" hidden="false" customHeight="false" outlineLevel="0" collapsed="false">
      <c r="A417" s="178"/>
      <c r="B417" s="226"/>
      <c r="C417" s="227"/>
      <c r="D417" s="227" t="s">
        <v>128</v>
      </c>
      <c r="E417" s="195" t="str">
        <f aca="false">BANGDA!F7</f>
        <v>Penyusunan, Pengkajian dan Pengembangan Data dan Informasi Sistem Informasi Profil Daerah (SIPD) di Daerah</v>
      </c>
      <c r="F417" s="228" t="n">
        <f aca="false">BANGDA!F18</f>
        <v>423680000</v>
      </c>
      <c r="G417" s="198"/>
    </row>
    <row r="418" customFormat="false" ht="15.75" hidden="false" customHeight="false" outlineLevel="0" collapsed="false">
      <c r="A418" s="178"/>
      <c r="B418" s="127"/>
      <c r="C418" s="128" t="s">
        <v>129</v>
      </c>
      <c r="D418" s="186" t="str">
        <f aca="false">Dekon!AP8</f>
        <v>Kegiatan Fasilitasi Peningkatan Pertumbuhan Ekonomi Daerah</v>
      </c>
      <c r="E418" s="186"/>
      <c r="F418" s="214"/>
      <c r="G418" s="213"/>
    </row>
    <row r="419" customFormat="false" ht="31.5" hidden="false" customHeight="false" outlineLevel="0" collapsed="false">
      <c r="A419" s="178"/>
      <c r="B419" s="226"/>
      <c r="C419" s="227"/>
      <c r="D419" s="227" t="s">
        <v>124</v>
      </c>
      <c r="E419" s="285" t="str">
        <f aca="false">Dekon!AP10</f>
        <v>Dukungan Operasional Penyelenggaraan PTSP Provinsi yang Berprestasi</v>
      </c>
      <c r="F419" s="228" t="n">
        <f aca="false">Dekon!AP27</f>
        <v>400000000</v>
      </c>
      <c r="G419" s="198"/>
    </row>
    <row r="420" s="183" customFormat="true" ht="15.75" hidden="false" customHeight="true" outlineLevel="0" collapsed="false">
      <c r="A420" s="178"/>
      <c r="B420" s="184" t="s">
        <v>141</v>
      </c>
      <c r="C420" s="199" t="str">
        <f aca="false">DIKLAT!D7</f>
        <v>PROGRAM PENDIDIKAN DAN PELATIHAN APARATUR KEMENDAGRI</v>
      </c>
      <c r="D420" s="199"/>
      <c r="E420" s="199"/>
      <c r="F420" s="212"/>
      <c r="G420" s="213" t="str">
        <f aca="false">Dekon!AI17</f>
        <v>BADAN DIKLAT</v>
      </c>
      <c r="H420" s="168"/>
    </row>
    <row r="421" customFormat="false" ht="30" hidden="false" customHeight="true" outlineLevel="0" collapsed="false">
      <c r="A421" s="178"/>
      <c r="B421" s="127"/>
      <c r="C421" s="128" t="s">
        <v>123</v>
      </c>
      <c r="D421" s="186" t="str">
        <f aca="false">DIKLAT!D8</f>
        <v>Kegiatan Dukungan Manajemen dan Pelaksanaan Tugas Teknis Lainnya Badan Diklat</v>
      </c>
      <c r="E421" s="186"/>
      <c r="F421" s="214"/>
      <c r="G421" s="213"/>
    </row>
    <row r="422" customFormat="false" ht="15.75" hidden="false" customHeight="false" outlineLevel="0" collapsed="false">
      <c r="A422" s="178"/>
      <c r="B422" s="226"/>
      <c r="C422" s="227"/>
      <c r="D422" s="227" t="s">
        <v>124</v>
      </c>
      <c r="E422" s="229" t="str">
        <f aca="false">DIKLAT!D9</f>
        <v>Koordinasi Pembinaan Program Kediklatan lingkup Provinsi</v>
      </c>
      <c r="F422" s="228" t="n">
        <f aca="false">DIKLAT!D20</f>
        <v>128561000</v>
      </c>
      <c r="G422" s="198"/>
    </row>
    <row r="423" s="284" customFormat="true" ht="12.75" hidden="false" customHeight="true" outlineLevel="0" collapsed="false">
      <c r="A423" s="203"/>
      <c r="B423" s="204"/>
      <c r="C423" s="205"/>
      <c r="D423" s="217"/>
      <c r="E423" s="286"/>
      <c r="F423" s="219"/>
      <c r="G423" s="220"/>
      <c r="H423" s="283"/>
    </row>
    <row r="424" s="118" customFormat="true" ht="15" hidden="false" customHeight="true" outlineLevel="0" collapsed="false">
      <c r="A424" s="113" t="s">
        <v>158</v>
      </c>
      <c r="B424" s="265" t="s">
        <v>159</v>
      </c>
      <c r="C424" s="265"/>
      <c r="D424" s="265"/>
      <c r="E424" s="265"/>
      <c r="F424" s="210" t="n">
        <f aca="false">SUM(F425:F458)</f>
        <v>26091662000</v>
      </c>
      <c r="G424" s="265"/>
      <c r="H424" s="117" t="n">
        <f aca="false">Dekon!AQ28</f>
        <v>26091662000</v>
      </c>
    </row>
    <row r="425" customFormat="false" ht="31.5" hidden="false" customHeight="true" outlineLevel="0" collapsed="false">
      <c r="A425" s="231"/>
      <c r="B425" s="184" t="s">
        <v>122</v>
      </c>
      <c r="C425" s="199" t="str">
        <f aca="false">SETJEN!D7</f>
        <v>PROGRAM DUKUNGAN MANAJEMEN DAN PELAKSANAAN TUGAS TEKNIS LAINNYA KEMENTERIAN DALAM NEGERI</v>
      </c>
      <c r="D425" s="199"/>
      <c r="E425" s="199"/>
      <c r="F425" s="214"/>
      <c r="G425" s="213" t="str">
        <f aca="false">Dekon!C17</f>
        <v>SETJEN</v>
      </c>
    </row>
    <row r="426" customFormat="false" ht="15" hidden="false" customHeight="true" outlineLevel="0" collapsed="false">
      <c r="A426" s="231"/>
      <c r="B426" s="184"/>
      <c r="C426" s="128" t="s">
        <v>123</v>
      </c>
      <c r="D426" s="245" t="str">
        <f aca="false">SETJEN!D8</f>
        <v>Kegiatan Perencanaan Program dan Anggaran</v>
      </c>
      <c r="E426" s="245"/>
      <c r="F426" s="214"/>
      <c r="G426" s="213"/>
    </row>
    <row r="427" customFormat="false" ht="30" hidden="false" customHeight="true" outlineLevel="0" collapsed="false">
      <c r="A427" s="231"/>
      <c r="B427" s="184"/>
      <c r="C427" s="256"/>
      <c r="D427" s="128" t="s">
        <v>124</v>
      </c>
      <c r="E427" s="186" t="str">
        <f aca="false">SETJEN!D9</f>
        <v>Koordinasi Peningkatan Manajemen Perencanaan dan Pengendalian Penyelenggaraan DKTP dan UB lingkup Kemendagri</v>
      </c>
      <c r="F427" s="214" t="n">
        <f aca="false">SETJEN!D21</f>
        <v>210000000</v>
      </c>
      <c r="G427" s="213"/>
    </row>
    <row r="428" customFormat="false" ht="15.75" hidden="false" customHeight="false" outlineLevel="0" collapsed="false">
      <c r="A428" s="231"/>
      <c r="B428" s="184" t="s">
        <v>125</v>
      </c>
      <c r="C428" s="234" t="str">
        <f aca="false">PUM!D7</f>
        <v>PROGRAM PENGUATAN PENYELENGGARAN PEMERINTAHAN UMUM</v>
      </c>
      <c r="D428" s="234"/>
      <c r="E428" s="234"/>
      <c r="F428" s="214"/>
      <c r="G428" s="213" t="str">
        <f aca="false">Dekon!D17</f>
        <v>DITJEN PUM</v>
      </c>
    </row>
    <row r="429" customFormat="false" ht="15.75" hidden="false" customHeight="false" outlineLevel="0" collapsed="false">
      <c r="A429" s="231"/>
      <c r="B429" s="184"/>
      <c r="C429" s="128" t="s">
        <v>123</v>
      </c>
      <c r="D429" s="186" t="str">
        <f aca="false">PUM!D8</f>
        <v>Kegiatan Penyelenggaraan Hubungan Pusat dan Daerah serta Kerjasama Daerah</v>
      </c>
      <c r="E429" s="186"/>
      <c r="F429" s="214"/>
      <c r="G429" s="213"/>
    </row>
    <row r="430" customFormat="false" ht="31.5" hidden="false" customHeight="false" outlineLevel="0" collapsed="false">
      <c r="A430" s="231"/>
      <c r="B430" s="184"/>
      <c r="C430" s="256"/>
      <c r="D430" s="128" t="s">
        <v>124</v>
      </c>
      <c r="E430" s="186" t="str">
        <f aca="false">PUM!D9</f>
        <v>Peningkatan Peran Gubernur sebagai Wakil Pemerintah Pusat di Wilayah Provinsi </v>
      </c>
      <c r="F430" s="214" t="n">
        <f aca="false">PUM!D21</f>
        <v>4650000000</v>
      </c>
      <c r="G430" s="213"/>
    </row>
    <row r="431" customFormat="false" ht="13.5" hidden="false" customHeight="true" outlineLevel="0" collapsed="false">
      <c r="A431" s="231"/>
      <c r="B431" s="184" t="s">
        <v>126</v>
      </c>
      <c r="C431" s="234" t="str">
        <f aca="false">DUKCAPIL!D7</f>
        <v>PROGRAM PENATAAN ADMINISTRASI KEPENDUDUKAN</v>
      </c>
      <c r="D431" s="234"/>
      <c r="E431" s="234"/>
      <c r="F431" s="214"/>
      <c r="G431" s="213" t="str">
        <f aca="false">Dekon!P17</f>
        <v>DITJEN DUKCAPIL</v>
      </c>
    </row>
    <row r="432" customFormat="false" ht="30" hidden="false" customHeight="true" outlineLevel="0" collapsed="false">
      <c r="A432" s="231"/>
      <c r="B432" s="184"/>
      <c r="C432" s="128" t="s">
        <v>123</v>
      </c>
      <c r="D432" s="186" t="str">
        <f aca="false">DUKCAPIL!D8</f>
        <v>Kegiatan Dukungan Manajemen Dan Pelaksanaan Tugas Teknis Lainnya Ditjen Dukcapil</v>
      </c>
      <c r="E432" s="186"/>
      <c r="F432" s="214"/>
      <c r="G432" s="213"/>
    </row>
    <row r="433" customFormat="false" ht="15.75" hidden="false" customHeight="false" outlineLevel="0" collapsed="false">
      <c r="A433" s="231"/>
      <c r="B433" s="184"/>
      <c r="C433" s="128"/>
      <c r="D433" s="128" t="s">
        <v>124</v>
      </c>
      <c r="E433" s="186" t="str">
        <f aca="false">DUKCAPIL!D9</f>
        <v>Fasilitasi Penerapan E-KTP di Kab/Kota</v>
      </c>
      <c r="F433" s="214" t="n">
        <f aca="false">DUKCAPIL!D21</f>
        <v>107500000</v>
      </c>
      <c r="G433" s="213"/>
    </row>
    <row r="434" customFormat="false" ht="15.75" hidden="false" customHeight="true" outlineLevel="0" collapsed="false">
      <c r="A434" s="231"/>
      <c r="B434" s="184" t="s">
        <v>127</v>
      </c>
      <c r="C434" s="199" t="str">
        <f aca="false">PMD!D7</f>
        <v>PROGRAM PEMBERDAYAAN MASYARAKAT DAN PEMERINTAHAN DESA</v>
      </c>
      <c r="D434" s="199"/>
      <c r="E434" s="199"/>
      <c r="F434" s="214"/>
      <c r="G434" s="213" t="str">
        <f aca="false">Dekon!Q17</f>
        <v>DITJEN PMD</v>
      </c>
    </row>
    <row r="435" customFormat="false" ht="17.25" hidden="false" customHeight="true" outlineLevel="0" collapsed="false">
      <c r="A435" s="231"/>
      <c r="B435" s="184"/>
      <c r="C435" s="128" t="s">
        <v>123</v>
      </c>
      <c r="D435" s="186" t="str">
        <f aca="false">PMD!D8</f>
        <v>Kegiatan Fasilitasi Pemberdayaan Adat dan Sosial Budaya Masyarakat</v>
      </c>
      <c r="E435" s="186"/>
      <c r="F435" s="214"/>
      <c r="G435" s="213"/>
    </row>
    <row r="436" customFormat="false" ht="16.5" hidden="false" customHeight="true" outlineLevel="0" collapsed="false">
      <c r="A436" s="231"/>
      <c r="B436" s="184"/>
      <c r="C436" s="256"/>
      <c r="D436" s="128" t="s">
        <v>124</v>
      </c>
      <c r="E436" s="186" t="str">
        <f aca="false">PMD!D9</f>
        <v>Penguatan Kelembagaan Komisi Penanggulangan HIV/AIDS</v>
      </c>
      <c r="F436" s="214" t="n">
        <f aca="false">PMD!D21</f>
        <v>100000000</v>
      </c>
      <c r="G436" s="213"/>
    </row>
    <row r="437" customFormat="false" ht="31.5" hidden="false" customHeight="false" outlineLevel="0" collapsed="false">
      <c r="A437" s="231"/>
      <c r="B437" s="184"/>
      <c r="C437" s="256"/>
      <c r="D437" s="128" t="s">
        <v>128</v>
      </c>
      <c r="E437" s="186" t="str">
        <f aca="false">PMD!E9</f>
        <v>Fasilitasi Penguatan Sistem Informasi Posyandu di Daerah melalui Koordinasi dan Pelatihan Ulang </v>
      </c>
      <c r="F437" s="214" t="n">
        <f aca="false">PMD!E21</f>
        <v>146751000</v>
      </c>
      <c r="G437" s="213"/>
    </row>
    <row r="438" customFormat="false" ht="28.5" hidden="false" customHeight="true" outlineLevel="0" collapsed="false">
      <c r="A438" s="231"/>
      <c r="B438" s="184"/>
      <c r="C438" s="128" t="s">
        <v>129</v>
      </c>
      <c r="D438" s="188" t="str">
        <f aca="false">PMD!H8</f>
        <v>Kegiatan Peningkatan Kapasitas Penyelenggaraan Pemerintahan Desa dan Kelurahan</v>
      </c>
      <c r="E438" s="188"/>
      <c r="F438" s="214"/>
      <c r="G438" s="213"/>
    </row>
    <row r="439" customFormat="false" ht="16.5" hidden="false" customHeight="true" outlineLevel="0" collapsed="false">
      <c r="A439" s="231"/>
      <c r="B439" s="184"/>
      <c r="C439" s="256"/>
      <c r="D439" s="267" t="s">
        <v>124</v>
      </c>
      <c r="E439" s="186" t="str">
        <f aca="false">PMD!H9</f>
        <v>Pelatihan Manajemen Pemerintahan Desa bagi Kepala Desa</v>
      </c>
      <c r="F439" s="214" t="n">
        <f aca="false">PMD!H21</f>
        <v>194050000</v>
      </c>
      <c r="G439" s="213"/>
    </row>
    <row r="440" customFormat="false" ht="16.5" hidden="false" customHeight="true" outlineLevel="0" collapsed="false">
      <c r="A440" s="231"/>
      <c r="B440" s="184"/>
      <c r="C440" s="128" t="s">
        <v>130</v>
      </c>
      <c r="D440" s="245" t="str">
        <f aca="false">PMD!K8</f>
        <v>Kegiatan Pengembangan Usaha Ekonomi Masyarakat</v>
      </c>
      <c r="E440" s="245"/>
      <c r="F440" s="214"/>
      <c r="G440" s="213"/>
    </row>
    <row r="441" customFormat="false" ht="15.75" hidden="false" customHeight="false" outlineLevel="0" collapsed="false">
      <c r="A441" s="231"/>
      <c r="B441" s="184"/>
      <c r="C441" s="256"/>
      <c r="D441" s="128" t="s">
        <v>124</v>
      </c>
      <c r="E441" s="186" t="str">
        <f aca="false">PMD!K9</f>
        <v>Pelatihan Kapasitas Kelembagaan UEDSP/BUMDesa</v>
      </c>
      <c r="F441" s="214" t="n">
        <f aca="false">PMD!K21</f>
        <v>500000000</v>
      </c>
      <c r="G441" s="213"/>
    </row>
    <row r="442" customFormat="false" ht="15.75" hidden="false" customHeight="false" outlineLevel="0" collapsed="false">
      <c r="A442" s="231"/>
      <c r="B442" s="184"/>
      <c r="C442" s="256"/>
      <c r="D442" s="128" t="s">
        <v>128</v>
      </c>
      <c r="E442" s="186" t="str">
        <f aca="false">PMD!L9</f>
        <v>Koordinasi dan Pendataan Pasar Desa</v>
      </c>
      <c r="F442" s="214" t="n">
        <f aca="false">PMD!L21</f>
        <v>150000000</v>
      </c>
      <c r="G442" s="213"/>
    </row>
    <row r="443" customFormat="false" ht="31.5" hidden="false" customHeight="false" outlineLevel="0" collapsed="false">
      <c r="A443" s="231"/>
      <c r="B443" s="184"/>
      <c r="C443" s="256"/>
      <c r="D443" s="128" t="s">
        <v>132</v>
      </c>
      <c r="E443" s="186" t="str">
        <f aca="false">PMD!M9</f>
        <v>Pengembangan Usaha Ekonomi Masyarakat Tertinggal dan Pengidentifikasian Wilayah Tertinggal (PWT)</v>
      </c>
      <c r="F443" s="214" t="n">
        <f aca="false">PMD!M21</f>
        <v>100700000</v>
      </c>
      <c r="G443" s="213"/>
    </row>
    <row r="444" customFormat="false" ht="28.5" hidden="false" customHeight="true" outlineLevel="0" collapsed="false">
      <c r="A444" s="231"/>
      <c r="B444" s="184"/>
      <c r="C444" s="256"/>
      <c r="D444" s="128" t="s">
        <v>133</v>
      </c>
      <c r="E444" s="186" t="str">
        <f aca="false">PMD!N9</f>
        <v>Penguatan Kelembagaan Tim Koordinasi Penanggulangan Kemiskinan Daerah dan Pemantauan UPM</v>
      </c>
      <c r="F444" s="214" t="n">
        <f aca="false">PMD!N21</f>
        <v>74520000</v>
      </c>
      <c r="G444" s="213"/>
    </row>
    <row r="445" customFormat="false" ht="15.75" hidden="false" customHeight="false" outlineLevel="0" collapsed="false">
      <c r="A445" s="231"/>
      <c r="B445" s="184"/>
      <c r="C445" s="256"/>
      <c r="D445" s="128" t="s">
        <v>140</v>
      </c>
      <c r="E445" s="229" t="str">
        <f aca="false">Dekon!AE10</f>
        <v>Fasilitasi Pengembangan Ekonomi Lokal dan Daerah (PELD)</v>
      </c>
      <c r="F445" s="214" t="n">
        <f aca="false">Dekon!AE28</f>
        <v>300000000</v>
      </c>
      <c r="G445" s="213"/>
    </row>
    <row r="446" customFormat="false" ht="15.75" hidden="false" customHeight="false" outlineLevel="0" collapsed="false">
      <c r="A446" s="231"/>
      <c r="B446" s="184"/>
      <c r="C446" s="128" t="s">
        <v>131</v>
      </c>
      <c r="D446" s="186" t="str">
        <f aca="false">PMD!Q8</f>
        <v>Kegiatan Peningkatan Kemandirian Masyarakat Perdesaan</v>
      </c>
      <c r="E446" s="186"/>
      <c r="F446" s="214"/>
      <c r="G446" s="213"/>
    </row>
    <row r="447" customFormat="false" ht="15.75" hidden="false" customHeight="true" outlineLevel="0" collapsed="false">
      <c r="A447" s="231"/>
      <c r="B447" s="184"/>
      <c r="C447" s="128"/>
      <c r="D447" s="128" t="s">
        <v>124</v>
      </c>
      <c r="E447" s="186" t="str">
        <f aca="false">PMD!Q9</f>
        <v>PNPM - Mandiri Perdesaan</v>
      </c>
      <c r="F447" s="214" t="n">
        <f aca="false">PMD!Q21</f>
        <v>18166331000</v>
      </c>
      <c r="G447" s="213"/>
    </row>
    <row r="448" customFormat="false" ht="15.75" hidden="false" customHeight="false" outlineLevel="0" collapsed="false">
      <c r="A448" s="231"/>
      <c r="B448" s="184"/>
      <c r="C448" s="128" t="s">
        <v>134</v>
      </c>
      <c r="D448" s="186" t="str">
        <f aca="false">PMD!R8</f>
        <v>Kegiatan Peningkatan Kapasitas Kelembagaan dan Pelatihan Masyarakat</v>
      </c>
      <c r="E448" s="186"/>
      <c r="F448" s="214"/>
      <c r="G448" s="213"/>
    </row>
    <row r="449" customFormat="false" ht="15.75" hidden="false" customHeight="true" outlineLevel="0" collapsed="false">
      <c r="A449" s="231"/>
      <c r="B449" s="184"/>
      <c r="C449" s="128"/>
      <c r="D449" s="128" t="s">
        <v>124</v>
      </c>
      <c r="E449" s="186" t="str">
        <f aca="false">PMD!R9</f>
        <v>Fasilitasi Penyusunan Profil Desa dan Kelurahan</v>
      </c>
      <c r="F449" s="214" t="n">
        <f aca="false">PMD!R21</f>
        <v>293100000</v>
      </c>
      <c r="G449" s="213"/>
    </row>
    <row r="450" customFormat="false" ht="30.75" hidden="false" customHeight="true" outlineLevel="0" collapsed="false">
      <c r="A450" s="231"/>
      <c r="B450" s="184"/>
      <c r="C450" s="128" t="s">
        <v>135</v>
      </c>
      <c r="D450" s="186" t="str">
        <f aca="false">PMD!S8</f>
        <v>Kegiatan Dukungan Manajemen dan Pelaksanaan Tugas Teknis Lainnya Ditjen PMD</v>
      </c>
      <c r="E450" s="186"/>
      <c r="F450" s="214"/>
      <c r="G450" s="213"/>
    </row>
    <row r="451" customFormat="false" ht="28.5" hidden="false" customHeight="true" outlineLevel="0" collapsed="false">
      <c r="A451" s="231"/>
      <c r="B451" s="184"/>
      <c r="C451" s="128"/>
      <c r="D451" s="128" t="s">
        <v>124</v>
      </c>
      <c r="E451" s="186" t="str">
        <f aca="false">PMD!S9</f>
        <v>Penguatan Program dan Kelembagaan Pemberdayaan Masyarakat dan Pemerintahan Desa</v>
      </c>
      <c r="F451" s="214" t="n">
        <f aca="false">PMD!S21</f>
        <v>160000000</v>
      </c>
      <c r="G451" s="213"/>
    </row>
    <row r="452" s="183" customFormat="true" ht="15" hidden="false" customHeight="true" outlineLevel="0" collapsed="false">
      <c r="A452" s="178"/>
      <c r="B452" s="184" t="s">
        <v>137</v>
      </c>
      <c r="C452" s="199" t="str">
        <f aca="false">BANGDA!D5</f>
        <v>PROGRAM BINA PEMBANGUNAN DAERAH</v>
      </c>
      <c r="D452" s="199"/>
      <c r="E452" s="199"/>
      <c r="F452" s="212"/>
      <c r="G452" s="213" t="str">
        <f aca="false">Dekon!AL17</f>
        <v>DITJEN BINA BANGDA</v>
      </c>
      <c r="H452" s="168"/>
    </row>
    <row r="453" customFormat="false" ht="30" hidden="false" customHeight="true" outlineLevel="0" collapsed="false">
      <c r="A453" s="178"/>
      <c r="B453" s="127"/>
      <c r="C453" s="128" t="s">
        <v>123</v>
      </c>
      <c r="D453" s="186" t="str">
        <f aca="false">BANGDA!D6</f>
        <v>Kegiatan Dukungan Manajemen dan Pelaksanaan Tugas Teknis Lainnya Ditjen Bina Bangda</v>
      </c>
      <c r="E453" s="186"/>
      <c r="F453" s="214"/>
      <c r="G453" s="213"/>
    </row>
    <row r="454" customFormat="false" ht="31.5" hidden="false" customHeight="false" outlineLevel="0" collapsed="false">
      <c r="A454" s="178"/>
      <c r="B454" s="226"/>
      <c r="C454" s="227"/>
      <c r="D454" s="227" t="s">
        <v>124</v>
      </c>
      <c r="E454" s="186" t="str">
        <f aca="false">BANGDA!D7</f>
        <v>Penguatan Peran Provinsi dalam Pengendalian, Pelaporan dan Evaluasi Pemanfaatan Program DAK</v>
      </c>
      <c r="F454" s="228" t="n">
        <f aca="false">BANGDA!D19</f>
        <v>400000000</v>
      </c>
      <c r="G454" s="198"/>
    </row>
    <row r="455" customFormat="false" ht="31.5" hidden="false" customHeight="false" outlineLevel="0" collapsed="false">
      <c r="A455" s="178"/>
      <c r="B455" s="226"/>
      <c r="C455" s="227"/>
      <c r="D455" s="227" t="s">
        <v>128</v>
      </c>
      <c r="E455" s="186" t="str">
        <f aca="false">BANGDA!F7</f>
        <v>Penyusunan, Pengkajian dan Pengembangan Data dan Informasi Sistem Informasi Profil Daerah (SIPD) di Daerah</v>
      </c>
      <c r="F455" s="228" t="n">
        <f aca="false">BANGDA!F19</f>
        <v>370110000</v>
      </c>
      <c r="G455" s="198"/>
    </row>
    <row r="456" customFormat="false" ht="15" hidden="false" customHeight="true" outlineLevel="0" collapsed="false">
      <c r="A456" s="231"/>
      <c r="B456" s="184" t="s">
        <v>141</v>
      </c>
      <c r="C456" s="199" t="str">
        <f aca="false">DIKLAT!D7</f>
        <v>PROGRAM PENDIDIKAN DAN PELATIHAN APARATUR KEMENDAGRI</v>
      </c>
      <c r="D456" s="199"/>
      <c r="E456" s="199"/>
      <c r="F456" s="214"/>
      <c r="G456" s="213" t="str">
        <f aca="false">Dekon!AI17</f>
        <v>BADAN DIKLAT</v>
      </c>
    </row>
    <row r="457" customFormat="false" ht="30" hidden="false" customHeight="true" outlineLevel="0" collapsed="false">
      <c r="A457" s="231"/>
      <c r="B457" s="184"/>
      <c r="C457" s="128" t="s">
        <v>123</v>
      </c>
      <c r="D457" s="186" t="str">
        <f aca="false">DIKLAT!D8</f>
        <v>Kegiatan Dukungan Manajemen dan Pelaksanaan Tugas Teknis Lainnya Badan Diklat</v>
      </c>
      <c r="E457" s="186"/>
      <c r="F457" s="214"/>
      <c r="G457" s="213"/>
    </row>
    <row r="458" customFormat="false" ht="15.75" hidden="false" customHeight="false" outlineLevel="0" collapsed="false">
      <c r="A458" s="231"/>
      <c r="B458" s="189"/>
      <c r="C458" s="242"/>
      <c r="D458" s="242" t="s">
        <v>124</v>
      </c>
      <c r="E458" s="287" t="str">
        <f aca="false">DIKLAT!D9</f>
        <v>Koordinasi Pembinaan Program Kediklatan lingkup Provinsi</v>
      </c>
      <c r="F458" s="279" t="n">
        <f aca="false">DIKLAT!D21</f>
        <v>168600000</v>
      </c>
      <c r="G458" s="243"/>
    </row>
    <row r="459" customFormat="false" ht="16.5" hidden="false" customHeight="false" outlineLevel="0" collapsed="false">
      <c r="A459" s="189"/>
      <c r="B459" s="189"/>
      <c r="C459" s="242"/>
      <c r="D459" s="242"/>
      <c r="E459" s="287"/>
      <c r="F459" s="279"/>
      <c r="G459" s="243"/>
    </row>
    <row r="460" s="118" customFormat="true" ht="16.5" hidden="false" customHeight="true" outlineLevel="0" collapsed="false">
      <c r="A460" s="288" t="s">
        <v>160</v>
      </c>
      <c r="B460" s="289" t="s">
        <v>161</v>
      </c>
      <c r="C460" s="289"/>
      <c r="D460" s="289"/>
      <c r="E460" s="289"/>
      <c r="F460" s="290" t="n">
        <f aca="false">SUM(F461:F472)</f>
        <v>5204540000</v>
      </c>
      <c r="G460" s="291"/>
      <c r="H460" s="117" t="n">
        <f aca="false">Dekon!AQ29</f>
        <v>5204540000</v>
      </c>
    </row>
    <row r="461" customFormat="false" ht="16.5" hidden="false" customHeight="false" outlineLevel="0" collapsed="false">
      <c r="A461" s="231"/>
      <c r="B461" s="184" t="s">
        <v>122</v>
      </c>
      <c r="C461" s="199" t="str">
        <f aca="false">PUM!D7</f>
        <v>PROGRAM PENGUATAN PENYELENGGARAN PEMERINTAHAN UMUM</v>
      </c>
      <c r="D461" s="199"/>
      <c r="E461" s="199"/>
      <c r="F461" s="292"/>
      <c r="G461" s="213" t="str">
        <f aca="false">Dekon!D17</f>
        <v>DITJEN PUM</v>
      </c>
    </row>
    <row r="462" customFormat="false" ht="31.5" hidden="false" customHeight="true" outlineLevel="0" collapsed="false">
      <c r="A462" s="231"/>
      <c r="B462" s="127"/>
      <c r="C462" s="128" t="s">
        <v>123</v>
      </c>
      <c r="D462" s="186" t="str">
        <f aca="false">PUM!D8</f>
        <v>Kegiatan Penyelenggaraan Hubungan Pusat dan Daerah serta Kerjasama Daerah</v>
      </c>
      <c r="E462" s="186"/>
      <c r="F462" s="187"/>
      <c r="G462" s="213"/>
    </row>
    <row r="463" customFormat="false" ht="31.5" hidden="false" customHeight="false" outlineLevel="0" collapsed="false">
      <c r="A463" s="231"/>
      <c r="B463" s="127"/>
      <c r="C463" s="128"/>
      <c r="D463" s="128" t="s">
        <v>124</v>
      </c>
      <c r="E463" s="186" t="str">
        <f aca="false">PUM!D9</f>
        <v>Peningkatan Peran Gubernur sebagai Wakil Pemerintah Pusat di Wilayah Provinsi </v>
      </c>
      <c r="F463" s="187" t="n">
        <f aca="false">PUM!D22</f>
        <v>4955000000</v>
      </c>
      <c r="G463" s="213"/>
    </row>
    <row r="464" customFormat="false" ht="16.5" hidden="false" customHeight="false" outlineLevel="0" collapsed="false">
      <c r="A464" s="231"/>
      <c r="B464" s="184" t="s">
        <v>125</v>
      </c>
      <c r="C464" s="199" t="str">
        <f aca="false">PMD!D7</f>
        <v>PROGRAM PEMBERDAYAAN MASYARAKAT DAN PEMERINTAHAN DESA</v>
      </c>
      <c r="D464" s="199"/>
      <c r="E464" s="199"/>
      <c r="F464" s="292"/>
      <c r="G464" s="213" t="str">
        <f aca="false">Dekon!Q17</f>
        <v>DITJEN PMD</v>
      </c>
    </row>
    <row r="465" customFormat="false" ht="17.25" hidden="true" customHeight="true" outlineLevel="0" collapsed="false">
      <c r="A465" s="231"/>
      <c r="B465" s="127"/>
      <c r="C465" s="128" t="s">
        <v>123</v>
      </c>
      <c r="D465" s="186" t="str">
        <f aca="false">PMD!D8</f>
        <v>Kegiatan Fasilitasi Pemberdayaan Adat dan Sosial Budaya Masyarakat</v>
      </c>
      <c r="E465" s="186"/>
      <c r="F465" s="187"/>
      <c r="G465" s="213"/>
    </row>
    <row r="466" customFormat="false" ht="31.5" hidden="true" customHeight="false" outlineLevel="0" collapsed="false">
      <c r="A466" s="231"/>
      <c r="B466" s="127"/>
      <c r="C466" s="128"/>
      <c r="D466" s="128" t="s">
        <v>124</v>
      </c>
      <c r="E466" s="186" t="str">
        <f aca="false">PMD!E9</f>
        <v>Fasilitasi Penguatan Sistem Informasi Posyandu di Daerah melalui Koordinasi dan Pelatihan Ulang </v>
      </c>
      <c r="F466" s="187" t="n">
        <f aca="false">PMD!E22</f>
        <v>0</v>
      </c>
      <c r="G466" s="213"/>
    </row>
    <row r="467" customFormat="false" ht="17.25" hidden="true" customHeight="true" outlineLevel="0" collapsed="false">
      <c r="A467" s="231"/>
      <c r="B467" s="127"/>
      <c r="C467" s="128" t="s">
        <v>129</v>
      </c>
      <c r="D467" s="186" t="str">
        <f aca="false">PMD!K8</f>
        <v>Kegiatan Pengembangan Usaha Ekonomi Masyarakat</v>
      </c>
      <c r="E467" s="186"/>
      <c r="F467" s="187"/>
      <c r="G467" s="213"/>
    </row>
    <row r="468" customFormat="false" ht="31.5" hidden="true" customHeight="false" outlineLevel="0" collapsed="false">
      <c r="A468" s="231"/>
      <c r="B468" s="127"/>
      <c r="C468" s="128"/>
      <c r="D468" s="128" t="s">
        <v>124</v>
      </c>
      <c r="E468" s="186" t="str">
        <f aca="false">PMD!N9</f>
        <v>Penguatan Kelembagaan Tim Koordinasi Penanggulangan Kemiskinan Daerah dan Pemantauan UPM</v>
      </c>
      <c r="F468" s="187" t="n">
        <f aca="false">PMD!N22</f>
        <v>0</v>
      </c>
      <c r="G468" s="213"/>
    </row>
    <row r="469" customFormat="false" ht="17.25" hidden="false" customHeight="true" outlineLevel="0" collapsed="false">
      <c r="A469" s="231"/>
      <c r="B469" s="127"/>
      <c r="C469" s="128" t="s">
        <v>123</v>
      </c>
      <c r="D469" s="186" t="str">
        <f aca="false">PMD!R8</f>
        <v>Kegiatan Peningkatan Kapasitas Kelembagaan dan Pelatihan Masyarakat</v>
      </c>
      <c r="E469" s="186"/>
      <c r="F469" s="187"/>
      <c r="G469" s="213"/>
    </row>
    <row r="470" customFormat="false" ht="15.75" hidden="false" customHeight="false" outlineLevel="0" collapsed="false">
      <c r="A470" s="231"/>
      <c r="B470" s="127"/>
      <c r="C470" s="128"/>
      <c r="D470" s="128" t="s">
        <v>124</v>
      </c>
      <c r="E470" s="186" t="str">
        <f aca="false">PMD!R9</f>
        <v>Fasilitasi Penyusunan Profil Desa dan Kelurahan</v>
      </c>
      <c r="F470" s="187" t="n">
        <f aca="false">PMD!R22</f>
        <v>249540000</v>
      </c>
      <c r="G470" s="213"/>
    </row>
    <row r="471" customFormat="false" ht="31.5" hidden="true" customHeight="true" outlineLevel="0" collapsed="false">
      <c r="A471" s="231"/>
      <c r="B471" s="127"/>
      <c r="C471" s="128" t="s">
        <v>131</v>
      </c>
      <c r="D471" s="186" t="str">
        <f aca="false">PMD!S8</f>
        <v>Kegiatan Dukungan Manajemen dan Pelaksanaan Tugas Teknis Lainnya Ditjen PMD</v>
      </c>
      <c r="E471" s="186"/>
      <c r="F471" s="187"/>
      <c r="G471" s="213"/>
    </row>
    <row r="472" customFormat="false" ht="31.5" hidden="true" customHeight="true" outlineLevel="0" collapsed="false">
      <c r="A472" s="231"/>
      <c r="B472" s="127"/>
      <c r="C472" s="128"/>
      <c r="D472" s="128" t="s">
        <v>124</v>
      </c>
      <c r="E472" s="186" t="str">
        <f aca="false">PMD!S9</f>
        <v>Penguatan Program dan Kelembagaan Pemberdayaan Masyarakat dan Pemerintahan Desa</v>
      </c>
      <c r="F472" s="187" t="n">
        <f aca="false">PMD!S22</f>
        <v>0</v>
      </c>
      <c r="G472" s="213"/>
    </row>
    <row r="473" customFormat="false" ht="74.25" hidden="false" customHeight="true" outlineLevel="0" collapsed="false">
      <c r="A473" s="203"/>
      <c r="B473" s="204"/>
      <c r="C473" s="205"/>
      <c r="D473" s="205"/>
      <c r="E473" s="286"/>
      <c r="F473" s="251"/>
      <c r="G473" s="220"/>
    </row>
    <row r="474" s="118" customFormat="true" ht="18" hidden="false" customHeight="true" outlineLevel="0" collapsed="false">
      <c r="A474" s="113" t="s">
        <v>162</v>
      </c>
      <c r="B474" s="209" t="s">
        <v>163</v>
      </c>
      <c r="C474" s="209"/>
      <c r="D474" s="209"/>
      <c r="E474" s="209"/>
      <c r="F474" s="210" t="n">
        <f aca="false">SUM(F475:F516)</f>
        <v>80244278000</v>
      </c>
      <c r="G474" s="255"/>
      <c r="H474" s="117" t="n">
        <f aca="false">Dekon!AQ30</f>
        <v>80244278000</v>
      </c>
    </row>
    <row r="475" customFormat="false" ht="31.5" hidden="false" customHeight="true" outlineLevel="0" collapsed="false">
      <c r="A475" s="231"/>
      <c r="B475" s="184" t="s">
        <v>122</v>
      </c>
      <c r="C475" s="199" t="str">
        <f aca="false">SETJEN!D7</f>
        <v>PROGRAM DUKUNGAN MANAJEMEN DAN PELAKSANAAN TUGAS TEKNIS LAINNYA KEMENTERIAN DALAM NEGERI</v>
      </c>
      <c r="D475" s="199"/>
      <c r="E475" s="199"/>
      <c r="F475" s="292"/>
      <c r="G475" s="213" t="str">
        <f aca="false">Dekon!C17</f>
        <v>SETJEN</v>
      </c>
    </row>
    <row r="476" customFormat="false" ht="15.75" hidden="false" customHeight="false" outlineLevel="0" collapsed="false">
      <c r="A476" s="231"/>
      <c r="B476" s="127"/>
      <c r="C476" s="128" t="s">
        <v>123</v>
      </c>
      <c r="D476" s="186" t="str">
        <f aca="false">SETJEN!D8</f>
        <v>Kegiatan Perencanaan Program dan Anggaran</v>
      </c>
      <c r="E476" s="186"/>
      <c r="F476" s="187"/>
      <c r="G476" s="213"/>
    </row>
    <row r="477" customFormat="false" ht="30.75" hidden="false" customHeight="true" outlineLevel="0" collapsed="false">
      <c r="A477" s="231"/>
      <c r="B477" s="127"/>
      <c r="C477" s="128"/>
      <c r="D477" s="128" t="s">
        <v>124</v>
      </c>
      <c r="E477" s="186" t="str">
        <f aca="false">SETJEN!D9</f>
        <v>Koordinasi Peningkatan Manajemen Perencanaan dan Pengendalian Penyelenggaraan DKTP dan UB lingkup Kemendagri</v>
      </c>
      <c r="F477" s="187" t="n">
        <f aca="false">SETJEN!D23</f>
        <v>225000000</v>
      </c>
      <c r="G477" s="213"/>
    </row>
    <row r="478" customFormat="false" ht="15.75" hidden="false" customHeight="false" outlineLevel="0" collapsed="false">
      <c r="A478" s="231"/>
      <c r="B478" s="184" t="s">
        <v>125</v>
      </c>
      <c r="C478" s="199" t="str">
        <f aca="false">PUM!D7</f>
        <v>PROGRAM PENGUATAN PENYELENGGARAN PEMERINTAHAN UMUM</v>
      </c>
      <c r="D478" s="199"/>
      <c r="E478" s="199"/>
      <c r="F478" s="187"/>
      <c r="G478" s="213" t="str">
        <f aca="false">Dekon!D17</f>
        <v>DITJEN PUM</v>
      </c>
    </row>
    <row r="479" customFormat="false" ht="31.5" hidden="false" customHeight="true" outlineLevel="0" collapsed="false">
      <c r="A479" s="231"/>
      <c r="B479" s="127"/>
      <c r="C479" s="128" t="s">
        <v>123</v>
      </c>
      <c r="D479" s="186" t="str">
        <f aca="false">PUM!D8</f>
        <v>Kegiatan Penyelenggaraan Hubungan Pusat dan Daerah serta Kerjasama Daerah</v>
      </c>
      <c r="E479" s="186"/>
      <c r="F479" s="187"/>
      <c r="G479" s="213"/>
    </row>
    <row r="480" customFormat="false" ht="32.25" hidden="false" customHeight="true" outlineLevel="0" collapsed="false">
      <c r="A480" s="231"/>
      <c r="B480" s="127"/>
      <c r="C480" s="128"/>
      <c r="D480" s="128" t="s">
        <v>124</v>
      </c>
      <c r="E480" s="186" t="str">
        <f aca="false">PUM!D9</f>
        <v>Peningkatan Peran Gubernur sebagai Wakil Pemerintah Pusat di Wilayah Provinsi </v>
      </c>
      <c r="F480" s="187" t="n">
        <f aca="false">PUM!D23</f>
        <v>8185000000</v>
      </c>
      <c r="G480" s="213"/>
    </row>
    <row r="481" customFormat="false" ht="31.5" hidden="false" customHeight="true" outlineLevel="0" collapsed="false">
      <c r="A481" s="231"/>
      <c r="B481" s="127"/>
      <c r="C481" s="128" t="s">
        <v>129</v>
      </c>
      <c r="D481" s="186" t="str">
        <f aca="false">PUM!G8</f>
        <v>Kegiatan Pengembangan dan Penataan Wilayah Administrasi dan Perbatasan</v>
      </c>
      <c r="E481" s="186"/>
      <c r="F481" s="187"/>
      <c r="G481" s="213"/>
    </row>
    <row r="482" customFormat="false" ht="32.25" hidden="false" customHeight="true" outlineLevel="0" collapsed="false">
      <c r="A482" s="231"/>
      <c r="B482" s="127"/>
      <c r="C482" s="128"/>
      <c r="D482" s="128" t="s">
        <v>124</v>
      </c>
      <c r="E482" s="186" t="str">
        <f aca="false">PUM!G9</f>
        <v>Koordinasi dan Fasilitasi Penegasan Batas Daerah Secara Pasti di Lapangan Antar Daerah Prov. dan Kab/Kota</v>
      </c>
      <c r="F482" s="187" t="n">
        <f aca="false">PUM!G23</f>
        <v>296500000</v>
      </c>
      <c r="G482" s="213"/>
    </row>
    <row r="483" customFormat="false" ht="15.75" hidden="false" customHeight="true" outlineLevel="0" collapsed="false">
      <c r="A483" s="231"/>
      <c r="B483" s="127"/>
      <c r="C483" s="128" t="s">
        <v>130</v>
      </c>
      <c r="D483" s="186" t="str">
        <f aca="false">PUM!K8</f>
        <v>Kegiatan Fasilitasi Pencegahan dan Penanggulangan Bencana</v>
      </c>
      <c r="E483" s="186"/>
      <c r="F483" s="187"/>
      <c r="G483" s="213"/>
    </row>
    <row r="484" customFormat="false" ht="31.5" hidden="false" customHeight="false" outlineLevel="0" collapsed="false">
      <c r="A484" s="231"/>
      <c r="B484" s="127"/>
      <c r="C484" s="128"/>
      <c r="D484" s="128" t="s">
        <v>124</v>
      </c>
      <c r="E484" s="186" t="str">
        <f aca="false">PUM!K9</f>
        <v>Peningkatan Kapasitas Aparat dalam Pengurangan Resiko Bencana di Daerah</v>
      </c>
      <c r="F484" s="187" t="n">
        <f aca="false">PUM!K23</f>
        <v>277240000</v>
      </c>
      <c r="G484" s="213"/>
    </row>
    <row r="485" customFormat="false" ht="15.75" hidden="false" customHeight="false" outlineLevel="0" collapsed="false">
      <c r="A485" s="231"/>
      <c r="B485" s="184" t="s">
        <v>126</v>
      </c>
      <c r="C485" s="199" t="str">
        <f aca="false">DUKCAPIL!D7</f>
        <v>PROGRAM PENATAAN ADMINISTRASI KEPENDUDUKAN</v>
      </c>
      <c r="D485" s="199"/>
      <c r="E485" s="199"/>
      <c r="F485" s="187"/>
      <c r="G485" s="213" t="str">
        <f aca="false">Dekon!P17</f>
        <v>DITJEN DUKCAPIL</v>
      </c>
    </row>
    <row r="486" customFormat="false" ht="30.75" hidden="false" customHeight="true" outlineLevel="0" collapsed="false">
      <c r="A486" s="231"/>
      <c r="B486" s="127"/>
      <c r="C486" s="128" t="s">
        <v>123</v>
      </c>
      <c r="D486" s="186" t="str">
        <f aca="false">DUKCAPIL!D8</f>
        <v>Kegiatan Dukungan Manajemen Dan Pelaksanaan Tugas Teknis Lainnya Ditjen Dukcapil</v>
      </c>
      <c r="E486" s="186"/>
      <c r="F486" s="187"/>
      <c r="G486" s="213"/>
    </row>
    <row r="487" customFormat="false" ht="15.75" hidden="false" customHeight="false" outlineLevel="0" collapsed="false">
      <c r="A487" s="231"/>
      <c r="B487" s="127"/>
      <c r="C487" s="128"/>
      <c r="D487" s="128" t="s">
        <v>124</v>
      </c>
      <c r="E487" s="186" t="str">
        <f aca="false">DUKCAPIL!D9</f>
        <v>Fasilitasi Penerapan E-KTP di Kab/Kota</v>
      </c>
      <c r="F487" s="187" t="n">
        <f aca="false">DUKCAPIL!D23</f>
        <v>187500000</v>
      </c>
      <c r="G487" s="213"/>
    </row>
    <row r="488" customFormat="false" ht="15.75" hidden="false" customHeight="false" outlineLevel="0" collapsed="false">
      <c r="A488" s="231"/>
      <c r="B488" s="184" t="s">
        <v>127</v>
      </c>
      <c r="C488" s="199" t="str">
        <f aca="false">PMD!D7</f>
        <v>PROGRAM PEMBERDAYAAN MASYARAKAT DAN PEMERINTAHAN DESA</v>
      </c>
      <c r="D488" s="199"/>
      <c r="E488" s="199"/>
      <c r="F488" s="187"/>
      <c r="G488" s="213" t="str">
        <f aca="false">Dekon!Q17</f>
        <v>DITJEN PMD</v>
      </c>
    </row>
    <row r="489" customFormat="false" ht="15.75" hidden="false" customHeight="false" outlineLevel="0" collapsed="false">
      <c r="A489" s="231"/>
      <c r="B489" s="127"/>
      <c r="C489" s="128" t="s">
        <v>123</v>
      </c>
      <c r="D489" s="186" t="str">
        <f aca="false">PMD!D8</f>
        <v>Kegiatan Fasilitasi Pemberdayaan Adat dan Sosial Budaya Masyarakat</v>
      </c>
      <c r="E489" s="186"/>
      <c r="F489" s="187"/>
      <c r="G489" s="213"/>
    </row>
    <row r="490" customFormat="false" ht="15.75" hidden="false" customHeight="true" outlineLevel="0" collapsed="false">
      <c r="A490" s="178"/>
      <c r="B490" s="127"/>
      <c r="C490" s="128"/>
      <c r="D490" s="128" t="s">
        <v>124</v>
      </c>
      <c r="E490" s="186" t="str">
        <f aca="false">PMD!D9</f>
        <v>Penguatan Kelembagaan Komisi Penanggulangan HIV/AIDS</v>
      </c>
      <c r="F490" s="187" t="n">
        <f aca="false">PMD!D23</f>
        <v>125000000</v>
      </c>
      <c r="G490" s="213"/>
    </row>
    <row r="491" customFormat="false" ht="31.5" hidden="false" customHeight="false" outlineLevel="0" collapsed="false">
      <c r="A491" s="178"/>
      <c r="B491" s="127"/>
      <c r="C491" s="128"/>
      <c r="D491" s="128" t="s">
        <v>128</v>
      </c>
      <c r="E491" s="186" t="str">
        <f aca="false">PMD!E9</f>
        <v>Fasilitasi Penguatan Sistem Informasi Posyandu di Daerah melalui Koordinasi dan Pelatihan Ulang </v>
      </c>
      <c r="F491" s="187" t="n">
        <f aca="false">PMD!E23</f>
        <v>305511000</v>
      </c>
      <c r="G491" s="213"/>
    </row>
    <row r="492" customFormat="false" ht="15.75" hidden="false" customHeight="false" outlineLevel="0" collapsed="false">
      <c r="A492" s="178"/>
      <c r="B492" s="127"/>
      <c r="C492" s="128"/>
      <c r="D492" s="128" t="s">
        <v>132</v>
      </c>
      <c r="E492" s="186" t="str">
        <f aca="false">PMD!G9</f>
        <v>Fasilitasi Pembinaan dan Pengendalian PNPM Generasi</v>
      </c>
      <c r="F492" s="187" t="n">
        <f aca="false">PMD!G23</f>
        <v>1481751000</v>
      </c>
      <c r="G492" s="213"/>
    </row>
    <row r="493" customFormat="false" ht="30.75" hidden="false" customHeight="true" outlineLevel="0" collapsed="false">
      <c r="A493" s="231"/>
      <c r="B493" s="226"/>
      <c r="C493" s="227" t="s">
        <v>129</v>
      </c>
      <c r="D493" s="195" t="str">
        <f aca="false">PMD!H8</f>
        <v>Kegiatan Peningkatan Kapasitas Penyelenggaraan Pemerintahan Desa dan Kelurahan</v>
      </c>
      <c r="E493" s="195"/>
      <c r="F493" s="181"/>
      <c r="G493" s="198"/>
    </row>
    <row r="494" customFormat="false" ht="15.75" hidden="false" customHeight="false" outlineLevel="0" collapsed="false">
      <c r="A494" s="231"/>
      <c r="B494" s="127"/>
      <c r="C494" s="128"/>
      <c r="D494" s="128" t="s">
        <v>124</v>
      </c>
      <c r="E494" s="186" t="str">
        <f aca="false">PMD!H9</f>
        <v>Pelatihan Manajemen Pemerintahan Desa bagi Kepala Desa</v>
      </c>
      <c r="F494" s="187" t="n">
        <f aca="false">PMD!H23</f>
        <v>192800000</v>
      </c>
      <c r="G494" s="213"/>
    </row>
    <row r="495" customFormat="false" ht="15.75" hidden="false" customHeight="false" outlineLevel="0" collapsed="false">
      <c r="A495" s="231"/>
      <c r="B495" s="127"/>
      <c r="C495" s="128" t="s">
        <v>130</v>
      </c>
      <c r="D495" s="186" t="str">
        <f aca="false">PMD!K8</f>
        <v>Kegiatan Pengembangan Usaha Ekonomi Masyarakat</v>
      </c>
      <c r="E495" s="186"/>
      <c r="F495" s="187"/>
      <c r="G495" s="213"/>
    </row>
    <row r="496" customFormat="false" ht="15.75" hidden="false" customHeight="false" outlineLevel="0" collapsed="false">
      <c r="A496" s="231"/>
      <c r="B496" s="127"/>
      <c r="C496" s="128"/>
      <c r="D496" s="128" t="s">
        <v>124</v>
      </c>
      <c r="E496" s="186" t="str">
        <f aca="false">PMD!K9</f>
        <v>Pelatihan Kapasitas Kelembagaan UEDSP/BUMDesa</v>
      </c>
      <c r="F496" s="187" t="n">
        <f aca="false">PMD!K23</f>
        <v>250000000</v>
      </c>
      <c r="G496" s="213"/>
    </row>
    <row r="497" customFormat="false" ht="15.75" hidden="false" customHeight="false" outlineLevel="0" collapsed="false">
      <c r="A497" s="231"/>
      <c r="B497" s="127"/>
      <c r="C497" s="128"/>
      <c r="D497" s="128" t="s">
        <v>128</v>
      </c>
      <c r="E497" s="186" t="str">
        <f aca="false">PMD!L9</f>
        <v>Koordinasi dan Pendataan Pasar Desa</v>
      </c>
      <c r="F497" s="187" t="n">
        <f aca="false">PMD!L23</f>
        <v>150000000</v>
      </c>
      <c r="G497" s="213"/>
    </row>
    <row r="498" customFormat="false" ht="31.5" hidden="false" customHeight="false" outlineLevel="0" collapsed="false">
      <c r="A498" s="231"/>
      <c r="B498" s="127"/>
      <c r="C498" s="128"/>
      <c r="D498" s="128" t="s">
        <v>132</v>
      </c>
      <c r="E498" s="186" t="str">
        <f aca="false">PMD!M9</f>
        <v>Pengembangan Usaha Ekonomi Masyarakat Tertinggal dan Pengidentifikasian Wilayah Tertinggal (PWT)</v>
      </c>
      <c r="F498" s="187" t="n">
        <f aca="false">PMD!M23</f>
        <v>102200000</v>
      </c>
      <c r="G498" s="213"/>
    </row>
    <row r="499" customFormat="false" ht="31.5" hidden="false" customHeight="false" outlineLevel="0" collapsed="false">
      <c r="A499" s="231"/>
      <c r="B499" s="127"/>
      <c r="C499" s="128"/>
      <c r="D499" s="128" t="s">
        <v>133</v>
      </c>
      <c r="E499" s="186" t="str">
        <f aca="false">PMD!N9</f>
        <v>Penguatan Kelembagaan Tim Koordinasi Penanggulangan Kemiskinan Daerah dan Pemantauan UPM</v>
      </c>
      <c r="F499" s="187" t="n">
        <f aca="false">PMD!N23</f>
        <v>74520000</v>
      </c>
      <c r="G499" s="213"/>
    </row>
    <row r="500" customFormat="false" ht="15.75" hidden="false" customHeight="false" outlineLevel="0" collapsed="false">
      <c r="A500" s="231"/>
      <c r="B500" s="127"/>
      <c r="C500" s="128"/>
      <c r="D500" s="128" t="s">
        <v>140</v>
      </c>
      <c r="E500" s="229" t="str">
        <f aca="false">Dekon!AE10</f>
        <v>Fasilitasi Pengembangan Ekonomi Lokal dan Daerah (PELD)</v>
      </c>
      <c r="F500" s="187" t="n">
        <f aca="false">Dekon!AE30</f>
        <v>150000000</v>
      </c>
      <c r="G500" s="213"/>
    </row>
    <row r="501" customFormat="false" ht="15.75" hidden="false" customHeight="false" outlineLevel="0" collapsed="false">
      <c r="A501" s="231"/>
      <c r="B501" s="127"/>
      <c r="C501" s="128" t="s">
        <v>131</v>
      </c>
      <c r="D501" s="186" t="str">
        <f aca="false">PMD!Q8</f>
        <v>Kegiatan Peningkatan Kemandirian Masyarakat Perdesaan</v>
      </c>
      <c r="E501" s="186"/>
      <c r="F501" s="187"/>
      <c r="G501" s="213"/>
    </row>
    <row r="502" customFormat="false" ht="15.75" hidden="false" customHeight="false" outlineLevel="0" collapsed="false">
      <c r="A502" s="231"/>
      <c r="B502" s="127"/>
      <c r="C502" s="128"/>
      <c r="D502" s="128" t="s">
        <v>124</v>
      </c>
      <c r="E502" s="186" t="str">
        <f aca="false">PMD!Q9</f>
        <v>PNPM - Mandiri Perdesaan</v>
      </c>
      <c r="F502" s="187" t="n">
        <f aca="false">PMD!Q23</f>
        <v>65419166000</v>
      </c>
      <c r="G502" s="213"/>
    </row>
    <row r="503" customFormat="false" ht="15.75" hidden="false" customHeight="false" outlineLevel="0" collapsed="false">
      <c r="A503" s="231"/>
      <c r="B503" s="127"/>
      <c r="C503" s="128" t="s">
        <v>134</v>
      </c>
      <c r="D503" s="186" t="str">
        <f aca="false">PMD!R8</f>
        <v>Kegiatan Peningkatan Kapasitas Kelembagaan dan Pelatihan Masyarakat</v>
      </c>
      <c r="E503" s="186"/>
      <c r="F503" s="187"/>
      <c r="G503" s="213"/>
    </row>
    <row r="504" customFormat="false" ht="15.75" hidden="false" customHeight="false" outlineLevel="0" collapsed="false">
      <c r="A504" s="231"/>
      <c r="B504" s="127"/>
      <c r="C504" s="128"/>
      <c r="D504" s="128" t="s">
        <v>124</v>
      </c>
      <c r="E504" s="186" t="str">
        <f aca="false">PMD!R9</f>
        <v>Fasilitasi Penyusunan Profil Desa dan Kelurahan</v>
      </c>
      <c r="F504" s="187" t="n">
        <f aca="false">PMD!R23</f>
        <v>1020590000</v>
      </c>
      <c r="G504" s="213"/>
    </row>
    <row r="505" customFormat="false" ht="30.75" hidden="false" customHeight="true" outlineLevel="0" collapsed="false">
      <c r="A505" s="231"/>
      <c r="B505" s="127"/>
      <c r="C505" s="128" t="s">
        <v>135</v>
      </c>
      <c r="D505" s="186" t="str">
        <f aca="false">PMD!S8</f>
        <v>Kegiatan Dukungan Manajemen dan Pelaksanaan Tugas Teknis Lainnya Ditjen PMD</v>
      </c>
      <c r="E505" s="186"/>
      <c r="F505" s="187"/>
      <c r="G505" s="213"/>
    </row>
    <row r="506" customFormat="false" ht="30.75" hidden="false" customHeight="true" outlineLevel="0" collapsed="false">
      <c r="A506" s="231"/>
      <c r="B506" s="127"/>
      <c r="C506" s="128"/>
      <c r="D506" s="128" t="s">
        <v>124</v>
      </c>
      <c r="E506" s="186" t="str">
        <f aca="false">PMD!S9</f>
        <v>Penguatan Program dan Kelembagaan Pemberdayaan Masyarakat dan Pemerintahan Desa</v>
      </c>
      <c r="F506" s="187" t="n">
        <f aca="false">PMD!S23</f>
        <v>160000000</v>
      </c>
      <c r="G506" s="213"/>
    </row>
    <row r="507" s="183" customFormat="true" ht="15.75" hidden="false" customHeight="true" outlineLevel="0" collapsed="false">
      <c r="A507" s="178"/>
      <c r="B507" s="184" t="s">
        <v>137</v>
      </c>
      <c r="C507" s="199" t="str">
        <f aca="false">BANGDA!D5</f>
        <v>PROGRAM BINA PEMBANGUNAN DAERAH</v>
      </c>
      <c r="D507" s="199"/>
      <c r="E507" s="199"/>
      <c r="F507" s="212"/>
      <c r="G507" s="213" t="str">
        <f aca="false">Dekon!AL17</f>
        <v>DITJEN BINA BANGDA</v>
      </c>
      <c r="H507" s="168"/>
    </row>
    <row r="508" customFormat="false" ht="30" hidden="false" customHeight="true" outlineLevel="0" collapsed="false">
      <c r="A508" s="178"/>
      <c r="B508" s="293"/>
      <c r="C508" s="242" t="s">
        <v>123</v>
      </c>
      <c r="D508" s="224" t="str">
        <f aca="false">BANGDA!D6</f>
        <v>Kegiatan Dukungan Manajemen dan Pelaksanaan Tugas Teknis Lainnya Ditjen Bina Bangda</v>
      </c>
      <c r="E508" s="224"/>
      <c r="F508" s="279"/>
      <c r="G508" s="243"/>
    </row>
    <row r="509" customFormat="false" ht="31.5" hidden="false" customHeight="false" outlineLevel="0" collapsed="false">
      <c r="A509" s="198"/>
      <c r="B509" s="127"/>
      <c r="C509" s="128"/>
      <c r="D509" s="128" t="s">
        <v>124</v>
      </c>
      <c r="E509" s="186" t="str">
        <f aca="false">BANGDA!D7</f>
        <v>Penguatan Peran Provinsi dalam Pengendalian, Pelaporan dan Evaluasi Pemanfaatan Program DAK</v>
      </c>
      <c r="F509" s="214" t="n">
        <f aca="false">BANGDA!D21</f>
        <v>500000000</v>
      </c>
      <c r="G509" s="213"/>
    </row>
    <row r="510" customFormat="false" ht="15.75" hidden="false" customHeight="false" outlineLevel="0" collapsed="false">
      <c r="A510" s="178"/>
      <c r="B510" s="222"/>
      <c r="C510" s="223" t="s">
        <v>129</v>
      </c>
      <c r="D510" s="294" t="str">
        <f aca="false">Dekon!AO8</f>
        <v>Kegiatan Fasilitasi Penataan Ruang Daerah dan Lingkungan Hidup di Daerah</v>
      </c>
      <c r="E510" s="294"/>
      <c r="F510" s="225"/>
      <c r="G510" s="178"/>
    </row>
    <row r="511" customFormat="false" ht="31.5" hidden="false" customHeight="false" outlineLevel="0" collapsed="false">
      <c r="A511" s="243"/>
      <c r="B511" s="127"/>
      <c r="C511" s="128"/>
      <c r="D511" s="128" t="s">
        <v>124</v>
      </c>
      <c r="E511" s="229" t="str">
        <f aca="false">Dekon!AO10</f>
        <v>Koordinasi, Fasilitasi dan Evaluasi terhadap Implementasi Kegiatan Penanganan Lahan Kritis</v>
      </c>
      <c r="F511" s="214" t="n">
        <f aca="false">Dekon!AO30</f>
        <v>300000000</v>
      </c>
      <c r="G511" s="213"/>
    </row>
    <row r="512" customFormat="false" ht="15.75" hidden="false" customHeight="false" outlineLevel="0" collapsed="false">
      <c r="A512" s="178"/>
      <c r="B512" s="293"/>
      <c r="C512" s="242" t="s">
        <v>130</v>
      </c>
      <c r="D512" s="224" t="str">
        <f aca="false">Dekon!AP8</f>
        <v>Kegiatan Fasilitasi Peningkatan Pertumbuhan Ekonomi Daerah</v>
      </c>
      <c r="E512" s="224"/>
      <c r="F512" s="279"/>
      <c r="G512" s="243"/>
    </row>
    <row r="513" customFormat="false" ht="31.5" hidden="false" customHeight="false" outlineLevel="0" collapsed="false">
      <c r="A513" s="178"/>
      <c r="B513" s="127"/>
      <c r="C513" s="128"/>
      <c r="D513" s="128" t="s">
        <v>124</v>
      </c>
      <c r="E513" s="229" t="str">
        <f aca="false">Dekon!AP10</f>
        <v>Dukungan Operasional Penyelenggaraan PTSP Provinsi yang Berprestasi</v>
      </c>
      <c r="F513" s="214" t="n">
        <f aca="false">Dekon!AP30</f>
        <v>600000000</v>
      </c>
      <c r="G513" s="213"/>
    </row>
    <row r="514" customFormat="false" ht="15.75" hidden="false" customHeight="false" outlineLevel="0" collapsed="false">
      <c r="A514" s="231"/>
      <c r="B514" s="184" t="s">
        <v>141</v>
      </c>
      <c r="C514" s="199" t="str">
        <f aca="false">DIKLAT!D7</f>
        <v>PROGRAM PENDIDIKAN DAN PELATIHAN APARATUR KEMENDAGRI</v>
      </c>
      <c r="D514" s="199"/>
      <c r="E514" s="199"/>
      <c r="F514" s="187"/>
      <c r="G514" s="213" t="str">
        <f aca="false">Dekon!AI17</f>
        <v>BADAN DIKLAT</v>
      </c>
    </row>
    <row r="515" customFormat="false" ht="31.5" hidden="false" customHeight="true" outlineLevel="0" collapsed="false">
      <c r="A515" s="231"/>
      <c r="B515" s="127"/>
      <c r="C515" s="128" t="s">
        <v>123</v>
      </c>
      <c r="D515" s="186" t="str">
        <f aca="false">DIKLAT!D8</f>
        <v>Kegiatan Dukungan Manajemen dan Pelaksanaan Tugas Teknis Lainnya Badan Diklat</v>
      </c>
      <c r="E515" s="186"/>
      <c r="F515" s="187"/>
      <c r="G515" s="213"/>
    </row>
    <row r="516" customFormat="false" ht="15.75" hidden="false" customHeight="false" outlineLevel="0" collapsed="false">
      <c r="A516" s="231"/>
      <c r="B516" s="127"/>
      <c r="C516" s="128"/>
      <c r="D516" s="128" t="s">
        <v>124</v>
      </c>
      <c r="E516" s="186" t="str">
        <f aca="false">DIKLAT!D9</f>
        <v>Koordinasi Pembinaan Program Kediklatan lingkup Provinsi</v>
      </c>
      <c r="F516" s="187" t="n">
        <f aca="false">DIKLAT!D23</f>
        <v>241500000</v>
      </c>
      <c r="G516" s="213"/>
    </row>
    <row r="517" customFormat="false" ht="17.25" hidden="false" customHeight="true" outlineLevel="0" collapsed="false">
      <c r="A517" s="203"/>
      <c r="B517" s="204"/>
      <c r="C517" s="205"/>
      <c r="D517" s="205"/>
      <c r="E517" s="286"/>
      <c r="F517" s="251"/>
      <c r="G517" s="220"/>
    </row>
    <row r="518" s="118" customFormat="true" ht="21" hidden="false" customHeight="true" outlineLevel="0" collapsed="false">
      <c r="A518" s="113" t="s">
        <v>164</v>
      </c>
      <c r="B518" s="209" t="s">
        <v>165</v>
      </c>
      <c r="C518" s="209"/>
      <c r="D518" s="209"/>
      <c r="E518" s="209"/>
      <c r="F518" s="210" t="n">
        <f aca="false">SUM(F519:F561)</f>
        <v>84999226000</v>
      </c>
      <c r="G518" s="255"/>
      <c r="H518" s="117" t="n">
        <f aca="false">Dekon!AQ31</f>
        <v>84999226000</v>
      </c>
    </row>
    <row r="519" customFormat="false" ht="31.5" hidden="false" customHeight="true" outlineLevel="0" collapsed="false">
      <c r="A519" s="231"/>
      <c r="B519" s="184" t="s">
        <v>122</v>
      </c>
      <c r="C519" s="199" t="str">
        <f aca="false">SETJEN!D7</f>
        <v>PROGRAM DUKUNGAN MANAJEMEN DAN PELAKSANAAN TUGAS TEKNIS LAINNYA KEMENTERIAN DALAM NEGERI</v>
      </c>
      <c r="D519" s="199"/>
      <c r="E519" s="199"/>
      <c r="F519" s="292"/>
      <c r="G519" s="213" t="str">
        <f aca="false">Dekon!C17</f>
        <v>SETJEN</v>
      </c>
    </row>
    <row r="520" customFormat="false" ht="15.75" hidden="false" customHeight="false" outlineLevel="0" collapsed="false">
      <c r="A520" s="231"/>
      <c r="B520" s="184"/>
      <c r="C520" s="128" t="s">
        <v>123</v>
      </c>
      <c r="D520" s="186" t="str">
        <f aca="false">SETJEN!D8</f>
        <v>Kegiatan Perencanaan Program dan Anggaran</v>
      </c>
      <c r="E520" s="186"/>
      <c r="F520" s="187"/>
      <c r="G520" s="213"/>
    </row>
    <row r="521" customFormat="false" ht="76.5" hidden="false" customHeight="true" outlineLevel="0" collapsed="false">
      <c r="A521" s="203"/>
      <c r="B521" s="204"/>
      <c r="C521" s="205"/>
      <c r="D521" s="217" t="s">
        <v>124</v>
      </c>
      <c r="E521" s="218" t="str">
        <f aca="false">SETJEN!D9</f>
        <v>Koordinasi Peningkatan Manajemen Perencanaan dan Pengendalian Penyelenggaraan DKTP dan UB lingkup Kemendagri</v>
      </c>
      <c r="F521" s="176" t="n">
        <f aca="false">SETJEN!D24</f>
        <v>250000000</v>
      </c>
      <c r="G521" s="220"/>
    </row>
    <row r="522" customFormat="false" ht="15.75" hidden="false" customHeight="false" outlineLevel="0" collapsed="false">
      <c r="A522" s="231"/>
      <c r="B522" s="179" t="s">
        <v>125</v>
      </c>
      <c r="C522" s="180" t="str">
        <f aca="false">PUM!D7</f>
        <v>PROGRAM PENGUATAN PENYELENGGARAN PEMERINTAHAN UMUM</v>
      </c>
      <c r="D522" s="180"/>
      <c r="E522" s="180"/>
      <c r="F522" s="181"/>
      <c r="G522" s="198" t="str">
        <f aca="false">Dekon!D17</f>
        <v>DITJEN PUM</v>
      </c>
    </row>
    <row r="523" customFormat="false" ht="31.5" hidden="false" customHeight="true" outlineLevel="0" collapsed="false">
      <c r="A523" s="231"/>
      <c r="B523" s="184"/>
      <c r="C523" s="128" t="s">
        <v>123</v>
      </c>
      <c r="D523" s="186" t="str">
        <f aca="false">PUM!D8</f>
        <v>Kegiatan Penyelenggaraan Hubungan Pusat dan Daerah serta Kerjasama Daerah</v>
      </c>
      <c r="E523" s="186"/>
      <c r="F523" s="187"/>
      <c r="G523" s="213"/>
    </row>
    <row r="524" customFormat="false" ht="31.5" hidden="false" customHeight="false" outlineLevel="0" collapsed="false">
      <c r="A524" s="231"/>
      <c r="B524" s="184"/>
      <c r="C524" s="256"/>
      <c r="D524" s="128" t="s">
        <v>124</v>
      </c>
      <c r="E524" s="186" t="str">
        <f aca="false">PUM!D8</f>
        <v>Kegiatan Penyelenggaraan Hubungan Pusat dan Daerah serta Kerjasama Daerah</v>
      </c>
      <c r="F524" s="187" t="n">
        <f aca="false">PUM!D24</f>
        <v>9625000000</v>
      </c>
      <c r="G524" s="213"/>
    </row>
    <row r="525" customFormat="false" ht="15.75" hidden="false" customHeight="false" outlineLevel="0" collapsed="false">
      <c r="A525" s="231"/>
      <c r="B525" s="184"/>
      <c r="C525" s="128" t="s">
        <v>129</v>
      </c>
      <c r="D525" s="186" t="str">
        <f aca="false">PUM!J8</f>
        <v>Kegiatan Ketenteraman, Ketertiban dan Perlindungan Masyarakat</v>
      </c>
      <c r="E525" s="186"/>
      <c r="F525" s="187"/>
      <c r="G525" s="213"/>
    </row>
    <row r="526" customFormat="false" ht="15.75" hidden="false" customHeight="false" outlineLevel="0" collapsed="false">
      <c r="A526" s="231"/>
      <c r="B526" s="184"/>
      <c r="C526" s="256"/>
      <c r="D526" s="128" t="s">
        <v>124</v>
      </c>
      <c r="E526" s="186" t="str">
        <f aca="false">PUM!J9</f>
        <v>Penegakan Perda, Penyelenggaraan Tramtibum dan Tranmas</v>
      </c>
      <c r="F526" s="187" t="n">
        <f aca="false">PUM!J24</f>
        <v>292420000</v>
      </c>
      <c r="G526" s="213"/>
    </row>
    <row r="527" customFormat="false" ht="15.75" hidden="false" customHeight="false" outlineLevel="0" collapsed="false">
      <c r="A527" s="231"/>
      <c r="B527" s="184" t="s">
        <v>126</v>
      </c>
      <c r="C527" s="199" t="str">
        <f aca="false">DUKCAPIL!D7</f>
        <v>PROGRAM PENATAAN ADMINISTRASI KEPENDUDUKAN</v>
      </c>
      <c r="D527" s="199"/>
      <c r="E527" s="199"/>
      <c r="F527" s="187"/>
      <c r="G527" s="213" t="str">
        <f aca="false">Dekon!P17</f>
        <v>DITJEN DUKCAPIL</v>
      </c>
    </row>
    <row r="528" customFormat="false" ht="30" hidden="false" customHeight="true" outlineLevel="0" collapsed="false">
      <c r="A528" s="231"/>
      <c r="B528" s="184"/>
      <c r="C528" s="128" t="s">
        <v>123</v>
      </c>
      <c r="D528" s="186" t="str">
        <f aca="false">DUKCAPIL!D8</f>
        <v>Kegiatan Dukungan Manajemen Dan Pelaksanaan Tugas Teknis Lainnya Ditjen Dukcapil</v>
      </c>
      <c r="E528" s="186"/>
      <c r="F528" s="187"/>
      <c r="G528" s="213"/>
    </row>
    <row r="529" customFormat="false" ht="15.75" hidden="false" customHeight="false" outlineLevel="0" collapsed="false">
      <c r="A529" s="231"/>
      <c r="B529" s="184"/>
      <c r="C529" s="256"/>
      <c r="D529" s="128" t="s">
        <v>124</v>
      </c>
      <c r="E529" s="186" t="str">
        <f aca="false">DUKCAPIL!D9</f>
        <v>Fasilitasi Penerapan E-KTP di Kab/Kota</v>
      </c>
      <c r="F529" s="187" t="n">
        <f aca="false">DUKCAPIL!D24</f>
        <v>202500000</v>
      </c>
      <c r="G529" s="213"/>
    </row>
    <row r="530" customFormat="false" ht="15.75" hidden="true" customHeight="false" outlineLevel="0" collapsed="false">
      <c r="A530" s="231"/>
      <c r="B530" s="184" t="s">
        <v>133</v>
      </c>
      <c r="C530" s="234" t="e">
        <f aca="false">#REF!</f>
        <v>#REF!</v>
      </c>
      <c r="D530" s="234"/>
      <c r="E530" s="234"/>
      <c r="F530" s="187"/>
      <c r="G530" s="213" t="e">
        <f aca="false">#REF!</f>
        <v>#REF!</v>
      </c>
    </row>
    <row r="531" customFormat="false" ht="18.75" hidden="true" customHeight="true" outlineLevel="0" collapsed="false">
      <c r="A531" s="231"/>
      <c r="B531" s="184"/>
      <c r="C531" s="128" t="s">
        <v>123</v>
      </c>
      <c r="D531" s="186" t="e">
        <f aca="false">#REF!</f>
        <v>#REF!</v>
      </c>
      <c r="E531" s="186"/>
      <c r="F531" s="187"/>
      <c r="G531" s="213"/>
    </row>
    <row r="532" customFormat="false" ht="15.75" hidden="true" customHeight="false" outlineLevel="0" collapsed="false">
      <c r="A532" s="231"/>
      <c r="B532" s="184"/>
      <c r="C532" s="128" t="s">
        <v>124</v>
      </c>
      <c r="D532" s="186" t="e">
        <f aca="false">#REF!</f>
        <v>#REF!</v>
      </c>
      <c r="E532" s="186"/>
      <c r="F532" s="187"/>
      <c r="G532" s="213"/>
    </row>
    <row r="533" customFormat="false" ht="18" hidden="false" customHeight="true" outlineLevel="0" collapsed="false">
      <c r="A533" s="231"/>
      <c r="B533" s="184" t="s">
        <v>127</v>
      </c>
      <c r="C533" s="199" t="str">
        <f aca="false">PMD!D7</f>
        <v>PROGRAM PEMBERDAYAAN MASYARAKAT DAN PEMERINTAHAN DESA</v>
      </c>
      <c r="D533" s="199"/>
      <c r="E533" s="199"/>
      <c r="F533" s="187"/>
      <c r="G533" s="213" t="str">
        <f aca="false">Dekon!Q17</f>
        <v>DITJEN PMD</v>
      </c>
    </row>
    <row r="534" customFormat="false" ht="15.75" hidden="false" customHeight="false" outlineLevel="0" collapsed="false">
      <c r="A534" s="231"/>
      <c r="B534" s="184"/>
      <c r="C534" s="128" t="s">
        <v>123</v>
      </c>
      <c r="D534" s="186" t="str">
        <f aca="false">PMD!D8</f>
        <v>Kegiatan Fasilitasi Pemberdayaan Adat dan Sosial Budaya Masyarakat</v>
      </c>
      <c r="E534" s="186"/>
      <c r="F534" s="187"/>
      <c r="G534" s="213"/>
    </row>
    <row r="535" customFormat="false" ht="15.75" hidden="false" customHeight="true" outlineLevel="0" collapsed="false">
      <c r="A535" s="231"/>
      <c r="B535" s="184"/>
      <c r="C535" s="256"/>
      <c r="D535" s="128" t="s">
        <v>124</v>
      </c>
      <c r="E535" s="186" t="str">
        <f aca="false">PMD!D9</f>
        <v>Penguatan Kelembagaan Komisi Penanggulangan HIV/AIDS</v>
      </c>
      <c r="F535" s="187" t="n">
        <f aca="false">PMD!D24</f>
        <v>125000000</v>
      </c>
      <c r="G535" s="213"/>
    </row>
    <row r="536" customFormat="false" ht="31.5" hidden="false" customHeight="false" outlineLevel="0" collapsed="false">
      <c r="A536" s="231"/>
      <c r="B536" s="184"/>
      <c r="C536" s="256"/>
      <c r="D536" s="128" t="s">
        <v>128</v>
      </c>
      <c r="E536" s="186" t="str">
        <f aca="false">PMD!E9</f>
        <v>Fasilitasi Penguatan Sistem Informasi Posyandu di Daerah melalui Koordinasi dan Pelatihan Ulang </v>
      </c>
      <c r="F536" s="187" t="n">
        <f aca="false">PMD!E24</f>
        <v>391881000</v>
      </c>
      <c r="G536" s="213"/>
    </row>
    <row r="537" customFormat="false" ht="32.25" hidden="false" customHeight="true" outlineLevel="0" collapsed="false">
      <c r="A537" s="231"/>
      <c r="B537" s="184"/>
      <c r="C537" s="256"/>
      <c r="D537" s="128" t="s">
        <v>132</v>
      </c>
      <c r="E537" s="186" t="str">
        <f aca="false">PMD!F9</f>
        <v>Penguatan Kelembagaan KAD, RAD dan Pemberdayaan Masyarakat dalam Penghapusan Bentuk-Bentuk Terburuk untuk Anak</v>
      </c>
      <c r="F537" s="187" t="n">
        <f aca="false">PMD!F24</f>
        <v>250000000</v>
      </c>
      <c r="G537" s="213"/>
    </row>
    <row r="538" customFormat="false" ht="29.25" hidden="false" customHeight="true" outlineLevel="0" collapsed="false">
      <c r="A538" s="231"/>
      <c r="B538" s="184"/>
      <c r="C538" s="128" t="s">
        <v>129</v>
      </c>
      <c r="D538" s="186" t="str">
        <f aca="false">PMD!H8</f>
        <v>Kegiatan Peningkatan Kapasitas Penyelenggaraan Pemerintahan Desa dan Kelurahan</v>
      </c>
      <c r="E538" s="186"/>
      <c r="F538" s="187"/>
      <c r="G538" s="213"/>
    </row>
    <row r="539" customFormat="false" ht="15.75" hidden="false" customHeight="false" outlineLevel="0" collapsed="false">
      <c r="A539" s="178"/>
      <c r="B539" s="184"/>
      <c r="C539" s="256"/>
      <c r="D539" s="128" t="s">
        <v>124</v>
      </c>
      <c r="E539" s="186" t="str">
        <f aca="false">PMD!H9</f>
        <v>Pelatihan Manajemen Pemerintahan Desa bagi Kepala Desa</v>
      </c>
      <c r="F539" s="187" t="n">
        <f aca="false">PMD!H24</f>
        <v>225350000</v>
      </c>
      <c r="G539" s="213"/>
    </row>
    <row r="540" customFormat="false" ht="15.75" hidden="false" customHeight="false" outlineLevel="0" collapsed="false">
      <c r="A540" s="231"/>
      <c r="B540" s="179"/>
      <c r="C540" s="227" t="s">
        <v>130</v>
      </c>
      <c r="D540" s="195" t="str">
        <f aca="false">PMD!K8</f>
        <v>Kegiatan Pengembangan Usaha Ekonomi Masyarakat</v>
      </c>
      <c r="E540" s="195"/>
      <c r="F540" s="181"/>
      <c r="G540" s="198"/>
    </row>
    <row r="541" customFormat="false" ht="15.75" hidden="false" customHeight="false" outlineLevel="0" collapsed="false">
      <c r="A541" s="231"/>
      <c r="B541" s="184"/>
      <c r="C541" s="256"/>
      <c r="D541" s="128" t="s">
        <v>124</v>
      </c>
      <c r="E541" s="186" t="str">
        <f aca="false">PMD!K9</f>
        <v>Pelatihan Kapasitas Kelembagaan UEDSP/BUMDesa</v>
      </c>
      <c r="F541" s="187" t="n">
        <f aca="false">PMD!K24</f>
        <v>250000000</v>
      </c>
      <c r="G541" s="213"/>
    </row>
    <row r="542" customFormat="false" ht="15.75" hidden="false" customHeight="false" outlineLevel="0" collapsed="false">
      <c r="A542" s="231"/>
      <c r="B542" s="184"/>
      <c r="C542" s="256"/>
      <c r="D542" s="128" t="s">
        <v>128</v>
      </c>
      <c r="E542" s="186" t="str">
        <f aca="false">PMD!L9</f>
        <v>Koordinasi dan Pendataan Pasar Desa</v>
      </c>
      <c r="F542" s="187" t="n">
        <f aca="false">PMD!L24</f>
        <v>150000000</v>
      </c>
      <c r="G542" s="213"/>
    </row>
    <row r="543" customFormat="false" ht="31.5" hidden="false" customHeight="false" outlineLevel="0" collapsed="false">
      <c r="A543" s="231"/>
      <c r="B543" s="184"/>
      <c r="C543" s="256"/>
      <c r="D543" s="128" t="s">
        <v>132</v>
      </c>
      <c r="E543" s="186" t="str">
        <f aca="false">PMD!M9</f>
        <v>Pengembangan Usaha Ekonomi Masyarakat Tertinggal dan Pengidentifikasian Wilayah Tertinggal (PWT)</v>
      </c>
      <c r="F543" s="187" t="n">
        <f aca="false">PMD!M24</f>
        <v>99620000</v>
      </c>
      <c r="G543" s="213"/>
    </row>
    <row r="544" customFormat="false" ht="31.5" hidden="false" customHeight="false" outlineLevel="0" collapsed="false">
      <c r="A544" s="231"/>
      <c r="B544" s="184"/>
      <c r="C544" s="256"/>
      <c r="D544" s="128" t="s">
        <v>133</v>
      </c>
      <c r="E544" s="186" t="str">
        <f aca="false">PMD!N9</f>
        <v>Penguatan Kelembagaan Tim Koordinasi Penanggulangan Kemiskinan Daerah dan Pemantauan UPM</v>
      </c>
      <c r="F544" s="187" t="n">
        <f aca="false">PMD!N24</f>
        <v>74520000</v>
      </c>
      <c r="G544" s="213"/>
    </row>
    <row r="545" customFormat="false" ht="15.75" hidden="false" customHeight="false" outlineLevel="0" collapsed="false">
      <c r="A545" s="231"/>
      <c r="B545" s="184"/>
      <c r="C545" s="128" t="s">
        <v>131</v>
      </c>
      <c r="D545" s="186" t="str">
        <f aca="false">PMD!Q8</f>
        <v>Kegiatan Peningkatan Kemandirian Masyarakat Perdesaan</v>
      </c>
      <c r="E545" s="186"/>
      <c r="F545" s="187"/>
      <c r="G545" s="213"/>
    </row>
    <row r="546" customFormat="false" ht="15.75" hidden="false" customHeight="false" outlineLevel="0" collapsed="false">
      <c r="A546" s="231"/>
      <c r="B546" s="184"/>
      <c r="C546" s="256"/>
      <c r="D546" s="128" t="s">
        <v>124</v>
      </c>
      <c r="E546" s="186" t="str">
        <f aca="false">PMD!Q9</f>
        <v>PNPM - Mandiri Perdesaan</v>
      </c>
      <c r="F546" s="187" t="n">
        <f aca="false">PMD!Q24</f>
        <v>68733595000</v>
      </c>
      <c r="G546" s="213"/>
    </row>
    <row r="547" customFormat="false" ht="15.75" hidden="false" customHeight="false" outlineLevel="0" collapsed="false">
      <c r="A547" s="231"/>
      <c r="B547" s="184"/>
      <c r="C547" s="128" t="s">
        <v>134</v>
      </c>
      <c r="D547" s="186" t="str">
        <f aca="false">PMD!R8</f>
        <v>Kegiatan Peningkatan Kapasitas Kelembagaan dan Pelatihan Masyarakat</v>
      </c>
      <c r="E547" s="186"/>
      <c r="F547" s="187"/>
      <c r="G547" s="213"/>
    </row>
    <row r="548" customFormat="false" ht="15.75" hidden="false" customHeight="false" outlineLevel="0" collapsed="false">
      <c r="A548" s="231"/>
      <c r="B548" s="184"/>
      <c r="C548" s="256"/>
      <c r="D548" s="128" t="s">
        <v>124</v>
      </c>
      <c r="E548" s="186" t="str">
        <f aca="false">PMD!R9</f>
        <v>Fasilitasi Penyusunan Profil Desa dan Kelurahan</v>
      </c>
      <c r="F548" s="187" t="n">
        <f aca="false">PMD!R24</f>
        <v>1392360000</v>
      </c>
      <c r="G548" s="213"/>
    </row>
    <row r="549" customFormat="false" ht="30.75" hidden="false" customHeight="true" outlineLevel="0" collapsed="false">
      <c r="A549" s="231"/>
      <c r="B549" s="184"/>
      <c r="C549" s="128" t="s">
        <v>135</v>
      </c>
      <c r="D549" s="186" t="str">
        <f aca="false">PMD!S8</f>
        <v>Kegiatan Dukungan Manajemen dan Pelaksanaan Tugas Teknis Lainnya Ditjen PMD</v>
      </c>
      <c r="E549" s="186"/>
      <c r="F549" s="187"/>
      <c r="G549" s="213"/>
    </row>
    <row r="550" customFormat="false" ht="31.5" hidden="false" customHeight="false" outlineLevel="0" collapsed="false">
      <c r="A550" s="231"/>
      <c r="B550" s="184"/>
      <c r="C550" s="256"/>
      <c r="D550" s="128" t="s">
        <v>124</v>
      </c>
      <c r="E550" s="186" t="str">
        <f aca="false">PMD!S9</f>
        <v>Penguatan Program dan Kelembagaan Pemberdayaan Masyarakat dan Pemerintahan Desa</v>
      </c>
      <c r="F550" s="187" t="n">
        <f aca="false">PMD!S24</f>
        <v>160000000</v>
      </c>
      <c r="G550" s="213"/>
    </row>
    <row r="551" s="183" customFormat="true" ht="15.75" hidden="false" customHeight="true" outlineLevel="0" collapsed="false">
      <c r="A551" s="178"/>
      <c r="B551" s="184" t="s">
        <v>137</v>
      </c>
      <c r="C551" s="199" t="str">
        <f aca="false">BANGDA!D5</f>
        <v>PROGRAM BINA PEMBANGUNAN DAERAH</v>
      </c>
      <c r="D551" s="199"/>
      <c r="E551" s="199"/>
      <c r="F551" s="212"/>
      <c r="G551" s="213" t="str">
        <f aca="false">Dekon!AL17</f>
        <v>DITJEN BINA BANGDA</v>
      </c>
      <c r="H551" s="168"/>
    </row>
    <row r="552" customFormat="false" ht="30" hidden="false" customHeight="true" outlineLevel="0" collapsed="false">
      <c r="A552" s="178"/>
      <c r="B552" s="127"/>
      <c r="C552" s="128" t="s">
        <v>123</v>
      </c>
      <c r="D552" s="186" t="str">
        <f aca="false">BANGDA!D6</f>
        <v>Kegiatan Dukungan Manajemen dan Pelaksanaan Tugas Teknis Lainnya Ditjen Bina Bangda</v>
      </c>
      <c r="E552" s="186"/>
      <c r="F552" s="214"/>
      <c r="G552" s="213"/>
    </row>
    <row r="553" customFormat="false" ht="31.5" hidden="false" customHeight="false" outlineLevel="0" collapsed="false">
      <c r="A553" s="178"/>
      <c r="B553" s="226"/>
      <c r="C553" s="227"/>
      <c r="D553" s="227" t="s">
        <v>124</v>
      </c>
      <c r="E553" s="186" t="str">
        <f aca="false">BANGDA!D7</f>
        <v>Penguatan Peran Provinsi dalam Pengendalian, Pelaporan dan Evaluasi Pemanfaatan Program DAK</v>
      </c>
      <c r="F553" s="228" t="n">
        <f aca="false">BANGDA!D22</f>
        <v>1400000000</v>
      </c>
      <c r="G553" s="198"/>
    </row>
    <row r="554" customFormat="false" ht="31.5" hidden="false" customHeight="false" outlineLevel="0" collapsed="false">
      <c r="A554" s="178"/>
      <c r="B554" s="226"/>
      <c r="C554" s="227"/>
      <c r="D554" s="227" t="s">
        <v>128</v>
      </c>
      <c r="E554" s="186" t="str">
        <f aca="false">BANGDA!F7</f>
        <v>Penyusunan, Pengkajian dan Pengembangan Data dan Informasi Sistem Informasi Profil Daerah (SIPD) di Daerah</v>
      </c>
      <c r="F554" s="228" t="n">
        <f aca="false">BANGDA!F22</f>
        <v>541800000</v>
      </c>
      <c r="G554" s="198"/>
    </row>
    <row r="555" customFormat="false" ht="15.75" hidden="false" customHeight="false" outlineLevel="0" collapsed="false">
      <c r="A555" s="178"/>
      <c r="B555" s="127"/>
      <c r="C555" s="128" t="s">
        <v>129</v>
      </c>
      <c r="D555" s="186" t="str">
        <f aca="false">Dekon!AO8</f>
        <v>Kegiatan Fasilitasi Penataan Ruang Daerah dan Lingkungan Hidup di Daerah</v>
      </c>
      <c r="E555" s="186"/>
      <c r="F555" s="214"/>
      <c r="G555" s="213"/>
    </row>
    <row r="556" customFormat="false" ht="31.5" hidden="false" customHeight="false" outlineLevel="0" collapsed="false">
      <c r="A556" s="178"/>
      <c r="B556" s="226"/>
      <c r="C556" s="227"/>
      <c r="D556" s="227" t="s">
        <v>124</v>
      </c>
      <c r="E556" s="229" t="str">
        <f aca="false">Dekon!AO10</f>
        <v>Koordinasi, Fasilitasi dan Evaluasi terhadap Implementasi Kegiatan Penanganan Lahan Kritis</v>
      </c>
      <c r="F556" s="228" t="n">
        <f aca="false">Dekon!AO31</f>
        <v>400000000</v>
      </c>
      <c r="G556" s="198"/>
    </row>
    <row r="557" customFormat="false" ht="15.75" hidden="false" customHeight="false" outlineLevel="0" collapsed="false">
      <c r="A557" s="178"/>
      <c r="B557" s="127"/>
      <c r="C557" s="128" t="s">
        <v>130</v>
      </c>
      <c r="D557" s="186" t="str">
        <f aca="false">Dekon!AP8</f>
        <v>Kegiatan Fasilitasi Peningkatan Pertumbuhan Ekonomi Daerah</v>
      </c>
      <c r="E557" s="186"/>
      <c r="F557" s="214"/>
      <c r="G557" s="213"/>
    </row>
    <row r="558" customFormat="false" ht="31.5" hidden="false" customHeight="false" outlineLevel="0" collapsed="false">
      <c r="A558" s="178"/>
      <c r="B558" s="226"/>
      <c r="C558" s="227"/>
      <c r="D558" s="227" t="s">
        <v>124</v>
      </c>
      <c r="E558" s="229" t="str">
        <f aca="false">Dekon!AP10</f>
        <v>Dukungan Operasional Penyelenggaraan PTSP Provinsi yang Berprestasi</v>
      </c>
      <c r="F558" s="228" t="n">
        <f aca="false">Dekon!AP31</f>
        <v>200000000</v>
      </c>
      <c r="G558" s="198"/>
    </row>
    <row r="559" customFormat="false" ht="15.75" hidden="false" customHeight="false" outlineLevel="0" collapsed="false">
      <c r="A559" s="231"/>
      <c r="B559" s="184" t="s">
        <v>141</v>
      </c>
      <c r="C559" s="199" t="str">
        <f aca="false">DIKLAT!D7</f>
        <v>PROGRAM PENDIDIKAN DAN PELATIHAN APARATUR KEMENDAGRI</v>
      </c>
      <c r="D559" s="199"/>
      <c r="E559" s="199"/>
      <c r="F559" s="187"/>
      <c r="G559" s="213" t="str">
        <f aca="false">Dekon!AI17</f>
        <v>BADAN DIKLAT</v>
      </c>
    </row>
    <row r="560" customFormat="false" ht="31.5" hidden="false" customHeight="true" outlineLevel="0" collapsed="false">
      <c r="A560" s="231"/>
      <c r="B560" s="184"/>
      <c r="C560" s="128" t="s">
        <v>123</v>
      </c>
      <c r="D560" s="186" t="str">
        <f aca="false">DIKLAT!D8</f>
        <v>Kegiatan Dukungan Manajemen dan Pelaksanaan Tugas Teknis Lainnya Badan Diklat</v>
      </c>
      <c r="E560" s="186"/>
      <c r="F560" s="187"/>
      <c r="G560" s="213"/>
    </row>
    <row r="561" customFormat="false" ht="15.75" hidden="false" customHeight="false" outlineLevel="0" collapsed="false">
      <c r="A561" s="231"/>
      <c r="B561" s="184"/>
      <c r="C561" s="256"/>
      <c r="D561" s="128" t="s">
        <v>124</v>
      </c>
      <c r="E561" s="186" t="str">
        <f aca="false">DIKLAT!D9</f>
        <v>Koordinasi Pembinaan Program Kediklatan lingkup Provinsi</v>
      </c>
      <c r="F561" s="187" t="n">
        <f aca="false">DIKLAT!D24</f>
        <v>235180000</v>
      </c>
      <c r="G561" s="213"/>
    </row>
    <row r="562" customFormat="false" ht="12" hidden="false" customHeight="true" outlineLevel="0" collapsed="false">
      <c r="A562" s="203"/>
      <c r="B562" s="204"/>
      <c r="C562" s="205"/>
      <c r="D562" s="205"/>
      <c r="E562" s="286"/>
      <c r="F562" s="176"/>
      <c r="G562" s="220"/>
    </row>
    <row r="563" s="297" customFormat="true" ht="18" hidden="false" customHeight="true" outlineLevel="0" collapsed="false">
      <c r="A563" s="113" t="s">
        <v>166</v>
      </c>
      <c r="B563" s="289" t="s">
        <v>167</v>
      </c>
      <c r="C563" s="289"/>
      <c r="D563" s="289"/>
      <c r="E563" s="289"/>
      <c r="F563" s="295" t="n">
        <f aca="false">SUM(F564:F603)</f>
        <v>16671501000</v>
      </c>
      <c r="G563" s="255"/>
      <c r="H563" s="296" t="n">
        <f aca="false">Dekon!AQ32</f>
        <v>16671501000</v>
      </c>
    </row>
    <row r="564" customFormat="false" ht="30.75" hidden="false" customHeight="true" outlineLevel="0" collapsed="false">
      <c r="A564" s="231"/>
      <c r="B564" s="184" t="s">
        <v>122</v>
      </c>
      <c r="C564" s="199" t="str">
        <f aca="false">SETJEN!D7</f>
        <v>PROGRAM DUKUNGAN MANAJEMEN DAN PELAKSANAAN TUGAS TEKNIS LAINNYA KEMENTERIAN DALAM NEGERI</v>
      </c>
      <c r="D564" s="199"/>
      <c r="E564" s="199"/>
      <c r="F564" s="292"/>
      <c r="G564" s="213" t="str">
        <f aca="false">Dekon!C17</f>
        <v>SETJEN</v>
      </c>
    </row>
    <row r="565" customFormat="false" ht="15.75" hidden="false" customHeight="false" outlineLevel="0" collapsed="false">
      <c r="A565" s="231"/>
      <c r="B565" s="127"/>
      <c r="C565" s="128" t="s">
        <v>123</v>
      </c>
      <c r="D565" s="245" t="str">
        <f aca="false">SETJEN!D8</f>
        <v>Kegiatan Perencanaan Program dan Anggaran</v>
      </c>
      <c r="E565" s="245"/>
      <c r="F565" s="187"/>
      <c r="G565" s="213"/>
    </row>
    <row r="566" customFormat="false" ht="31.5" hidden="false" customHeight="true" outlineLevel="0" collapsed="false">
      <c r="A566" s="231"/>
      <c r="B566" s="127"/>
      <c r="C566" s="128"/>
      <c r="D566" s="128" t="s">
        <v>124</v>
      </c>
      <c r="E566" s="186" t="str">
        <f aca="false">SETJEN!D9</f>
        <v>Koordinasi Peningkatan Manajemen Perencanaan dan Pengendalian Penyelenggaraan DKTP dan UB lingkup Kemendagri</v>
      </c>
      <c r="F566" s="187" t="n">
        <f aca="false">SETJEN!D25</f>
        <v>200000000</v>
      </c>
      <c r="G566" s="213"/>
    </row>
    <row r="567" customFormat="false" ht="15.75" hidden="false" customHeight="false" outlineLevel="0" collapsed="false">
      <c r="A567" s="231"/>
      <c r="B567" s="184" t="s">
        <v>125</v>
      </c>
      <c r="C567" s="234" t="str">
        <f aca="false">PUM!D7</f>
        <v>PROGRAM PENGUATAN PENYELENGGARAN PEMERINTAHAN UMUM</v>
      </c>
      <c r="D567" s="234"/>
      <c r="E567" s="234"/>
      <c r="F567" s="187"/>
      <c r="G567" s="213" t="str">
        <f aca="false">Dekon!D17</f>
        <v>DITJEN PUM</v>
      </c>
    </row>
    <row r="568" customFormat="false" ht="30.75" hidden="false" customHeight="true" outlineLevel="0" collapsed="false">
      <c r="A568" s="231"/>
      <c r="B568" s="127"/>
      <c r="C568" s="128" t="s">
        <v>123</v>
      </c>
      <c r="D568" s="186" t="str">
        <f aca="false">PUM!D8</f>
        <v>Kegiatan Penyelenggaraan Hubungan Pusat dan Daerah serta Kerjasama Daerah</v>
      </c>
      <c r="E568" s="186"/>
      <c r="F568" s="187"/>
      <c r="G568" s="213"/>
    </row>
    <row r="569" customFormat="false" ht="31.5" hidden="false" customHeight="false" outlineLevel="0" collapsed="false">
      <c r="A569" s="231"/>
      <c r="B569" s="226"/>
      <c r="C569" s="227"/>
      <c r="D569" s="227" t="s">
        <v>124</v>
      </c>
      <c r="E569" s="195" t="str">
        <f aca="false">PUM!D9</f>
        <v>Peningkatan Peran Gubernur sebagai Wakil Pemerintah Pusat di Wilayah Provinsi </v>
      </c>
      <c r="F569" s="181" t="n">
        <f aca="false">PUM!D25</f>
        <v>4485000000</v>
      </c>
      <c r="G569" s="198"/>
    </row>
    <row r="570" customFormat="false" ht="15.75" hidden="false" customHeight="false" outlineLevel="0" collapsed="false">
      <c r="A570" s="231"/>
      <c r="B570" s="127"/>
      <c r="C570" s="128" t="s">
        <v>129</v>
      </c>
      <c r="D570" s="245" t="str">
        <f aca="false">PUM!K8</f>
        <v>Kegiatan Fasilitasi Pencegahan dan Penanggulangan Bencana</v>
      </c>
      <c r="E570" s="245"/>
      <c r="F570" s="187"/>
      <c r="G570" s="213"/>
    </row>
    <row r="571" customFormat="false" ht="31.5" hidden="false" customHeight="false" outlineLevel="0" collapsed="false">
      <c r="A571" s="231"/>
      <c r="B571" s="127"/>
      <c r="C571" s="128"/>
      <c r="D571" s="128" t="s">
        <v>124</v>
      </c>
      <c r="E571" s="186" t="str">
        <f aca="false">PUM!K9</f>
        <v>Peningkatan Kapasitas Aparat dalam Pengurangan Resiko Bencana di Daerah</v>
      </c>
      <c r="F571" s="187" t="n">
        <f aca="false">PUM!K25</f>
        <v>266510000</v>
      </c>
      <c r="G571" s="213"/>
    </row>
    <row r="572" customFormat="false" ht="15.75" hidden="false" customHeight="false" outlineLevel="0" collapsed="false">
      <c r="A572" s="231"/>
      <c r="B572" s="184" t="s">
        <v>126</v>
      </c>
      <c r="C572" s="199" t="str">
        <f aca="false">DUKCAPIL!D7</f>
        <v>PROGRAM PENATAAN ADMINISTRASI KEPENDUDUKAN</v>
      </c>
      <c r="D572" s="199"/>
      <c r="E572" s="199"/>
      <c r="F572" s="187"/>
      <c r="G572" s="213" t="str">
        <f aca="false">Dekon!P17</f>
        <v>DITJEN DUKCAPIL</v>
      </c>
    </row>
    <row r="573" customFormat="false" ht="30" hidden="false" customHeight="true" outlineLevel="0" collapsed="false">
      <c r="A573" s="231"/>
      <c r="B573" s="127"/>
      <c r="C573" s="185" t="s">
        <v>123</v>
      </c>
      <c r="D573" s="186" t="str">
        <f aca="false">DUKCAPIL!D8</f>
        <v>Kegiatan Dukungan Manajemen Dan Pelaksanaan Tugas Teknis Lainnya Ditjen Dukcapil</v>
      </c>
      <c r="E573" s="186"/>
      <c r="F573" s="187"/>
      <c r="G573" s="213"/>
    </row>
    <row r="574" customFormat="false" ht="36.75" hidden="false" customHeight="true" outlineLevel="0" collapsed="false">
      <c r="A574" s="203"/>
      <c r="B574" s="216"/>
      <c r="C574" s="217"/>
      <c r="D574" s="217" t="s">
        <v>124</v>
      </c>
      <c r="E574" s="218" t="str">
        <f aca="false">DUKCAPIL!D9</f>
        <v>Fasilitasi Penerapan E-KTP di Kab/Kota</v>
      </c>
      <c r="F574" s="176" t="n">
        <f aca="false">DUKCAPIL!D25</f>
        <v>110000000</v>
      </c>
      <c r="G574" s="220"/>
    </row>
    <row r="575" customFormat="false" ht="15.75" hidden="false" customHeight="false" outlineLevel="0" collapsed="false">
      <c r="A575" s="231"/>
      <c r="B575" s="179" t="s">
        <v>127</v>
      </c>
      <c r="C575" s="180" t="str">
        <f aca="false">PMD!D7</f>
        <v>PROGRAM PEMBERDAYAAN MASYARAKAT DAN PEMERINTAHAN DESA</v>
      </c>
      <c r="D575" s="180"/>
      <c r="E575" s="180"/>
      <c r="F575" s="181"/>
      <c r="G575" s="198" t="str">
        <f aca="false">Dekon!Q17</f>
        <v>DITJEN PMD</v>
      </c>
    </row>
    <row r="576" customFormat="false" ht="15.75" hidden="false" customHeight="false" outlineLevel="0" collapsed="false">
      <c r="A576" s="231"/>
      <c r="B576" s="127"/>
      <c r="C576" s="128" t="s">
        <v>123</v>
      </c>
      <c r="D576" s="245" t="str">
        <f aca="false">PMD!D8</f>
        <v>Kegiatan Fasilitasi Pemberdayaan Adat dan Sosial Budaya Masyarakat</v>
      </c>
      <c r="E576" s="245"/>
      <c r="F576" s="187"/>
      <c r="G576" s="213"/>
    </row>
    <row r="577" customFormat="false" ht="16.5" hidden="false" customHeight="true" outlineLevel="0" collapsed="false">
      <c r="A577" s="231"/>
      <c r="B577" s="127"/>
      <c r="C577" s="128"/>
      <c r="D577" s="128" t="s">
        <v>124</v>
      </c>
      <c r="E577" s="186" t="str">
        <f aca="false">PMD!D9</f>
        <v>Penguatan Kelembagaan Komisi Penanggulangan HIV/AIDS</v>
      </c>
      <c r="F577" s="187" t="n">
        <f aca="false">PMD!D25</f>
        <v>75000000</v>
      </c>
      <c r="G577" s="213"/>
    </row>
    <row r="578" customFormat="false" ht="32.25" hidden="false" customHeight="true" outlineLevel="0" collapsed="false">
      <c r="A578" s="231"/>
      <c r="B578" s="127"/>
      <c r="C578" s="128"/>
      <c r="D578" s="128" t="s">
        <v>128</v>
      </c>
      <c r="E578" s="186" t="str">
        <f aca="false">PMD!E9</f>
        <v>Fasilitasi Penguatan Sistem Informasi Posyandu di Daerah melalui Koordinasi dan Pelatihan Ulang </v>
      </c>
      <c r="F578" s="187" t="n">
        <f aca="false">PMD!E25</f>
        <v>116501000</v>
      </c>
      <c r="G578" s="213"/>
    </row>
    <row r="579" customFormat="false" ht="32.25" hidden="false" customHeight="true" outlineLevel="0" collapsed="false">
      <c r="A579" s="231"/>
      <c r="B579" s="127"/>
      <c r="C579" s="128"/>
      <c r="D579" s="128" t="s">
        <v>132</v>
      </c>
      <c r="E579" s="229" t="str">
        <f aca="false">Dekon!S10</f>
        <v>Penguatan Kelembagaan KAD, RAD dan Pemberdayaan Masyarakat dalam Penghapusan Bentuk-Bentuk Terburuk untuk Anak</v>
      </c>
      <c r="F579" s="187" t="n">
        <f aca="false">Dekon!S32</f>
        <v>250000000</v>
      </c>
      <c r="G579" s="213"/>
    </row>
    <row r="580" customFormat="false" ht="30.75" hidden="false" customHeight="true" outlineLevel="0" collapsed="false">
      <c r="A580" s="231"/>
      <c r="B580" s="127"/>
      <c r="C580" s="128" t="s">
        <v>129</v>
      </c>
      <c r="D580" s="186" t="str">
        <f aca="false">PMD!H8</f>
        <v>Kegiatan Peningkatan Kapasitas Penyelenggaraan Pemerintahan Desa dan Kelurahan</v>
      </c>
      <c r="E580" s="186"/>
      <c r="F580" s="187"/>
      <c r="G580" s="213"/>
    </row>
    <row r="581" customFormat="false" ht="15.75" hidden="false" customHeight="false" outlineLevel="0" collapsed="false">
      <c r="A581" s="231"/>
      <c r="B581" s="127"/>
      <c r="C581" s="128"/>
      <c r="D581" s="128" t="s">
        <v>124</v>
      </c>
      <c r="E581" s="186" t="str">
        <f aca="false">PMD!H9</f>
        <v>Pelatihan Manajemen Pemerintahan Desa bagi Kepala Desa</v>
      </c>
      <c r="F581" s="187" t="n">
        <f aca="false">PMD!H25</f>
        <v>207200000</v>
      </c>
      <c r="G581" s="213"/>
    </row>
    <row r="582" customFormat="false" ht="15.75" hidden="false" customHeight="false" outlineLevel="0" collapsed="false">
      <c r="A582" s="231"/>
      <c r="B582" s="127"/>
      <c r="C582" s="128" t="s">
        <v>130</v>
      </c>
      <c r="D582" s="298" t="str">
        <f aca="false">PMD!K8</f>
        <v>Kegiatan Pengembangan Usaha Ekonomi Masyarakat</v>
      </c>
      <c r="E582" s="298"/>
      <c r="F582" s="187"/>
      <c r="G582" s="213"/>
    </row>
    <row r="583" customFormat="false" ht="15.75" hidden="false" customHeight="false" outlineLevel="0" collapsed="false">
      <c r="A583" s="231"/>
      <c r="B583" s="127"/>
      <c r="C583" s="128"/>
      <c r="D583" s="128" t="s">
        <v>124</v>
      </c>
      <c r="E583" s="186" t="str">
        <f aca="false">PMD!K9</f>
        <v>Pelatihan Kapasitas Kelembagaan UEDSP/BUMDesa</v>
      </c>
      <c r="F583" s="187" t="n">
        <f aca="false">PMD!K25</f>
        <v>500000000</v>
      </c>
      <c r="G583" s="213"/>
    </row>
    <row r="584" customFormat="false" ht="15.75" hidden="false" customHeight="false" outlineLevel="0" collapsed="false">
      <c r="A584" s="231"/>
      <c r="B584" s="127"/>
      <c r="C584" s="128"/>
      <c r="D584" s="128" t="s">
        <v>128</v>
      </c>
      <c r="E584" s="186" t="str">
        <f aca="false">PMD!L9</f>
        <v>Koordinasi dan Pendataan Pasar Desa</v>
      </c>
      <c r="F584" s="187" t="n">
        <f aca="false">PMD!L25</f>
        <v>150000000</v>
      </c>
      <c r="G584" s="213"/>
    </row>
    <row r="585" customFormat="false" ht="31.5" hidden="false" customHeight="false" outlineLevel="0" collapsed="false">
      <c r="A585" s="231"/>
      <c r="B585" s="127"/>
      <c r="C585" s="128"/>
      <c r="D585" s="128" t="s">
        <v>132</v>
      </c>
      <c r="E585" s="186" t="str">
        <f aca="false">PMD!M9</f>
        <v>Pengembangan Usaha Ekonomi Masyarakat Tertinggal dan Pengidentifikasian Wilayah Tertinggal (PWT)</v>
      </c>
      <c r="F585" s="187" t="n">
        <f aca="false">PMD!M25</f>
        <v>101180000</v>
      </c>
      <c r="G585" s="213"/>
    </row>
    <row r="586" customFormat="false" ht="31.5" hidden="false" customHeight="false" outlineLevel="0" collapsed="false">
      <c r="A586" s="231"/>
      <c r="B586" s="127"/>
      <c r="C586" s="128"/>
      <c r="D586" s="128" t="s">
        <v>133</v>
      </c>
      <c r="E586" s="186" t="str">
        <f aca="false">PMD!N9</f>
        <v>Penguatan Kelembagaan Tim Koordinasi Penanggulangan Kemiskinan Daerah dan Pemantauan UPM</v>
      </c>
      <c r="F586" s="187" t="n">
        <f aca="false">PMD!N25</f>
        <v>74520000</v>
      </c>
      <c r="G586" s="213"/>
    </row>
    <row r="587" customFormat="false" ht="15.75" hidden="false" customHeight="false" outlineLevel="0" collapsed="false">
      <c r="A587" s="231"/>
      <c r="B587" s="127"/>
      <c r="C587" s="128" t="s">
        <v>131</v>
      </c>
      <c r="D587" s="245" t="str">
        <f aca="false">PMD!Q8</f>
        <v>Kegiatan Peningkatan Kemandirian Masyarakat Perdesaan</v>
      </c>
      <c r="E587" s="245"/>
      <c r="F587" s="187"/>
      <c r="G587" s="213"/>
    </row>
    <row r="588" customFormat="false" ht="15.75" hidden="false" customHeight="false" outlineLevel="0" collapsed="false">
      <c r="A588" s="231"/>
      <c r="B588" s="127"/>
      <c r="C588" s="128"/>
      <c r="D588" s="128" t="s">
        <v>124</v>
      </c>
      <c r="E588" s="186" t="str">
        <f aca="false">PMD!Q9</f>
        <v>PNPM - Mandiri Perdesaan</v>
      </c>
      <c r="F588" s="187" t="n">
        <f aca="false">PMD!Q25</f>
        <v>7754580000</v>
      </c>
      <c r="G588" s="213"/>
    </row>
    <row r="589" customFormat="false" ht="15.75" hidden="false" customHeight="false" outlineLevel="0" collapsed="false">
      <c r="A589" s="231"/>
      <c r="B589" s="127"/>
      <c r="C589" s="128" t="s">
        <v>134</v>
      </c>
      <c r="D589" s="186" t="str">
        <f aca="false">PMD!R8</f>
        <v>Kegiatan Peningkatan Kapasitas Kelembagaan dan Pelatihan Masyarakat</v>
      </c>
      <c r="E589" s="186"/>
      <c r="F589" s="187"/>
      <c r="G589" s="213"/>
    </row>
    <row r="590" customFormat="false" ht="15.75" hidden="false" customHeight="false" outlineLevel="0" collapsed="false">
      <c r="A590" s="231"/>
      <c r="B590" s="127"/>
      <c r="C590" s="128"/>
      <c r="D590" s="128" t="s">
        <v>124</v>
      </c>
      <c r="E590" s="186" t="str">
        <f aca="false">PMD!R9</f>
        <v>Fasilitasi Penyusunan Profil Desa dan Kelurahan</v>
      </c>
      <c r="F590" s="187" t="n">
        <f aca="false">PMD!R25</f>
        <v>222530000</v>
      </c>
      <c r="G590" s="213"/>
    </row>
    <row r="591" customFormat="false" ht="31.5" hidden="false" customHeight="true" outlineLevel="0" collapsed="false">
      <c r="A591" s="231"/>
      <c r="B591" s="127"/>
      <c r="C591" s="128" t="s">
        <v>135</v>
      </c>
      <c r="D591" s="186" t="str">
        <f aca="false">PMD!S8</f>
        <v>Kegiatan Dukungan Manajemen dan Pelaksanaan Tugas Teknis Lainnya Ditjen PMD</v>
      </c>
      <c r="E591" s="186"/>
      <c r="F591" s="187"/>
      <c r="G591" s="213"/>
    </row>
    <row r="592" customFormat="false" ht="31.5" hidden="false" customHeight="false" outlineLevel="0" collapsed="false">
      <c r="A592" s="231"/>
      <c r="B592" s="127"/>
      <c r="C592" s="128"/>
      <c r="D592" s="128" t="s">
        <v>124</v>
      </c>
      <c r="E592" s="186" t="str">
        <f aca="false">PMD!S9</f>
        <v>Penguatan Program dan Kelembagaan Pemberdayaan Masyarakat dan Pemerintahan Desa</v>
      </c>
      <c r="F592" s="187" t="n">
        <f aca="false">PMD!S25</f>
        <v>160000000</v>
      </c>
      <c r="G592" s="213"/>
    </row>
    <row r="593" s="183" customFormat="true" ht="16.5" hidden="false" customHeight="true" outlineLevel="0" collapsed="false">
      <c r="A593" s="178"/>
      <c r="B593" s="184" t="s">
        <v>137</v>
      </c>
      <c r="C593" s="199" t="str">
        <f aca="false">BANGDA!D5</f>
        <v>PROGRAM BINA PEMBANGUNAN DAERAH</v>
      </c>
      <c r="D593" s="199"/>
      <c r="E593" s="199"/>
      <c r="F593" s="212"/>
      <c r="G593" s="213" t="str">
        <f aca="false">Dekon!AL17</f>
        <v>DITJEN BINA BANGDA</v>
      </c>
      <c r="H593" s="168"/>
    </row>
    <row r="594" customFormat="false" ht="30" hidden="false" customHeight="true" outlineLevel="0" collapsed="false">
      <c r="A594" s="178"/>
      <c r="B594" s="127"/>
      <c r="C594" s="128" t="s">
        <v>123</v>
      </c>
      <c r="D594" s="186" t="str">
        <f aca="false">BANGDA!D6</f>
        <v>Kegiatan Dukungan Manajemen dan Pelaksanaan Tugas Teknis Lainnya Ditjen Bina Bangda</v>
      </c>
      <c r="E594" s="186"/>
      <c r="F594" s="214"/>
      <c r="G594" s="213"/>
    </row>
    <row r="595" customFormat="false" ht="31.5" hidden="false" customHeight="false" outlineLevel="0" collapsed="false">
      <c r="A595" s="178"/>
      <c r="B595" s="226"/>
      <c r="C595" s="227"/>
      <c r="D595" s="227" t="s">
        <v>124</v>
      </c>
      <c r="E595" s="186" t="str">
        <f aca="false">BANGDA!D7</f>
        <v>Penguatan Peran Provinsi dalam Pengendalian, Pelaporan dan Evaluasi Pemanfaatan Program DAK</v>
      </c>
      <c r="F595" s="228" t="n">
        <f aca="false">BANGDA!D23</f>
        <v>700000000</v>
      </c>
      <c r="G595" s="198"/>
    </row>
    <row r="596" customFormat="false" ht="31.5" hidden="false" customHeight="false" outlineLevel="0" collapsed="false">
      <c r="A596" s="178"/>
      <c r="B596" s="226"/>
      <c r="C596" s="227"/>
      <c r="D596" s="227" t="s">
        <v>128</v>
      </c>
      <c r="E596" s="186" t="str">
        <f aca="false">BANGDA!F7</f>
        <v>Penyusunan, Pengkajian dan Pengembangan Data dan Informasi Sistem Informasi Profil Daerah (SIPD) di Daerah</v>
      </c>
      <c r="F596" s="228" t="n">
        <f aca="false">BANGDA!F23</f>
        <v>356480000</v>
      </c>
      <c r="G596" s="198"/>
    </row>
    <row r="597" customFormat="false" ht="30" hidden="false" customHeight="true" outlineLevel="0" collapsed="false">
      <c r="A597" s="178"/>
      <c r="B597" s="127"/>
      <c r="C597" s="128" t="s">
        <v>129</v>
      </c>
      <c r="D597" s="186" t="str">
        <f aca="false">Dekon!AO8</f>
        <v>Kegiatan Fasilitasi Penataan Ruang Daerah dan Lingkungan Hidup di Daerah</v>
      </c>
      <c r="E597" s="186"/>
      <c r="F597" s="214"/>
      <c r="G597" s="213"/>
    </row>
    <row r="598" customFormat="false" ht="31.5" hidden="false" customHeight="false" outlineLevel="0" collapsed="false">
      <c r="A598" s="178"/>
      <c r="B598" s="226"/>
      <c r="C598" s="227"/>
      <c r="D598" s="227" t="s">
        <v>124</v>
      </c>
      <c r="E598" s="229" t="str">
        <f aca="false">Dekon!AO10</f>
        <v>Koordinasi, Fasilitasi dan Evaluasi terhadap Implementasi Kegiatan Penanganan Lahan Kritis</v>
      </c>
      <c r="F598" s="228" t="n">
        <f aca="false">Dekon!AO32</f>
        <v>250000000</v>
      </c>
      <c r="G598" s="198"/>
    </row>
    <row r="599" customFormat="false" ht="15.75" hidden="false" customHeight="false" outlineLevel="0" collapsed="false">
      <c r="A599" s="178"/>
      <c r="B599" s="127"/>
      <c r="C599" s="128" t="s">
        <v>130</v>
      </c>
      <c r="D599" s="186" t="str">
        <f aca="false">Dekon!AP8</f>
        <v>Kegiatan Fasilitasi Peningkatan Pertumbuhan Ekonomi Daerah</v>
      </c>
      <c r="E599" s="186"/>
      <c r="F599" s="214"/>
      <c r="G599" s="213"/>
    </row>
    <row r="600" customFormat="false" ht="31.5" hidden="false" customHeight="false" outlineLevel="0" collapsed="false">
      <c r="A600" s="178"/>
      <c r="B600" s="226"/>
      <c r="C600" s="227"/>
      <c r="D600" s="227" t="s">
        <v>124</v>
      </c>
      <c r="E600" s="229" t="str">
        <f aca="false">Dekon!AP10</f>
        <v>Dukungan Operasional Penyelenggaraan PTSP Provinsi yang Berprestasi</v>
      </c>
      <c r="F600" s="228" t="n">
        <f aca="false">Dekon!AP32</f>
        <v>500000000</v>
      </c>
      <c r="G600" s="198"/>
    </row>
    <row r="601" customFormat="false" ht="14.25" hidden="false" customHeight="true" outlineLevel="0" collapsed="false">
      <c r="A601" s="231"/>
      <c r="B601" s="184" t="s">
        <v>141</v>
      </c>
      <c r="C601" s="199" t="str">
        <f aca="false">DIKLAT!D7</f>
        <v>PROGRAM PENDIDIKAN DAN PELATIHAN APARATUR KEMENDAGRI</v>
      </c>
      <c r="D601" s="199"/>
      <c r="E601" s="199"/>
      <c r="F601" s="187"/>
      <c r="G601" s="213" t="str">
        <f aca="false">Dekon!AI17</f>
        <v>BADAN DIKLAT</v>
      </c>
    </row>
    <row r="602" customFormat="false" ht="31.5" hidden="false" customHeight="true" outlineLevel="0" collapsed="false">
      <c r="A602" s="231"/>
      <c r="B602" s="127"/>
      <c r="C602" s="128" t="s">
        <v>123</v>
      </c>
      <c r="D602" s="186" t="str">
        <f aca="false">DIKLAT!D8</f>
        <v>Kegiatan Dukungan Manajemen dan Pelaksanaan Tugas Teknis Lainnya Badan Diklat</v>
      </c>
      <c r="E602" s="186"/>
      <c r="F602" s="187"/>
      <c r="G602" s="213"/>
    </row>
    <row r="603" customFormat="false" ht="15" hidden="false" customHeight="true" outlineLevel="0" collapsed="false">
      <c r="A603" s="231"/>
      <c r="B603" s="127"/>
      <c r="C603" s="128"/>
      <c r="D603" s="128" t="s">
        <v>124</v>
      </c>
      <c r="E603" s="186" t="str">
        <f aca="false">DIKLAT!D9</f>
        <v>Koordinasi Pembinaan Program Kediklatan lingkup Provinsi</v>
      </c>
      <c r="F603" s="187" t="n">
        <f aca="false">DIKLAT!D25</f>
        <v>192000000</v>
      </c>
      <c r="G603" s="213"/>
    </row>
    <row r="604" customFormat="false" ht="13.5" hidden="false" customHeight="true" outlineLevel="0" collapsed="false">
      <c r="A604" s="203"/>
      <c r="B604" s="204"/>
      <c r="C604" s="205"/>
      <c r="D604" s="205"/>
      <c r="E604" s="286"/>
      <c r="F604" s="251"/>
      <c r="G604" s="220"/>
    </row>
    <row r="605" s="118" customFormat="true" ht="18" hidden="false" customHeight="false" outlineLevel="0" collapsed="false">
      <c r="A605" s="113" t="s">
        <v>168</v>
      </c>
      <c r="B605" s="265" t="s">
        <v>169</v>
      </c>
      <c r="C605" s="265"/>
      <c r="D605" s="265"/>
      <c r="E605" s="265"/>
      <c r="F605" s="210" t="n">
        <f aca="false">SUM(F606:F646)</f>
        <v>96651389000</v>
      </c>
      <c r="G605" s="265"/>
      <c r="H605" s="117" t="n">
        <f aca="false">Dekon!AQ33</f>
        <v>96651389000</v>
      </c>
    </row>
    <row r="606" customFormat="false" ht="30" hidden="false" customHeight="true" outlineLevel="0" collapsed="false">
      <c r="A606" s="231"/>
      <c r="B606" s="184" t="s">
        <v>122</v>
      </c>
      <c r="C606" s="199" t="str">
        <f aca="false">SETJEN!D7</f>
        <v>PROGRAM DUKUNGAN MANAJEMEN DAN PELAKSANAAN TUGAS TEKNIS LAINNYA KEMENTERIAN DALAM NEGERI</v>
      </c>
      <c r="D606" s="199"/>
      <c r="E606" s="199"/>
      <c r="F606" s="292"/>
      <c r="G606" s="213" t="str">
        <f aca="false">Dekon!C17</f>
        <v>SETJEN</v>
      </c>
    </row>
    <row r="607" customFormat="false" ht="15.75" hidden="false" customHeight="false" outlineLevel="0" collapsed="false">
      <c r="A607" s="231"/>
      <c r="B607" s="184"/>
      <c r="C607" s="128" t="s">
        <v>123</v>
      </c>
      <c r="D607" s="245" t="str">
        <f aca="false">SETJEN!D8</f>
        <v>Kegiatan Perencanaan Program dan Anggaran</v>
      </c>
      <c r="E607" s="245"/>
      <c r="F607" s="187"/>
      <c r="G607" s="213"/>
    </row>
    <row r="608" customFormat="false" ht="30" hidden="false" customHeight="true" outlineLevel="0" collapsed="false">
      <c r="A608" s="179"/>
      <c r="B608" s="184"/>
      <c r="C608" s="128"/>
      <c r="D608" s="128" t="s">
        <v>124</v>
      </c>
      <c r="E608" s="186" t="str">
        <f aca="false">SETJEN!D9</f>
        <v>Koordinasi Peningkatan Manajemen Perencanaan dan Pengendalian Penyelenggaraan DKTP dan UB lingkup Kemendagri</v>
      </c>
      <c r="F608" s="187" t="n">
        <f aca="false">SETJEN!D26</f>
        <v>250000000</v>
      </c>
      <c r="G608" s="213"/>
    </row>
    <row r="609" customFormat="false" ht="15.75" hidden="false" customHeight="false" outlineLevel="0" collapsed="false">
      <c r="A609" s="231"/>
      <c r="B609" s="179" t="s">
        <v>125</v>
      </c>
      <c r="C609" s="258" t="str">
        <f aca="false">PUM!D7</f>
        <v>PROGRAM PENGUATAN PENYELENGGARAN PEMERINTAHAN UMUM</v>
      </c>
      <c r="D609" s="258"/>
      <c r="E609" s="258"/>
      <c r="F609" s="181"/>
      <c r="G609" s="198" t="str">
        <f aca="false">Dekon!D17</f>
        <v>DITJEN PUM</v>
      </c>
    </row>
    <row r="610" customFormat="false" ht="30.75" hidden="false" customHeight="true" outlineLevel="0" collapsed="false">
      <c r="A610" s="179"/>
      <c r="B610" s="184"/>
      <c r="C610" s="128" t="s">
        <v>123</v>
      </c>
      <c r="D610" s="186" t="str">
        <f aca="false">PUM!D8</f>
        <v>Kegiatan Penyelenggaraan Hubungan Pusat dan Daerah serta Kerjasama Daerah</v>
      </c>
      <c r="E610" s="186"/>
      <c r="F610" s="187"/>
      <c r="G610" s="213"/>
    </row>
    <row r="611" customFormat="false" ht="30" hidden="false" customHeight="true" outlineLevel="0" collapsed="false">
      <c r="A611" s="184"/>
      <c r="B611" s="184"/>
      <c r="C611" s="128"/>
      <c r="D611" s="128" t="s">
        <v>124</v>
      </c>
      <c r="E611" s="186" t="str">
        <f aca="false">PUM!D9</f>
        <v>Peningkatan Peran Gubernur sebagai Wakil Pemerintah Pusat di Wilayah Provinsi </v>
      </c>
      <c r="F611" s="187" t="n">
        <f aca="false">PUM!D26</f>
        <v>9950000000</v>
      </c>
      <c r="G611" s="213"/>
    </row>
    <row r="612" customFormat="false" ht="32.25" hidden="false" customHeight="true" outlineLevel="0" collapsed="false">
      <c r="A612" s="231"/>
      <c r="B612" s="179"/>
      <c r="C612" s="227" t="s">
        <v>129</v>
      </c>
      <c r="D612" s="195" t="str">
        <f aca="false">PUM!G8</f>
        <v>Kegiatan Pengembangan dan Penataan Wilayah Administrasi dan Perbatasan</v>
      </c>
      <c r="E612" s="195"/>
      <c r="F612" s="181"/>
      <c r="G612" s="198"/>
    </row>
    <row r="613" customFormat="false" ht="34.5" hidden="false" customHeight="true" outlineLevel="0" collapsed="false">
      <c r="A613" s="231"/>
      <c r="B613" s="184"/>
      <c r="C613" s="128"/>
      <c r="D613" s="128" t="s">
        <v>124</v>
      </c>
      <c r="E613" s="186" t="str">
        <f aca="false">PUM!G9</f>
        <v>Koordinasi dan Fasilitasi Penegasan Batas Daerah Secara Pasti di Lapangan Antar Daerah Prov. dan Kab/Kota</v>
      </c>
      <c r="F613" s="187" t="n">
        <f aca="false">PUM!G26</f>
        <v>285900000</v>
      </c>
      <c r="G613" s="213"/>
    </row>
    <row r="614" customFormat="false" ht="18" hidden="false" customHeight="true" outlineLevel="0" collapsed="false">
      <c r="A614" s="231"/>
      <c r="B614" s="184"/>
      <c r="C614" s="128"/>
      <c r="D614" s="128" t="s">
        <v>128</v>
      </c>
      <c r="E614" s="186" t="str">
        <f aca="false">PUM!H9</f>
        <v>Pembakuan dan Pembinaan Nama Rupabumi Unsur Alami</v>
      </c>
      <c r="F614" s="187" t="n">
        <f aca="false">PUM!H26</f>
        <v>866010000</v>
      </c>
      <c r="G614" s="213"/>
    </row>
    <row r="615" customFormat="false" ht="15.75" hidden="false" customHeight="false" outlineLevel="0" collapsed="false">
      <c r="A615" s="231"/>
      <c r="B615" s="179" t="s">
        <v>126</v>
      </c>
      <c r="C615" s="258" t="str">
        <f aca="false">DUKCAPIL!D7</f>
        <v>PROGRAM PENATAAN ADMINISTRASI KEPENDUDUKAN</v>
      </c>
      <c r="D615" s="258"/>
      <c r="E615" s="258"/>
      <c r="F615" s="181"/>
      <c r="G615" s="198" t="str">
        <f aca="false">Dekon!P17</f>
        <v>DITJEN DUKCAPIL</v>
      </c>
    </row>
    <row r="616" customFormat="false" ht="31.5" hidden="false" customHeight="true" outlineLevel="0" collapsed="false">
      <c r="A616" s="231"/>
      <c r="B616" s="184"/>
      <c r="C616" s="128" t="s">
        <v>123</v>
      </c>
      <c r="D616" s="186" t="str">
        <f aca="false">DUKCAPIL!D8</f>
        <v>Kegiatan Dukungan Manajemen Dan Pelaksanaan Tugas Teknis Lainnya Ditjen Dukcapil</v>
      </c>
      <c r="E616" s="186"/>
      <c r="F616" s="187"/>
      <c r="G616" s="213"/>
    </row>
    <row r="617" customFormat="false" ht="15.75" hidden="false" customHeight="false" outlineLevel="0" collapsed="false">
      <c r="A617" s="231"/>
      <c r="B617" s="184"/>
      <c r="C617" s="128"/>
      <c r="D617" s="128" t="s">
        <v>124</v>
      </c>
      <c r="E617" s="186" t="str">
        <f aca="false">DUKCAPIL!D9</f>
        <v>Fasilitasi Penerapan E-KTP di Kab/Kota</v>
      </c>
      <c r="F617" s="187" t="n">
        <f aca="false">DUKCAPIL!D26</f>
        <v>262500000</v>
      </c>
      <c r="G617" s="213"/>
    </row>
    <row r="618" customFormat="false" ht="15.75" hidden="false" customHeight="false" outlineLevel="0" collapsed="false">
      <c r="A618" s="231"/>
      <c r="B618" s="184" t="s">
        <v>127</v>
      </c>
      <c r="C618" s="199" t="str">
        <f aca="false">PMD!D7</f>
        <v>PROGRAM PEMBERDAYAAN MASYARAKAT DAN PEMERINTAHAN DESA</v>
      </c>
      <c r="D618" s="199"/>
      <c r="E618" s="199"/>
      <c r="F618" s="187"/>
      <c r="G618" s="213" t="str">
        <f aca="false">Dekon!Q17</f>
        <v>DITJEN PMD</v>
      </c>
    </row>
    <row r="619" customFormat="false" ht="15" hidden="false" customHeight="true" outlineLevel="0" collapsed="false">
      <c r="A619" s="231"/>
      <c r="B619" s="184"/>
      <c r="C619" s="128" t="s">
        <v>123</v>
      </c>
      <c r="D619" s="245" t="str">
        <f aca="false">PMD!D8</f>
        <v>Kegiatan Fasilitasi Pemberdayaan Adat dan Sosial Budaya Masyarakat</v>
      </c>
      <c r="E619" s="245"/>
      <c r="F619" s="187"/>
      <c r="G619" s="213"/>
    </row>
    <row r="620" customFormat="false" ht="15" hidden="false" customHeight="true" outlineLevel="0" collapsed="false">
      <c r="A620" s="231"/>
      <c r="B620" s="184"/>
      <c r="C620" s="128"/>
      <c r="D620" s="128" t="s">
        <v>124</v>
      </c>
      <c r="E620" s="186" t="str">
        <f aca="false">PMD!D9</f>
        <v>Penguatan Kelembagaan Komisi Penanggulangan HIV/AIDS</v>
      </c>
      <c r="F620" s="187" t="n">
        <f aca="false">PMD!D26</f>
        <v>125000000</v>
      </c>
      <c r="G620" s="213"/>
    </row>
    <row r="621" customFormat="false" ht="30" hidden="false" customHeight="true" outlineLevel="0" collapsed="false">
      <c r="A621" s="231"/>
      <c r="B621" s="184"/>
      <c r="C621" s="128"/>
      <c r="D621" s="128" t="s">
        <v>128</v>
      </c>
      <c r="E621" s="186" t="str">
        <f aca="false">PMD!E9</f>
        <v>Fasilitasi Penguatan Sistem Informasi Posyandu di Daerah melalui Koordinasi dan Pelatihan Ulang </v>
      </c>
      <c r="F621" s="187" t="n">
        <f aca="false">PMD!E26</f>
        <v>347461000</v>
      </c>
      <c r="G621" s="213"/>
    </row>
    <row r="622" customFormat="false" ht="15.75" hidden="false" customHeight="false" outlineLevel="0" collapsed="false">
      <c r="A622" s="231"/>
      <c r="B622" s="184"/>
      <c r="C622" s="128"/>
      <c r="D622" s="128" t="s">
        <v>132</v>
      </c>
      <c r="E622" s="186" t="str">
        <f aca="false">PMD!G9</f>
        <v>Fasilitasi Pembinaan dan Pengendalian PNPM Generasi</v>
      </c>
      <c r="F622" s="187" t="n">
        <f aca="false">PMD!G26</f>
        <v>1024259000</v>
      </c>
      <c r="G622" s="213"/>
    </row>
    <row r="623" customFormat="false" ht="30.75" hidden="false" customHeight="true" outlineLevel="0" collapsed="false">
      <c r="A623" s="231"/>
      <c r="B623" s="179"/>
      <c r="C623" s="227" t="s">
        <v>129</v>
      </c>
      <c r="D623" s="195" t="str">
        <f aca="false">PMD!H8</f>
        <v>Kegiatan Peningkatan Kapasitas Penyelenggaraan Pemerintahan Desa dan Kelurahan</v>
      </c>
      <c r="E623" s="195"/>
      <c r="F623" s="181"/>
      <c r="G623" s="198"/>
    </row>
    <row r="624" customFormat="false" ht="19.5" hidden="false" customHeight="true" outlineLevel="0" collapsed="false">
      <c r="A624" s="203"/>
      <c r="B624" s="204"/>
      <c r="C624" s="217"/>
      <c r="D624" s="217" t="s">
        <v>124</v>
      </c>
      <c r="E624" s="218" t="str">
        <f aca="false">PMD!H9</f>
        <v>Pelatihan Manajemen Pemerintahan Desa bagi Kepala Desa</v>
      </c>
      <c r="F624" s="176" t="n">
        <f aca="false">PMD!H26</f>
        <v>199935000</v>
      </c>
      <c r="G624" s="220"/>
    </row>
    <row r="625" customFormat="false" ht="15" hidden="false" customHeight="true" outlineLevel="0" collapsed="false">
      <c r="A625" s="231"/>
      <c r="B625" s="179"/>
      <c r="C625" s="227" t="s">
        <v>130</v>
      </c>
      <c r="D625" s="299" t="str">
        <f aca="false">PMD!K8</f>
        <v>Kegiatan Pengembangan Usaha Ekonomi Masyarakat</v>
      </c>
      <c r="E625" s="299"/>
      <c r="F625" s="181"/>
      <c r="G625" s="198"/>
    </row>
    <row r="626" customFormat="false" ht="15.75" hidden="false" customHeight="true" outlineLevel="0" collapsed="false">
      <c r="A626" s="231"/>
      <c r="B626" s="184"/>
      <c r="C626" s="128"/>
      <c r="D626" s="128" t="s">
        <v>124</v>
      </c>
      <c r="E626" s="186" t="str">
        <f aca="false">PMD!K9</f>
        <v>Pelatihan Kapasitas Kelembagaan UEDSP/BUMDesa</v>
      </c>
      <c r="F626" s="187" t="n">
        <f aca="false">PMD!K26</f>
        <v>500000000</v>
      </c>
      <c r="G626" s="213"/>
    </row>
    <row r="627" customFormat="false" ht="13.5" hidden="false" customHeight="true" outlineLevel="0" collapsed="false">
      <c r="A627" s="231"/>
      <c r="B627" s="184"/>
      <c r="C627" s="128"/>
      <c r="D627" s="128" t="s">
        <v>128</v>
      </c>
      <c r="E627" s="186" t="str">
        <f aca="false">PMD!L9</f>
        <v>Koordinasi dan Pendataan Pasar Desa</v>
      </c>
      <c r="F627" s="187" t="n">
        <f aca="false">PMD!L26</f>
        <v>150000000</v>
      </c>
      <c r="G627" s="213"/>
    </row>
    <row r="628" customFormat="false" ht="30" hidden="false" customHeight="true" outlineLevel="0" collapsed="false">
      <c r="A628" s="231"/>
      <c r="B628" s="184"/>
      <c r="C628" s="128"/>
      <c r="D628" s="128" t="s">
        <v>132</v>
      </c>
      <c r="E628" s="186" t="str">
        <f aca="false">PMD!M9</f>
        <v>Pengembangan Usaha Ekonomi Masyarakat Tertinggal dan Pengidentifikasian Wilayah Tertinggal (PWT)</v>
      </c>
      <c r="F628" s="187" t="n">
        <f aca="false">PMD!M26</f>
        <v>99200000</v>
      </c>
      <c r="G628" s="213"/>
    </row>
    <row r="629" customFormat="false" ht="31.5" hidden="false" customHeight="true" outlineLevel="0" collapsed="false">
      <c r="A629" s="231"/>
      <c r="B629" s="184"/>
      <c r="C629" s="128"/>
      <c r="D629" s="128" t="s">
        <v>133</v>
      </c>
      <c r="E629" s="186" t="str">
        <f aca="false">PMD!N9</f>
        <v>Penguatan Kelembagaan Tim Koordinasi Penanggulangan Kemiskinan Daerah dan Pemantauan UPM</v>
      </c>
      <c r="F629" s="187" t="n">
        <f aca="false">PMD!N26</f>
        <v>74520000</v>
      </c>
      <c r="G629" s="213"/>
    </row>
    <row r="630" customFormat="false" ht="14.25" hidden="false" customHeight="true" outlineLevel="0" collapsed="false">
      <c r="A630" s="231"/>
      <c r="B630" s="184"/>
      <c r="C630" s="128" t="s">
        <v>131</v>
      </c>
      <c r="D630" s="245" t="str">
        <f aca="false">PMD!Q8</f>
        <v>Kegiatan Peningkatan Kemandirian Masyarakat Perdesaan</v>
      </c>
      <c r="E630" s="245"/>
      <c r="F630" s="187"/>
      <c r="G630" s="213"/>
    </row>
    <row r="631" customFormat="false" ht="14.25" hidden="false" customHeight="true" outlineLevel="0" collapsed="false">
      <c r="A631" s="231"/>
      <c r="B631" s="184"/>
      <c r="C631" s="128"/>
      <c r="D631" s="128" t="s">
        <v>124</v>
      </c>
      <c r="E631" s="186" t="str">
        <f aca="false">PMD!Q9</f>
        <v>PNPM - Mandiri Perdesaan</v>
      </c>
      <c r="F631" s="187" t="n">
        <f aca="false">PMD!Q26</f>
        <v>79333864000</v>
      </c>
      <c r="G631" s="213"/>
    </row>
    <row r="632" customFormat="false" ht="18.75" hidden="false" customHeight="true" outlineLevel="0" collapsed="false">
      <c r="A632" s="231"/>
      <c r="B632" s="184"/>
      <c r="C632" s="128" t="s">
        <v>134</v>
      </c>
      <c r="D632" s="186" t="str">
        <f aca="false">PMD!R8</f>
        <v>Kegiatan Peningkatan Kapasitas Kelembagaan dan Pelatihan Masyarakat</v>
      </c>
      <c r="E632" s="186"/>
      <c r="F632" s="187"/>
      <c r="G632" s="213"/>
    </row>
    <row r="633" customFormat="false" ht="15.75" hidden="false" customHeight="false" outlineLevel="0" collapsed="false">
      <c r="A633" s="231"/>
      <c r="B633" s="184"/>
      <c r="C633" s="128"/>
      <c r="D633" s="128" t="s">
        <v>124</v>
      </c>
      <c r="E633" s="186" t="str">
        <f aca="false">PMD!R9</f>
        <v>Fasilitasi Penyusunan Profil Desa dan Kelurahan</v>
      </c>
      <c r="F633" s="187" t="n">
        <f aca="false">PMD!R26</f>
        <v>1435200000</v>
      </c>
      <c r="G633" s="213"/>
    </row>
    <row r="634" customFormat="false" ht="30.75" hidden="false" customHeight="true" outlineLevel="0" collapsed="false">
      <c r="A634" s="231"/>
      <c r="B634" s="184"/>
      <c r="C634" s="128" t="s">
        <v>135</v>
      </c>
      <c r="D634" s="186" t="str">
        <f aca="false">PMD!S8</f>
        <v>Kegiatan Dukungan Manajemen dan Pelaksanaan Tugas Teknis Lainnya Ditjen PMD</v>
      </c>
      <c r="E634" s="186"/>
      <c r="F634" s="187"/>
      <c r="G634" s="213"/>
    </row>
    <row r="635" customFormat="false" ht="32.25" hidden="false" customHeight="true" outlineLevel="0" collapsed="false">
      <c r="A635" s="231"/>
      <c r="B635" s="184"/>
      <c r="C635" s="128"/>
      <c r="D635" s="128" t="s">
        <v>124</v>
      </c>
      <c r="E635" s="186" t="str">
        <f aca="false">PMD!S9</f>
        <v>Penguatan Program dan Kelembagaan Pemberdayaan Masyarakat dan Pemerintahan Desa</v>
      </c>
      <c r="F635" s="187" t="n">
        <f aca="false">PMD!S26</f>
        <v>160000000</v>
      </c>
      <c r="G635" s="213"/>
    </row>
    <row r="636" s="183" customFormat="true" ht="15" hidden="false" customHeight="true" outlineLevel="0" collapsed="false">
      <c r="A636" s="178"/>
      <c r="B636" s="184" t="s">
        <v>137</v>
      </c>
      <c r="C636" s="199" t="str">
        <f aca="false">BANGDA!D5</f>
        <v>PROGRAM BINA PEMBANGUNAN DAERAH</v>
      </c>
      <c r="D636" s="199"/>
      <c r="E636" s="199"/>
      <c r="F636" s="212"/>
      <c r="G636" s="213" t="str">
        <f aca="false">Dekon!AL17</f>
        <v>DITJEN BINA BANGDA</v>
      </c>
      <c r="H636" s="168"/>
    </row>
    <row r="637" customFormat="false" ht="30" hidden="false" customHeight="true" outlineLevel="0" collapsed="false">
      <c r="A637" s="178"/>
      <c r="B637" s="127"/>
      <c r="C637" s="128" t="s">
        <v>123</v>
      </c>
      <c r="D637" s="186" t="str">
        <f aca="false">BANGDA!D6</f>
        <v>Kegiatan Dukungan Manajemen dan Pelaksanaan Tugas Teknis Lainnya Ditjen Bina Bangda</v>
      </c>
      <c r="E637" s="186"/>
      <c r="F637" s="214"/>
      <c r="G637" s="213"/>
    </row>
    <row r="638" customFormat="false" ht="30" hidden="false" customHeight="true" outlineLevel="0" collapsed="false">
      <c r="A638" s="178"/>
      <c r="B638" s="226"/>
      <c r="C638" s="227"/>
      <c r="D638" s="227" t="s">
        <v>124</v>
      </c>
      <c r="E638" s="186" t="str">
        <f aca="false">BANGDA!D7</f>
        <v>Penguatan Peran Provinsi dalam Pengendalian, Pelaporan dan Evaluasi Pemanfaatan Program DAK</v>
      </c>
      <c r="F638" s="228" t="n">
        <f aca="false">BANGDA!D24</f>
        <v>500000000</v>
      </c>
      <c r="G638" s="198"/>
    </row>
    <row r="639" customFormat="false" ht="31.5" hidden="false" customHeight="false" outlineLevel="0" collapsed="false">
      <c r="A639" s="178"/>
      <c r="B639" s="226"/>
      <c r="C639" s="227"/>
      <c r="D639" s="227" t="s">
        <v>128</v>
      </c>
      <c r="E639" s="186" t="str">
        <f aca="false">BANGDA!F7</f>
        <v>Penyusunan, Pengkajian dan Pengembangan Data dan Informasi Sistem Informasi Profil Daerah (SIPD) di Daerah</v>
      </c>
      <c r="F639" s="228" t="n">
        <f aca="false">BANGDA!F24</f>
        <v>557940000</v>
      </c>
      <c r="G639" s="198"/>
    </row>
    <row r="640" customFormat="false" ht="30" hidden="false" customHeight="true" outlineLevel="0" collapsed="false">
      <c r="A640" s="178"/>
      <c r="B640" s="127"/>
      <c r="C640" s="128" t="s">
        <v>129</v>
      </c>
      <c r="D640" s="186" t="str">
        <f aca="false">Dekon!AO8</f>
        <v>Kegiatan Fasilitasi Penataan Ruang Daerah dan Lingkungan Hidup di Daerah</v>
      </c>
      <c r="E640" s="186"/>
      <c r="F640" s="214"/>
      <c r="G640" s="213"/>
    </row>
    <row r="641" customFormat="false" ht="31.5" hidden="false" customHeight="false" outlineLevel="0" collapsed="false">
      <c r="A641" s="178"/>
      <c r="B641" s="226"/>
      <c r="C641" s="227"/>
      <c r="D641" s="227" t="s">
        <v>124</v>
      </c>
      <c r="E641" s="229" t="str">
        <f aca="false">Dekon!AO10</f>
        <v>Koordinasi, Fasilitasi dan Evaluasi terhadap Implementasi Kegiatan Penanganan Lahan Kritis</v>
      </c>
      <c r="F641" s="228" t="n">
        <f aca="false">Dekon!AO33</f>
        <v>250000000</v>
      </c>
      <c r="G641" s="198"/>
    </row>
    <row r="642" customFormat="false" ht="15.75" hidden="true" customHeight="false" outlineLevel="0" collapsed="false">
      <c r="A642" s="178"/>
      <c r="B642" s="127"/>
      <c r="C642" s="128" t="s">
        <v>130</v>
      </c>
      <c r="D642" s="186" t="str">
        <f aca="false">Dekon!AP8</f>
        <v>Kegiatan Fasilitasi Peningkatan Pertumbuhan Ekonomi Daerah</v>
      </c>
      <c r="E642" s="186"/>
      <c r="F642" s="214"/>
      <c r="G642" s="213"/>
    </row>
    <row r="643" customFormat="false" ht="31.5" hidden="true" customHeight="false" outlineLevel="0" collapsed="false">
      <c r="A643" s="178"/>
      <c r="B643" s="226"/>
      <c r="C643" s="227"/>
      <c r="D643" s="227" t="s">
        <v>124</v>
      </c>
      <c r="E643" s="229" t="str">
        <f aca="false">Dekon!AP10</f>
        <v>Dukungan Operasional Penyelenggaraan PTSP Provinsi yang Berprestasi</v>
      </c>
      <c r="F643" s="228" t="n">
        <f aca="false">Dekon!AP33</f>
        <v>0</v>
      </c>
      <c r="G643" s="198"/>
    </row>
    <row r="644" customFormat="false" ht="15.75" hidden="false" customHeight="false" outlineLevel="0" collapsed="false">
      <c r="A644" s="231"/>
      <c r="B644" s="184" t="s">
        <v>141</v>
      </c>
      <c r="C644" s="199" t="str">
        <f aca="false">DIKLAT!D7</f>
        <v>PROGRAM PENDIDIKAN DAN PELATIHAN APARATUR KEMENDAGRI</v>
      </c>
      <c r="D644" s="199"/>
      <c r="E644" s="199"/>
      <c r="F644" s="187"/>
      <c r="G644" s="213" t="str">
        <f aca="false">Dekon!AI17</f>
        <v>BADAN DIKLAT</v>
      </c>
    </row>
    <row r="645" customFormat="false" ht="31.5" hidden="false" customHeight="true" outlineLevel="0" collapsed="false">
      <c r="A645" s="231"/>
      <c r="B645" s="127"/>
      <c r="C645" s="128" t="s">
        <v>123</v>
      </c>
      <c r="D645" s="186" t="str">
        <f aca="false">DIKLAT!D8</f>
        <v>Kegiatan Dukungan Manajemen dan Pelaksanaan Tugas Teknis Lainnya Badan Diklat</v>
      </c>
      <c r="E645" s="186"/>
      <c r="F645" s="187"/>
      <c r="G645" s="213"/>
    </row>
    <row r="646" customFormat="false" ht="15" hidden="false" customHeight="true" outlineLevel="0" collapsed="false">
      <c r="A646" s="231"/>
      <c r="B646" s="127"/>
      <c r="C646" s="128"/>
      <c r="D646" s="128" t="s">
        <v>124</v>
      </c>
      <c r="E646" s="186" t="str">
        <f aca="false">DIKLAT!D9</f>
        <v>Koordinasi Pembinaan Program Kediklatan lingkup Provinsi</v>
      </c>
      <c r="F646" s="187" t="n">
        <f aca="false">DIKLAT!D26</f>
        <v>279600000</v>
      </c>
      <c r="G646" s="213"/>
    </row>
    <row r="647" customFormat="false" ht="14.25" hidden="false" customHeight="true" outlineLevel="0" collapsed="false">
      <c r="A647" s="203"/>
      <c r="B647" s="204"/>
      <c r="C647" s="217"/>
      <c r="D647" s="217"/>
      <c r="E647" s="286"/>
      <c r="F647" s="251"/>
      <c r="G647" s="220"/>
    </row>
    <row r="648" s="118" customFormat="true" ht="15" hidden="false" customHeight="true" outlineLevel="0" collapsed="false">
      <c r="A648" s="113" t="s">
        <v>170</v>
      </c>
      <c r="B648" s="209" t="s">
        <v>171</v>
      </c>
      <c r="C648" s="209"/>
      <c r="D648" s="209"/>
      <c r="E648" s="209"/>
      <c r="F648" s="210" t="n">
        <f aca="false">SUM(F651:F687)</f>
        <v>23641687000</v>
      </c>
      <c r="G648" s="255"/>
      <c r="H648" s="117" t="n">
        <f aca="false">Dekon!AQ34</f>
        <v>23641687000</v>
      </c>
    </row>
    <row r="649" customFormat="false" ht="30.75" hidden="false" customHeight="true" outlineLevel="0" collapsed="false">
      <c r="A649" s="231"/>
      <c r="B649" s="184" t="s">
        <v>122</v>
      </c>
      <c r="C649" s="300" t="str">
        <f aca="false">SETJEN!D7</f>
        <v>PROGRAM DUKUNGAN MANAJEMEN DAN PELAKSANAAN TUGAS TEKNIS LAINNYA KEMENTERIAN DALAM NEGERI</v>
      </c>
      <c r="D649" s="300"/>
      <c r="E649" s="300"/>
      <c r="F649" s="292"/>
      <c r="G649" s="213" t="str">
        <f aca="false">Dekon!C17</f>
        <v>SETJEN</v>
      </c>
    </row>
    <row r="650" customFormat="false" ht="16.5" hidden="false" customHeight="false" outlineLevel="0" collapsed="false">
      <c r="A650" s="231"/>
      <c r="B650" s="184"/>
      <c r="C650" s="128" t="s">
        <v>123</v>
      </c>
      <c r="D650" s="301" t="str">
        <f aca="false">SETJEN!D8</f>
        <v>Kegiatan Perencanaan Program dan Anggaran</v>
      </c>
      <c r="E650" s="301"/>
      <c r="F650" s="187"/>
      <c r="G650" s="213"/>
    </row>
    <row r="651" customFormat="false" ht="30.75" hidden="false" customHeight="true" outlineLevel="0" collapsed="false">
      <c r="A651" s="178"/>
      <c r="B651" s="184"/>
      <c r="C651" s="128"/>
      <c r="D651" s="128" t="s">
        <v>124</v>
      </c>
      <c r="E651" s="186" t="str">
        <f aca="false">SETJEN!D9</f>
        <v>Koordinasi Peningkatan Manajemen Perencanaan dan Pengendalian Penyelenggaraan DKTP dan UB lingkup Kemendagri</v>
      </c>
      <c r="F651" s="187" t="n">
        <f aca="false">SETJEN!D27</f>
        <v>200000000</v>
      </c>
      <c r="G651" s="213"/>
    </row>
    <row r="652" customFormat="false" ht="16.5" hidden="false" customHeight="false" outlineLevel="0" collapsed="false">
      <c r="A652" s="231"/>
      <c r="B652" s="179" t="s">
        <v>125</v>
      </c>
      <c r="C652" s="302" t="str">
        <f aca="false">PUM!D7</f>
        <v>PROGRAM PENGUATAN PENYELENGGARAN PEMERINTAHAN UMUM</v>
      </c>
      <c r="D652" s="302"/>
      <c r="E652" s="302"/>
      <c r="F652" s="181"/>
      <c r="G652" s="198" t="str">
        <f aca="false">Dekon!N17</f>
        <v>DITJEN PUM</v>
      </c>
    </row>
    <row r="653" s="132" customFormat="true" ht="31.5" hidden="false" customHeight="true" outlineLevel="0" collapsed="false">
      <c r="A653" s="231"/>
      <c r="B653" s="184"/>
      <c r="C653" s="128" t="s">
        <v>123</v>
      </c>
      <c r="D653" s="186" t="str">
        <f aca="false">PUM!D8</f>
        <v>Kegiatan Penyelenggaraan Hubungan Pusat dan Daerah serta Kerjasama Daerah</v>
      </c>
      <c r="E653" s="186"/>
      <c r="F653" s="187"/>
      <c r="G653" s="213"/>
      <c r="H653" s="131"/>
    </row>
    <row r="654" s="132" customFormat="true" ht="30.75" hidden="false" customHeight="true" outlineLevel="0" collapsed="false">
      <c r="A654" s="231"/>
      <c r="B654" s="184"/>
      <c r="C654" s="128"/>
      <c r="D654" s="128" t="s">
        <v>124</v>
      </c>
      <c r="E654" s="186" t="str">
        <f aca="false">PUM!D9</f>
        <v>Peningkatan Peran Gubernur sebagai Wakil Pemerintah Pusat di Wilayah Provinsi </v>
      </c>
      <c r="F654" s="187" t="n">
        <f aca="false">PUM!D27</f>
        <v>8360000000</v>
      </c>
      <c r="G654" s="213"/>
      <c r="H654" s="131"/>
    </row>
    <row r="655" s="132" customFormat="true" ht="29.25" hidden="false" customHeight="true" outlineLevel="0" collapsed="false">
      <c r="A655" s="231"/>
      <c r="B655" s="184"/>
      <c r="C655" s="128" t="s">
        <v>129</v>
      </c>
      <c r="D655" s="186" t="str">
        <f aca="false">PUM!G8</f>
        <v>Kegiatan Pengembangan dan Penataan Wilayah Administrasi dan Perbatasan</v>
      </c>
      <c r="E655" s="186"/>
      <c r="F655" s="187"/>
      <c r="G655" s="213"/>
      <c r="H655" s="131"/>
    </row>
    <row r="656" s="132" customFormat="true" ht="15.75" hidden="false" customHeight="false" outlineLevel="0" collapsed="false">
      <c r="A656" s="231"/>
      <c r="B656" s="184"/>
      <c r="C656" s="128"/>
      <c r="D656" s="128" t="s">
        <v>124</v>
      </c>
      <c r="E656" s="186" t="str">
        <f aca="false">PUM!H9</f>
        <v>Pembakuan dan Pembinaan Nama Rupabumi Unsur Alami</v>
      </c>
      <c r="F656" s="187" t="n">
        <f aca="false">PUM!H27</f>
        <v>231420000</v>
      </c>
      <c r="G656" s="213"/>
      <c r="H656" s="131"/>
    </row>
    <row r="657" s="132" customFormat="true" ht="15.75" hidden="false" customHeight="false" outlineLevel="0" collapsed="false">
      <c r="A657" s="231"/>
      <c r="B657" s="184"/>
      <c r="C657" s="128" t="s">
        <v>130</v>
      </c>
      <c r="D657" s="186" t="str">
        <f aca="false">PUM!K8</f>
        <v>Kegiatan Fasilitasi Pencegahan dan Penanggulangan Bencana</v>
      </c>
      <c r="E657" s="186"/>
      <c r="F657" s="187"/>
      <c r="G657" s="213"/>
      <c r="H657" s="131"/>
    </row>
    <row r="658" s="132" customFormat="true" ht="28.5" hidden="false" customHeight="true" outlineLevel="0" collapsed="false">
      <c r="A658" s="231"/>
      <c r="B658" s="184"/>
      <c r="C658" s="128"/>
      <c r="D658" s="128" t="s">
        <v>124</v>
      </c>
      <c r="E658" s="186" t="str">
        <f aca="false">PUM!K9</f>
        <v>Peningkatan Kapasitas Aparat dalam Pengurangan Resiko Bencana di Daerah</v>
      </c>
      <c r="F658" s="187" t="n">
        <f aca="false">PUM!K27</f>
        <v>385670000</v>
      </c>
      <c r="G658" s="213"/>
      <c r="H658" s="131"/>
    </row>
    <row r="659" s="132" customFormat="true" ht="15.75" hidden="false" customHeight="false" outlineLevel="0" collapsed="false">
      <c r="A659" s="231"/>
      <c r="B659" s="184" t="s">
        <v>126</v>
      </c>
      <c r="C659" s="234" t="str">
        <f aca="false">DUKCAPIL!D7</f>
        <v>PROGRAM PENATAAN ADMINISTRASI KEPENDUDUKAN</v>
      </c>
      <c r="D659" s="234"/>
      <c r="E659" s="234"/>
      <c r="F659" s="187"/>
      <c r="G659" s="213" t="str">
        <f aca="false">Dekon!P17</f>
        <v>DITJEN DUKCAPIL</v>
      </c>
      <c r="H659" s="131"/>
    </row>
    <row r="660" s="132" customFormat="true" ht="31.5" hidden="false" customHeight="true" outlineLevel="0" collapsed="false">
      <c r="A660" s="231"/>
      <c r="B660" s="184"/>
      <c r="C660" s="128" t="s">
        <v>123</v>
      </c>
      <c r="D660" s="186" t="str">
        <f aca="false">DUKCAPIL!D8</f>
        <v>Kegiatan Dukungan Manajemen Dan Pelaksanaan Tugas Teknis Lainnya Ditjen Dukcapil</v>
      </c>
      <c r="E660" s="186"/>
      <c r="F660" s="187"/>
      <c r="G660" s="213"/>
      <c r="H660" s="131"/>
    </row>
    <row r="661" s="132" customFormat="true" ht="15.75" hidden="false" customHeight="false" outlineLevel="0" collapsed="false">
      <c r="A661" s="179"/>
      <c r="B661" s="184"/>
      <c r="C661" s="128"/>
      <c r="D661" s="128" t="s">
        <v>124</v>
      </c>
      <c r="E661" s="186" t="str">
        <f aca="false">DUKCAPIL!D9</f>
        <v>Fasilitasi Penerapan E-KTP di Kab/Kota</v>
      </c>
      <c r="F661" s="187" t="n">
        <f aca="false">DUKCAPIL!D27</f>
        <v>147500000</v>
      </c>
      <c r="G661" s="213"/>
      <c r="H661" s="131"/>
    </row>
    <row r="662" s="132" customFormat="true" ht="15.75" hidden="false" customHeight="true" outlineLevel="0" collapsed="false">
      <c r="A662" s="231"/>
      <c r="B662" s="179" t="s">
        <v>127</v>
      </c>
      <c r="C662" s="180" t="str">
        <f aca="false">PMD!D7</f>
        <v>PROGRAM PEMBERDAYAAN MASYARAKAT DAN PEMERINTAHAN DESA</v>
      </c>
      <c r="D662" s="180"/>
      <c r="E662" s="180"/>
      <c r="F662" s="181"/>
      <c r="G662" s="198" t="str">
        <f aca="false">Dekon!Q17</f>
        <v>DITJEN PMD</v>
      </c>
      <c r="H662" s="131"/>
    </row>
    <row r="663" s="132" customFormat="true" ht="15" hidden="false" customHeight="true" outlineLevel="0" collapsed="false">
      <c r="A663" s="231"/>
      <c r="B663" s="184"/>
      <c r="C663" s="128" t="s">
        <v>123</v>
      </c>
      <c r="D663" s="245" t="str">
        <f aca="false">PMD!D8</f>
        <v>Kegiatan Fasilitasi Pemberdayaan Adat dan Sosial Budaya Masyarakat</v>
      </c>
      <c r="E663" s="245"/>
      <c r="F663" s="187"/>
      <c r="G663" s="213"/>
      <c r="H663" s="131"/>
    </row>
    <row r="664" s="132" customFormat="true" ht="15.75" hidden="false" customHeight="false" outlineLevel="0" collapsed="false">
      <c r="A664" s="231"/>
      <c r="B664" s="184"/>
      <c r="C664" s="128"/>
      <c r="D664" s="128" t="s">
        <v>124</v>
      </c>
      <c r="E664" s="186" t="str">
        <f aca="false">PMD!D9</f>
        <v>Penguatan Kelembagaan Komisi Penanggulangan HIV/AIDS</v>
      </c>
      <c r="F664" s="187" t="n">
        <f aca="false">PMD!D27</f>
        <v>125000000</v>
      </c>
      <c r="G664" s="213"/>
      <c r="H664" s="131"/>
    </row>
    <row r="665" s="132" customFormat="true" ht="31.5" hidden="false" customHeight="false" outlineLevel="0" collapsed="false">
      <c r="A665" s="231"/>
      <c r="B665" s="184"/>
      <c r="C665" s="128"/>
      <c r="D665" s="128" t="s">
        <v>128</v>
      </c>
      <c r="E665" s="186" t="str">
        <f aca="false">PMD!E9</f>
        <v>Fasilitasi Penguatan Sistem Informasi Posyandu di Daerah melalui Koordinasi dan Pelatihan Ulang </v>
      </c>
      <c r="F665" s="187" t="n">
        <f aca="false">PMD!E27</f>
        <v>199721000</v>
      </c>
      <c r="G665" s="213"/>
      <c r="H665" s="131"/>
    </row>
    <row r="666" s="132" customFormat="true" ht="30.75" hidden="false" customHeight="true" outlineLevel="0" collapsed="false">
      <c r="A666" s="231"/>
      <c r="B666" s="184"/>
      <c r="C666" s="128" t="s">
        <v>129</v>
      </c>
      <c r="D666" s="186" t="str">
        <f aca="false">PMD!H8</f>
        <v>Kegiatan Peningkatan Kapasitas Penyelenggaraan Pemerintahan Desa dan Kelurahan</v>
      </c>
      <c r="E666" s="186"/>
      <c r="F666" s="187"/>
      <c r="G666" s="213"/>
      <c r="H666" s="131"/>
    </row>
    <row r="667" s="132" customFormat="true" ht="15.75" hidden="false" customHeight="false" outlineLevel="0" collapsed="false">
      <c r="A667" s="231"/>
      <c r="B667" s="184"/>
      <c r="C667" s="128"/>
      <c r="D667" s="128" t="s">
        <v>124</v>
      </c>
      <c r="E667" s="186" t="str">
        <f aca="false">PMD!H9</f>
        <v>Pelatihan Manajemen Pemerintahan Desa bagi Kepala Desa</v>
      </c>
      <c r="F667" s="187" t="n">
        <f aca="false">PMD!H27</f>
        <v>230050000</v>
      </c>
      <c r="G667" s="213"/>
      <c r="H667" s="131"/>
    </row>
    <row r="668" s="132" customFormat="true" ht="15.75" hidden="false" customHeight="true" outlineLevel="0" collapsed="false">
      <c r="A668" s="231"/>
      <c r="B668" s="184"/>
      <c r="C668" s="128" t="n">
        <v>3</v>
      </c>
      <c r="D668" s="245" t="str">
        <f aca="false">PMD!K8</f>
        <v>Kegiatan Pengembangan Usaha Ekonomi Masyarakat</v>
      </c>
      <c r="E668" s="245"/>
      <c r="F668" s="187"/>
      <c r="G668" s="213"/>
      <c r="H668" s="131"/>
    </row>
    <row r="669" s="132" customFormat="true" ht="15.75" hidden="false" customHeight="false" outlineLevel="0" collapsed="false">
      <c r="A669" s="231"/>
      <c r="B669" s="184"/>
      <c r="C669" s="128"/>
      <c r="D669" s="128" t="s">
        <v>124</v>
      </c>
      <c r="E669" s="186" t="str">
        <f aca="false">PMD!K9</f>
        <v>Pelatihan Kapasitas Kelembagaan UEDSP/BUMDesa</v>
      </c>
      <c r="F669" s="187" t="n">
        <f aca="false">PMD!K27</f>
        <v>250000000</v>
      </c>
      <c r="G669" s="213"/>
      <c r="H669" s="131"/>
    </row>
    <row r="670" s="132" customFormat="true" ht="15.75" hidden="false" customHeight="false" outlineLevel="0" collapsed="false">
      <c r="A670" s="231"/>
      <c r="B670" s="184"/>
      <c r="C670" s="128"/>
      <c r="D670" s="128" t="s">
        <v>128</v>
      </c>
      <c r="E670" s="186" t="str">
        <f aca="false">PMD!L9</f>
        <v>Koordinasi dan Pendataan Pasar Desa</v>
      </c>
      <c r="F670" s="187" t="n">
        <f aca="false">PMD!L27</f>
        <v>150000000</v>
      </c>
      <c r="G670" s="213"/>
      <c r="H670" s="131"/>
    </row>
    <row r="671" s="132" customFormat="true" ht="31.5" hidden="false" customHeight="false" outlineLevel="0" collapsed="false">
      <c r="A671" s="231"/>
      <c r="B671" s="184"/>
      <c r="C671" s="128"/>
      <c r="D671" s="128" t="s">
        <v>132</v>
      </c>
      <c r="E671" s="186" t="str">
        <f aca="false">PMD!M9</f>
        <v>Pengembangan Usaha Ekonomi Masyarakat Tertinggal dan Pengidentifikasian Wilayah Tertinggal (PWT)</v>
      </c>
      <c r="F671" s="187" t="n">
        <f aca="false">PMD!M27</f>
        <v>108860000</v>
      </c>
      <c r="G671" s="213"/>
      <c r="H671" s="131"/>
    </row>
    <row r="672" s="132" customFormat="true" ht="31.5" hidden="false" customHeight="false" outlineLevel="0" collapsed="false">
      <c r="A672" s="231"/>
      <c r="B672" s="184"/>
      <c r="C672" s="128"/>
      <c r="D672" s="128" t="s">
        <v>133</v>
      </c>
      <c r="E672" s="186" t="str">
        <f aca="false">PMD!N9</f>
        <v>Penguatan Kelembagaan Tim Koordinasi Penanggulangan Kemiskinan Daerah dan Pemantauan UPM</v>
      </c>
      <c r="F672" s="187" t="n">
        <f aca="false">PMD!N27</f>
        <v>74520000</v>
      </c>
      <c r="G672" s="213"/>
      <c r="H672" s="131"/>
    </row>
    <row r="673" s="132" customFormat="true" ht="15.75" hidden="false" customHeight="false" outlineLevel="0" collapsed="false">
      <c r="A673" s="231"/>
      <c r="B673" s="184"/>
      <c r="C673" s="128" t="s">
        <v>131</v>
      </c>
      <c r="D673" s="245" t="str">
        <f aca="false">PMD!Q8</f>
        <v>Kegiatan Peningkatan Kemandirian Masyarakat Perdesaan</v>
      </c>
      <c r="E673" s="245"/>
      <c r="F673" s="187"/>
      <c r="G673" s="213"/>
      <c r="H673" s="131"/>
    </row>
    <row r="674" s="132" customFormat="true" ht="15.75" hidden="false" customHeight="false" outlineLevel="0" collapsed="false">
      <c r="A674" s="231"/>
      <c r="B674" s="184"/>
      <c r="C674" s="128"/>
      <c r="D674" s="128" t="s">
        <v>124</v>
      </c>
      <c r="E674" s="186" t="str">
        <f aca="false">PMD!Q9</f>
        <v>PNPM - Mandiri Perdesaan</v>
      </c>
      <c r="F674" s="187" t="n">
        <f aca="false">PMD!Q27</f>
        <v>11102186000</v>
      </c>
      <c r="G674" s="213"/>
      <c r="H674" s="131"/>
    </row>
    <row r="675" s="132" customFormat="true" ht="15.75" hidden="false" customHeight="false" outlineLevel="0" collapsed="false">
      <c r="A675" s="231"/>
      <c r="B675" s="189"/>
      <c r="C675" s="242" t="s">
        <v>134</v>
      </c>
      <c r="D675" s="224" t="str">
        <f aca="false">PMD!R8</f>
        <v>Kegiatan Peningkatan Kapasitas Kelembagaan dan Pelatihan Masyarakat</v>
      </c>
      <c r="E675" s="224"/>
      <c r="F675" s="192"/>
      <c r="G675" s="243"/>
      <c r="H675" s="131"/>
    </row>
    <row r="676" s="132" customFormat="true" ht="57" hidden="false" customHeight="true" outlineLevel="0" collapsed="false">
      <c r="A676" s="203"/>
      <c r="B676" s="204"/>
      <c r="C676" s="217"/>
      <c r="D676" s="217" t="s">
        <v>124</v>
      </c>
      <c r="E676" s="218" t="str">
        <f aca="false">PMD!R9</f>
        <v>Fasilitasi Penyusunan Profil Desa dan Kelurahan</v>
      </c>
      <c r="F676" s="176" t="n">
        <f aca="false">PMD!R27</f>
        <v>377790000</v>
      </c>
      <c r="G676" s="220"/>
      <c r="H676" s="131"/>
    </row>
    <row r="677" s="132" customFormat="true" ht="32.25" hidden="false" customHeight="true" outlineLevel="0" collapsed="false">
      <c r="A677" s="231"/>
      <c r="B677" s="179"/>
      <c r="C677" s="227" t="s">
        <v>135</v>
      </c>
      <c r="D677" s="195" t="str">
        <f aca="false">PMD!S8</f>
        <v>Kegiatan Dukungan Manajemen dan Pelaksanaan Tugas Teknis Lainnya Ditjen PMD</v>
      </c>
      <c r="E677" s="195"/>
      <c r="F677" s="181"/>
      <c r="G677" s="198"/>
      <c r="H677" s="131"/>
    </row>
    <row r="678" s="132" customFormat="true" ht="31.5" hidden="false" customHeight="false" outlineLevel="0" collapsed="false">
      <c r="A678" s="231"/>
      <c r="B678" s="184"/>
      <c r="C678" s="128"/>
      <c r="D678" s="128" t="s">
        <v>124</v>
      </c>
      <c r="E678" s="186" t="str">
        <f aca="false">PMD!S9</f>
        <v>Penguatan Program dan Kelembagaan Pemberdayaan Masyarakat dan Pemerintahan Desa</v>
      </c>
      <c r="F678" s="187" t="n">
        <f aca="false">PMD!S27</f>
        <v>160000000</v>
      </c>
      <c r="G678" s="213"/>
      <c r="H678" s="131"/>
    </row>
    <row r="679" s="183" customFormat="true" ht="15.75" hidden="false" customHeight="true" outlineLevel="0" collapsed="false">
      <c r="A679" s="178"/>
      <c r="B679" s="184" t="s">
        <v>137</v>
      </c>
      <c r="C679" s="199" t="str">
        <f aca="false">BANGDA!D5</f>
        <v>PROGRAM BINA PEMBANGUNAN DAERAH</v>
      </c>
      <c r="D679" s="199"/>
      <c r="E679" s="199"/>
      <c r="F679" s="212"/>
      <c r="G679" s="213" t="str">
        <f aca="false">Dekon!AL17</f>
        <v>DITJEN BINA BANGDA</v>
      </c>
      <c r="H679" s="168"/>
    </row>
    <row r="680" customFormat="false" ht="30" hidden="false" customHeight="true" outlineLevel="0" collapsed="false">
      <c r="A680" s="178"/>
      <c r="B680" s="127"/>
      <c r="C680" s="128" t="s">
        <v>123</v>
      </c>
      <c r="D680" s="186" t="str">
        <f aca="false">BANGDA!D6</f>
        <v>Kegiatan Dukungan Manajemen dan Pelaksanaan Tugas Teknis Lainnya Ditjen Bina Bangda</v>
      </c>
      <c r="E680" s="186"/>
      <c r="F680" s="214"/>
      <c r="G680" s="213"/>
    </row>
    <row r="681" customFormat="false" ht="31.5" hidden="false" customHeight="false" outlineLevel="0" collapsed="false">
      <c r="A681" s="178"/>
      <c r="B681" s="226"/>
      <c r="C681" s="227"/>
      <c r="D681" s="227" t="s">
        <v>124</v>
      </c>
      <c r="E681" s="186" t="str">
        <f aca="false">BANGDA!D7</f>
        <v>Penguatan Peran Provinsi dalam Pengendalian, Pelaporan dan Evaluasi Pemanfaatan Program DAK</v>
      </c>
      <c r="F681" s="228" t="n">
        <f aca="false">BANGDA!D25</f>
        <v>500000000</v>
      </c>
      <c r="G681" s="198"/>
    </row>
    <row r="682" customFormat="false" ht="31.5" hidden="false" customHeight="false" outlineLevel="0" collapsed="false">
      <c r="A682" s="178"/>
      <c r="B682" s="226"/>
      <c r="C682" s="227"/>
      <c r="D682" s="227" t="s">
        <v>128</v>
      </c>
      <c r="E682" s="186" t="str">
        <f aca="false">BANGDA!F7</f>
        <v>Penyusunan, Pengkajian dan Pengembangan Data dan Informasi Sistem Informasi Profil Daerah (SIPD) di Daerah</v>
      </c>
      <c r="F682" s="228" t="n">
        <f aca="false">BANGDA!F25</f>
        <v>444970000</v>
      </c>
      <c r="G682" s="198"/>
    </row>
    <row r="683" customFormat="false" ht="15.75" hidden="false" customHeight="false" outlineLevel="0" collapsed="false">
      <c r="A683" s="178"/>
      <c r="B683" s="127"/>
      <c r="C683" s="128" t="s">
        <v>129</v>
      </c>
      <c r="D683" s="186" t="str">
        <f aca="false">Dekon!AP8</f>
        <v>Kegiatan Fasilitasi Peningkatan Pertumbuhan Ekonomi Daerah</v>
      </c>
      <c r="E683" s="186"/>
      <c r="F683" s="214"/>
      <c r="G683" s="213"/>
    </row>
    <row r="684" customFormat="false" ht="31.5" hidden="false" customHeight="false" outlineLevel="0" collapsed="false">
      <c r="A684" s="178"/>
      <c r="B684" s="226"/>
      <c r="C684" s="227"/>
      <c r="D684" s="227" t="s">
        <v>124</v>
      </c>
      <c r="E684" s="229" t="str">
        <f aca="false">Dekon!AP10</f>
        <v>Dukungan Operasional Penyelenggaraan PTSP Provinsi yang Berprestasi</v>
      </c>
      <c r="F684" s="228" t="n">
        <f aca="false">Dekon!AP34</f>
        <v>400000000</v>
      </c>
      <c r="G684" s="198"/>
    </row>
    <row r="685" s="132" customFormat="true" ht="15.75" hidden="false" customHeight="false" outlineLevel="0" collapsed="false">
      <c r="A685" s="231"/>
      <c r="B685" s="184" t="s">
        <v>141</v>
      </c>
      <c r="C685" s="199" t="str">
        <f aca="false">DIKLAT!D7</f>
        <v>PROGRAM PENDIDIKAN DAN PELATIHAN APARATUR KEMENDAGRI</v>
      </c>
      <c r="D685" s="199"/>
      <c r="E685" s="199"/>
      <c r="F685" s="187"/>
      <c r="G685" s="213" t="str">
        <f aca="false">Dekon!AI17</f>
        <v>BADAN DIKLAT</v>
      </c>
      <c r="H685" s="131"/>
    </row>
    <row r="686" s="132" customFormat="true" ht="32.25" hidden="false" customHeight="true" outlineLevel="0" collapsed="false">
      <c r="A686" s="231"/>
      <c r="B686" s="184"/>
      <c r="C686" s="128" t="s">
        <v>123</v>
      </c>
      <c r="D686" s="186" t="str">
        <f aca="false">DIKLAT!D8</f>
        <v>Kegiatan Dukungan Manajemen dan Pelaksanaan Tugas Teknis Lainnya Badan Diklat</v>
      </c>
      <c r="E686" s="186"/>
      <c r="F686" s="187"/>
      <c r="G686" s="213"/>
      <c r="H686" s="131"/>
    </row>
    <row r="687" s="132" customFormat="true" ht="15" hidden="false" customHeight="true" outlineLevel="0" collapsed="false">
      <c r="A687" s="231"/>
      <c r="B687" s="184"/>
      <c r="C687" s="128"/>
      <c r="D687" s="128" t="s">
        <v>124</v>
      </c>
      <c r="E687" s="186" t="str">
        <f aca="false">DIKLAT!D9</f>
        <v>Koordinasi Pembinaan Program Kediklatan lingkup Provinsi</v>
      </c>
      <c r="F687" s="187" t="n">
        <f aca="false">DIKLAT!D27</f>
        <v>194000000</v>
      </c>
      <c r="G687" s="213"/>
      <c r="H687" s="131"/>
    </row>
    <row r="688" s="132" customFormat="true" ht="15.75" hidden="false" customHeight="true" outlineLevel="0" collapsed="false">
      <c r="A688" s="203"/>
      <c r="B688" s="204"/>
      <c r="C688" s="236"/>
      <c r="D688" s="236"/>
      <c r="E688" s="260"/>
      <c r="F688" s="176"/>
      <c r="G688" s="220"/>
      <c r="H688" s="131"/>
    </row>
    <row r="689" s="132" customFormat="true" ht="16.5" hidden="false" customHeight="true" outlineLevel="0" collapsed="false">
      <c r="A689" s="303" t="s">
        <v>172</v>
      </c>
      <c r="B689" s="304" t="s">
        <v>173</v>
      </c>
      <c r="C689" s="304"/>
      <c r="D689" s="304"/>
      <c r="E689" s="304"/>
      <c r="F689" s="305" t="n">
        <f aca="false">SUM(F691:F731)</f>
        <v>41687857000</v>
      </c>
      <c r="G689" s="306"/>
      <c r="H689" s="131" t="n">
        <f aca="false">Dekon!AQ35</f>
        <v>41687857000</v>
      </c>
    </row>
    <row r="690" s="132" customFormat="true" ht="31.5" hidden="false" customHeight="true" outlineLevel="0" collapsed="false">
      <c r="A690" s="231"/>
      <c r="B690" s="184" t="s">
        <v>122</v>
      </c>
      <c r="C690" s="199" t="str">
        <f aca="false">SETJEN!D7</f>
        <v>PROGRAM DUKUNGAN MANAJEMEN DAN PELAKSANAAN TUGAS TEKNIS LAINNYA KEMENTERIAN DALAM NEGERI</v>
      </c>
      <c r="D690" s="199"/>
      <c r="E690" s="199"/>
      <c r="F690" s="187"/>
      <c r="G690" s="213" t="str">
        <f aca="false">Dekon!C17</f>
        <v>SETJEN</v>
      </c>
      <c r="H690" s="131"/>
    </row>
    <row r="691" s="132" customFormat="true" ht="15.75" hidden="false" customHeight="false" outlineLevel="0" collapsed="false">
      <c r="A691" s="231"/>
      <c r="B691" s="184"/>
      <c r="C691" s="128" t="s">
        <v>123</v>
      </c>
      <c r="D691" s="245" t="str">
        <f aca="false">SETJEN!D8</f>
        <v>Kegiatan Perencanaan Program dan Anggaran</v>
      </c>
      <c r="E691" s="245"/>
      <c r="F691" s="187"/>
      <c r="G691" s="213"/>
      <c r="H691" s="131"/>
    </row>
    <row r="692" s="132" customFormat="true" ht="31.5" hidden="false" customHeight="true" outlineLevel="0" collapsed="false">
      <c r="A692" s="178"/>
      <c r="B692" s="184"/>
      <c r="C692" s="128"/>
      <c r="D692" s="128" t="s">
        <v>124</v>
      </c>
      <c r="E692" s="186" t="str">
        <f aca="false">SETJEN!D9</f>
        <v>Koordinasi Peningkatan Manajemen Perencanaan dan Pengendalian Penyelenggaraan DKTP dan UB lingkup Kemendagri</v>
      </c>
      <c r="F692" s="187" t="n">
        <f aca="false">SETJEN!D28</f>
        <v>200000000</v>
      </c>
      <c r="G692" s="213"/>
      <c r="H692" s="131"/>
    </row>
    <row r="693" s="132" customFormat="true" ht="15.75" hidden="false" customHeight="false" outlineLevel="0" collapsed="false">
      <c r="A693" s="231"/>
      <c r="B693" s="179" t="s">
        <v>125</v>
      </c>
      <c r="C693" s="180" t="str">
        <f aca="false">PUM!D7</f>
        <v>PROGRAM PENGUATAN PENYELENGGARAN PEMERINTAHAN UMUM</v>
      </c>
      <c r="D693" s="180"/>
      <c r="E693" s="180"/>
      <c r="F693" s="181"/>
      <c r="G693" s="198" t="str">
        <f aca="false">Dekon!D17</f>
        <v>DITJEN PUM</v>
      </c>
      <c r="H693" s="131"/>
    </row>
    <row r="694" s="132" customFormat="true" ht="31.5" hidden="false" customHeight="true" outlineLevel="0" collapsed="false">
      <c r="A694" s="231"/>
      <c r="B694" s="184"/>
      <c r="C694" s="185" t="s">
        <v>123</v>
      </c>
      <c r="D694" s="186" t="str">
        <f aca="false">PUM!D8</f>
        <v>Kegiatan Penyelenggaraan Hubungan Pusat dan Daerah serta Kerjasama Daerah</v>
      </c>
      <c r="E694" s="186"/>
      <c r="F694" s="187"/>
      <c r="G694" s="213"/>
      <c r="H694" s="131"/>
    </row>
    <row r="695" s="132" customFormat="true" ht="31.5" hidden="false" customHeight="false" outlineLevel="0" collapsed="false">
      <c r="A695" s="231"/>
      <c r="B695" s="184"/>
      <c r="C695" s="128"/>
      <c r="D695" s="185" t="s">
        <v>124</v>
      </c>
      <c r="E695" s="186" t="str">
        <f aca="false">PUM!D9</f>
        <v>Peningkatan Peran Gubernur sebagai Wakil Pemerintah Pusat di Wilayah Provinsi </v>
      </c>
      <c r="F695" s="187" t="n">
        <f aca="false">PUM!D28</f>
        <v>6510000000</v>
      </c>
      <c r="G695" s="213"/>
      <c r="H695" s="131"/>
    </row>
    <row r="696" s="132" customFormat="true" ht="30" hidden="false" customHeight="true" outlineLevel="0" collapsed="false">
      <c r="A696" s="231"/>
      <c r="B696" s="184"/>
      <c r="C696" s="128" t="s">
        <v>129</v>
      </c>
      <c r="D696" s="186" t="str">
        <f aca="false">PUM!G8</f>
        <v>Kegiatan Pengembangan dan Penataan Wilayah Administrasi dan Perbatasan</v>
      </c>
      <c r="E696" s="186"/>
      <c r="F696" s="187"/>
      <c r="G696" s="213"/>
      <c r="H696" s="131"/>
    </row>
    <row r="697" s="132" customFormat="true" ht="47.25" hidden="false" customHeight="false" outlineLevel="0" collapsed="false">
      <c r="A697" s="231"/>
      <c r="B697" s="184"/>
      <c r="C697" s="128"/>
      <c r="D697" s="128" t="s">
        <v>124</v>
      </c>
      <c r="E697" s="186" t="str">
        <f aca="false">PUM!I9</f>
        <v>Fasilitasi Penegasan Status Hukum Batas Antar Negara, Peningkatan Kapasitas Aparatur, dan Peningkatan Kegiatan Sosekbud dengan Negara Tetangga</v>
      </c>
      <c r="F697" s="187" t="n">
        <f aca="false">PUM!I28</f>
        <v>252040000</v>
      </c>
      <c r="G697" s="213"/>
      <c r="H697" s="131"/>
    </row>
    <row r="698" s="132" customFormat="true" ht="15.75" hidden="false" customHeight="false" outlineLevel="0" collapsed="false">
      <c r="A698" s="231"/>
      <c r="B698" s="184"/>
      <c r="C698" s="128" t="s">
        <v>130</v>
      </c>
      <c r="D698" s="186" t="str">
        <f aca="false">PUM!K8</f>
        <v>Kegiatan Fasilitasi Pencegahan dan Penanggulangan Bencana</v>
      </c>
      <c r="E698" s="186"/>
      <c r="F698" s="187"/>
      <c r="G698" s="213"/>
      <c r="H698" s="131"/>
    </row>
    <row r="699" s="132" customFormat="true" ht="31.5" hidden="false" customHeight="false" outlineLevel="0" collapsed="false">
      <c r="A699" s="231"/>
      <c r="B699" s="184"/>
      <c r="C699" s="128"/>
      <c r="D699" s="128" t="s">
        <v>124</v>
      </c>
      <c r="E699" s="186" t="str">
        <f aca="false">PUM!K9</f>
        <v>Peningkatan Kapasitas Aparat dalam Pengurangan Resiko Bencana di Daerah</v>
      </c>
      <c r="F699" s="187" t="n">
        <f aca="false">PUM!K28</f>
        <v>240930000</v>
      </c>
      <c r="G699" s="213"/>
      <c r="H699" s="131"/>
    </row>
    <row r="700" s="132" customFormat="true" ht="15.75" hidden="false" customHeight="false" outlineLevel="0" collapsed="false">
      <c r="A700" s="231"/>
      <c r="B700" s="184"/>
      <c r="C700" s="128" t="s">
        <v>131</v>
      </c>
      <c r="D700" s="186" t="str">
        <f aca="false">PUM!L8</f>
        <v>Kegiatan Pembinaan Pengembangan Kawasan dan Pertanahan</v>
      </c>
      <c r="E700" s="186"/>
      <c r="F700" s="187"/>
      <c r="G700" s="213"/>
      <c r="H700" s="131"/>
    </row>
    <row r="701" s="132" customFormat="true" ht="31.5" hidden="false" customHeight="false" outlineLevel="0" collapsed="false">
      <c r="A701" s="231"/>
      <c r="B701" s="184"/>
      <c r="C701" s="128"/>
      <c r="D701" s="128" t="s">
        <v>124</v>
      </c>
      <c r="E701" s="186" t="str">
        <f aca="false">PUM!L9</f>
        <v>Peningkatan Kapasitas Aparat Pemerintah Daerah dalam Pengelolaan Kawasan Sumber Daya Alam</v>
      </c>
      <c r="F701" s="187" t="n">
        <f aca="false">PUM!L28</f>
        <v>298200000</v>
      </c>
      <c r="G701" s="213"/>
      <c r="H701" s="131"/>
    </row>
    <row r="702" s="132" customFormat="true" ht="16.5" hidden="false" customHeight="true" outlineLevel="0" collapsed="false">
      <c r="A702" s="231"/>
      <c r="B702" s="184"/>
      <c r="C702" s="128"/>
      <c r="D702" s="128" t="s">
        <v>128</v>
      </c>
      <c r="E702" s="186" t="str">
        <f aca="false">PUM!M9</f>
        <v>Dukungan Koordinasi dalam Sinkronisasi Penyelenggaraan KAPET</v>
      </c>
      <c r="F702" s="187" t="n">
        <f aca="false">PUM!M28</f>
        <v>279000000</v>
      </c>
      <c r="G702" s="213"/>
      <c r="H702" s="131"/>
    </row>
    <row r="703" s="132" customFormat="true" ht="15.75" hidden="false" customHeight="false" outlineLevel="0" collapsed="false">
      <c r="A703" s="231"/>
      <c r="B703" s="184" t="s">
        <v>126</v>
      </c>
      <c r="C703" s="234" t="str">
        <f aca="false">DUKCAPIL!D7</f>
        <v>PROGRAM PENATAAN ADMINISTRASI KEPENDUDUKAN</v>
      </c>
      <c r="D703" s="234"/>
      <c r="E703" s="234"/>
      <c r="F703" s="187"/>
      <c r="G703" s="213" t="str">
        <f aca="false">Dekon!P17</f>
        <v>DITJEN DUKCAPIL</v>
      </c>
      <c r="H703" s="131"/>
    </row>
    <row r="704" s="132" customFormat="true" ht="30" hidden="false" customHeight="true" outlineLevel="0" collapsed="false">
      <c r="A704" s="231"/>
      <c r="B704" s="184"/>
      <c r="C704" s="128" t="s">
        <v>123</v>
      </c>
      <c r="D704" s="186" t="str">
        <f aca="false">DUKCAPIL!D8</f>
        <v>Kegiatan Dukungan Manajemen Dan Pelaksanaan Tugas Teknis Lainnya Ditjen Dukcapil</v>
      </c>
      <c r="E704" s="186"/>
      <c r="F704" s="187"/>
      <c r="G704" s="213"/>
      <c r="H704" s="131"/>
    </row>
    <row r="705" s="132" customFormat="true" ht="15.75" hidden="false" customHeight="false" outlineLevel="0" collapsed="false">
      <c r="A705" s="231"/>
      <c r="B705" s="184"/>
      <c r="C705" s="128"/>
      <c r="D705" s="185" t="s">
        <v>124</v>
      </c>
      <c r="E705" s="186" t="str">
        <f aca="false">DUKCAPIL!D9</f>
        <v>Fasilitasi Penerapan E-KTP di Kab/Kota</v>
      </c>
      <c r="F705" s="187" t="n">
        <f aca="false">DUKCAPIL!D28</f>
        <v>132500000</v>
      </c>
      <c r="G705" s="213"/>
      <c r="H705" s="131"/>
    </row>
    <row r="706" s="132" customFormat="true" ht="15.75" hidden="false" customHeight="false" outlineLevel="0" collapsed="false">
      <c r="A706" s="231"/>
      <c r="B706" s="184" t="s">
        <v>127</v>
      </c>
      <c r="C706" s="199" t="str">
        <f aca="false">PMD!D7</f>
        <v>PROGRAM PEMBERDAYAAN MASYARAKAT DAN PEMERINTAHAN DESA</v>
      </c>
      <c r="D706" s="199"/>
      <c r="E706" s="199"/>
      <c r="F706" s="187"/>
      <c r="G706" s="213" t="str">
        <f aca="false">Dekon!Q17</f>
        <v>DITJEN PMD</v>
      </c>
      <c r="H706" s="131"/>
    </row>
    <row r="707" s="132" customFormat="true" ht="15.75" hidden="false" customHeight="false" outlineLevel="0" collapsed="false">
      <c r="A707" s="231"/>
      <c r="B707" s="184"/>
      <c r="C707" s="128" t="s">
        <v>123</v>
      </c>
      <c r="D707" s="245" t="str">
        <f aca="false">PMD!D8</f>
        <v>Kegiatan Fasilitasi Pemberdayaan Adat dan Sosial Budaya Masyarakat</v>
      </c>
      <c r="E707" s="245"/>
      <c r="F707" s="187"/>
      <c r="G707" s="213"/>
      <c r="H707" s="131"/>
    </row>
    <row r="708" s="132" customFormat="true" ht="15.75" hidden="false" customHeight="false" outlineLevel="0" collapsed="false">
      <c r="A708" s="231"/>
      <c r="B708" s="184"/>
      <c r="C708" s="128"/>
      <c r="D708" s="128" t="s">
        <v>124</v>
      </c>
      <c r="E708" s="186" t="str">
        <f aca="false">PMD!D9</f>
        <v>Penguatan Kelembagaan Komisi Penanggulangan HIV/AIDS</v>
      </c>
      <c r="F708" s="187" t="n">
        <f aca="false">PMD!D28</f>
        <v>125000000</v>
      </c>
      <c r="G708" s="213"/>
      <c r="H708" s="131"/>
    </row>
    <row r="709" s="132" customFormat="true" ht="31.5" hidden="false" customHeight="false" outlineLevel="0" collapsed="false">
      <c r="A709" s="231"/>
      <c r="B709" s="184"/>
      <c r="C709" s="128"/>
      <c r="D709" s="128" t="s">
        <v>128</v>
      </c>
      <c r="E709" s="186" t="str">
        <f aca="false">PMD!E9</f>
        <v>Fasilitasi Penguatan Sistem Informasi Posyandu di Daerah melalui Koordinasi dan Pelatihan Ulang </v>
      </c>
      <c r="F709" s="187" t="n">
        <f aca="false">PMD!E28</f>
        <v>131081000</v>
      </c>
      <c r="G709" s="213"/>
      <c r="H709" s="131"/>
    </row>
    <row r="710" s="132" customFormat="true" ht="29.25" hidden="false" customHeight="true" outlineLevel="0" collapsed="false">
      <c r="A710" s="231"/>
      <c r="B710" s="184"/>
      <c r="C710" s="128" t="s">
        <v>129</v>
      </c>
      <c r="D710" s="186" t="str">
        <f aca="false">PMD!H8</f>
        <v>Kegiatan Peningkatan Kapasitas Penyelenggaraan Pemerintahan Desa dan Kelurahan</v>
      </c>
      <c r="E710" s="186"/>
      <c r="F710" s="187"/>
      <c r="G710" s="213"/>
      <c r="H710" s="131"/>
    </row>
    <row r="711" s="132" customFormat="true" ht="15.75" hidden="false" customHeight="true" outlineLevel="0" collapsed="false">
      <c r="A711" s="179"/>
      <c r="B711" s="184"/>
      <c r="C711" s="128"/>
      <c r="D711" s="128" t="s">
        <v>124</v>
      </c>
      <c r="E711" s="186" t="str">
        <f aca="false">PMD!H9</f>
        <v>Pelatihan Manajemen Pemerintahan Desa bagi Kepala Desa</v>
      </c>
      <c r="F711" s="187" t="n">
        <f aca="false">PMD!H28</f>
        <v>210500000</v>
      </c>
      <c r="G711" s="213"/>
      <c r="H711" s="131"/>
    </row>
    <row r="712" s="132" customFormat="true" ht="15.75" hidden="false" customHeight="false" outlineLevel="0" collapsed="false">
      <c r="A712" s="231"/>
      <c r="B712" s="179"/>
      <c r="C712" s="227" t="s">
        <v>130</v>
      </c>
      <c r="D712" s="299" t="str">
        <f aca="false">PMD!K8</f>
        <v>Kegiatan Pengembangan Usaha Ekonomi Masyarakat</v>
      </c>
      <c r="E712" s="299"/>
      <c r="F712" s="181"/>
      <c r="G712" s="198"/>
      <c r="H712" s="131"/>
    </row>
    <row r="713" s="132" customFormat="true" ht="15.75" hidden="false" customHeight="false" outlineLevel="0" collapsed="false">
      <c r="A713" s="231"/>
      <c r="B713" s="184"/>
      <c r="C713" s="128"/>
      <c r="D713" s="128" t="s">
        <v>124</v>
      </c>
      <c r="E713" s="186" t="str">
        <f aca="false">PMD!K9</f>
        <v>Pelatihan Kapasitas Kelembagaan UEDSP/BUMDesa</v>
      </c>
      <c r="F713" s="187" t="n">
        <f aca="false">PMD!K28</f>
        <v>250000000</v>
      </c>
      <c r="G713" s="213"/>
      <c r="H713" s="131"/>
    </row>
    <row r="714" s="132" customFormat="true" ht="15.75" hidden="false" customHeight="false" outlineLevel="0" collapsed="false">
      <c r="A714" s="231"/>
      <c r="B714" s="184"/>
      <c r="C714" s="128"/>
      <c r="D714" s="128" t="s">
        <v>128</v>
      </c>
      <c r="E714" s="186" t="str">
        <f aca="false">PMD!L9</f>
        <v>Koordinasi dan Pendataan Pasar Desa</v>
      </c>
      <c r="F714" s="187" t="n">
        <f aca="false">PMD!L28</f>
        <v>150000000</v>
      </c>
      <c r="G714" s="213"/>
      <c r="H714" s="131"/>
    </row>
    <row r="715" s="132" customFormat="true" ht="31.5" hidden="false" customHeight="false" outlineLevel="0" collapsed="false">
      <c r="A715" s="231"/>
      <c r="B715" s="184"/>
      <c r="C715" s="128"/>
      <c r="D715" s="128" t="s">
        <v>132</v>
      </c>
      <c r="E715" s="186" t="str">
        <f aca="false">PMD!M9</f>
        <v>Pengembangan Usaha Ekonomi Masyarakat Tertinggal dan Pengidentifikasian Wilayah Tertinggal (PWT)</v>
      </c>
      <c r="F715" s="187" t="n">
        <f aca="false">PMD!M28</f>
        <v>99320000</v>
      </c>
      <c r="G715" s="213"/>
      <c r="H715" s="131"/>
    </row>
    <row r="716" s="132" customFormat="true" ht="31.5" hidden="false" customHeight="false" outlineLevel="0" collapsed="false">
      <c r="A716" s="231"/>
      <c r="B716" s="184"/>
      <c r="C716" s="128"/>
      <c r="D716" s="128" t="s">
        <v>133</v>
      </c>
      <c r="E716" s="186" t="str">
        <f aca="false">PMD!N9</f>
        <v>Penguatan Kelembagaan Tim Koordinasi Penanggulangan Kemiskinan Daerah dan Pemantauan UPM</v>
      </c>
      <c r="F716" s="187" t="n">
        <f aca="false">PMD!N28</f>
        <v>74520000</v>
      </c>
      <c r="G716" s="213"/>
      <c r="H716" s="131"/>
    </row>
    <row r="717" s="132" customFormat="true" ht="15.75" hidden="false" customHeight="false" outlineLevel="0" collapsed="false">
      <c r="A717" s="231"/>
      <c r="B717" s="184"/>
      <c r="C717" s="128"/>
      <c r="D717" s="128" t="s">
        <v>140</v>
      </c>
      <c r="E717" s="186" t="str">
        <f aca="false">PMD!O9</f>
        <v>PNPM - PISEW</v>
      </c>
      <c r="F717" s="187" t="n">
        <f aca="false">PMD!O28</f>
        <v>402050000</v>
      </c>
      <c r="G717" s="213"/>
      <c r="H717" s="131"/>
    </row>
    <row r="718" s="132" customFormat="true" ht="16.5" hidden="false" customHeight="true" outlineLevel="0" collapsed="false">
      <c r="A718" s="231"/>
      <c r="B718" s="184"/>
      <c r="C718" s="128" t="s">
        <v>131</v>
      </c>
      <c r="D718" s="245" t="str">
        <f aca="false">PMD!Q8</f>
        <v>Kegiatan Peningkatan Kemandirian Masyarakat Perdesaan</v>
      </c>
      <c r="E718" s="245"/>
      <c r="F718" s="187"/>
      <c r="G718" s="213"/>
      <c r="H718" s="131"/>
    </row>
    <row r="719" s="132" customFormat="true" ht="14.25" hidden="false" customHeight="true" outlineLevel="0" collapsed="false">
      <c r="A719" s="231"/>
      <c r="B719" s="184"/>
      <c r="C719" s="128"/>
      <c r="D719" s="128" t="s">
        <v>124</v>
      </c>
      <c r="E719" s="186" t="str">
        <f aca="false">PMD!Q9</f>
        <v>PNPM - Mandiri Perdesaan</v>
      </c>
      <c r="F719" s="187" t="n">
        <f aca="false">PMD!Q28</f>
        <v>30072356000</v>
      </c>
      <c r="G719" s="213"/>
      <c r="H719" s="131"/>
    </row>
    <row r="720" s="132" customFormat="true" ht="15.75" hidden="false" customHeight="false" outlineLevel="0" collapsed="false">
      <c r="A720" s="231"/>
      <c r="B720" s="184"/>
      <c r="C720" s="128" t="s">
        <v>134</v>
      </c>
      <c r="D720" s="186" t="str">
        <f aca="false">PMD!R8</f>
        <v>Kegiatan Peningkatan Kapasitas Kelembagaan dan Pelatihan Masyarakat</v>
      </c>
      <c r="E720" s="186"/>
      <c r="F720" s="187"/>
      <c r="G720" s="213"/>
      <c r="H720" s="131"/>
    </row>
    <row r="721" s="132" customFormat="true" ht="14.25" hidden="false" customHeight="true" outlineLevel="0" collapsed="false">
      <c r="A721" s="231"/>
      <c r="B721" s="184"/>
      <c r="C721" s="128"/>
      <c r="D721" s="128" t="s">
        <v>124</v>
      </c>
      <c r="E721" s="186" t="str">
        <f aca="false">PMD!R9</f>
        <v>Fasilitasi Penyusunan Profil Desa dan Kelurahan</v>
      </c>
      <c r="F721" s="187" t="n">
        <f aca="false">PMD!R28</f>
        <v>520040000</v>
      </c>
      <c r="G721" s="213"/>
      <c r="H721" s="131"/>
    </row>
    <row r="722" s="132" customFormat="true" ht="31.5" hidden="false" customHeight="true" outlineLevel="0" collapsed="false">
      <c r="A722" s="231"/>
      <c r="B722" s="184"/>
      <c r="C722" s="128" t="s">
        <v>135</v>
      </c>
      <c r="D722" s="186" t="str">
        <f aca="false">PMD!S8</f>
        <v>Kegiatan Dukungan Manajemen dan Pelaksanaan Tugas Teknis Lainnya Ditjen PMD</v>
      </c>
      <c r="E722" s="186"/>
      <c r="F722" s="187"/>
      <c r="G722" s="213"/>
      <c r="H722" s="131"/>
    </row>
    <row r="723" s="132" customFormat="true" ht="80.25" hidden="false" customHeight="true" outlineLevel="0" collapsed="false">
      <c r="A723" s="203"/>
      <c r="B723" s="204"/>
      <c r="C723" s="217"/>
      <c r="D723" s="217" t="s">
        <v>124</v>
      </c>
      <c r="E723" s="218" t="str">
        <f aca="false">PMD!S9</f>
        <v>Penguatan Program dan Kelembagaan Pemberdayaan Masyarakat dan Pemerintahan Desa</v>
      </c>
      <c r="F723" s="176" t="n">
        <f aca="false">PMD!S28</f>
        <v>160000000</v>
      </c>
      <c r="G723" s="220"/>
      <c r="H723" s="131"/>
    </row>
    <row r="724" s="183" customFormat="true" ht="15.75" hidden="false" customHeight="true" outlineLevel="0" collapsed="false">
      <c r="A724" s="178"/>
      <c r="B724" s="179" t="s">
        <v>137</v>
      </c>
      <c r="C724" s="180" t="str">
        <f aca="false">BANGDA!D5</f>
        <v>PROGRAM BINA PEMBANGUNAN DAERAH</v>
      </c>
      <c r="D724" s="180"/>
      <c r="E724" s="180"/>
      <c r="F724" s="221"/>
      <c r="G724" s="198" t="str">
        <f aca="false">Dekon!AL17</f>
        <v>DITJEN BINA BANGDA</v>
      </c>
      <c r="H724" s="168"/>
    </row>
    <row r="725" customFormat="false" ht="30" hidden="false" customHeight="true" outlineLevel="0" collapsed="false">
      <c r="A725" s="178"/>
      <c r="B725" s="127"/>
      <c r="C725" s="128" t="s">
        <v>123</v>
      </c>
      <c r="D725" s="186" t="str">
        <f aca="false">BANGDA!D6</f>
        <v>Kegiatan Dukungan Manajemen dan Pelaksanaan Tugas Teknis Lainnya Ditjen Bina Bangda</v>
      </c>
      <c r="E725" s="186"/>
      <c r="F725" s="214"/>
      <c r="G725" s="213"/>
    </row>
    <row r="726" customFormat="false" ht="31.5" hidden="false" customHeight="false" outlineLevel="0" collapsed="false">
      <c r="A726" s="178"/>
      <c r="B726" s="226"/>
      <c r="C726" s="227"/>
      <c r="D726" s="227" t="s">
        <v>124</v>
      </c>
      <c r="E726" s="186" t="str">
        <f aca="false">BANGDA!D7</f>
        <v>Penguatan Peran Provinsi dalam Pengendalian, Pelaporan dan Evaluasi Pemanfaatan Program DAK</v>
      </c>
      <c r="F726" s="228" t="n">
        <f aca="false">BANGDA!D26</f>
        <v>600000000</v>
      </c>
      <c r="G726" s="198"/>
    </row>
    <row r="727" customFormat="false" ht="15.75" hidden="false" customHeight="false" outlineLevel="0" collapsed="false">
      <c r="A727" s="178"/>
      <c r="B727" s="226"/>
      <c r="C727" s="227"/>
      <c r="D727" s="227" t="s">
        <v>128</v>
      </c>
      <c r="E727" s="186" t="str">
        <f aca="false">BANGDA!E7</f>
        <v>Penguatan Kelembagaan Dalam Pengelolaan Wilayah Pesisir</v>
      </c>
      <c r="F727" s="228" t="n">
        <f aca="false">BANGDA!E26</f>
        <v>375000000</v>
      </c>
      <c r="G727" s="198"/>
    </row>
    <row r="728" customFormat="false" ht="31.5" hidden="false" customHeight="false" outlineLevel="0" collapsed="false">
      <c r="A728" s="178"/>
      <c r="B728" s="226"/>
      <c r="C728" s="227"/>
      <c r="D728" s="227" t="s">
        <v>132</v>
      </c>
      <c r="E728" s="186" t="str">
        <f aca="false">BANGDA!F7</f>
        <v>Penyusunan, Pengkajian dan Pengembangan Data dan Informasi Sistem Informasi Profil Daerah (SIPD) di Daerah</v>
      </c>
      <c r="F728" s="228" t="n">
        <f aca="false">BANGDA!F26</f>
        <v>392520000</v>
      </c>
      <c r="G728" s="198"/>
    </row>
    <row r="729" s="132" customFormat="true" ht="15.75" hidden="false" customHeight="false" outlineLevel="0" collapsed="false">
      <c r="A729" s="231"/>
      <c r="B729" s="184" t="s">
        <v>141</v>
      </c>
      <c r="C729" s="199" t="str">
        <f aca="false">DIKLAT!D7</f>
        <v>PROGRAM PENDIDIKAN DAN PELATIHAN APARATUR KEMENDAGRI</v>
      </c>
      <c r="D729" s="199"/>
      <c r="E729" s="199"/>
      <c r="F729" s="187"/>
      <c r="G729" s="213" t="str">
        <f aca="false">Dekon!AI17</f>
        <v>BADAN DIKLAT</v>
      </c>
      <c r="H729" s="131"/>
    </row>
    <row r="730" s="132" customFormat="true" ht="33.75" hidden="false" customHeight="true" outlineLevel="0" collapsed="false">
      <c r="A730" s="231"/>
      <c r="B730" s="184"/>
      <c r="C730" s="128" t="s">
        <v>123</v>
      </c>
      <c r="D730" s="186" t="str">
        <f aca="false">DIKLAT!D8</f>
        <v>Kegiatan Dukungan Manajemen dan Pelaksanaan Tugas Teknis Lainnya Badan Diklat</v>
      </c>
      <c r="E730" s="186"/>
      <c r="F730" s="187"/>
      <c r="G730" s="213"/>
      <c r="H730" s="131"/>
    </row>
    <row r="731" s="132" customFormat="true" ht="16.5" hidden="false" customHeight="true" outlineLevel="0" collapsed="false">
      <c r="A731" s="231"/>
      <c r="B731" s="184"/>
      <c r="C731" s="128"/>
      <c r="D731" s="128" t="s">
        <v>124</v>
      </c>
      <c r="E731" s="186" t="str">
        <f aca="false">DIKLAT!D9</f>
        <v>Koordinasi Pembinaan Program Kediklatan lingkup Provinsi</v>
      </c>
      <c r="F731" s="187" t="n">
        <f aca="false">DIKLAT!D28</f>
        <v>212800000</v>
      </c>
      <c r="G731" s="213"/>
      <c r="H731" s="131"/>
    </row>
    <row r="732" s="132" customFormat="true" ht="20.25" hidden="false" customHeight="true" outlineLevel="0" collapsed="false">
      <c r="A732" s="203"/>
      <c r="B732" s="204"/>
      <c r="C732" s="259"/>
      <c r="D732" s="259"/>
      <c r="E732" s="260"/>
      <c r="F732" s="176"/>
      <c r="G732" s="220"/>
      <c r="H732" s="131"/>
    </row>
    <row r="733" s="132" customFormat="true" ht="18" hidden="false" customHeight="false" outlineLevel="0" collapsed="false">
      <c r="A733" s="303" t="s">
        <v>174</v>
      </c>
      <c r="B733" s="304" t="s">
        <v>175</v>
      </c>
      <c r="C733" s="304"/>
      <c r="D733" s="304"/>
      <c r="E733" s="304"/>
      <c r="F733" s="305" t="n">
        <f aca="false">SUM(F734:F769)</f>
        <v>37186639000</v>
      </c>
      <c r="G733" s="306"/>
      <c r="H733" s="131" t="n">
        <f aca="false">Dekon!AQ36</f>
        <v>37186639000</v>
      </c>
    </row>
    <row r="734" s="132" customFormat="true" ht="30.75" hidden="false" customHeight="true" outlineLevel="0" collapsed="false">
      <c r="A734" s="231"/>
      <c r="B734" s="184" t="s">
        <v>122</v>
      </c>
      <c r="C734" s="199" t="str">
        <f aca="false">SETJEN!D7</f>
        <v>PROGRAM DUKUNGAN MANAJEMEN DAN PELAKSANAAN TUGAS TEKNIS LAINNYA KEMENTERIAN DALAM NEGERI</v>
      </c>
      <c r="D734" s="199"/>
      <c r="E734" s="199"/>
      <c r="F734" s="187"/>
      <c r="G734" s="213" t="str">
        <f aca="false">Dekon!C17</f>
        <v>SETJEN</v>
      </c>
      <c r="H734" s="131"/>
    </row>
    <row r="735" s="132" customFormat="true" ht="15.75" hidden="false" customHeight="false" outlineLevel="0" collapsed="false">
      <c r="A735" s="231"/>
      <c r="B735" s="127"/>
      <c r="C735" s="128" t="s">
        <v>123</v>
      </c>
      <c r="D735" s="186" t="str">
        <f aca="false">SETJEN!D8</f>
        <v>Kegiatan Perencanaan Program dan Anggaran</v>
      </c>
      <c r="E735" s="186"/>
      <c r="F735" s="187"/>
      <c r="G735" s="213"/>
      <c r="H735" s="131"/>
    </row>
    <row r="736" s="132" customFormat="true" ht="31.5" hidden="false" customHeight="true" outlineLevel="0" collapsed="false">
      <c r="A736" s="231"/>
      <c r="B736" s="127"/>
      <c r="C736" s="128"/>
      <c r="D736" s="128" t="s">
        <v>124</v>
      </c>
      <c r="E736" s="186" t="str">
        <f aca="false">SETJEN!D9</f>
        <v>Koordinasi Peningkatan Manajemen Perencanaan dan Pengendalian Penyelenggaraan DKTP dan UB lingkup Kemendagri</v>
      </c>
      <c r="F736" s="187" t="n">
        <f aca="false">SETJEN!D29</f>
        <v>200000000</v>
      </c>
      <c r="G736" s="213"/>
      <c r="H736" s="131"/>
    </row>
    <row r="737" s="132" customFormat="true" ht="15.75" hidden="false" customHeight="false" outlineLevel="0" collapsed="false">
      <c r="A737" s="231"/>
      <c r="B737" s="184" t="s">
        <v>125</v>
      </c>
      <c r="C737" s="199" t="str">
        <f aca="false">PUM!D7</f>
        <v>PROGRAM PENGUATAN PENYELENGGARAN PEMERINTAHAN UMUM</v>
      </c>
      <c r="D737" s="199"/>
      <c r="E737" s="199"/>
      <c r="F737" s="187"/>
      <c r="G737" s="213" t="str">
        <f aca="false">Dekon!D17</f>
        <v>DITJEN PUM</v>
      </c>
      <c r="H737" s="131"/>
    </row>
    <row r="738" s="132" customFormat="true" ht="30.75" hidden="false" customHeight="true" outlineLevel="0" collapsed="false">
      <c r="A738" s="231"/>
      <c r="B738" s="127"/>
      <c r="C738" s="128" t="s">
        <v>123</v>
      </c>
      <c r="D738" s="186" t="str">
        <f aca="false">PUM!D8</f>
        <v>Kegiatan Penyelenggaraan Hubungan Pusat dan Daerah serta Kerjasama Daerah</v>
      </c>
      <c r="E738" s="186"/>
      <c r="F738" s="187"/>
      <c r="G738" s="213"/>
      <c r="H738" s="131"/>
    </row>
    <row r="739" s="132" customFormat="true" ht="31.5" hidden="false" customHeight="false" outlineLevel="0" collapsed="false">
      <c r="A739" s="231"/>
      <c r="B739" s="127"/>
      <c r="C739" s="128"/>
      <c r="D739" s="128" t="s">
        <v>124</v>
      </c>
      <c r="E739" s="186" t="str">
        <f aca="false">PUM!D9</f>
        <v>Peningkatan Peran Gubernur sebagai Wakil Pemerintah Pusat di Wilayah Provinsi </v>
      </c>
      <c r="F739" s="187" t="n">
        <f aca="false">PUM!D29</f>
        <v>5795000000</v>
      </c>
      <c r="G739" s="213"/>
      <c r="H739" s="131"/>
    </row>
    <row r="740" s="132" customFormat="true" ht="30.75" hidden="false" customHeight="true" outlineLevel="0" collapsed="false">
      <c r="A740" s="231"/>
      <c r="B740" s="127"/>
      <c r="C740" s="128" t="s">
        <v>129</v>
      </c>
      <c r="D740" s="186" t="str">
        <f aca="false">PUM!G8</f>
        <v>Kegiatan Pengembangan dan Penataan Wilayah Administrasi dan Perbatasan</v>
      </c>
      <c r="E740" s="186"/>
      <c r="F740" s="187"/>
      <c r="G740" s="213"/>
      <c r="H740" s="131"/>
    </row>
    <row r="741" s="132" customFormat="true" ht="15.75" hidden="false" customHeight="false" outlineLevel="0" collapsed="false">
      <c r="A741" s="231"/>
      <c r="B741" s="127"/>
      <c r="C741" s="128"/>
      <c r="D741" s="128" t="s">
        <v>124</v>
      </c>
      <c r="E741" s="186" t="str">
        <f aca="false">PUM!H9</f>
        <v>Pembakuan dan Pembinaan Nama Rupabumi Unsur Alami</v>
      </c>
      <c r="F741" s="187" t="n">
        <f aca="false">PUM!H29</f>
        <v>349380000</v>
      </c>
      <c r="G741" s="213"/>
      <c r="H741" s="131"/>
    </row>
    <row r="742" s="132" customFormat="true" ht="15.75" hidden="false" customHeight="false" outlineLevel="0" collapsed="false">
      <c r="A742" s="231"/>
      <c r="B742" s="127"/>
      <c r="C742" s="128" t="s">
        <v>130</v>
      </c>
      <c r="D742" s="186" t="str">
        <f aca="false">PUM!J8</f>
        <v>Kegiatan Ketenteraman, Ketertiban dan Perlindungan Masyarakat</v>
      </c>
      <c r="E742" s="186"/>
      <c r="F742" s="187"/>
      <c r="G742" s="213"/>
      <c r="H742" s="131"/>
    </row>
    <row r="743" s="132" customFormat="true" ht="15.75" hidden="false" customHeight="false" outlineLevel="0" collapsed="false">
      <c r="A743" s="231"/>
      <c r="B743" s="127"/>
      <c r="C743" s="128"/>
      <c r="D743" s="128" t="s">
        <v>124</v>
      </c>
      <c r="E743" s="186" t="str">
        <f aca="false">PUM!J9</f>
        <v>Penegakan Perda, Penyelenggaraan Tramtibum dan Tranmas</v>
      </c>
      <c r="F743" s="187" t="n">
        <f aca="false">PUM!J29</f>
        <v>281990000</v>
      </c>
      <c r="G743" s="213"/>
      <c r="H743" s="131"/>
    </row>
    <row r="744" s="132" customFormat="true" ht="15.75" hidden="false" customHeight="false" outlineLevel="0" collapsed="false">
      <c r="A744" s="231"/>
      <c r="B744" s="184" t="s">
        <v>126</v>
      </c>
      <c r="C744" s="199" t="str">
        <f aca="false">DUKCAPIL!D7</f>
        <v>PROGRAM PENATAAN ADMINISTRASI KEPENDUDUKAN</v>
      </c>
      <c r="D744" s="199"/>
      <c r="E744" s="199"/>
      <c r="F744" s="187"/>
      <c r="G744" s="213" t="str">
        <f aca="false">Dekon!P17</f>
        <v>DITJEN DUKCAPIL</v>
      </c>
      <c r="H744" s="131"/>
    </row>
    <row r="745" s="132" customFormat="true" ht="29.25" hidden="false" customHeight="true" outlineLevel="0" collapsed="false">
      <c r="A745" s="231"/>
      <c r="B745" s="127"/>
      <c r="C745" s="128" t="s">
        <v>123</v>
      </c>
      <c r="D745" s="186" t="str">
        <f aca="false">DUKCAPIL!D8</f>
        <v>Kegiatan Dukungan Manajemen Dan Pelaksanaan Tugas Teknis Lainnya Ditjen Dukcapil</v>
      </c>
      <c r="E745" s="186"/>
      <c r="F745" s="187"/>
      <c r="G745" s="213"/>
      <c r="H745" s="131"/>
    </row>
    <row r="746" s="132" customFormat="true" ht="15.75" hidden="false" customHeight="false" outlineLevel="0" collapsed="false">
      <c r="A746" s="231"/>
      <c r="B746" s="127"/>
      <c r="C746" s="128"/>
      <c r="D746" s="128" t="s">
        <v>124</v>
      </c>
      <c r="E746" s="186" t="str">
        <f aca="false">DUKCAPIL!D9</f>
        <v>Fasilitasi Penerapan E-KTP di Kab/Kota</v>
      </c>
      <c r="F746" s="187" t="n">
        <f aca="false">DUKCAPIL!D29</f>
        <v>130000000</v>
      </c>
      <c r="G746" s="213"/>
      <c r="H746" s="131"/>
    </row>
    <row r="747" s="132" customFormat="true" ht="15.75" hidden="false" customHeight="false" outlineLevel="0" collapsed="false">
      <c r="A747" s="231"/>
      <c r="B747" s="184" t="s">
        <v>127</v>
      </c>
      <c r="C747" s="199" t="str">
        <f aca="false">PMD!D7</f>
        <v>PROGRAM PEMBERDAYAAN MASYARAKAT DAN PEMERINTAHAN DESA</v>
      </c>
      <c r="D747" s="199"/>
      <c r="E747" s="199"/>
      <c r="F747" s="187"/>
      <c r="G747" s="213" t="str">
        <f aca="false">Dekon!Q17</f>
        <v>DITJEN PMD</v>
      </c>
      <c r="H747" s="131"/>
    </row>
    <row r="748" s="132" customFormat="true" ht="15.75" hidden="false" customHeight="false" outlineLevel="0" collapsed="false">
      <c r="A748" s="231"/>
      <c r="B748" s="127"/>
      <c r="C748" s="128" t="s">
        <v>123</v>
      </c>
      <c r="D748" s="186" t="str">
        <f aca="false">PMD!D8</f>
        <v>Kegiatan Fasilitasi Pemberdayaan Adat dan Sosial Budaya Masyarakat</v>
      </c>
      <c r="E748" s="186"/>
      <c r="F748" s="187"/>
      <c r="G748" s="213"/>
      <c r="H748" s="131"/>
    </row>
    <row r="749" s="132" customFormat="true" ht="15.75" hidden="false" customHeight="false" outlineLevel="0" collapsed="false">
      <c r="A749" s="231"/>
      <c r="B749" s="127"/>
      <c r="C749" s="128"/>
      <c r="D749" s="128" t="s">
        <v>124</v>
      </c>
      <c r="E749" s="186" t="str">
        <f aca="false">PMD!D9</f>
        <v>Penguatan Kelembagaan Komisi Penanggulangan HIV/AIDS</v>
      </c>
      <c r="F749" s="187" t="n">
        <f aca="false">PMD!D29</f>
        <v>75000000</v>
      </c>
      <c r="G749" s="213"/>
      <c r="H749" s="131"/>
    </row>
    <row r="750" s="132" customFormat="true" ht="31.5" hidden="false" customHeight="false" outlineLevel="0" collapsed="false">
      <c r="A750" s="231"/>
      <c r="B750" s="127"/>
      <c r="C750" s="128"/>
      <c r="D750" s="128" t="s">
        <v>128</v>
      </c>
      <c r="E750" s="186" t="str">
        <f aca="false">PMD!E9</f>
        <v>Fasilitasi Penguatan Sistem Informasi Posyandu di Daerah melalui Koordinasi dan Pelatihan Ulang </v>
      </c>
      <c r="F750" s="187" t="n">
        <f aca="false">PMD!E29</f>
        <v>137526000</v>
      </c>
      <c r="G750" s="213"/>
      <c r="H750" s="131"/>
    </row>
    <row r="751" s="132" customFormat="true" ht="31.5" hidden="false" customHeight="true" outlineLevel="0" collapsed="false">
      <c r="A751" s="231"/>
      <c r="B751" s="127"/>
      <c r="C751" s="128" t="s">
        <v>129</v>
      </c>
      <c r="D751" s="186" t="str">
        <f aca="false">PMD!H8</f>
        <v>Kegiatan Peningkatan Kapasitas Penyelenggaraan Pemerintahan Desa dan Kelurahan</v>
      </c>
      <c r="E751" s="186"/>
      <c r="F751" s="187"/>
      <c r="G751" s="213"/>
      <c r="H751" s="131"/>
    </row>
    <row r="752" s="132" customFormat="true" ht="15.75" hidden="false" customHeight="false" outlineLevel="0" collapsed="false">
      <c r="A752" s="231"/>
      <c r="B752" s="127"/>
      <c r="C752" s="128"/>
      <c r="D752" s="128" t="s">
        <v>124</v>
      </c>
      <c r="E752" s="186" t="str">
        <f aca="false">PMD!H9</f>
        <v>Pelatihan Manajemen Pemerintahan Desa bagi Kepala Desa</v>
      </c>
      <c r="F752" s="187" t="n">
        <f aca="false">PMD!H29</f>
        <v>203800000</v>
      </c>
      <c r="G752" s="213"/>
      <c r="H752" s="131"/>
    </row>
    <row r="753" s="132" customFormat="true" ht="15.75" hidden="false" customHeight="false" outlineLevel="0" collapsed="false">
      <c r="A753" s="231"/>
      <c r="B753" s="127"/>
      <c r="C753" s="128" t="s">
        <v>130</v>
      </c>
      <c r="D753" s="186" t="str">
        <f aca="false">PMD!K8</f>
        <v>Kegiatan Pengembangan Usaha Ekonomi Masyarakat</v>
      </c>
      <c r="E753" s="186"/>
      <c r="F753" s="187"/>
      <c r="G753" s="213"/>
      <c r="H753" s="131"/>
    </row>
    <row r="754" s="132" customFormat="true" ht="15.75" hidden="false" customHeight="false" outlineLevel="0" collapsed="false">
      <c r="A754" s="231"/>
      <c r="B754" s="127"/>
      <c r="C754" s="128"/>
      <c r="D754" s="128" t="s">
        <v>124</v>
      </c>
      <c r="E754" s="186" t="str">
        <f aca="false">PMD!K9</f>
        <v>Pelatihan Kapasitas Kelembagaan UEDSP/BUMDesa</v>
      </c>
      <c r="F754" s="187" t="n">
        <f aca="false">PMD!K29</f>
        <v>500000000</v>
      </c>
      <c r="G754" s="213"/>
      <c r="H754" s="131"/>
    </row>
    <row r="755" s="132" customFormat="true" ht="15.75" hidden="false" customHeight="false" outlineLevel="0" collapsed="false">
      <c r="A755" s="231"/>
      <c r="B755" s="127"/>
      <c r="C755" s="128"/>
      <c r="D755" s="128" t="s">
        <v>128</v>
      </c>
      <c r="E755" s="186" t="str">
        <f aca="false">PMD!L9</f>
        <v>Koordinasi dan Pendataan Pasar Desa</v>
      </c>
      <c r="F755" s="187" t="n">
        <f aca="false">PMD!L29</f>
        <v>150000000</v>
      </c>
      <c r="G755" s="213"/>
      <c r="H755" s="131"/>
    </row>
    <row r="756" s="132" customFormat="true" ht="31.5" hidden="false" customHeight="false" outlineLevel="0" collapsed="false">
      <c r="A756" s="231"/>
      <c r="B756" s="127"/>
      <c r="C756" s="128"/>
      <c r="D756" s="128" t="s">
        <v>132</v>
      </c>
      <c r="E756" s="186" t="str">
        <f aca="false">PMD!M9</f>
        <v>Pengembangan Usaha Ekonomi Masyarakat Tertinggal dan Pengidentifikasian Wilayah Tertinggal (PWT)</v>
      </c>
      <c r="F756" s="187" t="n">
        <f aca="false">PMD!M29</f>
        <v>98360000</v>
      </c>
      <c r="G756" s="213"/>
      <c r="H756" s="131"/>
    </row>
    <row r="757" s="132" customFormat="true" ht="31.5" hidden="false" customHeight="false" outlineLevel="0" collapsed="false">
      <c r="A757" s="231"/>
      <c r="B757" s="127"/>
      <c r="C757" s="128"/>
      <c r="D757" s="128" t="s">
        <v>133</v>
      </c>
      <c r="E757" s="186" t="str">
        <f aca="false">PMD!N9</f>
        <v>Penguatan Kelembagaan Tim Koordinasi Penanggulangan Kemiskinan Daerah dan Pemantauan UPM</v>
      </c>
      <c r="F757" s="187" t="n">
        <f aca="false">PMD!N29</f>
        <v>74520000</v>
      </c>
      <c r="G757" s="213"/>
      <c r="H757" s="131"/>
    </row>
    <row r="758" s="132" customFormat="true" ht="15.75" hidden="false" customHeight="false" outlineLevel="0" collapsed="false">
      <c r="A758" s="231"/>
      <c r="B758" s="127"/>
      <c r="C758" s="128" t="s">
        <v>131</v>
      </c>
      <c r="D758" s="186" t="str">
        <f aca="false">PMD!Q8</f>
        <v>Kegiatan Peningkatan Kemandirian Masyarakat Perdesaan</v>
      </c>
      <c r="E758" s="186"/>
      <c r="F758" s="187"/>
      <c r="G758" s="213"/>
      <c r="H758" s="131"/>
    </row>
    <row r="759" s="132" customFormat="true" ht="15.75" hidden="false" customHeight="false" outlineLevel="0" collapsed="false">
      <c r="A759" s="231"/>
      <c r="B759" s="127"/>
      <c r="C759" s="128"/>
      <c r="D759" s="128" t="s">
        <v>124</v>
      </c>
      <c r="E759" s="186" t="str">
        <f aca="false">PMD!Q9</f>
        <v>PNPM - Mandiri Perdesaan</v>
      </c>
      <c r="F759" s="187" t="n">
        <f aca="false">PMD!Q29</f>
        <v>27142473000</v>
      </c>
      <c r="G759" s="213"/>
      <c r="H759" s="131"/>
    </row>
    <row r="760" s="132" customFormat="true" ht="15.75" hidden="false" customHeight="false" outlineLevel="0" collapsed="false">
      <c r="A760" s="231"/>
      <c r="B760" s="127"/>
      <c r="C760" s="128" t="s">
        <v>134</v>
      </c>
      <c r="D760" s="186" t="str">
        <f aca="false">PMD!R8</f>
        <v>Kegiatan Peningkatan Kapasitas Kelembagaan dan Pelatihan Masyarakat</v>
      </c>
      <c r="E760" s="186"/>
      <c r="F760" s="187"/>
      <c r="G760" s="213"/>
      <c r="H760" s="131"/>
    </row>
    <row r="761" s="132" customFormat="true" ht="15.75" hidden="false" customHeight="false" outlineLevel="0" collapsed="false">
      <c r="A761" s="231"/>
      <c r="B761" s="127"/>
      <c r="C761" s="128"/>
      <c r="D761" s="128" t="s">
        <v>124</v>
      </c>
      <c r="E761" s="186" t="str">
        <f aca="false">PMD!R9</f>
        <v>Fasilitasi Penyusunan Profil Desa dan Kelurahan</v>
      </c>
      <c r="F761" s="187" t="n">
        <f aca="false">PMD!R29</f>
        <v>482690000</v>
      </c>
      <c r="G761" s="213"/>
      <c r="H761" s="131"/>
    </row>
    <row r="762" s="132" customFormat="true" ht="32.25" hidden="false" customHeight="true" outlineLevel="0" collapsed="false">
      <c r="A762" s="231"/>
      <c r="B762" s="127"/>
      <c r="C762" s="128" t="s">
        <v>135</v>
      </c>
      <c r="D762" s="186" t="str">
        <f aca="false">PMD!S8</f>
        <v>Kegiatan Dukungan Manajemen dan Pelaksanaan Tugas Teknis Lainnya Ditjen PMD</v>
      </c>
      <c r="E762" s="186"/>
      <c r="F762" s="187"/>
      <c r="G762" s="213"/>
      <c r="H762" s="131"/>
    </row>
    <row r="763" s="132" customFormat="true" ht="29.25" hidden="false" customHeight="true" outlineLevel="0" collapsed="false">
      <c r="A763" s="179"/>
      <c r="B763" s="127"/>
      <c r="C763" s="128"/>
      <c r="D763" s="128" t="s">
        <v>124</v>
      </c>
      <c r="E763" s="186" t="str">
        <f aca="false">PMD!S9</f>
        <v>Penguatan Program dan Kelembagaan Pemberdayaan Masyarakat dan Pemerintahan Desa</v>
      </c>
      <c r="F763" s="187" t="n">
        <f aca="false">PMD!S29</f>
        <v>160000000</v>
      </c>
      <c r="G763" s="213"/>
      <c r="H763" s="131"/>
    </row>
    <row r="764" s="183" customFormat="true" ht="15.75" hidden="false" customHeight="true" outlineLevel="0" collapsed="false">
      <c r="A764" s="178"/>
      <c r="B764" s="179" t="s">
        <v>137</v>
      </c>
      <c r="C764" s="180" t="str">
        <f aca="false">BANGDA!D5</f>
        <v>PROGRAM BINA PEMBANGUNAN DAERAH</v>
      </c>
      <c r="D764" s="180"/>
      <c r="E764" s="180"/>
      <c r="F764" s="221"/>
      <c r="G764" s="198" t="str">
        <f aca="false">Dekon!AL17</f>
        <v>DITJEN BINA BANGDA</v>
      </c>
      <c r="H764" s="168"/>
    </row>
    <row r="765" customFormat="false" ht="30" hidden="false" customHeight="true" outlineLevel="0" collapsed="false">
      <c r="A765" s="178"/>
      <c r="B765" s="127"/>
      <c r="C765" s="128" t="s">
        <v>123</v>
      </c>
      <c r="D765" s="186" t="str">
        <f aca="false">BANGDA!D6</f>
        <v>Kegiatan Dukungan Manajemen dan Pelaksanaan Tugas Teknis Lainnya Ditjen Bina Bangda</v>
      </c>
      <c r="E765" s="186"/>
      <c r="F765" s="214"/>
      <c r="G765" s="213"/>
    </row>
    <row r="766" customFormat="false" ht="31.5" hidden="false" customHeight="false" outlineLevel="0" collapsed="false">
      <c r="A766" s="178"/>
      <c r="B766" s="226"/>
      <c r="C766" s="227"/>
      <c r="D766" s="227" t="s">
        <v>124</v>
      </c>
      <c r="E766" s="186" t="str">
        <f aca="false">BANGDA!D7</f>
        <v>Penguatan Peran Provinsi dalam Pengendalian, Pelaporan dan Evaluasi Pemanfaatan Program DAK</v>
      </c>
      <c r="F766" s="228" t="n">
        <f aca="false">BANGDA!D27</f>
        <v>1200000000</v>
      </c>
      <c r="G766" s="198"/>
    </row>
    <row r="767" s="183" customFormat="true" ht="15.75" hidden="false" customHeight="true" outlineLevel="0" collapsed="false">
      <c r="A767" s="178"/>
      <c r="B767" s="184" t="s">
        <v>141</v>
      </c>
      <c r="C767" s="199" t="str">
        <f aca="false">DIKLAT!D7</f>
        <v>PROGRAM PENDIDIKAN DAN PELATIHAN APARATUR KEMENDAGRI</v>
      </c>
      <c r="D767" s="199"/>
      <c r="E767" s="199"/>
      <c r="F767" s="212"/>
      <c r="G767" s="213" t="str">
        <f aca="false">Dekon!AI17</f>
        <v>BADAN DIKLAT</v>
      </c>
      <c r="H767" s="168"/>
    </row>
    <row r="768" customFormat="false" ht="30" hidden="false" customHeight="true" outlineLevel="0" collapsed="false">
      <c r="A768" s="178"/>
      <c r="B768" s="127"/>
      <c r="C768" s="128" t="s">
        <v>123</v>
      </c>
      <c r="D768" s="186" t="str">
        <f aca="false">DIKLAT!D8</f>
        <v>Kegiatan Dukungan Manajemen dan Pelaksanaan Tugas Teknis Lainnya Badan Diklat</v>
      </c>
      <c r="E768" s="186"/>
      <c r="F768" s="214"/>
      <c r="G768" s="213"/>
    </row>
    <row r="769" customFormat="false" ht="15.75" hidden="false" customHeight="false" outlineLevel="0" collapsed="false">
      <c r="A769" s="178"/>
      <c r="B769" s="226"/>
      <c r="C769" s="227"/>
      <c r="D769" s="227" t="s">
        <v>124</v>
      </c>
      <c r="E769" s="186" t="str">
        <f aca="false">DIKLAT!D9</f>
        <v>Koordinasi Pembinaan Program Kediklatan lingkup Provinsi</v>
      </c>
      <c r="F769" s="228" t="n">
        <f aca="false">DIKLAT!D29</f>
        <v>205900000</v>
      </c>
      <c r="G769" s="198"/>
    </row>
    <row r="770" s="132" customFormat="true" ht="16.5" hidden="false" customHeight="true" outlineLevel="0" collapsed="false">
      <c r="A770" s="203"/>
      <c r="B770" s="204"/>
      <c r="C770" s="259"/>
      <c r="D770" s="259"/>
      <c r="E770" s="260"/>
      <c r="F770" s="176"/>
      <c r="G770" s="220"/>
      <c r="H770" s="131"/>
    </row>
    <row r="771" s="132" customFormat="true" ht="17.25" hidden="false" customHeight="true" outlineLevel="0" collapsed="false">
      <c r="A771" s="303" t="s">
        <v>176</v>
      </c>
      <c r="B771" s="304" t="s">
        <v>177</v>
      </c>
      <c r="C771" s="304"/>
      <c r="D771" s="304"/>
      <c r="E771" s="304"/>
      <c r="F771" s="305" t="n">
        <f aca="false">SUM(F772:F812)</f>
        <v>33795922000</v>
      </c>
      <c r="G771" s="306"/>
      <c r="H771" s="131" t="n">
        <f aca="false">Dekon!AQ37</f>
        <v>33795922000</v>
      </c>
    </row>
    <row r="772" s="132" customFormat="true" ht="31.5" hidden="false" customHeight="true" outlineLevel="0" collapsed="false">
      <c r="A772" s="231"/>
      <c r="B772" s="184" t="s">
        <v>122</v>
      </c>
      <c r="C772" s="199" t="str">
        <f aca="false">SETJEN!D7</f>
        <v>PROGRAM DUKUNGAN MANAJEMEN DAN PELAKSANAAN TUGAS TEKNIS LAINNYA KEMENTERIAN DALAM NEGERI</v>
      </c>
      <c r="D772" s="199"/>
      <c r="E772" s="199"/>
      <c r="F772" s="187"/>
      <c r="G772" s="213" t="str">
        <f aca="false">Dekon!C17</f>
        <v>SETJEN</v>
      </c>
      <c r="H772" s="131"/>
    </row>
    <row r="773" s="132" customFormat="true" ht="18.75" hidden="false" customHeight="true" outlineLevel="0" collapsed="false">
      <c r="A773" s="231"/>
      <c r="B773" s="184"/>
      <c r="C773" s="185" t="s">
        <v>123</v>
      </c>
      <c r="D773" s="186" t="str">
        <f aca="false">SETJEN!D8</f>
        <v>Kegiatan Perencanaan Program dan Anggaran</v>
      </c>
      <c r="E773" s="186"/>
      <c r="F773" s="187"/>
      <c r="G773" s="213"/>
      <c r="H773" s="131"/>
    </row>
    <row r="774" s="132" customFormat="true" ht="36.75" hidden="false" customHeight="true" outlineLevel="0" collapsed="false">
      <c r="A774" s="215"/>
      <c r="B774" s="203"/>
      <c r="C774" s="307"/>
      <c r="D774" s="307" t="s">
        <v>124</v>
      </c>
      <c r="E774" s="308" t="str">
        <f aca="false">SETJEN!D9</f>
        <v>Koordinasi Peningkatan Manajemen Perencanaan dan Pengendalian Penyelenggaraan DKTP dan UB lingkup Kemendagri</v>
      </c>
      <c r="F774" s="309" t="n">
        <f aca="false">SETJEN!D30</f>
        <v>200000000</v>
      </c>
      <c r="G774" s="215"/>
      <c r="H774" s="131"/>
    </row>
    <row r="775" s="132" customFormat="true" ht="15.75" hidden="false" customHeight="false" outlineLevel="0" collapsed="false">
      <c r="A775" s="231"/>
      <c r="B775" s="179" t="s">
        <v>125</v>
      </c>
      <c r="C775" s="180" t="str">
        <f aca="false">PUM!D7</f>
        <v>PROGRAM PENGUATAN PENYELENGGARAN PEMERINTAHAN UMUM</v>
      </c>
      <c r="D775" s="180"/>
      <c r="E775" s="180"/>
      <c r="F775" s="181"/>
      <c r="G775" s="198" t="str">
        <f aca="false">Dekon!D17</f>
        <v>DITJEN PUM</v>
      </c>
      <c r="H775" s="131"/>
    </row>
    <row r="776" s="132" customFormat="true" ht="30.75" hidden="false" customHeight="true" outlineLevel="0" collapsed="false">
      <c r="A776" s="231"/>
      <c r="B776" s="184"/>
      <c r="C776" s="185" t="s">
        <v>123</v>
      </c>
      <c r="D776" s="186" t="str">
        <f aca="false">PUM!D8</f>
        <v>Kegiatan Penyelenggaraan Hubungan Pusat dan Daerah serta Kerjasama Daerah</v>
      </c>
      <c r="E776" s="186"/>
      <c r="F776" s="187"/>
      <c r="G776" s="213"/>
      <c r="H776" s="131"/>
    </row>
    <row r="777" s="132" customFormat="true" ht="31.5" hidden="false" customHeight="false" outlineLevel="0" collapsed="false">
      <c r="A777" s="231"/>
      <c r="B777" s="184"/>
      <c r="C777" s="185"/>
      <c r="D777" s="185" t="s">
        <v>124</v>
      </c>
      <c r="E777" s="186" t="str">
        <f aca="false">PUM!D9</f>
        <v>Peningkatan Peran Gubernur sebagai Wakil Pemerintah Pusat di Wilayah Provinsi </v>
      </c>
      <c r="F777" s="187" t="n">
        <f aca="false">PUM!D30</f>
        <v>6020000000</v>
      </c>
      <c r="G777" s="213"/>
      <c r="H777" s="131"/>
    </row>
    <row r="778" s="132" customFormat="true" ht="15.75" hidden="false" customHeight="false" outlineLevel="0" collapsed="false">
      <c r="A778" s="231"/>
      <c r="B778" s="184"/>
      <c r="C778" s="185"/>
      <c r="D778" s="185" t="s">
        <v>128</v>
      </c>
      <c r="E778" s="186" t="str">
        <f aca="false">PUM!F9</f>
        <v>Pengembangan Kerjasama Daerah</v>
      </c>
      <c r="F778" s="187" t="n">
        <f aca="false">PUM!F30</f>
        <v>348920000</v>
      </c>
      <c r="G778" s="213"/>
      <c r="H778" s="131"/>
    </row>
    <row r="779" s="132" customFormat="true" ht="30" hidden="false" customHeight="true" outlineLevel="0" collapsed="false">
      <c r="A779" s="231"/>
      <c r="B779" s="184"/>
      <c r="C779" s="185" t="s">
        <v>129</v>
      </c>
      <c r="D779" s="186" t="str">
        <f aca="false">PUM!G8</f>
        <v>Kegiatan Pengembangan dan Penataan Wilayah Administrasi dan Perbatasan</v>
      </c>
      <c r="E779" s="186"/>
      <c r="F779" s="187"/>
      <c r="G779" s="213"/>
      <c r="H779" s="131"/>
    </row>
    <row r="780" s="132" customFormat="true" ht="31.5" hidden="false" customHeight="false" outlineLevel="0" collapsed="false">
      <c r="A780" s="231"/>
      <c r="B780" s="184"/>
      <c r="C780" s="185"/>
      <c r="D780" s="185" t="s">
        <v>124</v>
      </c>
      <c r="E780" s="186" t="str">
        <f aca="false">PUM!G9</f>
        <v>Koordinasi dan Fasilitasi Penegasan Batas Daerah Secara Pasti di Lapangan Antar Daerah Prov. dan Kab/Kota</v>
      </c>
      <c r="F780" s="187" t="n">
        <f aca="false">PUM!G30</f>
        <v>381660000</v>
      </c>
      <c r="G780" s="213"/>
      <c r="H780" s="131"/>
    </row>
    <row r="781" s="132" customFormat="true" ht="15.75" hidden="false" customHeight="true" outlineLevel="0" collapsed="false">
      <c r="A781" s="231"/>
      <c r="B781" s="184"/>
      <c r="C781" s="185" t="s">
        <v>130</v>
      </c>
      <c r="D781" s="186" t="str">
        <f aca="false">PUM!J8</f>
        <v>Kegiatan Ketenteraman, Ketertiban dan Perlindungan Masyarakat</v>
      </c>
      <c r="E781" s="186"/>
      <c r="F781" s="187"/>
      <c r="G781" s="213"/>
      <c r="H781" s="131"/>
    </row>
    <row r="782" s="132" customFormat="true" ht="15.75" hidden="false" customHeight="false" outlineLevel="0" collapsed="false">
      <c r="A782" s="231"/>
      <c r="B782" s="184"/>
      <c r="C782" s="185"/>
      <c r="D782" s="185" t="s">
        <v>124</v>
      </c>
      <c r="E782" s="186" t="str">
        <f aca="false">PUM!J9</f>
        <v>Penegakan Perda, Penyelenggaraan Tramtibum dan Tranmas</v>
      </c>
      <c r="F782" s="187" t="n">
        <f aca="false">PUM!J30</f>
        <v>331480000</v>
      </c>
      <c r="G782" s="213"/>
      <c r="H782" s="131"/>
    </row>
    <row r="783" s="132" customFormat="true" ht="15.75" hidden="false" customHeight="false" outlineLevel="0" collapsed="false">
      <c r="A783" s="231"/>
      <c r="B783" s="184" t="s">
        <v>126</v>
      </c>
      <c r="C783" s="199" t="str">
        <f aca="false">DUKCAPIL!D7</f>
        <v>PROGRAM PENATAAN ADMINISTRASI KEPENDUDUKAN</v>
      </c>
      <c r="D783" s="199"/>
      <c r="E783" s="199"/>
      <c r="F783" s="187"/>
      <c r="G783" s="213" t="str">
        <f aca="false">Dekon!P17</f>
        <v>DITJEN DUKCAPIL</v>
      </c>
      <c r="H783" s="131"/>
    </row>
    <row r="784" s="132" customFormat="true" ht="30.75" hidden="false" customHeight="true" outlineLevel="0" collapsed="false">
      <c r="A784" s="231"/>
      <c r="B784" s="184"/>
      <c r="C784" s="185" t="s">
        <v>123</v>
      </c>
      <c r="D784" s="186" t="str">
        <f aca="false">DUKCAPIL!D8</f>
        <v>Kegiatan Dukungan Manajemen Dan Pelaksanaan Tugas Teknis Lainnya Ditjen Dukcapil</v>
      </c>
      <c r="E784" s="186"/>
      <c r="F784" s="187"/>
      <c r="G784" s="213"/>
      <c r="H784" s="131"/>
    </row>
    <row r="785" s="132" customFormat="true" ht="15.75" hidden="false" customHeight="false" outlineLevel="0" collapsed="false">
      <c r="A785" s="231"/>
      <c r="B785" s="184"/>
      <c r="C785" s="185"/>
      <c r="D785" s="185" t="s">
        <v>124</v>
      </c>
      <c r="E785" s="186" t="str">
        <f aca="false">DUKCAPIL!D9</f>
        <v>Fasilitasi Penerapan E-KTP di Kab/Kota</v>
      </c>
      <c r="F785" s="187" t="n">
        <f aca="false">DUKCAPIL!D30</f>
        <v>140000000</v>
      </c>
      <c r="G785" s="213"/>
      <c r="H785" s="131"/>
    </row>
    <row r="786" s="132" customFormat="true" ht="15.75" hidden="false" customHeight="false" outlineLevel="0" collapsed="false">
      <c r="A786" s="231"/>
      <c r="B786" s="184" t="s">
        <v>127</v>
      </c>
      <c r="C786" s="199" t="str">
        <f aca="false">PMD!D7</f>
        <v>PROGRAM PEMBERDAYAAN MASYARAKAT DAN PEMERINTAHAN DESA</v>
      </c>
      <c r="D786" s="199"/>
      <c r="E786" s="199"/>
      <c r="F786" s="187"/>
      <c r="G786" s="213" t="str">
        <f aca="false">Dekon!Q17</f>
        <v>DITJEN PMD</v>
      </c>
      <c r="H786" s="131"/>
    </row>
    <row r="787" s="132" customFormat="true" ht="15.75" hidden="false" customHeight="false" outlineLevel="0" collapsed="false">
      <c r="A787" s="231"/>
      <c r="B787" s="184"/>
      <c r="C787" s="185" t="s">
        <v>123</v>
      </c>
      <c r="D787" s="186" t="str">
        <f aca="false">PMD!D8</f>
        <v>Kegiatan Fasilitasi Pemberdayaan Adat dan Sosial Budaya Masyarakat</v>
      </c>
      <c r="E787" s="186"/>
      <c r="F787" s="187"/>
      <c r="G787" s="213"/>
      <c r="H787" s="131"/>
    </row>
    <row r="788" s="132" customFormat="true" ht="15.75" hidden="false" customHeight="false" outlineLevel="0" collapsed="false">
      <c r="A788" s="231"/>
      <c r="B788" s="184"/>
      <c r="C788" s="185"/>
      <c r="D788" s="185" t="s">
        <v>124</v>
      </c>
      <c r="E788" s="186" t="str">
        <f aca="false">PMD!D9</f>
        <v>Penguatan Kelembagaan Komisi Penanggulangan HIV/AIDS</v>
      </c>
      <c r="F788" s="187" t="n">
        <f aca="false">PMD!D30</f>
        <v>75000000</v>
      </c>
      <c r="G788" s="213"/>
      <c r="H788" s="131"/>
    </row>
    <row r="789" s="132" customFormat="true" ht="31.5" hidden="false" customHeight="false" outlineLevel="0" collapsed="false">
      <c r="A789" s="231"/>
      <c r="B789" s="184"/>
      <c r="C789" s="185"/>
      <c r="D789" s="185" t="s">
        <v>128</v>
      </c>
      <c r="E789" s="186" t="str">
        <f aca="false">PMD!E9</f>
        <v>Fasilitasi Penguatan Sistem Informasi Posyandu di Daerah melalui Koordinasi dan Pelatihan Ulang </v>
      </c>
      <c r="F789" s="187" t="n">
        <f aca="false">PMD!E30</f>
        <v>157741000</v>
      </c>
      <c r="G789" s="213"/>
      <c r="H789" s="131"/>
    </row>
    <row r="790" s="132" customFormat="true" ht="31.5" hidden="false" customHeight="true" outlineLevel="0" collapsed="false">
      <c r="A790" s="231"/>
      <c r="B790" s="184"/>
      <c r="C790" s="185"/>
      <c r="D790" s="185" t="s">
        <v>132</v>
      </c>
      <c r="E790" s="285" t="str">
        <f aca="false">Dekon!S10</f>
        <v>Penguatan Kelembagaan KAD, RAD dan Pemberdayaan Masyarakat dalam Penghapusan Bentuk-Bentuk Terburuk untuk Anak</v>
      </c>
      <c r="F790" s="187" t="n">
        <f aca="false">Dekon!S37</f>
        <v>250000000</v>
      </c>
      <c r="G790" s="213"/>
      <c r="H790" s="131"/>
    </row>
    <row r="791" s="132" customFormat="true" ht="31.5" hidden="false" customHeight="true" outlineLevel="0" collapsed="false">
      <c r="A791" s="231"/>
      <c r="B791" s="184"/>
      <c r="C791" s="185" t="s">
        <v>129</v>
      </c>
      <c r="D791" s="186" t="str">
        <f aca="false">PMD!H8</f>
        <v>Kegiatan Peningkatan Kapasitas Penyelenggaraan Pemerintahan Desa dan Kelurahan</v>
      </c>
      <c r="E791" s="186"/>
      <c r="F791" s="187"/>
      <c r="G791" s="213"/>
      <c r="H791" s="131"/>
    </row>
    <row r="792" s="132" customFormat="true" ht="18" hidden="false" customHeight="true" outlineLevel="0" collapsed="false">
      <c r="A792" s="231"/>
      <c r="B792" s="184"/>
      <c r="C792" s="185"/>
      <c r="D792" s="185" t="s">
        <v>124</v>
      </c>
      <c r="E792" s="186" t="str">
        <f aca="false">PMD!H9</f>
        <v>Pelatihan Manajemen Pemerintahan Desa bagi Kepala Desa</v>
      </c>
      <c r="F792" s="187" t="n">
        <f aca="false">PMD!H30</f>
        <v>201300000</v>
      </c>
      <c r="G792" s="213"/>
      <c r="H792" s="131"/>
    </row>
    <row r="793" s="132" customFormat="true" ht="15.75" hidden="false" customHeight="false" outlineLevel="0" collapsed="false">
      <c r="A793" s="231"/>
      <c r="B793" s="184"/>
      <c r="C793" s="185" t="s">
        <v>130</v>
      </c>
      <c r="D793" s="186" t="str">
        <f aca="false">PMD!K8</f>
        <v>Kegiatan Pengembangan Usaha Ekonomi Masyarakat</v>
      </c>
      <c r="E793" s="186"/>
      <c r="F793" s="187"/>
      <c r="G793" s="213"/>
      <c r="H793" s="131"/>
    </row>
    <row r="794" s="132" customFormat="true" ht="15.75" hidden="false" customHeight="false" outlineLevel="0" collapsed="false">
      <c r="A794" s="231"/>
      <c r="B794" s="184"/>
      <c r="C794" s="185"/>
      <c r="D794" s="185" t="s">
        <v>124</v>
      </c>
      <c r="E794" s="186" t="str">
        <f aca="false">PMD!K9</f>
        <v>Pelatihan Kapasitas Kelembagaan UEDSP/BUMDesa</v>
      </c>
      <c r="F794" s="187" t="n">
        <f aca="false">PMD!K30</f>
        <v>250000000</v>
      </c>
      <c r="G794" s="213"/>
      <c r="H794" s="131"/>
    </row>
    <row r="795" s="132" customFormat="true" ht="15.75" hidden="false" customHeight="false" outlineLevel="0" collapsed="false">
      <c r="A795" s="231"/>
      <c r="B795" s="184"/>
      <c r="C795" s="185"/>
      <c r="D795" s="185" t="s">
        <v>128</v>
      </c>
      <c r="E795" s="186" t="str">
        <f aca="false">PMD!L9</f>
        <v>Koordinasi dan Pendataan Pasar Desa</v>
      </c>
      <c r="F795" s="187" t="n">
        <f aca="false">PMD!L30</f>
        <v>150000000</v>
      </c>
      <c r="G795" s="213"/>
      <c r="H795" s="131"/>
    </row>
    <row r="796" s="132" customFormat="true" ht="31.5" hidden="false" customHeight="false" outlineLevel="0" collapsed="false">
      <c r="A796" s="231"/>
      <c r="B796" s="184"/>
      <c r="C796" s="185"/>
      <c r="D796" s="185" t="s">
        <v>132</v>
      </c>
      <c r="E796" s="186" t="str">
        <f aca="false">PMD!M9</f>
        <v>Pengembangan Usaha Ekonomi Masyarakat Tertinggal dan Pengidentifikasian Wilayah Tertinggal (PWT)</v>
      </c>
      <c r="F796" s="187" t="n">
        <f aca="false">PMD!M30</f>
        <v>100280000</v>
      </c>
      <c r="G796" s="213"/>
      <c r="H796" s="131"/>
    </row>
    <row r="797" s="132" customFormat="true" ht="31.5" hidden="true" customHeight="false" outlineLevel="0" collapsed="false">
      <c r="A797" s="231"/>
      <c r="B797" s="184"/>
      <c r="C797" s="185"/>
      <c r="D797" s="185" t="s">
        <v>133</v>
      </c>
      <c r="E797" s="186" t="str">
        <f aca="false">PMD!N9</f>
        <v>Penguatan Kelembagaan Tim Koordinasi Penanggulangan Kemiskinan Daerah dan Pemantauan UPM</v>
      </c>
      <c r="F797" s="187" t="n">
        <f aca="false">PMD!N30</f>
        <v>0</v>
      </c>
      <c r="G797" s="213"/>
      <c r="H797" s="131"/>
    </row>
    <row r="798" s="132" customFormat="true" ht="15.75" hidden="false" customHeight="false" outlineLevel="0" collapsed="false">
      <c r="A798" s="231"/>
      <c r="B798" s="184"/>
      <c r="C798" s="185"/>
      <c r="D798" s="185" t="s">
        <v>133</v>
      </c>
      <c r="E798" s="229" t="str">
        <f aca="false">PMD!O9</f>
        <v>PNPM - PISEW</v>
      </c>
      <c r="F798" s="187" t="n">
        <f aca="false">PMD!O30</f>
        <v>628250000</v>
      </c>
      <c r="G798" s="213"/>
      <c r="H798" s="131"/>
    </row>
    <row r="799" s="132" customFormat="true" ht="15.75" hidden="false" customHeight="false" outlineLevel="0" collapsed="false">
      <c r="A799" s="231"/>
      <c r="B799" s="184"/>
      <c r="C799" s="185"/>
      <c r="D799" s="185" t="s">
        <v>140</v>
      </c>
      <c r="E799" s="229" t="str">
        <f aca="false">PMD!P9</f>
        <v>Fasilitasi Pengembangan Ekonomi Lokal dan Daerah (PELD)</v>
      </c>
      <c r="F799" s="187" t="n">
        <f aca="false">PMD!P30</f>
        <v>150000000</v>
      </c>
      <c r="G799" s="213"/>
      <c r="H799" s="131"/>
    </row>
    <row r="800" s="132" customFormat="true" ht="15.75" hidden="false" customHeight="false" outlineLevel="0" collapsed="false">
      <c r="A800" s="231"/>
      <c r="B800" s="184"/>
      <c r="C800" s="185" t="s">
        <v>131</v>
      </c>
      <c r="D800" s="186" t="str">
        <f aca="false">PMD!Q8</f>
        <v>Kegiatan Peningkatan Kemandirian Masyarakat Perdesaan</v>
      </c>
      <c r="E800" s="186"/>
      <c r="F800" s="187"/>
      <c r="G800" s="213"/>
      <c r="H800" s="131"/>
    </row>
    <row r="801" s="132" customFormat="true" ht="15.75" hidden="false" customHeight="false" outlineLevel="0" collapsed="false">
      <c r="A801" s="231"/>
      <c r="B801" s="184"/>
      <c r="C801" s="185"/>
      <c r="D801" s="185" t="s">
        <v>124</v>
      </c>
      <c r="E801" s="186" t="str">
        <f aca="false">PMD!Q9</f>
        <v>PNPM - Mandiri Perdesaan</v>
      </c>
      <c r="F801" s="187" t="n">
        <f aca="false">PMD!Q30</f>
        <v>22621036000</v>
      </c>
      <c r="G801" s="213"/>
      <c r="H801" s="131"/>
    </row>
    <row r="802" s="132" customFormat="true" ht="15.75" hidden="false" customHeight="false" outlineLevel="0" collapsed="false">
      <c r="A802" s="231"/>
      <c r="B802" s="184"/>
      <c r="C802" s="185" t="s">
        <v>134</v>
      </c>
      <c r="D802" s="186" t="str">
        <f aca="false">PMD!R8</f>
        <v>Kegiatan Peningkatan Kapasitas Kelembagaan dan Pelatihan Masyarakat</v>
      </c>
      <c r="E802" s="186"/>
      <c r="F802" s="187"/>
      <c r="G802" s="213"/>
      <c r="H802" s="131"/>
    </row>
    <row r="803" s="132" customFormat="true" ht="15.75" hidden="false" customHeight="false" outlineLevel="0" collapsed="false">
      <c r="A803" s="231"/>
      <c r="B803" s="184"/>
      <c r="C803" s="185"/>
      <c r="D803" s="185" t="s">
        <v>124</v>
      </c>
      <c r="E803" s="186" t="str">
        <f aca="false">PMD!R9</f>
        <v>Fasilitasi Penyusunan Profil Desa dan Kelurahan</v>
      </c>
      <c r="F803" s="187" t="n">
        <f aca="false">PMD!R30</f>
        <v>506510000</v>
      </c>
      <c r="G803" s="213"/>
      <c r="H803" s="131"/>
    </row>
    <row r="804" s="132" customFormat="true" ht="31.5" hidden="false" customHeight="true" outlineLevel="0" collapsed="false">
      <c r="A804" s="231"/>
      <c r="B804" s="184"/>
      <c r="C804" s="185" t="s">
        <v>135</v>
      </c>
      <c r="D804" s="186" t="str">
        <f aca="false">PMD!S8</f>
        <v>Kegiatan Dukungan Manajemen dan Pelaksanaan Tugas Teknis Lainnya Ditjen PMD</v>
      </c>
      <c r="E804" s="186"/>
      <c r="F804" s="187"/>
      <c r="G804" s="213"/>
      <c r="H804" s="131"/>
    </row>
    <row r="805" s="132" customFormat="true" ht="31.5" hidden="false" customHeight="false" outlineLevel="0" collapsed="false">
      <c r="A805" s="231"/>
      <c r="B805" s="184"/>
      <c r="C805" s="185"/>
      <c r="D805" s="185" t="s">
        <v>124</v>
      </c>
      <c r="E805" s="186" t="str">
        <f aca="false">PMD!S9</f>
        <v>Penguatan Program dan Kelembagaan Pemberdayaan Masyarakat dan Pemerintahan Desa</v>
      </c>
      <c r="F805" s="187" t="n">
        <f aca="false">PMD!S30</f>
        <v>160000000</v>
      </c>
      <c r="G805" s="213"/>
      <c r="H805" s="131"/>
    </row>
    <row r="806" s="183" customFormat="true" ht="15.75" hidden="false" customHeight="true" outlineLevel="0" collapsed="false">
      <c r="A806" s="178"/>
      <c r="B806" s="184" t="s">
        <v>137</v>
      </c>
      <c r="C806" s="199" t="str">
        <f aca="false">BANGDA!D5</f>
        <v>PROGRAM BINA PEMBANGUNAN DAERAH</v>
      </c>
      <c r="D806" s="199"/>
      <c r="E806" s="199"/>
      <c r="F806" s="212"/>
      <c r="G806" s="213" t="str">
        <f aca="false">Dekon!AL17</f>
        <v>DITJEN BINA BANGDA</v>
      </c>
      <c r="H806" s="168"/>
    </row>
    <row r="807" customFormat="false" ht="30" hidden="false" customHeight="true" outlineLevel="0" collapsed="false">
      <c r="A807" s="178"/>
      <c r="B807" s="127"/>
      <c r="C807" s="128" t="s">
        <v>123</v>
      </c>
      <c r="D807" s="186" t="str">
        <f aca="false">BANGDA!D6</f>
        <v>Kegiatan Dukungan Manajemen dan Pelaksanaan Tugas Teknis Lainnya Ditjen Bina Bangda</v>
      </c>
      <c r="E807" s="186"/>
      <c r="F807" s="214"/>
      <c r="G807" s="213"/>
    </row>
    <row r="808" customFormat="false" ht="31.5" hidden="false" customHeight="false" outlineLevel="0" collapsed="false">
      <c r="A808" s="178"/>
      <c r="B808" s="226"/>
      <c r="C808" s="227"/>
      <c r="D808" s="227" t="s">
        <v>124</v>
      </c>
      <c r="E808" s="186" t="str">
        <f aca="false">BANGDA!D7</f>
        <v>Penguatan Peran Provinsi dalam Pengendalian, Pelaporan dan Evaluasi Pemanfaatan Program DAK</v>
      </c>
      <c r="F808" s="228" t="n">
        <f aca="false">BANGDA!D28</f>
        <v>500000000</v>
      </c>
      <c r="G808" s="198"/>
    </row>
    <row r="809" customFormat="false" ht="31.5" hidden="false" customHeight="false" outlineLevel="0" collapsed="false">
      <c r="A809" s="178"/>
      <c r="B809" s="226"/>
      <c r="C809" s="227"/>
      <c r="D809" s="227" t="s">
        <v>128</v>
      </c>
      <c r="E809" s="186" t="str">
        <f aca="false">BANGDA!F7</f>
        <v>Penyusunan, Pengkajian dan Pengembangan Data dan Informasi Sistem Informasi Profil Daerah (SIPD) di Daerah</v>
      </c>
      <c r="F809" s="228" t="n">
        <f aca="false">BANGDA!F28</f>
        <v>426900000</v>
      </c>
      <c r="G809" s="198"/>
    </row>
    <row r="810" s="132" customFormat="true" ht="15.75" hidden="false" customHeight="false" outlineLevel="0" collapsed="false">
      <c r="A810" s="231"/>
      <c r="B810" s="184" t="s">
        <v>141</v>
      </c>
      <c r="C810" s="199" t="str">
        <f aca="false">DIKLAT!D7</f>
        <v>PROGRAM PENDIDIKAN DAN PELATIHAN APARATUR KEMENDAGRI</v>
      </c>
      <c r="D810" s="199"/>
      <c r="E810" s="199"/>
      <c r="F810" s="187"/>
      <c r="G810" s="213" t="str">
        <f aca="false">Dekon!AI17</f>
        <v>BADAN DIKLAT</v>
      </c>
      <c r="H810" s="131"/>
    </row>
    <row r="811" s="132" customFormat="true" ht="30" hidden="false" customHeight="true" outlineLevel="0" collapsed="false">
      <c r="A811" s="231"/>
      <c r="B811" s="184"/>
      <c r="C811" s="185" t="s">
        <v>123</v>
      </c>
      <c r="D811" s="186" t="str">
        <f aca="false">DIKLAT!D8</f>
        <v>Kegiatan Dukungan Manajemen dan Pelaksanaan Tugas Teknis Lainnya Badan Diklat</v>
      </c>
      <c r="E811" s="186"/>
      <c r="F811" s="187"/>
      <c r="G811" s="213"/>
      <c r="H811" s="131"/>
    </row>
    <row r="812" s="132" customFormat="true" ht="15.75" hidden="false" customHeight="false" outlineLevel="0" collapsed="false">
      <c r="A812" s="231"/>
      <c r="B812" s="184"/>
      <c r="C812" s="185"/>
      <c r="D812" s="185" t="s">
        <v>124</v>
      </c>
      <c r="E812" s="186" t="str">
        <f aca="false">DIKLAT!D9</f>
        <v>Koordinasi Pembinaan Program Kediklatan lingkup Provinsi</v>
      </c>
      <c r="F812" s="187" t="n">
        <f aca="false">DIKLAT!D30</f>
        <v>196845000</v>
      </c>
      <c r="G812" s="213"/>
      <c r="H812" s="131"/>
    </row>
    <row r="813" s="132" customFormat="true" ht="13.5" hidden="false" customHeight="true" outlineLevel="0" collapsed="false">
      <c r="A813" s="203"/>
      <c r="B813" s="204"/>
      <c r="C813" s="259"/>
      <c r="D813" s="259"/>
      <c r="E813" s="260"/>
      <c r="F813" s="176"/>
      <c r="G813" s="220"/>
      <c r="H813" s="131"/>
    </row>
    <row r="814" s="132" customFormat="true" ht="18" hidden="false" customHeight="false" outlineLevel="0" collapsed="false">
      <c r="A814" s="303" t="s">
        <v>178</v>
      </c>
      <c r="B814" s="304" t="s">
        <v>179</v>
      </c>
      <c r="C814" s="304"/>
      <c r="D814" s="304"/>
      <c r="E814" s="304"/>
      <c r="F814" s="305" t="n">
        <f aca="false">SUM(F815:F850)</f>
        <v>39294062000</v>
      </c>
      <c r="G814" s="306"/>
      <c r="H814" s="131" t="n">
        <f aca="false">Dekon!AQ38</f>
        <v>39294062000</v>
      </c>
    </row>
    <row r="815" s="132" customFormat="true" ht="33.75" hidden="false" customHeight="true" outlineLevel="0" collapsed="false">
      <c r="A815" s="231"/>
      <c r="B815" s="184" t="s">
        <v>122</v>
      </c>
      <c r="C815" s="199" t="str">
        <f aca="false">SETJEN!D7</f>
        <v>PROGRAM DUKUNGAN MANAJEMEN DAN PELAKSANAAN TUGAS TEKNIS LAINNYA KEMENTERIAN DALAM NEGERI</v>
      </c>
      <c r="D815" s="199"/>
      <c r="E815" s="199"/>
      <c r="F815" s="187"/>
      <c r="G815" s="213" t="str">
        <f aca="false">Dekon!C17</f>
        <v>SETJEN</v>
      </c>
      <c r="H815" s="131"/>
    </row>
    <row r="816" s="132" customFormat="true" ht="15.75" hidden="false" customHeight="false" outlineLevel="0" collapsed="false">
      <c r="A816" s="231"/>
      <c r="B816" s="184"/>
      <c r="C816" s="267" t="s">
        <v>123</v>
      </c>
      <c r="D816" s="188" t="str">
        <f aca="false">SETJEN!D8</f>
        <v>Kegiatan Perencanaan Program dan Anggaran</v>
      </c>
      <c r="E816" s="188"/>
      <c r="F816" s="187"/>
      <c r="G816" s="213"/>
      <c r="H816" s="131"/>
    </row>
    <row r="817" s="132" customFormat="true" ht="33" hidden="false" customHeight="true" outlineLevel="0" collapsed="false">
      <c r="A817" s="231"/>
      <c r="B817" s="189"/>
      <c r="C817" s="310"/>
      <c r="D817" s="310" t="s">
        <v>124</v>
      </c>
      <c r="E817" s="191" t="str">
        <f aca="false">SETJEN!D9</f>
        <v>Koordinasi Peningkatan Manajemen Perencanaan dan Pengendalian Penyelenggaraan DKTP dan UB lingkup Kemendagri</v>
      </c>
      <c r="F817" s="192" t="n">
        <f aca="false">SETJEN!D31</f>
        <v>200000000</v>
      </c>
      <c r="G817" s="243"/>
      <c r="H817" s="131"/>
    </row>
    <row r="818" s="132" customFormat="true" ht="15.75" hidden="false" customHeight="false" outlineLevel="0" collapsed="false">
      <c r="A818" s="231"/>
      <c r="B818" s="184" t="s">
        <v>125</v>
      </c>
      <c r="C818" s="266" t="str">
        <f aca="false">PUM!D7</f>
        <v>PROGRAM PENGUATAN PENYELENGGARAN PEMERINTAHAN UMUM</v>
      </c>
      <c r="D818" s="266"/>
      <c r="E818" s="266"/>
      <c r="F818" s="187"/>
      <c r="G818" s="213" t="str">
        <f aca="false">Dekon!D17</f>
        <v>DITJEN PUM</v>
      </c>
      <c r="H818" s="131"/>
    </row>
    <row r="819" s="132" customFormat="true" ht="31.5" hidden="false" customHeight="true" outlineLevel="0" collapsed="false">
      <c r="A819" s="231"/>
      <c r="B819" s="184"/>
      <c r="C819" s="311" t="s">
        <v>123</v>
      </c>
      <c r="D819" s="188" t="str">
        <f aca="false">PUM!D8</f>
        <v>Kegiatan Penyelenggaraan Hubungan Pusat dan Daerah serta Kerjasama Daerah</v>
      </c>
      <c r="E819" s="188"/>
      <c r="F819" s="187"/>
      <c r="G819" s="213"/>
      <c r="H819" s="131"/>
    </row>
    <row r="820" s="132" customFormat="true" ht="31.5" hidden="false" customHeight="false" outlineLevel="0" collapsed="false">
      <c r="A820" s="231"/>
      <c r="B820" s="184"/>
      <c r="C820" s="311"/>
      <c r="D820" s="311" t="s">
        <v>124</v>
      </c>
      <c r="E820" s="188" t="str">
        <f aca="false">PUM!D9</f>
        <v>Peningkatan Peran Gubernur sebagai Wakil Pemerintah Pusat di Wilayah Provinsi </v>
      </c>
      <c r="F820" s="187" t="n">
        <f aca="false">PUM!D31</f>
        <v>7555000000</v>
      </c>
      <c r="G820" s="213"/>
      <c r="H820" s="131"/>
    </row>
    <row r="821" s="132" customFormat="true" ht="15.75" hidden="false" customHeight="false" outlineLevel="0" collapsed="false">
      <c r="A821" s="231"/>
      <c r="B821" s="184"/>
      <c r="C821" s="311"/>
      <c r="D821" s="311" t="s">
        <v>128</v>
      </c>
      <c r="E821" s="188" t="str">
        <f aca="false">PUM!F9</f>
        <v>Pengembangan Kerjasama Daerah</v>
      </c>
      <c r="F821" s="187" t="n">
        <f aca="false">PUM!F31</f>
        <v>328680000</v>
      </c>
      <c r="G821" s="213"/>
      <c r="H821" s="131"/>
    </row>
    <row r="822" s="132" customFormat="true" ht="30" hidden="false" customHeight="true" outlineLevel="0" collapsed="false">
      <c r="A822" s="231"/>
      <c r="B822" s="189"/>
      <c r="C822" s="310" t="s">
        <v>129</v>
      </c>
      <c r="D822" s="191" t="str">
        <f aca="false">PUM!G8</f>
        <v>Kegiatan Pengembangan dan Penataan Wilayah Administrasi dan Perbatasan</v>
      </c>
      <c r="E822" s="191"/>
      <c r="F822" s="192"/>
      <c r="G822" s="243"/>
      <c r="H822" s="131"/>
    </row>
    <row r="823" s="132" customFormat="true" ht="84" hidden="false" customHeight="true" outlineLevel="0" collapsed="false">
      <c r="A823" s="203"/>
      <c r="B823" s="204"/>
      <c r="C823" s="312"/>
      <c r="D823" s="312" t="s">
        <v>124</v>
      </c>
      <c r="E823" s="237" t="str">
        <f aca="false">PUM!I9</f>
        <v>Fasilitasi Penegasan Status Hukum Batas Antar Negara, Peningkatan Kapasitas Aparatur, dan Peningkatan Kegiatan Sosekbud dengan Negara Tetangga</v>
      </c>
      <c r="F823" s="176" t="n">
        <f aca="false">PUM!I31</f>
        <v>293580000</v>
      </c>
      <c r="G823" s="220"/>
      <c r="H823" s="131"/>
    </row>
    <row r="824" s="132" customFormat="true" ht="15.75" hidden="false" customHeight="false" outlineLevel="0" collapsed="false">
      <c r="A824" s="231"/>
      <c r="B824" s="179" t="s">
        <v>126</v>
      </c>
      <c r="C824" s="274" t="str">
        <f aca="false">DUKCAPIL!D7</f>
        <v>PROGRAM PENATAAN ADMINISTRASI KEPENDUDUKAN</v>
      </c>
      <c r="D824" s="274"/>
      <c r="E824" s="274"/>
      <c r="F824" s="181"/>
      <c r="G824" s="198" t="str">
        <f aca="false">Dekon!P17</f>
        <v>DITJEN DUKCAPIL</v>
      </c>
      <c r="H824" s="131"/>
    </row>
    <row r="825" s="132" customFormat="true" ht="30" hidden="false" customHeight="true" outlineLevel="0" collapsed="false">
      <c r="A825" s="231"/>
      <c r="B825" s="184"/>
      <c r="C825" s="311" t="s">
        <v>123</v>
      </c>
      <c r="D825" s="188" t="str">
        <f aca="false">DUKCAPIL!D8</f>
        <v>Kegiatan Dukungan Manajemen Dan Pelaksanaan Tugas Teknis Lainnya Ditjen Dukcapil</v>
      </c>
      <c r="E825" s="188"/>
      <c r="F825" s="187"/>
      <c r="G825" s="213"/>
      <c r="H825" s="131"/>
    </row>
    <row r="826" s="132" customFormat="true" ht="15.75" hidden="false" customHeight="false" outlineLevel="0" collapsed="false">
      <c r="A826" s="231"/>
      <c r="B826" s="184"/>
      <c r="C826" s="311"/>
      <c r="D826" s="311" t="s">
        <v>124</v>
      </c>
      <c r="E826" s="188" t="str">
        <f aca="false">DUKCAPIL!D9</f>
        <v>Fasilitasi Penerapan E-KTP di Kab/Kota</v>
      </c>
      <c r="F826" s="187" t="n">
        <f aca="false">DUKCAPIL!D31</f>
        <v>135000000</v>
      </c>
      <c r="G826" s="213"/>
      <c r="H826" s="131"/>
    </row>
    <row r="827" s="132" customFormat="true" ht="15.75" hidden="false" customHeight="false" outlineLevel="0" collapsed="false">
      <c r="A827" s="231"/>
      <c r="B827" s="184" t="s">
        <v>127</v>
      </c>
      <c r="C827" s="266" t="str">
        <f aca="false">PMD!D7</f>
        <v>PROGRAM PEMBERDAYAAN MASYARAKAT DAN PEMERINTAHAN DESA</v>
      </c>
      <c r="D827" s="266"/>
      <c r="E827" s="266"/>
      <c r="F827" s="187"/>
      <c r="G827" s="213" t="str">
        <f aca="false">Dekon!Q17</f>
        <v>DITJEN PMD</v>
      </c>
      <c r="H827" s="131"/>
    </row>
    <row r="828" s="132" customFormat="true" ht="15.75" hidden="false" customHeight="false" outlineLevel="0" collapsed="false">
      <c r="A828" s="231"/>
      <c r="B828" s="184"/>
      <c r="C828" s="311" t="s">
        <v>123</v>
      </c>
      <c r="D828" s="188" t="str">
        <f aca="false">PMD!D8</f>
        <v>Kegiatan Fasilitasi Pemberdayaan Adat dan Sosial Budaya Masyarakat</v>
      </c>
      <c r="E828" s="188"/>
      <c r="F828" s="187"/>
      <c r="G828" s="213"/>
      <c r="H828" s="131"/>
    </row>
    <row r="829" s="132" customFormat="true" ht="15.75" hidden="false" customHeight="false" outlineLevel="0" collapsed="false">
      <c r="A829" s="231"/>
      <c r="B829" s="184"/>
      <c r="C829" s="311"/>
      <c r="D829" s="311" t="s">
        <v>124</v>
      </c>
      <c r="E829" s="188" t="str">
        <f aca="false">PMD!D9</f>
        <v>Penguatan Kelembagaan Komisi Penanggulangan HIV/AIDS</v>
      </c>
      <c r="F829" s="187" t="n">
        <f aca="false">PMD!D31</f>
        <v>75000000</v>
      </c>
      <c r="G829" s="213"/>
      <c r="H829" s="131"/>
    </row>
    <row r="830" s="132" customFormat="true" ht="31.5" hidden="false" customHeight="false" outlineLevel="0" collapsed="false">
      <c r="A830" s="231"/>
      <c r="B830" s="184"/>
      <c r="C830" s="311"/>
      <c r="D830" s="311" t="s">
        <v>128</v>
      </c>
      <c r="E830" s="188" t="str">
        <f aca="false">PMD!E9</f>
        <v>Fasilitasi Penguatan Sistem Informasi Posyandu di Daerah melalui Koordinasi dan Pelatihan Ulang </v>
      </c>
      <c r="F830" s="187" t="n">
        <f aca="false">PMD!E31</f>
        <v>121101000</v>
      </c>
      <c r="G830" s="213"/>
      <c r="H830" s="131"/>
    </row>
    <row r="831" s="132" customFormat="true" ht="29.25" hidden="false" customHeight="true" outlineLevel="0" collapsed="false">
      <c r="A831" s="231"/>
      <c r="B831" s="184"/>
      <c r="C831" s="311"/>
      <c r="D831" s="311" t="s">
        <v>132</v>
      </c>
      <c r="E831" s="188" t="str">
        <f aca="false">PMD!F9</f>
        <v>Penguatan Kelembagaan KAD, RAD dan Pemberdayaan Masyarakat dalam Penghapusan Bentuk-Bentuk Terburuk untuk Anak</v>
      </c>
      <c r="F831" s="187" t="n">
        <f aca="false">PMD!F31</f>
        <v>250000000</v>
      </c>
      <c r="G831" s="213"/>
      <c r="H831" s="131"/>
    </row>
    <row r="832" s="132" customFormat="true" ht="30" hidden="false" customHeight="true" outlineLevel="0" collapsed="false">
      <c r="A832" s="231"/>
      <c r="B832" s="184"/>
      <c r="C832" s="311" t="s">
        <v>129</v>
      </c>
      <c r="D832" s="186" t="str">
        <f aca="false">PMD!H8</f>
        <v>Kegiatan Peningkatan Kapasitas Penyelenggaraan Pemerintahan Desa dan Kelurahan</v>
      </c>
      <c r="E832" s="186"/>
      <c r="F832" s="187"/>
      <c r="G832" s="213"/>
      <c r="H832" s="131"/>
    </row>
    <row r="833" s="132" customFormat="true" ht="18" hidden="false" customHeight="true" outlineLevel="0" collapsed="false">
      <c r="A833" s="231"/>
      <c r="B833" s="184"/>
      <c r="C833" s="311"/>
      <c r="D833" s="185" t="s">
        <v>124</v>
      </c>
      <c r="E833" s="188" t="str">
        <f aca="false">PMD!H9</f>
        <v>Pelatihan Manajemen Pemerintahan Desa bagi Kepala Desa</v>
      </c>
      <c r="F833" s="187" t="n">
        <f aca="false">PMD!H31</f>
        <v>214625000</v>
      </c>
      <c r="G833" s="213"/>
      <c r="H833" s="131"/>
    </row>
    <row r="834" s="132" customFormat="true" ht="16.5" hidden="false" customHeight="true" outlineLevel="0" collapsed="false">
      <c r="A834" s="231"/>
      <c r="B834" s="184"/>
      <c r="C834" s="311" t="s">
        <v>130</v>
      </c>
      <c r="D834" s="188" t="str">
        <f aca="false">PMD!K8</f>
        <v>Kegiatan Pengembangan Usaha Ekonomi Masyarakat</v>
      </c>
      <c r="E834" s="188"/>
      <c r="F834" s="187"/>
      <c r="G834" s="213"/>
      <c r="H834" s="131"/>
    </row>
    <row r="835" s="132" customFormat="true" ht="15.75" hidden="false" customHeight="false" outlineLevel="0" collapsed="false">
      <c r="A835" s="231"/>
      <c r="B835" s="184"/>
      <c r="C835" s="311"/>
      <c r="D835" s="311" t="s">
        <v>124</v>
      </c>
      <c r="E835" s="188" t="str">
        <f aca="false">PMD!K9</f>
        <v>Pelatihan Kapasitas Kelembagaan UEDSP/BUMDesa</v>
      </c>
      <c r="F835" s="187" t="n">
        <f aca="false">PMD!K31</f>
        <v>250000000</v>
      </c>
      <c r="G835" s="213"/>
      <c r="H835" s="131"/>
    </row>
    <row r="836" s="132" customFormat="true" ht="15.75" hidden="false" customHeight="false" outlineLevel="0" collapsed="false">
      <c r="A836" s="231"/>
      <c r="B836" s="184"/>
      <c r="C836" s="311"/>
      <c r="D836" s="311" t="s">
        <v>128</v>
      </c>
      <c r="E836" s="188" t="str">
        <f aca="false">PMD!L9</f>
        <v>Koordinasi dan Pendataan Pasar Desa</v>
      </c>
      <c r="F836" s="187" t="n">
        <f aca="false">PMD!L31</f>
        <v>150000000</v>
      </c>
      <c r="G836" s="213"/>
      <c r="H836" s="131"/>
    </row>
    <row r="837" s="132" customFormat="true" ht="31.5" hidden="false" customHeight="false" outlineLevel="0" collapsed="false">
      <c r="A837" s="231"/>
      <c r="B837" s="184"/>
      <c r="C837" s="311"/>
      <c r="D837" s="311" t="s">
        <v>132</v>
      </c>
      <c r="E837" s="188" t="str">
        <f aca="false">PMD!M9</f>
        <v>Pengembangan Usaha Ekonomi Masyarakat Tertinggal dan Pengidentifikasian Wilayah Tertinggal (PWT)</v>
      </c>
      <c r="F837" s="187" t="n">
        <f aca="false">PMD!M31</f>
        <v>103980000</v>
      </c>
      <c r="G837" s="213"/>
      <c r="H837" s="131"/>
    </row>
    <row r="838" s="132" customFormat="true" ht="31.5" hidden="true" customHeight="false" outlineLevel="0" collapsed="false">
      <c r="A838" s="231"/>
      <c r="B838" s="184"/>
      <c r="C838" s="311"/>
      <c r="D838" s="311" t="s">
        <v>133</v>
      </c>
      <c r="E838" s="188" t="str">
        <f aca="false">PMD!N9</f>
        <v>Penguatan Kelembagaan Tim Koordinasi Penanggulangan Kemiskinan Daerah dan Pemantauan UPM</v>
      </c>
      <c r="F838" s="187" t="n">
        <f aca="false">PMD!N31</f>
        <v>0</v>
      </c>
      <c r="G838" s="213"/>
      <c r="H838" s="131"/>
    </row>
    <row r="839" s="132" customFormat="true" ht="15.75" hidden="false" customHeight="false" outlineLevel="0" collapsed="false">
      <c r="A839" s="231"/>
      <c r="B839" s="179"/>
      <c r="C839" s="313" t="s">
        <v>131</v>
      </c>
      <c r="D839" s="239" t="str">
        <f aca="false">PMD!Q8</f>
        <v>Kegiatan Peningkatan Kemandirian Masyarakat Perdesaan</v>
      </c>
      <c r="E839" s="239"/>
      <c r="F839" s="181"/>
      <c r="G839" s="198"/>
      <c r="H839" s="131"/>
    </row>
    <row r="840" s="132" customFormat="true" ht="15.75" hidden="false" customHeight="false" outlineLevel="0" collapsed="false">
      <c r="A840" s="231"/>
      <c r="B840" s="184"/>
      <c r="C840" s="311"/>
      <c r="D840" s="311" t="s">
        <v>124</v>
      </c>
      <c r="E840" s="188" t="str">
        <f aca="false">PMD!Q9</f>
        <v>PNPM - Mandiri Perdesaan</v>
      </c>
      <c r="F840" s="187" t="n">
        <f aca="false">PMD!Q31</f>
        <v>27325676000</v>
      </c>
      <c r="G840" s="213"/>
      <c r="H840" s="131"/>
    </row>
    <row r="841" s="132" customFormat="true" ht="15.75" hidden="false" customHeight="false" outlineLevel="0" collapsed="false">
      <c r="A841" s="231"/>
      <c r="B841" s="179"/>
      <c r="C841" s="313" t="s">
        <v>134</v>
      </c>
      <c r="D841" s="239" t="str">
        <f aca="false">PMD!R8</f>
        <v>Kegiatan Peningkatan Kapasitas Kelembagaan dan Pelatihan Masyarakat</v>
      </c>
      <c r="E841" s="239"/>
      <c r="F841" s="181"/>
      <c r="G841" s="198"/>
      <c r="H841" s="131"/>
    </row>
    <row r="842" s="132" customFormat="true" ht="15.75" hidden="false" customHeight="false" outlineLevel="0" collapsed="false">
      <c r="A842" s="231"/>
      <c r="B842" s="184"/>
      <c r="C842" s="311"/>
      <c r="D842" s="311" t="s">
        <v>124</v>
      </c>
      <c r="E842" s="188" t="str">
        <f aca="false">PMD!R9</f>
        <v>Fasilitasi Penyusunan Profil Desa dan Kelurahan</v>
      </c>
      <c r="F842" s="187" t="n">
        <f aca="false">PMD!R31</f>
        <v>504800000</v>
      </c>
      <c r="G842" s="213"/>
      <c r="H842" s="131"/>
    </row>
    <row r="843" s="132" customFormat="true" ht="31.5" hidden="false" customHeight="true" outlineLevel="0" collapsed="false">
      <c r="A843" s="231"/>
      <c r="B843" s="184"/>
      <c r="C843" s="311" t="s">
        <v>135</v>
      </c>
      <c r="D843" s="188" t="str">
        <f aca="false">PMD!S8</f>
        <v>Kegiatan Dukungan Manajemen dan Pelaksanaan Tugas Teknis Lainnya Ditjen PMD</v>
      </c>
      <c r="E843" s="188"/>
      <c r="F843" s="187"/>
      <c r="G843" s="213"/>
      <c r="H843" s="131"/>
    </row>
    <row r="844" s="132" customFormat="true" ht="31.5" hidden="false" customHeight="false" outlineLevel="0" collapsed="false">
      <c r="A844" s="231"/>
      <c r="B844" s="184"/>
      <c r="C844" s="311"/>
      <c r="D844" s="311" t="s">
        <v>124</v>
      </c>
      <c r="E844" s="188" t="str">
        <f aca="false">PMD!S9</f>
        <v>Penguatan Program dan Kelembagaan Pemberdayaan Masyarakat dan Pemerintahan Desa</v>
      </c>
      <c r="F844" s="187" t="n">
        <f aca="false">PMD!S31</f>
        <v>160000000</v>
      </c>
      <c r="G844" s="213"/>
      <c r="H844" s="131"/>
    </row>
    <row r="845" s="183" customFormat="true" ht="15.75" hidden="false" customHeight="true" outlineLevel="0" collapsed="false">
      <c r="A845" s="178"/>
      <c r="B845" s="184" t="s">
        <v>137</v>
      </c>
      <c r="C845" s="199" t="str">
        <f aca="false">BANGDA!D5</f>
        <v>PROGRAM BINA PEMBANGUNAN DAERAH</v>
      </c>
      <c r="D845" s="199"/>
      <c r="E845" s="199"/>
      <c r="F845" s="212"/>
      <c r="G845" s="213" t="str">
        <f aca="false">Dekon!AL17</f>
        <v>DITJEN BINA BANGDA</v>
      </c>
      <c r="H845" s="168"/>
    </row>
    <row r="846" customFormat="false" ht="33" hidden="false" customHeight="true" outlineLevel="0" collapsed="false">
      <c r="A846" s="178"/>
      <c r="B846" s="127"/>
      <c r="C846" s="128" t="s">
        <v>123</v>
      </c>
      <c r="D846" s="186" t="str">
        <f aca="false">BANGDA!D6</f>
        <v>Kegiatan Dukungan Manajemen dan Pelaksanaan Tugas Teknis Lainnya Ditjen Bina Bangda</v>
      </c>
      <c r="E846" s="186"/>
      <c r="F846" s="214"/>
      <c r="G846" s="213"/>
    </row>
    <row r="847" customFormat="false" ht="32.25" hidden="false" customHeight="true" outlineLevel="0" collapsed="false">
      <c r="A847" s="178"/>
      <c r="B847" s="226"/>
      <c r="C847" s="227"/>
      <c r="D847" s="227" t="s">
        <v>124</v>
      </c>
      <c r="E847" s="188" t="str">
        <f aca="false">BANGDA!D7</f>
        <v>Penguatan Peran Provinsi dalam Pengendalian, Pelaporan dan Evaluasi Pemanfaatan Program DAK</v>
      </c>
      <c r="F847" s="228" t="n">
        <f aca="false">BANGDA!D29</f>
        <v>700000000</v>
      </c>
      <c r="G847" s="198"/>
    </row>
    <row r="848" customFormat="false" ht="33" hidden="false" customHeight="true" outlineLevel="0" collapsed="false">
      <c r="A848" s="178"/>
      <c r="B848" s="226"/>
      <c r="C848" s="227"/>
      <c r="D848" s="227" t="s">
        <v>128</v>
      </c>
      <c r="E848" s="188" t="str">
        <f aca="false">BANGDA!F7</f>
        <v>Penyusunan, Pengkajian dan Pengembangan Data dan Informasi Sistem Informasi Profil Daerah (SIPD) di Daerah</v>
      </c>
      <c r="F848" s="228" t="n">
        <f aca="false">BANGDA!F29</f>
        <v>426620000</v>
      </c>
      <c r="G848" s="198"/>
    </row>
    <row r="849" customFormat="false" ht="15.75" hidden="false" customHeight="false" outlineLevel="0" collapsed="false">
      <c r="A849" s="178"/>
      <c r="B849" s="127"/>
      <c r="C849" s="128" t="s">
        <v>129</v>
      </c>
      <c r="D849" s="186" t="str">
        <f aca="false">Dekon!AP8</f>
        <v>Kegiatan Fasilitasi Peningkatan Pertumbuhan Ekonomi Daerah</v>
      </c>
      <c r="E849" s="186"/>
      <c r="F849" s="214"/>
      <c r="G849" s="213"/>
    </row>
    <row r="850" customFormat="false" ht="32.25" hidden="false" customHeight="true" outlineLevel="0" collapsed="false">
      <c r="A850" s="178"/>
      <c r="B850" s="226"/>
      <c r="C850" s="227"/>
      <c r="D850" s="227" t="s">
        <v>124</v>
      </c>
      <c r="E850" s="201" t="str">
        <f aca="false">Dekon!AP10</f>
        <v>Dukungan Operasional Penyelenggaraan PTSP Provinsi yang Berprestasi</v>
      </c>
      <c r="F850" s="228" t="n">
        <f aca="false">Dekon!AP38</f>
        <v>500000000</v>
      </c>
      <c r="G850" s="198"/>
    </row>
    <row r="851" s="132" customFormat="true" ht="18" hidden="false" customHeight="true" outlineLevel="0" collapsed="false">
      <c r="A851" s="203"/>
      <c r="B851" s="204"/>
      <c r="C851" s="259"/>
      <c r="D851" s="259"/>
      <c r="E851" s="260"/>
      <c r="F851" s="176"/>
      <c r="G851" s="220"/>
      <c r="H851" s="131"/>
    </row>
    <row r="852" s="132" customFormat="true" ht="18" hidden="false" customHeight="false" outlineLevel="0" collapsed="false">
      <c r="A852" s="303" t="s">
        <v>180</v>
      </c>
      <c r="B852" s="304" t="s">
        <v>181</v>
      </c>
      <c r="C852" s="304"/>
      <c r="D852" s="304"/>
      <c r="E852" s="304"/>
      <c r="F852" s="305" t="n">
        <f aca="false">SUM(F853:F901)</f>
        <v>40622704000</v>
      </c>
      <c r="G852" s="306"/>
      <c r="H852" s="131" t="n">
        <f aca="false">Dekon!AQ39</f>
        <v>40622704000</v>
      </c>
    </row>
    <row r="853" s="132" customFormat="true" ht="31.5" hidden="false" customHeight="true" outlineLevel="0" collapsed="false">
      <c r="A853" s="231"/>
      <c r="B853" s="184" t="s">
        <v>122</v>
      </c>
      <c r="C853" s="199" t="str">
        <f aca="false">SETJEN!D7</f>
        <v>PROGRAM DUKUNGAN MANAJEMEN DAN PELAKSANAAN TUGAS TEKNIS LAINNYA KEMENTERIAN DALAM NEGERI</v>
      </c>
      <c r="D853" s="199"/>
      <c r="E853" s="199"/>
      <c r="F853" s="187"/>
      <c r="G853" s="213" t="str">
        <f aca="false">Dekon!C17</f>
        <v>SETJEN</v>
      </c>
      <c r="H853" s="131"/>
    </row>
    <row r="854" s="132" customFormat="true" ht="18.75" hidden="false" customHeight="true" outlineLevel="0" collapsed="false">
      <c r="A854" s="231"/>
      <c r="B854" s="127"/>
      <c r="C854" s="185" t="s">
        <v>123</v>
      </c>
      <c r="D854" s="186" t="str">
        <f aca="false">SETJEN!D8</f>
        <v>Kegiatan Perencanaan Program dan Anggaran</v>
      </c>
      <c r="E854" s="186"/>
      <c r="F854" s="187"/>
      <c r="G854" s="213"/>
      <c r="H854" s="131"/>
    </row>
    <row r="855" s="132" customFormat="true" ht="32.25" hidden="false" customHeight="true" outlineLevel="0" collapsed="false">
      <c r="A855" s="231"/>
      <c r="B855" s="127"/>
      <c r="C855" s="185"/>
      <c r="D855" s="185" t="s">
        <v>124</v>
      </c>
      <c r="E855" s="186" t="str">
        <f aca="false">SETJEN!D9</f>
        <v>Koordinasi Peningkatan Manajemen Perencanaan dan Pengendalian Penyelenggaraan DKTP dan UB lingkup Kemendagri</v>
      </c>
      <c r="F855" s="187" t="n">
        <f aca="false">SETJEN!D32</f>
        <v>230000000</v>
      </c>
      <c r="G855" s="213"/>
      <c r="H855" s="131"/>
    </row>
    <row r="856" s="132" customFormat="true" ht="15.75" hidden="false" customHeight="false" outlineLevel="0" collapsed="false">
      <c r="A856" s="231"/>
      <c r="B856" s="184" t="s">
        <v>125</v>
      </c>
      <c r="C856" s="199" t="str">
        <f aca="false">PUM!D7</f>
        <v>PROGRAM PENGUATAN PENYELENGGARAN PEMERINTAHAN UMUM</v>
      </c>
      <c r="D856" s="199"/>
      <c r="E856" s="199"/>
      <c r="F856" s="187"/>
      <c r="G856" s="213" t="str">
        <f aca="false">Dekon!D17</f>
        <v>DITJEN PUM</v>
      </c>
      <c r="H856" s="131"/>
    </row>
    <row r="857" s="132" customFormat="true" ht="30.75" hidden="false" customHeight="true" outlineLevel="0" collapsed="false">
      <c r="A857" s="231"/>
      <c r="B857" s="127"/>
      <c r="C857" s="185" t="s">
        <v>123</v>
      </c>
      <c r="D857" s="186" t="str">
        <f aca="false">PUM!D8</f>
        <v>Kegiatan Penyelenggaraan Hubungan Pusat dan Daerah serta Kerjasama Daerah</v>
      </c>
      <c r="E857" s="186"/>
      <c r="F857" s="187"/>
      <c r="G857" s="213"/>
      <c r="H857" s="131"/>
    </row>
    <row r="858" s="132" customFormat="true" ht="33" hidden="false" customHeight="true" outlineLevel="0" collapsed="false">
      <c r="A858" s="231"/>
      <c r="B858" s="127"/>
      <c r="C858" s="185"/>
      <c r="D858" s="185" t="s">
        <v>124</v>
      </c>
      <c r="E858" s="186" t="str">
        <f aca="false">PUM!D9</f>
        <v>Peningkatan Peran Gubernur sebagai Wakil Pemerintah Pusat di Wilayah Provinsi </v>
      </c>
      <c r="F858" s="187" t="n">
        <f aca="false">PUM!D32</f>
        <v>8505000000</v>
      </c>
      <c r="G858" s="213"/>
      <c r="H858" s="131"/>
    </row>
    <row r="859" s="132" customFormat="true" ht="32.25" hidden="false" customHeight="true" outlineLevel="0" collapsed="false">
      <c r="A859" s="231"/>
      <c r="B859" s="127"/>
      <c r="C859" s="185"/>
      <c r="D859" s="185" t="s">
        <v>128</v>
      </c>
      <c r="E859" s="186" t="str">
        <f aca="false">PUM!E9</f>
        <v>Pembinaan Wilayah dan Pemberdayaan Tugas Pemerintahan Umum di Kecamatan oleh Gubernur Selaku Wakil Pemerintah</v>
      </c>
      <c r="F859" s="187" t="n">
        <f aca="false">PUM!E32</f>
        <v>328980000</v>
      </c>
      <c r="G859" s="213"/>
      <c r="H859" s="131"/>
    </row>
    <row r="860" s="132" customFormat="true" ht="16.5" hidden="false" customHeight="true" outlineLevel="0" collapsed="false">
      <c r="A860" s="179"/>
      <c r="B860" s="127"/>
      <c r="C860" s="185"/>
      <c r="D860" s="185" t="s">
        <v>132</v>
      </c>
      <c r="E860" s="186" t="str">
        <f aca="false">PUM!F9</f>
        <v>Pengembangan Kerjasama Daerah</v>
      </c>
      <c r="F860" s="187" t="n">
        <f aca="false">PUM!F32</f>
        <v>362840000</v>
      </c>
      <c r="G860" s="213"/>
      <c r="H860" s="131"/>
    </row>
    <row r="861" s="132" customFormat="true" ht="30.75" hidden="false" customHeight="true" outlineLevel="0" collapsed="false">
      <c r="A861" s="231"/>
      <c r="B861" s="226"/>
      <c r="C861" s="194" t="s">
        <v>129</v>
      </c>
      <c r="D861" s="195" t="str">
        <f aca="false">PUM!G8</f>
        <v>Kegiatan Pengembangan dan Penataan Wilayah Administrasi dan Perbatasan</v>
      </c>
      <c r="E861" s="195"/>
      <c r="F861" s="181" t="s">
        <v>182</v>
      </c>
      <c r="G861" s="198"/>
      <c r="H861" s="131"/>
    </row>
    <row r="862" s="132" customFormat="true" ht="33" hidden="false" customHeight="true" outlineLevel="0" collapsed="false">
      <c r="A862" s="231"/>
      <c r="B862" s="127"/>
      <c r="C862" s="185"/>
      <c r="D862" s="185" t="s">
        <v>124</v>
      </c>
      <c r="E862" s="186" t="str">
        <f aca="false">PUM!G9</f>
        <v>Koordinasi dan Fasilitasi Penegasan Batas Daerah Secara Pasti di Lapangan Antar Daerah Prov. dan Kab/Kota</v>
      </c>
      <c r="F862" s="187" t="n">
        <f aca="false">PUM!G32</f>
        <v>335220000</v>
      </c>
      <c r="G862" s="213"/>
      <c r="H862" s="131"/>
    </row>
    <row r="863" s="132" customFormat="true" ht="18.75" hidden="false" customHeight="true" outlineLevel="0" collapsed="false">
      <c r="A863" s="231"/>
      <c r="B863" s="127"/>
      <c r="C863" s="185"/>
      <c r="D863" s="185" t="s">
        <v>128</v>
      </c>
      <c r="E863" s="186" t="str">
        <f aca="false">PUM!H9</f>
        <v>Pembakuan dan Pembinaan Nama Rupabumi Unsur Alami</v>
      </c>
      <c r="F863" s="187" t="n">
        <f aca="false">PUM!H32</f>
        <v>395890000</v>
      </c>
      <c r="G863" s="213"/>
      <c r="H863" s="131"/>
    </row>
    <row r="864" s="132" customFormat="true" ht="46.5" hidden="false" customHeight="true" outlineLevel="0" collapsed="false">
      <c r="A864" s="231"/>
      <c r="B864" s="127"/>
      <c r="C864" s="185"/>
      <c r="D864" s="185" t="s">
        <v>132</v>
      </c>
      <c r="E864" s="186" t="str">
        <f aca="false">PUM!I9</f>
        <v>Fasilitasi Penegasan Status Hukum Batas Antar Negara, Peningkatan Kapasitas Aparatur, dan Peningkatan Kegiatan Sosekbud dengan Negara Tetangga</v>
      </c>
      <c r="F864" s="187" t="n">
        <f aca="false">PUM!I32</f>
        <v>321640000</v>
      </c>
      <c r="G864" s="213"/>
      <c r="H864" s="131"/>
    </row>
    <row r="865" s="132" customFormat="true" ht="16.5" hidden="false" customHeight="true" outlineLevel="0" collapsed="false">
      <c r="A865" s="231"/>
      <c r="B865" s="127"/>
      <c r="C865" s="185" t="s">
        <v>130</v>
      </c>
      <c r="D865" s="186" t="str">
        <f aca="false">PUM!K8</f>
        <v>Kegiatan Fasilitasi Pencegahan dan Penanggulangan Bencana</v>
      </c>
      <c r="E865" s="186"/>
      <c r="F865" s="187" t="s">
        <v>182</v>
      </c>
      <c r="G865" s="213"/>
      <c r="H865" s="131"/>
    </row>
    <row r="866" s="132" customFormat="true" ht="32.25" hidden="false" customHeight="true" outlineLevel="0" collapsed="false">
      <c r="A866" s="231"/>
      <c r="B866" s="127"/>
      <c r="C866" s="185"/>
      <c r="D866" s="185" t="s">
        <v>124</v>
      </c>
      <c r="E866" s="186" t="str">
        <f aca="false">PUM!K9</f>
        <v>Peningkatan Kapasitas Aparat dalam Pengurangan Resiko Bencana di Daerah</v>
      </c>
      <c r="F866" s="187" t="n">
        <f aca="false">PUM!K32</f>
        <v>310400000</v>
      </c>
      <c r="G866" s="213"/>
      <c r="H866" s="131"/>
    </row>
    <row r="867" s="132" customFormat="true" ht="17.25" hidden="false" customHeight="true" outlineLevel="0" collapsed="false">
      <c r="A867" s="231"/>
      <c r="B867" s="127"/>
      <c r="C867" s="185" t="s">
        <v>131</v>
      </c>
      <c r="D867" s="186" t="str">
        <f aca="false">PUM!L8</f>
        <v>Kegiatan Pembinaan Pengembangan Kawasan dan Pertanahan</v>
      </c>
      <c r="E867" s="186"/>
      <c r="F867" s="187" t="s">
        <v>182</v>
      </c>
      <c r="G867" s="213"/>
      <c r="H867" s="131"/>
    </row>
    <row r="868" s="132" customFormat="true" ht="18" hidden="false" customHeight="true" outlineLevel="0" collapsed="false">
      <c r="A868" s="231"/>
      <c r="B868" s="293"/>
      <c r="C868" s="190"/>
      <c r="D868" s="190" t="s">
        <v>124</v>
      </c>
      <c r="E868" s="224" t="str">
        <f aca="false">PUM!M9</f>
        <v>Dukungan Koordinasi dalam Sinkronisasi Penyelenggaraan KAPET</v>
      </c>
      <c r="F868" s="192" t="n">
        <f aca="false">PUM!M32</f>
        <v>365460000</v>
      </c>
      <c r="G868" s="243"/>
      <c r="H868" s="131"/>
    </row>
    <row r="869" s="132" customFormat="true" ht="18" hidden="false" customHeight="true" outlineLevel="0" collapsed="false">
      <c r="A869" s="231"/>
      <c r="B869" s="184" t="s">
        <v>126</v>
      </c>
      <c r="C869" s="199" t="str">
        <f aca="false">DUKCAPIL!D7</f>
        <v>PROGRAM PENATAAN ADMINISTRASI KEPENDUDUKAN</v>
      </c>
      <c r="D869" s="199"/>
      <c r="E869" s="199"/>
      <c r="F869" s="187"/>
      <c r="G869" s="213" t="str">
        <f aca="false">Dekon!P17</f>
        <v>DITJEN DUKCAPIL</v>
      </c>
      <c r="H869" s="131"/>
    </row>
    <row r="870" s="132" customFormat="true" ht="32.25" hidden="false" customHeight="true" outlineLevel="0" collapsed="false">
      <c r="A870" s="231"/>
      <c r="B870" s="127"/>
      <c r="C870" s="185" t="s">
        <v>123</v>
      </c>
      <c r="D870" s="186" t="str">
        <f aca="false">DUKCAPIL!D8</f>
        <v>Kegiatan Dukungan Manajemen Dan Pelaksanaan Tugas Teknis Lainnya Ditjen Dukcapil</v>
      </c>
      <c r="E870" s="186"/>
      <c r="F870" s="187"/>
      <c r="G870" s="213"/>
      <c r="H870" s="131"/>
    </row>
    <row r="871" s="132" customFormat="true" ht="48.75" hidden="false" customHeight="true" outlineLevel="0" collapsed="false">
      <c r="A871" s="203"/>
      <c r="B871" s="216"/>
      <c r="C871" s="314"/>
      <c r="D871" s="314" t="s">
        <v>124</v>
      </c>
      <c r="E871" s="218" t="str">
        <f aca="false">DUKCAPIL!D9</f>
        <v>Fasilitasi Penerapan E-KTP di Kab/Kota</v>
      </c>
      <c r="F871" s="176" t="n">
        <f aca="false">DUKCAPIL!D32</f>
        <v>142500000</v>
      </c>
      <c r="G871" s="220"/>
      <c r="H871" s="131"/>
    </row>
    <row r="872" s="132" customFormat="true" ht="15.75" hidden="false" customHeight="false" outlineLevel="0" collapsed="false">
      <c r="A872" s="231"/>
      <c r="B872" s="179" t="s">
        <v>127</v>
      </c>
      <c r="C872" s="180" t="str">
        <f aca="false">PMD!D7</f>
        <v>PROGRAM PEMBERDAYAAN MASYARAKAT DAN PEMERINTAHAN DESA</v>
      </c>
      <c r="D872" s="180"/>
      <c r="E872" s="180"/>
      <c r="F872" s="181"/>
      <c r="G872" s="198" t="str">
        <f aca="false">Dekon!Q17</f>
        <v>DITJEN PMD</v>
      </c>
      <c r="H872" s="131"/>
    </row>
    <row r="873" s="132" customFormat="true" ht="15.75" hidden="false" customHeight="false" outlineLevel="0" collapsed="false">
      <c r="A873" s="231"/>
      <c r="B873" s="127"/>
      <c r="C873" s="185" t="s">
        <v>123</v>
      </c>
      <c r="D873" s="186" t="str">
        <f aca="false">PMD!D8</f>
        <v>Kegiatan Fasilitasi Pemberdayaan Adat dan Sosial Budaya Masyarakat</v>
      </c>
      <c r="E873" s="186"/>
      <c r="F873" s="187"/>
      <c r="G873" s="213"/>
      <c r="H873" s="131"/>
    </row>
    <row r="874" s="132" customFormat="true" ht="15.75" hidden="false" customHeight="false" outlineLevel="0" collapsed="false">
      <c r="A874" s="231"/>
      <c r="B874" s="127"/>
      <c r="C874" s="185"/>
      <c r="D874" s="185" t="s">
        <v>124</v>
      </c>
      <c r="E874" s="186" t="str">
        <f aca="false">PMD!D9</f>
        <v>Penguatan Kelembagaan Komisi Penanggulangan HIV/AIDS</v>
      </c>
      <c r="F874" s="187" t="n">
        <f aca="false">PMD!D32</f>
        <v>75000000</v>
      </c>
      <c r="G874" s="213"/>
      <c r="H874" s="131"/>
    </row>
    <row r="875" s="132" customFormat="true" ht="31.5" hidden="false" customHeight="false" outlineLevel="0" collapsed="false">
      <c r="A875" s="231"/>
      <c r="B875" s="127"/>
      <c r="C875" s="185"/>
      <c r="D875" s="185" t="s">
        <v>128</v>
      </c>
      <c r="E875" s="186" t="str">
        <f aca="false">PMD!E9</f>
        <v>Fasilitasi Penguatan Sistem Informasi Posyandu di Daerah melalui Koordinasi dan Pelatihan Ulang </v>
      </c>
      <c r="F875" s="187" t="n">
        <f aca="false">PMD!E32</f>
        <v>166031000</v>
      </c>
      <c r="G875" s="213"/>
      <c r="H875" s="131"/>
    </row>
    <row r="876" s="132" customFormat="true" ht="32.25" hidden="false" customHeight="true" outlineLevel="0" collapsed="false">
      <c r="A876" s="231"/>
      <c r="B876" s="127"/>
      <c r="C876" s="185"/>
      <c r="D876" s="185" t="s">
        <v>132</v>
      </c>
      <c r="E876" s="229" t="str">
        <f aca="false">Dekon!S10</f>
        <v>Penguatan Kelembagaan KAD, RAD dan Pemberdayaan Masyarakat dalam Penghapusan Bentuk-Bentuk Terburuk untuk Anak</v>
      </c>
      <c r="F876" s="187" t="n">
        <f aca="false">Dekon!S39</f>
        <v>250000000</v>
      </c>
      <c r="G876" s="213"/>
      <c r="H876" s="131"/>
    </row>
    <row r="877" s="132" customFormat="true" ht="15.75" hidden="false" customHeight="false" outlineLevel="0" collapsed="false">
      <c r="A877" s="231"/>
      <c r="B877" s="127"/>
      <c r="C877" s="185"/>
      <c r="D877" s="185" t="s">
        <v>133</v>
      </c>
      <c r="E877" s="186" t="str">
        <f aca="false">PMD!G9</f>
        <v>Fasilitasi Pembinaan dan Pengendalian PNPM Generasi</v>
      </c>
      <c r="F877" s="187" t="n">
        <f aca="false">PMD!G32</f>
        <v>344485000</v>
      </c>
      <c r="G877" s="213"/>
      <c r="H877" s="131"/>
    </row>
    <row r="878" s="132" customFormat="true" ht="32.25" hidden="false" customHeight="true" outlineLevel="0" collapsed="false">
      <c r="A878" s="231"/>
      <c r="B878" s="127"/>
      <c r="C878" s="185" t="s">
        <v>129</v>
      </c>
      <c r="D878" s="186" t="str">
        <f aca="false">PMD!H8</f>
        <v>Kegiatan Peningkatan Kapasitas Penyelenggaraan Pemerintahan Desa dan Kelurahan</v>
      </c>
      <c r="E878" s="186"/>
      <c r="F878" s="187"/>
      <c r="G878" s="213"/>
      <c r="H878" s="131"/>
    </row>
    <row r="879" s="132" customFormat="true" ht="15.75" hidden="false" customHeight="false" outlineLevel="0" collapsed="false">
      <c r="A879" s="231"/>
      <c r="B879" s="127"/>
      <c r="C879" s="185"/>
      <c r="D879" s="185" t="s">
        <v>124</v>
      </c>
      <c r="E879" s="186" t="str">
        <f aca="false">PMD!H9</f>
        <v>Pelatihan Manajemen Pemerintahan Desa bagi Kepala Desa</v>
      </c>
      <c r="F879" s="187" t="n">
        <f aca="false">PMD!H32</f>
        <v>204040000</v>
      </c>
      <c r="G879" s="213"/>
      <c r="H879" s="131"/>
    </row>
    <row r="880" s="132" customFormat="true" ht="15.75" hidden="false" customHeight="false" outlineLevel="0" collapsed="false">
      <c r="A880" s="231"/>
      <c r="B880" s="127"/>
      <c r="C880" s="185" t="s">
        <v>130</v>
      </c>
      <c r="D880" s="186" t="str">
        <f aca="false">PMD!I8</f>
        <v>Kegiatan Fasilitasi Pengelolaan Sumber Daya Alam dan Teknologi Tepat Guna</v>
      </c>
      <c r="E880" s="186"/>
      <c r="F880" s="187"/>
      <c r="G880" s="213"/>
      <c r="H880" s="131"/>
    </row>
    <row r="881" s="132" customFormat="true" ht="15.75" hidden="false" customHeight="false" outlineLevel="0" collapsed="false">
      <c r="A881" s="231"/>
      <c r="B881" s="127"/>
      <c r="C881" s="185"/>
      <c r="D881" s="185" t="s">
        <v>124</v>
      </c>
      <c r="E881" s="186" t="str">
        <f aca="false">PMD!J9</f>
        <v>PNPM Lingkungan Mandiri Perdesaan (LMP)</v>
      </c>
      <c r="F881" s="187" t="n">
        <f aca="false">PMD!J32</f>
        <v>140000000</v>
      </c>
      <c r="G881" s="213"/>
      <c r="H881" s="131"/>
    </row>
    <row r="882" s="132" customFormat="true" ht="18.75" hidden="false" customHeight="true" outlineLevel="0" collapsed="false">
      <c r="A882" s="231"/>
      <c r="B882" s="127"/>
      <c r="C882" s="185" t="s">
        <v>131</v>
      </c>
      <c r="D882" s="186" t="str">
        <f aca="false">PMD!K8</f>
        <v>Kegiatan Pengembangan Usaha Ekonomi Masyarakat</v>
      </c>
      <c r="E882" s="186"/>
      <c r="F882" s="187"/>
      <c r="G882" s="213"/>
      <c r="H882" s="131"/>
    </row>
    <row r="883" s="132" customFormat="true" ht="15.75" hidden="false" customHeight="false" outlineLevel="0" collapsed="false">
      <c r="A883" s="231"/>
      <c r="B883" s="293"/>
      <c r="C883" s="190"/>
      <c r="D883" s="190" t="s">
        <v>124</v>
      </c>
      <c r="E883" s="186" t="str">
        <f aca="false">PMD!K9</f>
        <v>Pelatihan Kapasitas Kelembagaan UEDSP/BUMDesa</v>
      </c>
      <c r="F883" s="192" t="n">
        <f aca="false">PMD!K32</f>
        <v>250000000</v>
      </c>
      <c r="G883" s="243"/>
      <c r="H883" s="131"/>
    </row>
    <row r="884" s="132" customFormat="true" ht="15.75" hidden="false" customHeight="false" outlineLevel="0" collapsed="false">
      <c r="A884" s="231"/>
      <c r="B884" s="293"/>
      <c r="C884" s="190"/>
      <c r="D884" s="190" t="s">
        <v>128</v>
      </c>
      <c r="E884" s="186" t="str">
        <f aca="false">PMD!L9</f>
        <v>Koordinasi dan Pendataan Pasar Desa</v>
      </c>
      <c r="F884" s="192" t="n">
        <f aca="false">PMD!L32</f>
        <v>150000000</v>
      </c>
      <c r="G884" s="243"/>
      <c r="H884" s="131"/>
    </row>
    <row r="885" s="132" customFormat="true" ht="31.5" hidden="false" customHeight="false" outlineLevel="0" collapsed="false">
      <c r="A885" s="231"/>
      <c r="B885" s="293"/>
      <c r="C885" s="190"/>
      <c r="D885" s="190" t="s">
        <v>132</v>
      </c>
      <c r="E885" s="186" t="str">
        <f aca="false">PMD!M9</f>
        <v>Pengembangan Usaha Ekonomi Masyarakat Tertinggal dan Pengidentifikasian Wilayah Tertinggal (PWT)</v>
      </c>
      <c r="F885" s="192" t="n">
        <f aca="false">PMD!M32</f>
        <v>101000000</v>
      </c>
      <c r="G885" s="243"/>
      <c r="H885" s="131"/>
    </row>
    <row r="886" s="132" customFormat="true" ht="31.5" hidden="false" customHeight="false" outlineLevel="0" collapsed="false">
      <c r="A886" s="231"/>
      <c r="B886" s="293"/>
      <c r="C886" s="190"/>
      <c r="D886" s="190" t="s">
        <v>133</v>
      </c>
      <c r="E886" s="186" t="str">
        <f aca="false">PMD!N9</f>
        <v>Penguatan Kelembagaan Tim Koordinasi Penanggulangan Kemiskinan Daerah dan Pemantauan UPM</v>
      </c>
      <c r="F886" s="192" t="n">
        <f aca="false">PMD!N32</f>
        <v>74520000</v>
      </c>
      <c r="G886" s="243"/>
      <c r="H886" s="131"/>
    </row>
    <row r="887" s="132" customFormat="true" ht="15.75" hidden="false" customHeight="false" outlineLevel="0" collapsed="false">
      <c r="A887" s="178"/>
      <c r="B887" s="127"/>
      <c r="C887" s="185" t="s">
        <v>134</v>
      </c>
      <c r="D887" s="186" t="str">
        <f aca="false">PMD!Q8</f>
        <v>Kegiatan Peningkatan Kemandirian Masyarakat Perdesaan</v>
      </c>
      <c r="E887" s="186"/>
      <c r="F887" s="187"/>
      <c r="G887" s="213"/>
      <c r="H887" s="131"/>
    </row>
    <row r="888" s="132" customFormat="true" ht="15.75" hidden="false" customHeight="false" outlineLevel="0" collapsed="false">
      <c r="A888" s="231"/>
      <c r="B888" s="127"/>
      <c r="C888" s="185"/>
      <c r="D888" s="185" t="s">
        <v>124</v>
      </c>
      <c r="E888" s="186" t="str">
        <f aca="false">PMD!Q9</f>
        <v>PNPM - Mandiri Perdesaan</v>
      </c>
      <c r="F888" s="187" t="n">
        <f aca="false">PMD!Q32</f>
        <v>25102088000</v>
      </c>
      <c r="G888" s="213"/>
      <c r="H888" s="131"/>
    </row>
    <row r="889" s="132" customFormat="true" ht="15.75" hidden="false" customHeight="false" outlineLevel="0" collapsed="false">
      <c r="A889" s="178"/>
      <c r="B889" s="127"/>
      <c r="C889" s="185" t="s">
        <v>135</v>
      </c>
      <c r="D889" s="186" t="str">
        <f aca="false">PMD!R8</f>
        <v>Kegiatan Peningkatan Kapasitas Kelembagaan dan Pelatihan Masyarakat</v>
      </c>
      <c r="E889" s="186"/>
      <c r="F889" s="187"/>
      <c r="G889" s="213"/>
      <c r="H889" s="131"/>
    </row>
    <row r="890" s="132" customFormat="true" ht="15.75" hidden="false" customHeight="false" outlineLevel="0" collapsed="false">
      <c r="A890" s="231"/>
      <c r="B890" s="127"/>
      <c r="C890" s="185"/>
      <c r="D890" s="185" t="s">
        <v>124</v>
      </c>
      <c r="E890" s="186" t="str">
        <f aca="false">PMD!R9</f>
        <v>Fasilitasi Penyusunan Profil Desa dan Kelurahan</v>
      </c>
      <c r="F890" s="187" t="n">
        <f aca="false">PMD!R32</f>
        <v>474410000</v>
      </c>
      <c r="G890" s="213"/>
      <c r="H890" s="131"/>
    </row>
    <row r="891" s="132" customFormat="true" ht="30" hidden="false" customHeight="true" outlineLevel="0" collapsed="false">
      <c r="A891" s="231"/>
      <c r="B891" s="127"/>
      <c r="C891" s="185" t="s">
        <v>136</v>
      </c>
      <c r="D891" s="186" t="str">
        <f aca="false">PMD!S8</f>
        <v>Kegiatan Dukungan Manajemen dan Pelaksanaan Tugas Teknis Lainnya Ditjen PMD</v>
      </c>
      <c r="E891" s="186"/>
      <c r="F891" s="187"/>
      <c r="G891" s="213"/>
      <c r="H891" s="131"/>
    </row>
    <row r="892" s="132" customFormat="true" ht="31.5" hidden="false" customHeight="false" outlineLevel="0" collapsed="false">
      <c r="A892" s="179"/>
      <c r="B892" s="127"/>
      <c r="C892" s="185"/>
      <c r="D892" s="185" t="s">
        <v>124</v>
      </c>
      <c r="E892" s="186" t="str">
        <f aca="false">PMD!S9</f>
        <v>Penguatan Program dan Kelembagaan Pemberdayaan Masyarakat dan Pemerintahan Desa</v>
      </c>
      <c r="F892" s="187" t="n">
        <f aca="false">PMD!S32</f>
        <v>160000000</v>
      </c>
      <c r="G892" s="213"/>
      <c r="H892" s="131"/>
    </row>
    <row r="893" s="183" customFormat="true" ht="15.75" hidden="false" customHeight="true" outlineLevel="0" collapsed="false">
      <c r="A893" s="178"/>
      <c r="B893" s="179" t="s">
        <v>137</v>
      </c>
      <c r="C893" s="180" t="str">
        <f aca="false">BANGDA!D5</f>
        <v>PROGRAM BINA PEMBANGUNAN DAERAH</v>
      </c>
      <c r="D893" s="180"/>
      <c r="E893" s="180"/>
      <c r="F893" s="221"/>
      <c r="G893" s="198" t="str">
        <f aca="false">Dekon!AL17</f>
        <v>DITJEN BINA BANGDA</v>
      </c>
      <c r="H893" s="168"/>
    </row>
    <row r="894" customFormat="false" ht="30" hidden="false" customHeight="true" outlineLevel="0" collapsed="false">
      <c r="A894" s="178"/>
      <c r="B894" s="127"/>
      <c r="C894" s="128" t="s">
        <v>123</v>
      </c>
      <c r="D894" s="186" t="str">
        <f aca="false">BANGDA!D6</f>
        <v>Kegiatan Dukungan Manajemen dan Pelaksanaan Tugas Teknis Lainnya Ditjen Bina Bangda</v>
      </c>
      <c r="E894" s="186"/>
      <c r="F894" s="214"/>
      <c r="G894" s="213"/>
    </row>
    <row r="895" customFormat="false" ht="31.5" hidden="false" customHeight="false" outlineLevel="0" collapsed="false">
      <c r="A895" s="178"/>
      <c r="B895" s="226"/>
      <c r="C895" s="227"/>
      <c r="D895" s="227" t="s">
        <v>124</v>
      </c>
      <c r="E895" s="186" t="str">
        <f aca="false">BANGDA!D7</f>
        <v>Penguatan Peran Provinsi dalam Pengendalian, Pelaporan dan Evaluasi Pemanfaatan Program DAK</v>
      </c>
      <c r="F895" s="228" t="n">
        <f aca="false">BANGDA!D30</f>
        <v>500000000</v>
      </c>
      <c r="G895" s="198"/>
    </row>
    <row r="896" customFormat="false" ht="15.75" hidden="false" customHeight="false" outlineLevel="0" collapsed="false">
      <c r="A896" s="178"/>
      <c r="B896" s="226"/>
      <c r="C896" s="227"/>
      <c r="D896" s="227" t="s">
        <v>128</v>
      </c>
      <c r="E896" s="186" t="str">
        <f aca="false">BANGDA!E7</f>
        <v>Penguatan Kelembagaan Dalam Pengelolaan Wilayah Pesisir</v>
      </c>
      <c r="F896" s="228" t="n">
        <f aca="false">BANGDA!E30</f>
        <v>500000000</v>
      </c>
      <c r="G896" s="198"/>
    </row>
    <row r="897" customFormat="false" ht="15.75" hidden="false" customHeight="false" outlineLevel="0" collapsed="false">
      <c r="A897" s="178"/>
      <c r="B897" s="127"/>
      <c r="C897" s="128" t="s">
        <v>129</v>
      </c>
      <c r="D897" s="186" t="str">
        <f aca="false">Dekon!AP8</f>
        <v>Kegiatan Fasilitasi Peningkatan Pertumbuhan Ekonomi Daerah</v>
      </c>
      <c r="E897" s="186"/>
      <c r="F897" s="214"/>
      <c r="G897" s="213"/>
    </row>
    <row r="898" customFormat="false" ht="31.5" hidden="false" customHeight="false" outlineLevel="0" collapsed="false">
      <c r="A898" s="178"/>
      <c r="B898" s="226"/>
      <c r="C898" s="227"/>
      <c r="D898" s="227" t="s">
        <v>124</v>
      </c>
      <c r="E898" s="229" t="str">
        <f aca="false">Dekon!AP10</f>
        <v>Dukungan Operasional Penyelenggaraan PTSP Provinsi yang Berprestasi</v>
      </c>
      <c r="F898" s="228" t="n">
        <f aca="false">Dekon!AP39</f>
        <v>600000000</v>
      </c>
      <c r="G898" s="198"/>
    </row>
    <row r="899" s="132" customFormat="true" ht="15.75" hidden="false" customHeight="false" outlineLevel="0" collapsed="false">
      <c r="A899" s="231"/>
      <c r="B899" s="184" t="s">
        <v>141</v>
      </c>
      <c r="C899" s="199" t="str">
        <f aca="false">DIKLAT!D7</f>
        <v>PROGRAM PENDIDIKAN DAN PELATIHAN APARATUR KEMENDAGRI</v>
      </c>
      <c r="D899" s="199"/>
      <c r="E899" s="199"/>
      <c r="F899" s="187"/>
      <c r="G899" s="213" t="str">
        <f aca="false">Dekon!AI17</f>
        <v>BADAN DIKLAT</v>
      </c>
      <c r="H899" s="131"/>
    </row>
    <row r="900" s="132" customFormat="true" ht="30" hidden="false" customHeight="true" outlineLevel="0" collapsed="false">
      <c r="A900" s="231"/>
      <c r="B900" s="127"/>
      <c r="C900" s="185" t="s">
        <v>123</v>
      </c>
      <c r="D900" s="186" t="str">
        <f aca="false">DIKLAT!D8</f>
        <v>Kegiatan Dukungan Manajemen dan Pelaksanaan Tugas Teknis Lainnya Badan Diklat</v>
      </c>
      <c r="E900" s="186"/>
      <c r="F900" s="187"/>
      <c r="G900" s="213"/>
      <c r="H900" s="131"/>
    </row>
    <row r="901" s="132" customFormat="true" ht="15.75" hidden="false" customHeight="false" outlineLevel="0" collapsed="false">
      <c r="A901" s="231"/>
      <c r="B901" s="127"/>
      <c r="C901" s="185"/>
      <c r="D901" s="185" t="s">
        <v>124</v>
      </c>
      <c r="E901" s="229" t="str">
        <f aca="false">DIKLAT!D9</f>
        <v>Koordinasi Pembinaan Program Kediklatan lingkup Provinsi</v>
      </c>
      <c r="F901" s="187" t="n">
        <f aca="false">DIKLAT!D32</f>
        <v>233200000</v>
      </c>
      <c r="G901" s="213"/>
      <c r="H901" s="131"/>
    </row>
    <row r="902" s="132" customFormat="true" ht="9.75" hidden="false" customHeight="true" outlineLevel="0" collapsed="false">
      <c r="A902" s="203"/>
      <c r="B902" s="204"/>
      <c r="C902" s="259"/>
      <c r="D902" s="259"/>
      <c r="E902" s="260"/>
      <c r="F902" s="176"/>
      <c r="G902" s="220"/>
      <c r="H902" s="131"/>
    </row>
    <row r="903" s="125" customFormat="true" ht="18" hidden="false" customHeight="false" outlineLevel="0" collapsed="false">
      <c r="A903" s="303" t="s">
        <v>183</v>
      </c>
      <c r="B903" s="304" t="s">
        <v>184</v>
      </c>
      <c r="C903" s="304"/>
      <c r="D903" s="304"/>
      <c r="E903" s="304"/>
      <c r="F903" s="305" t="n">
        <f aca="false">SUM(F904:F945)</f>
        <v>23087167000</v>
      </c>
      <c r="G903" s="306"/>
      <c r="H903" s="124" t="n">
        <f aca="false">Dekon!AQ40</f>
        <v>23087167000</v>
      </c>
    </row>
    <row r="904" s="132" customFormat="true" ht="31.5" hidden="false" customHeight="true" outlineLevel="0" collapsed="false">
      <c r="A904" s="231"/>
      <c r="B904" s="315" t="s">
        <v>122</v>
      </c>
      <c r="C904" s="199" t="str">
        <f aca="false">SETJEN!D7</f>
        <v>PROGRAM DUKUNGAN MANAJEMEN DAN PELAKSANAAN TUGAS TEKNIS LAINNYA KEMENTERIAN DALAM NEGERI</v>
      </c>
      <c r="D904" s="199"/>
      <c r="E904" s="199"/>
      <c r="F904" s="187"/>
      <c r="G904" s="213" t="str">
        <f aca="false">Dekon!C17</f>
        <v>SETJEN</v>
      </c>
      <c r="H904" s="131"/>
    </row>
    <row r="905" s="132" customFormat="true" ht="15.75" hidden="false" customHeight="true" outlineLevel="0" collapsed="false">
      <c r="A905" s="231"/>
      <c r="B905" s="315"/>
      <c r="C905" s="185" t="s">
        <v>123</v>
      </c>
      <c r="D905" s="186" t="str">
        <f aca="false">SETJEN!D8</f>
        <v>Kegiatan Perencanaan Program dan Anggaran</v>
      </c>
      <c r="E905" s="186"/>
      <c r="F905" s="187"/>
      <c r="G905" s="213"/>
      <c r="H905" s="131"/>
    </row>
    <row r="906" s="132" customFormat="true" ht="32.25" hidden="false" customHeight="true" outlineLevel="0" collapsed="false">
      <c r="A906" s="178"/>
      <c r="B906" s="315"/>
      <c r="C906" s="185"/>
      <c r="D906" s="185" t="s">
        <v>124</v>
      </c>
      <c r="E906" s="186" t="str">
        <f aca="false">SETJEN!D9</f>
        <v>Koordinasi Peningkatan Manajemen Perencanaan dan Pengendalian Penyelenggaraan DKTP dan UB lingkup Kemendagri</v>
      </c>
      <c r="F906" s="187" t="n">
        <f aca="false">SETJEN!D33</f>
        <v>230000000</v>
      </c>
      <c r="G906" s="213"/>
      <c r="H906" s="131"/>
    </row>
    <row r="907" s="132" customFormat="true" ht="15.75" hidden="false" customHeight="true" outlineLevel="0" collapsed="false">
      <c r="A907" s="231"/>
      <c r="B907" s="316" t="s">
        <v>125</v>
      </c>
      <c r="C907" s="180" t="str">
        <f aca="false">PUM!D7</f>
        <v>PROGRAM PENGUATAN PENYELENGGARAN PEMERINTAHAN UMUM</v>
      </c>
      <c r="D907" s="180"/>
      <c r="E907" s="180"/>
      <c r="F907" s="181"/>
      <c r="G907" s="198" t="str">
        <f aca="false">Dekon!D17</f>
        <v>DITJEN PUM</v>
      </c>
      <c r="H907" s="131"/>
    </row>
    <row r="908" s="132" customFormat="true" ht="30.75" hidden="false" customHeight="true" outlineLevel="0" collapsed="false">
      <c r="A908" s="231"/>
      <c r="B908" s="315"/>
      <c r="C908" s="185" t="s">
        <v>123</v>
      </c>
      <c r="D908" s="186" t="str">
        <f aca="false">PUM!D8</f>
        <v>Kegiatan Penyelenggaraan Hubungan Pusat dan Daerah serta Kerjasama Daerah</v>
      </c>
      <c r="E908" s="186"/>
      <c r="F908" s="187"/>
      <c r="G908" s="213"/>
      <c r="H908" s="131"/>
    </row>
    <row r="909" s="132" customFormat="true" ht="31.5" hidden="false" customHeight="false" outlineLevel="0" collapsed="false">
      <c r="A909" s="231"/>
      <c r="B909" s="315"/>
      <c r="C909" s="185"/>
      <c r="D909" s="185" t="s">
        <v>124</v>
      </c>
      <c r="E909" s="186" t="str">
        <f aca="false">PUM!D9</f>
        <v>Peningkatan Peran Gubernur sebagai Wakil Pemerintah Pusat di Wilayah Provinsi </v>
      </c>
      <c r="F909" s="187" t="n">
        <f aca="false">PUM!D33</f>
        <v>5740000000</v>
      </c>
      <c r="G909" s="213"/>
      <c r="H909" s="131"/>
    </row>
    <row r="910" s="132" customFormat="true" ht="16.5" hidden="false" customHeight="true" outlineLevel="0" collapsed="false">
      <c r="A910" s="179"/>
      <c r="B910" s="315"/>
      <c r="C910" s="185"/>
      <c r="D910" s="185" t="s">
        <v>128</v>
      </c>
      <c r="E910" s="186" t="str">
        <f aca="false">PUM!F9</f>
        <v>Pengembangan Kerjasama Daerah</v>
      </c>
      <c r="F910" s="187" t="n">
        <f aca="false">PUM!F33</f>
        <v>379120000</v>
      </c>
      <c r="G910" s="213"/>
      <c r="H910" s="131"/>
    </row>
    <row r="911" s="132" customFormat="true" ht="15.75" hidden="false" customHeight="false" outlineLevel="0" collapsed="false">
      <c r="A911" s="231"/>
      <c r="B911" s="316"/>
      <c r="C911" s="194" t="s">
        <v>129</v>
      </c>
      <c r="D911" s="195" t="str">
        <f aca="false">PUM!G8</f>
        <v>Kegiatan Pengembangan dan Penataan Wilayah Administrasi dan Perbatasan</v>
      </c>
      <c r="E911" s="195"/>
      <c r="F911" s="181"/>
      <c r="G911" s="198"/>
      <c r="H911" s="131"/>
    </row>
    <row r="912" s="132" customFormat="true" ht="31.5" hidden="false" customHeight="false" outlineLevel="0" collapsed="false">
      <c r="A912" s="231"/>
      <c r="B912" s="315"/>
      <c r="C912" s="185"/>
      <c r="D912" s="185" t="s">
        <v>124</v>
      </c>
      <c r="E912" s="186" t="str">
        <f aca="false">PUM!G9</f>
        <v>Koordinasi dan Fasilitasi Penegasan Batas Daerah Secara Pasti di Lapangan Antar Daerah Prov. dan Kab/Kota</v>
      </c>
      <c r="F912" s="187" t="n">
        <f aca="false">PUM!G33</f>
        <v>362900000</v>
      </c>
      <c r="G912" s="213"/>
      <c r="H912" s="131"/>
    </row>
    <row r="913" s="132" customFormat="true" ht="15.75" hidden="false" customHeight="true" outlineLevel="0" collapsed="false">
      <c r="A913" s="231"/>
      <c r="B913" s="315" t="s">
        <v>126</v>
      </c>
      <c r="C913" s="199" t="str">
        <f aca="false">DUKCAPIL!D7</f>
        <v>PROGRAM PENATAAN ADMINISTRASI KEPENDUDUKAN</v>
      </c>
      <c r="D913" s="199"/>
      <c r="E913" s="199"/>
      <c r="F913" s="187"/>
      <c r="G913" s="213" t="str">
        <f aca="false">Dekon!P17</f>
        <v>DITJEN DUKCAPIL</v>
      </c>
      <c r="H913" s="131"/>
    </row>
    <row r="914" s="132" customFormat="true" ht="30" hidden="false" customHeight="true" outlineLevel="0" collapsed="false">
      <c r="A914" s="231"/>
      <c r="B914" s="315"/>
      <c r="C914" s="185" t="s">
        <v>123</v>
      </c>
      <c r="D914" s="186" t="str">
        <f aca="false">DUKCAPIL!D8</f>
        <v>Kegiatan Dukungan Manajemen Dan Pelaksanaan Tugas Teknis Lainnya Ditjen Dukcapil</v>
      </c>
      <c r="E914" s="186"/>
      <c r="F914" s="187"/>
      <c r="G914" s="213"/>
      <c r="H914" s="131"/>
    </row>
    <row r="915" s="132" customFormat="true" ht="15.75" hidden="false" customHeight="false" outlineLevel="0" collapsed="false">
      <c r="A915" s="231"/>
      <c r="B915" s="315"/>
      <c r="C915" s="185"/>
      <c r="D915" s="185" t="s">
        <v>124</v>
      </c>
      <c r="E915" s="186" t="str">
        <f aca="false">DUKCAPIL!D9</f>
        <v>Fasilitasi Penerapan E-KTP di Kab/Kota</v>
      </c>
      <c r="F915" s="187" t="n">
        <f aca="false">DUKCAPIL!D33</f>
        <v>127500000</v>
      </c>
      <c r="G915" s="213"/>
      <c r="H915" s="131"/>
    </row>
    <row r="916" s="132" customFormat="true" ht="15.75" hidden="false" customHeight="true" outlineLevel="0" collapsed="false">
      <c r="A916" s="231"/>
      <c r="B916" s="315" t="s">
        <v>127</v>
      </c>
      <c r="C916" s="199" t="str">
        <f aca="false">PMD!D7</f>
        <v>PROGRAM PEMBERDAYAAN MASYARAKAT DAN PEMERINTAHAN DESA</v>
      </c>
      <c r="D916" s="199"/>
      <c r="E916" s="199"/>
      <c r="F916" s="187"/>
      <c r="G916" s="213" t="str">
        <f aca="false">Dekon!Q17</f>
        <v>DITJEN PMD</v>
      </c>
      <c r="H916" s="131"/>
    </row>
    <row r="917" s="132" customFormat="true" ht="17.25" hidden="false" customHeight="true" outlineLevel="0" collapsed="false">
      <c r="A917" s="231"/>
      <c r="B917" s="315"/>
      <c r="C917" s="185" t="s">
        <v>123</v>
      </c>
      <c r="D917" s="186" t="str">
        <f aca="false">PMD!D8</f>
        <v>Kegiatan Fasilitasi Pemberdayaan Adat dan Sosial Budaya Masyarakat</v>
      </c>
      <c r="E917" s="186"/>
      <c r="F917" s="187"/>
      <c r="G917" s="213"/>
      <c r="H917" s="131"/>
    </row>
    <row r="918" s="132" customFormat="true" ht="15.75" hidden="false" customHeight="false" outlineLevel="0" collapsed="false">
      <c r="A918" s="231"/>
      <c r="B918" s="315"/>
      <c r="C918" s="185"/>
      <c r="D918" s="185" t="s">
        <v>124</v>
      </c>
      <c r="E918" s="186" t="str">
        <f aca="false">PMD!D9</f>
        <v>Penguatan Kelembagaan Komisi Penanggulangan HIV/AIDS</v>
      </c>
      <c r="F918" s="187" t="n">
        <f aca="false">PMD!D33</f>
        <v>75000000</v>
      </c>
      <c r="G918" s="213"/>
      <c r="H918" s="131"/>
    </row>
    <row r="919" s="132" customFormat="true" ht="31.5" hidden="false" customHeight="false" outlineLevel="0" collapsed="false">
      <c r="A919" s="231"/>
      <c r="B919" s="315"/>
      <c r="C919" s="185"/>
      <c r="D919" s="185" t="s">
        <v>128</v>
      </c>
      <c r="E919" s="186" t="str">
        <f aca="false">PMD!E9</f>
        <v>Fasilitasi Penguatan Sistem Informasi Posyandu di Daerah melalui Koordinasi dan Pelatihan Ulang </v>
      </c>
      <c r="F919" s="187" t="n">
        <f aca="false">PMD!E33</f>
        <v>138121000</v>
      </c>
      <c r="G919" s="213"/>
      <c r="H919" s="131"/>
    </row>
    <row r="920" s="132" customFormat="true" ht="15.75" hidden="false" customHeight="false" outlineLevel="0" collapsed="false">
      <c r="A920" s="231"/>
      <c r="B920" s="315"/>
      <c r="C920" s="185"/>
      <c r="D920" s="185" t="s">
        <v>132</v>
      </c>
      <c r="E920" s="186" t="str">
        <f aca="false">PMD!G9</f>
        <v>Fasilitasi Pembinaan dan Pengendalian PNPM Generasi</v>
      </c>
      <c r="F920" s="187" t="n">
        <f aca="false">PMD!G33</f>
        <v>452446000</v>
      </c>
      <c r="G920" s="213"/>
      <c r="H920" s="131"/>
    </row>
    <row r="921" s="132" customFormat="true" ht="30" hidden="false" customHeight="true" outlineLevel="0" collapsed="false">
      <c r="A921" s="231"/>
      <c r="B921" s="315"/>
      <c r="C921" s="185" t="s">
        <v>129</v>
      </c>
      <c r="D921" s="186" t="str">
        <f aca="false">PMD!H8</f>
        <v>Kegiatan Peningkatan Kapasitas Penyelenggaraan Pemerintahan Desa dan Kelurahan</v>
      </c>
      <c r="E921" s="186"/>
      <c r="F921" s="187"/>
      <c r="G921" s="213"/>
      <c r="H921" s="131"/>
    </row>
    <row r="922" s="132" customFormat="true" ht="15.75" hidden="false" customHeight="false" outlineLevel="0" collapsed="false">
      <c r="A922" s="231"/>
      <c r="B922" s="317"/>
      <c r="C922" s="190"/>
      <c r="D922" s="190" t="s">
        <v>124</v>
      </c>
      <c r="E922" s="224" t="str">
        <f aca="false">PMD!H9</f>
        <v>Pelatihan Manajemen Pemerintahan Desa bagi Kepala Desa</v>
      </c>
      <c r="F922" s="192" t="n">
        <f aca="false">PMD!H33</f>
        <v>204050000</v>
      </c>
      <c r="G922" s="243"/>
      <c r="H922" s="131"/>
    </row>
    <row r="923" s="132" customFormat="true" ht="15.75" hidden="false" customHeight="false" outlineLevel="0" collapsed="false">
      <c r="A923" s="231"/>
      <c r="B923" s="315"/>
      <c r="C923" s="185" t="s">
        <v>130</v>
      </c>
      <c r="D923" s="186" t="str">
        <f aca="false">PMD!I8</f>
        <v>Kegiatan Fasilitasi Pengelolaan Sumber Daya Alam dan Teknologi Tepat Guna</v>
      </c>
      <c r="E923" s="186"/>
      <c r="F923" s="187"/>
      <c r="G923" s="213"/>
      <c r="H923" s="131"/>
    </row>
    <row r="924" s="132" customFormat="true" ht="32.25" hidden="false" customHeight="false" outlineLevel="0" collapsed="false">
      <c r="A924" s="203"/>
      <c r="B924" s="318"/>
      <c r="C924" s="314"/>
      <c r="D924" s="314" t="s">
        <v>124</v>
      </c>
      <c r="E924" s="218" t="str">
        <f aca="false">PMD!I9</f>
        <v>Fasilitasi Pemberdayaan Masyarakat Berbasis Pengelolaan SDA dan Lingkungan Hidup Lestari</v>
      </c>
      <c r="F924" s="176" t="n">
        <f aca="false">PMD!I33</f>
        <v>200000000</v>
      </c>
      <c r="G924" s="220"/>
      <c r="H924" s="131"/>
    </row>
    <row r="925" s="132" customFormat="true" ht="15.75" hidden="false" customHeight="true" outlineLevel="0" collapsed="false">
      <c r="A925" s="231"/>
      <c r="B925" s="316"/>
      <c r="C925" s="194" t="s">
        <v>131</v>
      </c>
      <c r="D925" s="195" t="str">
        <f aca="false">PMD!K8</f>
        <v>Kegiatan Pengembangan Usaha Ekonomi Masyarakat</v>
      </c>
      <c r="E925" s="195"/>
      <c r="F925" s="181"/>
      <c r="G925" s="198"/>
      <c r="H925" s="131"/>
    </row>
    <row r="926" s="132" customFormat="true" ht="15.75" hidden="false" customHeight="false" outlineLevel="0" collapsed="false">
      <c r="A926" s="231"/>
      <c r="B926" s="315"/>
      <c r="C926" s="185"/>
      <c r="D926" s="185" t="s">
        <v>124</v>
      </c>
      <c r="E926" s="186" t="str">
        <f aca="false">PMD!K9</f>
        <v>Pelatihan Kapasitas Kelembagaan UEDSP/BUMDesa</v>
      </c>
      <c r="F926" s="187" t="n">
        <f aca="false">PMD!K33</f>
        <v>500000000</v>
      </c>
      <c r="G926" s="213"/>
      <c r="H926" s="131"/>
    </row>
    <row r="927" s="132" customFormat="true" ht="15.75" hidden="false" customHeight="false" outlineLevel="0" collapsed="false">
      <c r="A927" s="231"/>
      <c r="B927" s="315"/>
      <c r="C927" s="185"/>
      <c r="D927" s="185" t="s">
        <v>128</v>
      </c>
      <c r="E927" s="186" t="str">
        <f aca="false">PMD!L9</f>
        <v>Koordinasi dan Pendataan Pasar Desa</v>
      </c>
      <c r="F927" s="187" t="n">
        <f aca="false">PMD!L33</f>
        <v>150000000</v>
      </c>
      <c r="G927" s="213"/>
      <c r="H927" s="131"/>
    </row>
    <row r="928" s="132" customFormat="true" ht="31.5" hidden="false" customHeight="false" outlineLevel="0" collapsed="false">
      <c r="A928" s="231"/>
      <c r="B928" s="315"/>
      <c r="C928" s="185"/>
      <c r="D928" s="185" t="s">
        <v>132</v>
      </c>
      <c r="E928" s="186" t="str">
        <f aca="false">PMD!M9</f>
        <v>Pengembangan Usaha Ekonomi Masyarakat Tertinggal dan Pengidentifikasian Wilayah Tertinggal (PWT)</v>
      </c>
      <c r="F928" s="187" t="n">
        <f aca="false">PMD!M33</f>
        <v>98900000</v>
      </c>
      <c r="G928" s="213"/>
      <c r="H928" s="131"/>
    </row>
    <row r="929" s="132" customFormat="true" ht="31.5" hidden="false" customHeight="false" outlineLevel="0" collapsed="false">
      <c r="A929" s="231"/>
      <c r="B929" s="315"/>
      <c r="C929" s="185"/>
      <c r="D929" s="185" t="s">
        <v>133</v>
      </c>
      <c r="E929" s="186" t="str">
        <f aca="false">PMD!N9</f>
        <v>Penguatan Kelembagaan Tim Koordinasi Penanggulangan Kemiskinan Daerah dan Pemantauan UPM</v>
      </c>
      <c r="F929" s="187" t="n">
        <f aca="false">PMD!N33</f>
        <v>74520000</v>
      </c>
      <c r="G929" s="213"/>
      <c r="H929" s="131"/>
    </row>
    <row r="930" s="132" customFormat="true" ht="15.75" hidden="false" customHeight="false" outlineLevel="0" collapsed="false">
      <c r="A930" s="231"/>
      <c r="B930" s="315"/>
      <c r="C930" s="185"/>
      <c r="D930" s="185" t="s">
        <v>140</v>
      </c>
      <c r="E930" s="186" t="str">
        <f aca="false">PMD!P9</f>
        <v>Fasilitasi Pengembangan Ekonomi Lokal dan Daerah (PELD)</v>
      </c>
      <c r="F930" s="187" t="n">
        <f aca="false">PMD!P33</f>
        <v>150000000</v>
      </c>
      <c r="G930" s="213"/>
      <c r="H930" s="131"/>
    </row>
    <row r="931" s="132" customFormat="true" ht="15.75" hidden="false" customHeight="false" outlineLevel="0" collapsed="false">
      <c r="A931" s="231"/>
      <c r="B931" s="315"/>
      <c r="C931" s="185" t="s">
        <v>134</v>
      </c>
      <c r="D931" s="186" t="str">
        <f aca="false">PMD!Q8</f>
        <v>Kegiatan Peningkatan Kemandirian Masyarakat Perdesaan</v>
      </c>
      <c r="E931" s="186"/>
      <c r="F931" s="187"/>
      <c r="G931" s="213"/>
      <c r="H931" s="131"/>
    </row>
    <row r="932" s="132" customFormat="true" ht="15.75" hidden="false" customHeight="false" outlineLevel="0" collapsed="false">
      <c r="A932" s="231"/>
      <c r="B932" s="315"/>
      <c r="C932" s="185"/>
      <c r="D932" s="185" t="s">
        <v>124</v>
      </c>
      <c r="E932" s="186" t="str">
        <f aca="false">PMD!Q9</f>
        <v>PNPM - Mandiri Perdesaan</v>
      </c>
      <c r="F932" s="187" t="n">
        <f aca="false">PMD!Q33</f>
        <v>12498910000</v>
      </c>
      <c r="G932" s="213"/>
      <c r="H932" s="131"/>
    </row>
    <row r="933" s="132" customFormat="true" ht="15.75" hidden="false" customHeight="false" outlineLevel="0" collapsed="false">
      <c r="A933" s="231"/>
      <c r="B933" s="315"/>
      <c r="C933" s="185" t="s">
        <v>135</v>
      </c>
      <c r="D933" s="186" t="str">
        <f aca="false">PMD!R8</f>
        <v>Kegiatan Peningkatan Kapasitas Kelembagaan dan Pelatihan Masyarakat</v>
      </c>
      <c r="E933" s="186"/>
      <c r="F933" s="187"/>
      <c r="G933" s="213"/>
      <c r="H933" s="131"/>
    </row>
    <row r="934" s="132" customFormat="true" ht="15.75" hidden="false" customHeight="false" outlineLevel="0" collapsed="false">
      <c r="A934" s="231"/>
      <c r="B934" s="315"/>
      <c r="C934" s="185"/>
      <c r="D934" s="185" t="s">
        <v>124</v>
      </c>
      <c r="E934" s="186" t="str">
        <f aca="false">PMD!R9</f>
        <v>Fasilitasi Penyusunan Profil Desa dan Kelurahan</v>
      </c>
      <c r="F934" s="187" t="n">
        <f aca="false">PMD!R33</f>
        <v>250200000</v>
      </c>
      <c r="G934" s="213"/>
      <c r="H934" s="131"/>
    </row>
    <row r="935" s="132" customFormat="true" ht="30.75" hidden="false" customHeight="true" outlineLevel="0" collapsed="false">
      <c r="A935" s="231"/>
      <c r="B935" s="315"/>
      <c r="C935" s="185" t="s">
        <v>136</v>
      </c>
      <c r="D935" s="186" t="str">
        <f aca="false">PMD!S8</f>
        <v>Kegiatan Dukungan Manajemen dan Pelaksanaan Tugas Teknis Lainnya Ditjen PMD</v>
      </c>
      <c r="E935" s="186"/>
      <c r="F935" s="187"/>
      <c r="G935" s="213"/>
      <c r="H935" s="131"/>
    </row>
    <row r="936" s="132" customFormat="true" ht="31.5" hidden="false" customHeight="false" outlineLevel="0" collapsed="false">
      <c r="A936" s="231"/>
      <c r="B936" s="315"/>
      <c r="C936" s="185"/>
      <c r="D936" s="185" t="s">
        <v>124</v>
      </c>
      <c r="E936" s="186" t="str">
        <f aca="false">PMD!S9</f>
        <v>Penguatan Program dan Kelembagaan Pemberdayaan Masyarakat dan Pemerintahan Desa</v>
      </c>
      <c r="F936" s="187" t="n">
        <f aca="false">PMD!S33</f>
        <v>160000000</v>
      </c>
      <c r="G936" s="213"/>
      <c r="H936" s="131"/>
    </row>
    <row r="937" s="183" customFormat="true" ht="15.75" hidden="false" customHeight="true" outlineLevel="0" collapsed="false">
      <c r="A937" s="178"/>
      <c r="B937" s="184" t="s">
        <v>137</v>
      </c>
      <c r="C937" s="199" t="str">
        <f aca="false">BANGDA!D5</f>
        <v>PROGRAM BINA PEMBANGUNAN DAERAH</v>
      </c>
      <c r="D937" s="199"/>
      <c r="E937" s="199"/>
      <c r="F937" s="212"/>
      <c r="G937" s="213" t="str">
        <f aca="false">Dekon!AL17</f>
        <v>DITJEN BINA BANGDA</v>
      </c>
      <c r="H937" s="168"/>
    </row>
    <row r="938" customFormat="false" ht="30" hidden="false" customHeight="true" outlineLevel="0" collapsed="false">
      <c r="A938" s="178"/>
      <c r="B938" s="127"/>
      <c r="C938" s="128" t="s">
        <v>123</v>
      </c>
      <c r="D938" s="186" t="str">
        <f aca="false">BANGDA!D6</f>
        <v>Kegiatan Dukungan Manajemen dan Pelaksanaan Tugas Teknis Lainnya Ditjen Bina Bangda</v>
      </c>
      <c r="E938" s="186"/>
      <c r="F938" s="214"/>
      <c r="G938" s="213"/>
    </row>
    <row r="939" customFormat="false" ht="31.5" hidden="false" customHeight="false" outlineLevel="0" collapsed="false">
      <c r="A939" s="178"/>
      <c r="B939" s="226"/>
      <c r="C939" s="227"/>
      <c r="D939" s="227" t="s">
        <v>124</v>
      </c>
      <c r="E939" s="186" t="str">
        <f aca="false">BANGDA!D7</f>
        <v>Penguatan Peran Provinsi dalam Pengendalian, Pelaporan dan Evaluasi Pemanfaatan Program DAK</v>
      </c>
      <c r="F939" s="228" t="n">
        <f aca="false">BANGDA!D31</f>
        <v>400000000</v>
      </c>
      <c r="G939" s="198"/>
    </row>
    <row r="940" customFormat="false" ht="15.75" hidden="false" customHeight="false" outlineLevel="0" collapsed="false">
      <c r="A940" s="178"/>
      <c r="B940" s="226"/>
      <c r="C940" s="227"/>
      <c r="D940" s="227" t="s">
        <v>128</v>
      </c>
      <c r="E940" s="186" t="str">
        <f aca="false">BANGDA!E7</f>
        <v>Penguatan Kelembagaan Dalam Pengelolaan Wilayah Pesisir</v>
      </c>
      <c r="F940" s="228" t="n">
        <f aca="false">BANGDA!E31</f>
        <v>450000000</v>
      </c>
      <c r="G940" s="198"/>
    </row>
    <row r="941" customFormat="false" ht="30" hidden="false" customHeight="true" outlineLevel="0" collapsed="false">
      <c r="A941" s="178"/>
      <c r="B941" s="127"/>
      <c r="C941" s="128" t="s">
        <v>129</v>
      </c>
      <c r="D941" s="186" t="str">
        <f aca="false">BANGDA!G6</f>
        <v>Kegiatan Fasilitasi Penataan Ruang Daerah dan Lingkungan Hidup di Daerah</v>
      </c>
      <c r="E941" s="186"/>
      <c r="F941" s="214"/>
      <c r="G941" s="213"/>
    </row>
    <row r="942" customFormat="false" ht="31.5" hidden="false" customHeight="false" outlineLevel="0" collapsed="false">
      <c r="A942" s="178"/>
      <c r="B942" s="226"/>
      <c r="C942" s="227"/>
      <c r="D942" s="227" t="s">
        <v>124</v>
      </c>
      <c r="E942" s="186" t="str">
        <f aca="false">BANGDA!G7</f>
        <v>Koordinasi, Fasilitasi dan Evaluasi terhadap Implementasi Kegiatan Penanganan Lahan Kritis</v>
      </c>
      <c r="F942" s="228" t="n">
        <f aca="false">BANGDA!G31</f>
        <v>250000000</v>
      </c>
      <c r="G942" s="198"/>
    </row>
    <row r="943" s="132" customFormat="true" ht="15.75" hidden="false" customHeight="false" outlineLevel="0" collapsed="false">
      <c r="A943" s="231"/>
      <c r="B943" s="315" t="s">
        <v>141</v>
      </c>
      <c r="C943" s="199" t="str">
        <f aca="false">DIKLAT!D7</f>
        <v>PROGRAM PENDIDIKAN DAN PELATIHAN APARATUR KEMENDAGRI</v>
      </c>
      <c r="D943" s="199"/>
      <c r="E943" s="199"/>
      <c r="F943" s="187"/>
      <c r="G943" s="213" t="str">
        <f aca="false">Dekon!AI17</f>
        <v>BADAN DIKLAT</v>
      </c>
      <c r="H943" s="131"/>
    </row>
    <row r="944" s="132" customFormat="true" ht="30" hidden="false" customHeight="true" outlineLevel="0" collapsed="false">
      <c r="A944" s="231"/>
      <c r="B944" s="315"/>
      <c r="C944" s="185" t="s">
        <v>123</v>
      </c>
      <c r="D944" s="186" t="str">
        <f aca="false">DIKLAT!D8</f>
        <v>Kegiatan Dukungan Manajemen dan Pelaksanaan Tugas Teknis Lainnya Badan Diklat</v>
      </c>
      <c r="E944" s="186"/>
      <c r="F944" s="187"/>
      <c r="G944" s="213"/>
      <c r="H944" s="131"/>
    </row>
    <row r="945" s="132" customFormat="true" ht="19.5" hidden="false" customHeight="true" outlineLevel="0" collapsed="false">
      <c r="A945" s="231"/>
      <c r="B945" s="315"/>
      <c r="C945" s="185"/>
      <c r="D945" s="185" t="s">
        <v>124</v>
      </c>
      <c r="E945" s="229" t="str">
        <f aca="false">DIKLAT!D9</f>
        <v>Koordinasi Pembinaan Program Kediklatan lingkup Provinsi</v>
      </c>
      <c r="F945" s="187" t="n">
        <f aca="false">DIKLAT!D33</f>
        <v>195500000</v>
      </c>
      <c r="G945" s="213"/>
      <c r="H945" s="131"/>
    </row>
    <row r="946" s="132" customFormat="true" ht="16.5" hidden="false" customHeight="true" outlineLevel="0" collapsed="false">
      <c r="A946" s="203"/>
      <c r="B946" s="204"/>
      <c r="C946" s="259"/>
      <c r="D946" s="259"/>
      <c r="E946" s="260"/>
      <c r="F946" s="176"/>
      <c r="G946" s="220"/>
      <c r="H946" s="131"/>
    </row>
    <row r="947" s="132" customFormat="true" ht="16.5" hidden="false" customHeight="true" outlineLevel="0" collapsed="false">
      <c r="A947" s="303" t="s">
        <v>185</v>
      </c>
      <c r="B947" s="304" t="s">
        <v>186</v>
      </c>
      <c r="C947" s="304"/>
      <c r="D947" s="304"/>
      <c r="E947" s="304"/>
      <c r="F947" s="305" t="n">
        <f aca="false">SUM(F948:F991)</f>
        <v>40382995000</v>
      </c>
      <c r="G947" s="306"/>
      <c r="H947" s="131" t="n">
        <f aca="false">Dekon!AQ41</f>
        <v>40382995000</v>
      </c>
    </row>
    <row r="948" s="132" customFormat="true" ht="32.25" hidden="false" customHeight="true" outlineLevel="0" collapsed="false">
      <c r="A948" s="231"/>
      <c r="B948" s="184" t="s">
        <v>122</v>
      </c>
      <c r="C948" s="199" t="str">
        <f aca="false">SETJEN!D7</f>
        <v>PROGRAM DUKUNGAN MANAJEMEN DAN PELAKSANAAN TUGAS TEKNIS LAINNYA KEMENTERIAN DALAM NEGERI</v>
      </c>
      <c r="D948" s="199"/>
      <c r="E948" s="199"/>
      <c r="F948" s="187"/>
      <c r="G948" s="213" t="str">
        <f aca="false">Dekon!C17</f>
        <v>SETJEN</v>
      </c>
      <c r="H948" s="131"/>
    </row>
    <row r="949" s="132" customFormat="true" ht="17.25" hidden="false" customHeight="true" outlineLevel="0" collapsed="false">
      <c r="A949" s="231"/>
      <c r="B949" s="184"/>
      <c r="C949" s="128" t="s">
        <v>123</v>
      </c>
      <c r="D949" s="186" t="str">
        <f aca="false">SETJEN!D8</f>
        <v>Kegiatan Perencanaan Program dan Anggaran</v>
      </c>
      <c r="E949" s="186"/>
      <c r="F949" s="187"/>
      <c r="G949" s="213"/>
      <c r="H949" s="131"/>
    </row>
    <row r="950" s="132" customFormat="true" ht="31.5" hidden="false" customHeight="true" outlineLevel="0" collapsed="false">
      <c r="A950" s="231"/>
      <c r="B950" s="184"/>
      <c r="C950" s="128"/>
      <c r="D950" s="128" t="s">
        <v>124</v>
      </c>
      <c r="E950" s="186" t="str">
        <f aca="false">SETJEN!D9</f>
        <v>Koordinasi Peningkatan Manajemen Perencanaan dan Pengendalian Penyelenggaraan DKTP dan UB lingkup Kemendagri</v>
      </c>
      <c r="F950" s="187" t="n">
        <f aca="false">SETJEN!D34</f>
        <v>250000000</v>
      </c>
      <c r="G950" s="213"/>
      <c r="H950" s="131"/>
    </row>
    <row r="951" s="132" customFormat="true" ht="15" hidden="false" customHeight="true" outlineLevel="0" collapsed="false">
      <c r="A951" s="231"/>
      <c r="B951" s="184" t="s">
        <v>125</v>
      </c>
      <c r="C951" s="199" t="str">
        <f aca="false">PUM!D7</f>
        <v>PROGRAM PENGUATAN PENYELENGGARAN PEMERINTAHAN UMUM</v>
      </c>
      <c r="D951" s="199"/>
      <c r="E951" s="199"/>
      <c r="F951" s="187"/>
      <c r="G951" s="213" t="str">
        <f aca="false">Dekon!D17</f>
        <v>DITJEN PUM</v>
      </c>
      <c r="H951" s="131"/>
    </row>
    <row r="952" s="132" customFormat="true" ht="31.5" hidden="false" customHeight="true" outlineLevel="0" collapsed="false">
      <c r="A952" s="231"/>
      <c r="B952" s="184"/>
      <c r="C952" s="128" t="s">
        <v>123</v>
      </c>
      <c r="D952" s="186" t="str">
        <f aca="false">PUM!D8</f>
        <v>Kegiatan Penyelenggaraan Hubungan Pusat dan Daerah serta Kerjasama Daerah</v>
      </c>
      <c r="E952" s="186"/>
      <c r="F952" s="187"/>
      <c r="G952" s="213"/>
      <c r="H952" s="131"/>
    </row>
    <row r="953" s="132" customFormat="true" ht="31.5" hidden="false" customHeight="false" outlineLevel="0" collapsed="false">
      <c r="A953" s="231"/>
      <c r="B953" s="184"/>
      <c r="C953" s="128"/>
      <c r="D953" s="128" t="s">
        <v>124</v>
      </c>
      <c r="E953" s="186" t="str">
        <f aca="false">PUM!D9</f>
        <v>Peningkatan Peran Gubernur sebagai Wakil Pemerintah Pusat di Wilayah Provinsi </v>
      </c>
      <c r="F953" s="187" t="n">
        <f aca="false">PUM!D34</f>
        <v>6335000000</v>
      </c>
      <c r="G953" s="213"/>
      <c r="H953" s="131"/>
    </row>
    <row r="954" s="132" customFormat="true" ht="15.75" hidden="false" customHeight="false" outlineLevel="0" collapsed="false">
      <c r="A954" s="231"/>
      <c r="B954" s="184"/>
      <c r="C954" s="128"/>
      <c r="D954" s="128" t="s">
        <v>128</v>
      </c>
      <c r="E954" s="186" t="str">
        <f aca="false">PUM!F9</f>
        <v>Pengembangan Kerjasama Daerah</v>
      </c>
      <c r="F954" s="187" t="n">
        <f aca="false">PUM!F34</f>
        <v>286880000</v>
      </c>
      <c r="G954" s="213"/>
      <c r="H954" s="131"/>
    </row>
    <row r="955" s="132" customFormat="true" ht="31.5" hidden="false" customHeight="true" outlineLevel="0" collapsed="false">
      <c r="A955" s="231"/>
      <c r="B955" s="184"/>
      <c r="C955" s="128" t="s">
        <v>129</v>
      </c>
      <c r="D955" s="186" t="str">
        <f aca="false">PUM!G8</f>
        <v>Kegiatan Pengembangan dan Penataan Wilayah Administrasi dan Perbatasan</v>
      </c>
      <c r="E955" s="186"/>
      <c r="F955" s="187"/>
      <c r="G955" s="213"/>
      <c r="H955" s="131"/>
    </row>
    <row r="956" s="132" customFormat="true" ht="31.5" hidden="false" customHeight="false" outlineLevel="0" collapsed="false">
      <c r="A956" s="231"/>
      <c r="B956" s="184"/>
      <c r="C956" s="128"/>
      <c r="D956" s="185" t="s">
        <v>124</v>
      </c>
      <c r="E956" s="186" t="str">
        <f aca="false">PUM!G9</f>
        <v>Koordinasi dan Fasilitasi Penegasan Batas Daerah Secara Pasti di Lapangan Antar Daerah Prov. dan Kab/Kota</v>
      </c>
      <c r="F956" s="187" t="n">
        <f aca="false">PUM!G34</f>
        <v>271390000</v>
      </c>
      <c r="G956" s="213"/>
      <c r="H956" s="131"/>
    </row>
    <row r="957" s="132" customFormat="true" ht="15.75" hidden="false" customHeight="false" outlineLevel="0" collapsed="false">
      <c r="A957" s="231"/>
      <c r="B957" s="184"/>
      <c r="C957" s="128"/>
      <c r="D957" s="185" t="s">
        <v>128</v>
      </c>
      <c r="E957" s="186" t="str">
        <f aca="false">PUM!H9</f>
        <v>Pembakuan dan Pembinaan Nama Rupabumi Unsur Alami</v>
      </c>
      <c r="F957" s="187" t="n">
        <f aca="false">PUM!H34</f>
        <v>323730000</v>
      </c>
      <c r="G957" s="213"/>
      <c r="H957" s="131"/>
    </row>
    <row r="958" s="132" customFormat="true" ht="15.75" hidden="false" customHeight="false" outlineLevel="0" collapsed="false">
      <c r="A958" s="231"/>
      <c r="B958" s="184"/>
      <c r="C958" s="128" t="s">
        <v>130</v>
      </c>
      <c r="D958" s="186" t="str">
        <f aca="false">PUM!J8</f>
        <v>Kegiatan Ketenteraman, Ketertiban dan Perlindungan Masyarakat</v>
      </c>
      <c r="E958" s="186"/>
      <c r="F958" s="187"/>
      <c r="G958" s="213"/>
      <c r="H958" s="131"/>
    </row>
    <row r="959" s="132" customFormat="true" ht="15.75" hidden="false" customHeight="false" outlineLevel="0" collapsed="false">
      <c r="A959" s="231"/>
      <c r="B959" s="184"/>
      <c r="C959" s="128"/>
      <c r="D959" s="128" t="s">
        <v>124</v>
      </c>
      <c r="E959" s="186" t="str">
        <f aca="false">PUM!J9</f>
        <v>Penegakan Perda, Penyelenggaraan Tramtibum dan Tranmas</v>
      </c>
      <c r="F959" s="187" t="n">
        <f aca="false">PUM!J34</f>
        <v>276300000</v>
      </c>
      <c r="G959" s="213"/>
      <c r="H959" s="131"/>
    </row>
    <row r="960" s="132" customFormat="true" ht="15.75" hidden="false" customHeight="false" outlineLevel="0" collapsed="false">
      <c r="A960" s="231"/>
      <c r="B960" s="184"/>
      <c r="C960" s="128" t="s">
        <v>131</v>
      </c>
      <c r="D960" s="186" t="str">
        <f aca="false">PUM!L8</f>
        <v>Kegiatan Pembinaan Pengembangan Kawasan dan Pertanahan</v>
      </c>
      <c r="E960" s="186"/>
      <c r="F960" s="187"/>
      <c r="G960" s="213"/>
      <c r="H960" s="131"/>
    </row>
    <row r="961" s="132" customFormat="true" ht="15.75" hidden="false" customHeight="true" outlineLevel="0" collapsed="false">
      <c r="A961" s="179"/>
      <c r="B961" s="184"/>
      <c r="C961" s="128"/>
      <c r="D961" s="128" t="s">
        <v>124</v>
      </c>
      <c r="E961" s="186" t="str">
        <f aca="false">PUM!M9</f>
        <v>Dukungan Koordinasi dalam Sinkronisasi Penyelenggaraan KAPET</v>
      </c>
      <c r="F961" s="187" t="n">
        <f aca="false">PUM!M34</f>
        <v>292540000</v>
      </c>
      <c r="G961" s="213"/>
      <c r="H961" s="131"/>
    </row>
    <row r="962" s="132" customFormat="true" ht="15.75" hidden="false" customHeight="false" outlineLevel="0" collapsed="false">
      <c r="A962" s="231"/>
      <c r="B962" s="179" t="s">
        <v>126</v>
      </c>
      <c r="C962" s="180" t="str">
        <f aca="false">DUKCAPIL!D7</f>
        <v>PROGRAM PENATAAN ADMINISTRASI KEPENDUDUKAN</v>
      </c>
      <c r="D962" s="180"/>
      <c r="E962" s="180"/>
      <c r="F962" s="181"/>
      <c r="G962" s="198" t="str">
        <f aca="false">Dekon!P17</f>
        <v>DITJEN DUKCAPIL</v>
      </c>
      <c r="H962" s="131"/>
    </row>
    <row r="963" s="132" customFormat="true" ht="30.75" hidden="false" customHeight="true" outlineLevel="0" collapsed="false">
      <c r="A963" s="231"/>
      <c r="B963" s="184"/>
      <c r="C963" s="128" t="s">
        <v>123</v>
      </c>
      <c r="D963" s="186" t="str">
        <f aca="false">DUKCAPIL!D8</f>
        <v>Kegiatan Dukungan Manajemen Dan Pelaksanaan Tugas Teknis Lainnya Ditjen Dukcapil</v>
      </c>
      <c r="E963" s="186"/>
      <c r="F963" s="187"/>
      <c r="G963" s="213"/>
      <c r="H963" s="131"/>
    </row>
    <row r="964" s="319" customFormat="true" ht="15.75" hidden="false" customHeight="false" outlineLevel="0" collapsed="false">
      <c r="A964" s="231"/>
      <c r="B964" s="184"/>
      <c r="C964" s="128"/>
      <c r="D964" s="128" t="s">
        <v>124</v>
      </c>
      <c r="E964" s="186" t="str">
        <f aca="false">DUKCAPIL!D9</f>
        <v>Fasilitasi Penerapan E-KTP di Kab/Kota</v>
      </c>
      <c r="F964" s="187" t="n">
        <f aca="false">DUKCAPIL!D34</f>
        <v>152500000</v>
      </c>
      <c r="G964" s="213"/>
      <c r="H964" s="131"/>
    </row>
    <row r="965" s="132" customFormat="true" ht="15.75" hidden="false" customHeight="false" outlineLevel="0" collapsed="false">
      <c r="A965" s="231"/>
      <c r="B965" s="179" t="s">
        <v>127</v>
      </c>
      <c r="C965" s="180" t="str">
        <f aca="false">PMD!D7</f>
        <v>PROGRAM PEMBERDAYAAN MASYARAKAT DAN PEMERINTAHAN DESA</v>
      </c>
      <c r="D965" s="180"/>
      <c r="E965" s="180"/>
      <c r="F965" s="181"/>
      <c r="G965" s="198" t="str">
        <f aca="false">Dekon!Q17</f>
        <v>DITJEN PMD</v>
      </c>
      <c r="H965" s="131"/>
    </row>
    <row r="966" s="132" customFormat="true" ht="18.75" hidden="false" customHeight="true" outlineLevel="0" collapsed="false">
      <c r="A966" s="231"/>
      <c r="B966" s="184"/>
      <c r="C966" s="128" t="s">
        <v>123</v>
      </c>
      <c r="D966" s="186" t="str">
        <f aca="false">PMD!D8</f>
        <v>Kegiatan Fasilitasi Pemberdayaan Adat dan Sosial Budaya Masyarakat</v>
      </c>
      <c r="E966" s="186"/>
      <c r="F966" s="187"/>
      <c r="G966" s="213"/>
      <c r="H966" s="131"/>
    </row>
    <row r="967" s="132" customFormat="true" ht="15.75" hidden="false" customHeight="false" outlineLevel="0" collapsed="false">
      <c r="A967" s="231"/>
      <c r="B967" s="184"/>
      <c r="C967" s="128"/>
      <c r="D967" s="128" t="s">
        <v>124</v>
      </c>
      <c r="E967" s="186" t="str">
        <f aca="false">PMD!D9</f>
        <v>Penguatan Kelembagaan Komisi Penanggulangan HIV/AIDS</v>
      </c>
      <c r="F967" s="187" t="n">
        <f aca="false">PMD!D34</f>
        <v>75000000</v>
      </c>
      <c r="G967" s="213"/>
      <c r="H967" s="131"/>
    </row>
    <row r="968" s="132" customFormat="true" ht="33" hidden="false" customHeight="true" outlineLevel="0" collapsed="false">
      <c r="A968" s="231"/>
      <c r="B968" s="184"/>
      <c r="C968" s="128"/>
      <c r="D968" s="128" t="s">
        <v>128</v>
      </c>
      <c r="E968" s="186" t="str">
        <f aca="false">PMD!E9</f>
        <v>Fasilitasi Penguatan Sistem Informasi Posyandu di Daerah melalui Koordinasi dan Pelatihan Ulang </v>
      </c>
      <c r="F968" s="187" t="n">
        <f aca="false">PMD!E34</f>
        <v>152481000</v>
      </c>
      <c r="G968" s="213"/>
      <c r="H968" s="131"/>
    </row>
    <row r="969" s="132" customFormat="true" ht="32.25" hidden="false" customHeight="true" outlineLevel="0" collapsed="false">
      <c r="A969" s="231"/>
      <c r="B969" s="184"/>
      <c r="C969" s="128" t="s">
        <v>129</v>
      </c>
      <c r="D969" s="186" t="str">
        <f aca="false">PMD!H8</f>
        <v>Kegiatan Peningkatan Kapasitas Penyelenggaraan Pemerintahan Desa dan Kelurahan</v>
      </c>
      <c r="E969" s="186"/>
      <c r="F969" s="187"/>
      <c r="G969" s="213"/>
      <c r="H969" s="131"/>
    </row>
    <row r="970" s="132" customFormat="true" ht="14.25" hidden="false" customHeight="true" outlineLevel="0" collapsed="false">
      <c r="A970" s="231"/>
      <c r="B970" s="184"/>
      <c r="C970" s="128"/>
      <c r="D970" s="128" t="s">
        <v>124</v>
      </c>
      <c r="E970" s="186" t="str">
        <f aca="false">PMD!H9</f>
        <v>Pelatihan Manajemen Pemerintahan Desa bagi Kepala Desa</v>
      </c>
      <c r="F970" s="187" t="n">
        <f aca="false">PMD!H34</f>
        <v>208350000</v>
      </c>
      <c r="G970" s="213"/>
      <c r="H970" s="131"/>
    </row>
    <row r="971" s="132" customFormat="true" ht="15.75" hidden="false" customHeight="false" outlineLevel="0" collapsed="false">
      <c r="A971" s="231"/>
      <c r="B971" s="184"/>
      <c r="C971" s="128" t="s">
        <v>130</v>
      </c>
      <c r="D971" s="186" t="str">
        <f aca="false">PMD!K8</f>
        <v>Kegiatan Pengembangan Usaha Ekonomi Masyarakat</v>
      </c>
      <c r="E971" s="186"/>
      <c r="F971" s="187"/>
      <c r="G971" s="213"/>
      <c r="H971" s="131"/>
    </row>
    <row r="972" s="132" customFormat="true" ht="15.75" hidden="false" customHeight="false" outlineLevel="0" collapsed="false">
      <c r="A972" s="178"/>
      <c r="B972" s="189"/>
      <c r="C972" s="242"/>
      <c r="D972" s="242" t="s">
        <v>124</v>
      </c>
      <c r="E972" s="224" t="str">
        <f aca="false">PMD!K9</f>
        <v>Pelatihan Kapasitas Kelembagaan UEDSP/BUMDesa</v>
      </c>
      <c r="F972" s="192" t="n">
        <f aca="false">PMD!K34</f>
        <v>250000000</v>
      </c>
      <c r="G972" s="243"/>
      <c r="H972" s="131"/>
    </row>
    <row r="973" s="132" customFormat="true" ht="15.75" hidden="false" customHeight="false" outlineLevel="0" collapsed="false">
      <c r="A973" s="178"/>
      <c r="B973" s="184"/>
      <c r="C973" s="128"/>
      <c r="D973" s="128" t="s">
        <v>128</v>
      </c>
      <c r="E973" s="186" t="str">
        <f aca="false">PMD!L9</f>
        <v>Koordinasi dan Pendataan Pasar Desa</v>
      </c>
      <c r="F973" s="187" t="n">
        <f aca="false">PMD!L34</f>
        <v>150000000</v>
      </c>
      <c r="G973" s="213"/>
      <c r="H973" s="131"/>
    </row>
    <row r="974" s="132" customFormat="true" ht="31.5" hidden="false" customHeight="false" outlineLevel="0" collapsed="false">
      <c r="A974" s="178"/>
      <c r="B974" s="184"/>
      <c r="C974" s="128"/>
      <c r="D974" s="128" t="s">
        <v>132</v>
      </c>
      <c r="E974" s="186" t="str">
        <f aca="false">PMD!M9</f>
        <v>Pengembangan Usaha Ekonomi Masyarakat Tertinggal dan Pengidentifikasian Wilayah Tertinggal (PWT)</v>
      </c>
      <c r="F974" s="187" t="n">
        <f aca="false">PMD!M34</f>
        <v>97520000</v>
      </c>
      <c r="G974" s="213"/>
      <c r="H974" s="131"/>
    </row>
    <row r="975" s="132" customFormat="true" ht="51" hidden="false" customHeight="true" outlineLevel="0" collapsed="false">
      <c r="A975" s="215"/>
      <c r="B975" s="204"/>
      <c r="C975" s="217"/>
      <c r="D975" s="217" t="s">
        <v>133</v>
      </c>
      <c r="E975" s="218" t="str">
        <f aca="false">PMD!N9</f>
        <v>Penguatan Kelembagaan Tim Koordinasi Penanggulangan Kemiskinan Daerah dan Pemantauan UPM</v>
      </c>
      <c r="F975" s="176" t="n">
        <f aca="false">PMD!N34</f>
        <v>74520000</v>
      </c>
      <c r="G975" s="220"/>
      <c r="H975" s="131"/>
    </row>
    <row r="976" s="132" customFormat="true" ht="15.75" hidden="false" customHeight="false" outlineLevel="0" collapsed="false">
      <c r="A976" s="231"/>
      <c r="B976" s="179"/>
      <c r="C976" s="227" t="s">
        <v>131</v>
      </c>
      <c r="D976" s="195" t="str">
        <f aca="false">PMD!Q8</f>
        <v>Kegiatan Peningkatan Kemandirian Masyarakat Perdesaan</v>
      </c>
      <c r="E976" s="195"/>
      <c r="F976" s="181"/>
      <c r="G976" s="198"/>
      <c r="H976" s="131"/>
    </row>
    <row r="977" s="132" customFormat="true" ht="15.75" hidden="false" customHeight="false" outlineLevel="0" collapsed="false">
      <c r="A977" s="231"/>
      <c r="B977" s="184"/>
      <c r="C977" s="128"/>
      <c r="D977" s="128" t="s">
        <v>124</v>
      </c>
      <c r="E977" s="186" t="str">
        <f aca="false">PMD!Q9</f>
        <v>PNPM - Mandiri Perdesaan</v>
      </c>
      <c r="F977" s="187" t="n">
        <f aca="false">PMD!Q34</f>
        <v>28472454000</v>
      </c>
      <c r="G977" s="213"/>
      <c r="H977" s="131"/>
    </row>
    <row r="978" s="132" customFormat="true" ht="15.75" hidden="false" customHeight="false" outlineLevel="0" collapsed="false">
      <c r="A978" s="231"/>
      <c r="B978" s="179"/>
      <c r="C978" s="227" t="s">
        <v>134</v>
      </c>
      <c r="D978" s="195" t="str">
        <f aca="false">PMD!R8</f>
        <v>Kegiatan Peningkatan Kapasitas Kelembagaan dan Pelatihan Masyarakat</v>
      </c>
      <c r="E978" s="195"/>
      <c r="F978" s="181"/>
      <c r="G978" s="198"/>
      <c r="H978" s="131"/>
    </row>
    <row r="979" s="132" customFormat="true" ht="15.75" hidden="false" customHeight="false" outlineLevel="0" collapsed="false">
      <c r="A979" s="231"/>
      <c r="B979" s="184"/>
      <c r="C979" s="128"/>
      <c r="D979" s="128" t="s">
        <v>124</v>
      </c>
      <c r="E979" s="186" t="str">
        <f aca="false">PMD!R9</f>
        <v>Fasilitasi Penyusunan Profil Desa dan Kelurahan</v>
      </c>
      <c r="F979" s="187" t="n">
        <f aca="false">PMD!R34</f>
        <v>426350000</v>
      </c>
      <c r="G979" s="213"/>
      <c r="H979" s="131"/>
    </row>
    <row r="980" s="132" customFormat="true" ht="31.5" hidden="false" customHeight="true" outlineLevel="0" collapsed="false">
      <c r="A980" s="231"/>
      <c r="B980" s="184"/>
      <c r="C980" s="128" t="s">
        <v>135</v>
      </c>
      <c r="D980" s="186" t="str">
        <f aca="false">PMD!S8</f>
        <v>Kegiatan Dukungan Manajemen dan Pelaksanaan Tugas Teknis Lainnya Ditjen PMD</v>
      </c>
      <c r="E980" s="186"/>
      <c r="F980" s="187"/>
      <c r="G980" s="213"/>
      <c r="H980" s="131"/>
    </row>
    <row r="981" s="132" customFormat="true" ht="30" hidden="false" customHeight="true" outlineLevel="0" collapsed="false">
      <c r="A981" s="231"/>
      <c r="B981" s="184"/>
      <c r="C981" s="128"/>
      <c r="D981" s="128" t="s">
        <v>124</v>
      </c>
      <c r="E981" s="186" t="str">
        <f aca="false">PMD!S9</f>
        <v>Penguatan Program dan Kelembagaan Pemberdayaan Masyarakat dan Pemerintahan Desa</v>
      </c>
      <c r="F981" s="187" t="n">
        <f aca="false">PMD!S34</f>
        <v>160000000</v>
      </c>
      <c r="G981" s="213"/>
      <c r="H981" s="131"/>
    </row>
    <row r="982" s="183" customFormat="true" ht="15.75" hidden="false" customHeight="true" outlineLevel="0" collapsed="false">
      <c r="A982" s="178"/>
      <c r="B982" s="184" t="s">
        <v>137</v>
      </c>
      <c r="C982" s="199" t="str">
        <f aca="false">BANGDA!D5</f>
        <v>PROGRAM BINA PEMBANGUNAN DAERAH</v>
      </c>
      <c r="D982" s="199"/>
      <c r="E982" s="199"/>
      <c r="F982" s="212"/>
      <c r="G982" s="213" t="str">
        <f aca="false">Dekon!AL17</f>
        <v>DITJEN BINA BANGDA</v>
      </c>
      <c r="H982" s="168"/>
    </row>
    <row r="983" customFormat="false" ht="30" hidden="false" customHeight="true" outlineLevel="0" collapsed="false">
      <c r="A983" s="178"/>
      <c r="B983" s="127"/>
      <c r="C983" s="128" t="s">
        <v>123</v>
      </c>
      <c r="D983" s="186" t="str">
        <f aca="false">BANGDA!D6</f>
        <v>Kegiatan Dukungan Manajemen dan Pelaksanaan Tugas Teknis Lainnya Ditjen Bina Bangda</v>
      </c>
      <c r="E983" s="186"/>
      <c r="F983" s="214"/>
      <c r="G983" s="213"/>
    </row>
    <row r="984" customFormat="false" ht="31.5" hidden="false" customHeight="false" outlineLevel="0" collapsed="false">
      <c r="A984" s="178"/>
      <c r="B984" s="226"/>
      <c r="C984" s="227"/>
      <c r="D984" s="227" t="s">
        <v>124</v>
      </c>
      <c r="E984" s="186" t="str">
        <f aca="false">BANGDA!D7</f>
        <v>Penguatan Peran Provinsi dalam Pengendalian, Pelaporan dan Evaluasi Pemanfaatan Program DAK</v>
      </c>
      <c r="F984" s="228" t="n">
        <f aca="false">BANGDA!D32</f>
        <v>400000000</v>
      </c>
      <c r="G984" s="198"/>
    </row>
    <row r="985" customFormat="false" ht="15.75" hidden="false" customHeight="false" outlineLevel="0" collapsed="false">
      <c r="A985" s="178"/>
      <c r="B985" s="226"/>
      <c r="C985" s="227"/>
      <c r="D985" s="227" t="s">
        <v>128</v>
      </c>
      <c r="E985" s="186" t="str">
        <f aca="false">BANGDA!E7</f>
        <v>Penguatan Kelembagaan Dalam Pengelolaan Wilayah Pesisir</v>
      </c>
      <c r="F985" s="228" t="n">
        <f aca="false">BANGDA!E32</f>
        <v>525000000</v>
      </c>
      <c r="G985" s="198"/>
    </row>
    <row r="986" customFormat="false" ht="31.5" hidden="false" customHeight="false" outlineLevel="0" collapsed="false">
      <c r="A986" s="178"/>
      <c r="B986" s="226"/>
      <c r="C986" s="227"/>
      <c r="D986" s="227" t="s">
        <v>132</v>
      </c>
      <c r="E986" s="186" t="str">
        <f aca="false">BANGDA!F7</f>
        <v>Penyusunan, Pengkajian dan Pengembangan Data dan Informasi Sistem Informasi Profil Daerah (SIPD) di Daerah</v>
      </c>
      <c r="F986" s="228" t="n">
        <f aca="false">BANGDA!F32</f>
        <v>384380000</v>
      </c>
      <c r="G986" s="198"/>
    </row>
    <row r="987" customFormat="false" ht="15.75" hidden="false" customHeight="false" outlineLevel="0" collapsed="false">
      <c r="A987" s="178"/>
      <c r="B987" s="127"/>
      <c r="C987" s="128" t="s">
        <v>129</v>
      </c>
      <c r="D987" s="186" t="str">
        <f aca="false">Dekon!AP8</f>
        <v>Kegiatan Fasilitasi Peningkatan Pertumbuhan Ekonomi Daerah</v>
      </c>
      <c r="E987" s="186"/>
      <c r="F987" s="214"/>
      <c r="G987" s="213"/>
    </row>
    <row r="988" customFormat="false" ht="31.5" hidden="false" customHeight="false" outlineLevel="0" collapsed="false">
      <c r="A988" s="178"/>
      <c r="B988" s="226"/>
      <c r="C988" s="227"/>
      <c r="D988" s="227" t="s">
        <v>124</v>
      </c>
      <c r="E988" s="229" t="str">
        <f aca="false">Dekon!AP10</f>
        <v>Dukungan Operasional Penyelenggaraan PTSP Provinsi yang Berprestasi</v>
      </c>
      <c r="F988" s="228" t="n">
        <f aca="false">Dekon!AP41</f>
        <v>600000000</v>
      </c>
      <c r="G988" s="198"/>
    </row>
    <row r="989" s="132" customFormat="true" ht="15.75" hidden="false" customHeight="false" outlineLevel="0" collapsed="false">
      <c r="A989" s="231"/>
      <c r="B989" s="184" t="s">
        <v>141</v>
      </c>
      <c r="C989" s="199" t="str">
        <f aca="false">DIKLAT!D7</f>
        <v>PROGRAM PENDIDIKAN DAN PELATIHAN APARATUR KEMENDAGRI</v>
      </c>
      <c r="D989" s="199"/>
      <c r="E989" s="199"/>
      <c r="F989" s="187"/>
      <c r="G989" s="213" t="str">
        <f aca="false">Dekon!AI17</f>
        <v>BADAN DIKLAT</v>
      </c>
      <c r="H989" s="131"/>
    </row>
    <row r="990" s="132" customFormat="true" ht="32.25" hidden="false" customHeight="true" outlineLevel="0" collapsed="false">
      <c r="A990" s="231"/>
      <c r="B990" s="184"/>
      <c r="C990" s="128" t="s">
        <v>123</v>
      </c>
      <c r="D990" s="186" t="str">
        <f aca="false">DIKLAT!D8</f>
        <v>Kegiatan Dukungan Manajemen dan Pelaksanaan Tugas Teknis Lainnya Badan Diklat</v>
      </c>
      <c r="E990" s="186"/>
      <c r="F990" s="187"/>
      <c r="G990" s="213"/>
      <c r="H990" s="131"/>
    </row>
    <row r="991" s="132" customFormat="true" ht="15.75" hidden="false" customHeight="false" outlineLevel="0" collapsed="false">
      <c r="A991" s="231"/>
      <c r="B991" s="184"/>
      <c r="C991" s="128"/>
      <c r="D991" s="128" t="s">
        <v>124</v>
      </c>
      <c r="E991" s="186" t="str">
        <f aca="false">DIKLAT!D9</f>
        <v>Koordinasi Pembinaan Program Kediklatan lingkup Provinsi</v>
      </c>
      <c r="F991" s="187" t="n">
        <f aca="false">DIKLAT!D34</f>
        <v>218600000</v>
      </c>
      <c r="G991" s="213"/>
      <c r="H991" s="131"/>
    </row>
    <row r="992" s="132" customFormat="true" ht="17.25" hidden="false" customHeight="true" outlineLevel="0" collapsed="false">
      <c r="A992" s="203"/>
      <c r="B992" s="204"/>
      <c r="C992" s="259"/>
      <c r="D992" s="259"/>
      <c r="E992" s="260"/>
      <c r="F992" s="176"/>
      <c r="G992" s="220"/>
      <c r="H992" s="131"/>
    </row>
    <row r="993" s="132" customFormat="true" ht="18" hidden="false" customHeight="false" outlineLevel="0" collapsed="false">
      <c r="A993" s="303" t="s">
        <v>187</v>
      </c>
      <c r="B993" s="304" t="s">
        <v>188</v>
      </c>
      <c r="C993" s="304"/>
      <c r="D993" s="304"/>
      <c r="E993" s="304"/>
      <c r="F993" s="305" t="n">
        <f aca="false">SUM(F994:F1028)</f>
        <v>20179003000</v>
      </c>
      <c r="G993" s="306"/>
      <c r="H993" s="131" t="n">
        <f aca="false">Dekon!AQ42</f>
        <v>20179003000</v>
      </c>
    </row>
    <row r="994" s="132" customFormat="true" ht="31.5" hidden="false" customHeight="true" outlineLevel="0" collapsed="false">
      <c r="A994" s="231"/>
      <c r="B994" s="184" t="s">
        <v>122</v>
      </c>
      <c r="C994" s="199" t="str">
        <f aca="false">SETJEN!D7</f>
        <v>PROGRAM DUKUNGAN MANAJEMEN DAN PELAKSANAAN TUGAS TEKNIS LAINNYA KEMENTERIAN DALAM NEGERI</v>
      </c>
      <c r="D994" s="199"/>
      <c r="E994" s="199"/>
      <c r="F994" s="187"/>
      <c r="G994" s="213" t="str">
        <f aca="false">Dekon!C17</f>
        <v>SETJEN</v>
      </c>
      <c r="H994" s="131"/>
    </row>
    <row r="995" s="132" customFormat="true" ht="15.75" hidden="false" customHeight="false" outlineLevel="0" collapsed="false">
      <c r="A995" s="231"/>
      <c r="B995" s="184"/>
      <c r="C995" s="128" t="s">
        <v>123</v>
      </c>
      <c r="D995" s="245" t="str">
        <f aca="false">SETJEN!D8</f>
        <v>Kegiatan Perencanaan Program dan Anggaran</v>
      </c>
      <c r="E995" s="245"/>
      <c r="F995" s="187"/>
      <c r="G995" s="213"/>
      <c r="H995" s="131"/>
    </row>
    <row r="996" s="132" customFormat="true" ht="32.25" hidden="false" customHeight="true" outlineLevel="0" collapsed="false">
      <c r="A996" s="231"/>
      <c r="B996" s="184"/>
      <c r="C996" s="128"/>
      <c r="D996" s="128" t="s">
        <v>124</v>
      </c>
      <c r="E996" s="186" t="str">
        <f aca="false">SETJEN!D9</f>
        <v>Koordinasi Peningkatan Manajemen Perencanaan dan Pengendalian Penyelenggaraan DKTP dan UB lingkup Kemendagri</v>
      </c>
      <c r="F996" s="187" t="n">
        <f aca="false">SETJEN!D35</f>
        <v>220000000</v>
      </c>
      <c r="G996" s="213"/>
      <c r="H996" s="131"/>
    </row>
    <row r="997" s="132" customFormat="true" ht="15.75" hidden="false" customHeight="false" outlineLevel="0" collapsed="false">
      <c r="A997" s="231"/>
      <c r="B997" s="184" t="s">
        <v>125</v>
      </c>
      <c r="C997" s="199" t="str">
        <f aca="false">PUM!D7</f>
        <v>PROGRAM PENGUATAN PENYELENGGARAN PEMERINTAHAN UMUM</v>
      </c>
      <c r="D997" s="199"/>
      <c r="E997" s="199"/>
      <c r="F997" s="187"/>
      <c r="G997" s="213" t="str">
        <f aca="false">Dekon!D17</f>
        <v>DITJEN PUM</v>
      </c>
      <c r="H997" s="131"/>
    </row>
    <row r="998" s="132" customFormat="true" ht="15.75" hidden="false" customHeight="false" outlineLevel="0" collapsed="false">
      <c r="A998" s="231"/>
      <c r="B998" s="184"/>
      <c r="C998" s="128" t="s">
        <v>123</v>
      </c>
      <c r="D998" s="186" t="str">
        <f aca="false">PUM!D8</f>
        <v>Kegiatan Penyelenggaraan Hubungan Pusat dan Daerah serta Kerjasama Daerah</v>
      </c>
      <c r="E998" s="186"/>
      <c r="F998" s="187"/>
      <c r="G998" s="213"/>
      <c r="H998" s="131"/>
    </row>
    <row r="999" s="132" customFormat="true" ht="33" hidden="false" customHeight="true" outlineLevel="0" collapsed="false">
      <c r="A999" s="231"/>
      <c r="B999" s="184"/>
      <c r="C999" s="128"/>
      <c r="D999" s="128" t="s">
        <v>124</v>
      </c>
      <c r="E999" s="186" t="str">
        <f aca="false">PUM!D9</f>
        <v>Peningkatan Peran Gubernur sebagai Wakil Pemerintah Pusat di Wilayah Provinsi </v>
      </c>
      <c r="F999" s="187" t="n">
        <f aca="false">PUM!D35</f>
        <v>6255000000</v>
      </c>
      <c r="G999" s="213"/>
      <c r="H999" s="131"/>
    </row>
    <row r="1000" s="132" customFormat="true" ht="15.75" hidden="false" customHeight="false" outlineLevel="0" collapsed="false">
      <c r="A1000" s="231"/>
      <c r="B1000" s="184" t="s">
        <v>126</v>
      </c>
      <c r="C1000" s="234" t="str">
        <f aca="false">DUKCAPIL!D7</f>
        <v>PROGRAM PENATAAN ADMINISTRASI KEPENDUDUKAN</v>
      </c>
      <c r="D1000" s="234"/>
      <c r="E1000" s="234"/>
      <c r="F1000" s="187"/>
      <c r="G1000" s="213" t="str">
        <f aca="false">Dekon!P17</f>
        <v>DITJEN DUKCAPIL</v>
      </c>
      <c r="H1000" s="131"/>
    </row>
    <row r="1001" s="132" customFormat="true" ht="30.75" hidden="false" customHeight="true" outlineLevel="0" collapsed="false">
      <c r="A1001" s="231"/>
      <c r="B1001" s="184"/>
      <c r="C1001" s="128" t="s">
        <v>123</v>
      </c>
      <c r="D1001" s="186" t="str">
        <f aca="false">DUKCAPIL!D8</f>
        <v>Kegiatan Dukungan Manajemen Dan Pelaksanaan Tugas Teknis Lainnya Ditjen Dukcapil</v>
      </c>
      <c r="E1001" s="186"/>
      <c r="F1001" s="187"/>
      <c r="G1001" s="213"/>
      <c r="H1001" s="131"/>
    </row>
    <row r="1002" s="132" customFormat="true" ht="15.75" hidden="false" customHeight="false" outlineLevel="0" collapsed="false">
      <c r="A1002" s="231"/>
      <c r="B1002" s="184"/>
      <c r="C1002" s="128"/>
      <c r="D1002" s="128" t="s">
        <v>124</v>
      </c>
      <c r="E1002" s="186" t="str">
        <f aca="false">DUKCAPIL!D9</f>
        <v>Fasilitasi Penerapan E-KTP di Kab/Kota</v>
      </c>
      <c r="F1002" s="187" t="n">
        <f aca="false">DUKCAPIL!D35</f>
        <v>115000000</v>
      </c>
      <c r="G1002" s="213"/>
      <c r="H1002" s="131"/>
    </row>
    <row r="1003" s="132" customFormat="true" ht="15.75" hidden="false" customHeight="false" outlineLevel="0" collapsed="false">
      <c r="A1003" s="231"/>
      <c r="B1003" s="184" t="s">
        <v>127</v>
      </c>
      <c r="C1003" s="199" t="str">
        <f aca="false">PMD!D7</f>
        <v>PROGRAM PEMBERDAYAAN MASYARAKAT DAN PEMERINTAHAN DESA</v>
      </c>
      <c r="D1003" s="199"/>
      <c r="E1003" s="199"/>
      <c r="F1003" s="187"/>
      <c r="G1003" s="213" t="str">
        <f aca="false">Dekon!Q17</f>
        <v>DITJEN PMD</v>
      </c>
      <c r="H1003" s="131"/>
    </row>
    <row r="1004" s="132" customFormat="true" ht="15.75" hidden="false" customHeight="false" outlineLevel="0" collapsed="false">
      <c r="A1004" s="231"/>
      <c r="B1004" s="184"/>
      <c r="C1004" s="128" t="s">
        <v>123</v>
      </c>
      <c r="D1004" s="245" t="str">
        <f aca="false">PMD!D8</f>
        <v>Kegiatan Fasilitasi Pemberdayaan Adat dan Sosial Budaya Masyarakat</v>
      </c>
      <c r="E1004" s="245"/>
      <c r="F1004" s="187"/>
      <c r="G1004" s="213"/>
      <c r="H1004" s="131"/>
    </row>
    <row r="1005" s="132" customFormat="true" ht="15.75" hidden="false" customHeight="false" outlineLevel="0" collapsed="false">
      <c r="A1005" s="231"/>
      <c r="B1005" s="184"/>
      <c r="C1005" s="128"/>
      <c r="D1005" s="128" t="s">
        <v>124</v>
      </c>
      <c r="E1005" s="186" t="str">
        <f aca="false">PMD!D9</f>
        <v>Penguatan Kelembagaan Komisi Penanggulangan HIV/AIDS</v>
      </c>
      <c r="F1005" s="187" t="n">
        <f aca="false">PMD!D35</f>
        <v>75000000</v>
      </c>
      <c r="G1005" s="213"/>
      <c r="H1005" s="131"/>
    </row>
    <row r="1006" s="132" customFormat="true" ht="31.5" hidden="false" customHeight="false" outlineLevel="0" collapsed="false">
      <c r="A1006" s="231"/>
      <c r="B1006" s="184"/>
      <c r="C1006" s="128"/>
      <c r="D1006" s="128" t="s">
        <v>128</v>
      </c>
      <c r="E1006" s="186" t="str">
        <f aca="false">PMD!E9</f>
        <v>Fasilitasi Penguatan Sistem Informasi Posyandu di Daerah melalui Koordinasi dan Pelatihan Ulang </v>
      </c>
      <c r="F1006" s="187" t="n">
        <f aca="false">PMD!E35</f>
        <v>125901000</v>
      </c>
      <c r="G1006" s="213"/>
      <c r="H1006" s="131"/>
    </row>
    <row r="1007" s="132" customFormat="true" ht="15.75" hidden="false" customHeight="false" outlineLevel="0" collapsed="false">
      <c r="A1007" s="231"/>
      <c r="B1007" s="184"/>
      <c r="C1007" s="128"/>
      <c r="D1007" s="128" t="s">
        <v>132</v>
      </c>
      <c r="E1007" s="186" t="str">
        <f aca="false">PMD!G9</f>
        <v>Fasilitasi Pembinaan dan Pengendalian PNPM Generasi</v>
      </c>
      <c r="F1007" s="187" t="n">
        <f aca="false">PMD!G35</f>
        <v>354935000</v>
      </c>
      <c r="G1007" s="213"/>
      <c r="H1007" s="131"/>
    </row>
    <row r="1008" s="132" customFormat="true" ht="31.5" hidden="false" customHeight="true" outlineLevel="0" collapsed="false">
      <c r="A1008" s="231"/>
      <c r="B1008" s="184"/>
      <c r="C1008" s="128" t="s">
        <v>129</v>
      </c>
      <c r="D1008" s="186" t="str">
        <f aca="false">PMD!H8</f>
        <v>Kegiatan Peningkatan Kapasitas Penyelenggaraan Pemerintahan Desa dan Kelurahan</v>
      </c>
      <c r="E1008" s="186"/>
      <c r="F1008" s="187"/>
      <c r="G1008" s="213"/>
      <c r="H1008" s="131"/>
    </row>
    <row r="1009" s="132" customFormat="true" ht="15.75" hidden="false" customHeight="false" outlineLevel="0" collapsed="false">
      <c r="A1009" s="231"/>
      <c r="B1009" s="184"/>
      <c r="C1009" s="128"/>
      <c r="D1009" s="128" t="s">
        <v>124</v>
      </c>
      <c r="E1009" s="186" t="str">
        <f aca="false">PMD!H9</f>
        <v>Pelatihan Manajemen Pemerintahan Desa bagi Kepala Desa</v>
      </c>
      <c r="F1009" s="187" t="n">
        <f aca="false">PMD!H35</f>
        <v>201350000</v>
      </c>
      <c r="G1009" s="213"/>
      <c r="H1009" s="131"/>
    </row>
    <row r="1010" s="132" customFormat="true" ht="18.75" hidden="false" customHeight="true" outlineLevel="0" collapsed="false">
      <c r="A1010" s="231"/>
      <c r="B1010" s="184"/>
      <c r="C1010" s="128" t="s">
        <v>130</v>
      </c>
      <c r="D1010" s="245" t="str">
        <f aca="false">PMD!K8</f>
        <v>Kegiatan Pengembangan Usaha Ekonomi Masyarakat</v>
      </c>
      <c r="E1010" s="245"/>
      <c r="F1010" s="187"/>
      <c r="G1010" s="213"/>
      <c r="H1010" s="131"/>
    </row>
    <row r="1011" s="132" customFormat="true" ht="15.75" hidden="false" customHeight="false" outlineLevel="0" collapsed="false">
      <c r="A1011" s="231"/>
      <c r="B1011" s="184"/>
      <c r="C1011" s="128"/>
      <c r="D1011" s="128" t="s">
        <v>124</v>
      </c>
      <c r="E1011" s="186" t="str">
        <f aca="false">PMD!K9</f>
        <v>Pelatihan Kapasitas Kelembagaan UEDSP/BUMDesa</v>
      </c>
      <c r="F1011" s="187" t="n">
        <f aca="false">PMD!K35</f>
        <v>500000000</v>
      </c>
      <c r="G1011" s="213"/>
      <c r="H1011" s="131"/>
    </row>
    <row r="1012" s="132" customFormat="true" ht="15.75" hidden="false" customHeight="false" outlineLevel="0" collapsed="false">
      <c r="A1012" s="231"/>
      <c r="B1012" s="184"/>
      <c r="C1012" s="128"/>
      <c r="D1012" s="128" t="s">
        <v>128</v>
      </c>
      <c r="E1012" s="186" t="str">
        <f aca="false">PMD!L9</f>
        <v>Koordinasi dan Pendataan Pasar Desa</v>
      </c>
      <c r="F1012" s="187" t="n">
        <f aca="false">PMD!L35</f>
        <v>150000000</v>
      </c>
      <c r="G1012" s="213"/>
      <c r="H1012" s="131"/>
    </row>
    <row r="1013" s="132" customFormat="true" ht="31.5" hidden="false" customHeight="true" outlineLevel="0" collapsed="false">
      <c r="A1013" s="179"/>
      <c r="B1013" s="184"/>
      <c r="C1013" s="128"/>
      <c r="D1013" s="128" t="s">
        <v>132</v>
      </c>
      <c r="E1013" s="186" t="str">
        <f aca="false">PMD!M9</f>
        <v>Pengembangan Usaha Ekonomi Masyarakat Tertinggal dan Pengidentifikasian Wilayah Tertinggal (PWT)</v>
      </c>
      <c r="F1013" s="187" t="n">
        <f aca="false">PMD!M35</f>
        <v>97760000</v>
      </c>
      <c r="G1013" s="213"/>
      <c r="H1013" s="131"/>
    </row>
    <row r="1014" s="132" customFormat="true" ht="31.5" hidden="true" customHeight="false" outlineLevel="0" collapsed="false">
      <c r="A1014" s="231"/>
      <c r="B1014" s="179"/>
      <c r="C1014" s="227"/>
      <c r="D1014" s="227" t="s">
        <v>133</v>
      </c>
      <c r="E1014" s="195" t="str">
        <f aca="false">PMD!N9</f>
        <v>Penguatan Kelembagaan Tim Koordinasi Penanggulangan Kemiskinan Daerah dan Pemantauan UPM</v>
      </c>
      <c r="F1014" s="181" t="n">
        <f aca="false">PMD!N35</f>
        <v>0</v>
      </c>
      <c r="G1014" s="198"/>
      <c r="H1014" s="131"/>
    </row>
    <row r="1015" s="132" customFormat="true" ht="15.75" hidden="false" customHeight="false" outlineLevel="0" collapsed="false">
      <c r="A1015" s="231"/>
      <c r="B1015" s="184"/>
      <c r="C1015" s="128"/>
      <c r="D1015" s="128" t="s">
        <v>133</v>
      </c>
      <c r="E1015" s="186" t="str">
        <f aca="false">PMD!O9</f>
        <v>PNPM - PISEW</v>
      </c>
      <c r="F1015" s="187" t="n">
        <f aca="false">PMD!O35</f>
        <v>277500000</v>
      </c>
      <c r="G1015" s="213"/>
      <c r="H1015" s="131"/>
    </row>
    <row r="1016" s="132" customFormat="true" ht="15.75" hidden="false" customHeight="false" outlineLevel="0" collapsed="false">
      <c r="A1016" s="231"/>
      <c r="B1016" s="184"/>
      <c r="C1016" s="128" t="s">
        <v>131</v>
      </c>
      <c r="D1016" s="245" t="str">
        <f aca="false">PMD!Q8</f>
        <v>Kegiatan Peningkatan Kemandirian Masyarakat Perdesaan</v>
      </c>
      <c r="E1016" s="245"/>
      <c r="F1016" s="187"/>
      <c r="G1016" s="213"/>
      <c r="H1016" s="131"/>
    </row>
    <row r="1017" s="132" customFormat="true" ht="15.75" hidden="false" customHeight="false" outlineLevel="0" collapsed="false">
      <c r="A1017" s="231"/>
      <c r="B1017" s="184"/>
      <c r="C1017" s="128"/>
      <c r="D1017" s="128" t="s">
        <v>124</v>
      </c>
      <c r="E1017" s="186" t="str">
        <f aca="false">PMD!Q9</f>
        <v>PNPM - Mandiri Perdesaan</v>
      </c>
      <c r="F1017" s="187" t="n">
        <f aca="false">PMD!Q35</f>
        <v>10479347000</v>
      </c>
      <c r="G1017" s="213"/>
      <c r="H1017" s="131"/>
    </row>
    <row r="1018" s="132" customFormat="true" ht="15.75" hidden="false" customHeight="false" outlineLevel="0" collapsed="false">
      <c r="A1018" s="231"/>
      <c r="B1018" s="184"/>
      <c r="C1018" s="128" t="s">
        <v>134</v>
      </c>
      <c r="D1018" s="186" t="str">
        <f aca="false">PMD!R8</f>
        <v>Kegiatan Peningkatan Kapasitas Kelembagaan dan Pelatihan Masyarakat</v>
      </c>
      <c r="E1018" s="186"/>
      <c r="F1018" s="187"/>
      <c r="G1018" s="213"/>
      <c r="H1018" s="131"/>
    </row>
    <row r="1019" s="132" customFormat="true" ht="15.75" hidden="false" customHeight="false" outlineLevel="0" collapsed="false">
      <c r="A1019" s="231"/>
      <c r="B1019" s="184"/>
      <c r="C1019" s="128"/>
      <c r="D1019" s="128" t="s">
        <v>124</v>
      </c>
      <c r="E1019" s="186" t="str">
        <f aca="false">PMD!R9</f>
        <v>Fasilitasi Penyusunan Profil Desa dan Kelurahan</v>
      </c>
      <c r="F1019" s="187" t="n">
        <f aca="false">PMD!R35</f>
        <v>218030000</v>
      </c>
      <c r="G1019" s="213"/>
      <c r="H1019" s="131"/>
    </row>
    <row r="1020" s="132" customFormat="true" ht="30" hidden="false" customHeight="true" outlineLevel="0" collapsed="false">
      <c r="A1020" s="231"/>
      <c r="B1020" s="184"/>
      <c r="C1020" s="128" t="s">
        <v>135</v>
      </c>
      <c r="D1020" s="186" t="str">
        <f aca="false">PMD!S8</f>
        <v>Kegiatan Dukungan Manajemen dan Pelaksanaan Tugas Teknis Lainnya Ditjen PMD</v>
      </c>
      <c r="E1020" s="186"/>
      <c r="F1020" s="187"/>
      <c r="G1020" s="213"/>
      <c r="H1020" s="131"/>
    </row>
    <row r="1021" s="132" customFormat="true" ht="31.5" hidden="false" customHeight="false" outlineLevel="0" collapsed="false">
      <c r="A1021" s="231"/>
      <c r="B1021" s="184"/>
      <c r="C1021" s="128"/>
      <c r="D1021" s="128" t="s">
        <v>124</v>
      </c>
      <c r="E1021" s="186" t="str">
        <f aca="false">PMD!S9</f>
        <v>Penguatan Program dan Kelembagaan Pemberdayaan Masyarakat dan Pemerintahan Desa</v>
      </c>
      <c r="F1021" s="187" t="n">
        <f aca="false">PMD!S35</f>
        <v>160000000</v>
      </c>
      <c r="G1021" s="213"/>
      <c r="H1021" s="131"/>
    </row>
    <row r="1022" s="183" customFormat="true" ht="15.75" hidden="false" customHeight="true" outlineLevel="0" collapsed="false">
      <c r="A1022" s="178"/>
      <c r="B1022" s="184" t="s">
        <v>137</v>
      </c>
      <c r="C1022" s="199" t="str">
        <f aca="false">BANGDA!D5</f>
        <v>PROGRAM BINA PEMBANGUNAN DAERAH</v>
      </c>
      <c r="D1022" s="199"/>
      <c r="E1022" s="199"/>
      <c r="F1022" s="212"/>
      <c r="G1022" s="213" t="str">
        <f aca="false">Dekon!AL17</f>
        <v>DITJEN BINA BANGDA</v>
      </c>
      <c r="H1022" s="168"/>
    </row>
    <row r="1023" customFormat="false" ht="30" hidden="false" customHeight="true" outlineLevel="0" collapsed="false">
      <c r="A1023" s="178"/>
      <c r="B1023" s="293"/>
      <c r="C1023" s="242" t="s">
        <v>123</v>
      </c>
      <c r="D1023" s="224" t="str">
        <f aca="false">BANGDA!D6</f>
        <v>Kegiatan Dukungan Manajemen dan Pelaksanaan Tugas Teknis Lainnya Ditjen Bina Bangda</v>
      </c>
      <c r="E1023" s="224"/>
      <c r="F1023" s="279"/>
      <c r="G1023" s="243"/>
    </row>
    <row r="1024" customFormat="false" ht="32.25" hidden="false" customHeight="true" outlineLevel="0" collapsed="false">
      <c r="A1024" s="178"/>
      <c r="B1024" s="127"/>
      <c r="C1024" s="128"/>
      <c r="D1024" s="128" t="s">
        <v>124</v>
      </c>
      <c r="E1024" s="186" t="str">
        <f aca="false">BANGDA!D7</f>
        <v>Penguatan Peran Provinsi dalam Pengendalian, Pelaporan dan Evaluasi Pemanfaatan Program DAK</v>
      </c>
      <c r="F1024" s="214" t="n">
        <f aca="false">BANGDA!D33</f>
        <v>400000000</v>
      </c>
      <c r="G1024" s="213"/>
    </row>
    <row r="1025" customFormat="false" ht="31.5" hidden="false" customHeight="false" outlineLevel="0" collapsed="false">
      <c r="A1025" s="178"/>
      <c r="B1025" s="226"/>
      <c r="C1025" s="227"/>
      <c r="D1025" s="227" t="s">
        <v>128</v>
      </c>
      <c r="E1025" s="186" t="str">
        <f aca="false">BANGDA!F7</f>
        <v>Penyusunan, Pengkajian dan Pengembangan Data dan Informasi Sistem Informasi Profil Daerah (SIPD) di Daerah</v>
      </c>
      <c r="F1025" s="228" t="n">
        <f aca="false">BANGDA!F33</f>
        <v>359780000</v>
      </c>
      <c r="G1025" s="198"/>
    </row>
    <row r="1026" s="132" customFormat="true" ht="15.75" hidden="false" customHeight="false" outlineLevel="0" collapsed="false">
      <c r="A1026" s="231"/>
      <c r="B1026" s="184" t="s">
        <v>141</v>
      </c>
      <c r="C1026" s="199" t="str">
        <f aca="false">DIKLAT!D7</f>
        <v>PROGRAM PENDIDIKAN DAN PELATIHAN APARATUR KEMENDAGRI</v>
      </c>
      <c r="D1026" s="199"/>
      <c r="E1026" s="199"/>
      <c r="F1026" s="187"/>
      <c r="G1026" s="320" t="str">
        <f aca="false">Dekon!AI17</f>
        <v>BADAN DIKLAT</v>
      </c>
      <c r="H1026" s="131"/>
    </row>
    <row r="1027" s="132" customFormat="true" ht="31.5" hidden="false" customHeight="true" outlineLevel="0" collapsed="false">
      <c r="A1027" s="231"/>
      <c r="B1027" s="184"/>
      <c r="C1027" s="128" t="s">
        <v>123</v>
      </c>
      <c r="D1027" s="186" t="str">
        <f aca="false">DIKLAT!D8</f>
        <v>Kegiatan Dukungan Manajemen dan Pelaksanaan Tugas Teknis Lainnya Badan Diklat</v>
      </c>
      <c r="E1027" s="186"/>
      <c r="F1027" s="187"/>
      <c r="G1027" s="213"/>
      <c r="H1027" s="131"/>
    </row>
    <row r="1028" s="132" customFormat="true" ht="15.75" hidden="false" customHeight="false" outlineLevel="0" collapsed="false">
      <c r="A1028" s="231"/>
      <c r="B1028" s="184"/>
      <c r="C1028" s="128"/>
      <c r="D1028" s="128" t="s">
        <v>124</v>
      </c>
      <c r="E1028" s="186" t="str">
        <f aca="false">DIKLAT!D9</f>
        <v>Koordinasi Pembinaan Program Kediklatan lingkup Provinsi</v>
      </c>
      <c r="F1028" s="187" t="n">
        <f aca="false">DIKLAT!D35</f>
        <v>189400000</v>
      </c>
      <c r="G1028" s="213"/>
      <c r="H1028" s="131"/>
    </row>
    <row r="1029" s="132" customFormat="true" ht="9.75" hidden="false" customHeight="true" outlineLevel="0" collapsed="false">
      <c r="A1029" s="203"/>
      <c r="B1029" s="204"/>
      <c r="C1029" s="259"/>
      <c r="D1029" s="259"/>
      <c r="E1029" s="260"/>
      <c r="F1029" s="176"/>
      <c r="G1029" s="220"/>
      <c r="H1029" s="131"/>
    </row>
    <row r="1030" s="132" customFormat="true" ht="18" hidden="false" customHeight="false" outlineLevel="0" collapsed="false">
      <c r="A1030" s="303" t="s">
        <v>189</v>
      </c>
      <c r="B1030" s="304" t="s">
        <v>190</v>
      </c>
      <c r="C1030" s="304"/>
      <c r="D1030" s="304"/>
      <c r="E1030" s="304"/>
      <c r="F1030" s="305" t="n">
        <f aca="false">SUM(F1031:F1067)</f>
        <v>42926988000</v>
      </c>
      <c r="G1030" s="306"/>
      <c r="H1030" s="131" t="n">
        <f aca="false">Dekon!AQ43</f>
        <v>42926988000</v>
      </c>
    </row>
    <row r="1031" s="132" customFormat="true" ht="30.75" hidden="false" customHeight="true" outlineLevel="0" collapsed="false">
      <c r="A1031" s="231"/>
      <c r="B1031" s="184" t="s">
        <v>122</v>
      </c>
      <c r="C1031" s="199" t="str">
        <f aca="false">SETJEN!D7</f>
        <v>PROGRAM DUKUNGAN MANAJEMEN DAN PELAKSANAAN TUGAS TEKNIS LAINNYA KEMENTERIAN DALAM NEGERI</v>
      </c>
      <c r="D1031" s="199"/>
      <c r="E1031" s="199"/>
      <c r="F1031" s="187"/>
      <c r="G1031" s="213" t="str">
        <f aca="false">Dekon!C17</f>
        <v>SETJEN</v>
      </c>
      <c r="H1031" s="131"/>
    </row>
    <row r="1032" s="132" customFormat="true" ht="15.75" hidden="false" customHeight="false" outlineLevel="0" collapsed="false">
      <c r="A1032" s="231"/>
      <c r="B1032" s="184"/>
      <c r="C1032" s="128" t="s">
        <v>123</v>
      </c>
      <c r="D1032" s="245" t="str">
        <f aca="false">SETJEN!D8</f>
        <v>Kegiatan Perencanaan Program dan Anggaran</v>
      </c>
      <c r="E1032" s="245"/>
      <c r="F1032" s="187"/>
      <c r="G1032" s="213"/>
      <c r="H1032" s="131"/>
    </row>
    <row r="1033" s="132" customFormat="true" ht="30.75" hidden="false" customHeight="true" outlineLevel="0" collapsed="false">
      <c r="A1033" s="231"/>
      <c r="B1033" s="184"/>
      <c r="C1033" s="128"/>
      <c r="D1033" s="128" t="s">
        <v>124</v>
      </c>
      <c r="E1033" s="186" t="str">
        <f aca="false">SETJEN!D9</f>
        <v>Koordinasi Peningkatan Manajemen Perencanaan dan Pengendalian Penyelenggaraan DKTP dan UB lingkup Kemendagri</v>
      </c>
      <c r="F1033" s="187" t="n">
        <f aca="false">SETJEN!D36</f>
        <v>200000000</v>
      </c>
      <c r="G1033" s="213"/>
      <c r="H1033" s="131"/>
    </row>
    <row r="1034" s="132" customFormat="true" ht="15.75" hidden="false" customHeight="false" outlineLevel="0" collapsed="false">
      <c r="A1034" s="231"/>
      <c r="B1034" s="184" t="s">
        <v>125</v>
      </c>
      <c r="C1034" s="199" t="str">
        <f aca="false">PUM!D7</f>
        <v>PROGRAM PENGUATAN PENYELENGGARAN PEMERINTAHAN UMUM</v>
      </c>
      <c r="D1034" s="199"/>
      <c r="E1034" s="199"/>
      <c r="F1034" s="187"/>
      <c r="G1034" s="213" t="str">
        <f aca="false">Dekon!D17</f>
        <v>DITJEN PUM</v>
      </c>
      <c r="H1034" s="131"/>
    </row>
    <row r="1035" s="132" customFormat="true" ht="30.75" hidden="false" customHeight="true" outlineLevel="0" collapsed="false">
      <c r="A1035" s="231"/>
      <c r="B1035" s="184"/>
      <c r="C1035" s="128" t="s">
        <v>123</v>
      </c>
      <c r="D1035" s="186" t="str">
        <f aca="false">PUM!D8</f>
        <v>Kegiatan Penyelenggaraan Hubungan Pusat dan Daerah serta Kerjasama Daerah</v>
      </c>
      <c r="E1035" s="186"/>
      <c r="F1035" s="187"/>
      <c r="G1035" s="213"/>
      <c r="H1035" s="131"/>
    </row>
    <row r="1036" s="132" customFormat="true" ht="31.5" hidden="false" customHeight="false" outlineLevel="0" collapsed="false">
      <c r="A1036" s="231"/>
      <c r="B1036" s="184"/>
      <c r="C1036" s="128"/>
      <c r="D1036" s="128" t="s">
        <v>124</v>
      </c>
      <c r="E1036" s="186" t="str">
        <f aca="false">PUM!D9</f>
        <v>Peningkatan Peran Gubernur sebagai Wakil Pemerintah Pusat di Wilayah Provinsi </v>
      </c>
      <c r="F1036" s="187" t="n">
        <f aca="false">PUM!D36</f>
        <v>6595000000</v>
      </c>
      <c r="G1036" s="213"/>
      <c r="H1036" s="131"/>
    </row>
    <row r="1037" s="132" customFormat="true" ht="31.5" hidden="false" customHeight="false" outlineLevel="0" collapsed="false">
      <c r="A1037" s="231"/>
      <c r="B1037" s="189"/>
      <c r="C1037" s="242"/>
      <c r="D1037" s="242" t="s">
        <v>128</v>
      </c>
      <c r="E1037" s="224" t="str">
        <f aca="false">PUM!E9</f>
        <v>Pembinaan Wilayah dan Pemberdayaan Tugas Pemerintahan Umum di Kecamatan oleh Gubernur Selaku Wakil Pemerintah</v>
      </c>
      <c r="F1037" s="192" t="n">
        <f aca="false">PUM!E36</f>
        <v>279440000</v>
      </c>
      <c r="G1037" s="243"/>
      <c r="H1037" s="131"/>
    </row>
    <row r="1038" s="132" customFormat="true" ht="15.75" hidden="false" customHeight="false" outlineLevel="0" collapsed="false">
      <c r="A1038" s="231"/>
      <c r="B1038" s="179" t="s">
        <v>126</v>
      </c>
      <c r="C1038" s="258" t="str">
        <f aca="false">DUKCAPIL!D7</f>
        <v>PROGRAM PENATAAN ADMINISTRASI KEPENDUDUKAN</v>
      </c>
      <c r="D1038" s="258"/>
      <c r="E1038" s="258"/>
      <c r="F1038" s="181"/>
      <c r="G1038" s="213" t="str">
        <f aca="false">Dekon!P17</f>
        <v>DITJEN DUKCAPIL</v>
      </c>
      <c r="H1038" s="131"/>
    </row>
    <row r="1039" s="132" customFormat="true" ht="31.5" hidden="false" customHeight="true" outlineLevel="0" collapsed="false">
      <c r="A1039" s="231"/>
      <c r="B1039" s="184"/>
      <c r="C1039" s="128" t="s">
        <v>123</v>
      </c>
      <c r="D1039" s="186" t="str">
        <f aca="false">DUKCAPIL!D8</f>
        <v>Kegiatan Dukungan Manajemen Dan Pelaksanaan Tugas Teknis Lainnya Ditjen Dukcapil</v>
      </c>
      <c r="E1039" s="186"/>
      <c r="F1039" s="187"/>
      <c r="G1039" s="213"/>
      <c r="H1039" s="131"/>
    </row>
    <row r="1040" s="132" customFormat="true" ht="15.75" hidden="false" customHeight="false" outlineLevel="0" collapsed="false">
      <c r="A1040" s="231"/>
      <c r="B1040" s="184"/>
      <c r="C1040" s="128"/>
      <c r="D1040" s="128" t="s">
        <v>124</v>
      </c>
      <c r="E1040" s="186" t="str">
        <f aca="false">DUKCAPIL!D9</f>
        <v>Fasilitasi Penerapan E-KTP di Kab/Kota</v>
      </c>
      <c r="F1040" s="187" t="n">
        <f aca="false">DUKCAPIL!D36</f>
        <v>137500000</v>
      </c>
      <c r="G1040" s="213"/>
      <c r="H1040" s="131"/>
    </row>
    <row r="1041" s="132" customFormat="true" ht="15.75" hidden="false" customHeight="false" outlineLevel="0" collapsed="false">
      <c r="A1041" s="231"/>
      <c r="B1041" s="184" t="s">
        <v>127</v>
      </c>
      <c r="C1041" s="199" t="str">
        <f aca="false">PMD!D7</f>
        <v>PROGRAM PEMBERDAYAAN MASYARAKAT DAN PEMERINTAHAN DESA</v>
      </c>
      <c r="D1041" s="199"/>
      <c r="E1041" s="199"/>
      <c r="F1041" s="187"/>
      <c r="G1041" s="213" t="str">
        <f aca="false">Dekon!Q17</f>
        <v>DITJEN PMD</v>
      </c>
      <c r="H1041" s="131"/>
    </row>
    <row r="1042" s="132" customFormat="true" ht="15.75" hidden="false" customHeight="false" outlineLevel="0" collapsed="false">
      <c r="A1042" s="231"/>
      <c r="B1042" s="184"/>
      <c r="C1042" s="128" t="s">
        <v>123</v>
      </c>
      <c r="D1042" s="321" t="str">
        <f aca="false">PMD!D9</f>
        <v>Penguatan Kelembagaan Komisi Penanggulangan HIV/AIDS</v>
      </c>
      <c r="E1042" s="321"/>
      <c r="F1042" s="187"/>
      <c r="G1042" s="213"/>
      <c r="H1042" s="131"/>
    </row>
    <row r="1043" s="132" customFormat="true" ht="15.75" hidden="false" customHeight="false" outlineLevel="0" collapsed="false">
      <c r="A1043" s="231"/>
      <c r="B1043" s="184"/>
      <c r="C1043" s="128"/>
      <c r="D1043" s="128" t="s">
        <v>124</v>
      </c>
      <c r="E1043" s="186" t="str">
        <f aca="false">PMD!D9</f>
        <v>Penguatan Kelembagaan Komisi Penanggulangan HIV/AIDS</v>
      </c>
      <c r="F1043" s="187" t="n">
        <f aca="false">PMD!D36</f>
        <v>75000000</v>
      </c>
      <c r="G1043" s="213"/>
      <c r="H1043" s="131"/>
    </row>
    <row r="1044" s="132" customFormat="true" ht="31.5" hidden="false" customHeight="false" outlineLevel="0" collapsed="false">
      <c r="A1044" s="231"/>
      <c r="B1044" s="184"/>
      <c r="C1044" s="128"/>
      <c r="D1044" s="128" t="s">
        <v>128</v>
      </c>
      <c r="E1044" s="186" t="str">
        <f aca="false">PMD!E9</f>
        <v>Fasilitasi Penguatan Sistem Informasi Posyandu di Daerah melalui Koordinasi dan Pelatihan Ulang </v>
      </c>
      <c r="F1044" s="187" t="n">
        <f aca="false">PMD!E36</f>
        <v>149001000</v>
      </c>
      <c r="G1044" s="213"/>
      <c r="H1044" s="131"/>
    </row>
    <row r="1045" s="132" customFormat="true" ht="32.25" hidden="false" customHeight="true" outlineLevel="0" collapsed="false">
      <c r="A1045" s="231"/>
      <c r="B1045" s="184"/>
      <c r="C1045" s="128" t="s">
        <v>129</v>
      </c>
      <c r="D1045" s="186" t="str">
        <f aca="false">PMD!H8</f>
        <v>Kegiatan Peningkatan Kapasitas Penyelenggaraan Pemerintahan Desa dan Kelurahan</v>
      </c>
      <c r="E1045" s="186"/>
      <c r="F1045" s="187"/>
      <c r="G1045" s="213"/>
      <c r="H1045" s="131"/>
    </row>
    <row r="1046" s="132" customFormat="true" ht="15.75" hidden="false" customHeight="false" outlineLevel="0" collapsed="false">
      <c r="A1046" s="231"/>
      <c r="B1046" s="184"/>
      <c r="C1046" s="128"/>
      <c r="D1046" s="128" t="s">
        <v>124</v>
      </c>
      <c r="E1046" s="186" t="str">
        <f aca="false">PMD!H9</f>
        <v>Pelatihan Manajemen Pemerintahan Desa bagi Kepala Desa</v>
      </c>
      <c r="F1046" s="187" t="n">
        <f aca="false">PMD!H36</f>
        <v>417350000</v>
      </c>
      <c r="G1046" s="213"/>
      <c r="H1046" s="131"/>
    </row>
    <row r="1047" s="132" customFormat="true" ht="15.75" hidden="false" customHeight="false" outlineLevel="0" collapsed="false">
      <c r="A1047" s="231"/>
      <c r="B1047" s="184"/>
      <c r="C1047" s="128" t="s">
        <v>130</v>
      </c>
      <c r="D1047" s="245" t="str">
        <f aca="false">PMD!I8</f>
        <v>Kegiatan Fasilitasi Pengelolaan Sumber Daya Alam dan Teknologi Tepat Guna</v>
      </c>
      <c r="E1047" s="245"/>
      <c r="F1047" s="187"/>
      <c r="G1047" s="213"/>
      <c r="H1047" s="131"/>
    </row>
    <row r="1048" s="132" customFormat="true" ht="15.75" hidden="false" customHeight="false" outlineLevel="0" collapsed="false">
      <c r="A1048" s="231"/>
      <c r="B1048" s="184"/>
      <c r="C1048" s="128"/>
      <c r="D1048" s="128" t="s">
        <v>124</v>
      </c>
      <c r="E1048" s="186" t="str">
        <f aca="false">PMD!J9</f>
        <v>PNPM Lingkungan Mandiri Perdesaan (LMP)</v>
      </c>
      <c r="F1048" s="187" t="n">
        <f aca="false">PMD!J36</f>
        <v>130000000</v>
      </c>
      <c r="G1048" s="213"/>
      <c r="H1048" s="131"/>
    </row>
    <row r="1049" s="132" customFormat="true" ht="15.75" hidden="false" customHeight="false" outlineLevel="0" collapsed="false">
      <c r="A1049" s="231"/>
      <c r="B1049" s="184"/>
      <c r="C1049" s="128" t="s">
        <v>131</v>
      </c>
      <c r="D1049" s="245" t="str">
        <f aca="false">PMD!K8</f>
        <v>Kegiatan Pengembangan Usaha Ekonomi Masyarakat</v>
      </c>
      <c r="E1049" s="245"/>
      <c r="F1049" s="187"/>
      <c r="G1049" s="213"/>
      <c r="H1049" s="131"/>
    </row>
    <row r="1050" s="132" customFormat="true" ht="15.75" hidden="false" customHeight="false" outlineLevel="0" collapsed="false">
      <c r="A1050" s="231"/>
      <c r="B1050" s="184"/>
      <c r="C1050" s="128"/>
      <c r="D1050" s="128" t="s">
        <v>124</v>
      </c>
      <c r="E1050" s="186" t="str">
        <f aca="false">PMD!K9</f>
        <v>Pelatihan Kapasitas Kelembagaan UEDSP/BUMDesa</v>
      </c>
      <c r="F1050" s="187" t="n">
        <f aca="false">PMD!K36</f>
        <v>250000000</v>
      </c>
      <c r="G1050" s="213"/>
      <c r="H1050" s="131"/>
    </row>
    <row r="1051" s="132" customFormat="true" ht="15.75" hidden="false" customHeight="false" outlineLevel="0" collapsed="false">
      <c r="A1051" s="231"/>
      <c r="B1051" s="184"/>
      <c r="C1051" s="128"/>
      <c r="D1051" s="128" t="s">
        <v>128</v>
      </c>
      <c r="E1051" s="186" t="str">
        <f aca="false">PMD!L9</f>
        <v>Koordinasi dan Pendataan Pasar Desa</v>
      </c>
      <c r="F1051" s="187" t="n">
        <f aca="false">PMD!L36</f>
        <v>150000000</v>
      </c>
      <c r="G1051" s="213"/>
      <c r="H1051" s="131"/>
    </row>
    <row r="1052" s="132" customFormat="true" ht="31.5" hidden="false" customHeight="false" outlineLevel="0" collapsed="false">
      <c r="A1052" s="231"/>
      <c r="B1052" s="184"/>
      <c r="C1052" s="128"/>
      <c r="D1052" s="128" t="s">
        <v>132</v>
      </c>
      <c r="E1052" s="186" t="str">
        <f aca="false">PMD!M9</f>
        <v>Pengembangan Usaha Ekonomi Masyarakat Tertinggal dan Pengidentifikasian Wilayah Tertinggal (PWT)</v>
      </c>
      <c r="F1052" s="187" t="n">
        <f aca="false">PMD!M36</f>
        <v>99260000</v>
      </c>
      <c r="G1052" s="213"/>
      <c r="H1052" s="131"/>
    </row>
    <row r="1053" s="132" customFormat="true" ht="31.5" hidden="true" customHeight="false" outlineLevel="0" collapsed="false">
      <c r="A1053" s="231"/>
      <c r="B1053" s="184"/>
      <c r="C1053" s="128"/>
      <c r="D1053" s="128" t="s">
        <v>133</v>
      </c>
      <c r="E1053" s="186" t="str">
        <f aca="false">PMD!N9</f>
        <v>Penguatan Kelembagaan Tim Koordinasi Penanggulangan Kemiskinan Daerah dan Pemantauan UPM</v>
      </c>
      <c r="F1053" s="187" t="n">
        <f aca="false">PMD!N36</f>
        <v>0</v>
      </c>
      <c r="G1053" s="213"/>
      <c r="H1053" s="131"/>
    </row>
    <row r="1054" s="132" customFormat="true" ht="15.75" hidden="false" customHeight="false" outlineLevel="0" collapsed="false">
      <c r="A1054" s="231"/>
      <c r="B1054" s="184"/>
      <c r="C1054" s="128"/>
      <c r="D1054" s="128" t="s">
        <v>133</v>
      </c>
      <c r="E1054" s="186" t="str">
        <f aca="false">PMD!P9</f>
        <v>Fasilitasi Pengembangan Ekonomi Lokal dan Daerah (PELD)</v>
      </c>
      <c r="F1054" s="187" t="n">
        <f aca="false">PMD!P36</f>
        <v>300000000</v>
      </c>
      <c r="G1054" s="213"/>
      <c r="H1054" s="131"/>
    </row>
    <row r="1055" s="132" customFormat="true" ht="15.75" hidden="false" customHeight="false" outlineLevel="0" collapsed="false">
      <c r="A1055" s="231"/>
      <c r="B1055" s="184"/>
      <c r="C1055" s="128" t="s">
        <v>134</v>
      </c>
      <c r="D1055" s="245" t="str">
        <f aca="false">PMD!Q8</f>
        <v>Kegiatan Peningkatan Kemandirian Masyarakat Perdesaan</v>
      </c>
      <c r="E1055" s="245"/>
      <c r="F1055" s="187"/>
      <c r="G1055" s="213"/>
      <c r="H1055" s="131"/>
    </row>
    <row r="1056" s="132" customFormat="true" ht="15.75" hidden="false" customHeight="false" outlineLevel="0" collapsed="false">
      <c r="A1056" s="231"/>
      <c r="B1056" s="184"/>
      <c r="C1056" s="128"/>
      <c r="D1056" s="128" t="s">
        <v>124</v>
      </c>
      <c r="E1056" s="186" t="str">
        <f aca="false">PMD!Q9</f>
        <v>PNPM - Mandiri Perdesaan</v>
      </c>
      <c r="F1056" s="187" t="n">
        <f aca="false">PMD!Q36</f>
        <v>32336997000</v>
      </c>
      <c r="G1056" s="213"/>
      <c r="H1056" s="131"/>
    </row>
    <row r="1057" s="132" customFormat="true" ht="15.75" hidden="false" customHeight="false" outlineLevel="0" collapsed="false">
      <c r="A1057" s="231"/>
      <c r="B1057" s="184"/>
      <c r="C1057" s="128" t="s">
        <v>135</v>
      </c>
      <c r="D1057" s="186" t="str">
        <f aca="false">PMD!R8</f>
        <v>Kegiatan Peningkatan Kapasitas Kelembagaan dan Pelatihan Masyarakat</v>
      </c>
      <c r="E1057" s="186"/>
      <c r="F1057" s="187"/>
      <c r="G1057" s="213"/>
      <c r="H1057" s="131"/>
    </row>
    <row r="1058" s="132" customFormat="true" ht="15.75" hidden="false" customHeight="false" outlineLevel="0" collapsed="false">
      <c r="A1058" s="231"/>
      <c r="B1058" s="184"/>
      <c r="C1058" s="128"/>
      <c r="D1058" s="128" t="s">
        <v>124</v>
      </c>
      <c r="E1058" s="186" t="str">
        <f aca="false">PMD!R9</f>
        <v>Fasilitasi Penyusunan Profil Desa dan Kelurahan</v>
      </c>
      <c r="F1058" s="187" t="n">
        <f aca="false">PMD!R36</f>
        <v>460440000</v>
      </c>
      <c r="G1058" s="213"/>
      <c r="H1058" s="131"/>
    </row>
    <row r="1059" s="132" customFormat="true" ht="31.5" hidden="false" customHeight="true" outlineLevel="0" collapsed="false">
      <c r="A1059" s="231"/>
      <c r="B1059" s="184"/>
      <c r="C1059" s="128" t="s">
        <v>136</v>
      </c>
      <c r="D1059" s="186" t="str">
        <f aca="false">PMD!S8</f>
        <v>Kegiatan Dukungan Manajemen dan Pelaksanaan Tugas Teknis Lainnya Ditjen PMD</v>
      </c>
      <c r="E1059" s="186"/>
      <c r="F1059" s="187"/>
      <c r="G1059" s="213"/>
      <c r="H1059" s="131"/>
    </row>
    <row r="1060" s="132" customFormat="true" ht="31.5" hidden="false" customHeight="false" outlineLevel="0" collapsed="false">
      <c r="A1060" s="231"/>
      <c r="B1060" s="184"/>
      <c r="C1060" s="128"/>
      <c r="D1060" s="128" t="s">
        <v>124</v>
      </c>
      <c r="E1060" s="186" t="str">
        <f aca="false">PMD!S9</f>
        <v>Penguatan Program dan Kelembagaan Pemberdayaan Masyarakat dan Pemerintahan Desa</v>
      </c>
      <c r="F1060" s="187" t="n">
        <f aca="false">PMD!S36</f>
        <v>160000000</v>
      </c>
      <c r="G1060" s="213"/>
      <c r="H1060" s="131"/>
    </row>
    <row r="1061" s="183" customFormat="true" ht="15.75" hidden="false" customHeight="true" outlineLevel="0" collapsed="false">
      <c r="A1061" s="178"/>
      <c r="B1061" s="184" t="s">
        <v>137</v>
      </c>
      <c r="C1061" s="199" t="str">
        <f aca="false">BANGDA!D5</f>
        <v>PROGRAM BINA PEMBANGUNAN DAERAH</v>
      </c>
      <c r="D1061" s="199"/>
      <c r="E1061" s="199"/>
      <c r="F1061" s="212"/>
      <c r="G1061" s="213" t="str">
        <f aca="false">Dekon!AL17</f>
        <v>DITJEN BINA BANGDA</v>
      </c>
      <c r="H1061" s="168"/>
    </row>
    <row r="1062" customFormat="false" ht="30" hidden="false" customHeight="true" outlineLevel="0" collapsed="false">
      <c r="A1062" s="178"/>
      <c r="B1062" s="127"/>
      <c r="C1062" s="128" t="s">
        <v>123</v>
      </c>
      <c r="D1062" s="186" t="str">
        <f aca="false">BANGDA!D6</f>
        <v>Kegiatan Dukungan Manajemen dan Pelaksanaan Tugas Teknis Lainnya Ditjen Bina Bangda</v>
      </c>
      <c r="E1062" s="186"/>
      <c r="F1062" s="214"/>
      <c r="G1062" s="213"/>
    </row>
    <row r="1063" customFormat="false" ht="32.25" hidden="false" customHeight="true" outlineLevel="0" collapsed="false">
      <c r="A1063" s="178"/>
      <c r="B1063" s="226"/>
      <c r="C1063" s="227"/>
      <c r="D1063" s="227" t="s">
        <v>124</v>
      </c>
      <c r="E1063" s="186" t="str">
        <f aca="false">BANGDA!D7</f>
        <v>Penguatan Peran Provinsi dalam Pengendalian, Pelaporan dan Evaluasi Pemanfaatan Program DAK</v>
      </c>
      <c r="F1063" s="228" t="n">
        <f aca="false">BANGDA!D34</f>
        <v>500000000</v>
      </c>
      <c r="G1063" s="198"/>
    </row>
    <row r="1064" customFormat="false" ht="20.25" hidden="false" customHeight="true" outlineLevel="0" collapsed="false">
      <c r="A1064" s="198"/>
      <c r="B1064" s="226"/>
      <c r="C1064" s="227"/>
      <c r="D1064" s="227" t="s">
        <v>128</v>
      </c>
      <c r="E1064" s="186" t="str">
        <f aca="false">BANGDA!E7</f>
        <v>Penguatan Kelembagaan Dalam Pengelolaan Wilayah Pesisir</v>
      </c>
      <c r="F1064" s="228" t="n">
        <f aca="false">BANGDA!E34</f>
        <v>475000000</v>
      </c>
      <c r="G1064" s="198"/>
    </row>
    <row r="1065" s="132" customFormat="true" ht="15.75" hidden="false" customHeight="false" outlineLevel="0" collapsed="false">
      <c r="A1065" s="231"/>
      <c r="B1065" s="179" t="s">
        <v>141</v>
      </c>
      <c r="C1065" s="180" t="str">
        <f aca="false">DIKLAT!D7</f>
        <v>PROGRAM PENDIDIKAN DAN PELATIHAN APARATUR KEMENDAGRI</v>
      </c>
      <c r="D1065" s="180"/>
      <c r="E1065" s="180"/>
      <c r="F1065" s="181"/>
      <c r="G1065" s="198" t="str">
        <f aca="false">Dekon!AI17</f>
        <v>BADAN DIKLAT</v>
      </c>
      <c r="H1065" s="131"/>
    </row>
    <row r="1066" s="132" customFormat="true" ht="32.25" hidden="false" customHeight="true" outlineLevel="0" collapsed="false">
      <c r="A1066" s="231"/>
      <c r="B1066" s="184"/>
      <c r="C1066" s="128" t="s">
        <v>123</v>
      </c>
      <c r="D1066" s="186" t="str">
        <f aca="false">DIKLAT!D8</f>
        <v>Kegiatan Dukungan Manajemen dan Pelaksanaan Tugas Teknis Lainnya Badan Diklat</v>
      </c>
      <c r="E1066" s="186"/>
      <c r="F1066" s="187"/>
      <c r="G1066" s="213"/>
      <c r="H1066" s="131"/>
    </row>
    <row r="1067" s="132" customFormat="true" ht="15.75" hidden="false" customHeight="false" outlineLevel="0" collapsed="false">
      <c r="A1067" s="231"/>
      <c r="B1067" s="184"/>
      <c r="C1067" s="128"/>
      <c r="D1067" s="128" t="s">
        <v>124</v>
      </c>
      <c r="E1067" s="321" t="str">
        <f aca="false">DIKLAT!D9</f>
        <v>Koordinasi Pembinaan Program Kediklatan lingkup Provinsi</v>
      </c>
      <c r="F1067" s="187" t="n">
        <f aca="false">DIKLAT!D36</f>
        <v>212000000</v>
      </c>
      <c r="G1067" s="213"/>
      <c r="H1067" s="131"/>
    </row>
    <row r="1068" s="132" customFormat="true" ht="15.75" hidden="false" customHeight="true" outlineLevel="0" collapsed="false">
      <c r="A1068" s="203"/>
      <c r="B1068" s="204"/>
      <c r="C1068" s="259"/>
      <c r="D1068" s="259"/>
      <c r="E1068" s="260"/>
      <c r="F1068" s="176"/>
      <c r="G1068" s="220"/>
      <c r="H1068" s="131"/>
    </row>
    <row r="1069" s="132" customFormat="true" ht="18" hidden="false" customHeight="false" outlineLevel="0" collapsed="false">
      <c r="A1069" s="303" t="s">
        <v>191</v>
      </c>
      <c r="B1069" s="304" t="s">
        <v>192</v>
      </c>
      <c r="C1069" s="304"/>
      <c r="D1069" s="304"/>
      <c r="E1069" s="304"/>
      <c r="F1069" s="305" t="n">
        <f aca="false">SUM(F1070:F1113)</f>
        <v>58459568000</v>
      </c>
      <c r="G1069" s="306"/>
      <c r="H1069" s="131" t="n">
        <f aca="false">Dekon!AQ44</f>
        <v>58459568000</v>
      </c>
    </row>
    <row r="1070" s="132" customFormat="true" ht="31.5" hidden="false" customHeight="true" outlineLevel="0" collapsed="false">
      <c r="A1070" s="231"/>
      <c r="B1070" s="184" t="s">
        <v>122</v>
      </c>
      <c r="C1070" s="199" t="str">
        <f aca="false">SETJEN!D7</f>
        <v>PROGRAM DUKUNGAN MANAJEMEN DAN PELAKSANAAN TUGAS TEKNIS LAINNYA KEMENTERIAN DALAM NEGERI</v>
      </c>
      <c r="D1070" s="199"/>
      <c r="E1070" s="199"/>
      <c r="F1070" s="187"/>
      <c r="G1070" s="213" t="str">
        <f aca="false">Dekon!C17</f>
        <v>SETJEN</v>
      </c>
      <c r="H1070" s="131"/>
    </row>
    <row r="1071" s="132" customFormat="true" ht="15.75" hidden="false" customHeight="false" outlineLevel="0" collapsed="false">
      <c r="A1071" s="231"/>
      <c r="B1071" s="184"/>
      <c r="C1071" s="128" t="s">
        <v>123</v>
      </c>
      <c r="D1071" s="245" t="str">
        <f aca="false">SETJEN!D8</f>
        <v>Kegiatan Perencanaan Program dan Anggaran</v>
      </c>
      <c r="E1071" s="245"/>
      <c r="F1071" s="187"/>
      <c r="G1071" s="213"/>
      <c r="H1071" s="131"/>
    </row>
    <row r="1072" s="132" customFormat="true" ht="32.25" hidden="false" customHeight="true" outlineLevel="0" collapsed="false">
      <c r="A1072" s="231"/>
      <c r="B1072" s="184"/>
      <c r="C1072" s="128"/>
      <c r="D1072" s="128" t="s">
        <v>124</v>
      </c>
      <c r="E1072" s="186" t="str">
        <f aca="false">SETJEN!D9</f>
        <v>Koordinasi Peningkatan Manajemen Perencanaan dan Pengendalian Penyelenggaraan DKTP dan UB lingkup Kemendagri</v>
      </c>
      <c r="F1072" s="187" t="n">
        <f aca="false">SETJEN!D37</f>
        <v>200000000</v>
      </c>
      <c r="G1072" s="213"/>
      <c r="H1072" s="131"/>
    </row>
    <row r="1073" s="132" customFormat="true" ht="15.75" hidden="false" customHeight="false" outlineLevel="0" collapsed="false">
      <c r="A1073" s="231"/>
      <c r="B1073" s="179" t="s">
        <v>125</v>
      </c>
      <c r="C1073" s="258" t="str">
        <f aca="false">PUM!D7</f>
        <v>PROGRAM PENGUATAN PENYELENGGARAN PEMERINTAHAN UMUM</v>
      </c>
      <c r="D1073" s="258"/>
      <c r="E1073" s="258"/>
      <c r="F1073" s="181"/>
      <c r="G1073" s="198" t="str">
        <f aca="false">Dekon!D17</f>
        <v>DITJEN PUM</v>
      </c>
      <c r="H1073" s="131"/>
    </row>
    <row r="1074" s="132" customFormat="true" ht="32.25" hidden="false" customHeight="true" outlineLevel="0" collapsed="false">
      <c r="A1074" s="231"/>
      <c r="B1074" s="184"/>
      <c r="C1074" s="128" t="s">
        <v>123</v>
      </c>
      <c r="D1074" s="186" t="str">
        <f aca="false">PUM!D8</f>
        <v>Kegiatan Penyelenggaraan Hubungan Pusat dan Daerah serta Kerjasama Daerah</v>
      </c>
      <c r="E1074" s="186"/>
      <c r="F1074" s="187"/>
      <c r="G1074" s="213"/>
      <c r="H1074" s="131"/>
    </row>
    <row r="1075" s="132" customFormat="true" ht="31.5" hidden="false" customHeight="false" outlineLevel="0" collapsed="false">
      <c r="A1075" s="231"/>
      <c r="B1075" s="184"/>
      <c r="C1075" s="128"/>
      <c r="D1075" s="128" t="s">
        <v>124</v>
      </c>
      <c r="E1075" s="186" t="str">
        <f aca="false">PUM!D9</f>
        <v>Peningkatan Peran Gubernur sebagai Wakil Pemerintah Pusat di Wilayah Provinsi </v>
      </c>
      <c r="F1075" s="187" t="n">
        <f aca="false">PUM!D37</f>
        <v>8210000000</v>
      </c>
      <c r="G1075" s="213"/>
      <c r="H1075" s="131"/>
    </row>
    <row r="1076" s="132" customFormat="true" ht="31.5" hidden="false" customHeight="true" outlineLevel="0" collapsed="false">
      <c r="A1076" s="231"/>
      <c r="B1076" s="184"/>
      <c r="C1076" s="128" t="s">
        <v>129</v>
      </c>
      <c r="D1076" s="186" t="str">
        <f aca="false">PUM!G8</f>
        <v>Kegiatan Pengembangan dan Penataan Wilayah Administrasi dan Perbatasan</v>
      </c>
      <c r="E1076" s="186"/>
      <c r="F1076" s="187"/>
      <c r="G1076" s="213"/>
      <c r="H1076" s="131"/>
    </row>
    <row r="1077" s="132" customFormat="true" ht="31.5" hidden="false" customHeight="false" outlineLevel="0" collapsed="false">
      <c r="A1077" s="231"/>
      <c r="B1077" s="184"/>
      <c r="C1077" s="128"/>
      <c r="D1077" s="128" t="s">
        <v>124</v>
      </c>
      <c r="E1077" s="186" t="str">
        <f aca="false">PUM!G9</f>
        <v>Koordinasi dan Fasilitasi Penegasan Batas Daerah Secara Pasti di Lapangan Antar Daerah Prov. dan Kab/Kota</v>
      </c>
      <c r="F1077" s="187" t="n">
        <f aca="false">PUM!G37</f>
        <v>442140000</v>
      </c>
      <c r="G1077" s="213"/>
      <c r="H1077" s="131"/>
    </row>
    <row r="1078" s="132" customFormat="true" ht="15.75" hidden="false" customHeight="false" outlineLevel="0" collapsed="false">
      <c r="A1078" s="231"/>
      <c r="B1078" s="184"/>
      <c r="C1078" s="128"/>
      <c r="D1078" s="128" t="s">
        <v>128</v>
      </c>
      <c r="E1078" s="186" t="str">
        <f aca="false">PUM!H9</f>
        <v>Pembakuan dan Pembinaan Nama Rupabumi Unsur Alami</v>
      </c>
      <c r="F1078" s="187" t="n">
        <f aca="false">PUM!H37</f>
        <v>886670000</v>
      </c>
      <c r="G1078" s="213"/>
      <c r="H1078" s="131"/>
    </row>
    <row r="1079" s="132" customFormat="true" ht="15.75" hidden="false" customHeight="false" outlineLevel="0" collapsed="false">
      <c r="A1079" s="231"/>
      <c r="B1079" s="184"/>
      <c r="C1079" s="128" t="s">
        <v>130</v>
      </c>
      <c r="D1079" s="186" t="str">
        <f aca="false">PUM!L8</f>
        <v>Kegiatan Pembinaan Pengembangan Kawasan dan Pertanahan</v>
      </c>
      <c r="E1079" s="186"/>
      <c r="F1079" s="187"/>
      <c r="G1079" s="213"/>
      <c r="H1079" s="131"/>
    </row>
    <row r="1080" s="132" customFormat="true" ht="48.75" hidden="false" customHeight="true" outlineLevel="0" collapsed="false">
      <c r="A1080" s="203"/>
      <c r="B1080" s="204"/>
      <c r="C1080" s="217"/>
      <c r="D1080" s="217" t="s">
        <v>124</v>
      </c>
      <c r="E1080" s="218" t="str">
        <f aca="false">PUM!M9</f>
        <v>Dukungan Koordinasi dalam Sinkronisasi Penyelenggaraan KAPET</v>
      </c>
      <c r="F1080" s="176" t="n">
        <f aca="false">PUM!M37</f>
        <v>411660000</v>
      </c>
      <c r="G1080" s="220"/>
      <c r="H1080" s="131"/>
    </row>
    <row r="1081" s="132" customFormat="true" ht="15.75" hidden="false" customHeight="false" outlineLevel="0" collapsed="false">
      <c r="A1081" s="231"/>
      <c r="B1081" s="179" t="s">
        <v>126</v>
      </c>
      <c r="C1081" s="258" t="str">
        <f aca="false">DUKCAPIL!D7</f>
        <v>PROGRAM PENATAAN ADMINISTRASI KEPENDUDUKAN</v>
      </c>
      <c r="D1081" s="258"/>
      <c r="E1081" s="258"/>
      <c r="F1081" s="181"/>
      <c r="G1081" s="198" t="str">
        <f aca="false">Dekon!P17</f>
        <v>DITJEN DUKCAPIL</v>
      </c>
      <c r="H1081" s="131"/>
    </row>
    <row r="1082" s="132" customFormat="true" ht="31.5" hidden="false" customHeight="true" outlineLevel="0" collapsed="false">
      <c r="A1082" s="231"/>
      <c r="B1082" s="184"/>
      <c r="C1082" s="128" t="s">
        <v>123</v>
      </c>
      <c r="D1082" s="186" t="str">
        <f aca="false">DUKCAPIL!D8</f>
        <v>Kegiatan Dukungan Manajemen Dan Pelaksanaan Tugas Teknis Lainnya Ditjen Dukcapil</v>
      </c>
      <c r="E1082" s="186"/>
      <c r="F1082" s="187"/>
      <c r="G1082" s="213"/>
      <c r="H1082" s="131"/>
    </row>
    <row r="1083" s="132" customFormat="true" ht="15.75" hidden="false" customHeight="false" outlineLevel="0" collapsed="false">
      <c r="A1083" s="231"/>
      <c r="B1083" s="184"/>
      <c r="C1083" s="128"/>
      <c r="D1083" s="128" t="s">
        <v>124</v>
      </c>
      <c r="E1083" s="186" t="str">
        <f aca="false">DUKCAPIL!D9</f>
        <v>Fasilitasi Penerapan E-KTP di Kab/Kota</v>
      </c>
      <c r="F1083" s="187" t="n">
        <f aca="false">DUKCAPIL!D37</f>
        <v>166500000</v>
      </c>
      <c r="G1083" s="213"/>
      <c r="H1083" s="131"/>
    </row>
    <row r="1084" s="132" customFormat="true" ht="15.75" hidden="false" customHeight="false" outlineLevel="0" collapsed="false">
      <c r="A1084" s="231"/>
      <c r="B1084" s="184" t="s">
        <v>127</v>
      </c>
      <c r="C1084" s="199" t="str">
        <f aca="false">PMD!D7</f>
        <v>PROGRAM PEMBERDAYAAN MASYARAKAT DAN PEMERINTAHAN DESA</v>
      </c>
      <c r="D1084" s="199"/>
      <c r="E1084" s="199"/>
      <c r="F1084" s="187"/>
      <c r="G1084" s="213" t="str">
        <f aca="false">Dekon!Q17</f>
        <v>DITJEN PMD</v>
      </c>
      <c r="H1084" s="131"/>
    </row>
    <row r="1085" s="132" customFormat="true" ht="15.75" hidden="false" customHeight="false" outlineLevel="0" collapsed="false">
      <c r="A1085" s="231"/>
      <c r="B1085" s="184"/>
      <c r="C1085" s="128" t="s">
        <v>123</v>
      </c>
      <c r="D1085" s="245" t="str">
        <f aca="false">PMD!D8</f>
        <v>Kegiatan Fasilitasi Pemberdayaan Adat dan Sosial Budaya Masyarakat</v>
      </c>
      <c r="E1085" s="245"/>
      <c r="F1085" s="187"/>
      <c r="G1085" s="213"/>
      <c r="H1085" s="131"/>
    </row>
    <row r="1086" s="132" customFormat="true" ht="15.75" hidden="false" customHeight="false" outlineLevel="0" collapsed="false">
      <c r="A1086" s="231"/>
      <c r="B1086" s="184"/>
      <c r="C1086" s="128"/>
      <c r="D1086" s="128" t="s">
        <v>124</v>
      </c>
      <c r="E1086" s="186" t="str">
        <f aca="false">PMD!D9</f>
        <v>Penguatan Kelembagaan Komisi Penanggulangan HIV/AIDS</v>
      </c>
      <c r="F1086" s="187" t="n">
        <f aca="false">PMD!D37</f>
        <v>125000000</v>
      </c>
      <c r="G1086" s="213"/>
      <c r="H1086" s="131"/>
    </row>
    <row r="1087" s="132" customFormat="true" ht="32.25" hidden="false" customHeight="true" outlineLevel="0" collapsed="false">
      <c r="A1087" s="231"/>
      <c r="B1087" s="184"/>
      <c r="C1087" s="128"/>
      <c r="D1087" s="128" t="s">
        <v>128</v>
      </c>
      <c r="E1087" s="186" t="str">
        <f aca="false">PMD!E9</f>
        <v>Fasilitasi Penguatan Sistem Informasi Posyandu di Daerah melalui Koordinasi dan Pelatihan Ulang </v>
      </c>
      <c r="F1087" s="187" t="n">
        <f aca="false">PMD!E37</f>
        <v>200601000</v>
      </c>
      <c r="G1087" s="213"/>
      <c r="H1087" s="131"/>
    </row>
    <row r="1088" s="132" customFormat="true" ht="32.25" hidden="false" customHeight="true" outlineLevel="0" collapsed="false">
      <c r="A1088" s="231"/>
      <c r="B1088" s="184"/>
      <c r="C1088" s="128"/>
      <c r="D1088" s="128" t="s">
        <v>132</v>
      </c>
      <c r="E1088" s="229" t="str">
        <f aca="false">Dekon!S10</f>
        <v>Penguatan Kelembagaan KAD, RAD dan Pemberdayaan Masyarakat dalam Penghapusan Bentuk-Bentuk Terburuk untuk Anak</v>
      </c>
      <c r="F1088" s="187" t="n">
        <f aca="false">Dekon!S44</f>
        <v>250000000</v>
      </c>
      <c r="G1088" s="213"/>
      <c r="H1088" s="131"/>
    </row>
    <row r="1089" s="132" customFormat="true" ht="32.25" hidden="false" customHeight="true" outlineLevel="0" collapsed="false">
      <c r="A1089" s="231"/>
      <c r="B1089" s="184"/>
      <c r="C1089" s="128" t="s">
        <v>129</v>
      </c>
      <c r="D1089" s="186" t="str">
        <f aca="false">PMD!H8</f>
        <v>Kegiatan Peningkatan Kapasitas Penyelenggaraan Pemerintahan Desa dan Kelurahan</v>
      </c>
      <c r="E1089" s="186"/>
      <c r="F1089" s="187"/>
      <c r="G1089" s="213"/>
      <c r="H1089" s="131"/>
    </row>
    <row r="1090" s="132" customFormat="true" ht="15.75" hidden="false" customHeight="false" outlineLevel="0" collapsed="false">
      <c r="A1090" s="231"/>
      <c r="B1090" s="184"/>
      <c r="C1090" s="128"/>
      <c r="D1090" s="128" t="s">
        <v>124</v>
      </c>
      <c r="E1090" s="186" t="str">
        <f aca="false">PMD!H9</f>
        <v>Pelatihan Manajemen Pemerintahan Desa bagi Kepala Desa</v>
      </c>
      <c r="F1090" s="187" t="n">
        <f aca="false">PMD!H37</f>
        <v>194600000</v>
      </c>
      <c r="G1090" s="213"/>
      <c r="H1090" s="131"/>
    </row>
    <row r="1091" s="132" customFormat="true" ht="15.75" hidden="false" customHeight="false" outlineLevel="0" collapsed="false">
      <c r="A1091" s="231"/>
      <c r="B1091" s="184"/>
      <c r="C1091" s="128" t="s">
        <v>130</v>
      </c>
      <c r="D1091" s="245" t="str">
        <f aca="false">PMD!I8</f>
        <v>Kegiatan Fasilitasi Pengelolaan Sumber Daya Alam dan Teknologi Tepat Guna</v>
      </c>
      <c r="E1091" s="245"/>
      <c r="F1091" s="187"/>
      <c r="G1091" s="213"/>
      <c r="H1091" s="131"/>
    </row>
    <row r="1092" s="132" customFormat="true" ht="15.75" hidden="false" customHeight="false" outlineLevel="0" collapsed="false">
      <c r="A1092" s="231"/>
      <c r="B1092" s="184"/>
      <c r="C1092" s="128"/>
      <c r="D1092" s="128" t="s">
        <v>124</v>
      </c>
      <c r="E1092" s="186" t="str">
        <f aca="false">PMD!J9</f>
        <v>PNPM Lingkungan Mandiri Perdesaan (LMP)</v>
      </c>
      <c r="F1092" s="187" t="n">
        <f aca="false">PMD!J37</f>
        <v>120000000</v>
      </c>
      <c r="G1092" s="213"/>
      <c r="H1092" s="131"/>
    </row>
    <row r="1093" s="132" customFormat="true" ht="15.75" hidden="false" customHeight="false" outlineLevel="0" collapsed="false">
      <c r="A1093" s="231"/>
      <c r="B1093" s="184"/>
      <c r="C1093" s="128" t="s">
        <v>131</v>
      </c>
      <c r="D1093" s="245" t="str">
        <f aca="false">PMD!K8</f>
        <v>Kegiatan Pengembangan Usaha Ekonomi Masyarakat</v>
      </c>
      <c r="E1093" s="245"/>
      <c r="F1093" s="187"/>
      <c r="G1093" s="213"/>
      <c r="H1093" s="131"/>
    </row>
    <row r="1094" s="132" customFormat="true" ht="15.75" hidden="false" customHeight="false" outlineLevel="0" collapsed="false">
      <c r="A1094" s="231"/>
      <c r="B1094" s="184"/>
      <c r="C1094" s="128"/>
      <c r="D1094" s="128" t="s">
        <v>124</v>
      </c>
      <c r="E1094" s="186" t="str">
        <f aca="false">PMD!K9</f>
        <v>Pelatihan Kapasitas Kelembagaan UEDSP/BUMDesa</v>
      </c>
      <c r="F1094" s="187" t="n">
        <f aca="false">PMD!K37</f>
        <v>250000000</v>
      </c>
      <c r="G1094" s="213"/>
      <c r="H1094" s="131"/>
    </row>
    <row r="1095" s="132" customFormat="true" ht="15.75" hidden="false" customHeight="false" outlineLevel="0" collapsed="false">
      <c r="A1095" s="231"/>
      <c r="B1095" s="184"/>
      <c r="C1095" s="128"/>
      <c r="D1095" s="128" t="s">
        <v>128</v>
      </c>
      <c r="E1095" s="186" t="str">
        <f aca="false">PMD!L9</f>
        <v>Koordinasi dan Pendataan Pasar Desa</v>
      </c>
      <c r="F1095" s="187" t="n">
        <f aca="false">PMD!L37</f>
        <v>150000000</v>
      </c>
      <c r="G1095" s="213"/>
      <c r="H1095" s="131"/>
    </row>
    <row r="1096" s="132" customFormat="true" ht="31.5" hidden="false" customHeight="false" outlineLevel="0" collapsed="false">
      <c r="A1096" s="231"/>
      <c r="B1096" s="184"/>
      <c r="C1096" s="128"/>
      <c r="D1096" s="128" t="s">
        <v>132</v>
      </c>
      <c r="E1096" s="186" t="str">
        <f aca="false">PMD!M9</f>
        <v>Pengembangan Usaha Ekonomi Masyarakat Tertinggal dan Pengidentifikasian Wilayah Tertinggal (PWT)</v>
      </c>
      <c r="F1096" s="187" t="n">
        <f aca="false">PMD!M37</f>
        <v>99740000</v>
      </c>
      <c r="G1096" s="213"/>
      <c r="H1096" s="131"/>
    </row>
    <row r="1097" s="132" customFormat="true" ht="31.5" hidden="true" customHeight="false" outlineLevel="0" collapsed="false">
      <c r="A1097" s="231"/>
      <c r="B1097" s="184"/>
      <c r="C1097" s="128"/>
      <c r="D1097" s="128" t="s">
        <v>133</v>
      </c>
      <c r="E1097" s="186" t="str">
        <f aca="false">PMD!N9</f>
        <v>Penguatan Kelembagaan Tim Koordinasi Penanggulangan Kemiskinan Daerah dan Pemantauan UPM</v>
      </c>
      <c r="F1097" s="187" t="n">
        <f aca="false">PMD!N37</f>
        <v>0</v>
      </c>
      <c r="G1097" s="213"/>
      <c r="H1097" s="131"/>
    </row>
    <row r="1098" s="132" customFormat="true" ht="15.75" hidden="false" customHeight="false" outlineLevel="0" collapsed="false">
      <c r="A1098" s="231"/>
      <c r="B1098" s="184"/>
      <c r="C1098" s="128"/>
      <c r="D1098" s="128" t="s">
        <v>133</v>
      </c>
      <c r="E1098" s="186" t="str">
        <f aca="false">PMD!O9</f>
        <v>PNPM - PISEW</v>
      </c>
      <c r="F1098" s="187" t="n">
        <f aca="false">PMD!O37</f>
        <v>531850000</v>
      </c>
      <c r="G1098" s="213"/>
      <c r="H1098" s="131"/>
    </row>
    <row r="1099" s="132" customFormat="true" ht="15.75" hidden="false" customHeight="false" outlineLevel="0" collapsed="false">
      <c r="A1099" s="231"/>
      <c r="B1099" s="179"/>
      <c r="C1099" s="227" t="s">
        <v>134</v>
      </c>
      <c r="D1099" s="299" t="str">
        <f aca="false">PMD!Q8</f>
        <v>Kegiatan Peningkatan Kemandirian Masyarakat Perdesaan</v>
      </c>
      <c r="E1099" s="299"/>
      <c r="F1099" s="181"/>
      <c r="G1099" s="198"/>
      <c r="H1099" s="131"/>
    </row>
    <row r="1100" s="132" customFormat="true" ht="15.75" hidden="false" customHeight="false" outlineLevel="0" collapsed="false">
      <c r="A1100" s="231"/>
      <c r="B1100" s="184"/>
      <c r="C1100" s="128"/>
      <c r="D1100" s="128" t="s">
        <v>124</v>
      </c>
      <c r="E1100" s="186" t="str">
        <f aca="false">PMD!Q9</f>
        <v>PNPM - Mandiri Perdesaan</v>
      </c>
      <c r="F1100" s="187" t="n">
        <f aca="false">PMD!Q37</f>
        <v>43672897000</v>
      </c>
      <c r="G1100" s="213"/>
      <c r="H1100" s="131"/>
    </row>
    <row r="1101" s="132" customFormat="true" ht="15.75" hidden="false" customHeight="false" outlineLevel="0" collapsed="false">
      <c r="A1101" s="231"/>
      <c r="B1101" s="179"/>
      <c r="C1101" s="227" t="s">
        <v>135</v>
      </c>
      <c r="D1101" s="186" t="str">
        <f aca="false">PMD!R8</f>
        <v>Kegiatan Peningkatan Kapasitas Kelembagaan dan Pelatihan Masyarakat</v>
      </c>
      <c r="E1101" s="186"/>
      <c r="F1101" s="181"/>
      <c r="G1101" s="198"/>
      <c r="H1101" s="131"/>
    </row>
    <row r="1102" s="132" customFormat="true" ht="15.75" hidden="false" customHeight="false" outlineLevel="0" collapsed="false">
      <c r="A1102" s="231"/>
      <c r="B1102" s="184"/>
      <c r="C1102" s="128"/>
      <c r="D1102" s="128" t="s">
        <v>124</v>
      </c>
      <c r="E1102" s="186" t="str">
        <f aca="false">PMD!R9</f>
        <v>Fasilitasi Penyusunan Profil Desa dan Kelurahan</v>
      </c>
      <c r="F1102" s="187" t="n">
        <f aca="false">PMD!R37</f>
        <v>753810000</v>
      </c>
      <c r="G1102" s="213"/>
      <c r="H1102" s="131"/>
    </row>
    <row r="1103" s="132" customFormat="true" ht="31.5" hidden="false" customHeight="true" outlineLevel="0" collapsed="false">
      <c r="A1103" s="231"/>
      <c r="B1103" s="184"/>
      <c r="C1103" s="128" t="s">
        <v>136</v>
      </c>
      <c r="D1103" s="186" t="str">
        <f aca="false">PMD!S8</f>
        <v>Kegiatan Dukungan Manajemen dan Pelaksanaan Tugas Teknis Lainnya Ditjen PMD</v>
      </c>
      <c r="E1103" s="186"/>
      <c r="F1103" s="187"/>
      <c r="G1103" s="213"/>
      <c r="H1103" s="131"/>
    </row>
    <row r="1104" s="132" customFormat="true" ht="31.5" hidden="false" customHeight="false" outlineLevel="0" collapsed="false">
      <c r="A1104" s="231"/>
      <c r="B1104" s="184"/>
      <c r="C1104" s="128"/>
      <c r="D1104" s="128" t="s">
        <v>124</v>
      </c>
      <c r="E1104" s="186" t="str">
        <f aca="false">PMD!S9</f>
        <v>Penguatan Program dan Kelembagaan Pemberdayaan Masyarakat dan Pemerintahan Desa</v>
      </c>
      <c r="F1104" s="187" t="n">
        <f aca="false">PMD!S37</f>
        <v>160000000</v>
      </c>
      <c r="G1104" s="213"/>
      <c r="H1104" s="131"/>
    </row>
    <row r="1105" s="183" customFormat="true" ht="15.75" hidden="false" customHeight="true" outlineLevel="0" collapsed="false">
      <c r="A1105" s="178"/>
      <c r="B1105" s="184" t="s">
        <v>137</v>
      </c>
      <c r="C1105" s="199" t="str">
        <f aca="false">BANGDA!D5</f>
        <v>PROGRAM BINA PEMBANGUNAN DAERAH</v>
      </c>
      <c r="D1105" s="199"/>
      <c r="E1105" s="199"/>
      <c r="F1105" s="212"/>
      <c r="G1105" s="213" t="str">
        <f aca="false">Dekon!AL17</f>
        <v>DITJEN BINA BANGDA</v>
      </c>
      <c r="H1105" s="168"/>
    </row>
    <row r="1106" customFormat="false" ht="30" hidden="false" customHeight="true" outlineLevel="0" collapsed="false">
      <c r="A1106" s="178"/>
      <c r="B1106" s="127"/>
      <c r="C1106" s="128" t="s">
        <v>123</v>
      </c>
      <c r="D1106" s="186" t="str">
        <f aca="false">BANGDA!D6</f>
        <v>Kegiatan Dukungan Manajemen dan Pelaksanaan Tugas Teknis Lainnya Ditjen Bina Bangda</v>
      </c>
      <c r="E1106" s="186"/>
      <c r="F1106" s="214"/>
      <c r="G1106" s="213"/>
    </row>
    <row r="1107" customFormat="false" ht="32.25" hidden="false" customHeight="true" outlineLevel="0" collapsed="false">
      <c r="A1107" s="178"/>
      <c r="B1107" s="226"/>
      <c r="C1107" s="227"/>
      <c r="D1107" s="227" t="s">
        <v>124</v>
      </c>
      <c r="E1107" s="186" t="str">
        <f aca="false">BANGDA!D7</f>
        <v>Penguatan Peran Provinsi dalam Pengendalian, Pelaporan dan Evaluasi Pemanfaatan Program DAK</v>
      </c>
      <c r="F1107" s="228" t="n">
        <f aca="false">BANGDA!D35</f>
        <v>600000000</v>
      </c>
      <c r="G1107" s="198"/>
    </row>
    <row r="1108" customFormat="false" ht="15.75" hidden="false" customHeight="false" outlineLevel="0" collapsed="false">
      <c r="A1108" s="178"/>
      <c r="B1108" s="226"/>
      <c r="C1108" s="227"/>
      <c r="D1108" s="227" t="s">
        <v>128</v>
      </c>
      <c r="E1108" s="186" t="str">
        <f aca="false">BANGDA!E7</f>
        <v>Penguatan Kelembagaan Dalam Pengelolaan Wilayah Pesisir</v>
      </c>
      <c r="F1108" s="228" t="n">
        <f aca="false">BANGDA!E35</f>
        <v>525000000</v>
      </c>
      <c r="G1108" s="198"/>
    </row>
    <row r="1109" customFormat="false" ht="30" hidden="false" customHeight="true" outlineLevel="0" collapsed="false">
      <c r="A1109" s="178"/>
      <c r="B1109" s="127"/>
      <c r="C1109" s="128" t="s">
        <v>129</v>
      </c>
      <c r="D1109" s="186" t="str">
        <f aca="false">BANGDA!G6</f>
        <v>Kegiatan Fasilitasi Penataan Ruang Daerah dan Lingkungan Hidup di Daerah</v>
      </c>
      <c r="E1109" s="186"/>
      <c r="F1109" s="214"/>
      <c r="G1109" s="213"/>
    </row>
    <row r="1110" customFormat="false" ht="32.25" hidden="false" customHeight="true" outlineLevel="0" collapsed="false">
      <c r="A1110" s="178"/>
      <c r="B1110" s="226"/>
      <c r="C1110" s="227"/>
      <c r="D1110" s="227" t="s">
        <v>124</v>
      </c>
      <c r="E1110" s="186" t="str">
        <f aca="false">BANGDA!G7</f>
        <v>Koordinasi, Fasilitasi dan Evaluasi terhadap Implementasi Kegiatan Penanganan Lahan Kritis</v>
      </c>
      <c r="F1110" s="228" t="n">
        <f aca="false">BANGDA!G35</f>
        <v>250000000</v>
      </c>
      <c r="G1110" s="198"/>
    </row>
    <row r="1111" s="132" customFormat="true" ht="15.75" hidden="false" customHeight="false" outlineLevel="0" collapsed="false">
      <c r="A1111" s="231"/>
      <c r="B1111" s="184" t="s">
        <v>141</v>
      </c>
      <c r="C1111" s="199" t="str">
        <f aca="false">DIKLAT!D7</f>
        <v>PROGRAM PENDIDIKAN DAN PELATIHAN APARATUR KEMENDAGRI</v>
      </c>
      <c r="D1111" s="199"/>
      <c r="E1111" s="199"/>
      <c r="F1111" s="187"/>
      <c r="G1111" s="213" t="str">
        <f aca="false">Dekon!AI17</f>
        <v>BADAN DIKLAT</v>
      </c>
      <c r="H1111" s="131"/>
    </row>
    <row r="1112" s="132" customFormat="true" ht="30.75" hidden="false" customHeight="true" outlineLevel="0" collapsed="false">
      <c r="A1112" s="231"/>
      <c r="B1112" s="184"/>
      <c r="C1112" s="128" t="s">
        <v>123</v>
      </c>
      <c r="D1112" s="186" t="str">
        <f aca="false">DIKLAT!D8</f>
        <v>Kegiatan Dukungan Manajemen dan Pelaksanaan Tugas Teknis Lainnya Badan Diklat</v>
      </c>
      <c r="E1112" s="186"/>
      <c r="F1112" s="187"/>
      <c r="G1112" s="213"/>
      <c r="H1112" s="131"/>
    </row>
    <row r="1113" s="132" customFormat="true" ht="20.25" hidden="false" customHeight="true" outlineLevel="0" collapsed="false">
      <c r="A1113" s="231"/>
      <c r="B1113" s="184"/>
      <c r="C1113" s="128"/>
      <c r="D1113" s="128" t="s">
        <v>124</v>
      </c>
      <c r="E1113" s="186" t="str">
        <f aca="false">DIKLAT!D9</f>
        <v>Koordinasi Pembinaan Program Kediklatan lingkup Provinsi</v>
      </c>
      <c r="F1113" s="187" t="n">
        <f aca="false">DIKLAT!D37</f>
        <v>259100000</v>
      </c>
      <c r="G1113" s="213"/>
      <c r="H1113" s="131"/>
    </row>
    <row r="1114" s="132" customFormat="true" ht="15.75" hidden="false" customHeight="true" outlineLevel="0" collapsed="false">
      <c r="A1114" s="203"/>
      <c r="B1114" s="204"/>
      <c r="C1114" s="236"/>
      <c r="D1114" s="236"/>
      <c r="E1114" s="260"/>
      <c r="F1114" s="176"/>
      <c r="G1114" s="220"/>
      <c r="H1114" s="131"/>
    </row>
    <row r="1115" s="132" customFormat="true" ht="18" hidden="false" customHeight="false" outlineLevel="0" collapsed="false">
      <c r="A1115" s="303" t="s">
        <v>193</v>
      </c>
      <c r="B1115" s="304" t="s">
        <v>194</v>
      </c>
      <c r="C1115" s="304"/>
      <c r="D1115" s="304"/>
      <c r="E1115" s="304"/>
      <c r="F1115" s="305" t="n">
        <f aca="false">SUM(F1116:F1159)</f>
        <v>30208911000</v>
      </c>
      <c r="G1115" s="306"/>
      <c r="H1115" s="131" t="n">
        <f aca="false">Dekon!AQ45</f>
        <v>30208911000</v>
      </c>
    </row>
    <row r="1116" s="132" customFormat="true" ht="31.5" hidden="false" customHeight="true" outlineLevel="0" collapsed="false">
      <c r="A1116" s="231"/>
      <c r="B1116" s="184" t="s">
        <v>122</v>
      </c>
      <c r="C1116" s="199" t="str">
        <f aca="false">SETJEN!D7</f>
        <v>PROGRAM DUKUNGAN MANAJEMEN DAN PELAKSANAAN TUGAS TEKNIS LAINNYA KEMENTERIAN DALAM NEGERI</v>
      </c>
      <c r="D1116" s="199"/>
      <c r="E1116" s="199"/>
      <c r="F1116" s="187"/>
      <c r="G1116" s="213" t="str">
        <f aca="false">Dekon!C17</f>
        <v>SETJEN</v>
      </c>
      <c r="H1116" s="131"/>
    </row>
    <row r="1117" s="132" customFormat="true" ht="15.75" hidden="false" customHeight="false" outlineLevel="0" collapsed="false">
      <c r="A1117" s="231"/>
      <c r="B1117" s="184"/>
      <c r="C1117" s="128" t="s">
        <v>123</v>
      </c>
      <c r="D1117" s="245" t="str">
        <f aca="false">SETJEN!D8</f>
        <v>Kegiatan Perencanaan Program dan Anggaran</v>
      </c>
      <c r="E1117" s="245"/>
      <c r="F1117" s="187"/>
      <c r="G1117" s="213"/>
      <c r="H1117" s="131"/>
    </row>
    <row r="1118" s="132" customFormat="true" ht="30.75" hidden="false" customHeight="true" outlineLevel="0" collapsed="false">
      <c r="A1118" s="231"/>
      <c r="B1118" s="184"/>
      <c r="C1118" s="128"/>
      <c r="D1118" s="128" t="s">
        <v>124</v>
      </c>
      <c r="E1118" s="186" t="str">
        <f aca="false">SETJEN!D9</f>
        <v>Koordinasi Peningkatan Manajemen Perencanaan dan Pengendalian Penyelenggaraan DKTP dan UB lingkup Kemendagri</v>
      </c>
      <c r="F1118" s="187" t="n">
        <f aca="false">SETJEN!D38</f>
        <v>250000000</v>
      </c>
      <c r="G1118" s="213"/>
      <c r="H1118" s="131"/>
    </row>
    <row r="1119" s="132" customFormat="true" ht="15.75" hidden="false" customHeight="false" outlineLevel="0" collapsed="false">
      <c r="A1119" s="231"/>
      <c r="B1119" s="184" t="s">
        <v>125</v>
      </c>
      <c r="C1119" s="234" t="str">
        <f aca="false">PUM!D7</f>
        <v>PROGRAM PENGUATAN PENYELENGGARAN PEMERINTAHAN UMUM</v>
      </c>
      <c r="D1119" s="234"/>
      <c r="E1119" s="234"/>
      <c r="F1119" s="187"/>
      <c r="G1119" s="213" t="str">
        <f aca="false">Dekon!D17</f>
        <v>DITJEN PUM</v>
      </c>
      <c r="H1119" s="131"/>
    </row>
    <row r="1120" s="132" customFormat="true" ht="29.25" hidden="false" customHeight="true" outlineLevel="0" collapsed="false">
      <c r="A1120" s="231"/>
      <c r="B1120" s="184"/>
      <c r="C1120" s="128" t="s">
        <v>123</v>
      </c>
      <c r="D1120" s="186" t="str">
        <f aca="false">PUM!D8</f>
        <v>Kegiatan Penyelenggaraan Hubungan Pusat dan Daerah serta Kerjasama Daerah</v>
      </c>
      <c r="E1120" s="186"/>
      <c r="F1120" s="187"/>
      <c r="G1120" s="213"/>
      <c r="H1120" s="131"/>
    </row>
    <row r="1121" s="132" customFormat="true" ht="31.5" hidden="false" customHeight="false" outlineLevel="0" collapsed="false">
      <c r="A1121" s="231"/>
      <c r="B1121" s="184"/>
      <c r="C1121" s="128"/>
      <c r="D1121" s="128" t="s">
        <v>124</v>
      </c>
      <c r="E1121" s="186" t="str">
        <f aca="false">PUM!D9</f>
        <v>Peningkatan Peran Gubernur sebagai Wakil Pemerintah Pusat di Wilayah Provinsi </v>
      </c>
      <c r="F1121" s="187" t="n">
        <f aca="false">PUM!D38</f>
        <v>6845000000</v>
      </c>
      <c r="G1121" s="213"/>
      <c r="H1121" s="131"/>
    </row>
    <row r="1122" s="132" customFormat="true" ht="30.75" hidden="false" customHeight="true" outlineLevel="0" collapsed="false">
      <c r="A1122" s="178"/>
      <c r="B1122" s="184"/>
      <c r="C1122" s="128" t="s">
        <v>129</v>
      </c>
      <c r="D1122" s="186" t="str">
        <f aca="false">PUM!G8</f>
        <v>Kegiatan Pengembangan dan Penataan Wilayah Administrasi dan Perbatasan</v>
      </c>
      <c r="E1122" s="186"/>
      <c r="F1122" s="187"/>
      <c r="G1122" s="213"/>
      <c r="H1122" s="131"/>
    </row>
    <row r="1123" s="132" customFormat="true" ht="31.5" hidden="false" customHeight="false" outlineLevel="0" collapsed="false">
      <c r="A1123" s="231"/>
      <c r="B1123" s="179"/>
      <c r="C1123" s="227"/>
      <c r="D1123" s="227" t="s">
        <v>124</v>
      </c>
      <c r="E1123" s="195" t="str">
        <f aca="false">PUM!G9</f>
        <v>Koordinasi dan Fasilitasi Penegasan Batas Daerah Secara Pasti di Lapangan Antar Daerah Prov. dan Kab/Kota</v>
      </c>
      <c r="F1123" s="181" t="n">
        <f aca="false">PUM!G38</f>
        <v>308140000</v>
      </c>
      <c r="G1123" s="198"/>
      <c r="H1123" s="131"/>
    </row>
    <row r="1124" s="132" customFormat="true" ht="15.75" hidden="false" customHeight="false" outlineLevel="0" collapsed="false">
      <c r="A1124" s="231"/>
      <c r="B1124" s="184"/>
      <c r="C1124" s="128"/>
      <c r="D1124" s="128" t="s">
        <v>128</v>
      </c>
      <c r="E1124" s="186" t="str">
        <f aca="false">PUM!H9</f>
        <v>Pembakuan dan Pembinaan Nama Rupabumi Unsur Alami</v>
      </c>
      <c r="F1124" s="187" t="n">
        <f aca="false">PUM!H38</f>
        <v>346190000</v>
      </c>
      <c r="G1124" s="213"/>
      <c r="H1124" s="131"/>
    </row>
    <row r="1125" s="132" customFormat="true" ht="15.75" hidden="false" customHeight="true" outlineLevel="0" collapsed="false">
      <c r="A1125" s="231"/>
      <c r="B1125" s="184"/>
      <c r="C1125" s="128" t="s">
        <v>130</v>
      </c>
      <c r="D1125" s="186" t="str">
        <f aca="false">PUM!J8</f>
        <v>Kegiatan Ketenteraman, Ketertiban dan Perlindungan Masyarakat</v>
      </c>
      <c r="E1125" s="186"/>
      <c r="F1125" s="187"/>
      <c r="G1125" s="213"/>
      <c r="H1125" s="131"/>
    </row>
    <row r="1126" s="132" customFormat="true" ht="15.75" hidden="false" customHeight="false" outlineLevel="0" collapsed="false">
      <c r="A1126" s="231"/>
      <c r="B1126" s="184"/>
      <c r="C1126" s="128"/>
      <c r="D1126" s="128" t="s">
        <v>124</v>
      </c>
      <c r="E1126" s="186" t="str">
        <f aca="false">PUM!J9</f>
        <v>Penegakan Perda, Penyelenggaraan Tramtibum dan Tranmas</v>
      </c>
      <c r="F1126" s="187" t="n">
        <f aca="false">PUM!J38</f>
        <v>315340000</v>
      </c>
      <c r="G1126" s="213"/>
      <c r="H1126" s="131"/>
    </row>
    <row r="1127" s="132" customFormat="true" ht="15.75" hidden="false" customHeight="false" outlineLevel="0" collapsed="false">
      <c r="A1127" s="231"/>
      <c r="B1127" s="184"/>
      <c r="C1127" s="128" t="s">
        <v>131</v>
      </c>
      <c r="D1127" s="245" t="str">
        <f aca="false">PUM!L8</f>
        <v>Kegiatan Pembinaan Pengembangan Kawasan dan Pertanahan</v>
      </c>
      <c r="E1127" s="245"/>
      <c r="F1127" s="187"/>
      <c r="G1127" s="213"/>
      <c r="H1127" s="131"/>
    </row>
    <row r="1128" s="132" customFormat="true" ht="18" hidden="false" customHeight="true" outlineLevel="0" collapsed="false">
      <c r="A1128" s="231"/>
      <c r="B1128" s="184"/>
      <c r="D1128" s="128" t="s">
        <v>124</v>
      </c>
      <c r="E1128" s="186" t="str">
        <f aca="false">PUM!M9</f>
        <v>Dukungan Koordinasi dalam Sinkronisasi Penyelenggaraan KAPET</v>
      </c>
      <c r="F1128" s="187" t="n">
        <f aca="false">PUM!M38</f>
        <v>337060000</v>
      </c>
      <c r="G1128" s="213"/>
      <c r="H1128" s="131"/>
    </row>
    <row r="1129" s="132" customFormat="true" ht="15.75" hidden="false" customHeight="false" outlineLevel="0" collapsed="false">
      <c r="A1129" s="231"/>
      <c r="B1129" s="184" t="s">
        <v>126</v>
      </c>
      <c r="C1129" s="234" t="str">
        <f aca="false">DUKCAPIL!D7</f>
        <v>PROGRAM PENATAAN ADMINISTRASI KEPENDUDUKAN</v>
      </c>
      <c r="D1129" s="234"/>
      <c r="E1129" s="234"/>
      <c r="F1129" s="187"/>
      <c r="G1129" s="213" t="str">
        <f aca="false">Dekon!P17</f>
        <v>DITJEN DUKCAPIL</v>
      </c>
      <c r="H1129" s="131"/>
    </row>
    <row r="1130" s="132" customFormat="true" ht="31.5" hidden="false" customHeight="true" outlineLevel="0" collapsed="false">
      <c r="A1130" s="231"/>
      <c r="B1130" s="184"/>
      <c r="C1130" s="128" t="s">
        <v>123</v>
      </c>
      <c r="D1130" s="186" t="str">
        <f aca="false">DUKCAPIL!D8</f>
        <v>Kegiatan Dukungan Manajemen Dan Pelaksanaan Tugas Teknis Lainnya Ditjen Dukcapil</v>
      </c>
      <c r="E1130" s="186"/>
      <c r="F1130" s="187"/>
      <c r="G1130" s="213"/>
      <c r="H1130" s="131"/>
    </row>
    <row r="1131" s="132" customFormat="true" ht="15.75" hidden="false" customHeight="false" outlineLevel="0" collapsed="false">
      <c r="A1131" s="231"/>
      <c r="B1131" s="184"/>
      <c r="C1131" s="128"/>
      <c r="D1131" s="128" t="s">
        <v>124</v>
      </c>
      <c r="E1131" s="186" t="str">
        <f aca="false">DUKCAPIL!D9</f>
        <v>Fasilitasi Penerapan E-KTP di Kab/Kota</v>
      </c>
      <c r="F1131" s="187" t="n">
        <f aca="false">DUKCAPIL!D38</f>
        <v>145000000</v>
      </c>
      <c r="G1131" s="213"/>
      <c r="H1131" s="131"/>
    </row>
    <row r="1132" s="132" customFormat="true" ht="16.5" hidden="false" customHeight="true" outlineLevel="0" collapsed="false">
      <c r="A1132" s="231"/>
      <c r="B1132" s="184" t="s">
        <v>127</v>
      </c>
      <c r="C1132" s="199" t="str">
        <f aca="false">PMD!D7</f>
        <v>PROGRAM PEMBERDAYAAN MASYARAKAT DAN PEMERINTAHAN DESA</v>
      </c>
      <c r="D1132" s="199"/>
      <c r="E1132" s="199"/>
      <c r="F1132" s="187"/>
      <c r="G1132" s="213" t="str">
        <f aca="false">Dekon!Q17</f>
        <v>DITJEN PMD</v>
      </c>
      <c r="H1132" s="131"/>
    </row>
    <row r="1133" s="132" customFormat="true" ht="15.75" hidden="false" customHeight="false" outlineLevel="0" collapsed="false">
      <c r="A1133" s="231"/>
      <c r="B1133" s="184"/>
      <c r="C1133" s="128" t="s">
        <v>123</v>
      </c>
      <c r="D1133" s="186" t="str">
        <f aca="false">PMD!D8</f>
        <v>Kegiatan Fasilitasi Pemberdayaan Adat dan Sosial Budaya Masyarakat</v>
      </c>
      <c r="E1133" s="186"/>
      <c r="F1133" s="187"/>
      <c r="G1133" s="213"/>
      <c r="H1133" s="131"/>
    </row>
    <row r="1134" s="132" customFormat="true" ht="21" hidden="false" customHeight="true" outlineLevel="0" collapsed="false">
      <c r="A1134" s="203"/>
      <c r="B1134" s="204"/>
      <c r="C1134" s="217"/>
      <c r="D1134" s="217" t="s">
        <v>124</v>
      </c>
      <c r="E1134" s="218" t="str">
        <f aca="false">PMD!D9</f>
        <v>Penguatan Kelembagaan Komisi Penanggulangan HIV/AIDS</v>
      </c>
      <c r="F1134" s="176" t="n">
        <f aca="false">PMD!D38</f>
        <v>100000000</v>
      </c>
      <c r="G1134" s="220"/>
      <c r="H1134" s="131"/>
    </row>
    <row r="1135" s="132" customFormat="true" ht="31.5" hidden="false" customHeight="true" outlineLevel="0" collapsed="false">
      <c r="A1135" s="231"/>
      <c r="B1135" s="179"/>
      <c r="C1135" s="227"/>
      <c r="D1135" s="227" t="s">
        <v>128</v>
      </c>
      <c r="E1135" s="195" t="str">
        <f aca="false">PMD!E9</f>
        <v>Fasilitasi Penguatan Sistem Informasi Posyandu di Daerah melalui Koordinasi dan Pelatihan Ulang </v>
      </c>
      <c r="F1135" s="181" t="n">
        <f aca="false">PMD!E38</f>
        <v>185051000</v>
      </c>
      <c r="G1135" s="198"/>
      <c r="H1135" s="131"/>
    </row>
    <row r="1136" s="132" customFormat="true" ht="32.25" hidden="false" customHeight="true" outlineLevel="0" collapsed="false">
      <c r="A1136" s="231"/>
      <c r="B1136" s="184"/>
      <c r="C1136" s="128"/>
      <c r="D1136" s="128" t="s">
        <v>132</v>
      </c>
      <c r="E1136" s="186" t="str">
        <f aca="false">PMD!F9</f>
        <v>Penguatan Kelembagaan KAD, RAD dan Pemberdayaan Masyarakat dalam Penghapusan Bentuk-Bentuk Terburuk untuk Anak</v>
      </c>
      <c r="F1136" s="187" t="n">
        <f aca="false">PMD!F38</f>
        <v>250000000</v>
      </c>
      <c r="G1136" s="213"/>
      <c r="H1136" s="131"/>
    </row>
    <row r="1137" s="132" customFormat="true" ht="15.75" hidden="false" customHeight="false" outlineLevel="0" collapsed="false">
      <c r="A1137" s="231"/>
      <c r="B1137" s="184"/>
      <c r="C1137" s="128"/>
      <c r="D1137" s="128" t="s">
        <v>133</v>
      </c>
      <c r="E1137" s="186" t="str">
        <f aca="false">PMD!G9</f>
        <v>Fasilitasi Pembinaan dan Pengendalian PNPM Generasi</v>
      </c>
      <c r="F1137" s="187" t="n">
        <f aca="false">PMD!G38</f>
        <v>1014960000</v>
      </c>
      <c r="G1137" s="213"/>
      <c r="H1137" s="131"/>
    </row>
    <row r="1138" s="132" customFormat="true" ht="30.75" hidden="false" customHeight="true" outlineLevel="0" collapsed="false">
      <c r="A1138" s="231"/>
      <c r="B1138" s="184"/>
      <c r="C1138" s="128" t="s">
        <v>129</v>
      </c>
      <c r="D1138" s="186" t="str">
        <f aca="false">PMD!H8</f>
        <v>Kegiatan Peningkatan Kapasitas Penyelenggaraan Pemerintahan Desa dan Kelurahan</v>
      </c>
      <c r="E1138" s="186"/>
      <c r="F1138" s="187"/>
      <c r="G1138" s="213"/>
      <c r="H1138" s="131"/>
    </row>
    <row r="1139" s="132" customFormat="true" ht="18" hidden="false" customHeight="true" outlineLevel="0" collapsed="false">
      <c r="A1139" s="231"/>
      <c r="B1139" s="184"/>
      <c r="C1139" s="128"/>
      <c r="D1139" s="128" t="s">
        <v>124</v>
      </c>
      <c r="E1139" s="186" t="str">
        <f aca="false">PMD!H9</f>
        <v>Pelatihan Manajemen Pemerintahan Desa bagi Kepala Desa</v>
      </c>
      <c r="F1139" s="187" t="n">
        <f aca="false">PMD!H38</f>
        <v>199900000</v>
      </c>
      <c r="G1139" s="213"/>
      <c r="H1139" s="131"/>
    </row>
    <row r="1140" s="132" customFormat="true" ht="16.5" hidden="false" customHeight="true" outlineLevel="0" collapsed="false">
      <c r="A1140" s="231"/>
      <c r="B1140" s="184"/>
      <c r="C1140" s="128" t="s">
        <v>130</v>
      </c>
      <c r="D1140" s="245" t="str">
        <f aca="false">PMD!K8</f>
        <v>Kegiatan Pengembangan Usaha Ekonomi Masyarakat</v>
      </c>
      <c r="E1140" s="245"/>
      <c r="F1140" s="187"/>
      <c r="G1140" s="213"/>
      <c r="H1140" s="131"/>
    </row>
    <row r="1141" s="132" customFormat="true" ht="15.75" hidden="false" customHeight="false" outlineLevel="0" collapsed="false">
      <c r="A1141" s="231"/>
      <c r="B1141" s="184"/>
      <c r="C1141" s="128"/>
      <c r="D1141" s="128" t="s">
        <v>124</v>
      </c>
      <c r="E1141" s="186" t="str">
        <f aca="false">PMD!K9</f>
        <v>Pelatihan Kapasitas Kelembagaan UEDSP/BUMDesa</v>
      </c>
      <c r="F1141" s="187" t="n">
        <f aca="false">PMD!K38</f>
        <v>250000000</v>
      </c>
      <c r="G1141" s="213"/>
      <c r="H1141" s="131"/>
    </row>
    <row r="1142" s="132" customFormat="true" ht="15.75" hidden="false" customHeight="false" outlineLevel="0" collapsed="false">
      <c r="A1142" s="231"/>
      <c r="B1142" s="184"/>
      <c r="C1142" s="128"/>
      <c r="D1142" s="128" t="s">
        <v>128</v>
      </c>
      <c r="E1142" s="186" t="str">
        <f aca="false">PMD!L9</f>
        <v>Koordinasi dan Pendataan Pasar Desa</v>
      </c>
      <c r="F1142" s="187" t="n">
        <f aca="false">PMD!L38</f>
        <v>150000000</v>
      </c>
      <c r="G1142" s="213"/>
      <c r="H1142" s="131"/>
    </row>
    <row r="1143" s="132" customFormat="true" ht="31.5" hidden="false" customHeight="false" outlineLevel="0" collapsed="false">
      <c r="A1143" s="231"/>
      <c r="B1143" s="184"/>
      <c r="C1143" s="128"/>
      <c r="D1143" s="128" t="s">
        <v>132</v>
      </c>
      <c r="E1143" s="186" t="str">
        <f aca="false">PMD!M9</f>
        <v>Pengembangan Usaha Ekonomi Masyarakat Tertinggal dan Pengidentifikasian Wilayah Tertinggal (PWT)</v>
      </c>
      <c r="F1143" s="187" t="n">
        <f aca="false">PMD!M38</f>
        <v>100880000</v>
      </c>
      <c r="G1143" s="213"/>
      <c r="H1143" s="131"/>
    </row>
    <row r="1144" s="132" customFormat="true" ht="31.5" hidden="false" customHeight="false" outlineLevel="0" collapsed="false">
      <c r="A1144" s="231"/>
      <c r="B1144" s="184"/>
      <c r="C1144" s="128"/>
      <c r="D1144" s="128" t="s">
        <v>133</v>
      </c>
      <c r="E1144" s="186" t="str">
        <f aca="false">PMD!N9</f>
        <v>Penguatan Kelembagaan Tim Koordinasi Penanggulangan Kemiskinan Daerah dan Pemantauan UPM</v>
      </c>
      <c r="F1144" s="187" t="n">
        <f aca="false">PMD!N38</f>
        <v>74520000</v>
      </c>
      <c r="G1144" s="213"/>
      <c r="H1144" s="131"/>
    </row>
    <row r="1145" s="132" customFormat="true" ht="15.75" hidden="false" customHeight="false" outlineLevel="0" collapsed="false">
      <c r="A1145" s="231"/>
      <c r="B1145" s="184"/>
      <c r="C1145" s="128"/>
      <c r="D1145" s="128" t="s">
        <v>140</v>
      </c>
      <c r="E1145" s="186" t="str">
        <f aca="false">PMD!O9</f>
        <v>PNPM - PISEW</v>
      </c>
      <c r="F1145" s="187" t="n">
        <f aca="false">PMD!O38</f>
        <v>511350000</v>
      </c>
      <c r="G1145" s="213"/>
      <c r="H1145" s="131"/>
    </row>
    <row r="1146" s="132" customFormat="true" ht="15.75" hidden="false" customHeight="false" outlineLevel="0" collapsed="false">
      <c r="A1146" s="231"/>
      <c r="B1146" s="184"/>
      <c r="C1146" s="128"/>
      <c r="D1146" s="128" t="s">
        <v>195</v>
      </c>
      <c r="E1146" s="186" t="str">
        <f aca="false">PMD!P9</f>
        <v>Fasilitasi Pengembangan Ekonomi Lokal dan Daerah (PELD)</v>
      </c>
      <c r="F1146" s="187" t="n">
        <f aca="false">PMD!P38</f>
        <v>300000000</v>
      </c>
      <c r="G1146" s="213"/>
      <c r="H1146" s="131"/>
    </row>
    <row r="1147" s="132" customFormat="true" ht="18.75" hidden="false" customHeight="true" outlineLevel="0" collapsed="false">
      <c r="A1147" s="231"/>
      <c r="B1147" s="184"/>
      <c r="C1147" s="128" t="s">
        <v>131</v>
      </c>
      <c r="D1147" s="245" t="str">
        <f aca="false">PMD!Q8</f>
        <v>Kegiatan Peningkatan Kemandirian Masyarakat Perdesaan</v>
      </c>
      <c r="E1147" s="245"/>
      <c r="F1147" s="187"/>
      <c r="G1147" s="213"/>
      <c r="H1147" s="131"/>
    </row>
    <row r="1148" s="132" customFormat="true" ht="15.75" hidden="false" customHeight="false" outlineLevel="0" collapsed="false">
      <c r="A1148" s="231"/>
      <c r="B1148" s="184"/>
      <c r="C1148" s="128"/>
      <c r="D1148" s="128" t="s">
        <v>124</v>
      </c>
      <c r="E1148" s="186" t="str">
        <f aca="false">PMD!Q9</f>
        <v>PNPM - Mandiri Perdesaan</v>
      </c>
      <c r="F1148" s="187" t="n">
        <f aca="false">PMD!Q38</f>
        <v>14971780000</v>
      </c>
      <c r="G1148" s="213"/>
      <c r="H1148" s="131"/>
    </row>
    <row r="1149" s="132" customFormat="true" ht="15.75" hidden="false" customHeight="false" outlineLevel="0" collapsed="false">
      <c r="A1149" s="231"/>
      <c r="B1149" s="184"/>
      <c r="C1149" s="128" t="s">
        <v>134</v>
      </c>
      <c r="D1149" s="186" t="str">
        <f aca="false">PMD!R8</f>
        <v>Kegiatan Peningkatan Kapasitas Kelembagaan dan Pelatihan Masyarakat</v>
      </c>
      <c r="E1149" s="186"/>
      <c r="F1149" s="187"/>
      <c r="G1149" s="213"/>
      <c r="H1149" s="131"/>
    </row>
    <row r="1150" s="132" customFormat="true" ht="15.75" hidden="false" customHeight="false" outlineLevel="0" collapsed="false">
      <c r="A1150" s="231"/>
      <c r="B1150" s="184"/>
      <c r="C1150" s="128"/>
      <c r="D1150" s="128" t="s">
        <v>124</v>
      </c>
      <c r="E1150" s="186" t="str">
        <f aca="false">PMD!R9</f>
        <v>Fasilitasi Penyusunan Profil Desa dan Kelurahan</v>
      </c>
      <c r="F1150" s="187" t="n">
        <f aca="false">PMD!R38</f>
        <v>351510000</v>
      </c>
      <c r="G1150" s="213"/>
      <c r="H1150" s="131"/>
    </row>
    <row r="1151" s="132" customFormat="true" ht="32.25" hidden="false" customHeight="true" outlineLevel="0" collapsed="false">
      <c r="A1151" s="231"/>
      <c r="B1151" s="184"/>
      <c r="C1151" s="128" t="s">
        <v>135</v>
      </c>
      <c r="D1151" s="186" t="str">
        <f aca="false">PMD!S8</f>
        <v>Kegiatan Dukungan Manajemen dan Pelaksanaan Tugas Teknis Lainnya Ditjen PMD</v>
      </c>
      <c r="E1151" s="186"/>
      <c r="F1151" s="187"/>
      <c r="G1151" s="213"/>
      <c r="H1151" s="131"/>
    </row>
    <row r="1152" s="132" customFormat="true" ht="30.75" hidden="false" customHeight="true" outlineLevel="0" collapsed="false">
      <c r="A1152" s="231"/>
      <c r="B1152" s="184"/>
      <c r="C1152" s="128"/>
      <c r="D1152" s="128" t="s">
        <v>124</v>
      </c>
      <c r="E1152" s="186" t="str">
        <f aca="false">PMD!S9</f>
        <v>Penguatan Program dan Kelembagaan Pemberdayaan Masyarakat dan Pemerintahan Desa</v>
      </c>
      <c r="F1152" s="187" t="n">
        <f aca="false">PMD!S38</f>
        <v>1480000000</v>
      </c>
      <c r="G1152" s="213"/>
      <c r="H1152" s="131"/>
    </row>
    <row r="1153" s="183" customFormat="true" ht="15.75" hidden="false" customHeight="true" outlineLevel="0" collapsed="false">
      <c r="A1153" s="178"/>
      <c r="B1153" s="184" t="s">
        <v>137</v>
      </c>
      <c r="C1153" s="199" t="str">
        <f aca="false">BANGDA!D5</f>
        <v>PROGRAM BINA PEMBANGUNAN DAERAH</v>
      </c>
      <c r="D1153" s="199"/>
      <c r="E1153" s="199"/>
      <c r="F1153" s="212"/>
      <c r="G1153" s="213" t="str">
        <f aca="false">Dekon!AL17</f>
        <v>DITJEN BINA BANGDA</v>
      </c>
      <c r="H1153" s="168"/>
    </row>
    <row r="1154" customFormat="false" ht="30" hidden="false" customHeight="true" outlineLevel="0" collapsed="false">
      <c r="A1154" s="178"/>
      <c r="B1154" s="127"/>
      <c r="C1154" s="128" t="s">
        <v>123</v>
      </c>
      <c r="D1154" s="186" t="str">
        <f aca="false">BANGDA!D6</f>
        <v>Kegiatan Dukungan Manajemen dan Pelaksanaan Tugas Teknis Lainnya Ditjen Bina Bangda</v>
      </c>
      <c r="E1154" s="186"/>
      <c r="F1154" s="214"/>
      <c r="G1154" s="213"/>
    </row>
    <row r="1155" customFormat="false" ht="32.25" hidden="false" customHeight="true" outlineLevel="0" collapsed="false">
      <c r="A1155" s="178"/>
      <c r="B1155" s="226"/>
      <c r="C1155" s="227"/>
      <c r="D1155" s="227" t="s">
        <v>124</v>
      </c>
      <c r="E1155" s="186" t="str">
        <f aca="false">BANGDA!D7</f>
        <v>Penguatan Peran Provinsi dalam Pengendalian, Pelaporan dan Evaluasi Pemanfaatan Program DAK</v>
      </c>
      <c r="F1155" s="228" t="n">
        <f aca="false">BANGDA!D36</f>
        <v>1100000000</v>
      </c>
      <c r="G1155" s="198"/>
    </row>
    <row r="1156" customFormat="false" ht="32.25" hidden="false" customHeight="true" outlineLevel="0" collapsed="false">
      <c r="A1156" s="178"/>
      <c r="B1156" s="226"/>
      <c r="C1156" s="227"/>
      <c r="D1156" s="227" t="s">
        <v>128</v>
      </c>
      <c r="E1156" s="186" t="str">
        <f aca="false">BANGDA!F7</f>
        <v>Penyusunan, Pengkajian dan Pengembangan Data dan Informasi Sistem Informasi Profil Daerah (SIPD) di Daerah</v>
      </c>
      <c r="F1156" s="228" t="n">
        <f aca="false">BANGDA!F36</f>
        <v>398530000</v>
      </c>
      <c r="G1156" s="198"/>
    </row>
    <row r="1157" s="132" customFormat="true" ht="15.75" hidden="false" customHeight="false" outlineLevel="0" collapsed="false">
      <c r="A1157" s="231"/>
      <c r="B1157" s="184" t="s">
        <v>137</v>
      </c>
      <c r="C1157" s="199" t="str">
        <f aca="false">DIKLAT!D7</f>
        <v>PROGRAM PENDIDIKAN DAN PELATIHAN APARATUR KEMENDAGRI</v>
      </c>
      <c r="D1157" s="199"/>
      <c r="E1157" s="199"/>
      <c r="F1157" s="187"/>
      <c r="G1157" s="213" t="str">
        <f aca="false">Dekon!AI17</f>
        <v>BADAN DIKLAT</v>
      </c>
      <c r="H1157" s="131"/>
    </row>
    <row r="1158" s="132" customFormat="true" ht="31.5" hidden="false" customHeight="true" outlineLevel="0" collapsed="false">
      <c r="A1158" s="231"/>
      <c r="B1158" s="184"/>
      <c r="C1158" s="128" t="s">
        <v>123</v>
      </c>
      <c r="D1158" s="186" t="str">
        <f aca="false">DIKLAT!D8</f>
        <v>Kegiatan Dukungan Manajemen dan Pelaksanaan Tugas Teknis Lainnya Badan Diklat</v>
      </c>
      <c r="E1158" s="186"/>
      <c r="F1158" s="187"/>
      <c r="G1158" s="213"/>
      <c r="H1158" s="131"/>
    </row>
    <row r="1159" s="132" customFormat="true" ht="15.75" hidden="false" customHeight="false" outlineLevel="0" collapsed="false">
      <c r="A1159" s="231"/>
      <c r="B1159" s="184"/>
      <c r="C1159" s="128"/>
      <c r="D1159" s="128" t="s">
        <v>124</v>
      </c>
      <c r="E1159" s="186" t="str">
        <f aca="false">DIKLAT!D9</f>
        <v>Koordinasi Pembinaan Program Kediklatan lingkup Provinsi</v>
      </c>
      <c r="F1159" s="187" t="n">
        <f aca="false">DIKLAT!D38</f>
        <v>223700000</v>
      </c>
      <c r="G1159" s="213"/>
      <c r="H1159" s="131"/>
    </row>
    <row r="1160" s="132" customFormat="true" ht="19.5" hidden="false" customHeight="true" outlineLevel="0" collapsed="false">
      <c r="A1160" s="203"/>
      <c r="B1160" s="204"/>
      <c r="C1160" s="259"/>
      <c r="D1160" s="259"/>
      <c r="E1160" s="260"/>
      <c r="F1160" s="176"/>
      <c r="G1160" s="220"/>
      <c r="H1160" s="131"/>
    </row>
    <row r="1161" s="132" customFormat="true" ht="18" hidden="false" customHeight="false" outlineLevel="0" collapsed="false">
      <c r="A1161" s="303" t="s">
        <v>196</v>
      </c>
      <c r="B1161" s="304" t="s">
        <v>197</v>
      </c>
      <c r="C1161" s="304"/>
      <c r="D1161" s="304"/>
      <c r="E1161" s="304"/>
      <c r="F1161" s="305" t="n">
        <f aca="false">SUM(F1162:F1208)</f>
        <v>74184645000</v>
      </c>
      <c r="G1161" s="306"/>
      <c r="H1161" s="131" t="n">
        <f aca="false">Dekon!AQ46</f>
        <v>74184645000</v>
      </c>
    </row>
    <row r="1162" s="132" customFormat="true" ht="32.25" hidden="false" customHeight="true" outlineLevel="0" collapsed="false">
      <c r="A1162" s="231"/>
      <c r="B1162" s="184" t="s">
        <v>122</v>
      </c>
      <c r="C1162" s="199" t="str">
        <f aca="false">SETJEN!D7</f>
        <v>PROGRAM DUKUNGAN MANAJEMEN DAN PELAKSANAAN TUGAS TEKNIS LAINNYA KEMENTERIAN DALAM NEGERI</v>
      </c>
      <c r="D1162" s="199"/>
      <c r="E1162" s="199"/>
      <c r="F1162" s="187"/>
      <c r="G1162" s="213" t="str">
        <f aca="false">Dekon!C17</f>
        <v>SETJEN</v>
      </c>
      <c r="H1162" s="131"/>
    </row>
    <row r="1163" s="132" customFormat="true" ht="15.75" hidden="false" customHeight="false" outlineLevel="0" collapsed="false">
      <c r="A1163" s="231"/>
      <c r="B1163" s="184"/>
      <c r="C1163" s="185" t="s">
        <v>123</v>
      </c>
      <c r="D1163" s="186" t="str">
        <f aca="false">SETJEN!D8</f>
        <v>Kegiatan Perencanaan Program dan Anggaran</v>
      </c>
      <c r="E1163" s="186"/>
      <c r="F1163" s="187"/>
      <c r="G1163" s="213"/>
      <c r="H1163" s="131"/>
    </row>
    <row r="1164" s="132" customFormat="true" ht="35.25" hidden="false" customHeight="true" outlineLevel="0" collapsed="false">
      <c r="A1164" s="198"/>
      <c r="B1164" s="184"/>
      <c r="C1164" s="185"/>
      <c r="D1164" s="185" t="s">
        <v>124</v>
      </c>
      <c r="E1164" s="186" t="str">
        <f aca="false">SETJEN!D9</f>
        <v>Koordinasi Peningkatan Manajemen Perencanaan dan Pengendalian Penyelenggaraan DKTP dan UB lingkup Kemendagri</v>
      </c>
      <c r="F1164" s="187" t="n">
        <f aca="false">SETJEN!D39</f>
        <v>220000000</v>
      </c>
      <c r="G1164" s="213"/>
      <c r="H1164" s="131"/>
    </row>
    <row r="1165" s="132" customFormat="true" ht="15.75" hidden="false" customHeight="false" outlineLevel="0" collapsed="false">
      <c r="A1165" s="231"/>
      <c r="B1165" s="179" t="s">
        <v>125</v>
      </c>
      <c r="C1165" s="180" t="str">
        <f aca="false">PUM!D7</f>
        <v>PROGRAM PENGUATAN PENYELENGGARAN PEMERINTAHAN UMUM</v>
      </c>
      <c r="D1165" s="180"/>
      <c r="E1165" s="180"/>
      <c r="F1165" s="181"/>
      <c r="G1165" s="198" t="str">
        <f aca="false">Dekon!D17</f>
        <v>DITJEN PUM</v>
      </c>
      <c r="H1165" s="131"/>
    </row>
    <row r="1166" s="132" customFormat="true" ht="15.75" hidden="false" customHeight="false" outlineLevel="0" collapsed="false">
      <c r="A1166" s="231"/>
      <c r="B1166" s="184"/>
      <c r="C1166" s="185" t="s">
        <v>123</v>
      </c>
      <c r="D1166" s="186" t="str">
        <f aca="false">PUM!D8</f>
        <v>Kegiatan Penyelenggaraan Hubungan Pusat dan Daerah serta Kerjasama Daerah</v>
      </c>
      <c r="E1166" s="186"/>
      <c r="F1166" s="187"/>
      <c r="G1166" s="213"/>
      <c r="H1166" s="131"/>
    </row>
    <row r="1167" s="132" customFormat="true" ht="31.5" hidden="false" customHeight="false" outlineLevel="0" collapsed="false">
      <c r="A1167" s="231"/>
      <c r="B1167" s="184"/>
      <c r="C1167" s="185"/>
      <c r="D1167" s="185" t="s">
        <v>124</v>
      </c>
      <c r="E1167" s="186" t="str">
        <f aca="false">PUM!D9</f>
        <v>Peningkatan Peran Gubernur sebagai Wakil Pemerintah Pusat di Wilayah Provinsi </v>
      </c>
      <c r="F1167" s="187" t="n">
        <f aca="false">PUM!D39</f>
        <v>8485000000</v>
      </c>
      <c r="G1167" s="213"/>
      <c r="H1167" s="131"/>
    </row>
    <row r="1168" s="132" customFormat="true" ht="31.5" hidden="false" customHeight="false" outlineLevel="0" collapsed="false">
      <c r="A1168" s="231"/>
      <c r="B1168" s="184"/>
      <c r="C1168" s="185"/>
      <c r="D1168" s="185" t="s">
        <v>128</v>
      </c>
      <c r="E1168" s="186" t="str">
        <f aca="false">PUM!E9</f>
        <v>Pembinaan Wilayah dan Pemberdayaan Tugas Pemerintahan Umum di Kecamatan oleh Gubernur Selaku Wakil Pemerintah</v>
      </c>
      <c r="F1168" s="187" t="n">
        <f aca="false">PUM!E39</f>
        <v>286200000</v>
      </c>
      <c r="G1168" s="213"/>
      <c r="H1168" s="131"/>
    </row>
    <row r="1169" s="132" customFormat="true" ht="15.75" hidden="false" customHeight="false" outlineLevel="0" collapsed="false">
      <c r="A1169" s="231"/>
      <c r="B1169" s="184"/>
      <c r="C1169" s="185"/>
      <c r="D1169" s="185" t="s">
        <v>132</v>
      </c>
      <c r="E1169" s="186" t="str">
        <f aca="false">PUM!F9</f>
        <v>Pengembangan Kerjasama Daerah</v>
      </c>
      <c r="F1169" s="187" t="n">
        <f aca="false">PUM!F39</f>
        <v>303520000</v>
      </c>
      <c r="G1169" s="213"/>
      <c r="H1169" s="131"/>
    </row>
    <row r="1170" s="132" customFormat="true" ht="31.5" hidden="false" customHeight="true" outlineLevel="0" collapsed="false">
      <c r="A1170" s="178"/>
      <c r="B1170" s="184"/>
      <c r="C1170" s="185" t="s">
        <v>129</v>
      </c>
      <c r="D1170" s="186" t="str">
        <f aca="false">PUM!G8</f>
        <v>Kegiatan Pengembangan dan Penataan Wilayah Administrasi dan Perbatasan</v>
      </c>
      <c r="E1170" s="186"/>
      <c r="F1170" s="187"/>
      <c r="G1170" s="213"/>
      <c r="H1170" s="131"/>
    </row>
    <row r="1171" s="132" customFormat="true" ht="31.5" hidden="false" customHeight="false" outlineLevel="0" collapsed="false">
      <c r="A1171" s="231"/>
      <c r="B1171" s="184"/>
      <c r="C1171" s="185"/>
      <c r="D1171" s="185" t="s">
        <v>124</v>
      </c>
      <c r="E1171" s="186" t="str">
        <f aca="false">PUM!G9</f>
        <v>Koordinasi dan Fasilitasi Penegasan Batas Daerah Secara Pasti di Lapangan Antar Daerah Prov. dan Kab/Kota</v>
      </c>
      <c r="F1171" s="187" t="n">
        <f aca="false">PUM!G39</f>
        <v>309450000</v>
      </c>
      <c r="G1171" s="213"/>
      <c r="H1171" s="131"/>
    </row>
    <row r="1172" s="132" customFormat="true" ht="47.25" hidden="false" customHeight="false" outlineLevel="0" collapsed="false">
      <c r="A1172" s="231"/>
      <c r="B1172" s="179"/>
      <c r="C1172" s="194"/>
      <c r="D1172" s="194" t="s">
        <v>128</v>
      </c>
      <c r="E1172" s="195" t="str">
        <f aca="false">PUM!I9</f>
        <v>Fasilitasi Penegasan Status Hukum Batas Antar Negara, Peningkatan Kapasitas Aparatur, dan Peningkatan Kegiatan Sosekbud dengan Negara Tetangga</v>
      </c>
      <c r="F1172" s="181" t="n">
        <f aca="false">PUM!I39</f>
        <v>267320000</v>
      </c>
      <c r="G1172" s="198"/>
      <c r="H1172" s="131"/>
    </row>
    <row r="1173" s="132" customFormat="true" ht="15.75" hidden="false" customHeight="false" outlineLevel="0" collapsed="false">
      <c r="A1173" s="231"/>
      <c r="B1173" s="184"/>
      <c r="C1173" s="185" t="s">
        <v>130</v>
      </c>
      <c r="D1173" s="186" t="str">
        <f aca="false">PUM!J8</f>
        <v>Kegiatan Ketenteraman, Ketertiban dan Perlindungan Masyarakat</v>
      </c>
      <c r="E1173" s="186"/>
      <c r="F1173" s="187"/>
      <c r="G1173" s="213"/>
      <c r="H1173" s="131"/>
    </row>
    <row r="1174" s="132" customFormat="true" ht="15.75" hidden="false" customHeight="false" outlineLevel="0" collapsed="false">
      <c r="A1174" s="231"/>
      <c r="B1174" s="184"/>
      <c r="C1174" s="185"/>
      <c r="D1174" s="185" t="s">
        <v>124</v>
      </c>
      <c r="E1174" s="186" t="str">
        <f aca="false">PUM!J9</f>
        <v>Penegakan Perda, Penyelenggaraan Tramtibum dan Tranmas</v>
      </c>
      <c r="F1174" s="187" t="n">
        <f aca="false">PUM!J39</f>
        <v>295170000</v>
      </c>
      <c r="G1174" s="213"/>
      <c r="H1174" s="131"/>
    </row>
    <row r="1175" s="132" customFormat="true" ht="15.75" hidden="false" customHeight="false" outlineLevel="0" collapsed="false">
      <c r="A1175" s="231"/>
      <c r="B1175" s="184"/>
      <c r="C1175" s="185" t="s">
        <v>131</v>
      </c>
      <c r="D1175" s="186" t="str">
        <f aca="false">PUM!L8</f>
        <v>Kegiatan Pembinaan Pengembangan Kawasan dan Pertanahan</v>
      </c>
      <c r="E1175" s="186"/>
      <c r="F1175" s="187"/>
      <c r="G1175" s="213"/>
      <c r="H1175" s="131"/>
    </row>
    <row r="1176" s="132" customFormat="true" ht="17.25" hidden="false" customHeight="true" outlineLevel="0" collapsed="false">
      <c r="A1176" s="231"/>
      <c r="B1176" s="184"/>
      <c r="C1176" s="185"/>
      <c r="D1176" s="185" t="s">
        <v>124</v>
      </c>
      <c r="E1176" s="186" t="str">
        <f aca="false">PUM!M9</f>
        <v>Dukungan Koordinasi dalam Sinkronisasi Penyelenggaraan KAPET</v>
      </c>
      <c r="F1176" s="187" t="n">
        <f aca="false">PUM!M39</f>
        <v>314280000</v>
      </c>
      <c r="G1176" s="213"/>
      <c r="H1176" s="131"/>
    </row>
    <row r="1177" s="132" customFormat="true" ht="15.75" hidden="false" customHeight="false" outlineLevel="0" collapsed="false">
      <c r="A1177" s="231"/>
      <c r="B1177" s="184" t="s">
        <v>126</v>
      </c>
      <c r="C1177" s="199" t="str">
        <f aca="false">DUKCAPIL!D7</f>
        <v>PROGRAM PENATAAN ADMINISTRASI KEPENDUDUKAN</v>
      </c>
      <c r="D1177" s="199"/>
      <c r="E1177" s="199"/>
      <c r="F1177" s="187"/>
      <c r="G1177" s="213" t="str">
        <f aca="false">Dekon!P17</f>
        <v>DITJEN DUKCAPIL</v>
      </c>
      <c r="H1177" s="131"/>
    </row>
    <row r="1178" s="132" customFormat="true" ht="30.75" hidden="false" customHeight="true" outlineLevel="0" collapsed="false">
      <c r="A1178" s="231"/>
      <c r="B1178" s="184"/>
      <c r="C1178" s="185" t="s">
        <v>123</v>
      </c>
      <c r="D1178" s="186" t="str">
        <f aca="false">DUKCAPIL!D8</f>
        <v>Kegiatan Dukungan Manajemen Dan Pelaksanaan Tugas Teknis Lainnya Ditjen Dukcapil</v>
      </c>
      <c r="E1178" s="186"/>
      <c r="F1178" s="187"/>
      <c r="G1178" s="213"/>
      <c r="H1178" s="131"/>
    </row>
    <row r="1179" s="132" customFormat="true" ht="15.75" hidden="false" customHeight="false" outlineLevel="0" collapsed="false">
      <c r="A1179" s="231"/>
      <c r="B1179" s="184"/>
      <c r="C1179" s="185"/>
      <c r="D1179" s="185" t="s">
        <v>124</v>
      </c>
      <c r="E1179" s="186" t="str">
        <f aca="false">DUKCAPIL!D9</f>
        <v>Fasilitasi Penerapan E-KTP di Kab/Kota</v>
      </c>
      <c r="F1179" s="187" t="n">
        <f aca="false">DUKCAPIL!D39</f>
        <v>212500000</v>
      </c>
      <c r="G1179" s="213"/>
      <c r="H1179" s="131"/>
    </row>
    <row r="1180" s="132" customFormat="true" ht="15.75" hidden="false" customHeight="false" outlineLevel="0" collapsed="false">
      <c r="A1180" s="231"/>
      <c r="B1180" s="184" t="s">
        <v>127</v>
      </c>
      <c r="C1180" s="199" t="str">
        <f aca="false">PMD!D7</f>
        <v>PROGRAM PEMBERDAYAAN MASYARAKAT DAN PEMERINTAHAN DESA</v>
      </c>
      <c r="D1180" s="199"/>
      <c r="E1180" s="199"/>
      <c r="F1180" s="187"/>
      <c r="G1180" s="213" t="str">
        <f aca="false">Dekon!Q17</f>
        <v>DITJEN PMD</v>
      </c>
      <c r="H1180" s="131"/>
    </row>
    <row r="1181" s="132" customFormat="true" ht="15.75" hidden="false" customHeight="false" outlineLevel="0" collapsed="false">
      <c r="A1181" s="231"/>
      <c r="B1181" s="184"/>
      <c r="C1181" s="185" t="s">
        <v>123</v>
      </c>
      <c r="D1181" s="186" t="str">
        <f aca="false">PMD!D8</f>
        <v>Kegiatan Fasilitasi Pemberdayaan Adat dan Sosial Budaya Masyarakat</v>
      </c>
      <c r="E1181" s="186"/>
      <c r="F1181" s="187"/>
      <c r="G1181" s="213"/>
      <c r="H1181" s="131"/>
    </row>
    <row r="1182" s="132" customFormat="true" ht="15.75" hidden="false" customHeight="false" outlineLevel="0" collapsed="false">
      <c r="A1182" s="231"/>
      <c r="B1182" s="184"/>
      <c r="C1182" s="185"/>
      <c r="D1182" s="185" t="s">
        <v>124</v>
      </c>
      <c r="E1182" s="186" t="str">
        <f aca="false">PMD!D9</f>
        <v>Penguatan Kelembagaan Komisi Penanggulangan HIV/AIDS</v>
      </c>
      <c r="F1182" s="187" t="n">
        <f aca="false">PMD!D39</f>
        <v>100000000</v>
      </c>
      <c r="G1182" s="213"/>
      <c r="H1182" s="131"/>
    </row>
    <row r="1183" s="132" customFormat="true" ht="31.5" hidden="false" customHeight="false" outlineLevel="0" collapsed="false">
      <c r="A1183" s="231"/>
      <c r="B1183" s="184"/>
      <c r="C1183" s="185"/>
      <c r="D1183" s="185" t="s">
        <v>128</v>
      </c>
      <c r="E1183" s="186" t="str">
        <f aca="false">PMD!E9</f>
        <v>Fasilitasi Penguatan Sistem Informasi Posyandu di Daerah melalui Koordinasi dan Pelatihan Ulang </v>
      </c>
      <c r="F1183" s="187" t="n">
        <f aca="false">PMD!E39</f>
        <v>178221000</v>
      </c>
      <c r="G1183" s="213"/>
      <c r="H1183" s="131"/>
    </row>
    <row r="1184" s="132" customFormat="true" ht="24" hidden="false" customHeight="true" outlineLevel="0" collapsed="false">
      <c r="A1184" s="203"/>
      <c r="B1184" s="204"/>
      <c r="C1184" s="314"/>
      <c r="D1184" s="314" t="s">
        <v>132</v>
      </c>
      <c r="E1184" s="218" t="str">
        <f aca="false">PMD!G9</f>
        <v>Fasilitasi Pembinaan dan Pengendalian PNPM Generasi</v>
      </c>
      <c r="F1184" s="176" t="n">
        <f aca="false">PMD!G39</f>
        <v>1235950000</v>
      </c>
      <c r="G1184" s="220"/>
      <c r="H1184" s="131"/>
    </row>
    <row r="1185" s="132" customFormat="true" ht="31.5" hidden="false" customHeight="true" outlineLevel="0" collapsed="false">
      <c r="A1185" s="231"/>
      <c r="B1185" s="179"/>
      <c r="C1185" s="194" t="s">
        <v>129</v>
      </c>
      <c r="D1185" s="195" t="str">
        <f aca="false">PMD!H8</f>
        <v>Kegiatan Peningkatan Kapasitas Penyelenggaraan Pemerintahan Desa dan Kelurahan</v>
      </c>
      <c r="E1185" s="195"/>
      <c r="F1185" s="181"/>
      <c r="G1185" s="198"/>
      <c r="H1185" s="131"/>
    </row>
    <row r="1186" s="132" customFormat="true" ht="15.75" hidden="false" customHeight="false" outlineLevel="0" collapsed="false">
      <c r="A1186" s="231"/>
      <c r="B1186" s="184"/>
      <c r="C1186" s="185"/>
      <c r="D1186" s="185" t="s">
        <v>124</v>
      </c>
      <c r="E1186" s="186" t="str">
        <f aca="false">PMD!H9</f>
        <v>Pelatihan Manajemen Pemerintahan Desa bagi Kepala Desa</v>
      </c>
      <c r="F1186" s="187" t="n">
        <f aca="false">PMD!H39</f>
        <v>203550000</v>
      </c>
      <c r="G1186" s="213"/>
      <c r="H1186" s="131"/>
    </row>
    <row r="1187" s="132" customFormat="true" ht="15.75" hidden="false" customHeight="false" outlineLevel="0" collapsed="false">
      <c r="A1187" s="231"/>
      <c r="B1187" s="184"/>
      <c r="C1187" s="185" t="s">
        <v>130</v>
      </c>
      <c r="D1187" s="186" t="str">
        <f aca="false">PMD!I8</f>
        <v>Kegiatan Fasilitasi Pengelolaan Sumber Daya Alam dan Teknologi Tepat Guna</v>
      </c>
      <c r="E1187" s="186"/>
      <c r="F1187" s="187"/>
      <c r="G1187" s="213"/>
      <c r="H1187" s="131"/>
    </row>
    <row r="1188" s="132" customFormat="true" ht="31.5" hidden="false" customHeight="false" outlineLevel="0" collapsed="false">
      <c r="A1188" s="231"/>
      <c r="B1188" s="184"/>
      <c r="C1188" s="185"/>
      <c r="D1188" s="185" t="s">
        <v>124</v>
      </c>
      <c r="E1188" s="186" t="str">
        <f aca="false">PMD!I9</f>
        <v>Fasilitasi Pemberdayaan Masyarakat Berbasis Pengelolaan SDA dan Lingkungan Hidup Lestari</v>
      </c>
      <c r="F1188" s="187" t="n">
        <f aca="false">PMD!I39</f>
        <v>200000000</v>
      </c>
      <c r="G1188" s="213"/>
      <c r="H1188" s="131"/>
    </row>
    <row r="1189" s="132" customFormat="true" ht="15.75" hidden="false" customHeight="false" outlineLevel="0" collapsed="false">
      <c r="A1189" s="231"/>
      <c r="B1189" s="184"/>
      <c r="C1189" s="185" t="s">
        <v>131</v>
      </c>
      <c r="D1189" s="186" t="str">
        <f aca="false">PMD!K8</f>
        <v>Kegiatan Pengembangan Usaha Ekonomi Masyarakat</v>
      </c>
      <c r="E1189" s="186"/>
      <c r="F1189" s="187"/>
      <c r="G1189" s="213"/>
      <c r="H1189" s="131"/>
    </row>
    <row r="1190" s="132" customFormat="true" ht="15.75" hidden="false" customHeight="false" outlineLevel="0" collapsed="false">
      <c r="A1190" s="231"/>
      <c r="B1190" s="184"/>
      <c r="C1190" s="185"/>
      <c r="D1190" s="185" t="s">
        <v>124</v>
      </c>
      <c r="E1190" s="186" t="str">
        <f aca="false">PMD!K9</f>
        <v>Pelatihan Kapasitas Kelembagaan UEDSP/BUMDesa</v>
      </c>
      <c r="F1190" s="187" t="n">
        <f aca="false">PMD!K39</f>
        <v>500000000</v>
      </c>
      <c r="G1190" s="213"/>
      <c r="H1190" s="131"/>
    </row>
    <row r="1191" s="132" customFormat="true" ht="15.75" hidden="false" customHeight="false" outlineLevel="0" collapsed="false">
      <c r="A1191" s="231"/>
      <c r="B1191" s="184"/>
      <c r="C1191" s="185"/>
      <c r="D1191" s="185" t="s">
        <v>128</v>
      </c>
      <c r="E1191" s="186" t="str">
        <f aca="false">PMD!L9</f>
        <v>Koordinasi dan Pendataan Pasar Desa</v>
      </c>
      <c r="F1191" s="187" t="n">
        <f aca="false">PMD!L39</f>
        <v>150000000</v>
      </c>
      <c r="G1191" s="213"/>
      <c r="H1191" s="131"/>
    </row>
    <row r="1192" s="132" customFormat="true" ht="31.5" hidden="false" customHeight="false" outlineLevel="0" collapsed="false">
      <c r="A1192" s="231"/>
      <c r="B1192" s="184"/>
      <c r="C1192" s="185"/>
      <c r="D1192" s="185" t="s">
        <v>132</v>
      </c>
      <c r="E1192" s="186" t="str">
        <f aca="false">PMD!M9</f>
        <v>Pengembangan Usaha Ekonomi Masyarakat Tertinggal dan Pengidentifikasian Wilayah Tertinggal (PWT)</v>
      </c>
      <c r="F1192" s="187" t="n">
        <f aca="false">PMD!M39</f>
        <v>101000000</v>
      </c>
      <c r="G1192" s="213"/>
      <c r="H1192" s="131"/>
    </row>
    <row r="1193" s="132" customFormat="true" ht="31.5" hidden="true" customHeight="false" outlineLevel="0" collapsed="false">
      <c r="A1193" s="231"/>
      <c r="B1193" s="184"/>
      <c r="C1193" s="185"/>
      <c r="D1193" s="185" t="s">
        <v>133</v>
      </c>
      <c r="E1193" s="186" t="str">
        <f aca="false">PMD!N9</f>
        <v>Penguatan Kelembagaan Tim Koordinasi Penanggulangan Kemiskinan Daerah dan Pemantauan UPM</v>
      </c>
      <c r="F1193" s="187" t="n">
        <f aca="false">PMD!N39</f>
        <v>0</v>
      </c>
      <c r="G1193" s="213"/>
      <c r="H1193" s="131"/>
    </row>
    <row r="1194" s="132" customFormat="true" ht="15.75" hidden="false" customHeight="false" outlineLevel="0" collapsed="false">
      <c r="A1194" s="231"/>
      <c r="B1194" s="184"/>
      <c r="C1194" s="185" t="s">
        <v>134</v>
      </c>
      <c r="D1194" s="186" t="str">
        <f aca="false">PMD!Q8</f>
        <v>Kegiatan Peningkatan Kemandirian Masyarakat Perdesaan</v>
      </c>
      <c r="E1194" s="186"/>
      <c r="F1194" s="187"/>
      <c r="G1194" s="213"/>
      <c r="H1194" s="131"/>
    </row>
    <row r="1195" s="132" customFormat="true" ht="15.75" hidden="false" customHeight="false" outlineLevel="0" collapsed="false">
      <c r="A1195" s="231"/>
      <c r="B1195" s="184"/>
      <c r="C1195" s="185"/>
      <c r="D1195" s="185" t="s">
        <v>124</v>
      </c>
      <c r="E1195" s="186" t="str">
        <f aca="false">PMD!Q9</f>
        <v>PNPM - Mandiri Perdesaan</v>
      </c>
      <c r="F1195" s="187" t="n">
        <f aca="false">PMD!Q39</f>
        <v>58133124000</v>
      </c>
      <c r="G1195" s="213"/>
      <c r="H1195" s="131"/>
    </row>
    <row r="1196" s="132" customFormat="true" ht="15.75" hidden="false" customHeight="false" outlineLevel="0" collapsed="false">
      <c r="A1196" s="231"/>
      <c r="B1196" s="184"/>
      <c r="C1196" s="185" t="s">
        <v>135</v>
      </c>
      <c r="D1196" s="186" t="str">
        <f aca="false">PMD!R8</f>
        <v>Kegiatan Peningkatan Kapasitas Kelembagaan dan Pelatihan Masyarakat</v>
      </c>
      <c r="E1196" s="186"/>
      <c r="F1196" s="187"/>
      <c r="G1196" s="213"/>
      <c r="H1196" s="131"/>
    </row>
    <row r="1197" s="132" customFormat="true" ht="15.75" hidden="false" customHeight="false" outlineLevel="0" collapsed="false">
      <c r="A1197" s="231"/>
      <c r="B1197" s="184"/>
      <c r="C1197" s="185"/>
      <c r="D1197" s="185" t="s">
        <v>124</v>
      </c>
      <c r="E1197" s="186" t="str">
        <f aca="false">PMD!R9</f>
        <v>Fasilitasi Penyusunan Profil Desa dan Kelurahan</v>
      </c>
      <c r="F1197" s="187" t="n">
        <f aca="false">PMD!R39</f>
        <v>719380000</v>
      </c>
      <c r="G1197" s="213"/>
      <c r="H1197" s="131"/>
    </row>
    <row r="1198" s="132" customFormat="true" ht="30" hidden="false" customHeight="true" outlineLevel="0" collapsed="false">
      <c r="A1198" s="231"/>
      <c r="B1198" s="184"/>
      <c r="C1198" s="185" t="s">
        <v>136</v>
      </c>
      <c r="D1198" s="186" t="str">
        <f aca="false">PMD!S8</f>
        <v>Kegiatan Dukungan Manajemen dan Pelaksanaan Tugas Teknis Lainnya Ditjen PMD</v>
      </c>
      <c r="E1198" s="186"/>
      <c r="F1198" s="187"/>
      <c r="G1198" s="213"/>
      <c r="H1198" s="131"/>
    </row>
    <row r="1199" s="132" customFormat="true" ht="31.5" hidden="false" customHeight="false" outlineLevel="0" collapsed="false">
      <c r="A1199" s="231"/>
      <c r="B1199" s="184"/>
      <c r="C1199" s="185"/>
      <c r="D1199" s="185" t="s">
        <v>124</v>
      </c>
      <c r="E1199" s="186" t="str">
        <f aca="false">PMD!S9</f>
        <v>Penguatan Program dan Kelembagaan Pemberdayaan Masyarakat dan Pemerintahan Desa</v>
      </c>
      <c r="F1199" s="187" t="n">
        <f aca="false">PMD!S39</f>
        <v>160000000</v>
      </c>
      <c r="G1199" s="213"/>
      <c r="H1199" s="131"/>
    </row>
    <row r="1200" s="183" customFormat="true" ht="15.75" hidden="false" customHeight="true" outlineLevel="0" collapsed="false">
      <c r="A1200" s="178"/>
      <c r="B1200" s="184" t="s">
        <v>137</v>
      </c>
      <c r="C1200" s="199" t="str">
        <f aca="false">BANGDA!D5</f>
        <v>PROGRAM BINA PEMBANGUNAN DAERAH</v>
      </c>
      <c r="D1200" s="199"/>
      <c r="E1200" s="199"/>
      <c r="F1200" s="212"/>
      <c r="G1200" s="213" t="str">
        <f aca="false">Dekon!AL17</f>
        <v>DITJEN BINA BANGDA</v>
      </c>
      <c r="H1200" s="168"/>
    </row>
    <row r="1201" customFormat="false" ht="30" hidden="false" customHeight="true" outlineLevel="0" collapsed="false">
      <c r="A1201" s="178"/>
      <c r="B1201" s="127"/>
      <c r="C1201" s="128" t="s">
        <v>123</v>
      </c>
      <c r="D1201" s="186" t="str">
        <f aca="false">BANGDA!D6</f>
        <v>Kegiatan Dukungan Manajemen dan Pelaksanaan Tugas Teknis Lainnya Ditjen Bina Bangda</v>
      </c>
      <c r="E1201" s="186"/>
      <c r="F1201" s="214"/>
      <c r="G1201" s="213"/>
    </row>
    <row r="1202" customFormat="false" ht="32.25" hidden="false" customHeight="true" outlineLevel="0" collapsed="false">
      <c r="A1202" s="178"/>
      <c r="B1202" s="226"/>
      <c r="C1202" s="227"/>
      <c r="D1202" s="227" t="s">
        <v>124</v>
      </c>
      <c r="E1202" s="186" t="str">
        <f aca="false">BANGDA!D7</f>
        <v>Penguatan Peran Provinsi dalam Pengendalian, Pelaporan dan Evaluasi Pemanfaatan Program DAK</v>
      </c>
      <c r="F1202" s="228" t="n">
        <f aca="false">BANGDA!D37</f>
        <v>400000000</v>
      </c>
      <c r="G1202" s="198"/>
    </row>
    <row r="1203" customFormat="false" ht="32.25" hidden="false" customHeight="true" outlineLevel="0" collapsed="false">
      <c r="A1203" s="178"/>
      <c r="B1203" s="226"/>
      <c r="C1203" s="227"/>
      <c r="D1203" s="227" t="s">
        <v>128</v>
      </c>
      <c r="E1203" s="186" t="str">
        <f aca="false">BANGDA!F7</f>
        <v>Penyusunan, Pengkajian dan Pengembangan Data dan Informasi Sistem Informasi Profil Daerah (SIPD) di Daerah</v>
      </c>
      <c r="F1203" s="228" t="n">
        <f aca="false">BANGDA!F37</f>
        <v>450880000</v>
      </c>
      <c r="G1203" s="198"/>
    </row>
    <row r="1204" customFormat="false" ht="15.75" hidden="false" customHeight="false" outlineLevel="0" collapsed="false">
      <c r="A1204" s="178"/>
      <c r="B1204" s="127"/>
      <c r="C1204" s="128" t="s">
        <v>129</v>
      </c>
      <c r="D1204" s="186" t="str">
        <f aca="false">Dekon!AP8</f>
        <v>Kegiatan Fasilitasi Peningkatan Pertumbuhan Ekonomi Daerah</v>
      </c>
      <c r="E1204" s="186"/>
      <c r="F1204" s="214"/>
      <c r="G1204" s="213"/>
    </row>
    <row r="1205" customFormat="false" ht="32.25" hidden="false" customHeight="true" outlineLevel="0" collapsed="false">
      <c r="A1205" s="178"/>
      <c r="B1205" s="226"/>
      <c r="C1205" s="227"/>
      <c r="D1205" s="227" t="s">
        <v>124</v>
      </c>
      <c r="E1205" s="229" t="str">
        <f aca="false">Dekon!AP10</f>
        <v>Dukungan Operasional Penyelenggaraan PTSP Provinsi yang Berprestasi</v>
      </c>
      <c r="F1205" s="228" t="n">
        <f aca="false">Dekon!AP46</f>
        <v>700000000</v>
      </c>
      <c r="G1205" s="198"/>
    </row>
    <row r="1206" s="132" customFormat="true" ht="15.75" hidden="false" customHeight="false" outlineLevel="0" collapsed="false">
      <c r="A1206" s="231"/>
      <c r="B1206" s="184" t="s">
        <v>141</v>
      </c>
      <c r="C1206" s="199" t="str">
        <f aca="false">DIKLAT!D7</f>
        <v>PROGRAM PENDIDIKAN DAN PELATIHAN APARATUR KEMENDAGRI</v>
      </c>
      <c r="D1206" s="199"/>
      <c r="E1206" s="199"/>
      <c r="F1206" s="187"/>
      <c r="G1206" s="213" t="str">
        <f aca="false">Dekon!AI17</f>
        <v>BADAN DIKLAT</v>
      </c>
      <c r="H1206" s="131"/>
    </row>
    <row r="1207" s="132" customFormat="true" ht="32.25" hidden="false" customHeight="true" outlineLevel="0" collapsed="false">
      <c r="A1207" s="231"/>
      <c r="B1207" s="184"/>
      <c r="C1207" s="185" t="s">
        <v>123</v>
      </c>
      <c r="D1207" s="186" t="str">
        <f aca="false">DIKLAT!D8</f>
        <v>Kegiatan Dukungan Manajemen dan Pelaksanaan Tugas Teknis Lainnya Badan Diklat</v>
      </c>
      <c r="E1207" s="186"/>
      <c r="F1207" s="187"/>
      <c r="G1207" s="213"/>
      <c r="H1207" s="131"/>
    </row>
    <row r="1208" s="132" customFormat="true" ht="15.75" hidden="false" customHeight="false" outlineLevel="0" collapsed="false">
      <c r="A1208" s="231"/>
      <c r="B1208" s="184"/>
      <c r="C1208" s="185"/>
      <c r="D1208" s="185" t="s">
        <v>124</v>
      </c>
      <c r="E1208" s="186" t="str">
        <f aca="false">DIKLAT!D9</f>
        <v>Koordinasi Pembinaan Program Kediklatan lingkup Provinsi</v>
      </c>
      <c r="F1208" s="187" t="n">
        <f aca="false">DIKLAT!D39</f>
        <v>259100000</v>
      </c>
      <c r="G1208" s="213"/>
      <c r="H1208" s="131"/>
    </row>
    <row r="1209" s="132" customFormat="true" ht="16.5" hidden="false" customHeight="false" outlineLevel="0" collapsed="false">
      <c r="A1209" s="203"/>
      <c r="B1209" s="204"/>
      <c r="C1209" s="259"/>
      <c r="D1209" s="259"/>
      <c r="E1209" s="260"/>
      <c r="F1209" s="176"/>
      <c r="G1209" s="220"/>
      <c r="H1209" s="131"/>
    </row>
    <row r="1210" s="132" customFormat="true" ht="18" hidden="false" customHeight="false" outlineLevel="0" collapsed="false">
      <c r="A1210" s="303" t="s">
        <v>198</v>
      </c>
      <c r="B1210" s="304" t="s">
        <v>199</v>
      </c>
      <c r="C1210" s="304"/>
      <c r="D1210" s="304"/>
      <c r="E1210" s="304"/>
      <c r="F1210" s="305" t="n">
        <f aca="false">SUM(F1211:F1248)</f>
        <v>31531251000</v>
      </c>
      <c r="G1210" s="306"/>
      <c r="H1210" s="131" t="n">
        <f aca="false">Dekon!AQ47</f>
        <v>31531251000</v>
      </c>
    </row>
    <row r="1211" s="132" customFormat="true" ht="32.25" hidden="false" customHeight="true" outlineLevel="0" collapsed="false">
      <c r="A1211" s="231"/>
      <c r="B1211" s="184" t="s">
        <v>122</v>
      </c>
      <c r="C1211" s="199" t="str">
        <f aca="false">SETJEN!D7</f>
        <v>PROGRAM DUKUNGAN MANAJEMEN DAN PELAKSANAAN TUGAS TEKNIS LAINNYA KEMENTERIAN DALAM NEGERI</v>
      </c>
      <c r="D1211" s="199"/>
      <c r="E1211" s="199"/>
      <c r="F1211" s="187"/>
      <c r="G1211" s="213" t="str">
        <f aca="false">Dekon!C17</f>
        <v>SETJEN</v>
      </c>
      <c r="H1211" s="131"/>
    </row>
    <row r="1212" s="132" customFormat="true" ht="15.75" hidden="false" customHeight="false" outlineLevel="0" collapsed="false">
      <c r="A1212" s="231"/>
      <c r="B1212" s="184"/>
      <c r="C1212" s="128" t="s">
        <v>123</v>
      </c>
      <c r="D1212" s="245" t="str">
        <f aca="false">SETJEN!D8</f>
        <v>Kegiatan Perencanaan Program dan Anggaran</v>
      </c>
      <c r="E1212" s="245"/>
      <c r="F1212" s="187"/>
      <c r="G1212" s="213"/>
      <c r="H1212" s="131"/>
    </row>
    <row r="1213" s="132" customFormat="true" ht="33.75" hidden="false" customHeight="true" outlineLevel="0" collapsed="false">
      <c r="A1213" s="179"/>
      <c r="B1213" s="184"/>
      <c r="C1213" s="128"/>
      <c r="D1213" s="128" t="s">
        <v>124</v>
      </c>
      <c r="E1213" s="186" t="str">
        <f aca="false">SETJEN!D9</f>
        <v>Koordinasi Peningkatan Manajemen Perencanaan dan Pengendalian Penyelenggaraan DKTP dan UB lingkup Kemendagri</v>
      </c>
      <c r="F1213" s="187" t="n">
        <f aca="false">SETJEN!D40</f>
        <v>225000000</v>
      </c>
      <c r="G1213" s="213"/>
      <c r="H1213" s="131"/>
    </row>
    <row r="1214" s="132" customFormat="true" ht="15.75" hidden="false" customHeight="false" outlineLevel="0" collapsed="false">
      <c r="A1214" s="231"/>
      <c r="B1214" s="179" t="s">
        <v>125</v>
      </c>
      <c r="C1214" s="180" t="str">
        <f aca="false">PUM!D7</f>
        <v>PROGRAM PENGUATAN PENYELENGGARAN PEMERINTAHAN UMUM</v>
      </c>
      <c r="D1214" s="180"/>
      <c r="E1214" s="180"/>
      <c r="F1214" s="181"/>
      <c r="G1214" s="198" t="str">
        <f aca="false">Dekon!D17</f>
        <v>DITJEN PUM</v>
      </c>
      <c r="H1214" s="131"/>
    </row>
    <row r="1215" s="132" customFormat="true" ht="31.5" hidden="false" customHeight="true" outlineLevel="0" collapsed="false">
      <c r="A1215" s="231"/>
      <c r="B1215" s="184"/>
      <c r="C1215" s="128" t="s">
        <v>123</v>
      </c>
      <c r="D1215" s="186" t="str">
        <f aca="false">PUM!D8</f>
        <v>Kegiatan Penyelenggaraan Hubungan Pusat dan Daerah serta Kerjasama Daerah</v>
      </c>
      <c r="E1215" s="186"/>
      <c r="F1215" s="187"/>
      <c r="G1215" s="213"/>
      <c r="H1215" s="131"/>
    </row>
    <row r="1216" s="132" customFormat="true" ht="30.75" hidden="false" customHeight="true" outlineLevel="0" collapsed="false">
      <c r="A1216" s="231"/>
      <c r="B1216" s="184"/>
      <c r="C1216" s="128"/>
      <c r="D1216" s="128" t="s">
        <v>124</v>
      </c>
      <c r="E1216" s="186" t="str">
        <f aca="false">PUM!D9</f>
        <v>Peningkatan Peran Gubernur sebagai Wakil Pemerintah Pusat di Wilayah Provinsi </v>
      </c>
      <c r="F1216" s="187" t="n">
        <f aca="false">PUM!D40</f>
        <v>7940000000</v>
      </c>
      <c r="G1216" s="213"/>
      <c r="H1216" s="131"/>
    </row>
    <row r="1217" s="132" customFormat="true" ht="29.25" hidden="false" customHeight="true" outlineLevel="0" collapsed="false">
      <c r="A1217" s="231"/>
      <c r="B1217" s="184"/>
      <c r="C1217" s="128"/>
      <c r="D1217" s="128" t="s">
        <v>128</v>
      </c>
      <c r="E1217" s="186" t="str">
        <f aca="false">PUM!E9</f>
        <v>Pembinaan Wilayah dan Pemberdayaan Tugas Pemerintahan Umum di Kecamatan oleh Gubernur Selaku Wakil Pemerintah</v>
      </c>
      <c r="F1217" s="187" t="n">
        <f aca="false">PUM!E40</f>
        <v>317760000</v>
      </c>
      <c r="G1217" s="213"/>
      <c r="H1217" s="131"/>
    </row>
    <row r="1218" s="132" customFormat="true" ht="15.75" hidden="false" customHeight="false" outlineLevel="0" collapsed="false">
      <c r="A1218" s="231"/>
      <c r="B1218" s="184"/>
      <c r="C1218" s="128" t="s">
        <v>129</v>
      </c>
      <c r="D1218" s="186" t="str">
        <f aca="false">PUM!J8</f>
        <v>Kegiatan Ketenteraman, Ketertiban dan Perlindungan Masyarakat</v>
      </c>
      <c r="E1218" s="186"/>
      <c r="F1218" s="187"/>
      <c r="G1218" s="213"/>
      <c r="H1218" s="131"/>
    </row>
    <row r="1219" s="132" customFormat="true" ht="15.75" hidden="false" customHeight="false" outlineLevel="0" collapsed="false">
      <c r="A1219" s="231"/>
      <c r="B1219" s="184"/>
      <c r="C1219" s="128"/>
      <c r="D1219" s="128" t="s">
        <v>124</v>
      </c>
      <c r="E1219" s="285" t="str">
        <f aca="false">PUM!J9</f>
        <v>Penegakan Perda, Penyelenggaraan Tramtibum dan Tranmas</v>
      </c>
      <c r="F1219" s="187" t="n">
        <f aca="false">PUM!J40</f>
        <v>325410000</v>
      </c>
      <c r="G1219" s="213"/>
      <c r="H1219" s="131"/>
    </row>
    <row r="1220" s="132" customFormat="true" ht="15.75" hidden="false" customHeight="false" outlineLevel="0" collapsed="false">
      <c r="A1220" s="231"/>
      <c r="B1220" s="189"/>
      <c r="C1220" s="242" t="s">
        <v>130</v>
      </c>
      <c r="D1220" s="322" t="str">
        <f aca="false">PUM!K8</f>
        <v>Kegiatan Fasilitasi Pencegahan dan Penanggulangan Bencana</v>
      </c>
      <c r="E1220" s="322"/>
      <c r="F1220" s="192"/>
      <c r="G1220" s="243"/>
      <c r="H1220" s="131"/>
    </row>
    <row r="1221" s="132" customFormat="true" ht="28.5" hidden="false" customHeight="true" outlineLevel="0" collapsed="false">
      <c r="A1221" s="231"/>
      <c r="B1221" s="184"/>
      <c r="C1221" s="128"/>
      <c r="D1221" s="128" t="s">
        <v>124</v>
      </c>
      <c r="E1221" s="186" t="str">
        <f aca="false">PUM!K9</f>
        <v>Peningkatan Kapasitas Aparat dalam Pengurangan Resiko Bencana di Daerah</v>
      </c>
      <c r="F1221" s="187" t="n">
        <f aca="false">PUM!K40</f>
        <v>298780000</v>
      </c>
      <c r="G1221" s="213"/>
      <c r="H1221" s="131"/>
    </row>
    <row r="1222" s="132" customFormat="true" ht="15.75" hidden="false" customHeight="false" outlineLevel="0" collapsed="false">
      <c r="A1222" s="231"/>
      <c r="B1222" s="184" t="s">
        <v>126</v>
      </c>
      <c r="C1222" s="234" t="str">
        <f aca="false">DUKCAPIL!D7</f>
        <v>PROGRAM PENATAAN ADMINISTRASI KEPENDUDUKAN</v>
      </c>
      <c r="D1222" s="234"/>
      <c r="E1222" s="234"/>
      <c r="F1222" s="187"/>
      <c r="G1222" s="213" t="str">
        <f aca="false">Dekon!P17</f>
        <v>DITJEN DUKCAPIL</v>
      </c>
      <c r="H1222" s="131"/>
    </row>
    <row r="1223" s="132" customFormat="true" ht="31.5" hidden="false" customHeight="true" outlineLevel="0" collapsed="false">
      <c r="A1223" s="231"/>
      <c r="B1223" s="184"/>
      <c r="C1223" s="128" t="s">
        <v>123</v>
      </c>
      <c r="D1223" s="186" t="str">
        <f aca="false">DUKCAPIL!D8</f>
        <v>Kegiatan Dukungan Manajemen Dan Pelaksanaan Tugas Teknis Lainnya Ditjen Dukcapil</v>
      </c>
      <c r="E1223" s="186"/>
      <c r="F1223" s="187"/>
      <c r="G1223" s="213"/>
      <c r="H1223" s="131"/>
    </row>
    <row r="1224" s="132" customFormat="true" ht="15.75" hidden="false" customHeight="false" outlineLevel="0" collapsed="false">
      <c r="A1224" s="178"/>
      <c r="B1224" s="184"/>
      <c r="C1224" s="128"/>
      <c r="D1224" s="128" t="s">
        <v>124</v>
      </c>
      <c r="E1224" s="186" t="str">
        <f aca="false">DUKCAPIL!D9</f>
        <v>Fasilitasi Penerapan E-KTP di Kab/Kota</v>
      </c>
      <c r="F1224" s="187" t="n">
        <f aca="false">DUKCAPIL!D40</f>
        <v>210000000</v>
      </c>
      <c r="G1224" s="213"/>
      <c r="H1224" s="131"/>
    </row>
    <row r="1225" s="132" customFormat="true" ht="15.75" hidden="false" customHeight="false" outlineLevel="0" collapsed="false">
      <c r="A1225" s="231"/>
      <c r="B1225" s="179" t="s">
        <v>127</v>
      </c>
      <c r="C1225" s="180" t="str">
        <f aca="false">PMD!D7</f>
        <v>PROGRAM PEMBERDAYAAN MASYARAKAT DAN PEMERINTAHAN DESA</v>
      </c>
      <c r="D1225" s="180"/>
      <c r="E1225" s="180"/>
      <c r="F1225" s="181"/>
      <c r="G1225" s="198" t="str">
        <f aca="false">Dekon!Q17</f>
        <v>DITJEN PMD</v>
      </c>
      <c r="H1225" s="131"/>
    </row>
    <row r="1226" s="132" customFormat="true" ht="15.75" hidden="false" customHeight="false" outlineLevel="0" collapsed="false">
      <c r="A1226" s="231"/>
      <c r="B1226" s="184"/>
      <c r="C1226" s="128" t="s">
        <v>123</v>
      </c>
      <c r="D1226" s="186" t="str">
        <f aca="false">PMD!D8</f>
        <v>Kegiatan Fasilitasi Pemberdayaan Adat dan Sosial Budaya Masyarakat</v>
      </c>
      <c r="E1226" s="186"/>
      <c r="F1226" s="187"/>
      <c r="G1226" s="213"/>
      <c r="H1226" s="131"/>
    </row>
    <row r="1227" s="132" customFormat="true" ht="15.75" hidden="false" customHeight="false" outlineLevel="0" collapsed="false">
      <c r="A1227" s="178"/>
      <c r="B1227" s="184"/>
      <c r="C1227" s="128"/>
      <c r="D1227" s="128" t="s">
        <v>124</v>
      </c>
      <c r="E1227" s="186" t="str">
        <f aca="false">PMD!D9</f>
        <v>Penguatan Kelembagaan Komisi Penanggulangan HIV/AIDS</v>
      </c>
      <c r="F1227" s="187" t="n">
        <f aca="false">PMD!D40</f>
        <v>100000000</v>
      </c>
      <c r="G1227" s="213"/>
      <c r="H1227" s="131"/>
    </row>
    <row r="1228" s="132" customFormat="true" ht="31.5" hidden="false" customHeight="false" outlineLevel="0" collapsed="false">
      <c r="A1228" s="178"/>
      <c r="B1228" s="184"/>
      <c r="C1228" s="128"/>
      <c r="D1228" s="128" t="s">
        <v>128</v>
      </c>
      <c r="E1228" s="186" t="str">
        <f aca="false">PMD!E9</f>
        <v>Fasilitasi Penguatan Sistem Informasi Posyandu di Daerah melalui Koordinasi dan Pelatihan Ulang </v>
      </c>
      <c r="F1228" s="187" t="n">
        <f aca="false">PMD!E40</f>
        <v>160241000</v>
      </c>
      <c r="G1228" s="213"/>
      <c r="H1228" s="131"/>
    </row>
    <row r="1229" s="132" customFormat="true" ht="15.75" hidden="false" customHeight="false" outlineLevel="0" collapsed="false">
      <c r="A1229" s="178"/>
      <c r="B1229" s="184"/>
      <c r="C1229" s="128"/>
      <c r="D1229" s="128" t="s">
        <v>132</v>
      </c>
      <c r="E1229" s="186" t="str">
        <f aca="false">PMD!G9</f>
        <v>Fasilitasi Pembinaan dan Pengendalian PNPM Generasi</v>
      </c>
      <c r="F1229" s="187" t="n">
        <f aca="false">PMD!G40</f>
        <v>439571000</v>
      </c>
      <c r="G1229" s="213"/>
      <c r="H1229" s="131"/>
    </row>
    <row r="1230" s="132" customFormat="true" ht="15.75" hidden="false" customHeight="false" outlineLevel="0" collapsed="false">
      <c r="A1230" s="231"/>
      <c r="B1230" s="184"/>
      <c r="C1230" s="128" t="s">
        <v>129</v>
      </c>
      <c r="D1230" s="245" t="str">
        <f aca="false">PMD!I8</f>
        <v>Kegiatan Fasilitasi Pengelolaan Sumber Daya Alam dan Teknologi Tepat Guna</v>
      </c>
      <c r="E1230" s="245"/>
      <c r="F1230" s="187"/>
      <c r="G1230" s="213"/>
      <c r="H1230" s="131"/>
    </row>
    <row r="1231" s="132" customFormat="true" ht="31.5" hidden="false" customHeight="false" outlineLevel="0" collapsed="false">
      <c r="A1231" s="231"/>
      <c r="B1231" s="184"/>
      <c r="C1231" s="128"/>
      <c r="D1231" s="128" t="s">
        <v>124</v>
      </c>
      <c r="E1231" s="186" t="str">
        <f aca="false">PMD!I9</f>
        <v>Fasilitasi Pemberdayaan Masyarakat Berbasis Pengelolaan SDA dan Lingkungan Hidup Lestari</v>
      </c>
      <c r="F1231" s="187" t="n">
        <f aca="false">PMD!I40</f>
        <v>200000000</v>
      </c>
      <c r="G1231" s="213"/>
      <c r="H1231" s="131"/>
    </row>
    <row r="1232" s="132" customFormat="true" ht="15.75" hidden="false" customHeight="false" outlineLevel="0" collapsed="false">
      <c r="A1232" s="231"/>
      <c r="B1232" s="184"/>
      <c r="C1232" s="128" t="s">
        <v>130</v>
      </c>
      <c r="D1232" s="245" t="str">
        <f aca="false">PMD!K8</f>
        <v>Kegiatan Pengembangan Usaha Ekonomi Masyarakat</v>
      </c>
      <c r="E1232" s="245"/>
      <c r="F1232" s="187"/>
      <c r="G1232" s="213"/>
      <c r="H1232" s="131"/>
    </row>
    <row r="1233" s="132" customFormat="true" ht="15.75" hidden="false" customHeight="false" outlineLevel="0" collapsed="false">
      <c r="A1233" s="231"/>
      <c r="B1233" s="184"/>
      <c r="C1233" s="128"/>
      <c r="D1233" s="128" t="s">
        <v>124</v>
      </c>
      <c r="E1233" s="186" t="str">
        <f aca="false">PMD!K9</f>
        <v>Pelatihan Kapasitas Kelembagaan UEDSP/BUMDesa</v>
      </c>
      <c r="F1233" s="187" t="n">
        <f aca="false">PMD!K40</f>
        <v>250000000</v>
      </c>
      <c r="G1233" s="213"/>
      <c r="H1233" s="131"/>
    </row>
    <row r="1234" s="132" customFormat="true" ht="15.75" hidden="false" customHeight="false" outlineLevel="0" collapsed="false">
      <c r="A1234" s="231"/>
      <c r="B1234" s="184"/>
      <c r="C1234" s="128"/>
      <c r="D1234" s="128" t="s">
        <v>128</v>
      </c>
      <c r="E1234" s="186" t="str">
        <f aca="false">PMD!L9</f>
        <v>Koordinasi dan Pendataan Pasar Desa</v>
      </c>
      <c r="F1234" s="187" t="n">
        <f aca="false">PMD!L40</f>
        <v>150000000</v>
      </c>
      <c r="G1234" s="213"/>
      <c r="H1234" s="131"/>
    </row>
    <row r="1235" s="132" customFormat="true" ht="31.5" hidden="false" customHeight="false" outlineLevel="0" collapsed="false">
      <c r="A1235" s="231"/>
      <c r="B1235" s="184"/>
      <c r="C1235" s="128"/>
      <c r="D1235" s="128" t="s">
        <v>132</v>
      </c>
      <c r="E1235" s="186" t="str">
        <f aca="false">PMD!M9</f>
        <v>Pengembangan Usaha Ekonomi Masyarakat Tertinggal dan Pengidentifikasian Wilayah Tertinggal (PWT)</v>
      </c>
      <c r="F1235" s="187" t="n">
        <f aca="false">PMD!M40</f>
        <v>99680000</v>
      </c>
      <c r="G1235" s="213"/>
      <c r="H1235" s="131"/>
    </row>
    <row r="1236" s="132" customFormat="true" ht="42.75" hidden="false" customHeight="true" outlineLevel="0" collapsed="false">
      <c r="A1236" s="203"/>
      <c r="B1236" s="204"/>
      <c r="C1236" s="217"/>
      <c r="D1236" s="217" t="s">
        <v>133</v>
      </c>
      <c r="E1236" s="218" t="str">
        <f aca="false">PMD!N9</f>
        <v>Penguatan Kelembagaan Tim Koordinasi Penanggulangan Kemiskinan Daerah dan Pemantauan UPM</v>
      </c>
      <c r="F1236" s="176" t="n">
        <f aca="false">PMD!N40</f>
        <v>74520000</v>
      </c>
      <c r="G1236" s="220"/>
      <c r="H1236" s="131"/>
    </row>
    <row r="1237" s="132" customFormat="true" ht="15.75" hidden="false" customHeight="false" outlineLevel="0" collapsed="false">
      <c r="A1237" s="231"/>
      <c r="B1237" s="179"/>
      <c r="C1237" s="227" t="s">
        <v>131</v>
      </c>
      <c r="D1237" s="299" t="str">
        <f aca="false">PMD!Q8</f>
        <v>Kegiatan Peningkatan Kemandirian Masyarakat Perdesaan</v>
      </c>
      <c r="E1237" s="299"/>
      <c r="F1237" s="181"/>
      <c r="G1237" s="198"/>
      <c r="H1237" s="131"/>
    </row>
    <row r="1238" s="132" customFormat="true" ht="15.75" hidden="false" customHeight="false" outlineLevel="0" collapsed="false">
      <c r="A1238" s="231"/>
      <c r="B1238" s="184"/>
      <c r="C1238" s="128"/>
      <c r="D1238" s="128" t="s">
        <v>124</v>
      </c>
      <c r="E1238" s="186" t="str">
        <f aca="false">PMD!Q9</f>
        <v>PNPM - Mandiri Perdesaan</v>
      </c>
      <c r="F1238" s="187" t="n">
        <f aca="false">PMD!Q40</f>
        <v>19413749000</v>
      </c>
      <c r="G1238" s="213"/>
      <c r="H1238" s="131"/>
    </row>
    <row r="1239" s="132" customFormat="true" ht="15.75" hidden="false" customHeight="false" outlineLevel="0" collapsed="false">
      <c r="A1239" s="231"/>
      <c r="B1239" s="184"/>
      <c r="C1239" s="128" t="s">
        <v>134</v>
      </c>
      <c r="D1239" s="186" t="str">
        <f aca="false">PMD!R8</f>
        <v>Kegiatan Peningkatan Kapasitas Kelembagaan dan Pelatihan Masyarakat</v>
      </c>
      <c r="E1239" s="186"/>
      <c r="F1239" s="187"/>
      <c r="G1239" s="213"/>
      <c r="H1239" s="131"/>
    </row>
    <row r="1240" s="132" customFormat="true" ht="15.75" hidden="false" customHeight="false" outlineLevel="0" collapsed="false">
      <c r="A1240" s="231"/>
      <c r="B1240" s="184"/>
      <c r="C1240" s="128"/>
      <c r="D1240" s="128" t="s">
        <v>124</v>
      </c>
      <c r="E1240" s="186" t="str">
        <f aca="false">PMD!R9</f>
        <v>Fasilitasi Penyusunan Profil Desa dan Kelurahan</v>
      </c>
      <c r="F1240" s="187" t="n">
        <f aca="false">PMD!R40</f>
        <v>333840000</v>
      </c>
      <c r="G1240" s="213"/>
      <c r="H1240" s="131"/>
    </row>
    <row r="1241" s="132" customFormat="true" ht="15.75" hidden="false" customHeight="false" outlineLevel="0" collapsed="false">
      <c r="A1241" s="231"/>
      <c r="B1241" s="184"/>
      <c r="C1241" s="128" t="s">
        <v>135</v>
      </c>
      <c r="D1241" s="245" t="str">
        <f aca="false">PMD!S8</f>
        <v>Kegiatan Dukungan Manajemen dan Pelaksanaan Tugas Teknis Lainnya Ditjen PMD</v>
      </c>
      <c r="E1241" s="245"/>
      <c r="F1241" s="187"/>
      <c r="G1241" s="213"/>
      <c r="H1241" s="131"/>
    </row>
    <row r="1242" s="132" customFormat="true" ht="29.25" hidden="false" customHeight="true" outlineLevel="0" collapsed="false">
      <c r="A1242" s="231"/>
      <c r="B1242" s="184"/>
      <c r="C1242" s="128"/>
      <c r="D1242" s="128" t="s">
        <v>124</v>
      </c>
      <c r="E1242" s="186" t="str">
        <f aca="false">PMD!S9</f>
        <v>Penguatan Program dan Kelembagaan Pemberdayaan Masyarakat dan Pemerintahan Desa</v>
      </c>
      <c r="F1242" s="187" t="n">
        <f aca="false">PMD!S40</f>
        <v>160000000</v>
      </c>
      <c r="G1242" s="213"/>
      <c r="H1242" s="131"/>
    </row>
    <row r="1243" s="183" customFormat="true" ht="15.75" hidden="false" customHeight="false" outlineLevel="0" collapsed="false">
      <c r="A1243" s="178"/>
      <c r="B1243" s="184" t="s">
        <v>137</v>
      </c>
      <c r="C1243" s="199" t="str">
        <f aca="false">BANGDA!D5</f>
        <v>PROGRAM BINA PEMBANGUNAN DAERAH</v>
      </c>
      <c r="D1243" s="199"/>
      <c r="E1243" s="199"/>
      <c r="F1243" s="212"/>
      <c r="G1243" s="213" t="str">
        <f aca="false">Dekon!AL17</f>
        <v>DITJEN BINA BANGDA</v>
      </c>
      <c r="H1243" s="168"/>
    </row>
    <row r="1244" customFormat="false" ht="33.75" hidden="false" customHeight="true" outlineLevel="0" collapsed="false">
      <c r="A1244" s="178"/>
      <c r="B1244" s="127"/>
      <c r="C1244" s="128" t="s">
        <v>123</v>
      </c>
      <c r="D1244" s="186" t="str">
        <f aca="false">BANGDA!D6</f>
        <v>Kegiatan Dukungan Manajemen dan Pelaksanaan Tugas Teknis Lainnya Ditjen Bina Bangda</v>
      </c>
      <c r="E1244" s="186"/>
      <c r="F1244" s="214"/>
      <c r="G1244" s="213"/>
    </row>
    <row r="1245" customFormat="false" ht="32.25" hidden="false" customHeight="true" outlineLevel="0" collapsed="false">
      <c r="A1245" s="178"/>
      <c r="B1245" s="226"/>
      <c r="C1245" s="227"/>
      <c r="D1245" s="227" t="s">
        <v>124</v>
      </c>
      <c r="E1245" s="186" t="str">
        <f aca="false">BANGDA!D7</f>
        <v>Penguatan Peran Provinsi dalam Pengendalian, Pelaporan dan Evaluasi Pemanfaatan Program DAK</v>
      </c>
      <c r="F1245" s="228" t="n">
        <f aca="false">BANGDA!D38</f>
        <v>600000000</v>
      </c>
      <c r="G1245" s="198"/>
    </row>
    <row r="1246" s="132" customFormat="true" ht="20.25" hidden="false" customHeight="true" outlineLevel="0" collapsed="false">
      <c r="A1246" s="231"/>
      <c r="B1246" s="184" t="s">
        <v>141</v>
      </c>
      <c r="C1246" s="199" t="str">
        <f aca="false">DIKLAT!D7</f>
        <v>PROGRAM PENDIDIKAN DAN PELATIHAN APARATUR KEMENDAGRI</v>
      </c>
      <c r="D1246" s="199"/>
      <c r="E1246" s="199"/>
      <c r="F1246" s="187"/>
      <c r="G1246" s="213" t="str">
        <f aca="false">Dekon!AI17</f>
        <v>BADAN DIKLAT</v>
      </c>
      <c r="H1246" s="131"/>
    </row>
    <row r="1247" s="132" customFormat="true" ht="36" hidden="false" customHeight="true" outlineLevel="0" collapsed="false">
      <c r="A1247" s="231"/>
      <c r="B1247" s="184"/>
      <c r="C1247" s="128" t="s">
        <v>123</v>
      </c>
      <c r="D1247" s="186" t="str">
        <f aca="false">DIKLAT!D8</f>
        <v>Kegiatan Dukungan Manajemen dan Pelaksanaan Tugas Teknis Lainnya Badan Diklat</v>
      </c>
      <c r="E1247" s="186"/>
      <c r="F1247" s="187"/>
      <c r="G1247" s="213"/>
      <c r="H1247" s="131"/>
    </row>
    <row r="1248" s="132" customFormat="true" ht="21.75" hidden="false" customHeight="true" outlineLevel="0" collapsed="false">
      <c r="A1248" s="231"/>
      <c r="B1248" s="184"/>
      <c r="C1248" s="128"/>
      <c r="D1248" s="128" t="s">
        <v>124</v>
      </c>
      <c r="E1248" s="186" t="str">
        <f aca="false">DIKLAT!D9</f>
        <v>Koordinasi Pembinaan Program Kediklatan lingkup Provinsi</v>
      </c>
      <c r="F1248" s="187" t="n">
        <f aca="false">DIKLAT!D40</f>
        <v>232700000</v>
      </c>
      <c r="G1248" s="213"/>
      <c r="H1248" s="131"/>
    </row>
    <row r="1249" s="132" customFormat="true" ht="17.25" hidden="false" customHeight="true" outlineLevel="0" collapsed="false">
      <c r="A1249" s="203"/>
      <c r="B1249" s="204"/>
      <c r="C1249" s="259"/>
      <c r="D1249" s="259"/>
      <c r="E1249" s="260"/>
      <c r="F1249" s="176"/>
      <c r="G1249" s="220"/>
      <c r="H1249" s="131"/>
    </row>
    <row r="1250" s="132" customFormat="true" ht="18" hidden="false" customHeight="false" outlineLevel="0" collapsed="false">
      <c r="A1250" s="303" t="s">
        <v>200</v>
      </c>
      <c r="B1250" s="304" t="s">
        <v>201</v>
      </c>
      <c r="C1250" s="304"/>
      <c r="D1250" s="304"/>
      <c r="E1250" s="304"/>
      <c r="F1250" s="305" t="n">
        <f aca="false">SUM(F1251:F1289)</f>
        <v>31048567000</v>
      </c>
      <c r="G1250" s="306"/>
      <c r="H1250" s="131" t="n">
        <f aca="false">Dekon!AQ48</f>
        <v>31048567000</v>
      </c>
    </row>
    <row r="1251" s="132" customFormat="true" ht="32.25" hidden="false" customHeight="true" outlineLevel="0" collapsed="false">
      <c r="A1251" s="231"/>
      <c r="B1251" s="184" t="s">
        <v>122</v>
      </c>
      <c r="C1251" s="199" t="str">
        <f aca="false">SETJEN!D7</f>
        <v>PROGRAM DUKUNGAN MANAJEMEN DAN PELAKSANAAN TUGAS TEKNIS LAINNYA KEMENTERIAN DALAM NEGERI</v>
      </c>
      <c r="D1251" s="199"/>
      <c r="E1251" s="199"/>
      <c r="F1251" s="187"/>
      <c r="G1251" s="213" t="str">
        <f aca="false">Dekon!C17</f>
        <v>SETJEN</v>
      </c>
      <c r="H1251" s="131"/>
    </row>
    <row r="1252" s="132" customFormat="true" ht="15.75" hidden="false" customHeight="false" outlineLevel="0" collapsed="false">
      <c r="A1252" s="231"/>
      <c r="B1252" s="184"/>
      <c r="C1252" s="185" t="s">
        <v>123</v>
      </c>
      <c r="D1252" s="186" t="str">
        <f aca="false">SETJEN!D8</f>
        <v>Kegiatan Perencanaan Program dan Anggaran</v>
      </c>
      <c r="E1252" s="186"/>
      <c r="F1252" s="187"/>
      <c r="G1252" s="213"/>
      <c r="H1252" s="131"/>
    </row>
    <row r="1253" s="132" customFormat="true" ht="31.5" hidden="false" customHeight="true" outlineLevel="0" collapsed="false">
      <c r="A1253" s="231"/>
      <c r="B1253" s="184"/>
      <c r="C1253" s="185"/>
      <c r="D1253" s="185" t="s">
        <v>124</v>
      </c>
      <c r="E1253" s="186" t="str">
        <f aca="false">SETJEN!D9</f>
        <v>Koordinasi Peningkatan Manajemen Perencanaan dan Pengendalian Penyelenggaraan DKTP dan UB lingkup Kemendagri</v>
      </c>
      <c r="F1253" s="187" t="n">
        <f aca="false">SETJEN!D41</f>
        <v>220000000</v>
      </c>
      <c r="G1253" s="213"/>
      <c r="H1253" s="131"/>
    </row>
    <row r="1254" s="132" customFormat="true" ht="15.75" hidden="false" customHeight="false" outlineLevel="0" collapsed="false">
      <c r="A1254" s="231"/>
      <c r="B1254" s="184" t="s">
        <v>125</v>
      </c>
      <c r="C1254" s="199" t="str">
        <f aca="false">PUM!D7</f>
        <v>PROGRAM PENGUATAN PENYELENGGARAN PEMERINTAHAN UMUM</v>
      </c>
      <c r="D1254" s="199"/>
      <c r="E1254" s="199"/>
      <c r="F1254" s="187"/>
      <c r="G1254" s="213" t="str">
        <f aca="false">Dekon!D17</f>
        <v>DITJEN PUM</v>
      </c>
      <c r="H1254" s="131"/>
    </row>
    <row r="1255" s="132" customFormat="true" ht="32.25" hidden="false" customHeight="true" outlineLevel="0" collapsed="false">
      <c r="A1255" s="231"/>
      <c r="B1255" s="184"/>
      <c r="C1255" s="185" t="s">
        <v>123</v>
      </c>
      <c r="D1255" s="186" t="str">
        <f aca="false">PUM!D8</f>
        <v>Kegiatan Penyelenggaraan Hubungan Pusat dan Daerah serta Kerjasama Daerah</v>
      </c>
      <c r="E1255" s="186"/>
      <c r="F1255" s="187"/>
      <c r="G1255" s="213"/>
      <c r="H1255" s="131"/>
    </row>
    <row r="1256" s="132" customFormat="true" ht="31.5" hidden="false" customHeight="false" outlineLevel="0" collapsed="false">
      <c r="A1256" s="231"/>
      <c r="B1256" s="184"/>
      <c r="C1256" s="185"/>
      <c r="D1256" s="185" t="s">
        <v>124</v>
      </c>
      <c r="E1256" s="186" t="str">
        <f aca="false">PUM!D9</f>
        <v>Peningkatan Peran Gubernur sebagai Wakil Pemerintah Pusat di Wilayah Provinsi </v>
      </c>
      <c r="F1256" s="187" t="n">
        <f aca="false">PUM!D41</f>
        <v>7375000000</v>
      </c>
      <c r="G1256" s="213"/>
      <c r="H1256" s="131"/>
    </row>
    <row r="1257" s="132" customFormat="true" ht="31.5" hidden="false" customHeight="false" outlineLevel="0" collapsed="false">
      <c r="A1257" s="231"/>
      <c r="B1257" s="184"/>
      <c r="C1257" s="185"/>
      <c r="D1257" s="185" t="s">
        <v>128</v>
      </c>
      <c r="E1257" s="186" t="str">
        <f aca="false">PUM!E9</f>
        <v>Pembinaan Wilayah dan Pemberdayaan Tugas Pemerintahan Umum di Kecamatan oleh Gubernur Selaku Wakil Pemerintah</v>
      </c>
      <c r="F1257" s="187" t="n">
        <f aca="false">PUM!E41</f>
        <v>311620000</v>
      </c>
      <c r="G1257" s="213"/>
      <c r="H1257" s="131"/>
    </row>
    <row r="1258" s="132" customFormat="true" ht="30.75" hidden="false" customHeight="true" outlineLevel="0" collapsed="false">
      <c r="A1258" s="231"/>
      <c r="B1258" s="184"/>
      <c r="C1258" s="185" t="s">
        <v>129</v>
      </c>
      <c r="D1258" s="186" t="str">
        <f aca="false">PUM!G8</f>
        <v>Kegiatan Pengembangan dan Penataan Wilayah Administrasi dan Perbatasan</v>
      </c>
      <c r="E1258" s="186"/>
      <c r="F1258" s="187"/>
      <c r="G1258" s="213"/>
      <c r="H1258" s="131"/>
    </row>
    <row r="1259" s="132" customFormat="true" ht="31.5" hidden="false" customHeight="true" outlineLevel="0" collapsed="false">
      <c r="A1259" s="179"/>
      <c r="B1259" s="184"/>
      <c r="C1259" s="185"/>
      <c r="D1259" s="185" t="s">
        <v>124</v>
      </c>
      <c r="E1259" s="186" t="str">
        <f aca="false">PUM!G9</f>
        <v>Koordinasi dan Fasilitasi Penegasan Batas Daerah Secara Pasti di Lapangan Antar Daerah Prov. dan Kab/Kota</v>
      </c>
      <c r="F1259" s="187" t="n">
        <f aca="false">PUM!G41</f>
        <v>330500000</v>
      </c>
      <c r="G1259" s="213"/>
      <c r="H1259" s="131"/>
    </row>
    <row r="1260" s="132" customFormat="true" ht="15.75" hidden="false" customHeight="false" outlineLevel="0" collapsed="false">
      <c r="A1260" s="231"/>
      <c r="B1260" s="179"/>
      <c r="C1260" s="194" t="s">
        <v>130</v>
      </c>
      <c r="D1260" s="195" t="str">
        <f aca="false">PUM!J8</f>
        <v>Kegiatan Ketenteraman, Ketertiban dan Perlindungan Masyarakat</v>
      </c>
      <c r="E1260" s="195"/>
      <c r="F1260" s="181"/>
      <c r="G1260" s="198"/>
      <c r="H1260" s="131"/>
    </row>
    <row r="1261" s="132" customFormat="true" ht="15.75" hidden="false" customHeight="false" outlineLevel="0" collapsed="false">
      <c r="A1261" s="179"/>
      <c r="B1261" s="184"/>
      <c r="C1261" s="185"/>
      <c r="D1261" s="185" t="s">
        <v>124</v>
      </c>
      <c r="E1261" s="186" t="str">
        <f aca="false">PUM!J9</f>
        <v>Penegakan Perda, Penyelenggaraan Tramtibum dan Tranmas</v>
      </c>
      <c r="F1261" s="187" t="n">
        <f aca="false">PUM!J41</f>
        <v>329910000</v>
      </c>
      <c r="G1261" s="213"/>
      <c r="H1261" s="131"/>
    </row>
    <row r="1262" s="132" customFormat="true" ht="15.75" hidden="false" customHeight="false" outlineLevel="0" collapsed="false">
      <c r="A1262" s="231"/>
      <c r="B1262" s="179"/>
      <c r="C1262" s="194" t="s">
        <v>131</v>
      </c>
      <c r="D1262" s="195" t="str">
        <f aca="false">PUM!L8</f>
        <v>Kegiatan Pembinaan Pengembangan Kawasan dan Pertanahan</v>
      </c>
      <c r="E1262" s="195"/>
      <c r="F1262" s="181"/>
      <c r="G1262" s="198"/>
      <c r="H1262" s="131"/>
    </row>
    <row r="1263" s="132" customFormat="true" ht="30.75" hidden="false" customHeight="true" outlineLevel="0" collapsed="false">
      <c r="A1263" s="179"/>
      <c r="B1263" s="184"/>
      <c r="C1263" s="185"/>
      <c r="D1263" s="185" t="s">
        <v>124</v>
      </c>
      <c r="E1263" s="186" t="str">
        <f aca="false">PUM!L9</f>
        <v>Peningkatan Kapasitas Aparat Pemerintah Daerah dalam Pengelolaan Kawasan Sumber Daya Alam</v>
      </c>
      <c r="F1263" s="187" t="n">
        <f aca="false">PUM!L41</f>
        <v>370260000</v>
      </c>
      <c r="G1263" s="213"/>
      <c r="H1263" s="131"/>
    </row>
    <row r="1264" s="132" customFormat="true" ht="15.75" hidden="false" customHeight="false" outlineLevel="0" collapsed="false">
      <c r="A1264" s="231"/>
      <c r="B1264" s="179" t="s">
        <v>126</v>
      </c>
      <c r="C1264" s="180" t="str">
        <f aca="false">DUKCAPIL!D7</f>
        <v>PROGRAM PENATAAN ADMINISTRASI KEPENDUDUKAN</v>
      </c>
      <c r="D1264" s="180"/>
      <c r="E1264" s="180"/>
      <c r="F1264" s="181"/>
      <c r="G1264" s="198" t="str">
        <f aca="false">Dekon!P17</f>
        <v>DITJEN DUKCAPIL</v>
      </c>
      <c r="H1264" s="131"/>
    </row>
    <row r="1265" s="132" customFormat="true" ht="30" hidden="false" customHeight="true" outlineLevel="0" collapsed="false">
      <c r="A1265" s="231"/>
      <c r="B1265" s="184"/>
      <c r="C1265" s="185" t="s">
        <v>123</v>
      </c>
      <c r="D1265" s="186" t="str">
        <f aca="false">DUKCAPIL!D8</f>
        <v>Kegiatan Dukungan Manajemen Dan Pelaksanaan Tugas Teknis Lainnya Ditjen Dukcapil</v>
      </c>
      <c r="E1265" s="186"/>
      <c r="F1265" s="187"/>
      <c r="G1265" s="213"/>
      <c r="H1265" s="131"/>
    </row>
    <row r="1266" s="132" customFormat="true" ht="15.75" hidden="false" customHeight="false" outlineLevel="0" collapsed="false">
      <c r="A1266" s="231"/>
      <c r="B1266" s="184"/>
      <c r="C1266" s="185"/>
      <c r="D1266" s="185" t="s">
        <v>124</v>
      </c>
      <c r="E1266" s="186" t="str">
        <f aca="false">DUKCAPIL!D9</f>
        <v>Fasilitasi Penerapan E-KTP di Kab/Kota</v>
      </c>
      <c r="F1266" s="187" t="n">
        <f aca="false">DUKCAPIL!D41</f>
        <v>160000000</v>
      </c>
      <c r="G1266" s="213"/>
      <c r="H1266" s="131"/>
    </row>
    <row r="1267" s="132" customFormat="true" ht="15.75" hidden="false" customHeight="false" outlineLevel="0" collapsed="false">
      <c r="A1267" s="231"/>
      <c r="B1267" s="184" t="s">
        <v>127</v>
      </c>
      <c r="C1267" s="199" t="str">
        <f aca="false">PMD!D7</f>
        <v>PROGRAM PEMBERDAYAAN MASYARAKAT DAN PEMERINTAHAN DESA</v>
      </c>
      <c r="D1267" s="199"/>
      <c r="E1267" s="199"/>
      <c r="F1267" s="187"/>
      <c r="G1267" s="213" t="str">
        <f aca="false">Dekon!Q17</f>
        <v>DITJEN PMD</v>
      </c>
      <c r="H1267" s="131"/>
    </row>
    <row r="1268" s="132" customFormat="true" ht="15.75" hidden="false" customHeight="false" outlineLevel="0" collapsed="false">
      <c r="A1268" s="231"/>
      <c r="B1268" s="184"/>
      <c r="C1268" s="185" t="s">
        <v>123</v>
      </c>
      <c r="D1268" s="186" t="str">
        <f aca="false">PMD!D8</f>
        <v>Kegiatan Fasilitasi Pemberdayaan Adat dan Sosial Budaya Masyarakat</v>
      </c>
      <c r="E1268" s="186"/>
      <c r="F1268" s="187"/>
      <c r="G1268" s="213"/>
      <c r="H1268" s="131"/>
    </row>
    <row r="1269" s="132" customFormat="true" ht="15.75" hidden="false" customHeight="false" outlineLevel="0" collapsed="false">
      <c r="A1269" s="231"/>
      <c r="B1269" s="184"/>
      <c r="C1269" s="185"/>
      <c r="D1269" s="185" t="s">
        <v>124</v>
      </c>
      <c r="E1269" s="186" t="str">
        <f aca="false">PMD!D9</f>
        <v>Penguatan Kelembagaan Komisi Penanggulangan HIV/AIDS</v>
      </c>
      <c r="F1269" s="187" t="n">
        <f aca="false">PMD!D41</f>
        <v>75000000</v>
      </c>
      <c r="G1269" s="213"/>
      <c r="H1269" s="131"/>
    </row>
    <row r="1270" s="132" customFormat="true" ht="30" hidden="false" customHeight="true" outlineLevel="0" collapsed="false">
      <c r="A1270" s="178"/>
      <c r="B1270" s="231"/>
      <c r="C1270" s="323"/>
      <c r="D1270" s="323" t="s">
        <v>128</v>
      </c>
      <c r="E1270" s="294" t="str">
        <f aca="false">PMD!E9</f>
        <v>Fasilitasi Penguatan Sistem Informasi Posyandu di Daerah melalui Koordinasi dan Pelatihan Ulang </v>
      </c>
      <c r="F1270" s="324" t="n">
        <f aca="false">PMD!E41</f>
        <v>129291000</v>
      </c>
      <c r="G1270" s="178"/>
      <c r="H1270" s="131"/>
    </row>
    <row r="1271" s="132" customFormat="true" ht="30" hidden="false" customHeight="true" outlineLevel="0" collapsed="false">
      <c r="A1271" s="231"/>
      <c r="B1271" s="184"/>
      <c r="C1271" s="185" t="s">
        <v>129</v>
      </c>
      <c r="D1271" s="186" t="str">
        <f aca="false">PMD!H8</f>
        <v>Kegiatan Peningkatan Kapasitas Penyelenggaraan Pemerintahan Desa dan Kelurahan</v>
      </c>
      <c r="E1271" s="186"/>
      <c r="F1271" s="187"/>
      <c r="G1271" s="213"/>
      <c r="H1271" s="131"/>
    </row>
    <row r="1272" s="132" customFormat="true" ht="15.75" hidden="false" customHeight="false" outlineLevel="0" collapsed="false">
      <c r="A1272" s="231"/>
      <c r="B1272" s="184"/>
      <c r="C1272" s="185"/>
      <c r="D1272" s="185" t="s">
        <v>124</v>
      </c>
      <c r="E1272" s="186" t="str">
        <f aca="false">PMD!H9</f>
        <v>Pelatihan Manajemen Pemerintahan Desa bagi Kepala Desa</v>
      </c>
      <c r="F1272" s="187" t="n">
        <f aca="false">PMD!H41</f>
        <v>208500000</v>
      </c>
      <c r="G1272" s="213"/>
      <c r="H1272" s="131"/>
    </row>
    <row r="1273" s="132" customFormat="true" ht="15.75" hidden="false" customHeight="false" outlineLevel="0" collapsed="false">
      <c r="A1273" s="231"/>
      <c r="B1273" s="184"/>
      <c r="C1273" s="185" t="s">
        <v>130</v>
      </c>
      <c r="D1273" s="186" t="str">
        <f aca="false">PMD!K8</f>
        <v>Kegiatan Pengembangan Usaha Ekonomi Masyarakat</v>
      </c>
      <c r="E1273" s="186"/>
      <c r="F1273" s="187"/>
      <c r="G1273" s="213"/>
      <c r="H1273" s="131"/>
    </row>
    <row r="1274" s="132" customFormat="true" ht="15.75" hidden="false" customHeight="false" outlineLevel="0" collapsed="false">
      <c r="A1274" s="231"/>
      <c r="B1274" s="184"/>
      <c r="C1274" s="185"/>
      <c r="D1274" s="185" t="s">
        <v>124</v>
      </c>
      <c r="E1274" s="186" t="str">
        <f aca="false">PMD!K9</f>
        <v>Pelatihan Kapasitas Kelembagaan UEDSP/BUMDesa</v>
      </c>
      <c r="F1274" s="187" t="n">
        <f aca="false">PMD!K41</f>
        <v>250000000</v>
      </c>
      <c r="G1274" s="213"/>
      <c r="H1274" s="131"/>
    </row>
    <row r="1275" s="132" customFormat="true" ht="15.75" hidden="false" customHeight="false" outlineLevel="0" collapsed="false">
      <c r="A1275" s="231"/>
      <c r="B1275" s="184"/>
      <c r="C1275" s="185"/>
      <c r="D1275" s="185" t="s">
        <v>128</v>
      </c>
      <c r="E1275" s="186" t="str">
        <f aca="false">PMD!L9</f>
        <v>Koordinasi dan Pendataan Pasar Desa</v>
      </c>
      <c r="F1275" s="187" t="n">
        <f aca="false">PMD!L41</f>
        <v>150000000</v>
      </c>
      <c r="G1275" s="213"/>
      <c r="H1275" s="131"/>
    </row>
    <row r="1276" s="132" customFormat="true" ht="31.5" hidden="false" customHeight="false" outlineLevel="0" collapsed="false">
      <c r="A1276" s="231"/>
      <c r="B1276" s="184"/>
      <c r="C1276" s="185"/>
      <c r="D1276" s="185" t="s">
        <v>132</v>
      </c>
      <c r="E1276" s="186" t="str">
        <f aca="false">PMD!M9</f>
        <v>Pengembangan Usaha Ekonomi Masyarakat Tertinggal dan Pengidentifikasian Wilayah Tertinggal (PWT)</v>
      </c>
      <c r="F1276" s="187" t="n">
        <f aca="false">PMD!M41</f>
        <v>98960000</v>
      </c>
      <c r="G1276" s="213"/>
      <c r="H1276" s="131"/>
    </row>
    <row r="1277" s="132" customFormat="true" ht="31.5" hidden="false" customHeight="false" outlineLevel="0" collapsed="false">
      <c r="A1277" s="231"/>
      <c r="B1277" s="184"/>
      <c r="C1277" s="185"/>
      <c r="D1277" s="185" t="s">
        <v>133</v>
      </c>
      <c r="E1277" s="186" t="str">
        <f aca="false">PMD!N9</f>
        <v>Penguatan Kelembagaan Tim Koordinasi Penanggulangan Kemiskinan Daerah dan Pemantauan UPM</v>
      </c>
      <c r="F1277" s="187" t="n">
        <f aca="false">PMD!N41</f>
        <v>74520000</v>
      </c>
      <c r="G1277" s="213"/>
      <c r="H1277" s="131"/>
    </row>
    <row r="1278" s="132" customFormat="true" ht="15.75" hidden="false" customHeight="false" outlineLevel="0" collapsed="false">
      <c r="A1278" s="231"/>
      <c r="B1278" s="184"/>
      <c r="C1278" s="185" t="s">
        <v>131</v>
      </c>
      <c r="D1278" s="186" t="str">
        <f aca="false">PMD!Q8</f>
        <v>Kegiatan Peningkatan Kemandirian Masyarakat Perdesaan</v>
      </c>
      <c r="E1278" s="186"/>
      <c r="F1278" s="187"/>
      <c r="G1278" s="213"/>
      <c r="H1278" s="131"/>
    </row>
    <row r="1279" s="132" customFormat="true" ht="15.75" hidden="false" customHeight="false" outlineLevel="0" collapsed="false">
      <c r="A1279" s="231"/>
      <c r="B1279" s="184"/>
      <c r="C1279" s="185"/>
      <c r="D1279" s="185" t="s">
        <v>124</v>
      </c>
      <c r="E1279" s="186" t="str">
        <f aca="false">PMD!Q9</f>
        <v>PNPM - Mandiri Perdesaan</v>
      </c>
      <c r="F1279" s="187" t="n">
        <f aca="false">PMD!Q41</f>
        <v>19752016000</v>
      </c>
      <c r="G1279" s="213"/>
      <c r="H1279" s="131"/>
    </row>
    <row r="1280" s="132" customFormat="true" ht="15.75" hidden="false" customHeight="false" outlineLevel="0" collapsed="false">
      <c r="A1280" s="231"/>
      <c r="B1280" s="184"/>
      <c r="C1280" s="185" t="s">
        <v>134</v>
      </c>
      <c r="D1280" s="186" t="str">
        <f aca="false">PMD!R8</f>
        <v>Kegiatan Peningkatan Kapasitas Kelembagaan dan Pelatihan Masyarakat</v>
      </c>
      <c r="E1280" s="186"/>
      <c r="F1280" s="187"/>
      <c r="G1280" s="213"/>
      <c r="H1280" s="131"/>
    </row>
    <row r="1281" s="132" customFormat="true" ht="15.75" hidden="false" customHeight="false" outlineLevel="0" collapsed="false">
      <c r="A1281" s="231"/>
      <c r="B1281" s="184"/>
      <c r="C1281" s="185"/>
      <c r="D1281" s="185" t="s">
        <v>124</v>
      </c>
      <c r="E1281" s="186" t="str">
        <f aca="false">PMD!R9</f>
        <v>Fasilitasi Penyusunan Profil Desa dan Kelurahan</v>
      </c>
      <c r="F1281" s="187" t="n">
        <f aca="false">PMD!R41</f>
        <v>318690000</v>
      </c>
      <c r="G1281" s="213"/>
      <c r="H1281" s="131"/>
    </row>
    <row r="1282" s="132" customFormat="true" ht="30.75" hidden="false" customHeight="true" outlineLevel="0" collapsed="false">
      <c r="A1282" s="231"/>
      <c r="B1282" s="184"/>
      <c r="C1282" s="185" t="s">
        <v>135</v>
      </c>
      <c r="D1282" s="186" t="str">
        <f aca="false">PMD!S8</f>
        <v>Kegiatan Dukungan Manajemen dan Pelaksanaan Tugas Teknis Lainnya Ditjen PMD</v>
      </c>
      <c r="E1282" s="186"/>
      <c r="F1282" s="187"/>
      <c r="G1282" s="213"/>
      <c r="H1282" s="131"/>
    </row>
    <row r="1283" s="132" customFormat="true" ht="31.5" hidden="false" customHeight="false" outlineLevel="0" collapsed="false">
      <c r="A1283" s="231"/>
      <c r="B1283" s="184"/>
      <c r="C1283" s="185"/>
      <c r="D1283" s="185" t="s">
        <v>124</v>
      </c>
      <c r="E1283" s="186" t="str">
        <f aca="false">PMD!S9</f>
        <v>Penguatan Program dan Kelembagaan Pemberdayaan Masyarakat dan Pemerintahan Desa</v>
      </c>
      <c r="F1283" s="187" t="n">
        <f aca="false">PMD!S41</f>
        <v>160000000</v>
      </c>
      <c r="G1283" s="213"/>
      <c r="H1283" s="131"/>
    </row>
    <row r="1284" s="183" customFormat="true" ht="15.75" hidden="false" customHeight="false" outlineLevel="0" collapsed="false">
      <c r="A1284" s="178"/>
      <c r="B1284" s="184" t="s">
        <v>137</v>
      </c>
      <c r="C1284" s="199" t="str">
        <f aca="false">BANGDA!D5</f>
        <v>PROGRAM BINA PEMBANGUNAN DAERAH</v>
      </c>
      <c r="D1284" s="199"/>
      <c r="E1284" s="199"/>
      <c r="F1284" s="212"/>
      <c r="G1284" s="213" t="str">
        <f aca="false">Dekon!AL17</f>
        <v>DITJEN BINA BANGDA</v>
      </c>
      <c r="H1284" s="168"/>
    </row>
    <row r="1285" customFormat="false" ht="30" hidden="false" customHeight="true" outlineLevel="0" collapsed="false">
      <c r="A1285" s="178"/>
      <c r="B1285" s="127"/>
      <c r="C1285" s="128" t="s">
        <v>123</v>
      </c>
      <c r="D1285" s="186" t="str">
        <f aca="false">BANGDA!D6</f>
        <v>Kegiatan Dukungan Manajemen dan Pelaksanaan Tugas Teknis Lainnya Ditjen Bina Bangda</v>
      </c>
      <c r="E1285" s="186"/>
      <c r="F1285" s="214"/>
      <c r="G1285" s="213"/>
    </row>
    <row r="1286" customFormat="false" ht="45.75" hidden="false" customHeight="true" outlineLevel="0" collapsed="false">
      <c r="A1286" s="215"/>
      <c r="B1286" s="262"/>
      <c r="C1286" s="263"/>
      <c r="D1286" s="263" t="s">
        <v>124</v>
      </c>
      <c r="E1286" s="218" t="str">
        <f aca="false">BANGDA!D7</f>
        <v>Penguatan Peran Provinsi dalam Pengendalian, Pelaporan dan Evaluasi Pemanfaatan Program DAK</v>
      </c>
      <c r="F1286" s="264" t="n">
        <f aca="false">BANGDA!D39</f>
        <v>500000000</v>
      </c>
      <c r="G1286" s="215"/>
    </row>
    <row r="1287" s="132" customFormat="true" ht="15.75" hidden="false" customHeight="false" outlineLevel="0" collapsed="false">
      <c r="A1287" s="231"/>
      <c r="B1287" s="179" t="s">
        <v>141</v>
      </c>
      <c r="C1287" s="180" t="str">
        <f aca="false">DIKLAT!D7</f>
        <v>PROGRAM PENDIDIKAN DAN PELATIHAN APARATUR KEMENDAGRI</v>
      </c>
      <c r="D1287" s="180"/>
      <c r="E1287" s="180"/>
      <c r="F1287" s="181"/>
      <c r="G1287" s="198" t="str">
        <f aca="false">Dekon!AI17</f>
        <v>BADAN DIKLAT</v>
      </c>
      <c r="H1287" s="131"/>
    </row>
    <row r="1288" s="132" customFormat="true" ht="31.5" hidden="false" customHeight="true" outlineLevel="0" collapsed="false">
      <c r="A1288" s="231"/>
      <c r="B1288" s="184"/>
      <c r="C1288" s="185" t="s">
        <v>123</v>
      </c>
      <c r="D1288" s="186" t="str">
        <f aca="false">DIKLAT!D8</f>
        <v>Kegiatan Dukungan Manajemen dan Pelaksanaan Tugas Teknis Lainnya Badan Diklat</v>
      </c>
      <c r="E1288" s="186"/>
      <c r="F1288" s="187"/>
      <c r="G1288" s="213"/>
      <c r="H1288" s="131"/>
    </row>
    <row r="1289" s="132" customFormat="true" ht="15.75" hidden="false" customHeight="true" outlineLevel="0" collapsed="false">
      <c r="A1289" s="231"/>
      <c r="B1289" s="184"/>
      <c r="C1289" s="185"/>
      <c r="D1289" s="185" t="s">
        <v>124</v>
      </c>
      <c r="E1289" s="186" t="str">
        <f aca="false">DIKLAT!D9</f>
        <v>Koordinasi Pembinaan Program Kediklatan lingkup Provinsi</v>
      </c>
      <c r="F1289" s="187" t="n">
        <f aca="false">DIKLAT!D41</f>
        <v>234300000</v>
      </c>
      <c r="G1289" s="213"/>
      <c r="H1289" s="131"/>
    </row>
    <row r="1290" s="132" customFormat="true" ht="16.5" hidden="false" customHeight="true" outlineLevel="0" collapsed="false">
      <c r="A1290" s="203"/>
      <c r="B1290" s="204"/>
      <c r="C1290" s="259"/>
      <c r="D1290" s="259"/>
      <c r="E1290" s="260"/>
      <c r="F1290" s="176"/>
      <c r="G1290" s="220"/>
      <c r="H1290" s="131"/>
    </row>
    <row r="1291" s="132" customFormat="true" ht="18" hidden="false" customHeight="false" outlineLevel="0" collapsed="false">
      <c r="A1291" s="303" t="s">
        <v>202</v>
      </c>
      <c r="B1291" s="304" t="s">
        <v>203</v>
      </c>
      <c r="C1291" s="304"/>
      <c r="D1291" s="304"/>
      <c r="E1291" s="304"/>
      <c r="F1291" s="305" t="n">
        <f aca="false">SUM(F1292:F1329)</f>
        <v>178503984000</v>
      </c>
      <c r="G1291" s="306"/>
      <c r="H1291" s="131" t="n">
        <f aca="false">Dekon!AQ49</f>
        <v>178503984000</v>
      </c>
    </row>
    <row r="1292" s="132" customFormat="true" ht="32.25" hidden="false" customHeight="true" outlineLevel="0" collapsed="false">
      <c r="A1292" s="231"/>
      <c r="B1292" s="184" t="s">
        <v>122</v>
      </c>
      <c r="C1292" s="199" t="str">
        <f aca="false">SETJEN!D7</f>
        <v>PROGRAM DUKUNGAN MANAJEMEN DAN PELAKSANAAN TUGAS TEKNIS LAINNYA KEMENTERIAN DALAM NEGERI</v>
      </c>
      <c r="D1292" s="199"/>
      <c r="E1292" s="199"/>
      <c r="F1292" s="187"/>
      <c r="G1292" s="213" t="str">
        <f aca="false">Dekon!C17</f>
        <v>SETJEN</v>
      </c>
      <c r="H1292" s="131"/>
    </row>
    <row r="1293" s="132" customFormat="true" ht="18" hidden="false" customHeight="true" outlineLevel="0" collapsed="false">
      <c r="A1293" s="231"/>
      <c r="B1293" s="184"/>
      <c r="C1293" s="185" t="s">
        <v>123</v>
      </c>
      <c r="D1293" s="186" t="str">
        <f aca="false">SETJEN!D8</f>
        <v>Kegiatan Perencanaan Program dan Anggaran</v>
      </c>
      <c r="E1293" s="186"/>
      <c r="F1293" s="187"/>
      <c r="G1293" s="213"/>
      <c r="H1293" s="131"/>
    </row>
    <row r="1294" s="132" customFormat="true" ht="34.5" hidden="false" customHeight="true" outlineLevel="0" collapsed="false">
      <c r="A1294" s="231"/>
      <c r="B1294" s="184"/>
      <c r="C1294" s="185"/>
      <c r="D1294" s="185" t="s">
        <v>124</v>
      </c>
      <c r="E1294" s="186" t="str">
        <f aca="false">SETJEN!D9</f>
        <v>Koordinasi Peningkatan Manajemen Perencanaan dan Pengendalian Penyelenggaraan DKTP dan UB lingkup Kemendagri</v>
      </c>
      <c r="F1294" s="187" t="n">
        <f aca="false">SETJEN!D42</f>
        <v>220000000</v>
      </c>
      <c r="G1294" s="213"/>
      <c r="H1294" s="131"/>
    </row>
    <row r="1295" s="132" customFormat="true" ht="15.75" hidden="false" customHeight="false" outlineLevel="0" collapsed="false">
      <c r="A1295" s="231"/>
      <c r="B1295" s="179" t="s">
        <v>125</v>
      </c>
      <c r="C1295" s="180" t="str">
        <f aca="false">PUM!D7</f>
        <v>PROGRAM PENGUATAN PENYELENGGARAN PEMERINTAHAN UMUM</v>
      </c>
      <c r="D1295" s="180"/>
      <c r="E1295" s="180"/>
      <c r="F1295" s="181"/>
      <c r="G1295" s="198" t="str">
        <f aca="false">Dekon!D17</f>
        <v>DITJEN PUM</v>
      </c>
      <c r="H1295" s="131"/>
    </row>
    <row r="1296" s="132" customFormat="true" ht="33" hidden="false" customHeight="true" outlineLevel="0" collapsed="false">
      <c r="A1296" s="231"/>
      <c r="B1296" s="184"/>
      <c r="C1296" s="185" t="s">
        <v>123</v>
      </c>
      <c r="D1296" s="186" t="str">
        <f aca="false">PUM!D8</f>
        <v>Kegiatan Penyelenggaraan Hubungan Pusat dan Daerah serta Kerjasama Daerah</v>
      </c>
      <c r="E1296" s="186"/>
      <c r="F1296" s="187"/>
      <c r="G1296" s="213"/>
      <c r="H1296" s="131"/>
    </row>
    <row r="1297" s="132" customFormat="true" ht="31.5" hidden="false" customHeight="false" outlineLevel="0" collapsed="false">
      <c r="A1297" s="231"/>
      <c r="B1297" s="184"/>
      <c r="C1297" s="185"/>
      <c r="D1297" s="185" t="s">
        <v>124</v>
      </c>
      <c r="E1297" s="186" t="str">
        <f aca="false">PUM!D9</f>
        <v>Peningkatan Peran Gubernur sebagai Wakil Pemerintah Pusat di Wilayah Provinsi </v>
      </c>
      <c r="F1297" s="187" t="n">
        <f aca="false">PUM!D42</f>
        <v>12810000000</v>
      </c>
      <c r="G1297" s="213"/>
      <c r="H1297" s="131"/>
    </row>
    <row r="1298" s="319" customFormat="true" ht="31.5" hidden="false" customHeight="false" outlineLevel="0" collapsed="false">
      <c r="A1298" s="231"/>
      <c r="B1298" s="184"/>
      <c r="C1298" s="185"/>
      <c r="D1298" s="185" t="s">
        <v>128</v>
      </c>
      <c r="E1298" s="186" t="str">
        <f aca="false">PUM!E9</f>
        <v>Pembinaan Wilayah dan Pemberdayaan Tugas Pemerintahan Umum di Kecamatan oleh Gubernur Selaku Wakil Pemerintah</v>
      </c>
      <c r="F1298" s="187" t="n">
        <f aca="false">PUM!E42</f>
        <v>355620000</v>
      </c>
      <c r="G1298" s="213"/>
      <c r="H1298" s="131"/>
    </row>
    <row r="1299" s="319" customFormat="true" ht="15.75" hidden="false" customHeight="false" outlineLevel="0" collapsed="false">
      <c r="A1299" s="231"/>
      <c r="B1299" s="184"/>
      <c r="C1299" s="185"/>
      <c r="D1299" s="185" t="s">
        <v>132</v>
      </c>
      <c r="E1299" s="186" t="str">
        <f aca="false">PUM!F9</f>
        <v>Pengembangan Kerjasama Daerah</v>
      </c>
      <c r="F1299" s="187" t="n">
        <f aca="false">PUM!F42</f>
        <v>379200000</v>
      </c>
      <c r="G1299" s="213"/>
      <c r="H1299" s="131"/>
    </row>
    <row r="1300" s="132" customFormat="true" ht="33" hidden="false" customHeight="true" outlineLevel="0" collapsed="false">
      <c r="A1300" s="231"/>
      <c r="B1300" s="179"/>
      <c r="C1300" s="194" t="s">
        <v>129</v>
      </c>
      <c r="D1300" s="195" t="str">
        <f aca="false">PUM!G8</f>
        <v>Kegiatan Pengembangan dan Penataan Wilayah Administrasi dan Perbatasan</v>
      </c>
      <c r="E1300" s="195"/>
      <c r="F1300" s="181"/>
      <c r="G1300" s="198"/>
      <c r="H1300" s="131"/>
    </row>
    <row r="1301" s="132" customFormat="true" ht="47.25" hidden="false" customHeight="false" outlineLevel="0" collapsed="false">
      <c r="A1301" s="231"/>
      <c r="B1301" s="184"/>
      <c r="C1301" s="185"/>
      <c r="D1301" s="185" t="s">
        <v>124</v>
      </c>
      <c r="E1301" s="186" t="str">
        <f aca="false">PUM!I9</f>
        <v>Fasilitasi Penegasan Status Hukum Batas Antar Negara, Peningkatan Kapasitas Aparatur, dan Peningkatan Kegiatan Sosekbud dengan Negara Tetangga</v>
      </c>
      <c r="F1301" s="187" t="n">
        <f aca="false">PUM!I42</f>
        <v>342640000</v>
      </c>
      <c r="G1301" s="213"/>
      <c r="H1301" s="131"/>
    </row>
    <row r="1302" s="132" customFormat="true" ht="18.75" hidden="false" customHeight="true" outlineLevel="0" collapsed="false">
      <c r="A1302" s="231"/>
      <c r="B1302" s="179"/>
      <c r="C1302" s="194" t="s">
        <v>130</v>
      </c>
      <c r="D1302" s="195" t="str">
        <f aca="false">PUM!K8</f>
        <v>Kegiatan Fasilitasi Pencegahan dan Penanggulangan Bencana</v>
      </c>
      <c r="E1302" s="195"/>
      <c r="F1302" s="181"/>
      <c r="G1302" s="198"/>
      <c r="H1302" s="131"/>
    </row>
    <row r="1303" s="132" customFormat="true" ht="36" hidden="false" customHeight="true" outlineLevel="0" collapsed="false">
      <c r="A1303" s="231"/>
      <c r="B1303" s="184"/>
      <c r="C1303" s="185"/>
      <c r="D1303" s="185" t="s">
        <v>124</v>
      </c>
      <c r="E1303" s="186" t="str">
        <f aca="false">PUM!K9</f>
        <v>Peningkatan Kapasitas Aparat dalam Pengurangan Resiko Bencana di Daerah</v>
      </c>
      <c r="F1303" s="187" t="n">
        <f aca="false">PUM!K42</f>
        <v>332210000</v>
      </c>
      <c r="G1303" s="213"/>
      <c r="H1303" s="131"/>
    </row>
    <row r="1304" s="132" customFormat="true" ht="15.75" hidden="false" customHeight="false" outlineLevel="0" collapsed="false">
      <c r="A1304" s="231"/>
      <c r="B1304" s="184" t="s">
        <v>126</v>
      </c>
      <c r="C1304" s="199" t="str">
        <f aca="false">DUKCAPIL!D7</f>
        <v>PROGRAM PENATAAN ADMINISTRASI KEPENDUDUKAN</v>
      </c>
      <c r="D1304" s="199"/>
      <c r="E1304" s="199"/>
      <c r="F1304" s="187"/>
      <c r="G1304" s="213" t="str">
        <f aca="false">Dekon!P17</f>
        <v>DITJEN DUKCAPIL</v>
      </c>
      <c r="H1304" s="131"/>
    </row>
    <row r="1305" s="132" customFormat="true" ht="30.75" hidden="false" customHeight="true" outlineLevel="0" collapsed="false">
      <c r="A1305" s="231"/>
      <c r="B1305" s="184"/>
      <c r="C1305" s="185" t="s">
        <v>123</v>
      </c>
      <c r="D1305" s="186" t="str">
        <f aca="false">DUKCAPIL!D8</f>
        <v>Kegiatan Dukungan Manajemen Dan Pelaksanaan Tugas Teknis Lainnya Ditjen Dukcapil</v>
      </c>
      <c r="E1305" s="186"/>
      <c r="F1305" s="187"/>
      <c r="G1305" s="213"/>
      <c r="H1305" s="131"/>
    </row>
    <row r="1306" s="132" customFormat="true" ht="22.5" hidden="false" customHeight="true" outlineLevel="0" collapsed="false">
      <c r="A1306" s="231"/>
      <c r="B1306" s="184"/>
      <c r="C1306" s="185"/>
      <c r="D1306" s="185" t="s">
        <v>124</v>
      </c>
      <c r="E1306" s="186" t="str">
        <f aca="false">DUKCAPIL!D9</f>
        <v>Fasilitasi Penerapan E-KTP di Kab/Kota</v>
      </c>
      <c r="F1306" s="187" t="n">
        <f aca="false">DUKCAPIL!D42</f>
        <v>277500000</v>
      </c>
      <c r="G1306" s="213"/>
      <c r="H1306" s="131"/>
    </row>
    <row r="1307" s="132" customFormat="true" ht="15.75" hidden="false" customHeight="false" outlineLevel="0" collapsed="false">
      <c r="A1307" s="231"/>
      <c r="B1307" s="184" t="s">
        <v>127</v>
      </c>
      <c r="C1307" s="199" t="str">
        <f aca="false">PMD!D7</f>
        <v>PROGRAM PEMBERDAYAAN MASYARAKAT DAN PEMERINTAHAN DESA</v>
      </c>
      <c r="D1307" s="199"/>
      <c r="E1307" s="199"/>
      <c r="F1307" s="187"/>
      <c r="G1307" s="213" t="str">
        <f aca="false">Dekon!Q17</f>
        <v>DITJEN PMD</v>
      </c>
      <c r="H1307" s="131"/>
    </row>
    <row r="1308" s="132" customFormat="true" ht="15.75" hidden="false" customHeight="false" outlineLevel="0" collapsed="false">
      <c r="A1308" s="231"/>
      <c r="B1308" s="184"/>
      <c r="C1308" s="185" t="s">
        <v>123</v>
      </c>
      <c r="D1308" s="186" t="str">
        <f aca="false">PMD!D8</f>
        <v>Kegiatan Fasilitasi Pemberdayaan Adat dan Sosial Budaya Masyarakat</v>
      </c>
      <c r="E1308" s="186"/>
      <c r="F1308" s="187"/>
      <c r="G1308" s="213"/>
      <c r="H1308" s="131"/>
    </row>
    <row r="1309" s="132" customFormat="true" ht="17.25" hidden="false" customHeight="true" outlineLevel="0" collapsed="false">
      <c r="A1309" s="179"/>
      <c r="B1309" s="184"/>
      <c r="C1309" s="185"/>
      <c r="D1309" s="185" t="s">
        <v>124</v>
      </c>
      <c r="E1309" s="186" t="str">
        <f aca="false">PMD!D9</f>
        <v>Penguatan Kelembagaan Komisi Penanggulangan HIV/AIDS</v>
      </c>
      <c r="F1309" s="187" t="n">
        <f aca="false">PMD!D42</f>
        <v>125000000</v>
      </c>
      <c r="G1309" s="213"/>
      <c r="H1309" s="131"/>
    </row>
    <row r="1310" s="132" customFormat="true" ht="34.5" hidden="false" customHeight="true" outlineLevel="0" collapsed="false">
      <c r="A1310" s="231"/>
      <c r="B1310" s="179"/>
      <c r="C1310" s="194"/>
      <c r="D1310" s="194" t="s">
        <v>128</v>
      </c>
      <c r="E1310" s="195" t="str">
        <f aca="false">PMD!E9</f>
        <v>Fasilitasi Penguatan Sistem Informasi Posyandu di Daerah melalui Koordinasi dan Pelatihan Ulang </v>
      </c>
      <c r="F1310" s="181" t="n">
        <f aca="false">PMD!E42</f>
        <v>149151000</v>
      </c>
      <c r="G1310" s="198"/>
      <c r="H1310" s="131"/>
    </row>
    <row r="1311" s="132" customFormat="true" ht="29.25" hidden="false" customHeight="true" outlineLevel="0" collapsed="false">
      <c r="A1311" s="231"/>
      <c r="B1311" s="184"/>
      <c r="C1311" s="185" t="s">
        <v>129</v>
      </c>
      <c r="D1311" s="186" t="str">
        <f aca="false">PMD!H8</f>
        <v>Kegiatan Peningkatan Kapasitas Penyelenggaraan Pemerintahan Desa dan Kelurahan</v>
      </c>
      <c r="E1311" s="186"/>
      <c r="F1311" s="187"/>
      <c r="G1311" s="213"/>
      <c r="H1311" s="131"/>
    </row>
    <row r="1312" s="132" customFormat="true" ht="15.75" hidden="false" customHeight="true" outlineLevel="0" collapsed="false">
      <c r="A1312" s="179"/>
      <c r="B1312" s="184"/>
      <c r="C1312" s="185"/>
      <c r="D1312" s="185" t="s">
        <v>124</v>
      </c>
      <c r="E1312" s="186" t="str">
        <f aca="false">PMD!H9</f>
        <v>Pelatihan Manajemen Pemerintahan Desa bagi Kepala Desa</v>
      </c>
      <c r="F1312" s="187" t="n">
        <f aca="false">PMD!H42</f>
        <v>255900000</v>
      </c>
      <c r="G1312" s="213"/>
      <c r="H1312" s="131"/>
    </row>
    <row r="1313" s="132" customFormat="true" ht="15.75" hidden="false" customHeight="false" outlineLevel="0" collapsed="false">
      <c r="A1313" s="231"/>
      <c r="B1313" s="179"/>
      <c r="C1313" s="194" t="s">
        <v>130</v>
      </c>
      <c r="D1313" s="195" t="str">
        <f aca="false">PMD!K8</f>
        <v>Kegiatan Pengembangan Usaha Ekonomi Masyarakat</v>
      </c>
      <c r="E1313" s="195"/>
      <c r="F1313" s="181"/>
      <c r="G1313" s="198"/>
      <c r="H1313" s="131"/>
    </row>
    <row r="1314" s="132" customFormat="true" ht="15.75" hidden="false" customHeight="true" outlineLevel="0" collapsed="false">
      <c r="A1314" s="231"/>
      <c r="B1314" s="184"/>
      <c r="C1314" s="185"/>
      <c r="D1314" s="185" t="s">
        <v>124</v>
      </c>
      <c r="E1314" s="186" t="str">
        <f aca="false">PMD!K9</f>
        <v>Pelatihan Kapasitas Kelembagaan UEDSP/BUMDesa</v>
      </c>
      <c r="F1314" s="187" t="n">
        <f aca="false">PMD!K42</f>
        <v>250000000</v>
      </c>
      <c r="G1314" s="213"/>
      <c r="H1314" s="131"/>
    </row>
    <row r="1315" s="132" customFormat="true" ht="15.75" hidden="false" customHeight="true" outlineLevel="0" collapsed="false">
      <c r="A1315" s="231"/>
      <c r="B1315" s="184"/>
      <c r="C1315" s="185"/>
      <c r="D1315" s="185" t="s">
        <v>128</v>
      </c>
      <c r="E1315" s="186" t="str">
        <f aca="false">PMD!L9</f>
        <v>Koordinasi dan Pendataan Pasar Desa</v>
      </c>
      <c r="F1315" s="187" t="n">
        <f aca="false">PMD!L42</f>
        <v>150000000</v>
      </c>
      <c r="G1315" s="213"/>
      <c r="H1315" s="131"/>
    </row>
    <row r="1316" s="132" customFormat="true" ht="31.5" hidden="false" customHeight="false" outlineLevel="0" collapsed="false">
      <c r="A1316" s="178"/>
      <c r="B1316" s="184"/>
      <c r="C1316" s="185"/>
      <c r="D1316" s="185" t="s">
        <v>132</v>
      </c>
      <c r="E1316" s="186" t="str">
        <f aca="false">PMD!M9</f>
        <v>Pengembangan Usaha Ekonomi Masyarakat Tertinggal dan Pengidentifikasian Wilayah Tertinggal (PWT)</v>
      </c>
      <c r="F1316" s="187" t="n">
        <f aca="false">PMD!M42</f>
        <v>105980000</v>
      </c>
      <c r="G1316" s="213"/>
      <c r="H1316" s="131"/>
    </row>
    <row r="1317" s="132" customFormat="true" ht="31.5" hidden="true" customHeight="false" outlineLevel="0" collapsed="false">
      <c r="A1317" s="231"/>
      <c r="B1317" s="231"/>
      <c r="C1317" s="323"/>
      <c r="D1317" s="323" t="s">
        <v>133</v>
      </c>
      <c r="E1317" s="294" t="str">
        <f aca="false">PMD!N9</f>
        <v>Penguatan Kelembagaan Tim Koordinasi Penanggulangan Kemiskinan Daerah dan Pemantauan UPM</v>
      </c>
      <c r="F1317" s="324" t="n">
        <f aca="false">PMD!N42</f>
        <v>0</v>
      </c>
      <c r="G1317" s="178"/>
      <c r="H1317" s="131"/>
    </row>
    <row r="1318" s="132" customFormat="true" ht="15.75" hidden="false" customHeight="false" outlineLevel="0" collapsed="false">
      <c r="A1318" s="231"/>
      <c r="B1318" s="184"/>
      <c r="C1318" s="185" t="s">
        <v>131</v>
      </c>
      <c r="D1318" s="186" t="str">
        <f aca="false">PMD!Q8</f>
        <v>Kegiatan Peningkatan Kemandirian Masyarakat Perdesaan</v>
      </c>
      <c r="E1318" s="186"/>
      <c r="F1318" s="187"/>
      <c r="G1318" s="213"/>
      <c r="H1318" s="131"/>
    </row>
    <row r="1319" s="132" customFormat="true" ht="15.75" hidden="false" customHeight="false" outlineLevel="0" collapsed="false">
      <c r="A1319" s="231"/>
      <c r="B1319" s="184"/>
      <c r="C1319" s="185"/>
      <c r="D1319" s="185" t="s">
        <v>124</v>
      </c>
      <c r="E1319" s="186" t="str">
        <f aca="false">PMD!Q9</f>
        <v>PNPM - Mandiri Perdesaan</v>
      </c>
      <c r="F1319" s="187" t="n">
        <f aca="false">PMD!Q42</f>
        <v>160409363000</v>
      </c>
      <c r="G1319" s="213"/>
      <c r="H1319" s="131"/>
    </row>
    <row r="1320" s="132" customFormat="true" ht="15.75" hidden="false" customHeight="false" outlineLevel="0" collapsed="false">
      <c r="A1320" s="231"/>
      <c r="B1320" s="184"/>
      <c r="C1320" s="185" t="s">
        <v>134</v>
      </c>
      <c r="D1320" s="186" t="str">
        <f aca="false">PMD!R8</f>
        <v>Kegiatan Peningkatan Kapasitas Kelembagaan dan Pelatihan Masyarakat</v>
      </c>
      <c r="E1320" s="186"/>
      <c r="F1320" s="187"/>
      <c r="G1320" s="213"/>
      <c r="H1320" s="131"/>
    </row>
    <row r="1321" s="132" customFormat="true" ht="17.25" hidden="false" customHeight="true" outlineLevel="0" collapsed="false">
      <c r="A1321" s="231"/>
      <c r="B1321" s="184"/>
      <c r="C1321" s="185"/>
      <c r="D1321" s="185" t="s">
        <v>124</v>
      </c>
      <c r="E1321" s="186" t="str">
        <f aca="false">PMD!R9</f>
        <v>Fasilitasi Penyusunan Profil Desa dan Kelurahan</v>
      </c>
      <c r="F1321" s="187" t="n">
        <f aca="false">PMD!R42</f>
        <v>981420000</v>
      </c>
      <c r="G1321" s="213"/>
      <c r="H1321" s="131"/>
    </row>
    <row r="1322" s="132" customFormat="true" ht="18.75" hidden="false" customHeight="true" outlineLevel="0" collapsed="false">
      <c r="A1322" s="231"/>
      <c r="B1322" s="184"/>
      <c r="C1322" s="185" t="s">
        <v>135</v>
      </c>
      <c r="D1322" s="186" t="str">
        <f aca="false">PMD!S8</f>
        <v>Kegiatan Dukungan Manajemen dan Pelaksanaan Tugas Teknis Lainnya Ditjen PMD</v>
      </c>
      <c r="E1322" s="186"/>
      <c r="F1322" s="187"/>
      <c r="G1322" s="213"/>
      <c r="H1322" s="131"/>
    </row>
    <row r="1323" s="132" customFormat="true" ht="31.5" hidden="false" customHeight="false" outlineLevel="0" collapsed="false">
      <c r="A1323" s="231"/>
      <c r="B1323" s="184"/>
      <c r="C1323" s="185"/>
      <c r="D1323" s="185" t="s">
        <v>124</v>
      </c>
      <c r="E1323" s="186" t="str">
        <f aca="false">PMD!S9</f>
        <v>Penguatan Program dan Kelembagaan Pemberdayaan Masyarakat dan Pemerintahan Desa</v>
      </c>
      <c r="F1323" s="187" t="n">
        <f aca="false">PMD!S42</f>
        <v>160000000</v>
      </c>
      <c r="G1323" s="213"/>
      <c r="H1323" s="131"/>
    </row>
    <row r="1324" s="183" customFormat="true" ht="15.75" hidden="false" customHeight="false" outlineLevel="0" collapsed="false">
      <c r="A1324" s="178"/>
      <c r="B1324" s="184" t="s">
        <v>137</v>
      </c>
      <c r="C1324" s="199" t="str">
        <f aca="false">BANGDA!D5</f>
        <v>PROGRAM BINA PEMBANGUNAN DAERAH</v>
      </c>
      <c r="D1324" s="199"/>
      <c r="E1324" s="199"/>
      <c r="F1324" s="212"/>
      <c r="G1324" s="213" t="str">
        <f aca="false">Dekon!AL17</f>
        <v>DITJEN BINA BANGDA</v>
      </c>
      <c r="H1324" s="168"/>
    </row>
    <row r="1325" customFormat="false" ht="30" hidden="false" customHeight="true" outlineLevel="0" collapsed="false">
      <c r="A1325" s="178"/>
      <c r="B1325" s="127"/>
      <c r="C1325" s="128" t="s">
        <v>123</v>
      </c>
      <c r="D1325" s="186" t="str">
        <f aca="false">BANGDA!D6</f>
        <v>Kegiatan Dukungan Manajemen dan Pelaksanaan Tugas Teknis Lainnya Ditjen Bina Bangda</v>
      </c>
      <c r="E1325" s="186"/>
      <c r="F1325" s="214"/>
      <c r="G1325" s="213"/>
    </row>
    <row r="1326" customFormat="false" ht="32.25" hidden="false" customHeight="true" outlineLevel="0" collapsed="false">
      <c r="A1326" s="178"/>
      <c r="B1326" s="226"/>
      <c r="C1326" s="227"/>
      <c r="D1326" s="227" t="s">
        <v>124</v>
      </c>
      <c r="E1326" s="186" t="str">
        <f aca="false">BANGDA!D7</f>
        <v>Penguatan Peran Provinsi dalam Pengendalian, Pelaporan dan Evaluasi Pemanfaatan Program DAK</v>
      </c>
      <c r="F1326" s="228" t="n">
        <f aca="false">BANGDA!D40</f>
        <v>500000000</v>
      </c>
      <c r="G1326" s="198"/>
    </row>
    <row r="1327" customFormat="false" ht="15.75" hidden="false" customHeight="true" outlineLevel="0" collapsed="false">
      <c r="A1327" s="178"/>
      <c r="B1327" s="127"/>
      <c r="C1327" s="128" t="s">
        <v>129</v>
      </c>
      <c r="D1327" s="285" t="str">
        <f aca="false">Dekon!AP8</f>
        <v>Kegiatan Fasilitasi Peningkatan Pertumbuhan Ekonomi Daerah</v>
      </c>
      <c r="E1327" s="285"/>
      <c r="F1327" s="214"/>
      <c r="G1327" s="213"/>
    </row>
    <row r="1328" customFormat="false" ht="32.25" hidden="false" customHeight="true" outlineLevel="0" collapsed="false">
      <c r="A1328" s="178"/>
      <c r="B1328" s="226"/>
      <c r="C1328" s="227"/>
      <c r="D1328" s="227" t="s">
        <v>124</v>
      </c>
      <c r="E1328" s="229" t="str">
        <f aca="false">Dekon!AP10</f>
        <v>Dukungan Operasional Penyelenggaraan PTSP Provinsi yang Berprestasi</v>
      </c>
      <c r="F1328" s="228" t="n">
        <f aca="false">Dekon!AP49</f>
        <v>700000000</v>
      </c>
      <c r="G1328" s="198"/>
    </row>
    <row r="1329" s="132" customFormat="true" ht="14.25" hidden="false" customHeight="true" outlineLevel="0" collapsed="false">
      <c r="A1329" s="203"/>
      <c r="B1329" s="204"/>
      <c r="C1329" s="236"/>
      <c r="D1329" s="236"/>
      <c r="E1329" s="260"/>
      <c r="F1329" s="176"/>
      <c r="G1329" s="220"/>
      <c r="H1329" s="131"/>
    </row>
    <row r="1330" s="132" customFormat="true" ht="17.25" hidden="false" customHeight="true" outlineLevel="0" collapsed="false">
      <c r="A1330" s="303" t="s">
        <v>204</v>
      </c>
      <c r="B1330" s="304" t="s">
        <v>205</v>
      </c>
      <c r="C1330" s="304"/>
      <c r="D1330" s="304"/>
      <c r="E1330" s="304"/>
      <c r="F1330" s="305" t="n">
        <f aca="false">SUM(F1331:F1364)</f>
        <v>60192336000</v>
      </c>
      <c r="G1330" s="306"/>
      <c r="H1330" s="131" t="n">
        <f aca="false">Dekon!AQ50</f>
        <v>60192336000</v>
      </c>
    </row>
    <row r="1331" s="132" customFormat="true" ht="30" hidden="false" customHeight="true" outlineLevel="0" collapsed="false">
      <c r="A1331" s="231"/>
      <c r="B1331" s="184" t="s">
        <v>122</v>
      </c>
      <c r="C1331" s="199" t="str">
        <f aca="false">SETJEN!D7</f>
        <v>PROGRAM DUKUNGAN MANAJEMEN DAN PELAKSANAAN TUGAS TEKNIS LAINNYA KEMENTERIAN DALAM NEGERI</v>
      </c>
      <c r="D1331" s="199"/>
      <c r="E1331" s="199"/>
      <c r="F1331" s="187"/>
      <c r="G1331" s="213" t="str">
        <f aca="false">Dekon!C17</f>
        <v>SETJEN</v>
      </c>
      <c r="H1331" s="131"/>
    </row>
    <row r="1332" s="132" customFormat="true" ht="15.75" hidden="false" customHeight="true" outlineLevel="0" collapsed="false">
      <c r="A1332" s="231"/>
      <c r="B1332" s="184"/>
      <c r="C1332" s="185" t="s">
        <v>123</v>
      </c>
      <c r="D1332" s="186" t="str">
        <f aca="false">SETJEN!D8</f>
        <v>Kegiatan Perencanaan Program dan Anggaran</v>
      </c>
      <c r="E1332" s="186"/>
      <c r="F1332" s="187"/>
      <c r="G1332" s="213"/>
      <c r="H1332" s="131"/>
    </row>
    <row r="1333" s="132" customFormat="true" ht="32.25" hidden="false" customHeight="true" outlineLevel="0" collapsed="false">
      <c r="A1333" s="231"/>
      <c r="B1333" s="184"/>
      <c r="C1333" s="185"/>
      <c r="D1333" s="247" t="s">
        <v>124</v>
      </c>
      <c r="E1333" s="188" t="str">
        <f aca="false">SETJEN!D9</f>
        <v>Koordinasi Peningkatan Manajemen Perencanaan dan Pengendalian Penyelenggaraan DKTP dan UB lingkup Kemendagri</v>
      </c>
      <c r="F1333" s="187" t="n">
        <f aca="false">SETJEN!D43</f>
        <v>220000000</v>
      </c>
      <c r="G1333" s="213"/>
      <c r="H1333" s="131"/>
    </row>
    <row r="1334" s="132" customFormat="true" ht="15.75" hidden="false" customHeight="false" outlineLevel="0" collapsed="false">
      <c r="A1334" s="231"/>
      <c r="B1334" s="184" t="s">
        <v>125</v>
      </c>
      <c r="C1334" s="199" t="str">
        <f aca="false">PUM!D7</f>
        <v>PROGRAM PENGUATAN PENYELENGGARAN PEMERINTAHAN UMUM</v>
      </c>
      <c r="D1334" s="199"/>
      <c r="E1334" s="199"/>
      <c r="F1334" s="187"/>
      <c r="G1334" s="213" t="str">
        <f aca="false">Dekon!D17</f>
        <v>DITJEN PUM</v>
      </c>
      <c r="H1334" s="131"/>
    </row>
    <row r="1335" s="132" customFormat="true" ht="31.5" hidden="false" customHeight="true" outlineLevel="0" collapsed="false">
      <c r="A1335" s="231"/>
      <c r="B1335" s="184"/>
      <c r="C1335" s="185" t="s">
        <v>123</v>
      </c>
      <c r="D1335" s="186" t="str">
        <f aca="false">PUM!D8</f>
        <v>Kegiatan Penyelenggaraan Hubungan Pusat dan Daerah serta Kerjasama Daerah</v>
      </c>
      <c r="E1335" s="186"/>
      <c r="F1335" s="187"/>
      <c r="G1335" s="213"/>
      <c r="H1335" s="131"/>
    </row>
    <row r="1336" s="132" customFormat="true" ht="30.75" hidden="false" customHeight="true" outlineLevel="0" collapsed="false">
      <c r="A1336" s="203"/>
      <c r="B1336" s="204"/>
      <c r="C1336" s="314"/>
      <c r="D1336" s="314" t="s">
        <v>124</v>
      </c>
      <c r="E1336" s="218" t="str">
        <f aca="false">PUM!D9</f>
        <v>Peningkatan Peran Gubernur sebagai Wakil Pemerintah Pusat di Wilayah Provinsi </v>
      </c>
      <c r="F1336" s="176" t="n">
        <f aca="false">PUM!D43</f>
        <v>8445000000</v>
      </c>
      <c r="G1336" s="220"/>
      <c r="H1336" s="131"/>
    </row>
    <row r="1337" s="132" customFormat="true" ht="15.75" hidden="false" customHeight="false" outlineLevel="0" collapsed="false">
      <c r="A1337" s="231"/>
      <c r="B1337" s="179"/>
      <c r="C1337" s="194" t="s">
        <v>129</v>
      </c>
      <c r="D1337" s="195" t="str">
        <f aca="false">PUM!K8</f>
        <v>Kegiatan Fasilitasi Pencegahan dan Penanggulangan Bencana</v>
      </c>
      <c r="E1337" s="195"/>
      <c r="F1337" s="181"/>
      <c r="G1337" s="198"/>
      <c r="H1337" s="131"/>
    </row>
    <row r="1338" s="132" customFormat="true" ht="33" hidden="false" customHeight="true" outlineLevel="0" collapsed="false">
      <c r="A1338" s="231"/>
      <c r="B1338" s="184"/>
      <c r="C1338" s="185"/>
      <c r="D1338" s="185" t="s">
        <v>124</v>
      </c>
      <c r="E1338" s="186" t="str">
        <f aca="false">PUM!K9</f>
        <v>Peningkatan Kapasitas Aparat dalam Pengurangan Resiko Bencana di Daerah</v>
      </c>
      <c r="F1338" s="187" t="n">
        <f aca="false">PUM!K43</f>
        <v>328410000</v>
      </c>
      <c r="G1338" s="213"/>
      <c r="H1338" s="131"/>
    </row>
    <row r="1339" s="132" customFormat="true" ht="15.75" hidden="false" customHeight="false" outlineLevel="0" collapsed="false">
      <c r="A1339" s="231"/>
      <c r="B1339" s="184"/>
      <c r="C1339" s="185" t="s">
        <v>130</v>
      </c>
      <c r="D1339" s="186" t="str">
        <f aca="false">PUM!L8</f>
        <v>Kegiatan Pembinaan Pengembangan Kawasan dan Pertanahan</v>
      </c>
      <c r="E1339" s="186"/>
      <c r="F1339" s="187"/>
      <c r="G1339" s="213"/>
      <c r="H1339" s="131"/>
    </row>
    <row r="1340" s="132" customFormat="true" ht="31.5" hidden="false" customHeight="false" outlineLevel="0" collapsed="false">
      <c r="A1340" s="231"/>
      <c r="B1340" s="184"/>
      <c r="C1340" s="185"/>
      <c r="D1340" s="185" t="s">
        <v>124</v>
      </c>
      <c r="E1340" s="186" t="str">
        <f aca="false">PUM!L9</f>
        <v>Peningkatan Kapasitas Aparat Pemerintah Daerah dalam Pengelolaan Kawasan Sumber Daya Alam</v>
      </c>
      <c r="F1340" s="187" t="n">
        <f aca="false">PUM!L43</f>
        <v>405750000</v>
      </c>
      <c r="G1340" s="213"/>
      <c r="H1340" s="131"/>
    </row>
    <row r="1341" s="132" customFormat="true" ht="15.75" hidden="false" customHeight="false" outlineLevel="0" collapsed="false">
      <c r="A1341" s="231"/>
      <c r="B1341" s="184" t="s">
        <v>126</v>
      </c>
      <c r="C1341" s="199" t="str">
        <f aca="false">DUKCAPIL!D7</f>
        <v>PROGRAM PENATAAN ADMINISTRASI KEPENDUDUKAN</v>
      </c>
      <c r="D1341" s="199"/>
      <c r="E1341" s="199"/>
      <c r="F1341" s="187"/>
      <c r="G1341" s="213" t="str">
        <f aca="false">Dekon!P17</f>
        <v>DITJEN DUKCAPIL</v>
      </c>
      <c r="H1341" s="131"/>
    </row>
    <row r="1342" s="132" customFormat="true" ht="31.5" hidden="false" customHeight="true" outlineLevel="0" collapsed="false">
      <c r="A1342" s="231"/>
      <c r="B1342" s="184"/>
      <c r="C1342" s="185" t="s">
        <v>123</v>
      </c>
      <c r="D1342" s="186" t="str">
        <f aca="false">DUKCAPIL!D8</f>
        <v>Kegiatan Dukungan Manajemen Dan Pelaksanaan Tugas Teknis Lainnya Ditjen Dukcapil</v>
      </c>
      <c r="E1342" s="186"/>
      <c r="F1342" s="187"/>
      <c r="G1342" s="213"/>
      <c r="H1342" s="131"/>
    </row>
    <row r="1343" s="132" customFormat="true" ht="15.75" hidden="false" customHeight="false" outlineLevel="0" collapsed="false">
      <c r="A1343" s="231"/>
      <c r="B1343" s="184"/>
      <c r="C1343" s="185"/>
      <c r="D1343" s="185" t="s">
        <v>124</v>
      </c>
      <c r="E1343" s="186" t="str">
        <f aca="false">DUKCAPIL!D9</f>
        <v>Fasilitasi Penerapan E-KTP di Kab/Kota</v>
      </c>
      <c r="F1343" s="187" t="n">
        <f aca="false">DUKCAPIL!D43</f>
        <v>210000000</v>
      </c>
      <c r="G1343" s="213"/>
      <c r="H1343" s="131"/>
    </row>
    <row r="1344" s="132" customFormat="true" ht="15.75" hidden="false" customHeight="false" outlineLevel="0" collapsed="false">
      <c r="A1344" s="231"/>
      <c r="B1344" s="184" t="s">
        <v>127</v>
      </c>
      <c r="C1344" s="199" t="str">
        <f aca="false">PMD!D7</f>
        <v>PROGRAM PEMBERDAYAAN MASYARAKAT DAN PEMERINTAHAN DESA</v>
      </c>
      <c r="D1344" s="199"/>
      <c r="E1344" s="199"/>
      <c r="F1344" s="187"/>
      <c r="G1344" s="213" t="str">
        <f aca="false">Dekon!Q17</f>
        <v>DITJEN PMD</v>
      </c>
      <c r="H1344" s="131"/>
    </row>
    <row r="1345" s="132" customFormat="true" ht="20.25" hidden="false" customHeight="true" outlineLevel="0" collapsed="false">
      <c r="A1345" s="231"/>
      <c r="B1345" s="184"/>
      <c r="C1345" s="185" t="s">
        <v>123</v>
      </c>
      <c r="D1345" s="186" t="str">
        <f aca="false">PMD!D8</f>
        <v>Kegiatan Fasilitasi Pemberdayaan Adat dan Sosial Budaya Masyarakat</v>
      </c>
      <c r="E1345" s="186"/>
      <c r="F1345" s="187"/>
      <c r="G1345" s="213"/>
      <c r="H1345" s="131"/>
    </row>
    <row r="1346" s="132" customFormat="true" ht="18" hidden="false" customHeight="true" outlineLevel="0" collapsed="false">
      <c r="A1346" s="231"/>
      <c r="B1346" s="184"/>
      <c r="C1346" s="185"/>
      <c r="D1346" s="185" t="s">
        <v>124</v>
      </c>
      <c r="E1346" s="186" t="str">
        <f aca="false">PMD!D9</f>
        <v>Penguatan Kelembagaan Komisi Penanggulangan HIV/AIDS</v>
      </c>
      <c r="F1346" s="187" t="n">
        <f aca="false">PMD!D43</f>
        <v>125000000</v>
      </c>
      <c r="G1346" s="213"/>
      <c r="H1346" s="131"/>
    </row>
    <row r="1347" s="132" customFormat="true" ht="31.5" hidden="false" customHeight="false" outlineLevel="0" collapsed="false">
      <c r="A1347" s="231"/>
      <c r="B1347" s="184"/>
      <c r="C1347" s="185"/>
      <c r="D1347" s="185" t="s">
        <v>128</v>
      </c>
      <c r="E1347" s="186" t="str">
        <f aca="false">PMD!E9</f>
        <v>Fasilitasi Penguatan Sistem Informasi Posyandu di Daerah melalui Koordinasi dan Pelatihan Ulang </v>
      </c>
      <c r="F1347" s="187" t="n">
        <f aca="false">PMD!E43</f>
        <v>124166000</v>
      </c>
      <c r="G1347" s="213"/>
      <c r="H1347" s="131"/>
    </row>
    <row r="1348" s="132" customFormat="true" ht="16.5" hidden="false" customHeight="true" outlineLevel="0" collapsed="false">
      <c r="A1348" s="231"/>
      <c r="B1348" s="184"/>
      <c r="C1348" s="185" t="s">
        <v>129</v>
      </c>
      <c r="D1348" s="186" t="str">
        <f aca="false">PMD!K8</f>
        <v>Kegiatan Pengembangan Usaha Ekonomi Masyarakat</v>
      </c>
      <c r="E1348" s="186"/>
      <c r="F1348" s="187"/>
      <c r="G1348" s="213"/>
      <c r="H1348" s="131"/>
    </row>
    <row r="1349" s="132" customFormat="true" ht="15.75" hidden="false" customHeight="false" outlineLevel="0" collapsed="false">
      <c r="A1349" s="231"/>
      <c r="B1349" s="184"/>
      <c r="C1349" s="185"/>
      <c r="D1349" s="185" t="s">
        <v>124</v>
      </c>
      <c r="E1349" s="186" t="str">
        <f aca="false">PMD!K9</f>
        <v>Pelatihan Kapasitas Kelembagaan UEDSP/BUMDesa</v>
      </c>
      <c r="F1349" s="187" t="n">
        <f aca="false">PMD!K43</f>
        <v>250000000</v>
      </c>
      <c r="G1349" s="213"/>
      <c r="H1349" s="131"/>
    </row>
    <row r="1350" s="132" customFormat="true" ht="15.75" hidden="false" customHeight="false" outlineLevel="0" collapsed="false">
      <c r="A1350" s="231"/>
      <c r="B1350" s="184"/>
      <c r="C1350" s="185"/>
      <c r="D1350" s="185" t="s">
        <v>128</v>
      </c>
      <c r="E1350" s="186" t="str">
        <f aca="false">PMD!L9</f>
        <v>Koordinasi dan Pendataan Pasar Desa</v>
      </c>
      <c r="F1350" s="187" t="n">
        <f aca="false">PMD!L43</f>
        <v>150000000</v>
      </c>
      <c r="G1350" s="213"/>
      <c r="H1350" s="131"/>
    </row>
    <row r="1351" s="132" customFormat="true" ht="31.5" hidden="false" customHeight="false" outlineLevel="0" collapsed="false">
      <c r="A1351" s="231"/>
      <c r="B1351" s="184"/>
      <c r="C1351" s="185"/>
      <c r="D1351" s="185" t="s">
        <v>132</v>
      </c>
      <c r="E1351" s="186" t="str">
        <f aca="false">PMD!M9</f>
        <v>Pengembangan Usaha Ekonomi Masyarakat Tertinggal dan Pengidentifikasian Wilayah Tertinggal (PWT)</v>
      </c>
      <c r="F1351" s="187" t="n">
        <f aca="false">PMD!M43</f>
        <v>99120000</v>
      </c>
      <c r="G1351" s="213"/>
      <c r="H1351" s="131"/>
    </row>
    <row r="1352" s="132" customFormat="true" ht="31.5" hidden="true" customHeight="false" outlineLevel="0" collapsed="false">
      <c r="A1352" s="231"/>
      <c r="B1352" s="184"/>
      <c r="C1352" s="185"/>
      <c r="D1352" s="185" t="s">
        <v>133</v>
      </c>
      <c r="E1352" s="186" t="str">
        <f aca="false">PMD!N9</f>
        <v>Penguatan Kelembagaan Tim Koordinasi Penanggulangan Kemiskinan Daerah dan Pemantauan UPM</v>
      </c>
      <c r="F1352" s="187" t="n">
        <f aca="false">PMD!N43</f>
        <v>0</v>
      </c>
      <c r="G1352" s="213"/>
      <c r="H1352" s="131"/>
    </row>
    <row r="1353" s="132" customFormat="true" ht="16.5" hidden="false" customHeight="true" outlineLevel="0" collapsed="false">
      <c r="A1353" s="231"/>
      <c r="B1353" s="184"/>
      <c r="C1353" s="185" t="s">
        <v>130</v>
      </c>
      <c r="D1353" s="186" t="str">
        <f aca="false">PMD!Q8</f>
        <v>Kegiatan Peningkatan Kemandirian Masyarakat Perdesaan</v>
      </c>
      <c r="E1353" s="186"/>
      <c r="F1353" s="187"/>
      <c r="G1353" s="213"/>
      <c r="H1353" s="131"/>
    </row>
    <row r="1354" s="132" customFormat="true" ht="16.5" hidden="false" customHeight="true" outlineLevel="0" collapsed="false">
      <c r="A1354" s="231"/>
      <c r="B1354" s="184"/>
      <c r="C1354" s="185"/>
      <c r="D1354" s="185" t="s">
        <v>124</v>
      </c>
      <c r="E1354" s="186" t="str">
        <f aca="false">PMD!Q9</f>
        <v>PNPM - Mandiri Perdesaan</v>
      </c>
      <c r="F1354" s="187" t="n">
        <f aca="false">PMD!Q43</f>
        <v>48536344000</v>
      </c>
      <c r="G1354" s="213"/>
      <c r="H1354" s="131"/>
    </row>
    <row r="1355" s="132" customFormat="true" ht="15.75" hidden="false" customHeight="false" outlineLevel="0" collapsed="false">
      <c r="A1355" s="231"/>
      <c r="B1355" s="184"/>
      <c r="C1355" s="185" t="s">
        <v>131</v>
      </c>
      <c r="D1355" s="186" t="str">
        <f aca="false">PMD!R8</f>
        <v>Kegiatan Peningkatan Kapasitas Kelembagaan dan Pelatihan Masyarakat</v>
      </c>
      <c r="E1355" s="186"/>
      <c r="F1355" s="187"/>
      <c r="G1355" s="213"/>
      <c r="H1355" s="131"/>
    </row>
    <row r="1356" s="132" customFormat="true" ht="15.75" hidden="false" customHeight="true" outlineLevel="0" collapsed="false">
      <c r="A1356" s="231"/>
      <c r="B1356" s="184"/>
      <c r="C1356" s="185"/>
      <c r="D1356" s="185" t="s">
        <v>124</v>
      </c>
      <c r="E1356" s="186" t="str">
        <f aca="false">PMD!R9</f>
        <v>Fasilitasi Penyusunan Profil Desa dan Kelurahan</v>
      </c>
      <c r="F1356" s="187" t="n">
        <f aca="false">PMD!R43</f>
        <v>366246000</v>
      </c>
      <c r="G1356" s="213"/>
      <c r="H1356" s="131"/>
    </row>
    <row r="1357" s="132" customFormat="true" ht="30.75" hidden="false" customHeight="true" outlineLevel="0" collapsed="false">
      <c r="A1357" s="231"/>
      <c r="B1357" s="189"/>
      <c r="C1357" s="190" t="s">
        <v>134</v>
      </c>
      <c r="D1357" s="224" t="str">
        <f aca="false">PMD!S8</f>
        <v>Kegiatan Dukungan Manajemen dan Pelaksanaan Tugas Teknis Lainnya Ditjen PMD</v>
      </c>
      <c r="E1357" s="224"/>
      <c r="F1357" s="192"/>
      <c r="G1357" s="243"/>
      <c r="H1357" s="131"/>
    </row>
    <row r="1358" s="132" customFormat="true" ht="30" hidden="false" customHeight="true" outlineLevel="0" collapsed="false">
      <c r="A1358" s="198"/>
      <c r="B1358" s="184"/>
      <c r="C1358" s="185"/>
      <c r="D1358" s="185" t="s">
        <v>124</v>
      </c>
      <c r="E1358" s="229" t="str">
        <f aca="false">PMD!S9</f>
        <v>Penguatan Program dan Kelembagaan Pemberdayaan Masyarakat dan Pemerintahan Desa</v>
      </c>
      <c r="F1358" s="187" t="n">
        <f aca="false">PMD!S43</f>
        <v>160000000</v>
      </c>
      <c r="G1358" s="213"/>
      <c r="H1358" s="131"/>
    </row>
    <row r="1359" s="132" customFormat="true" ht="14.25" hidden="false" customHeight="true" outlineLevel="0" collapsed="false">
      <c r="A1359" s="231"/>
      <c r="B1359" s="179" t="s">
        <v>137</v>
      </c>
      <c r="C1359" s="180" t="str">
        <f aca="false">BANGDA!D5</f>
        <v>PROGRAM BINA PEMBANGUNAN DAERAH</v>
      </c>
      <c r="D1359" s="180"/>
      <c r="E1359" s="180"/>
      <c r="F1359" s="181"/>
      <c r="G1359" s="198" t="str">
        <f aca="false">Dekon!AL17</f>
        <v>DITJEN BINA BANGDA</v>
      </c>
      <c r="H1359" s="131"/>
    </row>
    <row r="1360" s="132" customFormat="true" ht="28.5" hidden="false" customHeight="true" outlineLevel="0" collapsed="false">
      <c r="A1360" s="231"/>
      <c r="B1360" s="184"/>
      <c r="C1360" s="185" t="s">
        <v>123</v>
      </c>
      <c r="D1360" s="186" t="str">
        <f aca="false">BANGDA!D6</f>
        <v>Kegiatan Dukungan Manajemen dan Pelaksanaan Tugas Teknis Lainnya Ditjen Bina Bangda</v>
      </c>
      <c r="E1360" s="186"/>
      <c r="F1360" s="187"/>
      <c r="G1360" s="213"/>
      <c r="H1360" s="131"/>
    </row>
    <row r="1361" s="132" customFormat="true" ht="30" hidden="false" customHeight="true" outlineLevel="0" collapsed="false">
      <c r="A1361" s="231"/>
      <c r="B1361" s="189"/>
      <c r="C1361" s="190"/>
      <c r="D1361" s="190" t="s">
        <v>124</v>
      </c>
      <c r="E1361" s="224" t="str">
        <f aca="false">BANGDA!D7</f>
        <v>Penguatan Peran Provinsi dalam Pengendalian, Pelaporan dan Evaluasi Pemanfaatan Program DAK</v>
      </c>
      <c r="F1361" s="192" t="n">
        <f aca="false">BANGDA!D41</f>
        <v>500000000</v>
      </c>
      <c r="G1361" s="277"/>
      <c r="H1361" s="131"/>
    </row>
    <row r="1362" s="132" customFormat="true" ht="15.75" hidden="false" customHeight="false" outlineLevel="0" collapsed="false">
      <c r="A1362" s="231"/>
      <c r="B1362" s="184" t="s">
        <v>141</v>
      </c>
      <c r="C1362" s="199" t="str">
        <f aca="false">DIKLAT!D7</f>
        <v>PROGRAM PENDIDIKAN DAN PELATIHAN APARATUR KEMENDAGRI</v>
      </c>
      <c r="D1362" s="199"/>
      <c r="E1362" s="199"/>
      <c r="F1362" s="187"/>
      <c r="G1362" s="213" t="str">
        <f aca="false">Dekon!AI17</f>
        <v>BADAN DIKLAT</v>
      </c>
      <c r="H1362" s="131"/>
    </row>
    <row r="1363" s="132" customFormat="true" ht="31.5" hidden="false" customHeight="true" outlineLevel="0" collapsed="false">
      <c r="A1363" s="231"/>
      <c r="B1363" s="184"/>
      <c r="C1363" s="185" t="s">
        <v>123</v>
      </c>
      <c r="D1363" s="186" t="str">
        <f aca="false">DIKLAT!D8</f>
        <v>Kegiatan Dukungan Manajemen dan Pelaksanaan Tugas Teknis Lainnya Badan Diklat</v>
      </c>
      <c r="E1363" s="186"/>
      <c r="F1363" s="187"/>
      <c r="G1363" s="213"/>
      <c r="H1363" s="131"/>
    </row>
    <row r="1364" s="132" customFormat="true" ht="16.5" hidden="false" customHeight="false" outlineLevel="0" collapsed="false">
      <c r="A1364" s="203"/>
      <c r="B1364" s="204"/>
      <c r="C1364" s="314"/>
      <c r="D1364" s="314" t="s">
        <v>124</v>
      </c>
      <c r="E1364" s="218" t="str">
        <f aca="false">DIKLAT!D9</f>
        <v>Koordinasi Pembinaan Program Kediklatan lingkup Provinsi</v>
      </c>
      <c r="F1364" s="176" t="n">
        <f aca="false">DIKLAT!D43</f>
        <v>272300000</v>
      </c>
      <c r="G1364" s="207"/>
      <c r="H1364" s="131"/>
    </row>
    <row r="1367" customFormat="false" ht="15.75" hidden="false" customHeight="false" outlineLevel="0" collapsed="false">
      <c r="H1367" s="90" t="n">
        <f aca="false">SUM(H12:H1364)</f>
        <v>1518814792000</v>
      </c>
    </row>
    <row r="1370" customFormat="false" ht="15.75" hidden="false" customHeight="false" outlineLevel="0" collapsed="false">
      <c r="H1370" s="90" t="n">
        <f aca="false">Dekon!AQ51</f>
        <v>1518814792000</v>
      </c>
    </row>
    <row r="1374" customFormat="false" ht="15.75" hidden="false" customHeight="false" outlineLevel="0" collapsed="false">
      <c r="F1374" s="89" t="n">
        <f aca="false">F12+F48+F91+F137+F174+F220+F262+F298+F341+F385+F424+F460+F474+F518+F563+F605+F648+F689+F733+F771+F814+F852+F903+F947+F993+F1030+F1069+F1115+F1161+F1210+F1250+F1291+F1330</f>
        <v>1518814792000</v>
      </c>
    </row>
  </sheetData>
  <mergeCells count="67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D26:E26"/>
    <mergeCell ref="D28:E28"/>
    <mergeCell ref="D30:E30"/>
    <mergeCell ref="D35:E35"/>
    <mergeCell ref="D37:E37"/>
    <mergeCell ref="D39:E39"/>
    <mergeCell ref="C41:E41"/>
    <mergeCell ref="D42:E42"/>
    <mergeCell ref="D45:E45"/>
    <mergeCell ref="B48:E48"/>
    <mergeCell ref="C49:E49"/>
    <mergeCell ref="D50:E50"/>
    <mergeCell ref="C52:E52"/>
    <mergeCell ref="D53:E53"/>
    <mergeCell ref="D56:E56"/>
    <mergeCell ref="D57:E57"/>
    <mergeCell ref="C59:E59"/>
    <mergeCell ref="D60:E60"/>
    <mergeCell ref="C62:E62"/>
    <mergeCell ref="D63:E63"/>
    <mergeCell ref="D66:E66"/>
    <mergeCell ref="D68:E68"/>
    <mergeCell ref="D70:E70"/>
    <mergeCell ref="D76:E76"/>
    <mergeCell ref="D78:E78"/>
    <mergeCell ref="D80:E80"/>
    <mergeCell ref="C82:E82"/>
    <mergeCell ref="D83:E83"/>
    <mergeCell ref="D85:E85"/>
    <mergeCell ref="C87:E87"/>
    <mergeCell ref="D88:E88"/>
    <mergeCell ref="B91:E91"/>
    <mergeCell ref="C92:E92"/>
    <mergeCell ref="D93:E93"/>
    <mergeCell ref="C95:E95"/>
    <mergeCell ref="D96:E96"/>
    <mergeCell ref="D98:E98"/>
    <mergeCell ref="D100:E100"/>
    <mergeCell ref="D102:E102"/>
    <mergeCell ref="C104:E104"/>
    <mergeCell ref="D105:E105"/>
    <mergeCell ref="C107:E107"/>
    <mergeCell ref="D108:E108"/>
    <mergeCell ref="D111:E111"/>
    <mergeCell ref="D113:E113"/>
    <mergeCell ref="D115:E115"/>
    <mergeCell ref="D121:E121"/>
    <mergeCell ref="D123:E123"/>
    <mergeCell ref="D125:E125"/>
    <mergeCell ref="C127:E127"/>
    <mergeCell ref="D128:E128"/>
    <mergeCell ref="D131:E131"/>
    <mergeCell ref="C133:E133"/>
    <mergeCell ref="D134:E134"/>
    <mergeCell ref="B137:E137"/>
    <mergeCell ref="C138:E138"/>
    <mergeCell ref="D139:E139"/>
    <mergeCell ref="C141:E141"/>
    <mergeCell ref="D142:E142"/>
    <mergeCell ref="D144:E144"/>
    <mergeCell ref="C147:E147"/>
    <mergeCell ref="D148:E148"/>
    <mergeCell ref="C150:E150"/>
    <mergeCell ref="D151:E151"/>
    <mergeCell ref="D154:E154"/>
    <mergeCell ref="D156:E156"/>
    <mergeCell ref="D161:E161"/>
    <mergeCell ref="D163:E163"/>
    <mergeCell ref="D165:E165"/>
    <mergeCell ref="C167:E167"/>
    <mergeCell ref="D168:E168"/>
    <mergeCell ref="D171:E171"/>
    <mergeCell ref="C175:E175"/>
    <mergeCell ref="D176:E176"/>
    <mergeCell ref="C178:E178"/>
    <mergeCell ref="D179:E179"/>
    <mergeCell ref="D183:E183"/>
    <mergeCell ref="D185:E185"/>
    <mergeCell ref="D187:E187"/>
    <mergeCell ref="D189:E189"/>
    <mergeCell ref="C191:E191"/>
    <mergeCell ref="D192:E192"/>
    <mergeCell ref="C194:E194"/>
    <mergeCell ref="D195:E195"/>
    <mergeCell ref="D198:E198"/>
    <mergeCell ref="D200:E200"/>
    <mergeCell ref="D206:E206"/>
    <mergeCell ref="D208:E208"/>
    <mergeCell ref="D210:E210"/>
    <mergeCell ref="C212:E212"/>
    <mergeCell ref="D213:E213"/>
    <mergeCell ref="C216:E216"/>
    <mergeCell ref="D217:E217"/>
    <mergeCell ref="B220:E220"/>
    <mergeCell ref="C221:E221"/>
    <mergeCell ref="D222:E222"/>
    <mergeCell ref="C224:E224"/>
    <mergeCell ref="D225:E225"/>
    <mergeCell ref="D227:E227"/>
    <mergeCell ref="C229:E229"/>
    <mergeCell ref="D230:E230"/>
    <mergeCell ref="C232:E232"/>
    <mergeCell ref="D233:E233"/>
    <mergeCell ref="D237:E237"/>
    <mergeCell ref="D239:E239"/>
    <mergeCell ref="D245:E245"/>
    <mergeCell ref="D247:E247"/>
    <mergeCell ref="D249:E249"/>
    <mergeCell ref="C251:E251"/>
    <mergeCell ref="D252:E252"/>
    <mergeCell ref="D256:E256"/>
    <mergeCell ref="C258:E258"/>
    <mergeCell ref="D259:E259"/>
    <mergeCell ref="B262:E262"/>
    <mergeCell ref="C263:E263"/>
    <mergeCell ref="D264:E264"/>
    <mergeCell ref="C266:E266"/>
    <mergeCell ref="D267:E267"/>
    <mergeCell ref="C269:E269"/>
    <mergeCell ref="D270:E270"/>
    <mergeCell ref="C272:E272"/>
    <mergeCell ref="D273:E273"/>
    <mergeCell ref="D276:E276"/>
    <mergeCell ref="D278:E278"/>
    <mergeCell ref="D283:E283"/>
    <mergeCell ref="D285:E285"/>
    <mergeCell ref="D287:E287"/>
    <mergeCell ref="C289:E289"/>
    <mergeCell ref="D290:E290"/>
    <mergeCell ref="D292:E292"/>
    <mergeCell ref="C294:E294"/>
    <mergeCell ref="D295:E295"/>
    <mergeCell ref="B298:E298"/>
    <mergeCell ref="C299:E299"/>
    <mergeCell ref="D300:E300"/>
    <mergeCell ref="C302:E302"/>
    <mergeCell ref="D303:E303"/>
    <mergeCell ref="D307:E307"/>
    <mergeCell ref="C309:E309"/>
    <mergeCell ref="D310:E310"/>
    <mergeCell ref="C312:E312"/>
    <mergeCell ref="D313:E313"/>
    <mergeCell ref="D316:E316"/>
    <mergeCell ref="D318:E318"/>
    <mergeCell ref="D324:E324"/>
    <mergeCell ref="D326:E326"/>
    <mergeCell ref="D328:E328"/>
    <mergeCell ref="C330:E330"/>
    <mergeCell ref="D331:E331"/>
    <mergeCell ref="D335:E335"/>
    <mergeCell ref="C337:E337"/>
    <mergeCell ref="D338:E338"/>
    <mergeCell ref="B341:E341"/>
    <mergeCell ref="C342:E342"/>
    <mergeCell ref="D343:E343"/>
    <mergeCell ref="C345:E345"/>
    <mergeCell ref="D346:E346"/>
    <mergeCell ref="D348:E348"/>
    <mergeCell ref="D350:E350"/>
    <mergeCell ref="C352:E352"/>
    <mergeCell ref="D353:E353"/>
    <mergeCell ref="C355:E355"/>
    <mergeCell ref="D356:E356"/>
    <mergeCell ref="D359:E359"/>
    <mergeCell ref="D361:E361"/>
    <mergeCell ref="D363:E363"/>
    <mergeCell ref="D369:E369"/>
    <mergeCell ref="D371:E371"/>
    <mergeCell ref="D373:E373"/>
    <mergeCell ref="C375:E375"/>
    <mergeCell ref="D376:E376"/>
    <mergeCell ref="D379:E379"/>
    <mergeCell ref="C381:E381"/>
    <mergeCell ref="D382:E382"/>
    <mergeCell ref="B385:E385"/>
    <mergeCell ref="C386:E386"/>
    <mergeCell ref="D387:E387"/>
    <mergeCell ref="C389:E389"/>
    <mergeCell ref="D390:E390"/>
    <mergeCell ref="D392:E392"/>
    <mergeCell ref="C394:E394"/>
    <mergeCell ref="D395:E395"/>
    <mergeCell ref="C397:E397"/>
    <mergeCell ref="D398:E398"/>
    <mergeCell ref="D401:E401"/>
    <mergeCell ref="D403:E403"/>
    <mergeCell ref="D408:E408"/>
    <mergeCell ref="D410:E410"/>
    <mergeCell ref="D412:E412"/>
    <mergeCell ref="C414:E414"/>
    <mergeCell ref="D415:E415"/>
    <mergeCell ref="D418:E418"/>
    <mergeCell ref="C420:E420"/>
    <mergeCell ref="D421:E421"/>
    <mergeCell ref="B424:E424"/>
    <mergeCell ref="C425:E425"/>
    <mergeCell ref="D426:E426"/>
    <mergeCell ref="C428:E428"/>
    <mergeCell ref="D429:E429"/>
    <mergeCell ref="C431:E431"/>
    <mergeCell ref="D432:E432"/>
    <mergeCell ref="C434:E434"/>
    <mergeCell ref="D435:E435"/>
    <mergeCell ref="D438:E438"/>
    <mergeCell ref="D440:E440"/>
    <mergeCell ref="D446:E446"/>
    <mergeCell ref="D448:E448"/>
    <mergeCell ref="D450:E450"/>
    <mergeCell ref="C452:E452"/>
    <mergeCell ref="D453:E453"/>
    <mergeCell ref="C456:E456"/>
    <mergeCell ref="D457:E457"/>
    <mergeCell ref="B460:E460"/>
    <mergeCell ref="C461:E461"/>
    <mergeCell ref="D462:E462"/>
    <mergeCell ref="C464:E464"/>
    <mergeCell ref="D465:E465"/>
    <mergeCell ref="D467:E467"/>
    <mergeCell ref="D469:E469"/>
    <mergeCell ref="D471:E471"/>
    <mergeCell ref="B474:E474"/>
    <mergeCell ref="C475:E475"/>
    <mergeCell ref="D476:E476"/>
    <mergeCell ref="C478:E478"/>
    <mergeCell ref="D479:E479"/>
    <mergeCell ref="D481:E481"/>
    <mergeCell ref="D483:E483"/>
    <mergeCell ref="C485:E485"/>
    <mergeCell ref="D486:E486"/>
    <mergeCell ref="C488:E488"/>
    <mergeCell ref="D489:E489"/>
    <mergeCell ref="D493:E493"/>
    <mergeCell ref="D495:E495"/>
    <mergeCell ref="D501:E501"/>
    <mergeCell ref="D503:E503"/>
    <mergeCell ref="D505:E505"/>
    <mergeCell ref="C507:E507"/>
    <mergeCell ref="D508:E508"/>
    <mergeCell ref="D510:E510"/>
    <mergeCell ref="D512:E512"/>
    <mergeCell ref="C514:E514"/>
    <mergeCell ref="D515:E515"/>
    <mergeCell ref="B518:E518"/>
    <mergeCell ref="C519:E519"/>
    <mergeCell ref="D520:E520"/>
    <mergeCell ref="C522:E522"/>
    <mergeCell ref="D523:E523"/>
    <mergeCell ref="D525:E525"/>
    <mergeCell ref="C527:E527"/>
    <mergeCell ref="D528:E528"/>
    <mergeCell ref="C530:E530"/>
    <mergeCell ref="D531:E531"/>
    <mergeCell ref="D532:E532"/>
    <mergeCell ref="C533:E533"/>
    <mergeCell ref="D534:E534"/>
    <mergeCell ref="D538:E538"/>
    <mergeCell ref="D540:E540"/>
    <mergeCell ref="D545:E545"/>
    <mergeCell ref="D547:E547"/>
    <mergeCell ref="D549:E549"/>
    <mergeCell ref="C551:E551"/>
    <mergeCell ref="D552:E552"/>
    <mergeCell ref="D555:E555"/>
    <mergeCell ref="D557:E557"/>
    <mergeCell ref="C559:E559"/>
    <mergeCell ref="D560:E560"/>
    <mergeCell ref="B563:E563"/>
    <mergeCell ref="C564:E564"/>
    <mergeCell ref="D565:E565"/>
    <mergeCell ref="C567:E567"/>
    <mergeCell ref="D568:E568"/>
    <mergeCell ref="D570:E570"/>
    <mergeCell ref="C572:E572"/>
    <mergeCell ref="D573:E573"/>
    <mergeCell ref="C575:E575"/>
    <mergeCell ref="D576:E576"/>
    <mergeCell ref="D580:E580"/>
    <mergeCell ref="D582:E582"/>
    <mergeCell ref="D587:E587"/>
    <mergeCell ref="D589:E589"/>
    <mergeCell ref="D591:E591"/>
    <mergeCell ref="C593:E593"/>
    <mergeCell ref="D594:E594"/>
    <mergeCell ref="D597:E597"/>
    <mergeCell ref="D599:E599"/>
    <mergeCell ref="C601:E601"/>
    <mergeCell ref="D602:E602"/>
    <mergeCell ref="B605:E605"/>
    <mergeCell ref="C606:E606"/>
    <mergeCell ref="D607:E607"/>
    <mergeCell ref="C609:E609"/>
    <mergeCell ref="D610:E610"/>
    <mergeCell ref="D612:E612"/>
    <mergeCell ref="C615:E615"/>
    <mergeCell ref="D616:E616"/>
    <mergeCell ref="C618:E618"/>
    <mergeCell ref="D619:E619"/>
    <mergeCell ref="D623:E623"/>
    <mergeCell ref="D625:E625"/>
    <mergeCell ref="D630:E630"/>
    <mergeCell ref="D632:E632"/>
    <mergeCell ref="D634:E634"/>
    <mergeCell ref="C636:E636"/>
    <mergeCell ref="D637:E637"/>
    <mergeCell ref="D640:E640"/>
    <mergeCell ref="D642:E642"/>
    <mergeCell ref="C644:E644"/>
    <mergeCell ref="D645:E645"/>
    <mergeCell ref="B648:E648"/>
    <mergeCell ref="C649:E649"/>
    <mergeCell ref="D650:E650"/>
    <mergeCell ref="C652:E652"/>
    <mergeCell ref="D653:E653"/>
    <mergeCell ref="D655:E655"/>
    <mergeCell ref="D657:E657"/>
    <mergeCell ref="C659:E659"/>
    <mergeCell ref="D660:E660"/>
    <mergeCell ref="C662:E662"/>
    <mergeCell ref="D663:E663"/>
    <mergeCell ref="D666:E666"/>
    <mergeCell ref="D668:E668"/>
    <mergeCell ref="D673:E673"/>
    <mergeCell ref="D675:E675"/>
    <mergeCell ref="D677:E677"/>
    <mergeCell ref="C679:E679"/>
    <mergeCell ref="D680:E680"/>
    <mergeCell ref="D683:E683"/>
    <mergeCell ref="C685:E685"/>
    <mergeCell ref="D686:E686"/>
    <mergeCell ref="B689:E689"/>
    <mergeCell ref="C690:E690"/>
    <mergeCell ref="D691:E691"/>
    <mergeCell ref="C693:E693"/>
    <mergeCell ref="D694:E694"/>
    <mergeCell ref="D696:E696"/>
    <mergeCell ref="D698:E698"/>
    <mergeCell ref="D700:E700"/>
    <mergeCell ref="C703:E703"/>
    <mergeCell ref="D704:E704"/>
    <mergeCell ref="C706:E706"/>
    <mergeCell ref="D707:E707"/>
    <mergeCell ref="D710:E710"/>
    <mergeCell ref="D712:E712"/>
    <mergeCell ref="D718:E718"/>
    <mergeCell ref="D720:E720"/>
    <mergeCell ref="D722:E722"/>
    <mergeCell ref="C724:E724"/>
    <mergeCell ref="D725:E725"/>
    <mergeCell ref="C729:E729"/>
    <mergeCell ref="D730:E730"/>
    <mergeCell ref="B733:E733"/>
    <mergeCell ref="C734:E734"/>
    <mergeCell ref="D735:E735"/>
    <mergeCell ref="C737:E737"/>
    <mergeCell ref="D738:E738"/>
    <mergeCell ref="D740:E740"/>
    <mergeCell ref="D742:E742"/>
    <mergeCell ref="C744:E744"/>
    <mergeCell ref="D745:E745"/>
    <mergeCell ref="C747:E747"/>
    <mergeCell ref="D748:E748"/>
    <mergeCell ref="D751:E751"/>
    <mergeCell ref="D753:E753"/>
    <mergeCell ref="D758:E758"/>
    <mergeCell ref="D760:E760"/>
    <mergeCell ref="D762:E762"/>
    <mergeCell ref="C764:E764"/>
    <mergeCell ref="D765:E765"/>
    <mergeCell ref="C767:E767"/>
    <mergeCell ref="D768:E768"/>
    <mergeCell ref="B771:E771"/>
    <mergeCell ref="C772:E772"/>
    <mergeCell ref="D773:E773"/>
    <mergeCell ref="C775:E775"/>
    <mergeCell ref="D776:E776"/>
    <mergeCell ref="D779:E779"/>
    <mergeCell ref="D781:E781"/>
    <mergeCell ref="C783:E783"/>
    <mergeCell ref="D784:E784"/>
    <mergeCell ref="C786:E786"/>
    <mergeCell ref="D787:E787"/>
    <mergeCell ref="D791:E791"/>
    <mergeCell ref="D793:E793"/>
    <mergeCell ref="D800:E800"/>
    <mergeCell ref="D802:E802"/>
    <mergeCell ref="D804:E804"/>
    <mergeCell ref="C806:E806"/>
    <mergeCell ref="D807:E807"/>
    <mergeCell ref="C810:E810"/>
    <mergeCell ref="D811:E811"/>
    <mergeCell ref="B814:E814"/>
    <mergeCell ref="C815:E815"/>
    <mergeCell ref="D816:E816"/>
    <mergeCell ref="C818:E818"/>
    <mergeCell ref="D819:E819"/>
    <mergeCell ref="D822:E822"/>
    <mergeCell ref="C824:E824"/>
    <mergeCell ref="D825:E825"/>
    <mergeCell ref="C827:E827"/>
    <mergeCell ref="D828:E828"/>
    <mergeCell ref="D832:E832"/>
    <mergeCell ref="D834:E834"/>
    <mergeCell ref="D839:E839"/>
    <mergeCell ref="D841:E841"/>
    <mergeCell ref="D843:E843"/>
    <mergeCell ref="C845:E845"/>
    <mergeCell ref="D846:E846"/>
    <mergeCell ref="D849:E849"/>
    <mergeCell ref="B852:E852"/>
    <mergeCell ref="C853:E853"/>
    <mergeCell ref="D854:E854"/>
    <mergeCell ref="C856:E856"/>
    <mergeCell ref="D857:E857"/>
    <mergeCell ref="D861:E861"/>
    <mergeCell ref="D865:E865"/>
    <mergeCell ref="D867:E867"/>
    <mergeCell ref="C869:E869"/>
    <mergeCell ref="D870:E870"/>
    <mergeCell ref="C872:E872"/>
    <mergeCell ref="D873:E873"/>
    <mergeCell ref="D878:E878"/>
    <mergeCell ref="D880:E880"/>
    <mergeCell ref="D882:E882"/>
    <mergeCell ref="D887:E887"/>
    <mergeCell ref="D889:E889"/>
    <mergeCell ref="D891:E891"/>
    <mergeCell ref="C893:E893"/>
    <mergeCell ref="D894:E894"/>
    <mergeCell ref="D897:E897"/>
    <mergeCell ref="C899:E899"/>
    <mergeCell ref="D900:E900"/>
    <mergeCell ref="B903:E903"/>
    <mergeCell ref="C904:E904"/>
    <mergeCell ref="D905:E905"/>
    <mergeCell ref="C907:E907"/>
    <mergeCell ref="D908:E908"/>
    <mergeCell ref="D911:E911"/>
    <mergeCell ref="C913:E913"/>
    <mergeCell ref="D914:E914"/>
    <mergeCell ref="C916:E916"/>
    <mergeCell ref="D917:E917"/>
    <mergeCell ref="D921:E921"/>
    <mergeCell ref="D923:E923"/>
    <mergeCell ref="D925:E925"/>
    <mergeCell ref="D931:E931"/>
    <mergeCell ref="D933:E933"/>
    <mergeCell ref="D935:E935"/>
    <mergeCell ref="C937:E937"/>
    <mergeCell ref="D938:E938"/>
    <mergeCell ref="D941:E941"/>
    <mergeCell ref="C943:E943"/>
    <mergeCell ref="D944:E944"/>
    <mergeCell ref="B947:E947"/>
    <mergeCell ref="C948:E948"/>
    <mergeCell ref="D949:E949"/>
    <mergeCell ref="C951:E951"/>
    <mergeCell ref="D952:E952"/>
    <mergeCell ref="D955:E955"/>
    <mergeCell ref="D958:E958"/>
    <mergeCell ref="D960:E960"/>
    <mergeCell ref="C962:E962"/>
    <mergeCell ref="D963:E963"/>
    <mergeCell ref="C965:E965"/>
    <mergeCell ref="D966:E966"/>
    <mergeCell ref="D969:E969"/>
    <mergeCell ref="D971:E971"/>
    <mergeCell ref="D976:E976"/>
    <mergeCell ref="D978:E978"/>
    <mergeCell ref="D980:E980"/>
    <mergeCell ref="C982:E982"/>
    <mergeCell ref="D983:E983"/>
    <mergeCell ref="D987:E987"/>
    <mergeCell ref="C989:E989"/>
    <mergeCell ref="D990:E990"/>
    <mergeCell ref="B993:E993"/>
    <mergeCell ref="C994:E994"/>
    <mergeCell ref="D995:E995"/>
    <mergeCell ref="C997:E997"/>
    <mergeCell ref="D998:E998"/>
    <mergeCell ref="C1000:E1000"/>
    <mergeCell ref="D1001:E1001"/>
    <mergeCell ref="C1003:E1003"/>
    <mergeCell ref="D1004:E1004"/>
    <mergeCell ref="D1008:E1008"/>
    <mergeCell ref="D1010:E1010"/>
    <mergeCell ref="D1016:E1016"/>
    <mergeCell ref="D1018:E1018"/>
    <mergeCell ref="D1020:E1020"/>
    <mergeCell ref="C1022:E1022"/>
    <mergeCell ref="D1023:E1023"/>
    <mergeCell ref="C1026:E1026"/>
    <mergeCell ref="D1027:E1027"/>
    <mergeCell ref="B1030:E1030"/>
    <mergeCell ref="C1031:E1031"/>
    <mergeCell ref="D1032:E1032"/>
    <mergeCell ref="C1034:E1034"/>
    <mergeCell ref="D1035:E1035"/>
    <mergeCell ref="C1038:E1038"/>
    <mergeCell ref="D1039:E1039"/>
    <mergeCell ref="C1041:E1041"/>
    <mergeCell ref="D1042:E1042"/>
    <mergeCell ref="D1045:E1045"/>
    <mergeCell ref="D1047:E1047"/>
    <mergeCell ref="D1049:E1049"/>
    <mergeCell ref="D1055:E1055"/>
    <mergeCell ref="D1057:E1057"/>
    <mergeCell ref="D1059:E1059"/>
    <mergeCell ref="C1061:E1061"/>
    <mergeCell ref="D1062:E1062"/>
    <mergeCell ref="C1065:E1065"/>
    <mergeCell ref="D1066:E1066"/>
    <mergeCell ref="B1069:E1069"/>
    <mergeCell ref="C1070:E1070"/>
    <mergeCell ref="D1071:E1071"/>
    <mergeCell ref="C1073:E1073"/>
    <mergeCell ref="D1074:E1074"/>
    <mergeCell ref="D1076:E1076"/>
    <mergeCell ref="D1079:E1079"/>
    <mergeCell ref="C1081:E1081"/>
    <mergeCell ref="D1082:E1082"/>
    <mergeCell ref="C1084:E1084"/>
    <mergeCell ref="D1085:E1085"/>
    <mergeCell ref="D1089:E1089"/>
    <mergeCell ref="D1091:E1091"/>
    <mergeCell ref="D1093:E1093"/>
    <mergeCell ref="D1099:E1099"/>
    <mergeCell ref="D1101:E1101"/>
    <mergeCell ref="D1103:E1103"/>
    <mergeCell ref="C1105:E1105"/>
    <mergeCell ref="D1106:E1106"/>
    <mergeCell ref="D1109:E1109"/>
    <mergeCell ref="C1111:E1111"/>
    <mergeCell ref="D1112:E1112"/>
    <mergeCell ref="B1115:E1115"/>
    <mergeCell ref="C1116:E1116"/>
    <mergeCell ref="D1117:E1117"/>
    <mergeCell ref="C1119:E1119"/>
    <mergeCell ref="D1120:E1120"/>
    <mergeCell ref="D1122:E1122"/>
    <mergeCell ref="D1125:E1125"/>
    <mergeCell ref="D1127:E1127"/>
    <mergeCell ref="C1129:E1129"/>
    <mergeCell ref="D1130:E1130"/>
    <mergeCell ref="C1132:E1132"/>
    <mergeCell ref="D1133:E1133"/>
    <mergeCell ref="D1138:E1138"/>
    <mergeCell ref="D1140:E1140"/>
    <mergeCell ref="D1147:E1147"/>
    <mergeCell ref="D1149:E1149"/>
    <mergeCell ref="D1151:E1151"/>
    <mergeCell ref="C1153:E1153"/>
    <mergeCell ref="D1154:E1154"/>
    <mergeCell ref="C1157:E1157"/>
    <mergeCell ref="D1158:E1158"/>
    <mergeCell ref="B1161:E1161"/>
    <mergeCell ref="C1162:E1162"/>
    <mergeCell ref="D1163:E1163"/>
    <mergeCell ref="C1165:E1165"/>
    <mergeCell ref="D1166:E1166"/>
    <mergeCell ref="D1170:E1170"/>
    <mergeCell ref="D1173:E1173"/>
    <mergeCell ref="D1175:E1175"/>
    <mergeCell ref="C1177:E1177"/>
    <mergeCell ref="D1178:E1178"/>
    <mergeCell ref="C1180:E1180"/>
    <mergeCell ref="D1181:E1181"/>
    <mergeCell ref="D1185:E1185"/>
    <mergeCell ref="D1187:E1187"/>
    <mergeCell ref="D1189:E1189"/>
    <mergeCell ref="D1194:E1194"/>
    <mergeCell ref="D1196:E1196"/>
    <mergeCell ref="D1198:E1198"/>
    <mergeCell ref="C1200:E1200"/>
    <mergeCell ref="D1201:E1201"/>
    <mergeCell ref="D1204:E1204"/>
    <mergeCell ref="C1206:E1206"/>
    <mergeCell ref="D1207:E1207"/>
    <mergeCell ref="B1210:E1210"/>
    <mergeCell ref="C1211:E1211"/>
    <mergeCell ref="D1212:E1212"/>
    <mergeCell ref="C1214:E1214"/>
    <mergeCell ref="D1215:E1215"/>
    <mergeCell ref="D1218:E1218"/>
    <mergeCell ref="D1220:E1220"/>
    <mergeCell ref="C1222:E1222"/>
    <mergeCell ref="D1223:E1223"/>
    <mergeCell ref="C1225:E1225"/>
    <mergeCell ref="D1226:E1226"/>
    <mergeCell ref="D1230:E1230"/>
    <mergeCell ref="D1232:E1232"/>
    <mergeCell ref="D1237:E1237"/>
    <mergeCell ref="D1239:E1239"/>
    <mergeCell ref="D1241:E1241"/>
    <mergeCell ref="C1243:E1243"/>
    <mergeCell ref="D1244:E1244"/>
    <mergeCell ref="C1246:E1246"/>
    <mergeCell ref="D1247:E1247"/>
    <mergeCell ref="B1250:E1250"/>
    <mergeCell ref="C1251:E1251"/>
    <mergeCell ref="D1252:E1252"/>
    <mergeCell ref="C1254:E1254"/>
    <mergeCell ref="D1255:E1255"/>
    <mergeCell ref="D1258:E1258"/>
    <mergeCell ref="D1260:E1260"/>
    <mergeCell ref="D1262:E1262"/>
    <mergeCell ref="C1264:E1264"/>
    <mergeCell ref="D1265:E1265"/>
    <mergeCell ref="C1267:E1267"/>
    <mergeCell ref="D1268:E1268"/>
    <mergeCell ref="D1271:E1271"/>
    <mergeCell ref="D1273:E1273"/>
    <mergeCell ref="D1278:E1278"/>
    <mergeCell ref="D1280:E1280"/>
    <mergeCell ref="D1282:E1282"/>
    <mergeCell ref="C1284:E1284"/>
    <mergeCell ref="D1285:E1285"/>
    <mergeCell ref="C1287:E1287"/>
    <mergeCell ref="D1288:E1288"/>
    <mergeCell ref="B1291:E1291"/>
    <mergeCell ref="C1292:E1292"/>
    <mergeCell ref="D1293:E1293"/>
    <mergeCell ref="C1295:E1295"/>
    <mergeCell ref="D1296:E1296"/>
    <mergeCell ref="D1300:E1300"/>
    <mergeCell ref="D1302:E1302"/>
    <mergeCell ref="C1304:E1304"/>
    <mergeCell ref="D1305:E1305"/>
    <mergeCell ref="C1307:E1307"/>
    <mergeCell ref="D1308:E1308"/>
    <mergeCell ref="D1311:E1311"/>
    <mergeCell ref="D1313:E1313"/>
    <mergeCell ref="D1318:E1318"/>
    <mergeCell ref="D1320:E1320"/>
    <mergeCell ref="D1322:E1322"/>
    <mergeCell ref="C1324:E1324"/>
    <mergeCell ref="D1325:E1325"/>
    <mergeCell ref="D1327:E1327"/>
    <mergeCell ref="B1330:E1330"/>
    <mergeCell ref="C1331:E1331"/>
    <mergeCell ref="D1332:E1332"/>
    <mergeCell ref="C1334:E1334"/>
    <mergeCell ref="D1335:E1335"/>
    <mergeCell ref="D1337:E1337"/>
    <mergeCell ref="D1339:E1339"/>
    <mergeCell ref="C1341:E1341"/>
    <mergeCell ref="D1342:E1342"/>
    <mergeCell ref="C1344:E1344"/>
    <mergeCell ref="D1345:E1345"/>
    <mergeCell ref="D1348:E1348"/>
    <mergeCell ref="D1353:E1353"/>
    <mergeCell ref="D1355:E1355"/>
    <mergeCell ref="D1357:E1357"/>
    <mergeCell ref="C1359:E1359"/>
    <mergeCell ref="D1360:E1360"/>
    <mergeCell ref="C1362:E1362"/>
    <mergeCell ref="D1363:E1363"/>
  </mergeCells>
  <printOptions headings="false" gridLines="false" gridLinesSet="true" horizontalCentered="true" verticalCentered="false"/>
  <pageMargins left="0.275694444444444" right="0.551388888888889" top="0.984027777777778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  </oddFooter>
  </headerFooter>
  <rowBreaks count="26" manualBreakCount="26">
    <brk id="51" man="true" max="16383" min="0"/>
    <brk id="103" man="true" max="16383" min="0"/>
    <brk id="152" man="true" max="16383" min="0"/>
    <brk id="201" man="true" max="16383" min="0"/>
    <brk id="255" man="true" max="16383" min="0"/>
    <brk id="308" man="true" max="16383" min="0"/>
    <brk id="366" man="true" max="16383" min="0"/>
    <brk id="416" man="true" max="16383" min="0"/>
    <brk id="473" man="true" max="16383" min="0"/>
    <brk id="521" man="true" max="16383" min="0"/>
    <brk id="574" man="true" max="16383" min="0"/>
    <brk id="624" man="true" max="16383" min="0"/>
    <brk id="676" man="true" max="16383" min="0"/>
    <brk id="723" man="true" max="16383" min="0"/>
    <brk id="774" man="true" max="16383" min="0"/>
    <brk id="823" man="true" max="16383" min="0"/>
    <brk id="871" man="true" max="16383" min="0"/>
    <brk id="924" man="true" max="16383" min="0"/>
    <brk id="975" man="true" max="16383" min="0"/>
    <brk id="1029" man="true" max="16383" min="0"/>
    <brk id="1080" man="true" max="16383" min="0"/>
    <brk id="1134" man="true" max="16383" min="0"/>
    <brk id="1184" man="true" max="16383" min="0"/>
    <brk id="1236" man="true" max="16383" min="0"/>
    <brk id="1286" man="true" max="16383" min="0"/>
    <brk id="133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7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5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true" customHeight="true" outlineLevel="0" collapsed="false">
      <c r="A7" s="98" t="s">
        <v>115</v>
      </c>
      <c r="B7" s="98"/>
      <c r="C7" s="99"/>
      <c r="D7" s="99"/>
      <c r="E7" s="99"/>
      <c r="F7" s="99"/>
      <c r="G7" s="99"/>
      <c r="H7" s="98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7.25" hidden="false" customHeight="true" outlineLevel="0" collapsed="false">
      <c r="A12" s="113" t="s">
        <v>154</v>
      </c>
      <c r="B12" s="209" t="s">
        <v>155</v>
      </c>
      <c r="C12" s="209"/>
      <c r="D12" s="209"/>
      <c r="E12" s="209"/>
      <c r="F12" s="210" t="n">
        <f aca="false">SUM(F14:F54)</f>
        <v>28924737000</v>
      </c>
      <c r="G12" s="255"/>
      <c r="H12" s="255"/>
      <c r="I12" s="117" t="n">
        <f aca="false">Dekon!AQ26</f>
        <v>29424737000</v>
      </c>
    </row>
    <row r="13" customFormat="false" ht="30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14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186" t="str">
        <f aca="false">SETJEN!D8</f>
        <v>Kegiatan Perencanaan Program dan Anggaran</v>
      </c>
      <c r="E14" s="186"/>
      <c r="F14" s="214"/>
      <c r="G14" s="213"/>
      <c r="H14" s="213"/>
    </row>
    <row r="15" customFormat="false" ht="32.25" hidden="false" customHeight="true" outlineLevel="0" collapsed="false">
      <c r="A15" s="231"/>
      <c r="B15" s="184"/>
      <c r="C15" s="256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214" t="n">
        <f aca="false">SETJEN!D19</f>
        <v>250000000</v>
      </c>
      <c r="G15" s="213"/>
      <c r="H15" s="490" t="s">
        <v>353</v>
      </c>
    </row>
    <row r="16" s="90" customFormat="true" ht="1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214"/>
      <c r="G16" s="213" t="str">
        <f aca="false">Dekon!D17</f>
        <v>DITJEN PUM</v>
      </c>
      <c r="H16" s="213"/>
    </row>
    <row r="17" s="90" customFormat="true" ht="15.7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214"/>
      <c r="G17" s="213"/>
      <c r="H17" s="213"/>
    </row>
    <row r="18" s="90" customFormat="true" ht="17.25" hidden="false" customHeight="true" outlineLevel="0" collapsed="false">
      <c r="A18" s="231"/>
      <c r="B18" s="189"/>
      <c r="C18" s="278"/>
      <c r="D18" s="242" t="s">
        <v>124</v>
      </c>
      <c r="E18" s="224" t="str">
        <f aca="false">PUM!D9</f>
        <v>Peningkatan Peran Gubernur sebagai Wakil Pemerintah Pusat di Wilayah Provinsi </v>
      </c>
      <c r="F18" s="279" t="n">
        <f aca="false">PUM!D19</f>
        <v>7165000000</v>
      </c>
      <c r="G18" s="243"/>
      <c r="H18" s="476" t="s">
        <v>354</v>
      </c>
    </row>
    <row r="19" s="90" customFormat="true" ht="16.5" hidden="false" customHeight="true" outlineLevel="0" collapsed="false">
      <c r="A19" s="178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214"/>
      <c r="G19" s="213"/>
      <c r="H19" s="213"/>
    </row>
    <row r="20" s="90" customFormat="true" ht="32.25" hidden="false" customHeight="true" outlineLevel="0" collapsed="false">
      <c r="A20" s="231"/>
      <c r="B20" s="184"/>
      <c r="C20" s="256"/>
      <c r="D20" s="128" t="s">
        <v>124</v>
      </c>
      <c r="E20" s="186" t="str">
        <f aca="false">PUM!G9</f>
        <v>Koordinasi dan Fasilitasi Penegasan Batas Daerah Secara Pasti di Lapangan Antar Daerah Prov. dan Kab/Kota</v>
      </c>
      <c r="F20" s="214" t="n">
        <f aca="false">PUM!G19</f>
        <v>390380000</v>
      </c>
      <c r="G20" s="213"/>
      <c r="H20" s="476" t="s">
        <v>359</v>
      </c>
    </row>
    <row r="21" s="90" customFormat="true" ht="15.75" hidden="false" customHeight="true" outlineLevel="0" collapsed="false">
      <c r="A21" s="231"/>
      <c r="B21" s="184"/>
      <c r="C21" s="128" t="s">
        <v>130</v>
      </c>
      <c r="D21" s="186" t="str">
        <f aca="false">PUM!K8</f>
        <v>Kegiatan Fasilitasi Pencegahan dan Penanggulangan Bencana</v>
      </c>
      <c r="E21" s="186"/>
      <c r="F21" s="214"/>
      <c r="G21" s="213"/>
      <c r="H21" s="213"/>
    </row>
    <row r="22" s="90" customFormat="true" ht="17.25" hidden="false" customHeight="true" outlineLevel="0" collapsed="false">
      <c r="A22" s="231"/>
      <c r="B22" s="184"/>
      <c r="C22" s="256"/>
      <c r="D22" s="128" t="s">
        <v>124</v>
      </c>
      <c r="E22" s="186" t="str">
        <f aca="false">PUM!K9</f>
        <v>Peningkatan Kapasitas Aparat dalam Pengurangan Resiko Bencana di Daerah</v>
      </c>
      <c r="F22" s="214" t="n">
        <f aca="false">PUM!K19</f>
        <v>306160000</v>
      </c>
      <c r="G22" s="213"/>
      <c r="H22" s="476" t="s">
        <v>364</v>
      </c>
    </row>
    <row r="23" s="90" customFormat="true" ht="15.75" hidden="false" customHeight="false" outlineLevel="0" collapsed="false">
      <c r="A23" s="231"/>
      <c r="B23" s="184" t="s">
        <v>126</v>
      </c>
      <c r="C23" s="199" t="str">
        <f aca="false">DUKCAPIL!D7</f>
        <v>PROGRAM PENATAAN ADMINISTRASI KEPENDUDUKAN</v>
      </c>
      <c r="D23" s="199"/>
      <c r="E23" s="199"/>
      <c r="F23" s="214"/>
      <c r="G23" s="213" t="str">
        <f aca="false">Dekon!P17</f>
        <v>DITJEN DUKCAPIL</v>
      </c>
      <c r="H23" s="213"/>
    </row>
    <row r="24" s="90" customFormat="true" ht="21.75" hidden="false" customHeight="true" outlineLevel="0" collapsed="false">
      <c r="A24" s="231"/>
      <c r="B24" s="184"/>
      <c r="C24" s="128" t="s">
        <v>123</v>
      </c>
      <c r="D24" s="186" t="str">
        <f aca="false">DUKCAPIL!D8</f>
        <v>Kegiatan Dukungan Manajemen Dan Pelaksanaan Tugas Teknis Lainnya Ditjen Dukcapil</v>
      </c>
      <c r="E24" s="186"/>
      <c r="F24" s="214"/>
      <c r="G24" s="213"/>
      <c r="H24" s="213"/>
    </row>
    <row r="25" s="90" customFormat="true" ht="18.75" hidden="false" customHeight="true" outlineLevel="0" collapsed="false">
      <c r="A25" s="178"/>
      <c r="B25" s="184"/>
      <c r="C25" s="256"/>
      <c r="D25" s="128" t="s">
        <v>124</v>
      </c>
      <c r="E25" s="186" t="str">
        <f aca="false">DUKCAPIL!D9</f>
        <v>Fasilitasi Penerapan E-KTP di Kab/Kota</v>
      </c>
      <c r="F25" s="214" t="n">
        <f aca="false">DUKCAPIL!D19</f>
        <v>112500000</v>
      </c>
      <c r="G25" s="213"/>
      <c r="H25" s="476" t="s">
        <v>355</v>
      </c>
    </row>
    <row r="26" s="90" customFormat="true" ht="18" hidden="false" customHeight="true" outlineLevel="0" collapsed="false">
      <c r="A26" s="178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214"/>
      <c r="G26" s="213" t="str">
        <f aca="false">Dekon!Q17</f>
        <v>DITJEN PMD</v>
      </c>
      <c r="H26" s="477"/>
    </row>
    <row r="27" s="90" customFormat="true" ht="15.75" hidden="false" customHeight="true" outlineLevel="0" collapsed="false">
      <c r="A27" s="178"/>
      <c r="B27" s="184"/>
      <c r="C27" s="128" t="s">
        <v>123</v>
      </c>
      <c r="D27" s="186" t="str">
        <f aca="false">PMD!D8</f>
        <v>Kegiatan Fasilitasi Pemberdayaan Adat dan Sosial Budaya Masyarakat</v>
      </c>
      <c r="E27" s="186"/>
      <c r="F27" s="214"/>
      <c r="G27" s="213"/>
      <c r="H27" s="477" t="s">
        <v>356</v>
      </c>
    </row>
    <row r="28" s="90" customFormat="true" ht="17.25" hidden="false" customHeight="true" outlineLevel="0" collapsed="false">
      <c r="A28" s="178"/>
      <c r="B28" s="184"/>
      <c r="C28" s="256"/>
      <c r="D28" s="128" t="s">
        <v>124</v>
      </c>
      <c r="E28" s="186" t="str">
        <f aca="false">PMD!D9</f>
        <v>Penguatan Kelembagaan Komisi Penanggulangan HIV/AIDS</v>
      </c>
      <c r="F28" s="214" t="n">
        <f aca="false">PMD!D19</f>
        <v>100000000</v>
      </c>
      <c r="G28" s="213"/>
      <c r="H28" s="477"/>
    </row>
    <row r="29" s="90" customFormat="true" ht="31.5" hidden="false" customHeight="false" outlineLevel="0" collapsed="false">
      <c r="A29" s="178"/>
      <c r="B29" s="184"/>
      <c r="C29" s="256"/>
      <c r="D29" s="128" t="s">
        <v>128</v>
      </c>
      <c r="E29" s="186" t="str">
        <f aca="false">PMD!E9</f>
        <v>Fasilitasi Penguatan Sistem Informasi Posyandu di Daerah melalui Koordinasi dan Pelatihan Ulang </v>
      </c>
      <c r="F29" s="214" t="n">
        <f aca="false">PMD!E19</f>
        <v>130531000</v>
      </c>
      <c r="G29" s="213"/>
      <c r="H29" s="477"/>
    </row>
    <row r="30" s="90" customFormat="true" ht="18.75" hidden="false" customHeight="true" outlineLevel="0" collapsed="false">
      <c r="A30" s="178"/>
      <c r="B30" s="179"/>
      <c r="C30" s="227" t="s">
        <v>129</v>
      </c>
      <c r="D30" s="500" t="str">
        <f aca="false">PMD!H8</f>
        <v>Kegiatan Peningkatan Kapasitas Penyelenggaraan Pemerintahan Desa dan Kelurahan</v>
      </c>
      <c r="E30" s="500"/>
      <c r="F30" s="228"/>
      <c r="G30" s="198"/>
      <c r="H30" s="133"/>
    </row>
    <row r="31" s="90" customFormat="true" ht="15.75" hidden="false" customHeight="false" outlineLevel="0" collapsed="false">
      <c r="A31" s="178"/>
      <c r="B31" s="179"/>
      <c r="C31" s="281"/>
      <c r="D31" s="541" t="s">
        <v>124</v>
      </c>
      <c r="E31" s="195" t="str">
        <f aca="false">PMD!H9</f>
        <v>Pelatihan Manajemen Pemerintahan Desa bagi Kepala Desa</v>
      </c>
      <c r="F31" s="228" t="n">
        <f aca="false">PMD!H19</f>
        <v>197600000</v>
      </c>
      <c r="G31" s="198"/>
      <c r="H31" s="178"/>
    </row>
    <row r="32" customFormat="false" ht="15.75" hidden="false" customHeight="false" outlineLevel="0" collapsed="false">
      <c r="A32" s="178"/>
      <c r="B32" s="179"/>
      <c r="C32" s="227" t="s">
        <v>130</v>
      </c>
      <c r="D32" s="195" t="str">
        <f aca="false">PMD!I8</f>
        <v>Kegiatan Fasilitasi Pengelolaan Sumber Daya Alam dan Teknologi Tepat Guna</v>
      </c>
      <c r="E32" s="195"/>
      <c r="F32" s="228"/>
      <c r="G32" s="198"/>
      <c r="H32" s="178"/>
    </row>
    <row r="33" customFormat="false" ht="15.75" hidden="false" customHeight="false" outlineLevel="0" collapsed="false">
      <c r="A33" s="178"/>
      <c r="B33" s="184"/>
      <c r="C33" s="256"/>
      <c r="D33" s="128" t="s">
        <v>124</v>
      </c>
      <c r="E33" s="186" t="str">
        <f aca="false">PMD!J9</f>
        <v>PNPM Lingkungan Mandiri Perdesaan (LMP)</v>
      </c>
      <c r="F33" s="214" t="n">
        <f aca="false">PMD!J19</f>
        <v>120000000</v>
      </c>
      <c r="G33" s="213"/>
      <c r="H33" s="178"/>
    </row>
    <row r="34" customFormat="false" ht="17.25" hidden="false" customHeight="true" outlineLevel="0" collapsed="false">
      <c r="A34" s="178"/>
      <c r="B34" s="184"/>
      <c r="C34" s="128" t="s">
        <v>131</v>
      </c>
      <c r="D34" s="186" t="str">
        <f aca="false">PMD!K8</f>
        <v>Kegiatan Pengembangan Usaha Ekonomi Masyarakat</v>
      </c>
      <c r="E34" s="186"/>
      <c r="F34" s="214"/>
      <c r="G34" s="213"/>
      <c r="H34" s="178"/>
    </row>
    <row r="35" customFormat="false" ht="17.25" hidden="false" customHeight="true" outlineLevel="0" collapsed="false">
      <c r="A35" s="178"/>
      <c r="B35" s="184"/>
      <c r="C35" s="128"/>
      <c r="D35" s="128" t="s">
        <v>124</v>
      </c>
      <c r="E35" s="186" t="str">
        <f aca="false">PMD!K9</f>
        <v>Pelatihan Kapasitas Kelembagaan UEDSP/BUMDesa</v>
      </c>
      <c r="F35" s="214" t="n">
        <f aca="false">PMD!K19</f>
        <v>250000000</v>
      </c>
      <c r="G35" s="213"/>
      <c r="H35" s="178"/>
    </row>
    <row r="36" customFormat="false" ht="17.25" hidden="false" customHeight="true" outlineLevel="0" collapsed="false">
      <c r="A36" s="178"/>
      <c r="B36" s="184"/>
      <c r="C36" s="128"/>
      <c r="D36" s="128" t="s">
        <v>128</v>
      </c>
      <c r="E36" s="186" t="str">
        <f aca="false">PMD!L9</f>
        <v>Koordinasi dan Pendataan Pasar Desa</v>
      </c>
      <c r="F36" s="214" t="n">
        <f aca="false">PMD!L19</f>
        <v>150000000</v>
      </c>
      <c r="G36" s="213"/>
      <c r="H36" s="178"/>
    </row>
    <row r="37" customFormat="false" ht="31.5" hidden="false" customHeight="false" outlineLevel="0" collapsed="false">
      <c r="A37" s="178"/>
      <c r="B37" s="184"/>
      <c r="C37" s="256"/>
      <c r="D37" s="128" t="s">
        <v>132</v>
      </c>
      <c r="E37" s="186" t="str">
        <f aca="false">PMD!M9</f>
        <v>Pengembangan Usaha Ekonomi Masyarakat Tertinggal dan Pengidentifikasian Wilayah Tertinggal (PWT)</v>
      </c>
      <c r="F37" s="214" t="n">
        <f aca="false">PMD!M19</f>
        <v>100280000</v>
      </c>
      <c r="G37" s="213"/>
      <c r="H37" s="178"/>
    </row>
    <row r="38" customFormat="false" ht="31.5" hidden="false" customHeight="false" outlineLevel="0" collapsed="false">
      <c r="A38" s="178"/>
      <c r="B38" s="184"/>
      <c r="C38" s="256"/>
      <c r="D38" s="128" t="s">
        <v>133</v>
      </c>
      <c r="E38" s="186" t="str">
        <f aca="false">PMD!N9</f>
        <v>Penguatan Kelembagaan Tim Koordinasi Penanggulangan Kemiskinan Daerah dan Pemantauan UPM</v>
      </c>
      <c r="F38" s="214" t="n">
        <f aca="false">PMD!N19</f>
        <v>74520000</v>
      </c>
      <c r="G38" s="213"/>
      <c r="H38" s="178"/>
    </row>
    <row r="39" customFormat="false" ht="15.75" hidden="false" customHeight="false" outlineLevel="0" collapsed="false">
      <c r="A39" s="178"/>
      <c r="B39" s="184"/>
      <c r="C39" s="256"/>
      <c r="D39" s="128" t="s">
        <v>140</v>
      </c>
      <c r="E39" s="186" t="str">
        <f aca="false">PMD!O9</f>
        <v>PNPM - PISEW</v>
      </c>
      <c r="F39" s="214" t="n">
        <f aca="false">PMD!O19</f>
        <v>493400000</v>
      </c>
      <c r="G39" s="213"/>
      <c r="H39" s="178"/>
    </row>
    <row r="40" customFormat="false" ht="16.5" hidden="false" customHeight="true" outlineLevel="0" collapsed="false">
      <c r="A40" s="178"/>
      <c r="B40" s="184"/>
      <c r="C40" s="128" t="s">
        <v>134</v>
      </c>
      <c r="D40" s="186" t="str">
        <f aca="false">PMD!Q8</f>
        <v>Kegiatan Peningkatan Kemandirian Masyarakat Perdesaan</v>
      </c>
      <c r="E40" s="186"/>
      <c r="F40" s="214"/>
      <c r="G40" s="213"/>
      <c r="H40" s="178"/>
    </row>
    <row r="41" customFormat="false" ht="15.75" hidden="false" customHeight="false" outlineLevel="0" collapsed="false">
      <c r="A41" s="178"/>
      <c r="B41" s="184"/>
      <c r="C41" s="256"/>
      <c r="D41" s="128" t="s">
        <v>124</v>
      </c>
      <c r="E41" s="186" t="str">
        <f aca="false">PMD!Q9</f>
        <v>PNPM - Mandiri Perdesaan</v>
      </c>
      <c r="F41" s="214" t="n">
        <f aca="false">PMD!Q19</f>
        <v>16942336000</v>
      </c>
      <c r="G41" s="213"/>
      <c r="H41" s="178"/>
    </row>
    <row r="42" customFormat="false" ht="16.5" hidden="false" customHeight="true" outlineLevel="0" collapsed="false">
      <c r="A42" s="178"/>
      <c r="B42" s="184"/>
      <c r="C42" s="128" t="s">
        <v>135</v>
      </c>
      <c r="D42" s="186" t="str">
        <f aca="false">PMD!R8</f>
        <v>Kegiatan Peningkatan Kapasitas Kelembagaan dan Pelatihan Masyarakat</v>
      </c>
      <c r="E42" s="186"/>
      <c r="F42" s="214"/>
      <c r="G42" s="213"/>
      <c r="H42" s="178"/>
    </row>
    <row r="43" customFormat="false" ht="15.75" hidden="false" customHeight="false" outlineLevel="0" collapsed="false">
      <c r="A43" s="178"/>
      <c r="B43" s="184"/>
      <c r="C43" s="256"/>
      <c r="D43" s="128" t="s">
        <v>124</v>
      </c>
      <c r="E43" s="186" t="str">
        <f aca="false">PMD!R9</f>
        <v>Fasilitasi Penyusunan Profil Desa dan Kelurahan</v>
      </c>
      <c r="F43" s="214" t="n">
        <f aca="false">PMD!R19</f>
        <v>384000000</v>
      </c>
      <c r="G43" s="213"/>
      <c r="H43" s="178"/>
    </row>
    <row r="44" customFormat="false" ht="19.5" hidden="false" customHeight="true" outlineLevel="0" collapsed="false">
      <c r="A44" s="178"/>
      <c r="B44" s="179"/>
      <c r="C44" s="227" t="s">
        <v>136</v>
      </c>
      <c r="D44" s="195" t="str">
        <f aca="false">PMD!S8</f>
        <v>Kegiatan Dukungan Manajemen dan Pelaksanaan Tugas Teknis Lainnya Ditjen PMD</v>
      </c>
      <c r="E44" s="195"/>
      <c r="F44" s="228"/>
      <c r="G44" s="198"/>
      <c r="H44" s="178"/>
    </row>
    <row r="45" customFormat="false" ht="31.5" hidden="false" customHeight="false" outlineLevel="0" collapsed="false">
      <c r="A45" s="178"/>
      <c r="B45" s="184"/>
      <c r="C45" s="256"/>
      <c r="D45" s="128" t="s">
        <v>124</v>
      </c>
      <c r="E45" s="186" t="str">
        <f aca="false">PMD!S9</f>
        <v>Penguatan Program dan Kelembagaan Pemberdayaan Masyarakat dan Pemerintahan Desa</v>
      </c>
      <c r="F45" s="214" t="n">
        <f aca="false">PMD!S19</f>
        <v>160000000</v>
      </c>
      <c r="G45" s="213"/>
      <c r="H45" s="198"/>
    </row>
    <row r="46" s="183" customFormat="true" ht="15.75" hidden="false" customHeight="true" outlineLevel="0" collapsed="false">
      <c r="A46" s="178"/>
      <c r="B46" s="184" t="s">
        <v>137</v>
      </c>
      <c r="C46" s="199" t="str">
        <f aca="false">BANGDA!D5</f>
        <v>PROGRAM BINA PEMBANGUNAN DAERAH</v>
      </c>
      <c r="D46" s="199"/>
      <c r="E46" s="199"/>
      <c r="F46" s="212"/>
      <c r="G46" s="213" t="str">
        <f aca="false">Dekon!AL17</f>
        <v>DITJEN BINA BANGDA</v>
      </c>
      <c r="H46" s="213"/>
      <c r="I46" s="168"/>
    </row>
    <row r="47" customFormat="false" ht="30" hidden="false" customHeight="true" outlineLevel="0" collapsed="false">
      <c r="A47" s="178"/>
      <c r="B47" s="127"/>
      <c r="C47" s="128" t="s">
        <v>123</v>
      </c>
      <c r="D47" s="186" t="str">
        <f aca="false">BANGDA!D6</f>
        <v>Kegiatan Dukungan Manajemen dan Pelaksanaan Tugas Teknis Lainnya Ditjen Bina Bangda</v>
      </c>
      <c r="E47" s="186"/>
      <c r="F47" s="214"/>
      <c r="G47" s="213"/>
      <c r="H47" s="213"/>
    </row>
    <row r="48" customFormat="false" ht="33" hidden="false" customHeight="true" outlineLevel="0" collapsed="false">
      <c r="A48" s="178"/>
      <c r="B48" s="226"/>
      <c r="C48" s="227"/>
      <c r="D48" s="227" t="s">
        <v>124</v>
      </c>
      <c r="E48" s="186" t="str">
        <f aca="false">BANGDA!D7</f>
        <v>Penguatan Peran Provinsi dalam Pengendalian, Pelaporan dan Evaluasi Pemanfaatan Program DAK</v>
      </c>
      <c r="F48" s="228" t="n">
        <f aca="false">BANGDA!D17</f>
        <v>1000000000</v>
      </c>
      <c r="G48" s="198"/>
      <c r="H48" s="476" t="s">
        <v>357</v>
      </c>
    </row>
    <row r="49" customFormat="false" ht="36.75" hidden="false" customHeight="true" outlineLevel="0" collapsed="false">
      <c r="A49" s="178"/>
      <c r="B49" s="226"/>
      <c r="C49" s="227"/>
      <c r="D49" s="227" t="s">
        <v>128</v>
      </c>
      <c r="E49" s="195" t="str">
        <f aca="false">BANGDA!F7</f>
        <v>Penyusunan, Pengkajian dan Pengembangan Data dan Informasi Sistem Informasi Profil Daerah (SIPD) di Daerah</v>
      </c>
      <c r="F49" s="228" t="n">
        <f aca="false">BANGDA!F17</f>
        <v>408630000</v>
      </c>
      <c r="G49" s="198"/>
      <c r="H49" s="502" t="s">
        <v>365</v>
      </c>
    </row>
    <row r="50" customFormat="false" ht="18" hidden="false" customHeight="true" outlineLevel="0" collapsed="false">
      <c r="A50" s="178"/>
      <c r="B50" s="226"/>
      <c r="C50" s="227" t="s">
        <v>129</v>
      </c>
      <c r="D50" s="195" t="str">
        <f aca="false">BANGDA!G6</f>
        <v>Kegiatan Fasilitasi Penataan Ruang Daerah dan Lingkungan Hidup di Daerah</v>
      </c>
      <c r="E50" s="195"/>
      <c r="F50" s="228"/>
      <c r="G50" s="198"/>
      <c r="H50" s="198"/>
    </row>
    <row r="51" customFormat="false" ht="33.75" hidden="false" customHeight="true" outlineLevel="0" collapsed="false">
      <c r="A51" s="178"/>
      <c r="B51" s="222"/>
      <c r="C51" s="223"/>
      <c r="D51" s="223" t="s">
        <v>124</v>
      </c>
      <c r="E51" s="224" t="str">
        <f aca="false">BANGDA!G7</f>
        <v>Koordinasi, Fasilitasi dan Evaluasi terhadap Implementasi Kegiatan Penanganan Lahan Kritis</v>
      </c>
      <c r="F51" s="225" t="n">
        <f aca="false">BANGDA!G17</f>
        <v>0</v>
      </c>
      <c r="G51" s="178"/>
      <c r="H51" s="477" t="s">
        <v>353</v>
      </c>
    </row>
    <row r="52" customFormat="false" ht="15.75" hidden="false" customHeight="false" outlineLevel="0" collapsed="false">
      <c r="A52" s="178"/>
      <c r="B52" s="184" t="s">
        <v>141</v>
      </c>
      <c r="C52" s="199" t="str">
        <f aca="false">DIKLAT!D7</f>
        <v>PROGRAM PENDIDIKAN DAN PELATIHAN APARATUR KEMENDAGRI</v>
      </c>
      <c r="D52" s="199"/>
      <c r="E52" s="199"/>
      <c r="F52" s="214"/>
      <c r="G52" s="213" t="str">
        <f aca="false">Dekon!AI17</f>
        <v>BADAN DIKLAT</v>
      </c>
      <c r="H52" s="213"/>
    </row>
    <row r="53" customFormat="false" ht="22.5" hidden="false" customHeight="true" outlineLevel="0" collapsed="false">
      <c r="A53" s="231"/>
      <c r="B53" s="184"/>
      <c r="C53" s="128" t="s">
        <v>135</v>
      </c>
      <c r="D53" s="186" t="str">
        <f aca="false">DIKLAT!D8</f>
        <v>Kegiatan Dukungan Manajemen dan Pelaksanaan Tugas Teknis Lainnya Badan Diklat</v>
      </c>
      <c r="E53" s="186"/>
      <c r="F53" s="214"/>
      <c r="G53" s="213"/>
      <c r="H53" s="213"/>
    </row>
    <row r="54" customFormat="false" ht="19.5" hidden="false" customHeight="true" outlineLevel="0" collapsed="false">
      <c r="A54" s="203"/>
      <c r="B54" s="204"/>
      <c r="C54" s="205"/>
      <c r="D54" s="217" t="s">
        <v>124</v>
      </c>
      <c r="E54" s="515" t="str">
        <f aca="false">DIKLAT!D9</f>
        <v>Koordinasi Pembinaan Program Kediklatan lingkup Provinsi</v>
      </c>
      <c r="F54" s="219" t="n">
        <f aca="false">DIKLAT!D19</f>
        <v>189400000</v>
      </c>
      <c r="G54" s="220"/>
      <c r="H54" s="511" t="s">
        <v>360</v>
      </c>
    </row>
    <row r="55" customFormat="false" ht="15.75" hidden="true" customHeight="true" outlineLevel="0" collapsed="false">
      <c r="A55" s="231"/>
      <c r="B55" s="179"/>
      <c r="C55" s="516"/>
      <c r="D55" s="238"/>
      <c r="E55" s="517"/>
      <c r="F55" s="518"/>
      <c r="G55" s="198"/>
      <c r="H55" s="198"/>
    </row>
    <row r="56" customFormat="false" ht="25.5" hidden="false" customHeight="true" outlineLevel="0" collapsed="false"/>
    <row r="57" customFormat="false" ht="25.5" hidden="false" customHeight="true" outlineLevel="0" collapsed="false"/>
  </sheetData>
  <mergeCells count="28">
    <mergeCell ref="A5:H5"/>
    <mergeCell ref="A6:H6"/>
    <mergeCell ref="A8:H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4:E34"/>
    <mergeCell ref="D40:E40"/>
    <mergeCell ref="D42:E42"/>
    <mergeCell ref="D44:E44"/>
    <mergeCell ref="C46:E46"/>
    <mergeCell ref="D47:E47"/>
    <mergeCell ref="D50:E50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28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customFormat="false" ht="15.75" hidden="true" customHeight="true" outlineLevel="0" collapsed="false">
      <c r="A12" s="231"/>
      <c r="B12" s="179"/>
      <c r="C12" s="516"/>
      <c r="D12" s="238"/>
      <c r="E12" s="517"/>
      <c r="F12" s="518"/>
      <c r="G12" s="198"/>
      <c r="H12" s="198"/>
    </row>
    <row r="13" s="118" customFormat="true" ht="17.25" hidden="false" customHeight="true" outlineLevel="0" collapsed="false">
      <c r="A13" s="288" t="s">
        <v>156</v>
      </c>
      <c r="B13" s="519" t="s">
        <v>157</v>
      </c>
      <c r="C13" s="519"/>
      <c r="D13" s="519"/>
      <c r="E13" s="519"/>
      <c r="F13" s="520" t="n">
        <f aca="false">SUM(F14:F50)</f>
        <v>38054810000</v>
      </c>
      <c r="G13" s="521"/>
      <c r="H13" s="521"/>
      <c r="I13" s="117" t="n">
        <f aca="false">Dekon!AQ27</f>
        <v>38454810000</v>
      </c>
    </row>
    <row r="14" s="284" customFormat="true" ht="30" hidden="false" customHeight="true" outlineLevel="0" collapsed="false">
      <c r="A14" s="231"/>
      <c r="B14" s="184" t="s">
        <v>122</v>
      </c>
      <c r="C14" s="199" t="str">
        <f aca="false">SETJEN!D7</f>
        <v>PROGRAM DUKUNGAN MANAJEMEN DAN PELAKSANAAN TUGAS TEKNIS LAINNYA KEMENTERIAN DALAM NEGERI</v>
      </c>
      <c r="D14" s="199"/>
      <c r="E14" s="199"/>
      <c r="F14" s="214"/>
      <c r="G14" s="213" t="str">
        <f aca="false">Dekon!C17</f>
        <v>SETJEN</v>
      </c>
      <c r="H14" s="213"/>
      <c r="I14" s="283"/>
    </row>
    <row r="15" s="284" customFormat="true" ht="15.75" hidden="false" customHeight="true" outlineLevel="0" collapsed="false">
      <c r="A15" s="231"/>
      <c r="B15" s="184"/>
      <c r="C15" s="128" t="s">
        <v>123</v>
      </c>
      <c r="D15" s="245" t="str">
        <f aca="false">SETJEN!D8</f>
        <v>Kegiatan Perencanaan Program dan Anggaran</v>
      </c>
      <c r="E15" s="245"/>
      <c r="F15" s="214"/>
      <c r="G15" s="213"/>
      <c r="H15" s="213"/>
      <c r="I15" s="283"/>
    </row>
    <row r="16" s="284" customFormat="true" ht="32.25" hidden="false" customHeight="true" outlineLevel="0" collapsed="false">
      <c r="A16" s="231"/>
      <c r="B16" s="184"/>
      <c r="C16" s="256"/>
      <c r="D16" s="128" t="s">
        <v>124</v>
      </c>
      <c r="E16" s="186" t="str">
        <f aca="false">SETJEN!D9</f>
        <v>Koordinasi Peningkatan Manajemen Perencanaan dan Pengendalian Penyelenggaraan DKTP dan UB lingkup Kemendagri</v>
      </c>
      <c r="F16" s="214" t="n">
        <f aca="false">SETJEN!D20</f>
        <v>230000000</v>
      </c>
      <c r="G16" s="213"/>
      <c r="H16" s="490" t="s">
        <v>353</v>
      </c>
      <c r="I16" s="283"/>
    </row>
    <row r="17" s="284" customFormat="true" ht="15.75" hidden="false" customHeight="true" outlineLevel="0" collapsed="false">
      <c r="A17" s="231"/>
      <c r="B17" s="184" t="s">
        <v>125</v>
      </c>
      <c r="C17" s="234" t="str">
        <f aca="false">PUM!D7</f>
        <v>PROGRAM PENGUATAN PENYELENGGARAN PEMERINTAHAN UMUM</v>
      </c>
      <c r="D17" s="234"/>
      <c r="E17" s="234"/>
      <c r="F17" s="214"/>
      <c r="G17" s="213" t="str">
        <f aca="false">Dekon!D17</f>
        <v>DITJEN PUM</v>
      </c>
      <c r="H17" s="213"/>
      <c r="I17" s="283"/>
    </row>
    <row r="18" s="284" customFormat="true" ht="18" hidden="false" customHeight="true" outlineLevel="0" collapsed="false">
      <c r="A18" s="231"/>
      <c r="B18" s="184"/>
      <c r="C18" s="128" t="s">
        <v>123</v>
      </c>
      <c r="D18" s="186" t="str">
        <f aca="false">PUM!D8</f>
        <v>Kegiatan Penyelenggaraan Hubungan Pusat dan Daerah serta Kerjasama Daerah</v>
      </c>
      <c r="E18" s="186"/>
      <c r="F18" s="214"/>
      <c r="G18" s="213"/>
      <c r="H18" s="213"/>
      <c r="I18" s="283"/>
    </row>
    <row r="19" s="284" customFormat="true" ht="20.25" hidden="false" customHeight="true" outlineLevel="0" collapsed="false">
      <c r="A19" s="231"/>
      <c r="B19" s="184"/>
      <c r="C19" s="256"/>
      <c r="D19" s="128" t="s">
        <v>124</v>
      </c>
      <c r="E19" s="186" t="str">
        <f aca="false">PUM!D9</f>
        <v>Peningkatan Peran Gubernur sebagai Wakil Pemerintah Pusat di Wilayah Provinsi </v>
      </c>
      <c r="F19" s="214" t="n">
        <f aca="false">PUM!D20</f>
        <v>7385000000</v>
      </c>
      <c r="G19" s="213"/>
      <c r="H19" s="476" t="s">
        <v>354</v>
      </c>
      <c r="I19" s="283"/>
    </row>
    <row r="20" s="284" customFormat="true" ht="17.25" hidden="false" customHeight="true" outlineLevel="0" collapsed="false">
      <c r="A20" s="231"/>
      <c r="B20" s="184"/>
      <c r="C20" s="128" t="s">
        <v>129</v>
      </c>
      <c r="D20" s="186" t="str">
        <f aca="false">PUM!G8</f>
        <v>Kegiatan Pengembangan dan Penataan Wilayah Administrasi dan Perbatasan</v>
      </c>
      <c r="E20" s="186"/>
      <c r="F20" s="214"/>
      <c r="G20" s="213"/>
      <c r="H20" s="213"/>
      <c r="I20" s="283"/>
    </row>
    <row r="21" s="284" customFormat="true" ht="18" hidden="false" customHeight="true" outlineLevel="0" collapsed="false">
      <c r="A21" s="231"/>
      <c r="B21" s="184"/>
      <c r="C21" s="256"/>
      <c r="D21" s="128" t="s">
        <v>124</v>
      </c>
      <c r="E21" s="186" t="str">
        <f aca="false">PUM!H9</f>
        <v>Pembakuan dan Pembinaan Nama Rupabumi Unsur Alami</v>
      </c>
      <c r="F21" s="214" t="n">
        <f aca="false">PUM!H20</f>
        <v>600710000</v>
      </c>
      <c r="G21" s="213"/>
      <c r="H21" s="476" t="s">
        <v>354</v>
      </c>
      <c r="I21" s="283"/>
    </row>
    <row r="22" s="284" customFormat="true" ht="15.75" hidden="false" customHeight="false" outlineLevel="0" collapsed="false">
      <c r="A22" s="178"/>
      <c r="B22" s="179" t="s">
        <v>126</v>
      </c>
      <c r="C22" s="258" t="str">
        <f aca="false">DUKCAPIL!D7</f>
        <v>PROGRAM PENATAAN ADMINISTRASI KEPENDUDUKAN</v>
      </c>
      <c r="D22" s="258"/>
      <c r="E22" s="258"/>
      <c r="F22" s="228"/>
      <c r="G22" s="198" t="str">
        <f aca="false">Dekon!P17</f>
        <v>DITJEN DUKCAPIL</v>
      </c>
      <c r="H22" s="198"/>
      <c r="I22" s="283"/>
    </row>
    <row r="23" s="284" customFormat="true" ht="18.75" hidden="false" customHeight="true" outlineLevel="0" collapsed="false">
      <c r="A23" s="231"/>
      <c r="B23" s="184"/>
      <c r="C23" s="128" t="s">
        <v>123</v>
      </c>
      <c r="D23" s="186" t="str">
        <f aca="false">DUKCAPIL!D8</f>
        <v>Kegiatan Dukungan Manajemen Dan Pelaksanaan Tugas Teknis Lainnya Ditjen Dukcapil</v>
      </c>
      <c r="E23" s="186"/>
      <c r="F23" s="214"/>
      <c r="G23" s="213"/>
      <c r="H23" s="213"/>
      <c r="I23" s="283"/>
    </row>
    <row r="24" s="284" customFormat="true" ht="18.75" hidden="false" customHeight="true" outlineLevel="0" collapsed="false">
      <c r="A24" s="231"/>
      <c r="B24" s="184"/>
      <c r="C24" s="256"/>
      <c r="D24" s="128" t="s">
        <v>124</v>
      </c>
      <c r="E24" s="186" t="str">
        <f aca="false">DUKCAPIL!D9</f>
        <v>Fasilitasi Penerapan E-KTP di Kab/Kota</v>
      </c>
      <c r="F24" s="214" t="n">
        <f aca="false">DUKCAPIL!D20</f>
        <v>120000000</v>
      </c>
      <c r="G24" s="213"/>
      <c r="H24" s="476" t="s">
        <v>355</v>
      </c>
      <c r="I24" s="283"/>
    </row>
    <row r="25" s="284" customFormat="true" ht="18.75" hidden="false" customHeight="true" outlineLevel="0" collapsed="false">
      <c r="A25" s="231"/>
      <c r="B25" s="184" t="s">
        <v>127</v>
      </c>
      <c r="C25" s="199" t="str">
        <f aca="false">PMD!D7</f>
        <v>PROGRAM PEMBERDAYAAN MASYARAKAT DAN PEMERINTAHAN DESA</v>
      </c>
      <c r="D25" s="199"/>
      <c r="E25" s="199"/>
      <c r="F25" s="214"/>
      <c r="G25" s="213" t="str">
        <f aca="false">Dekon!Q17</f>
        <v>DITJEN PMD</v>
      </c>
      <c r="H25" s="477"/>
      <c r="I25" s="283"/>
    </row>
    <row r="26" s="284" customFormat="true" ht="17.25" hidden="false" customHeight="true" outlineLevel="0" collapsed="false">
      <c r="A26" s="231"/>
      <c r="B26" s="184"/>
      <c r="C26" s="128" t="s">
        <v>123</v>
      </c>
      <c r="D26" s="186" t="str">
        <f aca="false">PMD!D8</f>
        <v>Kegiatan Fasilitasi Pemberdayaan Adat dan Sosial Budaya Masyarakat</v>
      </c>
      <c r="E26" s="186"/>
      <c r="F26" s="214"/>
      <c r="G26" s="213"/>
      <c r="H26" s="477" t="s">
        <v>356</v>
      </c>
      <c r="I26" s="283"/>
    </row>
    <row r="27" s="284" customFormat="true" ht="16.5" hidden="false" customHeight="true" outlineLevel="0" collapsed="false">
      <c r="A27" s="231"/>
      <c r="B27" s="184"/>
      <c r="C27" s="256"/>
      <c r="D27" s="128" t="s">
        <v>124</v>
      </c>
      <c r="E27" s="186" t="str">
        <f aca="false">PMD!D9</f>
        <v>Penguatan Kelembagaan Komisi Penanggulangan HIV/AIDS</v>
      </c>
      <c r="F27" s="214" t="n">
        <f aca="false">PMD!D20</f>
        <v>100000000</v>
      </c>
      <c r="G27" s="213"/>
      <c r="H27" s="477"/>
      <c r="I27" s="283"/>
    </row>
    <row r="28" s="284" customFormat="true" ht="31.5" hidden="false" customHeight="false" outlineLevel="0" collapsed="false">
      <c r="A28" s="178"/>
      <c r="B28" s="184"/>
      <c r="C28" s="256"/>
      <c r="D28" s="128" t="s">
        <v>128</v>
      </c>
      <c r="E28" s="186" t="str">
        <f aca="false">PMD!E9</f>
        <v>Fasilitasi Penguatan Sistem Informasi Posyandu di Daerah melalui Koordinasi dan Pelatihan Ulang </v>
      </c>
      <c r="F28" s="214" t="n">
        <f aca="false">PMD!E20</f>
        <v>183001000</v>
      </c>
      <c r="G28" s="213"/>
      <c r="H28" s="477"/>
      <c r="I28" s="283"/>
    </row>
    <row r="29" s="284" customFormat="true" ht="15" hidden="false" customHeight="true" outlineLevel="0" collapsed="false">
      <c r="A29" s="231"/>
      <c r="B29" s="179"/>
      <c r="C29" s="227" t="s">
        <v>129</v>
      </c>
      <c r="D29" s="500" t="str">
        <f aca="false">PMD!H8</f>
        <v>Kegiatan Peningkatan Kapasitas Penyelenggaraan Pemerintahan Desa dan Kelurahan</v>
      </c>
      <c r="E29" s="500"/>
      <c r="F29" s="228"/>
      <c r="G29" s="198"/>
      <c r="H29" s="178"/>
      <c r="I29" s="283"/>
    </row>
    <row r="30" s="284" customFormat="true" ht="16.5" hidden="false" customHeight="true" outlineLevel="0" collapsed="false">
      <c r="A30" s="231"/>
      <c r="B30" s="184"/>
      <c r="C30" s="256"/>
      <c r="D30" s="151" t="s">
        <v>124</v>
      </c>
      <c r="E30" s="186" t="str">
        <f aca="false">PMD!H9</f>
        <v>Pelatihan Manajemen Pemerintahan Desa bagi Kepala Desa</v>
      </c>
      <c r="F30" s="214" t="n">
        <f aca="false">PMD!H20</f>
        <v>192800000</v>
      </c>
      <c r="G30" s="213"/>
      <c r="H30" s="178"/>
      <c r="I30" s="283"/>
    </row>
    <row r="31" s="284" customFormat="true" ht="15.75" hidden="false" customHeight="false" outlineLevel="0" collapsed="false">
      <c r="A31" s="231"/>
      <c r="B31" s="184"/>
      <c r="C31" s="128" t="s">
        <v>130</v>
      </c>
      <c r="D31" s="245" t="str">
        <f aca="false">PMD!K8</f>
        <v>Kegiatan Pengembangan Usaha Ekonomi Masyarakat</v>
      </c>
      <c r="E31" s="245"/>
      <c r="F31" s="214"/>
      <c r="G31" s="213"/>
      <c r="H31" s="178"/>
      <c r="I31" s="283"/>
    </row>
    <row r="32" s="284" customFormat="true" ht="15.75" hidden="false" customHeight="false" outlineLevel="0" collapsed="false">
      <c r="A32" s="231"/>
      <c r="B32" s="184"/>
      <c r="C32" s="256"/>
      <c r="D32" s="128" t="s">
        <v>124</v>
      </c>
      <c r="E32" s="186" t="str">
        <f aca="false">PMD!K9</f>
        <v>Pelatihan Kapasitas Kelembagaan UEDSP/BUMDesa</v>
      </c>
      <c r="F32" s="214" t="n">
        <f aca="false">PMD!K20</f>
        <v>250000000</v>
      </c>
      <c r="G32" s="213"/>
      <c r="H32" s="178"/>
      <c r="I32" s="283"/>
    </row>
    <row r="33" s="284" customFormat="true" ht="15.75" hidden="false" customHeight="false" outlineLevel="0" collapsed="false">
      <c r="A33" s="231"/>
      <c r="B33" s="184"/>
      <c r="C33" s="256"/>
      <c r="D33" s="128" t="s">
        <v>128</v>
      </c>
      <c r="E33" s="186" t="str">
        <f aca="false">PMD!L9</f>
        <v>Koordinasi dan Pendataan Pasar Desa</v>
      </c>
      <c r="F33" s="214" t="n">
        <f aca="false">PMD!L20</f>
        <v>150000000</v>
      </c>
      <c r="G33" s="213"/>
      <c r="H33" s="178"/>
      <c r="I33" s="283"/>
    </row>
    <row r="34" s="284" customFormat="true" ht="31.5" hidden="false" customHeight="false" outlineLevel="0" collapsed="false">
      <c r="A34" s="178"/>
      <c r="B34" s="184"/>
      <c r="C34" s="256"/>
      <c r="D34" s="128" t="s">
        <v>132</v>
      </c>
      <c r="E34" s="186" t="str">
        <f aca="false">PMD!M9</f>
        <v>Pengembangan Usaha Ekonomi Masyarakat Tertinggal dan Pengidentifikasian Wilayah Tertinggal (PWT)</v>
      </c>
      <c r="F34" s="214" t="n">
        <f aca="false">PMD!M20</f>
        <v>96740000</v>
      </c>
      <c r="G34" s="213"/>
      <c r="H34" s="178"/>
      <c r="I34" s="283"/>
    </row>
    <row r="35" s="284" customFormat="true" ht="31.5" hidden="false" customHeight="false" outlineLevel="0" collapsed="false">
      <c r="A35" s="231"/>
      <c r="B35" s="179"/>
      <c r="C35" s="281"/>
      <c r="D35" s="227" t="s">
        <v>133</v>
      </c>
      <c r="E35" s="195" t="str">
        <f aca="false">PMD!N9</f>
        <v>Penguatan Kelembagaan Tim Koordinasi Penanggulangan Kemiskinan Daerah dan Pemantauan UPM</v>
      </c>
      <c r="F35" s="228" t="n">
        <f aca="false">PMD!N20</f>
        <v>74520000</v>
      </c>
      <c r="G35" s="198"/>
      <c r="H35" s="178"/>
      <c r="I35" s="283"/>
    </row>
    <row r="36" s="284" customFormat="true" ht="15" hidden="false" customHeight="true" outlineLevel="0" collapsed="false">
      <c r="A36" s="231"/>
      <c r="B36" s="184"/>
      <c r="C36" s="128" t="s">
        <v>131</v>
      </c>
      <c r="D36" s="245" t="str">
        <f aca="false">PMD!Q8</f>
        <v>Kegiatan Peningkatan Kemandirian Masyarakat Perdesaan</v>
      </c>
      <c r="E36" s="245"/>
      <c r="F36" s="214"/>
      <c r="G36" s="213"/>
      <c r="H36" s="178"/>
      <c r="I36" s="283"/>
    </row>
    <row r="37" s="284" customFormat="true" ht="15" hidden="false" customHeight="true" outlineLevel="0" collapsed="false">
      <c r="A37" s="231"/>
      <c r="B37" s="189"/>
      <c r="C37" s="278"/>
      <c r="D37" s="242" t="s">
        <v>124</v>
      </c>
      <c r="E37" s="224" t="str">
        <f aca="false">PMD!Q9</f>
        <v>PNPM - Mandiri Perdesaan</v>
      </c>
      <c r="F37" s="279" t="n">
        <f aca="false">PMD!Q20</f>
        <v>26903388000</v>
      </c>
      <c r="G37" s="243"/>
      <c r="H37" s="178"/>
      <c r="I37" s="283"/>
    </row>
    <row r="38" s="284" customFormat="true" ht="15.75" hidden="false" customHeight="false" outlineLevel="0" collapsed="false">
      <c r="A38" s="178"/>
      <c r="B38" s="184"/>
      <c r="C38" s="128" t="s">
        <v>134</v>
      </c>
      <c r="D38" s="186" t="str">
        <f aca="false">PMD!R8</f>
        <v>Kegiatan Peningkatan Kapasitas Kelembagaan dan Pelatihan Masyarakat</v>
      </c>
      <c r="E38" s="186"/>
      <c r="F38" s="214"/>
      <c r="G38" s="213"/>
      <c r="H38" s="178"/>
      <c r="I38" s="283"/>
    </row>
    <row r="39" s="284" customFormat="true" ht="15" hidden="false" customHeight="true" outlineLevel="0" collapsed="false">
      <c r="A39" s="231"/>
      <c r="B39" s="184"/>
      <c r="C39" s="256"/>
      <c r="D39" s="128" t="s">
        <v>124</v>
      </c>
      <c r="E39" s="186" t="str">
        <f aca="false">PMD!R9</f>
        <v>Fasilitasi Penyusunan Profil Desa dan Kelurahan</v>
      </c>
      <c r="F39" s="214" t="n">
        <f aca="false">PMD!R20</f>
        <v>456410000</v>
      </c>
      <c r="G39" s="213"/>
      <c r="H39" s="178"/>
      <c r="I39" s="283"/>
    </row>
    <row r="40" s="284" customFormat="true" ht="16.5" hidden="false" customHeight="true" outlineLevel="0" collapsed="false">
      <c r="A40" s="231"/>
      <c r="B40" s="184"/>
      <c r="C40" s="128" t="s">
        <v>135</v>
      </c>
      <c r="D40" s="186" t="str">
        <f aca="false">PMD!S8</f>
        <v>Kegiatan Dukungan Manajemen dan Pelaksanaan Tugas Teknis Lainnya Ditjen PMD</v>
      </c>
      <c r="E40" s="186"/>
      <c r="F40" s="214"/>
      <c r="G40" s="213"/>
      <c r="H40" s="178"/>
      <c r="I40" s="283"/>
    </row>
    <row r="41" s="284" customFormat="true" ht="31.5" hidden="false" customHeight="false" outlineLevel="0" collapsed="false">
      <c r="A41" s="178"/>
      <c r="B41" s="184"/>
      <c r="C41" s="256"/>
      <c r="D41" s="128" t="s">
        <v>124</v>
      </c>
      <c r="E41" s="186" t="str">
        <f aca="false">PMD!S9</f>
        <v>Penguatan Program dan Kelembagaan Pemberdayaan Masyarakat dan Pemerintahan Desa</v>
      </c>
      <c r="F41" s="214" t="n">
        <f aca="false">PMD!S20</f>
        <v>160000000</v>
      </c>
      <c r="G41" s="213"/>
      <c r="H41" s="198"/>
      <c r="I41" s="283"/>
    </row>
    <row r="42" s="183" customFormat="true" ht="15.75" hidden="false" customHeight="true" outlineLevel="0" collapsed="false">
      <c r="A42" s="178"/>
      <c r="B42" s="179" t="s">
        <v>137</v>
      </c>
      <c r="C42" s="180" t="str">
        <f aca="false">BANGDA!D5</f>
        <v>PROGRAM BINA PEMBANGUNAN DAERAH</v>
      </c>
      <c r="D42" s="180"/>
      <c r="E42" s="180"/>
      <c r="F42" s="221"/>
      <c r="G42" s="198" t="str">
        <f aca="false">Dekon!AL17</f>
        <v>DITJEN BINA BANGDA</v>
      </c>
      <c r="H42" s="198"/>
      <c r="I42" s="168"/>
    </row>
    <row r="43" customFormat="false" ht="30" hidden="false" customHeight="true" outlineLevel="0" collapsed="false">
      <c r="A43" s="178"/>
      <c r="B43" s="127"/>
      <c r="C43" s="128" t="s">
        <v>123</v>
      </c>
      <c r="D43" s="186" t="str">
        <f aca="false">BANGDA!D6</f>
        <v>Kegiatan Dukungan Manajemen dan Pelaksanaan Tugas Teknis Lainnya Ditjen Bina Bangda</v>
      </c>
      <c r="E43" s="186"/>
      <c r="F43" s="214"/>
      <c r="G43" s="213"/>
      <c r="H43" s="213"/>
    </row>
    <row r="44" customFormat="false" ht="32.25" hidden="false" customHeight="true" outlineLevel="0" collapsed="false">
      <c r="A44" s="178"/>
      <c r="B44" s="226"/>
      <c r="C44" s="227"/>
      <c r="D44" s="227" t="s">
        <v>124</v>
      </c>
      <c r="E44" s="186" t="str">
        <f aca="false">BANGDA!D7</f>
        <v>Penguatan Peran Provinsi dalam Pengendalian, Pelaporan dan Evaluasi Pemanfaatan Program DAK</v>
      </c>
      <c r="F44" s="228" t="n">
        <f aca="false">BANGDA!D18</f>
        <v>600000000</v>
      </c>
      <c r="G44" s="198"/>
      <c r="H44" s="476" t="s">
        <v>357</v>
      </c>
    </row>
    <row r="45" customFormat="false" ht="32.25" hidden="false" customHeight="true" outlineLevel="0" collapsed="false">
      <c r="A45" s="178"/>
      <c r="B45" s="226"/>
      <c r="C45" s="227"/>
      <c r="D45" s="227" t="s">
        <v>128</v>
      </c>
      <c r="E45" s="186" t="str">
        <f aca="false">BANGDA!F7</f>
        <v>Penyusunan, Pengkajian dan Pengembangan Data dan Informasi Sistem Informasi Profil Daerah (SIPD) di Daerah</v>
      </c>
      <c r="F45" s="228" t="n">
        <f aca="false">BANGDA!F18</f>
        <v>423680000</v>
      </c>
      <c r="G45" s="198"/>
      <c r="H45" s="494" t="s">
        <v>365</v>
      </c>
    </row>
    <row r="46" customFormat="false" ht="20.25" hidden="false" customHeight="true" outlineLevel="0" collapsed="false">
      <c r="A46" s="178"/>
      <c r="B46" s="226"/>
      <c r="C46" s="227" t="s">
        <v>129</v>
      </c>
      <c r="D46" s="195" t="str">
        <f aca="false">BANGDA!G6</f>
        <v>Kegiatan Fasilitasi Penataan Ruang Daerah dan Lingkungan Hidup di Daerah</v>
      </c>
      <c r="E46" s="195"/>
      <c r="F46" s="228"/>
      <c r="G46" s="198"/>
      <c r="H46" s="198"/>
    </row>
    <row r="47" customFormat="false" ht="33.75" hidden="false" customHeight="true" outlineLevel="0" collapsed="false">
      <c r="A47" s="178"/>
      <c r="B47" s="222"/>
      <c r="C47" s="223"/>
      <c r="D47" s="223" t="s">
        <v>124</v>
      </c>
      <c r="E47" s="224" t="str">
        <f aca="false">BANGDA!G7</f>
        <v>Koordinasi, Fasilitasi dan Evaluasi terhadap Implementasi Kegiatan Penanganan Lahan Kritis</v>
      </c>
      <c r="F47" s="225" t="n">
        <f aca="false">BANGDA!G18</f>
        <v>0</v>
      </c>
      <c r="G47" s="178"/>
      <c r="H47" s="522" t="s">
        <v>353</v>
      </c>
    </row>
    <row r="48" s="183" customFormat="true" ht="15.75" hidden="false" customHeight="true" outlineLevel="0" collapsed="false">
      <c r="A48" s="178"/>
      <c r="B48" s="184" t="s">
        <v>141</v>
      </c>
      <c r="C48" s="199" t="str">
        <f aca="false">DIKLAT!D7</f>
        <v>PROGRAM PENDIDIKAN DAN PELATIHAN APARATUR KEMENDAGRI</v>
      </c>
      <c r="D48" s="199"/>
      <c r="E48" s="199"/>
      <c r="F48" s="212"/>
      <c r="G48" s="213" t="str">
        <f aca="false">Dekon!AI17</f>
        <v>BADAN DIKLAT</v>
      </c>
      <c r="H48" s="213"/>
      <c r="I48" s="168"/>
    </row>
    <row r="49" customFormat="false" ht="17.25" hidden="false" customHeight="true" outlineLevel="0" collapsed="false">
      <c r="A49" s="178"/>
      <c r="B49" s="127"/>
      <c r="C49" s="128" t="s">
        <v>123</v>
      </c>
      <c r="D49" s="186" t="str">
        <f aca="false">DIKLAT!D8</f>
        <v>Kegiatan Dukungan Manajemen dan Pelaksanaan Tugas Teknis Lainnya Badan Diklat</v>
      </c>
      <c r="E49" s="186"/>
      <c r="F49" s="214"/>
      <c r="G49" s="213"/>
      <c r="H49" s="213"/>
    </row>
    <row r="50" customFormat="false" ht="19.5" hidden="false" customHeight="true" outlineLevel="0" collapsed="false">
      <c r="A50" s="178"/>
      <c r="B50" s="226"/>
      <c r="C50" s="227"/>
      <c r="D50" s="227" t="s">
        <v>124</v>
      </c>
      <c r="E50" s="229" t="str">
        <f aca="false">DIKLAT!D9</f>
        <v>Koordinasi Pembinaan Program Kediklatan lingkup Provinsi</v>
      </c>
      <c r="F50" s="228" t="n">
        <f aca="false">DIKLAT!D20</f>
        <v>128561000</v>
      </c>
      <c r="G50" s="198"/>
      <c r="H50" s="476" t="s">
        <v>360</v>
      </c>
    </row>
    <row r="51" s="284" customFormat="true" ht="8.25" hidden="false" customHeight="true" outlineLevel="0" collapsed="false">
      <c r="A51" s="203"/>
      <c r="B51" s="204"/>
      <c r="C51" s="205"/>
      <c r="D51" s="217"/>
      <c r="E51" s="286"/>
      <c r="F51" s="219"/>
      <c r="G51" s="220"/>
      <c r="H51" s="220"/>
      <c r="I51" s="283"/>
    </row>
    <row r="52" customFormat="false" ht="25.5" hidden="false" customHeight="true" outlineLevel="0" collapsed="false"/>
    <row r="53" customFormat="false" ht="25.5" hidden="false" customHeight="true" outlineLevel="0" collapsed="false"/>
  </sheetData>
  <mergeCells count="26">
    <mergeCell ref="A5:G5"/>
    <mergeCell ref="A6:G6"/>
    <mergeCell ref="A8:G8"/>
    <mergeCell ref="B10:E10"/>
    <mergeCell ref="B11:E11"/>
    <mergeCell ref="B13:E13"/>
    <mergeCell ref="C14:E14"/>
    <mergeCell ref="D15:E15"/>
    <mergeCell ref="C17:E17"/>
    <mergeCell ref="D18:E18"/>
    <mergeCell ref="D20:E20"/>
    <mergeCell ref="C22:E22"/>
    <mergeCell ref="D23:E23"/>
    <mergeCell ref="C25:E25"/>
    <mergeCell ref="D26:E26"/>
    <mergeCell ref="H26:H28"/>
    <mergeCell ref="D29:E29"/>
    <mergeCell ref="D31:E31"/>
    <mergeCell ref="D36:E36"/>
    <mergeCell ref="D38:E38"/>
    <mergeCell ref="D40:E40"/>
    <mergeCell ref="C42:E42"/>
    <mergeCell ref="D43:E43"/>
    <mergeCell ref="D46:E46"/>
    <mergeCell ref="C48:E48"/>
    <mergeCell ref="D49:E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28"/>
    <col collapsed="false" customWidth="true" hidden="false" outlineLevel="0" max="6" min="6" style="89" width="24.7"/>
    <col collapsed="false" customWidth="true" hidden="false" outlineLevel="0" max="7" min="7" style="86" width="23.41"/>
    <col collapsed="false" customWidth="true" hidden="false" outlineLevel="0" max="8" min="8" style="86" width="22.7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2.5" hidden="false" customHeight="true" outlineLevel="0" collapsed="false">
      <c r="A12" s="113" t="s">
        <v>158</v>
      </c>
      <c r="B12" s="265" t="s">
        <v>159</v>
      </c>
      <c r="C12" s="265"/>
      <c r="D12" s="265"/>
      <c r="E12" s="265"/>
      <c r="F12" s="210" t="n">
        <f aca="false">SUM(F13:F45)</f>
        <v>25791662000</v>
      </c>
      <c r="G12" s="265"/>
      <c r="H12" s="255"/>
      <c r="I12" s="117" t="n">
        <f aca="false">Dekon!AQ28</f>
        <v>26091662000</v>
      </c>
    </row>
    <row r="13" s="90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14"/>
      <c r="G13" s="213" t="str">
        <f aca="false">Dekon!C17</f>
        <v>SETJEN</v>
      </c>
      <c r="H13" s="213"/>
    </row>
    <row r="14" s="90" customFormat="true" ht="1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214"/>
      <c r="G14" s="213"/>
      <c r="H14" s="213"/>
    </row>
    <row r="15" s="90" customFormat="true" ht="33" hidden="false" customHeight="true" outlineLevel="0" collapsed="false">
      <c r="A15" s="178"/>
      <c r="B15" s="184"/>
      <c r="C15" s="256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214" t="n">
        <f aca="false">SETJEN!D21</f>
        <v>210000000</v>
      </c>
      <c r="G15" s="213"/>
      <c r="H15" s="490" t="s">
        <v>353</v>
      </c>
    </row>
    <row r="16" s="90" customFormat="true" ht="15.75" hidden="false" customHeight="true" outlineLevel="0" collapsed="false">
      <c r="A16" s="231"/>
      <c r="B16" s="179" t="s">
        <v>125</v>
      </c>
      <c r="C16" s="258" t="str">
        <f aca="false">PUM!D7</f>
        <v>PROGRAM PENGUATAN PENYELENGGARAN PEMERINTAHAN UMUM</v>
      </c>
      <c r="D16" s="258"/>
      <c r="E16" s="258"/>
      <c r="F16" s="228"/>
      <c r="G16" s="198" t="str">
        <f aca="false">Dekon!D17</f>
        <v>DITJEN PUM</v>
      </c>
      <c r="H16" s="198"/>
    </row>
    <row r="17" s="90" customFormat="true" ht="15.7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214"/>
      <c r="G17" s="213"/>
      <c r="H17" s="213"/>
    </row>
    <row r="18" s="90" customFormat="true" ht="17.25" hidden="false" customHeight="true" outlineLevel="0" collapsed="false">
      <c r="A18" s="231"/>
      <c r="B18" s="184"/>
      <c r="C18" s="256"/>
      <c r="D18" s="128" t="s">
        <v>124</v>
      </c>
      <c r="E18" s="186" t="str">
        <f aca="false">PUM!D9</f>
        <v>Peningkatan Peran Gubernur sebagai Wakil Pemerintah Pusat di Wilayah Provinsi </v>
      </c>
      <c r="F18" s="214" t="n">
        <f aca="false">PUM!D21</f>
        <v>4650000000</v>
      </c>
      <c r="G18" s="213"/>
      <c r="H18" s="476" t="s">
        <v>354</v>
      </c>
    </row>
    <row r="19" s="90" customFormat="true" ht="16.5" hidden="false" customHeight="true" outlineLevel="0" collapsed="false">
      <c r="A19" s="231"/>
      <c r="B19" s="184" t="s">
        <v>126</v>
      </c>
      <c r="C19" s="234" t="str">
        <f aca="false">DUKCAPIL!D7</f>
        <v>PROGRAM PENATAAN ADMINISTRASI KEPENDUDUKAN</v>
      </c>
      <c r="D19" s="234"/>
      <c r="E19" s="234"/>
      <c r="F19" s="214"/>
      <c r="G19" s="213" t="str">
        <f aca="false">Dekon!P17</f>
        <v>DITJEN DUKCAPIL</v>
      </c>
      <c r="H19" s="213"/>
    </row>
    <row r="20" s="90" customFormat="true" ht="18.75" hidden="false" customHeight="true" outlineLevel="0" collapsed="false">
      <c r="A20" s="231"/>
      <c r="B20" s="184"/>
      <c r="C20" s="128" t="s">
        <v>123</v>
      </c>
      <c r="D20" s="186" t="str">
        <f aca="false">DUKCAPIL!D8</f>
        <v>Kegiatan Dukungan Manajemen Dan Pelaksanaan Tugas Teknis Lainnya Ditjen Dukcapil</v>
      </c>
      <c r="E20" s="186"/>
      <c r="F20" s="214"/>
      <c r="G20" s="213"/>
      <c r="H20" s="213"/>
    </row>
    <row r="21" s="90" customFormat="true" ht="16.5" hidden="false" customHeight="true" outlineLevel="0" collapsed="false">
      <c r="A21" s="231"/>
      <c r="B21" s="184"/>
      <c r="C21" s="128"/>
      <c r="D21" s="128" t="s">
        <v>124</v>
      </c>
      <c r="E21" s="186" t="str">
        <f aca="false">DUKCAPIL!D9</f>
        <v>Fasilitasi Penerapan E-KTP di Kab/Kota</v>
      </c>
      <c r="F21" s="214" t="n">
        <f aca="false">DUKCAPIL!D21</f>
        <v>107500000</v>
      </c>
      <c r="G21" s="213"/>
      <c r="H21" s="476" t="s">
        <v>355</v>
      </c>
    </row>
    <row r="22" s="90" customFormat="true" ht="15.75" hidden="false" customHeight="true" outlineLevel="0" collapsed="false">
      <c r="A22" s="231"/>
      <c r="B22" s="184" t="s">
        <v>127</v>
      </c>
      <c r="C22" s="199" t="str">
        <f aca="false">PMD!D7</f>
        <v>PROGRAM PEMBERDAYAAN MASYARAKAT DAN PEMERINTAHAN DESA</v>
      </c>
      <c r="D22" s="199"/>
      <c r="E22" s="199"/>
      <c r="F22" s="214"/>
      <c r="G22" s="213" t="str">
        <f aca="false">Dekon!Q17</f>
        <v>DITJEN PMD</v>
      </c>
      <c r="H22" s="477"/>
    </row>
    <row r="23" s="90" customFormat="true" ht="17.25" hidden="false" customHeight="true" outlineLevel="0" collapsed="false">
      <c r="A23" s="231"/>
      <c r="B23" s="184"/>
      <c r="C23" s="128" t="s">
        <v>123</v>
      </c>
      <c r="D23" s="186" t="str">
        <f aca="false">PMD!D8</f>
        <v>Kegiatan Fasilitasi Pemberdayaan Adat dan Sosial Budaya Masyarakat</v>
      </c>
      <c r="E23" s="186"/>
      <c r="F23" s="214"/>
      <c r="G23" s="213"/>
      <c r="H23" s="477" t="s">
        <v>356</v>
      </c>
    </row>
    <row r="24" s="90" customFormat="true" ht="16.5" hidden="false" customHeight="true" outlineLevel="0" collapsed="false">
      <c r="A24" s="231"/>
      <c r="B24" s="184"/>
      <c r="C24" s="256"/>
      <c r="D24" s="128" t="s">
        <v>124</v>
      </c>
      <c r="E24" s="186" t="str">
        <f aca="false">PMD!D9</f>
        <v>Penguatan Kelembagaan Komisi Penanggulangan HIV/AIDS</v>
      </c>
      <c r="F24" s="214" t="n">
        <f aca="false">PMD!D21</f>
        <v>100000000</v>
      </c>
      <c r="G24" s="213"/>
      <c r="H24" s="477"/>
    </row>
    <row r="25" s="90" customFormat="true" ht="31.5" hidden="false" customHeight="false" outlineLevel="0" collapsed="false">
      <c r="A25" s="231"/>
      <c r="B25" s="184"/>
      <c r="C25" s="256"/>
      <c r="D25" s="128" t="s">
        <v>128</v>
      </c>
      <c r="E25" s="186" t="str">
        <f aca="false">PMD!E9</f>
        <v>Fasilitasi Penguatan Sistem Informasi Posyandu di Daerah melalui Koordinasi dan Pelatihan Ulang </v>
      </c>
      <c r="F25" s="214" t="n">
        <f aca="false">PMD!E21</f>
        <v>146751000</v>
      </c>
      <c r="G25" s="213"/>
      <c r="H25" s="477"/>
    </row>
    <row r="26" s="90" customFormat="true" ht="18" hidden="false" customHeight="true" outlineLevel="0" collapsed="false">
      <c r="A26" s="231"/>
      <c r="B26" s="184"/>
      <c r="C26" s="128" t="s">
        <v>129</v>
      </c>
      <c r="D26" s="188" t="str">
        <f aca="false">PMD!H8</f>
        <v>Kegiatan Peningkatan Kapasitas Penyelenggaraan Pemerintahan Desa dan Kelurahan</v>
      </c>
      <c r="E26" s="188"/>
      <c r="F26" s="214"/>
      <c r="G26" s="213"/>
      <c r="H26" s="178"/>
    </row>
    <row r="27" s="90" customFormat="true" ht="16.5" hidden="false" customHeight="true" outlineLevel="0" collapsed="false">
      <c r="A27" s="231"/>
      <c r="B27" s="184"/>
      <c r="C27" s="256"/>
      <c r="D27" s="267" t="s">
        <v>124</v>
      </c>
      <c r="E27" s="186" t="str">
        <f aca="false">PMD!H9</f>
        <v>Pelatihan Manajemen Pemerintahan Desa bagi Kepala Desa</v>
      </c>
      <c r="F27" s="214" t="n">
        <f aca="false">PMD!H21</f>
        <v>194050000</v>
      </c>
      <c r="G27" s="213"/>
      <c r="H27" s="178"/>
    </row>
    <row r="28" s="90" customFormat="true" ht="16.5" hidden="false" customHeight="true" outlineLevel="0" collapsed="false">
      <c r="A28" s="231"/>
      <c r="B28" s="184"/>
      <c r="C28" s="128" t="s">
        <v>130</v>
      </c>
      <c r="D28" s="245" t="str">
        <f aca="false">PMD!K8</f>
        <v>Kegiatan Pengembangan Usaha Ekonomi Masyarakat</v>
      </c>
      <c r="E28" s="245"/>
      <c r="F28" s="214"/>
      <c r="G28" s="213"/>
      <c r="H28" s="178"/>
    </row>
    <row r="29" customFormat="false" ht="15.75" hidden="false" customHeight="false" outlineLevel="0" collapsed="false">
      <c r="A29" s="231"/>
      <c r="B29" s="184"/>
      <c r="C29" s="256"/>
      <c r="D29" s="128" t="s">
        <v>124</v>
      </c>
      <c r="E29" s="186" t="str">
        <f aca="false">PMD!K9</f>
        <v>Pelatihan Kapasitas Kelembagaan UEDSP/BUMDesa</v>
      </c>
      <c r="F29" s="214" t="n">
        <f aca="false">PMD!K21</f>
        <v>500000000</v>
      </c>
      <c r="G29" s="213"/>
      <c r="H29" s="178"/>
    </row>
    <row r="30" customFormat="false" ht="15.75" hidden="false" customHeight="false" outlineLevel="0" collapsed="false">
      <c r="A30" s="231"/>
      <c r="B30" s="184"/>
      <c r="C30" s="256"/>
      <c r="D30" s="128" t="s">
        <v>128</v>
      </c>
      <c r="E30" s="186" t="str">
        <f aca="false">PMD!L9</f>
        <v>Koordinasi dan Pendataan Pasar Desa</v>
      </c>
      <c r="F30" s="214" t="n">
        <f aca="false">PMD!L21</f>
        <v>150000000</v>
      </c>
      <c r="G30" s="213"/>
      <c r="H30" s="178"/>
    </row>
    <row r="31" customFormat="false" ht="31.5" hidden="false" customHeight="false" outlineLevel="0" collapsed="false">
      <c r="A31" s="231"/>
      <c r="B31" s="184"/>
      <c r="C31" s="256"/>
      <c r="D31" s="128" t="s">
        <v>132</v>
      </c>
      <c r="E31" s="186" t="str">
        <f aca="false">PMD!M9</f>
        <v>Pengembangan Usaha Ekonomi Masyarakat Tertinggal dan Pengidentifikasian Wilayah Tertinggal (PWT)</v>
      </c>
      <c r="F31" s="214" t="n">
        <f aca="false">PMD!M21</f>
        <v>100700000</v>
      </c>
      <c r="G31" s="213"/>
      <c r="H31" s="178"/>
    </row>
    <row r="32" customFormat="false" ht="31.5" hidden="false" customHeight="false" outlineLevel="0" collapsed="false">
      <c r="A32" s="231"/>
      <c r="B32" s="189"/>
      <c r="C32" s="278"/>
      <c r="D32" s="242" t="s">
        <v>133</v>
      </c>
      <c r="E32" s="224" t="str">
        <f aca="false">PMD!N9</f>
        <v>Penguatan Kelembagaan Tim Koordinasi Penanggulangan Kemiskinan Daerah dan Pemantauan UPM</v>
      </c>
      <c r="F32" s="279" t="n">
        <f aca="false">PMD!N21</f>
        <v>74520000</v>
      </c>
      <c r="G32" s="243"/>
      <c r="H32" s="178"/>
    </row>
    <row r="33" customFormat="false" ht="15.75" hidden="false" customHeight="false" outlineLevel="0" collapsed="false">
      <c r="A33" s="178"/>
      <c r="B33" s="184"/>
      <c r="C33" s="128" t="s">
        <v>131</v>
      </c>
      <c r="D33" s="186" t="str">
        <f aca="false">PMD!Q8</f>
        <v>Kegiatan Peningkatan Kemandirian Masyarakat Perdesaan</v>
      </c>
      <c r="E33" s="186"/>
      <c r="F33" s="214"/>
      <c r="G33" s="213"/>
      <c r="H33" s="178"/>
    </row>
    <row r="34" customFormat="false" ht="15.75" hidden="false" customHeight="true" outlineLevel="0" collapsed="false">
      <c r="A34" s="231"/>
      <c r="B34" s="184"/>
      <c r="C34" s="128"/>
      <c r="D34" s="128" t="s">
        <v>124</v>
      </c>
      <c r="E34" s="186" t="str">
        <f aca="false">PMD!Q9</f>
        <v>PNPM - Mandiri Perdesaan</v>
      </c>
      <c r="F34" s="214" t="n">
        <f aca="false">PMD!Q21</f>
        <v>18166331000</v>
      </c>
      <c r="G34" s="213"/>
      <c r="H34" s="178"/>
    </row>
    <row r="35" customFormat="false" ht="15.75" hidden="false" customHeight="false" outlineLevel="0" collapsed="false">
      <c r="A35" s="231"/>
      <c r="B35" s="184"/>
      <c r="C35" s="128" t="s">
        <v>134</v>
      </c>
      <c r="D35" s="186" t="str">
        <f aca="false">PMD!R8</f>
        <v>Kegiatan Peningkatan Kapasitas Kelembagaan dan Pelatihan Masyarakat</v>
      </c>
      <c r="E35" s="186"/>
      <c r="F35" s="214"/>
      <c r="G35" s="213"/>
      <c r="H35" s="178"/>
    </row>
    <row r="36" customFormat="false" ht="15.75" hidden="false" customHeight="true" outlineLevel="0" collapsed="false">
      <c r="A36" s="231"/>
      <c r="B36" s="184"/>
      <c r="C36" s="128"/>
      <c r="D36" s="128" t="s">
        <v>124</v>
      </c>
      <c r="E36" s="186" t="str">
        <f aca="false">PMD!R9</f>
        <v>Fasilitasi Penyusunan Profil Desa dan Kelurahan</v>
      </c>
      <c r="F36" s="214" t="n">
        <f aca="false">PMD!R21</f>
        <v>293100000</v>
      </c>
      <c r="G36" s="213"/>
      <c r="H36" s="178"/>
    </row>
    <row r="37" customFormat="false" ht="15.75" hidden="false" customHeight="true" outlineLevel="0" collapsed="false">
      <c r="A37" s="178"/>
      <c r="B37" s="179"/>
      <c r="C37" s="227" t="s">
        <v>135</v>
      </c>
      <c r="D37" s="195" t="str">
        <f aca="false">PMD!S8</f>
        <v>Kegiatan Dukungan Manajemen dan Pelaksanaan Tugas Teknis Lainnya Ditjen PMD</v>
      </c>
      <c r="E37" s="195"/>
      <c r="F37" s="228"/>
      <c r="G37" s="198"/>
      <c r="H37" s="178"/>
    </row>
    <row r="38" customFormat="false" ht="31.5" hidden="false" customHeight="false" outlineLevel="0" collapsed="false">
      <c r="A38" s="178"/>
      <c r="B38" s="184"/>
      <c r="C38" s="128"/>
      <c r="D38" s="128" t="s">
        <v>124</v>
      </c>
      <c r="E38" s="186" t="str">
        <f aca="false">PMD!S9</f>
        <v>Penguatan Program dan Kelembagaan Pemberdayaan Masyarakat dan Pemerintahan Desa</v>
      </c>
      <c r="F38" s="214" t="n">
        <f aca="false">PMD!S21</f>
        <v>160000000</v>
      </c>
      <c r="G38" s="213"/>
      <c r="H38" s="198"/>
    </row>
    <row r="39" s="183" customFormat="true" ht="15" hidden="false" customHeight="true" outlineLevel="0" collapsed="false">
      <c r="A39" s="178"/>
      <c r="B39" s="179" t="s">
        <v>137</v>
      </c>
      <c r="C39" s="180" t="str">
        <f aca="false">BANGDA!D5</f>
        <v>PROGRAM BINA PEMBANGUNAN DAERAH</v>
      </c>
      <c r="D39" s="180"/>
      <c r="E39" s="180"/>
      <c r="F39" s="221"/>
      <c r="G39" s="198" t="str">
        <f aca="false">Dekon!AL17</f>
        <v>DITJEN BINA BANGDA</v>
      </c>
      <c r="H39" s="198"/>
      <c r="I39" s="168"/>
    </row>
    <row r="40" customFormat="false" ht="30" hidden="false" customHeight="true" outlineLevel="0" collapsed="false">
      <c r="A40" s="178"/>
      <c r="B40" s="127"/>
      <c r="C40" s="128" t="s">
        <v>123</v>
      </c>
      <c r="D40" s="186" t="str">
        <f aca="false">BANGDA!D6</f>
        <v>Kegiatan Dukungan Manajemen dan Pelaksanaan Tugas Teknis Lainnya Ditjen Bina Bangda</v>
      </c>
      <c r="E40" s="186"/>
      <c r="F40" s="214"/>
      <c r="G40" s="213"/>
      <c r="H40" s="213"/>
    </row>
    <row r="41" customFormat="false" ht="32.25" hidden="false" customHeight="true" outlineLevel="0" collapsed="false">
      <c r="A41" s="178"/>
      <c r="B41" s="226"/>
      <c r="C41" s="227"/>
      <c r="D41" s="227" t="s">
        <v>124</v>
      </c>
      <c r="E41" s="186" t="str">
        <f aca="false">BANGDA!D7</f>
        <v>Penguatan Peran Provinsi dalam Pengendalian, Pelaporan dan Evaluasi Pemanfaatan Program DAK</v>
      </c>
      <c r="F41" s="228" t="n">
        <f aca="false">BANGDA!D19</f>
        <v>400000000</v>
      </c>
      <c r="G41" s="198"/>
      <c r="H41" s="476" t="s">
        <v>357</v>
      </c>
    </row>
    <row r="42" customFormat="false" ht="36" hidden="false" customHeight="true" outlineLevel="0" collapsed="false">
      <c r="A42" s="178"/>
      <c r="B42" s="226"/>
      <c r="C42" s="227"/>
      <c r="D42" s="227" t="s">
        <v>128</v>
      </c>
      <c r="E42" s="186" t="str">
        <f aca="false">BANGDA!F7</f>
        <v>Penyusunan, Pengkajian dan Pengembangan Data dan Informasi Sistem Informasi Profil Daerah (SIPD) di Daerah</v>
      </c>
      <c r="F42" s="228" t="n">
        <f aca="false">BANGDA!F19</f>
        <v>370110000</v>
      </c>
      <c r="G42" s="198"/>
      <c r="H42" s="502" t="s">
        <v>353</v>
      </c>
    </row>
    <row r="43" customFormat="false" ht="15" hidden="false" customHeight="true" outlineLevel="0" collapsed="false">
      <c r="A43" s="178"/>
      <c r="B43" s="179" t="s">
        <v>141</v>
      </c>
      <c r="C43" s="180" t="str">
        <f aca="false">DIKLAT!D7</f>
        <v>PROGRAM PENDIDIKAN DAN PELATIHAN APARATUR KEMENDAGRI</v>
      </c>
      <c r="D43" s="180"/>
      <c r="E43" s="180"/>
      <c r="F43" s="228"/>
      <c r="G43" s="198" t="str">
        <f aca="false">Dekon!AI17</f>
        <v>BADAN DIKLAT</v>
      </c>
      <c r="H43" s="198"/>
    </row>
    <row r="44" customFormat="false" ht="22.5" hidden="false" customHeight="true" outlineLevel="0" collapsed="false">
      <c r="A44" s="231"/>
      <c r="B44" s="184"/>
      <c r="C44" s="128" t="s">
        <v>123</v>
      </c>
      <c r="D44" s="186" t="str">
        <f aca="false">DIKLAT!D8</f>
        <v>Kegiatan Dukungan Manajemen dan Pelaksanaan Tugas Teknis Lainnya Badan Diklat</v>
      </c>
      <c r="E44" s="186"/>
      <c r="F44" s="214"/>
      <c r="G44" s="213"/>
      <c r="H44" s="213"/>
    </row>
    <row r="45" customFormat="false" ht="24.75" hidden="false" customHeight="true" outlineLevel="0" collapsed="false">
      <c r="A45" s="231"/>
      <c r="B45" s="184"/>
      <c r="C45" s="128"/>
      <c r="D45" s="128" t="s">
        <v>124</v>
      </c>
      <c r="E45" s="229" t="str">
        <f aca="false">DIKLAT!D9</f>
        <v>Koordinasi Pembinaan Program Kediklatan lingkup Provinsi</v>
      </c>
      <c r="F45" s="214" t="n">
        <f aca="false">DIKLAT!D21</f>
        <v>168600000</v>
      </c>
      <c r="G45" s="213"/>
      <c r="H45" s="476" t="s">
        <v>360</v>
      </c>
    </row>
    <row r="46" customFormat="false" ht="6.75" hidden="false" customHeight="true" outlineLevel="0" collapsed="false">
      <c r="A46" s="203"/>
      <c r="B46" s="204"/>
      <c r="C46" s="205"/>
      <c r="D46" s="205"/>
      <c r="E46" s="286"/>
      <c r="F46" s="219"/>
      <c r="G46" s="523"/>
      <c r="H46" s="220"/>
    </row>
    <row r="47" customFormat="false" ht="25.5" hidden="false" customHeight="true" outlineLevel="0" collapsed="false"/>
    <row r="48" customFormat="false" ht="25.5" hidden="false" customHeight="true" outlineLevel="0" collapsed="false"/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6:E26"/>
    <mergeCell ref="D28:E28"/>
    <mergeCell ref="D33:E33"/>
    <mergeCell ref="D35:E35"/>
    <mergeCell ref="D37:E37"/>
    <mergeCell ref="C39:E39"/>
    <mergeCell ref="D40:E40"/>
    <mergeCell ref="C43:E43"/>
    <mergeCell ref="D44:E4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4.56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8" hidden="false" customHeight="true" outlineLevel="0" collapsed="false">
      <c r="A12" s="113" t="s">
        <v>160</v>
      </c>
      <c r="B12" s="209" t="s">
        <v>161</v>
      </c>
      <c r="C12" s="209"/>
      <c r="D12" s="209"/>
      <c r="E12" s="209"/>
      <c r="F12" s="210" t="n">
        <f aca="false">SUM(F13:F18)</f>
        <v>5204540000</v>
      </c>
      <c r="G12" s="255"/>
      <c r="H12" s="255"/>
      <c r="I12" s="117" t="n">
        <f aca="false">Dekon!AQ29</f>
        <v>5204540000</v>
      </c>
    </row>
    <row r="13" customFormat="false" ht="16.5" hidden="false" customHeight="true" outlineLevel="0" collapsed="false">
      <c r="A13" s="231"/>
      <c r="B13" s="184" t="s">
        <v>122</v>
      </c>
      <c r="C13" s="199" t="str">
        <f aca="false">PUM!D7</f>
        <v>PROGRAM PENGUATAN PENYELENGGARAN PEMERINTAHAN UMUM</v>
      </c>
      <c r="D13" s="199"/>
      <c r="E13" s="199"/>
      <c r="F13" s="292"/>
      <c r="G13" s="213" t="str">
        <f aca="false">Dekon!D17</f>
        <v>DITJEN PUM</v>
      </c>
      <c r="H13" s="213"/>
    </row>
    <row r="14" customFormat="false" ht="21.75" hidden="false" customHeight="true" outlineLevel="0" collapsed="false">
      <c r="A14" s="231"/>
      <c r="B14" s="127"/>
      <c r="C14" s="128" t="s">
        <v>123</v>
      </c>
      <c r="D14" s="186" t="str">
        <f aca="false">PUM!D8</f>
        <v>Kegiatan Penyelenggaraan Hubungan Pusat dan Daerah serta Kerjasama Daerah</v>
      </c>
      <c r="E14" s="186"/>
      <c r="F14" s="187"/>
      <c r="G14" s="213"/>
      <c r="H14" s="213"/>
    </row>
    <row r="15" customFormat="false" ht="22.5" hidden="false" customHeight="true" outlineLevel="0" collapsed="false">
      <c r="A15" s="178"/>
      <c r="B15" s="127"/>
      <c r="C15" s="128"/>
      <c r="D15" s="128" t="s">
        <v>124</v>
      </c>
      <c r="E15" s="186" t="str">
        <f aca="false">PUM!D9</f>
        <v>Peningkatan Peran Gubernur sebagai Wakil Pemerintah Pusat di Wilayah Provinsi </v>
      </c>
      <c r="F15" s="187" t="n">
        <f aca="false">PUM!D22</f>
        <v>4955000000</v>
      </c>
      <c r="G15" s="213"/>
      <c r="H15" s="476" t="s">
        <v>354</v>
      </c>
    </row>
    <row r="16" customFormat="false" ht="16.5" hidden="false" customHeight="true" outlineLevel="0" collapsed="false">
      <c r="A16" s="231"/>
      <c r="B16" s="179" t="s">
        <v>125</v>
      </c>
      <c r="C16" s="180" t="str">
        <f aca="false">PMD!D7</f>
        <v>PROGRAM PEMBERDAYAAN MASYARAKAT DAN PEMERINTAHAN DESA</v>
      </c>
      <c r="D16" s="180"/>
      <c r="E16" s="180"/>
      <c r="F16" s="518"/>
      <c r="G16" s="198" t="str">
        <f aca="false">Dekon!Q17</f>
        <v>DITJEN PMD</v>
      </c>
      <c r="H16" s="524"/>
    </row>
    <row r="17" customFormat="false" ht="17.25" hidden="false" customHeight="true" outlineLevel="0" collapsed="false">
      <c r="A17" s="231"/>
      <c r="B17" s="127"/>
      <c r="C17" s="128" t="s">
        <v>123</v>
      </c>
      <c r="D17" s="186" t="str">
        <f aca="false">PMD!R8</f>
        <v>Kegiatan Peningkatan Kapasitas Kelembagaan dan Pelatihan Masyarakat</v>
      </c>
      <c r="E17" s="186"/>
      <c r="F17" s="187"/>
      <c r="G17" s="213"/>
      <c r="H17" s="178"/>
    </row>
    <row r="18" customFormat="false" ht="63" hidden="false" customHeight="false" outlineLevel="0" collapsed="false">
      <c r="A18" s="231"/>
      <c r="B18" s="127"/>
      <c r="C18" s="128"/>
      <c r="D18" s="128" t="s">
        <v>124</v>
      </c>
      <c r="E18" s="186" t="str">
        <f aca="false">PMD!R9</f>
        <v>Fasilitasi Penyusunan Profil Desa dan Kelurahan</v>
      </c>
      <c r="F18" s="187" t="n">
        <f aca="false">PMD!R22</f>
        <v>249540000</v>
      </c>
      <c r="G18" s="213"/>
      <c r="H18" s="477" t="s">
        <v>356</v>
      </c>
    </row>
    <row r="19" customFormat="false" ht="9.75" hidden="false" customHeight="true" outlineLevel="0" collapsed="false">
      <c r="A19" s="203"/>
      <c r="B19" s="204"/>
      <c r="C19" s="205"/>
      <c r="D19" s="205"/>
      <c r="E19" s="286"/>
      <c r="F19" s="251"/>
      <c r="G19" s="220"/>
      <c r="H19" s="220"/>
    </row>
  </sheetData>
  <mergeCells count="1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3.85"/>
    <col collapsed="false" customWidth="true" hidden="false" outlineLevel="0" max="6" min="6" style="89" width="24.7"/>
    <col collapsed="false" customWidth="true" hidden="false" outlineLevel="0" max="7" min="7" style="86" width="23.56"/>
    <col collapsed="false" customWidth="true" hidden="false" outlineLevel="0" max="8" min="8" style="86" width="22.56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1" hidden="false" customHeight="true" outlineLevel="0" collapsed="false">
      <c r="A12" s="113" t="s">
        <v>162</v>
      </c>
      <c r="B12" s="209" t="s">
        <v>163</v>
      </c>
      <c r="C12" s="209"/>
      <c r="D12" s="209"/>
      <c r="E12" s="209"/>
      <c r="F12" s="210" t="n">
        <f aca="false">SUM(F13:F49)</f>
        <v>79194278000</v>
      </c>
      <c r="G12" s="255"/>
      <c r="H12" s="255"/>
      <c r="I12" s="117" t="n">
        <f aca="false">Dekon!AQ30</f>
        <v>80244278000</v>
      </c>
    </row>
    <row r="13" customFormat="fals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92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27"/>
      <c r="C14" s="128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</row>
    <row r="15" customFormat="false" ht="32.25" hidden="false" customHeight="true" outlineLevel="0" collapsed="false">
      <c r="A15" s="231"/>
      <c r="B15" s="127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23</f>
        <v>225000000</v>
      </c>
      <c r="G15" s="213"/>
      <c r="H15" s="490" t="s">
        <v>353</v>
      </c>
    </row>
    <row r="16" customFormat="fals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</row>
    <row r="17" customFormat="false" ht="17.25" hidden="false" customHeight="true" outlineLevel="0" collapsed="false">
      <c r="A17" s="231"/>
      <c r="B17" s="127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17.25" hidden="false" customHeight="true" outlineLevel="0" collapsed="false">
      <c r="A18" s="231"/>
      <c r="B18" s="127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23</f>
        <v>8185000000</v>
      </c>
      <c r="G18" s="213"/>
      <c r="H18" s="476" t="s">
        <v>354</v>
      </c>
    </row>
    <row r="19" customFormat="false" ht="18" hidden="false" customHeight="true" outlineLevel="0" collapsed="false">
      <c r="A19" s="231"/>
      <c r="B19" s="127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</row>
    <row r="20" customFormat="false" ht="33" hidden="false" customHeight="true" outlineLevel="0" collapsed="false">
      <c r="A20" s="231"/>
      <c r="B20" s="127"/>
      <c r="C20" s="128"/>
      <c r="D20" s="128" t="s">
        <v>124</v>
      </c>
      <c r="E20" s="186" t="str">
        <f aca="false">PUM!G9</f>
        <v>Koordinasi dan Fasilitasi Penegasan Batas Daerah Secara Pasti di Lapangan Antar Daerah Prov. dan Kab/Kota</v>
      </c>
      <c r="F20" s="187" t="n">
        <f aca="false">PUM!G23</f>
        <v>296500000</v>
      </c>
      <c r="G20" s="213"/>
      <c r="H20" s="476" t="s">
        <v>359</v>
      </c>
    </row>
    <row r="21" customFormat="false" ht="15.75" hidden="false" customHeight="true" outlineLevel="0" collapsed="false">
      <c r="A21" s="231"/>
      <c r="B21" s="127"/>
      <c r="C21" s="128" t="s">
        <v>130</v>
      </c>
      <c r="D21" s="186" t="str">
        <f aca="false">PUM!K8</f>
        <v>Kegiatan Fasilitasi Pencegahan dan Penanggulangan Bencana</v>
      </c>
      <c r="E21" s="186"/>
      <c r="F21" s="187"/>
      <c r="G21" s="213"/>
      <c r="H21" s="213"/>
    </row>
    <row r="22" customFormat="false" ht="15" hidden="false" customHeight="true" outlineLevel="0" collapsed="false">
      <c r="A22" s="231"/>
      <c r="B22" s="293"/>
      <c r="C22" s="242"/>
      <c r="D22" s="242" t="s">
        <v>124</v>
      </c>
      <c r="E22" s="224" t="str">
        <f aca="false">PUM!K9</f>
        <v>Peningkatan Kapasitas Aparat dalam Pengurangan Resiko Bencana di Daerah</v>
      </c>
      <c r="F22" s="192" t="n">
        <f aca="false">PUM!K23</f>
        <v>277240000</v>
      </c>
      <c r="G22" s="243"/>
      <c r="H22" s="476" t="s">
        <v>364</v>
      </c>
    </row>
    <row r="23" customFormat="false" ht="15.75" hidden="false" customHeight="false" outlineLevel="0" collapsed="false">
      <c r="A23" s="178"/>
      <c r="B23" s="184" t="s">
        <v>126</v>
      </c>
      <c r="C23" s="199" t="str">
        <f aca="false">DUKCAPIL!D7</f>
        <v>PROGRAM PENATAAN ADMINISTRASI KEPENDUDUKAN</v>
      </c>
      <c r="D23" s="199"/>
      <c r="E23" s="199"/>
      <c r="F23" s="187"/>
      <c r="G23" s="213" t="str">
        <f aca="false">Dekon!P17</f>
        <v>DITJEN DUKCAPIL</v>
      </c>
      <c r="H23" s="213"/>
    </row>
    <row r="24" customFormat="false" ht="19.5" hidden="false" customHeight="true" outlineLevel="0" collapsed="false">
      <c r="A24" s="231"/>
      <c r="B24" s="127"/>
      <c r="C24" s="128" t="s">
        <v>123</v>
      </c>
      <c r="D24" s="186" t="str">
        <f aca="false">DUKCAPIL!D8</f>
        <v>Kegiatan Dukungan Manajemen Dan Pelaksanaan Tugas Teknis Lainnya Ditjen Dukcapil</v>
      </c>
      <c r="E24" s="186"/>
      <c r="F24" s="187"/>
      <c r="G24" s="213"/>
      <c r="H24" s="213"/>
    </row>
    <row r="25" customFormat="false" ht="19.5" hidden="false" customHeight="true" outlineLevel="0" collapsed="false">
      <c r="A25" s="231"/>
      <c r="B25" s="127"/>
      <c r="C25" s="128"/>
      <c r="D25" s="128" t="s">
        <v>124</v>
      </c>
      <c r="E25" s="186" t="str">
        <f aca="false">DUKCAPIL!D9</f>
        <v>Fasilitasi Penerapan E-KTP di Kab/Kota</v>
      </c>
      <c r="F25" s="187" t="n">
        <f aca="false">DUKCAPIL!D23</f>
        <v>187500000</v>
      </c>
      <c r="G25" s="213"/>
      <c r="H25" s="476" t="s">
        <v>355</v>
      </c>
    </row>
    <row r="26" customFormat="false" ht="15.75" hidden="false" customHeight="true" outlineLevel="0" collapsed="false">
      <c r="A26" s="231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187"/>
      <c r="G26" s="213" t="str">
        <f aca="false">Dekon!Q17</f>
        <v>DITJEN PMD</v>
      </c>
      <c r="H26" s="477"/>
    </row>
    <row r="27" customFormat="false" ht="21" hidden="false" customHeight="true" outlineLevel="0" collapsed="false">
      <c r="A27" s="231"/>
      <c r="B27" s="127"/>
      <c r="C27" s="128" t="s">
        <v>123</v>
      </c>
      <c r="D27" s="186" t="str">
        <f aca="false">PMD!D8</f>
        <v>Kegiatan Fasilitasi Pemberdayaan Adat dan Sosial Budaya Masyarakat</v>
      </c>
      <c r="E27" s="186"/>
      <c r="F27" s="187"/>
      <c r="G27" s="213"/>
      <c r="H27" s="477" t="s">
        <v>356</v>
      </c>
    </row>
    <row r="28" s="90" customFormat="true" ht="15.75" hidden="false" customHeight="true" outlineLevel="0" collapsed="false">
      <c r="A28" s="178"/>
      <c r="B28" s="127"/>
      <c r="C28" s="128"/>
      <c r="D28" s="128" t="s">
        <v>124</v>
      </c>
      <c r="E28" s="186" t="str">
        <f aca="false">PMD!D9</f>
        <v>Penguatan Kelembagaan Komisi Penanggulangan HIV/AIDS</v>
      </c>
      <c r="F28" s="187" t="n">
        <f aca="false">PMD!D23</f>
        <v>125000000</v>
      </c>
      <c r="G28" s="213"/>
      <c r="H28" s="477"/>
    </row>
    <row r="29" s="90" customFormat="true" ht="31.5" hidden="false" customHeight="false" outlineLevel="0" collapsed="false">
      <c r="A29" s="178"/>
      <c r="B29" s="127"/>
      <c r="C29" s="128"/>
      <c r="D29" s="128" t="s">
        <v>128</v>
      </c>
      <c r="E29" s="186" t="str">
        <f aca="false">PMD!E9</f>
        <v>Fasilitasi Penguatan Sistem Informasi Posyandu di Daerah melalui Koordinasi dan Pelatihan Ulang </v>
      </c>
      <c r="F29" s="187" t="n">
        <f aca="false">PMD!E23</f>
        <v>305511000</v>
      </c>
      <c r="G29" s="213"/>
      <c r="H29" s="477"/>
    </row>
    <row r="30" s="90" customFormat="true" ht="15.75" hidden="false" customHeight="false" outlineLevel="0" collapsed="false">
      <c r="A30" s="178"/>
      <c r="B30" s="127"/>
      <c r="C30" s="128"/>
      <c r="D30" s="128" t="s">
        <v>132</v>
      </c>
      <c r="E30" s="186" t="str">
        <f aca="false">PMD!G9</f>
        <v>Fasilitasi Pembinaan dan Pengendalian PNPM Generasi</v>
      </c>
      <c r="F30" s="187" t="n">
        <f aca="false">PMD!G23</f>
        <v>1481751000</v>
      </c>
      <c r="G30" s="213"/>
      <c r="H30" s="178"/>
    </row>
    <row r="31" s="90" customFormat="true" ht="20.25" hidden="false" customHeight="true" outlineLevel="0" collapsed="false">
      <c r="A31" s="231"/>
      <c r="B31" s="226"/>
      <c r="C31" s="227" t="s">
        <v>129</v>
      </c>
      <c r="D31" s="195" t="str">
        <f aca="false">PMD!H8</f>
        <v>Kegiatan Peningkatan Kapasitas Penyelenggaraan Pemerintahan Desa dan Kelurahan</v>
      </c>
      <c r="E31" s="195"/>
      <c r="F31" s="181"/>
      <c r="G31" s="198"/>
      <c r="H31" s="178"/>
    </row>
    <row r="32" s="90" customFormat="true" ht="15.75" hidden="false" customHeight="false" outlineLevel="0" collapsed="false">
      <c r="A32" s="231"/>
      <c r="B32" s="127"/>
      <c r="C32" s="128"/>
      <c r="D32" s="128" t="s">
        <v>124</v>
      </c>
      <c r="E32" s="186" t="str">
        <f aca="false">PMD!H9</f>
        <v>Pelatihan Manajemen Pemerintahan Desa bagi Kepala Desa</v>
      </c>
      <c r="F32" s="187" t="n">
        <f aca="false">PMD!H23</f>
        <v>192800000</v>
      </c>
      <c r="G32" s="213"/>
      <c r="H32" s="178"/>
    </row>
    <row r="33" s="90" customFormat="true" ht="15.75" hidden="false" customHeight="false" outlineLevel="0" collapsed="false">
      <c r="A33" s="231"/>
      <c r="B33" s="127"/>
      <c r="C33" s="128" t="s">
        <v>130</v>
      </c>
      <c r="D33" s="186" t="str">
        <f aca="false">PMD!K8</f>
        <v>Kegiatan Pengembangan Usaha Ekonomi Masyarakat</v>
      </c>
      <c r="E33" s="186"/>
      <c r="F33" s="187"/>
      <c r="G33" s="213"/>
      <c r="H33" s="178"/>
    </row>
    <row r="34" s="90" customFormat="true" ht="15.75" hidden="false" customHeight="false" outlineLevel="0" collapsed="false">
      <c r="A34" s="231"/>
      <c r="B34" s="127"/>
      <c r="C34" s="128"/>
      <c r="D34" s="128" t="s">
        <v>124</v>
      </c>
      <c r="E34" s="186" t="str">
        <f aca="false">PMD!K9</f>
        <v>Pelatihan Kapasitas Kelembagaan UEDSP/BUMDesa</v>
      </c>
      <c r="F34" s="187" t="n">
        <f aca="false">PMD!K23</f>
        <v>250000000</v>
      </c>
      <c r="G34" s="213"/>
      <c r="H34" s="178"/>
    </row>
    <row r="35" s="90" customFormat="true" ht="15.75" hidden="false" customHeight="false" outlineLevel="0" collapsed="false">
      <c r="A35" s="231"/>
      <c r="B35" s="127"/>
      <c r="C35" s="128"/>
      <c r="D35" s="128" t="s">
        <v>128</v>
      </c>
      <c r="E35" s="186" t="str">
        <f aca="false">PMD!L9</f>
        <v>Koordinasi dan Pendataan Pasar Desa</v>
      </c>
      <c r="F35" s="187" t="n">
        <f aca="false">PMD!L23</f>
        <v>150000000</v>
      </c>
      <c r="G35" s="213"/>
      <c r="H35" s="178"/>
    </row>
    <row r="36" s="90" customFormat="true" ht="31.5" hidden="false" customHeight="false" outlineLevel="0" collapsed="false">
      <c r="A36" s="231"/>
      <c r="B36" s="127"/>
      <c r="C36" s="128"/>
      <c r="D36" s="128" t="s">
        <v>132</v>
      </c>
      <c r="E36" s="186" t="str">
        <f aca="false">PMD!M9</f>
        <v>Pengembangan Usaha Ekonomi Masyarakat Tertinggal dan Pengidentifikasian Wilayah Tertinggal (PWT)</v>
      </c>
      <c r="F36" s="187" t="n">
        <f aca="false">PMD!M23</f>
        <v>102200000</v>
      </c>
      <c r="G36" s="213"/>
      <c r="H36" s="178"/>
    </row>
    <row r="37" s="90" customFormat="true" ht="31.5" hidden="false" customHeight="false" outlineLevel="0" collapsed="false">
      <c r="A37" s="231"/>
      <c r="B37" s="293"/>
      <c r="C37" s="242"/>
      <c r="D37" s="242" t="s">
        <v>133</v>
      </c>
      <c r="E37" s="224" t="str">
        <f aca="false">PMD!N9</f>
        <v>Penguatan Kelembagaan Tim Koordinasi Penanggulangan Kemiskinan Daerah dan Pemantauan UPM</v>
      </c>
      <c r="F37" s="192" t="n">
        <f aca="false">PMD!N23</f>
        <v>74520000</v>
      </c>
      <c r="G37" s="243"/>
      <c r="H37" s="178"/>
    </row>
    <row r="38" s="90" customFormat="true" ht="15.75" hidden="false" customHeight="false" outlineLevel="0" collapsed="false">
      <c r="A38" s="178"/>
      <c r="B38" s="127"/>
      <c r="C38" s="128" t="s">
        <v>131</v>
      </c>
      <c r="D38" s="186" t="str">
        <f aca="false">PMD!Q8</f>
        <v>Kegiatan Peningkatan Kemandirian Masyarakat Perdesaan</v>
      </c>
      <c r="E38" s="186"/>
      <c r="F38" s="187"/>
      <c r="G38" s="213"/>
      <c r="H38" s="178"/>
    </row>
    <row r="39" s="90" customFormat="true" ht="15.75" hidden="false" customHeight="false" outlineLevel="0" collapsed="false">
      <c r="A39" s="231"/>
      <c r="B39" s="127"/>
      <c r="C39" s="128"/>
      <c r="D39" s="128" t="s">
        <v>124</v>
      </c>
      <c r="E39" s="186" t="str">
        <f aca="false">PMD!Q9</f>
        <v>PNPM - Mandiri Perdesaan</v>
      </c>
      <c r="F39" s="187" t="n">
        <f aca="false">PMD!Q23</f>
        <v>65419166000</v>
      </c>
      <c r="G39" s="213"/>
      <c r="H39" s="178"/>
    </row>
    <row r="40" s="90" customFormat="true" ht="15.75" hidden="false" customHeight="false" outlineLevel="0" collapsed="false">
      <c r="A40" s="231"/>
      <c r="B40" s="127"/>
      <c r="C40" s="128" t="s">
        <v>134</v>
      </c>
      <c r="D40" s="186" t="str">
        <f aca="false">PMD!R8</f>
        <v>Kegiatan Peningkatan Kapasitas Kelembagaan dan Pelatihan Masyarakat</v>
      </c>
      <c r="E40" s="186"/>
      <c r="F40" s="187"/>
      <c r="G40" s="213"/>
      <c r="H40" s="178"/>
    </row>
    <row r="41" s="90" customFormat="true" ht="15.75" hidden="false" customHeight="false" outlineLevel="0" collapsed="false">
      <c r="A41" s="231"/>
      <c r="B41" s="127"/>
      <c r="C41" s="128"/>
      <c r="D41" s="128" t="s">
        <v>124</v>
      </c>
      <c r="E41" s="186" t="str">
        <f aca="false">PMD!R9</f>
        <v>Fasilitasi Penyusunan Profil Desa dan Kelurahan</v>
      </c>
      <c r="F41" s="187" t="n">
        <f aca="false">PMD!R23</f>
        <v>1020590000</v>
      </c>
      <c r="G41" s="213"/>
      <c r="H41" s="178"/>
    </row>
    <row r="42" s="90" customFormat="true" ht="20.25" hidden="false" customHeight="true" outlineLevel="0" collapsed="false">
      <c r="A42" s="231"/>
      <c r="B42" s="127"/>
      <c r="C42" s="128" t="s">
        <v>135</v>
      </c>
      <c r="D42" s="186" t="str">
        <f aca="false">PMD!S8</f>
        <v>Kegiatan Dukungan Manajemen dan Pelaksanaan Tugas Teknis Lainnya Ditjen PMD</v>
      </c>
      <c r="E42" s="186"/>
      <c r="F42" s="187"/>
      <c r="G42" s="213"/>
      <c r="H42" s="178"/>
    </row>
    <row r="43" s="90" customFormat="true" ht="30.75" hidden="false" customHeight="true" outlineLevel="0" collapsed="false">
      <c r="A43" s="178"/>
      <c r="B43" s="127"/>
      <c r="C43" s="128"/>
      <c r="D43" s="128" t="s">
        <v>124</v>
      </c>
      <c r="E43" s="186" t="str">
        <f aca="false">PMD!S9</f>
        <v>Penguatan Program dan Kelembagaan Pemberdayaan Masyarakat dan Pemerintahan Desa</v>
      </c>
      <c r="F43" s="187" t="n">
        <f aca="false">PMD!S23</f>
        <v>160000000</v>
      </c>
      <c r="G43" s="213"/>
      <c r="H43" s="198"/>
    </row>
    <row r="44" s="183" customFormat="true" ht="15.75" hidden="false" customHeight="true" outlineLevel="0" collapsed="false">
      <c r="A44" s="178"/>
      <c r="B44" s="179" t="s">
        <v>137</v>
      </c>
      <c r="C44" s="180" t="str">
        <f aca="false">BANGDA!D5</f>
        <v>PROGRAM BINA PEMBANGUNAN DAERAH</v>
      </c>
      <c r="D44" s="180"/>
      <c r="E44" s="180"/>
      <c r="F44" s="221"/>
      <c r="G44" s="198" t="str">
        <f aca="false">Dekon!AL17</f>
        <v>DITJEN BINA BANGDA</v>
      </c>
      <c r="H44" s="198"/>
      <c r="I44" s="168"/>
    </row>
    <row r="45" customFormat="false" ht="30" hidden="false" customHeight="true" outlineLevel="0" collapsed="false">
      <c r="A45" s="178"/>
      <c r="B45" s="127"/>
      <c r="C45" s="128" t="s">
        <v>123</v>
      </c>
      <c r="D45" s="186" t="str">
        <f aca="false">BANGDA!D6</f>
        <v>Kegiatan Dukungan Manajemen dan Pelaksanaan Tugas Teknis Lainnya Ditjen Bina Bangda</v>
      </c>
      <c r="E45" s="186"/>
      <c r="F45" s="214"/>
      <c r="G45" s="213"/>
      <c r="H45" s="243"/>
    </row>
    <row r="46" customFormat="false" ht="34.5" hidden="false" customHeight="true" outlineLevel="0" collapsed="false">
      <c r="A46" s="178"/>
      <c r="B46" s="226"/>
      <c r="C46" s="227"/>
      <c r="D46" s="227" t="s">
        <v>124</v>
      </c>
      <c r="E46" s="195" t="str">
        <f aca="false">BANGDA!D7</f>
        <v>Penguatan Peran Provinsi dalam Pengendalian, Pelaporan dan Evaluasi Pemanfaatan Program DAK</v>
      </c>
      <c r="F46" s="228" t="n">
        <f aca="false">BANGDA!D21</f>
        <v>500000000</v>
      </c>
      <c r="G46" s="198"/>
      <c r="H46" s="476" t="s">
        <v>357</v>
      </c>
    </row>
    <row r="47" customFormat="false" ht="15.75" hidden="false" customHeight="false" outlineLevel="0" collapsed="false">
      <c r="A47" s="178"/>
      <c r="B47" s="179" t="s">
        <v>141</v>
      </c>
      <c r="C47" s="180" t="str">
        <f aca="false">DIKLAT!D7</f>
        <v>PROGRAM PENDIDIKAN DAN PELATIHAN APARATUR KEMENDAGRI</v>
      </c>
      <c r="D47" s="180"/>
      <c r="E47" s="180"/>
      <c r="F47" s="181"/>
      <c r="G47" s="198" t="str">
        <f aca="false">Dekon!AI17</f>
        <v>BADAN DIKLAT</v>
      </c>
      <c r="H47" s="198"/>
    </row>
    <row r="48" customFormat="false" ht="21" hidden="false" customHeight="true" outlineLevel="0" collapsed="false">
      <c r="A48" s="231"/>
      <c r="B48" s="127"/>
      <c r="C48" s="128" t="s">
        <v>123</v>
      </c>
      <c r="D48" s="186" t="str">
        <f aca="false">DIKLAT!D8</f>
        <v>Kegiatan Dukungan Manajemen dan Pelaksanaan Tugas Teknis Lainnya Badan Diklat</v>
      </c>
      <c r="E48" s="186"/>
      <c r="F48" s="187"/>
      <c r="G48" s="213"/>
      <c r="H48" s="213"/>
    </row>
    <row r="49" customFormat="false" ht="20.25" hidden="false" customHeight="true" outlineLevel="0" collapsed="false">
      <c r="A49" s="231"/>
      <c r="B49" s="127"/>
      <c r="C49" s="128"/>
      <c r="D49" s="128" t="s">
        <v>124</v>
      </c>
      <c r="E49" s="186" t="str">
        <f aca="false">DIKLAT!D9</f>
        <v>Koordinasi Pembinaan Program Kediklatan lingkup Provinsi</v>
      </c>
      <c r="F49" s="187" t="n">
        <f aca="false">DIKLAT!D23</f>
        <v>241500000</v>
      </c>
      <c r="G49" s="213"/>
      <c r="H49" s="476" t="s">
        <v>360</v>
      </c>
    </row>
    <row r="50" customFormat="false" ht="7.5" hidden="false" customHeight="true" outlineLevel="0" collapsed="false">
      <c r="A50" s="203"/>
      <c r="B50" s="204"/>
      <c r="C50" s="205"/>
      <c r="D50" s="205"/>
      <c r="E50" s="286"/>
      <c r="F50" s="251"/>
      <c r="G50" s="220"/>
      <c r="H50" s="220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1:E31"/>
    <mergeCell ref="D33:E33"/>
    <mergeCell ref="D38:E38"/>
    <mergeCell ref="D40:E40"/>
    <mergeCell ref="D42:E42"/>
    <mergeCell ref="C44:E44"/>
    <mergeCell ref="D45:E45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7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21" hidden="false" customHeight="true" outlineLevel="0" collapsed="false">
      <c r="A12" s="113" t="s">
        <v>164</v>
      </c>
      <c r="B12" s="209" t="s">
        <v>165</v>
      </c>
      <c r="C12" s="209"/>
      <c r="D12" s="209"/>
      <c r="E12" s="209"/>
      <c r="F12" s="210" t="n">
        <f aca="false">SUM(F13:F55)</f>
        <v>84999226000</v>
      </c>
      <c r="G12" s="255"/>
      <c r="H12" s="255"/>
      <c r="I12" s="117" t="n">
        <f aca="false">Dekon!AQ31</f>
        <v>84999226000</v>
      </c>
    </row>
    <row r="13" customFormat="fals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92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</row>
    <row r="15" customFormat="false" ht="33" hidden="false" customHeight="true" outlineLevel="0" collapsed="false">
      <c r="A15" s="231"/>
      <c r="B15" s="184"/>
      <c r="C15" s="256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24</f>
        <v>250000000</v>
      </c>
      <c r="G15" s="213"/>
      <c r="H15" s="490" t="s">
        <v>353</v>
      </c>
    </row>
    <row r="16" customFormat="fals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</row>
    <row r="17" customFormat="false" ht="18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18" hidden="false" customHeight="true" outlineLevel="0" collapsed="false">
      <c r="A18" s="231"/>
      <c r="B18" s="184"/>
      <c r="C18" s="256"/>
      <c r="D18" s="128" t="s">
        <v>124</v>
      </c>
      <c r="E18" s="186" t="str">
        <f aca="false">Dekon!D10</f>
        <v>Peningkatan Peran Gubernur sebagai Wakil Pemerintah Pusat di Wilayah Provinsi </v>
      </c>
      <c r="F18" s="187" t="n">
        <f aca="false">PUM!D24</f>
        <v>9625000000</v>
      </c>
      <c r="G18" s="213"/>
      <c r="H18" s="476" t="s">
        <v>354</v>
      </c>
    </row>
    <row r="19" customFormat="false" ht="15.75" hidden="false" customHeight="false" outlineLevel="0" collapsed="false">
      <c r="A19" s="231"/>
      <c r="B19" s="184"/>
      <c r="C19" s="128" t="s">
        <v>129</v>
      </c>
      <c r="D19" s="186" t="str">
        <f aca="false">PUM!J8</f>
        <v>Kegiatan Ketenteraman, Ketertiban dan Perlindungan Masyarakat</v>
      </c>
      <c r="E19" s="186"/>
      <c r="F19" s="187"/>
      <c r="G19" s="213"/>
      <c r="H19" s="213"/>
    </row>
    <row r="20" customFormat="false" ht="21" hidden="false" customHeight="true" outlineLevel="0" collapsed="false">
      <c r="A20" s="231"/>
      <c r="B20" s="184"/>
      <c r="C20" s="256"/>
      <c r="D20" s="128" t="s">
        <v>124</v>
      </c>
      <c r="E20" s="186" t="str">
        <f aca="false">PUM!J9</f>
        <v>Penegakan Perda, Penyelenggaraan Tramtibum dan Tranmas</v>
      </c>
      <c r="F20" s="187" t="n">
        <f aca="false">PUM!J24</f>
        <v>292420000</v>
      </c>
      <c r="G20" s="213"/>
      <c r="H20" s="476" t="s">
        <v>361</v>
      </c>
    </row>
    <row r="21" s="90" customFormat="true" ht="15.75" hidden="false" customHeight="false" outlineLevel="0" collapsed="false">
      <c r="A21" s="231"/>
      <c r="B21" s="184" t="s">
        <v>126</v>
      </c>
      <c r="C21" s="199" t="str">
        <f aca="false">DUKCAPIL!D7</f>
        <v>PROGRAM PENATAAN ADMINISTRASI KEPENDUDUKAN</v>
      </c>
      <c r="D21" s="199"/>
      <c r="E21" s="199"/>
      <c r="F21" s="187"/>
      <c r="G21" s="213" t="str">
        <f aca="false">Dekon!P17</f>
        <v>DITJEN DUKCAPIL</v>
      </c>
      <c r="H21" s="213"/>
    </row>
    <row r="22" s="90" customFormat="true" ht="20.25" hidden="false" customHeight="true" outlineLevel="0" collapsed="false">
      <c r="A22" s="231"/>
      <c r="B22" s="184"/>
      <c r="C22" s="128" t="s">
        <v>123</v>
      </c>
      <c r="D22" s="186" t="str">
        <f aca="false">DUKCAPIL!D8</f>
        <v>Kegiatan Dukungan Manajemen Dan Pelaksanaan Tugas Teknis Lainnya Ditjen Dukcapil</v>
      </c>
      <c r="E22" s="186"/>
      <c r="F22" s="187"/>
      <c r="G22" s="213"/>
      <c r="H22" s="213"/>
    </row>
    <row r="23" s="90" customFormat="true" ht="19.5" hidden="false" customHeight="true" outlineLevel="0" collapsed="false">
      <c r="A23" s="178"/>
      <c r="B23" s="184"/>
      <c r="C23" s="256"/>
      <c r="D23" s="128" t="s">
        <v>124</v>
      </c>
      <c r="E23" s="186" t="str">
        <f aca="false">DUKCAPIL!D9</f>
        <v>Fasilitasi Penerapan E-KTP di Kab/Kota</v>
      </c>
      <c r="F23" s="187" t="n">
        <f aca="false">DUKCAPIL!D24</f>
        <v>202500000</v>
      </c>
      <c r="G23" s="213"/>
      <c r="H23" s="476" t="s">
        <v>355</v>
      </c>
    </row>
    <row r="24" s="90" customFormat="true" ht="15.75" hidden="true" customHeight="false" outlineLevel="0" collapsed="false">
      <c r="A24" s="231"/>
      <c r="B24" s="179" t="s">
        <v>133</v>
      </c>
      <c r="C24" s="258" t="e">
        <f aca="false">#REF!</f>
        <v>#REF!</v>
      </c>
      <c r="D24" s="258"/>
      <c r="E24" s="258"/>
      <c r="F24" s="181"/>
      <c r="G24" s="198" t="e">
        <f aca="false">#REF!</f>
        <v>#REF!</v>
      </c>
      <c r="H24" s="198"/>
    </row>
    <row r="25" s="90" customFormat="true" ht="18.75" hidden="true" customHeight="true" outlineLevel="0" collapsed="false">
      <c r="A25" s="231"/>
      <c r="B25" s="184"/>
      <c r="C25" s="128" t="s">
        <v>123</v>
      </c>
      <c r="D25" s="186" t="e">
        <f aca="false">#REF!</f>
        <v>#REF!</v>
      </c>
      <c r="E25" s="186"/>
      <c r="F25" s="187"/>
      <c r="G25" s="213"/>
      <c r="H25" s="213"/>
    </row>
    <row r="26" s="90" customFormat="true" ht="15.75" hidden="true" customHeight="false" outlineLevel="0" collapsed="false">
      <c r="A26" s="231"/>
      <c r="B26" s="189"/>
      <c r="C26" s="242" t="s">
        <v>124</v>
      </c>
      <c r="D26" s="224" t="e">
        <f aca="false">#REF!</f>
        <v>#REF!</v>
      </c>
      <c r="E26" s="224"/>
      <c r="F26" s="192"/>
      <c r="G26" s="243"/>
      <c r="H26" s="243"/>
    </row>
    <row r="27" s="90" customFormat="true" ht="18" hidden="false" customHeight="true" outlineLevel="0" collapsed="false">
      <c r="A27" s="189"/>
      <c r="B27" s="184" t="s">
        <v>127</v>
      </c>
      <c r="C27" s="199" t="str">
        <f aca="false">PMD!D7</f>
        <v>PROGRAM PEMBERDAYAAN MASYARAKAT DAN PEMERINTAHAN DESA</v>
      </c>
      <c r="D27" s="199"/>
      <c r="E27" s="199"/>
      <c r="F27" s="187"/>
      <c r="G27" s="213" t="str">
        <f aca="false">Dekon!Q17</f>
        <v>DITJEN PMD</v>
      </c>
      <c r="H27" s="477"/>
    </row>
    <row r="28" s="90" customFormat="true" ht="21" hidden="false" customHeight="true" outlineLevel="0" collapsed="false">
      <c r="A28" s="231"/>
      <c r="B28" s="184"/>
      <c r="C28" s="128" t="s">
        <v>123</v>
      </c>
      <c r="D28" s="186" t="str">
        <f aca="false">PMD!D8</f>
        <v>Kegiatan Fasilitasi Pemberdayaan Adat dan Sosial Budaya Masyarakat</v>
      </c>
      <c r="E28" s="186"/>
      <c r="F28" s="187"/>
      <c r="G28" s="213"/>
      <c r="H28" s="477" t="s">
        <v>356</v>
      </c>
    </row>
    <row r="29" s="90" customFormat="true" ht="15.75" hidden="false" customHeight="true" outlineLevel="0" collapsed="false">
      <c r="A29" s="231"/>
      <c r="B29" s="184"/>
      <c r="C29" s="256"/>
      <c r="D29" s="128" t="s">
        <v>124</v>
      </c>
      <c r="E29" s="186" t="str">
        <f aca="false">PMD!D9</f>
        <v>Penguatan Kelembagaan Komisi Penanggulangan HIV/AIDS</v>
      </c>
      <c r="F29" s="187" t="n">
        <f aca="false">PMD!D24</f>
        <v>125000000</v>
      </c>
      <c r="G29" s="213"/>
      <c r="H29" s="477"/>
    </row>
    <row r="30" s="90" customFormat="true" ht="31.5" hidden="false" customHeight="false" outlineLevel="0" collapsed="false">
      <c r="A30" s="231"/>
      <c r="B30" s="184"/>
      <c r="C30" s="256"/>
      <c r="D30" s="128" t="s">
        <v>128</v>
      </c>
      <c r="E30" s="186" t="str">
        <f aca="false">PMD!E9</f>
        <v>Fasilitasi Penguatan Sistem Informasi Posyandu di Daerah melalui Koordinasi dan Pelatihan Ulang </v>
      </c>
      <c r="F30" s="187" t="n">
        <f aca="false">PMD!E24</f>
        <v>391881000</v>
      </c>
      <c r="G30" s="213"/>
      <c r="H30" s="477"/>
    </row>
    <row r="31" s="90" customFormat="true" ht="36.75" hidden="false" customHeight="true" outlineLevel="0" collapsed="false">
      <c r="A31" s="231"/>
      <c r="B31" s="189"/>
      <c r="C31" s="278"/>
      <c r="D31" s="242" t="s">
        <v>132</v>
      </c>
      <c r="E31" s="224" t="str">
        <f aca="false">PMD!F9</f>
        <v>Penguatan Kelembagaan KAD, RAD dan Pemberdayaan Masyarakat dalam Penghapusan Bentuk-Bentuk Terburuk untuk Anak</v>
      </c>
      <c r="F31" s="192" t="n">
        <f aca="false">PMD!F24</f>
        <v>250000000</v>
      </c>
      <c r="G31" s="243"/>
      <c r="H31" s="178"/>
    </row>
    <row r="32" s="90" customFormat="true" ht="19.5" hidden="false" customHeight="true" outlineLevel="0" collapsed="false">
      <c r="A32" s="178"/>
      <c r="B32" s="184"/>
      <c r="C32" s="128" t="s">
        <v>129</v>
      </c>
      <c r="D32" s="186" t="str">
        <f aca="false">PMD!H8</f>
        <v>Kegiatan Peningkatan Kapasitas Penyelenggaraan Pemerintahan Desa dan Kelurahan</v>
      </c>
      <c r="E32" s="186"/>
      <c r="F32" s="187"/>
      <c r="G32" s="213"/>
      <c r="H32" s="178"/>
    </row>
    <row r="33" s="90" customFormat="true" ht="15.75" hidden="false" customHeight="false" outlineLevel="0" collapsed="false">
      <c r="A33" s="178"/>
      <c r="B33" s="184"/>
      <c r="C33" s="256"/>
      <c r="D33" s="128" t="s">
        <v>124</v>
      </c>
      <c r="E33" s="186" t="str">
        <f aca="false">PMD!H9</f>
        <v>Pelatihan Manajemen Pemerintahan Desa bagi Kepala Desa</v>
      </c>
      <c r="F33" s="187" t="n">
        <f aca="false">PMD!H24</f>
        <v>225350000</v>
      </c>
      <c r="G33" s="213"/>
      <c r="H33" s="178"/>
    </row>
    <row r="34" s="90" customFormat="true" ht="15.75" hidden="false" customHeight="false" outlineLevel="0" collapsed="false">
      <c r="A34" s="231"/>
      <c r="B34" s="179"/>
      <c r="C34" s="227" t="s">
        <v>130</v>
      </c>
      <c r="D34" s="195" t="str">
        <f aca="false">PMD!K8</f>
        <v>Kegiatan Pengembangan Usaha Ekonomi Masyarakat</v>
      </c>
      <c r="E34" s="195"/>
      <c r="F34" s="181"/>
      <c r="G34" s="198"/>
      <c r="H34" s="178"/>
    </row>
    <row r="35" s="90" customFormat="true" ht="15.75" hidden="false" customHeight="false" outlineLevel="0" collapsed="false">
      <c r="A35" s="231"/>
      <c r="B35" s="184"/>
      <c r="C35" s="256"/>
      <c r="D35" s="128" t="s">
        <v>124</v>
      </c>
      <c r="E35" s="186" t="str">
        <f aca="false">PMD!K9</f>
        <v>Pelatihan Kapasitas Kelembagaan UEDSP/BUMDesa</v>
      </c>
      <c r="F35" s="187" t="n">
        <f aca="false">PMD!K24</f>
        <v>250000000</v>
      </c>
      <c r="G35" s="213"/>
      <c r="H35" s="178"/>
    </row>
    <row r="36" s="90" customFormat="true" ht="15.75" hidden="false" customHeight="false" outlineLevel="0" collapsed="false">
      <c r="A36" s="231"/>
      <c r="B36" s="184"/>
      <c r="C36" s="256"/>
      <c r="D36" s="128" t="s">
        <v>128</v>
      </c>
      <c r="E36" s="186" t="str">
        <f aca="false">PMD!L9</f>
        <v>Koordinasi dan Pendataan Pasar Desa</v>
      </c>
      <c r="F36" s="187" t="n">
        <f aca="false">PMD!L24</f>
        <v>150000000</v>
      </c>
      <c r="G36" s="213"/>
      <c r="H36" s="178"/>
    </row>
    <row r="37" customFormat="false" ht="31.5" hidden="false" customHeight="false" outlineLevel="0" collapsed="false">
      <c r="A37" s="231"/>
      <c r="B37" s="184"/>
      <c r="C37" s="256"/>
      <c r="D37" s="128" t="s">
        <v>132</v>
      </c>
      <c r="E37" s="186" t="str">
        <f aca="false">PMD!M9</f>
        <v>Pengembangan Usaha Ekonomi Masyarakat Tertinggal dan Pengidentifikasian Wilayah Tertinggal (PWT)</v>
      </c>
      <c r="F37" s="187" t="n">
        <f aca="false">PMD!M24</f>
        <v>99620000</v>
      </c>
      <c r="G37" s="213"/>
      <c r="H37" s="178"/>
    </row>
    <row r="38" customFormat="false" ht="31.5" hidden="false" customHeight="false" outlineLevel="0" collapsed="false">
      <c r="A38" s="231"/>
      <c r="B38" s="184"/>
      <c r="C38" s="256"/>
      <c r="D38" s="128" t="s">
        <v>133</v>
      </c>
      <c r="E38" s="186" t="str">
        <f aca="false">PMD!N9</f>
        <v>Penguatan Kelembagaan Tim Koordinasi Penanggulangan Kemiskinan Daerah dan Pemantauan UPM</v>
      </c>
      <c r="F38" s="187" t="n">
        <f aca="false">PMD!N24</f>
        <v>74520000</v>
      </c>
      <c r="G38" s="213"/>
      <c r="H38" s="178"/>
    </row>
    <row r="39" customFormat="false" ht="15.75" hidden="false" customHeight="false" outlineLevel="0" collapsed="false">
      <c r="A39" s="231"/>
      <c r="B39" s="184"/>
      <c r="C39" s="128" t="s">
        <v>131</v>
      </c>
      <c r="D39" s="186" t="str">
        <f aca="false">PMD!Q8</f>
        <v>Kegiatan Peningkatan Kemandirian Masyarakat Perdesaan</v>
      </c>
      <c r="E39" s="186"/>
      <c r="F39" s="187"/>
      <c r="G39" s="213"/>
      <c r="H39" s="178"/>
    </row>
    <row r="40" customFormat="false" ht="15.75" hidden="false" customHeight="false" outlineLevel="0" collapsed="false">
      <c r="A40" s="231"/>
      <c r="B40" s="184"/>
      <c r="C40" s="256"/>
      <c r="D40" s="128" t="s">
        <v>124</v>
      </c>
      <c r="E40" s="186" t="str">
        <f aca="false">PMD!Q9</f>
        <v>PNPM - Mandiri Perdesaan</v>
      </c>
      <c r="F40" s="187" t="n">
        <f aca="false">PMD!Q24</f>
        <v>68733595000</v>
      </c>
      <c r="G40" s="213"/>
      <c r="H40" s="178"/>
    </row>
    <row r="41" customFormat="false" ht="15.75" hidden="false" customHeight="false" outlineLevel="0" collapsed="false">
      <c r="A41" s="231"/>
      <c r="B41" s="184"/>
      <c r="C41" s="128" t="s">
        <v>134</v>
      </c>
      <c r="D41" s="186" t="str">
        <f aca="false">PMD!R8</f>
        <v>Kegiatan Peningkatan Kapasitas Kelembagaan dan Pelatihan Masyarakat</v>
      </c>
      <c r="E41" s="186"/>
      <c r="F41" s="187"/>
      <c r="G41" s="213"/>
      <c r="H41" s="178"/>
    </row>
    <row r="42" customFormat="false" ht="15.75" hidden="false" customHeight="false" outlineLevel="0" collapsed="false">
      <c r="A42" s="178"/>
      <c r="B42" s="184"/>
      <c r="C42" s="256"/>
      <c r="D42" s="128" t="s">
        <v>124</v>
      </c>
      <c r="E42" s="186" t="str">
        <f aca="false">PMD!R9</f>
        <v>Fasilitasi Penyusunan Profil Desa dan Kelurahan</v>
      </c>
      <c r="F42" s="187" t="n">
        <f aca="false">PMD!R24</f>
        <v>1392360000</v>
      </c>
      <c r="G42" s="213"/>
      <c r="H42" s="178"/>
    </row>
    <row r="43" customFormat="false" ht="19.5" hidden="false" customHeight="true" outlineLevel="0" collapsed="false">
      <c r="A43" s="231"/>
      <c r="B43" s="179"/>
      <c r="C43" s="227" t="s">
        <v>135</v>
      </c>
      <c r="D43" s="195" t="str">
        <f aca="false">PMD!S8</f>
        <v>Kegiatan Dukungan Manajemen dan Pelaksanaan Tugas Teknis Lainnya Ditjen PMD</v>
      </c>
      <c r="E43" s="195"/>
      <c r="F43" s="181"/>
      <c r="G43" s="198"/>
      <c r="H43" s="178"/>
    </row>
    <row r="44" customFormat="false" ht="31.5" hidden="false" customHeight="false" outlineLevel="0" collapsed="false">
      <c r="A44" s="231"/>
      <c r="B44" s="184"/>
      <c r="C44" s="256"/>
      <c r="D44" s="128" t="s">
        <v>124</v>
      </c>
      <c r="E44" s="186" t="str">
        <f aca="false">PMD!S9</f>
        <v>Penguatan Program dan Kelembagaan Pemberdayaan Masyarakat dan Pemerintahan Desa</v>
      </c>
      <c r="F44" s="187" t="n">
        <f aca="false">PMD!S24</f>
        <v>160000000</v>
      </c>
      <c r="G44" s="213"/>
      <c r="H44" s="198"/>
    </row>
    <row r="45" s="183" customFormat="true" ht="15.75" hidden="false" customHeight="true" outlineLevel="0" collapsed="false">
      <c r="A45" s="178"/>
      <c r="B45" s="184" t="s">
        <v>137</v>
      </c>
      <c r="C45" s="199" t="str">
        <f aca="false">BANGDA!D5</f>
        <v>PROGRAM BINA PEMBANGUNAN DAERAH</v>
      </c>
      <c r="D45" s="199"/>
      <c r="E45" s="199"/>
      <c r="F45" s="212"/>
      <c r="G45" s="213" t="str">
        <f aca="false">Dekon!AL17</f>
        <v>DITJEN BINA BANGDA</v>
      </c>
      <c r="H45" s="213"/>
      <c r="I45" s="168"/>
    </row>
    <row r="46" customFormat="false" ht="30" hidden="false" customHeight="true" outlineLevel="0" collapsed="false">
      <c r="A46" s="178"/>
      <c r="B46" s="127"/>
      <c r="C46" s="128" t="s">
        <v>123</v>
      </c>
      <c r="D46" s="186" t="str">
        <f aca="false">BANGDA!D6</f>
        <v>Kegiatan Dukungan Manajemen dan Pelaksanaan Tugas Teknis Lainnya Ditjen Bina Bangda</v>
      </c>
      <c r="E46" s="186"/>
      <c r="F46" s="214"/>
      <c r="G46" s="213"/>
      <c r="H46" s="213"/>
    </row>
    <row r="47" customFormat="false" ht="33" hidden="false" customHeight="true" outlineLevel="0" collapsed="false">
      <c r="A47" s="178"/>
      <c r="B47" s="226"/>
      <c r="C47" s="227"/>
      <c r="D47" s="227" t="s">
        <v>124</v>
      </c>
      <c r="E47" s="186" t="str">
        <f aca="false">BANGDA!D7</f>
        <v>Penguatan Peran Provinsi dalam Pengendalian, Pelaporan dan Evaluasi Pemanfaatan Program DAK</v>
      </c>
      <c r="F47" s="228" t="n">
        <f aca="false">BANGDA!D22</f>
        <v>1400000000</v>
      </c>
      <c r="G47" s="198"/>
      <c r="H47" s="476" t="s">
        <v>357</v>
      </c>
    </row>
    <row r="48" customFormat="false" ht="33" hidden="false" customHeight="true" outlineLevel="0" collapsed="false">
      <c r="A48" s="178"/>
      <c r="B48" s="226"/>
      <c r="C48" s="227"/>
      <c r="D48" s="227" t="s">
        <v>128</v>
      </c>
      <c r="E48" s="195" t="str">
        <f aca="false">BANGDA!F7</f>
        <v>Penyusunan, Pengkajian dan Pengembangan Data dan Informasi Sistem Informasi Profil Daerah (SIPD) di Daerah</v>
      </c>
      <c r="F48" s="228" t="n">
        <f aca="false">BANGDA!F22</f>
        <v>541800000</v>
      </c>
      <c r="G48" s="198"/>
      <c r="H48" s="494" t="s">
        <v>365</v>
      </c>
    </row>
    <row r="49" customFormat="false" ht="19.5" hidden="false" customHeight="true" outlineLevel="0" collapsed="false">
      <c r="A49" s="178"/>
      <c r="B49" s="127"/>
      <c r="C49" s="128" t="s">
        <v>129</v>
      </c>
      <c r="D49" s="186" t="str">
        <f aca="false">Dekon!AO8</f>
        <v>Kegiatan Fasilitasi Penataan Ruang Daerah dan Lingkungan Hidup di Daerah</v>
      </c>
      <c r="E49" s="186"/>
      <c r="F49" s="214"/>
      <c r="G49" s="213"/>
      <c r="H49" s="213"/>
    </row>
    <row r="50" customFormat="false" ht="34.5" hidden="false" customHeight="true" outlineLevel="0" collapsed="false">
      <c r="A50" s="178"/>
      <c r="B50" s="226"/>
      <c r="C50" s="227"/>
      <c r="D50" s="227" t="s">
        <v>124</v>
      </c>
      <c r="E50" s="229" t="str">
        <f aca="false">Dekon!AO10</f>
        <v>Koordinasi, Fasilitasi dan Evaluasi terhadap Implementasi Kegiatan Penanganan Lahan Kritis</v>
      </c>
      <c r="F50" s="228" t="n">
        <f aca="false">Dekon!AO31</f>
        <v>400000000</v>
      </c>
      <c r="G50" s="198"/>
      <c r="H50" s="476" t="s">
        <v>357</v>
      </c>
    </row>
    <row r="51" customFormat="false" ht="21.75" hidden="false" customHeight="true" outlineLevel="0" collapsed="false">
      <c r="A51" s="178"/>
      <c r="B51" s="127"/>
      <c r="C51" s="128" t="s">
        <v>130</v>
      </c>
      <c r="D51" s="186" t="str">
        <f aca="false">Dekon!AP8</f>
        <v>Kegiatan Fasilitasi Peningkatan Pertumbuhan Ekonomi Daerah</v>
      </c>
      <c r="E51" s="186"/>
      <c r="F51" s="214"/>
      <c r="G51" s="213"/>
      <c r="H51" s="213"/>
    </row>
    <row r="52" customFormat="false" ht="21.75" hidden="false" customHeight="true" outlineLevel="0" collapsed="false">
      <c r="A52" s="178"/>
      <c r="B52" s="226"/>
      <c r="C52" s="227"/>
      <c r="D52" s="227" t="s">
        <v>124</v>
      </c>
      <c r="E52" s="229" t="str">
        <f aca="false">Dekon!AP10</f>
        <v>Dukungan Operasional Penyelenggaraan PTSP Provinsi yang Berprestasi</v>
      </c>
      <c r="F52" s="228" t="n">
        <f aca="false">Dekon!AP31</f>
        <v>200000000</v>
      </c>
      <c r="G52" s="198"/>
      <c r="H52" s="476" t="s">
        <v>357</v>
      </c>
    </row>
    <row r="53" customFormat="false" ht="15.75" hidden="false" customHeight="false" outlineLevel="0" collapsed="false">
      <c r="A53" s="178"/>
      <c r="B53" s="179" t="s">
        <v>141</v>
      </c>
      <c r="C53" s="180" t="str">
        <f aca="false">DIKLAT!D7</f>
        <v>PROGRAM PENDIDIKAN DAN PELATIHAN APARATUR KEMENDAGRI</v>
      </c>
      <c r="D53" s="180"/>
      <c r="E53" s="180"/>
      <c r="F53" s="181"/>
      <c r="G53" s="198" t="str">
        <f aca="false">Dekon!AI17</f>
        <v>BADAN DIKLAT</v>
      </c>
      <c r="H53" s="198"/>
    </row>
    <row r="54" customFormat="false" ht="20.25" hidden="false" customHeight="true" outlineLevel="0" collapsed="false">
      <c r="A54" s="231"/>
      <c r="B54" s="184"/>
      <c r="C54" s="128" t="s">
        <v>123</v>
      </c>
      <c r="D54" s="186" t="str">
        <f aca="false">DIKLAT!D8</f>
        <v>Kegiatan Dukungan Manajemen dan Pelaksanaan Tugas Teknis Lainnya Badan Diklat</v>
      </c>
      <c r="E54" s="186"/>
      <c r="F54" s="187"/>
      <c r="G54" s="213"/>
      <c r="H54" s="213"/>
    </row>
    <row r="55" customFormat="false" ht="18" hidden="false" customHeight="true" outlineLevel="0" collapsed="false">
      <c r="A55" s="231"/>
      <c r="B55" s="184"/>
      <c r="C55" s="256"/>
      <c r="D55" s="128" t="s">
        <v>124</v>
      </c>
      <c r="E55" s="186" t="str">
        <f aca="false">DIKLAT!D9</f>
        <v>Koordinasi Pembinaan Program Kediklatan lingkup Provinsi</v>
      </c>
      <c r="F55" s="187" t="n">
        <f aca="false">DIKLAT!D24</f>
        <v>235180000</v>
      </c>
      <c r="G55" s="213"/>
      <c r="H55" s="476" t="s">
        <v>360</v>
      </c>
    </row>
    <row r="56" customFormat="false" ht="11.25" hidden="false" customHeight="true" outlineLevel="0" collapsed="false">
      <c r="A56" s="203"/>
      <c r="B56" s="204"/>
      <c r="C56" s="205"/>
      <c r="D56" s="205"/>
      <c r="E56" s="286"/>
      <c r="F56" s="176"/>
      <c r="G56" s="220"/>
      <c r="H56" s="220"/>
    </row>
  </sheetData>
  <mergeCells count="30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D26:E26"/>
    <mergeCell ref="C27:E27"/>
    <mergeCell ref="D28:E28"/>
    <mergeCell ref="H28:H30"/>
    <mergeCell ref="D32:E32"/>
    <mergeCell ref="D34:E34"/>
    <mergeCell ref="D39:E39"/>
    <mergeCell ref="D41:E41"/>
    <mergeCell ref="D43:E43"/>
    <mergeCell ref="C45:E45"/>
    <mergeCell ref="D46:E46"/>
    <mergeCell ref="D49:E49"/>
    <mergeCell ref="D51:E51"/>
    <mergeCell ref="C53:E53"/>
    <mergeCell ref="D54:E5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4.99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297" customFormat="true" ht="21" hidden="false" customHeight="true" outlineLevel="0" collapsed="false">
      <c r="A12" s="113" t="s">
        <v>166</v>
      </c>
      <c r="B12" s="289" t="s">
        <v>167</v>
      </c>
      <c r="C12" s="289"/>
      <c r="D12" s="289"/>
      <c r="E12" s="289"/>
      <c r="F12" s="295" t="n">
        <f aca="false">SUM(F13:F52)</f>
        <v>16671501000</v>
      </c>
      <c r="G12" s="255"/>
      <c r="H12" s="255"/>
      <c r="I12" s="296" t="n">
        <f aca="false">Dekon!AQ32</f>
        <v>16671501000</v>
      </c>
    </row>
    <row r="13" customFormat="false" ht="30.7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92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27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</row>
    <row r="15" customFormat="false" ht="34.5" hidden="false" customHeight="true" outlineLevel="0" collapsed="false">
      <c r="A15" s="231"/>
      <c r="B15" s="127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25</f>
        <v>200000000</v>
      </c>
      <c r="G15" s="213"/>
      <c r="H15" s="490" t="s">
        <v>353</v>
      </c>
    </row>
    <row r="16" customFormat="false" ht="15.75" hidden="false" customHeight="true" outlineLevel="0" collapsed="false">
      <c r="A16" s="231"/>
      <c r="B16" s="184" t="s">
        <v>125</v>
      </c>
      <c r="C16" s="234" t="str">
        <f aca="false">PUM!D7</f>
        <v>PROGRAM PENGUATAN PENYELENGGARAN PEMERINTAHAN UMUM</v>
      </c>
      <c r="D16" s="234"/>
      <c r="E16" s="234"/>
      <c r="F16" s="187"/>
      <c r="G16" s="213" t="str">
        <f aca="false">Dekon!D17</f>
        <v>DITJEN PUM</v>
      </c>
      <c r="H16" s="213"/>
    </row>
    <row r="17" customFormat="false" ht="17.25" hidden="false" customHeight="true" outlineLevel="0" collapsed="false">
      <c r="A17" s="231"/>
      <c r="B17" s="293"/>
      <c r="C17" s="242" t="s">
        <v>123</v>
      </c>
      <c r="D17" s="224" t="str">
        <f aca="false">PUM!D8</f>
        <v>Kegiatan Penyelenggaraan Hubungan Pusat dan Daerah serta Kerjasama Daerah</v>
      </c>
      <c r="E17" s="224"/>
      <c r="F17" s="192"/>
      <c r="G17" s="243"/>
      <c r="H17" s="243"/>
    </row>
    <row r="18" customFormat="false" ht="15.75" hidden="false" customHeight="true" outlineLevel="0" collapsed="false">
      <c r="A18" s="231"/>
      <c r="B18" s="226"/>
      <c r="C18" s="227"/>
      <c r="D18" s="227" t="s">
        <v>124</v>
      </c>
      <c r="E18" s="195" t="str">
        <f aca="false">PUM!D9</f>
        <v>Peningkatan Peran Gubernur sebagai Wakil Pemerintah Pusat di Wilayah Provinsi </v>
      </c>
      <c r="F18" s="181" t="n">
        <f aca="false">PUM!D25</f>
        <v>4485000000</v>
      </c>
      <c r="G18" s="198"/>
      <c r="H18" s="476" t="s">
        <v>354</v>
      </c>
    </row>
    <row r="19" customFormat="false" ht="15.75" hidden="false" customHeight="false" outlineLevel="0" collapsed="false">
      <c r="A19" s="231"/>
      <c r="B19" s="127"/>
      <c r="C19" s="128" t="s">
        <v>129</v>
      </c>
      <c r="D19" s="245" t="str">
        <f aca="false">PUM!K8</f>
        <v>Kegiatan Fasilitasi Pencegahan dan Penanggulangan Bencana</v>
      </c>
      <c r="E19" s="245"/>
      <c r="F19" s="187"/>
      <c r="G19" s="213"/>
      <c r="H19" s="213"/>
    </row>
    <row r="20" customFormat="false" ht="18" hidden="false" customHeight="true" outlineLevel="0" collapsed="false">
      <c r="A20" s="231"/>
      <c r="B20" s="127"/>
      <c r="C20" s="128"/>
      <c r="D20" s="128" t="s">
        <v>124</v>
      </c>
      <c r="E20" s="186" t="str">
        <f aca="false">PUM!K9</f>
        <v>Peningkatan Kapasitas Aparat dalam Pengurangan Resiko Bencana di Daerah</v>
      </c>
      <c r="F20" s="187" t="n">
        <f aca="false">PUM!K25</f>
        <v>266510000</v>
      </c>
      <c r="G20" s="213"/>
      <c r="H20" s="476" t="s">
        <v>364</v>
      </c>
    </row>
    <row r="21" customFormat="false" ht="15.75" hidden="false" customHeight="false" outlineLevel="0" collapsed="false">
      <c r="A21" s="231"/>
      <c r="B21" s="184" t="s">
        <v>126</v>
      </c>
      <c r="C21" s="199" t="str">
        <f aca="false">DUKCAPIL!D7</f>
        <v>PROGRAM PENATAAN ADMINISTRASI KEPENDUDUKAN</v>
      </c>
      <c r="D21" s="199"/>
      <c r="E21" s="199"/>
      <c r="F21" s="187"/>
      <c r="G21" s="213" t="str">
        <f aca="false">Dekon!P17</f>
        <v>DITJEN DUKCAPIL</v>
      </c>
      <c r="H21" s="213"/>
    </row>
    <row r="22" customFormat="false" ht="18" hidden="false" customHeight="true" outlineLevel="0" collapsed="false">
      <c r="A22" s="231"/>
      <c r="B22" s="127"/>
      <c r="C22" s="185" t="s">
        <v>123</v>
      </c>
      <c r="D22" s="186" t="str">
        <f aca="false">DUKCAPIL!D8</f>
        <v>Kegiatan Dukungan Manajemen Dan Pelaksanaan Tugas Teknis Lainnya Ditjen Dukcapil</v>
      </c>
      <c r="E22" s="186"/>
      <c r="F22" s="187"/>
      <c r="G22" s="213"/>
      <c r="H22" s="213"/>
    </row>
    <row r="23" customFormat="false" ht="17.25" hidden="false" customHeight="true" outlineLevel="0" collapsed="false">
      <c r="A23" s="231"/>
      <c r="B23" s="293"/>
      <c r="C23" s="242"/>
      <c r="D23" s="242" t="s">
        <v>124</v>
      </c>
      <c r="E23" s="224" t="str">
        <f aca="false">DUKCAPIL!D9</f>
        <v>Fasilitasi Penerapan E-KTP di Kab/Kota</v>
      </c>
      <c r="F23" s="192" t="n">
        <f aca="false">DUKCAPIL!D25</f>
        <v>110000000</v>
      </c>
      <c r="G23" s="243"/>
      <c r="H23" s="476" t="s">
        <v>355</v>
      </c>
    </row>
    <row r="24" customFormat="false" ht="15.75" hidden="false" customHeight="true" outlineLevel="0" collapsed="false">
      <c r="A24" s="178"/>
      <c r="B24" s="184" t="s">
        <v>127</v>
      </c>
      <c r="C24" s="199" t="str">
        <f aca="false">PMD!D7</f>
        <v>PROGRAM PEMBERDAYAAN MASYARAKAT DAN PEMERINTAHAN DESA</v>
      </c>
      <c r="D24" s="199"/>
      <c r="E24" s="199"/>
      <c r="F24" s="187"/>
      <c r="G24" s="213" t="str">
        <f aca="false">Dekon!Q17</f>
        <v>DITJEN PMD</v>
      </c>
      <c r="H24" s="477"/>
    </row>
    <row r="25" customFormat="false" ht="17.25" hidden="false" customHeight="true" outlineLevel="0" collapsed="false">
      <c r="A25" s="231"/>
      <c r="B25" s="127"/>
      <c r="C25" s="128" t="s">
        <v>123</v>
      </c>
      <c r="D25" s="245" t="str">
        <f aca="false">PMD!D8</f>
        <v>Kegiatan Fasilitasi Pemberdayaan Adat dan Sosial Budaya Masyarakat</v>
      </c>
      <c r="E25" s="245"/>
      <c r="F25" s="187"/>
      <c r="G25" s="213"/>
      <c r="H25" s="477" t="s">
        <v>356</v>
      </c>
    </row>
    <row r="26" customFormat="false" ht="16.5" hidden="false" customHeight="true" outlineLevel="0" collapsed="false">
      <c r="A26" s="231"/>
      <c r="B26" s="127"/>
      <c r="C26" s="128"/>
      <c r="D26" s="128" t="s">
        <v>124</v>
      </c>
      <c r="E26" s="186" t="str">
        <f aca="false">PMD!D9</f>
        <v>Penguatan Kelembagaan Komisi Penanggulangan HIV/AIDS</v>
      </c>
      <c r="F26" s="187" t="n">
        <f aca="false">PMD!D25</f>
        <v>75000000</v>
      </c>
      <c r="G26" s="213"/>
      <c r="H26" s="477"/>
    </row>
    <row r="27" customFormat="false" ht="32.25" hidden="false" customHeight="true" outlineLevel="0" collapsed="false">
      <c r="A27" s="178"/>
      <c r="B27" s="127"/>
      <c r="C27" s="128"/>
      <c r="D27" s="128" t="s">
        <v>128</v>
      </c>
      <c r="E27" s="186" t="str">
        <f aca="false">PMD!E9</f>
        <v>Fasilitasi Penguatan Sistem Informasi Posyandu di Daerah melalui Koordinasi dan Pelatihan Ulang </v>
      </c>
      <c r="F27" s="187" t="n">
        <f aca="false">PMD!E25</f>
        <v>116501000</v>
      </c>
      <c r="G27" s="213"/>
      <c r="H27" s="477"/>
    </row>
    <row r="28" customFormat="false" ht="32.25" hidden="false" customHeight="true" outlineLevel="0" collapsed="false">
      <c r="A28" s="178"/>
      <c r="B28" s="127"/>
      <c r="C28" s="128"/>
      <c r="D28" s="128" t="s">
        <v>132</v>
      </c>
      <c r="E28" s="229" t="str">
        <f aca="false">Dekon!S10</f>
        <v>Penguatan Kelembagaan KAD, RAD dan Pemberdayaan Masyarakat dalam Penghapusan Bentuk-Bentuk Terburuk untuk Anak</v>
      </c>
      <c r="F28" s="187" t="n">
        <f aca="false">Dekon!S32</f>
        <v>250000000</v>
      </c>
      <c r="G28" s="213"/>
      <c r="H28" s="133"/>
    </row>
    <row r="29" customFormat="false" ht="19.5" hidden="false" customHeight="true" outlineLevel="0" collapsed="false">
      <c r="A29" s="179"/>
      <c r="B29" s="226"/>
      <c r="C29" s="227" t="s">
        <v>129</v>
      </c>
      <c r="D29" s="195" t="str">
        <f aca="false">PMD!H8</f>
        <v>Kegiatan Peningkatan Kapasitas Penyelenggaraan Pemerintahan Desa dan Kelurahan</v>
      </c>
      <c r="E29" s="195"/>
      <c r="F29" s="181"/>
      <c r="G29" s="198"/>
      <c r="H29" s="178"/>
    </row>
    <row r="30" customFormat="false" ht="15.75" hidden="false" customHeight="false" outlineLevel="0" collapsed="false">
      <c r="A30" s="231"/>
      <c r="B30" s="226"/>
      <c r="C30" s="227"/>
      <c r="D30" s="227" t="s">
        <v>124</v>
      </c>
      <c r="E30" s="195" t="str">
        <f aca="false">PMD!H9</f>
        <v>Pelatihan Manajemen Pemerintahan Desa bagi Kepala Desa</v>
      </c>
      <c r="F30" s="181" t="n">
        <f aca="false">PMD!H25</f>
        <v>207200000</v>
      </c>
      <c r="G30" s="198"/>
      <c r="H30" s="178"/>
    </row>
    <row r="31" customFormat="false" ht="15.75" hidden="false" customHeight="false" outlineLevel="0" collapsed="false">
      <c r="A31" s="231"/>
      <c r="B31" s="127"/>
      <c r="C31" s="128" t="s">
        <v>130</v>
      </c>
      <c r="D31" s="298" t="str">
        <f aca="false">PMD!K8</f>
        <v>Kegiatan Pengembangan Usaha Ekonomi Masyarakat</v>
      </c>
      <c r="E31" s="298"/>
      <c r="F31" s="187"/>
      <c r="G31" s="213"/>
      <c r="H31" s="178"/>
    </row>
    <row r="32" customFormat="false" ht="15.75" hidden="false" customHeight="false" outlineLevel="0" collapsed="false">
      <c r="A32" s="231"/>
      <c r="B32" s="127"/>
      <c r="C32" s="128"/>
      <c r="D32" s="128" t="s">
        <v>124</v>
      </c>
      <c r="E32" s="186" t="str">
        <f aca="false">PMD!K9</f>
        <v>Pelatihan Kapasitas Kelembagaan UEDSP/BUMDesa</v>
      </c>
      <c r="F32" s="187" t="n">
        <f aca="false">PMD!K25</f>
        <v>500000000</v>
      </c>
      <c r="G32" s="213"/>
      <c r="H32" s="178"/>
    </row>
    <row r="33" customFormat="false" ht="15.75" hidden="false" customHeight="false" outlineLevel="0" collapsed="false">
      <c r="A33" s="231"/>
      <c r="B33" s="127"/>
      <c r="C33" s="128"/>
      <c r="D33" s="128" t="s">
        <v>128</v>
      </c>
      <c r="E33" s="186" t="str">
        <f aca="false">PMD!L9</f>
        <v>Koordinasi dan Pendataan Pasar Desa</v>
      </c>
      <c r="F33" s="187" t="n">
        <f aca="false">PMD!L25</f>
        <v>150000000</v>
      </c>
      <c r="G33" s="213"/>
      <c r="H33" s="178"/>
    </row>
    <row r="34" customFormat="false" ht="31.5" hidden="false" customHeight="false" outlineLevel="0" collapsed="false">
      <c r="A34" s="231"/>
      <c r="B34" s="127"/>
      <c r="C34" s="128"/>
      <c r="D34" s="128" t="s">
        <v>132</v>
      </c>
      <c r="E34" s="186" t="str">
        <f aca="false">PMD!M9</f>
        <v>Pengembangan Usaha Ekonomi Masyarakat Tertinggal dan Pengidentifikasian Wilayah Tertinggal (PWT)</v>
      </c>
      <c r="F34" s="187" t="n">
        <f aca="false">PMD!M25</f>
        <v>101180000</v>
      </c>
      <c r="G34" s="213"/>
      <c r="H34" s="178"/>
    </row>
    <row r="35" customFormat="false" ht="31.5" hidden="false" customHeight="false" outlineLevel="0" collapsed="false">
      <c r="A35" s="231"/>
      <c r="B35" s="127"/>
      <c r="C35" s="128"/>
      <c r="D35" s="128" t="s">
        <v>133</v>
      </c>
      <c r="E35" s="186" t="str">
        <f aca="false">PMD!N9</f>
        <v>Penguatan Kelembagaan Tim Koordinasi Penanggulangan Kemiskinan Daerah dan Pemantauan UPM</v>
      </c>
      <c r="F35" s="187" t="n">
        <f aca="false">PMD!N25</f>
        <v>74520000</v>
      </c>
      <c r="G35" s="213"/>
      <c r="H35" s="178"/>
    </row>
    <row r="36" customFormat="false" ht="15.75" hidden="false" customHeight="false" outlineLevel="0" collapsed="false">
      <c r="A36" s="231"/>
      <c r="B36" s="127"/>
      <c r="C36" s="128" t="s">
        <v>131</v>
      </c>
      <c r="D36" s="245" t="str">
        <f aca="false">PMD!Q8</f>
        <v>Kegiatan Peningkatan Kemandirian Masyarakat Perdesaan</v>
      </c>
      <c r="E36" s="245"/>
      <c r="F36" s="187"/>
      <c r="G36" s="213"/>
      <c r="H36" s="178"/>
    </row>
    <row r="37" customFormat="false" ht="15.75" hidden="false" customHeight="false" outlineLevel="0" collapsed="false">
      <c r="A37" s="231"/>
      <c r="B37" s="127"/>
      <c r="C37" s="128"/>
      <c r="D37" s="128" t="s">
        <v>124</v>
      </c>
      <c r="E37" s="186" t="str">
        <f aca="false">PMD!Q9</f>
        <v>PNPM - Mandiri Perdesaan</v>
      </c>
      <c r="F37" s="187" t="n">
        <f aca="false">PMD!Q25</f>
        <v>7754580000</v>
      </c>
      <c r="G37" s="213"/>
      <c r="H37" s="178"/>
    </row>
    <row r="38" customFormat="false" ht="15.75" hidden="false" customHeight="false" outlineLevel="0" collapsed="false">
      <c r="A38" s="231"/>
      <c r="B38" s="127"/>
      <c r="C38" s="128" t="s">
        <v>134</v>
      </c>
      <c r="D38" s="186" t="str">
        <f aca="false">PMD!R8</f>
        <v>Kegiatan Peningkatan Kapasitas Kelembagaan dan Pelatihan Masyarakat</v>
      </c>
      <c r="E38" s="186"/>
      <c r="F38" s="187"/>
      <c r="G38" s="213"/>
      <c r="H38" s="178"/>
    </row>
    <row r="39" customFormat="false" ht="15.75" hidden="false" customHeight="false" outlineLevel="0" collapsed="false">
      <c r="A39" s="231"/>
      <c r="B39" s="127"/>
      <c r="C39" s="128"/>
      <c r="D39" s="128" t="s">
        <v>124</v>
      </c>
      <c r="E39" s="186" t="str">
        <f aca="false">PMD!R9</f>
        <v>Fasilitasi Penyusunan Profil Desa dan Kelurahan</v>
      </c>
      <c r="F39" s="187" t="n">
        <f aca="false">PMD!R25</f>
        <v>222530000</v>
      </c>
      <c r="G39" s="213"/>
      <c r="H39" s="178"/>
    </row>
    <row r="40" customFormat="false" ht="21" hidden="false" customHeight="true" outlineLevel="0" collapsed="false">
      <c r="A40" s="231"/>
      <c r="B40" s="127"/>
      <c r="C40" s="128" t="s">
        <v>135</v>
      </c>
      <c r="D40" s="186" t="str">
        <f aca="false">PMD!S8</f>
        <v>Kegiatan Dukungan Manajemen dan Pelaksanaan Tugas Teknis Lainnya Ditjen PMD</v>
      </c>
      <c r="E40" s="186"/>
      <c r="F40" s="187"/>
      <c r="G40" s="213"/>
      <c r="H40" s="178"/>
    </row>
    <row r="41" customFormat="false" ht="31.5" hidden="false" customHeight="false" outlineLevel="0" collapsed="false">
      <c r="A41" s="178"/>
      <c r="B41" s="127"/>
      <c r="C41" s="128"/>
      <c r="D41" s="128" t="s">
        <v>124</v>
      </c>
      <c r="E41" s="186" t="str">
        <f aca="false">PMD!S9</f>
        <v>Penguatan Program dan Kelembagaan Pemberdayaan Masyarakat dan Pemerintahan Desa</v>
      </c>
      <c r="F41" s="187" t="n">
        <f aca="false">PMD!S25</f>
        <v>160000000</v>
      </c>
      <c r="G41" s="213"/>
      <c r="H41" s="198"/>
    </row>
    <row r="42" s="183" customFormat="true" ht="15.75" hidden="false" customHeight="true" outlineLevel="0" collapsed="false">
      <c r="A42" s="178"/>
      <c r="B42" s="179" t="s">
        <v>137</v>
      </c>
      <c r="C42" s="180" t="str">
        <f aca="false">BANGDA!D5</f>
        <v>PROGRAM BINA PEMBANGUNAN DAERAH</v>
      </c>
      <c r="D42" s="180"/>
      <c r="E42" s="180"/>
      <c r="F42" s="221"/>
      <c r="G42" s="198" t="str">
        <f aca="false">Dekon!AL17</f>
        <v>DITJEN BINA BANGDA</v>
      </c>
      <c r="H42" s="198"/>
      <c r="I42" s="168"/>
    </row>
    <row r="43" customFormat="false" ht="30" hidden="false" customHeight="true" outlineLevel="0" collapsed="false">
      <c r="A43" s="178"/>
      <c r="B43" s="127"/>
      <c r="C43" s="128" t="s">
        <v>123</v>
      </c>
      <c r="D43" s="186" t="str">
        <f aca="false">BANGDA!D6</f>
        <v>Kegiatan Dukungan Manajemen dan Pelaksanaan Tugas Teknis Lainnya Ditjen Bina Bangda</v>
      </c>
      <c r="E43" s="186"/>
      <c r="F43" s="214"/>
      <c r="G43" s="213"/>
      <c r="H43" s="213"/>
    </row>
    <row r="44" customFormat="false" ht="33" hidden="false" customHeight="true" outlineLevel="0" collapsed="false">
      <c r="A44" s="178"/>
      <c r="B44" s="226"/>
      <c r="C44" s="227"/>
      <c r="D44" s="227" t="s">
        <v>124</v>
      </c>
      <c r="E44" s="186" t="str">
        <f aca="false">BANGDA!D7</f>
        <v>Penguatan Peran Provinsi dalam Pengendalian, Pelaporan dan Evaluasi Pemanfaatan Program DAK</v>
      </c>
      <c r="F44" s="228" t="n">
        <f aca="false">BANGDA!D23</f>
        <v>700000000</v>
      </c>
      <c r="G44" s="198"/>
      <c r="H44" s="477" t="s">
        <v>357</v>
      </c>
    </row>
    <row r="45" customFormat="false" ht="33.75" hidden="false" customHeight="true" outlineLevel="0" collapsed="false">
      <c r="A45" s="178"/>
      <c r="B45" s="226"/>
      <c r="C45" s="227"/>
      <c r="D45" s="227" t="s">
        <v>128</v>
      </c>
      <c r="E45" s="186" t="str">
        <f aca="false">BANGDA!F7</f>
        <v>Penyusunan, Pengkajian dan Pengembangan Data dan Informasi Sistem Informasi Profil Daerah (SIPD) di Daerah</v>
      </c>
      <c r="F45" s="228" t="n">
        <f aca="false">BANGDA!F23</f>
        <v>356480000</v>
      </c>
      <c r="G45" s="198"/>
      <c r="H45" s="476" t="s">
        <v>365</v>
      </c>
    </row>
    <row r="46" customFormat="false" ht="19.5" hidden="false" customHeight="true" outlineLevel="0" collapsed="false">
      <c r="A46" s="178"/>
      <c r="B46" s="127"/>
      <c r="C46" s="128" t="s">
        <v>129</v>
      </c>
      <c r="D46" s="186" t="str">
        <f aca="false">Dekon!AO8</f>
        <v>Kegiatan Fasilitasi Penataan Ruang Daerah dan Lingkungan Hidup di Daerah</v>
      </c>
      <c r="E46" s="186"/>
      <c r="F46" s="214"/>
      <c r="G46" s="213"/>
      <c r="H46" s="213"/>
    </row>
    <row r="47" customFormat="false" ht="34.5" hidden="false" customHeight="true" outlineLevel="0" collapsed="false">
      <c r="A47" s="178"/>
      <c r="B47" s="226"/>
      <c r="C47" s="227"/>
      <c r="D47" s="227" t="s">
        <v>124</v>
      </c>
      <c r="E47" s="229" t="str">
        <f aca="false">Dekon!AO10</f>
        <v>Koordinasi, Fasilitasi dan Evaluasi terhadap Implementasi Kegiatan Penanganan Lahan Kritis</v>
      </c>
      <c r="F47" s="228" t="n">
        <f aca="false">Dekon!AO32</f>
        <v>250000000</v>
      </c>
      <c r="G47" s="198"/>
      <c r="H47" s="477" t="s">
        <v>357</v>
      </c>
    </row>
    <row r="48" customFormat="false" ht="22.5" hidden="false" customHeight="true" outlineLevel="0" collapsed="false">
      <c r="A48" s="178"/>
      <c r="B48" s="127"/>
      <c r="C48" s="128" t="s">
        <v>130</v>
      </c>
      <c r="D48" s="186" t="str">
        <f aca="false">Dekon!AP8</f>
        <v>Kegiatan Fasilitasi Peningkatan Pertumbuhan Ekonomi Daerah</v>
      </c>
      <c r="E48" s="186"/>
      <c r="F48" s="214"/>
      <c r="G48" s="213"/>
      <c r="H48" s="213"/>
    </row>
    <row r="49" customFormat="false" ht="18" hidden="false" customHeight="true" outlineLevel="0" collapsed="false">
      <c r="A49" s="178"/>
      <c r="B49" s="226"/>
      <c r="C49" s="227"/>
      <c r="D49" s="227" t="s">
        <v>124</v>
      </c>
      <c r="E49" s="229" t="str">
        <f aca="false">Dekon!AP10</f>
        <v>Dukungan Operasional Penyelenggaraan PTSP Provinsi yang Berprestasi</v>
      </c>
      <c r="F49" s="228" t="n">
        <f aca="false">Dekon!AP32</f>
        <v>500000000</v>
      </c>
      <c r="G49" s="198"/>
      <c r="H49" s="477" t="s">
        <v>357</v>
      </c>
    </row>
    <row r="50" customFormat="false" ht="15.75" hidden="false" customHeight="false" outlineLevel="0" collapsed="false">
      <c r="A50" s="231"/>
      <c r="B50" s="179" t="s">
        <v>141</v>
      </c>
      <c r="C50" s="180" t="str">
        <f aca="false">DIKLAT!D7</f>
        <v>PROGRAM PENDIDIKAN DAN PELATIHAN APARATUR KEMENDAGRI</v>
      </c>
      <c r="D50" s="180"/>
      <c r="E50" s="180"/>
      <c r="F50" s="181"/>
      <c r="G50" s="198" t="str">
        <f aca="false">Dekon!AI17</f>
        <v>BADAN DIKLAT</v>
      </c>
      <c r="H50" s="198"/>
    </row>
    <row r="51" customFormat="false" ht="19.5" hidden="false" customHeight="true" outlineLevel="0" collapsed="false">
      <c r="A51" s="231"/>
      <c r="B51" s="127"/>
      <c r="C51" s="128" t="s">
        <v>123</v>
      </c>
      <c r="D51" s="186" t="str">
        <f aca="false">DIKLAT!D8</f>
        <v>Kegiatan Dukungan Manajemen dan Pelaksanaan Tugas Teknis Lainnya Badan Diklat</v>
      </c>
      <c r="E51" s="186"/>
      <c r="F51" s="187"/>
      <c r="G51" s="213"/>
      <c r="H51" s="213"/>
    </row>
    <row r="52" customFormat="false" ht="21" hidden="false" customHeight="true" outlineLevel="0" collapsed="false">
      <c r="A52" s="231"/>
      <c r="B52" s="127"/>
      <c r="C52" s="128"/>
      <c r="D52" s="128" t="s">
        <v>124</v>
      </c>
      <c r="E52" s="186" t="str">
        <f aca="false">DIKLAT!D9</f>
        <v>Koordinasi Pembinaan Program Kediklatan lingkup Provinsi</v>
      </c>
      <c r="F52" s="187" t="n">
        <f aca="false">DIKLAT!D25</f>
        <v>192000000</v>
      </c>
      <c r="G52" s="213"/>
      <c r="H52" s="476" t="s">
        <v>360</v>
      </c>
    </row>
    <row r="53" customFormat="false" ht="9" hidden="false" customHeight="true" outlineLevel="0" collapsed="false">
      <c r="A53" s="203"/>
      <c r="B53" s="204"/>
      <c r="C53" s="205"/>
      <c r="D53" s="205"/>
      <c r="E53" s="286"/>
      <c r="F53" s="251"/>
      <c r="G53" s="220"/>
      <c r="H53" s="220"/>
    </row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1:E21"/>
    <mergeCell ref="D22:E22"/>
    <mergeCell ref="C24:E24"/>
    <mergeCell ref="D25:E25"/>
    <mergeCell ref="H25:H27"/>
    <mergeCell ref="D29:E29"/>
    <mergeCell ref="D31:E31"/>
    <mergeCell ref="D36:E36"/>
    <mergeCell ref="D38:E38"/>
    <mergeCell ref="D40:E40"/>
    <mergeCell ref="C42:E42"/>
    <mergeCell ref="D43:E43"/>
    <mergeCell ref="D46:E46"/>
    <mergeCell ref="D48:E48"/>
    <mergeCell ref="C50:E50"/>
    <mergeCell ref="D51:E5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3.99"/>
    <col collapsed="false" customWidth="true" hidden="false" outlineLevel="0" max="6" min="6" style="89" width="25.85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8" hidden="false" customHeight="true" outlineLevel="0" collapsed="false">
      <c r="A12" s="113" t="s">
        <v>168</v>
      </c>
      <c r="B12" s="265" t="s">
        <v>169</v>
      </c>
      <c r="C12" s="265"/>
      <c r="D12" s="265"/>
      <c r="E12" s="265"/>
      <c r="F12" s="210" t="n">
        <f aca="false">SUM(F13:F53)</f>
        <v>96651389000</v>
      </c>
      <c r="G12" s="265"/>
      <c r="H12" s="255"/>
      <c r="I12" s="117" t="n">
        <f aca="false">Dekon!AQ33</f>
        <v>96651389000</v>
      </c>
    </row>
    <row r="13" customFormat="false" ht="30.7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292"/>
      <c r="G13" s="213" t="str">
        <f aca="false">Dekon!C17</f>
        <v>SETJEN</v>
      </c>
      <c r="H13" s="213"/>
    </row>
    <row r="14" customFormat="fals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</row>
    <row r="15" customFormat="false" ht="33.75" hidden="false" customHeight="true" outlineLevel="0" collapsed="false">
      <c r="A15" s="231"/>
      <c r="B15" s="189"/>
      <c r="C15" s="242"/>
      <c r="D15" s="242" t="s">
        <v>124</v>
      </c>
      <c r="E15" s="224" t="str">
        <f aca="false">SETJEN!D9</f>
        <v>Koordinasi Peningkatan Manajemen Perencanaan dan Pengendalian Penyelenggaraan DKTP dan UB lingkup Kemendagri</v>
      </c>
      <c r="F15" s="192" t="n">
        <f aca="false">SETJEN!D26</f>
        <v>250000000</v>
      </c>
      <c r="G15" s="243"/>
      <c r="H15" s="526" t="s">
        <v>353</v>
      </c>
    </row>
    <row r="16" customFormat="false" ht="15.75" hidden="false" customHeight="true" outlineLevel="0" collapsed="false">
      <c r="A16" s="178"/>
      <c r="B16" s="184" t="s">
        <v>125</v>
      </c>
      <c r="C16" s="234" t="str">
        <f aca="false">PUM!D7</f>
        <v>PROGRAM PENGUATAN PENYELENGGARAN PEMERINTAHAN UMUM</v>
      </c>
      <c r="D16" s="234"/>
      <c r="E16" s="234"/>
      <c r="F16" s="187"/>
      <c r="G16" s="213" t="str">
        <f aca="false">Dekon!D17</f>
        <v>DITJEN PUM</v>
      </c>
      <c r="H16" s="213"/>
    </row>
    <row r="17" customFormat="false" ht="19.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</row>
    <row r="18" customFormat="false" ht="15.75" hidden="false" customHeight="true" outlineLevel="0" collapsed="false">
      <c r="A18" s="231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26</f>
        <v>9950000000</v>
      </c>
      <c r="G18" s="213"/>
      <c r="H18" s="476" t="s">
        <v>366</v>
      </c>
    </row>
    <row r="19" customFormat="false" ht="20.25" hidden="false" customHeight="true" outlineLevel="0" collapsed="false">
      <c r="A19" s="231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</row>
    <row r="20" customFormat="false" ht="33.75" hidden="false" customHeight="true" outlineLevel="0" collapsed="false">
      <c r="A20" s="231"/>
      <c r="B20" s="184"/>
      <c r="C20" s="128"/>
      <c r="D20" s="128" t="s">
        <v>124</v>
      </c>
      <c r="E20" s="186" t="str">
        <f aca="false">PUM!G9</f>
        <v>Koordinasi dan Fasilitasi Penegasan Batas Daerah Secara Pasti di Lapangan Antar Daerah Prov. dan Kab/Kota</v>
      </c>
      <c r="F20" s="187" t="n">
        <f aca="false">PUM!G26</f>
        <v>285900000</v>
      </c>
      <c r="G20" s="213"/>
      <c r="H20" s="476" t="s">
        <v>359</v>
      </c>
    </row>
    <row r="21" customFormat="false" ht="20.25" hidden="false" customHeight="true" outlineLevel="0" collapsed="false">
      <c r="A21" s="231"/>
      <c r="B21" s="189"/>
      <c r="C21" s="242"/>
      <c r="D21" s="242" t="s">
        <v>128</v>
      </c>
      <c r="E21" s="224" t="str">
        <f aca="false">PUM!H9</f>
        <v>Pembakuan dan Pembinaan Nama Rupabumi Unsur Alami</v>
      </c>
      <c r="F21" s="192" t="n">
        <f aca="false">PUM!H26</f>
        <v>866010000</v>
      </c>
      <c r="G21" s="243"/>
      <c r="H21" s="476" t="s">
        <v>366</v>
      </c>
    </row>
    <row r="22" customFormat="false" ht="15.75" hidden="false" customHeight="false" outlineLevel="0" collapsed="false">
      <c r="A22" s="178"/>
      <c r="B22" s="184" t="s">
        <v>126</v>
      </c>
      <c r="C22" s="234" t="str">
        <f aca="false">DUKCAPIL!D7</f>
        <v>PROGRAM PENATAAN ADMINISTRASI KEPENDUDUKAN</v>
      </c>
      <c r="D22" s="234"/>
      <c r="E22" s="234"/>
      <c r="F22" s="187"/>
      <c r="G22" s="213" t="str">
        <f aca="false">Dekon!P17</f>
        <v>DITJEN DUKCAPIL</v>
      </c>
      <c r="H22" s="198"/>
    </row>
    <row r="23" s="90" customFormat="true" ht="31.5" hidden="false" customHeight="true" outlineLevel="0" collapsed="false">
      <c r="A23" s="231"/>
      <c r="B23" s="184"/>
      <c r="C23" s="128" t="s">
        <v>123</v>
      </c>
      <c r="D23" s="186" t="str">
        <f aca="false">DUKCAPIL!D8</f>
        <v>Kegiatan Dukungan Manajemen Dan Pelaksanaan Tugas Teknis Lainnya Ditjen Dukcapil</v>
      </c>
      <c r="E23" s="186"/>
      <c r="F23" s="187"/>
      <c r="G23" s="213"/>
      <c r="H23" s="213"/>
    </row>
    <row r="24" s="90" customFormat="true" ht="19.5" hidden="false" customHeight="true" outlineLevel="0" collapsed="false">
      <c r="A24" s="231"/>
      <c r="B24" s="184"/>
      <c r="C24" s="128"/>
      <c r="D24" s="128" t="s">
        <v>124</v>
      </c>
      <c r="E24" s="186" t="str">
        <f aca="false">DUKCAPIL!D9</f>
        <v>Fasilitasi Penerapan E-KTP di Kab/Kota</v>
      </c>
      <c r="F24" s="187" t="n">
        <f aca="false">DUKCAPIL!D26</f>
        <v>262500000</v>
      </c>
      <c r="G24" s="213"/>
      <c r="H24" s="476" t="s">
        <v>355</v>
      </c>
    </row>
    <row r="25" s="90" customFormat="true" ht="19.5" hidden="false" customHeight="true" outlineLevel="0" collapsed="false">
      <c r="A25" s="231"/>
      <c r="B25" s="184" t="s">
        <v>127</v>
      </c>
      <c r="C25" s="199" t="str">
        <f aca="false">PMD!D7</f>
        <v>PROGRAM PEMBERDAYAAN MASYARAKAT DAN PEMERINTAHAN DESA</v>
      </c>
      <c r="D25" s="199"/>
      <c r="E25" s="199"/>
      <c r="F25" s="187"/>
      <c r="G25" s="213" t="str">
        <f aca="false">Dekon!Q17</f>
        <v>DITJEN PMD</v>
      </c>
      <c r="H25" s="477"/>
    </row>
    <row r="26" s="90" customFormat="true" ht="17.25" hidden="false" customHeight="true" outlineLevel="0" collapsed="false">
      <c r="A26" s="231"/>
      <c r="B26" s="184"/>
      <c r="C26" s="128" t="s">
        <v>123</v>
      </c>
      <c r="D26" s="245" t="str">
        <f aca="false">PMD!D8</f>
        <v>Kegiatan Fasilitasi Pemberdayaan Adat dan Sosial Budaya Masyarakat</v>
      </c>
      <c r="E26" s="245"/>
      <c r="F26" s="187"/>
      <c r="G26" s="213"/>
      <c r="H26" s="477" t="s">
        <v>356</v>
      </c>
    </row>
    <row r="27" s="90" customFormat="true" ht="18" hidden="false" customHeight="true" outlineLevel="0" collapsed="false">
      <c r="A27" s="231"/>
      <c r="B27" s="184"/>
      <c r="C27" s="128"/>
      <c r="D27" s="128" t="s">
        <v>124</v>
      </c>
      <c r="E27" s="186" t="str">
        <f aca="false">PMD!D9</f>
        <v>Penguatan Kelembagaan Komisi Penanggulangan HIV/AIDS</v>
      </c>
      <c r="F27" s="187" t="n">
        <f aca="false">PMD!D26</f>
        <v>125000000</v>
      </c>
      <c r="G27" s="213"/>
      <c r="H27" s="477"/>
    </row>
    <row r="28" s="90" customFormat="true" ht="31.5" hidden="false" customHeight="false" outlineLevel="0" collapsed="false">
      <c r="A28" s="231"/>
      <c r="B28" s="184"/>
      <c r="C28" s="128"/>
      <c r="D28" s="128" t="s">
        <v>128</v>
      </c>
      <c r="E28" s="186" t="str">
        <f aca="false">PMD!E9</f>
        <v>Fasilitasi Penguatan Sistem Informasi Posyandu di Daerah melalui Koordinasi dan Pelatihan Ulang </v>
      </c>
      <c r="F28" s="187" t="n">
        <f aca="false">PMD!E26</f>
        <v>347461000</v>
      </c>
      <c r="G28" s="213"/>
      <c r="H28" s="477"/>
    </row>
    <row r="29" s="90" customFormat="true" ht="15.75" hidden="false" customHeight="false" outlineLevel="0" collapsed="false">
      <c r="A29" s="178"/>
      <c r="B29" s="184"/>
      <c r="C29" s="128"/>
      <c r="D29" s="128" t="s">
        <v>132</v>
      </c>
      <c r="E29" s="186" t="str">
        <f aca="false">PMD!G9</f>
        <v>Fasilitasi Pembinaan dan Pengendalian PNPM Generasi</v>
      </c>
      <c r="F29" s="187" t="n">
        <f aca="false">PMD!G26</f>
        <v>1024259000</v>
      </c>
      <c r="G29" s="213"/>
      <c r="H29" s="178"/>
    </row>
    <row r="30" s="90" customFormat="true" ht="19.5" hidden="false" customHeight="true" outlineLevel="0" collapsed="false">
      <c r="A30" s="231"/>
      <c r="B30" s="179"/>
      <c r="C30" s="227" t="s">
        <v>129</v>
      </c>
      <c r="D30" s="195" t="str">
        <f aca="false">PMD!H8</f>
        <v>Kegiatan Peningkatan Kapasitas Penyelenggaraan Pemerintahan Desa dan Kelurahan</v>
      </c>
      <c r="E30" s="195"/>
      <c r="F30" s="181"/>
      <c r="G30" s="198"/>
      <c r="H30" s="178"/>
    </row>
    <row r="31" s="90" customFormat="true" ht="15.75" hidden="false" customHeight="false" outlineLevel="0" collapsed="false">
      <c r="A31" s="231"/>
      <c r="B31" s="184"/>
      <c r="C31" s="128"/>
      <c r="D31" s="128" t="s">
        <v>124</v>
      </c>
      <c r="E31" s="186" t="str">
        <f aca="false">PMD!H9</f>
        <v>Pelatihan Manajemen Pemerintahan Desa bagi Kepala Desa</v>
      </c>
      <c r="F31" s="187" t="n">
        <f aca="false">PMD!H26</f>
        <v>199935000</v>
      </c>
      <c r="G31" s="213"/>
      <c r="H31" s="178"/>
    </row>
    <row r="32" s="90" customFormat="true" ht="15.75" hidden="false" customHeight="false" outlineLevel="0" collapsed="false">
      <c r="A32" s="231"/>
      <c r="B32" s="184"/>
      <c r="C32" s="128" t="s">
        <v>130</v>
      </c>
      <c r="D32" s="245" t="str">
        <f aca="false">PMD!K8</f>
        <v>Kegiatan Pengembangan Usaha Ekonomi Masyarakat</v>
      </c>
      <c r="E32" s="245"/>
      <c r="F32" s="187"/>
      <c r="G32" s="213"/>
      <c r="H32" s="178"/>
    </row>
    <row r="33" s="90" customFormat="true" ht="15.75" hidden="false" customHeight="false" outlineLevel="0" collapsed="false">
      <c r="A33" s="231"/>
      <c r="B33" s="184"/>
      <c r="C33" s="128"/>
      <c r="D33" s="128" t="s">
        <v>124</v>
      </c>
      <c r="E33" s="186" t="str">
        <f aca="false">PMD!K9</f>
        <v>Pelatihan Kapasitas Kelembagaan UEDSP/BUMDesa</v>
      </c>
      <c r="F33" s="187" t="n">
        <f aca="false">PMD!K26</f>
        <v>500000000</v>
      </c>
      <c r="G33" s="213"/>
      <c r="H33" s="178"/>
    </row>
    <row r="34" s="90" customFormat="true" ht="15.75" hidden="false" customHeight="false" outlineLevel="0" collapsed="false">
      <c r="A34" s="231"/>
      <c r="B34" s="184"/>
      <c r="C34" s="128"/>
      <c r="D34" s="128" t="s">
        <v>128</v>
      </c>
      <c r="E34" s="186" t="str">
        <f aca="false">PMD!L9</f>
        <v>Koordinasi dan Pendataan Pasar Desa</v>
      </c>
      <c r="F34" s="187" t="n">
        <f aca="false">PMD!L26</f>
        <v>150000000</v>
      </c>
      <c r="G34" s="213"/>
      <c r="H34" s="178"/>
    </row>
    <row r="35" s="90" customFormat="true" ht="31.5" hidden="false" customHeight="false" outlineLevel="0" collapsed="false">
      <c r="A35" s="231"/>
      <c r="B35" s="184"/>
      <c r="C35" s="128"/>
      <c r="D35" s="128" t="s">
        <v>132</v>
      </c>
      <c r="E35" s="186" t="str">
        <f aca="false">PMD!M9</f>
        <v>Pengembangan Usaha Ekonomi Masyarakat Tertinggal dan Pengidentifikasian Wilayah Tertinggal (PWT)</v>
      </c>
      <c r="F35" s="187" t="n">
        <f aca="false">PMD!M26</f>
        <v>99200000</v>
      </c>
      <c r="G35" s="213"/>
      <c r="H35" s="178"/>
    </row>
    <row r="36" s="90" customFormat="true" ht="31.5" hidden="false" customHeight="false" outlineLevel="0" collapsed="false">
      <c r="A36" s="178"/>
      <c r="B36" s="179"/>
      <c r="C36" s="227"/>
      <c r="D36" s="227" t="s">
        <v>133</v>
      </c>
      <c r="E36" s="195" t="str">
        <f aca="false">PMD!N9</f>
        <v>Penguatan Kelembagaan Tim Koordinasi Penanggulangan Kemiskinan Daerah dan Pemantauan UPM</v>
      </c>
      <c r="F36" s="181" t="n">
        <f aca="false">PMD!N26</f>
        <v>74520000</v>
      </c>
      <c r="G36" s="198"/>
      <c r="H36" s="178"/>
    </row>
    <row r="37" s="90" customFormat="true" ht="15.75" hidden="false" customHeight="false" outlineLevel="0" collapsed="false">
      <c r="A37" s="231"/>
      <c r="B37" s="184"/>
      <c r="C37" s="128" t="s">
        <v>131</v>
      </c>
      <c r="D37" s="245" t="str">
        <f aca="false">PMD!Q8</f>
        <v>Kegiatan Peningkatan Kemandirian Masyarakat Perdesaan</v>
      </c>
      <c r="E37" s="245"/>
      <c r="F37" s="187"/>
      <c r="G37" s="213"/>
      <c r="H37" s="178"/>
    </row>
    <row r="38" s="90" customFormat="true" ht="15.75" hidden="false" customHeight="false" outlineLevel="0" collapsed="false">
      <c r="A38" s="231"/>
      <c r="B38" s="184"/>
      <c r="C38" s="128"/>
      <c r="D38" s="128" t="s">
        <v>124</v>
      </c>
      <c r="E38" s="186" t="str">
        <f aca="false">PMD!Q9</f>
        <v>PNPM - Mandiri Perdesaan</v>
      </c>
      <c r="F38" s="187" t="n">
        <f aca="false">PMD!Q26</f>
        <v>79333864000</v>
      </c>
      <c r="G38" s="213"/>
      <c r="H38" s="178"/>
    </row>
    <row r="39" customFormat="false" ht="15.75" hidden="false" customHeight="false" outlineLevel="0" collapsed="false">
      <c r="A39" s="231"/>
      <c r="B39" s="184"/>
      <c r="C39" s="128" t="s">
        <v>134</v>
      </c>
      <c r="D39" s="186" t="str">
        <f aca="false">PMD!R8</f>
        <v>Kegiatan Peningkatan Kapasitas Kelembagaan dan Pelatihan Masyarakat</v>
      </c>
      <c r="E39" s="186"/>
      <c r="F39" s="187"/>
      <c r="G39" s="213"/>
      <c r="H39" s="178"/>
    </row>
    <row r="40" customFormat="false" ht="15.75" hidden="false" customHeight="false" outlineLevel="0" collapsed="false">
      <c r="A40" s="231"/>
      <c r="B40" s="184"/>
      <c r="C40" s="128"/>
      <c r="D40" s="128" t="s">
        <v>124</v>
      </c>
      <c r="E40" s="186" t="str">
        <f aca="false">PMD!R9</f>
        <v>Fasilitasi Penyusunan Profil Desa dan Kelurahan</v>
      </c>
      <c r="F40" s="187" t="n">
        <f aca="false">PMD!R26</f>
        <v>1435200000</v>
      </c>
      <c r="G40" s="213"/>
      <c r="H40" s="178"/>
    </row>
    <row r="41" customFormat="false" ht="15.75" hidden="false" customHeight="true" outlineLevel="0" collapsed="false">
      <c r="A41" s="231"/>
      <c r="B41" s="184"/>
      <c r="C41" s="128" t="s">
        <v>135</v>
      </c>
      <c r="D41" s="186" t="str">
        <f aca="false">PMD!S8</f>
        <v>Kegiatan Dukungan Manajemen dan Pelaksanaan Tugas Teknis Lainnya Ditjen PMD</v>
      </c>
      <c r="E41" s="186"/>
      <c r="F41" s="187"/>
      <c r="G41" s="213"/>
      <c r="H41" s="178"/>
    </row>
    <row r="42" customFormat="false" ht="31.5" hidden="false" customHeight="false" outlineLevel="0" collapsed="false">
      <c r="A42" s="178"/>
      <c r="B42" s="184"/>
      <c r="C42" s="128"/>
      <c r="D42" s="128" t="s">
        <v>124</v>
      </c>
      <c r="E42" s="186" t="str">
        <f aca="false">PMD!S9</f>
        <v>Penguatan Program dan Kelembagaan Pemberdayaan Masyarakat dan Pemerintahan Desa</v>
      </c>
      <c r="F42" s="187" t="n">
        <f aca="false">PMD!S26</f>
        <v>160000000</v>
      </c>
      <c r="G42" s="213"/>
      <c r="H42" s="198"/>
    </row>
    <row r="43" s="183" customFormat="true" ht="15.75" hidden="false" customHeight="true" outlineLevel="0" collapsed="false">
      <c r="A43" s="178"/>
      <c r="B43" s="179" t="s">
        <v>137</v>
      </c>
      <c r="C43" s="180" t="str">
        <f aca="false">BANGDA!D5</f>
        <v>PROGRAM BINA PEMBANGUNAN DAERAH</v>
      </c>
      <c r="D43" s="180"/>
      <c r="E43" s="180"/>
      <c r="F43" s="221"/>
      <c r="G43" s="198" t="str">
        <f aca="false">Dekon!AL17</f>
        <v>DITJEN BINA BANGDA</v>
      </c>
      <c r="H43" s="198"/>
      <c r="I43" s="168"/>
    </row>
    <row r="44" customFormat="false" ht="30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35.25" hidden="false" customHeight="true" outlineLevel="0" collapsed="false">
      <c r="A45" s="178"/>
      <c r="B45" s="226"/>
      <c r="C45" s="227"/>
      <c r="D45" s="227" t="s">
        <v>124</v>
      </c>
      <c r="E45" s="186" t="str">
        <f aca="false">BANGDA!D7</f>
        <v>Penguatan Peran Provinsi dalam Pengendalian, Pelaporan dan Evaluasi Pemanfaatan Program DAK</v>
      </c>
      <c r="F45" s="228" t="n">
        <f aca="false">BANGDA!D24</f>
        <v>500000000</v>
      </c>
      <c r="G45" s="198"/>
      <c r="H45" s="476" t="s">
        <v>357</v>
      </c>
    </row>
    <row r="46" customFormat="false" ht="33" hidden="false" customHeight="true" outlineLevel="0" collapsed="false">
      <c r="A46" s="178"/>
      <c r="B46" s="226"/>
      <c r="C46" s="227"/>
      <c r="D46" s="227" t="s">
        <v>128</v>
      </c>
      <c r="E46" s="195" t="str">
        <f aca="false">BANGDA!F7</f>
        <v>Penyusunan, Pengkajian dan Pengembangan Data dan Informasi Sistem Informasi Profil Daerah (SIPD) di Daerah</v>
      </c>
      <c r="F46" s="228" t="n">
        <f aca="false">BANGDA!F24</f>
        <v>557940000</v>
      </c>
      <c r="G46" s="198"/>
      <c r="H46" s="133" t="s">
        <v>365</v>
      </c>
    </row>
    <row r="47" customFormat="false" ht="20.25" hidden="false" customHeight="true" outlineLevel="0" collapsed="false">
      <c r="A47" s="178"/>
      <c r="B47" s="127"/>
      <c r="C47" s="128" t="s">
        <v>129</v>
      </c>
      <c r="D47" s="186" t="str">
        <f aca="false">Dekon!AO8</f>
        <v>Kegiatan Fasilitasi Penataan Ruang Daerah dan Lingkungan Hidup di Daerah</v>
      </c>
      <c r="E47" s="186"/>
      <c r="F47" s="214"/>
      <c r="G47" s="213"/>
      <c r="H47" s="213"/>
    </row>
    <row r="48" customFormat="false" ht="36.75" hidden="false" customHeight="true" outlineLevel="0" collapsed="false">
      <c r="A48" s="178"/>
      <c r="B48" s="226"/>
      <c r="C48" s="227"/>
      <c r="D48" s="227" t="s">
        <v>124</v>
      </c>
      <c r="E48" s="229" t="str">
        <f aca="false">Dekon!AO10</f>
        <v>Koordinasi, Fasilitasi dan Evaluasi terhadap Implementasi Kegiatan Penanganan Lahan Kritis</v>
      </c>
      <c r="F48" s="228" t="n">
        <f aca="false">Dekon!AO33</f>
        <v>250000000</v>
      </c>
      <c r="G48" s="198"/>
      <c r="H48" s="476" t="s">
        <v>357</v>
      </c>
    </row>
    <row r="49" customFormat="false" ht="20.25" hidden="false" customHeight="true" outlineLevel="0" collapsed="false">
      <c r="A49" s="178"/>
      <c r="B49" s="127"/>
      <c r="C49" s="128" t="s">
        <v>130</v>
      </c>
      <c r="D49" s="186" t="str">
        <f aca="false">Dekon!AP8</f>
        <v>Kegiatan Fasilitasi Peningkatan Pertumbuhan Ekonomi Daerah</v>
      </c>
      <c r="E49" s="186"/>
      <c r="F49" s="214"/>
      <c r="G49" s="213"/>
      <c r="H49" s="213"/>
    </row>
    <row r="50" customFormat="false" ht="20.25" hidden="false" customHeight="true" outlineLevel="0" collapsed="false">
      <c r="A50" s="178"/>
      <c r="B50" s="226"/>
      <c r="C50" s="227"/>
      <c r="D50" s="227" t="s">
        <v>124</v>
      </c>
      <c r="E50" s="229" t="str">
        <f aca="false">Dekon!AP10</f>
        <v>Dukungan Operasional Penyelenggaraan PTSP Provinsi yang Berprestasi</v>
      </c>
      <c r="F50" s="228" t="n">
        <f aca="false">Dekon!AP33</f>
        <v>0</v>
      </c>
      <c r="G50" s="198"/>
      <c r="H50" s="476" t="s">
        <v>357</v>
      </c>
    </row>
    <row r="51" customFormat="false" ht="15.75" hidden="false" customHeight="true" outlineLevel="0" collapsed="false">
      <c r="A51" s="231"/>
      <c r="B51" s="184" t="s">
        <v>141</v>
      </c>
      <c r="C51" s="199" t="str">
        <f aca="false">DIKLAT!D7</f>
        <v>PROGRAM PENDIDIKAN DAN PELATIHAN APARATUR KEMENDAGRI</v>
      </c>
      <c r="D51" s="199"/>
      <c r="E51" s="199"/>
      <c r="F51" s="187"/>
      <c r="G51" s="213" t="str">
        <f aca="false">Dekon!AI17</f>
        <v>BADAN DIKLAT</v>
      </c>
      <c r="H51" s="213"/>
    </row>
    <row r="52" customFormat="false" ht="21" hidden="false" customHeight="true" outlineLevel="0" collapsed="false">
      <c r="A52" s="231"/>
      <c r="B52" s="127"/>
      <c r="C52" s="128" t="s">
        <v>123</v>
      </c>
      <c r="D52" s="186" t="str">
        <f aca="false">DIKLAT!D8</f>
        <v>Kegiatan Dukungan Manajemen dan Pelaksanaan Tugas Teknis Lainnya Badan Diklat</v>
      </c>
      <c r="E52" s="186"/>
      <c r="F52" s="187"/>
      <c r="G52" s="213"/>
      <c r="H52" s="213"/>
    </row>
    <row r="53" customFormat="false" ht="21" hidden="false" customHeight="true" outlineLevel="0" collapsed="false">
      <c r="A53" s="231"/>
      <c r="B53" s="127"/>
      <c r="C53" s="128"/>
      <c r="D53" s="128" t="s">
        <v>124</v>
      </c>
      <c r="E53" s="186" t="str">
        <f aca="false">DIKLAT!D9</f>
        <v>Koordinasi Pembinaan Program Kediklatan lingkup Provinsi</v>
      </c>
      <c r="F53" s="187" t="n">
        <f aca="false">DIKLAT!D26</f>
        <v>279600000</v>
      </c>
      <c r="G53" s="213"/>
      <c r="H53" s="476" t="s">
        <v>360</v>
      </c>
    </row>
    <row r="54" customFormat="false" ht="6.75" hidden="false" customHeight="true" outlineLevel="0" collapsed="false">
      <c r="A54" s="203"/>
      <c r="B54" s="204"/>
      <c r="C54" s="217"/>
      <c r="D54" s="217"/>
      <c r="E54" s="286"/>
      <c r="F54" s="251"/>
      <c r="G54" s="220"/>
      <c r="H54" s="220"/>
    </row>
  </sheetData>
  <mergeCells count="27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C22:E22"/>
    <mergeCell ref="D23:E23"/>
    <mergeCell ref="C25:E25"/>
    <mergeCell ref="D26:E26"/>
    <mergeCell ref="H26:H28"/>
    <mergeCell ref="D30:E30"/>
    <mergeCell ref="D32:E32"/>
    <mergeCell ref="D37:E37"/>
    <mergeCell ref="D39:E39"/>
    <mergeCell ref="D41:E41"/>
    <mergeCell ref="C43:E43"/>
    <mergeCell ref="D44:E44"/>
    <mergeCell ref="D47:E47"/>
    <mergeCell ref="D49:E49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28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18" customFormat="true" ht="15" hidden="false" customHeight="true" outlineLevel="0" collapsed="false">
      <c r="A12" s="113" t="s">
        <v>170</v>
      </c>
      <c r="B12" s="209" t="s">
        <v>171</v>
      </c>
      <c r="C12" s="209"/>
      <c r="D12" s="209"/>
      <c r="E12" s="209"/>
      <c r="F12" s="210" t="n">
        <f aca="false">SUM(F15:F49)</f>
        <v>23241687000</v>
      </c>
      <c r="G12" s="255"/>
      <c r="H12" s="255"/>
      <c r="I12" s="117" t="n">
        <f aca="false">Dekon!AQ34</f>
        <v>23641687000</v>
      </c>
    </row>
    <row r="13" customFormat="false" ht="30.75" hidden="false" customHeight="true" outlineLevel="0" collapsed="false">
      <c r="A13" s="231"/>
      <c r="B13" s="184" t="s">
        <v>122</v>
      </c>
      <c r="C13" s="300" t="str">
        <f aca="false">SETJEN!D7</f>
        <v>PROGRAM DUKUNGAN MANAJEMEN DAN PELAKSANAAN TUGAS TEKNIS LAINNYA KEMENTERIAN DALAM NEGERI</v>
      </c>
      <c r="D13" s="300"/>
      <c r="E13" s="300"/>
      <c r="F13" s="292"/>
      <c r="G13" s="213" t="str">
        <f aca="false">Dekon!C17</f>
        <v>SETJEN</v>
      </c>
      <c r="H13" s="213"/>
    </row>
    <row r="14" customFormat="false" ht="16.5" hidden="false" customHeight="true" outlineLevel="0" collapsed="false">
      <c r="A14" s="231"/>
      <c r="B14" s="184"/>
      <c r="C14" s="128" t="s">
        <v>123</v>
      </c>
      <c r="D14" s="301" t="str">
        <f aca="false">SETJEN!D8</f>
        <v>Kegiatan Perencanaan Program dan Anggaran</v>
      </c>
      <c r="E14" s="301"/>
      <c r="F14" s="187"/>
      <c r="G14" s="213"/>
      <c r="H14" s="213"/>
    </row>
    <row r="15" customFormat="false" ht="30" hidden="false" customHeight="true" outlineLevel="0" collapsed="false">
      <c r="A15" s="178"/>
      <c r="B15" s="189"/>
      <c r="C15" s="242"/>
      <c r="D15" s="242" t="s">
        <v>124</v>
      </c>
      <c r="E15" s="224" t="str">
        <f aca="false">SETJEN!D9</f>
        <v>Koordinasi Peningkatan Manajemen Perencanaan dan Pengendalian Penyelenggaraan DKTP dan UB lingkup Kemendagri</v>
      </c>
      <c r="F15" s="192" t="n">
        <f aca="false">SETJEN!D27</f>
        <v>200000000</v>
      </c>
      <c r="G15" s="243"/>
      <c r="H15" s="526" t="s">
        <v>353</v>
      </c>
    </row>
    <row r="16" customFormat="false" ht="16.5" hidden="false" customHeight="true" outlineLevel="0" collapsed="false">
      <c r="A16" s="178"/>
      <c r="B16" s="184" t="s">
        <v>125</v>
      </c>
      <c r="C16" s="527" t="str">
        <f aca="false">PUM!D7</f>
        <v>PROGRAM PENGUATAN PENYELENGGARAN PEMERINTAHAN UMUM</v>
      </c>
      <c r="D16" s="527"/>
      <c r="E16" s="527"/>
      <c r="F16" s="187"/>
      <c r="G16" s="213" t="str">
        <f aca="false">Dekon!N17</f>
        <v>DITJEN PUM</v>
      </c>
      <c r="H16" s="213"/>
    </row>
    <row r="17" s="132" customFormat="true" ht="17.2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7.25" hidden="false" customHeight="true" outlineLevel="0" collapsed="false">
      <c r="A18" s="231"/>
      <c r="B18" s="189"/>
      <c r="C18" s="242"/>
      <c r="D18" s="242" t="s">
        <v>124</v>
      </c>
      <c r="E18" s="224" t="str">
        <f aca="false">PUM!D9</f>
        <v>Peningkatan Peran Gubernur sebagai Wakil Pemerintah Pusat di Wilayah Provinsi </v>
      </c>
      <c r="F18" s="192" t="n">
        <f aca="false">PUM!D27</f>
        <v>8360000000</v>
      </c>
      <c r="G18" s="243"/>
      <c r="H18" s="476" t="s">
        <v>354</v>
      </c>
      <c r="I18" s="131"/>
    </row>
    <row r="19" s="132" customFormat="true" ht="21" hidden="false" customHeight="true" outlineLevel="0" collapsed="false">
      <c r="A19" s="178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  <c r="I19" s="131"/>
    </row>
    <row r="20" s="132" customFormat="true" ht="17.25" hidden="false" customHeight="true" outlineLevel="0" collapsed="false">
      <c r="A20" s="231"/>
      <c r="B20" s="184"/>
      <c r="C20" s="128"/>
      <c r="D20" s="128" t="s">
        <v>124</v>
      </c>
      <c r="E20" s="186" t="str">
        <f aca="false">PUM!H9</f>
        <v>Pembakuan dan Pembinaan Nama Rupabumi Unsur Alami</v>
      </c>
      <c r="F20" s="187" t="n">
        <f aca="false">PUM!H27</f>
        <v>231420000</v>
      </c>
      <c r="G20" s="213"/>
      <c r="H20" s="476" t="s">
        <v>354</v>
      </c>
      <c r="I20" s="131"/>
    </row>
    <row r="21" s="132" customFormat="true" ht="15.75" hidden="false" customHeight="false" outlineLevel="0" collapsed="false">
      <c r="A21" s="231"/>
      <c r="B21" s="184"/>
      <c r="C21" s="128" t="s">
        <v>130</v>
      </c>
      <c r="D21" s="186" t="str">
        <f aca="false">PUM!K8</f>
        <v>Kegiatan Fasilitasi Pencegahan dan Penanggulangan Bencana</v>
      </c>
      <c r="E21" s="186"/>
      <c r="F21" s="187"/>
      <c r="G21" s="213"/>
      <c r="H21" s="213"/>
      <c r="I21" s="131"/>
    </row>
    <row r="22" s="132" customFormat="true" ht="21" hidden="false" customHeight="true" outlineLevel="0" collapsed="false">
      <c r="A22" s="231"/>
      <c r="B22" s="184"/>
      <c r="C22" s="128"/>
      <c r="D22" s="128" t="s">
        <v>124</v>
      </c>
      <c r="E22" s="186" t="str">
        <f aca="false">PUM!K9</f>
        <v>Peningkatan Kapasitas Aparat dalam Pengurangan Resiko Bencana di Daerah</v>
      </c>
      <c r="F22" s="187" t="n">
        <f aca="false">PUM!K27</f>
        <v>385670000</v>
      </c>
      <c r="G22" s="213"/>
      <c r="H22" s="476" t="s">
        <v>364</v>
      </c>
      <c r="I22" s="131"/>
    </row>
    <row r="23" s="132" customFormat="true" ht="15.75" hidden="false" customHeight="false" outlineLevel="0" collapsed="false">
      <c r="A23" s="231"/>
      <c r="B23" s="184" t="s">
        <v>126</v>
      </c>
      <c r="C23" s="234" t="str">
        <f aca="false">DUKCAPIL!D7</f>
        <v>PROGRAM PENATAAN ADMINISTRASI KEPENDUDUKAN</v>
      </c>
      <c r="D23" s="234"/>
      <c r="E23" s="234"/>
      <c r="F23" s="187"/>
      <c r="G23" s="213" t="str">
        <f aca="false">Dekon!P17</f>
        <v>DITJEN DUKCAPIL</v>
      </c>
      <c r="H23" s="213"/>
      <c r="I23" s="131"/>
    </row>
    <row r="24" s="132" customFormat="true" ht="17.25" hidden="false" customHeight="true" outlineLevel="0" collapsed="false">
      <c r="A24" s="231"/>
      <c r="B24" s="184"/>
      <c r="C24" s="128" t="s">
        <v>123</v>
      </c>
      <c r="D24" s="186" t="str">
        <f aca="false">DUKCAPIL!D8</f>
        <v>Kegiatan Dukungan Manajemen Dan Pelaksanaan Tugas Teknis Lainnya Ditjen Dukcapil</v>
      </c>
      <c r="E24" s="186"/>
      <c r="F24" s="187"/>
      <c r="G24" s="213"/>
      <c r="H24" s="213"/>
      <c r="I24" s="131"/>
    </row>
    <row r="25" s="132" customFormat="true" ht="21" hidden="false" customHeight="true" outlineLevel="0" collapsed="false">
      <c r="A25" s="231"/>
      <c r="B25" s="184"/>
      <c r="C25" s="128"/>
      <c r="D25" s="128" t="s">
        <v>124</v>
      </c>
      <c r="E25" s="186" t="str">
        <f aca="false">DUKCAPIL!D9</f>
        <v>Fasilitasi Penerapan E-KTP di Kab/Kota</v>
      </c>
      <c r="F25" s="187" t="n">
        <f aca="false">DUKCAPIL!D27</f>
        <v>147500000</v>
      </c>
      <c r="G25" s="213"/>
      <c r="H25" s="476" t="s">
        <v>355</v>
      </c>
      <c r="I25" s="131"/>
    </row>
    <row r="26" s="132" customFormat="true" ht="15.75" hidden="false" customHeight="true" outlineLevel="0" collapsed="false">
      <c r="A26" s="231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187"/>
      <c r="G26" s="213" t="str">
        <f aca="false">Dekon!Q17</f>
        <v>DITJEN PMD</v>
      </c>
      <c r="H26" s="477"/>
      <c r="I26" s="131"/>
    </row>
    <row r="27" s="132" customFormat="true" ht="15" hidden="false" customHeight="true" outlineLevel="0" collapsed="false">
      <c r="A27" s="231"/>
      <c r="B27" s="184"/>
      <c r="C27" s="128" t="s">
        <v>123</v>
      </c>
      <c r="D27" s="245" t="str">
        <f aca="false">PMD!D8</f>
        <v>Kegiatan Fasilitasi Pemberdayaan Adat dan Sosial Budaya Masyarakat</v>
      </c>
      <c r="E27" s="245"/>
      <c r="F27" s="187"/>
      <c r="G27" s="213"/>
      <c r="H27" s="477" t="s">
        <v>356</v>
      </c>
      <c r="I27" s="131"/>
    </row>
    <row r="28" s="132" customFormat="true" ht="15.75" hidden="false" customHeight="false" outlineLevel="0" collapsed="false">
      <c r="A28" s="231"/>
      <c r="B28" s="184"/>
      <c r="C28" s="128"/>
      <c r="D28" s="128" t="s">
        <v>124</v>
      </c>
      <c r="E28" s="186" t="str">
        <f aca="false">PMD!D9</f>
        <v>Penguatan Kelembagaan Komisi Penanggulangan HIV/AIDS</v>
      </c>
      <c r="F28" s="187" t="n">
        <f aca="false">PMD!D27</f>
        <v>125000000</v>
      </c>
      <c r="G28" s="213"/>
      <c r="H28" s="477"/>
      <c r="I28" s="131"/>
    </row>
    <row r="29" s="132" customFormat="true" ht="31.5" hidden="false" customHeight="false" outlineLevel="0" collapsed="false">
      <c r="A29" s="231"/>
      <c r="B29" s="184"/>
      <c r="C29" s="128"/>
      <c r="D29" s="128" t="s">
        <v>128</v>
      </c>
      <c r="E29" s="186" t="str">
        <f aca="false">PMD!E9</f>
        <v>Fasilitasi Penguatan Sistem Informasi Posyandu di Daerah melalui Koordinasi dan Pelatihan Ulang </v>
      </c>
      <c r="F29" s="187" t="n">
        <f aca="false">PMD!E27</f>
        <v>199721000</v>
      </c>
      <c r="G29" s="213"/>
      <c r="H29" s="477"/>
      <c r="I29" s="131"/>
    </row>
    <row r="30" s="132" customFormat="true" ht="18.75" hidden="false" customHeight="true" outlineLevel="0" collapsed="false">
      <c r="A30" s="231"/>
      <c r="B30" s="184"/>
      <c r="C30" s="128" t="s">
        <v>129</v>
      </c>
      <c r="D30" s="186" t="str">
        <f aca="false">PMD!H8</f>
        <v>Kegiatan Peningkatan Kapasitas Penyelenggaraan Pemerintahan Desa dan Kelurahan</v>
      </c>
      <c r="E30" s="186"/>
      <c r="F30" s="187"/>
      <c r="G30" s="213"/>
      <c r="H30" s="178"/>
      <c r="I30" s="131"/>
    </row>
    <row r="31" s="132" customFormat="true" ht="15.75" hidden="false" customHeight="false" outlineLevel="0" collapsed="false">
      <c r="A31" s="231"/>
      <c r="B31" s="184"/>
      <c r="C31" s="128"/>
      <c r="D31" s="128" t="s">
        <v>124</v>
      </c>
      <c r="E31" s="186" t="str">
        <f aca="false">PMD!H9</f>
        <v>Pelatihan Manajemen Pemerintahan Desa bagi Kepala Desa</v>
      </c>
      <c r="F31" s="187" t="n">
        <f aca="false">PMD!H27</f>
        <v>230050000</v>
      </c>
      <c r="G31" s="213"/>
      <c r="H31" s="178"/>
      <c r="I31" s="131"/>
    </row>
    <row r="32" s="132" customFormat="true" ht="15.75" hidden="false" customHeight="true" outlineLevel="0" collapsed="false">
      <c r="A32" s="231"/>
      <c r="B32" s="184"/>
      <c r="C32" s="128" t="n">
        <v>3</v>
      </c>
      <c r="D32" s="245" t="str">
        <f aca="false">PMD!K8</f>
        <v>Kegiatan Pengembangan Usaha Ekonomi Masyarakat</v>
      </c>
      <c r="E32" s="245"/>
      <c r="F32" s="187"/>
      <c r="G32" s="213"/>
      <c r="H32" s="178"/>
      <c r="I32" s="131"/>
    </row>
    <row r="33" s="132" customFormat="true" ht="15.75" hidden="false" customHeight="false" outlineLevel="0" collapsed="false">
      <c r="A33" s="231"/>
      <c r="B33" s="184"/>
      <c r="C33" s="128"/>
      <c r="D33" s="128" t="s">
        <v>124</v>
      </c>
      <c r="E33" s="186" t="str">
        <f aca="false">PMD!K9</f>
        <v>Pelatihan Kapasitas Kelembagaan UEDSP/BUMDesa</v>
      </c>
      <c r="F33" s="187" t="n">
        <f aca="false">PMD!K27</f>
        <v>2500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28"/>
      <c r="D34" s="128" t="s">
        <v>128</v>
      </c>
      <c r="E34" s="186" t="str">
        <f aca="false">PMD!L9</f>
        <v>Koordinasi dan Pendataan Pasar Desa</v>
      </c>
      <c r="F34" s="187" t="n">
        <f aca="false">PMD!L27</f>
        <v>150000000</v>
      </c>
      <c r="G34" s="213"/>
      <c r="H34" s="178"/>
      <c r="I34" s="131"/>
    </row>
    <row r="35" s="132" customFormat="true" ht="31.5" hidden="false" customHeight="false" outlineLevel="0" collapsed="false">
      <c r="A35" s="231"/>
      <c r="B35" s="184"/>
      <c r="C35" s="128"/>
      <c r="D35" s="128" t="s">
        <v>132</v>
      </c>
      <c r="E35" s="186" t="str">
        <f aca="false">PMD!M9</f>
        <v>Pengembangan Usaha Ekonomi Masyarakat Tertinggal dan Pengidentifikasian Wilayah Tertinggal (PWT)</v>
      </c>
      <c r="F35" s="187" t="n">
        <f aca="false">PMD!M27</f>
        <v>108860000</v>
      </c>
      <c r="G35" s="213"/>
      <c r="H35" s="178"/>
      <c r="I35" s="131"/>
    </row>
    <row r="36" s="132" customFormat="true" ht="31.5" hidden="false" customHeight="false" outlineLevel="0" collapsed="false">
      <c r="A36" s="231"/>
      <c r="B36" s="184"/>
      <c r="C36" s="128"/>
      <c r="D36" s="128" t="s">
        <v>133</v>
      </c>
      <c r="E36" s="186" t="str">
        <f aca="false">PMD!N9</f>
        <v>Penguatan Kelembagaan Tim Koordinasi Penanggulangan Kemiskinan Daerah dan Pemantauan UPM</v>
      </c>
      <c r="F36" s="187" t="n">
        <f aca="false">PMD!N27</f>
        <v>74520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84"/>
      <c r="C37" s="128" t="s">
        <v>131</v>
      </c>
      <c r="D37" s="245" t="str">
        <f aca="false">PMD!Q8</f>
        <v>Kegiatan Peningkatan Kemandirian Masyarakat Perdesaan</v>
      </c>
      <c r="E37" s="245"/>
      <c r="F37" s="187"/>
      <c r="G37" s="213"/>
      <c r="H37" s="178"/>
      <c r="I37" s="131"/>
    </row>
    <row r="38" s="132" customFormat="true" ht="15.75" hidden="false" customHeight="false" outlineLevel="0" collapsed="false">
      <c r="A38" s="231"/>
      <c r="B38" s="184"/>
      <c r="C38" s="128"/>
      <c r="D38" s="128" t="s">
        <v>124</v>
      </c>
      <c r="E38" s="186" t="str">
        <f aca="false">PMD!Q9</f>
        <v>PNPM - Mandiri Perdesaan</v>
      </c>
      <c r="F38" s="187" t="n">
        <f aca="false">PMD!Q27</f>
        <v>11102186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89"/>
      <c r="C39" s="242" t="s">
        <v>134</v>
      </c>
      <c r="D39" s="224" t="str">
        <f aca="false">PMD!R8</f>
        <v>Kegiatan Peningkatan Kapasitas Kelembagaan dan Pelatihan Masyarakat</v>
      </c>
      <c r="E39" s="224"/>
      <c r="F39" s="192"/>
      <c r="G39" s="243"/>
      <c r="H39" s="178"/>
      <c r="I39" s="131"/>
    </row>
    <row r="40" s="132" customFormat="true" ht="15.75" hidden="false" customHeight="false" outlineLevel="0" collapsed="false">
      <c r="A40" s="178"/>
      <c r="B40" s="184"/>
      <c r="C40" s="128"/>
      <c r="D40" s="128" t="s">
        <v>124</v>
      </c>
      <c r="E40" s="186" t="str">
        <f aca="false">PMD!R9</f>
        <v>Fasilitasi Penyusunan Profil Desa dan Kelurahan</v>
      </c>
      <c r="F40" s="187" t="n">
        <f aca="false">PMD!R27</f>
        <v>377790000</v>
      </c>
      <c r="G40" s="213"/>
      <c r="H40" s="178"/>
      <c r="I40" s="131"/>
    </row>
    <row r="41" s="132" customFormat="true" ht="22.5" hidden="false" customHeight="true" outlineLevel="0" collapsed="false">
      <c r="A41" s="231"/>
      <c r="B41" s="179"/>
      <c r="C41" s="227" t="s">
        <v>135</v>
      </c>
      <c r="D41" s="195" t="str">
        <f aca="false">PMD!S8</f>
        <v>Kegiatan Dukungan Manajemen dan Pelaksanaan Tugas Teknis Lainnya Ditjen PMD</v>
      </c>
      <c r="E41" s="195"/>
      <c r="F41" s="181"/>
      <c r="G41" s="198"/>
      <c r="H41" s="178"/>
      <c r="I41" s="131"/>
    </row>
    <row r="42" s="132" customFormat="true" ht="31.5" hidden="false" customHeight="false" outlineLevel="0" collapsed="false">
      <c r="A42" s="178"/>
      <c r="B42" s="184"/>
      <c r="C42" s="128"/>
      <c r="D42" s="128" t="s">
        <v>124</v>
      </c>
      <c r="E42" s="186" t="str">
        <f aca="false">PMD!S9</f>
        <v>Penguatan Program dan Kelembagaan Pemberdayaan Masyarakat dan Pemerintahan Desa</v>
      </c>
      <c r="F42" s="187" t="n">
        <f aca="false">PMD!S27</f>
        <v>160000000</v>
      </c>
      <c r="G42" s="213"/>
      <c r="H42" s="198"/>
      <c r="I42" s="131"/>
    </row>
    <row r="43" s="183" customFormat="true" ht="15.75" hidden="false" customHeight="true" outlineLevel="0" collapsed="false">
      <c r="A43" s="178"/>
      <c r="B43" s="179" t="s">
        <v>137</v>
      </c>
      <c r="C43" s="180" t="str">
        <f aca="false">BANGDA!D5</f>
        <v>PROGRAM BINA PEMBANGUNAN DAERAH</v>
      </c>
      <c r="D43" s="180"/>
      <c r="E43" s="180"/>
      <c r="F43" s="221"/>
      <c r="G43" s="198" t="str">
        <f aca="false">Dekon!AL17</f>
        <v>DITJEN BINA BANGDA</v>
      </c>
      <c r="H43" s="198"/>
      <c r="I43" s="168"/>
    </row>
    <row r="44" customFormat="false" ht="30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34.5" hidden="false" customHeight="true" outlineLevel="0" collapsed="false">
      <c r="A45" s="178"/>
      <c r="B45" s="226"/>
      <c r="C45" s="227"/>
      <c r="D45" s="227" t="s">
        <v>124</v>
      </c>
      <c r="E45" s="186" t="str">
        <f aca="false">BANGDA!D7</f>
        <v>Penguatan Peran Provinsi dalam Pengendalian, Pelaporan dan Evaluasi Pemanfaatan Program DAK</v>
      </c>
      <c r="F45" s="228" t="n">
        <f aca="false">BANGDA!D25</f>
        <v>500000000</v>
      </c>
      <c r="G45" s="198"/>
      <c r="H45" s="477" t="s">
        <v>357</v>
      </c>
    </row>
    <row r="46" customFormat="false" ht="33.75" hidden="false" customHeight="true" outlineLevel="0" collapsed="false">
      <c r="A46" s="178"/>
      <c r="B46" s="226"/>
      <c r="C46" s="227"/>
      <c r="D46" s="227" t="s">
        <v>128</v>
      </c>
      <c r="E46" s="186" t="str">
        <f aca="false">BANGDA!F7</f>
        <v>Penyusunan, Pengkajian dan Pengembangan Data dan Informasi Sistem Informasi Profil Daerah (SIPD) di Daerah</v>
      </c>
      <c r="F46" s="228" t="n">
        <f aca="false">BANGDA!F25</f>
        <v>444970000</v>
      </c>
      <c r="G46" s="198"/>
      <c r="H46" s="476" t="s">
        <v>365</v>
      </c>
    </row>
    <row r="47" s="132" customFormat="true" ht="15.75" hidden="false" customHeight="false" outlineLevel="0" collapsed="false">
      <c r="A47" s="231"/>
      <c r="B47" s="184" t="s">
        <v>141</v>
      </c>
      <c r="C47" s="199" t="str">
        <f aca="false">DIKLAT!D7</f>
        <v>PROGRAM PENDIDIKAN DAN PELATIHAN APARATUR KEMENDAGRI</v>
      </c>
      <c r="D47" s="199"/>
      <c r="E47" s="199"/>
      <c r="F47" s="187"/>
      <c r="G47" s="213" t="str">
        <f aca="false">Dekon!AI17</f>
        <v>BADAN DIKLAT</v>
      </c>
      <c r="H47" s="213"/>
      <c r="I47" s="131"/>
    </row>
    <row r="48" s="132" customFormat="true" ht="22.5" hidden="false" customHeight="true" outlineLevel="0" collapsed="false">
      <c r="A48" s="231"/>
      <c r="B48" s="184"/>
      <c r="C48" s="128" t="s">
        <v>123</v>
      </c>
      <c r="D48" s="186" t="str">
        <f aca="false">DIKLAT!D8</f>
        <v>Kegiatan Dukungan Manajemen dan Pelaksanaan Tugas Teknis Lainnya Badan Diklat</v>
      </c>
      <c r="E48" s="186"/>
      <c r="F48" s="187"/>
      <c r="G48" s="213"/>
      <c r="H48" s="213"/>
      <c r="I48" s="131"/>
    </row>
    <row r="49" s="132" customFormat="true" ht="16.5" hidden="false" customHeight="true" outlineLevel="0" collapsed="false">
      <c r="A49" s="231"/>
      <c r="B49" s="184"/>
      <c r="C49" s="128"/>
      <c r="D49" s="128" t="s">
        <v>124</v>
      </c>
      <c r="E49" s="186" t="str">
        <f aca="false">DIKLAT!D9</f>
        <v>Koordinasi Pembinaan Program Kediklatan lingkup Provinsi</v>
      </c>
      <c r="F49" s="187" t="n">
        <f aca="false">DIKLAT!D27</f>
        <v>194000000</v>
      </c>
      <c r="G49" s="213"/>
      <c r="H49" s="476" t="s">
        <v>360</v>
      </c>
      <c r="I49" s="131"/>
    </row>
    <row r="50" s="132" customFormat="true" ht="9" hidden="false" customHeight="true" outlineLevel="0" collapsed="false">
      <c r="A50" s="203"/>
      <c r="B50" s="204"/>
      <c r="C50" s="236"/>
      <c r="D50" s="236"/>
      <c r="E50" s="260"/>
      <c r="F50" s="176"/>
      <c r="G50" s="220"/>
      <c r="H50" s="220"/>
      <c r="I50" s="131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7:E37"/>
    <mergeCell ref="D39:E39"/>
    <mergeCell ref="D41:E41"/>
    <mergeCell ref="C43:E43"/>
    <mergeCell ref="D44:E44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28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6.5" hidden="false" customHeight="true" outlineLevel="0" collapsed="false">
      <c r="A12" s="303" t="s">
        <v>172</v>
      </c>
      <c r="B12" s="304" t="s">
        <v>173</v>
      </c>
      <c r="C12" s="304"/>
      <c r="D12" s="304"/>
      <c r="E12" s="304"/>
      <c r="F12" s="305" t="n">
        <f aca="false">SUM(F14:F54)</f>
        <v>41687857000</v>
      </c>
      <c r="G12" s="306"/>
      <c r="H12" s="306"/>
      <c r="I12" s="131" t="n">
        <f aca="false">Dekon!AQ35</f>
        <v>41687857000</v>
      </c>
    </row>
    <row r="13" s="132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0.75" hidden="false" customHeight="true" outlineLevel="0" collapsed="false">
      <c r="A15" s="178"/>
      <c r="B15" s="189"/>
      <c r="C15" s="242"/>
      <c r="D15" s="242" t="s">
        <v>124</v>
      </c>
      <c r="E15" s="224" t="str">
        <f aca="false">SETJEN!D9</f>
        <v>Koordinasi Peningkatan Manajemen Perencanaan dan Pengendalian Penyelenggaraan DKTP dan UB lingkup Kemendagri</v>
      </c>
      <c r="F15" s="192" t="n">
        <f aca="false">SETJEN!D28</f>
        <v>200000000</v>
      </c>
      <c r="G15" s="243"/>
      <c r="H15" s="526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9.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.75" hidden="false" customHeight="true" outlineLevel="0" collapsed="false">
      <c r="A18" s="231"/>
      <c r="B18" s="184"/>
      <c r="C18" s="128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28</f>
        <v>6510000000</v>
      </c>
      <c r="G18" s="213"/>
      <c r="H18" s="476" t="s">
        <v>354</v>
      </c>
      <c r="I18" s="131"/>
    </row>
    <row r="19" s="132" customFormat="true" ht="18" hidden="false" customHeight="true" outlineLevel="0" collapsed="false">
      <c r="A19" s="231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  <c r="I19" s="131"/>
    </row>
    <row r="20" s="132" customFormat="true" ht="32.25" hidden="false" customHeight="true" outlineLevel="0" collapsed="false">
      <c r="A20" s="231"/>
      <c r="B20" s="184"/>
      <c r="C20" s="128"/>
      <c r="D20" s="128" t="s">
        <v>124</v>
      </c>
      <c r="E20" s="186" t="str">
        <f aca="false">PUM!I9</f>
        <v>Fasilitasi Penegasan Status Hukum Batas Antar Negara, Peningkatan Kapasitas Aparatur, dan Peningkatan Kegiatan Sosekbud dengan Negara Tetangga</v>
      </c>
      <c r="F20" s="187" t="n">
        <f aca="false">PUM!I28</f>
        <v>252040000</v>
      </c>
      <c r="G20" s="213"/>
      <c r="H20" s="476" t="s">
        <v>363</v>
      </c>
      <c r="I20" s="131"/>
    </row>
    <row r="21" s="132" customFormat="true" ht="15.75" hidden="false" customHeight="false" outlineLevel="0" collapsed="false">
      <c r="A21" s="178"/>
      <c r="B21" s="179"/>
      <c r="C21" s="227" t="s">
        <v>130</v>
      </c>
      <c r="D21" s="195" t="str">
        <f aca="false">PUM!K8</f>
        <v>Kegiatan Fasilitasi Pencegahan dan Penanggulangan Bencana</v>
      </c>
      <c r="E21" s="195"/>
      <c r="F21" s="181"/>
      <c r="G21" s="198"/>
      <c r="H21" s="198"/>
      <c r="I21" s="131"/>
    </row>
    <row r="22" s="132" customFormat="true" ht="18.75" hidden="false" customHeight="true" outlineLevel="0" collapsed="false">
      <c r="A22" s="231"/>
      <c r="B22" s="184"/>
      <c r="C22" s="128"/>
      <c r="D22" s="128" t="s">
        <v>124</v>
      </c>
      <c r="E22" s="186" t="str">
        <f aca="false">PUM!K9</f>
        <v>Peningkatan Kapasitas Aparat dalam Pengurangan Resiko Bencana di Daerah</v>
      </c>
      <c r="F22" s="187" t="n">
        <f aca="false">PUM!K28</f>
        <v>240930000</v>
      </c>
      <c r="G22" s="213"/>
      <c r="H22" s="476" t="s">
        <v>364</v>
      </c>
      <c r="I22" s="131"/>
    </row>
    <row r="23" s="132" customFormat="true" ht="15.75" hidden="false" customHeight="false" outlineLevel="0" collapsed="false">
      <c r="A23" s="231"/>
      <c r="B23" s="184"/>
      <c r="C23" s="128" t="s">
        <v>131</v>
      </c>
      <c r="D23" s="186" t="str">
        <f aca="false">PUM!L8</f>
        <v>Kegiatan Pembinaan Pengembangan Kawasan dan Pertanahan</v>
      </c>
      <c r="E23" s="186"/>
      <c r="F23" s="187"/>
      <c r="G23" s="213"/>
      <c r="H23" s="213"/>
      <c r="I23" s="131"/>
    </row>
    <row r="24" s="132" customFormat="true" ht="33" hidden="false" customHeight="true" outlineLevel="0" collapsed="false">
      <c r="A24" s="231"/>
      <c r="B24" s="184"/>
      <c r="C24" s="128"/>
      <c r="D24" s="128" t="s">
        <v>124</v>
      </c>
      <c r="E24" s="186" t="str">
        <f aca="false">PUM!L9</f>
        <v>Peningkatan Kapasitas Aparat Pemerintah Daerah dalam Pengelolaan Kawasan Sumber Daya Alam</v>
      </c>
      <c r="F24" s="187" t="n">
        <f aca="false">PUM!L28</f>
        <v>298200000</v>
      </c>
      <c r="G24" s="213"/>
      <c r="H24" s="476" t="s">
        <v>362</v>
      </c>
      <c r="I24" s="131"/>
    </row>
    <row r="25" s="132" customFormat="true" ht="19.5" hidden="false" customHeight="true" outlineLevel="0" collapsed="false">
      <c r="A25" s="231"/>
      <c r="B25" s="184"/>
      <c r="C25" s="128"/>
      <c r="D25" s="128" t="s">
        <v>128</v>
      </c>
      <c r="E25" s="186" t="str">
        <f aca="false">PUM!M9</f>
        <v>Dukungan Koordinasi dalam Sinkronisasi Penyelenggaraan KAPET</v>
      </c>
      <c r="F25" s="187" t="n">
        <f aca="false">PUM!M28</f>
        <v>279000000</v>
      </c>
      <c r="G25" s="213"/>
      <c r="H25" s="476" t="s">
        <v>367</v>
      </c>
      <c r="I25" s="131"/>
    </row>
    <row r="26" s="132" customFormat="true" ht="15.75" hidden="false" customHeight="false" outlineLevel="0" collapsed="false">
      <c r="A26" s="231"/>
      <c r="B26" s="184" t="s">
        <v>126</v>
      </c>
      <c r="C26" s="234" t="str">
        <f aca="false">DUKCAPIL!D7</f>
        <v>PROGRAM PENATAAN ADMINISTRASI KEPENDUDUKAN</v>
      </c>
      <c r="D26" s="234"/>
      <c r="E26" s="234"/>
      <c r="F26" s="187"/>
      <c r="G26" s="213" t="str">
        <f aca="false">Dekon!P17</f>
        <v>DITJEN DUKCAPIL</v>
      </c>
      <c r="H26" s="213"/>
      <c r="I26" s="131"/>
    </row>
    <row r="27" s="132" customFormat="true" ht="16.5" hidden="false" customHeight="true" outlineLevel="0" collapsed="false">
      <c r="A27" s="231"/>
      <c r="B27" s="184"/>
      <c r="C27" s="128" t="s">
        <v>123</v>
      </c>
      <c r="D27" s="186" t="str">
        <f aca="false">DUKCAPIL!D8</f>
        <v>Kegiatan Dukungan Manajemen Dan Pelaksanaan Tugas Teknis Lainnya Ditjen Dukcapil</v>
      </c>
      <c r="E27" s="186"/>
      <c r="F27" s="187"/>
      <c r="G27" s="213"/>
      <c r="H27" s="213"/>
      <c r="I27" s="131"/>
    </row>
    <row r="28" s="132" customFormat="true" ht="16.5" hidden="false" customHeight="true" outlineLevel="0" collapsed="false">
      <c r="A28" s="231"/>
      <c r="B28" s="184"/>
      <c r="C28" s="128"/>
      <c r="D28" s="185" t="s">
        <v>124</v>
      </c>
      <c r="E28" s="186" t="str">
        <f aca="false">DUKCAPIL!D9</f>
        <v>Fasilitasi Penerapan E-KTP di Kab/Kota</v>
      </c>
      <c r="F28" s="187" t="n">
        <f aca="false">DUKCAPIL!D28</f>
        <v>132500000</v>
      </c>
      <c r="G28" s="213"/>
      <c r="H28" s="476" t="s">
        <v>355</v>
      </c>
      <c r="I28" s="131"/>
    </row>
    <row r="29" s="132" customFormat="true" ht="15.75" hidden="false" customHeight="true" outlineLevel="0" collapsed="false">
      <c r="A29" s="231"/>
      <c r="B29" s="184" t="s">
        <v>127</v>
      </c>
      <c r="C29" s="199" t="str">
        <f aca="false">PMD!D7</f>
        <v>PROGRAM PEMBERDAYAAN MASYARAKAT DAN PEMERINTAHAN DESA</v>
      </c>
      <c r="D29" s="199"/>
      <c r="E29" s="199"/>
      <c r="F29" s="187"/>
      <c r="G29" s="213" t="str">
        <f aca="false">Dekon!Q17</f>
        <v>DITJEN PMD</v>
      </c>
      <c r="H29" s="477"/>
      <c r="I29" s="131"/>
    </row>
    <row r="30" s="132" customFormat="true" ht="21" hidden="false" customHeight="true" outlineLevel="0" collapsed="false">
      <c r="A30" s="231"/>
      <c r="B30" s="184"/>
      <c r="C30" s="128" t="s">
        <v>123</v>
      </c>
      <c r="D30" s="245" t="str">
        <f aca="false">PMD!D8</f>
        <v>Kegiatan Fasilitasi Pemberdayaan Adat dan Sosial Budaya Masyarakat</v>
      </c>
      <c r="E30" s="245"/>
      <c r="F30" s="187"/>
      <c r="G30" s="213"/>
      <c r="H30" s="477" t="s">
        <v>356</v>
      </c>
      <c r="I30" s="131"/>
    </row>
    <row r="31" s="132" customFormat="true" ht="15.75" hidden="false" customHeight="false" outlineLevel="0" collapsed="false">
      <c r="A31" s="231"/>
      <c r="B31" s="184"/>
      <c r="C31" s="128"/>
      <c r="D31" s="128" t="s">
        <v>124</v>
      </c>
      <c r="E31" s="186" t="str">
        <f aca="false">PMD!D9</f>
        <v>Penguatan Kelembagaan Komisi Penanggulangan HIV/AIDS</v>
      </c>
      <c r="F31" s="187" t="n">
        <f aca="false">PMD!D28</f>
        <v>125000000</v>
      </c>
      <c r="G31" s="213"/>
      <c r="H31" s="477"/>
      <c r="I31" s="131"/>
    </row>
    <row r="32" s="132" customFormat="true" ht="31.5" hidden="false" customHeight="false" outlineLevel="0" collapsed="false">
      <c r="A32" s="231"/>
      <c r="B32" s="184"/>
      <c r="C32" s="128"/>
      <c r="D32" s="128" t="s">
        <v>128</v>
      </c>
      <c r="E32" s="186" t="str">
        <f aca="false">PMD!E9</f>
        <v>Fasilitasi Penguatan Sistem Informasi Posyandu di Daerah melalui Koordinasi dan Pelatihan Ulang </v>
      </c>
      <c r="F32" s="187" t="n">
        <f aca="false">PMD!E28</f>
        <v>131081000</v>
      </c>
      <c r="G32" s="213"/>
      <c r="H32" s="477"/>
      <c r="I32" s="131"/>
    </row>
    <row r="33" s="132" customFormat="true" ht="19.5" hidden="false" customHeight="true" outlineLevel="0" collapsed="false">
      <c r="A33" s="231"/>
      <c r="B33" s="184"/>
      <c r="C33" s="128" t="s">
        <v>129</v>
      </c>
      <c r="D33" s="186" t="str">
        <f aca="false">PMD!H8</f>
        <v>Kegiatan Peningkatan Kapasitas Penyelenggaraan Pemerintahan Desa dan Kelurahan</v>
      </c>
      <c r="E33" s="186"/>
      <c r="F33" s="187"/>
      <c r="G33" s="213"/>
      <c r="H33" s="178"/>
      <c r="I33" s="131"/>
    </row>
    <row r="34" s="132" customFormat="true" ht="15.75" hidden="false" customHeight="true" outlineLevel="0" collapsed="false">
      <c r="A34" s="231"/>
      <c r="B34" s="184"/>
      <c r="C34" s="128"/>
      <c r="D34" s="128" t="s">
        <v>124</v>
      </c>
      <c r="E34" s="186" t="str">
        <f aca="false">PMD!H9</f>
        <v>Pelatihan Manajemen Pemerintahan Desa bagi Kepala Desa</v>
      </c>
      <c r="F34" s="187" t="n">
        <f aca="false">PMD!H28</f>
        <v>210500000</v>
      </c>
      <c r="G34" s="213"/>
      <c r="H34" s="178"/>
      <c r="I34" s="131"/>
    </row>
    <row r="35" s="132" customFormat="true" ht="15.75" hidden="false" customHeight="false" outlineLevel="0" collapsed="false">
      <c r="A35" s="231"/>
      <c r="B35" s="184"/>
      <c r="C35" s="128" t="s">
        <v>130</v>
      </c>
      <c r="D35" s="245" t="str">
        <f aca="false">PMD!K8</f>
        <v>Kegiatan Pengembangan Usaha Ekonomi Masyarakat</v>
      </c>
      <c r="E35" s="245"/>
      <c r="F35" s="187"/>
      <c r="G35" s="213"/>
      <c r="H35" s="178"/>
      <c r="I35" s="131"/>
    </row>
    <row r="36" s="132" customFormat="true" ht="15.75" hidden="false" customHeight="false" outlineLevel="0" collapsed="false">
      <c r="A36" s="231"/>
      <c r="B36" s="184"/>
      <c r="C36" s="128"/>
      <c r="D36" s="128" t="s">
        <v>124</v>
      </c>
      <c r="E36" s="186" t="str">
        <f aca="false">PMD!K9</f>
        <v>Pelatihan Kapasitas Kelembagaan UEDSP/BUMDesa</v>
      </c>
      <c r="F36" s="187" t="n">
        <f aca="false">PMD!K28</f>
        <v>250000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84"/>
      <c r="C37" s="128"/>
      <c r="D37" s="128" t="s">
        <v>128</v>
      </c>
      <c r="E37" s="186" t="str">
        <f aca="false">PMD!L9</f>
        <v>Koordinasi dan Pendataan Pasar Desa</v>
      </c>
      <c r="F37" s="187" t="n">
        <f aca="false">PMD!L28</f>
        <v>150000000</v>
      </c>
      <c r="G37" s="213"/>
      <c r="H37" s="178"/>
      <c r="I37" s="131"/>
    </row>
    <row r="38" s="132" customFormat="true" ht="31.5" hidden="false" customHeight="false" outlineLevel="0" collapsed="false">
      <c r="A38" s="231"/>
      <c r="B38" s="189"/>
      <c r="C38" s="242"/>
      <c r="D38" s="242" t="s">
        <v>132</v>
      </c>
      <c r="E38" s="224" t="str">
        <f aca="false">PMD!M9</f>
        <v>Pengembangan Usaha Ekonomi Masyarakat Tertinggal dan Pengidentifikasian Wilayah Tertinggal (PWT)</v>
      </c>
      <c r="F38" s="192" t="n">
        <f aca="false">PMD!M28</f>
        <v>99320000</v>
      </c>
      <c r="G38" s="243"/>
      <c r="H38" s="178"/>
      <c r="I38" s="131"/>
    </row>
    <row r="39" s="132" customFormat="true" ht="31.5" hidden="false" customHeight="false" outlineLevel="0" collapsed="false">
      <c r="A39" s="178"/>
      <c r="B39" s="184"/>
      <c r="C39" s="128"/>
      <c r="D39" s="128" t="s">
        <v>133</v>
      </c>
      <c r="E39" s="186" t="str">
        <f aca="false">PMD!N9</f>
        <v>Penguatan Kelembagaan Tim Koordinasi Penanggulangan Kemiskinan Daerah dan Pemantauan UPM</v>
      </c>
      <c r="F39" s="187" t="n">
        <f aca="false">PMD!N28</f>
        <v>74520000</v>
      </c>
      <c r="G39" s="213"/>
      <c r="H39" s="178"/>
      <c r="I39" s="131"/>
    </row>
    <row r="40" s="132" customFormat="true" ht="15.75" hidden="false" customHeight="false" outlineLevel="0" collapsed="false">
      <c r="A40" s="231"/>
      <c r="B40" s="184"/>
      <c r="C40" s="128"/>
      <c r="D40" s="128" t="s">
        <v>140</v>
      </c>
      <c r="E40" s="186" t="str">
        <f aca="false">PMD!O9</f>
        <v>PNPM - PISEW</v>
      </c>
      <c r="F40" s="187" t="n">
        <f aca="false">PMD!O28</f>
        <v>402050000</v>
      </c>
      <c r="G40" s="213"/>
      <c r="H40" s="178"/>
      <c r="I40" s="131"/>
    </row>
    <row r="41" s="132" customFormat="true" ht="16.5" hidden="false" customHeight="true" outlineLevel="0" collapsed="false">
      <c r="A41" s="231"/>
      <c r="B41" s="184"/>
      <c r="C41" s="128" t="s">
        <v>131</v>
      </c>
      <c r="D41" s="245" t="str">
        <f aca="false">PMD!Q8</f>
        <v>Kegiatan Peningkatan Kemandirian Masyarakat Perdesaan</v>
      </c>
      <c r="E41" s="245"/>
      <c r="F41" s="187"/>
      <c r="G41" s="213"/>
      <c r="H41" s="178"/>
      <c r="I41" s="131"/>
    </row>
    <row r="42" s="132" customFormat="true" ht="14.25" hidden="false" customHeight="true" outlineLevel="0" collapsed="false">
      <c r="A42" s="231"/>
      <c r="B42" s="184"/>
      <c r="C42" s="128"/>
      <c r="D42" s="128" t="s">
        <v>124</v>
      </c>
      <c r="E42" s="186" t="str">
        <f aca="false">PMD!Q9</f>
        <v>PNPM - Mandiri Perdesaan</v>
      </c>
      <c r="F42" s="187" t="n">
        <f aca="false">PMD!Q28</f>
        <v>30072356000</v>
      </c>
      <c r="G42" s="213"/>
      <c r="H42" s="178"/>
      <c r="I42" s="131"/>
    </row>
    <row r="43" s="132" customFormat="true" ht="15.75" hidden="false" customHeight="false" outlineLevel="0" collapsed="false">
      <c r="A43" s="231"/>
      <c r="B43" s="184"/>
      <c r="C43" s="128" t="s">
        <v>134</v>
      </c>
      <c r="D43" s="186" t="str">
        <f aca="false">PMD!R8</f>
        <v>Kegiatan Peningkatan Kapasitas Kelembagaan dan Pelatihan Masyarakat</v>
      </c>
      <c r="E43" s="186"/>
      <c r="F43" s="187"/>
      <c r="G43" s="213"/>
      <c r="H43" s="178"/>
      <c r="I43" s="131"/>
    </row>
    <row r="44" s="132" customFormat="true" ht="14.25" hidden="false" customHeight="true" outlineLevel="0" collapsed="false">
      <c r="A44" s="231"/>
      <c r="B44" s="189"/>
      <c r="C44" s="242"/>
      <c r="D44" s="242" t="s">
        <v>124</v>
      </c>
      <c r="E44" s="224" t="str">
        <f aca="false">PMD!R9</f>
        <v>Fasilitasi Penyusunan Profil Desa dan Kelurahan</v>
      </c>
      <c r="F44" s="192" t="n">
        <f aca="false">PMD!R28</f>
        <v>520040000</v>
      </c>
      <c r="G44" s="243"/>
      <c r="H44" s="178"/>
      <c r="I44" s="131"/>
    </row>
    <row r="45" s="132" customFormat="true" ht="17.25" hidden="false" customHeight="true" outlineLevel="0" collapsed="false">
      <c r="A45" s="178"/>
      <c r="B45" s="184"/>
      <c r="C45" s="128" t="s">
        <v>135</v>
      </c>
      <c r="D45" s="186" t="str">
        <f aca="false">PMD!S8</f>
        <v>Kegiatan Dukungan Manajemen dan Pelaksanaan Tugas Teknis Lainnya Ditjen PMD</v>
      </c>
      <c r="E45" s="186"/>
      <c r="F45" s="187"/>
      <c r="G45" s="213"/>
      <c r="H45" s="178"/>
      <c r="I45" s="131"/>
    </row>
    <row r="46" s="132" customFormat="true" ht="31.5" hidden="false" customHeight="false" outlineLevel="0" collapsed="false">
      <c r="A46" s="178"/>
      <c r="B46" s="189"/>
      <c r="C46" s="242"/>
      <c r="D46" s="242" t="s">
        <v>124</v>
      </c>
      <c r="E46" s="224" t="str">
        <f aca="false">PMD!S9</f>
        <v>Penguatan Program dan Kelembagaan Pemberdayaan Masyarakat dan Pemerintahan Desa</v>
      </c>
      <c r="F46" s="192" t="n">
        <f aca="false">PMD!S28</f>
        <v>160000000</v>
      </c>
      <c r="G46" s="243"/>
      <c r="H46" s="178"/>
      <c r="I46" s="131"/>
    </row>
    <row r="47" s="183" customFormat="true" ht="15.75" hidden="false" customHeight="true" outlineLevel="0" collapsed="false">
      <c r="A47" s="178"/>
      <c r="B47" s="184" t="s">
        <v>137</v>
      </c>
      <c r="C47" s="199" t="str">
        <f aca="false">BANGDA!D5</f>
        <v>PROGRAM BINA PEMBANGUNAN DAERAH</v>
      </c>
      <c r="D47" s="199"/>
      <c r="E47" s="199"/>
      <c r="F47" s="212"/>
      <c r="G47" s="213" t="str">
        <f aca="false">Dekon!AL17</f>
        <v>DITJEN BINA BANGDA</v>
      </c>
      <c r="H47" s="213"/>
      <c r="I47" s="168"/>
    </row>
    <row r="48" customFormat="false" ht="30" hidden="false" customHeight="true" outlineLevel="0" collapsed="false">
      <c r="A48" s="178"/>
      <c r="B48" s="127"/>
      <c r="C48" s="128" t="s">
        <v>123</v>
      </c>
      <c r="D48" s="186" t="str">
        <f aca="false">BANGDA!D6</f>
        <v>Kegiatan Dukungan Manajemen dan Pelaksanaan Tugas Teknis Lainnya Ditjen Bina Bangda</v>
      </c>
      <c r="E48" s="186"/>
      <c r="F48" s="214"/>
      <c r="G48" s="213"/>
      <c r="H48" s="213"/>
    </row>
    <row r="49" customFormat="false" ht="29.25" hidden="false" customHeight="true" outlineLevel="0" collapsed="false">
      <c r="A49" s="178"/>
      <c r="B49" s="226"/>
      <c r="C49" s="227"/>
      <c r="D49" s="227" t="s">
        <v>124</v>
      </c>
      <c r="E49" s="186" t="str">
        <f aca="false">BANGDA!D7</f>
        <v>Penguatan Peran Provinsi dalam Pengendalian, Pelaporan dan Evaluasi Pemanfaatan Program DAK</v>
      </c>
      <c r="F49" s="228" t="n">
        <f aca="false">BANGDA!D26</f>
        <v>600000000</v>
      </c>
      <c r="G49" s="198"/>
      <c r="H49" s="477" t="s">
        <v>357</v>
      </c>
    </row>
    <row r="50" customFormat="false" ht="18" hidden="false" customHeight="true" outlineLevel="0" collapsed="false">
      <c r="A50" s="178"/>
      <c r="B50" s="226"/>
      <c r="C50" s="227"/>
      <c r="D50" s="227" t="s">
        <v>128</v>
      </c>
      <c r="E50" s="186" t="str">
        <f aca="false">BANGDA!E7</f>
        <v>Penguatan Kelembagaan Dalam Pengelolaan Wilayah Pesisir</v>
      </c>
      <c r="F50" s="228" t="n">
        <f aca="false">BANGDA!E26</f>
        <v>375000000</v>
      </c>
      <c r="G50" s="198"/>
      <c r="H50" s="476" t="s">
        <v>365</v>
      </c>
    </row>
    <row r="51" customFormat="false" ht="31.5" hidden="false" customHeight="false" outlineLevel="0" collapsed="false">
      <c r="A51" s="178"/>
      <c r="B51" s="226"/>
      <c r="C51" s="227"/>
      <c r="D51" s="227" t="s">
        <v>132</v>
      </c>
      <c r="E51" s="186" t="str">
        <f aca="false">BANGDA!F7</f>
        <v>Penyusunan, Pengkajian dan Pengembangan Data dan Informasi Sistem Informasi Profil Daerah (SIPD) di Daerah</v>
      </c>
      <c r="F51" s="228" t="n">
        <f aca="false">BANGDA!F26</f>
        <v>392520000</v>
      </c>
      <c r="G51" s="198"/>
      <c r="H51" s="476"/>
    </row>
    <row r="52" s="132" customFormat="true" ht="15.75" hidden="false" customHeight="false" outlineLevel="0" collapsed="false">
      <c r="A52" s="231"/>
      <c r="B52" s="184" t="s">
        <v>141</v>
      </c>
      <c r="C52" s="199" t="str">
        <f aca="false">DIKLAT!D7</f>
        <v>PROGRAM PENDIDIKAN DAN PELATIHAN APARATUR KEMENDAGRI</v>
      </c>
      <c r="D52" s="199"/>
      <c r="E52" s="199"/>
      <c r="F52" s="187"/>
      <c r="G52" s="213" t="str">
        <f aca="false">Dekon!AI17</f>
        <v>BADAN DIKLAT</v>
      </c>
      <c r="H52" s="213"/>
      <c r="I52" s="131"/>
    </row>
    <row r="53" s="132" customFormat="true" ht="18" hidden="false" customHeight="true" outlineLevel="0" collapsed="false">
      <c r="A53" s="231"/>
      <c r="B53" s="184"/>
      <c r="C53" s="128" t="s">
        <v>123</v>
      </c>
      <c r="D53" s="186" t="str">
        <f aca="false">DIKLAT!D8</f>
        <v>Kegiatan Dukungan Manajemen dan Pelaksanaan Tugas Teknis Lainnya Badan Diklat</v>
      </c>
      <c r="E53" s="186"/>
      <c r="F53" s="187"/>
      <c r="G53" s="213"/>
      <c r="H53" s="213"/>
      <c r="I53" s="131"/>
    </row>
    <row r="54" s="132" customFormat="true" ht="19.5" hidden="false" customHeight="true" outlineLevel="0" collapsed="false">
      <c r="A54" s="231"/>
      <c r="B54" s="184"/>
      <c r="C54" s="128"/>
      <c r="D54" s="128" t="s">
        <v>124</v>
      </c>
      <c r="E54" s="186" t="str">
        <f aca="false">DIKLAT!D9</f>
        <v>Koordinasi Pembinaan Program Kediklatan lingkup Provinsi</v>
      </c>
      <c r="F54" s="187" t="n">
        <f aca="false">DIKLAT!D28</f>
        <v>212800000</v>
      </c>
      <c r="G54" s="213"/>
      <c r="H54" s="476" t="s">
        <v>360</v>
      </c>
      <c r="I54" s="131"/>
    </row>
    <row r="55" s="132" customFormat="true" ht="11.25" hidden="false" customHeight="true" outlineLevel="0" collapsed="false">
      <c r="A55" s="203"/>
      <c r="B55" s="204"/>
      <c r="C55" s="259"/>
      <c r="D55" s="259"/>
      <c r="E55" s="260"/>
      <c r="F55" s="176"/>
      <c r="G55" s="220"/>
      <c r="H55" s="220"/>
      <c r="I55" s="131"/>
    </row>
  </sheetData>
  <mergeCells count="28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D23:E23"/>
    <mergeCell ref="C26:E26"/>
    <mergeCell ref="D27:E27"/>
    <mergeCell ref="C29:E29"/>
    <mergeCell ref="D30:E30"/>
    <mergeCell ref="H30:H32"/>
    <mergeCell ref="D33:E33"/>
    <mergeCell ref="D35:E35"/>
    <mergeCell ref="D41:E41"/>
    <mergeCell ref="D43:E43"/>
    <mergeCell ref="D45:E45"/>
    <mergeCell ref="C47:E47"/>
    <mergeCell ref="D48:E48"/>
    <mergeCell ref="H50:H51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56"/>
    <col collapsed="false" customWidth="true" hidden="false" outlineLevel="0" max="2" min="2" style="325" width="5.41"/>
    <col collapsed="false" customWidth="true" hidden="false" outlineLevel="0" max="3" min="3" style="325" width="6.7"/>
    <col collapsed="false" customWidth="true" hidden="false" outlineLevel="0" max="4" min="4" style="325" width="49.28"/>
    <col collapsed="false" customWidth="true" hidden="false" outlineLevel="0" max="5" min="5" style="325" width="32.28"/>
    <col collapsed="false" customWidth="true" hidden="false" outlineLevel="0" max="6" min="6" style="325" width="28.14"/>
    <col collapsed="false" customWidth="true" hidden="false" outlineLevel="0" max="7" min="7" style="325" width="15.28"/>
    <col collapsed="false" customWidth="false" hidden="false" outlineLevel="0" max="257" min="8" style="325" width="9.14"/>
  </cols>
  <sheetData>
    <row r="1" customFormat="false" ht="15" hidden="false" customHeight="false" outlineLevel="0" collapsed="false">
      <c r="E1" s="326"/>
    </row>
    <row r="2" customFormat="false" ht="19.5" hidden="false" customHeight="false" outlineLevel="0" collapsed="false">
      <c r="A2" s="327" t="s">
        <v>206</v>
      </c>
      <c r="B2" s="327"/>
      <c r="C2" s="327"/>
      <c r="D2" s="327"/>
      <c r="E2" s="327"/>
      <c r="F2" s="327"/>
      <c r="G2" s="328"/>
    </row>
    <row r="3" customFormat="false" ht="19.5" hidden="false" customHeight="false" outlineLevel="0" collapsed="false">
      <c r="A3" s="327" t="s">
        <v>207</v>
      </c>
      <c r="B3" s="327"/>
      <c r="C3" s="327"/>
      <c r="D3" s="327"/>
      <c r="E3" s="327"/>
      <c r="F3" s="327"/>
      <c r="G3" s="328"/>
    </row>
    <row r="4" customFormat="false" ht="19.5" hidden="false" customHeight="false" outlineLevel="0" collapsed="false">
      <c r="A4" s="327" t="s">
        <v>208</v>
      </c>
      <c r="B4" s="327"/>
      <c r="C4" s="327"/>
      <c r="D4" s="327"/>
      <c r="E4" s="327"/>
      <c r="F4" s="327"/>
    </row>
    <row r="5" customFormat="false" ht="13.5" hidden="false" customHeight="false" outlineLevel="0" collapsed="false">
      <c r="A5" s="329"/>
      <c r="B5" s="329"/>
      <c r="C5" s="329"/>
      <c r="D5" s="329"/>
      <c r="E5" s="329"/>
      <c r="F5" s="329"/>
    </row>
    <row r="6" customFormat="false" ht="39.75" hidden="false" customHeight="true" outlineLevel="0" collapsed="false">
      <c r="A6" s="330" t="s">
        <v>2</v>
      </c>
      <c r="B6" s="331" t="s">
        <v>209</v>
      </c>
      <c r="C6" s="331"/>
      <c r="D6" s="331"/>
      <c r="E6" s="330" t="s">
        <v>210</v>
      </c>
      <c r="F6" s="330" t="s">
        <v>119</v>
      </c>
      <c r="G6" s="332" t="s">
        <v>211</v>
      </c>
    </row>
    <row r="7" s="337" customFormat="true" ht="34.5" hidden="false" customHeight="true" outlineLevel="0" collapsed="false">
      <c r="A7" s="333" t="s">
        <v>212</v>
      </c>
      <c r="B7" s="334" t="str">
        <f aca="false">Dekon!C6</f>
        <v>PROGRAM DUKUNGAN MANAJEMEN DAN PELAKSANAAN TUGAS TEKNIS LAINNYA KEMENTERIAN DALAM NEGERI</v>
      </c>
      <c r="C7" s="334"/>
      <c r="D7" s="334"/>
      <c r="E7" s="335" t="n">
        <f aca="false">SUM(E8)</f>
        <v>7000000000</v>
      </c>
      <c r="F7" s="333" t="s">
        <v>213</v>
      </c>
      <c r="G7" s="336"/>
    </row>
    <row r="8" s="343" customFormat="true" ht="18" hidden="false" customHeight="true" outlineLevel="0" collapsed="false">
      <c r="A8" s="338"/>
      <c r="B8" s="339" t="s">
        <v>214</v>
      </c>
      <c r="C8" s="340" t="str">
        <f aca="false">Dekon!C8</f>
        <v>Kegiatan Perencanaan Program dan Anggaran</v>
      </c>
      <c r="D8" s="340"/>
      <c r="E8" s="341" t="n">
        <f aca="false">SUM(E9)</f>
        <v>7000000000</v>
      </c>
      <c r="F8" s="338"/>
      <c r="G8" s="342"/>
    </row>
    <row r="9" s="343" customFormat="true" ht="69" hidden="false" customHeight="false" outlineLevel="0" collapsed="false">
      <c r="A9" s="344"/>
      <c r="B9" s="345"/>
      <c r="C9" s="345" t="s">
        <v>215</v>
      </c>
      <c r="D9" s="346" t="str">
        <f aca="false">Dekon!C10</f>
        <v>Koordinasi Peningkatan Manajemen Perencanaan dan Pengendalian Penyelenggaraan DKTP dan UB lingkup Kemendagri</v>
      </c>
      <c r="E9" s="347" t="n">
        <f aca="false">Dekon!C51</f>
        <v>7000000000</v>
      </c>
      <c r="F9" s="338"/>
      <c r="G9" s="348" t="s">
        <v>216</v>
      </c>
    </row>
    <row r="10" s="337" customFormat="true" ht="33" hidden="false" customHeight="true" outlineLevel="0" collapsed="false">
      <c r="A10" s="333" t="s">
        <v>217</v>
      </c>
      <c r="B10" s="334" t="str">
        <f aca="false">Dekon!D6</f>
        <v>PROGRAM PENGUATAN PENYELENGGARAN PEMERINTAHAN UMUM</v>
      </c>
      <c r="C10" s="334"/>
      <c r="D10" s="334"/>
      <c r="E10" s="349" t="n">
        <f aca="false">E11+E15+E19+E21+E24</f>
        <v>265235000000</v>
      </c>
      <c r="F10" s="333" t="s">
        <v>69</v>
      </c>
      <c r="G10" s="350"/>
    </row>
    <row r="11" s="343" customFormat="true" ht="33" hidden="false" customHeight="true" outlineLevel="0" collapsed="false">
      <c r="A11" s="351"/>
      <c r="B11" s="352" t="s">
        <v>218</v>
      </c>
      <c r="C11" s="340" t="str">
        <f aca="false">Dekon!D8</f>
        <v>Kegiatan Penyelenggaraan Hubungan Pusat dan Daerah serta Kerjasama Daerah</v>
      </c>
      <c r="D11" s="340"/>
      <c r="E11" s="353" t="n">
        <f aca="false">SUM(E12:E14)</f>
        <v>244235000000</v>
      </c>
      <c r="F11" s="338"/>
      <c r="G11" s="354"/>
    </row>
    <row r="12" s="358" customFormat="true" ht="33.75" hidden="false" customHeight="true" outlineLevel="0" collapsed="false">
      <c r="A12" s="355"/>
      <c r="B12" s="346"/>
      <c r="C12" s="346" t="s">
        <v>219</v>
      </c>
      <c r="D12" s="346" t="str">
        <f aca="false">Dekon!D10</f>
        <v>Peningkatan Peran Gubernur sebagai Wakil Pemerintah Pusat di Wilayah Provinsi </v>
      </c>
      <c r="E12" s="347" t="n">
        <f aca="false">Dekon!D51</f>
        <v>238585000000</v>
      </c>
      <c r="F12" s="356"/>
      <c r="G12" s="357" t="s">
        <v>220</v>
      </c>
    </row>
    <row r="13" s="358" customFormat="true" ht="51.75" hidden="false" customHeight="false" outlineLevel="0" collapsed="false">
      <c r="A13" s="355"/>
      <c r="B13" s="346"/>
      <c r="C13" s="346" t="s">
        <v>221</v>
      </c>
      <c r="D13" s="346" t="str">
        <f aca="false">Dekon!E10</f>
        <v>Pembinaan Wilayah dan Pemberdayaan Tugas Pemerintahan Umum di Kecamatan oleh Gubernur Selaku Wakil Pemerintah</v>
      </c>
      <c r="E13" s="347" t="n">
        <f aca="false">Dekon!E51</f>
        <v>2400000000</v>
      </c>
      <c r="F13" s="356"/>
      <c r="G13" s="357" t="s">
        <v>222</v>
      </c>
    </row>
    <row r="14" s="358" customFormat="true" ht="17.25" hidden="false" customHeight="true" outlineLevel="0" collapsed="false">
      <c r="A14" s="355"/>
      <c r="B14" s="346"/>
      <c r="C14" s="346" t="s">
        <v>223</v>
      </c>
      <c r="D14" s="346" t="str">
        <f aca="false">Dekon!F10</f>
        <v>Pengembangan Kerjasama Daerah</v>
      </c>
      <c r="E14" s="347" t="n">
        <f aca="false">Dekon!F51</f>
        <v>3250000000</v>
      </c>
      <c r="F14" s="356"/>
      <c r="G14" s="357" t="s">
        <v>224</v>
      </c>
    </row>
    <row r="15" s="343" customFormat="true" ht="35.25" hidden="false" customHeight="true" outlineLevel="0" collapsed="false">
      <c r="A15" s="344"/>
      <c r="B15" s="345" t="s">
        <v>225</v>
      </c>
      <c r="C15" s="340" t="str">
        <f aca="false">Dekon!G8</f>
        <v>Kegiatan Pengembangan dan Penataan Wilayah Administrasi dan Perbatasan</v>
      </c>
      <c r="D15" s="340"/>
      <c r="E15" s="353" t="n">
        <f aca="false">SUM(E16:E18)</f>
        <v>11000000000</v>
      </c>
      <c r="F15" s="338"/>
      <c r="G15" s="354"/>
    </row>
    <row r="16" s="358" customFormat="true" ht="51.75" hidden="false" customHeight="false" outlineLevel="0" collapsed="false">
      <c r="A16" s="355"/>
      <c r="B16" s="346"/>
      <c r="C16" s="346" t="s">
        <v>226</v>
      </c>
      <c r="D16" s="346" t="str">
        <f aca="false">Dekon!G10</f>
        <v>Koordinasi dan Fasilitasi Penegasan Batas Daerah Secara Pasti di Lapangan Antar Daerah Prov. dan Kab/Kota</v>
      </c>
      <c r="E16" s="347" t="n">
        <f aca="false">Dekon!G51</f>
        <v>5000000000</v>
      </c>
      <c r="F16" s="356"/>
      <c r="G16" s="357" t="s">
        <v>227</v>
      </c>
    </row>
    <row r="17" s="364" customFormat="true" ht="34.5" hidden="false" customHeight="false" outlineLevel="0" collapsed="false">
      <c r="A17" s="359"/>
      <c r="B17" s="360"/>
      <c r="C17" s="360" t="s">
        <v>228</v>
      </c>
      <c r="D17" s="360" t="str">
        <f aca="false">Dekon!H10</f>
        <v>Pembakuan dan Pembinaan Nama Rupabumi Unsur Alami</v>
      </c>
      <c r="E17" s="361" t="n">
        <f aca="false">Dekon!H51</f>
        <v>4000000000</v>
      </c>
      <c r="F17" s="362"/>
      <c r="G17" s="363" t="s">
        <v>229</v>
      </c>
    </row>
    <row r="18" s="364" customFormat="true" ht="69" hidden="false" customHeight="false" outlineLevel="0" collapsed="false">
      <c r="A18" s="359"/>
      <c r="B18" s="360"/>
      <c r="C18" s="360" t="s">
        <v>230</v>
      </c>
      <c r="D18" s="360" t="str">
        <f aca="false">Dekon!I10</f>
        <v>Fasilitasi Penegasan Status Hukum Batas Antar Negara, Peningkatan Kapasitas Aparatur, dan Peningkatan Kegiatan Sosekbud dengan Negara Tetangga</v>
      </c>
      <c r="E18" s="361" t="n">
        <f aca="false">Dekon!I51</f>
        <v>2000000000</v>
      </c>
      <c r="F18" s="362"/>
      <c r="G18" s="363" t="s">
        <v>222</v>
      </c>
    </row>
    <row r="19" s="371" customFormat="true" ht="36" hidden="false" customHeight="true" outlineLevel="0" collapsed="false">
      <c r="A19" s="365"/>
      <c r="B19" s="366" t="s">
        <v>231</v>
      </c>
      <c r="C19" s="367" t="str">
        <f aca="false">Dekon!J8</f>
        <v>Kegiatan Ketenteraman, Ketertiban dan Perlindungan Masyarakat</v>
      </c>
      <c r="D19" s="367"/>
      <c r="E19" s="368" t="n">
        <f aca="false">SUM(E20)</f>
        <v>3000000000</v>
      </c>
      <c r="F19" s="369"/>
      <c r="G19" s="370"/>
    </row>
    <row r="20" s="364" customFormat="true" ht="33.75" hidden="false" customHeight="true" outlineLevel="0" collapsed="false">
      <c r="A20" s="359"/>
      <c r="B20" s="360"/>
      <c r="C20" s="360" t="s">
        <v>232</v>
      </c>
      <c r="D20" s="360" t="str">
        <f aca="false">Dekon!J10</f>
        <v>Penegakan Perda, Penyelenggaraan Tramtibum dan Tranmas</v>
      </c>
      <c r="E20" s="361" t="n">
        <f aca="false">Dekon!J51</f>
        <v>3000000000</v>
      </c>
      <c r="F20" s="362"/>
      <c r="G20" s="363" t="s">
        <v>233</v>
      </c>
    </row>
    <row r="21" s="371" customFormat="true" ht="18" hidden="false" customHeight="true" outlineLevel="0" collapsed="false">
      <c r="A21" s="365"/>
      <c r="B21" s="366" t="s">
        <v>234</v>
      </c>
      <c r="C21" s="367" t="str">
        <f aca="false">Dekon!N8</f>
        <v>Kegiatan Pembinaan Pengembangan Kawasan dan Pertanahan</v>
      </c>
      <c r="D21" s="367"/>
      <c r="E21" s="368" t="n">
        <f aca="false">SUM(E22:E23)</f>
        <v>4000000000</v>
      </c>
      <c r="F21" s="369"/>
      <c r="G21" s="370"/>
    </row>
    <row r="22" s="364" customFormat="true" ht="36" hidden="false" customHeight="true" outlineLevel="0" collapsed="false">
      <c r="A22" s="359"/>
      <c r="B22" s="360"/>
      <c r="C22" s="360" t="s">
        <v>235</v>
      </c>
      <c r="D22" s="372" t="str">
        <f aca="false">Dekon!N10</f>
        <v>Peningkatan Kapasitas Aparat Pemerintah Daerah dalam Pengelolaan Kawasan Sumber Daya Alam</v>
      </c>
      <c r="E22" s="361" t="n">
        <f aca="false">Dekon!N51</f>
        <v>2000000000</v>
      </c>
      <c r="F22" s="362"/>
      <c r="G22" s="363" t="s">
        <v>236</v>
      </c>
    </row>
    <row r="23" s="364" customFormat="true" ht="34.5" hidden="false" customHeight="false" outlineLevel="0" collapsed="false">
      <c r="A23" s="359"/>
      <c r="B23" s="360"/>
      <c r="C23" s="360" t="s">
        <v>237</v>
      </c>
      <c r="D23" s="360" t="str">
        <f aca="false">Dekon!O10</f>
        <v>Dukungan Koordinasi dalam Sinkronisasi Penyelenggaraan KAPET</v>
      </c>
      <c r="E23" s="361" t="n">
        <f aca="false">Dekon!O51</f>
        <v>2000000000</v>
      </c>
      <c r="F23" s="362"/>
      <c r="G23" s="363" t="s">
        <v>224</v>
      </c>
    </row>
    <row r="24" s="371" customFormat="true" ht="33.75" hidden="false" customHeight="true" outlineLevel="0" collapsed="false">
      <c r="A24" s="365"/>
      <c r="B24" s="366" t="s">
        <v>238</v>
      </c>
      <c r="C24" s="367" t="str">
        <f aca="false">Dekon!K8</f>
        <v>Kegiatan Fasilitasi Pencegahan dan Penanggulangan Bencana</v>
      </c>
      <c r="D24" s="367"/>
      <c r="E24" s="368" t="n">
        <f aca="false">SUM(E25)</f>
        <v>3000000000</v>
      </c>
      <c r="F24" s="369"/>
      <c r="G24" s="370"/>
    </row>
    <row r="25" s="364" customFormat="true" ht="34.5" hidden="false" customHeight="true" outlineLevel="0" collapsed="false">
      <c r="A25" s="359"/>
      <c r="B25" s="360"/>
      <c r="C25" s="360" t="s">
        <v>239</v>
      </c>
      <c r="D25" s="360" t="str">
        <f aca="false">Dekon!K10</f>
        <v>Peningkatan Kapasitas Aparat dalam Pengurangan Resiko Bencana di Daerah</v>
      </c>
      <c r="E25" s="361" t="n">
        <f aca="false">Dekon!K51</f>
        <v>3000000000</v>
      </c>
      <c r="F25" s="362"/>
      <c r="G25" s="363" t="s">
        <v>240</v>
      </c>
    </row>
    <row r="26" s="377" customFormat="true" ht="18.75" hidden="false" customHeight="true" outlineLevel="0" collapsed="false">
      <c r="A26" s="373" t="s">
        <v>241</v>
      </c>
      <c r="B26" s="374" t="str">
        <f aca="false">Dekon!P6</f>
        <v>PROGRAM PENATAAN ADMINISTRASI KEPENDUDUKAN</v>
      </c>
      <c r="C26" s="374"/>
      <c r="D26" s="374"/>
      <c r="E26" s="375" t="n">
        <f aca="false">SUM(E27)</f>
        <v>5000000000</v>
      </c>
      <c r="F26" s="373" t="s">
        <v>70</v>
      </c>
      <c r="G26" s="376"/>
    </row>
    <row r="27" s="371" customFormat="true" ht="35.25" hidden="false" customHeight="true" outlineLevel="0" collapsed="false">
      <c r="A27" s="378"/>
      <c r="B27" s="379" t="s">
        <v>242</v>
      </c>
      <c r="C27" s="367" t="str">
        <f aca="false">Dekon!P8</f>
        <v>Kegiatan Dukungan Manajemen Dan Pelaksanaan Tugas Teknis Lainnya Ditjen Dukcapil</v>
      </c>
      <c r="D27" s="367"/>
      <c r="E27" s="368" t="n">
        <f aca="false">SUM(E28)</f>
        <v>5000000000</v>
      </c>
      <c r="F27" s="369"/>
      <c r="G27" s="380"/>
    </row>
    <row r="28" s="364" customFormat="true" ht="34.5" hidden="false" customHeight="true" outlineLevel="0" collapsed="false">
      <c r="A28" s="359"/>
      <c r="B28" s="360"/>
      <c r="C28" s="360" t="s">
        <v>243</v>
      </c>
      <c r="D28" s="360" t="str">
        <f aca="false">Dekon!P10</f>
        <v>Fasilitasi Penerapan E-KTP di Kab/Kota</v>
      </c>
      <c r="E28" s="361" t="n">
        <f aca="false">Dekon!P51</f>
        <v>5000000000</v>
      </c>
      <c r="F28" s="362"/>
      <c r="G28" s="381" t="s">
        <v>216</v>
      </c>
    </row>
    <row r="29" s="377" customFormat="true" ht="36" hidden="false" customHeight="true" outlineLevel="0" collapsed="false">
      <c r="A29" s="373" t="s">
        <v>244</v>
      </c>
      <c r="B29" s="374" t="str">
        <f aca="false">Dekon!Q6</f>
        <v>PROGRAM PEMBERDAYAAN MASYARAKAT DAN PEMERINTAHAN DESA</v>
      </c>
      <c r="C29" s="374"/>
      <c r="D29" s="374"/>
      <c r="E29" s="375" t="n">
        <f aca="false">E30+E35+E37+E40+E47+E51+E49</f>
        <v>1192579792000</v>
      </c>
      <c r="F29" s="373" t="s">
        <v>71</v>
      </c>
      <c r="G29" s="376"/>
    </row>
    <row r="30" s="371" customFormat="true" ht="33" hidden="false" customHeight="true" outlineLevel="0" collapsed="false">
      <c r="A30" s="378"/>
      <c r="B30" s="382" t="s">
        <v>245</v>
      </c>
      <c r="C30" s="367" t="str">
        <f aca="false">Dekon!Q8</f>
        <v>Kegiatan Fasilitasi Pemberdayaan Adat dan Sosial Budaya Masyarakat</v>
      </c>
      <c r="D30" s="367"/>
      <c r="E30" s="368" t="n">
        <f aca="false">SUM(E31:E34)</f>
        <v>17268806000</v>
      </c>
      <c r="F30" s="369"/>
      <c r="G30" s="370"/>
    </row>
    <row r="31" s="364" customFormat="true" ht="34.5" hidden="false" customHeight="false" outlineLevel="0" collapsed="false">
      <c r="A31" s="359"/>
      <c r="B31" s="360"/>
      <c r="C31" s="360" t="s">
        <v>246</v>
      </c>
      <c r="D31" s="360" t="str">
        <f aca="false">Dekon!Q10</f>
        <v>Penguatan Kelembagaan Komisi Penanggulangan HIV/AIDS</v>
      </c>
      <c r="E31" s="361" t="n">
        <f aca="false">Dekon!Q51</f>
        <v>3200000000</v>
      </c>
      <c r="F31" s="383"/>
      <c r="G31" s="363" t="s">
        <v>216</v>
      </c>
    </row>
    <row r="32" s="364" customFormat="true" ht="51.75" hidden="false" customHeight="false" outlineLevel="0" collapsed="false">
      <c r="A32" s="359"/>
      <c r="B32" s="360"/>
      <c r="C32" s="360" t="s">
        <v>247</v>
      </c>
      <c r="D32" s="360" t="str">
        <f aca="false">Dekon!R10</f>
        <v>Fasilitasi Penguatan Sistem Informasi Posyandu di Daerah melalui Koordinasi dan Pelatihan Ulang </v>
      </c>
      <c r="E32" s="361" t="n">
        <f aca="false">Dekon!R51</f>
        <v>5720449000</v>
      </c>
      <c r="F32" s="383"/>
      <c r="G32" s="363" t="s">
        <v>216</v>
      </c>
    </row>
    <row r="33" s="364" customFormat="true" ht="69" hidden="false" customHeight="false" outlineLevel="0" collapsed="false">
      <c r="A33" s="359"/>
      <c r="B33" s="360"/>
      <c r="C33" s="360" t="s">
        <v>248</v>
      </c>
      <c r="D33" s="360" t="str">
        <f aca="false">Dekon!S10</f>
        <v>Penguatan Kelembagaan KAD, RAD dan Pemberdayaan Masyarakat dalam Penghapusan Bentuk-Bentuk Terburuk untuk Anak</v>
      </c>
      <c r="E33" s="361" t="n">
        <f aca="false">Dekon!S51</f>
        <v>2000000000</v>
      </c>
      <c r="F33" s="383"/>
      <c r="G33" s="363" t="s">
        <v>216</v>
      </c>
    </row>
    <row r="34" s="364" customFormat="true" ht="34.5" hidden="false" customHeight="false" outlineLevel="0" collapsed="false">
      <c r="A34" s="359"/>
      <c r="B34" s="360"/>
      <c r="C34" s="360" t="s">
        <v>249</v>
      </c>
      <c r="D34" s="360" t="str">
        <f aca="false">Dekon!T10</f>
        <v>Fasilitasi Pembinaan dan Pengendalian PNPM Generasi</v>
      </c>
      <c r="E34" s="361" t="n">
        <f aca="false">Dekon!T51</f>
        <v>6348357000</v>
      </c>
      <c r="F34" s="383"/>
      <c r="G34" s="363"/>
    </row>
    <row r="35" s="371" customFormat="true" ht="34.5" hidden="false" customHeight="true" outlineLevel="0" collapsed="false">
      <c r="A35" s="378"/>
      <c r="B35" s="382" t="s">
        <v>250</v>
      </c>
      <c r="C35" s="367" t="str">
        <f aca="false">Dekon!U8</f>
        <v>Kegiatan Peningkatan Kapasitas Penyelenggaraan Pemerintahan Desa dan Kelurahan</v>
      </c>
      <c r="D35" s="367"/>
      <c r="E35" s="368" t="n">
        <f aca="false">SUM(E36)</f>
        <v>6400000000</v>
      </c>
      <c r="F35" s="369"/>
      <c r="G35" s="370"/>
    </row>
    <row r="36" s="364" customFormat="true" ht="34.5" hidden="false" customHeight="false" outlineLevel="0" collapsed="false">
      <c r="A36" s="359"/>
      <c r="B36" s="360"/>
      <c r="C36" s="360" t="s">
        <v>251</v>
      </c>
      <c r="D36" s="360" t="str">
        <f aca="false">Dekon!U10</f>
        <v>Pelatihan Manajemen Pemerintahan Desa bagi Kepala Desa</v>
      </c>
      <c r="E36" s="361" t="n">
        <f aca="false">Dekon!U51</f>
        <v>6400000000</v>
      </c>
      <c r="F36" s="383"/>
      <c r="G36" s="363" t="s">
        <v>236</v>
      </c>
    </row>
    <row r="37" s="371" customFormat="true" ht="17.25" hidden="false" customHeight="true" outlineLevel="0" collapsed="false">
      <c r="A37" s="365"/>
      <c r="B37" s="382" t="s">
        <v>252</v>
      </c>
      <c r="C37" s="367" t="str">
        <f aca="false">Dekon!V8</f>
        <v>Kegiatan Fasilitasi Pengelolaan Sumber Daya Alam dan Teknologi Tepat Guna</v>
      </c>
      <c r="D37" s="367"/>
      <c r="E37" s="368" t="n">
        <f aca="false">SUM(E38:E39)</f>
        <v>1490000000</v>
      </c>
      <c r="F37" s="384"/>
      <c r="G37" s="380"/>
    </row>
    <row r="38" s="364" customFormat="true" ht="34.5" hidden="false" customHeight="true" outlineLevel="0" collapsed="false">
      <c r="A38" s="359"/>
      <c r="B38" s="360"/>
      <c r="C38" s="360" t="s">
        <v>253</v>
      </c>
      <c r="D38" s="360" t="str">
        <f aca="false">Dekon!V10</f>
        <v>Fasilitasi Pemberdayaan Masyarakat Berbasis Pengelolaan SDA dan Lingkungan Hidup Lestari</v>
      </c>
      <c r="E38" s="361" t="n">
        <f aca="false">Dekon!V51</f>
        <v>600000000</v>
      </c>
      <c r="F38" s="383"/>
      <c r="G38" s="381" t="s">
        <v>222</v>
      </c>
    </row>
    <row r="39" s="364" customFormat="true" ht="17.25" hidden="false" customHeight="false" outlineLevel="0" collapsed="false">
      <c r="A39" s="359"/>
      <c r="B39" s="360"/>
      <c r="C39" s="360" t="s">
        <v>254</v>
      </c>
      <c r="D39" s="360" t="str">
        <f aca="false">Dekon!W10</f>
        <v>PNPM Lingkungan Mandiri Perdesaan (LMP)</v>
      </c>
      <c r="E39" s="361" t="n">
        <f aca="false">Dekon!W51</f>
        <v>890000000</v>
      </c>
      <c r="F39" s="383"/>
      <c r="G39" s="381" t="s">
        <v>222</v>
      </c>
    </row>
    <row r="40" s="371" customFormat="true" ht="17.25" hidden="false" customHeight="false" outlineLevel="0" collapsed="false">
      <c r="A40" s="365"/>
      <c r="B40" s="382" t="s">
        <v>255</v>
      </c>
      <c r="C40" s="367" t="str">
        <f aca="false">Dekon!Z8</f>
        <v>Kegiatan Pengembangan Usaha Ekonomi Masyarakat</v>
      </c>
      <c r="D40" s="367"/>
      <c r="E40" s="385" t="n">
        <f aca="false">SUM(E41:E46)</f>
        <v>25748930000</v>
      </c>
      <c r="F40" s="384"/>
      <c r="G40" s="380"/>
    </row>
    <row r="41" s="364" customFormat="true" ht="34.5" hidden="false" customHeight="false" outlineLevel="0" collapsed="false">
      <c r="A41" s="359"/>
      <c r="B41" s="372"/>
      <c r="C41" s="360" t="s">
        <v>256</v>
      </c>
      <c r="D41" s="360" t="str">
        <f aca="false">Dekon!Z10</f>
        <v>Pelatihan Kapasitas Kelembagaan UEDSP/BUMDesa</v>
      </c>
      <c r="E41" s="386" t="n">
        <f aca="false">Dekon!Z51</f>
        <v>10000000000</v>
      </c>
      <c r="F41" s="383"/>
      <c r="G41" s="381" t="s">
        <v>216</v>
      </c>
    </row>
    <row r="42" s="364" customFormat="true" ht="18.75" hidden="false" customHeight="true" outlineLevel="0" collapsed="false">
      <c r="A42" s="359"/>
      <c r="B42" s="372"/>
      <c r="C42" s="360" t="s">
        <v>257</v>
      </c>
      <c r="D42" s="360" t="str">
        <f aca="false">Dekon!AA10</f>
        <v>Koordinasi dan Pendataan Pasar Desa</v>
      </c>
      <c r="E42" s="386" t="n">
        <f aca="false">Dekon!AA51</f>
        <v>4800000000</v>
      </c>
      <c r="F42" s="383"/>
      <c r="G42" s="381" t="s">
        <v>216</v>
      </c>
    </row>
    <row r="43" s="364" customFormat="true" ht="51.75" hidden="false" customHeight="false" outlineLevel="0" collapsed="false">
      <c r="A43" s="359"/>
      <c r="B43" s="372"/>
      <c r="C43" s="360" t="s">
        <v>258</v>
      </c>
      <c r="D43" s="360" t="str">
        <f aca="false">Dekon!AC10</f>
        <v>Penguatan Kelembagaan Tim Koordinasi Penanggulangan Kemiskinan Daerah dan Pemantauan UPM</v>
      </c>
      <c r="E43" s="386" t="n">
        <f aca="false">Dekon!AC51</f>
        <v>1564920000</v>
      </c>
      <c r="F43" s="383"/>
      <c r="G43" s="381" t="s">
        <v>216</v>
      </c>
    </row>
    <row r="44" s="364" customFormat="true" ht="19.5" hidden="false" customHeight="true" outlineLevel="0" collapsed="false">
      <c r="A44" s="359"/>
      <c r="B44" s="372"/>
      <c r="C44" s="360" t="s">
        <v>259</v>
      </c>
      <c r="D44" s="360" t="str">
        <f aca="false">Dekon!AD10</f>
        <v>PNPM - PISEW</v>
      </c>
      <c r="E44" s="386" t="n">
        <f aca="false">Dekon!AD51</f>
        <v>4384010000</v>
      </c>
      <c r="F44" s="383"/>
      <c r="G44" s="381" t="s">
        <v>216</v>
      </c>
    </row>
    <row r="45" s="364" customFormat="true" ht="51.75" hidden="false" customHeight="false" outlineLevel="0" collapsed="false">
      <c r="A45" s="359"/>
      <c r="B45" s="372"/>
      <c r="C45" s="360" t="s">
        <v>260</v>
      </c>
      <c r="D45" s="360" t="str">
        <f aca="false">Dekon!AB10</f>
        <v>Pengembangan Usaha Ekonomi Masyarakat Tertinggal dan Pengidentifikasian Wilayah Tertinggal (PWT)</v>
      </c>
      <c r="E45" s="386" t="n">
        <f aca="false">Dekon!AB51</f>
        <v>3200000000</v>
      </c>
      <c r="F45" s="383"/>
      <c r="G45" s="381"/>
    </row>
    <row r="46" s="364" customFormat="true" ht="34.5" hidden="false" customHeight="false" outlineLevel="0" collapsed="false">
      <c r="A46" s="359"/>
      <c r="B46" s="372"/>
      <c r="C46" s="360" t="s">
        <v>261</v>
      </c>
      <c r="D46" s="360" t="str">
        <f aca="false">Dekon!AE10</f>
        <v>Fasilitasi Pengembangan Ekonomi Lokal dan Daerah (PELD)</v>
      </c>
      <c r="E46" s="386" t="n">
        <f aca="false">Dekon!AE51</f>
        <v>1800000000</v>
      </c>
      <c r="F46" s="383"/>
      <c r="G46" s="381"/>
    </row>
    <row r="47" s="371" customFormat="true" ht="35.25" hidden="false" customHeight="true" outlineLevel="0" collapsed="false">
      <c r="A47" s="365"/>
      <c r="B47" s="366" t="s">
        <v>262</v>
      </c>
      <c r="C47" s="367" t="str">
        <f aca="false">Dekon!AF8</f>
        <v>Kegiatan Peningkatan Kemandirian Masyarakat Perdesaan</v>
      </c>
      <c r="D47" s="367"/>
      <c r="E47" s="368" t="n">
        <f aca="false">SUM(E48)</f>
        <v>1117223260000</v>
      </c>
      <c r="F47" s="384"/>
      <c r="G47" s="380"/>
    </row>
    <row r="48" s="364" customFormat="true" ht="18.75" hidden="false" customHeight="true" outlineLevel="0" collapsed="false">
      <c r="A48" s="359"/>
      <c r="B48" s="360"/>
      <c r="C48" s="360" t="s">
        <v>263</v>
      </c>
      <c r="D48" s="360" t="str">
        <f aca="false">Dekon!AF10</f>
        <v>PNPM - Mandiri Perdesaan</v>
      </c>
      <c r="E48" s="361" t="n">
        <f aca="false">Dekon!AF51</f>
        <v>1117223260000</v>
      </c>
      <c r="F48" s="383"/>
      <c r="G48" s="381" t="s">
        <v>216</v>
      </c>
    </row>
    <row r="49" s="371" customFormat="true" ht="35.25" hidden="false" customHeight="true" outlineLevel="0" collapsed="false">
      <c r="A49" s="365"/>
      <c r="B49" s="366" t="s">
        <v>264</v>
      </c>
      <c r="C49" s="367" t="str">
        <f aca="false">Dekon!AG8</f>
        <v>Kegiatan Peningkatan Kapasitas Kelembagaan dan Pelatihan Masyarakat</v>
      </c>
      <c r="D49" s="367"/>
      <c r="E49" s="368" t="n">
        <f aca="false">SUM(E50)</f>
        <v>18008796000</v>
      </c>
      <c r="F49" s="384"/>
      <c r="G49" s="380"/>
    </row>
    <row r="50" s="364" customFormat="true" ht="34.5" hidden="false" customHeight="false" outlineLevel="0" collapsed="false">
      <c r="A50" s="359"/>
      <c r="B50" s="360"/>
      <c r="C50" s="360" t="s">
        <v>265</v>
      </c>
      <c r="D50" s="360" t="str">
        <f aca="false">Dekon!AG10</f>
        <v>Fasilitasi Penyusunan Profil Desa dan Kelurahan</v>
      </c>
      <c r="E50" s="361" t="n">
        <f aca="false">Dekon!AG51</f>
        <v>18008796000</v>
      </c>
      <c r="F50" s="383"/>
      <c r="G50" s="381" t="s">
        <v>216</v>
      </c>
    </row>
    <row r="51" s="343" customFormat="true" ht="34.5" hidden="false" customHeight="true" outlineLevel="0" collapsed="false">
      <c r="A51" s="344"/>
      <c r="B51" s="345" t="s">
        <v>266</v>
      </c>
      <c r="C51" s="340" t="str">
        <f aca="false">Dekon!AH8</f>
        <v>Kegiatan Dukungan Manajemen dan Pelaksanaan Tugas Teknis Lainnya Ditjen PMD</v>
      </c>
      <c r="D51" s="340"/>
      <c r="E51" s="353" t="n">
        <f aca="false">SUM(E52)</f>
        <v>6440000000</v>
      </c>
      <c r="F51" s="387"/>
      <c r="G51" s="348"/>
    </row>
    <row r="52" s="358" customFormat="true" ht="51.75" hidden="false" customHeight="false" outlineLevel="0" collapsed="false">
      <c r="A52" s="355"/>
      <c r="B52" s="346"/>
      <c r="C52" s="346" t="s">
        <v>267</v>
      </c>
      <c r="D52" s="346" t="str">
        <f aca="false">Dekon!AH10</f>
        <v>Penguatan Program dan Kelembagaan Pemberdayaan Masyarakat dan Pemerintahan Desa</v>
      </c>
      <c r="E52" s="347" t="n">
        <f aca="false">Dekon!AH51</f>
        <v>6440000000</v>
      </c>
      <c r="F52" s="388"/>
      <c r="G52" s="389" t="s">
        <v>216</v>
      </c>
    </row>
    <row r="53" s="337" customFormat="true" ht="21" hidden="false" customHeight="true" outlineLevel="0" collapsed="false">
      <c r="A53" s="333" t="s">
        <v>268</v>
      </c>
      <c r="B53" s="334" t="str">
        <f aca="false">Dekon!AL6</f>
        <v>PROGRAM BINA PEMBANGUNAN DAERAH</v>
      </c>
      <c r="C53" s="334"/>
      <c r="D53" s="334"/>
      <c r="E53" s="349" t="n">
        <f aca="false">E54+E58+E60</f>
        <v>43000000000</v>
      </c>
      <c r="F53" s="333" t="s">
        <v>73</v>
      </c>
      <c r="G53" s="390"/>
    </row>
    <row r="54" s="343" customFormat="true" ht="33" hidden="false" customHeight="true" outlineLevel="0" collapsed="false">
      <c r="A54" s="351"/>
      <c r="B54" s="352" t="s">
        <v>269</v>
      </c>
      <c r="C54" s="340" t="str">
        <f aca="false">Dekon!AL8</f>
        <v>Kegiatan Dukungan Manajemen dan Pelaksanaan Tugas Teknis Lainnya Ditjen Bina Bangda</v>
      </c>
      <c r="D54" s="340"/>
      <c r="E54" s="353" t="n">
        <f aca="false">SUM(E55:E57)</f>
        <v>32500000000</v>
      </c>
      <c r="F54" s="338"/>
      <c r="G54" s="354"/>
    </row>
    <row r="55" s="358" customFormat="true" ht="51.75" hidden="false" customHeight="false" outlineLevel="0" collapsed="false">
      <c r="A55" s="355"/>
      <c r="B55" s="346"/>
      <c r="C55" s="346" t="s">
        <v>270</v>
      </c>
      <c r="D55" s="346" t="str">
        <f aca="false">Dekon!AL10</f>
        <v>Penguatan Peran Provinsi dalam Pengendalian, Pelaporan dan Evaluasi Pemanfaatan Program DAK</v>
      </c>
      <c r="E55" s="347" t="n">
        <f aca="false">Dekon!AL51</f>
        <v>20500000000</v>
      </c>
      <c r="F55" s="388"/>
      <c r="G55" s="357" t="s">
        <v>216</v>
      </c>
    </row>
    <row r="56" s="358" customFormat="true" ht="51.75" hidden="false" customHeight="false" outlineLevel="0" collapsed="false">
      <c r="A56" s="355"/>
      <c r="B56" s="346"/>
      <c r="C56" s="346" t="s">
        <v>271</v>
      </c>
      <c r="D56" s="346" t="str">
        <f aca="false">Dekon!AN10</f>
        <v>Penyusunan, Pengkajian dan Pengembangan Data dan Informasi Sistem Informasi Profil Daerah (SIPD) di Daerah</v>
      </c>
      <c r="E56" s="347" t="n">
        <f aca="false">Dekon!AN51</f>
        <v>8000000000</v>
      </c>
      <c r="F56" s="388"/>
      <c r="G56" s="357" t="s">
        <v>216</v>
      </c>
    </row>
    <row r="57" s="358" customFormat="true" ht="34.5" hidden="false" customHeight="false" outlineLevel="0" collapsed="false">
      <c r="A57" s="355"/>
      <c r="B57" s="346"/>
      <c r="C57" s="346" t="s">
        <v>272</v>
      </c>
      <c r="D57" s="346" t="str">
        <f aca="false">Dekon!AM10</f>
        <v>Penguatan Kelembagaan Dalam Pengelolaan Wilayah Pesisir</v>
      </c>
      <c r="E57" s="347" t="n">
        <f aca="false">Dekon!AM51</f>
        <v>4000000000</v>
      </c>
      <c r="F57" s="388"/>
      <c r="G57" s="357"/>
    </row>
    <row r="58" s="343" customFormat="true" ht="34.5" hidden="false" customHeight="true" outlineLevel="0" collapsed="false">
      <c r="A58" s="351"/>
      <c r="B58" s="352" t="s">
        <v>273</v>
      </c>
      <c r="C58" s="340" t="str">
        <f aca="false">Dekon!AO8</f>
        <v>Kegiatan Fasilitasi Penataan Ruang Daerah dan Lingkungan Hidup di Daerah</v>
      </c>
      <c r="D58" s="340"/>
      <c r="E58" s="353" t="n">
        <f aca="false">SUM(E59)</f>
        <v>2000000000</v>
      </c>
      <c r="F58" s="338"/>
      <c r="G58" s="354"/>
    </row>
    <row r="59" s="358" customFormat="true" ht="51.75" hidden="false" customHeight="false" outlineLevel="0" collapsed="false">
      <c r="A59" s="355"/>
      <c r="B59" s="346"/>
      <c r="C59" s="346" t="s">
        <v>274</v>
      </c>
      <c r="D59" s="346" t="str">
        <f aca="false">Dekon!AO10</f>
        <v>Koordinasi, Fasilitasi dan Evaluasi terhadap Implementasi Kegiatan Penanganan Lahan Kritis</v>
      </c>
      <c r="E59" s="347" t="n">
        <f aca="false">Dekon!AO51</f>
        <v>2000000000</v>
      </c>
      <c r="F59" s="388"/>
      <c r="G59" s="357" t="s">
        <v>236</v>
      </c>
    </row>
    <row r="60" s="343" customFormat="true" ht="34.5" hidden="false" customHeight="true" outlineLevel="0" collapsed="false">
      <c r="A60" s="351"/>
      <c r="B60" s="352" t="s">
        <v>275</v>
      </c>
      <c r="C60" s="340" t="str">
        <f aca="false">Dekon!AP8</f>
        <v>Kegiatan Fasilitasi Peningkatan Pertumbuhan Ekonomi Daerah</v>
      </c>
      <c r="D60" s="340"/>
      <c r="E60" s="353" t="n">
        <f aca="false">SUM(E61)</f>
        <v>8500000000</v>
      </c>
      <c r="F60" s="338"/>
      <c r="G60" s="354"/>
    </row>
    <row r="61" s="358" customFormat="true" ht="34.5" hidden="false" customHeight="false" outlineLevel="0" collapsed="false">
      <c r="A61" s="355"/>
      <c r="B61" s="346"/>
      <c r="C61" s="346" t="s">
        <v>274</v>
      </c>
      <c r="D61" s="391" t="str">
        <f aca="false">Dekon!AP10</f>
        <v>Dukungan Operasional Penyelenggaraan PTSP Provinsi yang Berprestasi</v>
      </c>
      <c r="E61" s="347" t="n">
        <f aca="false">Dekon!AP51</f>
        <v>8500000000</v>
      </c>
      <c r="F61" s="388"/>
      <c r="G61" s="357" t="s">
        <v>236</v>
      </c>
    </row>
    <row r="62" s="358" customFormat="true" ht="34.5" hidden="false" customHeight="true" outlineLevel="0" collapsed="false">
      <c r="A62" s="333" t="s">
        <v>276</v>
      </c>
      <c r="B62" s="334" t="str">
        <f aca="false">Dekon!AI6</f>
        <v>PROGRAM PENDIDIKAN DAN PELATIHAN APARATUR KEMENDAGRI</v>
      </c>
      <c r="C62" s="334"/>
      <c r="D62" s="334"/>
      <c r="E62" s="349" t="n">
        <f aca="false">SUM(E63)</f>
        <v>6000000000</v>
      </c>
      <c r="F62" s="333" t="s">
        <v>72</v>
      </c>
      <c r="G62" s="389"/>
    </row>
    <row r="63" s="343" customFormat="true" ht="34.5" hidden="false" customHeight="true" outlineLevel="0" collapsed="false">
      <c r="A63" s="351"/>
      <c r="B63" s="352" t="s">
        <v>269</v>
      </c>
      <c r="C63" s="340" t="str">
        <f aca="false">Dekon!AI8</f>
        <v>Kegiatan Dukungan Manajemen dan Pelaksanaan Tugas Teknis Lainnya Badan Diklat</v>
      </c>
      <c r="D63" s="340"/>
      <c r="E63" s="353" t="n">
        <f aca="false">SUM(E64)</f>
        <v>6000000000</v>
      </c>
      <c r="F63" s="338"/>
      <c r="G63" s="354"/>
    </row>
    <row r="64" s="358" customFormat="true" ht="35.25" hidden="false" customHeight="true" outlineLevel="0" collapsed="false">
      <c r="A64" s="355"/>
      <c r="B64" s="346"/>
      <c r="C64" s="346" t="s">
        <v>270</v>
      </c>
      <c r="D64" s="346" t="str">
        <f aca="false">Dekon!AI10</f>
        <v>Koordinasi Pembinaan Program Kediklatan lingkup Provinsi</v>
      </c>
      <c r="E64" s="347" t="n">
        <f aca="false">Dekon!AI51</f>
        <v>6000000000</v>
      </c>
      <c r="F64" s="388"/>
      <c r="G64" s="392" t="s">
        <v>277</v>
      </c>
    </row>
    <row r="65" s="397" customFormat="true" ht="26.25" hidden="false" customHeight="true" outlineLevel="0" collapsed="false">
      <c r="A65" s="393"/>
      <c r="B65" s="394" t="s">
        <v>278</v>
      </c>
      <c r="C65" s="394"/>
      <c r="D65" s="394"/>
      <c r="E65" s="395" t="n">
        <f aca="false">E62+E53+E29+E26+E10+E7</f>
        <v>1518814792000</v>
      </c>
      <c r="F65" s="393"/>
      <c r="G65" s="396"/>
    </row>
    <row r="67" customFormat="false" ht="17.25" hidden="false" customHeight="true" outlineLevel="0" collapsed="false">
      <c r="E67" s="398" t="s">
        <v>279</v>
      </c>
      <c r="F67" s="398"/>
      <c r="G67" s="398"/>
    </row>
    <row r="68" customFormat="false" ht="17.25" hidden="false" customHeight="true" outlineLevel="0" collapsed="false">
      <c r="E68" s="398" t="s">
        <v>280</v>
      </c>
      <c r="F68" s="398"/>
      <c r="G68" s="398"/>
    </row>
    <row r="69" customFormat="false" ht="17.25" hidden="false" customHeight="true" outlineLevel="0" collapsed="false">
      <c r="E69" s="398" t="s">
        <v>281</v>
      </c>
      <c r="F69" s="398"/>
      <c r="G69" s="398"/>
    </row>
    <row r="70" customFormat="false" ht="19.5" hidden="false" customHeight="false" outlineLevel="0" collapsed="false">
      <c r="E70" s="399"/>
      <c r="F70" s="399"/>
      <c r="G70" s="399"/>
    </row>
    <row r="71" customFormat="false" ht="19.5" hidden="false" customHeight="false" outlineLevel="0" collapsed="false">
      <c r="E71" s="400" t="n">
        <f aca="false">Dekon!AQ51</f>
        <v>1518814792000</v>
      </c>
      <c r="F71" s="401"/>
      <c r="G71" s="402"/>
    </row>
    <row r="72" customFormat="false" ht="19.5" hidden="false" customHeight="false" outlineLevel="0" collapsed="false">
      <c r="E72" s="401"/>
      <c r="F72" s="401"/>
      <c r="G72" s="402"/>
    </row>
    <row r="73" customFormat="false" ht="19.5" hidden="false" customHeight="false" outlineLevel="0" collapsed="false">
      <c r="E73" s="401"/>
      <c r="F73" s="401"/>
      <c r="G73" s="402"/>
    </row>
    <row r="74" customFormat="false" ht="19.5" hidden="false" customHeight="false" outlineLevel="0" collapsed="false">
      <c r="E74" s="398" t="s">
        <v>282</v>
      </c>
      <c r="F74" s="398"/>
      <c r="G74" s="398"/>
    </row>
  </sheetData>
  <mergeCells count="33">
    <mergeCell ref="A2:F2"/>
    <mergeCell ref="A3:F3"/>
    <mergeCell ref="A4:F4"/>
    <mergeCell ref="B6:D6"/>
    <mergeCell ref="B7:D7"/>
    <mergeCell ref="C8:D8"/>
    <mergeCell ref="B10:D10"/>
    <mergeCell ref="C11:D11"/>
    <mergeCell ref="C15:D15"/>
    <mergeCell ref="C19:D19"/>
    <mergeCell ref="C21:D21"/>
    <mergeCell ref="C24:D24"/>
    <mergeCell ref="B26:D26"/>
    <mergeCell ref="C27:D27"/>
    <mergeCell ref="B29:D29"/>
    <mergeCell ref="C30:D30"/>
    <mergeCell ref="C35:D35"/>
    <mergeCell ref="C37:D37"/>
    <mergeCell ref="C40:D40"/>
    <mergeCell ref="C47:D47"/>
    <mergeCell ref="C49:D49"/>
    <mergeCell ref="C51:D51"/>
    <mergeCell ref="B53:D53"/>
    <mergeCell ref="C54:D54"/>
    <mergeCell ref="C58:D58"/>
    <mergeCell ref="C60:D60"/>
    <mergeCell ref="B62:D62"/>
    <mergeCell ref="C63:D63"/>
    <mergeCell ref="B65:D65"/>
    <mergeCell ref="E67:G67"/>
    <mergeCell ref="E68:G68"/>
    <mergeCell ref="E69:G69"/>
    <mergeCell ref="E74:G74"/>
  </mergeCells>
  <printOptions headings="false" gridLines="false" gridLinesSet="true" horizontalCentered="true" verticalCentered="false"/>
  <pageMargins left="0.747916666666667" right="0.511805555555556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42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74</v>
      </c>
      <c r="B12" s="304" t="s">
        <v>175</v>
      </c>
      <c r="C12" s="304"/>
      <c r="D12" s="304"/>
      <c r="E12" s="304"/>
      <c r="F12" s="305" t="n">
        <f aca="false">SUM(F13:F48)</f>
        <v>37186639000</v>
      </c>
      <c r="G12" s="306"/>
      <c r="H12" s="306"/>
      <c r="I12" s="131" t="n">
        <f aca="false">Dekon!AQ36</f>
        <v>37186639000</v>
      </c>
    </row>
    <row r="13" s="132" customFormat="true" ht="30.7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27"/>
      <c r="C14" s="128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3" hidden="false" customHeight="true" outlineLevel="0" collapsed="false">
      <c r="A15" s="231"/>
      <c r="B15" s="127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29</f>
        <v>20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16.5" hidden="false" customHeight="true" outlineLevel="0" collapsed="false">
      <c r="A17" s="231"/>
      <c r="B17" s="127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.75" hidden="false" customHeight="true" outlineLevel="0" collapsed="false">
      <c r="A18" s="231"/>
      <c r="B18" s="127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29</f>
        <v>5795000000</v>
      </c>
      <c r="G18" s="213"/>
      <c r="H18" s="476" t="s">
        <v>354</v>
      </c>
      <c r="I18" s="131"/>
    </row>
    <row r="19" s="132" customFormat="true" ht="20.25" hidden="false" customHeight="true" outlineLevel="0" collapsed="false">
      <c r="A19" s="178"/>
      <c r="B19" s="226"/>
      <c r="C19" s="227" t="s">
        <v>129</v>
      </c>
      <c r="D19" s="195" t="str">
        <f aca="false">PUM!G8</f>
        <v>Kegiatan Pengembangan dan Penataan Wilayah Administrasi dan Perbatasan</v>
      </c>
      <c r="E19" s="195"/>
      <c r="F19" s="181"/>
      <c r="G19" s="198"/>
      <c r="H19" s="198"/>
      <c r="I19" s="131"/>
    </row>
    <row r="20" s="132" customFormat="true" ht="18.75" hidden="false" customHeight="true" outlineLevel="0" collapsed="false">
      <c r="A20" s="231"/>
      <c r="B20" s="127"/>
      <c r="C20" s="128"/>
      <c r="D20" s="128" t="s">
        <v>124</v>
      </c>
      <c r="E20" s="186" t="str">
        <f aca="false">PUM!H9</f>
        <v>Pembakuan dan Pembinaan Nama Rupabumi Unsur Alami</v>
      </c>
      <c r="F20" s="187" t="n">
        <f aca="false">PUM!H29</f>
        <v>349380000</v>
      </c>
      <c r="G20" s="213"/>
      <c r="H20" s="476" t="s">
        <v>354</v>
      </c>
      <c r="I20" s="131"/>
    </row>
    <row r="21" s="132" customFormat="true" ht="15.75" hidden="false" customHeight="false" outlineLevel="0" collapsed="false">
      <c r="A21" s="231"/>
      <c r="B21" s="127"/>
      <c r="C21" s="128" t="s">
        <v>130</v>
      </c>
      <c r="D21" s="186" t="str">
        <f aca="false">PUM!J8</f>
        <v>Kegiatan Ketenteraman, Ketertiban dan Perlindungan Masyarakat</v>
      </c>
      <c r="E21" s="186"/>
      <c r="F21" s="187"/>
      <c r="G21" s="213"/>
      <c r="H21" s="213"/>
      <c r="I21" s="131"/>
    </row>
    <row r="22" s="132" customFormat="true" ht="16.5" hidden="false" customHeight="true" outlineLevel="0" collapsed="false">
      <c r="A22" s="231"/>
      <c r="B22" s="127"/>
      <c r="C22" s="128"/>
      <c r="D22" s="128" t="s">
        <v>124</v>
      </c>
      <c r="E22" s="186" t="str">
        <f aca="false">PUM!J9</f>
        <v>Penegakan Perda, Penyelenggaraan Tramtibum dan Tranmas</v>
      </c>
      <c r="F22" s="187" t="n">
        <f aca="false">PUM!J29</f>
        <v>281990000</v>
      </c>
      <c r="G22" s="213"/>
      <c r="H22" s="476" t="s">
        <v>361</v>
      </c>
      <c r="I22" s="131"/>
    </row>
    <row r="23" s="132" customFormat="true" ht="15.75" hidden="false" customHeight="false" outlineLevel="0" collapsed="false">
      <c r="A23" s="231"/>
      <c r="B23" s="184" t="s">
        <v>126</v>
      </c>
      <c r="C23" s="199" t="str">
        <f aca="false">DUKCAPIL!D7</f>
        <v>PROGRAM PENATAAN ADMINISTRASI KEPENDUDUKAN</v>
      </c>
      <c r="D23" s="199"/>
      <c r="E23" s="199"/>
      <c r="F23" s="187"/>
      <c r="G23" s="213" t="str">
        <f aca="false">Dekon!P17</f>
        <v>DITJEN DUKCAPIL</v>
      </c>
      <c r="H23" s="213"/>
      <c r="I23" s="131"/>
    </row>
    <row r="24" s="132" customFormat="true" ht="21" hidden="false" customHeight="true" outlineLevel="0" collapsed="false">
      <c r="A24" s="231"/>
      <c r="B24" s="127"/>
      <c r="C24" s="128" t="s">
        <v>123</v>
      </c>
      <c r="D24" s="186" t="str">
        <f aca="false">DUKCAPIL!D8</f>
        <v>Kegiatan Dukungan Manajemen Dan Pelaksanaan Tugas Teknis Lainnya Ditjen Dukcapil</v>
      </c>
      <c r="E24" s="186"/>
      <c r="F24" s="187"/>
      <c r="G24" s="213"/>
      <c r="H24" s="213"/>
      <c r="I24" s="131"/>
    </row>
    <row r="25" s="132" customFormat="true" ht="21.75" hidden="false" customHeight="true" outlineLevel="0" collapsed="false">
      <c r="A25" s="231"/>
      <c r="B25" s="127"/>
      <c r="C25" s="128"/>
      <c r="D25" s="128" t="s">
        <v>124</v>
      </c>
      <c r="E25" s="186" t="str">
        <f aca="false">DUKCAPIL!D9</f>
        <v>Fasilitasi Penerapan E-KTP di Kab/Kota</v>
      </c>
      <c r="F25" s="187" t="n">
        <f aca="false">DUKCAPIL!D29</f>
        <v>130000000</v>
      </c>
      <c r="G25" s="213"/>
      <c r="H25" s="476" t="s">
        <v>355</v>
      </c>
      <c r="I25" s="131"/>
    </row>
    <row r="26" s="132" customFormat="true" ht="15.75" hidden="false" customHeight="true" outlineLevel="0" collapsed="false">
      <c r="A26" s="231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187"/>
      <c r="G26" s="213" t="str">
        <f aca="false">Dekon!Q17</f>
        <v>DITJEN PMD</v>
      </c>
      <c r="H26" s="477"/>
      <c r="I26" s="131"/>
    </row>
    <row r="27" s="132" customFormat="true" ht="18.75" hidden="false" customHeight="true" outlineLevel="0" collapsed="false">
      <c r="A27" s="231"/>
      <c r="B27" s="127"/>
      <c r="C27" s="128" t="s">
        <v>123</v>
      </c>
      <c r="D27" s="186" t="str">
        <f aca="false">PMD!D8</f>
        <v>Kegiatan Fasilitasi Pemberdayaan Adat dan Sosial Budaya Masyarakat</v>
      </c>
      <c r="E27" s="186"/>
      <c r="F27" s="187"/>
      <c r="G27" s="213"/>
      <c r="H27" s="477" t="s">
        <v>356</v>
      </c>
      <c r="I27" s="131"/>
    </row>
    <row r="28" s="132" customFormat="true" ht="15.75" hidden="false" customHeight="false" outlineLevel="0" collapsed="false">
      <c r="A28" s="231"/>
      <c r="B28" s="127"/>
      <c r="C28" s="128"/>
      <c r="D28" s="128" t="s">
        <v>124</v>
      </c>
      <c r="E28" s="186" t="str">
        <f aca="false">PMD!D9</f>
        <v>Penguatan Kelembagaan Komisi Penanggulangan HIV/AIDS</v>
      </c>
      <c r="F28" s="187" t="n">
        <f aca="false">PMD!D29</f>
        <v>75000000</v>
      </c>
      <c r="G28" s="213"/>
      <c r="H28" s="477"/>
      <c r="I28" s="131"/>
    </row>
    <row r="29" s="132" customFormat="true" ht="31.5" hidden="false" customHeight="false" outlineLevel="0" collapsed="false">
      <c r="A29" s="231"/>
      <c r="B29" s="127"/>
      <c r="C29" s="128"/>
      <c r="D29" s="128" t="s">
        <v>128</v>
      </c>
      <c r="E29" s="186" t="str">
        <f aca="false">PMD!E9</f>
        <v>Fasilitasi Penguatan Sistem Informasi Posyandu di Daerah melalui Koordinasi dan Pelatihan Ulang </v>
      </c>
      <c r="F29" s="187" t="n">
        <f aca="false">PMD!E29</f>
        <v>137526000</v>
      </c>
      <c r="G29" s="213"/>
      <c r="H29" s="477"/>
      <c r="I29" s="131"/>
    </row>
    <row r="30" s="132" customFormat="true" ht="19.5" hidden="false" customHeight="true" outlineLevel="0" collapsed="false">
      <c r="A30" s="231"/>
      <c r="B30" s="127"/>
      <c r="C30" s="128" t="s">
        <v>129</v>
      </c>
      <c r="D30" s="186" t="str">
        <f aca="false">PMD!H8</f>
        <v>Kegiatan Peningkatan Kapasitas Penyelenggaraan Pemerintahan Desa dan Kelurahan</v>
      </c>
      <c r="E30" s="186"/>
      <c r="F30" s="187"/>
      <c r="G30" s="213"/>
      <c r="H30" s="178"/>
      <c r="I30" s="131"/>
    </row>
    <row r="31" s="132" customFormat="true" ht="15.75" hidden="false" customHeight="false" outlineLevel="0" collapsed="false">
      <c r="A31" s="231"/>
      <c r="B31" s="293"/>
      <c r="C31" s="242"/>
      <c r="D31" s="242" t="s">
        <v>124</v>
      </c>
      <c r="E31" s="224" t="str">
        <f aca="false">PMD!H9</f>
        <v>Pelatihan Manajemen Pemerintahan Desa bagi Kepala Desa</v>
      </c>
      <c r="F31" s="192" t="n">
        <f aca="false">PMD!H29</f>
        <v>203800000</v>
      </c>
      <c r="G31" s="243"/>
      <c r="H31" s="178"/>
      <c r="I31" s="131"/>
    </row>
    <row r="32" s="132" customFormat="true" ht="15.75" hidden="false" customHeight="false" outlineLevel="0" collapsed="false">
      <c r="A32" s="178"/>
      <c r="B32" s="127"/>
      <c r="C32" s="128" t="s">
        <v>130</v>
      </c>
      <c r="D32" s="186" t="str">
        <f aca="false">PMD!K8</f>
        <v>Kegiatan Pengembangan Usaha Ekonomi Masyarakat</v>
      </c>
      <c r="E32" s="186"/>
      <c r="F32" s="187"/>
      <c r="G32" s="213"/>
      <c r="H32" s="178"/>
      <c r="I32" s="131"/>
    </row>
    <row r="33" s="132" customFormat="true" ht="15.75" hidden="false" customHeight="false" outlineLevel="0" collapsed="false">
      <c r="A33" s="231"/>
      <c r="B33" s="127"/>
      <c r="C33" s="128"/>
      <c r="D33" s="128" t="s">
        <v>124</v>
      </c>
      <c r="E33" s="186" t="str">
        <f aca="false">PMD!K9</f>
        <v>Pelatihan Kapasitas Kelembagaan UEDSP/BUMDesa</v>
      </c>
      <c r="F33" s="187" t="n">
        <f aca="false">PMD!K29</f>
        <v>5000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27"/>
      <c r="C34" s="128"/>
      <c r="D34" s="128" t="s">
        <v>128</v>
      </c>
      <c r="E34" s="186" t="str">
        <f aca="false">PMD!L9</f>
        <v>Koordinasi dan Pendataan Pasar Desa</v>
      </c>
      <c r="F34" s="187" t="n">
        <f aca="false">PMD!L29</f>
        <v>150000000</v>
      </c>
      <c r="G34" s="213"/>
      <c r="H34" s="178"/>
      <c r="I34" s="131"/>
    </row>
    <row r="35" s="132" customFormat="true" ht="31.5" hidden="false" customHeight="false" outlineLevel="0" collapsed="false">
      <c r="A35" s="231"/>
      <c r="B35" s="127"/>
      <c r="C35" s="128"/>
      <c r="D35" s="128" t="s">
        <v>132</v>
      </c>
      <c r="E35" s="186" t="str">
        <f aca="false">PMD!M9</f>
        <v>Pengembangan Usaha Ekonomi Masyarakat Tertinggal dan Pengidentifikasian Wilayah Tertinggal (PWT)</v>
      </c>
      <c r="F35" s="187" t="n">
        <f aca="false">PMD!M29</f>
        <v>98360000</v>
      </c>
      <c r="G35" s="213"/>
      <c r="H35" s="178"/>
      <c r="I35" s="131"/>
    </row>
    <row r="36" s="132" customFormat="true" ht="31.5" hidden="false" customHeight="false" outlineLevel="0" collapsed="false">
      <c r="A36" s="178"/>
      <c r="B36" s="127"/>
      <c r="C36" s="128"/>
      <c r="D36" s="128" t="s">
        <v>133</v>
      </c>
      <c r="E36" s="186" t="str">
        <f aca="false">PMD!N9</f>
        <v>Penguatan Kelembagaan Tim Koordinasi Penanggulangan Kemiskinan Daerah dan Pemantauan UPM</v>
      </c>
      <c r="F36" s="187" t="n">
        <f aca="false">PMD!N29</f>
        <v>74520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226"/>
      <c r="C37" s="227" t="s">
        <v>131</v>
      </c>
      <c r="D37" s="195" t="str">
        <f aca="false">PMD!Q8</f>
        <v>Kegiatan Peningkatan Kemandirian Masyarakat Perdesaan</v>
      </c>
      <c r="E37" s="195"/>
      <c r="F37" s="181"/>
      <c r="G37" s="198"/>
      <c r="H37" s="178"/>
      <c r="I37" s="131"/>
    </row>
    <row r="38" s="132" customFormat="true" ht="15.75" hidden="false" customHeight="false" outlineLevel="0" collapsed="false">
      <c r="A38" s="231"/>
      <c r="B38" s="127"/>
      <c r="C38" s="128"/>
      <c r="D38" s="128" t="s">
        <v>124</v>
      </c>
      <c r="E38" s="186" t="str">
        <f aca="false">PMD!Q9</f>
        <v>PNPM - Mandiri Perdesaan</v>
      </c>
      <c r="F38" s="187" t="n">
        <f aca="false">PMD!Q29</f>
        <v>27142473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27"/>
      <c r="C39" s="128" t="s">
        <v>134</v>
      </c>
      <c r="D39" s="186" t="str">
        <f aca="false">PMD!R8</f>
        <v>Kegiatan Peningkatan Kapasitas Kelembagaan dan Pelatihan Masyarakat</v>
      </c>
      <c r="E39" s="186"/>
      <c r="F39" s="187"/>
      <c r="G39" s="213"/>
      <c r="H39" s="178"/>
      <c r="I39" s="131"/>
    </row>
    <row r="40" s="132" customFormat="true" ht="15.75" hidden="false" customHeight="false" outlineLevel="0" collapsed="false">
      <c r="A40" s="231"/>
      <c r="B40" s="127"/>
      <c r="C40" s="128"/>
      <c r="D40" s="128" t="s">
        <v>124</v>
      </c>
      <c r="E40" s="186" t="str">
        <f aca="false">PMD!R9</f>
        <v>Fasilitasi Penyusunan Profil Desa dan Kelurahan</v>
      </c>
      <c r="F40" s="187" t="n">
        <f aca="false">PMD!R29</f>
        <v>482690000</v>
      </c>
      <c r="G40" s="213"/>
      <c r="H40" s="178"/>
      <c r="I40" s="131"/>
    </row>
    <row r="41" s="132" customFormat="true" ht="24" hidden="false" customHeight="true" outlineLevel="0" collapsed="false">
      <c r="A41" s="231"/>
      <c r="B41" s="127"/>
      <c r="C41" s="128" t="s">
        <v>135</v>
      </c>
      <c r="D41" s="186" t="str">
        <f aca="false">PMD!S8</f>
        <v>Kegiatan Dukungan Manajemen dan Pelaksanaan Tugas Teknis Lainnya Ditjen PMD</v>
      </c>
      <c r="E41" s="186"/>
      <c r="F41" s="187"/>
      <c r="G41" s="213"/>
      <c r="H41" s="178"/>
      <c r="I41" s="131"/>
    </row>
    <row r="42" s="132" customFormat="true" ht="31.5" hidden="false" customHeight="false" outlineLevel="0" collapsed="false">
      <c r="A42" s="178"/>
      <c r="B42" s="127"/>
      <c r="C42" s="128"/>
      <c r="D42" s="128" t="s">
        <v>124</v>
      </c>
      <c r="E42" s="186" t="str">
        <f aca="false">PMD!S9</f>
        <v>Penguatan Program dan Kelembagaan Pemberdayaan Masyarakat dan Pemerintahan Desa</v>
      </c>
      <c r="F42" s="187" t="n">
        <f aca="false">PMD!S29</f>
        <v>160000000</v>
      </c>
      <c r="G42" s="213"/>
      <c r="H42" s="198"/>
      <c r="I42" s="131"/>
    </row>
    <row r="43" s="183" customFormat="true" ht="15.75" hidden="false" customHeight="true" outlineLevel="0" collapsed="false">
      <c r="A43" s="178"/>
      <c r="B43" s="179" t="s">
        <v>137</v>
      </c>
      <c r="C43" s="180" t="str">
        <f aca="false">BANGDA!D5</f>
        <v>PROGRAM BINA PEMBANGUNAN DAERAH</v>
      </c>
      <c r="D43" s="180"/>
      <c r="E43" s="180"/>
      <c r="F43" s="221"/>
      <c r="G43" s="198" t="str">
        <f aca="false">Dekon!AL17</f>
        <v>DITJEN BINA BANGDA</v>
      </c>
      <c r="H43" s="198"/>
      <c r="I43" s="168"/>
    </row>
    <row r="44" customFormat="false" ht="30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32.25" hidden="false" customHeight="true" outlineLevel="0" collapsed="false">
      <c r="A45" s="178"/>
      <c r="B45" s="226"/>
      <c r="C45" s="227"/>
      <c r="D45" s="227" t="s">
        <v>124</v>
      </c>
      <c r="E45" s="186" t="str">
        <f aca="false">BANGDA!D7</f>
        <v>Penguatan Peran Provinsi dalam Pengendalian, Pelaporan dan Evaluasi Pemanfaatan Program DAK</v>
      </c>
      <c r="F45" s="228" t="n">
        <f aca="false">BANGDA!D27</f>
        <v>1200000000</v>
      </c>
      <c r="G45" s="198"/>
      <c r="H45" s="477" t="s">
        <v>357</v>
      </c>
    </row>
    <row r="46" s="183" customFormat="true" ht="15.75" hidden="false" customHeight="true" outlineLevel="0" collapsed="false">
      <c r="A46" s="178"/>
      <c r="B46" s="184" t="s">
        <v>141</v>
      </c>
      <c r="C46" s="199" t="str">
        <f aca="false">DIKLAT!D7</f>
        <v>PROGRAM PENDIDIKAN DAN PELATIHAN APARATUR KEMENDAGRI</v>
      </c>
      <c r="D46" s="199"/>
      <c r="E46" s="199"/>
      <c r="F46" s="212"/>
      <c r="G46" s="213" t="str">
        <f aca="false">Dekon!AI17</f>
        <v>BADAN DIKLAT</v>
      </c>
      <c r="H46" s="213"/>
      <c r="I46" s="168"/>
    </row>
    <row r="47" customFormat="false" ht="18.75" hidden="false" customHeight="true" outlineLevel="0" collapsed="false">
      <c r="A47" s="178"/>
      <c r="B47" s="127"/>
      <c r="C47" s="128" t="s">
        <v>123</v>
      </c>
      <c r="D47" s="186" t="str">
        <f aca="false">DIKLAT!D8</f>
        <v>Kegiatan Dukungan Manajemen dan Pelaksanaan Tugas Teknis Lainnya Badan Diklat</v>
      </c>
      <c r="E47" s="186"/>
      <c r="F47" s="214"/>
      <c r="G47" s="213"/>
      <c r="H47" s="213"/>
    </row>
    <row r="48" customFormat="false" ht="18.75" hidden="false" customHeight="true" outlineLevel="0" collapsed="false">
      <c r="A48" s="178"/>
      <c r="B48" s="226"/>
      <c r="C48" s="227"/>
      <c r="D48" s="227" t="s">
        <v>124</v>
      </c>
      <c r="E48" s="186" t="str">
        <f aca="false">DIKLAT!D9</f>
        <v>Koordinasi Pembinaan Program Kediklatan lingkup Provinsi</v>
      </c>
      <c r="F48" s="228" t="n">
        <f aca="false">DIKLAT!D29</f>
        <v>205900000</v>
      </c>
      <c r="G48" s="198"/>
      <c r="H48" s="476" t="s">
        <v>360</v>
      </c>
    </row>
    <row r="49" s="132" customFormat="true" ht="9" hidden="false" customHeight="true" outlineLevel="0" collapsed="false">
      <c r="A49" s="203"/>
      <c r="B49" s="204"/>
      <c r="C49" s="259"/>
      <c r="D49" s="259"/>
      <c r="E49" s="260"/>
      <c r="F49" s="176"/>
      <c r="G49" s="220"/>
      <c r="H49" s="220"/>
      <c r="I49" s="131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2:E32"/>
    <mergeCell ref="D37:E37"/>
    <mergeCell ref="D39:E39"/>
    <mergeCell ref="D41:E41"/>
    <mergeCell ref="C43:E43"/>
    <mergeCell ref="D44:E44"/>
    <mergeCell ref="C46:E46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7.25" hidden="false" customHeight="true" outlineLevel="0" collapsed="false">
      <c r="A12" s="303" t="s">
        <v>176</v>
      </c>
      <c r="B12" s="304" t="s">
        <v>177</v>
      </c>
      <c r="C12" s="304"/>
      <c r="D12" s="304"/>
      <c r="E12" s="304"/>
      <c r="F12" s="305" t="n">
        <f aca="false">SUM(F13:F53)</f>
        <v>33795922000</v>
      </c>
      <c r="G12" s="306"/>
      <c r="H12" s="306"/>
      <c r="I12" s="131" t="n">
        <f aca="false">Dekon!AQ37</f>
        <v>33795922000</v>
      </c>
    </row>
    <row r="13" s="132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8.75" hidden="false" customHeight="true" outlineLevel="0" collapsed="false">
      <c r="A14" s="231"/>
      <c r="B14" s="189"/>
      <c r="C14" s="190" t="s">
        <v>123</v>
      </c>
      <c r="D14" s="224" t="str">
        <f aca="false">SETJEN!D8</f>
        <v>Kegiatan Perencanaan Program dan Anggaran</v>
      </c>
      <c r="E14" s="224"/>
      <c r="F14" s="192"/>
      <c r="G14" s="243"/>
      <c r="H14" s="243"/>
      <c r="I14" s="131"/>
    </row>
    <row r="15" s="132" customFormat="true" ht="32.25" hidden="false" customHeight="true" outlineLevel="0" collapsed="false">
      <c r="A15" s="178"/>
      <c r="B15" s="184"/>
      <c r="C15" s="185"/>
      <c r="D15" s="185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0</f>
        <v>200000000</v>
      </c>
      <c r="G15" s="213"/>
      <c r="H15" s="530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9.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20.25" hidden="false" customHeight="true" outlineLevel="0" collapsed="false">
      <c r="A18" s="231"/>
      <c r="B18" s="184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30</f>
        <v>6020000000</v>
      </c>
      <c r="G18" s="213"/>
      <c r="H18" s="476" t="s">
        <v>354</v>
      </c>
      <c r="I18" s="131"/>
    </row>
    <row r="19" s="132" customFormat="true" ht="20.25" hidden="false" customHeight="true" outlineLevel="0" collapsed="false">
      <c r="A19" s="231"/>
      <c r="B19" s="184"/>
      <c r="C19" s="185"/>
      <c r="D19" s="185" t="s">
        <v>128</v>
      </c>
      <c r="E19" s="186" t="str">
        <f aca="false">PUM!F9</f>
        <v>Pengembangan Kerjasama Daerah</v>
      </c>
      <c r="F19" s="187" t="n">
        <f aca="false">PUM!F30</f>
        <v>348920000</v>
      </c>
      <c r="G19" s="213"/>
      <c r="H19" s="476" t="s">
        <v>358</v>
      </c>
      <c r="I19" s="131"/>
    </row>
    <row r="20" s="132" customFormat="true" ht="19.5" hidden="false" customHeight="true" outlineLevel="0" collapsed="false">
      <c r="A20" s="231"/>
      <c r="B20" s="184"/>
      <c r="C20" s="185" t="s">
        <v>129</v>
      </c>
      <c r="D20" s="186" t="str">
        <f aca="false">PUM!G8</f>
        <v>Kegiatan Pengembangan dan Penataan Wilayah Administrasi dan Perbatasan</v>
      </c>
      <c r="E20" s="186"/>
      <c r="F20" s="187"/>
      <c r="G20" s="213"/>
      <c r="H20" s="213"/>
      <c r="I20" s="131"/>
    </row>
    <row r="21" s="132" customFormat="true" ht="36" hidden="false" customHeight="true" outlineLevel="0" collapsed="false">
      <c r="A21" s="231"/>
      <c r="B21" s="184"/>
      <c r="C21" s="185"/>
      <c r="D21" s="185" t="s">
        <v>124</v>
      </c>
      <c r="E21" s="186" t="str">
        <f aca="false">PUM!G9</f>
        <v>Koordinasi dan Fasilitasi Penegasan Batas Daerah Secara Pasti di Lapangan Antar Daerah Prov. dan Kab/Kota</v>
      </c>
      <c r="F21" s="187" t="n">
        <f aca="false">PUM!G30</f>
        <v>381660000</v>
      </c>
      <c r="G21" s="213"/>
      <c r="H21" s="476" t="s">
        <v>359</v>
      </c>
      <c r="I21" s="131"/>
    </row>
    <row r="22" s="132" customFormat="true" ht="15.75" hidden="false" customHeight="true" outlineLevel="0" collapsed="false">
      <c r="A22" s="178"/>
      <c r="B22" s="179"/>
      <c r="C22" s="194" t="s">
        <v>130</v>
      </c>
      <c r="D22" s="195" t="str">
        <f aca="false">PUM!J8</f>
        <v>Kegiatan Ketenteraman, Ketertiban dan Perlindungan Masyarakat</v>
      </c>
      <c r="E22" s="195"/>
      <c r="F22" s="181"/>
      <c r="G22" s="198"/>
      <c r="H22" s="198"/>
      <c r="I22" s="131"/>
    </row>
    <row r="23" s="132" customFormat="true" ht="15.75" hidden="false" customHeight="true" outlineLevel="0" collapsed="false">
      <c r="A23" s="231"/>
      <c r="B23" s="184"/>
      <c r="C23" s="185"/>
      <c r="D23" s="185" t="s">
        <v>124</v>
      </c>
      <c r="E23" s="186" t="str">
        <f aca="false">PUM!J9</f>
        <v>Penegakan Perda, Penyelenggaraan Tramtibum dan Tranmas</v>
      </c>
      <c r="F23" s="187" t="n">
        <f aca="false">PUM!J30</f>
        <v>331480000</v>
      </c>
      <c r="G23" s="213"/>
      <c r="H23" s="476" t="s">
        <v>361</v>
      </c>
      <c r="I23" s="131"/>
    </row>
    <row r="24" s="132" customFormat="true" ht="15.75" hidden="false" customHeight="false" outlineLevel="0" collapsed="false">
      <c r="A24" s="231"/>
      <c r="B24" s="184" t="s">
        <v>126</v>
      </c>
      <c r="C24" s="199" t="str">
        <f aca="false">DUKCAPIL!D7</f>
        <v>PROGRAM PENATAAN ADMINISTRASI KEPENDUDUKAN</v>
      </c>
      <c r="D24" s="199"/>
      <c r="E24" s="199"/>
      <c r="F24" s="187"/>
      <c r="G24" s="213" t="str">
        <f aca="false">Dekon!P17</f>
        <v>DITJEN DUKCAPIL</v>
      </c>
      <c r="H24" s="213"/>
      <c r="I24" s="131"/>
    </row>
    <row r="25" s="132" customFormat="true" ht="17.25" hidden="false" customHeight="true" outlineLevel="0" collapsed="false">
      <c r="A25" s="231"/>
      <c r="B25" s="184"/>
      <c r="C25" s="185" t="s">
        <v>123</v>
      </c>
      <c r="D25" s="186" t="str">
        <f aca="false">DUKCAPIL!D8</f>
        <v>Kegiatan Dukungan Manajemen Dan Pelaksanaan Tugas Teknis Lainnya Ditjen Dukcapil</v>
      </c>
      <c r="E25" s="186"/>
      <c r="F25" s="187"/>
      <c r="G25" s="213"/>
      <c r="H25" s="213"/>
      <c r="I25" s="131"/>
    </row>
    <row r="26" s="132" customFormat="true" ht="16.5" hidden="false" customHeight="true" outlineLevel="0" collapsed="false">
      <c r="A26" s="231"/>
      <c r="B26" s="189"/>
      <c r="C26" s="190"/>
      <c r="D26" s="190" t="s">
        <v>124</v>
      </c>
      <c r="E26" s="224" t="str">
        <f aca="false">DUKCAPIL!D9</f>
        <v>Fasilitasi Penerapan E-KTP di Kab/Kota</v>
      </c>
      <c r="F26" s="192" t="n">
        <f aca="false">DUKCAPIL!D30</f>
        <v>140000000</v>
      </c>
      <c r="G26" s="243"/>
      <c r="H26" s="476" t="s">
        <v>355</v>
      </c>
      <c r="I26" s="131"/>
    </row>
    <row r="27" s="132" customFormat="true" ht="15.75" hidden="false" customHeight="true" outlineLevel="0" collapsed="false">
      <c r="A27" s="178"/>
      <c r="B27" s="184" t="s">
        <v>127</v>
      </c>
      <c r="C27" s="199" t="str">
        <f aca="false">PMD!D7</f>
        <v>PROGRAM PEMBERDAYAAN MASYARAKAT DAN PEMERINTAHAN DESA</v>
      </c>
      <c r="D27" s="199"/>
      <c r="E27" s="199"/>
      <c r="F27" s="187"/>
      <c r="G27" s="213" t="str">
        <f aca="false">Dekon!Q17</f>
        <v>DITJEN PMD</v>
      </c>
      <c r="H27" s="477"/>
      <c r="I27" s="131"/>
    </row>
    <row r="28" s="132" customFormat="true" ht="18.75" hidden="false" customHeight="true" outlineLevel="0" collapsed="false">
      <c r="A28" s="231"/>
      <c r="B28" s="184"/>
      <c r="C28" s="185" t="s">
        <v>123</v>
      </c>
      <c r="D28" s="186" t="str">
        <f aca="false">PMD!D8</f>
        <v>Kegiatan Fasilitasi Pemberdayaan Adat dan Sosial Budaya Masyarakat</v>
      </c>
      <c r="E28" s="186"/>
      <c r="F28" s="187"/>
      <c r="G28" s="213"/>
      <c r="H28" s="477" t="s">
        <v>356</v>
      </c>
      <c r="I28" s="131"/>
    </row>
    <row r="29" s="132" customFormat="true" ht="15.75" hidden="false" customHeight="false" outlineLevel="0" collapsed="false">
      <c r="A29" s="231"/>
      <c r="B29" s="184"/>
      <c r="C29" s="185"/>
      <c r="D29" s="185" t="s">
        <v>124</v>
      </c>
      <c r="E29" s="186" t="str">
        <f aca="false">PMD!D9</f>
        <v>Penguatan Kelembagaan Komisi Penanggulangan HIV/AIDS</v>
      </c>
      <c r="F29" s="187" t="n">
        <f aca="false">PMD!D30</f>
        <v>75000000</v>
      </c>
      <c r="G29" s="213"/>
      <c r="H29" s="477"/>
      <c r="I29" s="131"/>
    </row>
    <row r="30" s="132" customFormat="true" ht="31.5" hidden="false" customHeight="false" outlineLevel="0" collapsed="false">
      <c r="A30" s="231"/>
      <c r="B30" s="184"/>
      <c r="C30" s="185"/>
      <c r="D30" s="185" t="s">
        <v>128</v>
      </c>
      <c r="E30" s="186" t="str">
        <f aca="false">PMD!E9</f>
        <v>Fasilitasi Penguatan Sistem Informasi Posyandu di Daerah melalui Koordinasi dan Pelatihan Ulang </v>
      </c>
      <c r="F30" s="187" t="n">
        <f aca="false">PMD!E30</f>
        <v>157741000</v>
      </c>
      <c r="G30" s="213"/>
      <c r="H30" s="477"/>
      <c r="I30" s="131"/>
    </row>
    <row r="31" s="132" customFormat="true" ht="36" hidden="false" customHeight="true" outlineLevel="0" collapsed="false">
      <c r="A31" s="231"/>
      <c r="B31" s="184"/>
      <c r="C31" s="185"/>
      <c r="D31" s="185" t="s">
        <v>132</v>
      </c>
      <c r="E31" s="229" t="str">
        <f aca="false">Dekon!S10</f>
        <v>Penguatan Kelembagaan KAD, RAD dan Pemberdayaan Masyarakat dalam Penghapusan Bentuk-Bentuk Terburuk untuk Anak</v>
      </c>
      <c r="F31" s="187" t="n">
        <f aca="false">Dekon!S37</f>
        <v>250000000</v>
      </c>
      <c r="G31" s="213"/>
      <c r="H31" s="133"/>
      <c r="I31" s="131"/>
    </row>
    <row r="32" s="132" customFormat="true" ht="19.5" hidden="false" customHeight="true" outlineLevel="0" collapsed="false">
      <c r="A32" s="231"/>
      <c r="B32" s="184"/>
      <c r="C32" s="185" t="s">
        <v>129</v>
      </c>
      <c r="D32" s="186" t="str">
        <f aca="false">PMD!H8</f>
        <v>Kegiatan Peningkatan Kapasitas Penyelenggaraan Pemerintahan Desa dan Kelurahan</v>
      </c>
      <c r="E32" s="186"/>
      <c r="F32" s="187"/>
      <c r="G32" s="213"/>
      <c r="H32" s="178"/>
      <c r="I32" s="131"/>
    </row>
    <row r="33" s="132" customFormat="true" ht="18" hidden="false" customHeight="true" outlineLevel="0" collapsed="false">
      <c r="A33" s="231"/>
      <c r="B33" s="184"/>
      <c r="C33" s="185"/>
      <c r="D33" s="185" t="s">
        <v>124</v>
      </c>
      <c r="E33" s="186" t="str">
        <f aca="false">PMD!H9</f>
        <v>Pelatihan Manajemen Pemerintahan Desa bagi Kepala Desa</v>
      </c>
      <c r="F33" s="187" t="n">
        <f aca="false">PMD!H30</f>
        <v>2013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85" t="s">
        <v>130</v>
      </c>
      <c r="D34" s="186" t="str">
        <f aca="false">PMD!K8</f>
        <v>Kegiatan Pengembangan Usaha Ekonomi Masyarakat</v>
      </c>
      <c r="E34" s="186"/>
      <c r="F34" s="187"/>
      <c r="G34" s="213"/>
      <c r="H34" s="178"/>
      <c r="I34" s="131"/>
    </row>
    <row r="35" s="132" customFormat="true" ht="15.75" hidden="false" customHeight="false" outlineLevel="0" collapsed="false">
      <c r="A35" s="231"/>
      <c r="B35" s="184"/>
      <c r="C35" s="185"/>
      <c r="D35" s="185" t="s">
        <v>124</v>
      </c>
      <c r="E35" s="186" t="str">
        <f aca="false">PMD!K9</f>
        <v>Pelatihan Kapasitas Kelembagaan UEDSP/BUMDesa</v>
      </c>
      <c r="F35" s="187" t="n">
        <f aca="false">PMD!K30</f>
        <v>25000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184"/>
      <c r="C36" s="185"/>
      <c r="D36" s="185" t="s">
        <v>128</v>
      </c>
      <c r="E36" s="186" t="str">
        <f aca="false">PMD!L9</f>
        <v>Koordinasi dan Pendataan Pasar Desa</v>
      </c>
      <c r="F36" s="187" t="n">
        <f aca="false">PMD!L30</f>
        <v>150000000</v>
      </c>
      <c r="G36" s="213"/>
      <c r="H36" s="178"/>
      <c r="I36" s="131"/>
    </row>
    <row r="37" s="132" customFormat="true" ht="31.5" hidden="false" customHeight="false" outlineLevel="0" collapsed="false">
      <c r="A37" s="231"/>
      <c r="B37" s="184"/>
      <c r="C37" s="185"/>
      <c r="D37" s="185" t="s">
        <v>132</v>
      </c>
      <c r="E37" s="186" t="str">
        <f aca="false">PMD!M9</f>
        <v>Pengembangan Usaha Ekonomi Masyarakat Tertinggal dan Pengidentifikasian Wilayah Tertinggal (PWT)</v>
      </c>
      <c r="F37" s="187" t="n">
        <f aca="false">PMD!M30</f>
        <v>100280000</v>
      </c>
      <c r="G37" s="213"/>
      <c r="H37" s="178"/>
      <c r="I37" s="131"/>
    </row>
    <row r="38" s="132" customFormat="true" ht="31.5" hidden="false" customHeight="false" outlineLevel="0" collapsed="false">
      <c r="A38" s="231"/>
      <c r="B38" s="184"/>
      <c r="C38" s="185"/>
      <c r="D38" s="185" t="s">
        <v>133</v>
      </c>
      <c r="E38" s="186" t="str">
        <f aca="false">PMD!N9</f>
        <v>Penguatan Kelembagaan Tim Koordinasi Penanggulangan Kemiskinan Daerah dan Pemantauan UPM</v>
      </c>
      <c r="F38" s="187" t="n">
        <f aca="false">PMD!N30</f>
        <v>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84"/>
      <c r="C39" s="185"/>
      <c r="D39" s="185" t="s">
        <v>140</v>
      </c>
      <c r="E39" s="229" t="str">
        <f aca="false">PMD!O9</f>
        <v>PNPM - PISEW</v>
      </c>
      <c r="F39" s="187" t="n">
        <f aca="false">PMD!O30</f>
        <v>628250000</v>
      </c>
      <c r="G39" s="213"/>
      <c r="H39" s="178"/>
      <c r="I39" s="131"/>
    </row>
    <row r="40" s="132" customFormat="true" ht="15.75" hidden="false" customHeight="false" outlineLevel="0" collapsed="false">
      <c r="A40" s="231"/>
      <c r="B40" s="184"/>
      <c r="C40" s="185"/>
      <c r="D40" s="185" t="s">
        <v>195</v>
      </c>
      <c r="E40" s="229" t="str">
        <f aca="false">PMD!P9</f>
        <v>Fasilitasi Pengembangan Ekonomi Lokal dan Daerah (PELD)</v>
      </c>
      <c r="F40" s="187" t="n">
        <f aca="false">PMD!P30</f>
        <v>150000000</v>
      </c>
      <c r="G40" s="213"/>
      <c r="H40" s="178"/>
      <c r="I40" s="131"/>
    </row>
    <row r="41" s="132" customFormat="true" ht="15.75" hidden="false" customHeight="false" outlineLevel="0" collapsed="false">
      <c r="A41" s="231"/>
      <c r="B41" s="184"/>
      <c r="C41" s="185" t="s">
        <v>131</v>
      </c>
      <c r="D41" s="186" t="str">
        <f aca="false">PMD!Q8</f>
        <v>Kegiatan Peningkatan Kemandirian Masyarakat Perdesaan</v>
      </c>
      <c r="E41" s="186"/>
      <c r="F41" s="187"/>
      <c r="G41" s="213"/>
      <c r="H41" s="178"/>
      <c r="I41" s="131"/>
    </row>
    <row r="42" s="132" customFormat="true" ht="15.75" hidden="false" customHeight="false" outlineLevel="0" collapsed="false">
      <c r="A42" s="231"/>
      <c r="B42" s="184"/>
      <c r="C42" s="185"/>
      <c r="D42" s="185" t="s">
        <v>124</v>
      </c>
      <c r="E42" s="186" t="str">
        <f aca="false">PMD!Q9</f>
        <v>PNPM - Mandiri Perdesaan</v>
      </c>
      <c r="F42" s="187" t="n">
        <f aca="false">PMD!Q30</f>
        <v>22621036000</v>
      </c>
      <c r="G42" s="213"/>
      <c r="H42" s="178"/>
      <c r="I42" s="131"/>
    </row>
    <row r="43" s="132" customFormat="true" ht="15.75" hidden="false" customHeight="false" outlineLevel="0" collapsed="false">
      <c r="A43" s="231"/>
      <c r="B43" s="184"/>
      <c r="C43" s="185" t="s">
        <v>134</v>
      </c>
      <c r="D43" s="186" t="str">
        <f aca="false">PMD!R8</f>
        <v>Kegiatan Peningkatan Kapasitas Kelembagaan dan Pelatihan Masyarakat</v>
      </c>
      <c r="E43" s="186"/>
      <c r="F43" s="187"/>
      <c r="G43" s="213"/>
      <c r="H43" s="178"/>
      <c r="I43" s="131"/>
    </row>
    <row r="44" s="132" customFormat="true" ht="15.75" hidden="false" customHeight="false" outlineLevel="0" collapsed="false">
      <c r="A44" s="178"/>
      <c r="B44" s="184"/>
      <c r="C44" s="185"/>
      <c r="D44" s="185" t="s">
        <v>124</v>
      </c>
      <c r="E44" s="186" t="str">
        <f aca="false">PMD!R9</f>
        <v>Fasilitasi Penyusunan Profil Desa dan Kelurahan</v>
      </c>
      <c r="F44" s="187" t="n">
        <f aca="false">PMD!R30</f>
        <v>506510000</v>
      </c>
      <c r="G44" s="213"/>
      <c r="H44" s="178"/>
      <c r="I44" s="131"/>
    </row>
    <row r="45" s="132" customFormat="true" ht="16.5" hidden="false" customHeight="true" outlineLevel="0" collapsed="false">
      <c r="A45" s="231"/>
      <c r="B45" s="179"/>
      <c r="C45" s="194" t="s">
        <v>135</v>
      </c>
      <c r="D45" s="195" t="str">
        <f aca="false">PMD!S8</f>
        <v>Kegiatan Dukungan Manajemen dan Pelaksanaan Tugas Teknis Lainnya Ditjen PMD</v>
      </c>
      <c r="E45" s="195"/>
      <c r="F45" s="181"/>
      <c r="G45" s="198"/>
      <c r="H45" s="178"/>
      <c r="I45" s="131"/>
    </row>
    <row r="46" s="132" customFormat="true" ht="31.5" hidden="false" customHeight="false" outlineLevel="0" collapsed="false">
      <c r="A46" s="178"/>
      <c r="B46" s="184"/>
      <c r="C46" s="185"/>
      <c r="D46" s="185" t="s">
        <v>124</v>
      </c>
      <c r="E46" s="186" t="str">
        <f aca="false">PMD!S9</f>
        <v>Penguatan Program dan Kelembagaan Pemberdayaan Masyarakat dan Pemerintahan Desa</v>
      </c>
      <c r="F46" s="187" t="n">
        <f aca="false">PMD!S30</f>
        <v>160000000</v>
      </c>
      <c r="G46" s="213"/>
      <c r="H46" s="198"/>
      <c r="I46" s="131"/>
    </row>
    <row r="47" s="183" customFormat="true" ht="15.75" hidden="false" customHeight="true" outlineLevel="0" collapsed="false">
      <c r="A47" s="178"/>
      <c r="B47" s="179" t="s">
        <v>137</v>
      </c>
      <c r="C47" s="180" t="str">
        <f aca="false">BANGDA!D5</f>
        <v>PROGRAM BINA PEMBANGUNAN DAERAH</v>
      </c>
      <c r="D47" s="180"/>
      <c r="E47" s="180"/>
      <c r="F47" s="221"/>
      <c r="G47" s="198" t="str">
        <f aca="false">Dekon!AL17</f>
        <v>DITJEN BINA BANGDA</v>
      </c>
      <c r="H47" s="198"/>
      <c r="I47" s="168"/>
    </row>
    <row r="48" customFormat="false" ht="30" hidden="false" customHeight="true" outlineLevel="0" collapsed="false">
      <c r="A48" s="178"/>
      <c r="B48" s="127"/>
      <c r="C48" s="128" t="s">
        <v>123</v>
      </c>
      <c r="D48" s="186" t="str">
        <f aca="false">BANGDA!D6</f>
        <v>Kegiatan Dukungan Manajemen dan Pelaksanaan Tugas Teknis Lainnya Ditjen Bina Bangda</v>
      </c>
      <c r="E48" s="186"/>
      <c r="F48" s="214"/>
      <c r="G48" s="213"/>
      <c r="H48" s="213"/>
    </row>
    <row r="49" customFormat="false" ht="33.75" hidden="false" customHeight="true" outlineLevel="0" collapsed="false">
      <c r="A49" s="178"/>
      <c r="B49" s="226"/>
      <c r="C49" s="227"/>
      <c r="D49" s="227" t="s">
        <v>124</v>
      </c>
      <c r="E49" s="186" t="str">
        <f aca="false">BANGDA!D7</f>
        <v>Penguatan Peran Provinsi dalam Pengendalian, Pelaporan dan Evaluasi Pemanfaatan Program DAK</v>
      </c>
      <c r="F49" s="228" t="n">
        <f aca="false">BANGDA!D28</f>
        <v>500000000</v>
      </c>
      <c r="G49" s="198"/>
      <c r="H49" s="477" t="s">
        <v>357</v>
      </c>
    </row>
    <row r="50" customFormat="false" ht="33" hidden="false" customHeight="true" outlineLevel="0" collapsed="false">
      <c r="A50" s="178"/>
      <c r="B50" s="222"/>
      <c r="C50" s="223"/>
      <c r="D50" s="223" t="s">
        <v>128</v>
      </c>
      <c r="E50" s="224" t="str">
        <f aca="false">BANGDA!F7</f>
        <v>Penyusunan, Pengkajian dan Pengembangan Data dan Informasi Sistem Informasi Profil Daerah (SIPD) di Daerah</v>
      </c>
      <c r="F50" s="225" t="n">
        <f aca="false">BANGDA!F28</f>
        <v>426900000</v>
      </c>
      <c r="G50" s="178"/>
      <c r="H50" s="477" t="s">
        <v>365</v>
      </c>
    </row>
    <row r="51" s="132" customFormat="true" ht="15.75" hidden="false" customHeight="false" outlineLevel="0" collapsed="false">
      <c r="A51" s="178"/>
      <c r="B51" s="184" t="s">
        <v>141</v>
      </c>
      <c r="C51" s="199" t="str">
        <f aca="false">DIKLAT!D7</f>
        <v>PROGRAM PENDIDIKAN DAN PELATIHAN APARATUR KEMENDAGRI</v>
      </c>
      <c r="D51" s="199"/>
      <c r="E51" s="199"/>
      <c r="F51" s="187"/>
      <c r="G51" s="213" t="str">
        <f aca="false">Dekon!AI17</f>
        <v>BADAN DIKLAT</v>
      </c>
      <c r="H51" s="213"/>
      <c r="I51" s="131"/>
    </row>
    <row r="52" s="132" customFormat="true" ht="23.25" hidden="false" customHeight="true" outlineLevel="0" collapsed="false">
      <c r="A52" s="231"/>
      <c r="B52" s="184"/>
      <c r="C52" s="185" t="s">
        <v>123</v>
      </c>
      <c r="D52" s="186" t="str">
        <f aca="false">DIKLAT!D8</f>
        <v>Kegiatan Dukungan Manajemen dan Pelaksanaan Tugas Teknis Lainnya Badan Diklat</v>
      </c>
      <c r="E52" s="186"/>
      <c r="F52" s="187"/>
      <c r="G52" s="213"/>
      <c r="H52" s="213"/>
      <c r="I52" s="131"/>
    </row>
    <row r="53" s="132" customFormat="true" ht="20.25" hidden="false" customHeight="true" outlineLevel="0" collapsed="false">
      <c r="A53" s="231"/>
      <c r="B53" s="184"/>
      <c r="C53" s="185"/>
      <c r="D53" s="185" t="s">
        <v>124</v>
      </c>
      <c r="E53" s="186" t="str">
        <f aca="false">DIKLAT!D9</f>
        <v>Koordinasi Pembinaan Program Kediklatan lingkup Provinsi</v>
      </c>
      <c r="F53" s="187" t="n">
        <f aca="false">DIKLAT!D30</f>
        <v>196845000</v>
      </c>
      <c r="G53" s="213"/>
      <c r="H53" s="476" t="s">
        <v>360</v>
      </c>
      <c r="I53" s="131"/>
    </row>
    <row r="54" s="132" customFormat="true" ht="16.5" hidden="false" customHeight="false" outlineLevel="0" collapsed="false">
      <c r="A54" s="203"/>
      <c r="B54" s="204"/>
      <c r="C54" s="259"/>
      <c r="D54" s="259"/>
      <c r="E54" s="260"/>
      <c r="F54" s="176"/>
      <c r="G54" s="220"/>
      <c r="H54" s="220"/>
      <c r="I54" s="131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2:E22"/>
    <mergeCell ref="C24:E24"/>
    <mergeCell ref="D25:E25"/>
    <mergeCell ref="C27:E27"/>
    <mergeCell ref="D28:E28"/>
    <mergeCell ref="H28:H30"/>
    <mergeCell ref="D32:E32"/>
    <mergeCell ref="D34:E34"/>
    <mergeCell ref="D41:E41"/>
    <mergeCell ref="D43:E43"/>
    <mergeCell ref="D45:E45"/>
    <mergeCell ref="C47:E47"/>
    <mergeCell ref="D48:E48"/>
    <mergeCell ref="C51:E51"/>
    <mergeCell ref="D52:E52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4.99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78</v>
      </c>
      <c r="B12" s="304" t="s">
        <v>179</v>
      </c>
      <c r="C12" s="304"/>
      <c r="D12" s="304"/>
      <c r="E12" s="304"/>
      <c r="F12" s="305" t="n">
        <f aca="false">SUM(F13:F48)</f>
        <v>39294062000</v>
      </c>
      <c r="G12" s="306"/>
      <c r="H12" s="306"/>
      <c r="I12" s="131" t="n">
        <f aca="false">Dekon!AQ38</f>
        <v>39294062000</v>
      </c>
    </row>
    <row r="13" s="132" customFormat="true" ht="33.7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267" t="s">
        <v>123</v>
      </c>
      <c r="D14" s="188" t="str">
        <f aca="false">SETJEN!D8</f>
        <v>Kegiatan Perencanaan Program dan Anggaran</v>
      </c>
      <c r="E14" s="188"/>
      <c r="F14" s="187"/>
      <c r="G14" s="213"/>
      <c r="H14" s="213"/>
      <c r="I14" s="131"/>
    </row>
    <row r="15" s="132" customFormat="true" ht="31.5" hidden="false" customHeight="true" outlineLevel="0" collapsed="false">
      <c r="A15" s="178"/>
      <c r="B15" s="184"/>
      <c r="C15" s="311"/>
      <c r="D15" s="311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31</f>
        <v>20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274" t="str">
        <f aca="false">PUM!D7</f>
        <v>PROGRAM PENGUATAN PENYELENGGARAN PEMERINTAHAN UMUM</v>
      </c>
      <c r="D16" s="274"/>
      <c r="E16" s="274"/>
      <c r="F16" s="181"/>
      <c r="G16" s="198" t="str">
        <f aca="false">Dekon!D17</f>
        <v>DITJEN PUM</v>
      </c>
      <c r="H16" s="198"/>
      <c r="I16" s="131"/>
    </row>
    <row r="17" s="132" customFormat="true" ht="14.25" hidden="false" customHeight="true" outlineLevel="0" collapsed="false">
      <c r="A17" s="231"/>
      <c r="B17" s="184"/>
      <c r="C17" s="311" t="s">
        <v>123</v>
      </c>
      <c r="D17" s="188" t="str">
        <f aca="false">PUM!D8</f>
        <v>Kegiatan Penyelenggaraan Hubungan Pusat dan Daerah serta Kerjasama Daerah</v>
      </c>
      <c r="E17" s="188"/>
      <c r="F17" s="187"/>
      <c r="G17" s="213"/>
      <c r="H17" s="213"/>
      <c r="I17" s="131"/>
    </row>
    <row r="18" s="132" customFormat="true" ht="18.75" hidden="false" customHeight="true" outlineLevel="0" collapsed="false">
      <c r="A18" s="231"/>
      <c r="B18" s="184"/>
      <c r="C18" s="311"/>
      <c r="D18" s="311" t="s">
        <v>124</v>
      </c>
      <c r="E18" s="188" t="str">
        <f aca="false">PUM!D9</f>
        <v>Peningkatan Peran Gubernur sebagai Wakil Pemerintah Pusat di Wilayah Provinsi </v>
      </c>
      <c r="F18" s="187" t="n">
        <f aca="false">PUM!D31</f>
        <v>7555000000</v>
      </c>
      <c r="G18" s="213"/>
      <c r="H18" s="476" t="s">
        <v>354</v>
      </c>
      <c r="I18" s="131"/>
    </row>
    <row r="19" s="132" customFormat="true" ht="16.5" hidden="false" customHeight="true" outlineLevel="0" collapsed="false">
      <c r="A19" s="178"/>
      <c r="B19" s="184"/>
      <c r="C19" s="311"/>
      <c r="D19" s="311" t="s">
        <v>128</v>
      </c>
      <c r="E19" s="188" t="str">
        <f aca="false">PUM!F9</f>
        <v>Pengembangan Kerjasama Daerah</v>
      </c>
      <c r="F19" s="187" t="n">
        <f aca="false">PUM!F31</f>
        <v>328680000</v>
      </c>
      <c r="G19" s="213"/>
      <c r="H19" s="476" t="s">
        <v>358</v>
      </c>
      <c r="I19" s="131"/>
    </row>
    <row r="20" s="132" customFormat="true" ht="18" hidden="false" customHeight="true" outlineLevel="0" collapsed="false">
      <c r="A20" s="178"/>
      <c r="B20" s="179"/>
      <c r="C20" s="313" t="s">
        <v>129</v>
      </c>
      <c r="D20" s="239" t="str">
        <f aca="false">PUM!G8</f>
        <v>Kegiatan Pengembangan dan Penataan Wilayah Administrasi dan Perbatasan</v>
      </c>
      <c r="E20" s="239"/>
      <c r="F20" s="181"/>
      <c r="G20" s="198"/>
      <c r="H20" s="198"/>
      <c r="I20" s="131"/>
    </row>
    <row r="21" s="132" customFormat="true" ht="32.25" hidden="false" customHeight="true" outlineLevel="0" collapsed="false">
      <c r="A21" s="231"/>
      <c r="B21" s="231"/>
      <c r="C21" s="531"/>
      <c r="D21" s="531" t="s">
        <v>124</v>
      </c>
      <c r="E21" s="532" t="str">
        <f aca="false">PUM!I9</f>
        <v>Fasilitasi Penegasan Status Hukum Batas Antar Negara, Peningkatan Kapasitas Aparatur, dan Peningkatan Kegiatan Sosekbud dengan Negara Tetangga</v>
      </c>
      <c r="F21" s="324" t="n">
        <f aca="false">PUM!I31</f>
        <v>293580000</v>
      </c>
      <c r="G21" s="178"/>
      <c r="H21" s="476" t="s">
        <v>363</v>
      </c>
      <c r="I21" s="131"/>
    </row>
    <row r="22" s="132" customFormat="true" ht="15.75" hidden="false" customHeight="false" outlineLevel="0" collapsed="false">
      <c r="A22" s="231"/>
      <c r="B22" s="179" t="s">
        <v>126</v>
      </c>
      <c r="C22" s="274" t="str">
        <f aca="false">DUKCAPIL!D7</f>
        <v>PROGRAM PENATAAN ADMINISTRASI KEPENDUDUKAN</v>
      </c>
      <c r="D22" s="274"/>
      <c r="E22" s="274"/>
      <c r="F22" s="181"/>
      <c r="G22" s="198" t="str">
        <f aca="false">Dekon!P17</f>
        <v>DITJEN DUKCAPIL</v>
      </c>
      <c r="H22" s="198"/>
      <c r="I22" s="131"/>
    </row>
    <row r="23" s="132" customFormat="true" ht="19.5" hidden="false" customHeight="true" outlineLevel="0" collapsed="false">
      <c r="A23" s="231"/>
      <c r="B23" s="184"/>
      <c r="C23" s="311" t="s">
        <v>123</v>
      </c>
      <c r="D23" s="188" t="str">
        <f aca="false">DUKCAPIL!D8</f>
        <v>Kegiatan Dukungan Manajemen Dan Pelaksanaan Tugas Teknis Lainnya Ditjen Dukcapil</v>
      </c>
      <c r="E23" s="188"/>
      <c r="F23" s="187"/>
      <c r="G23" s="213"/>
      <c r="H23" s="213"/>
      <c r="I23" s="131"/>
    </row>
    <row r="24" s="132" customFormat="true" ht="19.5" hidden="false" customHeight="true" outlineLevel="0" collapsed="false">
      <c r="A24" s="231"/>
      <c r="B24" s="184"/>
      <c r="C24" s="311"/>
      <c r="D24" s="311" t="s">
        <v>124</v>
      </c>
      <c r="E24" s="188" t="str">
        <f aca="false">DUKCAPIL!D9</f>
        <v>Fasilitasi Penerapan E-KTP di Kab/Kota</v>
      </c>
      <c r="F24" s="187" t="n">
        <f aca="false">DUKCAPIL!D31</f>
        <v>135000000</v>
      </c>
      <c r="G24" s="213"/>
      <c r="H24" s="476" t="s">
        <v>355</v>
      </c>
      <c r="I24" s="131"/>
    </row>
    <row r="25" s="132" customFormat="true" ht="15.75" hidden="false" customHeight="true" outlineLevel="0" collapsed="false">
      <c r="A25" s="231"/>
      <c r="B25" s="184" t="s">
        <v>127</v>
      </c>
      <c r="C25" s="266" t="str">
        <f aca="false">PMD!D7</f>
        <v>PROGRAM PEMBERDAYAAN MASYARAKAT DAN PEMERINTAHAN DESA</v>
      </c>
      <c r="D25" s="266"/>
      <c r="E25" s="266"/>
      <c r="F25" s="187"/>
      <c r="G25" s="213" t="str">
        <f aca="false">Dekon!Q17</f>
        <v>DITJEN PMD</v>
      </c>
      <c r="H25" s="477"/>
      <c r="I25" s="131"/>
    </row>
    <row r="26" s="132" customFormat="true" ht="17.25" hidden="false" customHeight="true" outlineLevel="0" collapsed="false">
      <c r="A26" s="231"/>
      <c r="B26" s="184"/>
      <c r="C26" s="311" t="s">
        <v>123</v>
      </c>
      <c r="D26" s="188" t="str">
        <f aca="false">PMD!D8</f>
        <v>Kegiatan Fasilitasi Pemberdayaan Adat dan Sosial Budaya Masyarakat</v>
      </c>
      <c r="E26" s="188"/>
      <c r="F26" s="187"/>
      <c r="G26" s="213"/>
      <c r="H26" s="477" t="s">
        <v>356</v>
      </c>
      <c r="I26" s="131"/>
    </row>
    <row r="27" s="132" customFormat="true" ht="15.75" hidden="false" customHeight="false" outlineLevel="0" collapsed="false">
      <c r="A27" s="231"/>
      <c r="B27" s="184"/>
      <c r="C27" s="311"/>
      <c r="D27" s="311" t="s">
        <v>124</v>
      </c>
      <c r="E27" s="188" t="str">
        <f aca="false">PMD!D9</f>
        <v>Penguatan Kelembagaan Komisi Penanggulangan HIV/AIDS</v>
      </c>
      <c r="F27" s="187" t="n">
        <f aca="false">PMD!D31</f>
        <v>75000000</v>
      </c>
      <c r="G27" s="213"/>
      <c r="H27" s="477"/>
      <c r="I27" s="131"/>
    </row>
    <row r="28" s="132" customFormat="true" ht="31.5" hidden="false" customHeight="false" outlineLevel="0" collapsed="false">
      <c r="A28" s="231"/>
      <c r="B28" s="184"/>
      <c r="C28" s="311"/>
      <c r="D28" s="311" t="s">
        <v>128</v>
      </c>
      <c r="E28" s="188" t="str">
        <f aca="false">PMD!E9</f>
        <v>Fasilitasi Penguatan Sistem Informasi Posyandu di Daerah melalui Koordinasi dan Pelatihan Ulang </v>
      </c>
      <c r="F28" s="187" t="n">
        <f aca="false">PMD!E31</f>
        <v>121101000</v>
      </c>
      <c r="G28" s="213"/>
      <c r="H28" s="477"/>
      <c r="I28" s="131"/>
    </row>
    <row r="29" s="132" customFormat="true" ht="36.75" hidden="false" customHeight="true" outlineLevel="0" collapsed="false">
      <c r="A29" s="231"/>
      <c r="B29" s="184"/>
      <c r="C29" s="311"/>
      <c r="D29" s="311" t="s">
        <v>132</v>
      </c>
      <c r="E29" s="188" t="str">
        <f aca="false">PMD!F9</f>
        <v>Penguatan Kelembagaan KAD, RAD dan Pemberdayaan Masyarakat dalam Penghapusan Bentuk-Bentuk Terburuk untuk Anak</v>
      </c>
      <c r="F29" s="187" t="n">
        <f aca="false">PMD!F31</f>
        <v>250000000</v>
      </c>
      <c r="G29" s="213"/>
      <c r="H29" s="178"/>
      <c r="I29" s="131"/>
    </row>
    <row r="30" s="132" customFormat="true" ht="23.25" hidden="false" customHeight="true" outlineLevel="0" collapsed="false">
      <c r="A30" s="231"/>
      <c r="B30" s="184"/>
      <c r="C30" s="311" t="s">
        <v>129</v>
      </c>
      <c r="D30" s="186" t="str">
        <f aca="false">PMD!H8</f>
        <v>Kegiatan Peningkatan Kapasitas Penyelenggaraan Pemerintahan Desa dan Kelurahan</v>
      </c>
      <c r="E30" s="186"/>
      <c r="F30" s="187"/>
      <c r="G30" s="213"/>
      <c r="H30" s="178"/>
      <c r="I30" s="131"/>
    </row>
    <row r="31" s="132" customFormat="true" ht="18" hidden="false" customHeight="true" outlineLevel="0" collapsed="false">
      <c r="A31" s="231"/>
      <c r="B31" s="184"/>
      <c r="C31" s="311"/>
      <c r="D31" s="185" t="s">
        <v>124</v>
      </c>
      <c r="E31" s="188" t="str">
        <f aca="false">PMD!H9</f>
        <v>Pelatihan Manajemen Pemerintahan Desa bagi Kepala Desa</v>
      </c>
      <c r="F31" s="187" t="n">
        <f aca="false">PMD!H31</f>
        <v>214625000</v>
      </c>
      <c r="G31" s="213"/>
      <c r="H31" s="178"/>
      <c r="I31" s="131"/>
    </row>
    <row r="32" s="132" customFormat="true" ht="16.5" hidden="false" customHeight="true" outlineLevel="0" collapsed="false">
      <c r="A32" s="231"/>
      <c r="B32" s="184"/>
      <c r="C32" s="311" t="s">
        <v>130</v>
      </c>
      <c r="D32" s="188" t="str">
        <f aca="false">PMD!K8</f>
        <v>Kegiatan Pengembangan Usaha Ekonomi Masyarakat</v>
      </c>
      <c r="E32" s="188"/>
      <c r="F32" s="187"/>
      <c r="G32" s="213"/>
      <c r="H32" s="178"/>
      <c r="I32" s="131"/>
    </row>
    <row r="33" s="132" customFormat="true" ht="15.75" hidden="false" customHeight="false" outlineLevel="0" collapsed="false">
      <c r="A33" s="231"/>
      <c r="B33" s="184"/>
      <c r="C33" s="311"/>
      <c r="D33" s="311" t="s">
        <v>124</v>
      </c>
      <c r="E33" s="188" t="str">
        <f aca="false">PMD!K9</f>
        <v>Pelatihan Kapasitas Kelembagaan UEDSP/BUMDesa</v>
      </c>
      <c r="F33" s="187" t="n">
        <f aca="false">PMD!K31</f>
        <v>2500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311"/>
      <c r="D34" s="311" t="s">
        <v>128</v>
      </c>
      <c r="E34" s="188" t="str">
        <f aca="false">PMD!L9</f>
        <v>Koordinasi dan Pendataan Pasar Desa</v>
      </c>
      <c r="F34" s="187" t="n">
        <f aca="false">PMD!L31</f>
        <v>150000000</v>
      </c>
      <c r="G34" s="213"/>
      <c r="H34" s="178"/>
      <c r="I34" s="131"/>
    </row>
    <row r="35" s="132" customFormat="true" ht="31.5" hidden="false" customHeight="false" outlineLevel="0" collapsed="false">
      <c r="A35" s="231"/>
      <c r="B35" s="184"/>
      <c r="C35" s="311"/>
      <c r="D35" s="311" t="s">
        <v>132</v>
      </c>
      <c r="E35" s="188" t="str">
        <f aca="false">PMD!M9</f>
        <v>Pengembangan Usaha Ekonomi Masyarakat Tertinggal dan Pengidentifikasian Wilayah Tertinggal (PWT)</v>
      </c>
      <c r="F35" s="187" t="n">
        <f aca="false">PMD!M31</f>
        <v>103980000</v>
      </c>
      <c r="G35" s="213"/>
      <c r="H35" s="178"/>
      <c r="I35" s="131"/>
    </row>
    <row r="36" s="132" customFormat="true" ht="31.5" hidden="false" customHeight="false" outlineLevel="0" collapsed="false">
      <c r="A36" s="231"/>
      <c r="B36" s="184"/>
      <c r="C36" s="311"/>
      <c r="D36" s="311" t="s">
        <v>133</v>
      </c>
      <c r="E36" s="188" t="str">
        <f aca="false">PMD!N9</f>
        <v>Penguatan Kelembagaan Tim Koordinasi Penanggulangan Kemiskinan Daerah dan Pemantauan UPM</v>
      </c>
      <c r="F36" s="187" t="n">
        <f aca="false">PMD!N31</f>
        <v>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79"/>
      <c r="C37" s="313" t="s">
        <v>131</v>
      </c>
      <c r="D37" s="239" t="str">
        <f aca="false">PMD!Q8</f>
        <v>Kegiatan Peningkatan Kemandirian Masyarakat Perdesaan</v>
      </c>
      <c r="E37" s="239"/>
      <c r="F37" s="181"/>
      <c r="G37" s="198"/>
      <c r="H37" s="178"/>
      <c r="I37" s="131"/>
    </row>
    <row r="38" s="132" customFormat="true" ht="15.75" hidden="false" customHeight="false" outlineLevel="0" collapsed="false">
      <c r="A38" s="231"/>
      <c r="B38" s="184"/>
      <c r="C38" s="311"/>
      <c r="D38" s="311" t="s">
        <v>124</v>
      </c>
      <c r="E38" s="188" t="str">
        <f aca="false">PMD!Q9</f>
        <v>PNPM - Mandiri Perdesaan</v>
      </c>
      <c r="F38" s="187" t="n">
        <f aca="false">PMD!Q31</f>
        <v>27325676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79"/>
      <c r="C39" s="313" t="s">
        <v>134</v>
      </c>
      <c r="D39" s="239" t="str">
        <f aca="false">PMD!R8</f>
        <v>Kegiatan Peningkatan Kapasitas Kelembagaan dan Pelatihan Masyarakat</v>
      </c>
      <c r="E39" s="239"/>
      <c r="F39" s="181"/>
      <c r="G39" s="198"/>
      <c r="H39" s="178"/>
      <c r="I39" s="131"/>
    </row>
    <row r="40" s="132" customFormat="true" ht="15.75" hidden="false" customHeight="false" outlineLevel="0" collapsed="false">
      <c r="A40" s="231"/>
      <c r="B40" s="184"/>
      <c r="C40" s="311"/>
      <c r="D40" s="311" t="s">
        <v>124</v>
      </c>
      <c r="E40" s="188" t="str">
        <f aca="false">PMD!R9</f>
        <v>Fasilitasi Penyusunan Profil Desa dan Kelurahan</v>
      </c>
      <c r="F40" s="187" t="n">
        <f aca="false">PMD!R31</f>
        <v>504800000</v>
      </c>
      <c r="G40" s="213"/>
      <c r="H40" s="178"/>
      <c r="I40" s="131"/>
    </row>
    <row r="41" s="132" customFormat="true" ht="21" hidden="false" customHeight="true" outlineLevel="0" collapsed="false">
      <c r="A41" s="231"/>
      <c r="B41" s="184"/>
      <c r="C41" s="311" t="s">
        <v>135</v>
      </c>
      <c r="D41" s="188" t="str">
        <f aca="false">PMD!S8</f>
        <v>Kegiatan Dukungan Manajemen dan Pelaksanaan Tugas Teknis Lainnya Ditjen PMD</v>
      </c>
      <c r="E41" s="188"/>
      <c r="F41" s="187"/>
      <c r="G41" s="213"/>
      <c r="H41" s="178"/>
      <c r="I41" s="131"/>
    </row>
    <row r="42" s="132" customFormat="true" ht="31.5" hidden="false" customHeight="false" outlineLevel="0" collapsed="false">
      <c r="A42" s="178"/>
      <c r="B42" s="184"/>
      <c r="C42" s="311"/>
      <c r="D42" s="311" t="s">
        <v>124</v>
      </c>
      <c r="E42" s="188" t="str">
        <f aca="false">PMD!S9</f>
        <v>Penguatan Program dan Kelembagaan Pemberdayaan Masyarakat dan Pemerintahan Desa</v>
      </c>
      <c r="F42" s="187" t="n">
        <f aca="false">PMD!S31</f>
        <v>160000000</v>
      </c>
      <c r="G42" s="213"/>
      <c r="H42" s="198"/>
      <c r="I42" s="131"/>
    </row>
    <row r="43" s="183" customFormat="true" ht="15.75" hidden="false" customHeight="true" outlineLevel="0" collapsed="false">
      <c r="A43" s="178"/>
      <c r="B43" s="179" t="s">
        <v>137</v>
      </c>
      <c r="C43" s="180" t="str">
        <f aca="false">BANGDA!D5</f>
        <v>PROGRAM BINA PEMBANGUNAN DAERAH</v>
      </c>
      <c r="D43" s="180"/>
      <c r="E43" s="180"/>
      <c r="F43" s="221"/>
      <c r="G43" s="198" t="str">
        <f aca="false">Dekon!AL17</f>
        <v>DITJEN BINA BANGDA</v>
      </c>
      <c r="H43" s="198"/>
      <c r="I43" s="168"/>
    </row>
    <row r="44" customFormat="false" ht="33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32.25" hidden="false" customHeight="true" outlineLevel="0" collapsed="false">
      <c r="A45" s="178"/>
      <c r="B45" s="226"/>
      <c r="C45" s="227"/>
      <c r="D45" s="227" t="s">
        <v>124</v>
      </c>
      <c r="E45" s="188" t="str">
        <f aca="false">BANGDA!D7</f>
        <v>Penguatan Peran Provinsi dalam Pengendalian, Pelaporan dan Evaluasi Pemanfaatan Program DAK</v>
      </c>
      <c r="F45" s="228" t="n">
        <f aca="false">BANGDA!D29</f>
        <v>700000000</v>
      </c>
      <c r="G45" s="198"/>
      <c r="H45" s="477" t="s">
        <v>357</v>
      </c>
    </row>
    <row r="46" customFormat="false" ht="37.5" hidden="false" customHeight="true" outlineLevel="0" collapsed="false">
      <c r="A46" s="178"/>
      <c r="B46" s="226"/>
      <c r="C46" s="227"/>
      <c r="D46" s="227" t="s">
        <v>128</v>
      </c>
      <c r="E46" s="188" t="str">
        <f aca="false">BANGDA!F7</f>
        <v>Penyusunan, Pengkajian dan Pengembangan Data dan Informasi Sistem Informasi Profil Daerah (SIPD) di Daerah</v>
      </c>
      <c r="F46" s="228" t="n">
        <f aca="false">BANGDA!F29</f>
        <v>426620000</v>
      </c>
      <c r="G46" s="198"/>
      <c r="H46" s="477" t="s">
        <v>365</v>
      </c>
    </row>
    <row r="47" customFormat="false" ht="21" hidden="false" customHeight="true" outlineLevel="0" collapsed="false">
      <c r="A47" s="178"/>
      <c r="B47" s="127"/>
      <c r="C47" s="128" t="s">
        <v>129</v>
      </c>
      <c r="D47" s="186" t="str">
        <f aca="false">Dekon!AP8</f>
        <v>Kegiatan Fasilitasi Peningkatan Pertumbuhan Ekonomi Daerah</v>
      </c>
      <c r="E47" s="186"/>
      <c r="F47" s="214"/>
      <c r="G47" s="213"/>
      <c r="H47" s="213"/>
    </row>
    <row r="48" customFormat="false" ht="18" hidden="false" customHeight="true" outlineLevel="0" collapsed="false">
      <c r="A48" s="178"/>
      <c r="B48" s="226"/>
      <c r="C48" s="227"/>
      <c r="D48" s="227" t="s">
        <v>124</v>
      </c>
      <c r="E48" s="201" t="str">
        <f aca="false">Dekon!AP10</f>
        <v>Dukungan Operasional Penyelenggaraan PTSP Provinsi yang Berprestasi</v>
      </c>
      <c r="F48" s="228" t="n">
        <f aca="false">Dekon!AP38</f>
        <v>500000000</v>
      </c>
      <c r="G48" s="198"/>
      <c r="H48" s="477" t="s">
        <v>357</v>
      </c>
    </row>
    <row r="49" s="132" customFormat="true" ht="12" hidden="false" customHeight="true" outlineLevel="0" collapsed="false">
      <c r="A49" s="203"/>
      <c r="B49" s="204"/>
      <c r="C49" s="259"/>
      <c r="D49" s="259"/>
      <c r="E49" s="260"/>
      <c r="F49" s="176"/>
      <c r="G49" s="220"/>
      <c r="H49" s="220"/>
      <c r="I49" s="131"/>
    </row>
  </sheetData>
  <mergeCells count="24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C22:E22"/>
    <mergeCell ref="D23:E23"/>
    <mergeCell ref="C25:E25"/>
    <mergeCell ref="D26:E26"/>
    <mergeCell ref="H26:H28"/>
    <mergeCell ref="D30:E30"/>
    <mergeCell ref="D32:E32"/>
    <mergeCell ref="D37:E37"/>
    <mergeCell ref="D39:E39"/>
    <mergeCell ref="D41:E41"/>
    <mergeCell ref="C43:E43"/>
    <mergeCell ref="D44:E44"/>
    <mergeCell ref="D47:E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7" customFormat="true" ht="18.75" hidden="false" customHeight="false" outlineLevel="0" collapsed="false">
      <c r="A4" s="95" t="s">
        <v>113</v>
      </c>
      <c r="B4" s="95"/>
      <c r="C4" s="95"/>
      <c r="D4" s="95"/>
      <c r="E4" s="95"/>
      <c r="F4" s="95"/>
      <c r="G4" s="95"/>
      <c r="H4" s="99"/>
      <c r="I4" s="96"/>
    </row>
    <row r="5" s="97" customFormat="true" ht="18.75" hidden="false" customHeight="true" outlineLevel="0" collapsed="false">
      <c r="A5" s="95" t="s">
        <v>1</v>
      </c>
      <c r="B5" s="95"/>
      <c r="C5" s="95"/>
      <c r="D5" s="95"/>
      <c r="E5" s="95"/>
      <c r="F5" s="95"/>
      <c r="G5" s="95"/>
      <c r="H5" s="99"/>
      <c r="I5" s="96"/>
    </row>
    <row r="6" customFormat="false" ht="16.5" hidden="true" customHeight="true" outlineLevel="0" collapsed="false">
      <c r="A6" s="99" t="s">
        <v>115</v>
      </c>
      <c r="B6" s="99"/>
      <c r="C6" s="99"/>
      <c r="D6" s="99"/>
      <c r="E6" s="99"/>
      <c r="F6" s="99"/>
      <c r="G6" s="99"/>
      <c r="H6" s="99"/>
    </row>
    <row r="7" customFormat="false" ht="17.25" hidden="false" customHeight="true" outlineLevel="0" collapsed="false">
      <c r="A7" s="95" t="s">
        <v>116</v>
      </c>
      <c r="B7" s="95"/>
      <c r="C7" s="95"/>
      <c r="D7" s="95"/>
      <c r="E7" s="95"/>
      <c r="F7" s="95"/>
      <c r="G7" s="95"/>
      <c r="H7" s="99"/>
    </row>
    <row r="8" customFormat="false" ht="12" hidden="false" customHeight="true" outlineLevel="0" collapsed="false">
      <c r="A8" s="100"/>
      <c r="B8" s="100"/>
      <c r="C8" s="101"/>
      <c r="D8" s="101"/>
      <c r="E8" s="102"/>
      <c r="F8" s="103"/>
      <c r="G8" s="100"/>
      <c r="H8" s="100"/>
    </row>
    <row r="9" s="109" customFormat="true" ht="39" hidden="false" customHeight="true" outlineLevel="0" collapsed="false">
      <c r="A9" s="104" t="s">
        <v>2</v>
      </c>
      <c r="B9" s="105" t="s">
        <v>117</v>
      </c>
      <c r="C9" s="105"/>
      <c r="D9" s="105"/>
      <c r="E9" s="105"/>
      <c r="F9" s="106" t="s">
        <v>351</v>
      </c>
      <c r="G9" s="107" t="s">
        <v>119</v>
      </c>
      <c r="H9" s="107" t="s">
        <v>352</v>
      </c>
      <c r="I9" s="108"/>
    </row>
    <row r="10" s="109" customFormat="true" ht="16.5" hidden="false" customHeight="true" outlineLevel="0" collapsed="false">
      <c r="A10" s="110" t="n">
        <v>1</v>
      </c>
      <c r="B10" s="111" t="n">
        <v>2</v>
      </c>
      <c r="C10" s="111"/>
      <c r="D10" s="111"/>
      <c r="E10" s="111"/>
      <c r="F10" s="112" t="n">
        <v>3</v>
      </c>
      <c r="G10" s="112" t="n">
        <v>4</v>
      </c>
      <c r="H10" s="112" t="n">
        <v>5</v>
      </c>
      <c r="I10" s="108"/>
    </row>
    <row r="11" s="132" customFormat="true" ht="18" hidden="false" customHeight="true" outlineLevel="0" collapsed="false">
      <c r="A11" s="303" t="s">
        <v>180</v>
      </c>
      <c r="B11" s="304" t="s">
        <v>181</v>
      </c>
      <c r="C11" s="304"/>
      <c r="D11" s="304"/>
      <c r="E11" s="304"/>
      <c r="F11" s="305" t="n">
        <f aca="false">SUM(F12:F60)</f>
        <v>40622704000</v>
      </c>
      <c r="G11" s="306"/>
      <c r="H11" s="306"/>
      <c r="I11" s="131" t="n">
        <f aca="false">Dekon!AQ39</f>
        <v>40622704000</v>
      </c>
    </row>
    <row r="12" s="132" customFormat="true" ht="31.5" hidden="false" customHeight="true" outlineLevel="0" collapsed="false">
      <c r="A12" s="231"/>
      <c r="B12" s="184" t="s">
        <v>122</v>
      </c>
      <c r="C12" s="199" t="str">
        <f aca="false">SETJEN!D7</f>
        <v>PROGRAM DUKUNGAN MANAJEMEN DAN PELAKSANAAN TUGAS TEKNIS LAINNYA KEMENTERIAN DALAM NEGERI</v>
      </c>
      <c r="D12" s="199"/>
      <c r="E12" s="199"/>
      <c r="F12" s="187"/>
      <c r="G12" s="213" t="str">
        <f aca="false">Dekon!C17</f>
        <v>SETJEN</v>
      </c>
      <c r="H12" s="213"/>
      <c r="I12" s="131"/>
    </row>
    <row r="13" s="132" customFormat="true" ht="18.75" hidden="false" customHeight="true" outlineLevel="0" collapsed="false">
      <c r="A13" s="231"/>
      <c r="B13" s="127"/>
      <c r="C13" s="185" t="s">
        <v>123</v>
      </c>
      <c r="D13" s="186" t="str">
        <f aca="false">SETJEN!D8</f>
        <v>Kegiatan Perencanaan Program dan Anggaran</v>
      </c>
      <c r="E13" s="186"/>
      <c r="F13" s="187"/>
      <c r="G13" s="213"/>
      <c r="H13" s="213"/>
      <c r="I13" s="131"/>
    </row>
    <row r="14" s="132" customFormat="true" ht="33" hidden="false" customHeight="true" outlineLevel="0" collapsed="false">
      <c r="A14" s="231"/>
      <c r="B14" s="127"/>
      <c r="C14" s="185"/>
      <c r="D14" s="185" t="s">
        <v>124</v>
      </c>
      <c r="E14" s="186" t="str">
        <f aca="false">SETJEN!D9</f>
        <v>Koordinasi Peningkatan Manajemen Perencanaan dan Pengendalian Penyelenggaraan DKTP dan UB lingkup Kemendagri</v>
      </c>
      <c r="F14" s="187" t="n">
        <f aca="false">SETJEN!D32</f>
        <v>230000000</v>
      </c>
      <c r="G14" s="213"/>
      <c r="H14" s="490" t="s">
        <v>353</v>
      </c>
      <c r="I14" s="131"/>
    </row>
    <row r="15" s="132" customFormat="true" ht="15.75" hidden="false" customHeight="true" outlineLevel="0" collapsed="false">
      <c r="A15" s="231"/>
      <c r="B15" s="184" t="s">
        <v>125</v>
      </c>
      <c r="C15" s="199" t="str">
        <f aca="false">PUM!D7</f>
        <v>PROGRAM PENGUATAN PENYELENGGARAN PEMERINTAHAN UMUM</v>
      </c>
      <c r="D15" s="199"/>
      <c r="E15" s="199"/>
      <c r="F15" s="187"/>
      <c r="G15" s="213" t="str">
        <f aca="false">Dekon!D17</f>
        <v>DITJEN PUM</v>
      </c>
      <c r="H15" s="213"/>
      <c r="I15" s="131"/>
    </row>
    <row r="16" s="132" customFormat="true" ht="17.25" hidden="false" customHeight="true" outlineLevel="0" collapsed="false">
      <c r="A16" s="231"/>
      <c r="B16" s="127"/>
      <c r="C16" s="185" t="s">
        <v>123</v>
      </c>
      <c r="D16" s="186" t="str">
        <f aca="false">PUM!D8</f>
        <v>Kegiatan Penyelenggaraan Hubungan Pusat dan Daerah serta Kerjasama Daerah</v>
      </c>
      <c r="E16" s="186"/>
      <c r="F16" s="187"/>
      <c r="G16" s="213"/>
      <c r="H16" s="213"/>
      <c r="I16" s="131"/>
    </row>
    <row r="17" s="132" customFormat="true" ht="17.25" hidden="false" customHeight="true" outlineLevel="0" collapsed="false">
      <c r="A17" s="231"/>
      <c r="B17" s="127"/>
      <c r="C17" s="185"/>
      <c r="D17" s="185" t="s">
        <v>124</v>
      </c>
      <c r="E17" s="186" t="str">
        <f aca="false">PUM!D9</f>
        <v>Peningkatan Peran Gubernur sebagai Wakil Pemerintah Pusat di Wilayah Provinsi </v>
      </c>
      <c r="F17" s="187" t="n">
        <f aca="false">PUM!D32</f>
        <v>8505000000</v>
      </c>
      <c r="G17" s="213"/>
      <c r="H17" s="476" t="s">
        <v>354</v>
      </c>
      <c r="I17" s="131"/>
    </row>
    <row r="18" s="132" customFormat="true" ht="33" hidden="false" customHeight="true" outlineLevel="0" collapsed="false">
      <c r="A18" s="178"/>
      <c r="B18" s="127"/>
      <c r="C18" s="185"/>
      <c r="D18" s="185" t="s">
        <v>128</v>
      </c>
      <c r="E18" s="186" t="str">
        <f aca="false">PUM!E9</f>
        <v>Pembinaan Wilayah dan Pemberdayaan Tugas Pemerintahan Umum di Kecamatan oleh Gubernur Selaku Wakil Pemerintah</v>
      </c>
      <c r="F18" s="187" t="n">
        <f aca="false">PUM!E32</f>
        <v>328980000</v>
      </c>
      <c r="G18" s="213"/>
      <c r="H18" s="476" t="s">
        <v>358</v>
      </c>
      <c r="I18" s="131"/>
    </row>
    <row r="19" s="132" customFormat="true" ht="18" hidden="true" customHeight="true" outlineLevel="0" collapsed="false">
      <c r="A19" s="203"/>
      <c r="B19" s="262"/>
      <c r="C19" s="307"/>
      <c r="D19" s="307" t="s">
        <v>132</v>
      </c>
      <c r="E19" s="308" t="str">
        <f aca="false">PUM!F9</f>
        <v>Pengembangan Kerjasama Daerah</v>
      </c>
      <c r="F19" s="309" t="n">
        <f aca="false">PUM!F32</f>
        <v>362840000</v>
      </c>
      <c r="G19" s="215"/>
      <c r="H19" s="533"/>
      <c r="I19" s="131"/>
    </row>
    <row r="20" s="132" customFormat="true" ht="15" hidden="false" customHeight="true" outlineLevel="0" collapsed="false">
      <c r="A20" s="231"/>
      <c r="B20" s="226"/>
      <c r="C20" s="194" t="s">
        <v>129</v>
      </c>
      <c r="D20" s="195" t="str">
        <f aca="false">PUM!G8</f>
        <v>Kegiatan Pengembangan dan Penataan Wilayah Administrasi dan Perbatasan</v>
      </c>
      <c r="E20" s="195"/>
      <c r="F20" s="181" t="s">
        <v>182</v>
      </c>
      <c r="G20" s="198"/>
      <c r="H20" s="476"/>
      <c r="I20" s="131"/>
    </row>
    <row r="21" s="132" customFormat="true" ht="33.75" hidden="false" customHeight="true" outlineLevel="0" collapsed="false">
      <c r="A21" s="178"/>
      <c r="B21" s="127"/>
      <c r="C21" s="185"/>
      <c r="D21" s="185" t="s">
        <v>124</v>
      </c>
      <c r="E21" s="186" t="str">
        <f aca="false">PUM!G9</f>
        <v>Koordinasi dan Fasilitasi Penegasan Batas Daerah Secara Pasti di Lapangan Antar Daerah Prov. dan Kab/Kota</v>
      </c>
      <c r="F21" s="187" t="n">
        <f aca="false">PUM!G32</f>
        <v>335220000</v>
      </c>
      <c r="G21" s="213"/>
      <c r="H21" s="476" t="s">
        <v>359</v>
      </c>
      <c r="I21" s="131"/>
    </row>
    <row r="22" s="132" customFormat="true" ht="16.5" hidden="false" customHeight="true" outlineLevel="0" collapsed="false">
      <c r="A22" s="231"/>
      <c r="B22" s="226"/>
      <c r="C22" s="194"/>
      <c r="D22" s="194" t="s">
        <v>128</v>
      </c>
      <c r="E22" s="195" t="str">
        <f aca="false">PUM!H9</f>
        <v>Pembakuan dan Pembinaan Nama Rupabumi Unsur Alami</v>
      </c>
      <c r="F22" s="181" t="n">
        <f aca="false">PUM!H32</f>
        <v>395890000</v>
      </c>
      <c r="G22" s="198"/>
      <c r="H22" s="494" t="s">
        <v>354</v>
      </c>
      <c r="I22" s="131"/>
    </row>
    <row r="23" s="132" customFormat="true" ht="33" hidden="false" customHeight="true" outlineLevel="0" collapsed="false">
      <c r="A23" s="231"/>
      <c r="B23" s="127"/>
      <c r="C23" s="185"/>
      <c r="D23" s="185" t="s">
        <v>132</v>
      </c>
      <c r="E23" s="186" t="str">
        <f aca="false">PUM!I9</f>
        <v>Fasilitasi Penegasan Status Hukum Batas Antar Negara, Peningkatan Kapasitas Aparatur, dan Peningkatan Kegiatan Sosekbud dengan Negara Tetangga</v>
      </c>
      <c r="F23" s="187" t="n">
        <f aca="false">PUM!I32</f>
        <v>321640000</v>
      </c>
      <c r="G23" s="213"/>
      <c r="H23" s="476" t="s">
        <v>363</v>
      </c>
      <c r="I23" s="131"/>
    </row>
    <row r="24" s="132" customFormat="true" ht="15.75" hidden="false" customHeight="false" outlineLevel="0" collapsed="false">
      <c r="A24" s="231"/>
      <c r="B24" s="127"/>
      <c r="C24" s="185" t="s">
        <v>130</v>
      </c>
      <c r="D24" s="186" t="str">
        <f aca="false">PUM!K8</f>
        <v>Kegiatan Fasilitasi Pencegahan dan Penanggulangan Bencana</v>
      </c>
      <c r="E24" s="186"/>
      <c r="F24" s="187" t="s">
        <v>182</v>
      </c>
      <c r="G24" s="213"/>
      <c r="H24" s="213"/>
      <c r="I24" s="131"/>
    </row>
    <row r="25" s="132" customFormat="true" ht="17.25" hidden="false" customHeight="true" outlineLevel="0" collapsed="false">
      <c r="A25" s="231"/>
      <c r="B25" s="127"/>
      <c r="C25" s="185"/>
      <c r="D25" s="185" t="s">
        <v>124</v>
      </c>
      <c r="E25" s="186" t="str">
        <f aca="false">PUM!K9</f>
        <v>Peningkatan Kapasitas Aparat dalam Pengurangan Resiko Bencana di Daerah</v>
      </c>
      <c r="F25" s="187" t="n">
        <f aca="false">PUM!K32</f>
        <v>310400000</v>
      </c>
      <c r="G25" s="213"/>
      <c r="H25" s="476" t="s">
        <v>364</v>
      </c>
      <c r="I25" s="131"/>
    </row>
    <row r="26" s="132" customFormat="true" ht="17.25" hidden="false" customHeight="true" outlineLevel="0" collapsed="false">
      <c r="A26" s="231"/>
      <c r="B26" s="127"/>
      <c r="C26" s="185" t="s">
        <v>131</v>
      </c>
      <c r="D26" s="186" t="str">
        <f aca="false">PUM!L8</f>
        <v>Kegiatan Pembinaan Pengembangan Kawasan dan Pertanahan</v>
      </c>
      <c r="E26" s="186"/>
      <c r="F26" s="187" t="s">
        <v>182</v>
      </c>
      <c r="G26" s="213"/>
      <c r="H26" s="476"/>
      <c r="I26" s="131"/>
    </row>
    <row r="27" s="132" customFormat="true" ht="18.75" hidden="false" customHeight="true" outlineLevel="0" collapsed="false">
      <c r="A27" s="231"/>
      <c r="B27" s="293"/>
      <c r="C27" s="190"/>
      <c r="D27" s="190" t="s">
        <v>124</v>
      </c>
      <c r="E27" s="224" t="str">
        <f aca="false">PUM!M9</f>
        <v>Dukungan Koordinasi dalam Sinkronisasi Penyelenggaraan KAPET</v>
      </c>
      <c r="F27" s="192" t="n">
        <f aca="false">PUM!M32</f>
        <v>365460000</v>
      </c>
      <c r="G27" s="243"/>
      <c r="H27" s="476" t="s">
        <v>367</v>
      </c>
      <c r="I27" s="131"/>
    </row>
    <row r="28" s="132" customFormat="true" ht="18" hidden="false" customHeight="true" outlineLevel="0" collapsed="false">
      <c r="A28" s="178"/>
      <c r="B28" s="184" t="s">
        <v>126</v>
      </c>
      <c r="C28" s="199" t="str">
        <f aca="false">DUKCAPIL!D7</f>
        <v>PROGRAM PENATAAN ADMINISTRASI KEPENDUDUKAN</v>
      </c>
      <c r="D28" s="199"/>
      <c r="E28" s="199"/>
      <c r="F28" s="187"/>
      <c r="G28" s="213" t="str">
        <f aca="false">Dekon!P17</f>
        <v>DITJEN DUKCAPIL</v>
      </c>
      <c r="H28" s="213"/>
      <c r="I28" s="131"/>
    </row>
    <row r="29" s="132" customFormat="true" ht="20.25" hidden="false" customHeight="true" outlineLevel="0" collapsed="false">
      <c r="A29" s="231"/>
      <c r="B29" s="127"/>
      <c r="C29" s="185" t="s">
        <v>123</v>
      </c>
      <c r="D29" s="186" t="str">
        <f aca="false">DUKCAPIL!D8</f>
        <v>Kegiatan Dukungan Manajemen Dan Pelaksanaan Tugas Teknis Lainnya Ditjen Dukcapil</v>
      </c>
      <c r="E29" s="186"/>
      <c r="F29" s="187"/>
      <c r="G29" s="213"/>
      <c r="H29" s="213"/>
      <c r="I29" s="131"/>
    </row>
    <row r="30" s="132" customFormat="true" ht="16.5" hidden="false" customHeight="true" outlineLevel="0" collapsed="false">
      <c r="A30" s="231"/>
      <c r="B30" s="127"/>
      <c r="C30" s="185"/>
      <c r="D30" s="185" t="s">
        <v>124</v>
      </c>
      <c r="E30" s="186" t="str">
        <f aca="false">DUKCAPIL!D9</f>
        <v>Fasilitasi Penerapan E-KTP di Kab/Kota</v>
      </c>
      <c r="F30" s="187" t="n">
        <f aca="false">DUKCAPIL!D32</f>
        <v>142500000</v>
      </c>
      <c r="G30" s="213"/>
      <c r="H30" s="476" t="s">
        <v>355</v>
      </c>
      <c r="I30" s="131"/>
    </row>
    <row r="31" s="132" customFormat="true" ht="15.75" hidden="false" customHeight="true" outlineLevel="0" collapsed="false">
      <c r="A31" s="231"/>
      <c r="B31" s="184" t="s">
        <v>127</v>
      </c>
      <c r="C31" s="199" t="str">
        <f aca="false">PMD!D7</f>
        <v>PROGRAM PEMBERDAYAAN MASYARAKAT DAN PEMERINTAHAN DESA</v>
      </c>
      <c r="D31" s="199"/>
      <c r="E31" s="199"/>
      <c r="F31" s="187"/>
      <c r="G31" s="213" t="str">
        <f aca="false">Dekon!Q17</f>
        <v>DITJEN PMD</v>
      </c>
      <c r="H31" s="477"/>
      <c r="I31" s="131"/>
    </row>
    <row r="32" s="132" customFormat="true" ht="15.75" hidden="false" customHeight="true" outlineLevel="0" collapsed="false">
      <c r="A32" s="231"/>
      <c r="B32" s="127"/>
      <c r="C32" s="185" t="s">
        <v>123</v>
      </c>
      <c r="D32" s="186" t="str">
        <f aca="false">PMD!D8</f>
        <v>Kegiatan Fasilitasi Pemberdayaan Adat dan Sosial Budaya Masyarakat</v>
      </c>
      <c r="E32" s="186"/>
      <c r="F32" s="187"/>
      <c r="G32" s="213"/>
      <c r="H32" s="477" t="s">
        <v>356</v>
      </c>
      <c r="I32" s="131"/>
    </row>
    <row r="33" s="132" customFormat="true" ht="15.75" hidden="false" customHeight="false" outlineLevel="0" collapsed="false">
      <c r="A33" s="231"/>
      <c r="B33" s="127"/>
      <c r="C33" s="185"/>
      <c r="D33" s="185" t="s">
        <v>124</v>
      </c>
      <c r="E33" s="186" t="str">
        <f aca="false">PMD!D9</f>
        <v>Penguatan Kelembagaan Komisi Penanggulangan HIV/AIDS</v>
      </c>
      <c r="F33" s="187" t="n">
        <f aca="false">PMD!D32</f>
        <v>75000000</v>
      </c>
      <c r="G33" s="213"/>
      <c r="H33" s="477"/>
      <c r="I33" s="131"/>
    </row>
    <row r="34" s="132" customFormat="true" ht="31.5" hidden="false" customHeight="false" outlineLevel="0" collapsed="false">
      <c r="A34" s="231"/>
      <c r="B34" s="127"/>
      <c r="C34" s="185"/>
      <c r="D34" s="185" t="s">
        <v>128</v>
      </c>
      <c r="E34" s="186" t="str">
        <f aca="false">PMD!E9</f>
        <v>Fasilitasi Penguatan Sistem Informasi Posyandu di Daerah melalui Koordinasi dan Pelatihan Ulang </v>
      </c>
      <c r="F34" s="187" t="n">
        <f aca="false">PMD!E32</f>
        <v>166031000</v>
      </c>
      <c r="G34" s="213"/>
      <c r="H34" s="477"/>
      <c r="I34" s="131"/>
    </row>
    <row r="35" s="132" customFormat="true" ht="33.75" hidden="false" customHeight="true" outlineLevel="0" collapsed="false">
      <c r="A35" s="231"/>
      <c r="B35" s="127"/>
      <c r="C35" s="185"/>
      <c r="D35" s="185" t="s">
        <v>132</v>
      </c>
      <c r="E35" s="229" t="str">
        <f aca="false">Dekon!S10</f>
        <v>Penguatan Kelembagaan KAD, RAD dan Pemberdayaan Masyarakat dalam Penghapusan Bentuk-Bentuk Terburuk untuk Anak</v>
      </c>
      <c r="F35" s="187" t="n">
        <f aca="false">Dekon!S39</f>
        <v>250000000</v>
      </c>
      <c r="G35" s="213"/>
      <c r="H35" s="133"/>
      <c r="I35" s="131"/>
    </row>
    <row r="36" s="132" customFormat="true" ht="15.75" hidden="false" customHeight="false" outlineLevel="0" collapsed="false">
      <c r="A36" s="231"/>
      <c r="B36" s="127"/>
      <c r="C36" s="185"/>
      <c r="D36" s="185" t="s">
        <v>133</v>
      </c>
      <c r="E36" s="186" t="str">
        <f aca="false">PMD!G9</f>
        <v>Fasilitasi Pembinaan dan Pengendalian PNPM Generasi</v>
      </c>
      <c r="F36" s="187" t="n">
        <f aca="false">PMD!G32</f>
        <v>344485000</v>
      </c>
      <c r="G36" s="213"/>
      <c r="H36" s="178"/>
      <c r="I36" s="131"/>
    </row>
    <row r="37" s="132" customFormat="true" ht="18.75" hidden="false" customHeight="true" outlineLevel="0" collapsed="false">
      <c r="A37" s="231"/>
      <c r="B37" s="127"/>
      <c r="C37" s="185" t="s">
        <v>129</v>
      </c>
      <c r="D37" s="186" t="str">
        <f aca="false">PMD!H8</f>
        <v>Kegiatan Peningkatan Kapasitas Penyelenggaraan Pemerintahan Desa dan Kelurahan</v>
      </c>
      <c r="E37" s="186"/>
      <c r="F37" s="187"/>
      <c r="G37" s="213"/>
      <c r="H37" s="178"/>
      <c r="I37" s="131"/>
    </row>
    <row r="38" s="132" customFormat="true" ht="15.75" hidden="false" customHeight="false" outlineLevel="0" collapsed="false">
      <c r="A38" s="231"/>
      <c r="B38" s="127"/>
      <c r="C38" s="185"/>
      <c r="D38" s="185" t="s">
        <v>124</v>
      </c>
      <c r="E38" s="186" t="str">
        <f aca="false">PMD!H9</f>
        <v>Pelatihan Manajemen Pemerintahan Desa bagi Kepala Desa</v>
      </c>
      <c r="F38" s="187" t="n">
        <f aca="false">PMD!H32</f>
        <v>204040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27"/>
      <c r="C39" s="185" t="s">
        <v>130</v>
      </c>
      <c r="D39" s="186" t="str">
        <f aca="false">PMD!I8</f>
        <v>Kegiatan Fasilitasi Pengelolaan Sumber Daya Alam dan Teknologi Tepat Guna</v>
      </c>
      <c r="E39" s="186"/>
      <c r="F39" s="187"/>
      <c r="G39" s="213"/>
      <c r="H39" s="178"/>
      <c r="I39" s="131"/>
    </row>
    <row r="40" s="132" customFormat="true" ht="15.75" hidden="false" customHeight="false" outlineLevel="0" collapsed="false">
      <c r="A40" s="231"/>
      <c r="B40" s="127"/>
      <c r="C40" s="185"/>
      <c r="D40" s="185" t="s">
        <v>124</v>
      </c>
      <c r="E40" s="186" t="str">
        <f aca="false">PMD!J9</f>
        <v>PNPM Lingkungan Mandiri Perdesaan (LMP)</v>
      </c>
      <c r="F40" s="187" t="n">
        <f aca="false">PMD!J32</f>
        <v>140000000</v>
      </c>
      <c r="G40" s="213"/>
      <c r="H40" s="178"/>
      <c r="I40" s="131"/>
    </row>
    <row r="41" s="132" customFormat="true" ht="18.75" hidden="false" customHeight="true" outlineLevel="0" collapsed="false">
      <c r="A41" s="231"/>
      <c r="B41" s="127"/>
      <c r="C41" s="185" t="s">
        <v>131</v>
      </c>
      <c r="D41" s="186" t="str">
        <f aca="false">PMD!K8</f>
        <v>Kegiatan Pengembangan Usaha Ekonomi Masyarakat</v>
      </c>
      <c r="E41" s="186"/>
      <c r="F41" s="187"/>
      <c r="G41" s="213"/>
      <c r="H41" s="178"/>
      <c r="I41" s="131"/>
    </row>
    <row r="42" s="132" customFormat="true" ht="15.75" hidden="false" customHeight="false" outlineLevel="0" collapsed="false">
      <c r="A42" s="231"/>
      <c r="B42" s="293"/>
      <c r="C42" s="190"/>
      <c r="D42" s="190" t="s">
        <v>124</v>
      </c>
      <c r="E42" s="186" t="str">
        <f aca="false">PMD!K9</f>
        <v>Pelatihan Kapasitas Kelembagaan UEDSP/BUMDesa</v>
      </c>
      <c r="F42" s="192" t="n">
        <f aca="false">PMD!K32</f>
        <v>250000000</v>
      </c>
      <c r="G42" s="243"/>
      <c r="H42" s="178"/>
      <c r="I42" s="131"/>
    </row>
    <row r="43" s="132" customFormat="true" ht="15.75" hidden="false" customHeight="false" outlineLevel="0" collapsed="false">
      <c r="A43" s="178"/>
      <c r="B43" s="127"/>
      <c r="C43" s="185"/>
      <c r="D43" s="185" t="s">
        <v>128</v>
      </c>
      <c r="E43" s="186" t="str">
        <f aca="false">PMD!L9</f>
        <v>Koordinasi dan Pendataan Pasar Desa</v>
      </c>
      <c r="F43" s="187" t="n">
        <f aca="false">PMD!L32</f>
        <v>150000000</v>
      </c>
      <c r="G43" s="213"/>
      <c r="H43" s="178"/>
      <c r="I43" s="131"/>
    </row>
    <row r="44" s="132" customFormat="true" ht="31.5" hidden="false" customHeight="false" outlineLevel="0" collapsed="false">
      <c r="A44" s="231"/>
      <c r="B44" s="222"/>
      <c r="C44" s="323"/>
      <c r="D44" s="323" t="s">
        <v>132</v>
      </c>
      <c r="E44" s="195" t="str">
        <f aca="false">PMD!M9</f>
        <v>Pengembangan Usaha Ekonomi Masyarakat Tertinggal dan Pengidentifikasian Wilayah Tertinggal (PWT)</v>
      </c>
      <c r="F44" s="324" t="n">
        <f aca="false">PMD!M32</f>
        <v>101000000</v>
      </c>
      <c r="G44" s="178"/>
      <c r="H44" s="178"/>
      <c r="I44" s="131"/>
    </row>
    <row r="45" s="132" customFormat="true" ht="31.5" hidden="false" customHeight="false" outlineLevel="0" collapsed="false">
      <c r="A45" s="178"/>
      <c r="B45" s="127"/>
      <c r="C45" s="185"/>
      <c r="D45" s="185" t="s">
        <v>133</v>
      </c>
      <c r="E45" s="186" t="str">
        <f aca="false">PMD!N9</f>
        <v>Penguatan Kelembagaan Tim Koordinasi Penanggulangan Kemiskinan Daerah dan Pemantauan UPM</v>
      </c>
      <c r="F45" s="187" t="n">
        <f aca="false">PMD!N32</f>
        <v>74520000</v>
      </c>
      <c r="G45" s="213"/>
      <c r="H45" s="178"/>
      <c r="I45" s="131"/>
    </row>
    <row r="46" s="132" customFormat="true" ht="15.75" hidden="false" customHeight="false" outlineLevel="0" collapsed="false">
      <c r="A46" s="178"/>
      <c r="B46" s="226"/>
      <c r="C46" s="194" t="s">
        <v>134</v>
      </c>
      <c r="D46" s="195" t="str">
        <f aca="false">PMD!Q8</f>
        <v>Kegiatan Peningkatan Kemandirian Masyarakat Perdesaan</v>
      </c>
      <c r="E46" s="195"/>
      <c r="F46" s="181"/>
      <c r="G46" s="198"/>
      <c r="H46" s="178"/>
      <c r="I46" s="131"/>
    </row>
    <row r="47" s="132" customFormat="true" ht="15.75" hidden="false" customHeight="false" outlineLevel="0" collapsed="false">
      <c r="A47" s="231"/>
      <c r="B47" s="293"/>
      <c r="C47" s="190"/>
      <c r="D47" s="190" t="s">
        <v>124</v>
      </c>
      <c r="E47" s="224" t="str">
        <f aca="false">PMD!Q9</f>
        <v>PNPM - Mandiri Perdesaan</v>
      </c>
      <c r="F47" s="192" t="n">
        <f aca="false">PMD!Q32</f>
        <v>25102088000</v>
      </c>
      <c r="G47" s="243"/>
      <c r="H47" s="178"/>
      <c r="I47" s="131"/>
    </row>
    <row r="48" s="132" customFormat="true" ht="15.75" hidden="false" customHeight="false" outlineLevel="0" collapsed="false">
      <c r="A48" s="178"/>
      <c r="B48" s="127"/>
      <c r="C48" s="185" t="s">
        <v>135</v>
      </c>
      <c r="D48" s="186" t="str">
        <f aca="false">PMD!R8</f>
        <v>Kegiatan Peningkatan Kapasitas Kelembagaan dan Pelatihan Masyarakat</v>
      </c>
      <c r="E48" s="186"/>
      <c r="F48" s="187"/>
      <c r="G48" s="213"/>
      <c r="H48" s="178"/>
      <c r="I48" s="131"/>
    </row>
    <row r="49" s="132" customFormat="true" ht="15.75" hidden="false" customHeight="false" outlineLevel="0" collapsed="false">
      <c r="A49" s="231"/>
      <c r="B49" s="293"/>
      <c r="C49" s="190"/>
      <c r="D49" s="190" t="s">
        <v>124</v>
      </c>
      <c r="E49" s="224" t="str">
        <f aca="false">PMD!R9</f>
        <v>Fasilitasi Penyusunan Profil Desa dan Kelurahan</v>
      </c>
      <c r="F49" s="192" t="n">
        <f aca="false">PMD!R32</f>
        <v>474410000</v>
      </c>
      <c r="G49" s="243"/>
      <c r="H49" s="178"/>
      <c r="I49" s="131"/>
    </row>
    <row r="50" s="132" customFormat="true" ht="16.5" hidden="false" customHeight="true" outlineLevel="0" collapsed="false">
      <c r="A50" s="178"/>
      <c r="B50" s="127"/>
      <c r="C50" s="185" t="s">
        <v>136</v>
      </c>
      <c r="D50" s="186" t="str">
        <f aca="false">PMD!S8</f>
        <v>Kegiatan Dukungan Manajemen dan Pelaksanaan Tugas Teknis Lainnya Ditjen PMD</v>
      </c>
      <c r="E50" s="186"/>
      <c r="F50" s="187"/>
      <c r="G50" s="213"/>
      <c r="H50" s="178"/>
      <c r="I50" s="131"/>
    </row>
    <row r="51" s="132" customFormat="true" ht="31.5" hidden="false" customHeight="false" outlineLevel="0" collapsed="false">
      <c r="A51" s="178"/>
      <c r="B51" s="222"/>
      <c r="C51" s="323"/>
      <c r="D51" s="323" t="s">
        <v>124</v>
      </c>
      <c r="E51" s="294" t="str">
        <f aca="false">PMD!S9</f>
        <v>Penguatan Program dan Kelembagaan Pemberdayaan Masyarakat dan Pemerintahan Desa</v>
      </c>
      <c r="F51" s="324" t="n">
        <f aca="false">PMD!S32</f>
        <v>160000000</v>
      </c>
      <c r="G51" s="178"/>
      <c r="H51" s="178"/>
      <c r="I51" s="131"/>
    </row>
    <row r="52" s="183" customFormat="true" ht="15.75" hidden="false" customHeight="true" outlineLevel="0" collapsed="false">
      <c r="A52" s="178"/>
      <c r="B52" s="184" t="s">
        <v>137</v>
      </c>
      <c r="C52" s="199" t="str">
        <f aca="false">BANGDA!D5</f>
        <v>PROGRAM BINA PEMBANGUNAN DAERAH</v>
      </c>
      <c r="D52" s="199"/>
      <c r="E52" s="199"/>
      <c r="F52" s="212"/>
      <c r="G52" s="213" t="str">
        <f aca="false">Dekon!AL17</f>
        <v>DITJEN BINA BANGDA</v>
      </c>
      <c r="H52" s="213"/>
      <c r="I52" s="168"/>
    </row>
    <row r="53" customFormat="false" ht="30" hidden="false" customHeight="true" outlineLevel="0" collapsed="false">
      <c r="A53" s="178"/>
      <c r="B53" s="127"/>
      <c r="C53" s="128" t="s">
        <v>123</v>
      </c>
      <c r="D53" s="186" t="str">
        <f aca="false">BANGDA!D6</f>
        <v>Kegiatan Dukungan Manajemen dan Pelaksanaan Tugas Teknis Lainnya Ditjen Bina Bangda</v>
      </c>
      <c r="E53" s="186"/>
      <c r="F53" s="214"/>
      <c r="G53" s="213"/>
      <c r="H53" s="213"/>
    </row>
    <row r="54" customFormat="false" ht="32.25" hidden="false" customHeight="true" outlineLevel="0" collapsed="false">
      <c r="A54" s="178"/>
      <c r="B54" s="226"/>
      <c r="C54" s="227"/>
      <c r="D54" s="227" t="s">
        <v>124</v>
      </c>
      <c r="E54" s="186" t="str">
        <f aca="false">BANGDA!D7</f>
        <v>Penguatan Peran Provinsi dalam Pengendalian, Pelaporan dan Evaluasi Pemanfaatan Program DAK</v>
      </c>
      <c r="F54" s="228" t="n">
        <f aca="false">BANGDA!D30</f>
        <v>500000000</v>
      </c>
      <c r="G54" s="198"/>
      <c r="H54" s="477" t="s">
        <v>357</v>
      </c>
    </row>
    <row r="55" customFormat="false" ht="18" hidden="false" customHeight="true" outlineLevel="0" collapsed="false">
      <c r="A55" s="178"/>
      <c r="B55" s="226"/>
      <c r="C55" s="227"/>
      <c r="D55" s="227" t="s">
        <v>128</v>
      </c>
      <c r="E55" s="186" t="str">
        <f aca="false">BANGDA!E7</f>
        <v>Penguatan Kelembagaan Dalam Pengelolaan Wilayah Pesisir</v>
      </c>
      <c r="F55" s="228" t="n">
        <f aca="false">BANGDA!E30</f>
        <v>500000000</v>
      </c>
      <c r="G55" s="198"/>
      <c r="H55" s="476" t="s">
        <v>365</v>
      </c>
    </row>
    <row r="56" customFormat="false" ht="19.5" hidden="false" customHeight="true" outlineLevel="0" collapsed="false">
      <c r="A56" s="178"/>
      <c r="B56" s="127"/>
      <c r="C56" s="128" t="s">
        <v>129</v>
      </c>
      <c r="D56" s="186" t="str">
        <f aca="false">Dekon!AP8</f>
        <v>Kegiatan Fasilitasi Peningkatan Pertumbuhan Ekonomi Daerah</v>
      </c>
      <c r="E56" s="186"/>
      <c r="F56" s="214"/>
      <c r="G56" s="213"/>
      <c r="H56" s="213"/>
    </row>
    <row r="57" customFormat="false" ht="18.75" hidden="false" customHeight="true" outlineLevel="0" collapsed="false">
      <c r="A57" s="178"/>
      <c r="B57" s="226"/>
      <c r="C57" s="227"/>
      <c r="D57" s="227" t="s">
        <v>124</v>
      </c>
      <c r="E57" s="229" t="str">
        <f aca="false">Dekon!AP10</f>
        <v>Dukungan Operasional Penyelenggaraan PTSP Provinsi yang Berprestasi</v>
      </c>
      <c r="F57" s="228" t="n">
        <f aca="false">Dekon!AP39</f>
        <v>600000000</v>
      </c>
      <c r="G57" s="198"/>
      <c r="H57" s="477" t="s">
        <v>357</v>
      </c>
    </row>
    <row r="58" s="132" customFormat="true" ht="15.75" hidden="false" customHeight="false" outlineLevel="0" collapsed="false">
      <c r="A58" s="231"/>
      <c r="B58" s="184" t="s">
        <v>141</v>
      </c>
      <c r="C58" s="199" t="str">
        <f aca="false">DIKLAT!D7</f>
        <v>PROGRAM PENDIDIKAN DAN PELATIHAN APARATUR KEMENDAGRI</v>
      </c>
      <c r="D58" s="199"/>
      <c r="E58" s="199"/>
      <c r="F58" s="187"/>
      <c r="G58" s="213" t="str">
        <f aca="false">Dekon!AI17</f>
        <v>BADAN DIKLAT</v>
      </c>
      <c r="H58" s="213"/>
      <c r="I58" s="131"/>
    </row>
    <row r="59" s="132" customFormat="true" ht="18" hidden="false" customHeight="true" outlineLevel="0" collapsed="false">
      <c r="A59" s="231"/>
      <c r="B59" s="127"/>
      <c r="C59" s="185" t="s">
        <v>123</v>
      </c>
      <c r="D59" s="186" t="str">
        <f aca="false">DIKLAT!D8</f>
        <v>Kegiatan Dukungan Manajemen dan Pelaksanaan Tugas Teknis Lainnya Badan Diklat</v>
      </c>
      <c r="E59" s="186"/>
      <c r="F59" s="187"/>
      <c r="G59" s="213"/>
      <c r="H59" s="213"/>
      <c r="I59" s="131"/>
    </row>
    <row r="60" s="132" customFormat="true" ht="19.5" hidden="false" customHeight="true" outlineLevel="0" collapsed="false">
      <c r="A60" s="231"/>
      <c r="B60" s="127"/>
      <c r="C60" s="185"/>
      <c r="D60" s="185" t="s">
        <v>124</v>
      </c>
      <c r="E60" s="229" t="str">
        <f aca="false">DIKLAT!D9</f>
        <v>Koordinasi Pembinaan Program Kediklatan lingkup Provinsi</v>
      </c>
      <c r="F60" s="187" t="n">
        <f aca="false">DIKLAT!D32</f>
        <v>233200000</v>
      </c>
      <c r="G60" s="213"/>
      <c r="H60" s="476" t="s">
        <v>360</v>
      </c>
      <c r="I60" s="131"/>
    </row>
    <row r="61" s="132" customFormat="true" ht="16.5" hidden="false" customHeight="false" outlineLevel="0" collapsed="false">
      <c r="A61" s="203"/>
      <c r="B61" s="204"/>
      <c r="C61" s="259"/>
      <c r="D61" s="259"/>
      <c r="E61" s="260"/>
      <c r="F61" s="176"/>
      <c r="G61" s="220"/>
      <c r="H61" s="220"/>
      <c r="I61" s="131"/>
    </row>
  </sheetData>
  <mergeCells count="29">
    <mergeCell ref="A4:G4"/>
    <mergeCell ref="A5:G5"/>
    <mergeCell ref="A7:G7"/>
    <mergeCell ref="B9:E9"/>
    <mergeCell ref="B10:E10"/>
    <mergeCell ref="B11:E11"/>
    <mergeCell ref="C12:E12"/>
    <mergeCell ref="D13:E13"/>
    <mergeCell ref="C15:E15"/>
    <mergeCell ref="D16:E16"/>
    <mergeCell ref="D20:E20"/>
    <mergeCell ref="D24:E24"/>
    <mergeCell ref="D26:E26"/>
    <mergeCell ref="C28:E28"/>
    <mergeCell ref="D29:E29"/>
    <mergeCell ref="C31:E31"/>
    <mergeCell ref="D32:E32"/>
    <mergeCell ref="H32:H34"/>
    <mergeCell ref="D37:E37"/>
    <mergeCell ref="D39:E39"/>
    <mergeCell ref="D41:E41"/>
    <mergeCell ref="D46:E46"/>
    <mergeCell ref="D48:E48"/>
    <mergeCell ref="D50:E50"/>
    <mergeCell ref="C52:E52"/>
    <mergeCell ref="D53:E53"/>
    <mergeCell ref="D56:E56"/>
    <mergeCell ref="C58:E58"/>
    <mergeCell ref="D59:E59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42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s="98" customFormat="tru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25" customFormat="true" ht="18" hidden="false" customHeight="true" outlineLevel="0" collapsed="false">
      <c r="A12" s="303" t="s">
        <v>183</v>
      </c>
      <c r="B12" s="304" t="s">
        <v>184</v>
      </c>
      <c r="C12" s="304"/>
      <c r="D12" s="304"/>
      <c r="E12" s="304"/>
      <c r="F12" s="305" t="n">
        <f aca="false">SUM(F13:F54)</f>
        <v>23087167000</v>
      </c>
      <c r="G12" s="306"/>
      <c r="H12" s="306"/>
      <c r="I12" s="124" t="n">
        <f aca="false">Dekon!AQ40</f>
        <v>23087167000</v>
      </c>
    </row>
    <row r="13" s="132" customFormat="true" ht="31.5" hidden="false" customHeight="true" outlineLevel="0" collapsed="false">
      <c r="A13" s="231"/>
      <c r="B13" s="315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315"/>
      <c r="C14" s="185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1.5" hidden="false" customHeight="true" outlineLevel="0" collapsed="false">
      <c r="A15" s="178"/>
      <c r="B15" s="315"/>
      <c r="C15" s="185"/>
      <c r="D15" s="185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3</f>
        <v>23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178"/>
      <c r="B16" s="316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6.5" hidden="false" customHeight="true" outlineLevel="0" collapsed="false">
      <c r="A17" s="231"/>
      <c r="B17" s="315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" hidden="false" customHeight="true" outlineLevel="0" collapsed="false">
      <c r="A18" s="231"/>
      <c r="B18" s="315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33</f>
        <v>5740000000</v>
      </c>
      <c r="G18" s="213"/>
      <c r="H18" s="476" t="s">
        <v>354</v>
      </c>
      <c r="I18" s="131"/>
    </row>
    <row r="19" s="132" customFormat="true" ht="16.5" hidden="false" customHeight="true" outlineLevel="0" collapsed="false">
      <c r="A19" s="231"/>
      <c r="B19" s="315"/>
      <c r="C19" s="185"/>
      <c r="D19" s="185" t="s">
        <v>128</v>
      </c>
      <c r="E19" s="186" t="str">
        <f aca="false">PUM!F9</f>
        <v>Pengembangan Kerjasama Daerah</v>
      </c>
      <c r="F19" s="187" t="n">
        <f aca="false">PUM!F33</f>
        <v>379120000</v>
      </c>
      <c r="G19" s="213"/>
      <c r="H19" s="476" t="s">
        <v>358</v>
      </c>
      <c r="I19" s="131"/>
    </row>
    <row r="20" s="132" customFormat="true" ht="15.75" hidden="false" customHeight="false" outlineLevel="0" collapsed="false">
      <c r="A20" s="231"/>
      <c r="B20" s="315"/>
      <c r="C20" s="185" t="s">
        <v>129</v>
      </c>
      <c r="D20" s="186" t="str">
        <f aca="false">PUM!G8</f>
        <v>Kegiatan Pengembangan dan Penataan Wilayah Administrasi dan Perbatasan</v>
      </c>
      <c r="E20" s="186"/>
      <c r="F20" s="187"/>
      <c r="G20" s="213"/>
      <c r="H20" s="213"/>
      <c r="I20" s="131"/>
    </row>
    <row r="21" s="132" customFormat="true" ht="35.25" hidden="false" customHeight="true" outlineLevel="0" collapsed="false">
      <c r="A21" s="231"/>
      <c r="B21" s="315"/>
      <c r="C21" s="185"/>
      <c r="D21" s="185" t="s">
        <v>124</v>
      </c>
      <c r="E21" s="186" t="str">
        <f aca="false">PUM!G9</f>
        <v>Koordinasi dan Fasilitasi Penegasan Batas Daerah Secara Pasti di Lapangan Antar Daerah Prov. dan Kab/Kota</v>
      </c>
      <c r="F21" s="187" t="n">
        <f aca="false">PUM!G33</f>
        <v>362900000</v>
      </c>
      <c r="G21" s="213"/>
      <c r="H21" s="476" t="s">
        <v>359</v>
      </c>
      <c r="I21" s="131"/>
    </row>
    <row r="22" s="132" customFormat="true" ht="15.75" hidden="false" customHeight="true" outlineLevel="0" collapsed="false">
      <c r="A22" s="231"/>
      <c r="B22" s="315" t="s">
        <v>126</v>
      </c>
      <c r="C22" s="199" t="str">
        <f aca="false">DUKCAPIL!D7</f>
        <v>PROGRAM PENATAAN ADMINISTRASI KEPENDUDUKAN</v>
      </c>
      <c r="D22" s="199"/>
      <c r="E22" s="199"/>
      <c r="F22" s="187"/>
      <c r="G22" s="213" t="str">
        <f aca="false">Dekon!P17</f>
        <v>DITJEN DUKCAPIL</v>
      </c>
      <c r="H22" s="213"/>
      <c r="I22" s="131"/>
    </row>
    <row r="23" s="132" customFormat="true" ht="19.5" hidden="false" customHeight="true" outlineLevel="0" collapsed="false">
      <c r="A23" s="231"/>
      <c r="B23" s="315"/>
      <c r="C23" s="185" t="s">
        <v>123</v>
      </c>
      <c r="D23" s="186" t="str">
        <f aca="false">DUKCAPIL!D8</f>
        <v>Kegiatan Dukungan Manajemen Dan Pelaksanaan Tugas Teknis Lainnya Ditjen Dukcapil</v>
      </c>
      <c r="E23" s="186"/>
      <c r="F23" s="187"/>
      <c r="G23" s="213"/>
      <c r="H23" s="213"/>
      <c r="I23" s="131"/>
    </row>
    <row r="24" s="132" customFormat="true" ht="19.5" hidden="false" customHeight="true" outlineLevel="0" collapsed="false">
      <c r="A24" s="231"/>
      <c r="B24" s="315"/>
      <c r="C24" s="185"/>
      <c r="D24" s="185" t="s">
        <v>124</v>
      </c>
      <c r="E24" s="186" t="str">
        <f aca="false">DUKCAPIL!D9</f>
        <v>Fasilitasi Penerapan E-KTP di Kab/Kota</v>
      </c>
      <c r="F24" s="187" t="n">
        <f aca="false">DUKCAPIL!D33</f>
        <v>127500000</v>
      </c>
      <c r="G24" s="213"/>
      <c r="H24" s="476" t="s">
        <v>355</v>
      </c>
      <c r="I24" s="131"/>
    </row>
    <row r="25" s="132" customFormat="true" ht="15.75" hidden="false" customHeight="true" outlineLevel="0" collapsed="false">
      <c r="A25" s="178"/>
      <c r="B25" s="316" t="s">
        <v>127</v>
      </c>
      <c r="C25" s="180" t="str">
        <f aca="false">PMD!D7</f>
        <v>PROGRAM PEMBERDAYAAN MASYARAKAT DAN PEMERINTAHAN DESA</v>
      </c>
      <c r="D25" s="180"/>
      <c r="E25" s="180"/>
      <c r="F25" s="181"/>
      <c r="G25" s="198" t="str">
        <f aca="false">Dekon!Q17</f>
        <v>DITJEN PMD</v>
      </c>
      <c r="H25" s="133"/>
      <c r="I25" s="131"/>
    </row>
    <row r="26" s="132" customFormat="true" ht="17.25" hidden="false" customHeight="true" outlineLevel="0" collapsed="false">
      <c r="A26" s="231"/>
      <c r="B26" s="315"/>
      <c r="C26" s="185" t="s">
        <v>123</v>
      </c>
      <c r="D26" s="186" t="str">
        <f aca="false">PMD!D8</f>
        <v>Kegiatan Fasilitasi Pemberdayaan Adat dan Sosial Budaya Masyarakat</v>
      </c>
      <c r="E26" s="186"/>
      <c r="F26" s="187"/>
      <c r="G26" s="213"/>
      <c r="H26" s="477" t="s">
        <v>356</v>
      </c>
      <c r="I26" s="131"/>
    </row>
    <row r="27" s="132" customFormat="true" ht="15.75" hidden="false" customHeight="false" outlineLevel="0" collapsed="false">
      <c r="A27" s="231"/>
      <c r="B27" s="315"/>
      <c r="C27" s="185"/>
      <c r="D27" s="185" t="s">
        <v>124</v>
      </c>
      <c r="E27" s="186" t="str">
        <f aca="false">PMD!D9</f>
        <v>Penguatan Kelembagaan Komisi Penanggulangan HIV/AIDS</v>
      </c>
      <c r="F27" s="187" t="n">
        <f aca="false">PMD!D33</f>
        <v>75000000</v>
      </c>
      <c r="G27" s="213"/>
      <c r="H27" s="477"/>
      <c r="I27" s="131"/>
    </row>
    <row r="28" s="132" customFormat="true" ht="31.5" hidden="false" customHeight="false" outlineLevel="0" collapsed="false">
      <c r="A28" s="231"/>
      <c r="B28" s="315"/>
      <c r="C28" s="185"/>
      <c r="D28" s="185" t="s">
        <v>128</v>
      </c>
      <c r="E28" s="186" t="str">
        <f aca="false">PMD!E9</f>
        <v>Fasilitasi Penguatan Sistem Informasi Posyandu di Daerah melalui Koordinasi dan Pelatihan Ulang </v>
      </c>
      <c r="F28" s="187" t="n">
        <f aca="false">PMD!E33</f>
        <v>138121000</v>
      </c>
      <c r="G28" s="213"/>
      <c r="H28" s="477"/>
      <c r="I28" s="131"/>
    </row>
    <row r="29" s="132" customFormat="true" ht="15.75" hidden="false" customHeight="false" outlineLevel="0" collapsed="false">
      <c r="A29" s="231"/>
      <c r="B29" s="315"/>
      <c r="C29" s="185"/>
      <c r="D29" s="185" t="s">
        <v>132</v>
      </c>
      <c r="E29" s="186" t="str">
        <f aca="false">PMD!G9</f>
        <v>Fasilitasi Pembinaan dan Pengendalian PNPM Generasi</v>
      </c>
      <c r="F29" s="187" t="n">
        <f aca="false">PMD!G33</f>
        <v>452446000</v>
      </c>
      <c r="G29" s="213"/>
      <c r="H29" s="178"/>
      <c r="I29" s="131"/>
    </row>
    <row r="30" s="132" customFormat="true" ht="14.25" hidden="false" customHeight="true" outlineLevel="0" collapsed="false">
      <c r="A30" s="231"/>
      <c r="B30" s="315"/>
      <c r="C30" s="185" t="s">
        <v>129</v>
      </c>
      <c r="D30" s="186" t="str">
        <f aca="false">PMD!H8</f>
        <v>Kegiatan Peningkatan Kapasitas Penyelenggaraan Pemerintahan Desa dan Kelurahan</v>
      </c>
      <c r="E30" s="186"/>
      <c r="F30" s="187"/>
      <c r="G30" s="213"/>
      <c r="H30" s="178"/>
      <c r="I30" s="131"/>
    </row>
    <row r="31" s="132" customFormat="true" ht="15.75" hidden="false" customHeight="false" outlineLevel="0" collapsed="false">
      <c r="A31" s="178"/>
      <c r="B31" s="315"/>
      <c r="C31" s="185"/>
      <c r="D31" s="185" t="s">
        <v>124</v>
      </c>
      <c r="E31" s="186" t="str">
        <f aca="false">PMD!H9</f>
        <v>Pelatihan Manajemen Pemerintahan Desa bagi Kepala Desa</v>
      </c>
      <c r="F31" s="187" t="n">
        <f aca="false">PMD!H33</f>
        <v>204050000</v>
      </c>
      <c r="G31" s="213"/>
      <c r="H31" s="178"/>
      <c r="I31" s="131"/>
    </row>
    <row r="32" s="132" customFormat="true" ht="15.75" hidden="false" customHeight="false" outlineLevel="0" collapsed="false">
      <c r="A32" s="231"/>
      <c r="B32" s="316"/>
      <c r="C32" s="194" t="s">
        <v>130</v>
      </c>
      <c r="D32" s="195" t="str">
        <f aca="false">PMD!I8</f>
        <v>Kegiatan Fasilitasi Pengelolaan Sumber Daya Alam dan Teknologi Tepat Guna</v>
      </c>
      <c r="E32" s="195"/>
      <c r="F32" s="181"/>
      <c r="G32" s="198"/>
      <c r="H32" s="178"/>
      <c r="I32" s="131"/>
    </row>
    <row r="33" s="132" customFormat="true" ht="31.5" hidden="false" customHeight="false" outlineLevel="0" collapsed="false">
      <c r="A33" s="231"/>
      <c r="B33" s="315"/>
      <c r="C33" s="185"/>
      <c r="D33" s="185" t="s">
        <v>124</v>
      </c>
      <c r="E33" s="186" t="str">
        <f aca="false">PMD!I9</f>
        <v>Fasilitasi Pemberdayaan Masyarakat Berbasis Pengelolaan SDA dan Lingkungan Hidup Lestari</v>
      </c>
      <c r="F33" s="187" t="n">
        <f aca="false">PMD!I33</f>
        <v>200000000</v>
      </c>
      <c r="G33" s="213"/>
      <c r="H33" s="178"/>
      <c r="I33" s="131"/>
    </row>
    <row r="34" s="132" customFormat="true" ht="15.75" hidden="false" customHeight="true" outlineLevel="0" collapsed="false">
      <c r="A34" s="231"/>
      <c r="B34" s="315"/>
      <c r="C34" s="185" t="s">
        <v>131</v>
      </c>
      <c r="D34" s="186" t="str">
        <f aca="false">PMD!K8</f>
        <v>Kegiatan Pengembangan Usaha Ekonomi Masyarakat</v>
      </c>
      <c r="E34" s="186"/>
      <c r="F34" s="187"/>
      <c r="G34" s="213"/>
      <c r="H34" s="178"/>
      <c r="I34" s="131"/>
    </row>
    <row r="35" s="132" customFormat="true" ht="15.75" hidden="false" customHeight="false" outlineLevel="0" collapsed="false">
      <c r="A35" s="231"/>
      <c r="B35" s="315"/>
      <c r="C35" s="185"/>
      <c r="D35" s="185" t="s">
        <v>124</v>
      </c>
      <c r="E35" s="186" t="str">
        <f aca="false">PMD!K9</f>
        <v>Pelatihan Kapasitas Kelembagaan UEDSP/BUMDesa</v>
      </c>
      <c r="F35" s="187" t="n">
        <f aca="false">PMD!K33</f>
        <v>50000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315"/>
      <c r="C36" s="185"/>
      <c r="D36" s="185" t="s">
        <v>128</v>
      </c>
      <c r="E36" s="186" t="str">
        <f aca="false">PMD!L9</f>
        <v>Koordinasi dan Pendataan Pasar Desa</v>
      </c>
      <c r="F36" s="187" t="n">
        <f aca="false">PMD!L33</f>
        <v>150000000</v>
      </c>
      <c r="G36" s="213"/>
      <c r="H36" s="178"/>
      <c r="I36" s="131"/>
    </row>
    <row r="37" s="132" customFormat="true" ht="31.5" hidden="false" customHeight="false" outlineLevel="0" collapsed="false">
      <c r="A37" s="231"/>
      <c r="B37" s="315"/>
      <c r="C37" s="185"/>
      <c r="D37" s="185" t="s">
        <v>132</v>
      </c>
      <c r="E37" s="186" t="str">
        <f aca="false">PMD!M9</f>
        <v>Pengembangan Usaha Ekonomi Masyarakat Tertinggal dan Pengidentifikasian Wilayah Tertinggal (PWT)</v>
      </c>
      <c r="F37" s="187" t="n">
        <f aca="false">PMD!M33</f>
        <v>98900000</v>
      </c>
      <c r="G37" s="213"/>
      <c r="H37" s="178"/>
      <c r="I37" s="131"/>
    </row>
    <row r="38" s="132" customFormat="true" ht="31.5" hidden="false" customHeight="false" outlineLevel="0" collapsed="false">
      <c r="A38" s="231"/>
      <c r="B38" s="315"/>
      <c r="C38" s="185"/>
      <c r="D38" s="185" t="s">
        <v>133</v>
      </c>
      <c r="E38" s="186" t="str">
        <f aca="false">PMD!N9</f>
        <v>Penguatan Kelembagaan Tim Koordinasi Penanggulangan Kemiskinan Daerah dan Pemantauan UPM</v>
      </c>
      <c r="F38" s="187" t="n">
        <f aca="false">PMD!N33</f>
        <v>74520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315"/>
      <c r="C39" s="185"/>
      <c r="D39" s="185" t="s">
        <v>140</v>
      </c>
      <c r="E39" s="186" t="str">
        <f aca="false">PMD!P9</f>
        <v>Fasilitasi Pengembangan Ekonomi Lokal dan Daerah (PELD)</v>
      </c>
      <c r="F39" s="187" t="n">
        <f aca="false">PMD!P33</f>
        <v>150000000</v>
      </c>
      <c r="G39" s="213"/>
      <c r="H39" s="178"/>
      <c r="I39" s="131"/>
    </row>
    <row r="40" s="132" customFormat="true" ht="15.75" hidden="false" customHeight="false" outlineLevel="0" collapsed="false">
      <c r="A40" s="231"/>
      <c r="B40" s="315"/>
      <c r="C40" s="185" t="s">
        <v>134</v>
      </c>
      <c r="D40" s="186" t="str">
        <f aca="false">PMD!Q8</f>
        <v>Kegiatan Peningkatan Kemandirian Masyarakat Perdesaan</v>
      </c>
      <c r="E40" s="186"/>
      <c r="F40" s="187"/>
      <c r="G40" s="213"/>
      <c r="H40" s="178"/>
      <c r="I40" s="131"/>
    </row>
    <row r="41" s="132" customFormat="true" ht="15.75" hidden="false" customHeight="false" outlineLevel="0" collapsed="false">
      <c r="A41" s="231"/>
      <c r="B41" s="315"/>
      <c r="C41" s="185"/>
      <c r="D41" s="185" t="s">
        <v>124</v>
      </c>
      <c r="E41" s="186" t="str">
        <f aca="false">PMD!Q9</f>
        <v>PNPM - Mandiri Perdesaan</v>
      </c>
      <c r="F41" s="187" t="n">
        <f aca="false">PMD!Q33</f>
        <v>12498910000</v>
      </c>
      <c r="G41" s="213"/>
      <c r="H41" s="178"/>
      <c r="I41" s="131"/>
    </row>
    <row r="42" s="132" customFormat="true" ht="15.75" hidden="false" customHeight="false" outlineLevel="0" collapsed="false">
      <c r="A42" s="231"/>
      <c r="B42" s="315"/>
      <c r="C42" s="185" t="s">
        <v>135</v>
      </c>
      <c r="D42" s="186" t="str">
        <f aca="false">PMD!R8</f>
        <v>Kegiatan Peningkatan Kapasitas Kelembagaan dan Pelatihan Masyarakat</v>
      </c>
      <c r="E42" s="186"/>
      <c r="F42" s="187"/>
      <c r="G42" s="213"/>
      <c r="H42" s="178"/>
      <c r="I42" s="131"/>
    </row>
    <row r="43" s="132" customFormat="true" ht="15.75" hidden="false" customHeight="false" outlineLevel="0" collapsed="false">
      <c r="A43" s="178"/>
      <c r="B43" s="315"/>
      <c r="C43" s="185"/>
      <c r="D43" s="185" t="s">
        <v>124</v>
      </c>
      <c r="E43" s="186" t="str">
        <f aca="false">PMD!R9</f>
        <v>Fasilitasi Penyusunan Profil Desa dan Kelurahan</v>
      </c>
      <c r="F43" s="187" t="n">
        <f aca="false">PMD!R33</f>
        <v>250200000</v>
      </c>
      <c r="G43" s="213"/>
      <c r="H43" s="178"/>
      <c r="I43" s="131"/>
    </row>
    <row r="44" s="132" customFormat="true" ht="15.75" hidden="false" customHeight="true" outlineLevel="0" collapsed="false">
      <c r="A44" s="231"/>
      <c r="B44" s="316"/>
      <c r="C44" s="194" t="s">
        <v>136</v>
      </c>
      <c r="D44" s="195" t="str">
        <f aca="false">PMD!S8</f>
        <v>Kegiatan Dukungan Manajemen dan Pelaksanaan Tugas Teknis Lainnya Ditjen PMD</v>
      </c>
      <c r="E44" s="195"/>
      <c r="F44" s="181"/>
      <c r="G44" s="198"/>
      <c r="H44" s="178"/>
      <c r="I44" s="131"/>
    </row>
    <row r="45" s="132" customFormat="true" ht="31.5" hidden="false" customHeight="false" outlineLevel="0" collapsed="false">
      <c r="A45" s="178"/>
      <c r="B45" s="315"/>
      <c r="C45" s="185"/>
      <c r="D45" s="185" t="s">
        <v>124</v>
      </c>
      <c r="E45" s="186" t="str">
        <f aca="false">PMD!S9</f>
        <v>Penguatan Program dan Kelembagaan Pemberdayaan Masyarakat dan Pemerintahan Desa</v>
      </c>
      <c r="F45" s="187" t="n">
        <f aca="false">PMD!S33</f>
        <v>160000000</v>
      </c>
      <c r="G45" s="213"/>
      <c r="H45" s="198"/>
      <c r="I45" s="131"/>
    </row>
    <row r="46" s="183" customFormat="true" ht="15.75" hidden="false" customHeight="true" outlineLevel="0" collapsed="false">
      <c r="A46" s="178"/>
      <c r="B46" s="179" t="s">
        <v>137</v>
      </c>
      <c r="C46" s="180" t="str">
        <f aca="false">BANGDA!D5</f>
        <v>PROGRAM BINA PEMBANGUNAN DAERAH</v>
      </c>
      <c r="D46" s="180"/>
      <c r="E46" s="180"/>
      <c r="F46" s="221"/>
      <c r="G46" s="198" t="str">
        <f aca="false">Dekon!AL17</f>
        <v>DITJEN BINA BANGDA</v>
      </c>
      <c r="H46" s="198"/>
      <c r="I46" s="168"/>
    </row>
    <row r="47" customFormat="false" ht="30" hidden="false" customHeight="true" outlineLevel="0" collapsed="false">
      <c r="A47" s="178"/>
      <c r="B47" s="127"/>
      <c r="C47" s="128" t="s">
        <v>123</v>
      </c>
      <c r="D47" s="186" t="str">
        <f aca="false">BANGDA!D6</f>
        <v>Kegiatan Dukungan Manajemen dan Pelaksanaan Tugas Teknis Lainnya Ditjen Bina Bangda</v>
      </c>
      <c r="E47" s="186"/>
      <c r="F47" s="214"/>
      <c r="G47" s="213"/>
      <c r="H47" s="213"/>
    </row>
    <row r="48" customFormat="false" ht="33" hidden="false" customHeight="true" outlineLevel="0" collapsed="false">
      <c r="A48" s="178"/>
      <c r="B48" s="226"/>
      <c r="C48" s="227"/>
      <c r="D48" s="227" t="s">
        <v>124</v>
      </c>
      <c r="E48" s="186" t="str">
        <f aca="false">BANGDA!D7</f>
        <v>Penguatan Peran Provinsi dalam Pengendalian, Pelaporan dan Evaluasi Pemanfaatan Program DAK</v>
      </c>
      <c r="F48" s="228" t="n">
        <f aca="false">BANGDA!D31</f>
        <v>400000000</v>
      </c>
      <c r="G48" s="198"/>
      <c r="H48" s="476" t="s">
        <v>357</v>
      </c>
    </row>
    <row r="49" customFormat="false" ht="16.5" hidden="false" customHeight="true" outlineLevel="0" collapsed="false">
      <c r="A49" s="178"/>
      <c r="B49" s="222"/>
      <c r="C49" s="223"/>
      <c r="D49" s="223" t="s">
        <v>128</v>
      </c>
      <c r="E49" s="294" t="str">
        <f aca="false">BANGDA!E7</f>
        <v>Penguatan Kelembagaan Dalam Pengelolaan Wilayah Pesisir</v>
      </c>
      <c r="F49" s="225" t="n">
        <f aca="false">BANGDA!E31</f>
        <v>450000000</v>
      </c>
      <c r="G49" s="178"/>
      <c r="H49" s="133" t="s">
        <v>365</v>
      </c>
    </row>
    <row r="50" customFormat="false" ht="21.75" hidden="false" customHeight="true" outlineLevel="0" collapsed="false">
      <c r="A50" s="178"/>
      <c r="B50" s="127"/>
      <c r="C50" s="128" t="s">
        <v>129</v>
      </c>
      <c r="D50" s="186" t="str">
        <f aca="false">BANGDA!G6</f>
        <v>Kegiatan Fasilitasi Penataan Ruang Daerah dan Lingkungan Hidup di Daerah</v>
      </c>
      <c r="E50" s="186"/>
      <c r="F50" s="214"/>
      <c r="G50" s="213"/>
      <c r="H50" s="213"/>
    </row>
    <row r="51" customFormat="false" ht="34.5" hidden="false" customHeight="true" outlineLevel="0" collapsed="false">
      <c r="A51" s="178"/>
      <c r="B51" s="226"/>
      <c r="C51" s="227"/>
      <c r="D51" s="227" t="s">
        <v>124</v>
      </c>
      <c r="E51" s="186" t="str">
        <f aca="false">BANGDA!G7</f>
        <v>Koordinasi, Fasilitasi dan Evaluasi terhadap Implementasi Kegiatan Penanganan Lahan Kritis</v>
      </c>
      <c r="F51" s="228" t="n">
        <f aca="false">BANGDA!G31</f>
        <v>250000000</v>
      </c>
      <c r="G51" s="198"/>
      <c r="H51" s="476" t="s">
        <v>353</v>
      </c>
    </row>
    <row r="52" s="132" customFormat="true" ht="15.75" hidden="false" customHeight="false" outlineLevel="0" collapsed="false">
      <c r="A52" s="231"/>
      <c r="B52" s="315" t="s">
        <v>141</v>
      </c>
      <c r="C52" s="199" t="str">
        <f aca="false">DIKLAT!D7</f>
        <v>PROGRAM PENDIDIKAN DAN PELATIHAN APARATUR KEMENDAGRI</v>
      </c>
      <c r="D52" s="199"/>
      <c r="E52" s="199"/>
      <c r="F52" s="187"/>
      <c r="G52" s="213" t="str">
        <f aca="false">Dekon!AI17</f>
        <v>BADAN DIKLAT</v>
      </c>
      <c r="H52" s="213"/>
      <c r="I52" s="131"/>
    </row>
    <row r="53" s="132" customFormat="true" ht="18" hidden="false" customHeight="true" outlineLevel="0" collapsed="false">
      <c r="A53" s="231"/>
      <c r="B53" s="315"/>
      <c r="C53" s="185" t="s">
        <v>123</v>
      </c>
      <c r="D53" s="186" t="str">
        <f aca="false">DIKLAT!D8</f>
        <v>Kegiatan Dukungan Manajemen dan Pelaksanaan Tugas Teknis Lainnya Badan Diklat</v>
      </c>
      <c r="E53" s="186"/>
      <c r="F53" s="187"/>
      <c r="G53" s="213"/>
      <c r="H53" s="213"/>
      <c r="I53" s="131"/>
    </row>
    <row r="54" s="132" customFormat="true" ht="19.5" hidden="false" customHeight="true" outlineLevel="0" collapsed="false">
      <c r="A54" s="231"/>
      <c r="B54" s="317"/>
      <c r="C54" s="190"/>
      <c r="D54" s="190" t="s">
        <v>124</v>
      </c>
      <c r="E54" s="287" t="str">
        <f aca="false">DIKLAT!D9</f>
        <v>Koordinasi Pembinaan Program Kediklatan lingkup Provinsi</v>
      </c>
      <c r="F54" s="192" t="n">
        <f aca="false">DIKLAT!D33</f>
        <v>195500000</v>
      </c>
      <c r="G54" s="243"/>
      <c r="H54" s="477" t="s">
        <v>360</v>
      </c>
      <c r="I54" s="131"/>
    </row>
    <row r="55" s="132" customFormat="true" ht="16.5" hidden="false" customHeight="false" outlineLevel="0" collapsed="false">
      <c r="A55" s="204"/>
      <c r="B55" s="204"/>
      <c r="C55" s="259"/>
      <c r="D55" s="259"/>
      <c r="E55" s="260"/>
      <c r="F55" s="176"/>
      <c r="G55" s="220"/>
      <c r="H55" s="220"/>
      <c r="I55" s="131"/>
    </row>
  </sheetData>
  <mergeCells count="99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20:E20"/>
    <mergeCell ref="C22:E22"/>
    <mergeCell ref="D23:E23"/>
    <mergeCell ref="C25:E25"/>
    <mergeCell ref="D26:E26"/>
    <mergeCell ref="H26:H28"/>
    <mergeCell ref="D30:E30"/>
    <mergeCell ref="D32:E32"/>
    <mergeCell ref="D34:E34"/>
    <mergeCell ref="D40:E40"/>
    <mergeCell ref="D42:E42"/>
    <mergeCell ref="D44:E44"/>
    <mergeCell ref="C46:E46"/>
    <mergeCell ref="D47:E47"/>
    <mergeCell ref="D50:E50"/>
    <mergeCell ref="C52:E52"/>
    <mergeCell ref="D53:E53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6.5" hidden="false" customHeight="true" outlineLevel="0" collapsed="false">
      <c r="A12" s="303" t="s">
        <v>185</v>
      </c>
      <c r="B12" s="304" t="s">
        <v>186</v>
      </c>
      <c r="C12" s="304"/>
      <c r="D12" s="304"/>
      <c r="E12" s="304"/>
      <c r="F12" s="305" t="n">
        <f aca="false">SUM(F13:F56)</f>
        <v>40382995000</v>
      </c>
      <c r="G12" s="306"/>
      <c r="H12" s="306"/>
      <c r="I12" s="131" t="n">
        <f aca="false">Dekon!AQ41</f>
        <v>40382995000</v>
      </c>
    </row>
    <row r="13" s="132" customFormat="tru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7.25" hidden="false" customHeight="true" outlineLevel="0" collapsed="false">
      <c r="A14" s="231"/>
      <c r="B14" s="184"/>
      <c r="C14" s="128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2.25" hidden="false" customHeight="true" outlineLevel="0" collapsed="false">
      <c r="A15" s="231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4</f>
        <v>250000000</v>
      </c>
      <c r="G15" s="213"/>
      <c r="H15" s="490" t="s">
        <v>353</v>
      </c>
      <c r="I15" s="131"/>
    </row>
    <row r="16" s="132" customFormat="true" ht="20.2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17.2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4.25" hidden="false" customHeight="true" outlineLevel="0" collapsed="false">
      <c r="A18" s="231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34</f>
        <v>6335000000</v>
      </c>
      <c r="G18" s="213"/>
      <c r="H18" s="476" t="s">
        <v>354</v>
      </c>
      <c r="I18" s="131"/>
    </row>
    <row r="19" s="132" customFormat="true" ht="17.25" hidden="false" customHeight="true" outlineLevel="0" collapsed="false">
      <c r="A19" s="231"/>
      <c r="B19" s="184"/>
      <c r="C19" s="128"/>
      <c r="D19" s="128" t="s">
        <v>128</v>
      </c>
      <c r="E19" s="186" t="str">
        <f aca="false">PUM!F9</f>
        <v>Pengembangan Kerjasama Daerah</v>
      </c>
      <c r="F19" s="187" t="n">
        <f aca="false">PUM!F34</f>
        <v>286880000</v>
      </c>
      <c r="G19" s="213"/>
      <c r="H19" s="476" t="s">
        <v>358</v>
      </c>
      <c r="I19" s="131"/>
    </row>
    <row r="20" s="132" customFormat="true" ht="19.5" hidden="false" customHeight="true" outlineLevel="0" collapsed="false">
      <c r="A20" s="231"/>
      <c r="B20" s="184"/>
      <c r="C20" s="128" t="s">
        <v>129</v>
      </c>
      <c r="D20" s="186" t="str">
        <f aca="false">PUM!G8</f>
        <v>Kegiatan Pengembangan dan Penataan Wilayah Administrasi dan Perbatasan</v>
      </c>
      <c r="E20" s="186"/>
      <c r="F20" s="187"/>
      <c r="G20" s="213"/>
      <c r="H20" s="213"/>
      <c r="I20" s="131"/>
    </row>
    <row r="21" s="132" customFormat="true" ht="33" hidden="false" customHeight="true" outlineLevel="0" collapsed="false">
      <c r="A21" s="231"/>
      <c r="B21" s="184"/>
      <c r="C21" s="128"/>
      <c r="D21" s="185" t="s">
        <v>124</v>
      </c>
      <c r="E21" s="186" t="str">
        <f aca="false">PUM!G9</f>
        <v>Koordinasi dan Fasilitasi Penegasan Batas Daerah Secara Pasti di Lapangan Antar Daerah Prov. dan Kab/Kota</v>
      </c>
      <c r="F21" s="187" t="n">
        <f aca="false">PUM!G34</f>
        <v>271390000</v>
      </c>
      <c r="G21" s="213"/>
      <c r="H21" s="476" t="s">
        <v>359</v>
      </c>
      <c r="I21" s="131"/>
    </row>
    <row r="22" s="132" customFormat="true" ht="16.5" hidden="false" customHeight="true" outlineLevel="0" collapsed="false">
      <c r="A22" s="231"/>
      <c r="B22" s="184"/>
      <c r="C22" s="128"/>
      <c r="D22" s="185" t="s">
        <v>128</v>
      </c>
      <c r="E22" s="186" t="str">
        <f aca="false">PUM!H9</f>
        <v>Pembakuan dan Pembinaan Nama Rupabumi Unsur Alami</v>
      </c>
      <c r="F22" s="187" t="n">
        <f aca="false">PUM!H34</f>
        <v>323730000</v>
      </c>
      <c r="G22" s="213"/>
      <c r="H22" s="476" t="s">
        <v>354</v>
      </c>
      <c r="I22" s="131"/>
    </row>
    <row r="23" s="132" customFormat="true" ht="15.75" hidden="false" customHeight="false" outlineLevel="0" collapsed="false">
      <c r="A23" s="231"/>
      <c r="B23" s="184"/>
      <c r="C23" s="128" t="s">
        <v>130</v>
      </c>
      <c r="D23" s="186" t="str">
        <f aca="false">PUM!J8</f>
        <v>Kegiatan Ketenteraman, Ketertiban dan Perlindungan Masyarakat</v>
      </c>
      <c r="E23" s="186"/>
      <c r="F23" s="187"/>
      <c r="G23" s="213"/>
      <c r="H23" s="213"/>
      <c r="I23" s="131"/>
    </row>
    <row r="24" s="132" customFormat="true" ht="17.25" hidden="false" customHeight="true" outlineLevel="0" collapsed="false">
      <c r="A24" s="231"/>
      <c r="B24" s="189"/>
      <c r="C24" s="242"/>
      <c r="D24" s="242" t="s">
        <v>124</v>
      </c>
      <c r="E24" s="224" t="str">
        <f aca="false">PUM!J9</f>
        <v>Penegakan Perda, Penyelenggaraan Tramtibum dan Tranmas</v>
      </c>
      <c r="F24" s="192" t="n">
        <f aca="false">PUM!J34</f>
        <v>276300000</v>
      </c>
      <c r="G24" s="243"/>
      <c r="H24" s="477" t="s">
        <v>361</v>
      </c>
      <c r="I24" s="131"/>
    </row>
    <row r="25" s="132" customFormat="true" ht="15.75" hidden="false" customHeight="false" outlineLevel="0" collapsed="false">
      <c r="A25" s="178"/>
      <c r="B25" s="184"/>
      <c r="C25" s="128" t="s">
        <v>131</v>
      </c>
      <c r="D25" s="186" t="str">
        <f aca="false">PUM!L8</f>
        <v>Kegiatan Pembinaan Pengembangan Kawasan dan Pertanahan</v>
      </c>
      <c r="E25" s="186"/>
      <c r="F25" s="187"/>
      <c r="G25" s="213"/>
      <c r="H25" s="213"/>
      <c r="I25" s="131"/>
    </row>
    <row r="26" s="132" customFormat="true" ht="15.75" hidden="false" customHeight="true" outlineLevel="0" collapsed="false">
      <c r="A26" s="231"/>
      <c r="B26" s="189"/>
      <c r="C26" s="242"/>
      <c r="D26" s="242" t="s">
        <v>124</v>
      </c>
      <c r="E26" s="224" t="str">
        <f aca="false">PUM!M9</f>
        <v>Dukungan Koordinasi dalam Sinkronisasi Penyelenggaraan KAPET</v>
      </c>
      <c r="F26" s="192" t="n">
        <f aca="false">PUM!M34</f>
        <v>292540000</v>
      </c>
      <c r="G26" s="243"/>
      <c r="H26" s="477" t="s">
        <v>368</v>
      </c>
      <c r="I26" s="131"/>
    </row>
    <row r="27" s="132" customFormat="true" ht="15.75" hidden="false" customHeight="false" outlineLevel="0" collapsed="false">
      <c r="A27" s="178"/>
      <c r="B27" s="184" t="s">
        <v>126</v>
      </c>
      <c r="C27" s="199" t="str">
        <f aca="false">DUKCAPIL!D7</f>
        <v>PROGRAM PENATAAN ADMINISTRASI KEPENDUDUKAN</v>
      </c>
      <c r="D27" s="199"/>
      <c r="E27" s="199"/>
      <c r="F27" s="187"/>
      <c r="G27" s="213" t="str">
        <f aca="false">Dekon!P17</f>
        <v>DITJEN DUKCAPIL</v>
      </c>
      <c r="H27" s="213"/>
      <c r="I27" s="131"/>
    </row>
    <row r="28" s="132" customFormat="true" ht="16.5" hidden="false" customHeight="true" outlineLevel="0" collapsed="false">
      <c r="A28" s="231"/>
      <c r="B28" s="184"/>
      <c r="C28" s="128" t="s">
        <v>123</v>
      </c>
      <c r="D28" s="186" t="str">
        <f aca="false">DUKCAPIL!D8</f>
        <v>Kegiatan Dukungan Manajemen Dan Pelaksanaan Tugas Teknis Lainnya Ditjen Dukcapil</v>
      </c>
      <c r="E28" s="186"/>
      <c r="F28" s="187"/>
      <c r="G28" s="213"/>
      <c r="H28" s="213"/>
      <c r="I28" s="131"/>
    </row>
    <row r="29" s="319" customFormat="true" ht="17.25" hidden="false" customHeight="true" outlineLevel="0" collapsed="false">
      <c r="A29" s="231"/>
      <c r="B29" s="184"/>
      <c r="C29" s="128"/>
      <c r="D29" s="128" t="s">
        <v>124</v>
      </c>
      <c r="E29" s="186" t="str">
        <f aca="false">DUKCAPIL!D9</f>
        <v>Fasilitasi Penerapan E-KTP di Kab/Kota</v>
      </c>
      <c r="F29" s="187" t="n">
        <f aca="false">DUKCAPIL!D34</f>
        <v>152500000</v>
      </c>
      <c r="G29" s="213"/>
      <c r="H29" s="476" t="s">
        <v>355</v>
      </c>
      <c r="I29" s="131"/>
    </row>
    <row r="30" s="132" customFormat="true" ht="15.75" hidden="false" customHeight="true" outlineLevel="0" collapsed="false">
      <c r="A30" s="231"/>
      <c r="B30" s="179" t="s">
        <v>127</v>
      </c>
      <c r="C30" s="180" t="str">
        <f aca="false">PMD!D7</f>
        <v>PROGRAM PEMBERDAYAAN MASYARAKAT DAN PEMERINTAHAN DESA</v>
      </c>
      <c r="D30" s="180"/>
      <c r="E30" s="180"/>
      <c r="F30" s="181"/>
      <c r="G30" s="198" t="str">
        <f aca="false">Dekon!Q17</f>
        <v>DITJEN PMD</v>
      </c>
      <c r="H30" s="477"/>
      <c r="I30" s="131"/>
    </row>
    <row r="31" s="132" customFormat="true" ht="18.75" hidden="false" customHeight="true" outlineLevel="0" collapsed="false">
      <c r="A31" s="231"/>
      <c r="B31" s="184"/>
      <c r="C31" s="128" t="s">
        <v>123</v>
      </c>
      <c r="D31" s="186" t="str">
        <f aca="false">PMD!D8</f>
        <v>Kegiatan Fasilitasi Pemberdayaan Adat dan Sosial Budaya Masyarakat</v>
      </c>
      <c r="E31" s="186"/>
      <c r="F31" s="187"/>
      <c r="G31" s="213"/>
      <c r="H31" s="477" t="s">
        <v>356</v>
      </c>
      <c r="I31" s="131"/>
    </row>
    <row r="32" s="132" customFormat="true" ht="15.75" hidden="false" customHeight="false" outlineLevel="0" collapsed="false">
      <c r="A32" s="231"/>
      <c r="B32" s="184"/>
      <c r="C32" s="128"/>
      <c r="D32" s="128" t="s">
        <v>124</v>
      </c>
      <c r="E32" s="186" t="str">
        <f aca="false">PMD!D9</f>
        <v>Penguatan Kelembagaan Komisi Penanggulangan HIV/AIDS</v>
      </c>
      <c r="F32" s="187" t="n">
        <f aca="false">PMD!D34</f>
        <v>75000000</v>
      </c>
      <c r="G32" s="213"/>
      <c r="H32" s="477"/>
      <c r="I32" s="131"/>
    </row>
    <row r="33" s="132" customFormat="true" ht="33" hidden="false" customHeight="true" outlineLevel="0" collapsed="false">
      <c r="A33" s="231"/>
      <c r="B33" s="184"/>
      <c r="C33" s="128"/>
      <c r="D33" s="128" t="s">
        <v>128</v>
      </c>
      <c r="E33" s="186" t="str">
        <f aca="false">PMD!E9</f>
        <v>Fasilitasi Penguatan Sistem Informasi Posyandu di Daerah melalui Koordinasi dan Pelatihan Ulang </v>
      </c>
      <c r="F33" s="187" t="n">
        <f aca="false">PMD!E34</f>
        <v>152481000</v>
      </c>
      <c r="G33" s="213"/>
      <c r="H33" s="477"/>
      <c r="I33" s="131"/>
    </row>
    <row r="34" s="132" customFormat="true" ht="18" hidden="false" customHeight="true" outlineLevel="0" collapsed="false">
      <c r="A34" s="231"/>
      <c r="B34" s="184"/>
      <c r="C34" s="128" t="s">
        <v>129</v>
      </c>
      <c r="D34" s="186" t="str">
        <f aca="false">PMD!H8</f>
        <v>Kegiatan Peningkatan Kapasitas Penyelenggaraan Pemerintahan Desa dan Kelurahan</v>
      </c>
      <c r="E34" s="186"/>
      <c r="F34" s="187"/>
      <c r="G34" s="213"/>
      <c r="H34" s="178"/>
      <c r="I34" s="131"/>
    </row>
    <row r="35" s="132" customFormat="true" ht="14.25" hidden="false" customHeight="true" outlineLevel="0" collapsed="false">
      <c r="A35" s="178"/>
      <c r="B35" s="184"/>
      <c r="C35" s="128"/>
      <c r="D35" s="128" t="s">
        <v>124</v>
      </c>
      <c r="E35" s="186" t="str">
        <f aca="false">PMD!H9</f>
        <v>Pelatihan Manajemen Pemerintahan Desa bagi Kepala Desa</v>
      </c>
      <c r="F35" s="187" t="n">
        <f aca="false">PMD!H34</f>
        <v>20835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179"/>
      <c r="C36" s="227" t="s">
        <v>130</v>
      </c>
      <c r="D36" s="195" t="str">
        <f aca="false">PMD!K8</f>
        <v>Kegiatan Pengembangan Usaha Ekonomi Masyarakat</v>
      </c>
      <c r="E36" s="195"/>
      <c r="F36" s="181"/>
      <c r="G36" s="198"/>
      <c r="H36" s="178"/>
      <c r="I36" s="131"/>
    </row>
    <row r="37" s="132" customFormat="true" ht="15.75" hidden="false" customHeight="false" outlineLevel="0" collapsed="false">
      <c r="A37" s="178"/>
      <c r="B37" s="184"/>
      <c r="C37" s="128"/>
      <c r="D37" s="128" t="s">
        <v>124</v>
      </c>
      <c r="E37" s="186" t="str">
        <f aca="false">PMD!K9</f>
        <v>Pelatihan Kapasitas Kelembagaan UEDSP/BUMDesa</v>
      </c>
      <c r="F37" s="187" t="n">
        <f aca="false">PMD!K34</f>
        <v>250000000</v>
      </c>
      <c r="G37" s="213"/>
      <c r="H37" s="178"/>
      <c r="I37" s="131"/>
    </row>
    <row r="38" s="132" customFormat="true" ht="15.75" hidden="false" customHeight="false" outlineLevel="0" collapsed="false">
      <c r="A38" s="178"/>
      <c r="B38" s="179"/>
      <c r="C38" s="227"/>
      <c r="D38" s="227" t="s">
        <v>128</v>
      </c>
      <c r="E38" s="195" t="str">
        <f aca="false">PMD!L9</f>
        <v>Koordinasi dan Pendataan Pasar Desa</v>
      </c>
      <c r="F38" s="181" t="n">
        <f aca="false">PMD!L34</f>
        <v>150000000</v>
      </c>
      <c r="G38" s="198"/>
      <c r="H38" s="178"/>
      <c r="I38" s="131"/>
    </row>
    <row r="39" s="132" customFormat="true" ht="31.5" hidden="false" customHeight="false" outlineLevel="0" collapsed="false">
      <c r="A39" s="178"/>
      <c r="B39" s="179"/>
      <c r="C39" s="227"/>
      <c r="D39" s="227" t="s">
        <v>132</v>
      </c>
      <c r="E39" s="195" t="str">
        <f aca="false">PMD!M9</f>
        <v>Pengembangan Usaha Ekonomi Masyarakat Tertinggal dan Pengidentifikasian Wilayah Tertinggal (PWT)</v>
      </c>
      <c r="F39" s="181" t="n">
        <f aca="false">PMD!M34</f>
        <v>97520000</v>
      </c>
      <c r="G39" s="198"/>
      <c r="H39" s="178"/>
      <c r="I39" s="131"/>
    </row>
    <row r="40" s="132" customFormat="true" ht="31.5" hidden="false" customHeight="false" outlineLevel="0" collapsed="false">
      <c r="A40" s="178"/>
      <c r="B40" s="179"/>
      <c r="C40" s="227"/>
      <c r="D40" s="227" t="s">
        <v>133</v>
      </c>
      <c r="E40" s="195" t="str">
        <f aca="false">PMD!N9</f>
        <v>Penguatan Kelembagaan Tim Koordinasi Penanggulangan Kemiskinan Daerah dan Pemantauan UPM</v>
      </c>
      <c r="F40" s="181" t="n">
        <f aca="false">PMD!N34</f>
        <v>74520000</v>
      </c>
      <c r="G40" s="198"/>
      <c r="H40" s="178"/>
      <c r="I40" s="131"/>
    </row>
    <row r="41" s="132" customFormat="true" ht="15.75" hidden="false" customHeight="false" outlineLevel="0" collapsed="false">
      <c r="A41" s="231"/>
      <c r="B41" s="179"/>
      <c r="C41" s="227" t="s">
        <v>131</v>
      </c>
      <c r="D41" s="195" t="str">
        <f aca="false">PMD!Q8</f>
        <v>Kegiatan Peningkatan Kemandirian Masyarakat Perdesaan</v>
      </c>
      <c r="E41" s="195"/>
      <c r="F41" s="181"/>
      <c r="G41" s="198"/>
      <c r="H41" s="178"/>
      <c r="I41" s="131"/>
    </row>
    <row r="42" s="132" customFormat="true" ht="15.75" hidden="false" customHeight="false" outlineLevel="0" collapsed="false">
      <c r="A42" s="231"/>
      <c r="B42" s="184"/>
      <c r="C42" s="128"/>
      <c r="D42" s="128" t="s">
        <v>124</v>
      </c>
      <c r="E42" s="186" t="str">
        <f aca="false">PMD!Q9</f>
        <v>PNPM - Mandiri Perdesaan</v>
      </c>
      <c r="F42" s="187" t="n">
        <f aca="false">PMD!Q34</f>
        <v>28472454000</v>
      </c>
      <c r="G42" s="213"/>
      <c r="H42" s="178"/>
      <c r="I42" s="131"/>
    </row>
    <row r="43" s="132" customFormat="true" ht="15.75" hidden="false" customHeight="false" outlineLevel="0" collapsed="false">
      <c r="A43" s="231"/>
      <c r="B43" s="179"/>
      <c r="C43" s="227" t="s">
        <v>134</v>
      </c>
      <c r="D43" s="195" t="str">
        <f aca="false">PMD!R8</f>
        <v>Kegiatan Peningkatan Kapasitas Kelembagaan dan Pelatihan Masyarakat</v>
      </c>
      <c r="E43" s="195"/>
      <c r="F43" s="181"/>
      <c r="G43" s="198"/>
      <c r="H43" s="178"/>
      <c r="I43" s="131"/>
    </row>
    <row r="44" s="132" customFormat="true" ht="15.75" hidden="false" customHeight="false" outlineLevel="0" collapsed="false">
      <c r="A44" s="178"/>
      <c r="B44" s="184"/>
      <c r="C44" s="128"/>
      <c r="D44" s="128" t="s">
        <v>124</v>
      </c>
      <c r="E44" s="186" t="str">
        <f aca="false">PMD!R9</f>
        <v>Fasilitasi Penyusunan Profil Desa dan Kelurahan</v>
      </c>
      <c r="F44" s="187" t="n">
        <f aca="false">PMD!R34</f>
        <v>426350000</v>
      </c>
      <c r="G44" s="213"/>
      <c r="H44" s="178"/>
      <c r="I44" s="131"/>
    </row>
    <row r="45" s="132" customFormat="true" ht="14.25" hidden="false" customHeight="true" outlineLevel="0" collapsed="false">
      <c r="A45" s="231"/>
      <c r="B45" s="179"/>
      <c r="C45" s="227" t="s">
        <v>135</v>
      </c>
      <c r="D45" s="195" t="str">
        <f aca="false">PMD!S8</f>
        <v>Kegiatan Dukungan Manajemen dan Pelaksanaan Tugas Teknis Lainnya Ditjen PMD</v>
      </c>
      <c r="E45" s="195"/>
      <c r="F45" s="181"/>
      <c r="G45" s="198"/>
      <c r="H45" s="178"/>
      <c r="I45" s="131"/>
    </row>
    <row r="46" s="132" customFormat="true" ht="30" hidden="false" customHeight="true" outlineLevel="0" collapsed="false">
      <c r="A46" s="231"/>
      <c r="B46" s="189"/>
      <c r="C46" s="242"/>
      <c r="D46" s="242" t="s">
        <v>124</v>
      </c>
      <c r="E46" s="224" t="str">
        <f aca="false">PMD!S9</f>
        <v>Penguatan Program dan Kelembagaan Pemberdayaan Masyarakat dan Pemerintahan Desa</v>
      </c>
      <c r="F46" s="192" t="n">
        <f aca="false">PMD!S34</f>
        <v>160000000</v>
      </c>
      <c r="G46" s="243"/>
      <c r="H46" s="178"/>
      <c r="I46" s="131"/>
    </row>
    <row r="47" s="183" customFormat="true" ht="15.75" hidden="false" customHeight="true" outlineLevel="0" collapsed="false">
      <c r="A47" s="178"/>
      <c r="B47" s="184" t="s">
        <v>137</v>
      </c>
      <c r="C47" s="199" t="str">
        <f aca="false">BANGDA!D5</f>
        <v>PROGRAM BINA PEMBANGUNAN DAERAH</v>
      </c>
      <c r="D47" s="199"/>
      <c r="E47" s="199"/>
      <c r="F47" s="212"/>
      <c r="G47" s="213" t="str">
        <f aca="false">Dekon!AL17</f>
        <v>DITJEN BINA BANGDA</v>
      </c>
      <c r="H47" s="213"/>
      <c r="I47" s="168"/>
    </row>
    <row r="48" customFormat="false" ht="30" hidden="false" customHeight="true" outlineLevel="0" collapsed="false">
      <c r="A48" s="178"/>
      <c r="B48" s="127"/>
      <c r="C48" s="128" t="s">
        <v>123</v>
      </c>
      <c r="D48" s="186" t="str">
        <f aca="false">BANGDA!D6</f>
        <v>Kegiatan Dukungan Manajemen dan Pelaksanaan Tugas Teknis Lainnya Ditjen Bina Bangda</v>
      </c>
      <c r="E48" s="186"/>
      <c r="F48" s="214"/>
      <c r="G48" s="213"/>
      <c r="H48" s="213"/>
    </row>
    <row r="49" customFormat="false" ht="34.5" hidden="false" customHeight="true" outlineLevel="0" collapsed="false">
      <c r="A49" s="178"/>
      <c r="B49" s="226"/>
      <c r="C49" s="227"/>
      <c r="D49" s="227" t="s">
        <v>124</v>
      </c>
      <c r="E49" s="186" t="str">
        <f aca="false">BANGDA!D7</f>
        <v>Penguatan Peran Provinsi dalam Pengendalian, Pelaporan dan Evaluasi Pemanfaatan Program DAK</v>
      </c>
      <c r="F49" s="228" t="n">
        <f aca="false">BANGDA!D32</f>
        <v>400000000</v>
      </c>
      <c r="G49" s="198"/>
      <c r="H49" s="477" t="s">
        <v>357</v>
      </c>
    </row>
    <row r="50" customFormat="false" ht="18" hidden="false" customHeight="true" outlineLevel="0" collapsed="false">
      <c r="A50" s="178"/>
      <c r="B50" s="226"/>
      <c r="C50" s="227"/>
      <c r="D50" s="227" t="s">
        <v>128</v>
      </c>
      <c r="E50" s="186" t="str">
        <f aca="false">BANGDA!E7</f>
        <v>Penguatan Kelembagaan Dalam Pengelolaan Wilayah Pesisir</v>
      </c>
      <c r="F50" s="228" t="n">
        <f aca="false">BANGDA!E32</f>
        <v>525000000</v>
      </c>
      <c r="G50" s="198"/>
      <c r="H50" s="477" t="s">
        <v>365</v>
      </c>
    </row>
    <row r="51" customFormat="false" ht="31.5" hidden="false" customHeight="false" outlineLevel="0" collapsed="false">
      <c r="A51" s="178"/>
      <c r="B51" s="222"/>
      <c r="C51" s="223"/>
      <c r="D51" s="223" t="s">
        <v>132</v>
      </c>
      <c r="E51" s="224" t="str">
        <f aca="false">BANGDA!F7</f>
        <v>Penyusunan, Pengkajian dan Pengembangan Data dan Informasi Sistem Informasi Profil Daerah (SIPD) di Daerah</v>
      </c>
      <c r="F51" s="225" t="n">
        <f aca="false">BANGDA!F32</f>
        <v>384380000</v>
      </c>
      <c r="G51" s="178"/>
      <c r="H51" s="477"/>
    </row>
    <row r="52" customFormat="false" ht="16.5" hidden="false" customHeight="true" outlineLevel="0" collapsed="false">
      <c r="A52" s="178"/>
      <c r="B52" s="127"/>
      <c r="C52" s="128" t="s">
        <v>129</v>
      </c>
      <c r="D52" s="186" t="str">
        <f aca="false">Dekon!AP8</f>
        <v>Kegiatan Fasilitasi Peningkatan Pertumbuhan Ekonomi Daerah</v>
      </c>
      <c r="E52" s="186"/>
      <c r="F52" s="214"/>
      <c r="G52" s="213"/>
      <c r="H52" s="213"/>
    </row>
    <row r="53" customFormat="false" ht="18" hidden="false" customHeight="true" outlineLevel="0" collapsed="false">
      <c r="A53" s="178"/>
      <c r="B53" s="226"/>
      <c r="C53" s="227"/>
      <c r="D53" s="227" t="s">
        <v>124</v>
      </c>
      <c r="E53" s="229" t="str">
        <f aca="false">Dekon!AP10</f>
        <v>Dukungan Operasional Penyelenggaraan PTSP Provinsi yang Berprestasi</v>
      </c>
      <c r="F53" s="228" t="n">
        <f aca="false">Dekon!AP41</f>
        <v>600000000</v>
      </c>
      <c r="G53" s="198"/>
      <c r="H53" s="477" t="s">
        <v>357</v>
      </c>
    </row>
    <row r="54" s="132" customFormat="true" ht="15.75" hidden="false" customHeight="false" outlineLevel="0" collapsed="false">
      <c r="A54" s="178"/>
      <c r="B54" s="184" t="s">
        <v>141</v>
      </c>
      <c r="C54" s="199" t="str">
        <f aca="false">DIKLAT!D7</f>
        <v>PROGRAM PENDIDIKAN DAN PELATIHAN APARATUR KEMENDAGRI</v>
      </c>
      <c r="D54" s="199"/>
      <c r="E54" s="199"/>
      <c r="F54" s="187"/>
      <c r="G54" s="213" t="str">
        <f aca="false">Dekon!AI17</f>
        <v>BADAN DIKLAT</v>
      </c>
      <c r="H54" s="213"/>
      <c r="I54" s="131"/>
    </row>
    <row r="55" s="132" customFormat="true" ht="16.5" hidden="false" customHeight="true" outlineLevel="0" collapsed="false">
      <c r="A55" s="231"/>
      <c r="B55" s="184"/>
      <c r="C55" s="128" t="s">
        <v>123</v>
      </c>
      <c r="D55" s="186" t="str">
        <f aca="false">DIKLAT!D8</f>
        <v>Kegiatan Dukungan Manajemen dan Pelaksanaan Tugas Teknis Lainnya Badan Diklat</v>
      </c>
      <c r="E55" s="186"/>
      <c r="F55" s="187"/>
      <c r="G55" s="213"/>
      <c r="H55" s="213"/>
      <c r="I55" s="131"/>
    </row>
    <row r="56" s="132" customFormat="true" ht="18" hidden="false" customHeight="true" outlineLevel="0" collapsed="false">
      <c r="A56" s="231"/>
      <c r="B56" s="184"/>
      <c r="C56" s="128"/>
      <c r="D56" s="128" t="s">
        <v>124</v>
      </c>
      <c r="E56" s="186" t="str">
        <f aca="false">DIKLAT!D9</f>
        <v>Koordinasi Pembinaan Program Kediklatan lingkup Provinsi</v>
      </c>
      <c r="F56" s="187" t="n">
        <f aca="false">DIKLAT!D34</f>
        <v>218600000</v>
      </c>
      <c r="G56" s="213"/>
      <c r="H56" s="476" t="s">
        <v>360</v>
      </c>
      <c r="I56" s="131"/>
    </row>
    <row r="57" s="132" customFormat="true" ht="16.5" hidden="false" customHeight="false" outlineLevel="0" collapsed="false">
      <c r="A57" s="203"/>
      <c r="B57" s="204"/>
      <c r="C57" s="259"/>
      <c r="D57" s="259"/>
      <c r="E57" s="260"/>
      <c r="F57" s="176"/>
      <c r="G57" s="220"/>
      <c r="H57" s="220"/>
      <c r="I57" s="131"/>
    </row>
  </sheetData>
  <mergeCells count="29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D20:E20"/>
    <mergeCell ref="D23:E23"/>
    <mergeCell ref="D25:E25"/>
    <mergeCell ref="C27:E27"/>
    <mergeCell ref="D28:E28"/>
    <mergeCell ref="C30:E30"/>
    <mergeCell ref="D31:E31"/>
    <mergeCell ref="H31:H33"/>
    <mergeCell ref="D34:E34"/>
    <mergeCell ref="D36:E36"/>
    <mergeCell ref="D41:E41"/>
    <mergeCell ref="D43:E43"/>
    <mergeCell ref="D45:E45"/>
    <mergeCell ref="C47:E47"/>
    <mergeCell ref="D48:E48"/>
    <mergeCell ref="H50:H51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87</v>
      </c>
      <c r="B12" s="304" t="s">
        <v>188</v>
      </c>
      <c r="C12" s="304"/>
      <c r="D12" s="304"/>
      <c r="E12" s="304"/>
      <c r="F12" s="305" t="n">
        <f aca="false">SUM(F13:F47)</f>
        <v>20179003000</v>
      </c>
      <c r="G12" s="306"/>
      <c r="H12" s="306"/>
      <c r="I12" s="131" t="n">
        <f aca="false">Dekon!AQ42</f>
        <v>20179003000</v>
      </c>
    </row>
    <row r="13" s="132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2.25" hidden="false" customHeight="true" outlineLevel="0" collapsed="false">
      <c r="A15" s="231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5</f>
        <v>22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15.7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5" hidden="false" customHeight="true" outlineLevel="0" collapsed="false">
      <c r="A18" s="178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35</f>
        <v>6255000000</v>
      </c>
      <c r="G18" s="213"/>
      <c r="H18" s="476" t="s">
        <v>354</v>
      </c>
      <c r="I18" s="131"/>
    </row>
    <row r="19" s="132" customFormat="true" ht="15.75" hidden="false" customHeight="false" outlineLevel="0" collapsed="false">
      <c r="A19" s="231"/>
      <c r="B19" s="179" t="s">
        <v>126</v>
      </c>
      <c r="C19" s="258" t="str">
        <f aca="false">DUKCAPIL!D7</f>
        <v>PROGRAM PENATAAN ADMINISTRASI KEPENDUDUKAN</v>
      </c>
      <c r="D19" s="258"/>
      <c r="E19" s="258"/>
      <c r="F19" s="181"/>
      <c r="G19" s="198" t="str">
        <f aca="false">Dekon!P17</f>
        <v>DITJEN DUKCAPIL</v>
      </c>
      <c r="H19" s="198"/>
      <c r="I19" s="131"/>
    </row>
    <row r="20" s="132" customFormat="true" ht="18.75" hidden="false" customHeight="true" outlineLevel="0" collapsed="false">
      <c r="A20" s="231"/>
      <c r="B20" s="184"/>
      <c r="C20" s="128" t="s">
        <v>123</v>
      </c>
      <c r="D20" s="186" t="str">
        <f aca="false">DUKCAPIL!D8</f>
        <v>Kegiatan Dukungan Manajemen Dan Pelaksanaan Tugas Teknis Lainnya Ditjen Dukcapil</v>
      </c>
      <c r="E20" s="186"/>
      <c r="F20" s="187"/>
      <c r="G20" s="213"/>
      <c r="H20" s="213"/>
      <c r="I20" s="131"/>
    </row>
    <row r="21" s="132" customFormat="true" ht="17.25" hidden="false" customHeight="true" outlineLevel="0" collapsed="false">
      <c r="A21" s="231"/>
      <c r="B21" s="189"/>
      <c r="C21" s="242"/>
      <c r="D21" s="242" t="s">
        <v>124</v>
      </c>
      <c r="E21" s="224" t="str">
        <f aca="false">DUKCAPIL!D9</f>
        <v>Fasilitasi Penerapan E-KTP di Kab/Kota</v>
      </c>
      <c r="F21" s="192" t="n">
        <f aca="false">DUKCAPIL!D35</f>
        <v>115000000</v>
      </c>
      <c r="G21" s="243"/>
      <c r="H21" s="476" t="s">
        <v>355</v>
      </c>
      <c r="I21" s="131"/>
    </row>
    <row r="22" s="132" customFormat="true" ht="15.75" hidden="false" customHeight="true" outlineLevel="0" collapsed="false">
      <c r="A22" s="178"/>
      <c r="B22" s="184" t="s">
        <v>127</v>
      </c>
      <c r="C22" s="199" t="str">
        <f aca="false">PMD!D7</f>
        <v>PROGRAM PEMBERDAYAAN MASYARAKAT DAN PEMERINTAHAN DESA</v>
      </c>
      <c r="D22" s="199"/>
      <c r="E22" s="199"/>
      <c r="F22" s="187"/>
      <c r="G22" s="213" t="str">
        <f aca="false">Dekon!Q17</f>
        <v>DITJEN PMD</v>
      </c>
      <c r="H22" s="477"/>
      <c r="I22" s="131"/>
    </row>
    <row r="23" s="132" customFormat="true" ht="18.75" hidden="false" customHeight="true" outlineLevel="0" collapsed="false">
      <c r="A23" s="231"/>
      <c r="B23" s="184"/>
      <c r="C23" s="128" t="s">
        <v>123</v>
      </c>
      <c r="D23" s="245" t="str">
        <f aca="false">PMD!D8</f>
        <v>Kegiatan Fasilitasi Pemberdayaan Adat dan Sosial Budaya Masyarakat</v>
      </c>
      <c r="E23" s="245"/>
      <c r="F23" s="187"/>
      <c r="G23" s="213"/>
      <c r="H23" s="477" t="s">
        <v>356</v>
      </c>
      <c r="I23" s="131"/>
    </row>
    <row r="24" s="132" customFormat="true" ht="15.75" hidden="false" customHeight="false" outlineLevel="0" collapsed="false">
      <c r="A24" s="231"/>
      <c r="B24" s="184"/>
      <c r="C24" s="128"/>
      <c r="D24" s="128" t="s">
        <v>124</v>
      </c>
      <c r="E24" s="186" t="str">
        <f aca="false">PMD!D9</f>
        <v>Penguatan Kelembagaan Komisi Penanggulangan HIV/AIDS</v>
      </c>
      <c r="F24" s="187" t="n">
        <f aca="false">PMD!D35</f>
        <v>75000000</v>
      </c>
      <c r="G24" s="213"/>
      <c r="H24" s="477"/>
      <c r="I24" s="131"/>
    </row>
    <row r="25" s="132" customFormat="true" ht="31.5" hidden="false" customHeight="false" outlineLevel="0" collapsed="false">
      <c r="A25" s="231"/>
      <c r="B25" s="184"/>
      <c r="C25" s="128"/>
      <c r="D25" s="128" t="s">
        <v>128</v>
      </c>
      <c r="E25" s="186" t="str">
        <f aca="false">PMD!E9</f>
        <v>Fasilitasi Penguatan Sistem Informasi Posyandu di Daerah melalui Koordinasi dan Pelatihan Ulang </v>
      </c>
      <c r="F25" s="187" t="n">
        <f aca="false">PMD!E35</f>
        <v>125901000</v>
      </c>
      <c r="G25" s="213"/>
      <c r="H25" s="477"/>
      <c r="I25" s="131"/>
    </row>
    <row r="26" s="132" customFormat="true" ht="15.75" hidden="false" customHeight="false" outlineLevel="0" collapsed="false">
      <c r="A26" s="231"/>
      <c r="B26" s="184"/>
      <c r="C26" s="128"/>
      <c r="D26" s="128" t="s">
        <v>132</v>
      </c>
      <c r="E26" s="186" t="str">
        <f aca="false">PMD!G9</f>
        <v>Fasilitasi Pembinaan dan Pengendalian PNPM Generasi</v>
      </c>
      <c r="F26" s="187" t="n">
        <f aca="false">PMD!G35</f>
        <v>354935000</v>
      </c>
      <c r="G26" s="213"/>
      <c r="H26" s="178"/>
      <c r="I26" s="131"/>
    </row>
    <row r="27" s="132" customFormat="true" ht="18" hidden="false" customHeight="true" outlineLevel="0" collapsed="false">
      <c r="A27" s="231"/>
      <c r="B27" s="184"/>
      <c r="C27" s="128" t="s">
        <v>129</v>
      </c>
      <c r="D27" s="186" t="str">
        <f aca="false">PMD!H8</f>
        <v>Kegiatan Peningkatan Kapasitas Penyelenggaraan Pemerintahan Desa dan Kelurahan</v>
      </c>
      <c r="E27" s="186"/>
      <c r="F27" s="187"/>
      <c r="G27" s="213"/>
      <c r="H27" s="178"/>
      <c r="I27" s="131"/>
    </row>
    <row r="28" s="132" customFormat="true" ht="15.75" hidden="false" customHeight="false" outlineLevel="0" collapsed="false">
      <c r="A28" s="231"/>
      <c r="B28" s="184"/>
      <c r="C28" s="128"/>
      <c r="D28" s="128" t="s">
        <v>124</v>
      </c>
      <c r="E28" s="186" t="str">
        <f aca="false">PMD!H9</f>
        <v>Pelatihan Manajemen Pemerintahan Desa bagi Kepala Desa</v>
      </c>
      <c r="F28" s="187" t="n">
        <f aca="false">PMD!H35</f>
        <v>201350000</v>
      </c>
      <c r="G28" s="213"/>
      <c r="H28" s="178"/>
      <c r="I28" s="131"/>
    </row>
    <row r="29" s="132" customFormat="true" ht="18.75" hidden="false" customHeight="true" outlineLevel="0" collapsed="false">
      <c r="A29" s="231"/>
      <c r="B29" s="184"/>
      <c r="C29" s="128" t="s">
        <v>130</v>
      </c>
      <c r="D29" s="245" t="str">
        <f aca="false">PMD!K8</f>
        <v>Kegiatan Pengembangan Usaha Ekonomi Masyarakat</v>
      </c>
      <c r="E29" s="245"/>
      <c r="F29" s="187"/>
      <c r="G29" s="213"/>
      <c r="H29" s="178"/>
      <c r="I29" s="131"/>
    </row>
    <row r="30" s="132" customFormat="true" ht="15.75" hidden="false" customHeight="false" outlineLevel="0" collapsed="false">
      <c r="A30" s="231"/>
      <c r="B30" s="184"/>
      <c r="C30" s="128"/>
      <c r="D30" s="128" t="s">
        <v>124</v>
      </c>
      <c r="E30" s="186" t="str">
        <f aca="false">PMD!K9</f>
        <v>Pelatihan Kapasitas Kelembagaan UEDSP/BUMDesa</v>
      </c>
      <c r="F30" s="187" t="n">
        <f aca="false">PMD!K35</f>
        <v>500000000</v>
      </c>
      <c r="G30" s="213"/>
      <c r="H30" s="178"/>
      <c r="I30" s="131"/>
    </row>
    <row r="31" s="132" customFormat="true" ht="15.75" hidden="false" customHeight="false" outlineLevel="0" collapsed="false">
      <c r="A31" s="231"/>
      <c r="B31" s="184"/>
      <c r="C31" s="128"/>
      <c r="D31" s="128" t="s">
        <v>128</v>
      </c>
      <c r="E31" s="186" t="str">
        <f aca="false">PMD!L9</f>
        <v>Koordinasi dan Pendataan Pasar Desa</v>
      </c>
      <c r="F31" s="187" t="n">
        <f aca="false">PMD!L35</f>
        <v>150000000</v>
      </c>
      <c r="G31" s="213"/>
      <c r="H31" s="178"/>
      <c r="I31" s="131"/>
    </row>
    <row r="32" s="132" customFormat="true" ht="31.5" hidden="false" customHeight="false" outlineLevel="0" collapsed="false">
      <c r="A32" s="231"/>
      <c r="B32" s="184"/>
      <c r="C32" s="128"/>
      <c r="D32" s="128" t="s">
        <v>132</v>
      </c>
      <c r="E32" s="186" t="str">
        <f aca="false">PMD!M9</f>
        <v>Pengembangan Usaha Ekonomi Masyarakat Tertinggal dan Pengidentifikasian Wilayah Tertinggal (PWT)</v>
      </c>
      <c r="F32" s="187" t="n">
        <f aca="false">PMD!M35</f>
        <v>97760000</v>
      </c>
      <c r="G32" s="213"/>
      <c r="H32" s="178"/>
      <c r="I32" s="131"/>
    </row>
    <row r="33" s="132" customFormat="true" ht="31.5" hidden="false" customHeight="false" outlineLevel="0" collapsed="false">
      <c r="A33" s="231"/>
      <c r="B33" s="184"/>
      <c r="C33" s="128"/>
      <c r="D33" s="128" t="s">
        <v>133</v>
      </c>
      <c r="E33" s="186" t="str">
        <f aca="false">PMD!N9</f>
        <v>Penguatan Kelembagaan Tim Koordinasi Penanggulangan Kemiskinan Daerah dan Pemantauan UPM</v>
      </c>
      <c r="F33" s="187" t="n">
        <f aca="false">PMD!N35</f>
        <v>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28"/>
      <c r="D34" s="128" t="s">
        <v>140</v>
      </c>
      <c r="E34" s="186" t="str">
        <f aca="false">PMD!O9</f>
        <v>PNPM - PISEW</v>
      </c>
      <c r="F34" s="187" t="n">
        <f aca="false">PMD!O35</f>
        <v>277500000</v>
      </c>
      <c r="G34" s="213"/>
      <c r="H34" s="178"/>
      <c r="I34" s="131"/>
    </row>
    <row r="35" s="132" customFormat="true" ht="15.75" hidden="false" customHeight="false" outlineLevel="0" collapsed="false">
      <c r="A35" s="231"/>
      <c r="B35" s="184"/>
      <c r="C35" s="128" t="s">
        <v>131</v>
      </c>
      <c r="D35" s="245" t="str">
        <f aca="false">PMD!Q8</f>
        <v>Kegiatan Peningkatan Kemandirian Masyarakat Perdesaan</v>
      </c>
      <c r="E35" s="245"/>
      <c r="F35" s="187"/>
      <c r="G35" s="213"/>
      <c r="H35" s="178"/>
      <c r="I35" s="131"/>
    </row>
    <row r="36" s="132" customFormat="true" ht="15.75" hidden="false" customHeight="false" outlineLevel="0" collapsed="false">
      <c r="A36" s="231"/>
      <c r="B36" s="184"/>
      <c r="C36" s="128"/>
      <c r="D36" s="128" t="s">
        <v>124</v>
      </c>
      <c r="E36" s="186" t="str">
        <f aca="false">PMD!Q9</f>
        <v>PNPM - Mandiri Perdesaan</v>
      </c>
      <c r="F36" s="187" t="n">
        <f aca="false">PMD!Q35</f>
        <v>10479347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84"/>
      <c r="C37" s="128" t="s">
        <v>134</v>
      </c>
      <c r="D37" s="186" t="str">
        <f aca="false">PMD!R8</f>
        <v>Kegiatan Peningkatan Kapasitas Kelembagaan dan Pelatihan Masyarakat</v>
      </c>
      <c r="E37" s="186"/>
      <c r="F37" s="187"/>
      <c r="G37" s="213"/>
      <c r="H37" s="178"/>
      <c r="I37" s="131"/>
    </row>
    <row r="38" s="132" customFormat="true" ht="15.75" hidden="false" customHeight="false" outlineLevel="0" collapsed="false">
      <c r="A38" s="231"/>
      <c r="B38" s="184"/>
      <c r="C38" s="128"/>
      <c r="D38" s="128" t="s">
        <v>124</v>
      </c>
      <c r="E38" s="186" t="str">
        <f aca="false">PMD!R9</f>
        <v>Fasilitasi Penyusunan Profil Desa dan Kelurahan</v>
      </c>
      <c r="F38" s="187" t="n">
        <f aca="false">PMD!R35</f>
        <v>218030000</v>
      </c>
      <c r="G38" s="213"/>
      <c r="H38" s="178"/>
      <c r="I38" s="131"/>
    </row>
    <row r="39" s="132" customFormat="true" ht="19.5" hidden="false" customHeight="true" outlineLevel="0" collapsed="false">
      <c r="A39" s="231"/>
      <c r="B39" s="184"/>
      <c r="C39" s="128" t="s">
        <v>135</v>
      </c>
      <c r="D39" s="186" t="str">
        <f aca="false">PMD!S8</f>
        <v>Kegiatan Dukungan Manajemen dan Pelaksanaan Tugas Teknis Lainnya Ditjen PMD</v>
      </c>
      <c r="E39" s="186"/>
      <c r="F39" s="187"/>
      <c r="G39" s="213"/>
      <c r="H39" s="178"/>
      <c r="I39" s="131"/>
    </row>
    <row r="40" s="132" customFormat="true" ht="31.5" hidden="false" customHeight="false" outlineLevel="0" collapsed="false">
      <c r="A40" s="178"/>
      <c r="B40" s="184"/>
      <c r="C40" s="128"/>
      <c r="D40" s="128" t="s">
        <v>124</v>
      </c>
      <c r="E40" s="186" t="str">
        <f aca="false">PMD!S9</f>
        <v>Penguatan Program dan Kelembagaan Pemberdayaan Masyarakat dan Pemerintahan Desa</v>
      </c>
      <c r="F40" s="187" t="n">
        <f aca="false">PMD!S35</f>
        <v>160000000</v>
      </c>
      <c r="G40" s="213"/>
      <c r="H40" s="198"/>
      <c r="I40" s="131"/>
    </row>
    <row r="41" s="183" customFormat="true" ht="15.75" hidden="false" customHeight="true" outlineLevel="0" collapsed="false">
      <c r="A41" s="178"/>
      <c r="B41" s="179" t="s">
        <v>137</v>
      </c>
      <c r="C41" s="180" t="str">
        <f aca="false">BANGDA!D5</f>
        <v>PROGRAM BINA PEMBANGUNAN DAERAH</v>
      </c>
      <c r="D41" s="180"/>
      <c r="E41" s="180"/>
      <c r="F41" s="221"/>
      <c r="G41" s="198" t="str">
        <f aca="false">Dekon!AL17</f>
        <v>DITJEN BINA BANGDA</v>
      </c>
      <c r="H41" s="198"/>
      <c r="I41" s="168"/>
    </row>
    <row r="42" customFormat="false" ht="30" hidden="false" customHeight="true" outlineLevel="0" collapsed="false">
      <c r="A42" s="178"/>
      <c r="B42" s="127"/>
      <c r="C42" s="128" t="s">
        <v>123</v>
      </c>
      <c r="D42" s="186" t="str">
        <f aca="false">BANGDA!D6</f>
        <v>Kegiatan Dukungan Manajemen dan Pelaksanaan Tugas Teknis Lainnya Ditjen Bina Bangda</v>
      </c>
      <c r="E42" s="186"/>
      <c r="F42" s="214"/>
      <c r="G42" s="213"/>
      <c r="H42" s="213"/>
    </row>
    <row r="43" customFormat="false" ht="34.5" hidden="false" customHeight="true" outlineLevel="0" collapsed="false">
      <c r="A43" s="178"/>
      <c r="B43" s="226"/>
      <c r="C43" s="227"/>
      <c r="D43" s="227" t="s">
        <v>124</v>
      </c>
      <c r="E43" s="195" t="str">
        <f aca="false">BANGDA!D7</f>
        <v>Penguatan Peran Provinsi dalam Pengendalian, Pelaporan dan Evaluasi Pemanfaatan Program DAK</v>
      </c>
      <c r="F43" s="228" t="n">
        <f aca="false">BANGDA!D33</f>
        <v>400000000</v>
      </c>
      <c r="G43" s="198"/>
      <c r="H43" s="477" t="s">
        <v>357</v>
      </c>
    </row>
    <row r="44" customFormat="false" ht="33.75" hidden="false" customHeight="true" outlineLevel="0" collapsed="false">
      <c r="A44" s="178"/>
      <c r="B44" s="226"/>
      <c r="C44" s="227"/>
      <c r="D44" s="227" t="s">
        <v>128</v>
      </c>
      <c r="E44" s="186" t="str">
        <f aca="false">BANGDA!F7</f>
        <v>Penyusunan, Pengkajian dan Pengembangan Data dan Informasi Sistem Informasi Profil Daerah (SIPD) di Daerah</v>
      </c>
      <c r="F44" s="228" t="n">
        <f aca="false">BANGDA!F33</f>
        <v>359780000</v>
      </c>
      <c r="G44" s="198"/>
      <c r="H44" s="476" t="s">
        <v>365</v>
      </c>
    </row>
    <row r="45" s="132" customFormat="true" ht="15.75" hidden="false" customHeight="false" outlineLevel="0" collapsed="false">
      <c r="A45" s="231"/>
      <c r="B45" s="179" t="s">
        <v>141</v>
      </c>
      <c r="C45" s="180" t="str">
        <f aca="false">DIKLAT!D7</f>
        <v>PROGRAM PENDIDIKAN DAN PELATIHAN APARATUR KEMENDAGRI</v>
      </c>
      <c r="D45" s="180"/>
      <c r="E45" s="180"/>
      <c r="F45" s="181"/>
      <c r="G45" s="542" t="str">
        <f aca="false">Dekon!AI17</f>
        <v>BADAN DIKLAT</v>
      </c>
      <c r="H45" s="542"/>
      <c r="I45" s="131"/>
    </row>
    <row r="46" s="132" customFormat="true" ht="20.25" hidden="false" customHeight="true" outlineLevel="0" collapsed="false">
      <c r="A46" s="231"/>
      <c r="B46" s="184"/>
      <c r="C46" s="128" t="s">
        <v>123</v>
      </c>
      <c r="D46" s="186" t="str">
        <f aca="false">DIKLAT!D8</f>
        <v>Kegiatan Dukungan Manajemen dan Pelaksanaan Tugas Teknis Lainnya Badan Diklat</v>
      </c>
      <c r="E46" s="186"/>
      <c r="F46" s="187"/>
      <c r="G46" s="213"/>
      <c r="H46" s="213"/>
      <c r="I46" s="131"/>
    </row>
    <row r="47" s="132" customFormat="true" ht="16.5" hidden="false" customHeight="true" outlineLevel="0" collapsed="false">
      <c r="A47" s="231"/>
      <c r="B47" s="184"/>
      <c r="C47" s="128"/>
      <c r="D47" s="128" t="s">
        <v>124</v>
      </c>
      <c r="E47" s="186" t="str">
        <f aca="false">DIKLAT!D9</f>
        <v>Koordinasi Pembinaan Program Kediklatan lingkup Provinsi</v>
      </c>
      <c r="F47" s="187" t="n">
        <f aca="false">DIKLAT!D35</f>
        <v>189400000</v>
      </c>
      <c r="G47" s="213"/>
      <c r="H47" s="476" t="s">
        <v>360</v>
      </c>
      <c r="I47" s="131"/>
    </row>
    <row r="48" s="132" customFormat="true" ht="16.5" hidden="false" customHeight="false" outlineLevel="0" collapsed="false">
      <c r="A48" s="203"/>
      <c r="B48" s="204"/>
      <c r="C48" s="259"/>
      <c r="D48" s="259"/>
      <c r="E48" s="260"/>
      <c r="F48" s="176"/>
      <c r="G48" s="220"/>
      <c r="H48" s="220"/>
      <c r="I48" s="131"/>
    </row>
  </sheetData>
  <mergeCells count="133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C19:E19"/>
    <mergeCell ref="D20:E20"/>
    <mergeCell ref="C22:E22"/>
    <mergeCell ref="D23:E23"/>
    <mergeCell ref="H23:H25"/>
    <mergeCell ref="D27:E27"/>
    <mergeCell ref="D29:E29"/>
    <mergeCell ref="D35:E35"/>
    <mergeCell ref="D37:E37"/>
    <mergeCell ref="D39:E39"/>
    <mergeCell ref="C41:E41"/>
    <mergeCell ref="D42:E42"/>
    <mergeCell ref="C45:E45"/>
    <mergeCell ref="D46:E4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9"/>
      <c r="I6" s="96"/>
    </row>
    <row r="7" customFormat="false" ht="16.5" hidden="true" customHeight="true" outlineLevel="0" collapsed="false">
      <c r="A7" s="99" t="s">
        <v>115</v>
      </c>
      <c r="B7" s="99"/>
      <c r="C7" s="99"/>
      <c r="D7" s="99"/>
      <c r="E7" s="99"/>
      <c r="F7" s="99"/>
      <c r="G7" s="99"/>
      <c r="H7" s="99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9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89</v>
      </c>
      <c r="B12" s="304" t="s">
        <v>190</v>
      </c>
      <c r="C12" s="304"/>
      <c r="D12" s="304"/>
      <c r="E12" s="304"/>
      <c r="F12" s="305" t="n">
        <f aca="false">SUM(F13:F49)</f>
        <v>42926988000</v>
      </c>
      <c r="G12" s="306"/>
      <c r="H12" s="306"/>
      <c r="I12" s="131" t="n">
        <f aca="false">Dekon!AQ43</f>
        <v>42926988000</v>
      </c>
    </row>
    <row r="13" s="132" customFormat="true" ht="30.7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1.5" hidden="false" customHeight="true" outlineLevel="0" collapsed="false">
      <c r="A15" s="178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6</f>
        <v>20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178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6.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.75" hidden="false" customHeight="true" outlineLevel="0" collapsed="false">
      <c r="A18" s="231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36</f>
        <v>6595000000</v>
      </c>
      <c r="G18" s="213"/>
      <c r="H18" s="476" t="s">
        <v>354</v>
      </c>
      <c r="I18" s="131"/>
    </row>
    <row r="19" s="132" customFormat="true" ht="32.25" hidden="false" customHeight="true" outlineLevel="0" collapsed="false">
      <c r="A19" s="231"/>
      <c r="B19" s="189"/>
      <c r="C19" s="242"/>
      <c r="D19" s="242" t="s">
        <v>128</v>
      </c>
      <c r="E19" s="224" t="str">
        <f aca="false">PUM!E9</f>
        <v>Pembinaan Wilayah dan Pemberdayaan Tugas Pemerintahan Umum di Kecamatan oleh Gubernur Selaku Wakil Pemerintah</v>
      </c>
      <c r="F19" s="192" t="n">
        <f aca="false">PUM!E36</f>
        <v>279440000</v>
      </c>
      <c r="G19" s="243"/>
      <c r="H19" s="476"/>
      <c r="I19" s="131"/>
    </row>
    <row r="20" s="132" customFormat="true" ht="15.75" hidden="false" customHeight="false" outlineLevel="0" collapsed="false">
      <c r="A20" s="231"/>
      <c r="B20" s="184" t="s">
        <v>126</v>
      </c>
      <c r="C20" s="234" t="str">
        <f aca="false">DUKCAPIL!D7</f>
        <v>PROGRAM PENATAAN ADMINISTRASI KEPENDUDUKAN</v>
      </c>
      <c r="D20" s="234"/>
      <c r="E20" s="234"/>
      <c r="F20" s="187"/>
      <c r="G20" s="213" t="str">
        <f aca="false">Dekon!P17</f>
        <v>DITJEN DUKCAPIL</v>
      </c>
      <c r="H20" s="213"/>
      <c r="I20" s="131"/>
    </row>
    <row r="21" s="132" customFormat="true" ht="20.25" hidden="false" customHeight="true" outlineLevel="0" collapsed="false">
      <c r="A21" s="231"/>
      <c r="B21" s="184"/>
      <c r="C21" s="128" t="s">
        <v>123</v>
      </c>
      <c r="D21" s="186" t="str">
        <f aca="false">DUKCAPIL!D8</f>
        <v>Kegiatan Dukungan Manajemen Dan Pelaksanaan Tugas Teknis Lainnya Ditjen Dukcapil</v>
      </c>
      <c r="E21" s="186"/>
      <c r="F21" s="187"/>
      <c r="G21" s="213"/>
      <c r="H21" s="213"/>
      <c r="I21" s="131"/>
    </row>
    <row r="22" s="132" customFormat="true" ht="18.75" hidden="false" customHeight="true" outlineLevel="0" collapsed="false">
      <c r="A22" s="231"/>
      <c r="B22" s="184"/>
      <c r="C22" s="128"/>
      <c r="D22" s="128" t="s">
        <v>124</v>
      </c>
      <c r="E22" s="186" t="str">
        <f aca="false">DUKCAPIL!D9</f>
        <v>Fasilitasi Penerapan E-KTP di Kab/Kota</v>
      </c>
      <c r="F22" s="187" t="n">
        <f aca="false">DUKCAPIL!D36</f>
        <v>137500000</v>
      </c>
      <c r="G22" s="213"/>
      <c r="H22" s="476" t="s">
        <v>355</v>
      </c>
      <c r="I22" s="131"/>
    </row>
    <row r="23" s="132" customFormat="true" ht="15.75" hidden="false" customHeight="true" outlineLevel="0" collapsed="false">
      <c r="A23" s="231"/>
      <c r="B23" s="184" t="s">
        <v>127</v>
      </c>
      <c r="C23" s="199" t="str">
        <f aca="false">PMD!D7</f>
        <v>PROGRAM PEMBERDAYAAN MASYARAKAT DAN PEMERINTAHAN DESA</v>
      </c>
      <c r="D23" s="199"/>
      <c r="E23" s="199"/>
      <c r="F23" s="187"/>
      <c r="G23" s="213" t="str">
        <f aca="false">Dekon!Q17</f>
        <v>DITJEN PMD</v>
      </c>
      <c r="H23" s="477"/>
      <c r="I23" s="131"/>
    </row>
    <row r="24" s="132" customFormat="true" ht="19.5" hidden="false" customHeight="true" outlineLevel="0" collapsed="false">
      <c r="A24" s="231"/>
      <c r="B24" s="184"/>
      <c r="C24" s="128" t="s">
        <v>123</v>
      </c>
      <c r="D24" s="321" t="str">
        <f aca="false">PMD!D9</f>
        <v>Penguatan Kelembagaan Komisi Penanggulangan HIV/AIDS</v>
      </c>
      <c r="E24" s="321"/>
      <c r="F24" s="187"/>
      <c r="G24" s="213"/>
      <c r="H24" s="477" t="s">
        <v>356</v>
      </c>
      <c r="I24" s="131"/>
    </row>
    <row r="25" s="132" customFormat="true" ht="15.75" hidden="false" customHeight="false" outlineLevel="0" collapsed="false">
      <c r="A25" s="231"/>
      <c r="B25" s="184"/>
      <c r="C25" s="128"/>
      <c r="D25" s="128" t="s">
        <v>124</v>
      </c>
      <c r="E25" s="186" t="str">
        <f aca="false">PMD!D9</f>
        <v>Penguatan Kelembagaan Komisi Penanggulangan HIV/AIDS</v>
      </c>
      <c r="F25" s="187" t="n">
        <f aca="false">PMD!D36</f>
        <v>75000000</v>
      </c>
      <c r="G25" s="213"/>
      <c r="H25" s="477"/>
      <c r="I25" s="131"/>
    </row>
    <row r="26" s="132" customFormat="true" ht="31.5" hidden="false" customHeight="false" outlineLevel="0" collapsed="false">
      <c r="A26" s="231"/>
      <c r="B26" s="184"/>
      <c r="C26" s="128"/>
      <c r="D26" s="128" t="s">
        <v>128</v>
      </c>
      <c r="E26" s="186" t="str">
        <f aca="false">PMD!E9</f>
        <v>Fasilitasi Penguatan Sistem Informasi Posyandu di Daerah melalui Koordinasi dan Pelatihan Ulang </v>
      </c>
      <c r="F26" s="187" t="n">
        <f aca="false">PMD!E36</f>
        <v>149001000</v>
      </c>
      <c r="G26" s="213"/>
      <c r="H26" s="477"/>
      <c r="I26" s="131"/>
    </row>
    <row r="27" s="132" customFormat="true" ht="18" hidden="false" customHeight="true" outlineLevel="0" collapsed="false">
      <c r="A27" s="231"/>
      <c r="B27" s="184"/>
      <c r="C27" s="128" t="s">
        <v>129</v>
      </c>
      <c r="D27" s="186" t="str">
        <f aca="false">PMD!H8</f>
        <v>Kegiatan Peningkatan Kapasitas Penyelenggaraan Pemerintahan Desa dan Kelurahan</v>
      </c>
      <c r="E27" s="186"/>
      <c r="F27" s="187"/>
      <c r="G27" s="213"/>
      <c r="H27" s="178"/>
      <c r="I27" s="131"/>
    </row>
    <row r="28" s="132" customFormat="true" ht="15.75" hidden="false" customHeight="false" outlineLevel="0" collapsed="false">
      <c r="A28" s="231"/>
      <c r="B28" s="184"/>
      <c r="C28" s="128"/>
      <c r="D28" s="128" t="s">
        <v>124</v>
      </c>
      <c r="E28" s="186" t="str">
        <f aca="false">PMD!H9</f>
        <v>Pelatihan Manajemen Pemerintahan Desa bagi Kepala Desa</v>
      </c>
      <c r="F28" s="187" t="n">
        <f aca="false">PMD!H36</f>
        <v>417350000</v>
      </c>
      <c r="G28" s="213"/>
      <c r="H28" s="178"/>
      <c r="I28" s="131"/>
    </row>
    <row r="29" s="132" customFormat="true" ht="15.75" hidden="false" customHeight="false" outlineLevel="0" collapsed="false">
      <c r="A29" s="231"/>
      <c r="B29" s="184"/>
      <c r="C29" s="128" t="s">
        <v>130</v>
      </c>
      <c r="D29" s="245" t="str">
        <f aca="false">PMD!I8</f>
        <v>Kegiatan Fasilitasi Pengelolaan Sumber Daya Alam dan Teknologi Tepat Guna</v>
      </c>
      <c r="E29" s="245"/>
      <c r="F29" s="187"/>
      <c r="G29" s="213"/>
      <c r="H29" s="178"/>
      <c r="I29" s="131"/>
    </row>
    <row r="30" s="132" customFormat="true" ht="15.75" hidden="false" customHeight="false" outlineLevel="0" collapsed="false">
      <c r="A30" s="231"/>
      <c r="B30" s="184"/>
      <c r="C30" s="128"/>
      <c r="D30" s="128" t="s">
        <v>124</v>
      </c>
      <c r="E30" s="186" t="str">
        <f aca="false">PMD!J9</f>
        <v>PNPM Lingkungan Mandiri Perdesaan (LMP)</v>
      </c>
      <c r="F30" s="187" t="n">
        <f aca="false">PMD!J36</f>
        <v>130000000</v>
      </c>
      <c r="G30" s="213"/>
      <c r="H30" s="178"/>
      <c r="I30" s="131"/>
    </row>
    <row r="31" s="132" customFormat="true" ht="15.75" hidden="false" customHeight="false" outlineLevel="0" collapsed="false">
      <c r="A31" s="231"/>
      <c r="B31" s="184"/>
      <c r="C31" s="128" t="s">
        <v>131</v>
      </c>
      <c r="D31" s="245" t="str">
        <f aca="false">PMD!K8</f>
        <v>Kegiatan Pengembangan Usaha Ekonomi Masyarakat</v>
      </c>
      <c r="E31" s="245"/>
      <c r="F31" s="187"/>
      <c r="G31" s="213"/>
      <c r="H31" s="178"/>
      <c r="I31" s="131"/>
    </row>
    <row r="32" s="132" customFormat="true" ht="15.75" hidden="false" customHeight="false" outlineLevel="0" collapsed="false">
      <c r="A32" s="231"/>
      <c r="B32" s="184"/>
      <c r="C32" s="128"/>
      <c r="D32" s="128" t="s">
        <v>124</v>
      </c>
      <c r="E32" s="186" t="str">
        <f aca="false">PMD!K9</f>
        <v>Pelatihan Kapasitas Kelembagaan UEDSP/BUMDesa</v>
      </c>
      <c r="F32" s="187" t="n">
        <f aca="false">PMD!K36</f>
        <v>250000000</v>
      </c>
      <c r="G32" s="213"/>
      <c r="H32" s="178"/>
      <c r="I32" s="131"/>
    </row>
    <row r="33" s="132" customFormat="true" ht="15.75" hidden="false" customHeight="false" outlineLevel="0" collapsed="false">
      <c r="A33" s="231"/>
      <c r="B33" s="184"/>
      <c r="C33" s="128"/>
      <c r="D33" s="128" t="s">
        <v>128</v>
      </c>
      <c r="E33" s="186" t="str">
        <f aca="false">PMD!L9</f>
        <v>Koordinasi dan Pendataan Pasar Desa</v>
      </c>
      <c r="F33" s="187" t="n">
        <f aca="false">PMD!L36</f>
        <v>150000000</v>
      </c>
      <c r="G33" s="213"/>
      <c r="H33" s="178"/>
      <c r="I33" s="131"/>
    </row>
    <row r="34" s="132" customFormat="true" ht="31.5" hidden="false" customHeight="false" outlineLevel="0" collapsed="false">
      <c r="A34" s="231"/>
      <c r="B34" s="184"/>
      <c r="C34" s="128"/>
      <c r="D34" s="128" t="s">
        <v>132</v>
      </c>
      <c r="E34" s="186" t="str">
        <f aca="false">PMD!M9</f>
        <v>Pengembangan Usaha Ekonomi Masyarakat Tertinggal dan Pengidentifikasian Wilayah Tertinggal (PWT)</v>
      </c>
      <c r="F34" s="187" t="n">
        <f aca="false">PMD!M36</f>
        <v>99260000</v>
      </c>
      <c r="G34" s="213"/>
      <c r="H34" s="178"/>
      <c r="I34" s="131"/>
    </row>
    <row r="35" s="132" customFormat="true" ht="31.5" hidden="false" customHeight="false" outlineLevel="0" collapsed="false">
      <c r="A35" s="178"/>
      <c r="B35" s="179"/>
      <c r="C35" s="227"/>
      <c r="D35" s="227" t="s">
        <v>133</v>
      </c>
      <c r="E35" s="195" t="str">
        <f aca="false">PMD!N9</f>
        <v>Penguatan Kelembagaan Tim Koordinasi Penanggulangan Kemiskinan Daerah dan Pemantauan UPM</v>
      </c>
      <c r="F35" s="181" t="n">
        <f aca="false">PMD!N36</f>
        <v>0</v>
      </c>
      <c r="G35" s="198"/>
      <c r="H35" s="178"/>
      <c r="I35" s="131"/>
    </row>
    <row r="36" s="132" customFormat="true" ht="15.75" hidden="false" customHeight="false" outlineLevel="0" collapsed="false">
      <c r="A36" s="231"/>
      <c r="B36" s="184"/>
      <c r="C36" s="128"/>
      <c r="D36" s="128" t="s">
        <v>140</v>
      </c>
      <c r="E36" s="186" t="str">
        <f aca="false">PMD!P9</f>
        <v>Fasilitasi Pengembangan Ekonomi Lokal dan Daerah (PELD)</v>
      </c>
      <c r="F36" s="187" t="n">
        <f aca="false">PMD!P36</f>
        <v>300000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84"/>
      <c r="C37" s="128" t="s">
        <v>134</v>
      </c>
      <c r="D37" s="245" t="str">
        <f aca="false">PMD!Q8</f>
        <v>Kegiatan Peningkatan Kemandirian Masyarakat Perdesaan</v>
      </c>
      <c r="E37" s="245"/>
      <c r="F37" s="187"/>
      <c r="G37" s="213"/>
      <c r="H37" s="178"/>
      <c r="I37" s="131"/>
    </row>
    <row r="38" s="132" customFormat="true" ht="15.75" hidden="false" customHeight="false" outlineLevel="0" collapsed="false">
      <c r="A38" s="231"/>
      <c r="B38" s="184"/>
      <c r="C38" s="128"/>
      <c r="D38" s="128" t="s">
        <v>124</v>
      </c>
      <c r="E38" s="186" t="str">
        <f aca="false">PMD!Q9</f>
        <v>PNPM - Mandiri Perdesaan</v>
      </c>
      <c r="F38" s="187" t="n">
        <f aca="false">PMD!Q36</f>
        <v>32336997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84"/>
      <c r="C39" s="128" t="s">
        <v>135</v>
      </c>
      <c r="D39" s="186" t="str">
        <f aca="false">PMD!R8</f>
        <v>Kegiatan Peningkatan Kapasitas Kelembagaan dan Pelatihan Masyarakat</v>
      </c>
      <c r="E39" s="186"/>
      <c r="F39" s="187"/>
      <c r="G39" s="213"/>
      <c r="H39" s="178"/>
      <c r="I39" s="131"/>
    </row>
    <row r="40" s="132" customFormat="true" ht="15.75" hidden="false" customHeight="false" outlineLevel="0" collapsed="false">
      <c r="A40" s="231"/>
      <c r="B40" s="184"/>
      <c r="C40" s="128"/>
      <c r="D40" s="128" t="s">
        <v>124</v>
      </c>
      <c r="E40" s="186" t="str">
        <f aca="false">PMD!R9</f>
        <v>Fasilitasi Penyusunan Profil Desa dan Kelurahan</v>
      </c>
      <c r="F40" s="187" t="n">
        <f aca="false">PMD!R36</f>
        <v>460440000</v>
      </c>
      <c r="G40" s="213"/>
      <c r="H40" s="178"/>
      <c r="I40" s="131"/>
    </row>
    <row r="41" s="132" customFormat="true" ht="16.5" hidden="false" customHeight="true" outlineLevel="0" collapsed="false">
      <c r="A41" s="231"/>
      <c r="B41" s="184"/>
      <c r="C41" s="128" t="s">
        <v>136</v>
      </c>
      <c r="D41" s="186" t="str">
        <f aca="false">PMD!S8</f>
        <v>Kegiatan Dukungan Manajemen dan Pelaksanaan Tugas Teknis Lainnya Ditjen PMD</v>
      </c>
      <c r="E41" s="186"/>
      <c r="F41" s="187"/>
      <c r="G41" s="213"/>
      <c r="H41" s="178"/>
      <c r="I41" s="131"/>
    </row>
    <row r="42" s="132" customFormat="true" ht="31.5" hidden="false" customHeight="false" outlineLevel="0" collapsed="false">
      <c r="A42" s="231"/>
      <c r="B42" s="184"/>
      <c r="C42" s="128"/>
      <c r="D42" s="128" t="s">
        <v>124</v>
      </c>
      <c r="E42" s="186" t="str">
        <f aca="false">PMD!S9</f>
        <v>Penguatan Program dan Kelembagaan Pemberdayaan Masyarakat dan Pemerintahan Desa</v>
      </c>
      <c r="F42" s="187" t="n">
        <f aca="false">PMD!S36</f>
        <v>160000000</v>
      </c>
      <c r="G42" s="213"/>
      <c r="H42" s="198"/>
      <c r="I42" s="131"/>
    </row>
    <row r="43" s="183" customFormat="true" ht="15.75" hidden="false" customHeight="true" outlineLevel="0" collapsed="false">
      <c r="A43" s="178"/>
      <c r="B43" s="184" t="s">
        <v>137</v>
      </c>
      <c r="C43" s="199" t="str">
        <f aca="false">BANGDA!D5</f>
        <v>PROGRAM BINA PEMBANGUNAN DAERAH</v>
      </c>
      <c r="D43" s="199"/>
      <c r="E43" s="199"/>
      <c r="F43" s="212"/>
      <c r="G43" s="213" t="str">
        <f aca="false">Dekon!AL17</f>
        <v>DITJEN BINA BANGDA</v>
      </c>
      <c r="H43" s="213"/>
      <c r="I43" s="168"/>
    </row>
    <row r="44" customFormat="false" ht="30" hidden="false" customHeight="true" outlineLevel="0" collapsed="false">
      <c r="A44" s="178"/>
      <c r="B44" s="127"/>
      <c r="C44" s="128" t="s">
        <v>123</v>
      </c>
      <c r="D44" s="186" t="str">
        <f aca="false">BANGDA!D6</f>
        <v>Kegiatan Dukungan Manajemen dan Pelaksanaan Tugas Teknis Lainnya Ditjen Bina Bangda</v>
      </c>
      <c r="E44" s="186"/>
      <c r="F44" s="214"/>
      <c r="G44" s="213"/>
      <c r="H44" s="213"/>
    </row>
    <row r="45" customFormat="false" ht="33" hidden="false" customHeight="true" outlineLevel="0" collapsed="false">
      <c r="A45" s="178"/>
      <c r="B45" s="222"/>
      <c r="C45" s="223"/>
      <c r="D45" s="223" t="s">
        <v>124</v>
      </c>
      <c r="E45" s="224" t="str">
        <f aca="false">BANGDA!D7</f>
        <v>Penguatan Peran Provinsi dalam Pengendalian, Pelaporan dan Evaluasi Pemanfaatan Program DAK</v>
      </c>
      <c r="F45" s="225" t="n">
        <f aca="false">BANGDA!D34</f>
        <v>500000000</v>
      </c>
      <c r="G45" s="178"/>
      <c r="H45" s="477" t="s">
        <v>357</v>
      </c>
    </row>
    <row r="46" customFormat="false" ht="17.25" hidden="false" customHeight="true" outlineLevel="0" collapsed="false">
      <c r="A46" s="178"/>
      <c r="B46" s="127"/>
      <c r="C46" s="128"/>
      <c r="D46" s="128" t="s">
        <v>128</v>
      </c>
      <c r="E46" s="186" t="str">
        <f aca="false">BANGDA!E7</f>
        <v>Penguatan Kelembagaan Dalam Pengelolaan Wilayah Pesisir</v>
      </c>
      <c r="F46" s="214" t="n">
        <f aca="false">BANGDA!E34</f>
        <v>475000000</v>
      </c>
      <c r="G46" s="213"/>
      <c r="H46" s="476" t="s">
        <v>365</v>
      </c>
    </row>
    <row r="47" s="132" customFormat="true" ht="15.75" hidden="false" customHeight="false" outlineLevel="0" collapsed="false">
      <c r="A47" s="178"/>
      <c r="B47" s="179" t="s">
        <v>141</v>
      </c>
      <c r="C47" s="180" t="str">
        <f aca="false">DIKLAT!D7</f>
        <v>PROGRAM PENDIDIKAN DAN PELATIHAN APARATUR KEMENDAGRI</v>
      </c>
      <c r="D47" s="180"/>
      <c r="E47" s="180"/>
      <c r="F47" s="181"/>
      <c r="G47" s="198" t="str">
        <f aca="false">Dekon!AI17</f>
        <v>BADAN DIKLAT</v>
      </c>
      <c r="H47" s="198"/>
      <c r="I47" s="131"/>
    </row>
    <row r="48" s="132" customFormat="true" ht="18.75" hidden="false" customHeight="true" outlineLevel="0" collapsed="false">
      <c r="A48" s="231"/>
      <c r="B48" s="184"/>
      <c r="C48" s="128" t="s">
        <v>123</v>
      </c>
      <c r="D48" s="186" t="str">
        <f aca="false">DIKLAT!D8</f>
        <v>Kegiatan Dukungan Manajemen dan Pelaksanaan Tugas Teknis Lainnya Badan Diklat</v>
      </c>
      <c r="E48" s="186"/>
      <c r="F48" s="187"/>
      <c r="G48" s="213"/>
      <c r="H48" s="213"/>
      <c r="I48" s="131"/>
    </row>
    <row r="49" s="132" customFormat="true" ht="21.75" hidden="false" customHeight="true" outlineLevel="0" collapsed="false">
      <c r="A49" s="231"/>
      <c r="B49" s="184"/>
      <c r="C49" s="128"/>
      <c r="D49" s="128" t="s">
        <v>124</v>
      </c>
      <c r="E49" s="321" t="str">
        <f aca="false">DIKLAT!D9</f>
        <v>Koordinasi Pembinaan Program Kediklatan lingkup Provinsi</v>
      </c>
      <c r="F49" s="187" t="n">
        <f aca="false">DIKLAT!D36</f>
        <v>212000000</v>
      </c>
      <c r="G49" s="213"/>
      <c r="H49" s="476" t="s">
        <v>360</v>
      </c>
      <c r="I49" s="131"/>
    </row>
    <row r="50" s="132" customFormat="true" ht="16.5" hidden="false" customHeight="false" outlineLevel="0" collapsed="false">
      <c r="A50" s="203"/>
      <c r="B50" s="204"/>
      <c r="C50" s="259"/>
      <c r="D50" s="259"/>
      <c r="E50" s="260"/>
      <c r="F50" s="176"/>
      <c r="G50" s="220"/>
      <c r="H50" s="220"/>
      <c r="I50" s="131"/>
    </row>
  </sheetData>
  <mergeCells count="26">
    <mergeCell ref="A5:G5"/>
    <mergeCell ref="A6:G6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C20:E20"/>
    <mergeCell ref="D21:E21"/>
    <mergeCell ref="C23:E23"/>
    <mergeCell ref="D24:E24"/>
    <mergeCell ref="H24:H26"/>
    <mergeCell ref="D27:E27"/>
    <mergeCell ref="D29:E29"/>
    <mergeCell ref="D31:E31"/>
    <mergeCell ref="D37:E37"/>
    <mergeCell ref="D39:E39"/>
    <mergeCell ref="D41:E41"/>
    <mergeCell ref="C43:E43"/>
    <mergeCell ref="D44:E44"/>
    <mergeCell ref="C47:E47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7"/>
    <col collapsed="false" customWidth="true" hidden="false" outlineLevel="0" max="6" min="6" style="89" width="24.7"/>
    <col collapsed="false" customWidth="true" hidden="false" outlineLevel="0" max="7" min="7" style="86" width="22.85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91</v>
      </c>
      <c r="B12" s="304" t="s">
        <v>192</v>
      </c>
      <c r="C12" s="304"/>
      <c r="D12" s="304"/>
      <c r="E12" s="304"/>
      <c r="F12" s="305" t="n">
        <f aca="false">SUM(F13:F56)</f>
        <v>58459568000</v>
      </c>
      <c r="G12" s="306"/>
      <c r="H12" s="306"/>
      <c r="I12" s="131" t="n">
        <f aca="false">Dekon!AQ44</f>
        <v>58459568000</v>
      </c>
    </row>
    <row r="13" s="132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2.25" hidden="false" customHeight="true" outlineLevel="0" collapsed="false">
      <c r="A15" s="178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7</f>
        <v>20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258" t="str">
        <f aca="false">PUM!D7</f>
        <v>PROGRAM PENGUATAN PENYELENGGARAN PEMERINTAHAN UMUM</v>
      </c>
      <c r="D16" s="258"/>
      <c r="E16" s="258"/>
      <c r="F16" s="181"/>
      <c r="G16" s="198" t="str">
        <f aca="false">Dekon!D17</f>
        <v>DITJEN PUM</v>
      </c>
      <c r="H16" s="198"/>
      <c r="I16" s="131"/>
    </row>
    <row r="17" s="132" customFormat="true" ht="18.7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5.75" hidden="false" customHeight="true" outlineLevel="0" collapsed="false">
      <c r="A18" s="231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37</f>
        <v>8210000000</v>
      </c>
      <c r="G18" s="213"/>
      <c r="H18" s="476" t="s">
        <v>354</v>
      </c>
      <c r="I18" s="131"/>
    </row>
    <row r="19" s="132" customFormat="true" ht="18" hidden="false" customHeight="true" outlineLevel="0" collapsed="false">
      <c r="A19" s="231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  <c r="I19" s="131"/>
    </row>
    <row r="20" s="132" customFormat="true" ht="33" hidden="false" customHeight="true" outlineLevel="0" collapsed="false">
      <c r="A20" s="178"/>
      <c r="B20" s="184"/>
      <c r="C20" s="128"/>
      <c r="D20" s="128" t="s">
        <v>124</v>
      </c>
      <c r="E20" s="186" t="str">
        <f aca="false">PUM!G9</f>
        <v>Koordinasi dan Fasilitasi Penegasan Batas Daerah Secara Pasti di Lapangan Antar Daerah Prov. dan Kab/Kota</v>
      </c>
      <c r="F20" s="187" t="n">
        <f aca="false">PUM!G37</f>
        <v>442140000</v>
      </c>
      <c r="G20" s="213"/>
      <c r="H20" s="476" t="s">
        <v>359</v>
      </c>
      <c r="I20" s="131"/>
    </row>
    <row r="21" s="132" customFormat="true" ht="21" hidden="false" customHeight="true" outlineLevel="0" collapsed="false">
      <c r="A21" s="231"/>
      <c r="B21" s="179"/>
      <c r="C21" s="227"/>
      <c r="D21" s="227" t="s">
        <v>128</v>
      </c>
      <c r="E21" s="195" t="str">
        <f aca="false">PUM!H9</f>
        <v>Pembakuan dan Pembinaan Nama Rupabumi Unsur Alami</v>
      </c>
      <c r="F21" s="181" t="n">
        <f aca="false">PUM!H37</f>
        <v>886670000</v>
      </c>
      <c r="G21" s="198"/>
      <c r="H21" s="494" t="s">
        <v>354</v>
      </c>
      <c r="I21" s="131"/>
    </row>
    <row r="22" s="132" customFormat="true" ht="15.75" hidden="false" customHeight="false" outlineLevel="0" collapsed="false">
      <c r="A22" s="231"/>
      <c r="B22" s="184"/>
      <c r="C22" s="128" t="s">
        <v>130</v>
      </c>
      <c r="D22" s="186" t="str">
        <f aca="false">PUM!L8</f>
        <v>Kegiatan Pembinaan Pengembangan Kawasan dan Pertanahan</v>
      </c>
      <c r="E22" s="186"/>
      <c r="F22" s="187"/>
      <c r="G22" s="213"/>
      <c r="H22" s="213"/>
      <c r="I22" s="131"/>
    </row>
    <row r="23" s="132" customFormat="true" ht="19.5" hidden="false" customHeight="true" outlineLevel="0" collapsed="false">
      <c r="A23" s="231"/>
      <c r="B23" s="184"/>
      <c r="C23" s="128"/>
      <c r="D23" s="128" t="s">
        <v>124</v>
      </c>
      <c r="E23" s="186" t="str">
        <f aca="false">PUM!M9</f>
        <v>Dukungan Koordinasi dalam Sinkronisasi Penyelenggaraan KAPET</v>
      </c>
      <c r="F23" s="187" t="n">
        <f aca="false">PUM!M37</f>
        <v>411660000</v>
      </c>
      <c r="G23" s="213"/>
      <c r="H23" s="476" t="s">
        <v>367</v>
      </c>
      <c r="I23" s="131"/>
    </row>
    <row r="24" s="132" customFormat="true" ht="15.75" hidden="false" customHeight="false" outlineLevel="0" collapsed="false">
      <c r="A24" s="231"/>
      <c r="B24" s="184" t="s">
        <v>126</v>
      </c>
      <c r="C24" s="234" t="str">
        <f aca="false">DUKCAPIL!D7</f>
        <v>PROGRAM PENATAAN ADMINISTRASI KEPENDUDUKAN</v>
      </c>
      <c r="D24" s="234"/>
      <c r="E24" s="234"/>
      <c r="F24" s="187"/>
      <c r="G24" s="213" t="str">
        <f aca="false">Dekon!P17</f>
        <v>DITJEN DUKCAPIL</v>
      </c>
      <c r="H24" s="213"/>
      <c r="I24" s="131"/>
    </row>
    <row r="25" s="132" customFormat="true" ht="14.25" hidden="false" customHeight="true" outlineLevel="0" collapsed="false">
      <c r="A25" s="231"/>
      <c r="B25" s="184"/>
      <c r="C25" s="128" t="s">
        <v>123</v>
      </c>
      <c r="D25" s="186" t="str">
        <f aca="false">DUKCAPIL!D8</f>
        <v>Kegiatan Dukungan Manajemen Dan Pelaksanaan Tugas Teknis Lainnya Ditjen Dukcapil</v>
      </c>
      <c r="E25" s="186"/>
      <c r="F25" s="187"/>
      <c r="G25" s="213"/>
      <c r="H25" s="213"/>
      <c r="I25" s="131"/>
    </row>
    <row r="26" s="132" customFormat="true" ht="21" hidden="false" customHeight="true" outlineLevel="0" collapsed="false">
      <c r="A26" s="231"/>
      <c r="B26" s="184"/>
      <c r="C26" s="128"/>
      <c r="D26" s="128" t="s">
        <v>124</v>
      </c>
      <c r="E26" s="186" t="str">
        <f aca="false">DUKCAPIL!D9</f>
        <v>Fasilitasi Penerapan E-KTP di Kab/Kota</v>
      </c>
      <c r="F26" s="187" t="n">
        <f aca="false">DUKCAPIL!D37</f>
        <v>166500000</v>
      </c>
      <c r="G26" s="213"/>
      <c r="H26" s="476" t="s">
        <v>355</v>
      </c>
      <c r="I26" s="131"/>
    </row>
    <row r="27" s="132" customFormat="true" ht="15.75" hidden="false" customHeight="true" outlineLevel="0" collapsed="false">
      <c r="A27" s="231"/>
      <c r="B27" s="184" t="s">
        <v>127</v>
      </c>
      <c r="C27" s="199" t="str">
        <f aca="false">PMD!D7</f>
        <v>PROGRAM PEMBERDAYAAN MASYARAKAT DAN PEMERINTAHAN DESA</v>
      </c>
      <c r="D27" s="199"/>
      <c r="E27" s="199"/>
      <c r="F27" s="187"/>
      <c r="G27" s="213" t="str">
        <f aca="false">Dekon!Q17</f>
        <v>DITJEN PMD</v>
      </c>
      <c r="H27" s="477"/>
      <c r="I27" s="131"/>
    </row>
    <row r="28" s="132" customFormat="true" ht="20.25" hidden="false" customHeight="true" outlineLevel="0" collapsed="false">
      <c r="A28" s="231"/>
      <c r="B28" s="184"/>
      <c r="C28" s="128" t="s">
        <v>123</v>
      </c>
      <c r="D28" s="245" t="str">
        <f aca="false">PMD!D8</f>
        <v>Kegiatan Fasilitasi Pemberdayaan Adat dan Sosial Budaya Masyarakat</v>
      </c>
      <c r="E28" s="245"/>
      <c r="F28" s="187"/>
      <c r="G28" s="213"/>
      <c r="H28" s="477" t="s">
        <v>356</v>
      </c>
      <c r="I28" s="131"/>
    </row>
    <row r="29" s="132" customFormat="true" ht="15.75" hidden="false" customHeight="false" outlineLevel="0" collapsed="false">
      <c r="A29" s="231"/>
      <c r="B29" s="184"/>
      <c r="C29" s="128"/>
      <c r="D29" s="128" t="s">
        <v>124</v>
      </c>
      <c r="E29" s="186" t="str">
        <f aca="false">PMD!D9</f>
        <v>Penguatan Kelembagaan Komisi Penanggulangan HIV/AIDS</v>
      </c>
      <c r="F29" s="187" t="n">
        <f aca="false">PMD!D37</f>
        <v>125000000</v>
      </c>
      <c r="G29" s="213"/>
      <c r="H29" s="477"/>
      <c r="I29" s="131"/>
    </row>
    <row r="30" s="132" customFormat="true" ht="32.25" hidden="false" customHeight="true" outlineLevel="0" collapsed="false">
      <c r="A30" s="231"/>
      <c r="B30" s="184"/>
      <c r="C30" s="128"/>
      <c r="D30" s="128" t="s">
        <v>128</v>
      </c>
      <c r="E30" s="186" t="str">
        <f aca="false">PMD!E9</f>
        <v>Fasilitasi Penguatan Sistem Informasi Posyandu di Daerah melalui Koordinasi dan Pelatihan Ulang </v>
      </c>
      <c r="F30" s="187" t="n">
        <f aca="false">PMD!E37</f>
        <v>200601000</v>
      </c>
      <c r="G30" s="213"/>
      <c r="H30" s="477"/>
      <c r="I30" s="131"/>
    </row>
    <row r="31" s="132" customFormat="true" ht="32.25" hidden="false" customHeight="true" outlineLevel="0" collapsed="false">
      <c r="A31" s="231"/>
      <c r="B31" s="184"/>
      <c r="C31" s="128"/>
      <c r="D31" s="128" t="s">
        <v>132</v>
      </c>
      <c r="E31" s="229" t="str">
        <f aca="false">Dekon!S10</f>
        <v>Penguatan Kelembagaan KAD, RAD dan Pemberdayaan Masyarakat dalam Penghapusan Bentuk-Bentuk Terburuk untuk Anak</v>
      </c>
      <c r="F31" s="187" t="n">
        <f aca="false">Dekon!S44</f>
        <v>250000000</v>
      </c>
      <c r="G31" s="213"/>
      <c r="H31" s="133"/>
      <c r="I31" s="131"/>
    </row>
    <row r="32" s="132" customFormat="true" ht="20.25" hidden="false" customHeight="true" outlineLevel="0" collapsed="false">
      <c r="A32" s="231"/>
      <c r="B32" s="184"/>
      <c r="C32" s="128" t="s">
        <v>129</v>
      </c>
      <c r="D32" s="186" t="str">
        <f aca="false">PMD!H8</f>
        <v>Kegiatan Peningkatan Kapasitas Penyelenggaraan Pemerintahan Desa dan Kelurahan</v>
      </c>
      <c r="E32" s="186"/>
      <c r="F32" s="187"/>
      <c r="G32" s="213"/>
      <c r="H32" s="178"/>
      <c r="I32" s="131"/>
    </row>
    <row r="33" s="132" customFormat="true" ht="15.75" hidden="false" customHeight="false" outlineLevel="0" collapsed="false">
      <c r="A33" s="231"/>
      <c r="B33" s="184"/>
      <c r="C33" s="128"/>
      <c r="D33" s="128" t="s">
        <v>124</v>
      </c>
      <c r="E33" s="186" t="str">
        <f aca="false">PMD!H9</f>
        <v>Pelatihan Manajemen Pemerintahan Desa bagi Kepala Desa</v>
      </c>
      <c r="F33" s="187" t="n">
        <f aca="false">PMD!H37</f>
        <v>1946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28" t="s">
        <v>130</v>
      </c>
      <c r="D34" s="245" t="str">
        <f aca="false">PMD!I8</f>
        <v>Kegiatan Fasilitasi Pengelolaan Sumber Daya Alam dan Teknologi Tepat Guna</v>
      </c>
      <c r="E34" s="245"/>
      <c r="F34" s="187"/>
      <c r="G34" s="213"/>
      <c r="H34" s="178"/>
      <c r="I34" s="131"/>
    </row>
    <row r="35" s="132" customFormat="true" ht="15.75" hidden="false" customHeight="false" outlineLevel="0" collapsed="false">
      <c r="A35" s="231"/>
      <c r="B35" s="184"/>
      <c r="C35" s="128"/>
      <c r="D35" s="128" t="s">
        <v>124</v>
      </c>
      <c r="E35" s="186" t="str">
        <f aca="false">PMD!J9</f>
        <v>PNPM Lingkungan Mandiri Perdesaan (LMP)</v>
      </c>
      <c r="F35" s="187" t="n">
        <f aca="false">PMD!J37</f>
        <v>12000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184"/>
      <c r="C36" s="128" t="s">
        <v>131</v>
      </c>
      <c r="D36" s="245" t="str">
        <f aca="false">PMD!K8</f>
        <v>Kegiatan Pengembangan Usaha Ekonomi Masyarakat</v>
      </c>
      <c r="E36" s="245"/>
      <c r="F36" s="187"/>
      <c r="G36" s="213"/>
      <c r="H36" s="178"/>
      <c r="I36" s="131"/>
    </row>
    <row r="37" s="132" customFormat="true" ht="15.75" hidden="false" customHeight="false" outlineLevel="0" collapsed="false">
      <c r="A37" s="231"/>
      <c r="B37" s="184"/>
      <c r="C37" s="128"/>
      <c r="D37" s="128" t="s">
        <v>124</v>
      </c>
      <c r="E37" s="186" t="str">
        <f aca="false">PMD!K9</f>
        <v>Pelatihan Kapasitas Kelembagaan UEDSP/BUMDesa</v>
      </c>
      <c r="F37" s="187" t="n">
        <f aca="false">PMD!K37</f>
        <v>250000000</v>
      </c>
      <c r="G37" s="213"/>
      <c r="H37" s="178"/>
      <c r="I37" s="131"/>
    </row>
    <row r="38" s="132" customFormat="true" ht="15.75" hidden="false" customHeight="false" outlineLevel="0" collapsed="false">
      <c r="A38" s="231"/>
      <c r="B38" s="184"/>
      <c r="C38" s="128"/>
      <c r="D38" s="128" t="s">
        <v>128</v>
      </c>
      <c r="E38" s="186" t="str">
        <f aca="false">PMD!L9</f>
        <v>Koordinasi dan Pendataan Pasar Desa</v>
      </c>
      <c r="F38" s="187" t="n">
        <f aca="false">PMD!L37</f>
        <v>150000000</v>
      </c>
      <c r="G38" s="213"/>
      <c r="H38" s="178"/>
      <c r="I38" s="131"/>
    </row>
    <row r="39" s="132" customFormat="true" ht="31.5" hidden="false" customHeight="false" outlineLevel="0" collapsed="false">
      <c r="A39" s="231"/>
      <c r="B39" s="184"/>
      <c r="C39" s="128"/>
      <c r="D39" s="128" t="s">
        <v>132</v>
      </c>
      <c r="E39" s="186" t="str">
        <f aca="false">PMD!M9</f>
        <v>Pengembangan Usaha Ekonomi Masyarakat Tertinggal dan Pengidentifikasian Wilayah Tertinggal (PWT)</v>
      </c>
      <c r="F39" s="187" t="n">
        <f aca="false">PMD!M37</f>
        <v>99740000</v>
      </c>
      <c r="G39" s="213"/>
      <c r="H39" s="178"/>
      <c r="I39" s="131"/>
    </row>
    <row r="40" s="132" customFormat="true" ht="31.5" hidden="false" customHeight="false" outlineLevel="0" collapsed="false">
      <c r="A40" s="231"/>
      <c r="B40" s="184"/>
      <c r="C40" s="128"/>
      <c r="D40" s="128" t="s">
        <v>133</v>
      </c>
      <c r="E40" s="186" t="str">
        <f aca="false">PMD!N9</f>
        <v>Penguatan Kelembagaan Tim Koordinasi Penanggulangan Kemiskinan Daerah dan Pemantauan UPM</v>
      </c>
      <c r="F40" s="187" t="n">
        <f aca="false">PMD!N37</f>
        <v>0</v>
      </c>
      <c r="G40" s="213"/>
      <c r="H40" s="178"/>
      <c r="I40" s="131"/>
    </row>
    <row r="41" s="132" customFormat="true" ht="15.75" hidden="false" customHeight="false" outlineLevel="0" collapsed="false">
      <c r="A41" s="231"/>
      <c r="B41" s="189"/>
      <c r="C41" s="242"/>
      <c r="D41" s="242" t="s">
        <v>140</v>
      </c>
      <c r="E41" s="224" t="str">
        <f aca="false">PMD!O9</f>
        <v>PNPM - PISEW</v>
      </c>
      <c r="F41" s="192" t="n">
        <f aca="false">PMD!O37</f>
        <v>531850000</v>
      </c>
      <c r="G41" s="243"/>
      <c r="H41" s="178"/>
      <c r="I41" s="131"/>
    </row>
    <row r="42" s="132" customFormat="true" ht="15.75" hidden="false" customHeight="false" outlineLevel="0" collapsed="false">
      <c r="A42" s="178"/>
      <c r="B42" s="184"/>
      <c r="C42" s="128" t="s">
        <v>134</v>
      </c>
      <c r="D42" s="245" t="str">
        <f aca="false">PMD!Q8</f>
        <v>Kegiatan Peningkatan Kemandirian Masyarakat Perdesaan</v>
      </c>
      <c r="E42" s="245"/>
      <c r="F42" s="187"/>
      <c r="G42" s="213"/>
      <c r="H42" s="178"/>
      <c r="I42" s="131"/>
    </row>
    <row r="43" s="132" customFormat="true" ht="15.75" hidden="false" customHeight="false" outlineLevel="0" collapsed="false">
      <c r="A43" s="231"/>
      <c r="B43" s="184"/>
      <c r="C43" s="128"/>
      <c r="D43" s="128" t="s">
        <v>124</v>
      </c>
      <c r="E43" s="186" t="str">
        <f aca="false">PMD!Q9</f>
        <v>PNPM - Mandiri Perdesaan</v>
      </c>
      <c r="F43" s="187" t="n">
        <f aca="false">PMD!Q37</f>
        <v>43672897000</v>
      </c>
      <c r="G43" s="213"/>
      <c r="H43" s="178"/>
      <c r="I43" s="131"/>
    </row>
    <row r="44" s="132" customFormat="true" ht="15.75" hidden="false" customHeight="false" outlineLevel="0" collapsed="false">
      <c r="A44" s="231"/>
      <c r="B44" s="179"/>
      <c r="C44" s="227" t="s">
        <v>135</v>
      </c>
      <c r="D44" s="186" t="str">
        <f aca="false">PMD!R8</f>
        <v>Kegiatan Peningkatan Kapasitas Kelembagaan dan Pelatihan Masyarakat</v>
      </c>
      <c r="E44" s="186"/>
      <c r="F44" s="181"/>
      <c r="G44" s="198"/>
      <c r="H44" s="178"/>
      <c r="I44" s="131"/>
    </row>
    <row r="45" s="132" customFormat="true" ht="15.75" hidden="false" customHeight="false" outlineLevel="0" collapsed="false">
      <c r="A45" s="231"/>
      <c r="B45" s="184"/>
      <c r="C45" s="128"/>
      <c r="D45" s="128" t="s">
        <v>124</v>
      </c>
      <c r="E45" s="186" t="str">
        <f aca="false">PMD!R9</f>
        <v>Fasilitasi Penyusunan Profil Desa dan Kelurahan</v>
      </c>
      <c r="F45" s="187" t="n">
        <f aca="false">PMD!R37</f>
        <v>753810000</v>
      </c>
      <c r="G45" s="213"/>
      <c r="H45" s="178"/>
      <c r="I45" s="131"/>
    </row>
    <row r="46" s="132" customFormat="true" ht="20.25" hidden="false" customHeight="true" outlineLevel="0" collapsed="false">
      <c r="A46" s="231"/>
      <c r="B46" s="184"/>
      <c r="C46" s="128" t="s">
        <v>136</v>
      </c>
      <c r="D46" s="186" t="str">
        <f aca="false">PMD!S8</f>
        <v>Kegiatan Dukungan Manajemen dan Pelaksanaan Tugas Teknis Lainnya Ditjen PMD</v>
      </c>
      <c r="E46" s="186"/>
      <c r="F46" s="187"/>
      <c r="G46" s="213"/>
      <c r="H46" s="178"/>
      <c r="I46" s="131"/>
    </row>
    <row r="47" s="132" customFormat="true" ht="31.5" hidden="false" customHeight="false" outlineLevel="0" collapsed="false">
      <c r="A47" s="178"/>
      <c r="B47" s="184"/>
      <c r="C47" s="128"/>
      <c r="D47" s="128" t="s">
        <v>124</v>
      </c>
      <c r="E47" s="186" t="str">
        <f aca="false">PMD!S9</f>
        <v>Penguatan Program dan Kelembagaan Pemberdayaan Masyarakat dan Pemerintahan Desa</v>
      </c>
      <c r="F47" s="187" t="n">
        <f aca="false">PMD!S37</f>
        <v>160000000</v>
      </c>
      <c r="G47" s="213"/>
      <c r="H47" s="198"/>
      <c r="I47" s="131"/>
    </row>
    <row r="48" s="183" customFormat="true" ht="15.75" hidden="false" customHeight="true" outlineLevel="0" collapsed="false">
      <c r="A48" s="178"/>
      <c r="B48" s="179" t="s">
        <v>137</v>
      </c>
      <c r="C48" s="180" t="str">
        <f aca="false">BANGDA!D5</f>
        <v>PROGRAM BINA PEMBANGUNAN DAERAH</v>
      </c>
      <c r="D48" s="180"/>
      <c r="E48" s="180"/>
      <c r="F48" s="221"/>
      <c r="G48" s="198" t="str">
        <f aca="false">Dekon!AL17</f>
        <v>DITJEN BINA BANGDA</v>
      </c>
      <c r="H48" s="198"/>
      <c r="I48" s="168"/>
    </row>
    <row r="49" customFormat="false" ht="30" hidden="false" customHeight="true" outlineLevel="0" collapsed="false">
      <c r="A49" s="178"/>
      <c r="B49" s="127"/>
      <c r="C49" s="128" t="s">
        <v>123</v>
      </c>
      <c r="D49" s="186" t="str">
        <f aca="false">BANGDA!D6</f>
        <v>Kegiatan Dukungan Manajemen dan Pelaksanaan Tugas Teknis Lainnya Ditjen Bina Bangda</v>
      </c>
      <c r="E49" s="186"/>
      <c r="F49" s="214"/>
      <c r="G49" s="213"/>
      <c r="H49" s="213"/>
    </row>
    <row r="50" customFormat="false" ht="31.5" hidden="false" customHeight="true" outlineLevel="0" collapsed="false">
      <c r="A50" s="178"/>
      <c r="B50" s="222"/>
      <c r="C50" s="223"/>
      <c r="D50" s="223" t="s">
        <v>124</v>
      </c>
      <c r="E50" s="224" t="str">
        <f aca="false">BANGDA!D7</f>
        <v>Penguatan Peran Provinsi dalam Pengendalian, Pelaporan dan Evaluasi Pemanfaatan Program DAK</v>
      </c>
      <c r="F50" s="225" t="n">
        <f aca="false">BANGDA!D35</f>
        <v>600000000</v>
      </c>
      <c r="G50" s="178"/>
      <c r="H50" s="477" t="s">
        <v>357</v>
      </c>
    </row>
    <row r="51" customFormat="false" ht="20.25" hidden="false" customHeight="true" outlineLevel="0" collapsed="false">
      <c r="A51" s="178"/>
      <c r="B51" s="127"/>
      <c r="C51" s="128"/>
      <c r="D51" s="128" t="s">
        <v>128</v>
      </c>
      <c r="E51" s="186" t="str">
        <f aca="false">BANGDA!E7</f>
        <v>Penguatan Kelembagaan Dalam Pengelolaan Wilayah Pesisir</v>
      </c>
      <c r="F51" s="214" t="n">
        <f aca="false">BANGDA!E35</f>
        <v>525000000</v>
      </c>
      <c r="G51" s="213"/>
      <c r="H51" s="476" t="s">
        <v>365</v>
      </c>
    </row>
    <row r="52" customFormat="false" ht="18" hidden="false" customHeight="true" outlineLevel="0" collapsed="false">
      <c r="A52" s="178"/>
      <c r="B52" s="127"/>
      <c r="C52" s="128" t="s">
        <v>129</v>
      </c>
      <c r="D52" s="186" t="str">
        <f aca="false">BANGDA!G6</f>
        <v>Kegiatan Fasilitasi Penataan Ruang Daerah dan Lingkungan Hidup di Daerah</v>
      </c>
      <c r="E52" s="186"/>
      <c r="F52" s="214"/>
      <c r="G52" s="213"/>
      <c r="H52" s="213"/>
    </row>
    <row r="53" customFormat="false" ht="33.75" hidden="false" customHeight="true" outlineLevel="0" collapsed="false">
      <c r="A53" s="178"/>
      <c r="B53" s="226"/>
      <c r="C53" s="227"/>
      <c r="D53" s="227" t="s">
        <v>124</v>
      </c>
      <c r="E53" s="186" t="str">
        <f aca="false">BANGDA!G7</f>
        <v>Koordinasi, Fasilitasi dan Evaluasi terhadap Implementasi Kegiatan Penanganan Lahan Kritis</v>
      </c>
      <c r="F53" s="228" t="n">
        <f aca="false">BANGDA!G35</f>
        <v>250000000</v>
      </c>
      <c r="G53" s="198"/>
      <c r="H53" s="476" t="s">
        <v>365</v>
      </c>
    </row>
    <row r="54" s="132" customFormat="true" ht="15.75" hidden="false" customHeight="false" outlineLevel="0" collapsed="false">
      <c r="A54" s="231"/>
      <c r="B54" s="184" t="s">
        <v>141</v>
      </c>
      <c r="C54" s="199" t="str">
        <f aca="false">DIKLAT!D7</f>
        <v>PROGRAM PENDIDIKAN DAN PELATIHAN APARATUR KEMENDAGRI</v>
      </c>
      <c r="D54" s="199"/>
      <c r="E54" s="199"/>
      <c r="F54" s="187"/>
      <c r="G54" s="213" t="str">
        <f aca="false">Dekon!AI17</f>
        <v>BADAN DIKLAT</v>
      </c>
      <c r="H54" s="213"/>
      <c r="I54" s="131"/>
    </row>
    <row r="55" s="132" customFormat="true" ht="19.5" hidden="false" customHeight="true" outlineLevel="0" collapsed="false">
      <c r="A55" s="231"/>
      <c r="B55" s="184"/>
      <c r="C55" s="128" t="s">
        <v>123</v>
      </c>
      <c r="D55" s="186" t="str">
        <f aca="false">DIKLAT!D8</f>
        <v>Kegiatan Dukungan Manajemen dan Pelaksanaan Tugas Teknis Lainnya Badan Diklat</v>
      </c>
      <c r="E55" s="186"/>
      <c r="F55" s="187"/>
      <c r="G55" s="213"/>
      <c r="H55" s="213"/>
      <c r="I55" s="131"/>
    </row>
    <row r="56" s="132" customFormat="true" ht="18.75" hidden="false" customHeight="true" outlineLevel="0" collapsed="false">
      <c r="A56" s="231"/>
      <c r="B56" s="184"/>
      <c r="C56" s="128"/>
      <c r="D56" s="128" t="s">
        <v>124</v>
      </c>
      <c r="E56" s="186" t="str">
        <f aca="false">DIKLAT!D9</f>
        <v>Koordinasi Pembinaan Program Kediklatan lingkup Provinsi</v>
      </c>
      <c r="F56" s="187" t="n">
        <f aca="false">DIKLAT!D37</f>
        <v>259100000</v>
      </c>
      <c r="G56" s="213"/>
      <c r="H56" s="476" t="s">
        <v>360</v>
      </c>
      <c r="I56" s="131"/>
    </row>
    <row r="57" s="132" customFormat="true" ht="16.5" hidden="false" customHeight="false" outlineLevel="0" collapsed="false">
      <c r="A57" s="203"/>
      <c r="B57" s="204"/>
      <c r="C57" s="236"/>
      <c r="D57" s="236"/>
      <c r="E57" s="260"/>
      <c r="F57" s="176"/>
      <c r="G57" s="220"/>
      <c r="H57" s="220"/>
      <c r="I57" s="131"/>
    </row>
  </sheetData>
  <mergeCells count="137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2:E22"/>
    <mergeCell ref="C24:E24"/>
    <mergeCell ref="D25:E25"/>
    <mergeCell ref="C27:E27"/>
    <mergeCell ref="D28:E28"/>
    <mergeCell ref="H28:H30"/>
    <mergeCell ref="D32:E32"/>
    <mergeCell ref="D34:E34"/>
    <mergeCell ref="D36:E36"/>
    <mergeCell ref="D42:E42"/>
    <mergeCell ref="D44:E44"/>
    <mergeCell ref="D46:E46"/>
    <mergeCell ref="C48:E48"/>
    <mergeCell ref="D49:E49"/>
    <mergeCell ref="D52:E52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99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93</v>
      </c>
      <c r="B12" s="304" t="s">
        <v>194</v>
      </c>
      <c r="C12" s="304"/>
      <c r="D12" s="304"/>
      <c r="E12" s="304"/>
      <c r="F12" s="305" t="n">
        <f aca="false">SUM(F13:F56)</f>
        <v>30208911000</v>
      </c>
      <c r="G12" s="306"/>
      <c r="H12" s="306"/>
      <c r="I12" s="131" t="n">
        <f aca="false">Dekon!AQ45</f>
        <v>30208911000</v>
      </c>
    </row>
    <row r="13" s="132" customFormat="true" ht="31.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2.25" hidden="false" customHeight="true" outlineLevel="0" collapsed="false">
      <c r="A15" s="231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8</f>
        <v>25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178"/>
      <c r="B16" s="179" t="s">
        <v>125</v>
      </c>
      <c r="C16" s="258" t="str">
        <f aca="false">PUM!D7</f>
        <v>PROGRAM PENGUATAN PENYELENGGARAN PEMERINTAHAN UMUM</v>
      </c>
      <c r="D16" s="258"/>
      <c r="E16" s="258"/>
      <c r="F16" s="181"/>
      <c r="G16" s="198" t="str">
        <f aca="false">Dekon!D17</f>
        <v>DITJEN PUM</v>
      </c>
      <c r="H16" s="198"/>
      <c r="I16" s="131"/>
    </row>
    <row r="17" s="132" customFormat="true" ht="17.2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6.5" hidden="false" customHeight="true" outlineLevel="0" collapsed="false">
      <c r="A18" s="231"/>
      <c r="B18" s="189"/>
      <c r="C18" s="242"/>
      <c r="D18" s="242" t="s">
        <v>124</v>
      </c>
      <c r="E18" s="224" t="str">
        <f aca="false">PUM!D9</f>
        <v>Peningkatan Peran Gubernur sebagai Wakil Pemerintah Pusat di Wilayah Provinsi </v>
      </c>
      <c r="F18" s="192" t="n">
        <f aca="false">PUM!D38</f>
        <v>6845000000</v>
      </c>
      <c r="G18" s="243"/>
      <c r="H18" s="477" t="s">
        <v>354</v>
      </c>
      <c r="I18" s="131"/>
    </row>
    <row r="19" s="132" customFormat="true" ht="19.5" hidden="false" customHeight="true" outlineLevel="0" collapsed="false">
      <c r="A19" s="178"/>
      <c r="B19" s="184"/>
      <c r="C19" s="128" t="s">
        <v>129</v>
      </c>
      <c r="D19" s="186" t="str">
        <f aca="false">PUM!G8</f>
        <v>Kegiatan Pengembangan dan Penataan Wilayah Administrasi dan Perbatasan</v>
      </c>
      <c r="E19" s="186"/>
      <c r="F19" s="187"/>
      <c r="G19" s="213"/>
      <c r="H19" s="213"/>
      <c r="I19" s="131"/>
    </row>
    <row r="20" s="132" customFormat="true" ht="33.75" hidden="false" customHeight="true" outlineLevel="0" collapsed="false">
      <c r="A20" s="231"/>
      <c r="B20" s="179"/>
      <c r="C20" s="227"/>
      <c r="D20" s="227" t="s">
        <v>124</v>
      </c>
      <c r="E20" s="195" t="str">
        <f aca="false">PUM!G9</f>
        <v>Koordinasi dan Fasilitasi Penegasan Batas Daerah Secara Pasti di Lapangan Antar Daerah Prov. dan Kab/Kota</v>
      </c>
      <c r="F20" s="181" t="n">
        <f aca="false">PUM!G38</f>
        <v>308140000</v>
      </c>
      <c r="G20" s="198"/>
      <c r="H20" s="476" t="s">
        <v>359</v>
      </c>
      <c r="I20" s="131"/>
    </row>
    <row r="21" s="132" customFormat="true" ht="17.25" hidden="false" customHeight="true" outlineLevel="0" collapsed="false">
      <c r="A21" s="231"/>
      <c r="B21" s="184"/>
      <c r="C21" s="128"/>
      <c r="D21" s="128" t="s">
        <v>128</v>
      </c>
      <c r="E21" s="186" t="str">
        <f aca="false">PUM!H9</f>
        <v>Pembakuan dan Pembinaan Nama Rupabumi Unsur Alami</v>
      </c>
      <c r="F21" s="187" t="n">
        <f aca="false">PUM!H38</f>
        <v>346190000</v>
      </c>
      <c r="G21" s="213"/>
      <c r="H21" s="476" t="s">
        <v>354</v>
      </c>
      <c r="I21" s="131"/>
    </row>
    <row r="22" s="132" customFormat="true" ht="15.75" hidden="false" customHeight="true" outlineLevel="0" collapsed="false">
      <c r="A22" s="231"/>
      <c r="B22" s="184"/>
      <c r="C22" s="128" t="s">
        <v>130</v>
      </c>
      <c r="D22" s="186" t="str">
        <f aca="false">PUM!J8</f>
        <v>Kegiatan Ketenteraman, Ketertiban dan Perlindungan Masyarakat</v>
      </c>
      <c r="E22" s="186"/>
      <c r="F22" s="187"/>
      <c r="G22" s="213"/>
      <c r="H22" s="213"/>
      <c r="I22" s="131"/>
    </row>
    <row r="23" s="132" customFormat="true" ht="17.25" hidden="false" customHeight="true" outlineLevel="0" collapsed="false">
      <c r="A23" s="231"/>
      <c r="B23" s="184"/>
      <c r="C23" s="128"/>
      <c r="D23" s="128" t="s">
        <v>124</v>
      </c>
      <c r="E23" s="186" t="str">
        <f aca="false">PUM!J9</f>
        <v>Penegakan Perda, Penyelenggaraan Tramtibum dan Tranmas</v>
      </c>
      <c r="F23" s="187" t="n">
        <f aca="false">PUM!J38</f>
        <v>315340000</v>
      </c>
      <c r="G23" s="213"/>
      <c r="H23" s="476" t="s">
        <v>361</v>
      </c>
      <c r="I23" s="131"/>
    </row>
    <row r="24" s="132" customFormat="true" ht="15.75" hidden="false" customHeight="false" outlineLevel="0" collapsed="false">
      <c r="A24" s="231"/>
      <c r="B24" s="184"/>
      <c r="C24" s="128" t="s">
        <v>131</v>
      </c>
      <c r="D24" s="245" t="str">
        <f aca="false">PUM!L8</f>
        <v>Kegiatan Pembinaan Pengembangan Kawasan dan Pertanahan</v>
      </c>
      <c r="E24" s="245"/>
      <c r="F24" s="187"/>
      <c r="G24" s="213"/>
      <c r="H24" s="213"/>
      <c r="I24" s="131"/>
    </row>
    <row r="25" s="132" customFormat="true" ht="18.75" hidden="false" customHeight="true" outlineLevel="0" collapsed="false">
      <c r="A25" s="231"/>
      <c r="B25" s="184"/>
      <c r="D25" s="128" t="s">
        <v>124</v>
      </c>
      <c r="E25" s="186" t="str">
        <f aca="false">PUM!M9</f>
        <v>Dukungan Koordinasi dalam Sinkronisasi Penyelenggaraan KAPET</v>
      </c>
      <c r="F25" s="187" t="n">
        <f aca="false">PUM!M38</f>
        <v>337060000</v>
      </c>
      <c r="G25" s="213"/>
      <c r="H25" s="476" t="s">
        <v>367</v>
      </c>
      <c r="I25" s="131"/>
    </row>
    <row r="26" s="132" customFormat="true" ht="15.75" hidden="false" customHeight="false" outlineLevel="0" collapsed="false">
      <c r="A26" s="231"/>
      <c r="B26" s="184" t="s">
        <v>126</v>
      </c>
      <c r="C26" s="234" t="str">
        <f aca="false">DUKCAPIL!D7</f>
        <v>PROGRAM PENATAAN ADMINISTRASI KEPENDUDUKAN</v>
      </c>
      <c r="D26" s="234"/>
      <c r="E26" s="234"/>
      <c r="F26" s="187"/>
      <c r="G26" s="213" t="str">
        <f aca="false">Dekon!P17</f>
        <v>DITJEN DUKCAPIL</v>
      </c>
      <c r="H26" s="213"/>
      <c r="I26" s="131"/>
    </row>
    <row r="27" s="132" customFormat="true" ht="19.5" hidden="false" customHeight="true" outlineLevel="0" collapsed="false">
      <c r="A27" s="231"/>
      <c r="B27" s="184"/>
      <c r="C27" s="128" t="s">
        <v>123</v>
      </c>
      <c r="D27" s="186" t="str">
        <f aca="false">DUKCAPIL!D8</f>
        <v>Kegiatan Dukungan Manajemen Dan Pelaksanaan Tugas Teknis Lainnya Ditjen Dukcapil</v>
      </c>
      <c r="E27" s="186"/>
      <c r="F27" s="187"/>
      <c r="G27" s="213"/>
      <c r="H27" s="213"/>
      <c r="I27" s="131"/>
    </row>
    <row r="28" s="132" customFormat="true" ht="18.75" hidden="false" customHeight="true" outlineLevel="0" collapsed="false">
      <c r="A28" s="231"/>
      <c r="B28" s="189"/>
      <c r="C28" s="242"/>
      <c r="D28" s="242" t="s">
        <v>124</v>
      </c>
      <c r="E28" s="224" t="str">
        <f aca="false">DUKCAPIL!D9</f>
        <v>Fasilitasi Penerapan E-KTP di Kab/Kota</v>
      </c>
      <c r="F28" s="192" t="n">
        <f aca="false">DUKCAPIL!D38</f>
        <v>145000000</v>
      </c>
      <c r="G28" s="243"/>
      <c r="H28" s="476" t="s">
        <v>355</v>
      </c>
      <c r="I28" s="131"/>
    </row>
    <row r="29" s="132" customFormat="true" ht="16.5" hidden="false" customHeight="true" outlineLevel="0" collapsed="false">
      <c r="A29" s="178"/>
      <c r="B29" s="184" t="s">
        <v>127</v>
      </c>
      <c r="C29" s="199" t="str">
        <f aca="false">PMD!D7</f>
        <v>PROGRAM PEMBERDAYAAN MASYARAKAT DAN PEMERINTAHAN DESA</v>
      </c>
      <c r="D29" s="199"/>
      <c r="E29" s="199"/>
      <c r="F29" s="187"/>
      <c r="G29" s="213" t="str">
        <f aca="false">Dekon!Q17</f>
        <v>DITJEN PMD</v>
      </c>
      <c r="H29" s="477"/>
      <c r="I29" s="131"/>
    </row>
    <row r="30" s="132" customFormat="true" ht="20.25" hidden="false" customHeight="true" outlineLevel="0" collapsed="false">
      <c r="A30" s="231"/>
      <c r="B30" s="184"/>
      <c r="C30" s="128" t="s">
        <v>123</v>
      </c>
      <c r="D30" s="186" t="str">
        <f aca="false">PMD!D8</f>
        <v>Kegiatan Fasilitasi Pemberdayaan Adat dan Sosial Budaya Masyarakat</v>
      </c>
      <c r="E30" s="186"/>
      <c r="F30" s="187"/>
      <c r="G30" s="213"/>
      <c r="H30" s="477" t="s">
        <v>356</v>
      </c>
      <c r="I30" s="131"/>
    </row>
    <row r="31" s="132" customFormat="true" ht="15.75" hidden="false" customHeight="false" outlineLevel="0" collapsed="false">
      <c r="A31" s="231"/>
      <c r="B31" s="184"/>
      <c r="C31" s="128"/>
      <c r="D31" s="128" t="s">
        <v>124</v>
      </c>
      <c r="E31" s="186" t="str">
        <f aca="false">PMD!D9</f>
        <v>Penguatan Kelembagaan Komisi Penanggulangan HIV/AIDS</v>
      </c>
      <c r="F31" s="187" t="n">
        <f aca="false">PMD!D38</f>
        <v>100000000</v>
      </c>
      <c r="G31" s="213"/>
      <c r="H31" s="477"/>
      <c r="I31" s="131"/>
    </row>
    <row r="32" s="132" customFormat="true" ht="31.5" hidden="false" customHeight="true" outlineLevel="0" collapsed="false">
      <c r="A32" s="231"/>
      <c r="B32" s="184"/>
      <c r="C32" s="128"/>
      <c r="D32" s="128" t="s">
        <v>128</v>
      </c>
      <c r="E32" s="186" t="str">
        <f aca="false">PMD!E9</f>
        <v>Fasilitasi Penguatan Sistem Informasi Posyandu di Daerah melalui Koordinasi dan Pelatihan Ulang </v>
      </c>
      <c r="F32" s="187" t="n">
        <f aca="false">PMD!E38</f>
        <v>185051000</v>
      </c>
      <c r="G32" s="213"/>
      <c r="H32" s="477"/>
      <c r="I32" s="131"/>
    </row>
    <row r="33" s="132" customFormat="true" ht="32.25" hidden="false" customHeight="true" outlineLevel="0" collapsed="false">
      <c r="A33" s="231"/>
      <c r="B33" s="184"/>
      <c r="C33" s="128"/>
      <c r="D33" s="128" t="s">
        <v>132</v>
      </c>
      <c r="E33" s="186" t="str">
        <f aca="false">PMD!F9</f>
        <v>Penguatan Kelembagaan KAD, RAD dan Pemberdayaan Masyarakat dalam Penghapusan Bentuk-Bentuk Terburuk untuk Anak</v>
      </c>
      <c r="F33" s="187" t="n">
        <f aca="false">PMD!F38</f>
        <v>2500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28"/>
      <c r="D34" s="128" t="s">
        <v>133</v>
      </c>
      <c r="E34" s="186" t="str">
        <f aca="false">PMD!G9</f>
        <v>Fasilitasi Pembinaan dan Pengendalian PNPM Generasi</v>
      </c>
      <c r="F34" s="187" t="n">
        <f aca="false">PMD!G38</f>
        <v>1014960000</v>
      </c>
      <c r="G34" s="213"/>
      <c r="H34" s="178"/>
      <c r="I34" s="131"/>
    </row>
    <row r="35" s="132" customFormat="true" ht="18.75" hidden="false" customHeight="true" outlineLevel="0" collapsed="false">
      <c r="A35" s="231"/>
      <c r="B35" s="184"/>
      <c r="C35" s="128" t="s">
        <v>129</v>
      </c>
      <c r="D35" s="186" t="str">
        <f aca="false">PMD!H8</f>
        <v>Kegiatan Peningkatan Kapasitas Penyelenggaraan Pemerintahan Desa dan Kelurahan</v>
      </c>
      <c r="E35" s="186"/>
      <c r="F35" s="187"/>
      <c r="G35" s="213"/>
      <c r="H35" s="178"/>
      <c r="I35" s="131"/>
    </row>
    <row r="36" s="132" customFormat="true" ht="18" hidden="false" customHeight="true" outlineLevel="0" collapsed="false">
      <c r="A36" s="178"/>
      <c r="B36" s="184"/>
      <c r="C36" s="128"/>
      <c r="D36" s="128" t="s">
        <v>124</v>
      </c>
      <c r="E36" s="186" t="str">
        <f aca="false">PMD!H9</f>
        <v>Pelatihan Manajemen Pemerintahan Desa bagi Kepala Desa</v>
      </c>
      <c r="F36" s="187" t="n">
        <f aca="false">PMD!H38</f>
        <v>199900000</v>
      </c>
      <c r="G36" s="213"/>
      <c r="H36" s="178"/>
      <c r="I36" s="131"/>
    </row>
    <row r="37" s="132" customFormat="true" ht="16.5" hidden="false" customHeight="true" outlineLevel="0" collapsed="false">
      <c r="A37" s="231"/>
      <c r="B37" s="179"/>
      <c r="C37" s="227" t="s">
        <v>130</v>
      </c>
      <c r="D37" s="299" t="str">
        <f aca="false">PMD!K8</f>
        <v>Kegiatan Pengembangan Usaha Ekonomi Masyarakat</v>
      </c>
      <c r="E37" s="299"/>
      <c r="F37" s="181"/>
      <c r="G37" s="198"/>
      <c r="H37" s="178"/>
      <c r="I37" s="131"/>
    </row>
    <row r="38" s="132" customFormat="true" ht="15.75" hidden="false" customHeight="false" outlineLevel="0" collapsed="false">
      <c r="A38" s="231"/>
      <c r="B38" s="184"/>
      <c r="C38" s="128"/>
      <c r="D38" s="128" t="s">
        <v>124</v>
      </c>
      <c r="E38" s="186" t="str">
        <f aca="false">PMD!K9</f>
        <v>Pelatihan Kapasitas Kelembagaan UEDSP/BUMDesa</v>
      </c>
      <c r="F38" s="187" t="n">
        <f aca="false">PMD!K38</f>
        <v>250000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84"/>
      <c r="C39" s="128"/>
      <c r="D39" s="128" t="s">
        <v>128</v>
      </c>
      <c r="E39" s="186" t="str">
        <f aca="false">PMD!L9</f>
        <v>Koordinasi dan Pendataan Pasar Desa</v>
      </c>
      <c r="F39" s="187" t="n">
        <f aca="false">PMD!L38</f>
        <v>150000000</v>
      </c>
      <c r="G39" s="213"/>
      <c r="H39" s="178"/>
      <c r="I39" s="131"/>
    </row>
    <row r="40" s="132" customFormat="true" ht="31.5" hidden="false" customHeight="false" outlineLevel="0" collapsed="false">
      <c r="A40" s="231"/>
      <c r="B40" s="184"/>
      <c r="C40" s="128"/>
      <c r="D40" s="128" t="s">
        <v>132</v>
      </c>
      <c r="E40" s="186" t="str">
        <f aca="false">PMD!M9</f>
        <v>Pengembangan Usaha Ekonomi Masyarakat Tertinggal dan Pengidentifikasian Wilayah Tertinggal (PWT)</v>
      </c>
      <c r="F40" s="187" t="n">
        <f aca="false">PMD!M38</f>
        <v>100880000</v>
      </c>
      <c r="G40" s="213"/>
      <c r="H40" s="178"/>
      <c r="I40" s="131"/>
    </row>
    <row r="41" s="132" customFormat="true" ht="31.5" hidden="false" customHeight="false" outlineLevel="0" collapsed="false">
      <c r="A41" s="231"/>
      <c r="B41" s="184"/>
      <c r="C41" s="128"/>
      <c r="D41" s="128" t="s">
        <v>133</v>
      </c>
      <c r="E41" s="186" t="str">
        <f aca="false">PMD!N9</f>
        <v>Penguatan Kelembagaan Tim Koordinasi Penanggulangan Kemiskinan Daerah dan Pemantauan UPM</v>
      </c>
      <c r="F41" s="187" t="n">
        <f aca="false">PMD!N38</f>
        <v>74520000</v>
      </c>
      <c r="G41" s="213"/>
      <c r="H41" s="178"/>
      <c r="I41" s="131"/>
    </row>
    <row r="42" s="132" customFormat="true" ht="15.75" hidden="false" customHeight="false" outlineLevel="0" collapsed="false">
      <c r="A42" s="231"/>
      <c r="B42" s="184"/>
      <c r="C42" s="128"/>
      <c r="D42" s="128" t="s">
        <v>140</v>
      </c>
      <c r="E42" s="186" t="str">
        <f aca="false">PMD!O9</f>
        <v>PNPM - PISEW</v>
      </c>
      <c r="F42" s="187" t="n">
        <f aca="false">PMD!O38</f>
        <v>511350000</v>
      </c>
      <c r="G42" s="213"/>
      <c r="H42" s="178"/>
      <c r="I42" s="131"/>
    </row>
    <row r="43" s="132" customFormat="true" ht="15.75" hidden="false" customHeight="false" outlineLevel="0" collapsed="false">
      <c r="A43" s="178"/>
      <c r="B43" s="184"/>
      <c r="C43" s="128"/>
      <c r="D43" s="128" t="s">
        <v>195</v>
      </c>
      <c r="E43" s="186" t="str">
        <f aca="false">PMD!P9</f>
        <v>Fasilitasi Pengembangan Ekonomi Lokal dan Daerah (PELD)</v>
      </c>
      <c r="F43" s="187" t="n">
        <f aca="false">PMD!P38</f>
        <v>300000000</v>
      </c>
      <c r="G43" s="213"/>
      <c r="H43" s="178"/>
      <c r="I43" s="131"/>
    </row>
    <row r="44" s="132" customFormat="true" ht="18.75" hidden="false" customHeight="true" outlineLevel="0" collapsed="false">
      <c r="A44" s="231"/>
      <c r="B44" s="179"/>
      <c r="C44" s="227" t="s">
        <v>131</v>
      </c>
      <c r="D44" s="299" t="str">
        <f aca="false">PMD!Q8</f>
        <v>Kegiatan Peningkatan Kemandirian Masyarakat Perdesaan</v>
      </c>
      <c r="E44" s="299"/>
      <c r="F44" s="181"/>
      <c r="G44" s="198"/>
      <c r="H44" s="178"/>
      <c r="I44" s="131"/>
    </row>
    <row r="45" s="132" customFormat="true" ht="15.75" hidden="false" customHeight="false" outlineLevel="0" collapsed="false">
      <c r="A45" s="178"/>
      <c r="B45" s="184"/>
      <c r="C45" s="128"/>
      <c r="D45" s="128" t="s">
        <v>124</v>
      </c>
      <c r="E45" s="186" t="str">
        <f aca="false">PMD!Q9</f>
        <v>PNPM - Mandiri Perdesaan</v>
      </c>
      <c r="F45" s="187" t="n">
        <f aca="false">PMD!Q38</f>
        <v>14971780000</v>
      </c>
      <c r="G45" s="213"/>
      <c r="H45" s="178"/>
      <c r="I45" s="131"/>
    </row>
    <row r="46" s="132" customFormat="true" ht="15.75" hidden="false" customHeight="false" outlineLevel="0" collapsed="false">
      <c r="A46" s="231"/>
      <c r="B46" s="179"/>
      <c r="C46" s="227" t="s">
        <v>134</v>
      </c>
      <c r="D46" s="195" t="str">
        <f aca="false">PMD!R8</f>
        <v>Kegiatan Peningkatan Kapasitas Kelembagaan dan Pelatihan Masyarakat</v>
      </c>
      <c r="E46" s="195"/>
      <c r="F46" s="181"/>
      <c r="G46" s="198"/>
      <c r="H46" s="178"/>
      <c r="I46" s="131"/>
    </row>
    <row r="47" s="132" customFormat="true" ht="15.75" hidden="false" customHeight="false" outlineLevel="0" collapsed="false">
      <c r="A47" s="231"/>
      <c r="B47" s="184"/>
      <c r="C47" s="128"/>
      <c r="D47" s="128" t="s">
        <v>124</v>
      </c>
      <c r="E47" s="186" t="str">
        <f aca="false">PMD!R9</f>
        <v>Fasilitasi Penyusunan Profil Desa dan Kelurahan</v>
      </c>
      <c r="F47" s="187" t="n">
        <f aca="false">PMD!R38</f>
        <v>351510000</v>
      </c>
      <c r="G47" s="213"/>
      <c r="H47" s="178"/>
      <c r="I47" s="131"/>
    </row>
    <row r="48" s="132" customFormat="true" ht="18.75" hidden="false" customHeight="true" outlineLevel="0" collapsed="false">
      <c r="A48" s="231"/>
      <c r="B48" s="184"/>
      <c r="C48" s="128" t="s">
        <v>135</v>
      </c>
      <c r="D48" s="186" t="str">
        <f aca="false">PMD!S8</f>
        <v>Kegiatan Dukungan Manajemen dan Pelaksanaan Tugas Teknis Lainnya Ditjen PMD</v>
      </c>
      <c r="E48" s="186"/>
      <c r="F48" s="187"/>
      <c r="G48" s="213"/>
      <c r="H48" s="178"/>
      <c r="I48" s="131"/>
    </row>
    <row r="49" s="132" customFormat="true" ht="30.75" hidden="false" customHeight="true" outlineLevel="0" collapsed="false">
      <c r="A49" s="231"/>
      <c r="B49" s="184"/>
      <c r="C49" s="128"/>
      <c r="D49" s="128" t="s">
        <v>124</v>
      </c>
      <c r="E49" s="186" t="str">
        <f aca="false">PMD!S9</f>
        <v>Penguatan Program dan Kelembagaan Pemberdayaan Masyarakat dan Pemerintahan Desa</v>
      </c>
      <c r="F49" s="187" t="n">
        <f aca="false">PMD!S38</f>
        <v>1480000000</v>
      </c>
      <c r="G49" s="213"/>
      <c r="H49" s="198"/>
      <c r="I49" s="131"/>
    </row>
    <row r="50" s="183" customFormat="true" ht="15.75" hidden="false" customHeight="true" outlineLevel="0" collapsed="false">
      <c r="A50" s="178"/>
      <c r="B50" s="184" t="s">
        <v>137</v>
      </c>
      <c r="C50" s="199" t="str">
        <f aca="false">BANGDA!D5</f>
        <v>PROGRAM BINA PEMBANGUNAN DAERAH</v>
      </c>
      <c r="D50" s="199"/>
      <c r="E50" s="199"/>
      <c r="F50" s="212"/>
      <c r="G50" s="213" t="str">
        <f aca="false">Dekon!AL17</f>
        <v>DITJEN BINA BANGDA</v>
      </c>
      <c r="H50" s="213"/>
      <c r="I50" s="168"/>
    </row>
    <row r="51" customFormat="false" ht="30" hidden="false" customHeight="true" outlineLevel="0" collapsed="false">
      <c r="A51" s="178"/>
      <c r="B51" s="127"/>
      <c r="C51" s="128" t="s">
        <v>123</v>
      </c>
      <c r="D51" s="186" t="str">
        <f aca="false">BANGDA!D6</f>
        <v>Kegiatan Dukungan Manajemen dan Pelaksanaan Tugas Teknis Lainnya Ditjen Bina Bangda</v>
      </c>
      <c r="E51" s="186"/>
      <c r="F51" s="214"/>
      <c r="G51" s="213"/>
      <c r="H51" s="213"/>
    </row>
    <row r="52" customFormat="false" ht="32.25" hidden="false" customHeight="true" outlineLevel="0" collapsed="false">
      <c r="A52" s="178"/>
      <c r="B52" s="226"/>
      <c r="C52" s="227"/>
      <c r="D52" s="227" t="s">
        <v>124</v>
      </c>
      <c r="E52" s="186" t="str">
        <f aca="false">BANGDA!D7</f>
        <v>Penguatan Peran Provinsi dalam Pengendalian, Pelaporan dan Evaluasi Pemanfaatan Program DAK</v>
      </c>
      <c r="F52" s="228" t="n">
        <f aca="false">BANGDA!D36</f>
        <v>1100000000</v>
      </c>
      <c r="G52" s="198"/>
      <c r="H52" s="477" t="s">
        <v>357</v>
      </c>
    </row>
    <row r="53" customFormat="false" ht="36" hidden="false" customHeight="true" outlineLevel="0" collapsed="false">
      <c r="A53" s="178"/>
      <c r="B53" s="222"/>
      <c r="C53" s="223"/>
      <c r="D53" s="223" t="s">
        <v>128</v>
      </c>
      <c r="E53" s="224" t="str">
        <f aca="false">BANGDA!F7</f>
        <v>Penyusunan, Pengkajian dan Pengembangan Data dan Informasi Sistem Informasi Profil Daerah (SIPD) di Daerah</v>
      </c>
      <c r="F53" s="225" t="n">
        <f aca="false">BANGDA!F36</f>
        <v>398530000</v>
      </c>
      <c r="G53" s="178"/>
      <c r="H53" s="477" t="s">
        <v>353</v>
      </c>
    </row>
    <row r="54" s="132" customFormat="true" ht="15.75" hidden="false" customHeight="false" outlineLevel="0" collapsed="false">
      <c r="A54" s="178"/>
      <c r="B54" s="184" t="s">
        <v>137</v>
      </c>
      <c r="C54" s="199" t="str">
        <f aca="false">DIKLAT!D7</f>
        <v>PROGRAM PENDIDIKAN DAN PELATIHAN APARATUR KEMENDAGRI</v>
      </c>
      <c r="D54" s="199"/>
      <c r="E54" s="199"/>
      <c r="F54" s="187"/>
      <c r="G54" s="213" t="str">
        <f aca="false">Dekon!AI17</f>
        <v>BADAN DIKLAT</v>
      </c>
      <c r="H54" s="213"/>
      <c r="I54" s="131"/>
    </row>
    <row r="55" s="132" customFormat="true" ht="19.5" hidden="false" customHeight="true" outlineLevel="0" collapsed="false">
      <c r="A55" s="231"/>
      <c r="B55" s="184"/>
      <c r="C55" s="128" t="s">
        <v>123</v>
      </c>
      <c r="D55" s="186" t="str">
        <f aca="false">DIKLAT!D8</f>
        <v>Kegiatan Dukungan Manajemen dan Pelaksanaan Tugas Teknis Lainnya Badan Diklat</v>
      </c>
      <c r="E55" s="186"/>
      <c r="F55" s="187"/>
      <c r="G55" s="213"/>
      <c r="H55" s="213"/>
      <c r="I55" s="131"/>
    </row>
    <row r="56" s="132" customFormat="true" ht="21.75" hidden="false" customHeight="true" outlineLevel="0" collapsed="false">
      <c r="A56" s="231"/>
      <c r="B56" s="184"/>
      <c r="C56" s="128"/>
      <c r="D56" s="128" t="s">
        <v>124</v>
      </c>
      <c r="E56" s="186" t="str">
        <f aca="false">DIKLAT!D9</f>
        <v>Koordinasi Pembinaan Program Kediklatan lingkup Provinsi</v>
      </c>
      <c r="F56" s="187" t="n">
        <f aca="false">DIKLAT!D38</f>
        <v>223700000</v>
      </c>
      <c r="G56" s="213"/>
      <c r="H56" s="476" t="s">
        <v>360</v>
      </c>
      <c r="I56" s="131"/>
    </row>
    <row r="57" s="132" customFormat="true" ht="16.5" hidden="false" customHeight="false" outlineLevel="0" collapsed="false">
      <c r="A57" s="203"/>
      <c r="B57" s="204"/>
      <c r="C57" s="259"/>
      <c r="D57" s="259"/>
      <c r="E57" s="260"/>
      <c r="F57" s="176"/>
      <c r="G57" s="220"/>
      <c r="H57" s="220"/>
      <c r="I57" s="131"/>
    </row>
  </sheetData>
  <mergeCells count="136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2:E22"/>
    <mergeCell ref="D24:E24"/>
    <mergeCell ref="C26:E26"/>
    <mergeCell ref="D27:E27"/>
    <mergeCell ref="C29:E29"/>
    <mergeCell ref="D30:E30"/>
    <mergeCell ref="H30:H32"/>
    <mergeCell ref="D35:E35"/>
    <mergeCell ref="D37:E37"/>
    <mergeCell ref="D44:E44"/>
    <mergeCell ref="D46:E46"/>
    <mergeCell ref="D48:E48"/>
    <mergeCell ref="C50:E50"/>
    <mergeCell ref="D51:E51"/>
    <mergeCell ref="C54:E54"/>
    <mergeCell ref="D55:E55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3" width="4.41"/>
    <col collapsed="false" customWidth="true" hidden="false" outlineLevel="0" max="2" min="2" style="0" width="21.28"/>
    <col collapsed="false" customWidth="true" hidden="false" outlineLevel="0" max="3" min="3" style="0" width="22.85"/>
    <col collapsed="false" customWidth="true" hidden="false" outlineLevel="0" max="4" min="4" style="0" width="24.56"/>
    <col collapsed="false" customWidth="true" hidden="false" outlineLevel="0" max="5" min="5" style="0" width="19.85"/>
  </cols>
  <sheetData>
    <row r="1" customFormat="false" ht="17.25" hidden="false" customHeight="false" outlineLevel="0" collapsed="false">
      <c r="A1" s="404" t="s">
        <v>283</v>
      </c>
      <c r="B1" s="404"/>
      <c r="C1" s="404"/>
      <c r="D1" s="404"/>
      <c r="E1" s="404"/>
    </row>
    <row r="2" customFormat="false" ht="17.25" hidden="false" customHeight="false" outlineLevel="0" collapsed="false">
      <c r="A2" s="404" t="s">
        <v>284</v>
      </c>
      <c r="B2" s="404"/>
      <c r="C2" s="404"/>
      <c r="D2" s="404"/>
      <c r="E2" s="404"/>
    </row>
    <row r="3" customFormat="false" ht="17.25" hidden="false" customHeight="false" outlineLevel="0" collapsed="false">
      <c r="A3" s="404" t="s">
        <v>285</v>
      </c>
      <c r="B3" s="404"/>
      <c r="C3" s="404"/>
      <c r="D3" s="404"/>
      <c r="E3" s="404"/>
    </row>
    <row r="5" s="407" customFormat="true" ht="30" hidden="false" customHeight="true" outlineLevel="0" collapsed="false">
      <c r="A5" s="405" t="s">
        <v>2</v>
      </c>
      <c r="B5" s="406" t="s">
        <v>286</v>
      </c>
      <c r="C5" s="406" t="s">
        <v>109</v>
      </c>
      <c r="D5" s="406" t="s">
        <v>110</v>
      </c>
      <c r="E5" s="406" t="s">
        <v>287</v>
      </c>
    </row>
    <row r="6" s="407" customFormat="true" ht="23.25" hidden="false" customHeight="true" outlineLevel="0" collapsed="false">
      <c r="A6" s="408" t="n">
        <v>1</v>
      </c>
      <c r="B6" s="409" t="s">
        <v>68</v>
      </c>
      <c r="C6" s="410" t="n">
        <f aca="false">'Rekap Dekonsentrasi'!E7</f>
        <v>7000000000</v>
      </c>
      <c r="D6" s="410" t="n">
        <v>0</v>
      </c>
      <c r="E6" s="411" t="n">
        <f aca="false">SUM(C6:D6)</f>
        <v>7000000000</v>
      </c>
    </row>
    <row r="7" s="407" customFormat="true" ht="23.25" hidden="false" customHeight="true" outlineLevel="0" collapsed="false">
      <c r="A7" s="408" t="n">
        <v>2</v>
      </c>
      <c r="B7" s="409" t="s">
        <v>69</v>
      </c>
      <c r="C7" s="410" t="n">
        <f aca="false">'Rekap Dekonsentrasi'!E10</f>
        <v>265235000000</v>
      </c>
      <c r="D7" s="410" t="n">
        <f aca="false">[2]PUM!$F$65</f>
        <v>61529960000</v>
      </c>
      <c r="E7" s="411" t="n">
        <f aca="false">SUM(C7:D7)</f>
        <v>326764960000</v>
      </c>
    </row>
    <row r="8" s="407" customFormat="true" ht="23.25" hidden="false" customHeight="true" outlineLevel="0" collapsed="false">
      <c r="A8" s="408" t="n">
        <v>3</v>
      </c>
      <c r="B8" s="409" t="s">
        <v>111</v>
      </c>
      <c r="C8" s="410" t="n">
        <f aca="false">'Rekap Dekonsentrasi'!E26</f>
        <v>5000000000</v>
      </c>
      <c r="D8" s="410" t="n">
        <v>0</v>
      </c>
      <c r="E8" s="411" t="n">
        <f aca="false">SUM(C8:D8)</f>
        <v>5000000000</v>
      </c>
    </row>
    <row r="9" s="407" customFormat="true" ht="23.25" hidden="false" customHeight="true" outlineLevel="0" collapsed="false">
      <c r="A9" s="408" t="n">
        <v>4</v>
      </c>
      <c r="B9" s="409" t="s">
        <v>71</v>
      </c>
      <c r="C9" s="410" t="n">
        <f aca="false">PMD!T44</f>
        <v>1192579792000</v>
      </c>
      <c r="D9" s="410" t="n">
        <f aca="false">[2]PMD!$I$160</f>
        <v>4794533000</v>
      </c>
      <c r="E9" s="411" t="n">
        <f aca="false">SUM(C9:D9)</f>
        <v>1197374325000</v>
      </c>
    </row>
    <row r="10" s="407" customFormat="true" ht="23.25" hidden="false" customHeight="true" outlineLevel="0" collapsed="false">
      <c r="A10" s="408" t="n">
        <v>5</v>
      </c>
      <c r="B10" s="409" t="s">
        <v>72</v>
      </c>
      <c r="C10" s="410" t="n">
        <f aca="false">'Rekap Dekonsentrasi'!E62</f>
        <v>6000000000</v>
      </c>
      <c r="D10" s="410" t="n">
        <v>0</v>
      </c>
      <c r="E10" s="411" t="n">
        <f aca="false">SUM(C10:D10)</f>
        <v>6000000000</v>
      </c>
    </row>
    <row r="11" s="407" customFormat="true" ht="23.25" hidden="false" customHeight="true" outlineLevel="0" collapsed="false">
      <c r="A11" s="408" t="n">
        <v>6</v>
      </c>
      <c r="B11" s="409" t="s">
        <v>73</v>
      </c>
      <c r="C11" s="410" t="n">
        <f aca="false">'Rekap Dekonsentrasi'!E53</f>
        <v>43000000000</v>
      </c>
      <c r="D11" s="410" t="n">
        <f aca="false">[2]BANGDA!$F$108</f>
        <v>144500000000</v>
      </c>
      <c r="E11" s="411" t="n">
        <f aca="false">SUM(C11:D11)</f>
        <v>187500000000</v>
      </c>
    </row>
    <row r="12" s="407" customFormat="true" ht="27" hidden="false" customHeight="true" outlineLevel="0" collapsed="false">
      <c r="A12" s="412"/>
      <c r="B12" s="413" t="s">
        <v>287</v>
      </c>
      <c r="C12" s="414" t="n">
        <f aca="false">SUM(C6:C11)</f>
        <v>1518814792000</v>
      </c>
      <c r="D12" s="414" t="n">
        <f aca="false">SUM(D6:D11)</f>
        <v>210824493000</v>
      </c>
      <c r="E12" s="414" t="n">
        <f aca="false">SUM(E6:E11)</f>
        <v>1729639285000</v>
      </c>
    </row>
    <row r="14" customFormat="false" ht="15.75" hidden="false" customHeight="false" outlineLevel="0" collapsed="false">
      <c r="B14" s="415" t="s">
        <v>288</v>
      </c>
      <c r="C14" s="416" t="n">
        <f aca="false">C12</f>
        <v>1518814792000</v>
      </c>
      <c r="D14" s="417" t="n">
        <f aca="false">C14/C17*100</f>
        <v>14.6576430039438</v>
      </c>
      <c r="E14" s="418"/>
    </row>
    <row r="15" customFormat="false" ht="15.75" hidden="false" customHeight="false" outlineLevel="0" collapsed="false">
      <c r="B15" s="415" t="s">
        <v>289</v>
      </c>
      <c r="C15" s="416" t="n">
        <f aca="false">D12</f>
        <v>210824493000</v>
      </c>
      <c r="D15" s="417" t="n">
        <f aca="false">C15/C17*100</f>
        <v>2.03460630694295</v>
      </c>
    </row>
    <row r="16" customFormat="false" ht="15.75" hidden="false" customHeight="false" outlineLevel="0" collapsed="false">
      <c r="B16" s="415" t="s">
        <v>290</v>
      </c>
      <c r="C16" s="416" t="n">
        <v>8632291290000</v>
      </c>
      <c r="D16" s="417" t="n">
        <f aca="false">C16/C17*100</f>
        <v>83.3077506891133</v>
      </c>
    </row>
    <row r="17" customFormat="false" ht="15" hidden="false" customHeight="false" outlineLevel="0" collapsed="false">
      <c r="C17" s="418" t="n">
        <f aca="false">SUM(C14:C16)</f>
        <v>10361930575000</v>
      </c>
      <c r="D17" s="4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45" top="1.2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7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8"/>
      <c r="I6" s="96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8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8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96</v>
      </c>
      <c r="B12" s="304" t="s">
        <v>197</v>
      </c>
      <c r="C12" s="304"/>
      <c r="D12" s="304"/>
      <c r="E12" s="304"/>
      <c r="F12" s="305" t="n">
        <f aca="false">SUM(F13:F59)</f>
        <v>74184645000</v>
      </c>
      <c r="G12" s="306"/>
      <c r="H12" s="306"/>
      <c r="I12" s="131" t="n">
        <f aca="false">Dekon!AQ46</f>
        <v>74184645000</v>
      </c>
    </row>
    <row r="13" s="132" customFormat="tru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85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3" hidden="false" customHeight="true" outlineLevel="0" collapsed="false">
      <c r="A15" s="178"/>
      <c r="B15" s="184"/>
      <c r="C15" s="185"/>
      <c r="D15" s="185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39</f>
        <v>22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5.7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9.5" hidden="false" customHeight="true" outlineLevel="0" collapsed="false">
      <c r="A18" s="231"/>
      <c r="B18" s="184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39</f>
        <v>8485000000</v>
      </c>
      <c r="G18" s="213"/>
      <c r="H18" s="476" t="s">
        <v>354</v>
      </c>
      <c r="I18" s="131"/>
    </row>
    <row r="19" s="132" customFormat="true" ht="31.5" hidden="false" customHeight="false" outlineLevel="0" collapsed="false">
      <c r="A19" s="231"/>
      <c r="B19" s="184"/>
      <c r="C19" s="185"/>
      <c r="D19" s="185" t="s">
        <v>128</v>
      </c>
      <c r="E19" s="186" t="str">
        <f aca="false">PUM!E9</f>
        <v>Pembinaan Wilayah dan Pemberdayaan Tugas Pemerintahan Umum di Kecamatan oleh Gubernur Selaku Wakil Pemerintah</v>
      </c>
      <c r="F19" s="187" t="n">
        <f aca="false">PUM!E39</f>
        <v>286200000</v>
      </c>
      <c r="G19" s="213"/>
      <c r="H19" s="476"/>
      <c r="I19" s="131"/>
    </row>
    <row r="20" s="132" customFormat="true" ht="15.75" hidden="false" customHeight="true" outlineLevel="0" collapsed="false">
      <c r="A20" s="231"/>
      <c r="B20" s="189"/>
      <c r="C20" s="190"/>
      <c r="D20" s="190" t="s">
        <v>132</v>
      </c>
      <c r="E20" s="224" t="str">
        <f aca="false">PUM!F9</f>
        <v>Pengembangan Kerjasama Daerah</v>
      </c>
      <c r="F20" s="192" t="n">
        <f aca="false">PUM!F39</f>
        <v>303520000</v>
      </c>
      <c r="G20" s="243"/>
      <c r="H20" s="490" t="s">
        <v>358</v>
      </c>
      <c r="I20" s="131"/>
    </row>
    <row r="21" s="132" customFormat="true" ht="18" hidden="false" customHeight="true" outlineLevel="0" collapsed="false">
      <c r="A21" s="178"/>
      <c r="B21" s="184"/>
      <c r="C21" s="185" t="s">
        <v>129</v>
      </c>
      <c r="D21" s="186" t="str">
        <f aca="false">PUM!G8</f>
        <v>Kegiatan Pengembangan dan Penataan Wilayah Administrasi dan Perbatasan</v>
      </c>
      <c r="E21" s="186"/>
      <c r="F21" s="187"/>
      <c r="G21" s="213"/>
      <c r="H21" s="198"/>
      <c r="I21" s="131"/>
    </row>
    <row r="22" s="132" customFormat="true" ht="36" hidden="false" customHeight="true" outlineLevel="0" collapsed="false">
      <c r="A22" s="178"/>
      <c r="B22" s="179"/>
      <c r="C22" s="194"/>
      <c r="D22" s="194" t="s">
        <v>124</v>
      </c>
      <c r="E22" s="195" t="str">
        <f aca="false">PUM!G9</f>
        <v>Koordinasi dan Fasilitasi Penegasan Batas Daerah Secara Pasti di Lapangan Antar Daerah Prov. dan Kab/Kota</v>
      </c>
      <c r="F22" s="181" t="n">
        <f aca="false">PUM!G39</f>
        <v>309450000</v>
      </c>
      <c r="G22" s="198"/>
      <c r="H22" s="476" t="s">
        <v>359</v>
      </c>
      <c r="I22" s="131"/>
    </row>
    <row r="23" s="132" customFormat="true" ht="33.75" hidden="false" customHeight="true" outlineLevel="0" collapsed="false">
      <c r="A23" s="231"/>
      <c r="B23" s="179"/>
      <c r="C23" s="194"/>
      <c r="D23" s="194" t="s">
        <v>128</v>
      </c>
      <c r="E23" s="195" t="str">
        <f aca="false">PUM!I9</f>
        <v>Fasilitasi Penegasan Status Hukum Batas Antar Negara, Peningkatan Kapasitas Aparatur, dan Peningkatan Kegiatan Sosekbud dengan Negara Tetangga</v>
      </c>
      <c r="F23" s="181" t="n">
        <f aca="false">PUM!I39</f>
        <v>267320000</v>
      </c>
      <c r="G23" s="198"/>
      <c r="H23" s="476" t="s">
        <v>363</v>
      </c>
      <c r="I23" s="131"/>
    </row>
    <row r="24" s="132" customFormat="true" ht="15.75" hidden="false" customHeight="false" outlineLevel="0" collapsed="false">
      <c r="A24" s="231"/>
      <c r="B24" s="184"/>
      <c r="C24" s="185" t="s">
        <v>130</v>
      </c>
      <c r="D24" s="186" t="str">
        <f aca="false">PUM!J8</f>
        <v>Kegiatan Ketenteraman, Ketertiban dan Perlindungan Masyarakat</v>
      </c>
      <c r="E24" s="186"/>
      <c r="F24" s="187"/>
      <c r="G24" s="213"/>
      <c r="H24" s="213"/>
      <c r="I24" s="131"/>
    </row>
    <row r="25" s="132" customFormat="true" ht="16.5" hidden="false" customHeight="true" outlineLevel="0" collapsed="false">
      <c r="A25" s="231"/>
      <c r="B25" s="184"/>
      <c r="C25" s="185"/>
      <c r="D25" s="185" t="s">
        <v>124</v>
      </c>
      <c r="E25" s="186" t="str">
        <f aca="false">PUM!J9</f>
        <v>Penegakan Perda, Penyelenggaraan Tramtibum dan Tranmas</v>
      </c>
      <c r="F25" s="187" t="n">
        <f aca="false">PUM!J39</f>
        <v>295170000</v>
      </c>
      <c r="G25" s="213"/>
      <c r="H25" s="476" t="s">
        <v>361</v>
      </c>
      <c r="I25" s="131"/>
    </row>
    <row r="26" s="132" customFormat="true" ht="15.75" hidden="false" customHeight="false" outlineLevel="0" collapsed="false">
      <c r="A26" s="231"/>
      <c r="B26" s="184"/>
      <c r="C26" s="185" t="s">
        <v>131</v>
      </c>
      <c r="D26" s="186" t="str">
        <f aca="false">PUM!L8</f>
        <v>Kegiatan Pembinaan Pengembangan Kawasan dan Pertanahan</v>
      </c>
      <c r="E26" s="186"/>
      <c r="F26" s="187"/>
      <c r="G26" s="213"/>
      <c r="H26" s="213"/>
      <c r="I26" s="131"/>
    </row>
    <row r="27" s="132" customFormat="true" ht="20.25" hidden="false" customHeight="true" outlineLevel="0" collapsed="false">
      <c r="A27" s="231"/>
      <c r="B27" s="184"/>
      <c r="C27" s="185"/>
      <c r="D27" s="185" t="s">
        <v>124</v>
      </c>
      <c r="E27" s="186" t="str">
        <f aca="false">PUM!M9</f>
        <v>Dukungan Koordinasi dalam Sinkronisasi Penyelenggaraan KAPET</v>
      </c>
      <c r="F27" s="187" t="n">
        <f aca="false">PUM!M39</f>
        <v>314280000</v>
      </c>
      <c r="G27" s="213"/>
      <c r="H27" s="476" t="s">
        <v>367</v>
      </c>
      <c r="I27" s="131"/>
    </row>
    <row r="28" s="132" customFormat="true" ht="15.75" hidden="false" customHeight="false" outlineLevel="0" collapsed="false">
      <c r="A28" s="231"/>
      <c r="B28" s="184" t="s">
        <v>126</v>
      </c>
      <c r="C28" s="199" t="str">
        <f aca="false">DUKCAPIL!D7</f>
        <v>PROGRAM PENATAAN ADMINISTRASI KEPENDUDUKAN</v>
      </c>
      <c r="D28" s="199"/>
      <c r="E28" s="199"/>
      <c r="F28" s="187"/>
      <c r="G28" s="213" t="str">
        <f aca="false">Dekon!P17</f>
        <v>DITJEN DUKCAPIL</v>
      </c>
      <c r="H28" s="213"/>
      <c r="I28" s="131"/>
    </row>
    <row r="29" s="132" customFormat="true" ht="18.75" hidden="false" customHeight="true" outlineLevel="0" collapsed="false">
      <c r="A29" s="231"/>
      <c r="B29" s="184"/>
      <c r="C29" s="185" t="s">
        <v>123</v>
      </c>
      <c r="D29" s="186" t="str">
        <f aca="false">DUKCAPIL!D8</f>
        <v>Kegiatan Dukungan Manajemen Dan Pelaksanaan Tugas Teknis Lainnya Ditjen Dukcapil</v>
      </c>
      <c r="E29" s="186"/>
      <c r="F29" s="187"/>
      <c r="G29" s="213"/>
      <c r="H29" s="213"/>
      <c r="I29" s="131"/>
    </row>
    <row r="30" s="132" customFormat="true" ht="18" hidden="false" customHeight="true" outlineLevel="0" collapsed="false">
      <c r="A30" s="231"/>
      <c r="B30" s="184"/>
      <c r="C30" s="185"/>
      <c r="D30" s="185" t="s">
        <v>124</v>
      </c>
      <c r="E30" s="186" t="str">
        <f aca="false">DUKCAPIL!D9</f>
        <v>Fasilitasi Penerapan E-KTP di Kab/Kota</v>
      </c>
      <c r="F30" s="187" t="n">
        <f aca="false">DUKCAPIL!D39</f>
        <v>212500000</v>
      </c>
      <c r="G30" s="213"/>
      <c r="H30" s="476" t="s">
        <v>355</v>
      </c>
      <c r="I30" s="131"/>
    </row>
    <row r="31" s="132" customFormat="true" ht="15.75" hidden="false" customHeight="true" outlineLevel="0" collapsed="false">
      <c r="A31" s="178"/>
      <c r="B31" s="179" t="s">
        <v>127</v>
      </c>
      <c r="C31" s="180" t="str">
        <f aca="false">PMD!D7</f>
        <v>PROGRAM PEMBERDAYAAN MASYARAKAT DAN PEMERINTAHAN DESA</v>
      </c>
      <c r="D31" s="180"/>
      <c r="E31" s="180"/>
      <c r="F31" s="181"/>
      <c r="G31" s="198" t="str">
        <f aca="false">Dekon!Q17</f>
        <v>DITJEN PMD</v>
      </c>
      <c r="H31" s="133"/>
      <c r="I31" s="131"/>
    </row>
    <row r="32" s="132" customFormat="true" ht="17.25" hidden="false" customHeight="true" outlineLevel="0" collapsed="false">
      <c r="A32" s="231"/>
      <c r="B32" s="184"/>
      <c r="C32" s="185" t="s">
        <v>123</v>
      </c>
      <c r="D32" s="186" t="str">
        <f aca="false">PMD!D8</f>
        <v>Kegiatan Fasilitasi Pemberdayaan Adat dan Sosial Budaya Masyarakat</v>
      </c>
      <c r="E32" s="186"/>
      <c r="F32" s="187"/>
      <c r="G32" s="213"/>
      <c r="H32" s="477" t="s">
        <v>356</v>
      </c>
      <c r="I32" s="131"/>
    </row>
    <row r="33" s="132" customFormat="true" ht="15.75" hidden="false" customHeight="false" outlineLevel="0" collapsed="false">
      <c r="A33" s="231"/>
      <c r="B33" s="184"/>
      <c r="C33" s="185"/>
      <c r="D33" s="185" t="s">
        <v>124</v>
      </c>
      <c r="E33" s="186" t="str">
        <f aca="false">PMD!D9</f>
        <v>Penguatan Kelembagaan Komisi Penanggulangan HIV/AIDS</v>
      </c>
      <c r="F33" s="187" t="n">
        <f aca="false">PMD!D39</f>
        <v>100000000</v>
      </c>
      <c r="G33" s="213"/>
      <c r="H33" s="477"/>
      <c r="I33" s="131"/>
    </row>
    <row r="34" s="132" customFormat="true" ht="31.5" hidden="false" customHeight="false" outlineLevel="0" collapsed="false">
      <c r="A34" s="231"/>
      <c r="B34" s="184"/>
      <c r="C34" s="185"/>
      <c r="D34" s="185" t="s">
        <v>128</v>
      </c>
      <c r="E34" s="186" t="str">
        <f aca="false">PMD!E9</f>
        <v>Fasilitasi Penguatan Sistem Informasi Posyandu di Daerah melalui Koordinasi dan Pelatihan Ulang </v>
      </c>
      <c r="F34" s="187" t="n">
        <f aca="false">PMD!E39</f>
        <v>178221000</v>
      </c>
      <c r="G34" s="213"/>
      <c r="H34" s="477"/>
      <c r="I34" s="131"/>
    </row>
    <row r="35" s="132" customFormat="true" ht="15.75" hidden="false" customHeight="false" outlineLevel="0" collapsed="false">
      <c r="A35" s="231"/>
      <c r="B35" s="189"/>
      <c r="C35" s="190"/>
      <c r="D35" s="190" t="s">
        <v>132</v>
      </c>
      <c r="E35" s="224" t="str">
        <f aca="false">PMD!G9</f>
        <v>Fasilitasi Pembinaan dan Pengendalian PNPM Generasi</v>
      </c>
      <c r="F35" s="192" t="n">
        <f aca="false">PMD!G39</f>
        <v>1235950000</v>
      </c>
      <c r="G35" s="243"/>
      <c r="H35" s="178"/>
      <c r="I35" s="131"/>
    </row>
    <row r="36" s="132" customFormat="true" ht="17.25" hidden="false" customHeight="true" outlineLevel="0" collapsed="false">
      <c r="A36" s="178"/>
      <c r="B36" s="184"/>
      <c r="C36" s="185" t="s">
        <v>129</v>
      </c>
      <c r="D36" s="186" t="str">
        <f aca="false">PMD!H8</f>
        <v>Kegiatan Peningkatan Kapasitas Penyelenggaraan Pemerintahan Desa dan Kelurahan</v>
      </c>
      <c r="E36" s="186"/>
      <c r="F36" s="187"/>
      <c r="G36" s="213"/>
      <c r="H36" s="178"/>
      <c r="I36" s="131"/>
    </row>
    <row r="37" s="132" customFormat="true" ht="15.75" hidden="false" customHeight="false" outlineLevel="0" collapsed="false">
      <c r="A37" s="178"/>
      <c r="B37" s="184"/>
      <c r="C37" s="185"/>
      <c r="D37" s="185" t="s">
        <v>124</v>
      </c>
      <c r="E37" s="186" t="str">
        <f aca="false">PMD!H9</f>
        <v>Pelatihan Manajemen Pemerintahan Desa bagi Kepala Desa</v>
      </c>
      <c r="F37" s="187" t="n">
        <f aca="false">PMD!H39</f>
        <v>203550000</v>
      </c>
      <c r="G37" s="213"/>
      <c r="H37" s="178"/>
      <c r="I37" s="131"/>
    </row>
    <row r="38" s="132" customFormat="true" ht="15.75" hidden="false" customHeight="false" outlineLevel="0" collapsed="false">
      <c r="A38" s="231"/>
      <c r="B38" s="179"/>
      <c r="C38" s="194" t="s">
        <v>130</v>
      </c>
      <c r="D38" s="195" t="str">
        <f aca="false">PMD!I8</f>
        <v>Kegiatan Fasilitasi Pengelolaan Sumber Daya Alam dan Teknologi Tepat Guna</v>
      </c>
      <c r="E38" s="195"/>
      <c r="F38" s="181"/>
      <c r="G38" s="198"/>
      <c r="H38" s="178"/>
      <c r="I38" s="131"/>
    </row>
    <row r="39" s="132" customFormat="true" ht="31.5" hidden="false" customHeight="false" outlineLevel="0" collapsed="false">
      <c r="A39" s="178"/>
      <c r="B39" s="184"/>
      <c r="C39" s="185"/>
      <c r="D39" s="185" t="s">
        <v>124</v>
      </c>
      <c r="E39" s="186" t="str">
        <f aca="false">PMD!I9</f>
        <v>Fasilitasi Pemberdayaan Masyarakat Berbasis Pengelolaan SDA dan Lingkungan Hidup Lestari</v>
      </c>
      <c r="F39" s="187" t="n">
        <f aca="false">PMD!I39</f>
        <v>200000000</v>
      </c>
      <c r="G39" s="213"/>
      <c r="H39" s="178"/>
      <c r="I39" s="131"/>
    </row>
    <row r="40" s="132" customFormat="true" ht="15.75" hidden="false" customHeight="false" outlineLevel="0" collapsed="false">
      <c r="A40" s="231"/>
      <c r="B40" s="179"/>
      <c r="C40" s="194" t="s">
        <v>131</v>
      </c>
      <c r="D40" s="195" t="str">
        <f aca="false">PMD!K8</f>
        <v>Kegiatan Pengembangan Usaha Ekonomi Masyarakat</v>
      </c>
      <c r="E40" s="195"/>
      <c r="F40" s="181"/>
      <c r="G40" s="198"/>
      <c r="H40" s="178"/>
      <c r="I40" s="131"/>
    </row>
    <row r="41" s="132" customFormat="true" ht="15.75" hidden="false" customHeight="false" outlineLevel="0" collapsed="false">
      <c r="A41" s="231"/>
      <c r="B41" s="184"/>
      <c r="C41" s="185"/>
      <c r="D41" s="185" t="s">
        <v>124</v>
      </c>
      <c r="E41" s="186" t="str">
        <f aca="false">PMD!K9</f>
        <v>Pelatihan Kapasitas Kelembagaan UEDSP/BUMDesa</v>
      </c>
      <c r="F41" s="187" t="n">
        <f aca="false">PMD!K39</f>
        <v>500000000</v>
      </c>
      <c r="G41" s="213"/>
      <c r="H41" s="178"/>
      <c r="I41" s="131"/>
    </row>
    <row r="42" s="132" customFormat="true" ht="15.75" hidden="false" customHeight="false" outlineLevel="0" collapsed="false">
      <c r="A42" s="231"/>
      <c r="B42" s="184"/>
      <c r="C42" s="185"/>
      <c r="D42" s="185" t="s">
        <v>128</v>
      </c>
      <c r="E42" s="186" t="str">
        <f aca="false">PMD!L9</f>
        <v>Koordinasi dan Pendataan Pasar Desa</v>
      </c>
      <c r="F42" s="187" t="n">
        <f aca="false">PMD!L39</f>
        <v>150000000</v>
      </c>
      <c r="G42" s="213"/>
      <c r="H42" s="178"/>
      <c r="I42" s="131"/>
    </row>
    <row r="43" s="132" customFormat="true" ht="31.5" hidden="false" customHeight="false" outlineLevel="0" collapsed="false">
      <c r="A43" s="231"/>
      <c r="B43" s="184"/>
      <c r="C43" s="185"/>
      <c r="D43" s="185" t="s">
        <v>132</v>
      </c>
      <c r="E43" s="186" t="str">
        <f aca="false">PMD!M9</f>
        <v>Pengembangan Usaha Ekonomi Masyarakat Tertinggal dan Pengidentifikasian Wilayah Tertinggal (PWT)</v>
      </c>
      <c r="F43" s="187" t="n">
        <f aca="false">PMD!M39</f>
        <v>101000000</v>
      </c>
      <c r="G43" s="213"/>
      <c r="H43" s="178"/>
      <c r="I43" s="131"/>
    </row>
    <row r="44" s="132" customFormat="true" ht="31.5" hidden="false" customHeight="false" outlineLevel="0" collapsed="false">
      <c r="A44" s="231"/>
      <c r="B44" s="184"/>
      <c r="C44" s="185"/>
      <c r="D44" s="185" t="s">
        <v>133</v>
      </c>
      <c r="E44" s="186" t="str">
        <f aca="false">PMD!N9</f>
        <v>Penguatan Kelembagaan Tim Koordinasi Penanggulangan Kemiskinan Daerah dan Pemantauan UPM</v>
      </c>
      <c r="F44" s="187" t="n">
        <f aca="false">PMD!N39</f>
        <v>0</v>
      </c>
      <c r="G44" s="213"/>
      <c r="H44" s="178"/>
      <c r="I44" s="131"/>
    </row>
    <row r="45" s="132" customFormat="true" ht="15.75" hidden="false" customHeight="false" outlineLevel="0" collapsed="false">
      <c r="A45" s="231"/>
      <c r="B45" s="184"/>
      <c r="C45" s="185" t="s">
        <v>134</v>
      </c>
      <c r="D45" s="186" t="str">
        <f aca="false">PMD!Q8</f>
        <v>Kegiatan Peningkatan Kemandirian Masyarakat Perdesaan</v>
      </c>
      <c r="E45" s="186"/>
      <c r="F45" s="187"/>
      <c r="G45" s="213"/>
      <c r="H45" s="178"/>
      <c r="I45" s="131"/>
    </row>
    <row r="46" s="132" customFormat="true" ht="15.75" hidden="false" customHeight="false" outlineLevel="0" collapsed="false">
      <c r="A46" s="231"/>
      <c r="B46" s="184"/>
      <c r="C46" s="185"/>
      <c r="D46" s="185" t="s">
        <v>124</v>
      </c>
      <c r="E46" s="186" t="str">
        <f aca="false">PMD!Q9</f>
        <v>PNPM - Mandiri Perdesaan</v>
      </c>
      <c r="F46" s="187" t="n">
        <f aca="false">PMD!Q39</f>
        <v>58133124000</v>
      </c>
      <c r="G46" s="213"/>
      <c r="H46" s="178"/>
      <c r="I46" s="131"/>
    </row>
    <row r="47" s="132" customFormat="true" ht="15.75" hidden="false" customHeight="false" outlineLevel="0" collapsed="false">
      <c r="A47" s="231"/>
      <c r="B47" s="184"/>
      <c r="C47" s="185" t="s">
        <v>135</v>
      </c>
      <c r="D47" s="186" t="str">
        <f aca="false">PMD!R8</f>
        <v>Kegiatan Peningkatan Kapasitas Kelembagaan dan Pelatihan Masyarakat</v>
      </c>
      <c r="E47" s="186"/>
      <c r="F47" s="187"/>
      <c r="G47" s="213"/>
      <c r="H47" s="178"/>
      <c r="I47" s="131"/>
    </row>
    <row r="48" s="132" customFormat="true" ht="15.75" hidden="false" customHeight="false" outlineLevel="0" collapsed="false">
      <c r="A48" s="231"/>
      <c r="B48" s="184"/>
      <c r="C48" s="185"/>
      <c r="D48" s="185" t="s">
        <v>124</v>
      </c>
      <c r="E48" s="186" t="str">
        <f aca="false">PMD!R9</f>
        <v>Fasilitasi Penyusunan Profil Desa dan Kelurahan</v>
      </c>
      <c r="F48" s="187" t="n">
        <f aca="false">PMD!R39</f>
        <v>719380000</v>
      </c>
      <c r="G48" s="213"/>
      <c r="H48" s="178"/>
      <c r="I48" s="131"/>
    </row>
    <row r="49" s="132" customFormat="true" ht="18.75" hidden="false" customHeight="true" outlineLevel="0" collapsed="false">
      <c r="A49" s="231"/>
      <c r="B49" s="184"/>
      <c r="C49" s="185" t="s">
        <v>136</v>
      </c>
      <c r="D49" s="186" t="str">
        <f aca="false">PMD!S8</f>
        <v>Kegiatan Dukungan Manajemen dan Pelaksanaan Tugas Teknis Lainnya Ditjen PMD</v>
      </c>
      <c r="E49" s="186"/>
      <c r="F49" s="187"/>
      <c r="G49" s="213"/>
      <c r="H49" s="178"/>
      <c r="I49" s="131"/>
    </row>
    <row r="50" s="132" customFormat="true" ht="31.5" hidden="false" customHeight="false" outlineLevel="0" collapsed="false">
      <c r="A50" s="231"/>
      <c r="B50" s="189"/>
      <c r="C50" s="190"/>
      <c r="D50" s="190" t="s">
        <v>124</v>
      </c>
      <c r="E50" s="224" t="str">
        <f aca="false">PMD!S9</f>
        <v>Penguatan Program dan Kelembagaan Pemberdayaan Masyarakat dan Pemerintahan Desa</v>
      </c>
      <c r="F50" s="192" t="n">
        <f aca="false">PMD!S39</f>
        <v>160000000</v>
      </c>
      <c r="G50" s="243"/>
      <c r="H50" s="178"/>
      <c r="I50" s="131"/>
    </row>
    <row r="51" s="183" customFormat="true" ht="15.75" hidden="false" customHeight="true" outlineLevel="0" collapsed="false">
      <c r="A51" s="178"/>
      <c r="B51" s="184" t="s">
        <v>137</v>
      </c>
      <c r="C51" s="199" t="str">
        <f aca="false">BANGDA!D5</f>
        <v>PROGRAM BINA PEMBANGUNAN DAERAH</v>
      </c>
      <c r="D51" s="199"/>
      <c r="E51" s="199"/>
      <c r="F51" s="212"/>
      <c r="G51" s="213" t="str">
        <f aca="false">Dekon!AL17</f>
        <v>DITJEN BINA BANGDA</v>
      </c>
      <c r="H51" s="213"/>
      <c r="I51" s="168"/>
    </row>
    <row r="52" customFormat="false" ht="30" hidden="false" customHeight="true" outlineLevel="0" collapsed="false">
      <c r="A52" s="178"/>
      <c r="B52" s="127"/>
      <c r="C52" s="128" t="s">
        <v>123</v>
      </c>
      <c r="D52" s="186" t="str">
        <f aca="false">BANGDA!D6</f>
        <v>Kegiatan Dukungan Manajemen dan Pelaksanaan Tugas Teknis Lainnya Ditjen Bina Bangda</v>
      </c>
      <c r="E52" s="186"/>
      <c r="F52" s="214"/>
      <c r="G52" s="213"/>
      <c r="H52" s="213"/>
    </row>
    <row r="53" customFormat="false" ht="33.75" hidden="false" customHeight="true" outlineLevel="0" collapsed="false">
      <c r="A53" s="178"/>
      <c r="B53" s="226"/>
      <c r="C53" s="227"/>
      <c r="D53" s="227" t="s">
        <v>124</v>
      </c>
      <c r="E53" s="186" t="str">
        <f aca="false">BANGDA!D7</f>
        <v>Penguatan Peran Provinsi dalam Pengendalian, Pelaporan dan Evaluasi Pemanfaatan Program DAK</v>
      </c>
      <c r="F53" s="228" t="n">
        <f aca="false">BANGDA!D37</f>
        <v>400000000</v>
      </c>
      <c r="G53" s="198"/>
      <c r="H53" s="476" t="s">
        <v>357</v>
      </c>
    </row>
    <row r="54" customFormat="false" ht="33.75" hidden="false" customHeight="true" outlineLevel="0" collapsed="false">
      <c r="A54" s="178"/>
      <c r="B54" s="222"/>
      <c r="C54" s="223"/>
      <c r="D54" s="223" t="s">
        <v>128</v>
      </c>
      <c r="E54" s="294" t="str">
        <f aca="false">BANGDA!F7</f>
        <v>Penyusunan, Pengkajian dan Pengembangan Data dan Informasi Sistem Informasi Profil Daerah (SIPD) di Daerah</v>
      </c>
      <c r="F54" s="225" t="n">
        <f aca="false">BANGDA!F37</f>
        <v>450880000</v>
      </c>
      <c r="G54" s="178"/>
      <c r="H54" s="133" t="s">
        <v>353</v>
      </c>
    </row>
    <row r="55" customFormat="false" ht="18.75" hidden="false" customHeight="true" outlineLevel="0" collapsed="false">
      <c r="A55" s="178"/>
      <c r="B55" s="127"/>
      <c r="C55" s="128" t="s">
        <v>129</v>
      </c>
      <c r="D55" s="186" t="str">
        <f aca="false">Dekon!AP8</f>
        <v>Kegiatan Fasilitasi Peningkatan Pertumbuhan Ekonomi Daerah</v>
      </c>
      <c r="E55" s="186"/>
      <c r="F55" s="214"/>
      <c r="G55" s="213"/>
      <c r="H55" s="213"/>
    </row>
    <row r="56" customFormat="false" ht="17.25" hidden="false" customHeight="true" outlineLevel="0" collapsed="false">
      <c r="A56" s="178"/>
      <c r="B56" s="226"/>
      <c r="C56" s="227"/>
      <c r="D56" s="227" t="s">
        <v>124</v>
      </c>
      <c r="E56" s="229" t="str">
        <f aca="false">Dekon!AP10</f>
        <v>Dukungan Operasional Penyelenggaraan PTSP Provinsi yang Berprestasi</v>
      </c>
      <c r="F56" s="228" t="n">
        <f aca="false">Dekon!AP46</f>
        <v>700000000</v>
      </c>
      <c r="G56" s="198"/>
      <c r="H56" s="476" t="s">
        <v>357</v>
      </c>
    </row>
    <row r="57" s="132" customFormat="true" ht="15.75" hidden="false" customHeight="false" outlineLevel="0" collapsed="false">
      <c r="A57" s="178"/>
      <c r="B57" s="184" t="s">
        <v>141</v>
      </c>
      <c r="C57" s="199" t="str">
        <f aca="false">DIKLAT!D7</f>
        <v>PROGRAM PENDIDIKAN DAN PELATIHAN APARATUR KEMENDAGRI</v>
      </c>
      <c r="D57" s="199"/>
      <c r="E57" s="199"/>
      <c r="F57" s="187"/>
      <c r="G57" s="213" t="str">
        <f aca="false">Dekon!AI17</f>
        <v>BADAN DIKLAT</v>
      </c>
      <c r="H57" s="213"/>
      <c r="I57" s="131"/>
    </row>
    <row r="58" s="132" customFormat="true" ht="18" hidden="false" customHeight="true" outlineLevel="0" collapsed="false">
      <c r="A58" s="231"/>
      <c r="B58" s="184"/>
      <c r="C58" s="185" t="s">
        <v>123</v>
      </c>
      <c r="D58" s="186" t="str">
        <f aca="false">DIKLAT!D8</f>
        <v>Kegiatan Dukungan Manajemen dan Pelaksanaan Tugas Teknis Lainnya Badan Diklat</v>
      </c>
      <c r="E58" s="186"/>
      <c r="F58" s="187"/>
      <c r="G58" s="213"/>
      <c r="H58" s="213"/>
      <c r="I58" s="131"/>
    </row>
    <row r="59" s="132" customFormat="true" ht="23.25" hidden="false" customHeight="true" outlineLevel="0" collapsed="false">
      <c r="A59" s="231"/>
      <c r="B59" s="184"/>
      <c r="C59" s="185"/>
      <c r="D59" s="185" t="s">
        <v>124</v>
      </c>
      <c r="E59" s="186" t="str">
        <f aca="false">DIKLAT!D9</f>
        <v>Koordinasi Pembinaan Program Kediklatan lingkup Provinsi</v>
      </c>
      <c r="F59" s="187" t="n">
        <f aca="false">DIKLAT!D39</f>
        <v>259100000</v>
      </c>
      <c r="G59" s="213"/>
      <c r="H59" s="476" t="s">
        <v>360</v>
      </c>
      <c r="I59" s="131"/>
    </row>
    <row r="60" s="132" customFormat="true" ht="16.5" hidden="false" customHeight="false" outlineLevel="0" collapsed="false">
      <c r="A60" s="203"/>
      <c r="B60" s="204"/>
      <c r="C60" s="259"/>
      <c r="D60" s="259"/>
      <c r="E60" s="260"/>
      <c r="F60" s="176"/>
      <c r="G60" s="220"/>
      <c r="H60" s="220"/>
      <c r="I60" s="131"/>
    </row>
    <row r="61" customFormat="false" ht="25.5" hidden="false" customHeight="true" outlineLevel="0" collapsed="false"/>
    <row r="62" customFormat="false" ht="25.5" hidden="false" customHeight="true" outlineLevel="0" collapsed="false"/>
  </sheetData>
  <mergeCells count="31">
    <mergeCell ref="A5:G5"/>
    <mergeCell ref="A6:G6"/>
    <mergeCell ref="A7:G7"/>
    <mergeCell ref="A8:G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D24:E24"/>
    <mergeCell ref="D26:E26"/>
    <mergeCell ref="C28:E28"/>
    <mergeCell ref="D29:E29"/>
    <mergeCell ref="C31:E31"/>
    <mergeCell ref="D32:E32"/>
    <mergeCell ref="H32:H34"/>
    <mergeCell ref="D36:E36"/>
    <mergeCell ref="D38:E38"/>
    <mergeCell ref="D40:E40"/>
    <mergeCell ref="D45:E45"/>
    <mergeCell ref="D47:E47"/>
    <mergeCell ref="D49:E49"/>
    <mergeCell ref="C51:E51"/>
    <mergeCell ref="D52:E52"/>
    <mergeCell ref="D55:E55"/>
    <mergeCell ref="C57:E57"/>
    <mergeCell ref="D58:E58"/>
  </mergeCells>
  <printOptions headings="false" gridLines="false" gridLinesSet="true" horizontalCentered="true" verticalCentered="false"/>
  <pageMargins left="0.551388888888889" right="0.551388888888889" top="0.984027777777778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7"/>
    <col collapsed="false" customWidth="true" hidden="false" outlineLevel="0" max="6" min="6" style="89" width="24.7"/>
    <col collapsed="false" customWidth="true" hidden="false" outlineLevel="0" max="7" min="7" style="86" width="22.99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198</v>
      </c>
      <c r="B12" s="304" t="s">
        <v>199</v>
      </c>
      <c r="C12" s="304"/>
      <c r="D12" s="304"/>
      <c r="E12" s="304"/>
      <c r="F12" s="305" t="n">
        <f aca="false">SUM(F13:F50)</f>
        <v>31531251000</v>
      </c>
      <c r="G12" s="306"/>
      <c r="H12" s="306"/>
      <c r="I12" s="131" t="n">
        <f aca="false">Dekon!AQ47</f>
        <v>31531251000</v>
      </c>
    </row>
    <row r="13" s="132" customFormat="tru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28" t="s">
        <v>123</v>
      </c>
      <c r="D14" s="245" t="str">
        <f aca="false">SETJEN!D8</f>
        <v>Kegiatan Perencanaan Program dan Anggaran</v>
      </c>
      <c r="E14" s="245"/>
      <c r="F14" s="187"/>
      <c r="G14" s="213"/>
      <c r="H14" s="213"/>
      <c r="I14" s="131"/>
    </row>
    <row r="15" s="132" customFormat="true" ht="33" hidden="false" customHeight="true" outlineLevel="0" collapsed="false">
      <c r="A15" s="231"/>
      <c r="B15" s="184"/>
      <c r="C15" s="128"/>
      <c r="D15" s="128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40</f>
        <v>225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16.5" hidden="false" customHeight="true" outlineLevel="0" collapsed="false">
      <c r="A17" s="231"/>
      <c r="B17" s="184"/>
      <c r="C17" s="128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.75" hidden="false" customHeight="true" outlineLevel="0" collapsed="false">
      <c r="A18" s="231"/>
      <c r="B18" s="184"/>
      <c r="C18" s="128"/>
      <c r="D18" s="128" t="s">
        <v>124</v>
      </c>
      <c r="E18" s="186" t="str">
        <f aca="false">PUM!D9</f>
        <v>Peningkatan Peran Gubernur sebagai Wakil Pemerintah Pusat di Wilayah Provinsi </v>
      </c>
      <c r="F18" s="187" t="n">
        <f aca="false">PUM!D40</f>
        <v>7940000000</v>
      </c>
      <c r="G18" s="213"/>
      <c r="H18" s="476" t="s">
        <v>354</v>
      </c>
      <c r="I18" s="131"/>
    </row>
    <row r="19" s="132" customFormat="true" ht="31.5" hidden="false" customHeight="false" outlineLevel="0" collapsed="false">
      <c r="A19" s="231"/>
      <c r="B19" s="184"/>
      <c r="C19" s="128"/>
      <c r="D19" s="128" t="s">
        <v>128</v>
      </c>
      <c r="E19" s="186" t="str">
        <f aca="false">PUM!E9</f>
        <v>Pembinaan Wilayah dan Pemberdayaan Tugas Pemerintahan Umum di Kecamatan oleh Gubernur Selaku Wakil Pemerintah</v>
      </c>
      <c r="F19" s="187" t="n">
        <f aca="false">PUM!E40</f>
        <v>317760000</v>
      </c>
      <c r="G19" s="213"/>
      <c r="H19" s="476"/>
      <c r="I19" s="131"/>
    </row>
    <row r="20" s="132" customFormat="true" ht="15.75" hidden="false" customHeight="false" outlineLevel="0" collapsed="false">
      <c r="A20" s="231"/>
      <c r="B20" s="184"/>
      <c r="C20" s="128" t="s">
        <v>129</v>
      </c>
      <c r="D20" s="186" t="str">
        <f aca="false">PUM!J8</f>
        <v>Kegiatan Ketenteraman, Ketertiban dan Perlindungan Masyarakat</v>
      </c>
      <c r="E20" s="186"/>
      <c r="F20" s="187"/>
      <c r="G20" s="213"/>
      <c r="H20" s="213"/>
      <c r="I20" s="131"/>
    </row>
    <row r="21" s="132" customFormat="true" ht="18.75" hidden="false" customHeight="true" outlineLevel="0" collapsed="false">
      <c r="A21" s="231"/>
      <c r="B21" s="184"/>
      <c r="C21" s="128"/>
      <c r="D21" s="128" t="s">
        <v>124</v>
      </c>
      <c r="E21" s="285" t="str">
        <f aca="false">PUM!J9</f>
        <v>Penegakan Perda, Penyelenggaraan Tramtibum dan Tranmas</v>
      </c>
      <c r="F21" s="187" t="n">
        <f aca="false">PUM!J40</f>
        <v>325410000</v>
      </c>
      <c r="G21" s="213"/>
      <c r="H21" s="476" t="s">
        <v>361</v>
      </c>
      <c r="I21" s="131"/>
    </row>
    <row r="22" s="132" customFormat="true" ht="15.75" hidden="false" customHeight="false" outlineLevel="0" collapsed="false">
      <c r="A22" s="231"/>
      <c r="B22" s="189"/>
      <c r="C22" s="242" t="s">
        <v>130</v>
      </c>
      <c r="D22" s="322" t="str">
        <f aca="false">PUM!K8</f>
        <v>Kegiatan Fasilitasi Pencegahan dan Penanggulangan Bencana</v>
      </c>
      <c r="E22" s="322"/>
      <c r="F22" s="192"/>
      <c r="G22" s="243"/>
      <c r="H22" s="243"/>
      <c r="I22" s="131"/>
    </row>
    <row r="23" s="132" customFormat="true" ht="16.5" hidden="false" customHeight="true" outlineLevel="0" collapsed="false">
      <c r="A23" s="178"/>
      <c r="B23" s="184"/>
      <c r="C23" s="128"/>
      <c r="D23" s="128" t="s">
        <v>124</v>
      </c>
      <c r="E23" s="186" t="str">
        <f aca="false">PUM!K9</f>
        <v>Peningkatan Kapasitas Aparat dalam Pengurangan Resiko Bencana di Daerah</v>
      </c>
      <c r="F23" s="187" t="n">
        <f aca="false">PUM!K40</f>
        <v>298780000</v>
      </c>
      <c r="G23" s="213"/>
      <c r="H23" s="476" t="s">
        <v>364</v>
      </c>
      <c r="I23" s="131"/>
    </row>
    <row r="24" s="132" customFormat="true" ht="15.75" hidden="false" customHeight="false" outlineLevel="0" collapsed="false">
      <c r="A24" s="231"/>
      <c r="B24" s="184" t="s">
        <v>126</v>
      </c>
      <c r="C24" s="234" t="str">
        <f aca="false">DUKCAPIL!D7</f>
        <v>PROGRAM PENATAAN ADMINISTRASI KEPENDUDUKAN</v>
      </c>
      <c r="D24" s="234"/>
      <c r="E24" s="234"/>
      <c r="F24" s="187"/>
      <c r="G24" s="213" t="str">
        <f aca="false">Dekon!P17</f>
        <v>DITJEN DUKCAPIL</v>
      </c>
      <c r="H24" s="213"/>
      <c r="I24" s="131"/>
    </row>
    <row r="25" s="132" customFormat="true" ht="17.25" hidden="false" customHeight="true" outlineLevel="0" collapsed="false">
      <c r="A25" s="231"/>
      <c r="B25" s="184"/>
      <c r="C25" s="128" t="s">
        <v>123</v>
      </c>
      <c r="D25" s="186" t="str">
        <f aca="false">DUKCAPIL!D8</f>
        <v>Kegiatan Dukungan Manajemen Dan Pelaksanaan Tugas Teknis Lainnya Ditjen Dukcapil</v>
      </c>
      <c r="E25" s="186"/>
      <c r="F25" s="187"/>
      <c r="G25" s="213"/>
      <c r="H25" s="213"/>
      <c r="I25" s="131"/>
    </row>
    <row r="26" s="132" customFormat="true" ht="14.25" hidden="false" customHeight="true" outlineLevel="0" collapsed="false">
      <c r="A26" s="178"/>
      <c r="B26" s="184"/>
      <c r="C26" s="128"/>
      <c r="D26" s="128" t="s">
        <v>124</v>
      </c>
      <c r="E26" s="186" t="str">
        <f aca="false">DUKCAPIL!D9</f>
        <v>Fasilitasi Penerapan E-KTP di Kab/Kota</v>
      </c>
      <c r="F26" s="187" t="n">
        <f aca="false">DUKCAPIL!D40</f>
        <v>210000000</v>
      </c>
      <c r="G26" s="213"/>
      <c r="H26" s="476" t="s">
        <v>355</v>
      </c>
      <c r="I26" s="131"/>
    </row>
    <row r="27" s="132" customFormat="true" ht="15.75" hidden="false" customHeight="true" outlineLevel="0" collapsed="false">
      <c r="A27" s="231"/>
      <c r="B27" s="179" t="s">
        <v>127</v>
      </c>
      <c r="C27" s="180" t="str">
        <f aca="false">PMD!D7</f>
        <v>PROGRAM PEMBERDAYAAN MASYARAKAT DAN PEMERINTAHAN DESA</v>
      </c>
      <c r="D27" s="180"/>
      <c r="E27" s="180"/>
      <c r="F27" s="181"/>
      <c r="G27" s="198" t="str">
        <f aca="false">Dekon!Q17</f>
        <v>DITJEN PMD</v>
      </c>
      <c r="H27" s="133"/>
      <c r="I27" s="131"/>
    </row>
    <row r="28" s="132" customFormat="true" ht="17.25" hidden="false" customHeight="true" outlineLevel="0" collapsed="false">
      <c r="A28" s="231"/>
      <c r="B28" s="184"/>
      <c r="C28" s="128" t="s">
        <v>123</v>
      </c>
      <c r="D28" s="186" t="str">
        <f aca="false">PMD!D8</f>
        <v>Kegiatan Fasilitasi Pemberdayaan Adat dan Sosial Budaya Masyarakat</v>
      </c>
      <c r="E28" s="186"/>
      <c r="F28" s="187"/>
      <c r="G28" s="213"/>
      <c r="H28" s="477" t="s">
        <v>356</v>
      </c>
      <c r="I28" s="131"/>
    </row>
    <row r="29" s="132" customFormat="true" ht="15.75" hidden="false" customHeight="false" outlineLevel="0" collapsed="false">
      <c r="A29" s="178"/>
      <c r="B29" s="184"/>
      <c r="C29" s="128"/>
      <c r="D29" s="128" t="s">
        <v>124</v>
      </c>
      <c r="E29" s="186" t="str">
        <f aca="false">PMD!D9</f>
        <v>Penguatan Kelembagaan Komisi Penanggulangan HIV/AIDS</v>
      </c>
      <c r="F29" s="187" t="n">
        <f aca="false">PMD!D40</f>
        <v>100000000</v>
      </c>
      <c r="G29" s="213"/>
      <c r="H29" s="477"/>
      <c r="I29" s="131"/>
    </row>
    <row r="30" s="132" customFormat="true" ht="31.5" hidden="false" customHeight="false" outlineLevel="0" collapsed="false">
      <c r="A30" s="178"/>
      <c r="B30" s="184"/>
      <c r="C30" s="128"/>
      <c r="D30" s="128" t="s">
        <v>128</v>
      </c>
      <c r="E30" s="186" t="str">
        <f aca="false">PMD!E9</f>
        <v>Fasilitasi Penguatan Sistem Informasi Posyandu di Daerah melalui Koordinasi dan Pelatihan Ulang </v>
      </c>
      <c r="F30" s="187" t="n">
        <f aca="false">PMD!E40</f>
        <v>160241000</v>
      </c>
      <c r="G30" s="213"/>
      <c r="H30" s="477"/>
      <c r="I30" s="131"/>
    </row>
    <row r="31" s="132" customFormat="true" ht="15.75" hidden="false" customHeight="false" outlineLevel="0" collapsed="false">
      <c r="A31" s="178"/>
      <c r="B31" s="184"/>
      <c r="C31" s="128"/>
      <c r="D31" s="128" t="s">
        <v>132</v>
      </c>
      <c r="E31" s="186" t="str">
        <f aca="false">PMD!G9</f>
        <v>Fasilitasi Pembinaan dan Pengendalian PNPM Generasi</v>
      </c>
      <c r="F31" s="187" t="n">
        <f aca="false">PMD!G40</f>
        <v>439571000</v>
      </c>
      <c r="G31" s="213"/>
      <c r="H31" s="178"/>
      <c r="I31" s="131"/>
    </row>
    <row r="32" s="132" customFormat="true" ht="15.75" hidden="false" customHeight="false" outlineLevel="0" collapsed="false">
      <c r="A32" s="231"/>
      <c r="B32" s="184"/>
      <c r="C32" s="128" t="s">
        <v>129</v>
      </c>
      <c r="D32" s="245" t="str">
        <f aca="false">PMD!I8</f>
        <v>Kegiatan Fasilitasi Pengelolaan Sumber Daya Alam dan Teknologi Tepat Guna</v>
      </c>
      <c r="E32" s="245"/>
      <c r="F32" s="187"/>
      <c r="G32" s="213"/>
      <c r="H32" s="178"/>
      <c r="I32" s="131"/>
    </row>
    <row r="33" s="132" customFormat="true" ht="31.5" hidden="false" customHeight="false" outlineLevel="0" collapsed="false">
      <c r="A33" s="178"/>
      <c r="B33" s="184"/>
      <c r="C33" s="128"/>
      <c r="D33" s="128" t="s">
        <v>124</v>
      </c>
      <c r="E33" s="186" t="str">
        <f aca="false">PMD!I9</f>
        <v>Fasilitasi Pemberdayaan Masyarakat Berbasis Pengelolaan SDA dan Lingkungan Hidup Lestari</v>
      </c>
      <c r="F33" s="187" t="n">
        <f aca="false">PMD!I40</f>
        <v>2000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79"/>
      <c r="C34" s="227" t="s">
        <v>130</v>
      </c>
      <c r="D34" s="299" t="str">
        <f aca="false">PMD!K8</f>
        <v>Kegiatan Pengembangan Usaha Ekonomi Masyarakat</v>
      </c>
      <c r="E34" s="299"/>
      <c r="F34" s="181"/>
      <c r="G34" s="198"/>
      <c r="H34" s="178"/>
      <c r="I34" s="131"/>
    </row>
    <row r="35" s="132" customFormat="true" ht="15.75" hidden="false" customHeight="false" outlineLevel="0" collapsed="false">
      <c r="A35" s="231"/>
      <c r="B35" s="184"/>
      <c r="C35" s="128"/>
      <c r="D35" s="128" t="s">
        <v>124</v>
      </c>
      <c r="E35" s="186" t="str">
        <f aca="false">PMD!K9</f>
        <v>Pelatihan Kapasitas Kelembagaan UEDSP/BUMDesa</v>
      </c>
      <c r="F35" s="187" t="n">
        <f aca="false">PMD!K40</f>
        <v>25000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189"/>
      <c r="C36" s="242"/>
      <c r="D36" s="242" t="s">
        <v>128</v>
      </c>
      <c r="E36" s="224" t="str">
        <f aca="false">PMD!L9</f>
        <v>Koordinasi dan Pendataan Pasar Desa</v>
      </c>
      <c r="F36" s="192" t="n">
        <f aca="false">PMD!L40</f>
        <v>150000000</v>
      </c>
      <c r="G36" s="243"/>
      <c r="H36" s="178"/>
      <c r="I36" s="131"/>
    </row>
    <row r="37" s="132" customFormat="true" ht="31.5" hidden="false" customHeight="false" outlineLevel="0" collapsed="false">
      <c r="A37" s="178"/>
      <c r="B37" s="184"/>
      <c r="C37" s="128"/>
      <c r="D37" s="128" t="s">
        <v>132</v>
      </c>
      <c r="E37" s="186" t="str">
        <f aca="false">PMD!M9</f>
        <v>Pengembangan Usaha Ekonomi Masyarakat Tertinggal dan Pengidentifikasian Wilayah Tertinggal (PWT)</v>
      </c>
      <c r="F37" s="187" t="n">
        <f aca="false">PMD!M40</f>
        <v>99680000</v>
      </c>
      <c r="G37" s="213"/>
      <c r="H37" s="178"/>
      <c r="I37" s="131"/>
    </row>
    <row r="38" s="132" customFormat="true" ht="31.5" hidden="false" customHeight="false" outlineLevel="0" collapsed="false">
      <c r="A38" s="231"/>
      <c r="B38" s="184"/>
      <c r="C38" s="128"/>
      <c r="D38" s="128" t="s">
        <v>133</v>
      </c>
      <c r="E38" s="186" t="str">
        <f aca="false">PMD!N9</f>
        <v>Penguatan Kelembagaan Tim Koordinasi Penanggulangan Kemiskinan Daerah dan Pemantauan UPM</v>
      </c>
      <c r="F38" s="187" t="n">
        <f aca="false">PMD!N40</f>
        <v>74520000</v>
      </c>
      <c r="G38" s="213"/>
      <c r="H38" s="178"/>
      <c r="I38" s="131"/>
    </row>
    <row r="39" s="132" customFormat="true" ht="15.75" hidden="false" customHeight="false" outlineLevel="0" collapsed="false">
      <c r="A39" s="231"/>
      <c r="B39" s="184"/>
      <c r="C39" s="128" t="s">
        <v>131</v>
      </c>
      <c r="D39" s="245" t="str">
        <f aca="false">PMD!Q8</f>
        <v>Kegiatan Peningkatan Kemandirian Masyarakat Perdesaan</v>
      </c>
      <c r="E39" s="245"/>
      <c r="F39" s="187"/>
      <c r="G39" s="213"/>
      <c r="H39" s="178"/>
      <c r="I39" s="131"/>
    </row>
    <row r="40" s="132" customFormat="true" ht="15.75" hidden="false" customHeight="false" outlineLevel="0" collapsed="false">
      <c r="A40" s="231"/>
      <c r="B40" s="184"/>
      <c r="C40" s="128"/>
      <c r="D40" s="128" t="s">
        <v>124</v>
      </c>
      <c r="E40" s="186" t="str">
        <f aca="false">PMD!Q9</f>
        <v>PNPM - Mandiri Perdesaan</v>
      </c>
      <c r="F40" s="187" t="n">
        <f aca="false">PMD!Q40</f>
        <v>19413749000</v>
      </c>
      <c r="G40" s="213"/>
      <c r="H40" s="178"/>
      <c r="I40" s="131"/>
    </row>
    <row r="41" s="132" customFormat="true" ht="15.75" hidden="false" customHeight="false" outlineLevel="0" collapsed="false">
      <c r="A41" s="231"/>
      <c r="B41" s="184"/>
      <c r="C41" s="128" t="s">
        <v>134</v>
      </c>
      <c r="D41" s="186" t="str">
        <f aca="false">PMD!R8</f>
        <v>Kegiatan Peningkatan Kapasitas Kelembagaan dan Pelatihan Masyarakat</v>
      </c>
      <c r="E41" s="186"/>
      <c r="F41" s="187"/>
      <c r="G41" s="213"/>
      <c r="H41" s="178"/>
      <c r="I41" s="131"/>
    </row>
    <row r="42" s="132" customFormat="true" ht="15.75" hidden="false" customHeight="false" outlineLevel="0" collapsed="false">
      <c r="A42" s="231"/>
      <c r="B42" s="184"/>
      <c r="C42" s="128"/>
      <c r="D42" s="128" t="s">
        <v>124</v>
      </c>
      <c r="E42" s="186" t="str">
        <f aca="false">PMD!R9</f>
        <v>Fasilitasi Penyusunan Profil Desa dan Kelurahan</v>
      </c>
      <c r="F42" s="187" t="n">
        <f aca="false">PMD!R40</f>
        <v>333840000</v>
      </c>
      <c r="G42" s="213"/>
      <c r="H42" s="178"/>
      <c r="I42" s="131"/>
    </row>
    <row r="43" s="132" customFormat="true" ht="15.75" hidden="false" customHeight="false" outlineLevel="0" collapsed="false">
      <c r="A43" s="231"/>
      <c r="B43" s="184"/>
      <c r="C43" s="128" t="s">
        <v>135</v>
      </c>
      <c r="D43" s="245" t="str">
        <f aca="false">PMD!S8</f>
        <v>Kegiatan Dukungan Manajemen dan Pelaksanaan Tugas Teknis Lainnya Ditjen PMD</v>
      </c>
      <c r="E43" s="245"/>
      <c r="F43" s="187"/>
      <c r="G43" s="213"/>
      <c r="H43" s="178"/>
      <c r="I43" s="131"/>
    </row>
    <row r="44" s="132" customFormat="true" ht="31.5" hidden="false" customHeight="false" outlineLevel="0" collapsed="false">
      <c r="A44" s="178"/>
      <c r="B44" s="184"/>
      <c r="C44" s="128"/>
      <c r="D44" s="128" t="s">
        <v>124</v>
      </c>
      <c r="E44" s="186" t="str">
        <f aca="false">PMD!S9</f>
        <v>Penguatan Program dan Kelembagaan Pemberdayaan Masyarakat dan Pemerintahan Desa</v>
      </c>
      <c r="F44" s="187" t="n">
        <f aca="false">PMD!S40</f>
        <v>160000000</v>
      </c>
      <c r="G44" s="213"/>
      <c r="H44" s="198"/>
      <c r="I44" s="131"/>
    </row>
    <row r="45" s="183" customFormat="true" ht="15.75" hidden="false" customHeight="false" outlineLevel="0" collapsed="false">
      <c r="A45" s="178"/>
      <c r="B45" s="179" t="s">
        <v>137</v>
      </c>
      <c r="C45" s="180" t="str">
        <f aca="false">BANGDA!D5</f>
        <v>PROGRAM BINA PEMBANGUNAN DAERAH</v>
      </c>
      <c r="D45" s="180"/>
      <c r="E45" s="180"/>
      <c r="F45" s="221"/>
      <c r="G45" s="198" t="str">
        <f aca="false">Dekon!AL17</f>
        <v>DITJEN BINA BANGDA</v>
      </c>
      <c r="H45" s="198"/>
      <c r="I45" s="168"/>
    </row>
    <row r="46" customFormat="false" ht="30" hidden="false" customHeight="true" outlineLevel="0" collapsed="false">
      <c r="A46" s="178"/>
      <c r="B46" s="127"/>
      <c r="C46" s="128" t="s">
        <v>123</v>
      </c>
      <c r="D46" s="186" t="str">
        <f aca="false">BANGDA!D6</f>
        <v>Kegiatan Dukungan Manajemen dan Pelaksanaan Tugas Teknis Lainnya Ditjen Bina Bangda</v>
      </c>
      <c r="E46" s="186"/>
      <c r="F46" s="214"/>
      <c r="G46" s="213"/>
      <c r="H46" s="213"/>
    </row>
    <row r="47" customFormat="false" ht="36.75" hidden="false" customHeight="true" outlineLevel="0" collapsed="false">
      <c r="A47" s="178"/>
      <c r="B47" s="226"/>
      <c r="C47" s="227"/>
      <c r="D47" s="227" t="s">
        <v>124</v>
      </c>
      <c r="E47" s="186" t="str">
        <f aca="false">BANGDA!D7</f>
        <v>Penguatan Peran Provinsi dalam Pengendalian, Pelaporan dan Evaluasi Pemanfaatan Program DAK</v>
      </c>
      <c r="F47" s="228" t="n">
        <f aca="false">BANGDA!D38</f>
        <v>600000000</v>
      </c>
      <c r="G47" s="198"/>
      <c r="H47" s="477" t="s">
        <v>357</v>
      </c>
    </row>
    <row r="48" s="132" customFormat="true" ht="15.75" hidden="false" customHeight="false" outlineLevel="0" collapsed="false">
      <c r="A48" s="231"/>
      <c r="B48" s="184" t="s">
        <v>141</v>
      </c>
      <c r="C48" s="199" t="str">
        <f aca="false">DIKLAT!D7</f>
        <v>PROGRAM PENDIDIKAN DAN PELATIHAN APARATUR KEMENDAGRI</v>
      </c>
      <c r="D48" s="199"/>
      <c r="E48" s="199"/>
      <c r="F48" s="187"/>
      <c r="G48" s="213" t="str">
        <f aca="false">Dekon!AI17</f>
        <v>BADAN DIKLAT</v>
      </c>
      <c r="H48" s="213"/>
      <c r="I48" s="131"/>
    </row>
    <row r="49" s="132" customFormat="true" ht="20.25" hidden="false" customHeight="true" outlineLevel="0" collapsed="false">
      <c r="A49" s="231"/>
      <c r="B49" s="184"/>
      <c r="C49" s="128" t="s">
        <v>123</v>
      </c>
      <c r="D49" s="186" t="str">
        <f aca="false">DIKLAT!D8</f>
        <v>Kegiatan Dukungan Manajemen dan Pelaksanaan Tugas Teknis Lainnya Badan Diklat</v>
      </c>
      <c r="E49" s="186"/>
      <c r="F49" s="187"/>
      <c r="G49" s="213"/>
      <c r="H49" s="213"/>
      <c r="I49" s="131"/>
    </row>
    <row r="50" s="132" customFormat="true" ht="24" hidden="false" customHeight="true" outlineLevel="0" collapsed="false">
      <c r="A50" s="179"/>
      <c r="B50" s="184"/>
      <c r="C50" s="128"/>
      <c r="D50" s="128" t="s">
        <v>124</v>
      </c>
      <c r="E50" s="186" t="str">
        <f aca="false">DIKLAT!D9</f>
        <v>Koordinasi Pembinaan Program Kediklatan lingkup Provinsi</v>
      </c>
      <c r="F50" s="187" t="n">
        <f aca="false">DIKLAT!D40</f>
        <v>232700000</v>
      </c>
      <c r="G50" s="213"/>
      <c r="H50" s="476" t="s">
        <v>360</v>
      </c>
      <c r="I50" s="131"/>
    </row>
    <row r="51" s="132" customFormat="true" ht="16.5" hidden="false" customHeight="false" outlineLevel="0" collapsed="false">
      <c r="A51" s="203"/>
      <c r="B51" s="203"/>
      <c r="C51" s="543"/>
      <c r="D51" s="543"/>
      <c r="E51" s="544"/>
      <c r="F51" s="309"/>
      <c r="G51" s="215"/>
      <c r="H51" s="215"/>
      <c r="I51" s="131"/>
    </row>
    <row r="52" customFormat="false" ht="25.5" hidden="false" customHeight="true" outlineLevel="0" collapsed="false"/>
    <row r="53" customFormat="false" ht="25.5" hidden="false" customHeight="true" outlineLevel="0" collapsed="false"/>
  </sheetData>
  <mergeCells count="136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0:E20"/>
    <mergeCell ref="D22:E22"/>
    <mergeCell ref="C24:E24"/>
    <mergeCell ref="D25:E25"/>
    <mergeCell ref="C27:E27"/>
    <mergeCell ref="D28:E28"/>
    <mergeCell ref="H28:H30"/>
    <mergeCell ref="D32:E32"/>
    <mergeCell ref="D34:E34"/>
    <mergeCell ref="D39:E39"/>
    <mergeCell ref="D41:E41"/>
    <mergeCell ref="D43:E43"/>
    <mergeCell ref="C45:E45"/>
    <mergeCell ref="D46:E46"/>
    <mergeCell ref="C48:E48"/>
    <mergeCell ref="D49:E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42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200</v>
      </c>
      <c r="B12" s="304" t="s">
        <v>201</v>
      </c>
      <c r="C12" s="304"/>
      <c r="D12" s="304"/>
      <c r="E12" s="304"/>
      <c r="F12" s="305" t="n">
        <f aca="false">SUM(F13:F51)</f>
        <v>31048567000</v>
      </c>
      <c r="G12" s="306"/>
      <c r="H12" s="306"/>
      <c r="I12" s="131" t="n">
        <f aca="false">Dekon!AQ48</f>
        <v>31048567000</v>
      </c>
    </row>
    <row r="13" s="132" customFormat="tru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85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4.5" hidden="false" customHeight="true" outlineLevel="0" collapsed="false">
      <c r="A15" s="231"/>
      <c r="B15" s="184"/>
      <c r="C15" s="185"/>
      <c r="D15" s="185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41</f>
        <v>22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20.2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9.5" hidden="false" customHeight="true" outlineLevel="0" collapsed="false">
      <c r="A18" s="231"/>
      <c r="B18" s="184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41</f>
        <v>7375000000</v>
      </c>
      <c r="G18" s="213"/>
      <c r="H18" s="476" t="s">
        <v>354</v>
      </c>
      <c r="I18" s="131"/>
    </row>
    <row r="19" s="132" customFormat="true" ht="31.5" hidden="false" customHeight="false" outlineLevel="0" collapsed="false">
      <c r="A19" s="231"/>
      <c r="B19" s="184"/>
      <c r="C19" s="185"/>
      <c r="D19" s="185" t="s">
        <v>128</v>
      </c>
      <c r="E19" s="186" t="str">
        <f aca="false">PUM!E9</f>
        <v>Pembinaan Wilayah dan Pemberdayaan Tugas Pemerintahan Umum di Kecamatan oleh Gubernur Selaku Wakil Pemerintah</v>
      </c>
      <c r="F19" s="187" t="n">
        <f aca="false">PUM!E41</f>
        <v>311620000</v>
      </c>
      <c r="G19" s="213"/>
      <c r="H19" s="476"/>
      <c r="I19" s="131"/>
    </row>
    <row r="20" s="132" customFormat="true" ht="20.25" hidden="false" customHeight="true" outlineLevel="0" collapsed="false">
      <c r="A20" s="231"/>
      <c r="B20" s="184"/>
      <c r="C20" s="185" t="s">
        <v>129</v>
      </c>
      <c r="D20" s="186" t="str">
        <f aca="false">PUM!G8</f>
        <v>Kegiatan Pengembangan dan Penataan Wilayah Administrasi dan Perbatasan</v>
      </c>
      <c r="E20" s="186"/>
      <c r="F20" s="187"/>
      <c r="G20" s="213"/>
      <c r="H20" s="213"/>
      <c r="I20" s="131"/>
    </row>
    <row r="21" s="132" customFormat="true" ht="34.5" hidden="false" customHeight="true" outlineLevel="0" collapsed="false">
      <c r="A21" s="231"/>
      <c r="B21" s="184"/>
      <c r="C21" s="185"/>
      <c r="D21" s="185" t="s">
        <v>124</v>
      </c>
      <c r="E21" s="186" t="str">
        <f aca="false">PUM!G9</f>
        <v>Koordinasi dan Fasilitasi Penegasan Batas Daerah Secara Pasti di Lapangan Antar Daerah Prov. dan Kab/Kota</v>
      </c>
      <c r="F21" s="187" t="n">
        <f aca="false">PUM!G41</f>
        <v>330500000</v>
      </c>
      <c r="G21" s="213"/>
      <c r="H21" s="476" t="s">
        <v>359</v>
      </c>
      <c r="I21" s="131"/>
    </row>
    <row r="22" s="132" customFormat="true" ht="15.75" hidden="false" customHeight="false" outlineLevel="0" collapsed="false">
      <c r="A22" s="231"/>
      <c r="B22" s="184"/>
      <c r="C22" s="185" t="s">
        <v>130</v>
      </c>
      <c r="D22" s="186" t="str">
        <f aca="false">PUM!J8</f>
        <v>Kegiatan Ketenteraman, Ketertiban dan Perlindungan Masyarakat</v>
      </c>
      <c r="E22" s="186"/>
      <c r="F22" s="187"/>
      <c r="G22" s="213"/>
      <c r="H22" s="213"/>
      <c r="I22" s="131"/>
    </row>
    <row r="23" s="132" customFormat="true" ht="17.25" hidden="false" customHeight="true" outlineLevel="0" collapsed="false">
      <c r="A23" s="231"/>
      <c r="B23" s="184"/>
      <c r="C23" s="185"/>
      <c r="D23" s="185" t="s">
        <v>124</v>
      </c>
      <c r="E23" s="186" t="str">
        <f aca="false">PUM!J9</f>
        <v>Penegakan Perda, Penyelenggaraan Tramtibum dan Tranmas</v>
      </c>
      <c r="F23" s="187" t="n">
        <f aca="false">PUM!J41</f>
        <v>329910000</v>
      </c>
      <c r="G23" s="213"/>
      <c r="H23" s="476" t="s">
        <v>361</v>
      </c>
      <c r="I23" s="131"/>
    </row>
    <row r="24" s="132" customFormat="true" ht="15.75" hidden="false" customHeight="false" outlineLevel="0" collapsed="false">
      <c r="A24" s="231"/>
      <c r="B24" s="184"/>
      <c r="C24" s="185" t="s">
        <v>131</v>
      </c>
      <c r="D24" s="186" t="str">
        <f aca="false">PUM!L8</f>
        <v>Kegiatan Pembinaan Pengembangan Kawasan dan Pertanahan</v>
      </c>
      <c r="E24" s="186"/>
      <c r="F24" s="187"/>
      <c r="G24" s="213"/>
      <c r="H24" s="213"/>
      <c r="I24" s="131"/>
    </row>
    <row r="25" s="132" customFormat="true" ht="33" hidden="false" customHeight="true" outlineLevel="0" collapsed="false">
      <c r="A25" s="231"/>
      <c r="B25" s="184"/>
      <c r="C25" s="185"/>
      <c r="D25" s="185" t="s">
        <v>124</v>
      </c>
      <c r="E25" s="186" t="str">
        <f aca="false">PUM!L9</f>
        <v>Peningkatan Kapasitas Aparat Pemerintah Daerah dalam Pengelolaan Kawasan Sumber Daya Alam</v>
      </c>
      <c r="F25" s="187" t="n">
        <f aca="false">PUM!L41</f>
        <v>370260000</v>
      </c>
      <c r="G25" s="213"/>
      <c r="H25" s="476" t="s">
        <v>362</v>
      </c>
      <c r="I25" s="131"/>
    </row>
    <row r="26" s="132" customFormat="true" ht="15.75" hidden="false" customHeight="false" outlineLevel="0" collapsed="false">
      <c r="A26" s="231"/>
      <c r="B26" s="184" t="s">
        <v>126</v>
      </c>
      <c r="C26" s="199" t="str">
        <f aca="false">DUKCAPIL!D7</f>
        <v>PROGRAM PENATAAN ADMINISTRASI KEPENDUDUKAN</v>
      </c>
      <c r="D26" s="199"/>
      <c r="E26" s="199"/>
      <c r="F26" s="187"/>
      <c r="G26" s="213" t="str">
        <f aca="false">Dekon!P17</f>
        <v>DITJEN DUKCAPIL</v>
      </c>
      <c r="H26" s="213"/>
      <c r="I26" s="131"/>
    </row>
    <row r="27" s="132" customFormat="true" ht="18" hidden="false" customHeight="true" outlineLevel="0" collapsed="false">
      <c r="A27" s="231"/>
      <c r="B27" s="184"/>
      <c r="C27" s="185" t="s">
        <v>123</v>
      </c>
      <c r="D27" s="186" t="str">
        <f aca="false">DUKCAPIL!D8</f>
        <v>Kegiatan Dukungan Manajemen Dan Pelaksanaan Tugas Teknis Lainnya Ditjen Dukcapil</v>
      </c>
      <c r="E27" s="186"/>
      <c r="F27" s="187"/>
      <c r="G27" s="213"/>
      <c r="H27" s="213"/>
      <c r="I27" s="131"/>
    </row>
    <row r="28" s="132" customFormat="true" ht="18.75" hidden="false" customHeight="true" outlineLevel="0" collapsed="false">
      <c r="A28" s="178"/>
      <c r="B28" s="184"/>
      <c r="C28" s="185"/>
      <c r="D28" s="185" t="s">
        <v>124</v>
      </c>
      <c r="E28" s="186" t="str">
        <f aca="false">DUKCAPIL!D9</f>
        <v>Fasilitasi Penerapan E-KTP di Kab/Kota</v>
      </c>
      <c r="F28" s="187" t="n">
        <f aca="false">DUKCAPIL!D41</f>
        <v>160000000</v>
      </c>
      <c r="G28" s="213"/>
      <c r="H28" s="476" t="s">
        <v>355</v>
      </c>
      <c r="I28" s="131"/>
    </row>
    <row r="29" s="132" customFormat="true" ht="15.75" hidden="false" customHeight="true" outlineLevel="0" collapsed="false">
      <c r="A29" s="231"/>
      <c r="B29" s="179" t="s">
        <v>127</v>
      </c>
      <c r="C29" s="180" t="str">
        <f aca="false">PMD!D7</f>
        <v>PROGRAM PEMBERDAYAAN MASYARAKAT DAN PEMERINTAHAN DESA</v>
      </c>
      <c r="D29" s="180"/>
      <c r="E29" s="180"/>
      <c r="F29" s="181"/>
      <c r="G29" s="198" t="str">
        <f aca="false">Dekon!Q17</f>
        <v>DITJEN PMD</v>
      </c>
      <c r="H29" s="133"/>
      <c r="I29" s="131"/>
    </row>
    <row r="30" s="132" customFormat="true" ht="15.75" hidden="false" customHeight="true" outlineLevel="0" collapsed="false">
      <c r="A30" s="231"/>
      <c r="B30" s="184"/>
      <c r="C30" s="185" t="s">
        <v>123</v>
      </c>
      <c r="D30" s="186" t="str">
        <f aca="false">PMD!D8</f>
        <v>Kegiatan Fasilitasi Pemberdayaan Adat dan Sosial Budaya Masyarakat</v>
      </c>
      <c r="E30" s="186"/>
      <c r="F30" s="187"/>
      <c r="G30" s="213"/>
      <c r="H30" s="477" t="s">
        <v>356</v>
      </c>
      <c r="I30" s="131"/>
    </row>
    <row r="31" s="132" customFormat="true" ht="15.75" hidden="false" customHeight="false" outlineLevel="0" collapsed="false">
      <c r="A31" s="231"/>
      <c r="B31" s="184"/>
      <c r="C31" s="185"/>
      <c r="D31" s="185" t="s">
        <v>124</v>
      </c>
      <c r="E31" s="186" t="str">
        <f aca="false">PMD!D9</f>
        <v>Penguatan Kelembagaan Komisi Penanggulangan HIV/AIDS</v>
      </c>
      <c r="F31" s="187" t="n">
        <f aca="false">PMD!D41</f>
        <v>75000000</v>
      </c>
      <c r="G31" s="213"/>
      <c r="H31" s="477"/>
      <c r="I31" s="131"/>
    </row>
    <row r="32" s="132" customFormat="true" ht="31.5" hidden="false" customHeight="false" outlineLevel="0" collapsed="false">
      <c r="A32" s="178"/>
      <c r="B32" s="179"/>
      <c r="C32" s="194"/>
      <c r="D32" s="194" t="s">
        <v>128</v>
      </c>
      <c r="E32" s="195" t="str">
        <f aca="false">PMD!E9</f>
        <v>Fasilitasi Penguatan Sistem Informasi Posyandu di Daerah melalui Koordinasi dan Pelatihan Ulang </v>
      </c>
      <c r="F32" s="181" t="n">
        <f aca="false">PMD!E41</f>
        <v>129291000</v>
      </c>
      <c r="G32" s="198"/>
      <c r="H32" s="477"/>
      <c r="I32" s="131"/>
    </row>
    <row r="33" s="132" customFormat="true" ht="19.5" hidden="false" customHeight="true" outlineLevel="0" collapsed="false">
      <c r="A33" s="231"/>
      <c r="B33" s="179"/>
      <c r="C33" s="194" t="s">
        <v>129</v>
      </c>
      <c r="D33" s="195" t="str">
        <f aca="false">PMD!H8</f>
        <v>Kegiatan Peningkatan Kapasitas Penyelenggaraan Pemerintahan Desa dan Kelurahan</v>
      </c>
      <c r="E33" s="195"/>
      <c r="F33" s="181"/>
      <c r="G33" s="198"/>
      <c r="H33" s="178"/>
      <c r="I33" s="131"/>
    </row>
    <row r="34" s="132" customFormat="true" ht="15.75" hidden="false" customHeight="false" outlineLevel="0" collapsed="false">
      <c r="A34" s="231"/>
      <c r="B34" s="189"/>
      <c r="C34" s="190"/>
      <c r="D34" s="190" t="s">
        <v>124</v>
      </c>
      <c r="E34" s="224" t="str">
        <f aca="false">PMD!H9</f>
        <v>Pelatihan Manajemen Pemerintahan Desa bagi Kepala Desa</v>
      </c>
      <c r="F34" s="192" t="n">
        <f aca="false">PMD!H41</f>
        <v>208500000</v>
      </c>
      <c r="G34" s="243"/>
      <c r="H34" s="178"/>
      <c r="I34" s="131"/>
    </row>
    <row r="35" s="132" customFormat="true" ht="15.75" hidden="false" customHeight="false" outlineLevel="0" collapsed="false">
      <c r="A35" s="178"/>
      <c r="B35" s="184"/>
      <c r="C35" s="185" t="s">
        <v>130</v>
      </c>
      <c r="D35" s="186" t="str">
        <f aca="false">PMD!K8</f>
        <v>Kegiatan Pengembangan Usaha Ekonomi Masyarakat</v>
      </c>
      <c r="E35" s="186"/>
      <c r="F35" s="187"/>
      <c r="G35" s="213"/>
      <c r="H35" s="178"/>
      <c r="I35" s="131"/>
    </row>
    <row r="36" s="132" customFormat="true" ht="15.75" hidden="false" customHeight="false" outlineLevel="0" collapsed="false">
      <c r="A36" s="178"/>
      <c r="B36" s="184"/>
      <c r="C36" s="185"/>
      <c r="D36" s="185" t="s">
        <v>124</v>
      </c>
      <c r="E36" s="186" t="str">
        <f aca="false">PMD!K9</f>
        <v>Pelatihan Kapasitas Kelembagaan UEDSP/BUMDesa</v>
      </c>
      <c r="F36" s="187" t="n">
        <f aca="false">PMD!K41</f>
        <v>250000000</v>
      </c>
      <c r="G36" s="213"/>
      <c r="H36" s="178"/>
      <c r="I36" s="131"/>
    </row>
    <row r="37" s="132" customFormat="true" ht="15.75" hidden="false" customHeight="false" outlineLevel="0" collapsed="false">
      <c r="A37" s="178"/>
      <c r="B37" s="184"/>
      <c r="C37" s="185"/>
      <c r="D37" s="185" t="s">
        <v>128</v>
      </c>
      <c r="E37" s="186" t="str">
        <f aca="false">PMD!L9</f>
        <v>Koordinasi dan Pendataan Pasar Desa</v>
      </c>
      <c r="F37" s="187" t="n">
        <f aca="false">PMD!L41</f>
        <v>150000000</v>
      </c>
      <c r="G37" s="213"/>
      <c r="H37" s="178"/>
      <c r="I37" s="131"/>
    </row>
    <row r="38" s="132" customFormat="true" ht="31.5" hidden="false" customHeight="false" outlineLevel="0" collapsed="false">
      <c r="A38" s="178"/>
      <c r="B38" s="184"/>
      <c r="C38" s="185"/>
      <c r="D38" s="185" t="s">
        <v>132</v>
      </c>
      <c r="E38" s="186" t="str">
        <f aca="false">PMD!M9</f>
        <v>Pengembangan Usaha Ekonomi Masyarakat Tertinggal dan Pengidentifikasian Wilayah Tertinggal (PWT)</v>
      </c>
      <c r="F38" s="187" t="n">
        <f aca="false">PMD!M41</f>
        <v>98960000</v>
      </c>
      <c r="G38" s="213"/>
      <c r="H38" s="178"/>
      <c r="I38" s="131"/>
    </row>
    <row r="39" s="132" customFormat="true" ht="31.5" hidden="false" customHeight="false" outlineLevel="0" collapsed="false">
      <c r="A39" s="178"/>
      <c r="B39" s="179"/>
      <c r="C39" s="194"/>
      <c r="D39" s="194" t="s">
        <v>133</v>
      </c>
      <c r="E39" s="195" t="str">
        <f aca="false">PMD!N9</f>
        <v>Penguatan Kelembagaan Tim Koordinasi Penanggulangan Kemiskinan Daerah dan Pemantauan UPM</v>
      </c>
      <c r="F39" s="181" t="n">
        <f aca="false">PMD!N41</f>
        <v>74520000</v>
      </c>
      <c r="G39" s="198"/>
      <c r="H39" s="178"/>
      <c r="I39" s="131"/>
    </row>
    <row r="40" s="132" customFormat="true" ht="15.75" hidden="false" customHeight="false" outlineLevel="0" collapsed="false">
      <c r="A40" s="231"/>
      <c r="B40" s="179"/>
      <c r="C40" s="194" t="s">
        <v>131</v>
      </c>
      <c r="D40" s="195" t="str">
        <f aca="false">PMD!Q8</f>
        <v>Kegiatan Peningkatan Kemandirian Masyarakat Perdesaan</v>
      </c>
      <c r="E40" s="195"/>
      <c r="F40" s="181"/>
      <c r="G40" s="198"/>
      <c r="H40" s="178"/>
      <c r="I40" s="131"/>
    </row>
    <row r="41" s="132" customFormat="true" ht="15.75" hidden="false" customHeight="false" outlineLevel="0" collapsed="false">
      <c r="A41" s="178"/>
      <c r="B41" s="184"/>
      <c r="C41" s="185"/>
      <c r="D41" s="185" t="s">
        <v>124</v>
      </c>
      <c r="E41" s="186" t="str">
        <f aca="false">PMD!Q9</f>
        <v>PNPM - Mandiri Perdesaan</v>
      </c>
      <c r="F41" s="187" t="n">
        <f aca="false">PMD!Q41</f>
        <v>19752016000</v>
      </c>
      <c r="G41" s="213"/>
      <c r="H41" s="178"/>
      <c r="I41" s="131"/>
    </row>
    <row r="42" s="132" customFormat="true" ht="15.75" hidden="false" customHeight="false" outlineLevel="0" collapsed="false">
      <c r="A42" s="231"/>
      <c r="B42" s="179"/>
      <c r="C42" s="194" t="s">
        <v>134</v>
      </c>
      <c r="D42" s="195" t="str">
        <f aca="false">PMD!R8</f>
        <v>Kegiatan Peningkatan Kapasitas Kelembagaan dan Pelatihan Masyarakat</v>
      </c>
      <c r="E42" s="195"/>
      <c r="F42" s="181"/>
      <c r="G42" s="198"/>
      <c r="H42" s="178"/>
      <c r="I42" s="131"/>
    </row>
    <row r="43" s="132" customFormat="true" ht="15.75" hidden="false" customHeight="false" outlineLevel="0" collapsed="false">
      <c r="A43" s="231"/>
      <c r="B43" s="184"/>
      <c r="C43" s="185"/>
      <c r="D43" s="185" t="s">
        <v>124</v>
      </c>
      <c r="E43" s="186" t="str">
        <f aca="false">PMD!R9</f>
        <v>Fasilitasi Penyusunan Profil Desa dan Kelurahan</v>
      </c>
      <c r="F43" s="187" t="n">
        <f aca="false">PMD!R41</f>
        <v>318690000</v>
      </c>
      <c r="G43" s="213"/>
      <c r="H43" s="178"/>
      <c r="I43" s="131"/>
    </row>
    <row r="44" s="132" customFormat="true" ht="15.75" hidden="false" customHeight="true" outlineLevel="0" collapsed="false">
      <c r="A44" s="231"/>
      <c r="B44" s="184"/>
      <c r="C44" s="185" t="s">
        <v>135</v>
      </c>
      <c r="D44" s="186" t="str">
        <f aca="false">PMD!S8</f>
        <v>Kegiatan Dukungan Manajemen dan Pelaksanaan Tugas Teknis Lainnya Ditjen PMD</v>
      </c>
      <c r="E44" s="186"/>
      <c r="F44" s="187"/>
      <c r="G44" s="213"/>
      <c r="H44" s="178"/>
      <c r="I44" s="131"/>
    </row>
    <row r="45" s="132" customFormat="true" ht="31.5" hidden="false" customHeight="false" outlineLevel="0" collapsed="false">
      <c r="A45" s="178"/>
      <c r="B45" s="184"/>
      <c r="C45" s="185"/>
      <c r="D45" s="185" t="s">
        <v>124</v>
      </c>
      <c r="E45" s="186" t="str">
        <f aca="false">PMD!S9</f>
        <v>Penguatan Program dan Kelembagaan Pemberdayaan Masyarakat dan Pemerintahan Desa</v>
      </c>
      <c r="F45" s="187" t="n">
        <f aca="false">PMD!S41</f>
        <v>160000000</v>
      </c>
      <c r="G45" s="213"/>
      <c r="H45" s="198"/>
      <c r="I45" s="131"/>
    </row>
    <row r="46" s="183" customFormat="true" ht="15.75" hidden="false" customHeight="false" outlineLevel="0" collapsed="false">
      <c r="A46" s="178"/>
      <c r="B46" s="179" t="s">
        <v>137</v>
      </c>
      <c r="C46" s="180" t="str">
        <f aca="false">BANGDA!D5</f>
        <v>PROGRAM BINA PEMBANGUNAN DAERAH</v>
      </c>
      <c r="D46" s="180"/>
      <c r="E46" s="180"/>
      <c r="F46" s="221"/>
      <c r="G46" s="198" t="str">
        <f aca="false">Dekon!AL17</f>
        <v>DITJEN BINA BANGDA</v>
      </c>
      <c r="H46" s="198"/>
      <c r="I46" s="168"/>
    </row>
    <row r="47" customFormat="false" ht="30" hidden="false" customHeight="true" outlineLevel="0" collapsed="false">
      <c r="A47" s="178"/>
      <c r="B47" s="127"/>
      <c r="C47" s="128" t="s">
        <v>123</v>
      </c>
      <c r="D47" s="186" t="str">
        <f aca="false">BANGDA!D6</f>
        <v>Kegiatan Dukungan Manajemen dan Pelaksanaan Tugas Teknis Lainnya Ditjen Bina Bangda</v>
      </c>
      <c r="E47" s="186"/>
      <c r="F47" s="214"/>
      <c r="G47" s="213"/>
      <c r="H47" s="213"/>
    </row>
    <row r="48" customFormat="false" ht="34.5" hidden="false" customHeight="true" outlineLevel="0" collapsed="false">
      <c r="A48" s="178"/>
      <c r="B48" s="226"/>
      <c r="C48" s="227"/>
      <c r="D48" s="227" t="s">
        <v>124</v>
      </c>
      <c r="E48" s="186" t="str">
        <f aca="false">BANGDA!D7</f>
        <v>Penguatan Peran Provinsi dalam Pengendalian, Pelaporan dan Evaluasi Pemanfaatan Program DAK</v>
      </c>
      <c r="F48" s="228" t="n">
        <f aca="false">BANGDA!D39</f>
        <v>500000000</v>
      </c>
      <c r="G48" s="198"/>
      <c r="H48" s="477" t="s">
        <v>357</v>
      </c>
    </row>
    <row r="49" s="132" customFormat="true" ht="15.75" hidden="false" customHeight="false" outlineLevel="0" collapsed="false">
      <c r="A49" s="231"/>
      <c r="B49" s="184" t="s">
        <v>141</v>
      </c>
      <c r="C49" s="199" t="str">
        <f aca="false">DIKLAT!D7</f>
        <v>PROGRAM PENDIDIKAN DAN PELATIHAN APARATUR KEMENDAGRI</v>
      </c>
      <c r="D49" s="199"/>
      <c r="E49" s="199"/>
      <c r="F49" s="187"/>
      <c r="G49" s="213" t="str">
        <f aca="false">Dekon!AI17</f>
        <v>BADAN DIKLAT</v>
      </c>
      <c r="H49" s="213"/>
      <c r="I49" s="131"/>
    </row>
    <row r="50" s="132" customFormat="true" ht="16.5" hidden="false" customHeight="true" outlineLevel="0" collapsed="false">
      <c r="A50" s="231"/>
      <c r="B50" s="184"/>
      <c r="C50" s="185" t="s">
        <v>123</v>
      </c>
      <c r="D50" s="186" t="str">
        <f aca="false">DIKLAT!D8</f>
        <v>Kegiatan Dukungan Manajemen dan Pelaksanaan Tugas Teknis Lainnya Badan Diklat</v>
      </c>
      <c r="E50" s="186"/>
      <c r="F50" s="187"/>
      <c r="G50" s="213"/>
      <c r="H50" s="213"/>
      <c r="I50" s="131"/>
    </row>
    <row r="51" s="132" customFormat="true" ht="17.25" hidden="false" customHeight="true" outlineLevel="0" collapsed="false">
      <c r="A51" s="231"/>
      <c r="B51" s="184"/>
      <c r="C51" s="185"/>
      <c r="D51" s="185" t="s">
        <v>124</v>
      </c>
      <c r="E51" s="186" t="str">
        <f aca="false">DIKLAT!D9</f>
        <v>Koordinasi Pembinaan Program Kediklatan lingkup Provinsi</v>
      </c>
      <c r="F51" s="187" t="n">
        <f aca="false">DIKLAT!D41</f>
        <v>234300000</v>
      </c>
      <c r="G51" s="213"/>
      <c r="H51" s="476" t="s">
        <v>360</v>
      </c>
      <c r="I51" s="131"/>
    </row>
    <row r="52" s="132" customFormat="true" ht="8.25" hidden="false" customHeight="true" outlineLevel="0" collapsed="false">
      <c r="A52" s="203"/>
      <c r="B52" s="204"/>
      <c r="C52" s="259"/>
      <c r="D52" s="259"/>
      <c r="E52" s="260"/>
      <c r="F52" s="176"/>
      <c r="G52" s="220"/>
      <c r="H52" s="220"/>
      <c r="I52" s="131"/>
    </row>
    <row r="53" customFormat="false" ht="25.5" hidden="false" customHeight="true" outlineLevel="0" collapsed="false"/>
    <row r="54" customFormat="false" ht="25.5" hidden="false" customHeight="true" outlineLevel="0" collapsed="false"/>
  </sheetData>
  <mergeCells count="137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0:E20"/>
    <mergeCell ref="D22:E22"/>
    <mergeCell ref="D24:E24"/>
    <mergeCell ref="C26:E26"/>
    <mergeCell ref="D27:E27"/>
    <mergeCell ref="C29:E29"/>
    <mergeCell ref="D30:E30"/>
    <mergeCell ref="H30:H32"/>
    <mergeCell ref="D33:E33"/>
    <mergeCell ref="D35:E35"/>
    <mergeCell ref="D40:E40"/>
    <mergeCell ref="D42:E42"/>
    <mergeCell ref="D44:E44"/>
    <mergeCell ref="C46:E46"/>
    <mergeCell ref="D47:E47"/>
    <mergeCell ref="C49:E49"/>
    <mergeCell ref="D50:E5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2.85"/>
    <col collapsed="false" customWidth="true" hidden="false" outlineLevel="0" max="6" min="6" style="89" width="25.85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202</v>
      </c>
      <c r="B12" s="304" t="s">
        <v>203</v>
      </c>
      <c r="C12" s="304"/>
      <c r="D12" s="304"/>
      <c r="E12" s="304"/>
      <c r="F12" s="305" t="n">
        <f aca="false">SUM(F13:F49)</f>
        <v>178503984000</v>
      </c>
      <c r="G12" s="306"/>
      <c r="H12" s="306"/>
      <c r="I12" s="131" t="n">
        <f aca="false">Dekon!AQ49</f>
        <v>178503984000</v>
      </c>
    </row>
    <row r="13" s="132" customFormat="true" ht="32.25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8" hidden="false" customHeight="true" outlineLevel="0" collapsed="false">
      <c r="A14" s="231"/>
      <c r="B14" s="184"/>
      <c r="C14" s="185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3.75" hidden="false" customHeight="true" outlineLevel="0" collapsed="false">
      <c r="A15" s="231"/>
      <c r="B15" s="184"/>
      <c r="C15" s="185"/>
      <c r="D15" s="185" t="s">
        <v>124</v>
      </c>
      <c r="E15" s="186" t="str">
        <f aca="false">SETJEN!D9</f>
        <v>Koordinasi Peningkatan Manajemen Perencanaan dan Pengendalian Penyelenggaraan DKTP dan UB lingkup Kemendagri</v>
      </c>
      <c r="F15" s="187" t="n">
        <f aca="false">SETJEN!D42</f>
        <v>22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79" t="s">
        <v>125</v>
      </c>
      <c r="C16" s="180" t="str">
        <f aca="false">PUM!D7</f>
        <v>PROGRAM PENGUATAN PENYELENGGARAN PEMERINTAHAN UMUM</v>
      </c>
      <c r="D16" s="180"/>
      <c r="E16" s="180"/>
      <c r="F16" s="181"/>
      <c r="G16" s="198" t="str">
        <f aca="false">Dekon!D17</f>
        <v>DITJEN PUM</v>
      </c>
      <c r="H16" s="198"/>
      <c r="I16" s="131"/>
    </row>
    <row r="17" s="132" customFormat="true" ht="18.7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33" hidden="false" customHeight="true" outlineLevel="0" collapsed="false">
      <c r="A18" s="231"/>
      <c r="B18" s="184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42</f>
        <v>12810000000</v>
      </c>
      <c r="G18" s="213"/>
      <c r="H18" s="476" t="s">
        <v>354</v>
      </c>
      <c r="I18" s="131"/>
    </row>
    <row r="19" s="319" customFormat="true" ht="31.5" hidden="false" customHeight="false" outlineLevel="0" collapsed="false">
      <c r="A19" s="231"/>
      <c r="B19" s="184"/>
      <c r="C19" s="185"/>
      <c r="D19" s="185" t="s">
        <v>128</v>
      </c>
      <c r="E19" s="186" t="str">
        <f aca="false">PUM!E9</f>
        <v>Pembinaan Wilayah dan Pemberdayaan Tugas Pemerintahan Umum di Kecamatan oleh Gubernur Selaku Wakil Pemerintah</v>
      </c>
      <c r="F19" s="187" t="n">
        <f aca="false">PUM!E42</f>
        <v>355620000</v>
      </c>
      <c r="G19" s="213"/>
      <c r="H19" s="476"/>
      <c r="I19" s="131"/>
    </row>
    <row r="20" s="319" customFormat="true" ht="17.25" hidden="false" customHeight="true" outlineLevel="0" collapsed="false">
      <c r="A20" s="231"/>
      <c r="B20" s="184"/>
      <c r="C20" s="185"/>
      <c r="D20" s="185" t="s">
        <v>132</v>
      </c>
      <c r="E20" s="186" t="str">
        <f aca="false">PUM!F9</f>
        <v>Pengembangan Kerjasama Daerah</v>
      </c>
      <c r="F20" s="187" t="n">
        <f aca="false">PUM!F42</f>
        <v>379200000</v>
      </c>
      <c r="G20" s="213"/>
      <c r="H20" s="476" t="s">
        <v>358</v>
      </c>
      <c r="I20" s="131"/>
    </row>
    <row r="21" s="132" customFormat="true" ht="19.5" hidden="false" customHeight="true" outlineLevel="0" collapsed="false">
      <c r="A21" s="231"/>
      <c r="B21" s="179"/>
      <c r="C21" s="194" t="s">
        <v>129</v>
      </c>
      <c r="D21" s="195" t="str">
        <f aca="false">PUM!G8</f>
        <v>Kegiatan Pengembangan dan Penataan Wilayah Administrasi dan Perbatasan</v>
      </c>
      <c r="E21" s="195"/>
      <c r="F21" s="181"/>
      <c r="G21" s="198"/>
      <c r="H21" s="198"/>
      <c r="I21" s="131"/>
    </row>
    <row r="22" s="132" customFormat="true" ht="36" hidden="false" customHeight="true" outlineLevel="0" collapsed="false">
      <c r="A22" s="231"/>
      <c r="B22" s="184"/>
      <c r="C22" s="185"/>
      <c r="D22" s="185" t="s">
        <v>124</v>
      </c>
      <c r="E22" s="186" t="str">
        <f aca="false">PUM!I9</f>
        <v>Fasilitasi Penegasan Status Hukum Batas Antar Negara, Peningkatan Kapasitas Aparatur, dan Peningkatan Kegiatan Sosekbud dengan Negara Tetangga</v>
      </c>
      <c r="F22" s="187" t="n">
        <f aca="false">PUM!I42</f>
        <v>342640000</v>
      </c>
      <c r="G22" s="213"/>
      <c r="H22" s="476" t="s">
        <v>363</v>
      </c>
      <c r="I22" s="131"/>
    </row>
    <row r="23" s="132" customFormat="true" ht="18.75" hidden="false" customHeight="true" outlineLevel="0" collapsed="false">
      <c r="A23" s="231"/>
      <c r="B23" s="179"/>
      <c r="C23" s="194" t="s">
        <v>130</v>
      </c>
      <c r="D23" s="195" t="str">
        <f aca="false">PUM!K8</f>
        <v>Kegiatan Fasilitasi Pencegahan dan Penanggulangan Bencana</v>
      </c>
      <c r="E23" s="195"/>
      <c r="F23" s="181"/>
      <c r="G23" s="198"/>
      <c r="H23" s="198"/>
      <c r="I23" s="131"/>
    </row>
    <row r="24" s="132" customFormat="true" ht="20.25" hidden="false" customHeight="true" outlineLevel="0" collapsed="false">
      <c r="A24" s="231"/>
      <c r="B24" s="189"/>
      <c r="C24" s="190"/>
      <c r="D24" s="190" t="s">
        <v>124</v>
      </c>
      <c r="E24" s="224" t="str">
        <f aca="false">PUM!K9</f>
        <v>Peningkatan Kapasitas Aparat dalam Pengurangan Resiko Bencana di Daerah</v>
      </c>
      <c r="F24" s="192" t="n">
        <f aca="false">PUM!K42</f>
        <v>332210000</v>
      </c>
      <c r="G24" s="243"/>
      <c r="H24" s="476" t="s">
        <v>364</v>
      </c>
      <c r="I24" s="131"/>
    </row>
    <row r="25" s="132" customFormat="true" ht="15.75" hidden="false" customHeight="false" outlineLevel="0" collapsed="false">
      <c r="A25" s="178"/>
      <c r="B25" s="184" t="s">
        <v>126</v>
      </c>
      <c r="C25" s="199" t="str">
        <f aca="false">DUKCAPIL!D7</f>
        <v>PROGRAM PENATAAN ADMINISTRASI KEPENDUDUKAN</v>
      </c>
      <c r="D25" s="199"/>
      <c r="E25" s="199"/>
      <c r="F25" s="187"/>
      <c r="G25" s="213" t="str">
        <f aca="false">Dekon!P17</f>
        <v>DITJEN DUKCAPIL</v>
      </c>
      <c r="H25" s="213"/>
      <c r="I25" s="131"/>
    </row>
    <row r="26" s="132" customFormat="true" ht="30.75" hidden="false" customHeight="true" outlineLevel="0" collapsed="false">
      <c r="A26" s="231"/>
      <c r="B26" s="184"/>
      <c r="C26" s="185" t="s">
        <v>123</v>
      </c>
      <c r="D26" s="186" t="str">
        <f aca="false">DUKCAPIL!D8</f>
        <v>Kegiatan Dukungan Manajemen Dan Pelaksanaan Tugas Teknis Lainnya Ditjen Dukcapil</v>
      </c>
      <c r="E26" s="186"/>
      <c r="F26" s="187"/>
      <c r="G26" s="213"/>
      <c r="H26" s="213"/>
      <c r="I26" s="131"/>
    </row>
    <row r="27" s="132" customFormat="true" ht="18.75" hidden="false" customHeight="true" outlineLevel="0" collapsed="false">
      <c r="A27" s="231"/>
      <c r="B27" s="184"/>
      <c r="C27" s="185"/>
      <c r="D27" s="185" t="s">
        <v>124</v>
      </c>
      <c r="E27" s="186" t="str">
        <f aca="false">DUKCAPIL!D9</f>
        <v>Fasilitasi Penerapan E-KTP di Kab/Kota</v>
      </c>
      <c r="F27" s="187" t="n">
        <f aca="false">DUKCAPIL!D42</f>
        <v>277500000</v>
      </c>
      <c r="G27" s="213"/>
      <c r="H27" s="476" t="s">
        <v>355</v>
      </c>
      <c r="I27" s="131"/>
    </row>
    <row r="28" s="132" customFormat="true" ht="15.75" hidden="false" customHeight="true" outlineLevel="0" collapsed="false">
      <c r="A28" s="178"/>
      <c r="B28" s="179" t="s">
        <v>127</v>
      </c>
      <c r="C28" s="180" t="str">
        <f aca="false">PMD!D7</f>
        <v>PROGRAM PEMBERDAYAAN MASYARAKAT DAN PEMERINTAHAN DESA</v>
      </c>
      <c r="D28" s="180"/>
      <c r="E28" s="180"/>
      <c r="F28" s="181"/>
      <c r="G28" s="198" t="str">
        <f aca="false">Dekon!Q17</f>
        <v>DITJEN PMD</v>
      </c>
      <c r="H28" s="133"/>
      <c r="I28" s="131"/>
    </row>
    <row r="29" s="132" customFormat="true" ht="15.75" hidden="false" customHeight="true" outlineLevel="0" collapsed="false">
      <c r="A29" s="231"/>
      <c r="B29" s="184"/>
      <c r="C29" s="185" t="s">
        <v>123</v>
      </c>
      <c r="D29" s="186" t="str">
        <f aca="false">PMD!D8</f>
        <v>Kegiatan Fasilitasi Pemberdayaan Adat dan Sosial Budaya Masyarakat</v>
      </c>
      <c r="E29" s="186"/>
      <c r="F29" s="187"/>
      <c r="G29" s="213"/>
      <c r="H29" s="477" t="s">
        <v>356</v>
      </c>
      <c r="I29" s="131"/>
    </row>
    <row r="30" s="132" customFormat="true" ht="15.75" hidden="false" customHeight="false" outlineLevel="0" collapsed="false">
      <c r="A30" s="231"/>
      <c r="B30" s="184"/>
      <c r="C30" s="185"/>
      <c r="D30" s="185" t="s">
        <v>124</v>
      </c>
      <c r="E30" s="186" t="str">
        <f aca="false">PMD!D9</f>
        <v>Penguatan Kelembagaan Komisi Penanggulangan HIV/AIDS</v>
      </c>
      <c r="F30" s="187" t="n">
        <f aca="false">PMD!D42</f>
        <v>125000000</v>
      </c>
      <c r="G30" s="213"/>
      <c r="H30" s="477"/>
      <c r="I30" s="131"/>
    </row>
    <row r="31" s="132" customFormat="true" ht="31.5" hidden="false" customHeight="false" outlineLevel="0" collapsed="false">
      <c r="A31" s="231"/>
      <c r="B31" s="184"/>
      <c r="C31" s="185"/>
      <c r="D31" s="185" t="s">
        <v>128</v>
      </c>
      <c r="E31" s="186" t="str">
        <f aca="false">PMD!E9</f>
        <v>Fasilitasi Penguatan Sistem Informasi Posyandu di Daerah melalui Koordinasi dan Pelatihan Ulang </v>
      </c>
      <c r="F31" s="187" t="n">
        <f aca="false">PMD!E42</f>
        <v>149151000</v>
      </c>
      <c r="G31" s="213"/>
      <c r="H31" s="477"/>
      <c r="I31" s="131"/>
    </row>
    <row r="32" s="132" customFormat="true" ht="30" hidden="false" customHeight="true" outlineLevel="0" collapsed="false">
      <c r="A32" s="231"/>
      <c r="B32" s="184"/>
      <c r="C32" s="185" t="s">
        <v>129</v>
      </c>
      <c r="D32" s="186" t="str">
        <f aca="false">PMD!H8</f>
        <v>Kegiatan Peningkatan Kapasitas Penyelenggaraan Pemerintahan Desa dan Kelurahan</v>
      </c>
      <c r="E32" s="186"/>
      <c r="F32" s="187"/>
      <c r="G32" s="213"/>
      <c r="H32" s="178"/>
      <c r="I32" s="131"/>
    </row>
    <row r="33" s="132" customFormat="true" ht="15.75" hidden="false" customHeight="false" outlineLevel="0" collapsed="false">
      <c r="A33" s="231"/>
      <c r="B33" s="184"/>
      <c r="C33" s="185"/>
      <c r="D33" s="185" t="s">
        <v>124</v>
      </c>
      <c r="E33" s="186" t="str">
        <f aca="false">PMD!H9</f>
        <v>Pelatihan Manajemen Pemerintahan Desa bagi Kepala Desa</v>
      </c>
      <c r="F33" s="187" t="n">
        <f aca="false">PMD!H42</f>
        <v>255900000</v>
      </c>
      <c r="G33" s="213"/>
      <c r="H33" s="178"/>
      <c r="I33" s="131"/>
    </row>
    <row r="34" s="132" customFormat="true" ht="15.75" hidden="false" customHeight="false" outlineLevel="0" collapsed="false">
      <c r="A34" s="231"/>
      <c r="B34" s="184"/>
      <c r="C34" s="185" t="s">
        <v>130</v>
      </c>
      <c r="D34" s="186" t="str">
        <f aca="false">PMD!K8</f>
        <v>Kegiatan Pengembangan Usaha Ekonomi Masyarakat</v>
      </c>
      <c r="E34" s="186"/>
      <c r="F34" s="187"/>
      <c r="G34" s="213"/>
      <c r="H34" s="178"/>
      <c r="I34" s="131"/>
    </row>
    <row r="35" s="132" customFormat="true" ht="15.75" hidden="false" customHeight="false" outlineLevel="0" collapsed="false">
      <c r="A35" s="231"/>
      <c r="B35" s="184"/>
      <c r="C35" s="185"/>
      <c r="D35" s="185" t="s">
        <v>124</v>
      </c>
      <c r="E35" s="186" t="str">
        <f aca="false">PMD!K9</f>
        <v>Pelatihan Kapasitas Kelembagaan UEDSP/BUMDesa</v>
      </c>
      <c r="F35" s="187" t="n">
        <f aca="false">PMD!K42</f>
        <v>250000000</v>
      </c>
      <c r="G35" s="213"/>
      <c r="H35" s="178"/>
      <c r="I35" s="131"/>
    </row>
    <row r="36" s="132" customFormat="true" ht="15.75" hidden="false" customHeight="false" outlineLevel="0" collapsed="false">
      <c r="A36" s="231"/>
      <c r="B36" s="184"/>
      <c r="C36" s="185"/>
      <c r="D36" s="185" t="s">
        <v>128</v>
      </c>
      <c r="E36" s="186" t="str">
        <f aca="false">PMD!L9</f>
        <v>Koordinasi dan Pendataan Pasar Desa</v>
      </c>
      <c r="F36" s="187" t="n">
        <f aca="false">PMD!L42</f>
        <v>150000000</v>
      </c>
      <c r="G36" s="213"/>
      <c r="H36" s="178"/>
      <c r="I36" s="131"/>
    </row>
    <row r="37" s="132" customFormat="true" ht="31.5" hidden="false" customHeight="false" outlineLevel="0" collapsed="false">
      <c r="A37" s="178"/>
      <c r="B37" s="184"/>
      <c r="C37" s="185"/>
      <c r="D37" s="185" t="s">
        <v>132</v>
      </c>
      <c r="E37" s="186" t="str">
        <f aca="false">PMD!M9</f>
        <v>Pengembangan Usaha Ekonomi Masyarakat Tertinggal dan Pengidentifikasian Wilayah Tertinggal (PWT)</v>
      </c>
      <c r="F37" s="187" t="n">
        <f aca="false">PMD!M42</f>
        <v>105980000</v>
      </c>
      <c r="G37" s="213"/>
      <c r="H37" s="178"/>
      <c r="I37" s="131"/>
    </row>
    <row r="38" s="132" customFormat="true" ht="31.5" hidden="false" customHeight="false" outlineLevel="0" collapsed="false">
      <c r="A38" s="231"/>
      <c r="B38" s="231"/>
      <c r="C38" s="323"/>
      <c r="D38" s="323" t="s">
        <v>133</v>
      </c>
      <c r="E38" s="294" t="str">
        <f aca="false">PMD!N9</f>
        <v>Penguatan Kelembagaan Tim Koordinasi Penanggulangan Kemiskinan Daerah dan Pemantauan UPM</v>
      </c>
      <c r="F38" s="324" t="n">
        <f aca="false">PMD!N42</f>
        <v>0</v>
      </c>
      <c r="G38" s="178"/>
      <c r="H38" s="178"/>
      <c r="I38" s="131"/>
    </row>
    <row r="39" s="132" customFormat="true" ht="15.75" hidden="false" customHeight="false" outlineLevel="0" collapsed="false">
      <c r="A39" s="178"/>
      <c r="B39" s="184"/>
      <c r="C39" s="185" t="s">
        <v>131</v>
      </c>
      <c r="D39" s="186" t="str">
        <f aca="false">PMD!Q8</f>
        <v>Kegiatan Peningkatan Kemandirian Masyarakat Perdesaan</v>
      </c>
      <c r="E39" s="186"/>
      <c r="F39" s="187"/>
      <c r="G39" s="213"/>
      <c r="H39" s="178"/>
      <c r="I39" s="131"/>
    </row>
    <row r="40" s="132" customFormat="true" ht="15.75" hidden="false" customHeight="false" outlineLevel="0" collapsed="false">
      <c r="A40" s="178"/>
      <c r="B40" s="184"/>
      <c r="C40" s="185"/>
      <c r="D40" s="185" t="s">
        <v>124</v>
      </c>
      <c r="E40" s="186" t="str">
        <f aca="false">PMD!Q9</f>
        <v>PNPM - Mandiri Perdesaan</v>
      </c>
      <c r="F40" s="187" t="n">
        <f aca="false">PMD!Q42</f>
        <v>160409363000</v>
      </c>
      <c r="G40" s="213"/>
      <c r="H40" s="178"/>
      <c r="I40" s="131"/>
    </row>
    <row r="41" s="132" customFormat="true" ht="15.75" hidden="false" customHeight="false" outlineLevel="0" collapsed="false">
      <c r="A41" s="231"/>
      <c r="B41" s="179"/>
      <c r="C41" s="194" t="s">
        <v>134</v>
      </c>
      <c r="D41" s="195" t="str">
        <f aca="false">PMD!R8</f>
        <v>Kegiatan Peningkatan Kapasitas Kelembagaan dan Pelatihan Masyarakat</v>
      </c>
      <c r="E41" s="195"/>
      <c r="F41" s="181"/>
      <c r="G41" s="198"/>
      <c r="H41" s="178"/>
      <c r="I41" s="131"/>
    </row>
    <row r="42" s="132" customFormat="true" ht="15.75" hidden="false" customHeight="false" outlineLevel="0" collapsed="false">
      <c r="A42" s="231"/>
      <c r="B42" s="184"/>
      <c r="C42" s="185"/>
      <c r="D42" s="185" t="s">
        <v>124</v>
      </c>
      <c r="E42" s="186" t="str">
        <f aca="false">PMD!R9</f>
        <v>Fasilitasi Penyusunan Profil Desa dan Kelurahan</v>
      </c>
      <c r="F42" s="187" t="n">
        <f aca="false">PMD!R42</f>
        <v>981420000</v>
      </c>
      <c r="G42" s="213"/>
      <c r="H42" s="178"/>
      <c r="I42" s="131"/>
    </row>
    <row r="43" s="132" customFormat="true" ht="15.75" hidden="false" customHeight="false" outlineLevel="0" collapsed="false">
      <c r="A43" s="231"/>
      <c r="B43" s="184"/>
      <c r="C43" s="185" t="s">
        <v>135</v>
      </c>
      <c r="D43" s="186" t="str">
        <f aca="false">PMD!S8</f>
        <v>Kegiatan Dukungan Manajemen dan Pelaksanaan Tugas Teknis Lainnya Ditjen PMD</v>
      </c>
      <c r="E43" s="186"/>
      <c r="F43" s="187"/>
      <c r="G43" s="213"/>
      <c r="H43" s="178"/>
      <c r="I43" s="131"/>
    </row>
    <row r="44" s="132" customFormat="true" ht="31.5" hidden="false" customHeight="false" outlineLevel="0" collapsed="false">
      <c r="A44" s="178"/>
      <c r="B44" s="184"/>
      <c r="C44" s="185"/>
      <c r="D44" s="185" t="s">
        <v>124</v>
      </c>
      <c r="E44" s="186" t="str">
        <f aca="false">PMD!S9</f>
        <v>Penguatan Program dan Kelembagaan Pemberdayaan Masyarakat dan Pemerintahan Desa</v>
      </c>
      <c r="F44" s="187" t="n">
        <f aca="false">PMD!S42</f>
        <v>160000000</v>
      </c>
      <c r="G44" s="213"/>
      <c r="H44" s="198"/>
      <c r="I44" s="131"/>
    </row>
    <row r="45" s="183" customFormat="true" ht="15.75" hidden="false" customHeight="false" outlineLevel="0" collapsed="false">
      <c r="A45" s="178"/>
      <c r="B45" s="179" t="s">
        <v>137</v>
      </c>
      <c r="C45" s="180" t="str">
        <f aca="false">BANGDA!D5</f>
        <v>PROGRAM BINA PEMBANGUNAN DAERAH</v>
      </c>
      <c r="D45" s="180"/>
      <c r="E45" s="180"/>
      <c r="F45" s="221"/>
      <c r="G45" s="198" t="str">
        <f aca="false">Dekon!AL17</f>
        <v>DITJEN BINA BANGDA</v>
      </c>
      <c r="H45" s="198"/>
      <c r="I45" s="168"/>
    </row>
    <row r="46" customFormat="false" ht="30" hidden="false" customHeight="true" outlineLevel="0" collapsed="false">
      <c r="A46" s="178"/>
      <c r="B46" s="127"/>
      <c r="C46" s="128" t="s">
        <v>123</v>
      </c>
      <c r="D46" s="186" t="str">
        <f aca="false">BANGDA!D6</f>
        <v>Kegiatan Dukungan Manajemen dan Pelaksanaan Tugas Teknis Lainnya Ditjen Bina Bangda</v>
      </c>
      <c r="E46" s="186"/>
      <c r="F46" s="214"/>
      <c r="G46" s="213"/>
      <c r="H46" s="213"/>
    </row>
    <row r="47" customFormat="false" ht="36" hidden="false" customHeight="true" outlineLevel="0" collapsed="false">
      <c r="A47" s="178"/>
      <c r="B47" s="226"/>
      <c r="C47" s="227"/>
      <c r="D47" s="227" t="s">
        <v>124</v>
      </c>
      <c r="E47" s="186" t="str">
        <f aca="false">BANGDA!D7</f>
        <v>Penguatan Peran Provinsi dalam Pengendalian, Pelaporan dan Evaluasi Pemanfaatan Program DAK</v>
      </c>
      <c r="F47" s="228" t="n">
        <f aca="false">BANGDA!D40</f>
        <v>500000000</v>
      </c>
      <c r="G47" s="198"/>
      <c r="H47" s="477" t="s">
        <v>357</v>
      </c>
    </row>
    <row r="48" customFormat="false" ht="21.75" hidden="false" customHeight="true" outlineLevel="0" collapsed="false">
      <c r="A48" s="178"/>
      <c r="B48" s="127"/>
      <c r="C48" s="128" t="s">
        <v>123</v>
      </c>
      <c r="D48" s="186" t="str">
        <f aca="false">Dekon!AP8</f>
        <v>Kegiatan Fasilitasi Peningkatan Pertumbuhan Ekonomi Daerah</v>
      </c>
      <c r="E48" s="186"/>
      <c r="F48" s="214"/>
      <c r="G48" s="213"/>
      <c r="H48" s="213"/>
    </row>
    <row r="49" customFormat="false" ht="20.25" hidden="false" customHeight="true" outlineLevel="0" collapsed="false">
      <c r="A49" s="178"/>
      <c r="B49" s="226"/>
      <c r="C49" s="227"/>
      <c r="D49" s="227" t="s">
        <v>124</v>
      </c>
      <c r="E49" s="229" t="str">
        <f aca="false">Dekon!AP10</f>
        <v>Dukungan Operasional Penyelenggaraan PTSP Provinsi yang Berprestasi</v>
      </c>
      <c r="F49" s="228" t="n">
        <f aca="false">Dekon!AP49</f>
        <v>700000000</v>
      </c>
      <c r="G49" s="198"/>
      <c r="H49" s="477" t="s">
        <v>357</v>
      </c>
    </row>
    <row r="50" s="132" customFormat="true" ht="16.5" hidden="false" customHeight="false" outlineLevel="0" collapsed="false">
      <c r="A50" s="203"/>
      <c r="B50" s="204"/>
      <c r="C50" s="236"/>
      <c r="D50" s="236"/>
      <c r="E50" s="260"/>
      <c r="F50" s="176"/>
      <c r="G50" s="220"/>
      <c r="H50" s="220"/>
      <c r="I50" s="131"/>
    </row>
    <row r="51" customFormat="false" ht="25.5" hidden="false" customHeight="true" outlineLevel="0" collapsed="false"/>
    <row r="52" customFormat="false" ht="25.5" hidden="false" customHeight="true" outlineLevel="0" collapsed="false"/>
  </sheetData>
  <mergeCells count="135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H18:H19"/>
    <mergeCell ref="D21:E21"/>
    <mergeCell ref="D23:E23"/>
    <mergeCell ref="C25:E25"/>
    <mergeCell ref="D26:E26"/>
    <mergeCell ref="C28:E28"/>
    <mergeCell ref="D29:E29"/>
    <mergeCell ref="H29:H31"/>
    <mergeCell ref="D32:E32"/>
    <mergeCell ref="D34:E34"/>
    <mergeCell ref="D39:E39"/>
    <mergeCell ref="D41:E41"/>
    <mergeCell ref="D43:E43"/>
    <mergeCell ref="C45:E45"/>
    <mergeCell ref="D46:E46"/>
    <mergeCell ref="D48:E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3.56"/>
    <col collapsed="false" customWidth="true" hidden="false" outlineLevel="0" max="3" min="3" style="87" width="4.14"/>
    <col collapsed="false" customWidth="true" hidden="false" outlineLevel="0" max="4" min="4" style="87" width="3.28"/>
    <col collapsed="false" customWidth="true" hidden="false" outlineLevel="0" max="5" min="5" style="88" width="75.56"/>
    <col collapsed="false" customWidth="true" hidden="false" outlineLevel="0" max="6" min="6" style="89" width="24.7"/>
    <col collapsed="false" customWidth="true" hidden="false" outlineLevel="0" max="7" min="7" style="86" width="23.28"/>
    <col collapsed="false" customWidth="true" hidden="false" outlineLevel="0" max="8" min="8" style="86" width="23.41"/>
    <col collapsed="false" customWidth="true" hidden="false" outlineLevel="0" max="9" min="9" style="90" width="24.85"/>
    <col collapsed="false" customWidth="false" hidden="false" outlineLevel="0" max="257" min="10" style="88" width="9.14"/>
  </cols>
  <sheetData>
    <row r="1" s="92" customFormat="true" ht="15.75" hidden="false" customHeight="false" outlineLevel="0" collapsed="false">
      <c r="A1" s="91"/>
      <c r="B1" s="91"/>
      <c r="G1" s="94"/>
      <c r="H1" s="94"/>
      <c r="I1" s="90"/>
    </row>
    <row r="2" s="92" customFormat="true" ht="15.75" hidden="false" customHeight="false" outlineLevel="0" collapsed="false">
      <c r="A2" s="91"/>
      <c r="B2" s="91"/>
      <c r="G2" s="94"/>
      <c r="H2" s="94"/>
      <c r="I2" s="90"/>
    </row>
    <row r="3" s="92" customFormat="true" ht="15.75" hidden="false" customHeight="false" outlineLevel="0" collapsed="false">
      <c r="A3" s="91"/>
      <c r="B3" s="91"/>
      <c r="G3" s="94"/>
      <c r="H3" s="94"/>
      <c r="I3" s="90"/>
    </row>
    <row r="4" s="92" customFormat="true" ht="15.75" hidden="false" customHeight="false" outlineLevel="0" collapsed="false">
      <c r="A4" s="91"/>
      <c r="B4" s="91"/>
      <c r="G4" s="94"/>
      <c r="H4" s="94"/>
      <c r="I4" s="90"/>
    </row>
    <row r="5" s="97" customFormat="true" ht="18.75" hidden="false" customHeight="true" outlineLevel="0" collapsed="false">
      <c r="A5" s="95" t="s">
        <v>113</v>
      </c>
      <c r="B5" s="95"/>
      <c r="C5" s="95"/>
      <c r="D5" s="95"/>
      <c r="E5" s="95"/>
      <c r="F5" s="95"/>
      <c r="G5" s="95"/>
      <c r="H5" s="99"/>
      <c r="I5" s="96"/>
    </row>
    <row r="6" s="97" customFormat="true" ht="18.75" hidden="false" customHeight="true" outlineLevel="0" collapsed="false">
      <c r="A6" s="95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6.5" hidden="true" customHeight="tru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</row>
    <row r="8" customFormat="false" ht="17.25" hidden="false" customHeight="true" outlineLevel="0" collapsed="false">
      <c r="A8" s="95" t="s">
        <v>116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2" hidden="false" customHeight="true" outlineLevel="0" collapsed="false">
      <c r="A9" s="100"/>
      <c r="B9" s="100"/>
      <c r="C9" s="101"/>
      <c r="D9" s="101"/>
      <c r="E9" s="102"/>
      <c r="F9" s="103"/>
      <c r="G9" s="100"/>
      <c r="H9" s="100"/>
    </row>
    <row r="10" s="109" customFormat="true" ht="39" hidden="false" customHeight="true" outlineLevel="0" collapsed="false">
      <c r="A10" s="104" t="s">
        <v>2</v>
      </c>
      <c r="B10" s="105" t="s">
        <v>117</v>
      </c>
      <c r="C10" s="105"/>
      <c r="D10" s="105"/>
      <c r="E10" s="105"/>
      <c r="F10" s="106" t="s">
        <v>351</v>
      </c>
      <c r="G10" s="107" t="s">
        <v>119</v>
      </c>
      <c r="H10" s="107" t="s">
        <v>352</v>
      </c>
      <c r="I10" s="108"/>
    </row>
    <row r="11" s="109" customFormat="true" ht="16.5" hidden="false" customHeight="true" outlineLevel="0" collapsed="false">
      <c r="A11" s="110" t="n">
        <v>1</v>
      </c>
      <c r="B11" s="111" t="n">
        <v>2</v>
      </c>
      <c r="C11" s="111"/>
      <c r="D11" s="111"/>
      <c r="E11" s="111"/>
      <c r="F11" s="112" t="n">
        <v>3</v>
      </c>
      <c r="G11" s="112" t="n">
        <v>4</v>
      </c>
      <c r="H11" s="112" t="n">
        <v>5</v>
      </c>
      <c r="I11" s="108"/>
    </row>
    <row r="12" s="132" customFormat="true" ht="18" hidden="false" customHeight="true" outlineLevel="0" collapsed="false">
      <c r="A12" s="303" t="s">
        <v>204</v>
      </c>
      <c r="B12" s="304" t="s">
        <v>205</v>
      </c>
      <c r="C12" s="304"/>
      <c r="D12" s="304"/>
      <c r="E12" s="304"/>
      <c r="F12" s="305" t="n">
        <f aca="false">SUM(F13:F46)</f>
        <v>60192336000</v>
      </c>
      <c r="G12" s="306"/>
      <c r="H12" s="306"/>
      <c r="I12" s="131" t="n">
        <f aca="false">Dekon!AQ50</f>
        <v>60192336000</v>
      </c>
    </row>
    <row r="13" s="132" customFormat="true" ht="30" hidden="false" customHeight="true" outlineLevel="0" collapsed="false">
      <c r="A13" s="231"/>
      <c r="B13" s="184" t="s">
        <v>122</v>
      </c>
      <c r="C13" s="199" t="str">
        <f aca="false">SETJEN!D7</f>
        <v>PROGRAM DUKUNGAN MANAJEMEN DAN PELAKSANAAN TUGAS TEKNIS LAINNYA KEMENTERIAN DALAM NEGERI</v>
      </c>
      <c r="D13" s="199"/>
      <c r="E13" s="199"/>
      <c r="F13" s="187"/>
      <c r="G13" s="213" t="str">
        <f aca="false">Dekon!C17</f>
        <v>SETJEN</v>
      </c>
      <c r="H13" s="213"/>
      <c r="I13" s="131"/>
    </row>
    <row r="14" s="132" customFormat="true" ht="15.75" hidden="false" customHeight="true" outlineLevel="0" collapsed="false">
      <c r="A14" s="231"/>
      <c r="B14" s="184"/>
      <c r="C14" s="185" t="s">
        <v>123</v>
      </c>
      <c r="D14" s="186" t="str">
        <f aca="false">SETJEN!D8</f>
        <v>Kegiatan Perencanaan Program dan Anggaran</v>
      </c>
      <c r="E14" s="186"/>
      <c r="F14" s="187"/>
      <c r="G14" s="213"/>
      <c r="H14" s="213"/>
      <c r="I14" s="131"/>
    </row>
    <row r="15" s="132" customFormat="true" ht="32.25" hidden="false" customHeight="true" outlineLevel="0" collapsed="false">
      <c r="A15" s="231"/>
      <c r="B15" s="184"/>
      <c r="C15" s="185"/>
      <c r="D15" s="247" t="s">
        <v>124</v>
      </c>
      <c r="E15" s="188" t="str">
        <f aca="false">SETJEN!D9</f>
        <v>Koordinasi Peningkatan Manajemen Perencanaan dan Pengendalian Penyelenggaraan DKTP dan UB lingkup Kemendagri</v>
      </c>
      <c r="F15" s="187" t="n">
        <f aca="false">SETJEN!D43</f>
        <v>220000000</v>
      </c>
      <c r="G15" s="213"/>
      <c r="H15" s="490" t="s">
        <v>353</v>
      </c>
      <c r="I15" s="131"/>
    </row>
    <row r="16" s="132" customFormat="true" ht="15.75" hidden="false" customHeight="true" outlineLevel="0" collapsed="false">
      <c r="A16" s="231"/>
      <c r="B16" s="184" t="s">
        <v>125</v>
      </c>
      <c r="C16" s="199" t="str">
        <f aca="false">PUM!D7</f>
        <v>PROGRAM PENGUATAN PENYELENGGARAN PEMERINTAHAN UMUM</v>
      </c>
      <c r="D16" s="199"/>
      <c r="E16" s="199"/>
      <c r="F16" s="187"/>
      <c r="G16" s="213" t="str">
        <f aca="false">Dekon!D17</f>
        <v>DITJEN PUM</v>
      </c>
      <c r="H16" s="213"/>
      <c r="I16" s="131"/>
    </row>
    <row r="17" s="132" customFormat="true" ht="20.25" hidden="false" customHeight="true" outlineLevel="0" collapsed="false">
      <c r="A17" s="231"/>
      <c r="B17" s="184"/>
      <c r="C17" s="185" t="s">
        <v>123</v>
      </c>
      <c r="D17" s="186" t="str">
        <f aca="false">PUM!D8</f>
        <v>Kegiatan Penyelenggaraan Hubungan Pusat dan Daerah serta Kerjasama Daerah</v>
      </c>
      <c r="E17" s="186"/>
      <c r="F17" s="187"/>
      <c r="G17" s="213"/>
      <c r="H17" s="213"/>
      <c r="I17" s="131"/>
    </row>
    <row r="18" s="132" customFormat="true" ht="18" hidden="false" customHeight="true" outlineLevel="0" collapsed="false">
      <c r="A18" s="178"/>
      <c r="B18" s="184"/>
      <c r="C18" s="185"/>
      <c r="D18" s="185" t="s">
        <v>124</v>
      </c>
      <c r="E18" s="186" t="str">
        <f aca="false">PUM!D9</f>
        <v>Peningkatan Peran Gubernur sebagai Wakil Pemerintah Pusat di Wilayah Provinsi </v>
      </c>
      <c r="F18" s="187" t="n">
        <f aca="false">PUM!D43</f>
        <v>8445000000</v>
      </c>
      <c r="G18" s="213"/>
      <c r="H18" s="476" t="s">
        <v>354</v>
      </c>
      <c r="I18" s="131"/>
    </row>
    <row r="19" s="132" customFormat="true" ht="15.75" hidden="false" customHeight="false" outlineLevel="0" collapsed="false">
      <c r="A19" s="231"/>
      <c r="B19" s="179"/>
      <c r="C19" s="194" t="s">
        <v>129</v>
      </c>
      <c r="D19" s="195" t="str">
        <f aca="false">PUM!K8</f>
        <v>Kegiatan Fasilitasi Pencegahan dan Penanggulangan Bencana</v>
      </c>
      <c r="E19" s="195"/>
      <c r="F19" s="181"/>
      <c r="G19" s="198"/>
      <c r="H19" s="198"/>
      <c r="I19" s="131"/>
    </row>
    <row r="20" s="132" customFormat="true" ht="18" hidden="false" customHeight="true" outlineLevel="0" collapsed="false">
      <c r="A20" s="178"/>
      <c r="B20" s="184"/>
      <c r="C20" s="185"/>
      <c r="D20" s="185" t="s">
        <v>124</v>
      </c>
      <c r="E20" s="186" t="str">
        <f aca="false">PUM!K9</f>
        <v>Peningkatan Kapasitas Aparat dalam Pengurangan Resiko Bencana di Daerah</v>
      </c>
      <c r="F20" s="187" t="n">
        <f aca="false">PUM!K43</f>
        <v>328410000</v>
      </c>
      <c r="G20" s="213"/>
      <c r="H20" s="476" t="s">
        <v>364</v>
      </c>
      <c r="I20" s="131"/>
    </row>
    <row r="21" s="132" customFormat="true" ht="15.75" hidden="false" customHeight="false" outlineLevel="0" collapsed="false">
      <c r="A21" s="231"/>
      <c r="B21" s="179"/>
      <c r="C21" s="194" t="s">
        <v>130</v>
      </c>
      <c r="D21" s="195" t="str">
        <f aca="false">PUM!L8</f>
        <v>Kegiatan Pembinaan Pengembangan Kawasan dan Pertanahan</v>
      </c>
      <c r="E21" s="195"/>
      <c r="F21" s="181"/>
      <c r="G21" s="198"/>
      <c r="H21" s="198"/>
      <c r="I21" s="131"/>
    </row>
    <row r="22" s="132" customFormat="true" ht="36.75" hidden="false" customHeight="true" outlineLevel="0" collapsed="false">
      <c r="A22" s="231"/>
      <c r="B22" s="184"/>
      <c r="C22" s="185"/>
      <c r="D22" s="185" t="s">
        <v>124</v>
      </c>
      <c r="E22" s="186" t="str">
        <f aca="false">PUM!L9</f>
        <v>Peningkatan Kapasitas Aparat Pemerintah Daerah dalam Pengelolaan Kawasan Sumber Daya Alam</v>
      </c>
      <c r="F22" s="187" t="n">
        <f aca="false">PUM!L43</f>
        <v>405750000</v>
      </c>
      <c r="G22" s="213"/>
      <c r="H22" s="476" t="s">
        <v>362</v>
      </c>
      <c r="I22" s="131"/>
    </row>
    <row r="23" s="132" customFormat="true" ht="15.75" hidden="false" customHeight="false" outlineLevel="0" collapsed="false">
      <c r="A23" s="231"/>
      <c r="B23" s="184" t="s">
        <v>126</v>
      </c>
      <c r="C23" s="199" t="str">
        <f aca="false">DUKCAPIL!D7</f>
        <v>PROGRAM PENATAAN ADMINISTRASI KEPENDUDUKAN</v>
      </c>
      <c r="D23" s="199"/>
      <c r="E23" s="199"/>
      <c r="F23" s="187"/>
      <c r="G23" s="213" t="str">
        <f aca="false">Dekon!P17</f>
        <v>DITJEN DUKCAPIL</v>
      </c>
      <c r="H23" s="213"/>
      <c r="I23" s="131"/>
    </row>
    <row r="24" s="132" customFormat="true" ht="21" hidden="false" customHeight="true" outlineLevel="0" collapsed="false">
      <c r="A24" s="231"/>
      <c r="B24" s="184"/>
      <c r="C24" s="185" t="s">
        <v>123</v>
      </c>
      <c r="D24" s="186" t="str">
        <f aca="false">DUKCAPIL!D8</f>
        <v>Kegiatan Dukungan Manajemen Dan Pelaksanaan Tugas Teknis Lainnya Ditjen Dukcapil</v>
      </c>
      <c r="E24" s="186"/>
      <c r="F24" s="187"/>
      <c r="G24" s="213"/>
      <c r="H24" s="213"/>
      <c r="I24" s="131"/>
    </row>
    <row r="25" s="132" customFormat="true" ht="17.25" hidden="false" customHeight="true" outlineLevel="0" collapsed="false">
      <c r="A25" s="231"/>
      <c r="B25" s="184"/>
      <c r="C25" s="185"/>
      <c r="D25" s="185" t="s">
        <v>124</v>
      </c>
      <c r="E25" s="186" t="str">
        <f aca="false">DUKCAPIL!D9</f>
        <v>Fasilitasi Penerapan E-KTP di Kab/Kota</v>
      </c>
      <c r="F25" s="187" t="n">
        <f aca="false">DUKCAPIL!D43</f>
        <v>210000000</v>
      </c>
      <c r="G25" s="213"/>
      <c r="H25" s="476" t="s">
        <v>355</v>
      </c>
      <c r="I25" s="131"/>
    </row>
    <row r="26" s="132" customFormat="true" ht="15.75" hidden="false" customHeight="true" outlineLevel="0" collapsed="false">
      <c r="A26" s="231"/>
      <c r="B26" s="184" t="s">
        <v>127</v>
      </c>
      <c r="C26" s="199" t="str">
        <f aca="false">PMD!D7</f>
        <v>PROGRAM PEMBERDAYAAN MASYARAKAT DAN PEMERINTAHAN DESA</v>
      </c>
      <c r="D26" s="199"/>
      <c r="E26" s="199"/>
      <c r="F26" s="187"/>
      <c r="G26" s="213" t="str">
        <f aca="false">Dekon!Q17</f>
        <v>DITJEN PMD</v>
      </c>
      <c r="H26" s="476"/>
      <c r="I26" s="131"/>
    </row>
    <row r="27" s="132" customFormat="true" ht="16.5" hidden="false" customHeight="true" outlineLevel="0" collapsed="false">
      <c r="A27" s="231"/>
      <c r="B27" s="184"/>
      <c r="C27" s="185" t="s">
        <v>123</v>
      </c>
      <c r="D27" s="186" t="str">
        <f aca="false">PMD!D8</f>
        <v>Kegiatan Fasilitasi Pemberdayaan Adat dan Sosial Budaya Masyarakat</v>
      </c>
      <c r="E27" s="186"/>
      <c r="F27" s="187"/>
      <c r="G27" s="213"/>
      <c r="H27" s="477" t="s">
        <v>356</v>
      </c>
      <c r="I27" s="131"/>
    </row>
    <row r="28" s="132" customFormat="true" ht="15.75" hidden="false" customHeight="false" outlineLevel="0" collapsed="false">
      <c r="A28" s="231"/>
      <c r="B28" s="184"/>
      <c r="C28" s="185"/>
      <c r="D28" s="185" t="s">
        <v>124</v>
      </c>
      <c r="E28" s="186" t="str">
        <f aca="false">PMD!D9</f>
        <v>Penguatan Kelembagaan Komisi Penanggulangan HIV/AIDS</v>
      </c>
      <c r="F28" s="187" t="n">
        <f aca="false">PMD!D43</f>
        <v>125000000</v>
      </c>
      <c r="G28" s="213"/>
      <c r="H28" s="477"/>
      <c r="I28" s="131"/>
    </row>
    <row r="29" s="132" customFormat="true" ht="31.5" hidden="false" customHeight="false" outlineLevel="0" collapsed="false">
      <c r="A29" s="231"/>
      <c r="B29" s="184"/>
      <c r="C29" s="185"/>
      <c r="D29" s="185" t="s">
        <v>128</v>
      </c>
      <c r="E29" s="186" t="str">
        <f aca="false">PMD!E9</f>
        <v>Fasilitasi Penguatan Sistem Informasi Posyandu di Daerah melalui Koordinasi dan Pelatihan Ulang </v>
      </c>
      <c r="F29" s="187" t="n">
        <f aca="false">PMD!E43</f>
        <v>124166000</v>
      </c>
      <c r="G29" s="213"/>
      <c r="H29" s="477"/>
      <c r="I29" s="131"/>
    </row>
    <row r="30" s="132" customFormat="true" ht="16.5" hidden="false" customHeight="true" outlineLevel="0" collapsed="false">
      <c r="A30" s="231"/>
      <c r="B30" s="184"/>
      <c r="C30" s="185" t="s">
        <v>129</v>
      </c>
      <c r="D30" s="186" t="str">
        <f aca="false">PMD!K8</f>
        <v>Kegiatan Pengembangan Usaha Ekonomi Masyarakat</v>
      </c>
      <c r="E30" s="186"/>
      <c r="F30" s="187"/>
      <c r="G30" s="213"/>
      <c r="H30" s="178"/>
      <c r="I30" s="131"/>
    </row>
    <row r="31" s="132" customFormat="true" ht="15.75" hidden="false" customHeight="false" outlineLevel="0" collapsed="false">
      <c r="A31" s="231"/>
      <c r="B31" s="184"/>
      <c r="C31" s="185"/>
      <c r="D31" s="185" t="s">
        <v>124</v>
      </c>
      <c r="E31" s="186" t="str">
        <f aca="false">PMD!K9</f>
        <v>Pelatihan Kapasitas Kelembagaan UEDSP/BUMDesa</v>
      </c>
      <c r="F31" s="187" t="n">
        <f aca="false">PMD!K43</f>
        <v>250000000</v>
      </c>
      <c r="G31" s="213"/>
      <c r="H31" s="178"/>
      <c r="I31" s="131"/>
    </row>
    <row r="32" s="132" customFormat="true" ht="15.75" hidden="false" customHeight="false" outlineLevel="0" collapsed="false">
      <c r="A32" s="231"/>
      <c r="B32" s="184"/>
      <c r="C32" s="185"/>
      <c r="D32" s="185" t="s">
        <v>128</v>
      </c>
      <c r="E32" s="186" t="str">
        <f aca="false">PMD!L9</f>
        <v>Koordinasi dan Pendataan Pasar Desa</v>
      </c>
      <c r="F32" s="187" t="n">
        <f aca="false">PMD!L43</f>
        <v>150000000</v>
      </c>
      <c r="G32" s="213"/>
      <c r="H32" s="178"/>
      <c r="I32" s="131"/>
    </row>
    <row r="33" s="132" customFormat="true" ht="31.5" hidden="false" customHeight="false" outlineLevel="0" collapsed="false">
      <c r="A33" s="231"/>
      <c r="B33" s="184"/>
      <c r="C33" s="185"/>
      <c r="D33" s="185" t="s">
        <v>132</v>
      </c>
      <c r="E33" s="186" t="str">
        <f aca="false">PMD!M9</f>
        <v>Pengembangan Usaha Ekonomi Masyarakat Tertinggal dan Pengidentifikasian Wilayah Tertinggal (PWT)</v>
      </c>
      <c r="F33" s="187" t="n">
        <f aca="false">PMD!M43</f>
        <v>99120000</v>
      </c>
      <c r="G33" s="213"/>
      <c r="H33" s="178"/>
      <c r="I33" s="131"/>
    </row>
    <row r="34" s="132" customFormat="true" ht="31.5" hidden="false" customHeight="false" outlineLevel="0" collapsed="false">
      <c r="A34" s="231"/>
      <c r="B34" s="184"/>
      <c r="C34" s="185"/>
      <c r="D34" s="185" t="s">
        <v>133</v>
      </c>
      <c r="E34" s="186" t="str">
        <f aca="false">PMD!N9</f>
        <v>Penguatan Kelembagaan Tim Koordinasi Penanggulangan Kemiskinan Daerah dan Pemantauan UPM</v>
      </c>
      <c r="F34" s="187" t="n">
        <f aca="false">PMD!N43</f>
        <v>0</v>
      </c>
      <c r="G34" s="213"/>
      <c r="H34" s="178"/>
      <c r="I34" s="131"/>
    </row>
    <row r="35" s="132" customFormat="true" ht="16.5" hidden="false" customHeight="true" outlineLevel="0" collapsed="false">
      <c r="A35" s="231"/>
      <c r="B35" s="184"/>
      <c r="C35" s="185" t="s">
        <v>130</v>
      </c>
      <c r="D35" s="186" t="str">
        <f aca="false">PMD!Q8</f>
        <v>Kegiatan Peningkatan Kemandirian Masyarakat Perdesaan</v>
      </c>
      <c r="E35" s="186"/>
      <c r="F35" s="187"/>
      <c r="G35" s="213"/>
      <c r="H35" s="178"/>
      <c r="I35" s="131"/>
    </row>
    <row r="36" s="132" customFormat="true" ht="16.5" hidden="false" customHeight="true" outlineLevel="0" collapsed="false">
      <c r="A36" s="178"/>
      <c r="B36" s="184"/>
      <c r="C36" s="185"/>
      <c r="D36" s="185" t="s">
        <v>124</v>
      </c>
      <c r="E36" s="186" t="str">
        <f aca="false">PMD!Q9</f>
        <v>PNPM - Mandiri Perdesaan</v>
      </c>
      <c r="F36" s="187" t="n">
        <f aca="false">PMD!Q43</f>
        <v>48536344000</v>
      </c>
      <c r="G36" s="213"/>
      <c r="H36" s="178"/>
      <c r="I36" s="131"/>
    </row>
    <row r="37" s="132" customFormat="true" ht="15.75" hidden="false" customHeight="false" outlineLevel="0" collapsed="false">
      <c r="A37" s="231"/>
      <c r="B37" s="179"/>
      <c r="C37" s="194" t="s">
        <v>131</v>
      </c>
      <c r="D37" s="195" t="str">
        <f aca="false">PMD!R8</f>
        <v>Kegiatan Peningkatan Kapasitas Kelembagaan dan Pelatihan Masyarakat</v>
      </c>
      <c r="E37" s="195"/>
      <c r="F37" s="181"/>
      <c r="G37" s="198"/>
      <c r="H37" s="178"/>
      <c r="I37" s="131"/>
    </row>
    <row r="38" s="132" customFormat="true" ht="16.5" hidden="false" customHeight="true" outlineLevel="0" collapsed="false">
      <c r="A38" s="231"/>
      <c r="B38" s="184"/>
      <c r="C38" s="185"/>
      <c r="D38" s="185" t="s">
        <v>124</v>
      </c>
      <c r="E38" s="186" t="str">
        <f aca="false">PMD!R9</f>
        <v>Fasilitasi Penyusunan Profil Desa dan Kelurahan</v>
      </c>
      <c r="F38" s="187" t="n">
        <f aca="false">PMD!R43</f>
        <v>366246000</v>
      </c>
      <c r="G38" s="213"/>
      <c r="H38" s="178"/>
      <c r="I38" s="131"/>
    </row>
    <row r="39" s="132" customFormat="true" ht="17.25" hidden="false" customHeight="true" outlineLevel="0" collapsed="false">
      <c r="A39" s="231"/>
      <c r="B39" s="189"/>
      <c r="C39" s="190" t="s">
        <v>134</v>
      </c>
      <c r="D39" s="224" t="str">
        <f aca="false">PMD!S8</f>
        <v>Kegiatan Dukungan Manajemen dan Pelaksanaan Tugas Teknis Lainnya Ditjen PMD</v>
      </c>
      <c r="E39" s="224"/>
      <c r="F39" s="192"/>
      <c r="G39" s="243"/>
      <c r="H39" s="178"/>
      <c r="I39" s="131"/>
    </row>
    <row r="40" s="132" customFormat="true" ht="34.5" hidden="false" customHeight="true" outlineLevel="0" collapsed="false">
      <c r="A40" s="178"/>
      <c r="B40" s="184"/>
      <c r="C40" s="185"/>
      <c r="D40" s="185" t="s">
        <v>124</v>
      </c>
      <c r="E40" s="186" t="str">
        <f aca="false">PMD!S9</f>
        <v>Penguatan Program dan Kelembagaan Pemberdayaan Masyarakat dan Pemerintahan Desa</v>
      </c>
      <c r="F40" s="187" t="n">
        <f aca="false">PMD!S43</f>
        <v>160000000</v>
      </c>
      <c r="G40" s="213"/>
      <c r="H40" s="198"/>
      <c r="I40" s="131"/>
    </row>
    <row r="41" s="132" customFormat="true" ht="18.75" hidden="false" customHeight="true" outlineLevel="0" collapsed="false">
      <c r="A41" s="231"/>
      <c r="B41" s="179" t="s">
        <v>137</v>
      </c>
      <c r="C41" s="180" t="str">
        <f aca="false">BANGDA!D5</f>
        <v>PROGRAM BINA PEMBANGUNAN DAERAH</v>
      </c>
      <c r="D41" s="180"/>
      <c r="E41" s="180"/>
      <c r="F41" s="181"/>
      <c r="G41" s="198" t="str">
        <f aca="false">Dekon!AL17</f>
        <v>DITJEN BINA BANGDA</v>
      </c>
      <c r="H41" s="198"/>
      <c r="I41" s="131"/>
    </row>
    <row r="42" s="132" customFormat="true" ht="33.75" hidden="false" customHeight="true" outlineLevel="0" collapsed="false">
      <c r="A42" s="231"/>
      <c r="B42" s="189"/>
      <c r="C42" s="190" t="s">
        <v>123</v>
      </c>
      <c r="D42" s="224" t="str">
        <f aca="false">BANGDA!D6</f>
        <v>Kegiatan Dukungan Manajemen dan Pelaksanaan Tugas Teknis Lainnya Ditjen Bina Bangda</v>
      </c>
      <c r="E42" s="224"/>
      <c r="F42" s="192"/>
      <c r="G42" s="243"/>
      <c r="H42" s="243"/>
      <c r="I42" s="131"/>
    </row>
    <row r="43" s="132" customFormat="true" ht="34.5" hidden="false" customHeight="true" outlineLevel="0" collapsed="false">
      <c r="A43" s="178"/>
      <c r="B43" s="184"/>
      <c r="C43" s="185"/>
      <c r="D43" s="185" t="s">
        <v>124</v>
      </c>
      <c r="E43" s="186" t="str">
        <f aca="false">BANGDA!D7</f>
        <v>Penguatan Peran Provinsi dalam Pengendalian, Pelaporan dan Evaluasi Pemanfaatan Program DAK</v>
      </c>
      <c r="F43" s="187" t="n">
        <f aca="false">BANGDA!D41</f>
        <v>500000000</v>
      </c>
      <c r="G43" s="197"/>
      <c r="H43" s="476" t="s">
        <v>357</v>
      </c>
      <c r="I43" s="131"/>
    </row>
    <row r="44" s="132" customFormat="true" ht="15.75" hidden="false" customHeight="false" outlineLevel="0" collapsed="false">
      <c r="A44" s="178"/>
      <c r="B44" s="179" t="s">
        <v>141</v>
      </c>
      <c r="C44" s="180" t="str">
        <f aca="false">DIKLAT!D7</f>
        <v>PROGRAM PENDIDIKAN DAN PELATIHAN APARATUR KEMENDAGRI</v>
      </c>
      <c r="D44" s="180"/>
      <c r="E44" s="180"/>
      <c r="F44" s="181"/>
      <c r="G44" s="198" t="str">
        <f aca="false">Dekon!AI17</f>
        <v>BADAN DIKLAT</v>
      </c>
      <c r="H44" s="198"/>
      <c r="I44" s="131"/>
    </row>
    <row r="45" s="132" customFormat="true" ht="21" hidden="false" customHeight="true" outlineLevel="0" collapsed="false">
      <c r="A45" s="231"/>
      <c r="B45" s="179"/>
      <c r="C45" s="194" t="s">
        <v>123</v>
      </c>
      <c r="D45" s="195" t="str">
        <f aca="false">DIKLAT!D8</f>
        <v>Kegiatan Dukungan Manajemen dan Pelaksanaan Tugas Teknis Lainnya Badan Diklat</v>
      </c>
      <c r="E45" s="195"/>
      <c r="F45" s="181"/>
      <c r="G45" s="198"/>
      <c r="H45" s="198"/>
      <c r="I45" s="131"/>
    </row>
    <row r="46" s="132" customFormat="true" ht="20.25" hidden="false" customHeight="true" outlineLevel="0" collapsed="false">
      <c r="A46" s="231"/>
      <c r="B46" s="184"/>
      <c r="C46" s="185"/>
      <c r="D46" s="185" t="s">
        <v>124</v>
      </c>
      <c r="E46" s="186" t="str">
        <f aca="false">DIKLAT!D9</f>
        <v>Koordinasi Pembinaan Program Kediklatan lingkup Provinsi</v>
      </c>
      <c r="F46" s="187" t="n">
        <f aca="false">DIKLAT!D43</f>
        <v>272300000</v>
      </c>
      <c r="G46" s="197"/>
      <c r="H46" s="476" t="s">
        <v>360</v>
      </c>
      <c r="I46" s="131"/>
    </row>
    <row r="47" customFormat="false" ht="17.25" hidden="false" customHeight="false" outlineLevel="0" collapsed="false">
      <c r="A47" s="203"/>
      <c r="B47" s="203"/>
      <c r="C47" s="307"/>
      <c r="D47" s="307"/>
      <c r="E47" s="539"/>
      <c r="F47" s="309"/>
      <c r="G47" s="540"/>
      <c r="H47" s="540"/>
    </row>
    <row r="48" customFormat="false" ht="25.5" hidden="false" customHeight="true" outlineLevel="0" collapsed="false"/>
    <row r="49" customFormat="false" ht="25.5" hidden="false" customHeight="true" outlineLevel="0" collapsed="false"/>
  </sheetData>
  <mergeCells count="134"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B10:E10"/>
    <mergeCell ref="B11:E11"/>
    <mergeCell ref="B12:E12"/>
    <mergeCell ref="C13:E13"/>
    <mergeCell ref="D14:E14"/>
    <mergeCell ref="C16:E16"/>
    <mergeCell ref="D17:E17"/>
    <mergeCell ref="D19:E19"/>
    <mergeCell ref="D21:E21"/>
    <mergeCell ref="C23:E23"/>
    <mergeCell ref="D24:E24"/>
    <mergeCell ref="C26:E26"/>
    <mergeCell ref="D27:E27"/>
    <mergeCell ref="H27:H29"/>
    <mergeCell ref="D30:E30"/>
    <mergeCell ref="D35:E35"/>
    <mergeCell ref="D37:E37"/>
    <mergeCell ref="D39:E39"/>
    <mergeCell ref="C41:E41"/>
    <mergeCell ref="D42:E42"/>
    <mergeCell ref="C44:E44"/>
    <mergeCell ref="D45:E4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6.13"/>
    <col collapsed="false" customWidth="true" hidden="false" outlineLevel="0" max="3" min="3" style="419" width="40.7"/>
    <col collapsed="false" customWidth="true" hidden="false" outlineLevel="0" max="4" min="4" style="419" width="56.56"/>
    <col collapsed="false" customWidth="false" hidden="false" outlineLevel="0" max="257" min="5" style="419" width="9.14"/>
  </cols>
  <sheetData>
    <row r="1" customFormat="false" ht="16.5" hidden="false" customHeight="false" outlineLevel="0" collapsed="false">
      <c r="A1" s="420" t="s">
        <v>291</v>
      </c>
      <c r="B1" s="420"/>
      <c r="C1" s="420"/>
      <c r="D1" s="420"/>
    </row>
    <row r="2" customFormat="false" ht="16.5" hidden="false" customHeight="false" outlineLevel="0" collapsed="false">
      <c r="A2" s="420" t="s">
        <v>1</v>
      </c>
      <c r="B2" s="420"/>
      <c r="C2" s="420"/>
      <c r="D2" s="420"/>
    </row>
    <row r="3" customFormat="false" ht="16.5" hidden="false" customHeight="false" outlineLevel="0" collapsed="false">
      <c r="A3" s="420"/>
      <c r="B3" s="420"/>
      <c r="C3" s="420"/>
      <c r="D3" s="420"/>
    </row>
    <row r="4" customFormat="false" ht="16.5" hidden="false" customHeight="false" outlineLevel="0" collapsed="false">
      <c r="A4" s="421"/>
      <c r="B4" s="421"/>
      <c r="C4" s="421"/>
      <c r="D4" s="421"/>
    </row>
    <row r="5" customFormat="false" ht="16.5" hidden="false" customHeight="true" outlineLevel="0" collapsed="false">
      <c r="A5" s="422"/>
      <c r="B5" s="423" t="s">
        <v>292</v>
      </c>
      <c r="C5" s="423"/>
      <c r="D5" s="423"/>
    </row>
    <row r="6" customFormat="false" ht="9.75" hidden="false" customHeight="true" outlineLevel="0" collapsed="false">
      <c r="A6" s="88"/>
      <c r="B6" s="88"/>
      <c r="C6" s="88"/>
      <c r="D6" s="88"/>
    </row>
    <row r="7" s="426" customFormat="true" ht="49.5" hidden="false" customHeight="true" outlineLevel="0" collapsed="false">
      <c r="A7" s="118"/>
      <c r="B7" s="424" t="s">
        <v>2</v>
      </c>
      <c r="C7" s="424" t="s">
        <v>3</v>
      </c>
      <c r="D7" s="425" t="str">
        <f aca="false">Dekon!C6</f>
        <v>PROGRAM DUKUNGAN MANAJEMEN DAN PELAKSANAAN TUGAS TEKNIS LAINNYA KEMENTERIAN DALAM NEGERI</v>
      </c>
    </row>
    <row r="8" s="426" customFormat="true" ht="16.5" hidden="false" customHeight="false" outlineLevel="0" collapsed="false">
      <c r="A8" s="118"/>
      <c r="B8" s="424"/>
      <c r="C8" s="424"/>
      <c r="D8" s="425" t="str">
        <f aca="false">Dekon!C8</f>
        <v>Kegiatan Perencanaan Program dan Anggaran</v>
      </c>
    </row>
    <row r="9" customFormat="false" ht="67.5" hidden="false" customHeight="true" outlineLevel="0" collapsed="false">
      <c r="A9" s="88"/>
      <c r="B9" s="424"/>
      <c r="C9" s="424"/>
      <c r="D9" s="425" t="str">
        <f aca="false">Dekon!C10</f>
        <v>Koordinasi Peningkatan Manajemen Perencanaan dan Pengendalian Penyelenggaraan DKTP dan UB lingkup Kemendagri</v>
      </c>
    </row>
    <row r="10" s="426" customFormat="true" ht="16.5" hidden="false" customHeight="false" outlineLevel="0" collapsed="false">
      <c r="A10" s="118"/>
      <c r="B10" s="427" t="s">
        <v>293</v>
      </c>
      <c r="C10" s="427" t="s">
        <v>294</v>
      </c>
      <c r="D10" s="427" t="s">
        <v>295</v>
      </c>
    </row>
    <row r="11" s="426" customFormat="true" ht="16.5" hidden="false" customHeight="true" outlineLevel="0" collapsed="false">
      <c r="A11" s="118"/>
      <c r="B11" s="427" t="n">
        <v>1</v>
      </c>
      <c r="C11" s="428" t="s">
        <v>296</v>
      </c>
      <c r="D11" s="429" t="n">
        <f aca="false">Dekon!C18</f>
        <v>200000000</v>
      </c>
    </row>
    <row r="12" s="426" customFormat="true" ht="16.5" hidden="false" customHeight="true" outlineLevel="0" collapsed="false">
      <c r="A12" s="118"/>
      <c r="B12" s="427" t="n">
        <f aca="false">B11+1</f>
        <v>2</v>
      </c>
      <c r="C12" s="428" t="s">
        <v>297</v>
      </c>
      <c r="D12" s="429" t="n">
        <f aca="false">Dekon!C19</f>
        <v>220000000</v>
      </c>
    </row>
    <row r="13" s="426" customFormat="true" ht="16.5" hidden="false" customHeight="true" outlineLevel="0" collapsed="false">
      <c r="A13" s="118"/>
      <c r="B13" s="427" t="n">
        <f aca="false">B12+1</f>
        <v>3</v>
      </c>
      <c r="C13" s="428" t="s">
        <v>298</v>
      </c>
      <c r="D13" s="429" t="n">
        <f aca="false">Dekon!C20</f>
        <v>250000000</v>
      </c>
    </row>
    <row r="14" s="426" customFormat="true" ht="16.5" hidden="false" customHeight="true" outlineLevel="0" collapsed="false">
      <c r="A14" s="118"/>
      <c r="B14" s="427" t="n">
        <f aca="false">B13+1</f>
        <v>4</v>
      </c>
      <c r="C14" s="428" t="s">
        <v>299</v>
      </c>
      <c r="D14" s="429" t="n">
        <f aca="false">Dekon!C21</f>
        <v>210000000</v>
      </c>
    </row>
    <row r="15" s="426" customFormat="true" ht="16.5" hidden="false" customHeight="true" outlineLevel="0" collapsed="false">
      <c r="A15" s="118"/>
      <c r="B15" s="427" t="n">
        <f aca="false">B14+1</f>
        <v>5</v>
      </c>
      <c r="C15" s="428" t="s">
        <v>300</v>
      </c>
      <c r="D15" s="429" t="n">
        <f aca="false">Dekon!C22</f>
        <v>210000000</v>
      </c>
    </row>
    <row r="16" s="426" customFormat="true" ht="16.5" hidden="false" customHeight="true" outlineLevel="0" collapsed="false">
      <c r="A16" s="118"/>
      <c r="B16" s="427" t="n">
        <f aca="false">B15+1</f>
        <v>6</v>
      </c>
      <c r="C16" s="428" t="s">
        <v>301</v>
      </c>
      <c r="D16" s="429" t="n">
        <f aca="false">Dekon!C23</f>
        <v>200000000</v>
      </c>
    </row>
    <row r="17" s="426" customFormat="true" ht="16.5" hidden="false" customHeight="true" outlineLevel="0" collapsed="false">
      <c r="A17" s="118"/>
      <c r="B17" s="427" t="n">
        <f aca="false">B16+1</f>
        <v>7</v>
      </c>
      <c r="C17" s="428" t="s">
        <v>302</v>
      </c>
      <c r="D17" s="429" t="n">
        <f aca="false">Dekon!C24</f>
        <v>200000000</v>
      </c>
    </row>
    <row r="18" s="426" customFormat="true" ht="16.5" hidden="false" customHeight="true" outlineLevel="0" collapsed="false">
      <c r="A18" s="118"/>
      <c r="B18" s="427" t="n">
        <f aca="false">B17+1</f>
        <v>8</v>
      </c>
      <c r="C18" s="428" t="s">
        <v>303</v>
      </c>
      <c r="D18" s="429" t="n">
        <f aca="false">Dekon!C25</f>
        <v>210000000</v>
      </c>
    </row>
    <row r="19" s="426" customFormat="true" ht="16.5" hidden="false" customHeight="true" outlineLevel="0" collapsed="false">
      <c r="A19" s="118"/>
      <c r="B19" s="427" t="n">
        <f aca="false">B18+1</f>
        <v>9</v>
      </c>
      <c r="C19" s="428" t="s">
        <v>304</v>
      </c>
      <c r="D19" s="429" t="n">
        <f aca="false">Dekon!C26</f>
        <v>250000000</v>
      </c>
    </row>
    <row r="20" s="426" customFormat="true" ht="16.5" hidden="false" customHeight="true" outlineLevel="0" collapsed="false">
      <c r="A20" s="118"/>
      <c r="B20" s="427" t="n">
        <f aca="false">B19+1</f>
        <v>10</v>
      </c>
      <c r="C20" s="428" t="s">
        <v>305</v>
      </c>
      <c r="D20" s="429" t="n">
        <f aca="false">Dekon!C27</f>
        <v>230000000</v>
      </c>
    </row>
    <row r="21" s="426" customFormat="true" ht="16.5" hidden="false" customHeight="true" outlineLevel="0" collapsed="false">
      <c r="A21" s="118"/>
      <c r="B21" s="427" t="n">
        <f aca="false">B20+1</f>
        <v>11</v>
      </c>
      <c r="C21" s="428" t="s">
        <v>306</v>
      </c>
      <c r="D21" s="429" t="n">
        <f aca="false">Dekon!C28</f>
        <v>210000000</v>
      </c>
    </row>
    <row r="22" s="426" customFormat="true" ht="16.5" hidden="false" customHeight="true" outlineLevel="0" collapsed="false">
      <c r="A22" s="118"/>
      <c r="B22" s="427" t="n">
        <f aca="false">B21+1</f>
        <v>12</v>
      </c>
      <c r="C22" s="428" t="s">
        <v>307</v>
      </c>
      <c r="D22" s="429" t="n">
        <f aca="false">Dekon!C29</f>
        <v>0</v>
      </c>
    </row>
    <row r="23" s="426" customFormat="true" ht="16.5" hidden="false" customHeight="true" outlineLevel="0" collapsed="false">
      <c r="A23" s="118"/>
      <c r="B23" s="427" t="n">
        <f aca="false">B22+1</f>
        <v>13</v>
      </c>
      <c r="C23" s="428" t="s">
        <v>308</v>
      </c>
      <c r="D23" s="429" t="n">
        <f aca="false">Dekon!C30</f>
        <v>225000000</v>
      </c>
    </row>
    <row r="24" s="426" customFormat="true" ht="16.5" hidden="false" customHeight="true" outlineLevel="0" collapsed="false">
      <c r="A24" s="118"/>
      <c r="B24" s="427" t="n">
        <f aca="false">B23+1</f>
        <v>14</v>
      </c>
      <c r="C24" s="428" t="s">
        <v>309</v>
      </c>
      <c r="D24" s="429" t="n">
        <f aca="false">Dekon!C31</f>
        <v>250000000</v>
      </c>
    </row>
    <row r="25" s="426" customFormat="true" ht="16.5" hidden="false" customHeight="true" outlineLevel="0" collapsed="false">
      <c r="A25" s="118"/>
      <c r="B25" s="427" t="n">
        <f aca="false">B24+1</f>
        <v>15</v>
      </c>
      <c r="C25" s="428" t="s">
        <v>310</v>
      </c>
      <c r="D25" s="429" t="n">
        <f aca="false">Dekon!C32</f>
        <v>200000000</v>
      </c>
    </row>
    <row r="26" s="426" customFormat="true" ht="16.5" hidden="false" customHeight="true" outlineLevel="0" collapsed="false">
      <c r="A26" s="118"/>
      <c r="B26" s="427" t="n">
        <f aca="false">B25+1</f>
        <v>16</v>
      </c>
      <c r="C26" s="428" t="s">
        <v>311</v>
      </c>
      <c r="D26" s="429" t="n">
        <f aca="false">Dekon!C33</f>
        <v>250000000</v>
      </c>
    </row>
    <row r="27" s="426" customFormat="true" ht="16.5" hidden="false" customHeight="true" outlineLevel="0" collapsed="false">
      <c r="A27" s="118"/>
      <c r="B27" s="427" t="n">
        <f aca="false">B26+1</f>
        <v>17</v>
      </c>
      <c r="C27" s="428" t="s">
        <v>312</v>
      </c>
      <c r="D27" s="429" t="n">
        <f aca="false">Dekon!C34</f>
        <v>200000000</v>
      </c>
    </row>
    <row r="28" s="426" customFormat="true" ht="16.5" hidden="false" customHeight="true" outlineLevel="0" collapsed="false">
      <c r="A28" s="118"/>
      <c r="B28" s="427" t="n">
        <f aca="false">B27+1</f>
        <v>18</v>
      </c>
      <c r="C28" s="428" t="s">
        <v>313</v>
      </c>
      <c r="D28" s="429" t="n">
        <f aca="false">Dekon!C35</f>
        <v>200000000</v>
      </c>
    </row>
    <row r="29" s="426" customFormat="true" ht="16.5" hidden="false" customHeight="true" outlineLevel="0" collapsed="false">
      <c r="A29" s="118"/>
      <c r="B29" s="427" t="n">
        <f aca="false">B28+1</f>
        <v>19</v>
      </c>
      <c r="C29" s="428" t="s">
        <v>314</v>
      </c>
      <c r="D29" s="429" t="n">
        <f aca="false">Dekon!C36</f>
        <v>200000000</v>
      </c>
    </row>
    <row r="30" s="426" customFormat="true" ht="16.5" hidden="false" customHeight="true" outlineLevel="0" collapsed="false">
      <c r="A30" s="118"/>
      <c r="B30" s="427" t="n">
        <f aca="false">B29+1</f>
        <v>20</v>
      </c>
      <c r="C30" s="428" t="s">
        <v>315</v>
      </c>
      <c r="D30" s="429" t="n">
        <f aca="false">Dekon!C37</f>
        <v>200000000</v>
      </c>
    </row>
    <row r="31" s="426" customFormat="true" ht="16.5" hidden="false" customHeight="true" outlineLevel="0" collapsed="false">
      <c r="A31" s="118"/>
      <c r="B31" s="427" t="n">
        <f aca="false">B30+1</f>
        <v>21</v>
      </c>
      <c r="C31" s="428" t="s">
        <v>316</v>
      </c>
      <c r="D31" s="429" t="n">
        <f aca="false">Dekon!C38</f>
        <v>200000000</v>
      </c>
    </row>
    <row r="32" s="426" customFormat="true" ht="16.5" hidden="false" customHeight="true" outlineLevel="0" collapsed="false">
      <c r="A32" s="118"/>
      <c r="B32" s="427" t="n">
        <f aca="false">B31+1</f>
        <v>22</v>
      </c>
      <c r="C32" s="428" t="s">
        <v>317</v>
      </c>
      <c r="D32" s="429" t="n">
        <f aca="false">Dekon!C39</f>
        <v>230000000</v>
      </c>
    </row>
    <row r="33" s="426" customFormat="true" ht="16.5" hidden="false" customHeight="true" outlineLevel="0" collapsed="false">
      <c r="A33" s="118"/>
      <c r="B33" s="427" t="n">
        <f aca="false">B32+1</f>
        <v>23</v>
      </c>
      <c r="C33" s="428" t="s">
        <v>318</v>
      </c>
      <c r="D33" s="429" t="n">
        <f aca="false">Dekon!C40</f>
        <v>230000000</v>
      </c>
    </row>
    <row r="34" s="426" customFormat="true" ht="16.5" hidden="false" customHeight="true" outlineLevel="0" collapsed="false">
      <c r="A34" s="118"/>
      <c r="B34" s="427" t="n">
        <f aca="false">B33+1</f>
        <v>24</v>
      </c>
      <c r="C34" s="428" t="s">
        <v>319</v>
      </c>
      <c r="D34" s="429" t="n">
        <f aca="false">Dekon!C41</f>
        <v>250000000</v>
      </c>
    </row>
    <row r="35" s="426" customFormat="true" ht="16.5" hidden="false" customHeight="true" outlineLevel="0" collapsed="false">
      <c r="A35" s="118"/>
      <c r="B35" s="427" t="n">
        <f aca="false">B34+1</f>
        <v>25</v>
      </c>
      <c r="C35" s="428" t="s">
        <v>320</v>
      </c>
      <c r="D35" s="429" t="n">
        <f aca="false">Dekon!C42</f>
        <v>220000000</v>
      </c>
    </row>
    <row r="36" s="426" customFormat="true" ht="16.5" hidden="false" customHeight="true" outlineLevel="0" collapsed="false">
      <c r="A36" s="118"/>
      <c r="B36" s="427" t="n">
        <f aca="false">B35+1</f>
        <v>26</v>
      </c>
      <c r="C36" s="428" t="s">
        <v>321</v>
      </c>
      <c r="D36" s="429" t="n">
        <f aca="false">Dekon!C43</f>
        <v>200000000</v>
      </c>
    </row>
    <row r="37" s="426" customFormat="true" ht="16.5" hidden="false" customHeight="true" outlineLevel="0" collapsed="false">
      <c r="A37" s="118"/>
      <c r="B37" s="427" t="n">
        <f aca="false">B36+1</f>
        <v>27</v>
      </c>
      <c r="C37" s="428" t="s">
        <v>322</v>
      </c>
      <c r="D37" s="429" t="n">
        <f aca="false">Dekon!C44</f>
        <v>200000000</v>
      </c>
    </row>
    <row r="38" s="426" customFormat="true" ht="16.5" hidden="false" customHeight="true" outlineLevel="0" collapsed="false">
      <c r="A38" s="118"/>
      <c r="B38" s="427" t="n">
        <f aca="false">B37+1</f>
        <v>28</v>
      </c>
      <c r="C38" s="428" t="s">
        <v>323</v>
      </c>
      <c r="D38" s="429" t="n">
        <f aca="false">Dekon!C45</f>
        <v>250000000</v>
      </c>
    </row>
    <row r="39" s="426" customFormat="true" ht="16.5" hidden="false" customHeight="true" outlineLevel="0" collapsed="false">
      <c r="A39" s="118"/>
      <c r="B39" s="427" t="n">
        <f aca="false">B38+1</f>
        <v>29</v>
      </c>
      <c r="C39" s="428" t="s">
        <v>324</v>
      </c>
      <c r="D39" s="429" t="n">
        <f aca="false">Dekon!C46</f>
        <v>220000000</v>
      </c>
    </row>
    <row r="40" s="426" customFormat="true" ht="16.5" hidden="false" customHeight="true" outlineLevel="0" collapsed="false">
      <c r="A40" s="118"/>
      <c r="B40" s="427" t="n">
        <f aca="false">B39+1</f>
        <v>30</v>
      </c>
      <c r="C40" s="428" t="s">
        <v>325</v>
      </c>
      <c r="D40" s="429" t="n">
        <f aca="false">Dekon!C47</f>
        <v>225000000</v>
      </c>
    </row>
    <row r="41" s="426" customFormat="true" ht="16.5" hidden="false" customHeight="true" outlineLevel="0" collapsed="false">
      <c r="A41" s="118"/>
      <c r="B41" s="427" t="n">
        <f aca="false">B40+1</f>
        <v>31</v>
      </c>
      <c r="C41" s="428" t="s">
        <v>326</v>
      </c>
      <c r="D41" s="429" t="n">
        <f aca="false">Dekon!C48</f>
        <v>220000000</v>
      </c>
    </row>
    <row r="42" s="426" customFormat="true" ht="16.5" hidden="false" customHeight="true" outlineLevel="0" collapsed="false">
      <c r="A42" s="118"/>
      <c r="B42" s="427" t="n">
        <f aca="false">B41+1</f>
        <v>32</v>
      </c>
      <c r="C42" s="428" t="s">
        <v>327</v>
      </c>
      <c r="D42" s="429" t="n">
        <f aca="false">Dekon!C49</f>
        <v>220000000</v>
      </c>
    </row>
    <row r="43" s="426" customFormat="true" ht="16.5" hidden="false" customHeight="true" outlineLevel="0" collapsed="false">
      <c r="A43" s="118"/>
      <c r="B43" s="427" t="n">
        <v>33</v>
      </c>
      <c r="C43" s="428" t="s">
        <v>328</v>
      </c>
      <c r="D43" s="429" t="n">
        <f aca="false">Dekon!C50</f>
        <v>220000000</v>
      </c>
    </row>
    <row r="44" s="432" customFormat="true" ht="16.5" hidden="false" customHeight="true" outlineLevel="0" collapsed="false">
      <c r="A44" s="211"/>
      <c r="B44" s="430" t="s">
        <v>329</v>
      </c>
      <c r="C44" s="430"/>
      <c r="D44" s="431" t="n">
        <f aca="false">SUM(D11:D43)</f>
        <v>70000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B19" colorId="64" zoomScale="70" zoomScaleNormal="80" zoomScalePageLayoutView="7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5.56"/>
    <col collapsed="false" customWidth="true" hidden="false" outlineLevel="0" max="3" min="3" style="419" width="21.84"/>
    <col collapsed="false" customWidth="true" hidden="false" outlineLevel="0" max="4" min="4" style="419" width="23.28"/>
    <col collapsed="false" customWidth="true" hidden="false" outlineLevel="0" max="13" min="5" style="419" width="19.28"/>
    <col collapsed="false" customWidth="true" hidden="false" outlineLevel="0" max="14" min="14" style="419" width="22.7"/>
    <col collapsed="false" customWidth="false" hidden="false" outlineLevel="0" max="257" min="15" style="419" width="9.14"/>
  </cols>
  <sheetData>
    <row r="1" customFormat="false" ht="15" hidden="false" customHeight="true" outlineLevel="0" collapsed="false">
      <c r="A1" s="420" t="s">
        <v>29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5" hidden="false" customHeight="true" outlineLevel="0" collapsed="false">
      <c r="A2" s="420" t="s">
        <v>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</row>
    <row r="4" customFormat="false" ht="10.5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</row>
    <row r="5" customFormat="false" ht="16.5" hidden="false" customHeight="true" outlineLevel="0" collapsed="false">
      <c r="A5" s="422"/>
      <c r="B5" s="423" t="s">
        <v>330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</row>
    <row r="6" customFormat="false" ht="8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s="433" customFormat="true" ht="21" hidden="false" customHeight="true" outlineLevel="0" collapsed="false">
      <c r="B7" s="434" t="s">
        <v>2</v>
      </c>
      <c r="C7" s="434" t="s">
        <v>3</v>
      </c>
      <c r="D7" s="435" t="str">
        <f aca="false">Dekon!D6</f>
        <v>PROGRAM PENGUATAN PENYELENGGARAN PEMERINTAHAN UMUM</v>
      </c>
      <c r="E7" s="435"/>
      <c r="F7" s="435"/>
      <c r="G7" s="435"/>
      <c r="H7" s="435"/>
      <c r="I7" s="435"/>
      <c r="J7" s="435"/>
      <c r="K7" s="435"/>
      <c r="L7" s="435"/>
      <c r="M7" s="435"/>
      <c r="N7" s="436" t="s">
        <v>287</v>
      </c>
    </row>
    <row r="8" s="433" customFormat="true" ht="78.75" hidden="false" customHeight="true" outlineLevel="0" collapsed="false">
      <c r="B8" s="434"/>
      <c r="C8" s="434"/>
      <c r="D8" s="435" t="str">
        <f aca="false">Dekon!D8</f>
        <v>Kegiatan Penyelenggaraan Hubungan Pusat dan Daerah serta Kerjasama Daerah</v>
      </c>
      <c r="E8" s="435"/>
      <c r="F8" s="435"/>
      <c r="G8" s="435" t="str">
        <f aca="false">Dekon!G8</f>
        <v>Kegiatan Pengembangan dan Penataan Wilayah Administrasi dan Perbatasan</v>
      </c>
      <c r="H8" s="435"/>
      <c r="I8" s="435"/>
      <c r="J8" s="435" t="str">
        <f aca="false">Dekon!J8</f>
        <v>Kegiatan Ketenteraman, Ketertiban dan Perlindungan Masyarakat</v>
      </c>
      <c r="K8" s="435" t="str">
        <f aca="false">Dekon!K8</f>
        <v>Kegiatan Fasilitasi Pencegahan dan Penanggulangan Bencana</v>
      </c>
      <c r="L8" s="435" t="str">
        <f aca="false">Dekon!N8</f>
        <v>Kegiatan Pembinaan Pengembangan Kawasan dan Pertanahan</v>
      </c>
      <c r="M8" s="435"/>
      <c r="N8" s="436"/>
    </row>
    <row r="9" s="437" customFormat="true" ht="151.5" hidden="false" customHeight="true" outlineLevel="0" collapsed="false">
      <c r="B9" s="434"/>
      <c r="C9" s="434"/>
      <c r="D9" s="438" t="str">
        <f aca="false">Dekon!D10</f>
        <v>Peningkatan Peran Gubernur sebagai Wakil Pemerintah Pusat di Wilayah Provinsi </v>
      </c>
      <c r="E9" s="438" t="str">
        <f aca="false">Dekon!E10</f>
        <v>Pembinaan Wilayah dan Pemberdayaan Tugas Pemerintahan Umum di Kecamatan oleh Gubernur Selaku Wakil Pemerintah</v>
      </c>
      <c r="F9" s="438" t="str">
        <f aca="false">Dekon!F10</f>
        <v>Pengembangan Kerjasama Daerah</v>
      </c>
      <c r="G9" s="438" t="str">
        <f aca="false">Dekon!G10</f>
        <v>Koordinasi dan Fasilitasi Penegasan Batas Daerah Secara Pasti di Lapangan Antar Daerah Prov. dan Kab/Kota</v>
      </c>
      <c r="H9" s="438" t="str">
        <f aca="false">Dekon!H10</f>
        <v>Pembakuan dan Pembinaan Nama Rupabumi Unsur Alami</v>
      </c>
      <c r="I9" s="438" t="str">
        <f aca="false">Dekon!I10</f>
        <v>Fasilitasi Penegasan Status Hukum Batas Antar Negara, Peningkatan Kapasitas Aparatur, dan Peningkatan Kegiatan Sosekbud dengan Negara Tetangga</v>
      </c>
      <c r="J9" s="438" t="str">
        <f aca="false">Dekon!J10</f>
        <v>Penegakan Perda, Penyelenggaraan Tramtibum dan Tranmas</v>
      </c>
      <c r="K9" s="438" t="str">
        <f aca="false">Dekon!K10</f>
        <v>Peningkatan Kapasitas Aparat dalam Pengurangan Resiko Bencana di Daerah</v>
      </c>
      <c r="L9" s="438" t="str">
        <f aca="false">Dekon!N10</f>
        <v>Peningkatan Kapasitas Aparat Pemerintah Daerah dalam Pengelolaan Kawasan Sumber Daya Alam</v>
      </c>
      <c r="M9" s="438" t="str">
        <f aca="false">Dekon!O10</f>
        <v>Dukungan Koordinasi dalam Sinkronisasi Penyelenggaraan KAPET</v>
      </c>
      <c r="N9" s="436"/>
    </row>
    <row r="10" s="439" customFormat="true" ht="14.25" hidden="false" customHeight="true" outlineLevel="0" collapsed="false">
      <c r="B10" s="440" t="s">
        <v>293</v>
      </c>
      <c r="C10" s="440" t="s">
        <v>294</v>
      </c>
      <c r="D10" s="440" t="s">
        <v>295</v>
      </c>
      <c r="E10" s="440" t="s">
        <v>331</v>
      </c>
      <c r="F10" s="440" t="s">
        <v>332</v>
      </c>
      <c r="G10" s="440" t="s">
        <v>333</v>
      </c>
      <c r="H10" s="440" t="s">
        <v>334</v>
      </c>
      <c r="I10" s="440" t="s">
        <v>335</v>
      </c>
      <c r="J10" s="440" t="s">
        <v>336</v>
      </c>
      <c r="K10" s="440" t="s">
        <v>337</v>
      </c>
      <c r="L10" s="440" t="s">
        <v>338</v>
      </c>
      <c r="M10" s="440" t="s">
        <v>339</v>
      </c>
      <c r="N10" s="440" t="s">
        <v>340</v>
      </c>
    </row>
    <row r="11" s="433" customFormat="true" ht="15" hidden="false" customHeight="true" outlineLevel="0" collapsed="false">
      <c r="B11" s="441" t="n">
        <v>1</v>
      </c>
      <c r="C11" s="442" t="s">
        <v>296</v>
      </c>
      <c r="D11" s="443" t="n">
        <f aca="false">Dekon!D18</f>
        <v>7270000000</v>
      </c>
      <c r="E11" s="443" t="n">
        <f aca="false">Dekon!E18</f>
        <v>0</v>
      </c>
      <c r="F11" s="443" t="n">
        <f aca="false">Dekon!F18</f>
        <v>0</v>
      </c>
      <c r="G11" s="443" t="n">
        <f aca="false">Dekon!G18</f>
        <v>0</v>
      </c>
      <c r="H11" s="443" t="n">
        <f aca="false">Dekon!H18</f>
        <v>0</v>
      </c>
      <c r="I11" s="443" t="n">
        <f aca="false">Dekon!I18</f>
        <v>0</v>
      </c>
      <c r="J11" s="443" t="n">
        <f aca="false">Dekon!J18</f>
        <v>0</v>
      </c>
      <c r="K11" s="443" t="n">
        <f aca="false">Dekon!K18</f>
        <v>0</v>
      </c>
      <c r="L11" s="443" t="n">
        <f aca="false">Dekon!N18</f>
        <v>0</v>
      </c>
      <c r="M11" s="443" t="n">
        <f aca="false">Dekon!O18</f>
        <v>0</v>
      </c>
      <c r="N11" s="443" t="n">
        <f aca="false">SUM(D11:M11)</f>
        <v>7270000000</v>
      </c>
    </row>
    <row r="12" s="433" customFormat="true" ht="15" hidden="false" customHeight="true" outlineLevel="0" collapsed="false">
      <c r="B12" s="441" t="n">
        <f aca="false">B11+1</f>
        <v>2</v>
      </c>
      <c r="C12" s="442" t="s">
        <v>297</v>
      </c>
      <c r="D12" s="443" t="n">
        <f aca="false">Dekon!D19</f>
        <v>9830000000</v>
      </c>
      <c r="E12" s="443" t="n">
        <f aca="false">Dekon!E19</f>
        <v>0</v>
      </c>
      <c r="F12" s="443" t="n">
        <f aca="false">Dekon!F19</f>
        <v>308800000</v>
      </c>
      <c r="G12" s="443" t="n">
        <f aca="false">Dekon!G19</f>
        <v>345290000</v>
      </c>
      <c r="H12" s="443" t="n">
        <f aca="false">Dekon!H19</f>
        <v>0</v>
      </c>
      <c r="I12" s="443" t="n">
        <f aca="false">Dekon!I19</f>
        <v>0</v>
      </c>
      <c r="J12" s="443" t="n">
        <f aca="false">Dekon!J19</f>
        <v>0</v>
      </c>
      <c r="K12" s="443" t="n">
        <f aca="false">Dekon!K19</f>
        <v>0</v>
      </c>
      <c r="L12" s="443" t="n">
        <f aca="false">Dekon!N19</f>
        <v>0</v>
      </c>
      <c r="M12" s="443" t="n">
        <f aca="false">Dekon!O19</f>
        <v>0</v>
      </c>
      <c r="N12" s="443" t="n">
        <f aca="false">SUM(D12:M12)</f>
        <v>10484090000</v>
      </c>
    </row>
    <row r="13" s="433" customFormat="true" ht="15" hidden="false" customHeight="true" outlineLevel="0" collapsed="false">
      <c r="B13" s="441" t="n">
        <f aca="false">B12+1</f>
        <v>3</v>
      </c>
      <c r="C13" s="442" t="s">
        <v>298</v>
      </c>
      <c r="D13" s="443" t="n">
        <f aca="false">Dekon!D20</f>
        <v>7290000000</v>
      </c>
      <c r="E13" s="443" t="n">
        <f aca="false">Dekon!E20</f>
        <v>0</v>
      </c>
      <c r="F13" s="443" t="n">
        <f aca="false">Dekon!F20</f>
        <v>0</v>
      </c>
      <c r="G13" s="443" t="n">
        <f aca="false">Dekon!G20</f>
        <v>309450000</v>
      </c>
      <c r="H13" s="443" t="n">
        <f aca="false">Dekon!H20</f>
        <v>0</v>
      </c>
      <c r="I13" s="443" t="n">
        <f aca="false">Dekon!I20</f>
        <v>0</v>
      </c>
      <c r="J13" s="443" t="n">
        <f aca="false">Dekon!J20</f>
        <v>273760000</v>
      </c>
      <c r="K13" s="443" t="n">
        <f aca="false">Dekon!K20</f>
        <v>0</v>
      </c>
      <c r="L13" s="443" t="n">
        <f aca="false">Dekon!N20</f>
        <v>310360000</v>
      </c>
      <c r="M13" s="443" t="n">
        <f aca="false">Dekon!O20</f>
        <v>0</v>
      </c>
      <c r="N13" s="443" t="n">
        <f aca="false">SUM(D13:M13)</f>
        <v>8183570000</v>
      </c>
    </row>
    <row r="14" s="433" customFormat="true" ht="15" hidden="false" customHeight="true" outlineLevel="0" collapsed="false">
      <c r="B14" s="441" t="n">
        <f aca="false">B13+1</f>
        <v>4</v>
      </c>
      <c r="C14" s="442" t="s">
        <v>299</v>
      </c>
      <c r="D14" s="443" t="n">
        <f aca="false">Dekon!D21</f>
        <v>6470000000</v>
      </c>
      <c r="E14" s="443" t="n">
        <f aca="false">Dekon!E21</f>
        <v>0</v>
      </c>
      <c r="F14" s="443" t="n">
        <f aca="false">Dekon!F21</f>
        <v>0</v>
      </c>
      <c r="G14" s="443" t="n">
        <f aca="false">Dekon!G21</f>
        <v>321580000</v>
      </c>
      <c r="H14" s="443" t="n">
        <f aca="false">Dekon!H21</f>
        <v>0</v>
      </c>
      <c r="I14" s="443" t="n">
        <f aca="false">Dekon!I21</f>
        <v>270360000</v>
      </c>
      <c r="J14" s="443" t="n">
        <f aca="false">Dekon!J21</f>
        <v>0</v>
      </c>
      <c r="K14" s="443" t="n">
        <f aca="false">Dekon!K21</f>
        <v>0</v>
      </c>
      <c r="L14" s="443" t="n">
        <f aca="false">Dekon!N21</f>
        <v>0</v>
      </c>
      <c r="M14" s="443" t="n">
        <f aca="false">Dekon!O21</f>
        <v>0</v>
      </c>
      <c r="N14" s="443" t="n">
        <f aca="false">SUM(D14:M14)</f>
        <v>7061940000</v>
      </c>
    </row>
    <row r="15" s="433" customFormat="true" ht="15" hidden="false" customHeight="true" outlineLevel="0" collapsed="false">
      <c r="B15" s="441" t="n">
        <f aca="false">B14+1</f>
        <v>5</v>
      </c>
      <c r="C15" s="442" t="s">
        <v>300</v>
      </c>
      <c r="D15" s="443" t="n">
        <f aca="false">Dekon!D22</f>
        <v>6305000000</v>
      </c>
      <c r="E15" s="443" t="n">
        <f aca="false">Dekon!E22</f>
        <v>267280000</v>
      </c>
      <c r="F15" s="443" t="n">
        <f aca="false">Dekon!F22</f>
        <v>287160000</v>
      </c>
      <c r="G15" s="443" t="n">
        <f aca="false">Dekon!G22</f>
        <v>0</v>
      </c>
      <c r="H15" s="443" t="n">
        <f aca="false">Dekon!H22</f>
        <v>0</v>
      </c>
      <c r="I15" s="443" t="n">
        <f aca="false">Dekon!I22</f>
        <v>252420000</v>
      </c>
      <c r="J15" s="443" t="n">
        <f aca="false">Dekon!J22</f>
        <v>278220000</v>
      </c>
      <c r="K15" s="443" t="n">
        <f aca="false">Dekon!K22</f>
        <v>253690000</v>
      </c>
      <c r="L15" s="443" t="n">
        <f aca="false">Dekon!N22</f>
        <v>315630000</v>
      </c>
      <c r="M15" s="443" t="n">
        <f aca="false">Dekon!O22</f>
        <v>0</v>
      </c>
      <c r="N15" s="443" t="n">
        <f aca="false">SUM(D15:M15)</f>
        <v>7959400000</v>
      </c>
    </row>
    <row r="16" s="433" customFormat="true" ht="15" hidden="false" customHeight="true" outlineLevel="0" collapsed="false">
      <c r="B16" s="441" t="n">
        <f aca="false">B15+1</f>
        <v>6</v>
      </c>
      <c r="C16" s="442" t="s">
        <v>301</v>
      </c>
      <c r="D16" s="443" t="n">
        <f aca="false">Dekon!D23</f>
        <v>5055000000</v>
      </c>
      <c r="E16" s="443" t="n">
        <f aca="false">Dekon!E23</f>
        <v>0</v>
      </c>
      <c r="F16" s="443" t="n">
        <f aca="false">Dekon!F23</f>
        <v>0</v>
      </c>
      <c r="G16" s="443" t="n">
        <f aca="false">Dekon!G23</f>
        <v>309500000</v>
      </c>
      <c r="H16" s="443" t="n">
        <f aca="false">Dekon!H23</f>
        <v>0</v>
      </c>
      <c r="I16" s="443" t="n">
        <f aca="false">Dekon!I23</f>
        <v>0</v>
      </c>
      <c r="J16" s="443" t="n">
        <f aca="false">Dekon!J23</f>
        <v>0</v>
      </c>
      <c r="K16" s="443" t="n">
        <f aca="false">Dekon!K23</f>
        <v>0</v>
      </c>
      <c r="L16" s="443" t="n">
        <f aca="false">Dekon!N23</f>
        <v>0</v>
      </c>
      <c r="M16" s="443" t="n">
        <f aca="false">Dekon!O23</f>
        <v>0</v>
      </c>
      <c r="N16" s="443" t="n">
        <f aca="false">SUM(D16:M16)</f>
        <v>5364500000</v>
      </c>
    </row>
    <row r="17" s="433" customFormat="true" ht="15" hidden="false" customHeight="true" outlineLevel="0" collapsed="false">
      <c r="B17" s="441" t="n">
        <f aca="false">B16+1</f>
        <v>7</v>
      </c>
      <c r="C17" s="442" t="s">
        <v>302</v>
      </c>
      <c r="D17" s="443" t="n">
        <f aca="false">Dekon!D24</f>
        <v>6550000000</v>
      </c>
      <c r="E17" s="443" t="n">
        <f aca="false">Dekon!E24</f>
        <v>0</v>
      </c>
      <c r="F17" s="443" t="n">
        <f aca="false">Dekon!F24</f>
        <v>0</v>
      </c>
      <c r="G17" s="443" t="n">
        <f aca="false">Dekon!G24</f>
        <v>0</v>
      </c>
      <c r="H17" s="443" t="n">
        <f aca="false">Dekon!H24</f>
        <v>0</v>
      </c>
      <c r="I17" s="443" t="n">
        <f aca="false">Dekon!I24</f>
        <v>0</v>
      </c>
      <c r="J17" s="443" t="n">
        <f aca="false">Dekon!J24</f>
        <v>0</v>
      </c>
      <c r="K17" s="443" t="n">
        <f aca="false">Dekon!K24</f>
        <v>0</v>
      </c>
      <c r="L17" s="443" t="n">
        <f aca="false">Dekon!N24</f>
        <v>0</v>
      </c>
      <c r="M17" s="443" t="n">
        <f aca="false">Dekon!O24</f>
        <v>0</v>
      </c>
      <c r="N17" s="443" t="n">
        <f aca="false">SUM(D17:M17)</f>
        <v>6550000000</v>
      </c>
    </row>
    <row r="18" s="433" customFormat="true" ht="15" hidden="false" customHeight="true" outlineLevel="0" collapsed="false">
      <c r="B18" s="441" t="n">
        <f aca="false">B17+1</f>
        <v>8</v>
      </c>
      <c r="C18" s="442" t="s">
        <v>303</v>
      </c>
      <c r="D18" s="443" t="n">
        <f aca="false">Dekon!D25</f>
        <v>5635000000</v>
      </c>
      <c r="E18" s="443" t="n">
        <f aca="false">Dekon!E25</f>
        <v>253100000</v>
      </c>
      <c r="F18" s="443" t="n">
        <f aca="false">Dekon!F25</f>
        <v>264880000</v>
      </c>
      <c r="G18" s="443" t="n">
        <f aca="false">Dekon!G25</f>
        <v>0</v>
      </c>
      <c r="H18" s="443" t="n">
        <f aca="false">Dekon!H25</f>
        <v>0</v>
      </c>
      <c r="I18" s="443" t="n">
        <f aca="false">Dekon!I25</f>
        <v>0</v>
      </c>
      <c r="J18" s="443" t="n">
        <f aca="false">Dekon!J25</f>
        <v>0</v>
      </c>
      <c r="K18" s="443" t="n">
        <f aca="false">Dekon!K25</f>
        <v>0</v>
      </c>
      <c r="L18" s="443" t="n">
        <f aca="false">Dekon!N25</f>
        <v>299800000</v>
      </c>
      <c r="M18" s="443" t="n">
        <f aca="false">Dekon!O25</f>
        <v>0</v>
      </c>
      <c r="N18" s="443" t="n">
        <f aca="false">SUM(D18:M18)</f>
        <v>6452780000</v>
      </c>
    </row>
    <row r="19" s="433" customFormat="true" ht="15" hidden="false" customHeight="true" outlineLevel="0" collapsed="false">
      <c r="B19" s="441" t="n">
        <f aca="false">B18+1</f>
        <v>9</v>
      </c>
      <c r="C19" s="442" t="s">
        <v>304</v>
      </c>
      <c r="D19" s="443" t="n">
        <f aca="false">Dekon!D26</f>
        <v>7165000000</v>
      </c>
      <c r="E19" s="443" t="n">
        <f aca="false">Dekon!E26</f>
        <v>0</v>
      </c>
      <c r="F19" s="443" t="n">
        <f aca="false">Dekon!F26</f>
        <v>0</v>
      </c>
      <c r="G19" s="443" t="n">
        <f aca="false">Dekon!G26</f>
        <v>390380000</v>
      </c>
      <c r="H19" s="443" t="n">
        <f aca="false">Dekon!H26</f>
        <v>0</v>
      </c>
      <c r="I19" s="443" t="n">
        <f aca="false">Dekon!I26</f>
        <v>0</v>
      </c>
      <c r="J19" s="443" t="n">
        <f aca="false">Dekon!J26</f>
        <v>0</v>
      </c>
      <c r="K19" s="443" t="n">
        <f aca="false">Dekon!K26</f>
        <v>306160000</v>
      </c>
      <c r="L19" s="443" t="n">
        <f aca="false">Dekon!N26</f>
        <v>0</v>
      </c>
      <c r="M19" s="443" t="n">
        <f aca="false">Dekon!O26</f>
        <v>0</v>
      </c>
      <c r="N19" s="443" t="n">
        <f aca="false">SUM(D19:M19)</f>
        <v>7861540000</v>
      </c>
    </row>
    <row r="20" s="433" customFormat="true" ht="15" hidden="false" customHeight="true" outlineLevel="0" collapsed="false">
      <c r="B20" s="441" t="n">
        <f aca="false">B19+1</f>
        <v>10</v>
      </c>
      <c r="C20" s="442" t="s">
        <v>305</v>
      </c>
      <c r="D20" s="443" t="n">
        <f aca="false">Dekon!D27</f>
        <v>7385000000</v>
      </c>
      <c r="E20" s="443" t="n">
        <f aca="false">Dekon!E27</f>
        <v>0</v>
      </c>
      <c r="F20" s="443" t="n">
        <f aca="false">Dekon!F27</f>
        <v>0</v>
      </c>
      <c r="G20" s="443" t="n">
        <f aca="false">Dekon!G27</f>
        <v>0</v>
      </c>
      <c r="H20" s="443" t="n">
        <f aca="false">Dekon!H27</f>
        <v>600710000</v>
      </c>
      <c r="I20" s="443" t="n">
        <f aca="false">Dekon!I27</f>
        <v>0</v>
      </c>
      <c r="J20" s="443" t="n">
        <f aca="false">Dekon!J27</f>
        <v>0</v>
      </c>
      <c r="K20" s="443" t="n">
        <f aca="false">Dekon!K27</f>
        <v>0</v>
      </c>
      <c r="L20" s="443" t="n">
        <f aca="false">Dekon!N27</f>
        <v>0</v>
      </c>
      <c r="M20" s="443" t="n">
        <f aca="false">Dekon!O27</f>
        <v>0</v>
      </c>
      <c r="N20" s="443" t="n">
        <f aca="false">SUM(D20:M20)</f>
        <v>7985710000</v>
      </c>
    </row>
    <row r="21" s="433" customFormat="true" ht="15" hidden="false" customHeight="true" outlineLevel="0" collapsed="false">
      <c r="B21" s="441" t="n">
        <f aca="false">B20+1</f>
        <v>11</v>
      </c>
      <c r="C21" s="442" t="s">
        <v>306</v>
      </c>
      <c r="D21" s="443" t="n">
        <f aca="false">Dekon!D28</f>
        <v>4650000000</v>
      </c>
      <c r="E21" s="443" t="n">
        <f aca="false">Dekon!E28</f>
        <v>0</v>
      </c>
      <c r="F21" s="443" t="n">
        <f aca="false">Dekon!F28</f>
        <v>0</v>
      </c>
      <c r="G21" s="443" t="n">
        <f aca="false">Dekon!G28</f>
        <v>0</v>
      </c>
      <c r="H21" s="443" t="n">
        <f aca="false">Dekon!H28</f>
        <v>0</v>
      </c>
      <c r="I21" s="443" t="n">
        <f aca="false">Dekon!I28</f>
        <v>0</v>
      </c>
      <c r="J21" s="443" t="n">
        <f aca="false">Dekon!J28</f>
        <v>0</v>
      </c>
      <c r="K21" s="443" t="n">
        <f aca="false">Dekon!K28</f>
        <v>0</v>
      </c>
      <c r="L21" s="443" t="n">
        <f aca="false">Dekon!N28</f>
        <v>0</v>
      </c>
      <c r="M21" s="443" t="n">
        <f aca="false">Dekon!O28</f>
        <v>0</v>
      </c>
      <c r="N21" s="443" t="n">
        <f aca="false">SUM(D21:M21)</f>
        <v>4650000000</v>
      </c>
    </row>
    <row r="22" s="433" customFormat="true" ht="15" hidden="false" customHeight="true" outlineLevel="0" collapsed="false">
      <c r="B22" s="441" t="n">
        <f aca="false">B21+1</f>
        <v>12</v>
      </c>
      <c r="C22" s="442" t="s">
        <v>307</v>
      </c>
      <c r="D22" s="443" t="n">
        <f aca="false">Dekon!D29</f>
        <v>4955000000</v>
      </c>
      <c r="E22" s="443" t="n">
        <f aca="false">Dekon!E29</f>
        <v>0</v>
      </c>
      <c r="F22" s="443" t="n">
        <f aca="false">Dekon!F29</f>
        <v>0</v>
      </c>
      <c r="G22" s="443" t="n">
        <f aca="false">Dekon!G29</f>
        <v>0</v>
      </c>
      <c r="H22" s="443" t="n">
        <f aca="false">Dekon!H29</f>
        <v>0</v>
      </c>
      <c r="I22" s="443" t="n">
        <f aca="false">Dekon!I29</f>
        <v>0</v>
      </c>
      <c r="J22" s="443" t="n">
        <f aca="false">Dekon!J29</f>
        <v>0</v>
      </c>
      <c r="K22" s="443" t="n">
        <f aca="false">Dekon!K29</f>
        <v>0</v>
      </c>
      <c r="L22" s="443" t="n">
        <f aca="false">Dekon!N29</f>
        <v>0</v>
      </c>
      <c r="M22" s="443" t="n">
        <f aca="false">Dekon!O29</f>
        <v>0</v>
      </c>
      <c r="N22" s="443" t="n">
        <f aca="false">SUM(D22:M22)</f>
        <v>4955000000</v>
      </c>
    </row>
    <row r="23" s="433" customFormat="true" ht="15" hidden="false" customHeight="true" outlineLevel="0" collapsed="false">
      <c r="B23" s="441" t="n">
        <f aca="false">B22+1</f>
        <v>13</v>
      </c>
      <c r="C23" s="442" t="s">
        <v>308</v>
      </c>
      <c r="D23" s="443" t="n">
        <f aca="false">Dekon!D30</f>
        <v>8185000000</v>
      </c>
      <c r="E23" s="443" t="n">
        <f aca="false">Dekon!E30</f>
        <v>0</v>
      </c>
      <c r="F23" s="443" t="n">
        <f aca="false">Dekon!F30</f>
        <v>0</v>
      </c>
      <c r="G23" s="443" t="n">
        <f aca="false">Dekon!G30</f>
        <v>296500000</v>
      </c>
      <c r="H23" s="443" t="n">
        <f aca="false">Dekon!H30</f>
        <v>0</v>
      </c>
      <c r="I23" s="443" t="n">
        <f aca="false">Dekon!I30</f>
        <v>0</v>
      </c>
      <c r="J23" s="443" t="n">
        <f aca="false">Dekon!J30</f>
        <v>0</v>
      </c>
      <c r="K23" s="443" t="n">
        <f aca="false">Dekon!K30</f>
        <v>277240000</v>
      </c>
      <c r="L23" s="443" t="n">
        <f aca="false">Dekon!N30</f>
        <v>0</v>
      </c>
      <c r="M23" s="443" t="n">
        <f aca="false">Dekon!O30</f>
        <v>0</v>
      </c>
      <c r="N23" s="443" t="n">
        <f aca="false">SUM(D23:M23)</f>
        <v>8758740000</v>
      </c>
    </row>
    <row r="24" s="433" customFormat="true" ht="15" hidden="false" customHeight="true" outlineLevel="0" collapsed="false">
      <c r="B24" s="441" t="n">
        <f aca="false">B23+1</f>
        <v>14</v>
      </c>
      <c r="C24" s="442" t="s">
        <v>309</v>
      </c>
      <c r="D24" s="443" t="n">
        <f aca="false">Dekon!D31</f>
        <v>9625000000</v>
      </c>
      <c r="E24" s="443" t="n">
        <f aca="false">Dekon!E31</f>
        <v>0</v>
      </c>
      <c r="F24" s="443" t="n">
        <f aca="false">Dekon!F31</f>
        <v>0</v>
      </c>
      <c r="G24" s="443" t="n">
        <f aca="false">Dekon!G31</f>
        <v>0</v>
      </c>
      <c r="H24" s="443" t="n">
        <f aca="false">Dekon!H31</f>
        <v>0</v>
      </c>
      <c r="I24" s="443" t="n">
        <f aca="false">Dekon!I31</f>
        <v>0</v>
      </c>
      <c r="J24" s="443" t="n">
        <f aca="false">Dekon!J31</f>
        <v>292420000</v>
      </c>
      <c r="K24" s="443" t="n">
        <f aca="false">Dekon!K31</f>
        <v>0</v>
      </c>
      <c r="L24" s="443" t="n">
        <f aca="false">Dekon!N31</f>
        <v>0</v>
      </c>
      <c r="M24" s="443" t="n">
        <f aca="false">Dekon!O31</f>
        <v>0</v>
      </c>
      <c r="N24" s="443" t="n">
        <f aca="false">SUM(D24:M24)</f>
        <v>9917420000</v>
      </c>
    </row>
    <row r="25" s="433" customFormat="true" ht="15" hidden="false" customHeight="true" outlineLevel="0" collapsed="false">
      <c r="B25" s="441" t="n">
        <f aca="false">B24+1</f>
        <v>15</v>
      </c>
      <c r="C25" s="442" t="s">
        <v>310</v>
      </c>
      <c r="D25" s="443" t="n">
        <f aca="false">Dekon!D32</f>
        <v>4485000000</v>
      </c>
      <c r="E25" s="443" t="n">
        <f aca="false">Dekon!E32</f>
        <v>0</v>
      </c>
      <c r="F25" s="443" t="n">
        <f aca="false">Dekon!F32</f>
        <v>0</v>
      </c>
      <c r="G25" s="443" t="n">
        <f aca="false">Dekon!G32</f>
        <v>0</v>
      </c>
      <c r="H25" s="443" t="n">
        <f aca="false">Dekon!H32</f>
        <v>0</v>
      </c>
      <c r="I25" s="443" t="n">
        <f aca="false">Dekon!I32</f>
        <v>0</v>
      </c>
      <c r="J25" s="443" t="n">
        <f aca="false">Dekon!J32</f>
        <v>0</v>
      </c>
      <c r="K25" s="443" t="n">
        <f aca="false">Dekon!K32</f>
        <v>266510000</v>
      </c>
      <c r="L25" s="443" t="n">
        <f aca="false">Dekon!N32</f>
        <v>0</v>
      </c>
      <c r="M25" s="443" t="n">
        <f aca="false">Dekon!O32</f>
        <v>0</v>
      </c>
      <c r="N25" s="443" t="n">
        <f aca="false">SUM(D25:M25)</f>
        <v>4751510000</v>
      </c>
    </row>
    <row r="26" s="433" customFormat="true" ht="15" hidden="false" customHeight="true" outlineLevel="0" collapsed="false">
      <c r="B26" s="441" t="n">
        <f aca="false">B25+1</f>
        <v>16</v>
      </c>
      <c r="C26" s="442" t="s">
        <v>311</v>
      </c>
      <c r="D26" s="443" t="n">
        <f aca="false">Dekon!D33</f>
        <v>9950000000</v>
      </c>
      <c r="E26" s="443" t="n">
        <f aca="false">Dekon!E33</f>
        <v>0</v>
      </c>
      <c r="F26" s="443" t="n">
        <f aca="false">Dekon!F33</f>
        <v>0</v>
      </c>
      <c r="G26" s="443" t="n">
        <f aca="false">Dekon!G33</f>
        <v>285900000</v>
      </c>
      <c r="H26" s="443" t="n">
        <f aca="false">Dekon!H33</f>
        <v>866010000</v>
      </c>
      <c r="I26" s="443" t="n">
        <f aca="false">Dekon!I33</f>
        <v>0</v>
      </c>
      <c r="J26" s="443" t="n">
        <f aca="false">Dekon!J33</f>
        <v>0</v>
      </c>
      <c r="K26" s="443" t="n">
        <f aca="false">Dekon!K33</f>
        <v>0</v>
      </c>
      <c r="L26" s="443" t="n">
        <f aca="false">Dekon!N33</f>
        <v>0</v>
      </c>
      <c r="M26" s="443" t="n">
        <f aca="false">Dekon!O33</f>
        <v>0</v>
      </c>
      <c r="N26" s="443" t="n">
        <f aca="false">SUM(D26:M26)</f>
        <v>11101910000</v>
      </c>
    </row>
    <row r="27" s="433" customFormat="true" ht="15" hidden="false" customHeight="true" outlineLevel="0" collapsed="false">
      <c r="B27" s="441" t="n">
        <f aca="false">B26+1</f>
        <v>17</v>
      </c>
      <c r="C27" s="442" t="s">
        <v>312</v>
      </c>
      <c r="D27" s="443" t="n">
        <f aca="false">Dekon!D34</f>
        <v>8360000000</v>
      </c>
      <c r="E27" s="443" t="n">
        <f aca="false">Dekon!E34</f>
        <v>0</v>
      </c>
      <c r="F27" s="443" t="n">
        <f aca="false">Dekon!F34</f>
        <v>0</v>
      </c>
      <c r="G27" s="443" t="n">
        <f aca="false">Dekon!G34</f>
        <v>0</v>
      </c>
      <c r="H27" s="443" t="n">
        <f aca="false">Dekon!H34</f>
        <v>231420000</v>
      </c>
      <c r="I27" s="443" t="n">
        <f aca="false">Dekon!I34</f>
        <v>0</v>
      </c>
      <c r="J27" s="443" t="n">
        <f aca="false">Dekon!J34</f>
        <v>0</v>
      </c>
      <c r="K27" s="443" t="n">
        <f aca="false">Dekon!K34</f>
        <v>385670000</v>
      </c>
      <c r="L27" s="443" t="n">
        <f aca="false">Dekon!N34</f>
        <v>0</v>
      </c>
      <c r="M27" s="443" t="n">
        <f aca="false">Dekon!O34</f>
        <v>0</v>
      </c>
      <c r="N27" s="443" t="n">
        <f aca="false">SUM(D27:M27)</f>
        <v>8977090000</v>
      </c>
    </row>
    <row r="28" s="433" customFormat="true" ht="15" hidden="false" customHeight="true" outlineLevel="0" collapsed="false">
      <c r="B28" s="441" t="n">
        <f aca="false">B27+1</f>
        <v>18</v>
      </c>
      <c r="C28" s="442" t="s">
        <v>313</v>
      </c>
      <c r="D28" s="443" t="n">
        <f aca="false">Dekon!D35</f>
        <v>6510000000</v>
      </c>
      <c r="E28" s="443" t="n">
        <f aca="false">Dekon!E35</f>
        <v>0</v>
      </c>
      <c r="F28" s="443" t="n">
        <f aca="false">Dekon!F35</f>
        <v>0</v>
      </c>
      <c r="G28" s="443" t="n">
        <f aca="false">Dekon!G35</f>
        <v>0</v>
      </c>
      <c r="H28" s="443" t="n">
        <f aca="false">Dekon!H35</f>
        <v>0</v>
      </c>
      <c r="I28" s="443" t="n">
        <f aca="false">Dekon!I35</f>
        <v>252040000</v>
      </c>
      <c r="J28" s="443" t="n">
        <f aca="false">Dekon!J35</f>
        <v>0</v>
      </c>
      <c r="K28" s="443" t="n">
        <f aca="false">Dekon!K35</f>
        <v>240930000</v>
      </c>
      <c r="L28" s="443" t="n">
        <f aca="false">Dekon!N35</f>
        <v>298200000</v>
      </c>
      <c r="M28" s="443" t="n">
        <f aca="false">Dekon!O35</f>
        <v>279000000</v>
      </c>
      <c r="N28" s="443" t="n">
        <f aca="false">SUM(D28:M28)</f>
        <v>7580170000</v>
      </c>
    </row>
    <row r="29" s="433" customFormat="true" ht="15" hidden="false" customHeight="true" outlineLevel="0" collapsed="false">
      <c r="B29" s="441" t="n">
        <f aca="false">B28+1</f>
        <v>19</v>
      </c>
      <c r="C29" s="442" t="s">
        <v>314</v>
      </c>
      <c r="D29" s="443" t="n">
        <f aca="false">Dekon!D36</f>
        <v>5795000000</v>
      </c>
      <c r="E29" s="443" t="n">
        <f aca="false">Dekon!E36</f>
        <v>0</v>
      </c>
      <c r="F29" s="443" t="n">
        <f aca="false">Dekon!F36</f>
        <v>0</v>
      </c>
      <c r="G29" s="443" t="n">
        <f aca="false">Dekon!G36</f>
        <v>0</v>
      </c>
      <c r="H29" s="443" t="n">
        <f aca="false">Dekon!H36</f>
        <v>349380000</v>
      </c>
      <c r="I29" s="443" t="n">
        <f aca="false">Dekon!I36</f>
        <v>0</v>
      </c>
      <c r="J29" s="443" t="n">
        <f aca="false">Dekon!J36</f>
        <v>281990000</v>
      </c>
      <c r="K29" s="443" t="n">
        <f aca="false">Dekon!K36</f>
        <v>0</v>
      </c>
      <c r="L29" s="443" t="n">
        <f aca="false">Dekon!N36</f>
        <v>0</v>
      </c>
      <c r="M29" s="443" t="n">
        <f aca="false">Dekon!O36</f>
        <v>0</v>
      </c>
      <c r="N29" s="443" t="n">
        <f aca="false">SUM(D29:M29)</f>
        <v>6426370000</v>
      </c>
    </row>
    <row r="30" s="433" customFormat="true" ht="15" hidden="false" customHeight="true" outlineLevel="0" collapsed="false">
      <c r="B30" s="441" t="n">
        <f aca="false">B29+1</f>
        <v>20</v>
      </c>
      <c r="C30" s="442" t="s">
        <v>315</v>
      </c>
      <c r="D30" s="443" t="n">
        <f aca="false">Dekon!D37</f>
        <v>6020000000</v>
      </c>
      <c r="E30" s="443" t="n">
        <f aca="false">Dekon!E37</f>
        <v>0</v>
      </c>
      <c r="F30" s="443" t="n">
        <f aca="false">Dekon!F37</f>
        <v>348920000</v>
      </c>
      <c r="G30" s="443" t="n">
        <f aca="false">Dekon!G37</f>
        <v>381660000</v>
      </c>
      <c r="H30" s="443" t="n">
        <f aca="false">Dekon!H37</f>
        <v>0</v>
      </c>
      <c r="I30" s="443" t="n">
        <f aca="false">Dekon!I37</f>
        <v>0</v>
      </c>
      <c r="J30" s="443" t="n">
        <f aca="false">Dekon!J37</f>
        <v>331480000</v>
      </c>
      <c r="K30" s="443" t="n">
        <f aca="false">Dekon!K37</f>
        <v>0</v>
      </c>
      <c r="L30" s="443" t="n">
        <f aca="false">Dekon!N37</f>
        <v>0</v>
      </c>
      <c r="M30" s="443" t="n">
        <f aca="false">Dekon!O37</f>
        <v>0</v>
      </c>
      <c r="N30" s="443" t="n">
        <f aca="false">SUM(D30:M30)</f>
        <v>7082060000</v>
      </c>
    </row>
    <row r="31" s="433" customFormat="true" ht="15" hidden="false" customHeight="true" outlineLevel="0" collapsed="false">
      <c r="B31" s="441" t="n">
        <f aca="false">B30+1</f>
        <v>21</v>
      </c>
      <c r="C31" s="442" t="s">
        <v>316</v>
      </c>
      <c r="D31" s="443" t="n">
        <f aca="false">Dekon!D38</f>
        <v>7555000000</v>
      </c>
      <c r="E31" s="443" t="n">
        <f aca="false">Dekon!E38</f>
        <v>0</v>
      </c>
      <c r="F31" s="443" t="n">
        <f aca="false">Dekon!F38</f>
        <v>328680000</v>
      </c>
      <c r="G31" s="443" t="n">
        <f aca="false">Dekon!G38</f>
        <v>0</v>
      </c>
      <c r="H31" s="443" t="n">
        <f aca="false">Dekon!H38</f>
        <v>0</v>
      </c>
      <c r="I31" s="443" t="n">
        <f aca="false">Dekon!I38</f>
        <v>293580000</v>
      </c>
      <c r="J31" s="443" t="n">
        <f aca="false">Dekon!J38</f>
        <v>0</v>
      </c>
      <c r="K31" s="443" t="n">
        <f aca="false">Dekon!K38</f>
        <v>0</v>
      </c>
      <c r="L31" s="443" t="n">
        <f aca="false">Dekon!N38</f>
        <v>0</v>
      </c>
      <c r="M31" s="443" t="n">
        <f aca="false">Dekon!O38</f>
        <v>0</v>
      </c>
      <c r="N31" s="443" t="n">
        <f aca="false">SUM(D31:M31)</f>
        <v>8177260000</v>
      </c>
    </row>
    <row r="32" s="433" customFormat="true" ht="15" hidden="false" customHeight="true" outlineLevel="0" collapsed="false">
      <c r="B32" s="441" t="n">
        <f aca="false">B31+1</f>
        <v>22</v>
      </c>
      <c r="C32" s="442" t="s">
        <v>317</v>
      </c>
      <c r="D32" s="443" t="n">
        <f aca="false">Dekon!D39</f>
        <v>8505000000</v>
      </c>
      <c r="E32" s="443" t="n">
        <f aca="false">Dekon!E39</f>
        <v>328980000</v>
      </c>
      <c r="F32" s="443" t="n">
        <f aca="false">Dekon!F39</f>
        <v>362840000</v>
      </c>
      <c r="G32" s="443" t="n">
        <f aca="false">Dekon!G39</f>
        <v>335220000</v>
      </c>
      <c r="H32" s="443" t="n">
        <f aca="false">Dekon!H39</f>
        <v>395890000</v>
      </c>
      <c r="I32" s="443" t="n">
        <f aca="false">Dekon!I39</f>
        <v>321640000</v>
      </c>
      <c r="J32" s="443" t="n">
        <f aca="false">Dekon!J39</f>
        <v>0</v>
      </c>
      <c r="K32" s="443" t="n">
        <f aca="false">Dekon!K39</f>
        <v>310400000</v>
      </c>
      <c r="L32" s="443" t="n">
        <f aca="false">Dekon!N39</f>
        <v>0</v>
      </c>
      <c r="M32" s="443" t="n">
        <f aca="false">Dekon!O39</f>
        <v>365460000</v>
      </c>
      <c r="N32" s="443" t="n">
        <f aca="false">SUM(D32:M32)</f>
        <v>10925430000</v>
      </c>
    </row>
    <row r="33" s="433" customFormat="true" ht="15" hidden="false" customHeight="true" outlineLevel="0" collapsed="false">
      <c r="B33" s="441" t="n">
        <f aca="false">B32+1</f>
        <v>23</v>
      </c>
      <c r="C33" s="442" t="s">
        <v>318</v>
      </c>
      <c r="D33" s="443" t="n">
        <f aca="false">Dekon!D40</f>
        <v>5740000000</v>
      </c>
      <c r="E33" s="443" t="n">
        <f aca="false">Dekon!E40</f>
        <v>0</v>
      </c>
      <c r="F33" s="443" t="n">
        <f aca="false">Dekon!F40</f>
        <v>379120000</v>
      </c>
      <c r="G33" s="443" t="n">
        <f aca="false">Dekon!G40</f>
        <v>362900000</v>
      </c>
      <c r="H33" s="443" t="n">
        <f aca="false">Dekon!H40</f>
        <v>0</v>
      </c>
      <c r="I33" s="443" t="n">
        <f aca="false">Dekon!I40</f>
        <v>0</v>
      </c>
      <c r="J33" s="443" t="n">
        <f aca="false">Dekon!J40</f>
        <v>0</v>
      </c>
      <c r="K33" s="443" t="n">
        <f aca="false">Dekon!K40</f>
        <v>0</v>
      </c>
      <c r="L33" s="443" t="n">
        <f aca="false">Dekon!N40</f>
        <v>0</v>
      </c>
      <c r="M33" s="443" t="n">
        <f aca="false">Dekon!O40</f>
        <v>0</v>
      </c>
      <c r="N33" s="443" t="n">
        <f aca="false">SUM(D33:M33)</f>
        <v>6482020000</v>
      </c>
    </row>
    <row r="34" s="433" customFormat="true" ht="15" hidden="false" customHeight="true" outlineLevel="0" collapsed="false">
      <c r="B34" s="441" t="n">
        <f aca="false">B33+1</f>
        <v>24</v>
      </c>
      <c r="C34" s="442" t="s">
        <v>319</v>
      </c>
      <c r="D34" s="443" t="n">
        <f aca="false">Dekon!D41</f>
        <v>6335000000</v>
      </c>
      <c r="E34" s="443" t="n">
        <f aca="false">Dekon!E41</f>
        <v>0</v>
      </c>
      <c r="F34" s="443" t="n">
        <f aca="false">Dekon!F41</f>
        <v>286880000</v>
      </c>
      <c r="G34" s="443" t="n">
        <f aca="false">Dekon!G41</f>
        <v>271390000</v>
      </c>
      <c r="H34" s="443" t="n">
        <f aca="false">Dekon!H41</f>
        <v>323730000</v>
      </c>
      <c r="I34" s="443" t="n">
        <f aca="false">Dekon!I41</f>
        <v>0</v>
      </c>
      <c r="J34" s="443" t="n">
        <f aca="false">Dekon!J41</f>
        <v>276300000</v>
      </c>
      <c r="K34" s="443" t="n">
        <f aca="false">Dekon!K41</f>
        <v>0</v>
      </c>
      <c r="L34" s="443" t="n">
        <f aca="false">Dekon!N41</f>
        <v>0</v>
      </c>
      <c r="M34" s="443" t="n">
        <f aca="false">Dekon!O41</f>
        <v>292540000</v>
      </c>
      <c r="N34" s="443" t="n">
        <f aca="false">SUM(D34:M34)</f>
        <v>7785840000</v>
      </c>
    </row>
    <row r="35" s="433" customFormat="true" ht="15" hidden="false" customHeight="true" outlineLevel="0" collapsed="false">
      <c r="B35" s="441" t="n">
        <f aca="false">B34+1</f>
        <v>25</v>
      </c>
      <c r="C35" s="442" t="s">
        <v>320</v>
      </c>
      <c r="D35" s="443" t="n">
        <f aca="false">Dekon!D42</f>
        <v>6255000000</v>
      </c>
      <c r="E35" s="443" t="n">
        <f aca="false">Dekon!E42</f>
        <v>0</v>
      </c>
      <c r="F35" s="443" t="n">
        <f aca="false">Dekon!F42</f>
        <v>0</v>
      </c>
      <c r="G35" s="443" t="n">
        <f aca="false">Dekon!G42</f>
        <v>0</v>
      </c>
      <c r="H35" s="443" t="n">
        <f aca="false">Dekon!H42</f>
        <v>0</v>
      </c>
      <c r="I35" s="443" t="n">
        <f aca="false">Dekon!I42</f>
        <v>0</v>
      </c>
      <c r="J35" s="443" t="n">
        <f aca="false">Dekon!J42</f>
        <v>0</v>
      </c>
      <c r="K35" s="443" t="n">
        <f aca="false">Dekon!K42</f>
        <v>0</v>
      </c>
      <c r="L35" s="443" t="n">
        <f aca="false">Dekon!N42</f>
        <v>0</v>
      </c>
      <c r="M35" s="443" t="n">
        <f aca="false">Dekon!O42</f>
        <v>0</v>
      </c>
      <c r="N35" s="443" t="n">
        <f aca="false">SUM(D35:M35)</f>
        <v>6255000000</v>
      </c>
    </row>
    <row r="36" s="433" customFormat="true" ht="15" hidden="false" customHeight="true" outlineLevel="0" collapsed="false">
      <c r="B36" s="441" t="n">
        <f aca="false">B35+1</f>
        <v>26</v>
      </c>
      <c r="C36" s="442" t="s">
        <v>321</v>
      </c>
      <c r="D36" s="443" t="n">
        <f aca="false">Dekon!D43</f>
        <v>6595000000</v>
      </c>
      <c r="E36" s="443" t="n">
        <f aca="false">Dekon!E43</f>
        <v>279440000</v>
      </c>
      <c r="F36" s="443" t="n">
        <f aca="false">Dekon!F43</f>
        <v>0</v>
      </c>
      <c r="G36" s="443" t="n">
        <f aca="false">Dekon!G43</f>
        <v>0</v>
      </c>
      <c r="H36" s="443" t="n">
        <f aca="false">Dekon!H43</f>
        <v>0</v>
      </c>
      <c r="I36" s="443" t="n">
        <f aca="false">Dekon!I43</f>
        <v>0</v>
      </c>
      <c r="J36" s="443" t="n">
        <f aca="false">Dekon!J43</f>
        <v>0</v>
      </c>
      <c r="K36" s="443" t="n">
        <f aca="false">Dekon!K43</f>
        <v>0</v>
      </c>
      <c r="L36" s="443" t="n">
        <f aca="false">Dekon!N43</f>
        <v>0</v>
      </c>
      <c r="M36" s="443" t="n">
        <f aca="false">Dekon!O43</f>
        <v>0</v>
      </c>
      <c r="N36" s="443" t="n">
        <f aca="false">SUM(D36:M36)</f>
        <v>6874440000</v>
      </c>
    </row>
    <row r="37" s="433" customFormat="true" ht="15" hidden="false" customHeight="true" outlineLevel="0" collapsed="false">
      <c r="B37" s="441" t="n">
        <f aca="false">B36+1</f>
        <v>27</v>
      </c>
      <c r="C37" s="442" t="s">
        <v>322</v>
      </c>
      <c r="D37" s="443" t="n">
        <f aca="false">Dekon!D44</f>
        <v>8210000000</v>
      </c>
      <c r="E37" s="443" t="n">
        <f aca="false">Dekon!E44</f>
        <v>0</v>
      </c>
      <c r="F37" s="443" t="n">
        <f aca="false">Dekon!F44</f>
        <v>0</v>
      </c>
      <c r="G37" s="443" t="n">
        <f aca="false">Dekon!G44</f>
        <v>442140000</v>
      </c>
      <c r="H37" s="443" t="n">
        <f aca="false">Dekon!H44</f>
        <v>886670000</v>
      </c>
      <c r="I37" s="443" t="n">
        <f aca="false">Dekon!I44</f>
        <v>0</v>
      </c>
      <c r="J37" s="443" t="n">
        <f aca="false">Dekon!J44</f>
        <v>0</v>
      </c>
      <c r="K37" s="443" t="n">
        <f aca="false">Dekon!K44</f>
        <v>0</v>
      </c>
      <c r="L37" s="443" t="n">
        <f aca="false">Dekon!N44</f>
        <v>0</v>
      </c>
      <c r="M37" s="443" t="n">
        <f aca="false">Dekon!O44</f>
        <v>411660000</v>
      </c>
      <c r="N37" s="443" t="n">
        <f aca="false">SUM(D37:M37)</f>
        <v>9950470000</v>
      </c>
    </row>
    <row r="38" s="433" customFormat="true" ht="15" hidden="false" customHeight="true" outlineLevel="0" collapsed="false">
      <c r="B38" s="441" t="n">
        <f aca="false">B37+1</f>
        <v>28</v>
      </c>
      <c r="C38" s="442" t="s">
        <v>323</v>
      </c>
      <c r="D38" s="443" t="n">
        <f aca="false">Dekon!D45</f>
        <v>6845000000</v>
      </c>
      <c r="E38" s="443" t="n">
        <f aca="false">Dekon!E45</f>
        <v>0</v>
      </c>
      <c r="F38" s="443" t="n">
        <f aca="false">Dekon!F45</f>
        <v>0</v>
      </c>
      <c r="G38" s="443" t="n">
        <f aca="false">Dekon!G45</f>
        <v>308140000</v>
      </c>
      <c r="H38" s="443" t="n">
        <f aca="false">Dekon!H45</f>
        <v>346190000</v>
      </c>
      <c r="I38" s="443" t="n">
        <f aca="false">Dekon!I45</f>
        <v>0</v>
      </c>
      <c r="J38" s="443" t="n">
        <f aca="false">Dekon!J45</f>
        <v>315340000</v>
      </c>
      <c r="K38" s="443" t="n">
        <f aca="false">Dekon!K45</f>
        <v>0</v>
      </c>
      <c r="L38" s="443" t="n">
        <f aca="false">Dekon!N45</f>
        <v>0</v>
      </c>
      <c r="M38" s="443" t="n">
        <f aca="false">Dekon!O45</f>
        <v>337060000</v>
      </c>
      <c r="N38" s="443" t="n">
        <f aca="false">SUM(D38:M38)</f>
        <v>8151730000</v>
      </c>
    </row>
    <row r="39" s="433" customFormat="true" ht="15" hidden="false" customHeight="true" outlineLevel="0" collapsed="false">
      <c r="B39" s="441" t="n">
        <f aca="false">B38+1</f>
        <v>29</v>
      </c>
      <c r="C39" s="442" t="s">
        <v>324</v>
      </c>
      <c r="D39" s="443" t="n">
        <f aca="false">Dekon!D46</f>
        <v>8485000000</v>
      </c>
      <c r="E39" s="443" t="n">
        <f aca="false">Dekon!E46</f>
        <v>286200000</v>
      </c>
      <c r="F39" s="443" t="n">
        <f aca="false">Dekon!F46</f>
        <v>303520000</v>
      </c>
      <c r="G39" s="443" t="n">
        <f aca="false">Dekon!G46</f>
        <v>309450000</v>
      </c>
      <c r="H39" s="443" t="n">
        <f aca="false">Dekon!H46</f>
        <v>0</v>
      </c>
      <c r="I39" s="443" t="n">
        <f aca="false">Dekon!I46</f>
        <v>267320000</v>
      </c>
      <c r="J39" s="443" t="n">
        <f aca="false">Dekon!J46</f>
        <v>295170000</v>
      </c>
      <c r="K39" s="443" t="n">
        <f aca="false">Dekon!K46</f>
        <v>0</v>
      </c>
      <c r="L39" s="443" t="n">
        <f aca="false">Dekon!N46</f>
        <v>0</v>
      </c>
      <c r="M39" s="443" t="n">
        <f aca="false">Dekon!O46</f>
        <v>314280000</v>
      </c>
      <c r="N39" s="443" t="n">
        <f aca="false">SUM(D39:M39)</f>
        <v>10260940000</v>
      </c>
    </row>
    <row r="40" s="433" customFormat="true" ht="15" hidden="false" customHeight="true" outlineLevel="0" collapsed="false">
      <c r="B40" s="441" t="n">
        <f aca="false">B39+1</f>
        <v>30</v>
      </c>
      <c r="C40" s="442" t="s">
        <v>325</v>
      </c>
      <c r="D40" s="443" t="n">
        <f aca="false">Dekon!D47</f>
        <v>7940000000</v>
      </c>
      <c r="E40" s="443" t="n">
        <f aca="false">Dekon!E47</f>
        <v>317760000</v>
      </c>
      <c r="F40" s="443" t="n">
        <f aca="false">Dekon!F47</f>
        <v>0</v>
      </c>
      <c r="G40" s="443" t="n">
        <f aca="false">Dekon!G47</f>
        <v>0</v>
      </c>
      <c r="H40" s="443" t="n">
        <f aca="false">Dekon!H47</f>
        <v>0</v>
      </c>
      <c r="I40" s="443" t="n">
        <f aca="false">Dekon!I47</f>
        <v>0</v>
      </c>
      <c r="J40" s="443" t="n">
        <f aca="false">Dekon!J47</f>
        <v>325410000</v>
      </c>
      <c r="K40" s="443" t="n">
        <f aca="false">Dekon!K47</f>
        <v>298780000</v>
      </c>
      <c r="L40" s="443" t="n">
        <f aca="false">Dekon!N47</f>
        <v>0</v>
      </c>
      <c r="M40" s="443" t="n">
        <f aca="false">Dekon!O47</f>
        <v>0</v>
      </c>
      <c r="N40" s="443" t="n">
        <f aca="false">SUM(D40:M40)</f>
        <v>8881950000</v>
      </c>
    </row>
    <row r="41" s="433" customFormat="true" ht="15" hidden="false" customHeight="true" outlineLevel="0" collapsed="false">
      <c r="B41" s="441" t="n">
        <f aca="false">B40+1</f>
        <v>31</v>
      </c>
      <c r="C41" s="442" t="s">
        <v>326</v>
      </c>
      <c r="D41" s="443" t="n">
        <f aca="false">Dekon!D48</f>
        <v>7375000000</v>
      </c>
      <c r="E41" s="443" t="n">
        <f aca="false">Dekon!E48</f>
        <v>311620000</v>
      </c>
      <c r="F41" s="443" t="n">
        <f aca="false">Dekon!F48</f>
        <v>0</v>
      </c>
      <c r="G41" s="443" t="n">
        <f aca="false">Dekon!G48</f>
        <v>330500000</v>
      </c>
      <c r="H41" s="443" t="n">
        <f aca="false">Dekon!H48</f>
        <v>0</v>
      </c>
      <c r="I41" s="443" t="n">
        <f aca="false">Dekon!I48</f>
        <v>0</v>
      </c>
      <c r="J41" s="443" t="n">
        <f aca="false">Dekon!J48</f>
        <v>329910000</v>
      </c>
      <c r="K41" s="443" t="n">
        <f aca="false">Dekon!K48</f>
        <v>0</v>
      </c>
      <c r="L41" s="443" t="n">
        <f aca="false">Dekon!N48</f>
        <v>370260000</v>
      </c>
      <c r="M41" s="443" t="n">
        <f aca="false">Dekon!O48</f>
        <v>0</v>
      </c>
      <c r="N41" s="443" t="n">
        <f aca="false">SUM(D41:M41)</f>
        <v>8717290000</v>
      </c>
    </row>
    <row r="42" s="433" customFormat="true" ht="15" hidden="false" customHeight="true" outlineLevel="0" collapsed="false">
      <c r="B42" s="441" t="n">
        <f aca="false">B41+1</f>
        <v>32</v>
      </c>
      <c r="C42" s="442" t="s">
        <v>327</v>
      </c>
      <c r="D42" s="443" t="n">
        <f aca="false">Dekon!D49</f>
        <v>12810000000</v>
      </c>
      <c r="E42" s="443" t="n">
        <f aca="false">Dekon!E49</f>
        <v>355620000</v>
      </c>
      <c r="F42" s="443" t="n">
        <f aca="false">Dekon!F49</f>
        <v>379200000</v>
      </c>
      <c r="G42" s="443" t="n">
        <f aca="false">Dekon!G49</f>
        <v>0</v>
      </c>
      <c r="H42" s="443" t="n">
        <f aca="false">Dekon!H49</f>
        <v>0</v>
      </c>
      <c r="I42" s="443" t="n">
        <f aca="false">Dekon!I49</f>
        <v>342640000</v>
      </c>
      <c r="J42" s="443" t="n">
        <f aca="false">Dekon!J49</f>
        <v>0</v>
      </c>
      <c r="K42" s="443" t="n">
        <f aca="false">Dekon!K49</f>
        <v>332210000</v>
      </c>
      <c r="L42" s="443" t="n">
        <f aca="false">Dekon!N49</f>
        <v>0</v>
      </c>
      <c r="M42" s="443" t="n">
        <f aca="false">Dekon!O49</f>
        <v>0</v>
      </c>
      <c r="N42" s="443" t="n">
        <f aca="false">SUM(D42:M42)</f>
        <v>14219670000</v>
      </c>
    </row>
    <row r="43" s="433" customFormat="true" ht="15" hidden="false" customHeight="true" outlineLevel="0" collapsed="false">
      <c r="B43" s="441" t="n">
        <v>33</v>
      </c>
      <c r="C43" s="442" t="s">
        <v>328</v>
      </c>
      <c r="D43" s="443" t="n">
        <f aca="false">Dekon!D50</f>
        <v>8445000000</v>
      </c>
      <c r="E43" s="443" t="n">
        <f aca="false">Dekon!E50</f>
        <v>0</v>
      </c>
      <c r="F43" s="443" t="n">
        <f aca="false">Dekon!F50</f>
        <v>0</v>
      </c>
      <c r="G43" s="443" t="n">
        <f aca="false">Dekon!G50</f>
        <v>0</v>
      </c>
      <c r="H43" s="443" t="n">
        <f aca="false">Dekon!H50</f>
        <v>0</v>
      </c>
      <c r="I43" s="443" t="n">
        <f aca="false">Dekon!I50</f>
        <v>0</v>
      </c>
      <c r="J43" s="443" t="n">
        <f aca="false">Dekon!J50</f>
        <v>0</v>
      </c>
      <c r="K43" s="443" t="n">
        <f aca="false">Dekon!K50</f>
        <v>328410000</v>
      </c>
      <c r="L43" s="443" t="n">
        <f aca="false">Dekon!N50</f>
        <v>405750000</v>
      </c>
      <c r="M43" s="443" t="n">
        <f aca="false">Dekon!O50</f>
        <v>0</v>
      </c>
      <c r="N43" s="443" t="n">
        <f aca="false">SUM(D43:M43)</f>
        <v>9179160000</v>
      </c>
    </row>
    <row r="44" s="444" customFormat="true" ht="15" hidden="false" customHeight="true" outlineLevel="0" collapsed="false">
      <c r="B44" s="445" t="s">
        <v>329</v>
      </c>
      <c r="C44" s="445"/>
      <c r="D44" s="446" t="n">
        <f aca="false">SUM(D11:D43)</f>
        <v>238585000000</v>
      </c>
      <c r="E44" s="446" t="n">
        <f aca="false">SUM(E11:E43)</f>
        <v>2400000000</v>
      </c>
      <c r="F44" s="446" t="n">
        <f aca="false">SUM(F11:F43)</f>
        <v>3250000000</v>
      </c>
      <c r="G44" s="446" t="n">
        <f aca="false">SUM(G11:G43)</f>
        <v>5000000000</v>
      </c>
      <c r="H44" s="446" t="n">
        <f aca="false">SUM(H11:H43)</f>
        <v>4000000000</v>
      </c>
      <c r="I44" s="446" t="n">
        <f aca="false">SUM(I11:I43)</f>
        <v>2000000000</v>
      </c>
      <c r="J44" s="446" t="n">
        <f aca="false">SUM(J11:J43)</f>
        <v>3000000000</v>
      </c>
      <c r="K44" s="446" t="n">
        <f aca="false">SUM(K11:K43)</f>
        <v>3000000000</v>
      </c>
      <c r="L44" s="446" t="n">
        <f aca="false">SUM(L11:L43)</f>
        <v>2000000000</v>
      </c>
      <c r="M44" s="446" t="n">
        <f aca="false">SUM(M11:M43)</f>
        <v>2000000000</v>
      </c>
      <c r="N44" s="446" t="n">
        <f aca="false">SUM(N11:N43)</f>
        <v>265235000000</v>
      </c>
    </row>
    <row r="46" customFormat="false" ht="12.75" hidden="false" customHeight="false" outlineLevel="0" collapsed="false">
      <c r="N46" s="447" t="n">
        <f aca="false">SUM(D44:M44)</f>
        <v>265235000000</v>
      </c>
    </row>
  </sheetData>
  <mergeCells count="12">
    <mergeCell ref="A1:N1"/>
    <mergeCell ref="A2:N2"/>
    <mergeCell ref="A3:N3"/>
    <mergeCell ref="B5:M5"/>
    <mergeCell ref="B7:B9"/>
    <mergeCell ref="C7:C9"/>
    <mergeCell ref="D7:M7"/>
    <mergeCell ref="N7:N9"/>
    <mergeCell ref="D8:F8"/>
    <mergeCell ref="G8:I8"/>
    <mergeCell ref="L8:M8"/>
    <mergeCell ref="B44:C44"/>
  </mergeCells>
  <printOptions headings="false" gridLines="false" gridLinesSet="true" horizontalCentered="true" verticalCentered="false"/>
  <pageMargins left="0.157638888888889" right="0.118055555555556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6.13"/>
    <col collapsed="false" customWidth="true" hidden="false" outlineLevel="0" max="3" min="3" style="419" width="44.13"/>
    <col collapsed="false" customWidth="true" hidden="false" outlineLevel="0" max="4" min="4" style="419" width="49.85"/>
    <col collapsed="false" customWidth="false" hidden="false" outlineLevel="0" max="257" min="5" style="419" width="9.14"/>
  </cols>
  <sheetData>
    <row r="1" customFormat="false" ht="16.5" hidden="false" customHeight="false" outlineLevel="0" collapsed="false">
      <c r="A1" s="420" t="s">
        <v>291</v>
      </c>
      <c r="B1" s="420"/>
      <c r="C1" s="420"/>
      <c r="D1" s="420"/>
    </row>
    <row r="2" customFormat="false" ht="16.5" hidden="false" customHeight="false" outlineLevel="0" collapsed="false">
      <c r="A2" s="420" t="s">
        <v>1</v>
      </c>
      <c r="B2" s="420"/>
      <c r="C2" s="420"/>
      <c r="D2" s="420"/>
    </row>
    <row r="3" customFormat="false" ht="16.5" hidden="false" customHeight="false" outlineLevel="0" collapsed="false">
      <c r="A3" s="420"/>
      <c r="B3" s="420"/>
      <c r="C3" s="420"/>
      <c r="D3" s="420"/>
    </row>
    <row r="4" customFormat="false" ht="16.5" hidden="false" customHeight="false" outlineLevel="0" collapsed="false">
      <c r="A4" s="421"/>
      <c r="B4" s="421"/>
      <c r="C4" s="421"/>
      <c r="D4" s="421"/>
    </row>
    <row r="5" customFormat="false" ht="16.5" hidden="false" customHeight="true" outlineLevel="0" collapsed="false">
      <c r="A5" s="422"/>
      <c r="B5" s="423" t="s">
        <v>341</v>
      </c>
      <c r="C5" s="423"/>
      <c r="D5" s="423"/>
    </row>
    <row r="6" customFormat="false" ht="9.75" hidden="false" customHeight="true" outlineLevel="0" collapsed="false">
      <c r="A6" s="88"/>
      <c r="B6" s="88"/>
      <c r="C6" s="88"/>
      <c r="D6" s="88"/>
    </row>
    <row r="7" s="426" customFormat="true" ht="33" hidden="false" customHeight="true" outlineLevel="0" collapsed="false">
      <c r="A7" s="118"/>
      <c r="B7" s="424" t="s">
        <v>2</v>
      </c>
      <c r="C7" s="424" t="s">
        <v>3</v>
      </c>
      <c r="D7" s="425" t="str">
        <f aca="false">Dekon!P6</f>
        <v>PROGRAM PENATAAN ADMINISTRASI KEPENDUDUKAN</v>
      </c>
    </row>
    <row r="8" s="426" customFormat="true" ht="49.5" hidden="false" customHeight="false" outlineLevel="0" collapsed="false">
      <c r="A8" s="118"/>
      <c r="B8" s="424"/>
      <c r="C8" s="424"/>
      <c r="D8" s="425" t="str">
        <f aca="false">Dekon!P8</f>
        <v>Kegiatan Dukungan Manajemen Dan Pelaksanaan Tugas Teknis Lainnya Ditjen Dukcapil</v>
      </c>
    </row>
    <row r="9" customFormat="false" ht="16.5" hidden="false" customHeight="false" outlineLevel="0" collapsed="false">
      <c r="A9" s="88"/>
      <c r="B9" s="424"/>
      <c r="C9" s="424"/>
      <c r="D9" s="425" t="str">
        <f aca="false">Dekon!P10</f>
        <v>Fasilitasi Penerapan E-KTP di Kab/Kota</v>
      </c>
    </row>
    <row r="10" s="426" customFormat="true" ht="16.5" hidden="false" customHeight="false" outlineLevel="0" collapsed="false">
      <c r="A10" s="118"/>
      <c r="B10" s="427" t="s">
        <v>293</v>
      </c>
      <c r="C10" s="427" t="s">
        <v>294</v>
      </c>
      <c r="D10" s="427" t="s">
        <v>295</v>
      </c>
    </row>
    <row r="11" s="426" customFormat="true" ht="18" hidden="false" customHeight="true" outlineLevel="0" collapsed="false">
      <c r="A11" s="118"/>
      <c r="B11" s="427" t="n">
        <v>1</v>
      </c>
      <c r="C11" s="428" t="s">
        <v>296</v>
      </c>
      <c r="D11" s="429" t="n">
        <f aca="false">Dekon!P18</f>
        <v>180000000</v>
      </c>
    </row>
    <row r="12" s="426" customFormat="true" ht="18" hidden="false" customHeight="true" outlineLevel="0" collapsed="false">
      <c r="A12" s="118"/>
      <c r="B12" s="427" t="n">
        <f aca="false">B11+1</f>
        <v>2</v>
      </c>
      <c r="C12" s="428" t="s">
        <v>297</v>
      </c>
      <c r="D12" s="429" t="n">
        <f aca="false">Dekon!P19</f>
        <v>192500000</v>
      </c>
    </row>
    <row r="13" s="426" customFormat="true" ht="18" hidden="false" customHeight="true" outlineLevel="0" collapsed="false">
      <c r="A13" s="118"/>
      <c r="B13" s="427" t="n">
        <f aca="false">B12+1</f>
        <v>3</v>
      </c>
      <c r="C13" s="428" t="s">
        <v>298</v>
      </c>
      <c r="D13" s="429" t="n">
        <f aca="false">Dekon!P20</f>
        <v>165000000</v>
      </c>
    </row>
    <row r="14" s="426" customFormat="true" ht="18" hidden="false" customHeight="true" outlineLevel="0" collapsed="false">
      <c r="A14" s="118"/>
      <c r="B14" s="427" t="n">
        <f aca="false">B13+1</f>
        <v>4</v>
      </c>
      <c r="C14" s="428" t="s">
        <v>299</v>
      </c>
      <c r="D14" s="429" t="n">
        <f aca="false">Dekon!P21</f>
        <v>127000000</v>
      </c>
    </row>
    <row r="15" s="426" customFormat="true" ht="18" hidden="false" customHeight="true" outlineLevel="0" collapsed="false">
      <c r="A15" s="118"/>
      <c r="B15" s="427" t="n">
        <f aca="false">B14+1</f>
        <v>5</v>
      </c>
      <c r="C15" s="428" t="s">
        <v>300</v>
      </c>
      <c r="D15" s="429" t="n">
        <f aca="false">Dekon!P22</f>
        <v>112500000</v>
      </c>
    </row>
    <row r="16" s="426" customFormat="true" ht="18" hidden="false" customHeight="true" outlineLevel="0" collapsed="false">
      <c r="A16" s="118"/>
      <c r="B16" s="427" t="n">
        <f aca="false">B15+1</f>
        <v>6</v>
      </c>
      <c r="C16" s="428" t="s">
        <v>301</v>
      </c>
      <c r="D16" s="429" t="n">
        <f aca="false">Dekon!P23</f>
        <v>111500000</v>
      </c>
    </row>
    <row r="17" s="426" customFormat="true" ht="18" hidden="false" customHeight="true" outlineLevel="0" collapsed="false">
      <c r="A17" s="118"/>
      <c r="B17" s="427" t="n">
        <f aca="false">B16+1</f>
        <v>7</v>
      </c>
      <c r="C17" s="428" t="s">
        <v>302</v>
      </c>
      <c r="D17" s="429" t="n">
        <f aca="false">Dekon!P24</f>
        <v>157500000</v>
      </c>
    </row>
    <row r="18" s="426" customFormat="true" ht="18" hidden="false" customHeight="true" outlineLevel="0" collapsed="false">
      <c r="A18" s="118"/>
      <c r="B18" s="427" t="n">
        <f aca="false">B17+1</f>
        <v>8</v>
      </c>
      <c r="C18" s="428" t="s">
        <v>303</v>
      </c>
      <c r="D18" s="429" t="n">
        <f aca="false">Dekon!P25</f>
        <v>110000000</v>
      </c>
    </row>
    <row r="19" s="426" customFormat="true" ht="18" hidden="false" customHeight="true" outlineLevel="0" collapsed="false">
      <c r="A19" s="118"/>
      <c r="B19" s="427" t="n">
        <f aca="false">B18+1</f>
        <v>9</v>
      </c>
      <c r="C19" s="428" t="s">
        <v>304</v>
      </c>
      <c r="D19" s="429" t="n">
        <f aca="false">Dekon!P26</f>
        <v>112500000</v>
      </c>
    </row>
    <row r="20" s="426" customFormat="true" ht="18" hidden="false" customHeight="true" outlineLevel="0" collapsed="false">
      <c r="A20" s="118"/>
      <c r="B20" s="427" t="n">
        <f aca="false">B19+1</f>
        <v>10</v>
      </c>
      <c r="C20" s="428" t="s">
        <v>305</v>
      </c>
      <c r="D20" s="429" t="n">
        <f aca="false">Dekon!P27</f>
        <v>120000000</v>
      </c>
    </row>
    <row r="21" s="426" customFormat="true" ht="18" hidden="false" customHeight="true" outlineLevel="0" collapsed="false">
      <c r="A21" s="118"/>
      <c r="B21" s="427" t="n">
        <f aca="false">B20+1</f>
        <v>11</v>
      </c>
      <c r="C21" s="428" t="s">
        <v>306</v>
      </c>
      <c r="D21" s="429" t="n">
        <f aca="false">Dekon!P28</f>
        <v>107500000</v>
      </c>
    </row>
    <row r="22" s="426" customFormat="true" ht="18" hidden="false" customHeight="true" outlineLevel="0" collapsed="false">
      <c r="A22" s="118"/>
      <c r="B22" s="427" t="n">
        <f aca="false">B21+1</f>
        <v>12</v>
      </c>
      <c r="C22" s="428" t="s">
        <v>307</v>
      </c>
      <c r="D22" s="429" t="n">
        <f aca="false">Dekon!P29</f>
        <v>0</v>
      </c>
    </row>
    <row r="23" s="426" customFormat="true" ht="18" hidden="false" customHeight="true" outlineLevel="0" collapsed="false">
      <c r="A23" s="118"/>
      <c r="B23" s="427" t="n">
        <f aca="false">B22+1</f>
        <v>13</v>
      </c>
      <c r="C23" s="428" t="s">
        <v>308</v>
      </c>
      <c r="D23" s="429" t="n">
        <f aca="false">Dekon!P30</f>
        <v>187500000</v>
      </c>
    </row>
    <row r="24" s="426" customFormat="true" ht="18" hidden="false" customHeight="true" outlineLevel="0" collapsed="false">
      <c r="A24" s="118"/>
      <c r="B24" s="427" t="n">
        <f aca="false">B23+1</f>
        <v>14</v>
      </c>
      <c r="C24" s="428" t="s">
        <v>309</v>
      </c>
      <c r="D24" s="429" t="n">
        <f aca="false">Dekon!P31</f>
        <v>202500000</v>
      </c>
    </row>
    <row r="25" s="426" customFormat="true" ht="18" hidden="false" customHeight="true" outlineLevel="0" collapsed="false">
      <c r="A25" s="118"/>
      <c r="B25" s="427" t="n">
        <f aca="false">B24+1</f>
        <v>15</v>
      </c>
      <c r="C25" s="428" t="s">
        <v>310</v>
      </c>
      <c r="D25" s="429" t="n">
        <f aca="false">Dekon!P32</f>
        <v>110000000</v>
      </c>
    </row>
    <row r="26" s="426" customFormat="true" ht="18" hidden="false" customHeight="true" outlineLevel="0" collapsed="false">
      <c r="A26" s="118"/>
      <c r="B26" s="427" t="n">
        <f aca="false">B25+1</f>
        <v>16</v>
      </c>
      <c r="C26" s="428" t="s">
        <v>311</v>
      </c>
      <c r="D26" s="429" t="n">
        <f aca="false">Dekon!P33</f>
        <v>262500000</v>
      </c>
    </row>
    <row r="27" s="426" customFormat="true" ht="18" hidden="false" customHeight="true" outlineLevel="0" collapsed="false">
      <c r="A27" s="118"/>
      <c r="B27" s="427" t="n">
        <f aca="false">B26+1</f>
        <v>17</v>
      </c>
      <c r="C27" s="428" t="s">
        <v>312</v>
      </c>
      <c r="D27" s="429" t="n">
        <f aca="false">Dekon!P34</f>
        <v>147500000</v>
      </c>
    </row>
    <row r="28" s="426" customFormat="true" ht="18" hidden="false" customHeight="true" outlineLevel="0" collapsed="false">
      <c r="A28" s="118"/>
      <c r="B28" s="448" t="n">
        <f aca="false">B27+1</f>
        <v>18</v>
      </c>
      <c r="C28" s="449" t="s">
        <v>313</v>
      </c>
      <c r="D28" s="450" t="n">
        <f aca="false">Dekon!P35</f>
        <v>132500000</v>
      </c>
    </row>
    <row r="29" s="426" customFormat="true" ht="18" hidden="false" customHeight="true" outlineLevel="0" collapsed="false">
      <c r="A29" s="118"/>
      <c r="B29" s="427" t="n">
        <f aca="false">B28+1</f>
        <v>19</v>
      </c>
      <c r="C29" s="428" t="s">
        <v>314</v>
      </c>
      <c r="D29" s="429" t="n">
        <f aca="false">Dekon!P36</f>
        <v>130000000</v>
      </c>
    </row>
    <row r="30" s="426" customFormat="true" ht="18" hidden="false" customHeight="true" outlineLevel="0" collapsed="false">
      <c r="A30" s="118"/>
      <c r="B30" s="427" t="n">
        <f aca="false">B29+1</f>
        <v>20</v>
      </c>
      <c r="C30" s="428" t="s">
        <v>315</v>
      </c>
      <c r="D30" s="429" t="n">
        <f aca="false">Dekon!P37</f>
        <v>140000000</v>
      </c>
    </row>
    <row r="31" s="426" customFormat="true" ht="18" hidden="false" customHeight="true" outlineLevel="0" collapsed="false">
      <c r="A31" s="118"/>
      <c r="B31" s="427" t="n">
        <f aca="false">B30+1</f>
        <v>21</v>
      </c>
      <c r="C31" s="428" t="s">
        <v>316</v>
      </c>
      <c r="D31" s="429" t="n">
        <f aca="false">Dekon!P38</f>
        <v>135000000</v>
      </c>
    </row>
    <row r="32" s="426" customFormat="true" ht="18" hidden="false" customHeight="true" outlineLevel="0" collapsed="false">
      <c r="A32" s="118"/>
      <c r="B32" s="427" t="n">
        <f aca="false">B31+1</f>
        <v>22</v>
      </c>
      <c r="C32" s="428" t="s">
        <v>317</v>
      </c>
      <c r="D32" s="429" t="n">
        <f aca="false">Dekon!P39</f>
        <v>142500000</v>
      </c>
    </row>
    <row r="33" s="426" customFormat="true" ht="18" hidden="false" customHeight="true" outlineLevel="0" collapsed="false">
      <c r="A33" s="118"/>
      <c r="B33" s="427" t="n">
        <f aca="false">B32+1</f>
        <v>23</v>
      </c>
      <c r="C33" s="428" t="s">
        <v>318</v>
      </c>
      <c r="D33" s="429" t="n">
        <f aca="false">Dekon!P40</f>
        <v>127500000</v>
      </c>
    </row>
    <row r="34" s="426" customFormat="true" ht="18" hidden="false" customHeight="true" outlineLevel="0" collapsed="false">
      <c r="A34" s="118"/>
      <c r="B34" s="427" t="n">
        <f aca="false">B33+1</f>
        <v>24</v>
      </c>
      <c r="C34" s="428" t="s">
        <v>319</v>
      </c>
      <c r="D34" s="429" t="n">
        <f aca="false">Dekon!P41</f>
        <v>152500000</v>
      </c>
    </row>
    <row r="35" s="426" customFormat="true" ht="18" hidden="false" customHeight="true" outlineLevel="0" collapsed="false">
      <c r="A35" s="118"/>
      <c r="B35" s="427" t="n">
        <f aca="false">B34+1</f>
        <v>25</v>
      </c>
      <c r="C35" s="428" t="s">
        <v>320</v>
      </c>
      <c r="D35" s="429" t="n">
        <f aca="false">Dekon!P42</f>
        <v>115000000</v>
      </c>
    </row>
    <row r="36" s="426" customFormat="true" ht="18" hidden="false" customHeight="true" outlineLevel="0" collapsed="false">
      <c r="A36" s="118"/>
      <c r="B36" s="427" t="n">
        <f aca="false">B35+1</f>
        <v>26</v>
      </c>
      <c r="C36" s="428" t="s">
        <v>321</v>
      </c>
      <c r="D36" s="429" t="n">
        <f aca="false">Dekon!P43</f>
        <v>137500000</v>
      </c>
    </row>
    <row r="37" s="426" customFormat="true" ht="18" hidden="false" customHeight="true" outlineLevel="0" collapsed="false">
      <c r="A37" s="118"/>
      <c r="B37" s="427" t="n">
        <f aca="false">B36+1</f>
        <v>27</v>
      </c>
      <c r="C37" s="428" t="s">
        <v>322</v>
      </c>
      <c r="D37" s="429" t="n">
        <f aca="false">Dekon!P44</f>
        <v>166500000</v>
      </c>
    </row>
    <row r="38" s="426" customFormat="true" ht="18" hidden="false" customHeight="true" outlineLevel="0" collapsed="false">
      <c r="A38" s="118"/>
      <c r="B38" s="427" t="n">
        <f aca="false">B37+1</f>
        <v>28</v>
      </c>
      <c r="C38" s="428" t="s">
        <v>323</v>
      </c>
      <c r="D38" s="429" t="n">
        <f aca="false">Dekon!P45</f>
        <v>145000000</v>
      </c>
    </row>
    <row r="39" s="426" customFormat="true" ht="18" hidden="false" customHeight="true" outlineLevel="0" collapsed="false">
      <c r="A39" s="118"/>
      <c r="B39" s="427" t="n">
        <f aca="false">B38+1</f>
        <v>29</v>
      </c>
      <c r="C39" s="428" t="s">
        <v>324</v>
      </c>
      <c r="D39" s="429" t="n">
        <f aca="false">Dekon!P46</f>
        <v>212500000</v>
      </c>
    </row>
    <row r="40" s="426" customFormat="true" ht="18" hidden="false" customHeight="true" outlineLevel="0" collapsed="false">
      <c r="A40" s="118"/>
      <c r="B40" s="427" t="n">
        <f aca="false">B39+1</f>
        <v>30</v>
      </c>
      <c r="C40" s="428" t="s">
        <v>325</v>
      </c>
      <c r="D40" s="429" t="n">
        <f aca="false">Dekon!P47</f>
        <v>210000000</v>
      </c>
    </row>
    <row r="41" s="426" customFormat="true" ht="18" hidden="false" customHeight="true" outlineLevel="0" collapsed="false">
      <c r="A41" s="118"/>
      <c r="B41" s="427" t="n">
        <f aca="false">B40+1</f>
        <v>31</v>
      </c>
      <c r="C41" s="428" t="s">
        <v>326</v>
      </c>
      <c r="D41" s="429" t="n">
        <f aca="false">Dekon!P48</f>
        <v>160000000</v>
      </c>
    </row>
    <row r="42" s="426" customFormat="true" ht="18" hidden="false" customHeight="true" outlineLevel="0" collapsed="false">
      <c r="A42" s="118"/>
      <c r="B42" s="427" t="n">
        <f aca="false">B41+1</f>
        <v>32</v>
      </c>
      <c r="C42" s="428" t="s">
        <v>327</v>
      </c>
      <c r="D42" s="429" t="n">
        <f aca="false">Dekon!P49</f>
        <v>277500000</v>
      </c>
    </row>
    <row r="43" s="426" customFormat="true" ht="18" hidden="false" customHeight="true" outlineLevel="0" collapsed="false">
      <c r="A43" s="118"/>
      <c r="B43" s="427" t="n">
        <v>33</v>
      </c>
      <c r="C43" s="428" t="s">
        <v>328</v>
      </c>
      <c r="D43" s="429" t="n">
        <f aca="false">Dekon!P50</f>
        <v>210000000</v>
      </c>
    </row>
    <row r="44" s="432" customFormat="true" ht="18" hidden="false" customHeight="true" outlineLevel="0" collapsed="false">
      <c r="A44" s="211"/>
      <c r="B44" s="430" t="s">
        <v>329</v>
      </c>
      <c r="C44" s="430"/>
      <c r="D44" s="431" t="n">
        <f aca="false">SUM(D11:D43)</f>
        <v>50000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4.28"/>
    <col collapsed="false" customWidth="true" hidden="false" outlineLevel="0" max="3" min="3" style="419" width="27.28"/>
    <col collapsed="false" customWidth="true" hidden="false" outlineLevel="0" max="4" min="4" style="419" width="22.14"/>
    <col collapsed="false" customWidth="true" hidden="false" outlineLevel="0" max="5" min="5" style="419" width="23.28"/>
    <col collapsed="false" customWidth="true" hidden="false" outlineLevel="0" max="16" min="6" style="419" width="20.41"/>
    <col collapsed="false" customWidth="true" hidden="false" outlineLevel="0" max="17" min="17" style="419" width="22.99"/>
    <col collapsed="false" customWidth="true" hidden="false" outlineLevel="0" max="19" min="18" style="419" width="20.41"/>
    <col collapsed="false" customWidth="true" hidden="false" outlineLevel="0" max="20" min="20" style="419" width="28.7"/>
    <col collapsed="false" customWidth="false" hidden="false" outlineLevel="0" max="257" min="21" style="419" width="9.14"/>
  </cols>
  <sheetData>
    <row r="1" s="452" customFormat="true" ht="21" hidden="false" customHeight="false" outlineLevel="0" collapsed="false">
      <c r="A1" s="451" t="s">
        <v>291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</row>
    <row r="2" s="452" customFormat="true" ht="21" hidden="false" customHeight="false" outlineLevel="0" collapsed="false">
      <c r="A2" s="451" t="s">
        <v>1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</row>
    <row r="3" s="452" customFormat="tru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</row>
    <row r="4" s="452" customFormat="true" ht="10.5" hidden="false" customHeight="tru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s="452" customFormat="true" ht="21" hidden="false" customHeight="true" outlineLevel="0" collapsed="false">
      <c r="A5" s="454"/>
      <c r="B5" s="455" t="s">
        <v>342</v>
      </c>
      <c r="C5" s="455"/>
      <c r="D5" s="455"/>
      <c r="E5" s="455"/>
      <c r="F5" s="455"/>
      <c r="G5" s="455"/>
      <c r="H5" s="455"/>
      <c r="I5" s="455"/>
      <c r="J5" s="455"/>
      <c r="K5" s="456"/>
      <c r="L5" s="456"/>
      <c r="M5" s="456"/>
      <c r="N5" s="456"/>
      <c r="O5" s="456"/>
      <c r="P5" s="456"/>
      <c r="Q5" s="456"/>
      <c r="R5" s="456"/>
      <c r="S5" s="456"/>
    </row>
    <row r="6" customFormat="false" ht="8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118" customFormat="true" ht="18" hidden="false" customHeight="true" outlineLevel="0" collapsed="false">
      <c r="B7" s="424" t="s">
        <v>2</v>
      </c>
      <c r="C7" s="424" t="s">
        <v>3</v>
      </c>
      <c r="D7" s="425" t="str">
        <f aca="false">Dekon!Q6</f>
        <v>PROGRAM PEMBERDAYAAN MASYARAKAT DAN PEMERINTAHAN DESA</v>
      </c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4" t="s">
        <v>287</v>
      </c>
    </row>
    <row r="8" s="118" customFormat="true" ht="115.5" hidden="false" customHeight="true" outlineLevel="0" collapsed="false">
      <c r="B8" s="424"/>
      <c r="C8" s="424"/>
      <c r="D8" s="457" t="str">
        <f aca="false">Dekon!Q8</f>
        <v>Kegiatan Fasilitasi Pemberdayaan Adat dan Sosial Budaya Masyarakat</v>
      </c>
      <c r="E8" s="457"/>
      <c r="F8" s="457"/>
      <c r="G8" s="457"/>
      <c r="H8" s="457" t="str">
        <f aca="false">Dekon!U8</f>
        <v>Kegiatan Peningkatan Kapasitas Penyelenggaraan Pemerintahan Desa dan Kelurahan</v>
      </c>
      <c r="I8" s="457" t="str">
        <f aca="false">Dekon!V8</f>
        <v>Kegiatan Fasilitasi Pengelolaan Sumber Daya Alam dan Teknologi Tepat Guna</v>
      </c>
      <c r="J8" s="457"/>
      <c r="K8" s="457" t="str">
        <f aca="false">Dekon!Z8</f>
        <v>Kegiatan Pengembangan Usaha Ekonomi Masyarakat</v>
      </c>
      <c r="L8" s="457"/>
      <c r="M8" s="457"/>
      <c r="N8" s="457"/>
      <c r="O8" s="457"/>
      <c r="P8" s="457"/>
      <c r="Q8" s="458" t="str">
        <f aca="false">Dekon!AF8</f>
        <v>Kegiatan Peningkatan Kemandirian Masyarakat Perdesaan</v>
      </c>
      <c r="R8" s="457" t="str">
        <f aca="false">Dekon!AG8</f>
        <v>Kegiatan Peningkatan Kapasitas Kelembagaan dan Pelatihan Masyarakat</v>
      </c>
      <c r="S8" s="457" t="str">
        <f aca="false">Dekon!AH8</f>
        <v>Kegiatan Dukungan Manajemen dan Pelaksanaan Tugas Teknis Lainnya Ditjen PMD</v>
      </c>
      <c r="T8" s="424"/>
    </row>
    <row r="9" s="88" customFormat="true" ht="135.75" hidden="false" customHeight="true" outlineLevel="0" collapsed="false">
      <c r="B9" s="424"/>
      <c r="C9" s="424"/>
      <c r="D9" s="459" t="str">
        <f aca="false">Dekon!Q10</f>
        <v>Penguatan Kelembagaan Komisi Penanggulangan HIV/AIDS</v>
      </c>
      <c r="E9" s="459" t="str">
        <f aca="false">Dekon!R10</f>
        <v>Fasilitasi Penguatan Sistem Informasi Posyandu di Daerah melalui Koordinasi dan Pelatihan Ulang </v>
      </c>
      <c r="F9" s="459" t="str">
        <f aca="false">Dekon!S10</f>
        <v>Penguatan Kelembagaan KAD, RAD dan Pemberdayaan Masyarakat dalam Penghapusan Bentuk-Bentuk Terburuk untuk Anak</v>
      </c>
      <c r="G9" s="459" t="str">
        <f aca="false">Dekon!T10</f>
        <v>Fasilitasi Pembinaan dan Pengendalian PNPM Generasi</v>
      </c>
      <c r="H9" s="459" t="str">
        <f aca="false">Dekon!U10</f>
        <v>Pelatihan Manajemen Pemerintahan Desa bagi Kepala Desa</v>
      </c>
      <c r="I9" s="459" t="str">
        <f aca="false">Dekon!V10</f>
        <v>Fasilitasi Pemberdayaan Masyarakat Berbasis Pengelolaan SDA dan Lingkungan Hidup Lestari</v>
      </c>
      <c r="J9" s="459" t="str">
        <f aca="false">Dekon!W10</f>
        <v>PNPM Lingkungan Mandiri Perdesaan (LMP)</v>
      </c>
      <c r="K9" s="459" t="str">
        <f aca="false">Dekon!Z10</f>
        <v>Pelatihan Kapasitas Kelembagaan UEDSP/BUMDesa</v>
      </c>
      <c r="L9" s="459" t="str">
        <f aca="false">Dekon!AA10</f>
        <v>Koordinasi dan Pendataan Pasar Desa</v>
      </c>
      <c r="M9" s="459" t="str">
        <f aca="false">Dekon!AB10</f>
        <v>Pengembangan Usaha Ekonomi Masyarakat Tertinggal dan Pengidentifikasian Wilayah Tertinggal (PWT)</v>
      </c>
      <c r="N9" s="459" t="str">
        <f aca="false">Dekon!AC10</f>
        <v>Penguatan Kelembagaan Tim Koordinasi Penanggulangan Kemiskinan Daerah dan Pemantauan UPM</v>
      </c>
      <c r="O9" s="459" t="str">
        <f aca="false">Dekon!AD10</f>
        <v>PNPM - PISEW</v>
      </c>
      <c r="P9" s="460" t="str">
        <f aca="false">Dekon!AE10</f>
        <v>Fasilitasi Pengembangan Ekonomi Lokal dan Daerah (PELD)</v>
      </c>
      <c r="Q9" s="460" t="str">
        <f aca="false">Dekon!AF10</f>
        <v>PNPM - Mandiri Perdesaan</v>
      </c>
      <c r="R9" s="460" t="str">
        <f aca="false">Dekon!AG10</f>
        <v>Fasilitasi Penyusunan Profil Desa dan Kelurahan</v>
      </c>
      <c r="S9" s="459" t="str">
        <f aca="false">Dekon!AH10</f>
        <v>Penguatan Program dan Kelembagaan Pemberdayaan Masyarakat dan Pemerintahan Desa</v>
      </c>
      <c r="T9" s="424"/>
    </row>
    <row r="10" s="97" customFormat="true" ht="27" hidden="false" customHeight="true" outlineLevel="0" collapsed="false">
      <c r="B10" s="461" t="s">
        <v>293</v>
      </c>
      <c r="C10" s="461" t="s">
        <v>294</v>
      </c>
      <c r="D10" s="461" t="s">
        <v>295</v>
      </c>
      <c r="E10" s="461" t="s">
        <v>331</v>
      </c>
      <c r="F10" s="461" t="s">
        <v>332</v>
      </c>
      <c r="G10" s="461" t="s">
        <v>333</v>
      </c>
      <c r="H10" s="461" t="s">
        <v>334</v>
      </c>
      <c r="I10" s="461" t="s">
        <v>335</v>
      </c>
      <c r="J10" s="461" t="s">
        <v>336</v>
      </c>
      <c r="K10" s="461" t="s">
        <v>337</v>
      </c>
      <c r="L10" s="461" t="s">
        <v>338</v>
      </c>
      <c r="M10" s="461" t="s">
        <v>339</v>
      </c>
      <c r="N10" s="461" t="s">
        <v>340</v>
      </c>
      <c r="O10" s="461" t="s">
        <v>343</v>
      </c>
      <c r="P10" s="461" t="s">
        <v>344</v>
      </c>
      <c r="Q10" s="461" t="s">
        <v>345</v>
      </c>
      <c r="R10" s="461" t="s">
        <v>346</v>
      </c>
      <c r="S10" s="461" t="s">
        <v>347</v>
      </c>
      <c r="T10" s="461" t="s">
        <v>348</v>
      </c>
    </row>
    <row r="11" s="118" customFormat="true" ht="27" hidden="false" customHeight="true" outlineLevel="0" collapsed="false">
      <c r="B11" s="427" t="n">
        <v>1</v>
      </c>
      <c r="C11" s="428" t="s">
        <v>296</v>
      </c>
      <c r="D11" s="462" t="n">
        <f aca="false">Dekon!Q18</f>
        <v>75000000</v>
      </c>
      <c r="E11" s="462" t="n">
        <f aca="false">Dekon!R18</f>
        <v>163390000</v>
      </c>
      <c r="F11" s="462" t="n">
        <f aca="false">Dekon!S18</f>
        <v>0</v>
      </c>
      <c r="G11" s="462" t="n">
        <f aca="false">Dekon!T18</f>
        <v>0</v>
      </c>
      <c r="H11" s="462" t="n">
        <f aca="false">Dekon!U18</f>
        <v>224300000</v>
      </c>
      <c r="I11" s="462" t="n">
        <f aca="false">Dekon!V18</f>
        <v>0</v>
      </c>
      <c r="J11" s="462" t="n">
        <f aca="false">Dekon!W18</f>
        <v>120000000</v>
      </c>
      <c r="K11" s="462" t="n">
        <f aca="false">Dekon!Z18</f>
        <v>250000000</v>
      </c>
      <c r="L11" s="462" t="n">
        <f aca="false">Dekon!AA18</f>
        <v>150000000</v>
      </c>
      <c r="M11" s="462" t="n">
        <f aca="false">Dekon!AB18</f>
        <v>98660000</v>
      </c>
      <c r="N11" s="462" t="n">
        <f aca="false">Dekon!AC18</f>
        <v>74520000</v>
      </c>
      <c r="O11" s="462" t="n">
        <f aca="false">Dekon!AD18</f>
        <v>0</v>
      </c>
      <c r="P11" s="462" t="n">
        <f aca="false">Dekon!AE18</f>
        <v>0</v>
      </c>
      <c r="Q11" s="463" t="n">
        <f aca="false">Dekon!AF18</f>
        <v>88611066000</v>
      </c>
      <c r="R11" s="463" t="n">
        <f aca="false">Dekon!AG18</f>
        <v>999600000</v>
      </c>
      <c r="S11" s="462" t="n">
        <f aca="false">Dekon!AH18</f>
        <v>160000000</v>
      </c>
      <c r="T11" s="462" t="n">
        <f aca="false">SUM(D11:S11)</f>
        <v>90926536000</v>
      </c>
    </row>
    <row r="12" s="118" customFormat="true" ht="27" hidden="false" customHeight="true" outlineLevel="0" collapsed="false">
      <c r="B12" s="427" t="n">
        <f aca="false">B11+1</f>
        <v>2</v>
      </c>
      <c r="C12" s="428" t="s">
        <v>297</v>
      </c>
      <c r="D12" s="462" t="n">
        <f aca="false">Dekon!Q19</f>
        <v>125000000</v>
      </c>
      <c r="E12" s="462" t="n">
        <f aca="false">Dekon!R19</f>
        <v>253440000</v>
      </c>
      <c r="F12" s="462" t="n">
        <f aca="false">Dekon!S19</f>
        <v>0</v>
      </c>
      <c r="G12" s="462" t="n">
        <f aca="false">Dekon!T19</f>
        <v>0</v>
      </c>
      <c r="H12" s="462" t="n">
        <f aca="false">Dekon!U19</f>
        <v>219000000</v>
      </c>
      <c r="I12" s="462" t="n">
        <f aca="false">Dekon!V19</f>
        <v>0</v>
      </c>
      <c r="J12" s="462" t="n">
        <f aca="false">Dekon!W19</f>
        <v>120000000</v>
      </c>
      <c r="K12" s="462" t="n">
        <f aca="false">Dekon!Z19</f>
        <v>500000000</v>
      </c>
      <c r="L12" s="462" t="n">
        <f aca="false">Dekon!AA19</f>
        <v>150000000</v>
      </c>
      <c r="M12" s="462" t="n">
        <f aca="false">Dekon!AB19</f>
        <v>99080000</v>
      </c>
      <c r="N12" s="462" t="n">
        <f aca="false">Dekon!AC19</f>
        <v>74520000</v>
      </c>
      <c r="O12" s="462" t="n">
        <f aca="false">Dekon!AD19</f>
        <v>853410000</v>
      </c>
      <c r="P12" s="462" t="n">
        <f aca="false">Dekon!AE19</f>
        <v>0</v>
      </c>
      <c r="Q12" s="463" t="n">
        <f aca="false">Dekon!AF19</f>
        <v>59190332000</v>
      </c>
      <c r="R12" s="463" t="n">
        <f aca="false">Dekon!AG19</f>
        <v>1060640000</v>
      </c>
      <c r="S12" s="462" t="n">
        <f aca="false">Dekon!AH19</f>
        <v>160000000</v>
      </c>
      <c r="T12" s="462" t="n">
        <f aca="false">SUM(D12:S12)</f>
        <v>62805422000</v>
      </c>
    </row>
    <row r="13" s="118" customFormat="true" ht="27" hidden="false" customHeight="true" outlineLevel="0" collapsed="false">
      <c r="B13" s="427" t="n">
        <f aca="false">B12+1</f>
        <v>3</v>
      </c>
      <c r="C13" s="428" t="s">
        <v>298</v>
      </c>
      <c r="D13" s="462" t="n">
        <f aca="false">Dekon!Q20</f>
        <v>125000000</v>
      </c>
      <c r="E13" s="462" t="n">
        <f aca="false">Dekon!R20</f>
        <v>276700000</v>
      </c>
      <c r="F13" s="462" t="n">
        <f aca="false">Dekon!S20</f>
        <v>0</v>
      </c>
      <c r="G13" s="462" t="n">
        <f aca="false">Dekon!T20</f>
        <v>0</v>
      </c>
      <c r="H13" s="462" t="n">
        <f aca="false">Dekon!U20</f>
        <v>199550000</v>
      </c>
      <c r="I13" s="462" t="n">
        <f aca="false">Dekon!V20</f>
        <v>0</v>
      </c>
      <c r="J13" s="462" t="n">
        <f aca="false">Dekon!W20</f>
        <v>140000000</v>
      </c>
      <c r="K13" s="462" t="n">
        <f aca="false">Dekon!Z20</f>
        <v>250000000</v>
      </c>
      <c r="L13" s="462" t="n">
        <f aca="false">Dekon!AA20</f>
        <v>150000000</v>
      </c>
      <c r="M13" s="462" t="n">
        <f aca="false">Dekon!AB20</f>
        <v>98120000</v>
      </c>
      <c r="N13" s="462" t="n">
        <f aca="false">Dekon!AC20</f>
        <v>74520000</v>
      </c>
      <c r="O13" s="462" t="n">
        <f aca="false">Dekon!AD20</f>
        <v>0</v>
      </c>
      <c r="P13" s="462" t="n">
        <f aca="false">Dekon!AE20</f>
        <v>150000000</v>
      </c>
      <c r="Q13" s="463" t="n">
        <f aca="false">Dekon!AF20</f>
        <v>25587920000</v>
      </c>
      <c r="R13" s="463" t="n">
        <f aca="false">Dekon!AG20</f>
        <v>578410000</v>
      </c>
      <c r="S13" s="462" t="n">
        <f aca="false">Dekon!AH20</f>
        <v>160000000</v>
      </c>
      <c r="T13" s="462" t="n">
        <f aca="false">SUM(D13:S13)</f>
        <v>27790220000</v>
      </c>
    </row>
    <row r="14" s="118" customFormat="true" ht="27" hidden="false" customHeight="true" outlineLevel="0" collapsed="false">
      <c r="B14" s="427" t="n">
        <f aca="false">B13+1</f>
        <v>4</v>
      </c>
      <c r="C14" s="428" t="s">
        <v>299</v>
      </c>
      <c r="D14" s="462" t="n">
        <f aca="false">Dekon!Q21</f>
        <v>125000000</v>
      </c>
      <c r="E14" s="462" t="n">
        <f aca="false">Dekon!R21</f>
        <v>168891000</v>
      </c>
      <c r="F14" s="462" t="n">
        <f aca="false">Dekon!S21</f>
        <v>0</v>
      </c>
      <c r="G14" s="462" t="n">
        <f aca="false">Dekon!T21</f>
        <v>0</v>
      </c>
      <c r="H14" s="462" t="n">
        <f aca="false">Dekon!U21</f>
        <v>199460000</v>
      </c>
      <c r="I14" s="462" t="n">
        <f aca="false">Dekon!V21</f>
        <v>0</v>
      </c>
      <c r="J14" s="462" t="n">
        <f aca="false">Dekon!W21</f>
        <v>0</v>
      </c>
      <c r="K14" s="462" t="n">
        <f aca="false">Dekon!Z21</f>
        <v>250000000</v>
      </c>
      <c r="L14" s="462" t="n">
        <f aca="false">Dekon!AA21</f>
        <v>150000000</v>
      </c>
      <c r="M14" s="462" t="n">
        <f aca="false">Dekon!AB21</f>
        <v>98840000</v>
      </c>
      <c r="N14" s="462" t="n">
        <f aca="false">Dekon!AC21</f>
        <v>74520000</v>
      </c>
      <c r="O14" s="462" t="n">
        <f aca="false">Dekon!AD21</f>
        <v>0</v>
      </c>
      <c r="P14" s="462" t="n">
        <f aca="false">Dekon!AE21</f>
        <v>0</v>
      </c>
      <c r="Q14" s="463" t="n">
        <f aca="false">Dekon!AF21</f>
        <v>13983884000</v>
      </c>
      <c r="R14" s="463" t="n">
        <f aca="false">Dekon!AG21</f>
        <v>424080000</v>
      </c>
      <c r="S14" s="462" t="n">
        <f aca="false">Dekon!AH21</f>
        <v>160000000</v>
      </c>
      <c r="T14" s="462" t="n">
        <f aca="false">SUM(D14:S14)</f>
        <v>15634675000</v>
      </c>
    </row>
    <row r="15" s="118" customFormat="true" ht="27" hidden="false" customHeight="true" outlineLevel="0" collapsed="false">
      <c r="B15" s="427" t="n">
        <f aca="false">B14+1</f>
        <v>5</v>
      </c>
      <c r="C15" s="428" t="s">
        <v>300</v>
      </c>
      <c r="D15" s="462" t="n">
        <f aca="false">Dekon!Q22</f>
        <v>100000000</v>
      </c>
      <c r="E15" s="462" t="n">
        <f aca="false">Dekon!R22</f>
        <v>142561000</v>
      </c>
      <c r="F15" s="462" t="n">
        <f aca="false">Dekon!S22</f>
        <v>0</v>
      </c>
      <c r="G15" s="462" t="n">
        <f aca="false">Dekon!T22</f>
        <v>0</v>
      </c>
      <c r="H15" s="462" t="n">
        <f aca="false">Dekon!U22</f>
        <v>199460000</v>
      </c>
      <c r="I15" s="462" t="n">
        <f aca="false">Dekon!V22</f>
        <v>0</v>
      </c>
      <c r="J15" s="462" t="n">
        <f aca="false">Dekon!W22</f>
        <v>0</v>
      </c>
      <c r="K15" s="462" t="n">
        <f aca="false">Dekon!Z22</f>
        <v>250000000</v>
      </c>
      <c r="L15" s="462" t="n">
        <f aca="false">Dekon!AA22</f>
        <v>150000000</v>
      </c>
      <c r="M15" s="462" t="n">
        <f aca="false">Dekon!AB22</f>
        <v>98120000</v>
      </c>
      <c r="N15" s="462" t="n">
        <f aca="false">Dekon!AC22</f>
        <v>0</v>
      </c>
      <c r="O15" s="462" t="n">
        <f aca="false">Dekon!AD22</f>
        <v>0</v>
      </c>
      <c r="P15" s="462" t="n">
        <f aca="false">Dekon!AE22</f>
        <v>300000000</v>
      </c>
      <c r="Q15" s="463" t="n">
        <f aca="false">Dekon!AF22</f>
        <v>10660738000</v>
      </c>
      <c r="R15" s="463" t="n">
        <f aca="false">Dekon!AG22</f>
        <v>222450000</v>
      </c>
      <c r="S15" s="462" t="n">
        <f aca="false">Dekon!AH22</f>
        <v>160000000</v>
      </c>
      <c r="T15" s="462" t="n">
        <f aca="false">SUM(D15:S15)</f>
        <v>12283329000</v>
      </c>
    </row>
    <row r="16" s="118" customFormat="true" ht="27" hidden="false" customHeight="true" outlineLevel="0" collapsed="false">
      <c r="B16" s="427" t="n">
        <f aca="false">B15+1</f>
        <v>6</v>
      </c>
      <c r="C16" s="428" t="s">
        <v>301</v>
      </c>
      <c r="D16" s="462" t="n">
        <f aca="false">Dekon!Q23</f>
        <v>100000000</v>
      </c>
      <c r="E16" s="462" t="n">
        <f aca="false">Dekon!R23</f>
        <v>165191000</v>
      </c>
      <c r="F16" s="462" t="n">
        <f aca="false">Dekon!S23</f>
        <v>250000000</v>
      </c>
      <c r="G16" s="462" t="n">
        <f aca="false">Dekon!T23</f>
        <v>0</v>
      </c>
      <c r="H16" s="462" t="n">
        <f aca="false">Dekon!U23</f>
        <v>197810000</v>
      </c>
      <c r="I16" s="462" t="n">
        <f aca="false">Dekon!V23</f>
        <v>0</v>
      </c>
      <c r="J16" s="462" t="n">
        <f aca="false">Dekon!W23</f>
        <v>0</v>
      </c>
      <c r="K16" s="462" t="n">
        <f aca="false">Dekon!Z23</f>
        <v>250000000</v>
      </c>
      <c r="L16" s="462" t="n">
        <f aca="false">Dekon!AA23</f>
        <v>150000000</v>
      </c>
      <c r="M16" s="462" t="n">
        <f aca="false">Dekon!AB23</f>
        <v>100000000</v>
      </c>
      <c r="N16" s="462" t="n">
        <f aca="false">Dekon!AC23</f>
        <v>0</v>
      </c>
      <c r="O16" s="462" t="n">
        <f aca="false">Dekon!AD23</f>
        <v>284900000</v>
      </c>
      <c r="P16" s="462" t="n">
        <f aca="false">Dekon!AE23</f>
        <v>0</v>
      </c>
      <c r="Q16" s="463" t="n">
        <f aca="false">Dekon!AF23</f>
        <v>15950472000</v>
      </c>
      <c r="R16" s="463" t="n">
        <f aca="false">Dekon!AG23</f>
        <v>377740000</v>
      </c>
      <c r="S16" s="462" t="n">
        <f aca="false">Dekon!AH23</f>
        <v>160000000</v>
      </c>
      <c r="T16" s="462" t="n">
        <f aca="false">SUM(D16:S16)</f>
        <v>17986113000</v>
      </c>
    </row>
    <row r="17" s="118" customFormat="true" ht="27" hidden="false" customHeight="true" outlineLevel="0" collapsed="false">
      <c r="B17" s="427" t="n">
        <f aca="false">B16+1</f>
        <v>7</v>
      </c>
      <c r="C17" s="428" t="s">
        <v>302</v>
      </c>
      <c r="D17" s="462" t="n">
        <f aca="false">Dekon!Q24</f>
        <v>100000000</v>
      </c>
      <c r="E17" s="462" t="n">
        <f aca="false">Dekon!R24</f>
        <v>181851000</v>
      </c>
      <c r="F17" s="462" t="n">
        <f aca="false">Dekon!S24</f>
        <v>0</v>
      </c>
      <c r="G17" s="462" t="n">
        <f aca="false">Dekon!T24</f>
        <v>0</v>
      </c>
      <c r="H17" s="462" t="n">
        <f aca="false">Dekon!U24</f>
        <v>195520000</v>
      </c>
      <c r="I17" s="462" t="n">
        <f aca="false">Dekon!V24</f>
        <v>0</v>
      </c>
      <c r="J17" s="462" t="n">
        <f aca="false">Dekon!W24</f>
        <v>0</v>
      </c>
      <c r="K17" s="462" t="n">
        <f aca="false">Dekon!Z24</f>
        <v>250000000</v>
      </c>
      <c r="L17" s="462" t="n">
        <f aca="false">Dekon!AA24</f>
        <v>150000000</v>
      </c>
      <c r="M17" s="462" t="n">
        <f aca="false">Dekon!AB24</f>
        <v>98840000</v>
      </c>
      <c r="N17" s="462" t="n">
        <f aca="false">Dekon!AC24</f>
        <v>74520000</v>
      </c>
      <c r="O17" s="462" t="n">
        <f aca="false">Dekon!AD24</f>
        <v>0</v>
      </c>
      <c r="P17" s="462" t="n">
        <f aca="false">Dekon!AE24</f>
        <v>0</v>
      </c>
      <c r="Q17" s="463" t="n">
        <f aca="false">Dekon!AF24</f>
        <v>23176150000</v>
      </c>
      <c r="R17" s="463" t="n">
        <f aca="false">Dekon!AG24</f>
        <v>591510000</v>
      </c>
      <c r="S17" s="462" t="n">
        <f aca="false">Dekon!AH24</f>
        <v>160000000</v>
      </c>
      <c r="T17" s="462" t="n">
        <f aca="false">SUM(D17:S17)</f>
        <v>24978391000</v>
      </c>
    </row>
    <row r="18" s="118" customFormat="true" ht="27" hidden="false" customHeight="true" outlineLevel="0" collapsed="false">
      <c r="B18" s="427" t="n">
        <f aca="false">B17+1</f>
        <v>8</v>
      </c>
      <c r="C18" s="428" t="s">
        <v>303</v>
      </c>
      <c r="D18" s="462" t="n">
        <f aca="false">Dekon!Q25</f>
        <v>100000000</v>
      </c>
      <c r="E18" s="462" t="n">
        <f aca="false">Dekon!R25</f>
        <v>141361000</v>
      </c>
      <c r="F18" s="462" t="n">
        <f aca="false">Dekon!S25</f>
        <v>0</v>
      </c>
      <c r="G18" s="462" t="n">
        <f aca="false">Dekon!T25</f>
        <v>0</v>
      </c>
      <c r="H18" s="462" t="n">
        <f aca="false">Dekon!U25</f>
        <v>197300000</v>
      </c>
      <c r="I18" s="462" t="n">
        <f aca="false">Dekon!V25</f>
        <v>0</v>
      </c>
      <c r="J18" s="462" t="n">
        <f aca="false">Dekon!W25</f>
        <v>0</v>
      </c>
      <c r="K18" s="462" t="n">
        <f aca="false">Dekon!Z25</f>
        <v>250000000</v>
      </c>
      <c r="L18" s="462" t="n">
        <f aca="false">Dekon!AA25</f>
        <v>150000000</v>
      </c>
      <c r="M18" s="462" t="n">
        <f aca="false">Dekon!AB25</f>
        <v>97820000</v>
      </c>
      <c r="N18" s="462" t="n">
        <f aca="false">Dekon!AC25</f>
        <v>0</v>
      </c>
      <c r="O18" s="462" t="n">
        <f aca="false">Dekon!AD25</f>
        <v>401300000</v>
      </c>
      <c r="P18" s="462" t="n">
        <f aca="false">Dekon!AE25</f>
        <v>0</v>
      </c>
      <c r="Q18" s="463" t="n">
        <f aca="false">Dekon!AF25</f>
        <v>4766642000</v>
      </c>
      <c r="R18" s="463" t="n">
        <f aca="false">Dekon!AG25</f>
        <v>254480000</v>
      </c>
      <c r="S18" s="462" t="n">
        <f aca="false">Dekon!AH25</f>
        <v>160000000</v>
      </c>
      <c r="T18" s="462" t="n">
        <f aca="false">SUM(D18:S18)</f>
        <v>6518903000</v>
      </c>
    </row>
    <row r="19" s="118" customFormat="true" ht="27" hidden="false" customHeight="true" outlineLevel="0" collapsed="false">
      <c r="B19" s="427" t="n">
        <f aca="false">B18+1</f>
        <v>9</v>
      </c>
      <c r="C19" s="428" t="s">
        <v>304</v>
      </c>
      <c r="D19" s="462" t="n">
        <f aca="false">Dekon!Q26</f>
        <v>100000000</v>
      </c>
      <c r="E19" s="462" t="n">
        <f aca="false">Dekon!R26</f>
        <v>130531000</v>
      </c>
      <c r="F19" s="462" t="n">
        <f aca="false">Dekon!S26</f>
        <v>0</v>
      </c>
      <c r="G19" s="462" t="n">
        <f aca="false">Dekon!T26</f>
        <v>0</v>
      </c>
      <c r="H19" s="462" t="n">
        <f aca="false">Dekon!U26</f>
        <v>197600000</v>
      </c>
      <c r="I19" s="462" t="n">
        <f aca="false">Dekon!V26</f>
        <v>0</v>
      </c>
      <c r="J19" s="462" t="n">
        <f aca="false">Dekon!W26</f>
        <v>120000000</v>
      </c>
      <c r="K19" s="462" t="n">
        <f aca="false">Dekon!Z26</f>
        <v>250000000</v>
      </c>
      <c r="L19" s="462" t="n">
        <f aca="false">Dekon!AA26</f>
        <v>150000000</v>
      </c>
      <c r="M19" s="462" t="n">
        <f aca="false">Dekon!AB26</f>
        <v>100280000</v>
      </c>
      <c r="N19" s="462" t="n">
        <f aca="false">Dekon!AC26</f>
        <v>74520000</v>
      </c>
      <c r="O19" s="462" t="n">
        <f aca="false">Dekon!AD26</f>
        <v>493400000</v>
      </c>
      <c r="P19" s="462" t="n">
        <f aca="false">Dekon!AE26</f>
        <v>0</v>
      </c>
      <c r="Q19" s="463" t="n">
        <f aca="false">Dekon!AF26</f>
        <v>16942336000</v>
      </c>
      <c r="R19" s="463" t="n">
        <f aca="false">Dekon!AG26</f>
        <v>384000000</v>
      </c>
      <c r="S19" s="462" t="n">
        <f aca="false">Dekon!AH26</f>
        <v>160000000</v>
      </c>
      <c r="T19" s="462" t="n">
        <f aca="false">SUM(D19:S19)</f>
        <v>19102667000</v>
      </c>
    </row>
    <row r="20" s="118" customFormat="true" ht="27" hidden="false" customHeight="true" outlineLevel="0" collapsed="false">
      <c r="B20" s="427" t="n">
        <f aca="false">B19+1</f>
        <v>10</v>
      </c>
      <c r="C20" s="428" t="s">
        <v>305</v>
      </c>
      <c r="D20" s="462" t="n">
        <f aca="false">Dekon!Q27</f>
        <v>100000000</v>
      </c>
      <c r="E20" s="462" t="n">
        <f aca="false">Dekon!R27</f>
        <v>183001000</v>
      </c>
      <c r="F20" s="462" t="n">
        <f aca="false">Dekon!S27</f>
        <v>0</v>
      </c>
      <c r="G20" s="462" t="n">
        <f aca="false">Dekon!T27</f>
        <v>0</v>
      </c>
      <c r="H20" s="462" t="n">
        <f aca="false">Dekon!U27</f>
        <v>192800000</v>
      </c>
      <c r="I20" s="462" t="n">
        <f aca="false">Dekon!V27</f>
        <v>0</v>
      </c>
      <c r="J20" s="462" t="n">
        <f aca="false">Dekon!W27</f>
        <v>0</v>
      </c>
      <c r="K20" s="462" t="n">
        <f aca="false">Dekon!Z27</f>
        <v>250000000</v>
      </c>
      <c r="L20" s="462" t="n">
        <f aca="false">Dekon!AA27</f>
        <v>150000000</v>
      </c>
      <c r="M20" s="462" t="n">
        <f aca="false">Dekon!AB27</f>
        <v>96740000</v>
      </c>
      <c r="N20" s="462" t="n">
        <f aca="false">Dekon!AC27</f>
        <v>74520000</v>
      </c>
      <c r="O20" s="462" t="n">
        <f aca="false">Dekon!AD27</f>
        <v>0</v>
      </c>
      <c r="P20" s="462" t="n">
        <f aca="false">Dekon!AE27</f>
        <v>0</v>
      </c>
      <c r="Q20" s="463" t="n">
        <f aca="false">Dekon!AF27</f>
        <v>26903388000</v>
      </c>
      <c r="R20" s="463" t="n">
        <f aca="false">Dekon!AG27</f>
        <v>456410000</v>
      </c>
      <c r="S20" s="462" t="n">
        <f aca="false">Dekon!AH27</f>
        <v>160000000</v>
      </c>
      <c r="T20" s="462" t="n">
        <f aca="false">SUM(D20:S20)</f>
        <v>28566859000</v>
      </c>
    </row>
    <row r="21" s="118" customFormat="true" ht="27" hidden="false" customHeight="true" outlineLevel="0" collapsed="false">
      <c r="B21" s="427" t="n">
        <f aca="false">B20+1</f>
        <v>11</v>
      </c>
      <c r="C21" s="428" t="s">
        <v>306</v>
      </c>
      <c r="D21" s="462" t="n">
        <f aca="false">Dekon!Q28</f>
        <v>100000000</v>
      </c>
      <c r="E21" s="462" t="n">
        <f aca="false">Dekon!R28</f>
        <v>146751000</v>
      </c>
      <c r="F21" s="462" t="n">
        <f aca="false">Dekon!S28</f>
        <v>0</v>
      </c>
      <c r="G21" s="462" t="n">
        <f aca="false">Dekon!T28</f>
        <v>0</v>
      </c>
      <c r="H21" s="462" t="n">
        <f aca="false">Dekon!U28</f>
        <v>194050000</v>
      </c>
      <c r="I21" s="462" t="n">
        <f aca="false">Dekon!V28</f>
        <v>0</v>
      </c>
      <c r="J21" s="462" t="n">
        <f aca="false">Dekon!W28</f>
        <v>0</v>
      </c>
      <c r="K21" s="462" t="n">
        <f aca="false">Dekon!Z28</f>
        <v>500000000</v>
      </c>
      <c r="L21" s="462" t="n">
        <f aca="false">Dekon!AA28</f>
        <v>150000000</v>
      </c>
      <c r="M21" s="462" t="n">
        <f aca="false">Dekon!AB28</f>
        <v>100700000</v>
      </c>
      <c r="N21" s="462" t="n">
        <f aca="false">Dekon!AC28</f>
        <v>74520000</v>
      </c>
      <c r="O21" s="462" t="n">
        <f aca="false">Dekon!AD28</f>
        <v>0</v>
      </c>
      <c r="P21" s="462" t="n">
        <f aca="false">Dekon!AE28</f>
        <v>300000000</v>
      </c>
      <c r="Q21" s="463" t="n">
        <f aca="false">Dekon!AF28</f>
        <v>18166331000</v>
      </c>
      <c r="R21" s="463" t="n">
        <f aca="false">Dekon!AG28</f>
        <v>293100000</v>
      </c>
      <c r="S21" s="462" t="n">
        <f aca="false">Dekon!AH28</f>
        <v>160000000</v>
      </c>
      <c r="T21" s="462" t="n">
        <f aca="false">SUM(D21:S21)</f>
        <v>20185452000</v>
      </c>
    </row>
    <row r="22" s="118" customFormat="true" ht="27" hidden="false" customHeight="true" outlineLevel="0" collapsed="false">
      <c r="B22" s="427" t="n">
        <f aca="false">B21+1</f>
        <v>12</v>
      </c>
      <c r="C22" s="428" t="s">
        <v>307</v>
      </c>
      <c r="D22" s="462" t="n">
        <f aca="false">Dekon!Q29</f>
        <v>0</v>
      </c>
      <c r="E22" s="462" t="n">
        <f aca="false">Dekon!R29</f>
        <v>0</v>
      </c>
      <c r="F22" s="462" t="n">
        <f aca="false">Dekon!S29</f>
        <v>0</v>
      </c>
      <c r="G22" s="462" t="n">
        <f aca="false">Dekon!T29</f>
        <v>0</v>
      </c>
      <c r="H22" s="462" t="n">
        <f aca="false">Dekon!U29</f>
        <v>0</v>
      </c>
      <c r="I22" s="462" t="n">
        <f aca="false">Dekon!V29</f>
        <v>0</v>
      </c>
      <c r="J22" s="462" t="n">
        <f aca="false">Dekon!W29</f>
        <v>0</v>
      </c>
      <c r="K22" s="462" t="n">
        <f aca="false">Dekon!Z29</f>
        <v>0</v>
      </c>
      <c r="L22" s="462" t="n">
        <f aca="false">Dekon!AA29</f>
        <v>0</v>
      </c>
      <c r="M22" s="462" t="n">
        <f aca="false">Dekon!AB29</f>
        <v>0</v>
      </c>
      <c r="N22" s="462" t="n">
        <f aca="false">Dekon!AC29</f>
        <v>0</v>
      </c>
      <c r="O22" s="462" t="n">
        <f aca="false">Dekon!AD29</f>
        <v>0</v>
      </c>
      <c r="P22" s="462" t="n">
        <f aca="false">Dekon!AE29</f>
        <v>0</v>
      </c>
      <c r="Q22" s="463" t="n">
        <f aca="false">Dekon!AF29</f>
        <v>0</v>
      </c>
      <c r="R22" s="463" t="n">
        <f aca="false">Dekon!AG29</f>
        <v>249540000</v>
      </c>
      <c r="S22" s="462" t="n">
        <f aca="false">Dekon!AH29</f>
        <v>0</v>
      </c>
      <c r="T22" s="462" t="n">
        <f aca="false">SUM(D22:S22)</f>
        <v>249540000</v>
      </c>
    </row>
    <row r="23" s="118" customFormat="true" ht="27" hidden="false" customHeight="true" outlineLevel="0" collapsed="false">
      <c r="B23" s="427" t="n">
        <f aca="false">B22+1</f>
        <v>13</v>
      </c>
      <c r="C23" s="428" t="s">
        <v>308</v>
      </c>
      <c r="D23" s="462" t="n">
        <f aca="false">Dekon!Q30</f>
        <v>125000000</v>
      </c>
      <c r="E23" s="462" t="n">
        <f aca="false">Dekon!R30</f>
        <v>305511000</v>
      </c>
      <c r="F23" s="462" t="n">
        <f aca="false">Dekon!S30</f>
        <v>0</v>
      </c>
      <c r="G23" s="462" t="n">
        <f aca="false">Dekon!T30</f>
        <v>1481751000</v>
      </c>
      <c r="H23" s="462" t="n">
        <f aca="false">Dekon!U30</f>
        <v>192800000</v>
      </c>
      <c r="I23" s="462" t="n">
        <f aca="false">Dekon!V30</f>
        <v>0</v>
      </c>
      <c r="J23" s="462" t="n">
        <f aca="false">Dekon!W30</f>
        <v>0</v>
      </c>
      <c r="K23" s="462" t="n">
        <f aca="false">Dekon!Z30</f>
        <v>250000000</v>
      </c>
      <c r="L23" s="462" t="n">
        <f aca="false">Dekon!AA30</f>
        <v>150000000</v>
      </c>
      <c r="M23" s="462" t="n">
        <f aca="false">Dekon!AB30</f>
        <v>102200000</v>
      </c>
      <c r="N23" s="462" t="n">
        <f aca="false">Dekon!AC30</f>
        <v>74520000</v>
      </c>
      <c r="O23" s="462" t="n">
        <f aca="false">Dekon!AD30</f>
        <v>0</v>
      </c>
      <c r="P23" s="462" t="n">
        <f aca="false">Dekon!AE30</f>
        <v>150000000</v>
      </c>
      <c r="Q23" s="463" t="n">
        <f aca="false">Dekon!AF30</f>
        <v>65419166000</v>
      </c>
      <c r="R23" s="463" t="n">
        <f aca="false">Dekon!AG30</f>
        <v>1020590000</v>
      </c>
      <c r="S23" s="462" t="n">
        <f aca="false">Dekon!AH30</f>
        <v>160000000</v>
      </c>
      <c r="T23" s="462" t="n">
        <f aca="false">SUM(D23:S23)</f>
        <v>69431538000</v>
      </c>
    </row>
    <row r="24" s="118" customFormat="true" ht="27" hidden="false" customHeight="true" outlineLevel="0" collapsed="false">
      <c r="B24" s="427" t="n">
        <f aca="false">B23+1</f>
        <v>14</v>
      </c>
      <c r="C24" s="428" t="s">
        <v>309</v>
      </c>
      <c r="D24" s="462" t="n">
        <f aca="false">Dekon!Q31</f>
        <v>125000000</v>
      </c>
      <c r="E24" s="462" t="n">
        <f aca="false">Dekon!R31</f>
        <v>391881000</v>
      </c>
      <c r="F24" s="462" t="n">
        <f aca="false">Dekon!S31</f>
        <v>250000000</v>
      </c>
      <c r="G24" s="462" t="n">
        <f aca="false">Dekon!T31</f>
        <v>0</v>
      </c>
      <c r="H24" s="462" t="n">
        <f aca="false">Dekon!U31</f>
        <v>225350000</v>
      </c>
      <c r="I24" s="462" t="n">
        <f aca="false">Dekon!V31</f>
        <v>0</v>
      </c>
      <c r="J24" s="462" t="n">
        <f aca="false">Dekon!W31</f>
        <v>0</v>
      </c>
      <c r="K24" s="462" t="n">
        <f aca="false">Dekon!Z31</f>
        <v>250000000</v>
      </c>
      <c r="L24" s="462" t="n">
        <f aca="false">Dekon!AA31</f>
        <v>150000000</v>
      </c>
      <c r="M24" s="462" t="n">
        <f aca="false">Dekon!AB31</f>
        <v>99620000</v>
      </c>
      <c r="N24" s="462" t="n">
        <f aca="false">Dekon!AC31</f>
        <v>74520000</v>
      </c>
      <c r="O24" s="462" t="n">
        <f aca="false">Dekon!AD31</f>
        <v>0</v>
      </c>
      <c r="P24" s="462" t="n">
        <f aca="false">Dekon!AE31</f>
        <v>0</v>
      </c>
      <c r="Q24" s="463" t="n">
        <f aca="false">Dekon!AF31</f>
        <v>68733595000</v>
      </c>
      <c r="R24" s="463" t="n">
        <f aca="false">Dekon!AG31</f>
        <v>1392360000</v>
      </c>
      <c r="S24" s="462" t="n">
        <f aca="false">Dekon!AH31</f>
        <v>160000000</v>
      </c>
      <c r="T24" s="462" t="n">
        <f aca="false">SUM(D24:S24)</f>
        <v>71852326000</v>
      </c>
    </row>
    <row r="25" s="118" customFormat="true" ht="27" hidden="false" customHeight="true" outlineLevel="0" collapsed="false">
      <c r="B25" s="427" t="n">
        <f aca="false">B24+1</f>
        <v>15</v>
      </c>
      <c r="C25" s="428" t="s">
        <v>310</v>
      </c>
      <c r="D25" s="462" t="n">
        <f aca="false">Dekon!Q32</f>
        <v>75000000</v>
      </c>
      <c r="E25" s="462" t="n">
        <f aca="false">Dekon!R32</f>
        <v>116501000</v>
      </c>
      <c r="F25" s="462" t="n">
        <f aca="false">Dekon!S32</f>
        <v>250000000</v>
      </c>
      <c r="G25" s="462" t="n">
        <f aca="false">Dekon!T32</f>
        <v>0</v>
      </c>
      <c r="H25" s="462" t="n">
        <f aca="false">Dekon!U32</f>
        <v>207200000</v>
      </c>
      <c r="I25" s="462" t="n">
        <f aca="false">Dekon!V32</f>
        <v>0</v>
      </c>
      <c r="J25" s="462" t="n">
        <f aca="false">Dekon!W32</f>
        <v>0</v>
      </c>
      <c r="K25" s="462" t="n">
        <f aca="false">Dekon!Z32</f>
        <v>500000000</v>
      </c>
      <c r="L25" s="462" t="n">
        <f aca="false">Dekon!AA32</f>
        <v>150000000</v>
      </c>
      <c r="M25" s="462" t="n">
        <f aca="false">Dekon!AB32</f>
        <v>101180000</v>
      </c>
      <c r="N25" s="462" t="n">
        <f aca="false">Dekon!AC32</f>
        <v>74520000</v>
      </c>
      <c r="O25" s="462" t="n">
        <f aca="false">Dekon!AD32</f>
        <v>0</v>
      </c>
      <c r="P25" s="462" t="n">
        <f aca="false">Dekon!AE32</f>
        <v>0</v>
      </c>
      <c r="Q25" s="463" t="n">
        <f aca="false">Dekon!AF32</f>
        <v>7754580000</v>
      </c>
      <c r="R25" s="463" t="n">
        <f aca="false">Dekon!AG32</f>
        <v>222530000</v>
      </c>
      <c r="S25" s="462" t="n">
        <f aca="false">Dekon!AH32</f>
        <v>160000000</v>
      </c>
      <c r="T25" s="462" t="n">
        <f aca="false">SUM(D25:S25)</f>
        <v>9611511000</v>
      </c>
    </row>
    <row r="26" s="118" customFormat="true" ht="27" hidden="false" customHeight="true" outlineLevel="0" collapsed="false">
      <c r="B26" s="427" t="n">
        <f aca="false">B25+1</f>
        <v>16</v>
      </c>
      <c r="C26" s="428" t="s">
        <v>311</v>
      </c>
      <c r="D26" s="462" t="n">
        <f aca="false">Dekon!Q33</f>
        <v>125000000</v>
      </c>
      <c r="E26" s="462" t="n">
        <f aca="false">Dekon!R33</f>
        <v>347461000</v>
      </c>
      <c r="F26" s="462" t="n">
        <f aca="false">Dekon!S33</f>
        <v>0</v>
      </c>
      <c r="G26" s="462" t="n">
        <f aca="false">Dekon!T33</f>
        <v>1024259000</v>
      </c>
      <c r="H26" s="462" t="n">
        <f aca="false">Dekon!U33</f>
        <v>199935000</v>
      </c>
      <c r="I26" s="462" t="n">
        <f aca="false">Dekon!V33</f>
        <v>0</v>
      </c>
      <c r="J26" s="462" t="n">
        <f aca="false">Dekon!W33</f>
        <v>0</v>
      </c>
      <c r="K26" s="462" t="n">
        <f aca="false">Dekon!Z33</f>
        <v>500000000</v>
      </c>
      <c r="L26" s="462" t="n">
        <f aca="false">Dekon!AA33</f>
        <v>150000000</v>
      </c>
      <c r="M26" s="462" t="n">
        <f aca="false">Dekon!AB33</f>
        <v>99200000</v>
      </c>
      <c r="N26" s="462" t="n">
        <f aca="false">Dekon!AC33</f>
        <v>74520000</v>
      </c>
      <c r="O26" s="462" t="n">
        <f aca="false">Dekon!AD33</f>
        <v>0</v>
      </c>
      <c r="P26" s="462" t="n">
        <f aca="false">Dekon!AE33</f>
        <v>0</v>
      </c>
      <c r="Q26" s="463" t="n">
        <f aca="false">Dekon!AF33</f>
        <v>79333864000</v>
      </c>
      <c r="R26" s="463" t="n">
        <f aca="false">Dekon!AG33</f>
        <v>1435200000</v>
      </c>
      <c r="S26" s="462" t="n">
        <f aca="false">Dekon!AH33</f>
        <v>160000000</v>
      </c>
      <c r="T26" s="462" t="n">
        <f aca="false">SUM(D26:S26)</f>
        <v>83449439000</v>
      </c>
    </row>
    <row r="27" s="118" customFormat="true" ht="27" hidden="false" customHeight="true" outlineLevel="0" collapsed="false">
      <c r="B27" s="427" t="n">
        <f aca="false">B26+1</f>
        <v>17</v>
      </c>
      <c r="C27" s="428" t="s">
        <v>312</v>
      </c>
      <c r="D27" s="462" t="n">
        <f aca="false">Dekon!Q34</f>
        <v>125000000</v>
      </c>
      <c r="E27" s="462" t="n">
        <f aca="false">Dekon!R34</f>
        <v>199721000</v>
      </c>
      <c r="F27" s="462" t="n">
        <f aca="false">Dekon!S34</f>
        <v>0</v>
      </c>
      <c r="G27" s="462" t="n">
        <f aca="false">Dekon!T34</f>
        <v>0</v>
      </c>
      <c r="H27" s="462" t="n">
        <f aca="false">Dekon!U34</f>
        <v>230050000</v>
      </c>
      <c r="I27" s="462" t="n">
        <f aca="false">Dekon!V34</f>
        <v>0</v>
      </c>
      <c r="J27" s="462" t="n">
        <f aca="false">Dekon!W34</f>
        <v>0</v>
      </c>
      <c r="K27" s="462" t="n">
        <f aca="false">Dekon!Z34</f>
        <v>250000000</v>
      </c>
      <c r="L27" s="462" t="n">
        <f aca="false">Dekon!AA34</f>
        <v>150000000</v>
      </c>
      <c r="M27" s="462" t="n">
        <f aca="false">Dekon!AB34</f>
        <v>108860000</v>
      </c>
      <c r="N27" s="462" t="n">
        <f aca="false">Dekon!AC34</f>
        <v>74520000</v>
      </c>
      <c r="O27" s="462" t="n">
        <f aca="false">Dekon!AD34</f>
        <v>0</v>
      </c>
      <c r="P27" s="462" t="n">
        <f aca="false">Dekon!AE34</f>
        <v>0</v>
      </c>
      <c r="Q27" s="463" t="n">
        <f aca="false">Dekon!AF34</f>
        <v>11102186000</v>
      </c>
      <c r="R27" s="463" t="n">
        <f aca="false">Dekon!AG34</f>
        <v>377790000</v>
      </c>
      <c r="S27" s="462" t="n">
        <f aca="false">Dekon!AH34</f>
        <v>160000000</v>
      </c>
      <c r="T27" s="462" t="n">
        <f aca="false">SUM(D27:S27)</f>
        <v>12778127000</v>
      </c>
    </row>
    <row r="28" s="118" customFormat="true" ht="27" hidden="false" customHeight="true" outlineLevel="0" collapsed="false">
      <c r="B28" s="427" t="n">
        <f aca="false">B27+1</f>
        <v>18</v>
      </c>
      <c r="C28" s="428" t="s">
        <v>313</v>
      </c>
      <c r="D28" s="462" t="n">
        <f aca="false">Dekon!Q35</f>
        <v>125000000</v>
      </c>
      <c r="E28" s="462" t="n">
        <f aca="false">Dekon!R35</f>
        <v>131081000</v>
      </c>
      <c r="F28" s="462" t="n">
        <f aca="false">Dekon!S35</f>
        <v>0</v>
      </c>
      <c r="G28" s="462" t="n">
        <f aca="false">Dekon!T35</f>
        <v>0</v>
      </c>
      <c r="H28" s="462" t="n">
        <f aca="false">Dekon!U35</f>
        <v>210500000</v>
      </c>
      <c r="I28" s="462" t="n">
        <f aca="false">Dekon!V35</f>
        <v>0</v>
      </c>
      <c r="J28" s="462" t="n">
        <f aca="false">Dekon!W35</f>
        <v>0</v>
      </c>
      <c r="K28" s="462" t="n">
        <f aca="false">Dekon!Z35</f>
        <v>250000000</v>
      </c>
      <c r="L28" s="462" t="n">
        <f aca="false">Dekon!AA35</f>
        <v>150000000</v>
      </c>
      <c r="M28" s="462" t="n">
        <f aca="false">Dekon!AB35</f>
        <v>99320000</v>
      </c>
      <c r="N28" s="462" t="n">
        <f aca="false">Dekon!AC35</f>
        <v>74520000</v>
      </c>
      <c r="O28" s="462" t="n">
        <f aca="false">Dekon!AD35</f>
        <v>402050000</v>
      </c>
      <c r="P28" s="462" t="n">
        <f aca="false">Dekon!AE35</f>
        <v>0</v>
      </c>
      <c r="Q28" s="463" t="n">
        <f aca="false">Dekon!AF35</f>
        <v>30072356000</v>
      </c>
      <c r="R28" s="463" t="n">
        <f aca="false">Dekon!AG35</f>
        <v>520040000</v>
      </c>
      <c r="S28" s="462" t="n">
        <f aca="false">Dekon!AH35</f>
        <v>160000000</v>
      </c>
      <c r="T28" s="462" t="n">
        <f aca="false">SUM(D28:S28)</f>
        <v>32194867000</v>
      </c>
    </row>
    <row r="29" s="118" customFormat="true" ht="27" hidden="false" customHeight="true" outlineLevel="0" collapsed="false">
      <c r="B29" s="427" t="n">
        <f aca="false">B28+1</f>
        <v>19</v>
      </c>
      <c r="C29" s="428" t="s">
        <v>314</v>
      </c>
      <c r="D29" s="462" t="n">
        <f aca="false">Dekon!Q36</f>
        <v>75000000</v>
      </c>
      <c r="E29" s="462" t="n">
        <f aca="false">Dekon!R36</f>
        <v>137526000</v>
      </c>
      <c r="F29" s="462" t="n">
        <f aca="false">Dekon!S36</f>
        <v>0</v>
      </c>
      <c r="G29" s="462" t="n">
        <f aca="false">Dekon!T36</f>
        <v>0</v>
      </c>
      <c r="H29" s="462" t="n">
        <f aca="false">Dekon!U36</f>
        <v>203800000</v>
      </c>
      <c r="I29" s="462" t="n">
        <f aca="false">Dekon!V36</f>
        <v>0</v>
      </c>
      <c r="J29" s="462" t="n">
        <f aca="false">Dekon!W36</f>
        <v>0</v>
      </c>
      <c r="K29" s="462" t="n">
        <f aca="false">Dekon!Z36</f>
        <v>500000000</v>
      </c>
      <c r="L29" s="462" t="n">
        <f aca="false">Dekon!AA36</f>
        <v>150000000</v>
      </c>
      <c r="M29" s="462" t="n">
        <f aca="false">Dekon!AB36</f>
        <v>98360000</v>
      </c>
      <c r="N29" s="462" t="n">
        <f aca="false">Dekon!AC36</f>
        <v>74520000</v>
      </c>
      <c r="O29" s="462" t="n">
        <f aca="false">Dekon!AD36</f>
        <v>0</v>
      </c>
      <c r="P29" s="462" t="n">
        <f aca="false">Dekon!AE36</f>
        <v>0</v>
      </c>
      <c r="Q29" s="463" t="n">
        <f aca="false">Dekon!AF36</f>
        <v>27142473000</v>
      </c>
      <c r="R29" s="463" t="n">
        <f aca="false">Dekon!AG36</f>
        <v>482690000</v>
      </c>
      <c r="S29" s="462" t="n">
        <f aca="false">Dekon!AH36</f>
        <v>160000000</v>
      </c>
      <c r="T29" s="462" t="n">
        <f aca="false">SUM(D29:S29)</f>
        <v>29024369000</v>
      </c>
    </row>
    <row r="30" s="118" customFormat="true" ht="27" hidden="false" customHeight="true" outlineLevel="0" collapsed="false">
      <c r="B30" s="427" t="n">
        <f aca="false">B29+1</f>
        <v>20</v>
      </c>
      <c r="C30" s="428" t="s">
        <v>315</v>
      </c>
      <c r="D30" s="462" t="n">
        <f aca="false">Dekon!Q37</f>
        <v>75000000</v>
      </c>
      <c r="E30" s="462" t="n">
        <f aca="false">Dekon!R37</f>
        <v>157741000</v>
      </c>
      <c r="F30" s="462" t="n">
        <f aca="false">Dekon!S37</f>
        <v>250000000</v>
      </c>
      <c r="G30" s="462" t="n">
        <f aca="false">Dekon!T37</f>
        <v>0</v>
      </c>
      <c r="H30" s="462" t="n">
        <f aca="false">Dekon!U37</f>
        <v>201300000</v>
      </c>
      <c r="I30" s="462" t="n">
        <f aca="false">Dekon!V37</f>
        <v>0</v>
      </c>
      <c r="J30" s="462" t="n">
        <f aca="false">Dekon!W37</f>
        <v>0</v>
      </c>
      <c r="K30" s="462" t="n">
        <f aca="false">Dekon!Z37</f>
        <v>250000000</v>
      </c>
      <c r="L30" s="462" t="n">
        <f aca="false">Dekon!AA37</f>
        <v>150000000</v>
      </c>
      <c r="M30" s="462" t="n">
        <f aca="false">Dekon!AB37</f>
        <v>100280000</v>
      </c>
      <c r="N30" s="462" t="n">
        <f aca="false">Dekon!AC37</f>
        <v>0</v>
      </c>
      <c r="O30" s="462" t="n">
        <f aca="false">Dekon!AD37</f>
        <v>628250000</v>
      </c>
      <c r="P30" s="462" t="n">
        <f aca="false">Dekon!AE37</f>
        <v>150000000</v>
      </c>
      <c r="Q30" s="463" t="n">
        <f aca="false">Dekon!AF37</f>
        <v>22621036000</v>
      </c>
      <c r="R30" s="463" t="n">
        <f aca="false">Dekon!AG37</f>
        <v>506510000</v>
      </c>
      <c r="S30" s="462" t="n">
        <f aca="false">Dekon!AH37</f>
        <v>160000000</v>
      </c>
      <c r="T30" s="462" t="n">
        <f aca="false">SUM(D30:S30)</f>
        <v>25250117000</v>
      </c>
    </row>
    <row r="31" s="118" customFormat="true" ht="27" hidden="false" customHeight="true" outlineLevel="0" collapsed="false">
      <c r="B31" s="427" t="n">
        <f aca="false">B30+1</f>
        <v>21</v>
      </c>
      <c r="C31" s="428" t="s">
        <v>316</v>
      </c>
      <c r="D31" s="462" t="n">
        <f aca="false">Dekon!Q38</f>
        <v>75000000</v>
      </c>
      <c r="E31" s="462" t="n">
        <f aca="false">Dekon!R38</f>
        <v>121101000</v>
      </c>
      <c r="F31" s="462" t="n">
        <f aca="false">Dekon!S38</f>
        <v>250000000</v>
      </c>
      <c r="G31" s="462" t="n">
        <f aca="false">Dekon!T38</f>
        <v>0</v>
      </c>
      <c r="H31" s="462" t="n">
        <f aca="false">Dekon!U38</f>
        <v>214625000</v>
      </c>
      <c r="I31" s="462" t="n">
        <f aca="false">Dekon!V38</f>
        <v>0</v>
      </c>
      <c r="J31" s="462" t="n">
        <f aca="false">Dekon!W38</f>
        <v>0</v>
      </c>
      <c r="K31" s="462" t="n">
        <f aca="false">Dekon!Z38</f>
        <v>250000000</v>
      </c>
      <c r="L31" s="462" t="n">
        <f aca="false">Dekon!AA38</f>
        <v>150000000</v>
      </c>
      <c r="M31" s="462" t="n">
        <f aca="false">Dekon!AB38</f>
        <v>103980000</v>
      </c>
      <c r="N31" s="462" t="n">
        <f aca="false">Dekon!AC38</f>
        <v>0</v>
      </c>
      <c r="O31" s="462" t="n">
        <f aca="false">Dekon!AD38</f>
        <v>0</v>
      </c>
      <c r="P31" s="462" t="n">
        <f aca="false">Dekon!AE38</f>
        <v>0</v>
      </c>
      <c r="Q31" s="463" t="n">
        <f aca="false">Dekon!AF38</f>
        <v>27325676000</v>
      </c>
      <c r="R31" s="463" t="n">
        <f aca="false">Dekon!AG38</f>
        <v>504800000</v>
      </c>
      <c r="S31" s="462" t="n">
        <f aca="false">Dekon!AH38</f>
        <v>160000000</v>
      </c>
      <c r="T31" s="462" t="n">
        <f aca="false">SUM(D31:S31)</f>
        <v>29155182000</v>
      </c>
    </row>
    <row r="32" s="118" customFormat="true" ht="27" hidden="false" customHeight="true" outlineLevel="0" collapsed="false">
      <c r="B32" s="427" t="n">
        <f aca="false">B31+1</f>
        <v>22</v>
      </c>
      <c r="C32" s="428" t="s">
        <v>317</v>
      </c>
      <c r="D32" s="462" t="n">
        <f aca="false">Dekon!Q39</f>
        <v>75000000</v>
      </c>
      <c r="E32" s="462" t="n">
        <f aca="false">Dekon!R39</f>
        <v>166031000</v>
      </c>
      <c r="F32" s="462" t="n">
        <f aca="false">Dekon!S39</f>
        <v>250000000</v>
      </c>
      <c r="G32" s="462" t="n">
        <f aca="false">Dekon!T39</f>
        <v>344485000</v>
      </c>
      <c r="H32" s="462" t="n">
        <f aca="false">Dekon!U39</f>
        <v>204040000</v>
      </c>
      <c r="I32" s="462" t="n">
        <f aca="false">Dekon!V39</f>
        <v>0</v>
      </c>
      <c r="J32" s="462" t="n">
        <f aca="false">Dekon!W39</f>
        <v>140000000</v>
      </c>
      <c r="K32" s="462" t="n">
        <f aca="false">Dekon!Z39</f>
        <v>250000000</v>
      </c>
      <c r="L32" s="462" t="n">
        <f aca="false">Dekon!AA39</f>
        <v>150000000</v>
      </c>
      <c r="M32" s="462" t="n">
        <f aca="false">Dekon!AB39</f>
        <v>101000000</v>
      </c>
      <c r="N32" s="462" t="n">
        <f aca="false">Dekon!AC39</f>
        <v>74520000</v>
      </c>
      <c r="O32" s="462" t="n">
        <f aca="false">Dekon!AD39</f>
        <v>0</v>
      </c>
      <c r="P32" s="462" t="n">
        <f aca="false">Dekon!AE39</f>
        <v>0</v>
      </c>
      <c r="Q32" s="463" t="n">
        <f aca="false">Dekon!AF39</f>
        <v>25102088000</v>
      </c>
      <c r="R32" s="463" t="n">
        <f aca="false">Dekon!AG39</f>
        <v>474410000</v>
      </c>
      <c r="S32" s="462" t="n">
        <f aca="false">Dekon!AH39</f>
        <v>160000000</v>
      </c>
      <c r="T32" s="462" t="n">
        <f aca="false">SUM(D32:S32)</f>
        <v>27491574000</v>
      </c>
    </row>
    <row r="33" s="118" customFormat="true" ht="27" hidden="false" customHeight="true" outlineLevel="0" collapsed="false">
      <c r="B33" s="427" t="n">
        <f aca="false">B32+1</f>
        <v>23</v>
      </c>
      <c r="C33" s="428" t="s">
        <v>318</v>
      </c>
      <c r="D33" s="462" t="n">
        <f aca="false">Dekon!Q40</f>
        <v>75000000</v>
      </c>
      <c r="E33" s="462" t="n">
        <f aca="false">Dekon!R40</f>
        <v>138121000</v>
      </c>
      <c r="F33" s="462" t="n">
        <f aca="false">Dekon!S40</f>
        <v>0</v>
      </c>
      <c r="G33" s="462" t="n">
        <f aca="false">Dekon!T40</f>
        <v>452446000</v>
      </c>
      <c r="H33" s="462" t="n">
        <f aca="false">Dekon!U40</f>
        <v>204050000</v>
      </c>
      <c r="I33" s="462" t="n">
        <f aca="false">Dekon!V40</f>
        <v>200000000</v>
      </c>
      <c r="J33" s="462" t="n">
        <f aca="false">Dekon!W40</f>
        <v>0</v>
      </c>
      <c r="K33" s="462" t="n">
        <f aca="false">Dekon!Z40</f>
        <v>500000000</v>
      </c>
      <c r="L33" s="462" t="n">
        <f aca="false">Dekon!AA40</f>
        <v>150000000</v>
      </c>
      <c r="M33" s="462" t="n">
        <f aca="false">Dekon!AB40</f>
        <v>98900000</v>
      </c>
      <c r="N33" s="462" t="n">
        <f aca="false">Dekon!AC40</f>
        <v>74520000</v>
      </c>
      <c r="O33" s="462" t="n">
        <f aca="false">Dekon!AD40</f>
        <v>0</v>
      </c>
      <c r="P33" s="462" t="n">
        <f aca="false">Dekon!AE40</f>
        <v>150000000</v>
      </c>
      <c r="Q33" s="463" t="n">
        <f aca="false">Dekon!AF40</f>
        <v>12498910000</v>
      </c>
      <c r="R33" s="463" t="n">
        <f aca="false">Dekon!AG40</f>
        <v>250200000</v>
      </c>
      <c r="S33" s="462" t="n">
        <f aca="false">Dekon!AH40</f>
        <v>160000000</v>
      </c>
      <c r="T33" s="462" t="n">
        <f aca="false">SUM(D33:S33)</f>
        <v>14952147000</v>
      </c>
    </row>
    <row r="34" s="118" customFormat="true" ht="27" hidden="false" customHeight="true" outlineLevel="0" collapsed="false">
      <c r="B34" s="427" t="n">
        <f aca="false">B33+1</f>
        <v>24</v>
      </c>
      <c r="C34" s="428" t="s">
        <v>319</v>
      </c>
      <c r="D34" s="462" t="n">
        <f aca="false">Dekon!Q41</f>
        <v>75000000</v>
      </c>
      <c r="E34" s="462" t="n">
        <f aca="false">Dekon!R41</f>
        <v>152481000</v>
      </c>
      <c r="F34" s="462" t="n">
        <f aca="false">Dekon!S41</f>
        <v>0</v>
      </c>
      <c r="G34" s="462" t="n">
        <f aca="false">Dekon!T41</f>
        <v>0</v>
      </c>
      <c r="H34" s="462" t="n">
        <f aca="false">Dekon!U41</f>
        <v>208350000</v>
      </c>
      <c r="I34" s="462" t="n">
        <f aca="false">Dekon!V41</f>
        <v>0</v>
      </c>
      <c r="J34" s="462" t="n">
        <f aca="false">Dekon!W41</f>
        <v>0</v>
      </c>
      <c r="K34" s="462" t="n">
        <f aca="false">Dekon!Z41</f>
        <v>250000000</v>
      </c>
      <c r="L34" s="462" t="n">
        <f aca="false">Dekon!AA41</f>
        <v>150000000</v>
      </c>
      <c r="M34" s="462" t="n">
        <f aca="false">Dekon!AB41</f>
        <v>97520000</v>
      </c>
      <c r="N34" s="462" t="n">
        <f aca="false">Dekon!AC41</f>
        <v>74520000</v>
      </c>
      <c r="O34" s="462" t="n">
        <f aca="false">Dekon!AD41</f>
        <v>0</v>
      </c>
      <c r="P34" s="462" t="n">
        <f aca="false">Dekon!AE41</f>
        <v>0</v>
      </c>
      <c r="Q34" s="463" t="n">
        <f aca="false">Dekon!AF41</f>
        <v>28472454000</v>
      </c>
      <c r="R34" s="463" t="n">
        <f aca="false">Dekon!AG41</f>
        <v>426350000</v>
      </c>
      <c r="S34" s="462" t="n">
        <f aca="false">Dekon!AH41</f>
        <v>160000000</v>
      </c>
      <c r="T34" s="462" t="n">
        <f aca="false">SUM(D34:S34)</f>
        <v>30066675000</v>
      </c>
    </row>
    <row r="35" s="118" customFormat="true" ht="27" hidden="false" customHeight="true" outlineLevel="0" collapsed="false">
      <c r="B35" s="427" t="n">
        <f aca="false">B34+1</f>
        <v>25</v>
      </c>
      <c r="C35" s="428" t="s">
        <v>320</v>
      </c>
      <c r="D35" s="462" t="n">
        <f aca="false">Dekon!Q42</f>
        <v>75000000</v>
      </c>
      <c r="E35" s="462" t="n">
        <f aca="false">Dekon!R42</f>
        <v>125901000</v>
      </c>
      <c r="F35" s="462" t="n">
        <f aca="false">Dekon!S42</f>
        <v>0</v>
      </c>
      <c r="G35" s="462" t="n">
        <f aca="false">Dekon!T42</f>
        <v>354935000</v>
      </c>
      <c r="H35" s="462" t="n">
        <f aca="false">Dekon!U42</f>
        <v>201350000</v>
      </c>
      <c r="I35" s="462" t="n">
        <f aca="false">Dekon!V42</f>
        <v>0</v>
      </c>
      <c r="J35" s="462" t="n">
        <f aca="false">Dekon!W42</f>
        <v>0</v>
      </c>
      <c r="K35" s="462" t="n">
        <f aca="false">Dekon!Z42</f>
        <v>500000000</v>
      </c>
      <c r="L35" s="462" t="n">
        <f aca="false">Dekon!AA42</f>
        <v>150000000</v>
      </c>
      <c r="M35" s="462" t="n">
        <f aca="false">Dekon!AB42</f>
        <v>97760000</v>
      </c>
      <c r="N35" s="462" t="n">
        <f aca="false">Dekon!AC42</f>
        <v>0</v>
      </c>
      <c r="O35" s="462" t="n">
        <f aca="false">Dekon!AD42</f>
        <v>277500000</v>
      </c>
      <c r="P35" s="462" t="n">
        <f aca="false">Dekon!AE42</f>
        <v>0</v>
      </c>
      <c r="Q35" s="463" t="n">
        <f aca="false">Dekon!AF42</f>
        <v>10479347000</v>
      </c>
      <c r="R35" s="463" t="n">
        <f aca="false">Dekon!AG42</f>
        <v>218030000</v>
      </c>
      <c r="S35" s="462" t="n">
        <f aca="false">Dekon!AH42</f>
        <v>160000000</v>
      </c>
      <c r="T35" s="462" t="n">
        <f aca="false">SUM(D35:S35)</f>
        <v>12639823000</v>
      </c>
    </row>
    <row r="36" s="118" customFormat="true" ht="27" hidden="false" customHeight="true" outlineLevel="0" collapsed="false">
      <c r="B36" s="427" t="n">
        <f aca="false">B35+1</f>
        <v>26</v>
      </c>
      <c r="C36" s="428" t="s">
        <v>321</v>
      </c>
      <c r="D36" s="462" t="n">
        <f aca="false">Dekon!Q43</f>
        <v>75000000</v>
      </c>
      <c r="E36" s="462" t="n">
        <f aca="false">Dekon!R43</f>
        <v>149001000</v>
      </c>
      <c r="F36" s="462" t="n">
        <f aca="false">Dekon!S43</f>
        <v>0</v>
      </c>
      <c r="G36" s="462" t="n">
        <f aca="false">Dekon!T43</f>
        <v>0</v>
      </c>
      <c r="H36" s="462" t="n">
        <f aca="false">Dekon!U43</f>
        <v>417350000</v>
      </c>
      <c r="I36" s="462" t="n">
        <f aca="false">Dekon!V43</f>
        <v>0</v>
      </c>
      <c r="J36" s="462" t="n">
        <f aca="false">Dekon!W43</f>
        <v>130000000</v>
      </c>
      <c r="K36" s="462" t="n">
        <f aca="false">Dekon!Z43</f>
        <v>250000000</v>
      </c>
      <c r="L36" s="462" t="n">
        <f aca="false">Dekon!AA43</f>
        <v>150000000</v>
      </c>
      <c r="M36" s="462" t="n">
        <f aca="false">Dekon!AB43</f>
        <v>99260000</v>
      </c>
      <c r="N36" s="462" t="n">
        <f aca="false">Dekon!AC43</f>
        <v>0</v>
      </c>
      <c r="O36" s="462" t="n">
        <f aca="false">Dekon!AD43</f>
        <v>0</v>
      </c>
      <c r="P36" s="462" t="n">
        <f aca="false">Dekon!AE43</f>
        <v>300000000</v>
      </c>
      <c r="Q36" s="463" t="n">
        <f aca="false">Dekon!AF43</f>
        <v>32336997000</v>
      </c>
      <c r="R36" s="463" t="n">
        <f aca="false">Dekon!AG43</f>
        <v>460440000</v>
      </c>
      <c r="S36" s="462" t="n">
        <f aca="false">Dekon!AH43</f>
        <v>160000000</v>
      </c>
      <c r="T36" s="462" t="n">
        <f aca="false">SUM(D36:S36)</f>
        <v>34528048000</v>
      </c>
    </row>
    <row r="37" s="118" customFormat="true" ht="27" hidden="false" customHeight="true" outlineLevel="0" collapsed="false">
      <c r="B37" s="427" t="n">
        <f aca="false">B36+1</f>
        <v>27</v>
      </c>
      <c r="C37" s="428" t="s">
        <v>322</v>
      </c>
      <c r="D37" s="462" t="n">
        <f aca="false">Dekon!Q44</f>
        <v>125000000</v>
      </c>
      <c r="E37" s="462" t="n">
        <f aca="false">Dekon!R44</f>
        <v>200601000</v>
      </c>
      <c r="F37" s="462" t="n">
        <f aca="false">Dekon!S44</f>
        <v>250000000</v>
      </c>
      <c r="G37" s="462" t="n">
        <f aca="false">Dekon!T44</f>
        <v>0</v>
      </c>
      <c r="H37" s="462" t="n">
        <f aca="false">Dekon!U44</f>
        <v>194600000</v>
      </c>
      <c r="I37" s="462" t="n">
        <f aca="false">Dekon!V44</f>
        <v>0</v>
      </c>
      <c r="J37" s="462" t="n">
        <f aca="false">Dekon!W44</f>
        <v>120000000</v>
      </c>
      <c r="K37" s="462" t="n">
        <f aca="false">Dekon!Z44</f>
        <v>250000000</v>
      </c>
      <c r="L37" s="462" t="n">
        <f aca="false">Dekon!AA44</f>
        <v>150000000</v>
      </c>
      <c r="M37" s="462" t="n">
        <f aca="false">Dekon!AB44</f>
        <v>99740000</v>
      </c>
      <c r="N37" s="462" t="n">
        <f aca="false">Dekon!AC44</f>
        <v>0</v>
      </c>
      <c r="O37" s="462" t="n">
        <f aca="false">Dekon!AD44</f>
        <v>531850000</v>
      </c>
      <c r="P37" s="462" t="n">
        <f aca="false">Dekon!AE44</f>
        <v>0</v>
      </c>
      <c r="Q37" s="463" t="n">
        <f aca="false">Dekon!AF44</f>
        <v>43672897000</v>
      </c>
      <c r="R37" s="463" t="n">
        <f aca="false">Dekon!AG44</f>
        <v>753810000</v>
      </c>
      <c r="S37" s="462" t="n">
        <f aca="false">Dekon!AH44</f>
        <v>160000000</v>
      </c>
      <c r="T37" s="462" t="n">
        <f aca="false">SUM(D37:S37)</f>
        <v>46508498000</v>
      </c>
    </row>
    <row r="38" s="118" customFormat="true" ht="27" hidden="false" customHeight="true" outlineLevel="0" collapsed="false">
      <c r="B38" s="427" t="n">
        <f aca="false">B37+1</f>
        <v>28</v>
      </c>
      <c r="C38" s="428" t="s">
        <v>323</v>
      </c>
      <c r="D38" s="462" t="n">
        <f aca="false">Dekon!Q45</f>
        <v>100000000</v>
      </c>
      <c r="E38" s="462" t="n">
        <f aca="false">Dekon!R45</f>
        <v>185051000</v>
      </c>
      <c r="F38" s="462" t="n">
        <f aca="false">Dekon!S45</f>
        <v>250000000</v>
      </c>
      <c r="G38" s="462" t="n">
        <f aca="false">Dekon!T45</f>
        <v>1014960000</v>
      </c>
      <c r="H38" s="462" t="n">
        <f aca="false">Dekon!U45</f>
        <v>199900000</v>
      </c>
      <c r="I38" s="462" t="n">
        <f aca="false">Dekon!V45</f>
        <v>0</v>
      </c>
      <c r="J38" s="462" t="n">
        <f aca="false">Dekon!W45</f>
        <v>0</v>
      </c>
      <c r="K38" s="462" t="n">
        <f aca="false">Dekon!Z45</f>
        <v>250000000</v>
      </c>
      <c r="L38" s="462" t="n">
        <f aca="false">Dekon!AA45</f>
        <v>150000000</v>
      </c>
      <c r="M38" s="462" t="n">
        <f aca="false">Dekon!AB45</f>
        <v>100880000</v>
      </c>
      <c r="N38" s="462" t="n">
        <f aca="false">Dekon!AC45</f>
        <v>74520000</v>
      </c>
      <c r="O38" s="462" t="n">
        <f aca="false">Dekon!AD45</f>
        <v>511350000</v>
      </c>
      <c r="P38" s="462" t="n">
        <f aca="false">Dekon!AE45</f>
        <v>300000000</v>
      </c>
      <c r="Q38" s="463" t="n">
        <f aca="false">Dekon!AF45</f>
        <v>14971780000</v>
      </c>
      <c r="R38" s="463" t="n">
        <f aca="false">Dekon!AG45</f>
        <v>351510000</v>
      </c>
      <c r="S38" s="462" t="n">
        <f aca="false">Dekon!AH45</f>
        <v>1480000000</v>
      </c>
      <c r="T38" s="462" t="n">
        <f aca="false">SUM(D38:S38)</f>
        <v>19939951000</v>
      </c>
    </row>
    <row r="39" s="118" customFormat="true" ht="27" hidden="false" customHeight="true" outlineLevel="0" collapsed="false">
      <c r="B39" s="427" t="n">
        <f aca="false">B38+1</f>
        <v>29</v>
      </c>
      <c r="C39" s="428" t="s">
        <v>324</v>
      </c>
      <c r="D39" s="462" t="n">
        <f aca="false">Dekon!Q46</f>
        <v>100000000</v>
      </c>
      <c r="E39" s="462" t="n">
        <f aca="false">Dekon!R46</f>
        <v>178221000</v>
      </c>
      <c r="F39" s="462" t="n">
        <f aca="false">Dekon!S46</f>
        <v>0</v>
      </c>
      <c r="G39" s="462" t="n">
        <f aca="false">Dekon!T46</f>
        <v>1235950000</v>
      </c>
      <c r="H39" s="462" t="n">
        <f aca="false">Dekon!U46</f>
        <v>203550000</v>
      </c>
      <c r="I39" s="462" t="n">
        <f aca="false">Dekon!V46</f>
        <v>200000000</v>
      </c>
      <c r="J39" s="462" t="n">
        <f aca="false">Dekon!W46</f>
        <v>0</v>
      </c>
      <c r="K39" s="462" t="n">
        <f aca="false">Dekon!Z46</f>
        <v>500000000</v>
      </c>
      <c r="L39" s="462" t="n">
        <f aca="false">Dekon!AA46</f>
        <v>150000000</v>
      </c>
      <c r="M39" s="462" t="n">
        <f aca="false">Dekon!AB46</f>
        <v>101000000</v>
      </c>
      <c r="N39" s="462" t="n">
        <f aca="false">Dekon!AC46</f>
        <v>0</v>
      </c>
      <c r="O39" s="462" t="n">
        <f aca="false">Dekon!AD46</f>
        <v>0</v>
      </c>
      <c r="P39" s="462" t="n">
        <f aca="false">Dekon!AE46</f>
        <v>0</v>
      </c>
      <c r="Q39" s="463" t="n">
        <f aca="false">Dekon!AF46</f>
        <v>58133124000</v>
      </c>
      <c r="R39" s="463" t="n">
        <f aca="false">Dekon!AG46</f>
        <v>719380000</v>
      </c>
      <c r="S39" s="462" t="n">
        <f aca="false">Dekon!AH46</f>
        <v>160000000</v>
      </c>
      <c r="T39" s="462" t="n">
        <f aca="false">SUM(D39:S39)</f>
        <v>61681225000</v>
      </c>
    </row>
    <row r="40" s="118" customFormat="true" ht="27" hidden="false" customHeight="true" outlineLevel="0" collapsed="false">
      <c r="B40" s="427" t="n">
        <f aca="false">B39+1</f>
        <v>30</v>
      </c>
      <c r="C40" s="428" t="s">
        <v>325</v>
      </c>
      <c r="D40" s="462" t="n">
        <f aca="false">Dekon!Q47</f>
        <v>100000000</v>
      </c>
      <c r="E40" s="462" t="n">
        <f aca="false">Dekon!R47</f>
        <v>160241000</v>
      </c>
      <c r="F40" s="462" t="n">
        <f aca="false">Dekon!S47</f>
        <v>0</v>
      </c>
      <c r="G40" s="462" t="n">
        <f aca="false">Dekon!T47</f>
        <v>439571000</v>
      </c>
      <c r="H40" s="462" t="n">
        <f aca="false">Dekon!U47</f>
        <v>0</v>
      </c>
      <c r="I40" s="462" t="n">
        <f aca="false">Dekon!V47</f>
        <v>200000000</v>
      </c>
      <c r="J40" s="462" t="n">
        <f aca="false">Dekon!W47</f>
        <v>0</v>
      </c>
      <c r="K40" s="462" t="n">
        <f aca="false">Dekon!Z47</f>
        <v>250000000</v>
      </c>
      <c r="L40" s="462" t="n">
        <f aca="false">Dekon!AA47</f>
        <v>150000000</v>
      </c>
      <c r="M40" s="462" t="n">
        <f aca="false">Dekon!AB47</f>
        <v>99680000</v>
      </c>
      <c r="N40" s="462" t="n">
        <f aca="false">Dekon!AC47</f>
        <v>74520000</v>
      </c>
      <c r="O40" s="462" t="n">
        <f aca="false">Dekon!AD47</f>
        <v>0</v>
      </c>
      <c r="P40" s="462" t="n">
        <f aca="false">Dekon!AE47</f>
        <v>0</v>
      </c>
      <c r="Q40" s="463" t="n">
        <f aca="false">Dekon!AF47</f>
        <v>19413749000</v>
      </c>
      <c r="R40" s="463" t="n">
        <f aca="false">Dekon!AG47</f>
        <v>333840000</v>
      </c>
      <c r="S40" s="462" t="n">
        <f aca="false">Dekon!AH47</f>
        <v>160000000</v>
      </c>
      <c r="T40" s="462" t="n">
        <f aca="false">SUM(D40:S40)</f>
        <v>21381601000</v>
      </c>
    </row>
    <row r="41" s="118" customFormat="true" ht="27" hidden="false" customHeight="true" outlineLevel="0" collapsed="false">
      <c r="B41" s="427" t="n">
        <f aca="false">B40+1</f>
        <v>31</v>
      </c>
      <c r="C41" s="428" t="s">
        <v>326</v>
      </c>
      <c r="D41" s="462" t="n">
        <f aca="false">Dekon!Q48</f>
        <v>75000000</v>
      </c>
      <c r="E41" s="462" t="n">
        <f aca="false">Dekon!R48</f>
        <v>129291000</v>
      </c>
      <c r="F41" s="462" t="n">
        <f aca="false">Dekon!S48</f>
        <v>0</v>
      </c>
      <c r="G41" s="462" t="n">
        <f aca="false">Dekon!T48</f>
        <v>0</v>
      </c>
      <c r="H41" s="462" t="n">
        <f aca="false">Dekon!U48</f>
        <v>208500000</v>
      </c>
      <c r="I41" s="462" t="n">
        <f aca="false">Dekon!V48</f>
        <v>0</v>
      </c>
      <c r="J41" s="462" t="n">
        <f aca="false">Dekon!W48</f>
        <v>0</v>
      </c>
      <c r="K41" s="462" t="n">
        <f aca="false">Dekon!Z48</f>
        <v>250000000</v>
      </c>
      <c r="L41" s="462" t="n">
        <f aca="false">Dekon!AA48</f>
        <v>150000000</v>
      </c>
      <c r="M41" s="462" t="n">
        <f aca="false">Dekon!AB48</f>
        <v>98960000</v>
      </c>
      <c r="N41" s="462" t="n">
        <f aca="false">Dekon!AC48</f>
        <v>74520000</v>
      </c>
      <c r="O41" s="462" t="n">
        <f aca="false">Dekon!AD48</f>
        <v>0</v>
      </c>
      <c r="P41" s="462" t="n">
        <f aca="false">Dekon!AE48</f>
        <v>0</v>
      </c>
      <c r="Q41" s="463" t="n">
        <f aca="false">Dekon!AF48</f>
        <v>19752016000</v>
      </c>
      <c r="R41" s="463" t="n">
        <f aca="false">Dekon!AG48</f>
        <v>318690000</v>
      </c>
      <c r="S41" s="462" t="n">
        <f aca="false">Dekon!AH48</f>
        <v>160000000</v>
      </c>
      <c r="T41" s="462" t="n">
        <f aca="false">SUM(D41:S41)</f>
        <v>21216977000</v>
      </c>
    </row>
    <row r="42" s="118" customFormat="true" ht="27" hidden="false" customHeight="true" outlineLevel="0" collapsed="false">
      <c r="B42" s="427" t="n">
        <f aca="false">B41+1</f>
        <v>32</v>
      </c>
      <c r="C42" s="428" t="s">
        <v>327</v>
      </c>
      <c r="D42" s="462" t="n">
        <f aca="false">Dekon!Q49</f>
        <v>125000000</v>
      </c>
      <c r="E42" s="462" t="n">
        <f aca="false">Dekon!R49</f>
        <v>149151000</v>
      </c>
      <c r="F42" s="462" t="n">
        <f aca="false">Dekon!S49</f>
        <v>0</v>
      </c>
      <c r="G42" s="462" t="n">
        <f aca="false">Dekon!T49</f>
        <v>0</v>
      </c>
      <c r="H42" s="462" t="n">
        <f aca="false">Dekon!U49</f>
        <v>255900000</v>
      </c>
      <c r="I42" s="462" t="n">
        <f aca="false">Dekon!V49</f>
        <v>0</v>
      </c>
      <c r="J42" s="462" t="n">
        <f aca="false">Dekon!W49</f>
        <v>0</v>
      </c>
      <c r="K42" s="462" t="n">
        <f aca="false">Dekon!Z49</f>
        <v>250000000</v>
      </c>
      <c r="L42" s="462" t="n">
        <f aca="false">Dekon!AA49</f>
        <v>150000000</v>
      </c>
      <c r="M42" s="462" t="n">
        <f aca="false">Dekon!AB49</f>
        <v>105980000</v>
      </c>
      <c r="N42" s="462" t="n">
        <f aca="false">Dekon!AC49</f>
        <v>0</v>
      </c>
      <c r="O42" s="462" t="n">
        <f aca="false">Dekon!AD49</f>
        <v>0</v>
      </c>
      <c r="P42" s="462" t="n">
        <f aca="false">Dekon!AE49</f>
        <v>0</v>
      </c>
      <c r="Q42" s="463" t="n">
        <f aca="false">Dekon!AF49</f>
        <v>160409363000</v>
      </c>
      <c r="R42" s="463" t="n">
        <f aca="false">Dekon!AG49</f>
        <v>981420000</v>
      </c>
      <c r="S42" s="462" t="n">
        <f aca="false">Dekon!AH49</f>
        <v>160000000</v>
      </c>
      <c r="T42" s="462" t="n">
        <f aca="false">SUM(D42:S42)</f>
        <v>162586814000</v>
      </c>
    </row>
    <row r="43" s="118" customFormat="true" ht="27" hidden="false" customHeight="true" outlineLevel="0" collapsed="false">
      <c r="B43" s="427" t="n">
        <v>33</v>
      </c>
      <c r="C43" s="428" t="s">
        <v>328</v>
      </c>
      <c r="D43" s="462" t="n">
        <f aca="false">Dekon!Q50</f>
        <v>125000000</v>
      </c>
      <c r="E43" s="462" t="n">
        <f aca="false">Dekon!R50</f>
        <v>124166000</v>
      </c>
      <c r="F43" s="462" t="n">
        <f aca="false">Dekon!S50</f>
        <v>0</v>
      </c>
      <c r="G43" s="462" t="n">
        <f aca="false">Dekon!T50</f>
        <v>0</v>
      </c>
      <c r="H43" s="462" t="n">
        <f aca="false">Dekon!U50</f>
        <v>0</v>
      </c>
      <c r="I43" s="462" t="n">
        <f aca="false">Dekon!V50</f>
        <v>0</v>
      </c>
      <c r="J43" s="462" t="n">
        <f aca="false">Dekon!W50</f>
        <v>0</v>
      </c>
      <c r="K43" s="462" t="n">
        <f aca="false">Dekon!Z50</f>
        <v>250000000</v>
      </c>
      <c r="L43" s="462" t="n">
        <f aca="false">Dekon!AA50</f>
        <v>150000000</v>
      </c>
      <c r="M43" s="462" t="n">
        <f aca="false">Dekon!AB50</f>
        <v>99120000</v>
      </c>
      <c r="N43" s="462" t="n">
        <f aca="false">Dekon!AC50</f>
        <v>0</v>
      </c>
      <c r="O43" s="462" t="n">
        <f aca="false">Dekon!AD50</f>
        <v>0</v>
      </c>
      <c r="P43" s="462" t="n">
        <f aca="false">Dekon!AE50</f>
        <v>0</v>
      </c>
      <c r="Q43" s="463" t="n">
        <f aca="false">Dekon!AF50</f>
        <v>48536344000</v>
      </c>
      <c r="R43" s="463" t="n">
        <f aca="false">Dekon!AG50</f>
        <v>366246000</v>
      </c>
      <c r="S43" s="462" t="n">
        <f aca="false">Dekon!AH50</f>
        <v>160000000</v>
      </c>
      <c r="T43" s="462" t="n">
        <f aca="false">SUM(D43:S43)</f>
        <v>49810876000</v>
      </c>
    </row>
    <row r="44" s="211" customFormat="true" ht="27" hidden="false" customHeight="true" outlineLevel="0" collapsed="false">
      <c r="B44" s="430" t="s">
        <v>329</v>
      </c>
      <c r="C44" s="430"/>
      <c r="D44" s="464" t="n">
        <f aca="false">SUM(D11:D43)</f>
        <v>3200000000</v>
      </c>
      <c r="E44" s="464" t="n">
        <f aca="false">SUM(E11:E43)</f>
        <v>5720449000</v>
      </c>
      <c r="F44" s="464" t="n">
        <f aca="false">SUM(F11:F43)</f>
        <v>2000000000</v>
      </c>
      <c r="G44" s="464" t="n">
        <f aca="false">SUM(G11:G43)</f>
        <v>6348357000</v>
      </c>
      <c r="H44" s="464" t="n">
        <f aca="false">SUM(H11:H43)</f>
        <v>6400000000</v>
      </c>
      <c r="I44" s="464" t="n">
        <f aca="false">SUM(I11:I43)</f>
        <v>600000000</v>
      </c>
      <c r="J44" s="464" t="n">
        <f aca="false">SUM(J11:J43)</f>
        <v>890000000</v>
      </c>
      <c r="K44" s="464" t="n">
        <f aca="false">SUM(K11:K43)</f>
        <v>10000000000</v>
      </c>
      <c r="L44" s="464" t="n">
        <f aca="false">SUM(L11:L43)</f>
        <v>4800000000</v>
      </c>
      <c r="M44" s="464" t="n">
        <f aca="false">SUM(M11:M43)</f>
        <v>3200000000</v>
      </c>
      <c r="N44" s="464" t="n">
        <f aca="false">SUM(N11:N43)</f>
        <v>1564920000</v>
      </c>
      <c r="O44" s="464" t="n">
        <f aca="false">SUM(O11:O43)</f>
        <v>4384010000</v>
      </c>
      <c r="P44" s="464" t="n">
        <f aca="false">SUM(P11:P43)</f>
        <v>1800000000</v>
      </c>
      <c r="Q44" s="464" t="n">
        <f aca="false">SUM(Q11:Q43)</f>
        <v>1117223260000</v>
      </c>
      <c r="R44" s="464" t="n">
        <f aca="false">SUM(R11:R43)</f>
        <v>18008796000</v>
      </c>
      <c r="S44" s="464" t="n">
        <f aca="false">SUM(S11:S43)</f>
        <v>6440000000</v>
      </c>
      <c r="T44" s="464" t="n">
        <f aca="false">SUM(T11:T43)</f>
        <v>1192579792000</v>
      </c>
    </row>
    <row r="45" customFormat="false" ht="12.75" hidden="false" customHeight="false" outlineLevel="0" collapsed="false">
      <c r="T45" s="465" t="n">
        <f aca="false">SUM(D44:S44)</f>
        <v>1192579792000</v>
      </c>
    </row>
    <row r="46" customFormat="false" ht="12.75" hidden="false" customHeight="false" outlineLevel="0" collapsed="false">
      <c r="T46" s="447"/>
    </row>
    <row r="47" customFormat="false" ht="12.75" hidden="false" customHeight="false" outlineLevel="0" collapsed="false">
      <c r="T47" s="447"/>
    </row>
  </sheetData>
  <mergeCells count="12">
    <mergeCell ref="A1:T1"/>
    <mergeCell ref="A2:T2"/>
    <mergeCell ref="A3:T3"/>
    <mergeCell ref="B5:J5"/>
    <mergeCell ref="B7:B9"/>
    <mergeCell ref="C7:C9"/>
    <mergeCell ref="D7:S7"/>
    <mergeCell ref="T7:T9"/>
    <mergeCell ref="D8:G8"/>
    <mergeCell ref="I8:J8"/>
    <mergeCell ref="K8:P8"/>
    <mergeCell ref="B44:C4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9" width="2.84"/>
    <col collapsed="false" customWidth="true" hidden="false" outlineLevel="0" max="2" min="2" style="419" width="6.13"/>
    <col collapsed="false" customWidth="true" hidden="false" outlineLevel="0" max="3" min="3" style="419" width="42.7"/>
    <col collapsed="false" customWidth="true" hidden="false" outlineLevel="0" max="4" min="4" style="419" width="49.85"/>
    <col collapsed="false" customWidth="false" hidden="false" outlineLevel="0" max="257" min="5" style="419" width="9.14"/>
  </cols>
  <sheetData>
    <row r="1" customFormat="false" ht="16.5" hidden="false" customHeight="false" outlineLevel="0" collapsed="false">
      <c r="A1" s="420" t="s">
        <v>291</v>
      </c>
      <c r="B1" s="420"/>
      <c r="C1" s="420"/>
      <c r="D1" s="420"/>
    </row>
    <row r="2" customFormat="false" ht="16.5" hidden="false" customHeight="false" outlineLevel="0" collapsed="false">
      <c r="A2" s="420" t="s">
        <v>1</v>
      </c>
      <c r="B2" s="420"/>
      <c r="C2" s="420"/>
      <c r="D2" s="420"/>
    </row>
    <row r="3" customFormat="false" ht="16.5" hidden="false" customHeight="false" outlineLevel="0" collapsed="false">
      <c r="A3" s="420"/>
      <c r="B3" s="420"/>
      <c r="C3" s="420"/>
      <c r="D3" s="420"/>
    </row>
    <row r="4" customFormat="false" ht="16.5" hidden="false" customHeight="false" outlineLevel="0" collapsed="false">
      <c r="A4" s="421"/>
      <c r="B4" s="421"/>
      <c r="C4" s="421"/>
      <c r="D4" s="421"/>
    </row>
    <row r="5" customFormat="false" ht="16.5" hidden="false" customHeight="true" outlineLevel="0" collapsed="false">
      <c r="A5" s="422"/>
      <c r="B5" s="423" t="s">
        <v>349</v>
      </c>
      <c r="C5" s="423"/>
      <c r="D5" s="423"/>
    </row>
    <row r="6" customFormat="false" ht="9.75" hidden="false" customHeight="true" outlineLevel="0" collapsed="false">
      <c r="A6" s="88"/>
      <c r="B6" s="88"/>
      <c r="C6" s="88"/>
      <c r="D6" s="88"/>
    </row>
    <row r="7" s="426" customFormat="true" ht="33" hidden="false" customHeight="true" outlineLevel="0" collapsed="false">
      <c r="A7" s="118"/>
      <c r="B7" s="424" t="s">
        <v>2</v>
      </c>
      <c r="C7" s="424" t="s">
        <v>3</v>
      </c>
      <c r="D7" s="466" t="str">
        <f aca="false">Dekon!AI6</f>
        <v>PROGRAM PENDIDIKAN DAN PELATIHAN APARATUR KEMENDAGRI</v>
      </c>
    </row>
    <row r="8" s="426" customFormat="true" ht="49.5" hidden="false" customHeight="false" outlineLevel="0" collapsed="false">
      <c r="A8" s="118"/>
      <c r="B8" s="424"/>
      <c r="C8" s="424"/>
      <c r="D8" s="466" t="str">
        <f aca="false">Dekon!AI8</f>
        <v>Kegiatan Dukungan Manajemen dan Pelaksanaan Tugas Teknis Lainnya Badan Diklat</v>
      </c>
    </row>
    <row r="9" customFormat="false" ht="33" hidden="false" customHeight="false" outlineLevel="0" collapsed="false">
      <c r="A9" s="88"/>
      <c r="B9" s="424"/>
      <c r="C9" s="424"/>
      <c r="D9" s="467" t="str">
        <f aca="false">Dekon!AI10</f>
        <v>Koordinasi Pembinaan Program Kediklatan lingkup Provinsi</v>
      </c>
    </row>
    <row r="10" s="426" customFormat="true" ht="16.5" hidden="false" customHeight="false" outlineLevel="0" collapsed="false">
      <c r="A10" s="118"/>
      <c r="B10" s="427" t="s">
        <v>293</v>
      </c>
      <c r="C10" s="427" t="s">
        <v>294</v>
      </c>
      <c r="D10" s="427" t="s">
        <v>295</v>
      </c>
    </row>
    <row r="11" s="426" customFormat="true" ht="18.75" hidden="false" customHeight="true" outlineLevel="0" collapsed="false">
      <c r="A11" s="118"/>
      <c r="B11" s="427" t="n">
        <v>1</v>
      </c>
      <c r="C11" s="428" t="s">
        <v>296</v>
      </c>
      <c r="D11" s="429" t="n">
        <f aca="false">Dekon!AI18</f>
        <v>0</v>
      </c>
    </row>
    <row r="12" s="426" customFormat="true" ht="18.75" hidden="false" customHeight="true" outlineLevel="0" collapsed="false">
      <c r="A12" s="118"/>
      <c r="B12" s="427" t="n">
        <f aca="false">B11+1</f>
        <v>2</v>
      </c>
      <c r="C12" s="428" t="s">
        <v>297</v>
      </c>
      <c r="D12" s="429" t="n">
        <f aca="false">Dekon!AI19</f>
        <v>273900000</v>
      </c>
    </row>
    <row r="13" s="426" customFormat="true" ht="18.75" hidden="false" customHeight="true" outlineLevel="0" collapsed="false">
      <c r="A13" s="118"/>
      <c r="B13" s="427" t="n">
        <f aca="false">B12+1</f>
        <v>3</v>
      </c>
      <c r="C13" s="428" t="s">
        <v>298</v>
      </c>
      <c r="D13" s="429" t="n">
        <f aca="false">Dekon!AI20</f>
        <v>229100000</v>
      </c>
    </row>
    <row r="14" s="426" customFormat="true" ht="18.75" hidden="false" customHeight="true" outlineLevel="0" collapsed="false">
      <c r="A14" s="118"/>
      <c r="B14" s="427" t="n">
        <f aca="false">B13+1</f>
        <v>4</v>
      </c>
      <c r="C14" s="428" t="s">
        <v>299</v>
      </c>
      <c r="D14" s="429" t="n">
        <f aca="false">Dekon!AI21</f>
        <v>0</v>
      </c>
    </row>
    <row r="15" s="426" customFormat="true" ht="18.75" hidden="false" customHeight="true" outlineLevel="0" collapsed="false">
      <c r="A15" s="118"/>
      <c r="B15" s="427" t="n">
        <f aca="false">B14+1</f>
        <v>5</v>
      </c>
      <c r="C15" s="428" t="s">
        <v>300</v>
      </c>
      <c r="D15" s="429" t="n">
        <f aca="false">Dekon!AI22</f>
        <v>126814000</v>
      </c>
    </row>
    <row r="16" s="426" customFormat="true" ht="18.75" hidden="false" customHeight="true" outlineLevel="0" collapsed="false">
      <c r="A16" s="118"/>
      <c r="B16" s="427" t="n">
        <f aca="false">B15+1</f>
        <v>6</v>
      </c>
      <c r="C16" s="428" t="s">
        <v>301</v>
      </c>
      <c r="D16" s="429" t="n">
        <f aca="false">Dekon!AI23</f>
        <v>204800000</v>
      </c>
    </row>
    <row r="17" s="426" customFormat="true" ht="18.75" hidden="false" customHeight="true" outlineLevel="0" collapsed="false">
      <c r="A17" s="118"/>
      <c r="B17" s="427" t="n">
        <f aca="false">B16+1</f>
        <v>7</v>
      </c>
      <c r="C17" s="428" t="s">
        <v>302</v>
      </c>
      <c r="D17" s="429" t="n">
        <f aca="false">Dekon!AI24</f>
        <v>208900000</v>
      </c>
    </row>
    <row r="18" s="426" customFormat="true" ht="18.75" hidden="false" customHeight="true" outlineLevel="0" collapsed="false">
      <c r="A18" s="118"/>
      <c r="B18" s="427" t="n">
        <f aca="false">B17+1</f>
        <v>8</v>
      </c>
      <c r="C18" s="428" t="s">
        <v>303</v>
      </c>
      <c r="D18" s="429" t="n">
        <f aca="false">Dekon!AI25</f>
        <v>182200000</v>
      </c>
    </row>
    <row r="19" s="426" customFormat="true" ht="18.75" hidden="false" customHeight="true" outlineLevel="0" collapsed="false">
      <c r="A19" s="118"/>
      <c r="B19" s="427" t="n">
        <f aca="false">B18+1</f>
        <v>9</v>
      </c>
      <c r="C19" s="428" t="s">
        <v>304</v>
      </c>
      <c r="D19" s="429" t="n">
        <f aca="false">Dekon!AI26</f>
        <v>189400000</v>
      </c>
    </row>
    <row r="20" s="426" customFormat="true" ht="18.75" hidden="false" customHeight="true" outlineLevel="0" collapsed="false">
      <c r="A20" s="118"/>
      <c r="B20" s="427" t="n">
        <f aca="false">B19+1</f>
        <v>10</v>
      </c>
      <c r="C20" s="428" t="s">
        <v>305</v>
      </c>
      <c r="D20" s="429" t="n">
        <f aca="false">Dekon!AI27</f>
        <v>128561000</v>
      </c>
    </row>
    <row r="21" s="426" customFormat="true" ht="18.75" hidden="false" customHeight="true" outlineLevel="0" collapsed="false">
      <c r="A21" s="118"/>
      <c r="B21" s="427" t="n">
        <f aca="false">B20+1</f>
        <v>11</v>
      </c>
      <c r="C21" s="428" t="s">
        <v>306</v>
      </c>
      <c r="D21" s="429" t="n">
        <f aca="false">Dekon!AI28</f>
        <v>168600000</v>
      </c>
    </row>
    <row r="22" s="426" customFormat="true" ht="18.75" hidden="false" customHeight="true" outlineLevel="0" collapsed="false">
      <c r="A22" s="118"/>
      <c r="B22" s="427" t="n">
        <f aca="false">B21+1</f>
        <v>12</v>
      </c>
      <c r="C22" s="428" t="s">
        <v>307</v>
      </c>
      <c r="D22" s="429" t="n">
        <f aca="false">Dekon!AI29</f>
        <v>0</v>
      </c>
    </row>
    <row r="23" s="426" customFormat="true" ht="18.75" hidden="false" customHeight="true" outlineLevel="0" collapsed="false">
      <c r="A23" s="118"/>
      <c r="B23" s="427" t="n">
        <f aca="false">B22+1</f>
        <v>13</v>
      </c>
      <c r="C23" s="428" t="s">
        <v>308</v>
      </c>
      <c r="D23" s="429" t="n">
        <f aca="false">Dekon!AI30</f>
        <v>241500000</v>
      </c>
    </row>
    <row r="24" s="426" customFormat="true" ht="18.75" hidden="false" customHeight="true" outlineLevel="0" collapsed="false">
      <c r="A24" s="118"/>
      <c r="B24" s="427" t="n">
        <f aca="false">B23+1</f>
        <v>14</v>
      </c>
      <c r="C24" s="428" t="s">
        <v>309</v>
      </c>
      <c r="D24" s="429" t="n">
        <f aca="false">Dekon!AI31</f>
        <v>235180000</v>
      </c>
    </row>
    <row r="25" s="426" customFormat="true" ht="18.75" hidden="false" customHeight="true" outlineLevel="0" collapsed="false">
      <c r="A25" s="118"/>
      <c r="B25" s="427" t="n">
        <f aca="false">B24+1</f>
        <v>15</v>
      </c>
      <c r="C25" s="428" t="s">
        <v>310</v>
      </c>
      <c r="D25" s="429" t="n">
        <f aca="false">Dekon!AI32</f>
        <v>192000000</v>
      </c>
    </row>
    <row r="26" s="426" customFormat="true" ht="18.75" hidden="false" customHeight="true" outlineLevel="0" collapsed="false">
      <c r="A26" s="118"/>
      <c r="B26" s="427" t="n">
        <f aca="false">B25+1</f>
        <v>16</v>
      </c>
      <c r="C26" s="428" t="s">
        <v>311</v>
      </c>
      <c r="D26" s="429" t="n">
        <f aca="false">Dekon!AI33</f>
        <v>279600000</v>
      </c>
    </row>
    <row r="27" s="426" customFormat="true" ht="18.75" hidden="false" customHeight="true" outlineLevel="0" collapsed="false">
      <c r="A27" s="118"/>
      <c r="B27" s="427" t="n">
        <f aca="false">B26+1</f>
        <v>17</v>
      </c>
      <c r="C27" s="428" t="s">
        <v>312</v>
      </c>
      <c r="D27" s="429" t="n">
        <f aca="false">Dekon!AI34</f>
        <v>194000000</v>
      </c>
    </row>
    <row r="28" s="426" customFormat="true" ht="18.75" hidden="false" customHeight="true" outlineLevel="0" collapsed="false">
      <c r="A28" s="118"/>
      <c r="B28" s="427" t="n">
        <f aca="false">B27+1</f>
        <v>18</v>
      </c>
      <c r="C28" s="428" t="s">
        <v>313</v>
      </c>
      <c r="D28" s="429" t="n">
        <f aca="false">Dekon!AI35</f>
        <v>212800000</v>
      </c>
    </row>
    <row r="29" s="426" customFormat="true" ht="18.75" hidden="false" customHeight="true" outlineLevel="0" collapsed="false">
      <c r="A29" s="118"/>
      <c r="B29" s="427" t="n">
        <f aca="false">B28+1</f>
        <v>19</v>
      </c>
      <c r="C29" s="428" t="s">
        <v>314</v>
      </c>
      <c r="D29" s="429" t="n">
        <f aca="false">Dekon!AI36</f>
        <v>205900000</v>
      </c>
    </row>
    <row r="30" s="426" customFormat="true" ht="18.75" hidden="false" customHeight="true" outlineLevel="0" collapsed="false">
      <c r="A30" s="118"/>
      <c r="B30" s="427" t="n">
        <f aca="false">B29+1</f>
        <v>20</v>
      </c>
      <c r="C30" s="428" t="s">
        <v>315</v>
      </c>
      <c r="D30" s="429" t="n">
        <f aca="false">Dekon!AI37</f>
        <v>196845000</v>
      </c>
    </row>
    <row r="31" s="426" customFormat="true" ht="18.75" hidden="false" customHeight="true" outlineLevel="0" collapsed="false">
      <c r="A31" s="118"/>
      <c r="B31" s="427" t="n">
        <f aca="false">B30+1</f>
        <v>21</v>
      </c>
      <c r="C31" s="428" t="s">
        <v>316</v>
      </c>
      <c r="D31" s="429" t="n">
        <f aca="false">Dekon!AI38</f>
        <v>0</v>
      </c>
    </row>
    <row r="32" s="426" customFormat="true" ht="18.75" hidden="false" customHeight="true" outlineLevel="0" collapsed="false">
      <c r="A32" s="118"/>
      <c r="B32" s="427" t="n">
        <f aca="false">B31+1</f>
        <v>22</v>
      </c>
      <c r="C32" s="428" t="s">
        <v>317</v>
      </c>
      <c r="D32" s="429" t="n">
        <f aca="false">Dekon!AI39</f>
        <v>233200000</v>
      </c>
    </row>
    <row r="33" s="426" customFormat="true" ht="18.75" hidden="false" customHeight="true" outlineLevel="0" collapsed="false">
      <c r="A33" s="118"/>
      <c r="B33" s="427" t="n">
        <f aca="false">B32+1</f>
        <v>23</v>
      </c>
      <c r="C33" s="428" t="s">
        <v>318</v>
      </c>
      <c r="D33" s="429" t="n">
        <f aca="false">Dekon!AI40</f>
        <v>195500000</v>
      </c>
    </row>
    <row r="34" s="426" customFormat="true" ht="18.75" hidden="false" customHeight="true" outlineLevel="0" collapsed="false">
      <c r="A34" s="118"/>
      <c r="B34" s="427" t="n">
        <f aca="false">B33+1</f>
        <v>24</v>
      </c>
      <c r="C34" s="428" t="s">
        <v>319</v>
      </c>
      <c r="D34" s="429" t="n">
        <f aca="false">Dekon!AI41</f>
        <v>218600000</v>
      </c>
    </row>
    <row r="35" s="426" customFormat="true" ht="18.75" hidden="false" customHeight="true" outlineLevel="0" collapsed="false">
      <c r="A35" s="118"/>
      <c r="B35" s="427" t="n">
        <f aca="false">B34+1</f>
        <v>25</v>
      </c>
      <c r="C35" s="428" t="s">
        <v>320</v>
      </c>
      <c r="D35" s="429" t="n">
        <f aca="false">Dekon!AI42</f>
        <v>189400000</v>
      </c>
    </row>
    <row r="36" s="426" customFormat="true" ht="18.75" hidden="false" customHeight="true" outlineLevel="0" collapsed="false">
      <c r="A36" s="118"/>
      <c r="B36" s="427" t="n">
        <f aca="false">B35+1</f>
        <v>26</v>
      </c>
      <c r="C36" s="428" t="s">
        <v>321</v>
      </c>
      <c r="D36" s="429" t="n">
        <f aca="false">Dekon!AI43</f>
        <v>212000000</v>
      </c>
    </row>
    <row r="37" s="426" customFormat="true" ht="18.75" hidden="false" customHeight="true" outlineLevel="0" collapsed="false">
      <c r="A37" s="118"/>
      <c r="B37" s="427" t="n">
        <f aca="false">B36+1</f>
        <v>27</v>
      </c>
      <c r="C37" s="428" t="s">
        <v>322</v>
      </c>
      <c r="D37" s="429" t="n">
        <f aca="false">Dekon!AI44</f>
        <v>259100000</v>
      </c>
    </row>
    <row r="38" s="426" customFormat="true" ht="18.75" hidden="false" customHeight="true" outlineLevel="0" collapsed="false">
      <c r="A38" s="118"/>
      <c r="B38" s="427" t="n">
        <f aca="false">B37+1</f>
        <v>28</v>
      </c>
      <c r="C38" s="428" t="s">
        <v>323</v>
      </c>
      <c r="D38" s="429" t="n">
        <f aca="false">Dekon!AI45</f>
        <v>223700000</v>
      </c>
    </row>
    <row r="39" s="426" customFormat="true" ht="18.75" hidden="false" customHeight="true" outlineLevel="0" collapsed="false">
      <c r="A39" s="118"/>
      <c r="B39" s="427" t="n">
        <f aca="false">B38+1</f>
        <v>29</v>
      </c>
      <c r="C39" s="428" t="s">
        <v>324</v>
      </c>
      <c r="D39" s="429" t="n">
        <f aca="false">Dekon!AI46</f>
        <v>259100000</v>
      </c>
    </row>
    <row r="40" s="426" customFormat="true" ht="18.75" hidden="false" customHeight="true" outlineLevel="0" collapsed="false">
      <c r="A40" s="118"/>
      <c r="B40" s="427" t="n">
        <f aca="false">B39+1</f>
        <v>30</v>
      </c>
      <c r="C40" s="428" t="s">
        <v>325</v>
      </c>
      <c r="D40" s="429" t="n">
        <f aca="false">Dekon!AI47</f>
        <v>232700000</v>
      </c>
    </row>
    <row r="41" s="426" customFormat="true" ht="18.75" hidden="false" customHeight="true" outlineLevel="0" collapsed="false">
      <c r="A41" s="118"/>
      <c r="B41" s="427" t="n">
        <f aca="false">B40+1</f>
        <v>31</v>
      </c>
      <c r="C41" s="428" t="s">
        <v>326</v>
      </c>
      <c r="D41" s="429" t="n">
        <f aca="false">Dekon!AI48</f>
        <v>234300000</v>
      </c>
    </row>
    <row r="42" s="426" customFormat="true" ht="18.75" hidden="false" customHeight="true" outlineLevel="0" collapsed="false">
      <c r="A42" s="118"/>
      <c r="B42" s="427" t="n">
        <f aca="false">B41+1</f>
        <v>32</v>
      </c>
      <c r="C42" s="428" t="s">
        <v>327</v>
      </c>
      <c r="D42" s="429" t="n">
        <f aca="false">Dekon!AI49</f>
        <v>0</v>
      </c>
    </row>
    <row r="43" s="426" customFormat="true" ht="18.75" hidden="false" customHeight="true" outlineLevel="0" collapsed="false">
      <c r="A43" s="118"/>
      <c r="B43" s="427" t="n">
        <v>33</v>
      </c>
      <c r="C43" s="428" t="s">
        <v>328</v>
      </c>
      <c r="D43" s="429" t="n">
        <f aca="false">Dekon!AI50</f>
        <v>272300000</v>
      </c>
    </row>
    <row r="44" s="432" customFormat="true" ht="18.75" hidden="false" customHeight="true" outlineLevel="0" collapsed="false">
      <c r="A44" s="211"/>
      <c r="B44" s="430" t="s">
        <v>329</v>
      </c>
      <c r="C44" s="430"/>
      <c r="D44" s="431" t="n">
        <f aca="false">SUM(D11:D43)</f>
        <v>6000000000</v>
      </c>
    </row>
  </sheetData>
  <mergeCells count="7">
    <mergeCell ref="A1:D1"/>
    <mergeCell ref="A2:D2"/>
    <mergeCell ref="A3:D3"/>
    <mergeCell ref="B5:D5"/>
    <mergeCell ref="B7:B9"/>
    <mergeCell ref="C7:C9"/>
    <mergeCell ref="B44:C44"/>
  </mergeCells>
  <printOptions headings="false" gridLines="false" gridLinesSet="true" horizontalCentered="true" verticalCentered="false"/>
  <pageMargins left="0.590277777777778" right="0.51180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4:06:08Z</dcterms:created>
  <dc:creator>Kasubag2 Dekon</dc:creator>
  <dc:description/>
  <dc:language>en-US</dc:language>
  <cp:lastModifiedBy>Inventarisasi</cp:lastModifiedBy>
  <cp:lastPrinted>2011-12-22T06:34:08Z</cp:lastPrinted>
  <dcterms:modified xsi:type="dcterms:W3CDTF">2011-12-30T03:16:57Z</dcterms:modified>
  <cp:revision>0</cp:revision>
  <dc:subject/>
  <dc:title/>
</cp:coreProperties>
</file>