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TP" sheetId="1" state="visible" r:id="rId2"/>
    <sheet name="LAMPIRAN II PERMENDAGRI" sheetId="2" state="visible" r:id="rId3"/>
    <sheet name="Rekap TP" sheetId="3" state="visible" r:id="rId4"/>
    <sheet name="PUM" sheetId="4" state="hidden" r:id="rId5"/>
    <sheet name="BANGDA" sheetId="5" state="hidden" r:id="rId6"/>
    <sheet name="PMD" sheetId="6" state="hidden" r:id="rId7"/>
    <sheet name="1. ACEH" sheetId="7" state="hidden" r:id="rId8"/>
    <sheet name="2. SUMUT" sheetId="8" state="hidden" r:id="rId9"/>
    <sheet name="3. SUMBAR" sheetId="9" state="hidden" r:id="rId10"/>
    <sheet name="4. RIAU" sheetId="10" state="hidden" r:id="rId11"/>
    <sheet name="5. KEPRI " sheetId="11" state="hidden" r:id="rId12"/>
    <sheet name="6. BENGKULU" sheetId="12" state="hidden" r:id="rId13"/>
    <sheet name="7. JAMBI" sheetId="13" state="hidden" r:id="rId14"/>
    <sheet name="8. BABEL" sheetId="14" state="hidden" r:id="rId15"/>
    <sheet name="9. SUMSEL" sheetId="15" state="hidden" r:id="rId16"/>
    <sheet name="10. LAMPUNG" sheetId="16" state="hidden" r:id="rId17"/>
    <sheet name="11. BANTEN" sheetId="17" state="hidden" r:id="rId18"/>
    <sheet name="12. JABAR" sheetId="18" state="hidden" r:id="rId19"/>
    <sheet name="13. JATENG" sheetId="19" state="hidden" r:id="rId20"/>
    <sheet name="14. DIY" sheetId="20" state="hidden" r:id="rId21"/>
    <sheet name="15. JATIM" sheetId="21" state="hidden" r:id="rId22"/>
    <sheet name="16. BALI" sheetId="22" state="hidden" r:id="rId23"/>
    <sheet name="17. KALBAR" sheetId="23" state="hidden" r:id="rId24"/>
    <sheet name="18. KALSEL" sheetId="24" state="hidden" r:id="rId25"/>
    <sheet name="19. KALTENG" sheetId="25" state="hidden" r:id="rId26"/>
    <sheet name="20. KALTIM" sheetId="26" state="hidden" r:id="rId27"/>
    <sheet name="21. SULUT" sheetId="27" state="hidden" r:id="rId28"/>
    <sheet name="22. GORONTALO" sheetId="28" state="hidden" r:id="rId29"/>
    <sheet name="23. SULTENG" sheetId="29" state="hidden" r:id="rId30"/>
    <sheet name="24. SULTRA" sheetId="30" state="hidden" r:id="rId31"/>
    <sheet name="25. SULSEL" sheetId="31" state="hidden" r:id="rId32"/>
    <sheet name="26. SULBAR" sheetId="32" state="hidden" r:id="rId33"/>
    <sheet name="27. NTB" sheetId="33" state="hidden" r:id="rId34"/>
    <sheet name="28. NTT" sheetId="34" state="hidden" r:id="rId35"/>
    <sheet name="29. MALUKU" sheetId="35" state="hidden" r:id="rId36"/>
    <sheet name="30. MALUT" sheetId="36" state="hidden" r:id="rId37"/>
    <sheet name="31. PAPUA" sheetId="37" state="hidden" r:id="rId38"/>
    <sheet name="32. PAPUA BARAT" sheetId="38" state="hidden" r:id="rId39"/>
  </sheets>
  <definedNames>
    <definedName function="false" hidden="false" localSheetId="6" name="_xlnm.Print_Area" vbProcedure="false">'1. ACEH'!$A$1:$I$38</definedName>
    <definedName function="false" hidden="false" localSheetId="6" name="_xlnm.Print_Titles" vbProcedure="false">'1. ACEH'!$9:$10</definedName>
    <definedName function="false" hidden="false" localSheetId="15" name="_xlnm.Print_Area" vbProcedure="false">'10. LAMPUNG'!$A$1:$I$26</definedName>
    <definedName function="false" hidden="false" localSheetId="15" name="_xlnm.Print_Titles" vbProcedure="false">'10. LAMPUNG'!$9:$10</definedName>
    <definedName function="false" hidden="false" localSheetId="16" name="_xlnm.Print_Area" vbProcedure="false">'11. BANTEN'!$A$1:$I$27</definedName>
    <definedName function="false" hidden="false" localSheetId="16" name="_xlnm.Print_Titles" vbProcedure="false">'11. BANTEN'!$9:$10</definedName>
    <definedName function="false" hidden="false" localSheetId="17" name="_xlnm.Print_Area" vbProcedure="false">'12. JABAR'!$A$1:$I$32</definedName>
    <definedName function="false" hidden="false" localSheetId="17" name="_xlnm.Print_Titles" vbProcedure="false">'12. JABAR'!$9:$10</definedName>
    <definedName function="false" hidden="false" localSheetId="18" name="_xlnm.Print_Area" vbProcedure="false">'13. JATENG'!$A$1:$I$44</definedName>
    <definedName function="false" hidden="false" localSheetId="18" name="_xlnm.Print_Titles" vbProcedure="false">'13. JATENG'!$9:$10</definedName>
    <definedName function="false" hidden="false" localSheetId="19" name="_xlnm.Print_Area" vbProcedure="false">'14. DIY'!$A$1:$I$33</definedName>
    <definedName function="false" hidden="false" localSheetId="19" name="_xlnm.Print_Titles" vbProcedure="false">'14. DIY'!$9:$10</definedName>
    <definedName function="false" hidden="false" localSheetId="20" name="_xlnm.Print_Area" vbProcedure="false">'15. JATIM'!$A$1:$I$40</definedName>
    <definedName function="false" hidden="false" localSheetId="20" name="_xlnm.Print_Titles" vbProcedure="false">'15. JATIM'!$9:$10</definedName>
    <definedName function="false" hidden="false" localSheetId="21" name="_xlnm.Print_Area" vbProcedure="false">'16. BALI'!$A$1:$I$22</definedName>
    <definedName function="false" hidden="false" localSheetId="21" name="_xlnm.Print_Titles" vbProcedure="false">'16. BALI'!$9:$10</definedName>
    <definedName function="false" hidden="false" localSheetId="22" name="_xlnm.Print_Area" vbProcedure="false">'17. KALBAR'!$A$1:$I$41</definedName>
    <definedName function="false" hidden="false" localSheetId="22" name="_xlnm.Print_Titles" vbProcedure="false">'17. KALBAR'!$9:$10</definedName>
    <definedName function="false" hidden="false" localSheetId="23" name="_xlnm.Print_Area" vbProcedure="false">'18. KALSEL'!$A$1:$I$25</definedName>
    <definedName function="false" hidden="false" localSheetId="23" name="_xlnm.Print_Titles" vbProcedure="false">'18. KALSEL'!$9:$10</definedName>
    <definedName function="false" hidden="false" localSheetId="24" name="_xlnm.Print_Area" vbProcedure="false">'19. KALTENG'!$A$1:$I$24</definedName>
    <definedName function="false" hidden="false" localSheetId="24" name="_xlnm.Print_Titles" vbProcedure="false">'19. KALTENG'!$9:$10</definedName>
    <definedName function="false" hidden="false" localSheetId="7" name="_xlnm.Print_Area" vbProcedure="false">'2. SUMUT'!$A$1:$J$40</definedName>
    <definedName function="false" hidden="false" localSheetId="7" name="_xlnm.Print_Titles" vbProcedure="false">'2. SUMUT'!$9:$10</definedName>
    <definedName function="false" hidden="false" localSheetId="25" name="_xlnm.Print_Area" vbProcedure="false">'20. KALTIM'!$A$1:$I$23</definedName>
    <definedName function="false" hidden="false" localSheetId="25" name="_xlnm.Print_Titles" vbProcedure="false">'20. KALTIM'!$9:$10</definedName>
    <definedName function="false" hidden="false" localSheetId="26" name="_xlnm.Print_Area" vbProcedure="false">'21. SULUT'!$A$1:$I$40</definedName>
    <definedName function="false" hidden="false" localSheetId="26" name="_xlnm.Print_Titles" vbProcedure="false">'21. SULUT'!$9:$10</definedName>
    <definedName function="false" hidden="false" localSheetId="27" name="_xlnm.Print_Area" vbProcedure="false">'22. GORONTALO'!$A$1:$I$25</definedName>
    <definedName function="false" hidden="false" localSheetId="27" name="_xlnm.Print_Titles" vbProcedure="false">'22. GORONTALO'!$9:$10</definedName>
    <definedName function="false" hidden="false" localSheetId="28" name="_xlnm.Print_Area" vbProcedure="false">'23. SULTENG'!$A$1:$I$31</definedName>
    <definedName function="false" hidden="false" localSheetId="28" name="_xlnm.Print_Titles" vbProcedure="false">'23. SULTENG'!$9:$10</definedName>
    <definedName function="false" hidden="false" localSheetId="29" name="_xlnm.Print_Area" vbProcedure="false">'24. SULTRA'!$A$1:$I$26</definedName>
    <definedName function="false" hidden="false" localSheetId="29" name="_xlnm.Print_Titles" vbProcedure="false">'24. SULTRA'!$9:$10</definedName>
    <definedName function="false" hidden="false" localSheetId="30" name="_xlnm.Print_Area" vbProcedure="false">'25. SULSEL'!$A$1:$I$37</definedName>
    <definedName function="false" hidden="false" localSheetId="30" name="_xlnm.Print_Titles" vbProcedure="false">'25. SULSEL'!$9:$10</definedName>
    <definedName function="false" hidden="false" localSheetId="31" name="_xlnm.Print_Area" vbProcedure="false">'26. SULBAR'!$A$1:$I$23</definedName>
    <definedName function="false" hidden="false" localSheetId="31" name="_xlnm.Print_Titles" vbProcedure="false">'26. SULBAR'!$9:$10</definedName>
    <definedName function="false" hidden="false" localSheetId="32" name="_xlnm.Print_Area" vbProcedure="false">'27. NTB'!$A$1:$I$27</definedName>
    <definedName function="false" hidden="false" localSheetId="32" name="_xlnm.Print_Titles" vbProcedure="false">'27. NTB'!$9:$10</definedName>
    <definedName function="false" hidden="false" localSheetId="33" name="_xlnm.Print_Area" vbProcedure="false">'28. NTT'!$A$1:$J$24</definedName>
    <definedName function="false" hidden="false" localSheetId="33" name="_xlnm.Print_Titles" vbProcedure="false">'28. NTT'!$9:$10</definedName>
    <definedName function="false" hidden="false" localSheetId="34" name="_xlnm.Print_Area" vbProcedure="false">'29. MALUKU'!$A$1:$I$36</definedName>
    <definedName function="false" hidden="false" localSheetId="34" name="_xlnm.Print_Titles" vbProcedure="false">'29. MALUKU'!$9:$10</definedName>
    <definedName function="false" hidden="false" localSheetId="8" name="_xlnm.Print_Area" vbProcedure="false">'3. SUMBAR'!$A$1:$I$42</definedName>
    <definedName function="false" hidden="false" localSheetId="8" name="_xlnm.Print_Titles" vbProcedure="false">'3. SUMBAR'!$9:$10</definedName>
    <definedName function="false" hidden="false" localSheetId="35" name="_xlnm.Print_Area" vbProcedure="false">'30. MALUT'!$A$1:$I$16</definedName>
    <definedName function="false" hidden="false" localSheetId="35" name="_xlnm.Print_Titles" vbProcedure="false">'30. MALUT'!$9:$10</definedName>
    <definedName function="false" hidden="false" localSheetId="36" name="_xlnm.Print_Area" vbProcedure="false">'31. PAPUA'!$A$1:$I$31</definedName>
    <definedName function="false" hidden="false" localSheetId="36" name="_xlnm.Print_Titles" vbProcedure="false">'31. PAPUA'!$9:$10</definedName>
    <definedName function="false" hidden="false" localSheetId="37" name="_xlnm.Print_Area" vbProcedure="false">'32. PAPUA BARAT'!$A$1:$I$24</definedName>
    <definedName function="false" hidden="false" localSheetId="37" name="_xlnm.Print_Titles" vbProcedure="false">'32. PAPUA BARAT'!$9:$10</definedName>
    <definedName function="false" hidden="false" localSheetId="9" name="_xlnm.Print_Area" vbProcedure="false">'4. RIAU'!$A$1:$I$22</definedName>
    <definedName function="false" hidden="false" localSheetId="9" name="_xlnm.Print_Titles" vbProcedure="false">'4. RIAU'!$9:$10</definedName>
    <definedName function="false" hidden="false" localSheetId="10" name="_xlnm.Print_Area" vbProcedure="false">'5. KEPRI '!$A$1:$I$21</definedName>
    <definedName function="false" hidden="false" localSheetId="10" name="_xlnm.Print_Titles" vbProcedure="false">'5. KEPRI '!$9:$10</definedName>
    <definedName function="false" hidden="false" localSheetId="11" name="_xlnm.Print_Area" vbProcedure="false">'6. BENGKULU'!$A$1:$I$32</definedName>
    <definedName function="false" hidden="false" localSheetId="11" name="_xlnm.Print_Titles" vbProcedure="false">'6. BENGKULU'!$9:$10</definedName>
    <definedName function="false" hidden="false" localSheetId="12" name="_xlnm.Print_Area" vbProcedure="false">'7. JAMBI'!$A$1:$I$29</definedName>
    <definedName function="false" hidden="false" localSheetId="12" name="_xlnm.Print_Titles" vbProcedure="false">'7. JAMBI'!$9:$10</definedName>
    <definedName function="false" hidden="false" localSheetId="13" name="_xlnm.Print_Area" vbProcedure="false">'8. BABEL'!$A$1:$I$17</definedName>
    <definedName function="false" hidden="false" localSheetId="13" name="_xlnm.Print_Titles" vbProcedure="false">'8. BABEL'!$9:$10</definedName>
    <definedName function="false" hidden="false" localSheetId="14" name="_xlnm.Print_Area" vbProcedure="false">'9. SUMSEL'!$A$1:$I$29</definedName>
    <definedName function="false" hidden="false" localSheetId="14" name="_xlnm.Print_Titles" vbProcedure="false">'9. SUMSEL'!$9:$10</definedName>
    <definedName function="false" hidden="false" localSheetId="4" name="_xlnm.Print_Area" vbProcedure="false">BANGDA!$A$1:$F$108</definedName>
    <definedName function="false" hidden="false" localSheetId="4" name="_xlnm.Print_Titles" vbProcedure="false">BANGDA!$5:$7</definedName>
    <definedName function="false" hidden="false" localSheetId="1" name="_xlnm.Print_Area" vbProcedure="false">'LAMPIRAN II PERMENDAGRI'!$A$1:$I$694</definedName>
    <definedName function="false" hidden="false" localSheetId="1" name="_xlnm.Print_Titles" vbProcedure="false">'LAMPIRAN II PERMENDAGRI'!$9:$10</definedName>
    <definedName function="false" hidden="false" localSheetId="5" name="_xlnm.Print_Area" vbProcedure="false">PMD!$A$1:$AT$184</definedName>
    <definedName function="false" hidden="false" localSheetId="5" name="_xlnm.Print_Titles" vbProcedure="false">PMD!$6:$8</definedName>
    <definedName function="false" hidden="false" localSheetId="3" name="_xlnm.Print_Area" vbProcedure="false">PUM!$A$1:$F$65</definedName>
    <definedName function="false" hidden="false" localSheetId="3" name="_xlnm.Print_Titles" vbProcedure="false">PUM!$6:$8</definedName>
    <definedName function="false" hidden="false" localSheetId="2" name="_xlnm.Print_Area" vbProcedure="false">'Rekap TP'!$A$1:$F$36</definedName>
    <definedName function="false" hidden="false" localSheetId="0" name="_xlnm.Print_Area" vbProcedure="false">TP!$A$1:$M$250</definedName>
    <definedName function="false" hidden="false" localSheetId="0" name="_xlnm.Print_Titles" vbProcedure="false">TP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420">
  <si>
    <t xml:space="preserve">PROGRAM/KEGIATAN DAN ALOKASI ANGGARAN TUGAS PEMBANTUAN</t>
  </si>
  <si>
    <t xml:space="preserve">LINGKUP KEMENTERIAN DALAM NEGERI TAHUN ANGGARAN 2012</t>
  </si>
  <si>
    <t xml:space="preserve">BERDASARKAN PAGU ANGGARAN</t>
  </si>
  <si>
    <t xml:space="preserve">NO</t>
  </si>
  <si>
    <t xml:space="preserve">PROVINSI/KABUPATEN/KOTA</t>
  </si>
  <si>
    <t xml:space="preserve">PROGRAM</t>
  </si>
  <si>
    <t xml:space="preserve">TOTAL TUGAS PEMBANTUAN LINGKUP KEMENDAGRI            TA. 2012</t>
  </si>
  <si>
    <t xml:space="preserve">PROGRAM PENGUATAN PENYELENGGARAN PEMERINTAHAN UMUM</t>
  </si>
  <si>
    <t xml:space="preserve">PROGRAM PEMBERDAYAAN MASYARAKAT DAN PEMERINTAHAN DESA</t>
  </si>
  <si>
    <t xml:space="preserve">PROGRAM BINA PEMBANGUNAN DAERAH</t>
  </si>
  <si>
    <t xml:space="preserve">KEGIATAN</t>
  </si>
  <si>
    <t xml:space="preserve">Kegiatan Pengembangan dan Penataan Wilayah Administrasi dan Perbatasan</t>
  </si>
  <si>
    <t xml:space="preserve">Kegiatan Fasilitasi Pencegahan dan Penanggulangan Bencana</t>
  </si>
  <si>
    <t xml:space="preserve">Kegiatan Peningkatan Kapasitas Penyelenggaraan Pemerintahan Desa dan Kelurahan</t>
  </si>
  <si>
    <t xml:space="preserve">Kegiatan Pengembangan Usaha Ekonomi Masyarakat</t>
  </si>
  <si>
    <t xml:space="preserve">Kegiatan Fasilitasi Pengelolaan Sumber Daya Alam dan Teknologi Tepat Guna Perdesaan</t>
  </si>
  <si>
    <t xml:space="preserve">Kegiatan Fasilitasi Pemberdayaan Adat dan Sosial Budaya Masyarakat</t>
  </si>
  <si>
    <t xml:space="preserve">Kegiatan Dukungan Manajemen dan Pelaksanaan Tugas Teknis Lainnya Ditjen Bina Bangda</t>
  </si>
  <si>
    <t xml:space="preserve">Kegiatan Fasilitasi Penataan Ruang Daerah dan Lingkungan Hidup di Daerah</t>
  </si>
  <si>
    <t xml:space="preserve">SUB KEGIATAN</t>
  </si>
  <si>
    <t xml:space="preserve">Pembangunan Sarana Prasarana di Perbatasan antar Negara dan Pulau-Pulau Kecil Terluar</t>
  </si>
  <si>
    <t xml:space="preserve">Pembangunan Sarpras Pemerintahan dalam rangka Penanganan Bencana </t>
  </si>
  <si>
    <t xml:space="preserve">Pembangunan Sarana dan Prasarana Kantor Desa</t>
  </si>
  <si>
    <t xml:space="preserve">Pembangunan Sarana dan Prasarana Pasar Desa </t>
  </si>
  <si>
    <t xml:space="preserve">PNPM-Lingkungan Mandiri Perdesaan dan Exit Srategi PNPM LMP</t>
  </si>
  <si>
    <t xml:space="preserve">Pengelolaan Sumber Daya Alam (SDA)  dan Lingkungan Hidup Lestari </t>
  </si>
  <si>
    <t xml:space="preserve">Fasilitasi Pembinaan dan Pengendalian PNPM Generasi</t>
  </si>
  <si>
    <t xml:space="preserve">Sarana dan Prasarana Pemerintah Daerah</t>
  </si>
  <si>
    <t xml:space="preserve">Fasilitasi Pembinaan dan Pemberdayaan Masyarakat serta Kapasitas Kelembagaan Penanganan Lahan Kritis</t>
  </si>
  <si>
    <t xml:space="preserve">PEMBINA/PENANGGUNG JAWAB</t>
  </si>
  <si>
    <t xml:space="preserve">DITJEN PUM</t>
  </si>
  <si>
    <t xml:space="preserve">DITJEN PMD</t>
  </si>
  <si>
    <t xml:space="preserve">DITJEN BINA BANGDA</t>
  </si>
  <si>
    <t xml:space="preserve">N A D</t>
  </si>
  <si>
    <t xml:space="preserve">-</t>
  </si>
  <si>
    <t xml:space="preserve">Kab. Aceh Timur </t>
  </si>
  <si>
    <t xml:space="preserve">Kab. Aceh Tengah </t>
  </si>
  <si>
    <t xml:space="preserve">Kab. Aceh Selatan </t>
  </si>
  <si>
    <t xml:space="preserve">Kab. Aceh Utara</t>
  </si>
  <si>
    <t xml:space="preserve">Kota. Lhokseumawe</t>
  </si>
  <si>
    <t xml:space="preserve">Kab. Aceh Besar</t>
  </si>
  <si>
    <t xml:space="preserve">Kab. Pidi Jaya</t>
  </si>
  <si>
    <t xml:space="preserve">Kota Langsa</t>
  </si>
  <si>
    <t xml:space="preserve">SUMATERA UTARA</t>
  </si>
  <si>
    <t xml:space="preserve">Kab. Labuan Batu Utara </t>
  </si>
  <si>
    <t xml:space="preserve">Kab. Phak Phak Barat </t>
  </si>
  <si>
    <t xml:space="preserve">Kab. Tapanuli Selatan </t>
  </si>
  <si>
    <t xml:space="preserve">Kab. Mandaling Natal</t>
  </si>
  <si>
    <t xml:space="preserve">Kab. Langkat</t>
  </si>
  <si>
    <t xml:space="preserve">Kab. Asahan</t>
  </si>
  <si>
    <t xml:space="preserve">Kab. Karo</t>
  </si>
  <si>
    <t xml:space="preserve">Kab. Padang Lawas</t>
  </si>
  <si>
    <t xml:space="preserve">Kab. Toba Samosir</t>
  </si>
  <si>
    <t xml:space="preserve">Kota Binjai</t>
  </si>
  <si>
    <t xml:space="preserve">Kota Padang Sidempuan</t>
  </si>
  <si>
    <t xml:space="preserve">Kab. Tapanuli Tengah</t>
  </si>
  <si>
    <t xml:space="preserve">SUMATERA BARAT</t>
  </si>
  <si>
    <t xml:space="preserve">Prov. Sumatera Barat</t>
  </si>
  <si>
    <t xml:space="preserve">Kab. Pasaman</t>
  </si>
  <si>
    <t xml:space="preserve">Kab. Solok Selatan </t>
  </si>
  <si>
    <t xml:space="preserve">Kab. Pesisir Selatan </t>
  </si>
  <si>
    <t xml:space="preserve">Kab. Padang Pariaman </t>
  </si>
  <si>
    <t xml:space="preserve">Kab. Agam </t>
  </si>
  <si>
    <t xml:space="preserve">Kab. Dharmasraya</t>
  </si>
  <si>
    <t xml:space="preserve">Kab. Solok</t>
  </si>
  <si>
    <t xml:space="preserve">Kab. Padang Pariaman</t>
  </si>
  <si>
    <t xml:space="preserve">RIAU</t>
  </si>
  <si>
    <t xml:space="preserve">Kab. Pelalawan</t>
  </si>
  <si>
    <t xml:space="preserve">Kab. Kampar</t>
  </si>
  <si>
    <t xml:space="preserve">Kab. Kuanta Senggigi</t>
  </si>
  <si>
    <t xml:space="preserve">Kab. Bengkalis</t>
  </si>
  <si>
    <t xml:space="preserve">KEPULAUAN RIAU</t>
  </si>
  <si>
    <t xml:space="preserve">Prov. Kep. Riau</t>
  </si>
  <si>
    <t xml:space="preserve">Kab. Bintan </t>
  </si>
  <si>
    <t xml:space="preserve">Kab. Natuna</t>
  </si>
  <si>
    <t xml:space="preserve">BENGKULU</t>
  </si>
  <si>
    <t xml:space="preserve">Kab. Bengkulu Utara </t>
  </si>
  <si>
    <t xml:space="preserve">Kab. Bengkulu Selatan</t>
  </si>
  <si>
    <t xml:space="preserve">Kab. Kaur</t>
  </si>
  <si>
    <t xml:space="preserve">Kab. Lebong</t>
  </si>
  <si>
    <t xml:space="preserve">Kab. Rejang Lebong</t>
  </si>
  <si>
    <t xml:space="preserve">Kab. Kepahiang</t>
  </si>
  <si>
    <t xml:space="preserve">JAMBI</t>
  </si>
  <si>
    <t xml:space="preserve">Prov. Jambi</t>
  </si>
  <si>
    <t xml:space="preserve">Kab. Batanghari</t>
  </si>
  <si>
    <t xml:space="preserve">Kab. Tebo</t>
  </si>
  <si>
    <t xml:space="preserve">Kab. Merangin</t>
  </si>
  <si>
    <t xml:space="preserve">Kab. Muaro Jambi</t>
  </si>
  <si>
    <t xml:space="preserve">Kab. Sorolangun</t>
  </si>
  <si>
    <t xml:space="preserve">BANGKA BELITUNG</t>
  </si>
  <si>
    <t xml:space="preserve">Kab. Bangka Tengah</t>
  </si>
  <si>
    <t xml:space="preserve">Kab. Belitung Timur</t>
  </si>
  <si>
    <t xml:space="preserve">SUMATERA SELATAN</t>
  </si>
  <si>
    <t xml:space="preserve">Kab. Ogan Ilir </t>
  </si>
  <si>
    <t xml:space="preserve">Kab. Muara Enim</t>
  </si>
  <si>
    <t xml:space="preserve">Kab. Oku Selatan</t>
  </si>
  <si>
    <t xml:space="preserve">Kab. Banyuasin</t>
  </si>
  <si>
    <t xml:space="preserve">Kab. Musirawas</t>
  </si>
  <si>
    <t xml:space="preserve">Kab. Ogan Komering Ulu Timur</t>
  </si>
  <si>
    <t xml:space="preserve">LAMPUNG</t>
  </si>
  <si>
    <t xml:space="preserve">Kab. Lampung Selatan</t>
  </si>
  <si>
    <t xml:space="preserve">Kab. Tanggamus </t>
  </si>
  <si>
    <t xml:space="preserve">Kab. Pesawaran </t>
  </si>
  <si>
    <t xml:space="preserve">Kab. Tulang Bawang</t>
  </si>
  <si>
    <t xml:space="preserve">Kota Bandar Lampung</t>
  </si>
  <si>
    <t xml:space="preserve">BANTEN</t>
  </si>
  <si>
    <t xml:space="preserve">Kab. Lebak</t>
  </si>
  <si>
    <t xml:space="preserve">Kab. Pandeglang</t>
  </si>
  <si>
    <t xml:space="preserve">Kab. Serang</t>
  </si>
  <si>
    <t xml:space="preserve">Kab. Tangerang</t>
  </si>
  <si>
    <t xml:space="preserve">Kota Cilegon</t>
  </si>
  <si>
    <t xml:space="preserve">JAWA BARAT</t>
  </si>
  <si>
    <t xml:space="preserve">Kab. Bandung Barat</t>
  </si>
  <si>
    <t xml:space="preserve">Kab. Sukabumi </t>
  </si>
  <si>
    <t xml:space="preserve">Kab. Garut </t>
  </si>
  <si>
    <t xml:space="preserve">Kab. Majalengka</t>
  </si>
  <si>
    <t xml:space="preserve">Kab. Kuningan</t>
  </si>
  <si>
    <t xml:space="preserve">Kab. Cianjur</t>
  </si>
  <si>
    <t xml:space="preserve">Kab. Sumedang</t>
  </si>
  <si>
    <t xml:space="preserve">Kab. Bogor</t>
  </si>
  <si>
    <t xml:space="preserve">Kab. Subang</t>
  </si>
  <si>
    <t xml:space="preserve">JAWA TENGAH</t>
  </si>
  <si>
    <t xml:space="preserve">Kab. Purworejo</t>
  </si>
  <si>
    <t xml:space="preserve">Kab. Wonogiri</t>
  </si>
  <si>
    <t xml:space="preserve">Kab. Rembang</t>
  </si>
  <si>
    <t xml:space="preserve">Kab. Purbalingga</t>
  </si>
  <si>
    <t xml:space="preserve">Kota Semarang</t>
  </si>
  <si>
    <t xml:space="preserve">Kab. Semarang</t>
  </si>
  <si>
    <t xml:space="preserve">Kab. Pemalang</t>
  </si>
  <si>
    <t xml:space="preserve">Kab. Sragen</t>
  </si>
  <si>
    <t xml:space="preserve">Kab. Magelang</t>
  </si>
  <si>
    <t xml:space="preserve">Kab. Brebes</t>
  </si>
  <si>
    <t xml:space="preserve">Kab. Cilacap</t>
  </si>
  <si>
    <t xml:space="preserve">Kab. Banjarnegara</t>
  </si>
  <si>
    <t xml:space="preserve">Kab. Karang Anyar</t>
  </si>
  <si>
    <t xml:space="preserve">D.I YOGYAKARTA</t>
  </si>
  <si>
    <t xml:space="preserve">Prov. D.I Yogyakarta</t>
  </si>
  <si>
    <t xml:space="preserve">Kab. Bantul</t>
  </si>
  <si>
    <t xml:space="preserve">Kab. Gunung Kidul </t>
  </si>
  <si>
    <t xml:space="preserve">Kab. Sleman</t>
  </si>
  <si>
    <t xml:space="preserve">JAWA TIMUR</t>
  </si>
  <si>
    <t xml:space="preserve">Kab. Gresik</t>
  </si>
  <si>
    <t xml:space="preserve">Kab. Magetan </t>
  </si>
  <si>
    <t xml:space="preserve">Kab. Tulungagung</t>
  </si>
  <si>
    <t xml:space="preserve">Kab. Pacitan</t>
  </si>
  <si>
    <t xml:space="preserve">Kab. Madiun</t>
  </si>
  <si>
    <t xml:space="preserve">Kab. Bondowoso</t>
  </si>
  <si>
    <t xml:space="preserve">Kab. Bangkalan</t>
  </si>
  <si>
    <t xml:space="preserve">Kab. Ponorogo</t>
  </si>
  <si>
    <t xml:space="preserve">Kab. Sampang</t>
  </si>
  <si>
    <t xml:space="preserve">Kab. Ngawi</t>
  </si>
  <si>
    <t xml:space="preserve">Kab. Trenggalek</t>
  </si>
  <si>
    <t xml:space="preserve">Kab. Mojokerto</t>
  </si>
  <si>
    <t xml:space="preserve">Kab. Pamekasan</t>
  </si>
  <si>
    <t xml:space="preserve">Kab. Malang</t>
  </si>
  <si>
    <t xml:space="preserve">Kab. Nganjuk </t>
  </si>
  <si>
    <t xml:space="preserve">BALI</t>
  </si>
  <si>
    <t xml:space="preserve">Kab. Tabanan</t>
  </si>
  <si>
    <t xml:space="preserve">Kab. Badung</t>
  </si>
  <si>
    <t xml:space="preserve">Kab. Bangli</t>
  </si>
  <si>
    <t xml:space="preserve">Kab. Gianyar</t>
  </si>
  <si>
    <t xml:space="preserve">KALIMANTAN BARAT</t>
  </si>
  <si>
    <t xml:space="preserve">Prov. Kalimantan Barat</t>
  </si>
  <si>
    <t xml:space="preserve">Kab. Sambas</t>
  </si>
  <si>
    <t xml:space="preserve">Kab. Kapuas Hulu</t>
  </si>
  <si>
    <t xml:space="preserve">Kab. Sanggau</t>
  </si>
  <si>
    <t xml:space="preserve">Kab. Sintang</t>
  </si>
  <si>
    <t xml:space="preserve">Kab. Pontianak</t>
  </si>
  <si>
    <t xml:space="preserve">Kab. Bengkayang</t>
  </si>
  <si>
    <t xml:space="preserve">Kota Singkawang</t>
  </si>
  <si>
    <t xml:space="preserve">KALIMANTAN SELATAN</t>
  </si>
  <si>
    <t xml:space="preserve">Kab. Tanah Bumbu</t>
  </si>
  <si>
    <t xml:space="preserve">Kab. Tanah Laut</t>
  </si>
  <si>
    <t xml:space="preserve">Kab. Hulu Sungai Utara</t>
  </si>
  <si>
    <t xml:space="preserve">Kab. Banjar</t>
  </si>
  <si>
    <t xml:space="preserve">KALIMANTAN TENGAH</t>
  </si>
  <si>
    <t xml:space="preserve">Prov. Kalimantan Tengah</t>
  </si>
  <si>
    <t xml:space="preserve">Kab. Kota Waringin Barat</t>
  </si>
  <si>
    <t xml:space="preserve">Kab. Kota Waringin Timur</t>
  </si>
  <si>
    <t xml:space="preserve">KALIMANTAN TIMUR</t>
  </si>
  <si>
    <t xml:space="preserve">Kab. Kutai Barat</t>
  </si>
  <si>
    <t xml:space="preserve">Kab. Nunukan</t>
  </si>
  <si>
    <t xml:space="preserve">Kab. Kutai Kertanegara</t>
  </si>
  <si>
    <t xml:space="preserve">Kab. Penajam Paser Utara</t>
  </si>
  <si>
    <t xml:space="preserve">SULAWESI UTARA</t>
  </si>
  <si>
    <t xml:space="preserve">Kab. Kep. Sangihe</t>
  </si>
  <si>
    <t xml:space="preserve">Kab. Minahasa</t>
  </si>
  <si>
    <t xml:space="preserve">Kab. Bolaang Mongondow </t>
  </si>
  <si>
    <t xml:space="preserve">Kab. Bolaang Mongondow Selatan</t>
  </si>
  <si>
    <t xml:space="preserve">Kab. Sitaro</t>
  </si>
  <si>
    <t xml:space="preserve">Kab. Kep. Talaud</t>
  </si>
  <si>
    <t xml:space="preserve">Kab. Minahasa Utara</t>
  </si>
  <si>
    <t xml:space="preserve">Kab. Bolaang Mongondow Timur</t>
  </si>
  <si>
    <t xml:space="preserve">GORONTALO</t>
  </si>
  <si>
    <t xml:space="preserve">Prov. Gorontalo </t>
  </si>
  <si>
    <t xml:space="preserve">Kab. Gorontalo Utara</t>
  </si>
  <si>
    <t xml:space="preserve">Kab. Pohuwato</t>
  </si>
  <si>
    <t xml:space="preserve">Kab. Boalemo</t>
  </si>
  <si>
    <t xml:space="preserve">SULAWESI TENGAH</t>
  </si>
  <si>
    <t xml:space="preserve">Prov. Sulawesi Tengah</t>
  </si>
  <si>
    <t xml:space="preserve">Kab. Parigi Moutong </t>
  </si>
  <si>
    <t xml:space="preserve">Kab. Donggala </t>
  </si>
  <si>
    <t xml:space="preserve">Kab. Poso</t>
  </si>
  <si>
    <t xml:space="preserve">Kab. Sigi</t>
  </si>
  <si>
    <t xml:space="preserve">SULAWESI TENGGARA</t>
  </si>
  <si>
    <t xml:space="preserve">Kab. Buton</t>
  </si>
  <si>
    <t xml:space="preserve">Kab. Muna</t>
  </si>
  <si>
    <t xml:space="preserve">Kab. Kolaka</t>
  </si>
  <si>
    <t xml:space="preserve">Kab. Konawe</t>
  </si>
  <si>
    <t xml:space="preserve">Kab. Konawe Selatan</t>
  </si>
  <si>
    <t xml:space="preserve">SULAWESI SELATAN</t>
  </si>
  <si>
    <t xml:space="preserve">Prov. Sulawesi Selatan</t>
  </si>
  <si>
    <t xml:space="preserve">Kab. Wajo</t>
  </si>
  <si>
    <t xml:space="preserve">Kab. Maros</t>
  </si>
  <si>
    <t xml:space="preserve">Kab. Tana Toraja</t>
  </si>
  <si>
    <t xml:space="preserve">Kab. Sidrap</t>
  </si>
  <si>
    <t xml:space="preserve">Kab. Bone</t>
  </si>
  <si>
    <t xml:space="preserve">Kab. Pinrang</t>
  </si>
  <si>
    <t xml:space="preserve">Kab. Gowa</t>
  </si>
  <si>
    <t xml:space="preserve">Kab. Luwu</t>
  </si>
  <si>
    <t xml:space="preserve">Kab. Pangkep</t>
  </si>
  <si>
    <t xml:space="preserve">Kota Makassar</t>
  </si>
  <si>
    <t xml:space="preserve">SULAWESI BARAT</t>
  </si>
  <si>
    <t xml:space="preserve"> -</t>
  </si>
  <si>
    <t xml:space="preserve">Kab. Majene</t>
  </si>
  <si>
    <t xml:space="preserve">Kab. Mamasa</t>
  </si>
  <si>
    <t xml:space="preserve">Kab. Mamuju Utara</t>
  </si>
  <si>
    <t xml:space="preserve">Kab. Mamuju </t>
  </si>
  <si>
    <t xml:space="preserve">Kab. Polewali Mandar</t>
  </si>
  <si>
    <t xml:space="preserve">NUSA TENGGARA BARAT</t>
  </si>
  <si>
    <t xml:space="preserve">Kota Bima</t>
  </si>
  <si>
    <t xml:space="preserve">Kab. Bima</t>
  </si>
  <si>
    <t xml:space="preserve">Kab. Sumbawa</t>
  </si>
  <si>
    <t xml:space="preserve">Kab. Lombok Tengah</t>
  </si>
  <si>
    <t xml:space="preserve">Kab. Lombok Timur</t>
  </si>
  <si>
    <t xml:space="preserve">Kab. Sumbawa Barat</t>
  </si>
  <si>
    <t xml:space="preserve">Kab. Lombok Barat</t>
  </si>
  <si>
    <t xml:space="preserve">Kab. Lombok Utara</t>
  </si>
  <si>
    <t xml:space="preserve">NUSA TENGGARA TIMUR</t>
  </si>
  <si>
    <t xml:space="preserve">Prov. Nusa Tenggara Timur</t>
  </si>
  <si>
    <t xml:space="preserve">Kab. Belu</t>
  </si>
  <si>
    <t xml:space="preserve">Kab. Alor</t>
  </si>
  <si>
    <t xml:space="preserve">Kab. Roten Ndao</t>
  </si>
  <si>
    <t xml:space="preserve">Kab. Sumba Timur</t>
  </si>
  <si>
    <t xml:space="preserve">Kab. Lembata</t>
  </si>
  <si>
    <t xml:space="preserve">Kab. Flores Timur</t>
  </si>
  <si>
    <t xml:space="preserve">Kab. Manggarai</t>
  </si>
  <si>
    <t xml:space="preserve">Kab. Manggarai Timur</t>
  </si>
  <si>
    <t xml:space="preserve">Kab. Timur Tengah Utara</t>
  </si>
  <si>
    <t xml:space="preserve">MALUKU</t>
  </si>
  <si>
    <t xml:space="preserve">Kab. Maluku Tenggara Barat</t>
  </si>
  <si>
    <t xml:space="preserve">Kab. Maluku Tengah</t>
  </si>
  <si>
    <t xml:space="preserve">Kab. Seram Bagian Timur</t>
  </si>
  <si>
    <t xml:space="preserve">Kab. Aru Kepulauan</t>
  </si>
  <si>
    <t xml:space="preserve">Kab. Buru</t>
  </si>
  <si>
    <t xml:space="preserve">Kab. Maluku Barat Daya</t>
  </si>
  <si>
    <t xml:space="preserve">Kab. Maluku Tenggara</t>
  </si>
  <si>
    <t xml:space="preserve">Kota Tidore Kepulauan</t>
  </si>
  <si>
    <t xml:space="preserve">Kab. Seram Bagian Barat</t>
  </si>
  <si>
    <t xml:space="preserve">MALUKU UTARA</t>
  </si>
  <si>
    <t xml:space="preserve">Kab. Halmahera Tengah</t>
  </si>
  <si>
    <t xml:space="preserve">PAPUA</t>
  </si>
  <si>
    <t xml:space="preserve">Prov. Papua</t>
  </si>
  <si>
    <t xml:space="preserve">Kab. Keerom</t>
  </si>
  <si>
    <t xml:space="preserve">Kab. Pegunungan Bintang </t>
  </si>
  <si>
    <t xml:space="preserve">Kab. Merauke</t>
  </si>
  <si>
    <t xml:space="preserve">Kab. Boven Digul</t>
  </si>
  <si>
    <t xml:space="preserve">PAPUA BARAT</t>
  </si>
  <si>
    <t xml:space="preserve">Prov. Papua Barat</t>
  </si>
  <si>
    <t xml:space="preserve">Kab. Teluk Wondama</t>
  </si>
  <si>
    <t xml:space="preserve">Kab. Raja Empat</t>
  </si>
  <si>
    <t xml:space="preserve">Kab. Sorong</t>
  </si>
  <si>
    <t xml:space="preserve">J U M L A H</t>
  </si>
  <si>
    <t xml:space="preserve">h</t>
  </si>
  <si>
    <t xml:space="preserve">RENCANA PROGRAM, KEGIATAN DAN ANGGARAN TUGAS PEMBANTUAN</t>
  </si>
  <si>
    <t xml:space="preserve">KEMENTERIAN DALAM NEGERI TAHUN ANGGARAN 2012</t>
  </si>
  <si>
    <t xml:space="preserve">UNTUK MASING-MASING PROVINSI</t>
  </si>
  <si>
    <t xml:space="preserve">DAERAH/PROGRAM/KEGIATAN/SUB KEGIATAN</t>
  </si>
  <si>
    <t xml:space="preserve">ALOKASI 
(Rp.)</t>
  </si>
  <si>
    <t xml:space="preserve">KOMPONEN PEMBINA</t>
  </si>
  <si>
    <t xml:space="preserve">RENCANA SKPD</t>
  </si>
  <si>
    <t xml:space="preserve">1.</t>
  </si>
  <si>
    <t xml:space="preserve">PROVINSI ACEH</t>
  </si>
  <si>
    <t xml:space="preserve">a.</t>
  </si>
  <si>
    <t xml:space="preserve">1)</t>
  </si>
  <si>
    <t xml:space="preserve">a)</t>
  </si>
  <si>
    <t xml:space="preserve">b.</t>
  </si>
  <si>
    <t xml:space="preserve">2)</t>
  </si>
  <si>
    <t xml:space="preserve">3)</t>
  </si>
  <si>
    <t xml:space="preserve">c.</t>
  </si>
  <si>
    <t xml:space="preserve">2.</t>
  </si>
  <si>
    <t xml:space="preserve">PROVINSI SUMATERA UTARA</t>
  </si>
  <si>
    <t xml:space="preserve">3.</t>
  </si>
  <si>
    <t xml:space="preserve">PROVINSI SUMATERA BARAT</t>
  </si>
  <si>
    <t xml:space="preserve">4.</t>
  </si>
  <si>
    <t xml:space="preserve">PROVINSI RIAU</t>
  </si>
  <si>
    <t xml:space="preserve">5.</t>
  </si>
  <si>
    <t xml:space="preserve">PROVINSI KEPULAUAN RIAU</t>
  </si>
  <si>
    <t xml:space="preserve">6.</t>
  </si>
  <si>
    <t xml:space="preserve">PROVINSI BENGKULU</t>
  </si>
  <si>
    <t xml:space="preserve">7.</t>
  </si>
  <si>
    <t xml:space="preserve">PROVINSI JAMBI</t>
  </si>
  <si>
    <t xml:space="preserve">8.</t>
  </si>
  <si>
    <t xml:space="preserve">PROVINSI KEP. BANGKA BELITUNG</t>
  </si>
  <si>
    <t xml:space="preserve">9.</t>
  </si>
  <si>
    <t xml:space="preserve">PROVINSI SUMATERA SELATAN</t>
  </si>
  <si>
    <t xml:space="preserve">10.</t>
  </si>
  <si>
    <t xml:space="preserve">PROVINSI LAMPUNG</t>
  </si>
  <si>
    <t xml:space="preserve">11.</t>
  </si>
  <si>
    <t xml:space="preserve">PROVINSI BANTEN</t>
  </si>
  <si>
    <t xml:space="preserve">12.</t>
  </si>
  <si>
    <t xml:space="preserve">PROVINSI JAWA BARAT</t>
  </si>
  <si>
    <t xml:space="preserve">13.</t>
  </si>
  <si>
    <t xml:space="preserve">PROVINSI JAWA TENGAH</t>
  </si>
  <si>
    <t xml:space="preserve">14.</t>
  </si>
  <si>
    <t xml:space="preserve">PROVINSI DAERAH ISTIMEWA YOGYAKARTA</t>
  </si>
  <si>
    <t xml:space="preserve">15.</t>
  </si>
  <si>
    <t xml:space="preserve">PROVINSI JAWA TIMUR</t>
  </si>
  <si>
    <t xml:space="preserve">16.</t>
  </si>
  <si>
    <t xml:space="preserve">PROVINSI BALI</t>
  </si>
  <si>
    <t xml:space="preserve">17.</t>
  </si>
  <si>
    <t xml:space="preserve">PROVINSI KALIMANTAN BARAT</t>
  </si>
  <si>
    <t xml:space="preserve">18.</t>
  </si>
  <si>
    <t xml:space="preserve">PROVINSI KALIMANTAN SELATAN</t>
  </si>
  <si>
    <t xml:space="preserve">19.</t>
  </si>
  <si>
    <t xml:space="preserve">PROVINSI KALIMANTAN TENGAH</t>
  </si>
  <si>
    <t xml:space="preserve">20.</t>
  </si>
  <si>
    <t xml:space="preserve">PROVINSI KALIMANTAN TIMUR</t>
  </si>
  <si>
    <t xml:space="preserve">21.</t>
  </si>
  <si>
    <t xml:space="preserve">PROVINSI SULAWESI UTARA</t>
  </si>
  <si>
    <t xml:space="preserve">22.</t>
  </si>
  <si>
    <t xml:space="preserve">PROVINSI GORONTALO</t>
  </si>
  <si>
    <t xml:space="preserve">23.</t>
  </si>
  <si>
    <t xml:space="preserve">PROVINSI SULAWESI TENGAH</t>
  </si>
  <si>
    <t xml:space="preserve"> </t>
  </si>
  <si>
    <t xml:space="preserve">24.</t>
  </si>
  <si>
    <t xml:space="preserve">PROVINSI SULAWESI TENGGARA</t>
  </si>
  <si>
    <t xml:space="preserve">25.</t>
  </si>
  <si>
    <t xml:space="preserve">PROVINSI SULAWESI SELATAN</t>
  </si>
  <si>
    <t xml:space="preserve">26.</t>
  </si>
  <si>
    <t xml:space="preserve">PROVINSI SULAWESI BARAT</t>
  </si>
  <si>
    <t xml:space="preserve">27.</t>
  </si>
  <si>
    <t xml:space="preserve">PROVINSI NUSA TENGGARA BARAT</t>
  </si>
  <si>
    <t xml:space="preserve">28.</t>
  </si>
  <si>
    <t xml:space="preserve">PROVINSI NUSA TENGGARA TIMUR</t>
  </si>
  <si>
    <t xml:space="preserve">29.</t>
  </si>
  <si>
    <t xml:space="preserve">PROVINSI MALUKU</t>
  </si>
  <si>
    <t xml:space="preserve">4)</t>
  </si>
  <si>
    <t xml:space="preserve">30.</t>
  </si>
  <si>
    <t xml:space="preserve">PROVINSI MALUKU UTARA</t>
  </si>
  <si>
    <t xml:space="preserve">31.</t>
  </si>
  <si>
    <t xml:space="preserve">PROVINSI PAPUA</t>
  </si>
  <si>
    <t xml:space="preserve">32.</t>
  </si>
  <si>
    <t xml:space="preserve">PROVINSI PAPUA BARAT</t>
  </si>
  <si>
    <t xml:space="preserve">REKAPITULASI RENCANA PROGRAM/KEGIATAN DAN ALOKASI ANGGARAN TUGAS PEMBANTUAN</t>
  </si>
  <si>
    <t xml:space="preserve">LINGKUP KEMENTERIAN DALAM NEGERI </t>
  </si>
  <si>
    <t xml:space="preserve">PROGRAM/KEGIATAN/SUB KEGIATAN</t>
  </si>
  <si>
    <t xml:space="preserve">ALOKASI</t>
  </si>
  <si>
    <t xml:space="preserve">LOKASI</t>
  </si>
  <si>
    <t xml:space="preserve">I</t>
  </si>
  <si>
    <t xml:space="preserve">1.1</t>
  </si>
  <si>
    <t xml:space="preserve">1.1.1</t>
  </si>
  <si>
    <t xml:space="preserve">1.2</t>
  </si>
  <si>
    <t xml:space="preserve">1.2.1</t>
  </si>
  <si>
    <t xml:space="preserve">II</t>
  </si>
  <si>
    <t xml:space="preserve">2.1</t>
  </si>
  <si>
    <t xml:space="preserve">2.1.1</t>
  </si>
  <si>
    <t xml:space="preserve">2.2</t>
  </si>
  <si>
    <t xml:space="preserve">2.2.1</t>
  </si>
  <si>
    <t xml:space="preserve">2.3</t>
  </si>
  <si>
    <t xml:space="preserve">2.3.1</t>
  </si>
  <si>
    <t xml:space="preserve">2.4</t>
  </si>
  <si>
    <t xml:space="preserve">III</t>
  </si>
  <si>
    <t xml:space="preserve">JUMLAH TP</t>
  </si>
  <si>
    <t xml:space="preserve">A.n. SEKRETARIS JENDERAL</t>
  </si>
  <si>
    <t xml:space="preserve">KEPALA BIRO</t>
  </si>
  <si>
    <t xml:space="preserve">PERENCANAAN DAN ANGGARAN</t>
  </si>
  <si>
    <t xml:space="preserve">DR. YUSWANDI A. TEMENGGUNG</t>
  </si>
  <si>
    <t xml:space="preserve">RENCANA PROGRAM DAN KEGIATAN TUGAS PEMBANTUAN</t>
  </si>
  <si>
    <t xml:space="preserve">KOMPONEN : DITJEN PEMERINTAHAN UMUM</t>
  </si>
  <si>
    <t xml:space="preserve">PROVINSI/KABUPATEN/   KOTA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JUMLAH</t>
  </si>
  <si>
    <t xml:space="preserve">KOMPONEN : DITJEN BINA PEMBANGUNAN DAERAH</t>
  </si>
  <si>
    <t xml:space="preserve">NAD</t>
  </si>
  <si>
    <t xml:space="preserve">Kab. Langsa</t>
  </si>
  <si>
    <t xml:space="preserve">Kab. Tapanuli Selatan</t>
  </si>
  <si>
    <t xml:space="preserve">Kab. Labuan Batu Utara</t>
  </si>
  <si>
    <t xml:space="preserve">Kab. Binjai</t>
  </si>
  <si>
    <t xml:space="preserve">Kab. Padang Sidempuan</t>
  </si>
  <si>
    <t xml:space="preserve">Kab. Kaur </t>
  </si>
  <si>
    <t xml:space="preserve">Kab. Ogan Ilir</t>
  </si>
  <si>
    <t xml:space="preserve">Kab. Bali</t>
  </si>
  <si>
    <t xml:space="preserve">Kab. Singkawang</t>
  </si>
  <si>
    <t xml:space="preserve">Kab. Bolang Mongondow Timur</t>
  </si>
  <si>
    <t xml:space="preserve">Kab. Donggala</t>
  </si>
  <si>
    <t xml:space="preserve">KOMPONEN : DITJEN PEMBERDAYAAN MASYARAKAT DAN DESA</t>
  </si>
  <si>
    <t xml:space="preserve">PROVINSI/
KABUPATEN/KOTA</t>
  </si>
  <si>
    <t xml:space="preserve">(6)</t>
  </si>
  <si>
    <t xml:space="preserve">(7)</t>
  </si>
  <si>
    <t xml:space="preserve">(8)</t>
  </si>
  <si>
    <t xml:space="preserve">Kab. Karo </t>
  </si>
  <si>
    <t xml:space="preserve">Kab. Deli Serdang</t>
  </si>
  <si>
    <t xml:space="preserve">Kab. Tasikmalaya</t>
  </si>
  <si>
    <t xml:space="preserve">Kab. Karanganyar</t>
  </si>
  <si>
    <t xml:space="preserve">Kab. Gunung Kidul</t>
  </si>
  <si>
    <t xml:space="preserve">Kab. Nganjuk</t>
  </si>
  <si>
    <t xml:space="preserve">Prov. Gorontalo</t>
  </si>
  <si>
    <t xml:space="preserve">Kab. Mamuju</t>
  </si>
  <si>
    <t xml:space="preserve">SKPD yang membidangi penanggulangan bencana di daerah</t>
  </si>
  <si>
    <t xml:space="preserve">SKPD yang membidangi pemberdayaan masyarakat dan desa</t>
  </si>
  <si>
    <t xml:space="preserve">SKPD yang membidangi perencanaan pembangunan daerah</t>
  </si>
  <si>
    <t xml:space="preserve">SKPD yang membidangi pengelolaan perbatasan antar negara di daerah</t>
  </si>
  <si>
    <t xml:space="preserve">SKPD yang membidangi perencanaan pembangunan daerah </t>
  </si>
  <si>
    <t xml:space="preserve">SKPD yang membidangi penanganan perbatasan antar negara di daera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_([$Rp-421]* #,##0_);_([$Rp-421]* \(#,##0\);_([$Rp-421]* \-_);_(@_)"/>
    <numFmt numFmtId="169" formatCode="_(* #,##0.00_);_(* \(#,##0.00\);_(* \-_);_(@_)"/>
    <numFmt numFmtId="170" formatCode="_(&quot;Rp&quot;* #,##0_);_(&quot;Rp&quot;* \(#,##0\);_(&quot;Rp&quot;* \-_);_(@_)"/>
    <numFmt numFmtId="171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Arial"/>
      <family val="2"/>
    </font>
    <font>
      <sz val="14"/>
      <name val="Arial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name val="Arial Narrow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Calibri"/>
      <family val="2"/>
    </font>
    <font>
      <sz val="12"/>
      <name val="Franklin Gothic Medium"/>
      <family val="2"/>
    </font>
    <font>
      <sz val="12"/>
      <name val="Arial"/>
      <family val="2"/>
    </font>
    <font>
      <b val="true"/>
      <sz val="13"/>
      <name val="Franklin Gothic Medium"/>
      <family val="2"/>
    </font>
    <font>
      <b val="true"/>
      <sz val="12"/>
      <name val="Franklin Gothic Medium"/>
      <family val="2"/>
    </font>
    <font>
      <b val="true"/>
      <sz val="12"/>
      <name val="Arial"/>
      <family val="2"/>
    </font>
    <font>
      <b val="true"/>
      <u val="single"/>
      <sz val="12"/>
      <name val="Franklin Gothic Medium"/>
      <family val="2"/>
    </font>
    <font>
      <sz val="12"/>
      <color rgb="FFFFFFFF"/>
      <name val="Franklin Gothic Medium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Franklin Gothic Medium"/>
      <family val="2"/>
    </font>
    <font>
      <sz val="10"/>
      <color rgb="FF000000"/>
      <name val="Franklin Gothic Medium"/>
      <family val="2"/>
    </font>
    <font>
      <b val="true"/>
      <sz val="11"/>
      <name val="Arial"/>
      <family val="2"/>
    </font>
    <font>
      <b val="true"/>
      <sz val="14"/>
      <name val="Franklin Gothic Medium"/>
      <family val="2"/>
    </font>
    <font>
      <i val="true"/>
      <sz val="13"/>
      <name val="Franklin Gothic Medium"/>
      <family val="2"/>
    </font>
    <font>
      <sz val="13"/>
      <name val="Franklin Gothic Medium"/>
      <family val="2"/>
    </font>
    <font>
      <b val="true"/>
      <sz val="14"/>
      <color rgb="FFFFFFFF"/>
      <name val="Franklin Gothic Medium"/>
      <family val="2"/>
    </font>
    <font>
      <sz val="14"/>
      <color rgb="FFFFFFFF"/>
      <name val="Franklin Gothic Medium"/>
      <family val="2"/>
    </font>
    <font>
      <b val="true"/>
      <sz val="11"/>
      <name val="Franklin Gothic Medium"/>
      <family val="2"/>
    </font>
    <font>
      <sz val="12"/>
      <color rgb="FF000000"/>
      <name val="Franklin Gothic Medium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.5"/>
      <name val="Franklin Gothic Medium"/>
      <family val="2"/>
    </font>
    <font>
      <b val="true"/>
      <sz val="10.5"/>
      <color rgb="FF000000"/>
      <name val="Franklin Gothic Medium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2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17" fillId="2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2" fillId="0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1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2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1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2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3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3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3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3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3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3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4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3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3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2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3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4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4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4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4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9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2" fillId="0" borderId="1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0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9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2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3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3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2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2" fillId="2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2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2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2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2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1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1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3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3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3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2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3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3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3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3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1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3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2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2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1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3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1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3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3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3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3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2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3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[0] 2" xfId="24"/>
    <cellStyle name="Comma [0] 3" xfId="25"/>
    <cellStyle name="Comma [0] 4" xfId="26"/>
    <cellStyle name="Comma [0] 5" xfId="27"/>
    <cellStyle name="Normal 2" xfId="28"/>
    <cellStyle name="Normal 2 2" xfId="29"/>
    <cellStyle name="Normal 2 3" xfId="30"/>
    <cellStyle name="Normal 3" xfId="31"/>
    <cellStyle name="Normal 3 2" xfId="32"/>
    <cellStyle name="Normal 4" xfId="33"/>
    <cellStyle name="Normal 5" xfId="34"/>
    <cellStyle name="Normal_DEKON09aangbr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3800</xdr:colOff>
      <xdr:row>251</xdr:row>
      <xdr:rowOff>57240</xdr:rowOff>
    </xdr:from>
    <xdr:to>
      <xdr:col>21</xdr:col>
      <xdr:colOff>1440</xdr:colOff>
      <xdr:row>251</xdr:row>
      <xdr:rowOff>180720</xdr:rowOff>
    </xdr:to>
    <xdr:sp>
      <xdr:nvSpPr>
        <xdr:cNvPr id="0" name="Rectangle 3"/>
        <xdr:cNvSpPr/>
      </xdr:nvSpPr>
      <xdr:spPr>
        <a:xfrm>
          <a:off x="27130680" y="56336760"/>
          <a:ext cx="161136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H. MARDIYANT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0</xdr:row>
      <xdr:rowOff>0</xdr:rowOff>
    </xdr:from>
    <xdr:to>
      <xdr:col>11</xdr:col>
      <xdr:colOff>302400</xdr:colOff>
      <xdr:row>3</xdr:row>
      <xdr:rowOff>162000</xdr:rowOff>
    </xdr:to>
    <xdr:sp>
      <xdr:nvSpPr>
        <xdr:cNvPr id="18" name="TextBox 1"/>
        <xdr:cNvSpPr/>
      </xdr:nvSpPr>
      <xdr:spPr>
        <a:xfrm>
          <a:off x="9054720" y="0"/>
          <a:ext cx="3855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388</xdr:row>
      <xdr:rowOff>18720</xdr:rowOff>
    </xdr:from>
    <xdr:to>
      <xdr:col>5</xdr:col>
      <xdr:colOff>3173400</xdr:colOff>
      <xdr:row>394</xdr:row>
      <xdr:rowOff>18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506600" y="8228628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080</xdr:colOff>
      <xdr:row>0</xdr:row>
      <xdr:rowOff>0</xdr:rowOff>
    </xdr:from>
    <xdr:to>
      <xdr:col>11</xdr:col>
      <xdr:colOff>292320</xdr:colOff>
      <xdr:row>3</xdr:row>
      <xdr:rowOff>162000</xdr:rowOff>
    </xdr:to>
    <xdr:sp>
      <xdr:nvSpPr>
        <xdr:cNvPr id="20" name="TextBox 1"/>
        <xdr:cNvSpPr/>
      </xdr:nvSpPr>
      <xdr:spPr>
        <a:xfrm>
          <a:off x="9045720" y="0"/>
          <a:ext cx="3864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369</xdr:row>
      <xdr:rowOff>18720</xdr:rowOff>
    </xdr:from>
    <xdr:to>
      <xdr:col>5</xdr:col>
      <xdr:colOff>3173400</xdr:colOff>
      <xdr:row>375</xdr:row>
      <xdr:rowOff>18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506600" y="7774272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880</xdr:colOff>
      <xdr:row>0</xdr:row>
      <xdr:rowOff>0</xdr:rowOff>
    </xdr:from>
    <xdr:to>
      <xdr:col>12</xdr:col>
      <xdr:colOff>191880</xdr:colOff>
      <xdr:row>3</xdr:row>
      <xdr:rowOff>162000</xdr:rowOff>
    </xdr:to>
    <xdr:sp>
      <xdr:nvSpPr>
        <xdr:cNvPr id="22" name="TextBox 1"/>
        <xdr:cNvSpPr/>
      </xdr:nvSpPr>
      <xdr:spPr>
        <a:xfrm>
          <a:off x="9578520" y="0"/>
          <a:ext cx="38347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371</xdr:row>
      <xdr:rowOff>18720</xdr:rowOff>
    </xdr:from>
    <xdr:to>
      <xdr:col>5</xdr:col>
      <xdr:colOff>3173400</xdr:colOff>
      <xdr:row>377</xdr:row>
      <xdr:rowOff>18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506600" y="7851420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0</xdr:row>
      <xdr:rowOff>0</xdr:rowOff>
    </xdr:from>
    <xdr:to>
      <xdr:col>11</xdr:col>
      <xdr:colOff>624240</xdr:colOff>
      <xdr:row>3</xdr:row>
      <xdr:rowOff>162000</xdr:rowOff>
    </xdr:to>
    <xdr:sp>
      <xdr:nvSpPr>
        <xdr:cNvPr id="24" name="TextBox 1"/>
        <xdr:cNvSpPr/>
      </xdr:nvSpPr>
      <xdr:spPr>
        <a:xfrm>
          <a:off x="9378360" y="0"/>
          <a:ext cx="38538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360</xdr:row>
      <xdr:rowOff>18720</xdr:rowOff>
    </xdr:from>
    <xdr:to>
      <xdr:col>5</xdr:col>
      <xdr:colOff>3173400</xdr:colOff>
      <xdr:row>366</xdr:row>
      <xdr:rowOff>18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506600" y="7611408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0</xdr:row>
      <xdr:rowOff>0</xdr:rowOff>
    </xdr:from>
    <xdr:to>
      <xdr:col>11</xdr:col>
      <xdr:colOff>302400</xdr:colOff>
      <xdr:row>3</xdr:row>
      <xdr:rowOff>162000</xdr:rowOff>
    </xdr:to>
    <xdr:sp>
      <xdr:nvSpPr>
        <xdr:cNvPr id="26" name="TextBox 1"/>
        <xdr:cNvSpPr/>
      </xdr:nvSpPr>
      <xdr:spPr>
        <a:xfrm>
          <a:off x="9054720" y="0"/>
          <a:ext cx="3825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351</xdr:row>
      <xdr:rowOff>18720</xdr:rowOff>
    </xdr:from>
    <xdr:to>
      <xdr:col>5</xdr:col>
      <xdr:colOff>3173400</xdr:colOff>
      <xdr:row>357</xdr:row>
      <xdr:rowOff>18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506600" y="7450416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9520</xdr:colOff>
      <xdr:row>0</xdr:row>
      <xdr:rowOff>0</xdr:rowOff>
    </xdr:from>
    <xdr:to>
      <xdr:col>11</xdr:col>
      <xdr:colOff>70920</xdr:colOff>
      <xdr:row>3</xdr:row>
      <xdr:rowOff>162000</xdr:rowOff>
    </xdr:to>
    <xdr:sp>
      <xdr:nvSpPr>
        <xdr:cNvPr id="28" name="TextBox 1"/>
        <xdr:cNvSpPr/>
      </xdr:nvSpPr>
      <xdr:spPr>
        <a:xfrm>
          <a:off x="8933760" y="0"/>
          <a:ext cx="38455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343</xdr:row>
      <xdr:rowOff>18720</xdr:rowOff>
    </xdr:from>
    <xdr:to>
      <xdr:col>5</xdr:col>
      <xdr:colOff>3173400</xdr:colOff>
      <xdr:row>349</xdr:row>
      <xdr:rowOff>187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506600" y="7278984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0</xdr:row>
      <xdr:rowOff>0</xdr:rowOff>
    </xdr:from>
    <xdr:to>
      <xdr:col>11</xdr:col>
      <xdr:colOff>453600</xdr:colOff>
      <xdr:row>3</xdr:row>
      <xdr:rowOff>162000</xdr:rowOff>
    </xdr:to>
    <xdr:sp>
      <xdr:nvSpPr>
        <xdr:cNvPr id="30" name="TextBox 1"/>
        <xdr:cNvSpPr/>
      </xdr:nvSpPr>
      <xdr:spPr>
        <a:xfrm>
          <a:off x="9326880" y="0"/>
          <a:ext cx="3824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328</xdr:row>
      <xdr:rowOff>19080</xdr:rowOff>
    </xdr:from>
    <xdr:to>
      <xdr:col>5</xdr:col>
      <xdr:colOff>3173400</xdr:colOff>
      <xdr:row>334</xdr:row>
      <xdr:rowOff>187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506600" y="7033248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0</xdr:row>
      <xdr:rowOff>0</xdr:rowOff>
    </xdr:from>
    <xdr:to>
      <xdr:col>11</xdr:col>
      <xdr:colOff>362880</xdr:colOff>
      <xdr:row>3</xdr:row>
      <xdr:rowOff>162000</xdr:rowOff>
    </xdr:to>
    <xdr:sp>
      <xdr:nvSpPr>
        <xdr:cNvPr id="32" name="TextBox 1"/>
        <xdr:cNvSpPr/>
      </xdr:nvSpPr>
      <xdr:spPr>
        <a:xfrm>
          <a:off x="9115560" y="0"/>
          <a:ext cx="3855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300</xdr:row>
      <xdr:rowOff>18720</xdr:rowOff>
    </xdr:from>
    <xdr:to>
      <xdr:col>5</xdr:col>
      <xdr:colOff>3173400</xdr:colOff>
      <xdr:row>306</xdr:row>
      <xdr:rowOff>190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506600" y="6427440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0</xdr:row>
      <xdr:rowOff>114480</xdr:rowOff>
    </xdr:from>
    <xdr:to>
      <xdr:col>11</xdr:col>
      <xdr:colOff>383040</xdr:colOff>
      <xdr:row>4</xdr:row>
      <xdr:rowOff>104400</xdr:rowOff>
    </xdr:to>
    <xdr:sp>
      <xdr:nvSpPr>
        <xdr:cNvPr id="34" name="TextBox 1"/>
        <xdr:cNvSpPr/>
      </xdr:nvSpPr>
      <xdr:spPr>
        <a:xfrm>
          <a:off x="9135720" y="114480"/>
          <a:ext cx="387540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285</xdr:row>
      <xdr:rowOff>19080</xdr:rowOff>
    </xdr:from>
    <xdr:to>
      <xdr:col>5</xdr:col>
      <xdr:colOff>3173400</xdr:colOff>
      <xdr:row>291</xdr:row>
      <xdr:rowOff>187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506600" y="6085512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1840</xdr:colOff>
      <xdr:row>0</xdr:row>
      <xdr:rowOff>0</xdr:rowOff>
    </xdr:from>
    <xdr:to>
      <xdr:col>11</xdr:col>
      <xdr:colOff>181800</xdr:colOff>
      <xdr:row>3</xdr:row>
      <xdr:rowOff>162000</xdr:rowOff>
    </xdr:to>
    <xdr:sp>
      <xdr:nvSpPr>
        <xdr:cNvPr id="36" name="TextBox 1"/>
        <xdr:cNvSpPr/>
      </xdr:nvSpPr>
      <xdr:spPr>
        <a:xfrm>
          <a:off x="8925120" y="0"/>
          <a:ext cx="3864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260</xdr:row>
      <xdr:rowOff>19080</xdr:rowOff>
    </xdr:from>
    <xdr:to>
      <xdr:col>5</xdr:col>
      <xdr:colOff>3173400</xdr:colOff>
      <xdr:row>266</xdr:row>
      <xdr:rowOff>187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506600" y="5528304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85</xdr:row>
      <xdr:rowOff>162000</xdr:rowOff>
    </xdr:from>
    <xdr:to>
      <xdr:col>7</xdr:col>
      <xdr:colOff>1461960</xdr:colOff>
      <xdr:row>693</xdr:row>
      <xdr:rowOff>38520</xdr:rowOff>
    </xdr:to>
    <xdr:sp>
      <xdr:nvSpPr>
        <xdr:cNvPr id="1" name="TextBox 2"/>
        <xdr:cNvSpPr/>
      </xdr:nvSpPr>
      <xdr:spPr>
        <a:xfrm>
          <a:off x="5401800" y="174803040"/>
          <a:ext cx="340452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695</xdr:row>
      <xdr:rowOff>19080</xdr:rowOff>
    </xdr:from>
    <xdr:to>
      <xdr:col>5</xdr:col>
      <xdr:colOff>3173400</xdr:colOff>
      <xdr:row>70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06600" y="17675532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60</xdr:colOff>
      <xdr:row>3</xdr:row>
      <xdr:rowOff>162000</xdr:rowOff>
    </xdr:to>
    <xdr:sp>
      <xdr:nvSpPr>
        <xdr:cNvPr id="3" name="TextBox 4"/>
        <xdr:cNvSpPr/>
      </xdr:nvSpPr>
      <xdr:spPr>
        <a:xfrm>
          <a:off x="8844120" y="0"/>
          <a:ext cx="1419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Franklin Gothic Medium"/>
            </a:rPr>
            <a:t>Nomor    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Franklin Gothic Medium"/>
            </a:rPr>
            <a:t>Tanggal  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766080</xdr:colOff>
      <xdr:row>3</xdr:row>
      <xdr:rowOff>105120</xdr:rowOff>
    </xdr:to>
    <xdr:sp>
      <xdr:nvSpPr>
        <xdr:cNvPr id="4" name="TextBox 5"/>
        <xdr:cNvSpPr/>
      </xdr:nvSpPr>
      <xdr:spPr>
        <a:xfrm>
          <a:off x="1405080" y="0"/>
          <a:ext cx="67053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LAMPIRAN  II PERATURAN MENTERI DALAM NEGERI REPUBLIK INDONES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NOMOR      69 TAHUN 20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TENTA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PELIMPAHAN DAN PENUGASAN URUSAN PEMERINTAHAN LINGKUP KEMENDAGRI TAHUN ANGGARAN  20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0</xdr:row>
      <xdr:rowOff>0</xdr:rowOff>
    </xdr:from>
    <xdr:to>
      <xdr:col>11</xdr:col>
      <xdr:colOff>292680</xdr:colOff>
      <xdr:row>3</xdr:row>
      <xdr:rowOff>162000</xdr:rowOff>
    </xdr:to>
    <xdr:sp>
      <xdr:nvSpPr>
        <xdr:cNvPr id="38" name="TextBox 1"/>
        <xdr:cNvSpPr/>
      </xdr:nvSpPr>
      <xdr:spPr>
        <a:xfrm>
          <a:off x="9166320" y="0"/>
          <a:ext cx="3864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254</xdr:row>
      <xdr:rowOff>18720</xdr:rowOff>
    </xdr:from>
    <xdr:to>
      <xdr:col>5</xdr:col>
      <xdr:colOff>3173400</xdr:colOff>
      <xdr:row>260</xdr:row>
      <xdr:rowOff>187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506600" y="5428260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360</xdr:colOff>
      <xdr:row>0</xdr:row>
      <xdr:rowOff>0</xdr:rowOff>
    </xdr:from>
    <xdr:to>
      <xdr:col>11</xdr:col>
      <xdr:colOff>282240</xdr:colOff>
      <xdr:row>3</xdr:row>
      <xdr:rowOff>162000</xdr:rowOff>
    </xdr:to>
    <xdr:sp>
      <xdr:nvSpPr>
        <xdr:cNvPr id="40" name="TextBox 1"/>
        <xdr:cNvSpPr/>
      </xdr:nvSpPr>
      <xdr:spPr>
        <a:xfrm>
          <a:off x="9036000" y="0"/>
          <a:ext cx="3834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226</xdr:row>
      <xdr:rowOff>18720</xdr:rowOff>
    </xdr:from>
    <xdr:to>
      <xdr:col>5</xdr:col>
      <xdr:colOff>3173400</xdr:colOff>
      <xdr:row>232</xdr:row>
      <xdr:rowOff>190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506600" y="4843440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400</xdr:colOff>
      <xdr:row>0</xdr:row>
      <xdr:rowOff>0</xdr:rowOff>
    </xdr:from>
    <xdr:to>
      <xdr:col>11</xdr:col>
      <xdr:colOff>332640</xdr:colOff>
      <xdr:row>3</xdr:row>
      <xdr:rowOff>162000</xdr:rowOff>
    </xdr:to>
    <xdr:sp>
      <xdr:nvSpPr>
        <xdr:cNvPr id="42" name="TextBox 1"/>
        <xdr:cNvSpPr/>
      </xdr:nvSpPr>
      <xdr:spPr>
        <a:xfrm>
          <a:off x="9086040" y="0"/>
          <a:ext cx="38545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215</xdr:row>
      <xdr:rowOff>19080</xdr:rowOff>
    </xdr:from>
    <xdr:to>
      <xdr:col>5</xdr:col>
      <xdr:colOff>3173400</xdr:colOff>
      <xdr:row>221</xdr:row>
      <xdr:rowOff>187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506600" y="4603428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0</xdr:row>
      <xdr:rowOff>0</xdr:rowOff>
    </xdr:from>
    <xdr:to>
      <xdr:col>11</xdr:col>
      <xdr:colOff>433080</xdr:colOff>
      <xdr:row>3</xdr:row>
      <xdr:rowOff>162000</xdr:rowOff>
    </xdr:to>
    <xdr:sp>
      <xdr:nvSpPr>
        <xdr:cNvPr id="44" name="TextBox 1"/>
        <xdr:cNvSpPr/>
      </xdr:nvSpPr>
      <xdr:spPr>
        <a:xfrm>
          <a:off x="9176040" y="0"/>
          <a:ext cx="38548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201</xdr:row>
      <xdr:rowOff>18720</xdr:rowOff>
    </xdr:from>
    <xdr:to>
      <xdr:col>5</xdr:col>
      <xdr:colOff>3173400</xdr:colOff>
      <xdr:row>207</xdr:row>
      <xdr:rowOff>190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506600" y="4301460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0</xdr:rowOff>
    </xdr:from>
    <xdr:to>
      <xdr:col>11</xdr:col>
      <xdr:colOff>332640</xdr:colOff>
      <xdr:row>3</xdr:row>
      <xdr:rowOff>162000</xdr:rowOff>
    </xdr:to>
    <xdr:sp>
      <xdr:nvSpPr>
        <xdr:cNvPr id="46" name="TextBox 1"/>
        <xdr:cNvSpPr/>
      </xdr:nvSpPr>
      <xdr:spPr>
        <a:xfrm>
          <a:off x="9206640" y="0"/>
          <a:ext cx="38545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196</xdr:row>
      <xdr:rowOff>18720</xdr:rowOff>
    </xdr:from>
    <xdr:to>
      <xdr:col>5</xdr:col>
      <xdr:colOff>3173400</xdr:colOff>
      <xdr:row>202</xdr:row>
      <xdr:rowOff>1872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506600" y="4261464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0</xdr:row>
      <xdr:rowOff>0</xdr:rowOff>
    </xdr:from>
    <xdr:to>
      <xdr:col>11</xdr:col>
      <xdr:colOff>402840</xdr:colOff>
      <xdr:row>3</xdr:row>
      <xdr:rowOff>162000</xdr:rowOff>
    </xdr:to>
    <xdr:sp>
      <xdr:nvSpPr>
        <xdr:cNvPr id="48" name="TextBox 1"/>
        <xdr:cNvSpPr/>
      </xdr:nvSpPr>
      <xdr:spPr>
        <a:xfrm>
          <a:off x="9155880" y="0"/>
          <a:ext cx="38347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166</xdr:row>
      <xdr:rowOff>18720</xdr:rowOff>
    </xdr:from>
    <xdr:to>
      <xdr:col>5</xdr:col>
      <xdr:colOff>3173400</xdr:colOff>
      <xdr:row>172</xdr:row>
      <xdr:rowOff>187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506600" y="3622320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32480</xdr:colOff>
      <xdr:row>0</xdr:row>
      <xdr:rowOff>0</xdr:rowOff>
    </xdr:from>
    <xdr:to>
      <xdr:col>11</xdr:col>
      <xdr:colOff>352800</xdr:colOff>
      <xdr:row>3</xdr:row>
      <xdr:rowOff>162000</xdr:rowOff>
    </xdr:to>
    <xdr:sp>
      <xdr:nvSpPr>
        <xdr:cNvPr id="50" name="TextBox 1"/>
        <xdr:cNvSpPr/>
      </xdr:nvSpPr>
      <xdr:spPr>
        <a:xfrm>
          <a:off x="9095760" y="0"/>
          <a:ext cx="38955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158</xdr:row>
      <xdr:rowOff>18720</xdr:rowOff>
    </xdr:from>
    <xdr:to>
      <xdr:col>5</xdr:col>
      <xdr:colOff>3173400</xdr:colOff>
      <xdr:row>164</xdr:row>
      <xdr:rowOff>187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1506600" y="3428964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0</xdr:row>
      <xdr:rowOff>0</xdr:rowOff>
    </xdr:from>
    <xdr:to>
      <xdr:col>11</xdr:col>
      <xdr:colOff>443520</xdr:colOff>
      <xdr:row>3</xdr:row>
      <xdr:rowOff>162000</xdr:rowOff>
    </xdr:to>
    <xdr:sp>
      <xdr:nvSpPr>
        <xdr:cNvPr id="52" name="TextBox 1"/>
        <xdr:cNvSpPr/>
      </xdr:nvSpPr>
      <xdr:spPr>
        <a:xfrm>
          <a:off x="9316800" y="0"/>
          <a:ext cx="3855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141</xdr:row>
      <xdr:rowOff>18720</xdr:rowOff>
    </xdr:from>
    <xdr:to>
      <xdr:col>5</xdr:col>
      <xdr:colOff>3173400</xdr:colOff>
      <xdr:row>147</xdr:row>
      <xdr:rowOff>1908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1506600" y="3056544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040</xdr:colOff>
      <xdr:row>0</xdr:row>
      <xdr:rowOff>0</xdr:rowOff>
    </xdr:from>
    <xdr:to>
      <xdr:col>11</xdr:col>
      <xdr:colOff>342720</xdr:colOff>
      <xdr:row>3</xdr:row>
      <xdr:rowOff>162000</xdr:rowOff>
    </xdr:to>
    <xdr:sp>
      <xdr:nvSpPr>
        <xdr:cNvPr id="54" name="TextBox 1"/>
        <xdr:cNvSpPr/>
      </xdr:nvSpPr>
      <xdr:spPr>
        <a:xfrm>
          <a:off x="9215640" y="0"/>
          <a:ext cx="38455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131</xdr:row>
      <xdr:rowOff>18720</xdr:rowOff>
    </xdr:from>
    <xdr:to>
      <xdr:col>5</xdr:col>
      <xdr:colOff>3173400</xdr:colOff>
      <xdr:row>137</xdr:row>
      <xdr:rowOff>1872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506600" y="3004164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560</xdr:colOff>
      <xdr:row>0</xdr:row>
      <xdr:rowOff>0</xdr:rowOff>
    </xdr:from>
    <xdr:to>
      <xdr:col>11</xdr:col>
      <xdr:colOff>533880</xdr:colOff>
      <xdr:row>3</xdr:row>
      <xdr:rowOff>162000</xdr:rowOff>
    </xdr:to>
    <xdr:sp>
      <xdr:nvSpPr>
        <xdr:cNvPr id="56" name="TextBox 1"/>
        <xdr:cNvSpPr/>
      </xdr:nvSpPr>
      <xdr:spPr>
        <a:xfrm>
          <a:off x="9286200" y="0"/>
          <a:ext cx="3855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111</xdr:row>
      <xdr:rowOff>18720</xdr:rowOff>
    </xdr:from>
    <xdr:to>
      <xdr:col>5</xdr:col>
      <xdr:colOff>3173400</xdr:colOff>
      <xdr:row>117</xdr:row>
      <xdr:rowOff>187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506600" y="2434572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3800</xdr:colOff>
      <xdr:row>138</xdr:row>
      <xdr:rowOff>57240</xdr:rowOff>
    </xdr:from>
    <xdr:to>
      <xdr:col>18</xdr:col>
      <xdr:colOff>1080</xdr:colOff>
      <xdr:row>138</xdr:row>
      <xdr:rowOff>209520</xdr:rowOff>
    </xdr:to>
    <xdr:sp>
      <xdr:nvSpPr>
        <xdr:cNvPr id="5" name="Rectangle 3"/>
        <xdr:cNvSpPr/>
      </xdr:nvSpPr>
      <xdr:spPr>
        <a:xfrm>
          <a:off x="19962720" y="33979680"/>
          <a:ext cx="1611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H. MARDIYANT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1640</xdr:colOff>
      <xdr:row>0</xdr:row>
      <xdr:rowOff>0</xdr:rowOff>
    </xdr:from>
    <xdr:to>
      <xdr:col>11</xdr:col>
      <xdr:colOff>362880</xdr:colOff>
      <xdr:row>3</xdr:row>
      <xdr:rowOff>162000</xdr:rowOff>
    </xdr:to>
    <xdr:sp>
      <xdr:nvSpPr>
        <xdr:cNvPr id="58" name="TextBox 1"/>
        <xdr:cNvSpPr/>
      </xdr:nvSpPr>
      <xdr:spPr>
        <a:xfrm>
          <a:off x="9116280" y="0"/>
          <a:ext cx="3844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98</xdr:row>
      <xdr:rowOff>18720</xdr:rowOff>
    </xdr:from>
    <xdr:to>
      <xdr:col>5</xdr:col>
      <xdr:colOff>3173400</xdr:colOff>
      <xdr:row>104</xdr:row>
      <xdr:rowOff>187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506600" y="2137392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2280</xdr:colOff>
      <xdr:row>0</xdr:row>
      <xdr:rowOff>0</xdr:rowOff>
    </xdr:from>
    <xdr:to>
      <xdr:col>12</xdr:col>
      <xdr:colOff>282240</xdr:colOff>
      <xdr:row>3</xdr:row>
      <xdr:rowOff>162000</xdr:rowOff>
    </xdr:to>
    <xdr:sp>
      <xdr:nvSpPr>
        <xdr:cNvPr id="60" name="TextBox 1"/>
        <xdr:cNvSpPr/>
      </xdr:nvSpPr>
      <xdr:spPr>
        <a:xfrm>
          <a:off x="9025560" y="0"/>
          <a:ext cx="3895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81</xdr:row>
      <xdr:rowOff>18720</xdr:rowOff>
    </xdr:from>
    <xdr:to>
      <xdr:col>5</xdr:col>
      <xdr:colOff>3173400</xdr:colOff>
      <xdr:row>87</xdr:row>
      <xdr:rowOff>1872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506600" y="1815444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0</xdr:rowOff>
    </xdr:from>
    <xdr:to>
      <xdr:col>11</xdr:col>
      <xdr:colOff>332640</xdr:colOff>
      <xdr:row>3</xdr:row>
      <xdr:rowOff>162000</xdr:rowOff>
    </xdr:to>
    <xdr:sp>
      <xdr:nvSpPr>
        <xdr:cNvPr id="62" name="TextBox 1"/>
        <xdr:cNvSpPr/>
      </xdr:nvSpPr>
      <xdr:spPr>
        <a:xfrm>
          <a:off x="9206640" y="0"/>
          <a:ext cx="38545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79</xdr:row>
      <xdr:rowOff>18720</xdr:rowOff>
    </xdr:from>
    <xdr:to>
      <xdr:col>5</xdr:col>
      <xdr:colOff>3173400</xdr:colOff>
      <xdr:row>85</xdr:row>
      <xdr:rowOff>1908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506600" y="1803060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1</xdr:col>
      <xdr:colOff>423360</xdr:colOff>
      <xdr:row>3</xdr:row>
      <xdr:rowOff>162000</xdr:rowOff>
    </xdr:to>
    <xdr:sp>
      <xdr:nvSpPr>
        <xdr:cNvPr id="64" name="TextBox 1"/>
        <xdr:cNvSpPr/>
      </xdr:nvSpPr>
      <xdr:spPr>
        <a:xfrm>
          <a:off x="9156240" y="0"/>
          <a:ext cx="3895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53</xdr:row>
      <xdr:rowOff>18720</xdr:rowOff>
    </xdr:from>
    <xdr:to>
      <xdr:col>5</xdr:col>
      <xdr:colOff>3184920</xdr:colOff>
      <xdr:row>54</xdr:row>
      <xdr:rowOff>97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1496520" y="11658240"/>
          <a:ext cx="308340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880</xdr:colOff>
      <xdr:row>0</xdr:row>
      <xdr:rowOff>0</xdr:rowOff>
    </xdr:from>
    <xdr:to>
      <xdr:col>11</xdr:col>
      <xdr:colOff>393120</xdr:colOff>
      <xdr:row>3</xdr:row>
      <xdr:rowOff>162000</xdr:rowOff>
    </xdr:to>
    <xdr:sp>
      <xdr:nvSpPr>
        <xdr:cNvPr id="66" name="TextBox 1"/>
        <xdr:cNvSpPr/>
      </xdr:nvSpPr>
      <xdr:spPr>
        <a:xfrm>
          <a:off x="9267480" y="0"/>
          <a:ext cx="38541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50</xdr:row>
      <xdr:rowOff>19080</xdr:rowOff>
    </xdr:from>
    <xdr:to>
      <xdr:col>5</xdr:col>
      <xdr:colOff>3173400</xdr:colOff>
      <xdr:row>56</xdr:row>
      <xdr:rowOff>1872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506600" y="1205856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1</xdr:col>
      <xdr:colOff>423000</xdr:colOff>
      <xdr:row>3</xdr:row>
      <xdr:rowOff>162000</xdr:rowOff>
    </xdr:to>
    <xdr:sp>
      <xdr:nvSpPr>
        <xdr:cNvPr id="68" name="TextBox 1"/>
        <xdr:cNvSpPr/>
      </xdr:nvSpPr>
      <xdr:spPr>
        <a:xfrm>
          <a:off x="9166320" y="0"/>
          <a:ext cx="3895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0</xdr:colOff>
      <xdr:row>24</xdr:row>
      <xdr:rowOff>171000</xdr:rowOff>
    </xdr:from>
    <xdr:to>
      <xdr:col>8</xdr:col>
      <xdr:colOff>1440</xdr:colOff>
      <xdr:row>32</xdr:row>
      <xdr:rowOff>47160</xdr:rowOff>
    </xdr:to>
    <xdr:sp>
      <xdr:nvSpPr>
        <xdr:cNvPr id="69" name="TextBox 2"/>
        <xdr:cNvSpPr/>
      </xdr:nvSpPr>
      <xdr:spPr>
        <a:xfrm>
          <a:off x="5945400" y="6486120"/>
          <a:ext cx="322236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0</xdr:row>
      <xdr:rowOff>0</xdr:rowOff>
    </xdr:from>
    <xdr:to>
      <xdr:col>13</xdr:col>
      <xdr:colOff>624240</xdr:colOff>
      <xdr:row>3</xdr:row>
      <xdr:rowOff>162000</xdr:rowOff>
    </xdr:to>
    <xdr:sp>
      <xdr:nvSpPr>
        <xdr:cNvPr id="6" name="TextBox 1"/>
        <xdr:cNvSpPr/>
      </xdr:nvSpPr>
      <xdr:spPr>
        <a:xfrm>
          <a:off x="10746360" y="0"/>
          <a:ext cx="3844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481</xdr:row>
      <xdr:rowOff>18720</xdr:rowOff>
    </xdr:from>
    <xdr:to>
      <xdr:col>5</xdr:col>
      <xdr:colOff>3173400</xdr:colOff>
      <xdr:row>487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06600" y="10190772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440</xdr:colOff>
      <xdr:row>0</xdr:row>
      <xdr:rowOff>0</xdr:rowOff>
    </xdr:from>
    <xdr:to>
      <xdr:col>15</xdr:col>
      <xdr:colOff>141480</xdr:colOff>
      <xdr:row>3</xdr:row>
      <xdr:rowOff>162000</xdr:rowOff>
    </xdr:to>
    <xdr:sp>
      <xdr:nvSpPr>
        <xdr:cNvPr id="8" name="TextBox 1"/>
        <xdr:cNvSpPr/>
      </xdr:nvSpPr>
      <xdr:spPr>
        <a:xfrm>
          <a:off x="10917000" y="0"/>
          <a:ext cx="38548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472</xdr:row>
      <xdr:rowOff>18720</xdr:rowOff>
    </xdr:from>
    <xdr:to>
      <xdr:col>5</xdr:col>
      <xdr:colOff>3173400</xdr:colOff>
      <xdr:row>478</xdr:row>
      <xdr:rowOff>18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06600" y="10035504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0</xdr:row>
      <xdr:rowOff>0</xdr:rowOff>
    </xdr:from>
    <xdr:to>
      <xdr:col>14</xdr:col>
      <xdr:colOff>141480</xdr:colOff>
      <xdr:row>3</xdr:row>
      <xdr:rowOff>162000</xdr:rowOff>
    </xdr:to>
    <xdr:sp>
      <xdr:nvSpPr>
        <xdr:cNvPr id="10" name="TextBox 1"/>
        <xdr:cNvSpPr/>
      </xdr:nvSpPr>
      <xdr:spPr>
        <a:xfrm>
          <a:off x="10937520" y="0"/>
          <a:ext cx="3874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447</xdr:row>
      <xdr:rowOff>19080</xdr:rowOff>
    </xdr:from>
    <xdr:to>
      <xdr:col>5</xdr:col>
      <xdr:colOff>3173400</xdr:colOff>
      <xdr:row>453</xdr:row>
      <xdr:rowOff>18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506600" y="9551664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160</xdr:colOff>
      <xdr:row>0</xdr:row>
      <xdr:rowOff>0</xdr:rowOff>
    </xdr:from>
    <xdr:to>
      <xdr:col>14</xdr:col>
      <xdr:colOff>81000</xdr:colOff>
      <xdr:row>3</xdr:row>
      <xdr:rowOff>162000</xdr:rowOff>
    </xdr:to>
    <xdr:sp>
      <xdr:nvSpPr>
        <xdr:cNvPr id="12" name="TextBox 1"/>
        <xdr:cNvSpPr/>
      </xdr:nvSpPr>
      <xdr:spPr>
        <a:xfrm>
          <a:off x="10756080" y="0"/>
          <a:ext cx="38746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420</xdr:row>
      <xdr:rowOff>18720</xdr:rowOff>
    </xdr:from>
    <xdr:to>
      <xdr:col>5</xdr:col>
      <xdr:colOff>3173400</xdr:colOff>
      <xdr:row>426</xdr:row>
      <xdr:rowOff>18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506600" y="8835372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680</xdr:colOff>
      <xdr:row>0</xdr:row>
      <xdr:rowOff>0</xdr:rowOff>
    </xdr:from>
    <xdr:to>
      <xdr:col>11</xdr:col>
      <xdr:colOff>322560</xdr:colOff>
      <xdr:row>3</xdr:row>
      <xdr:rowOff>162000</xdr:rowOff>
    </xdr:to>
    <xdr:sp>
      <xdr:nvSpPr>
        <xdr:cNvPr id="14" name="TextBox 1"/>
        <xdr:cNvSpPr/>
      </xdr:nvSpPr>
      <xdr:spPr>
        <a:xfrm>
          <a:off x="9076320" y="0"/>
          <a:ext cx="38541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408</xdr:row>
      <xdr:rowOff>18720</xdr:rowOff>
    </xdr:from>
    <xdr:to>
      <xdr:col>5</xdr:col>
      <xdr:colOff>3173400</xdr:colOff>
      <xdr:row>414</xdr:row>
      <xdr:rowOff>19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506600" y="8644860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0</xdr:row>
      <xdr:rowOff>0</xdr:rowOff>
    </xdr:from>
    <xdr:to>
      <xdr:col>11</xdr:col>
      <xdr:colOff>282600</xdr:colOff>
      <xdr:row>3</xdr:row>
      <xdr:rowOff>162000</xdr:rowOff>
    </xdr:to>
    <xdr:sp>
      <xdr:nvSpPr>
        <xdr:cNvPr id="16" name="TextBox 1"/>
        <xdr:cNvSpPr/>
      </xdr:nvSpPr>
      <xdr:spPr>
        <a:xfrm>
          <a:off x="9156240" y="0"/>
          <a:ext cx="3864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 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404</xdr:row>
      <xdr:rowOff>18720</xdr:rowOff>
    </xdr:from>
    <xdr:to>
      <xdr:col>5</xdr:col>
      <xdr:colOff>3173400</xdr:colOff>
      <xdr:row>410</xdr:row>
      <xdr:rowOff>18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506600" y="8585820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6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5640" topLeftCell="A235" activePane="topLeft" state="split"/>
      <selection pane="topLeft" activeCell="M5" activeCellId="0" sqref="M5:M12"/>
      <selection pane="bottomLeft" activeCell="A235" activeCellId="0" sqref="A235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7"/>
    <col collapsed="false" customWidth="true" hidden="false" outlineLevel="0" max="3" min="3" style="1" width="28.7"/>
    <col collapsed="false" customWidth="true" hidden="false" outlineLevel="0" max="4" min="4" style="1" width="23.41"/>
    <col collapsed="false" customWidth="true" hidden="false" outlineLevel="0" max="5" min="5" style="1" width="35.99"/>
    <col collapsed="false" customWidth="true" hidden="false" outlineLevel="0" max="6" min="6" style="1" width="19.14"/>
    <col collapsed="false" customWidth="true" hidden="false" outlineLevel="0" max="7" min="7" style="1" width="15.85"/>
    <col collapsed="false" customWidth="true" hidden="false" outlineLevel="0" max="8" min="8" style="1" width="17.56"/>
    <col collapsed="false" customWidth="true" hidden="false" outlineLevel="0" max="10" min="9" style="1" width="20.85"/>
    <col collapsed="false" customWidth="true" hidden="false" outlineLevel="0" max="11" min="11" style="1" width="31.42"/>
    <col collapsed="false" customWidth="true" hidden="false" outlineLevel="0" max="12" min="12" style="1" width="35.42"/>
    <col collapsed="false" customWidth="true" hidden="false" outlineLevel="0" max="13" min="13" style="1" width="17.14"/>
    <col collapsed="false" customWidth="true" hidden="false" outlineLevel="0" max="14" min="14" style="2" width="17.85"/>
    <col collapsed="false" customWidth="true" hidden="false" outlineLevel="0" max="15" min="15" style="2" width="17.28"/>
    <col collapsed="false" customWidth="false" hidden="false" outlineLevel="0" max="257" min="16" style="2" width="16.42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5"/>
      <c r="M4" s="7"/>
    </row>
    <row r="5" s="11" customFormat="true" ht="18" hidden="false" customHeight="true" outlineLevel="0" collapsed="false">
      <c r="A5" s="8" t="s">
        <v>3</v>
      </c>
      <c r="B5" s="8" t="s">
        <v>4</v>
      </c>
      <c r="C5" s="8"/>
      <c r="D5" s="8" t="s">
        <v>5</v>
      </c>
      <c r="E5" s="8"/>
      <c r="F5" s="8"/>
      <c r="G5" s="8"/>
      <c r="H5" s="8"/>
      <c r="I5" s="8"/>
      <c r="J5" s="8"/>
      <c r="K5" s="8"/>
      <c r="L5" s="8"/>
      <c r="M5" s="8" t="s">
        <v>6</v>
      </c>
      <c r="N5" s="9"/>
      <c r="O5" s="9"/>
      <c r="P5" s="9"/>
      <c r="Q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</row>
    <row r="6" customFormat="false" ht="43.5" hidden="false" customHeight="true" outlineLevel="0" collapsed="false">
      <c r="A6" s="8"/>
      <c r="B6" s="8"/>
      <c r="C6" s="8"/>
      <c r="D6" s="8" t="s">
        <v>7</v>
      </c>
      <c r="E6" s="8"/>
      <c r="F6" s="8" t="s">
        <v>8</v>
      </c>
      <c r="G6" s="8"/>
      <c r="H6" s="8"/>
      <c r="I6" s="8"/>
      <c r="J6" s="8"/>
      <c r="K6" s="8" t="s">
        <v>9</v>
      </c>
      <c r="L6" s="8"/>
      <c r="M6" s="8"/>
      <c r="N6" s="9"/>
      <c r="O6" s="9"/>
      <c r="P6" s="9"/>
      <c r="Q6" s="9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</row>
    <row r="7" customFormat="false" ht="18" hidden="false" customHeight="true" outlineLevel="0" collapsed="false">
      <c r="A7" s="8"/>
      <c r="B7" s="8"/>
      <c r="C7" s="8"/>
      <c r="D7" s="8" t="s">
        <v>10</v>
      </c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</row>
    <row r="8" customFormat="false" ht="71.25" hidden="false" customHeight="true" outlineLevel="0" collapsed="false">
      <c r="A8" s="8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/>
      <c r="J8" s="13" t="s">
        <v>16</v>
      </c>
      <c r="K8" s="13" t="s">
        <v>17</v>
      </c>
      <c r="L8" s="13" t="s">
        <v>18</v>
      </c>
      <c r="M8" s="8"/>
      <c r="N8" s="9"/>
      <c r="O8" s="9"/>
      <c r="P8" s="9"/>
      <c r="Q8" s="9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</row>
    <row r="9" customFormat="false" ht="18" hidden="false" customHeight="true" outlineLevel="0" collapsed="false">
      <c r="A9" s="8"/>
      <c r="B9" s="8"/>
      <c r="C9" s="8"/>
      <c r="D9" s="8" t="s">
        <v>19</v>
      </c>
      <c r="E9" s="8"/>
      <c r="F9" s="8"/>
      <c r="G9" s="8"/>
      <c r="H9" s="8"/>
      <c r="I9" s="8"/>
      <c r="J9" s="8"/>
      <c r="K9" s="8"/>
      <c r="L9" s="8"/>
      <c r="M9" s="8"/>
      <c r="N9" s="9"/>
      <c r="O9" s="9"/>
      <c r="P9" s="9"/>
      <c r="Q9" s="9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</row>
    <row r="10" customFormat="false" ht="75" hidden="false" customHeight="true" outlineLevel="0" collapsed="false">
      <c r="A10" s="8"/>
      <c r="B10" s="8"/>
      <c r="C10" s="8"/>
      <c r="D10" s="13" t="s">
        <v>20</v>
      </c>
      <c r="E10" s="13" t="s">
        <v>21</v>
      </c>
      <c r="F10" s="13" t="s">
        <v>22</v>
      </c>
      <c r="G10" s="13" t="s">
        <v>23</v>
      </c>
      <c r="H10" s="13" t="s">
        <v>24</v>
      </c>
      <c r="I10" s="13" t="s">
        <v>25</v>
      </c>
      <c r="J10" s="13" t="s">
        <v>26</v>
      </c>
      <c r="K10" s="13" t="s">
        <v>27</v>
      </c>
      <c r="L10" s="13" t="s">
        <v>28</v>
      </c>
      <c r="M10" s="8"/>
      <c r="N10" s="9"/>
      <c r="O10" s="9"/>
      <c r="P10" s="9"/>
      <c r="Q10" s="9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</row>
    <row r="11" customFormat="false" ht="22.5" hidden="false" customHeight="true" outlineLevel="0" collapsed="false">
      <c r="A11" s="8"/>
      <c r="B11" s="8"/>
      <c r="C11" s="8"/>
      <c r="D11" s="8" t="s">
        <v>29</v>
      </c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  <c r="Q11" s="9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</row>
    <row r="12" customFormat="false" ht="27" hidden="false" customHeight="true" outlineLevel="0" collapsed="false">
      <c r="A12" s="8"/>
      <c r="B12" s="8"/>
      <c r="C12" s="8"/>
      <c r="D12" s="8" t="s">
        <v>30</v>
      </c>
      <c r="E12" s="8"/>
      <c r="F12" s="8" t="s">
        <v>31</v>
      </c>
      <c r="G12" s="8"/>
      <c r="H12" s="8"/>
      <c r="I12" s="8"/>
      <c r="J12" s="8"/>
      <c r="K12" s="8" t="s">
        <v>32</v>
      </c>
      <c r="L12" s="8"/>
      <c r="M12" s="8"/>
      <c r="N12" s="9"/>
      <c r="O12" s="9"/>
      <c r="P12" s="9"/>
      <c r="Q12" s="9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</row>
    <row r="13" s="20" customFormat="true" ht="17.1" hidden="false" customHeight="true" outlineLevel="0" collapsed="false">
      <c r="A13" s="13" t="n">
        <v>1</v>
      </c>
      <c r="B13" s="14" t="s">
        <v>33</v>
      </c>
      <c r="C13" s="14"/>
      <c r="D13" s="15"/>
      <c r="E13" s="15"/>
      <c r="F13" s="15"/>
      <c r="G13" s="15"/>
      <c r="H13" s="15"/>
      <c r="I13" s="15"/>
      <c r="J13" s="15"/>
      <c r="K13" s="15"/>
      <c r="L13" s="16"/>
      <c r="M13" s="17"/>
      <c r="N13" s="18" t="n">
        <f aca="false">SUM(M14:M21)</f>
        <v>13745000000</v>
      </c>
      <c r="O13" s="19"/>
      <c r="P13" s="19"/>
      <c r="Q13" s="19"/>
    </row>
    <row r="14" s="26" customFormat="true" ht="17.1" hidden="false" customHeight="true" outlineLevel="0" collapsed="false">
      <c r="A14" s="21"/>
      <c r="B14" s="22" t="s">
        <v>34</v>
      </c>
      <c r="C14" s="23" t="s">
        <v>35</v>
      </c>
      <c r="D14" s="17"/>
      <c r="E14" s="16"/>
      <c r="F14" s="16"/>
      <c r="G14" s="16"/>
      <c r="H14" s="16" t="n">
        <v>1710000000</v>
      </c>
      <c r="I14" s="16"/>
      <c r="J14" s="16"/>
      <c r="K14" s="17"/>
      <c r="L14" s="16"/>
      <c r="M14" s="17" t="n">
        <f aca="false">SUM(D14:L14)</f>
        <v>1710000000</v>
      </c>
      <c r="N14" s="24"/>
      <c r="O14" s="24"/>
      <c r="P14" s="24"/>
      <c r="Q14" s="25"/>
    </row>
    <row r="15" s="26" customFormat="true" ht="17.1" hidden="false" customHeight="true" outlineLevel="0" collapsed="false">
      <c r="A15" s="21"/>
      <c r="B15" s="22" t="s">
        <v>34</v>
      </c>
      <c r="C15" s="23" t="s">
        <v>36</v>
      </c>
      <c r="D15" s="17"/>
      <c r="E15" s="16"/>
      <c r="F15" s="16"/>
      <c r="G15" s="16"/>
      <c r="H15" s="16" t="n">
        <v>1710000000</v>
      </c>
      <c r="I15" s="16"/>
      <c r="J15" s="16"/>
      <c r="K15" s="17"/>
      <c r="L15" s="16"/>
      <c r="M15" s="17" t="n">
        <f aca="false">SUM(D15:L15)</f>
        <v>1710000000</v>
      </c>
      <c r="N15" s="24"/>
      <c r="O15" s="24"/>
      <c r="P15" s="24"/>
      <c r="Q15" s="25"/>
    </row>
    <row r="16" s="26" customFormat="true" ht="17.1" hidden="false" customHeight="true" outlineLevel="0" collapsed="false">
      <c r="A16" s="21"/>
      <c r="B16" s="22" t="s">
        <v>34</v>
      </c>
      <c r="C16" s="23" t="s">
        <v>37</v>
      </c>
      <c r="D16" s="17"/>
      <c r="E16" s="16"/>
      <c r="F16" s="16"/>
      <c r="G16" s="16"/>
      <c r="H16" s="16" t="n">
        <v>1710000000</v>
      </c>
      <c r="I16" s="17"/>
      <c r="J16" s="17"/>
      <c r="K16" s="17"/>
      <c r="L16" s="16"/>
      <c r="M16" s="17" t="n">
        <f aca="false">SUM(D16:L16)</f>
        <v>1710000000</v>
      </c>
      <c r="N16" s="24"/>
      <c r="O16" s="24"/>
      <c r="P16" s="24"/>
      <c r="Q16" s="25"/>
    </row>
    <row r="17" s="26" customFormat="true" ht="17.1" hidden="false" customHeight="true" outlineLevel="0" collapsed="false">
      <c r="A17" s="21"/>
      <c r="B17" s="22" t="s">
        <v>34</v>
      </c>
      <c r="C17" s="23" t="s">
        <v>38</v>
      </c>
      <c r="D17" s="17"/>
      <c r="E17" s="16" t="n">
        <v>1250000000</v>
      </c>
      <c r="F17" s="16"/>
      <c r="G17" s="16"/>
      <c r="H17" s="17"/>
      <c r="I17" s="17"/>
      <c r="J17" s="17"/>
      <c r="K17" s="17"/>
      <c r="L17" s="16"/>
      <c r="M17" s="17" t="n">
        <f aca="false">SUM(D17:L17)</f>
        <v>1250000000</v>
      </c>
      <c r="N17" s="24"/>
      <c r="O17" s="24"/>
      <c r="P17" s="24"/>
      <c r="Q17" s="25"/>
    </row>
    <row r="18" s="26" customFormat="true" ht="17.1" hidden="false" customHeight="true" outlineLevel="0" collapsed="false">
      <c r="A18" s="21"/>
      <c r="B18" s="22" t="s">
        <v>34</v>
      </c>
      <c r="C18" s="23" t="s">
        <v>39</v>
      </c>
      <c r="D18" s="17"/>
      <c r="E18" s="16" t="n">
        <v>1250000000</v>
      </c>
      <c r="F18" s="16"/>
      <c r="G18" s="16"/>
      <c r="H18" s="17"/>
      <c r="I18" s="17"/>
      <c r="J18" s="17"/>
      <c r="K18" s="17"/>
      <c r="L18" s="16"/>
      <c r="M18" s="17" t="n">
        <f aca="false">SUM(D18:L18)</f>
        <v>1250000000</v>
      </c>
      <c r="N18" s="24"/>
      <c r="O18" s="24"/>
      <c r="P18" s="24"/>
      <c r="Q18" s="25"/>
    </row>
    <row r="19" s="28" customFormat="true" ht="17.1" hidden="false" customHeight="true" outlineLevel="0" collapsed="false">
      <c r="A19" s="21"/>
      <c r="B19" s="22" t="s">
        <v>34</v>
      </c>
      <c r="C19" s="23" t="s">
        <v>40</v>
      </c>
      <c r="D19" s="17"/>
      <c r="E19" s="16"/>
      <c r="F19" s="16"/>
      <c r="G19" s="16" t="n">
        <v>115000000</v>
      </c>
      <c r="H19" s="17"/>
      <c r="I19" s="17"/>
      <c r="J19" s="17"/>
      <c r="K19" s="17" t="n">
        <v>2000000000</v>
      </c>
      <c r="L19" s="16"/>
      <c r="M19" s="17" t="n">
        <f aca="false">SUM(D19:L19)</f>
        <v>2115000000</v>
      </c>
      <c r="N19" s="27"/>
      <c r="O19" s="27"/>
      <c r="P19" s="27"/>
      <c r="Q19" s="27"/>
    </row>
    <row r="20" s="28" customFormat="true" ht="17.1" hidden="false" customHeight="true" outlineLevel="0" collapsed="false">
      <c r="A20" s="29"/>
      <c r="B20" s="22" t="s">
        <v>34</v>
      </c>
      <c r="C20" s="23" t="s">
        <v>41</v>
      </c>
      <c r="D20" s="17"/>
      <c r="E20" s="16"/>
      <c r="F20" s="16"/>
      <c r="G20" s="16"/>
      <c r="H20" s="16"/>
      <c r="I20" s="16"/>
      <c r="J20" s="16"/>
      <c r="K20" s="17" t="n">
        <v>2000000000</v>
      </c>
      <c r="L20" s="16"/>
      <c r="M20" s="17" t="n">
        <f aca="false">SUM(D20:L20)</f>
        <v>2000000000</v>
      </c>
      <c r="N20" s="27"/>
      <c r="O20" s="27"/>
      <c r="P20" s="27"/>
      <c r="Q20" s="27"/>
    </row>
    <row r="21" s="28" customFormat="true" ht="17.1" hidden="false" customHeight="true" outlineLevel="0" collapsed="false">
      <c r="A21" s="29"/>
      <c r="B21" s="22" t="s">
        <v>34</v>
      </c>
      <c r="C21" s="23" t="s">
        <v>42</v>
      </c>
      <c r="D21" s="17"/>
      <c r="E21" s="16"/>
      <c r="F21" s="16"/>
      <c r="G21" s="16"/>
      <c r="H21" s="16"/>
      <c r="I21" s="16"/>
      <c r="J21" s="16"/>
      <c r="K21" s="17" t="n">
        <v>2000000000</v>
      </c>
      <c r="L21" s="16"/>
      <c r="M21" s="17" t="n">
        <f aca="false">SUM(D21:L21)</f>
        <v>2000000000</v>
      </c>
      <c r="N21" s="27"/>
      <c r="O21" s="27"/>
      <c r="P21" s="27"/>
      <c r="Q21" s="27"/>
    </row>
    <row r="22" s="20" customFormat="true" ht="17.1" hidden="false" customHeight="true" outlineLevel="0" collapsed="false">
      <c r="A22" s="30" t="n">
        <v>2</v>
      </c>
      <c r="B22" s="14" t="s">
        <v>43</v>
      </c>
      <c r="C22" s="14"/>
      <c r="D22" s="15"/>
      <c r="E22" s="15"/>
      <c r="F22" s="16"/>
      <c r="G22" s="15"/>
      <c r="H22" s="15"/>
      <c r="I22" s="15"/>
      <c r="J22" s="15"/>
      <c r="K22" s="15"/>
      <c r="L22" s="16"/>
      <c r="M22" s="17"/>
      <c r="N22" s="18" t="n">
        <f aca="false">SUM(M23:M34)</f>
        <v>22410000000</v>
      </c>
      <c r="O22" s="19"/>
      <c r="P22" s="19"/>
      <c r="Q22" s="19"/>
    </row>
    <row r="23" s="28" customFormat="true" ht="17.1" hidden="false" customHeight="true" outlineLevel="0" collapsed="false">
      <c r="A23" s="29"/>
      <c r="B23" s="22" t="s">
        <v>34</v>
      </c>
      <c r="C23" s="23" t="s">
        <v>44</v>
      </c>
      <c r="D23" s="17"/>
      <c r="E23" s="17"/>
      <c r="F23" s="16" t="n">
        <v>420000000</v>
      </c>
      <c r="G23" s="17" t="n">
        <v>215000000</v>
      </c>
      <c r="H23" s="17"/>
      <c r="I23" s="17"/>
      <c r="J23" s="17"/>
      <c r="K23" s="17" t="n">
        <v>2000000000</v>
      </c>
      <c r="L23" s="16"/>
      <c r="M23" s="17" t="n">
        <f aca="false">SUM(D23:L23)</f>
        <v>2635000000</v>
      </c>
      <c r="N23" s="27"/>
      <c r="O23" s="27"/>
      <c r="P23" s="27"/>
      <c r="Q23" s="27"/>
    </row>
    <row r="24" s="26" customFormat="true" ht="17.1" hidden="false" customHeight="true" outlineLevel="0" collapsed="false">
      <c r="A24" s="29"/>
      <c r="B24" s="22" t="s">
        <v>34</v>
      </c>
      <c r="C24" s="23" t="s">
        <v>45</v>
      </c>
      <c r="D24" s="17"/>
      <c r="E24" s="16"/>
      <c r="F24" s="16"/>
      <c r="G24" s="16"/>
      <c r="H24" s="16" t="n">
        <v>1710000000</v>
      </c>
      <c r="I24" s="16"/>
      <c r="J24" s="16"/>
      <c r="K24" s="17"/>
      <c r="L24" s="16"/>
      <c r="M24" s="17" t="n">
        <f aca="false">SUM(D24:L24)</f>
        <v>1710000000</v>
      </c>
      <c r="N24" s="24"/>
      <c r="O24" s="24"/>
      <c r="P24" s="24"/>
      <c r="Q24" s="25"/>
    </row>
    <row r="25" s="28" customFormat="true" ht="17.1" hidden="false" customHeight="true" outlineLevel="0" collapsed="false">
      <c r="A25" s="29"/>
      <c r="B25" s="22" t="s">
        <v>34</v>
      </c>
      <c r="C25" s="23" t="s">
        <v>46</v>
      </c>
      <c r="D25" s="17"/>
      <c r="E25" s="16"/>
      <c r="F25" s="16"/>
      <c r="G25" s="16"/>
      <c r="H25" s="16" t="n">
        <v>1710000000</v>
      </c>
      <c r="I25" s="16"/>
      <c r="J25" s="16"/>
      <c r="K25" s="17" t="n">
        <v>2000000000</v>
      </c>
      <c r="L25" s="16" t="n">
        <v>200000000</v>
      </c>
      <c r="M25" s="17" t="n">
        <f aca="false">SUM(D25:L25)</f>
        <v>3910000000</v>
      </c>
      <c r="N25" s="27"/>
      <c r="O25" s="27"/>
      <c r="P25" s="27"/>
      <c r="Q25" s="27"/>
    </row>
    <row r="26" s="26" customFormat="true" ht="17.1" hidden="false" customHeight="true" outlineLevel="0" collapsed="false">
      <c r="A26" s="29"/>
      <c r="B26" s="22" t="s">
        <v>34</v>
      </c>
      <c r="C26" s="23" t="s">
        <v>47</v>
      </c>
      <c r="D26" s="17"/>
      <c r="E26" s="16"/>
      <c r="F26" s="16"/>
      <c r="G26" s="16" t="n">
        <v>215000000</v>
      </c>
      <c r="H26" s="16" t="n">
        <v>1710000000</v>
      </c>
      <c r="I26" s="16"/>
      <c r="J26" s="16"/>
      <c r="K26" s="17"/>
      <c r="L26" s="16"/>
      <c r="M26" s="17" t="n">
        <f aca="false">SUM(D26:L26)</f>
        <v>1925000000</v>
      </c>
      <c r="N26" s="24"/>
      <c r="O26" s="24"/>
      <c r="P26" s="24"/>
      <c r="Q26" s="25"/>
    </row>
    <row r="27" s="26" customFormat="true" ht="17.1" hidden="false" customHeight="true" outlineLevel="0" collapsed="false">
      <c r="A27" s="29"/>
      <c r="B27" s="22" t="s">
        <v>34</v>
      </c>
      <c r="C27" s="23" t="s">
        <v>48</v>
      </c>
      <c r="D27" s="17"/>
      <c r="E27" s="16"/>
      <c r="F27" s="16"/>
      <c r="G27" s="16" t="n">
        <v>115000000</v>
      </c>
      <c r="H27" s="16"/>
      <c r="I27" s="16"/>
      <c r="J27" s="16"/>
      <c r="K27" s="17"/>
      <c r="L27" s="16"/>
      <c r="M27" s="17" t="n">
        <f aca="false">SUM(D27:L27)</f>
        <v>115000000</v>
      </c>
      <c r="N27" s="24"/>
      <c r="O27" s="24"/>
      <c r="P27" s="24"/>
      <c r="Q27" s="25"/>
    </row>
    <row r="28" s="28" customFormat="true" ht="17.1" hidden="false" customHeight="true" outlineLevel="0" collapsed="false">
      <c r="A28" s="29"/>
      <c r="B28" s="22" t="s">
        <v>34</v>
      </c>
      <c r="C28" s="23" t="s">
        <v>49</v>
      </c>
      <c r="D28" s="17"/>
      <c r="E28" s="16"/>
      <c r="F28" s="16"/>
      <c r="G28" s="16"/>
      <c r="H28" s="16"/>
      <c r="I28" s="16"/>
      <c r="J28" s="16"/>
      <c r="K28" s="17" t="n">
        <v>2000000000</v>
      </c>
      <c r="L28" s="16"/>
      <c r="M28" s="17" t="n">
        <f aca="false">SUM(D28:L28)</f>
        <v>2000000000</v>
      </c>
      <c r="N28" s="27"/>
      <c r="O28" s="27"/>
      <c r="P28" s="27"/>
      <c r="Q28" s="27"/>
    </row>
    <row r="29" s="28" customFormat="true" ht="17.1" hidden="false" customHeight="true" outlineLevel="0" collapsed="false">
      <c r="A29" s="29"/>
      <c r="B29" s="22" t="s">
        <v>34</v>
      </c>
      <c r="C29" s="23" t="s">
        <v>50</v>
      </c>
      <c r="D29" s="17"/>
      <c r="E29" s="16"/>
      <c r="F29" s="16"/>
      <c r="G29" s="16"/>
      <c r="H29" s="16"/>
      <c r="I29" s="16"/>
      <c r="J29" s="16"/>
      <c r="K29" s="17" t="n">
        <v>2000000000</v>
      </c>
      <c r="L29" s="16"/>
      <c r="M29" s="17" t="n">
        <f aca="false">SUM(D29:L29)</f>
        <v>2000000000</v>
      </c>
      <c r="N29" s="27"/>
      <c r="O29" s="27"/>
      <c r="P29" s="27"/>
      <c r="Q29" s="27"/>
    </row>
    <row r="30" s="28" customFormat="true" ht="17.1" hidden="false" customHeight="true" outlineLevel="0" collapsed="false">
      <c r="A30" s="29"/>
      <c r="B30" s="22" t="s">
        <v>34</v>
      </c>
      <c r="C30" s="23" t="s">
        <v>51</v>
      </c>
      <c r="D30" s="17"/>
      <c r="E30" s="16"/>
      <c r="F30" s="16"/>
      <c r="G30" s="16"/>
      <c r="H30" s="16"/>
      <c r="I30" s="16"/>
      <c r="J30" s="16"/>
      <c r="K30" s="17" t="n">
        <v>2000000000</v>
      </c>
      <c r="L30" s="16"/>
      <c r="M30" s="17" t="n">
        <f aca="false">SUM(D30:L30)</f>
        <v>2000000000</v>
      </c>
      <c r="N30" s="27"/>
      <c r="O30" s="27"/>
      <c r="P30" s="27"/>
      <c r="Q30" s="27"/>
    </row>
    <row r="31" s="28" customFormat="true" ht="17.1" hidden="false" customHeight="true" outlineLevel="0" collapsed="false">
      <c r="A31" s="29"/>
      <c r="B31" s="22" t="s">
        <v>34</v>
      </c>
      <c r="C31" s="23" t="s">
        <v>52</v>
      </c>
      <c r="D31" s="17"/>
      <c r="E31" s="16"/>
      <c r="F31" s="16"/>
      <c r="G31" s="16"/>
      <c r="H31" s="16"/>
      <c r="I31" s="16"/>
      <c r="J31" s="16"/>
      <c r="K31" s="17" t="n">
        <v>2000000000</v>
      </c>
      <c r="L31" s="16"/>
      <c r="M31" s="17" t="n">
        <f aca="false">SUM(D31:L31)</f>
        <v>2000000000</v>
      </c>
      <c r="N31" s="27"/>
      <c r="O31" s="27"/>
      <c r="P31" s="27"/>
      <c r="Q31" s="27"/>
    </row>
    <row r="32" s="28" customFormat="true" ht="17.1" hidden="false" customHeight="true" outlineLevel="0" collapsed="false">
      <c r="A32" s="29"/>
      <c r="B32" s="22" t="s">
        <v>34</v>
      </c>
      <c r="C32" s="23" t="s">
        <v>53</v>
      </c>
      <c r="D32" s="17"/>
      <c r="E32" s="16"/>
      <c r="F32" s="16"/>
      <c r="G32" s="16"/>
      <c r="H32" s="16"/>
      <c r="I32" s="16"/>
      <c r="J32" s="16"/>
      <c r="K32" s="17" t="n">
        <v>2000000000</v>
      </c>
      <c r="L32" s="16"/>
      <c r="M32" s="17" t="n">
        <f aca="false">SUM(D32:L32)</f>
        <v>2000000000</v>
      </c>
      <c r="N32" s="27"/>
      <c r="O32" s="27"/>
      <c r="P32" s="27"/>
      <c r="Q32" s="27"/>
    </row>
    <row r="33" s="28" customFormat="true" ht="17.1" hidden="false" customHeight="true" outlineLevel="0" collapsed="false">
      <c r="A33" s="29"/>
      <c r="B33" s="22" t="s">
        <v>34</v>
      </c>
      <c r="C33" s="23" t="s">
        <v>54</v>
      </c>
      <c r="D33" s="17"/>
      <c r="E33" s="16"/>
      <c r="F33" s="16"/>
      <c r="G33" s="16"/>
      <c r="H33" s="16"/>
      <c r="I33" s="16"/>
      <c r="J33" s="16"/>
      <c r="K33" s="17" t="n">
        <v>2000000000</v>
      </c>
      <c r="L33" s="16"/>
      <c r="M33" s="17" t="n">
        <f aca="false">SUM(D33:L33)</f>
        <v>2000000000</v>
      </c>
      <c r="N33" s="27"/>
      <c r="O33" s="27"/>
      <c r="P33" s="27"/>
      <c r="Q33" s="27"/>
    </row>
    <row r="34" s="28" customFormat="true" ht="17.1" hidden="false" customHeight="true" outlineLevel="0" collapsed="false">
      <c r="A34" s="29"/>
      <c r="B34" s="22" t="s">
        <v>34</v>
      </c>
      <c r="C34" s="23" t="s">
        <v>55</v>
      </c>
      <c r="D34" s="17"/>
      <c r="E34" s="16"/>
      <c r="F34" s="16"/>
      <c r="G34" s="16" t="n">
        <v>115000000</v>
      </c>
      <c r="H34" s="16"/>
      <c r="I34" s="16"/>
      <c r="J34" s="16"/>
      <c r="K34" s="17"/>
      <c r="L34" s="16"/>
      <c r="M34" s="17" t="n">
        <f aca="false">SUM(D34:L34)</f>
        <v>115000000</v>
      </c>
      <c r="N34" s="27"/>
      <c r="O34" s="27"/>
      <c r="P34" s="27"/>
      <c r="Q34" s="27"/>
    </row>
    <row r="35" s="20" customFormat="true" ht="17.1" hidden="false" customHeight="true" outlineLevel="0" collapsed="false">
      <c r="A35" s="30" t="n">
        <v>3</v>
      </c>
      <c r="B35" s="14" t="s">
        <v>56</v>
      </c>
      <c r="C35" s="14"/>
      <c r="D35" s="15"/>
      <c r="E35" s="15"/>
      <c r="F35" s="16"/>
      <c r="G35" s="15"/>
      <c r="H35" s="15"/>
      <c r="I35" s="15"/>
      <c r="J35" s="15"/>
      <c r="K35" s="15"/>
      <c r="L35" s="16"/>
      <c r="M35" s="17"/>
      <c r="N35" s="18" t="n">
        <f aca="false">SUM(M36:M44)</f>
        <v>20625000000</v>
      </c>
      <c r="O35" s="19"/>
      <c r="P35" s="19"/>
      <c r="Q35" s="19"/>
    </row>
    <row r="36" s="32" customFormat="true" ht="17.1" hidden="false" customHeight="true" outlineLevel="0" collapsed="false">
      <c r="A36" s="29"/>
      <c r="B36" s="22" t="s">
        <v>34</v>
      </c>
      <c r="C36" s="23" t="s">
        <v>57</v>
      </c>
      <c r="D36" s="17"/>
      <c r="E36" s="17" t="n">
        <v>2400000000</v>
      </c>
      <c r="F36" s="16"/>
      <c r="G36" s="17"/>
      <c r="H36" s="17"/>
      <c r="I36" s="17"/>
      <c r="J36" s="17"/>
      <c r="K36" s="17"/>
      <c r="L36" s="16"/>
      <c r="M36" s="17" t="n">
        <f aca="false">SUM(D36:L36)</f>
        <v>2400000000</v>
      </c>
      <c r="N36" s="31"/>
      <c r="O36" s="24"/>
      <c r="P36" s="24"/>
      <c r="Q36" s="24"/>
    </row>
    <row r="37" s="26" customFormat="true" ht="17.1" hidden="false" customHeight="true" outlineLevel="0" collapsed="false">
      <c r="A37" s="29"/>
      <c r="B37" s="22" t="s">
        <v>34</v>
      </c>
      <c r="C37" s="23" t="s">
        <v>58</v>
      </c>
      <c r="D37" s="33"/>
      <c r="E37" s="33"/>
      <c r="F37" s="16" t="n">
        <v>210000000</v>
      </c>
      <c r="G37" s="16" t="n">
        <v>215000000</v>
      </c>
      <c r="H37" s="16" t="n">
        <v>1710000000</v>
      </c>
      <c r="I37" s="16"/>
      <c r="J37" s="16"/>
      <c r="K37" s="33"/>
      <c r="L37" s="16"/>
      <c r="M37" s="17" t="n">
        <f aca="false">SUM(D37:L37)</f>
        <v>2135000000</v>
      </c>
      <c r="N37" s="24"/>
      <c r="O37" s="24"/>
      <c r="P37" s="24"/>
      <c r="Q37" s="25"/>
    </row>
    <row r="38" s="26" customFormat="true" ht="17.1" hidden="false" customHeight="true" outlineLevel="0" collapsed="false">
      <c r="A38" s="29"/>
      <c r="B38" s="22" t="s">
        <v>34</v>
      </c>
      <c r="C38" s="23" t="s">
        <v>59</v>
      </c>
      <c r="D38" s="33"/>
      <c r="E38" s="33"/>
      <c r="F38" s="16"/>
      <c r="G38" s="33"/>
      <c r="H38" s="16" t="n">
        <v>1710000000</v>
      </c>
      <c r="I38" s="16"/>
      <c r="J38" s="16"/>
      <c r="K38" s="33"/>
      <c r="L38" s="16" t="n">
        <v>500000000</v>
      </c>
      <c r="M38" s="17" t="n">
        <f aca="false">SUM(D38:L38)</f>
        <v>2210000000</v>
      </c>
      <c r="N38" s="24"/>
      <c r="O38" s="24"/>
      <c r="P38" s="24"/>
      <c r="Q38" s="25"/>
    </row>
    <row r="39" s="26" customFormat="true" ht="17.1" hidden="false" customHeight="true" outlineLevel="0" collapsed="false">
      <c r="A39" s="29"/>
      <c r="B39" s="22" t="s">
        <v>34</v>
      </c>
      <c r="C39" s="23" t="s">
        <v>60</v>
      </c>
      <c r="D39" s="33"/>
      <c r="E39" s="33"/>
      <c r="F39" s="16"/>
      <c r="G39" s="33"/>
      <c r="H39" s="16" t="n">
        <v>1710000000</v>
      </c>
      <c r="I39" s="17"/>
      <c r="J39" s="17"/>
      <c r="K39" s="33"/>
      <c r="L39" s="16"/>
      <c r="M39" s="17" t="n">
        <f aca="false">SUM(D39:L39)</f>
        <v>1710000000</v>
      </c>
      <c r="N39" s="24"/>
      <c r="O39" s="24"/>
      <c r="P39" s="24"/>
      <c r="Q39" s="25"/>
    </row>
    <row r="40" s="26" customFormat="true" ht="17.1" hidden="false" customHeight="true" outlineLevel="0" collapsed="false">
      <c r="A40" s="29"/>
      <c r="B40" s="22" t="s">
        <v>34</v>
      </c>
      <c r="C40" s="23" t="s">
        <v>61</v>
      </c>
      <c r="D40" s="33"/>
      <c r="E40" s="33"/>
      <c r="F40" s="16"/>
      <c r="G40" s="33"/>
      <c r="H40" s="16" t="n">
        <v>1710000000</v>
      </c>
      <c r="I40" s="17"/>
      <c r="J40" s="17"/>
      <c r="K40" s="33"/>
      <c r="L40" s="16"/>
      <c r="M40" s="17" t="n">
        <f aca="false">SUM(D40:L40)</f>
        <v>1710000000</v>
      </c>
      <c r="N40" s="24"/>
      <c r="O40" s="24"/>
      <c r="P40" s="24"/>
      <c r="Q40" s="25"/>
    </row>
    <row r="41" s="26" customFormat="true" ht="17.1" hidden="false" customHeight="true" outlineLevel="0" collapsed="false">
      <c r="A41" s="29"/>
      <c r="B41" s="22" t="s">
        <v>34</v>
      </c>
      <c r="C41" s="23" t="s">
        <v>62</v>
      </c>
      <c r="D41" s="33"/>
      <c r="E41" s="33"/>
      <c r="F41" s="16"/>
      <c r="G41" s="17" t="n">
        <v>215000000</v>
      </c>
      <c r="H41" s="16" t="n">
        <v>1710000000</v>
      </c>
      <c r="I41" s="16"/>
      <c r="J41" s="16"/>
      <c r="K41" s="33"/>
      <c r="L41" s="16"/>
      <c r="M41" s="17" t="n">
        <f aca="false">SUM(D41:L41)</f>
        <v>1925000000</v>
      </c>
      <c r="N41" s="24"/>
      <c r="O41" s="24"/>
      <c r="P41" s="24"/>
      <c r="Q41" s="25"/>
    </row>
    <row r="42" s="28" customFormat="true" ht="17.1" hidden="false" customHeight="true" outlineLevel="0" collapsed="false">
      <c r="A42" s="29"/>
      <c r="B42" s="22" t="s">
        <v>34</v>
      </c>
      <c r="C42" s="23" t="s">
        <v>63</v>
      </c>
      <c r="D42" s="33"/>
      <c r="E42" s="33"/>
      <c r="F42" s="16"/>
      <c r="G42" s="17" t="n">
        <v>115000000</v>
      </c>
      <c r="H42" s="16"/>
      <c r="I42" s="16"/>
      <c r="J42" s="16"/>
      <c r="K42" s="17" t="n">
        <v>7000000000</v>
      </c>
      <c r="L42" s="16"/>
      <c r="M42" s="17" t="n">
        <f aca="false">SUM(D42:L42)</f>
        <v>7115000000</v>
      </c>
      <c r="N42" s="27"/>
      <c r="O42" s="27"/>
      <c r="P42" s="27"/>
      <c r="Q42" s="27"/>
    </row>
    <row r="43" s="26" customFormat="true" ht="17.1" hidden="false" customHeight="true" outlineLevel="0" collapsed="false">
      <c r="A43" s="29"/>
      <c r="B43" s="22" t="s">
        <v>34</v>
      </c>
      <c r="C43" s="23" t="s">
        <v>64</v>
      </c>
      <c r="D43" s="33"/>
      <c r="E43" s="33"/>
      <c r="F43" s="16" t="n">
        <v>210000000</v>
      </c>
      <c r="G43" s="17"/>
      <c r="H43" s="16"/>
      <c r="I43" s="16"/>
      <c r="J43" s="16"/>
      <c r="K43" s="33"/>
      <c r="L43" s="16" t="n">
        <v>1000000000</v>
      </c>
      <c r="M43" s="17" t="n">
        <f aca="false">SUM(D43:L43)</f>
        <v>1210000000</v>
      </c>
      <c r="N43" s="24"/>
      <c r="O43" s="24"/>
      <c r="P43" s="24"/>
      <c r="Q43" s="25"/>
    </row>
    <row r="44" s="26" customFormat="true" ht="17.1" hidden="false" customHeight="true" outlineLevel="0" collapsed="false">
      <c r="A44" s="29"/>
      <c r="B44" s="22" t="s">
        <v>34</v>
      </c>
      <c r="C44" s="23" t="s">
        <v>65</v>
      </c>
      <c r="D44" s="33"/>
      <c r="E44" s="33"/>
      <c r="F44" s="16" t="n">
        <v>210000000</v>
      </c>
      <c r="G44" s="17"/>
      <c r="H44" s="16"/>
      <c r="I44" s="16"/>
      <c r="J44" s="16"/>
      <c r="K44" s="33"/>
      <c r="L44" s="16"/>
      <c r="M44" s="17" t="n">
        <f aca="false">SUM(D44:L44)</f>
        <v>210000000</v>
      </c>
      <c r="N44" s="24"/>
      <c r="O44" s="24"/>
      <c r="P44" s="24"/>
      <c r="Q44" s="25"/>
    </row>
    <row r="45" s="20" customFormat="true" ht="17.1" hidden="false" customHeight="true" outlineLevel="0" collapsed="false">
      <c r="A45" s="30" t="n">
        <v>4</v>
      </c>
      <c r="B45" s="14" t="s">
        <v>66</v>
      </c>
      <c r="C45" s="14"/>
      <c r="D45" s="15"/>
      <c r="E45" s="15"/>
      <c r="F45" s="16"/>
      <c r="G45" s="15"/>
      <c r="H45" s="15"/>
      <c r="I45" s="15"/>
      <c r="J45" s="15"/>
      <c r="K45" s="15"/>
      <c r="L45" s="16"/>
      <c r="M45" s="17"/>
      <c r="N45" s="18" t="n">
        <f aca="false">SUM(M46:M49)</f>
        <v>2545000000</v>
      </c>
      <c r="O45" s="19"/>
      <c r="P45" s="19"/>
      <c r="Q45" s="19"/>
    </row>
    <row r="46" s="26" customFormat="true" ht="17.1" hidden="false" customHeight="true" outlineLevel="0" collapsed="false">
      <c r="A46" s="29"/>
      <c r="B46" s="22" t="s">
        <v>34</v>
      </c>
      <c r="C46" s="23" t="s">
        <v>67</v>
      </c>
      <c r="D46" s="17"/>
      <c r="E46" s="17"/>
      <c r="F46" s="16"/>
      <c r="G46" s="17" t="n">
        <v>215000000</v>
      </c>
      <c r="H46" s="17"/>
      <c r="I46" s="17"/>
      <c r="J46" s="17"/>
      <c r="K46" s="17"/>
      <c r="L46" s="16"/>
      <c r="M46" s="17" t="n">
        <f aca="false">SUM(D46:L46)</f>
        <v>215000000</v>
      </c>
      <c r="N46" s="31"/>
      <c r="O46" s="24"/>
      <c r="P46" s="24"/>
      <c r="Q46" s="25"/>
    </row>
    <row r="47" s="26" customFormat="true" ht="17.1" hidden="false" customHeight="true" outlineLevel="0" collapsed="false">
      <c r="A47" s="29"/>
      <c r="B47" s="22" t="s">
        <v>34</v>
      </c>
      <c r="C47" s="23" t="s">
        <v>68</v>
      </c>
      <c r="D47" s="17"/>
      <c r="E47" s="17"/>
      <c r="F47" s="16"/>
      <c r="G47" s="17" t="n">
        <v>215000000</v>
      </c>
      <c r="H47" s="17"/>
      <c r="I47" s="17"/>
      <c r="J47" s="17"/>
      <c r="K47" s="17"/>
      <c r="L47" s="16"/>
      <c r="M47" s="17" t="n">
        <f aca="false">SUM(D47:L47)</f>
        <v>215000000</v>
      </c>
      <c r="N47" s="31"/>
      <c r="O47" s="24"/>
      <c r="P47" s="24"/>
      <c r="Q47" s="25"/>
    </row>
    <row r="48" s="26" customFormat="true" ht="17.1" hidden="false" customHeight="true" outlineLevel="0" collapsed="false">
      <c r="A48" s="29"/>
      <c r="B48" s="22" t="s">
        <v>34</v>
      </c>
      <c r="C48" s="23" t="s">
        <v>69</v>
      </c>
      <c r="D48" s="17"/>
      <c r="E48" s="17"/>
      <c r="F48" s="16"/>
      <c r="G48" s="17" t="n">
        <v>115000000</v>
      </c>
      <c r="H48" s="17"/>
      <c r="I48" s="17"/>
      <c r="J48" s="17"/>
      <c r="K48" s="17"/>
      <c r="L48" s="16"/>
      <c r="M48" s="17" t="n">
        <f aca="false">SUM(D48:L48)</f>
        <v>115000000</v>
      </c>
      <c r="N48" s="31"/>
      <c r="O48" s="24"/>
      <c r="P48" s="24"/>
      <c r="Q48" s="25"/>
    </row>
    <row r="49" s="28" customFormat="true" ht="17.1" hidden="false" customHeight="true" outlineLevel="0" collapsed="false">
      <c r="A49" s="29"/>
      <c r="B49" s="22" t="s">
        <v>34</v>
      </c>
      <c r="C49" s="23" t="s">
        <v>70</v>
      </c>
      <c r="D49" s="17"/>
      <c r="E49" s="17"/>
      <c r="F49" s="16"/>
      <c r="G49" s="17"/>
      <c r="H49" s="17"/>
      <c r="I49" s="17"/>
      <c r="J49" s="17"/>
      <c r="K49" s="17" t="n">
        <v>2000000000</v>
      </c>
      <c r="L49" s="16"/>
      <c r="M49" s="17" t="n">
        <f aca="false">SUM(D49:L49)</f>
        <v>2000000000</v>
      </c>
      <c r="N49" s="34"/>
      <c r="O49" s="27"/>
      <c r="P49" s="27"/>
      <c r="Q49" s="27"/>
    </row>
    <row r="50" s="20" customFormat="true" ht="17.1" hidden="false" customHeight="true" outlineLevel="0" collapsed="false">
      <c r="A50" s="30" t="n">
        <v>5</v>
      </c>
      <c r="B50" s="14" t="s">
        <v>71</v>
      </c>
      <c r="C50" s="14"/>
      <c r="D50" s="15"/>
      <c r="E50" s="15"/>
      <c r="F50" s="16"/>
      <c r="G50" s="15"/>
      <c r="H50" s="15"/>
      <c r="I50" s="15"/>
      <c r="J50" s="15"/>
      <c r="K50" s="15"/>
      <c r="L50" s="16"/>
      <c r="M50" s="17"/>
      <c r="N50" s="18" t="n">
        <f aca="false">SUM(M51:M53)</f>
        <v>2594960000</v>
      </c>
      <c r="O50" s="19"/>
      <c r="P50" s="19"/>
      <c r="Q50" s="19"/>
    </row>
    <row r="51" s="26" customFormat="true" ht="17.1" hidden="false" customHeight="true" outlineLevel="0" collapsed="false">
      <c r="A51" s="29"/>
      <c r="B51" s="22" t="s">
        <v>34</v>
      </c>
      <c r="C51" s="23" t="s">
        <v>72</v>
      </c>
      <c r="D51" s="17" t="n">
        <v>1379960000</v>
      </c>
      <c r="E51" s="17"/>
      <c r="F51" s="16"/>
      <c r="G51" s="17"/>
      <c r="H51" s="17"/>
      <c r="I51" s="17"/>
      <c r="J51" s="17"/>
      <c r="K51" s="17"/>
      <c r="L51" s="16"/>
      <c r="M51" s="17" t="n">
        <f aca="false">SUM(D51:L51)</f>
        <v>1379960000</v>
      </c>
      <c r="N51" s="31"/>
      <c r="O51" s="24"/>
      <c r="P51" s="24"/>
      <c r="Q51" s="25"/>
    </row>
    <row r="52" s="26" customFormat="true" ht="17.1" hidden="false" customHeight="true" outlineLevel="0" collapsed="false">
      <c r="A52" s="29"/>
      <c r="B52" s="22" t="s">
        <v>34</v>
      </c>
      <c r="C52" s="23" t="s">
        <v>73</v>
      </c>
      <c r="D52" s="17" t="n">
        <v>1000000000</v>
      </c>
      <c r="E52" s="17"/>
      <c r="F52" s="16"/>
      <c r="G52" s="17"/>
      <c r="H52" s="17"/>
      <c r="I52" s="17"/>
      <c r="J52" s="17"/>
      <c r="K52" s="17"/>
      <c r="L52" s="16"/>
      <c r="M52" s="17" t="n">
        <f aca="false">SUM(D52:L52)</f>
        <v>1000000000</v>
      </c>
      <c r="N52" s="31"/>
      <c r="O52" s="24"/>
      <c r="P52" s="24"/>
      <c r="Q52" s="25"/>
    </row>
    <row r="53" s="26" customFormat="true" ht="17.1" hidden="false" customHeight="true" outlineLevel="0" collapsed="false">
      <c r="A53" s="29"/>
      <c r="B53" s="22" t="s">
        <v>34</v>
      </c>
      <c r="C53" s="23" t="s">
        <v>74</v>
      </c>
      <c r="D53" s="17"/>
      <c r="E53" s="17"/>
      <c r="F53" s="16"/>
      <c r="G53" s="17" t="n">
        <v>215000000</v>
      </c>
      <c r="H53" s="17"/>
      <c r="I53" s="17"/>
      <c r="J53" s="17"/>
      <c r="K53" s="17"/>
      <c r="L53" s="16"/>
      <c r="M53" s="17" t="n">
        <f aca="false">SUM(D53:L53)</f>
        <v>215000000</v>
      </c>
      <c r="N53" s="31"/>
      <c r="O53" s="24"/>
      <c r="P53" s="24"/>
      <c r="Q53" s="25"/>
    </row>
    <row r="54" s="20" customFormat="true" ht="17.1" hidden="false" customHeight="true" outlineLevel="0" collapsed="false">
      <c r="A54" s="30" t="n">
        <v>6</v>
      </c>
      <c r="B54" s="14" t="s">
        <v>75</v>
      </c>
      <c r="C54" s="14"/>
      <c r="D54" s="35"/>
      <c r="E54" s="15"/>
      <c r="F54" s="16"/>
      <c r="G54" s="15"/>
      <c r="H54" s="15"/>
      <c r="I54" s="15"/>
      <c r="J54" s="15"/>
      <c r="K54" s="35"/>
      <c r="L54" s="16"/>
      <c r="M54" s="17"/>
      <c r="N54" s="18" t="n">
        <f aca="false">SUM(M55:M60)</f>
        <v>13280000000</v>
      </c>
      <c r="O54" s="19"/>
      <c r="P54" s="19"/>
      <c r="Q54" s="19"/>
    </row>
    <row r="55" s="26" customFormat="true" ht="17.1" hidden="false" customHeight="true" outlineLevel="0" collapsed="false">
      <c r="A55" s="29"/>
      <c r="B55" s="22" t="s">
        <v>34</v>
      </c>
      <c r="C55" s="23" t="s">
        <v>76</v>
      </c>
      <c r="D55" s="16"/>
      <c r="E55" s="17"/>
      <c r="F55" s="16"/>
      <c r="G55" s="17" t="n">
        <v>115000000</v>
      </c>
      <c r="H55" s="16" t="n">
        <v>1710000000</v>
      </c>
      <c r="I55" s="17"/>
      <c r="J55" s="17"/>
      <c r="K55" s="16"/>
      <c r="L55" s="16"/>
      <c r="M55" s="17" t="n">
        <f aca="false">SUM(D55:L55)</f>
        <v>1825000000</v>
      </c>
      <c r="N55" s="24"/>
      <c r="O55" s="24"/>
      <c r="P55" s="24"/>
      <c r="Q55" s="25"/>
    </row>
    <row r="56" s="26" customFormat="true" ht="17.1" hidden="false" customHeight="true" outlineLevel="0" collapsed="false">
      <c r="A56" s="29"/>
      <c r="B56" s="22" t="s">
        <v>34</v>
      </c>
      <c r="C56" s="23" t="s">
        <v>77</v>
      </c>
      <c r="D56" s="16"/>
      <c r="E56" s="17"/>
      <c r="F56" s="16"/>
      <c r="G56" s="17" t="n">
        <v>115000000</v>
      </c>
      <c r="H56" s="16" t="n">
        <v>1710000000</v>
      </c>
      <c r="I56" s="17"/>
      <c r="J56" s="17"/>
      <c r="K56" s="16"/>
      <c r="L56" s="16"/>
      <c r="M56" s="17" t="n">
        <f aca="false">SUM(D56:L56)</f>
        <v>1825000000</v>
      </c>
      <c r="N56" s="24"/>
      <c r="O56" s="24"/>
      <c r="P56" s="24"/>
      <c r="Q56" s="25"/>
    </row>
    <row r="57" s="28" customFormat="true" ht="17.1" hidden="false" customHeight="true" outlineLevel="0" collapsed="false">
      <c r="A57" s="29"/>
      <c r="B57" s="22" t="s">
        <v>34</v>
      </c>
      <c r="C57" s="23" t="s">
        <v>78</v>
      </c>
      <c r="D57" s="16"/>
      <c r="E57" s="17"/>
      <c r="F57" s="16"/>
      <c r="G57" s="17"/>
      <c r="H57" s="16" t="n">
        <v>1710000000</v>
      </c>
      <c r="I57" s="17"/>
      <c r="J57" s="17"/>
      <c r="K57" s="16" t="n">
        <v>2000000000</v>
      </c>
      <c r="L57" s="16"/>
      <c r="M57" s="17" t="n">
        <f aca="false">SUM(D57:L57)</f>
        <v>3710000000</v>
      </c>
      <c r="N57" s="27"/>
      <c r="O57" s="27"/>
      <c r="P57" s="27"/>
      <c r="Q57" s="27"/>
    </row>
    <row r="58" s="26" customFormat="true" ht="17.1" hidden="false" customHeight="true" outlineLevel="0" collapsed="false">
      <c r="A58" s="29"/>
      <c r="B58" s="22" t="s">
        <v>34</v>
      </c>
      <c r="C58" s="23" t="s">
        <v>79</v>
      </c>
      <c r="D58" s="16"/>
      <c r="E58" s="17"/>
      <c r="F58" s="16"/>
      <c r="G58" s="17"/>
      <c r="H58" s="16" t="n">
        <v>1710000000</v>
      </c>
      <c r="I58" s="17"/>
      <c r="J58" s="17"/>
      <c r="K58" s="16"/>
      <c r="L58" s="16"/>
      <c r="M58" s="17" t="n">
        <f aca="false">SUM(D58:L58)</f>
        <v>1710000000</v>
      </c>
      <c r="N58" s="24"/>
      <c r="O58" s="24"/>
      <c r="P58" s="24"/>
      <c r="Q58" s="25"/>
    </row>
    <row r="59" s="28" customFormat="true" ht="17.1" hidden="false" customHeight="true" outlineLevel="0" collapsed="false">
      <c r="A59" s="29"/>
      <c r="B59" s="22" t="s">
        <v>34</v>
      </c>
      <c r="C59" s="23" t="s">
        <v>80</v>
      </c>
      <c r="D59" s="16"/>
      <c r="E59" s="17"/>
      <c r="F59" s="16" t="n">
        <v>210000000</v>
      </c>
      <c r="G59" s="17"/>
      <c r="H59" s="16"/>
      <c r="I59" s="17"/>
      <c r="J59" s="17"/>
      <c r="K59" s="17" t="n">
        <v>2000000000</v>
      </c>
      <c r="L59" s="16"/>
      <c r="M59" s="17" t="n">
        <f aca="false">SUM(D59:L59)</f>
        <v>2210000000</v>
      </c>
      <c r="N59" s="27"/>
      <c r="O59" s="27"/>
      <c r="P59" s="27"/>
      <c r="Q59" s="27"/>
    </row>
    <row r="60" s="28" customFormat="true" ht="17.1" hidden="false" customHeight="true" outlineLevel="0" collapsed="false">
      <c r="A60" s="29"/>
      <c r="B60" s="22" t="s">
        <v>34</v>
      </c>
      <c r="C60" s="23" t="s">
        <v>81</v>
      </c>
      <c r="D60" s="17"/>
      <c r="E60" s="17"/>
      <c r="F60" s="16"/>
      <c r="G60" s="17"/>
      <c r="H60" s="17"/>
      <c r="I60" s="17"/>
      <c r="J60" s="17"/>
      <c r="K60" s="17" t="n">
        <v>2000000000</v>
      </c>
      <c r="L60" s="16"/>
      <c r="M60" s="17" t="n">
        <f aca="false">SUM(D60:L60)</f>
        <v>2000000000</v>
      </c>
      <c r="N60" s="34"/>
      <c r="O60" s="27"/>
      <c r="P60" s="27"/>
      <c r="Q60" s="27"/>
    </row>
    <row r="61" s="20" customFormat="true" ht="17.1" hidden="false" customHeight="true" outlineLevel="0" collapsed="false">
      <c r="A61" s="30" t="n">
        <v>7</v>
      </c>
      <c r="B61" s="14" t="s">
        <v>82</v>
      </c>
      <c r="C61" s="14"/>
      <c r="D61" s="15"/>
      <c r="E61" s="15"/>
      <c r="F61" s="16"/>
      <c r="G61" s="15"/>
      <c r="H61" s="15"/>
      <c r="I61" s="15"/>
      <c r="J61" s="15"/>
      <c r="K61" s="15"/>
      <c r="L61" s="16"/>
      <c r="M61" s="17"/>
      <c r="N61" s="18" t="n">
        <f aca="false">SUM(M62:M67)</f>
        <v>8925000000</v>
      </c>
      <c r="O61" s="19"/>
      <c r="P61" s="19"/>
      <c r="Q61" s="19"/>
    </row>
    <row r="62" s="26" customFormat="true" ht="17.1" hidden="false" customHeight="true" outlineLevel="0" collapsed="false">
      <c r="A62" s="29"/>
      <c r="B62" s="22" t="s">
        <v>34</v>
      </c>
      <c r="C62" s="23" t="s">
        <v>83</v>
      </c>
      <c r="D62" s="17"/>
      <c r="E62" s="16" t="n">
        <v>1500000000</v>
      </c>
      <c r="F62" s="16"/>
      <c r="G62" s="16"/>
      <c r="H62" s="16"/>
      <c r="I62" s="16"/>
      <c r="J62" s="16"/>
      <c r="K62" s="17"/>
      <c r="L62" s="16"/>
      <c r="M62" s="17" t="n">
        <f aca="false">SUM(D62:L62)</f>
        <v>1500000000</v>
      </c>
      <c r="N62" s="24"/>
      <c r="O62" s="24"/>
      <c r="P62" s="24"/>
      <c r="Q62" s="25"/>
    </row>
    <row r="63" s="26" customFormat="true" ht="17.1" hidden="false" customHeight="true" outlineLevel="0" collapsed="false">
      <c r="A63" s="29"/>
      <c r="B63" s="22" t="s">
        <v>34</v>
      </c>
      <c r="C63" s="23" t="s">
        <v>84</v>
      </c>
      <c r="D63" s="17"/>
      <c r="E63" s="16"/>
      <c r="F63" s="16"/>
      <c r="G63" s="16" t="n">
        <v>215000000</v>
      </c>
      <c r="H63" s="16"/>
      <c r="I63" s="16"/>
      <c r="J63" s="16"/>
      <c r="K63" s="17"/>
      <c r="L63" s="16"/>
      <c r="M63" s="17" t="n">
        <f aca="false">SUM(D63:L63)</f>
        <v>215000000</v>
      </c>
      <c r="N63" s="24"/>
      <c r="O63" s="24"/>
      <c r="P63" s="24"/>
      <c r="Q63" s="25"/>
    </row>
    <row r="64" s="26" customFormat="true" ht="17.1" hidden="false" customHeight="true" outlineLevel="0" collapsed="false">
      <c r="A64" s="29"/>
      <c r="B64" s="22" t="s">
        <v>34</v>
      </c>
      <c r="C64" s="23" t="s">
        <v>85</v>
      </c>
      <c r="D64" s="17"/>
      <c r="E64" s="16"/>
      <c r="F64" s="16" t="n">
        <v>210000000</v>
      </c>
      <c r="G64" s="16"/>
      <c r="H64" s="16"/>
      <c r="I64" s="16"/>
      <c r="J64" s="16"/>
      <c r="K64" s="17"/>
      <c r="L64" s="16"/>
      <c r="M64" s="17" t="n">
        <f aca="false">SUM(D64:L64)</f>
        <v>210000000</v>
      </c>
      <c r="N64" s="24"/>
      <c r="O64" s="24"/>
      <c r="P64" s="24"/>
      <c r="Q64" s="25"/>
    </row>
    <row r="65" s="28" customFormat="true" ht="17.1" hidden="false" customHeight="true" outlineLevel="0" collapsed="false">
      <c r="A65" s="29"/>
      <c r="B65" s="22" t="s">
        <v>34</v>
      </c>
      <c r="C65" s="23" t="s">
        <v>86</v>
      </c>
      <c r="D65" s="17"/>
      <c r="E65" s="17"/>
      <c r="F65" s="16"/>
      <c r="G65" s="17"/>
      <c r="H65" s="17"/>
      <c r="I65" s="17"/>
      <c r="J65" s="17"/>
      <c r="K65" s="17" t="n">
        <v>3000000000</v>
      </c>
      <c r="L65" s="16"/>
      <c r="M65" s="17" t="n">
        <f aca="false">SUM(D65:L65)</f>
        <v>3000000000</v>
      </c>
      <c r="N65" s="34"/>
      <c r="O65" s="27"/>
      <c r="P65" s="27"/>
      <c r="Q65" s="27"/>
    </row>
    <row r="66" s="28" customFormat="true" ht="17.1" hidden="false" customHeight="true" outlineLevel="0" collapsed="false">
      <c r="A66" s="29"/>
      <c r="B66" s="22" t="s">
        <v>34</v>
      </c>
      <c r="C66" s="23" t="s">
        <v>87</v>
      </c>
      <c r="D66" s="17"/>
      <c r="E66" s="17"/>
      <c r="F66" s="16"/>
      <c r="G66" s="17"/>
      <c r="H66" s="17"/>
      <c r="I66" s="17"/>
      <c r="J66" s="17"/>
      <c r="K66" s="17" t="n">
        <v>2000000000</v>
      </c>
      <c r="L66" s="16"/>
      <c r="M66" s="17" t="n">
        <f aca="false">SUM(D66:L66)</f>
        <v>2000000000</v>
      </c>
      <c r="N66" s="34"/>
      <c r="O66" s="27"/>
      <c r="P66" s="27"/>
      <c r="Q66" s="27"/>
    </row>
    <row r="67" s="28" customFormat="true" ht="17.1" hidden="false" customHeight="true" outlineLevel="0" collapsed="false">
      <c r="A67" s="29"/>
      <c r="B67" s="22" t="s">
        <v>34</v>
      </c>
      <c r="C67" s="23" t="s">
        <v>88</v>
      </c>
      <c r="D67" s="17"/>
      <c r="E67" s="17"/>
      <c r="F67" s="16"/>
      <c r="G67" s="17"/>
      <c r="H67" s="17"/>
      <c r="I67" s="17"/>
      <c r="J67" s="17"/>
      <c r="K67" s="17" t="n">
        <v>2000000000</v>
      </c>
      <c r="L67" s="16"/>
      <c r="M67" s="17" t="n">
        <f aca="false">SUM(D67:L67)</f>
        <v>2000000000</v>
      </c>
      <c r="N67" s="34"/>
      <c r="O67" s="27"/>
      <c r="P67" s="27"/>
      <c r="Q67" s="27"/>
    </row>
    <row r="68" s="20" customFormat="true" ht="17.1" hidden="false" customHeight="true" outlineLevel="0" collapsed="false">
      <c r="A68" s="30" t="n">
        <v>8</v>
      </c>
      <c r="B68" s="14" t="s">
        <v>89</v>
      </c>
      <c r="C68" s="14"/>
      <c r="D68" s="15"/>
      <c r="E68" s="15"/>
      <c r="F68" s="16"/>
      <c r="G68" s="15"/>
      <c r="H68" s="15"/>
      <c r="I68" s="15"/>
      <c r="J68" s="15"/>
      <c r="K68" s="15"/>
      <c r="L68" s="16"/>
      <c r="M68" s="17"/>
      <c r="N68" s="18" t="n">
        <f aca="false">SUM(M69:M70)</f>
        <v>430000000</v>
      </c>
      <c r="O68" s="19"/>
      <c r="P68" s="19"/>
      <c r="Q68" s="19"/>
    </row>
    <row r="69" s="26" customFormat="true" ht="17.1" hidden="false" customHeight="true" outlineLevel="0" collapsed="false">
      <c r="A69" s="36"/>
      <c r="B69" s="37" t="s">
        <v>34</v>
      </c>
      <c r="C69" s="38" t="s">
        <v>90</v>
      </c>
      <c r="D69" s="39"/>
      <c r="E69" s="39"/>
      <c r="F69" s="40"/>
      <c r="G69" s="39" t="n">
        <v>215000000</v>
      </c>
      <c r="H69" s="39"/>
      <c r="I69" s="17"/>
      <c r="J69" s="17"/>
      <c r="K69" s="17"/>
      <c r="L69" s="16"/>
      <c r="M69" s="17" t="n">
        <f aca="false">SUM(D69:L69)</f>
        <v>215000000</v>
      </c>
      <c r="N69" s="24"/>
      <c r="O69" s="24"/>
      <c r="P69" s="24"/>
      <c r="Q69" s="25"/>
    </row>
    <row r="70" s="26" customFormat="true" ht="17.1" hidden="false" customHeight="true" outlineLevel="0" collapsed="false">
      <c r="A70" s="29"/>
      <c r="B70" s="22" t="s">
        <v>34</v>
      </c>
      <c r="C70" s="23" t="s">
        <v>91</v>
      </c>
      <c r="D70" s="17"/>
      <c r="E70" s="17"/>
      <c r="F70" s="16"/>
      <c r="G70" s="17" t="n">
        <v>215000000</v>
      </c>
      <c r="H70" s="17"/>
      <c r="I70" s="17"/>
      <c r="J70" s="17"/>
      <c r="K70" s="17"/>
      <c r="L70" s="16"/>
      <c r="M70" s="17" t="n">
        <f aca="false">SUM(D70:L70)</f>
        <v>215000000</v>
      </c>
      <c r="N70" s="24"/>
      <c r="O70" s="24"/>
      <c r="P70" s="24"/>
      <c r="Q70" s="25"/>
    </row>
    <row r="71" s="20" customFormat="true" ht="17.1" hidden="false" customHeight="true" outlineLevel="0" collapsed="false">
      <c r="A71" s="30" t="n">
        <v>9</v>
      </c>
      <c r="B71" s="14" t="s">
        <v>92</v>
      </c>
      <c r="C71" s="14"/>
      <c r="D71" s="15"/>
      <c r="E71" s="15"/>
      <c r="F71" s="16"/>
      <c r="G71" s="15"/>
      <c r="H71" s="15"/>
      <c r="I71" s="15"/>
      <c r="J71" s="15"/>
      <c r="K71" s="15"/>
      <c r="L71" s="16"/>
      <c r="M71" s="17"/>
      <c r="N71" s="18" t="n">
        <f aca="false">SUM(M72:M77)</f>
        <v>8765000000</v>
      </c>
      <c r="O71" s="19"/>
      <c r="P71" s="19"/>
      <c r="Q71" s="19"/>
    </row>
    <row r="72" s="28" customFormat="true" ht="17.1" hidden="false" customHeight="true" outlineLevel="0" collapsed="false">
      <c r="A72" s="29"/>
      <c r="B72" s="22" t="s">
        <v>34</v>
      </c>
      <c r="C72" s="23" t="s">
        <v>93</v>
      </c>
      <c r="D72" s="17"/>
      <c r="E72" s="17"/>
      <c r="F72" s="16"/>
      <c r="G72" s="17" t="n">
        <v>115000000</v>
      </c>
      <c r="H72" s="17"/>
      <c r="I72" s="17"/>
      <c r="J72" s="17"/>
      <c r="K72" s="17" t="n">
        <v>2000000000</v>
      </c>
      <c r="L72" s="16"/>
      <c r="M72" s="17" t="n">
        <f aca="false">SUM(D72:L72)</f>
        <v>2115000000</v>
      </c>
      <c r="N72" s="27"/>
      <c r="O72" s="27"/>
      <c r="P72" s="27"/>
      <c r="Q72" s="27"/>
    </row>
    <row r="73" s="26" customFormat="true" ht="17.1" hidden="false" customHeight="true" outlineLevel="0" collapsed="false">
      <c r="A73" s="29"/>
      <c r="B73" s="22" t="s">
        <v>34</v>
      </c>
      <c r="C73" s="23" t="s">
        <v>94</v>
      </c>
      <c r="D73" s="17"/>
      <c r="E73" s="17"/>
      <c r="F73" s="16"/>
      <c r="G73" s="17" t="n">
        <v>115000000</v>
      </c>
      <c r="H73" s="17"/>
      <c r="I73" s="17"/>
      <c r="J73" s="17"/>
      <c r="K73" s="17"/>
      <c r="L73" s="16"/>
      <c r="M73" s="17" t="n">
        <f aca="false">SUM(D73:L73)</f>
        <v>115000000</v>
      </c>
      <c r="N73" s="24"/>
      <c r="O73" s="24"/>
      <c r="P73" s="24"/>
      <c r="Q73" s="25"/>
    </row>
    <row r="74" s="26" customFormat="true" ht="17.1" hidden="false" customHeight="true" outlineLevel="0" collapsed="false">
      <c r="A74" s="29"/>
      <c r="B74" s="22" t="s">
        <v>34</v>
      </c>
      <c r="C74" s="23" t="s">
        <v>95</v>
      </c>
      <c r="D74" s="17"/>
      <c r="E74" s="17"/>
      <c r="F74" s="16" t="n">
        <v>210000000</v>
      </c>
      <c r="G74" s="17"/>
      <c r="H74" s="17"/>
      <c r="I74" s="17"/>
      <c r="J74" s="17"/>
      <c r="K74" s="17"/>
      <c r="L74" s="16"/>
      <c r="M74" s="17" t="n">
        <f aca="false">SUM(D74:L74)</f>
        <v>210000000</v>
      </c>
      <c r="N74" s="24"/>
      <c r="O74" s="24"/>
      <c r="P74" s="24"/>
      <c r="Q74" s="25"/>
    </row>
    <row r="75" s="28" customFormat="true" ht="17.1" hidden="false" customHeight="true" outlineLevel="0" collapsed="false">
      <c r="A75" s="29"/>
      <c r="B75" s="22" t="s">
        <v>34</v>
      </c>
      <c r="C75" s="23" t="s">
        <v>96</v>
      </c>
      <c r="D75" s="17"/>
      <c r="E75" s="17"/>
      <c r="F75" s="16" t="n">
        <v>210000000</v>
      </c>
      <c r="G75" s="17" t="n">
        <v>115000000</v>
      </c>
      <c r="H75" s="17"/>
      <c r="I75" s="17"/>
      <c r="J75" s="17"/>
      <c r="K75" s="17" t="n">
        <v>2000000000</v>
      </c>
      <c r="L75" s="16"/>
      <c r="M75" s="17" t="n">
        <f aca="false">SUM(D75:L75)</f>
        <v>2325000000</v>
      </c>
      <c r="N75" s="27"/>
      <c r="O75" s="27"/>
      <c r="P75" s="27"/>
      <c r="Q75" s="27"/>
    </row>
    <row r="76" s="28" customFormat="true" ht="17.1" hidden="false" customHeight="true" outlineLevel="0" collapsed="false">
      <c r="A76" s="29"/>
      <c r="B76" s="22" t="s">
        <v>34</v>
      </c>
      <c r="C76" s="23" t="s">
        <v>97</v>
      </c>
      <c r="D76" s="17"/>
      <c r="E76" s="17"/>
      <c r="F76" s="16"/>
      <c r="G76" s="17"/>
      <c r="H76" s="17"/>
      <c r="I76" s="17"/>
      <c r="J76" s="17"/>
      <c r="K76" s="17" t="n">
        <v>2000000000</v>
      </c>
      <c r="L76" s="16"/>
      <c r="M76" s="17" t="n">
        <f aca="false">SUM(D76:L76)</f>
        <v>2000000000</v>
      </c>
      <c r="N76" s="34"/>
      <c r="O76" s="27"/>
      <c r="P76" s="27"/>
      <c r="Q76" s="27"/>
    </row>
    <row r="77" s="28" customFormat="true" ht="17.1" hidden="false" customHeight="true" outlineLevel="0" collapsed="false">
      <c r="A77" s="29"/>
      <c r="B77" s="22" t="s">
        <v>34</v>
      </c>
      <c r="C77" s="23" t="s">
        <v>98</v>
      </c>
      <c r="D77" s="17"/>
      <c r="E77" s="17"/>
      <c r="F77" s="16"/>
      <c r="G77" s="17"/>
      <c r="H77" s="17"/>
      <c r="I77" s="17"/>
      <c r="J77" s="17"/>
      <c r="K77" s="17" t="n">
        <v>2000000000</v>
      </c>
      <c r="L77" s="16"/>
      <c r="M77" s="17" t="n">
        <f aca="false">SUM(D77:L77)</f>
        <v>2000000000</v>
      </c>
      <c r="N77" s="34"/>
      <c r="O77" s="27"/>
      <c r="P77" s="27"/>
      <c r="Q77" s="27"/>
    </row>
    <row r="78" s="20" customFormat="true" ht="17.1" hidden="false" customHeight="true" outlineLevel="0" collapsed="false">
      <c r="A78" s="30" t="n">
        <v>10</v>
      </c>
      <c r="B78" s="14" t="s">
        <v>99</v>
      </c>
      <c r="C78" s="14"/>
      <c r="D78" s="15"/>
      <c r="E78" s="15"/>
      <c r="F78" s="16"/>
      <c r="G78" s="15"/>
      <c r="H78" s="15"/>
      <c r="I78" s="15"/>
      <c r="J78" s="15"/>
      <c r="K78" s="15"/>
      <c r="L78" s="16"/>
      <c r="M78" s="17"/>
      <c r="N78" s="18" t="n">
        <f aca="false">SUM(M79:M83)</f>
        <v>2870000000</v>
      </c>
      <c r="O78" s="19"/>
      <c r="P78" s="19"/>
      <c r="Q78" s="19"/>
    </row>
    <row r="79" s="26" customFormat="true" ht="17.1" hidden="false" customHeight="true" outlineLevel="0" collapsed="false">
      <c r="A79" s="29"/>
      <c r="B79" s="22" t="s">
        <v>34</v>
      </c>
      <c r="C79" s="23" t="s">
        <v>100</v>
      </c>
      <c r="D79" s="17"/>
      <c r="E79" s="17"/>
      <c r="F79" s="16"/>
      <c r="G79" s="17" t="n">
        <v>215000000</v>
      </c>
      <c r="H79" s="17"/>
      <c r="I79" s="17"/>
      <c r="J79" s="17"/>
      <c r="K79" s="17"/>
      <c r="L79" s="16"/>
      <c r="M79" s="17" t="n">
        <f aca="false">SUM(D79:L79)</f>
        <v>215000000</v>
      </c>
      <c r="N79" s="24"/>
      <c r="O79" s="24"/>
      <c r="P79" s="24"/>
      <c r="Q79" s="25"/>
    </row>
    <row r="80" s="26" customFormat="true" ht="17.1" hidden="false" customHeight="true" outlineLevel="0" collapsed="false">
      <c r="A80" s="29"/>
      <c r="B80" s="22" t="s">
        <v>34</v>
      </c>
      <c r="C80" s="23" t="s">
        <v>101</v>
      </c>
      <c r="D80" s="17"/>
      <c r="E80" s="17"/>
      <c r="F80" s="16" t="n">
        <v>210000000</v>
      </c>
      <c r="G80" s="17" t="n">
        <v>115000000</v>
      </c>
      <c r="H80" s="17"/>
      <c r="I80" s="17"/>
      <c r="J80" s="17"/>
      <c r="K80" s="17"/>
      <c r="L80" s="16"/>
      <c r="M80" s="17" t="n">
        <f aca="false">SUM(D80:L80)</f>
        <v>325000000</v>
      </c>
      <c r="N80" s="24"/>
      <c r="O80" s="24"/>
      <c r="P80" s="24"/>
      <c r="Q80" s="25"/>
    </row>
    <row r="81" s="26" customFormat="true" ht="17.1" hidden="false" customHeight="true" outlineLevel="0" collapsed="false">
      <c r="A81" s="29"/>
      <c r="B81" s="22" t="s">
        <v>34</v>
      </c>
      <c r="C81" s="23" t="s">
        <v>102</v>
      </c>
      <c r="D81" s="17"/>
      <c r="E81" s="17"/>
      <c r="F81" s="16"/>
      <c r="G81" s="17" t="n">
        <v>215000000</v>
      </c>
      <c r="H81" s="17"/>
      <c r="I81" s="17"/>
      <c r="J81" s="17"/>
      <c r="K81" s="17"/>
      <c r="L81" s="16"/>
      <c r="M81" s="17" t="n">
        <f aca="false">SUM(D81:L81)</f>
        <v>215000000</v>
      </c>
      <c r="N81" s="24"/>
      <c r="O81" s="24"/>
      <c r="P81" s="24"/>
      <c r="Q81" s="25"/>
    </row>
    <row r="82" s="26" customFormat="true" ht="17.1" hidden="false" customHeight="true" outlineLevel="0" collapsed="false">
      <c r="A82" s="29"/>
      <c r="B82" s="22" t="s">
        <v>34</v>
      </c>
      <c r="C82" s="23" t="s">
        <v>103</v>
      </c>
      <c r="D82" s="17"/>
      <c r="E82" s="17"/>
      <c r="F82" s="16"/>
      <c r="G82" s="17" t="n">
        <v>115000000</v>
      </c>
      <c r="H82" s="17"/>
      <c r="I82" s="17"/>
      <c r="J82" s="17"/>
      <c r="K82" s="17"/>
      <c r="L82" s="16"/>
      <c r="M82" s="17" t="n">
        <f aca="false">SUM(D82:L82)</f>
        <v>115000000</v>
      </c>
      <c r="N82" s="24"/>
      <c r="O82" s="24"/>
      <c r="P82" s="24"/>
      <c r="Q82" s="25"/>
    </row>
    <row r="83" s="28" customFormat="true" ht="17.1" hidden="false" customHeight="true" outlineLevel="0" collapsed="false">
      <c r="A83" s="29"/>
      <c r="B83" s="22" t="s">
        <v>34</v>
      </c>
      <c r="C83" s="23" t="s">
        <v>104</v>
      </c>
      <c r="D83" s="17"/>
      <c r="E83" s="17"/>
      <c r="F83" s="16"/>
      <c r="G83" s="17"/>
      <c r="H83" s="17"/>
      <c r="I83" s="17"/>
      <c r="J83" s="17"/>
      <c r="K83" s="17" t="n">
        <v>2000000000</v>
      </c>
      <c r="L83" s="16"/>
      <c r="M83" s="17" t="n">
        <f aca="false">SUM(D83:L83)</f>
        <v>2000000000</v>
      </c>
      <c r="N83" s="34"/>
      <c r="O83" s="27"/>
      <c r="P83" s="27"/>
      <c r="Q83" s="27"/>
    </row>
    <row r="84" s="20" customFormat="true" ht="17.1" hidden="false" customHeight="true" outlineLevel="0" collapsed="false">
      <c r="A84" s="30" t="n">
        <v>11</v>
      </c>
      <c r="B84" s="14" t="s">
        <v>105</v>
      </c>
      <c r="C84" s="14"/>
      <c r="D84" s="15"/>
      <c r="E84" s="15"/>
      <c r="F84" s="16"/>
      <c r="G84" s="15"/>
      <c r="H84" s="15"/>
      <c r="I84" s="15"/>
      <c r="J84" s="15"/>
      <c r="K84" s="15"/>
      <c r="L84" s="16"/>
      <c r="M84" s="17"/>
      <c r="N84" s="18" t="n">
        <f aca="false">SUM(M85:M89)</f>
        <v>2980000000</v>
      </c>
      <c r="O84" s="19"/>
      <c r="P84" s="19"/>
      <c r="Q84" s="19"/>
    </row>
    <row r="85" s="26" customFormat="true" ht="17.1" hidden="false" customHeight="true" outlineLevel="0" collapsed="false">
      <c r="A85" s="29"/>
      <c r="B85" s="22" t="s">
        <v>34</v>
      </c>
      <c r="C85" s="23" t="s">
        <v>106</v>
      </c>
      <c r="D85" s="17"/>
      <c r="E85" s="17"/>
      <c r="F85" s="16"/>
      <c r="G85" s="17" t="n">
        <v>115000000</v>
      </c>
      <c r="H85" s="17"/>
      <c r="I85" s="17"/>
      <c r="J85" s="17"/>
      <c r="K85" s="17"/>
      <c r="L85" s="16"/>
      <c r="M85" s="17" t="n">
        <f aca="false">SUM(D85:L85)</f>
        <v>115000000</v>
      </c>
      <c r="N85" s="24"/>
      <c r="O85" s="24"/>
      <c r="P85" s="24"/>
      <c r="Q85" s="25"/>
    </row>
    <row r="86" s="26" customFormat="true" ht="17.1" hidden="false" customHeight="true" outlineLevel="0" collapsed="false">
      <c r="A86" s="36"/>
      <c r="B86" s="37" t="s">
        <v>34</v>
      </c>
      <c r="C86" s="38" t="s">
        <v>107</v>
      </c>
      <c r="D86" s="39"/>
      <c r="E86" s="39"/>
      <c r="F86" s="40" t="n">
        <v>210000000</v>
      </c>
      <c r="G86" s="39" t="n">
        <v>215000000</v>
      </c>
      <c r="H86" s="39"/>
      <c r="I86" s="17"/>
      <c r="J86" s="17"/>
      <c r="K86" s="17"/>
      <c r="L86" s="16"/>
      <c r="M86" s="17" t="n">
        <f aca="false">SUM(D86:L86)</f>
        <v>425000000</v>
      </c>
      <c r="N86" s="24"/>
      <c r="O86" s="24"/>
      <c r="P86" s="24"/>
      <c r="Q86" s="25"/>
    </row>
    <row r="87" s="26" customFormat="true" ht="17.1" hidden="false" customHeight="true" outlineLevel="0" collapsed="false">
      <c r="A87" s="29"/>
      <c r="B87" s="22" t="s">
        <v>34</v>
      </c>
      <c r="C87" s="23" t="s">
        <v>108</v>
      </c>
      <c r="D87" s="17"/>
      <c r="E87" s="17"/>
      <c r="F87" s="16" t="n">
        <v>210000000</v>
      </c>
      <c r="G87" s="17" t="n">
        <v>115000000</v>
      </c>
      <c r="H87" s="17"/>
      <c r="I87" s="17"/>
      <c r="J87" s="17"/>
      <c r="K87" s="17"/>
      <c r="L87" s="16"/>
      <c r="M87" s="17" t="n">
        <f aca="false">SUM(D87:L87)</f>
        <v>325000000</v>
      </c>
      <c r="N87" s="24"/>
      <c r="O87" s="24"/>
      <c r="P87" s="24"/>
      <c r="Q87" s="25"/>
    </row>
    <row r="88" s="26" customFormat="true" ht="17.1" hidden="false" customHeight="true" outlineLevel="0" collapsed="false">
      <c r="A88" s="29"/>
      <c r="B88" s="22" t="s">
        <v>34</v>
      </c>
      <c r="C88" s="23" t="s">
        <v>109</v>
      </c>
      <c r="D88" s="17"/>
      <c r="E88" s="17"/>
      <c r="F88" s="16"/>
      <c r="G88" s="17" t="n">
        <v>115000000</v>
      </c>
      <c r="H88" s="17"/>
      <c r="I88" s="17"/>
      <c r="J88" s="17"/>
      <c r="K88" s="17"/>
      <c r="L88" s="16"/>
      <c r="M88" s="17" t="n">
        <f aca="false">SUM(D88:L88)</f>
        <v>115000000</v>
      </c>
      <c r="N88" s="24"/>
      <c r="O88" s="24"/>
      <c r="P88" s="24"/>
      <c r="Q88" s="25"/>
    </row>
    <row r="89" s="28" customFormat="true" ht="17.1" hidden="false" customHeight="true" outlineLevel="0" collapsed="false">
      <c r="A89" s="29"/>
      <c r="B89" s="22" t="s">
        <v>34</v>
      </c>
      <c r="C89" s="23" t="s">
        <v>110</v>
      </c>
      <c r="D89" s="17"/>
      <c r="E89" s="17"/>
      <c r="F89" s="16"/>
      <c r="G89" s="17"/>
      <c r="H89" s="17"/>
      <c r="I89" s="17"/>
      <c r="J89" s="17"/>
      <c r="K89" s="17" t="n">
        <v>2000000000</v>
      </c>
      <c r="L89" s="16"/>
      <c r="M89" s="17" t="n">
        <f aca="false">SUM(D89:L89)</f>
        <v>2000000000</v>
      </c>
      <c r="N89" s="34"/>
      <c r="O89" s="27"/>
      <c r="P89" s="27"/>
      <c r="Q89" s="27"/>
    </row>
    <row r="90" s="20" customFormat="true" ht="17.1" hidden="false" customHeight="true" outlineLevel="0" collapsed="false">
      <c r="A90" s="30" t="n">
        <v>12</v>
      </c>
      <c r="B90" s="14" t="s">
        <v>111</v>
      </c>
      <c r="C90" s="14"/>
      <c r="D90" s="15"/>
      <c r="E90" s="15"/>
      <c r="F90" s="16"/>
      <c r="G90" s="15"/>
      <c r="H90" s="15"/>
      <c r="I90" s="15"/>
      <c r="J90" s="15"/>
      <c r="K90" s="15"/>
      <c r="L90" s="16"/>
      <c r="M90" s="17"/>
      <c r="N90" s="18" t="n">
        <f aca="false">SUM(M91:M99)</f>
        <v>78525940000</v>
      </c>
      <c r="O90" s="19"/>
      <c r="P90" s="19"/>
      <c r="Q90" s="19"/>
    </row>
    <row r="91" s="20" customFormat="true" ht="16.5" hidden="false" customHeight="true" outlineLevel="0" collapsed="false">
      <c r="A91" s="30"/>
      <c r="B91" s="22" t="s">
        <v>34</v>
      </c>
      <c r="C91" s="23" t="s">
        <v>112</v>
      </c>
      <c r="D91" s="15"/>
      <c r="E91" s="15"/>
      <c r="F91" s="16"/>
      <c r="G91" s="17"/>
      <c r="H91" s="15"/>
      <c r="I91" s="15"/>
      <c r="J91" s="17" t="n">
        <v>5344675000</v>
      </c>
      <c r="K91" s="15"/>
      <c r="L91" s="16"/>
      <c r="M91" s="17" t="n">
        <f aca="false">SUM(D91:L91)</f>
        <v>5344675000</v>
      </c>
      <c r="N91" s="18"/>
      <c r="O91" s="19"/>
      <c r="P91" s="19"/>
      <c r="Q91" s="19"/>
    </row>
    <row r="92" s="26" customFormat="true" ht="17.1" hidden="false" customHeight="true" outlineLevel="0" collapsed="false">
      <c r="A92" s="29"/>
      <c r="B92" s="22" t="s">
        <v>34</v>
      </c>
      <c r="C92" s="23" t="s">
        <v>113</v>
      </c>
      <c r="D92" s="17"/>
      <c r="E92" s="17"/>
      <c r="F92" s="16"/>
      <c r="G92" s="17" t="n">
        <v>215000000</v>
      </c>
      <c r="H92" s="17"/>
      <c r="I92" s="17"/>
      <c r="J92" s="17" t="n">
        <v>18284693000</v>
      </c>
      <c r="K92" s="17"/>
      <c r="L92" s="16"/>
      <c r="M92" s="17" t="n">
        <f aca="false">SUM(D92:L92)</f>
        <v>18499693000</v>
      </c>
      <c r="N92" s="24"/>
      <c r="O92" s="24"/>
      <c r="P92" s="24"/>
      <c r="Q92" s="25"/>
    </row>
    <row r="93" s="26" customFormat="true" ht="17.1" hidden="false" customHeight="true" outlineLevel="0" collapsed="false">
      <c r="A93" s="29"/>
      <c r="B93" s="22" t="s">
        <v>34</v>
      </c>
      <c r="C93" s="23" t="s">
        <v>114</v>
      </c>
      <c r="D93" s="17"/>
      <c r="E93" s="17"/>
      <c r="F93" s="16"/>
      <c r="G93" s="17" t="n">
        <v>115000000</v>
      </c>
      <c r="H93" s="17"/>
      <c r="I93" s="17"/>
      <c r="J93" s="17" t="n">
        <v>9362381000</v>
      </c>
      <c r="K93" s="17"/>
      <c r="L93" s="16"/>
      <c r="M93" s="17" t="n">
        <f aca="false">SUM(D93:L93)</f>
        <v>9477381000</v>
      </c>
      <c r="N93" s="24"/>
      <c r="O93" s="24"/>
      <c r="P93" s="24"/>
      <c r="Q93" s="25"/>
    </row>
    <row r="94" s="26" customFormat="true" ht="17.1" hidden="false" customHeight="true" outlineLevel="0" collapsed="false">
      <c r="A94" s="29"/>
      <c r="B94" s="22" t="s">
        <v>34</v>
      </c>
      <c r="C94" s="23" t="s">
        <v>115</v>
      </c>
      <c r="D94" s="17"/>
      <c r="E94" s="17"/>
      <c r="F94" s="16"/>
      <c r="G94" s="17" t="n">
        <v>115000000</v>
      </c>
      <c r="H94" s="17"/>
      <c r="I94" s="17"/>
      <c r="J94" s="17"/>
      <c r="K94" s="17"/>
      <c r="L94" s="16"/>
      <c r="M94" s="17" t="n">
        <f aca="false">SUM(D94:L94)</f>
        <v>115000000</v>
      </c>
      <c r="N94" s="24"/>
      <c r="O94" s="24"/>
      <c r="P94" s="24"/>
      <c r="Q94" s="25"/>
    </row>
    <row r="95" s="28" customFormat="true" ht="17.1" hidden="false" customHeight="true" outlineLevel="0" collapsed="false">
      <c r="A95" s="29"/>
      <c r="B95" s="22" t="s">
        <v>34</v>
      </c>
      <c r="C95" s="23" t="s">
        <v>116</v>
      </c>
      <c r="D95" s="17"/>
      <c r="E95" s="17"/>
      <c r="F95" s="16"/>
      <c r="G95" s="17"/>
      <c r="H95" s="17"/>
      <c r="I95" s="17"/>
      <c r="J95" s="17" t="n">
        <v>14064545000</v>
      </c>
      <c r="K95" s="17" t="n">
        <v>2000000000</v>
      </c>
      <c r="L95" s="16" t="n">
        <v>5000000000</v>
      </c>
      <c r="M95" s="17" t="n">
        <f aca="false">SUM(D95:L95)</f>
        <v>21064545000</v>
      </c>
      <c r="N95" s="27"/>
      <c r="O95" s="27"/>
      <c r="P95" s="27"/>
      <c r="Q95" s="27"/>
    </row>
    <row r="96" s="26" customFormat="true" ht="17.1" hidden="false" customHeight="true" outlineLevel="0" collapsed="false">
      <c r="A96" s="29"/>
      <c r="B96" s="22" t="s">
        <v>34</v>
      </c>
      <c r="C96" s="23" t="s">
        <v>117</v>
      </c>
      <c r="D96" s="17"/>
      <c r="E96" s="17"/>
      <c r="F96" s="16"/>
      <c r="G96" s="17"/>
      <c r="H96" s="17"/>
      <c r="I96" s="17"/>
      <c r="J96" s="17" t="n">
        <v>7576523000</v>
      </c>
      <c r="K96" s="17"/>
      <c r="L96" s="16" t="n">
        <v>1000000000</v>
      </c>
      <c r="M96" s="17" t="n">
        <f aca="false">SUM(D96:L96)</f>
        <v>8576523000</v>
      </c>
      <c r="N96" s="24"/>
      <c r="O96" s="24"/>
      <c r="P96" s="24"/>
      <c r="Q96" s="25"/>
    </row>
    <row r="97" s="26" customFormat="true" ht="17.1" hidden="false" customHeight="true" outlineLevel="0" collapsed="false">
      <c r="A97" s="29"/>
      <c r="B97" s="22" t="s">
        <v>34</v>
      </c>
      <c r="C97" s="23" t="s">
        <v>118</v>
      </c>
      <c r="D97" s="17"/>
      <c r="E97" s="17"/>
      <c r="F97" s="16" t="n">
        <v>420000000</v>
      </c>
      <c r="G97" s="17"/>
      <c r="H97" s="17"/>
      <c r="I97" s="17"/>
      <c r="J97" s="17" t="n">
        <v>9992334000</v>
      </c>
      <c r="K97" s="17"/>
      <c r="L97" s="16"/>
      <c r="M97" s="17" t="n">
        <f aca="false">SUM(D97:L97)</f>
        <v>10412334000</v>
      </c>
      <c r="N97" s="24"/>
      <c r="O97" s="24"/>
      <c r="P97" s="24"/>
      <c r="Q97" s="25"/>
    </row>
    <row r="98" s="28" customFormat="true" ht="17.1" hidden="false" customHeight="true" outlineLevel="0" collapsed="false">
      <c r="A98" s="29"/>
      <c r="B98" s="22" t="s">
        <v>34</v>
      </c>
      <c r="C98" s="23" t="s">
        <v>119</v>
      </c>
      <c r="D98" s="17"/>
      <c r="E98" s="17"/>
      <c r="F98" s="16" t="n">
        <v>210000000</v>
      </c>
      <c r="G98" s="17"/>
      <c r="H98" s="17"/>
      <c r="I98" s="17"/>
      <c r="J98" s="17"/>
      <c r="K98" s="17" t="n">
        <v>2000000000</v>
      </c>
      <c r="L98" s="16"/>
      <c r="M98" s="17" t="n">
        <f aca="false">SUM(D98:L98)</f>
        <v>2210000000</v>
      </c>
      <c r="N98" s="27"/>
      <c r="O98" s="27"/>
      <c r="P98" s="27"/>
      <c r="Q98" s="27"/>
    </row>
    <row r="99" s="28" customFormat="true" ht="17.1" hidden="false" customHeight="true" outlineLevel="0" collapsed="false">
      <c r="A99" s="29"/>
      <c r="B99" s="22" t="s">
        <v>34</v>
      </c>
      <c r="C99" s="23" t="s">
        <v>120</v>
      </c>
      <c r="D99" s="17"/>
      <c r="E99" s="17"/>
      <c r="F99" s="16"/>
      <c r="G99" s="17"/>
      <c r="H99" s="17"/>
      <c r="I99" s="17"/>
      <c r="J99" s="17" t="n">
        <v>2825789000</v>
      </c>
      <c r="K99" s="17"/>
      <c r="L99" s="16"/>
      <c r="M99" s="17" t="n">
        <f aca="false">SUM(D99:L99)</f>
        <v>2825789000</v>
      </c>
      <c r="N99" s="27"/>
      <c r="O99" s="27"/>
      <c r="P99" s="27"/>
      <c r="Q99" s="27"/>
    </row>
    <row r="100" s="20" customFormat="true" ht="17.1" hidden="false" customHeight="true" outlineLevel="0" collapsed="false">
      <c r="A100" s="30" t="n">
        <v>13</v>
      </c>
      <c r="B100" s="14" t="s">
        <v>121</v>
      </c>
      <c r="C100" s="14"/>
      <c r="D100" s="15"/>
      <c r="E100" s="15"/>
      <c r="F100" s="16"/>
      <c r="G100" s="15"/>
      <c r="H100" s="15"/>
      <c r="I100" s="15"/>
      <c r="J100" s="15"/>
      <c r="K100" s="15"/>
      <c r="L100" s="16"/>
      <c r="M100" s="17"/>
      <c r="N100" s="18" t="n">
        <f aca="false">SUM(M101:M113)</f>
        <v>13995000000</v>
      </c>
      <c r="O100" s="19"/>
      <c r="P100" s="19"/>
      <c r="Q100" s="19"/>
    </row>
    <row r="101" s="26" customFormat="true" ht="17.1" hidden="false" customHeight="true" outlineLevel="0" collapsed="false">
      <c r="A101" s="29"/>
      <c r="B101" s="22" t="s">
        <v>34</v>
      </c>
      <c r="C101" s="23" t="s">
        <v>122</v>
      </c>
      <c r="D101" s="17"/>
      <c r="E101" s="17"/>
      <c r="F101" s="16" t="n">
        <v>210000000</v>
      </c>
      <c r="G101" s="17"/>
      <c r="H101" s="17"/>
      <c r="I101" s="17"/>
      <c r="J101" s="17"/>
      <c r="K101" s="17"/>
      <c r="L101" s="16"/>
      <c r="M101" s="17" t="n">
        <f aca="false">SUM(D101:L101)</f>
        <v>210000000</v>
      </c>
      <c r="N101" s="24"/>
      <c r="O101" s="24"/>
      <c r="P101" s="24"/>
      <c r="Q101" s="25"/>
    </row>
    <row r="102" s="26" customFormat="true" ht="17.1" hidden="false" customHeight="true" outlineLevel="0" collapsed="false">
      <c r="A102" s="29"/>
      <c r="B102" s="22" t="s">
        <v>34</v>
      </c>
      <c r="C102" s="23" t="s">
        <v>123</v>
      </c>
      <c r="D102" s="17"/>
      <c r="E102" s="17"/>
      <c r="F102" s="16" t="n">
        <v>210000000</v>
      </c>
      <c r="G102" s="17" t="n">
        <v>215000000</v>
      </c>
      <c r="H102" s="17"/>
      <c r="I102" s="17"/>
      <c r="J102" s="17"/>
      <c r="K102" s="17"/>
      <c r="L102" s="16"/>
      <c r="M102" s="17" t="n">
        <f aca="false">SUM(D102:L102)</f>
        <v>425000000</v>
      </c>
      <c r="N102" s="24"/>
      <c r="O102" s="24"/>
      <c r="P102" s="24"/>
      <c r="Q102" s="25"/>
    </row>
    <row r="103" s="26" customFormat="true" ht="17.1" hidden="false" customHeight="true" outlineLevel="0" collapsed="false">
      <c r="A103" s="29"/>
      <c r="B103" s="22" t="s">
        <v>34</v>
      </c>
      <c r="C103" s="23" t="s">
        <v>124</v>
      </c>
      <c r="D103" s="17"/>
      <c r="E103" s="17"/>
      <c r="F103" s="16"/>
      <c r="G103" s="17" t="n">
        <v>215000000</v>
      </c>
      <c r="H103" s="17"/>
      <c r="I103" s="17"/>
      <c r="J103" s="17"/>
      <c r="K103" s="17"/>
      <c r="L103" s="16"/>
      <c r="M103" s="17" t="n">
        <f aca="false">SUM(D103:L103)</f>
        <v>215000000</v>
      </c>
      <c r="N103" s="24"/>
      <c r="O103" s="24"/>
      <c r="P103" s="24"/>
      <c r="Q103" s="25"/>
    </row>
    <row r="104" s="28" customFormat="true" ht="17.1" hidden="false" customHeight="true" outlineLevel="0" collapsed="false">
      <c r="A104" s="29"/>
      <c r="B104" s="22" t="s">
        <v>34</v>
      </c>
      <c r="C104" s="23" t="s">
        <v>125</v>
      </c>
      <c r="D104" s="17"/>
      <c r="E104" s="17" t="n">
        <v>1200000000</v>
      </c>
      <c r="F104" s="16"/>
      <c r="G104" s="17" t="n">
        <v>115000000</v>
      </c>
      <c r="H104" s="17"/>
      <c r="I104" s="17"/>
      <c r="J104" s="17"/>
      <c r="K104" s="17" t="n">
        <v>2000000000</v>
      </c>
      <c r="L104" s="16"/>
      <c r="M104" s="17" t="n">
        <f aca="false">SUM(D104:L104)</f>
        <v>3315000000</v>
      </c>
      <c r="N104" s="27"/>
      <c r="O104" s="27"/>
      <c r="P104" s="27"/>
      <c r="Q104" s="27"/>
    </row>
    <row r="105" s="28" customFormat="true" ht="17.1" hidden="false" customHeight="true" outlineLevel="0" collapsed="false">
      <c r="A105" s="29"/>
      <c r="B105" s="22" t="s">
        <v>34</v>
      </c>
      <c r="C105" s="23" t="s">
        <v>126</v>
      </c>
      <c r="D105" s="17"/>
      <c r="E105" s="17"/>
      <c r="F105" s="16"/>
      <c r="G105" s="17"/>
      <c r="H105" s="17"/>
      <c r="I105" s="17"/>
      <c r="J105" s="17"/>
      <c r="K105" s="17" t="n">
        <v>2000000000</v>
      </c>
      <c r="L105" s="16" t="n">
        <v>1000000000</v>
      </c>
      <c r="M105" s="17" t="n">
        <f aca="false">SUM(D105:L105)</f>
        <v>3000000000</v>
      </c>
      <c r="N105" s="27"/>
      <c r="O105" s="27"/>
      <c r="P105" s="27"/>
      <c r="Q105" s="27"/>
    </row>
    <row r="106" s="26" customFormat="true" ht="17.1" hidden="false" customHeight="true" outlineLevel="0" collapsed="false">
      <c r="A106" s="29"/>
      <c r="B106" s="22" t="s">
        <v>34</v>
      </c>
      <c r="C106" s="23" t="s">
        <v>127</v>
      </c>
      <c r="D106" s="17"/>
      <c r="E106" s="17"/>
      <c r="F106" s="16" t="n">
        <v>210000000</v>
      </c>
      <c r="G106" s="17"/>
      <c r="H106" s="17"/>
      <c r="I106" s="17"/>
      <c r="J106" s="17"/>
      <c r="K106" s="17"/>
      <c r="L106" s="16" t="n">
        <v>1000000000</v>
      </c>
      <c r="M106" s="17" t="n">
        <f aca="false">SUM(D106:L106)</f>
        <v>1210000000</v>
      </c>
      <c r="N106" s="24"/>
      <c r="O106" s="24"/>
      <c r="P106" s="24"/>
      <c r="Q106" s="25"/>
    </row>
    <row r="107" s="26" customFormat="true" ht="17.1" hidden="false" customHeight="true" outlineLevel="0" collapsed="false">
      <c r="A107" s="29"/>
      <c r="B107" s="22" t="s">
        <v>34</v>
      </c>
      <c r="C107" s="23" t="s">
        <v>128</v>
      </c>
      <c r="D107" s="17"/>
      <c r="E107" s="17"/>
      <c r="F107" s="16"/>
      <c r="G107" s="17"/>
      <c r="H107" s="17"/>
      <c r="I107" s="17"/>
      <c r="J107" s="17"/>
      <c r="K107" s="17"/>
      <c r="L107" s="16" t="n">
        <v>1000000000</v>
      </c>
      <c r="M107" s="17" t="n">
        <f aca="false">SUM(D107:L107)</f>
        <v>1000000000</v>
      </c>
      <c r="N107" s="24"/>
      <c r="O107" s="24"/>
      <c r="P107" s="24"/>
      <c r="Q107" s="25"/>
    </row>
    <row r="108" s="28" customFormat="true" ht="17.1" hidden="false" customHeight="true" outlineLevel="0" collapsed="false">
      <c r="A108" s="29"/>
      <c r="B108" s="22" t="s">
        <v>34</v>
      </c>
      <c r="C108" s="23" t="s">
        <v>129</v>
      </c>
      <c r="D108" s="17"/>
      <c r="E108" s="17"/>
      <c r="F108" s="16"/>
      <c r="G108" s="17"/>
      <c r="H108" s="17"/>
      <c r="I108" s="17"/>
      <c r="J108" s="17"/>
      <c r="K108" s="17" t="n">
        <v>2000000000</v>
      </c>
      <c r="L108" s="16" t="n">
        <v>1000000000</v>
      </c>
      <c r="M108" s="17" t="n">
        <f aca="false">SUM(D108:L108)</f>
        <v>3000000000</v>
      </c>
      <c r="N108" s="27"/>
      <c r="O108" s="27"/>
      <c r="P108" s="27"/>
      <c r="Q108" s="27"/>
    </row>
    <row r="109" s="26" customFormat="true" ht="17.1" hidden="false" customHeight="true" outlineLevel="0" collapsed="false">
      <c r="A109" s="29"/>
      <c r="B109" s="22" t="s">
        <v>34</v>
      </c>
      <c r="C109" s="23" t="s">
        <v>130</v>
      </c>
      <c r="D109" s="17"/>
      <c r="E109" s="17"/>
      <c r="F109" s="16"/>
      <c r="G109" s="17"/>
      <c r="H109" s="17"/>
      <c r="I109" s="17"/>
      <c r="J109" s="17"/>
      <c r="K109" s="17"/>
      <c r="L109" s="16" t="n">
        <v>500000000</v>
      </c>
      <c r="M109" s="17" t="n">
        <f aca="false">SUM(D109:L109)</f>
        <v>500000000</v>
      </c>
      <c r="N109" s="24"/>
      <c r="O109" s="24"/>
      <c r="P109" s="24"/>
      <c r="Q109" s="25"/>
    </row>
    <row r="110" s="26" customFormat="true" ht="17.1" hidden="false" customHeight="true" outlineLevel="0" collapsed="false">
      <c r="A110" s="29"/>
      <c r="B110" s="22" t="s">
        <v>34</v>
      </c>
      <c r="C110" s="23" t="s">
        <v>131</v>
      </c>
      <c r="D110" s="17"/>
      <c r="E110" s="17"/>
      <c r="F110" s="16"/>
      <c r="G110" s="17"/>
      <c r="H110" s="17"/>
      <c r="I110" s="17"/>
      <c r="J110" s="17"/>
      <c r="K110" s="17"/>
      <c r="L110" s="16" t="n">
        <v>500000000</v>
      </c>
      <c r="M110" s="17" t="n">
        <f aca="false">SUM(D110:L110)</f>
        <v>500000000</v>
      </c>
      <c r="N110" s="24"/>
      <c r="O110" s="24"/>
      <c r="P110" s="24"/>
      <c r="Q110" s="25"/>
    </row>
    <row r="111" s="26" customFormat="true" ht="17.1" hidden="false" customHeight="true" outlineLevel="0" collapsed="false">
      <c r="A111" s="29"/>
      <c r="B111" s="22" t="s">
        <v>34</v>
      </c>
      <c r="C111" s="23" t="s">
        <v>132</v>
      </c>
      <c r="D111" s="17"/>
      <c r="E111" s="17"/>
      <c r="F111" s="16"/>
      <c r="G111" s="17"/>
      <c r="H111" s="17"/>
      <c r="I111" s="17"/>
      <c r="J111" s="17"/>
      <c r="K111" s="17"/>
      <c r="L111" s="16" t="n">
        <v>200000000</v>
      </c>
      <c r="M111" s="17" t="n">
        <f aca="false">SUM(D111:L111)</f>
        <v>200000000</v>
      </c>
      <c r="N111" s="24"/>
      <c r="O111" s="24"/>
      <c r="P111" s="24"/>
      <c r="Q111" s="25"/>
    </row>
    <row r="112" s="26" customFormat="true" ht="17.1" hidden="false" customHeight="true" outlineLevel="0" collapsed="false">
      <c r="A112" s="29"/>
      <c r="B112" s="22" t="s">
        <v>34</v>
      </c>
      <c r="C112" s="23" t="s">
        <v>133</v>
      </c>
      <c r="D112" s="17"/>
      <c r="E112" s="17"/>
      <c r="F112" s="16" t="n">
        <v>210000000</v>
      </c>
      <c r="G112" s="17"/>
      <c r="H112" s="17"/>
      <c r="I112" s="17"/>
      <c r="J112" s="17"/>
      <c r="K112" s="17"/>
      <c r="L112" s="16"/>
      <c r="M112" s="17" t="n">
        <f aca="false">SUM(D112:L112)</f>
        <v>210000000</v>
      </c>
      <c r="N112" s="24"/>
      <c r="O112" s="24"/>
      <c r="P112" s="24"/>
      <c r="Q112" s="25"/>
    </row>
    <row r="113" s="26" customFormat="true" ht="17.1" hidden="false" customHeight="true" outlineLevel="0" collapsed="false">
      <c r="A113" s="29"/>
      <c r="B113" s="22" t="s">
        <v>34</v>
      </c>
      <c r="C113" s="23" t="s">
        <v>134</v>
      </c>
      <c r="D113" s="17"/>
      <c r="E113" s="17"/>
      <c r="F113" s="16" t="n">
        <v>210000000</v>
      </c>
      <c r="G113" s="17"/>
      <c r="H113" s="17"/>
      <c r="I113" s="17"/>
      <c r="J113" s="17"/>
      <c r="K113" s="17"/>
      <c r="L113" s="16"/>
      <c r="M113" s="17" t="n">
        <f aca="false">SUM(D113:L113)</f>
        <v>210000000</v>
      </c>
      <c r="N113" s="24"/>
      <c r="O113" s="24"/>
      <c r="P113" s="24"/>
      <c r="Q113" s="25"/>
    </row>
    <row r="114" s="20" customFormat="true" ht="17.1" hidden="false" customHeight="true" outlineLevel="0" collapsed="false">
      <c r="A114" s="30" t="n">
        <v>14</v>
      </c>
      <c r="B114" s="14" t="s">
        <v>135</v>
      </c>
      <c r="C114" s="14"/>
      <c r="D114" s="15"/>
      <c r="E114" s="15"/>
      <c r="F114" s="16"/>
      <c r="G114" s="15"/>
      <c r="H114" s="15"/>
      <c r="I114" s="15"/>
      <c r="J114" s="15"/>
      <c r="K114" s="15"/>
      <c r="L114" s="16"/>
      <c r="M114" s="17"/>
      <c r="N114" s="18" t="n">
        <f aca="false">SUM(M115:M118)</f>
        <v>7550000000</v>
      </c>
      <c r="O114" s="19"/>
      <c r="P114" s="19"/>
      <c r="Q114" s="19"/>
    </row>
    <row r="115" s="32" customFormat="true" ht="17.1" hidden="false" customHeight="true" outlineLevel="0" collapsed="false">
      <c r="A115" s="29"/>
      <c r="B115" s="22" t="s">
        <v>34</v>
      </c>
      <c r="C115" s="23" t="s">
        <v>136</v>
      </c>
      <c r="D115" s="17"/>
      <c r="E115" s="17" t="n">
        <v>2500000000</v>
      </c>
      <c r="F115" s="16"/>
      <c r="G115" s="17"/>
      <c r="H115" s="17"/>
      <c r="I115" s="17"/>
      <c r="J115" s="17"/>
      <c r="K115" s="17"/>
      <c r="L115" s="16"/>
      <c r="M115" s="17" t="n">
        <f aca="false">SUM(D115:L115)</f>
        <v>2500000000</v>
      </c>
      <c r="N115" s="31"/>
      <c r="O115" s="24"/>
      <c r="P115" s="24"/>
      <c r="Q115" s="24"/>
    </row>
    <row r="116" s="26" customFormat="true" ht="17.1" hidden="false" customHeight="true" outlineLevel="0" collapsed="false">
      <c r="A116" s="29"/>
      <c r="B116" s="22" t="s">
        <v>34</v>
      </c>
      <c r="C116" s="23" t="s">
        <v>137</v>
      </c>
      <c r="D116" s="17"/>
      <c r="E116" s="17"/>
      <c r="F116" s="16" t="n">
        <v>210000000</v>
      </c>
      <c r="G116" s="17" t="n">
        <v>215000000</v>
      </c>
      <c r="H116" s="17"/>
      <c r="I116" s="17"/>
      <c r="J116" s="17"/>
      <c r="K116" s="17"/>
      <c r="L116" s="16"/>
      <c r="M116" s="17" t="n">
        <f aca="false">SUM(D116:L116)</f>
        <v>425000000</v>
      </c>
      <c r="N116" s="24"/>
      <c r="O116" s="24"/>
      <c r="P116" s="24"/>
      <c r="Q116" s="25"/>
    </row>
    <row r="117" s="28" customFormat="true" ht="17.1" hidden="false" customHeight="true" outlineLevel="0" collapsed="false">
      <c r="A117" s="29"/>
      <c r="B117" s="22" t="s">
        <v>34</v>
      </c>
      <c r="C117" s="23" t="s">
        <v>138</v>
      </c>
      <c r="D117" s="17"/>
      <c r="E117" s="17"/>
      <c r="F117" s="16" t="n">
        <v>210000000</v>
      </c>
      <c r="G117" s="17" t="n">
        <v>215000000</v>
      </c>
      <c r="H117" s="17"/>
      <c r="I117" s="17"/>
      <c r="J117" s="17"/>
      <c r="K117" s="17" t="n">
        <v>2000000000</v>
      </c>
      <c r="L117" s="16" t="n">
        <v>200000000</v>
      </c>
      <c r="M117" s="17" t="n">
        <f aca="false">SUM(D117:L117)</f>
        <v>2625000000</v>
      </c>
      <c r="N117" s="27"/>
      <c r="O117" s="27"/>
      <c r="P117" s="27"/>
      <c r="Q117" s="27"/>
    </row>
    <row r="118" s="28" customFormat="true" ht="17.1" hidden="false" customHeight="true" outlineLevel="0" collapsed="false">
      <c r="A118" s="29"/>
      <c r="B118" s="22" t="s">
        <v>34</v>
      </c>
      <c r="C118" s="23" t="s">
        <v>139</v>
      </c>
      <c r="D118" s="17"/>
      <c r="E118" s="17"/>
      <c r="F118" s="16"/>
      <c r="G118" s="17"/>
      <c r="H118" s="17"/>
      <c r="I118" s="17"/>
      <c r="J118" s="17"/>
      <c r="K118" s="17" t="n">
        <v>2000000000</v>
      </c>
      <c r="L118" s="16"/>
      <c r="M118" s="17" t="n">
        <f aca="false">SUM(D118:L118)</f>
        <v>2000000000</v>
      </c>
      <c r="N118" s="27"/>
      <c r="O118" s="27"/>
      <c r="P118" s="27"/>
      <c r="Q118" s="27"/>
    </row>
    <row r="119" s="20" customFormat="true" ht="17.1" hidden="false" customHeight="true" outlineLevel="0" collapsed="false">
      <c r="A119" s="30" t="n">
        <v>15</v>
      </c>
      <c r="B119" s="14" t="s">
        <v>140</v>
      </c>
      <c r="C119" s="14"/>
      <c r="D119" s="15"/>
      <c r="E119" s="15"/>
      <c r="F119" s="16"/>
      <c r="G119" s="15"/>
      <c r="H119" s="15"/>
      <c r="I119" s="15"/>
      <c r="J119" s="15"/>
      <c r="K119" s="15"/>
      <c r="L119" s="16"/>
      <c r="M119" s="17"/>
      <c r="N119" s="18" t="n">
        <f aca="false">SUM(M120:M134)</f>
        <v>49066965000</v>
      </c>
      <c r="O119" s="19"/>
      <c r="P119" s="19"/>
      <c r="Q119" s="19"/>
    </row>
    <row r="120" s="26" customFormat="true" ht="17.1" hidden="false" customHeight="true" outlineLevel="0" collapsed="false">
      <c r="A120" s="29"/>
      <c r="B120" s="22" t="s">
        <v>34</v>
      </c>
      <c r="C120" s="23" t="s">
        <v>141</v>
      </c>
      <c r="D120" s="17"/>
      <c r="E120" s="17"/>
      <c r="F120" s="16" t="n">
        <v>210000000</v>
      </c>
      <c r="G120" s="17" t="n">
        <v>115000000</v>
      </c>
      <c r="H120" s="17"/>
      <c r="I120" s="17"/>
      <c r="J120" s="17"/>
      <c r="K120" s="17"/>
      <c r="L120" s="16"/>
      <c r="M120" s="17" t="n">
        <f aca="false">SUM(D120:L120)</f>
        <v>325000000</v>
      </c>
      <c r="N120" s="24"/>
      <c r="O120" s="24"/>
      <c r="P120" s="24"/>
      <c r="Q120" s="25"/>
    </row>
    <row r="121" s="43" customFormat="true" ht="17.1" hidden="false" customHeight="true" outlineLevel="0" collapsed="false">
      <c r="A121" s="29"/>
      <c r="B121" s="22" t="s">
        <v>34</v>
      </c>
      <c r="C121" s="23" t="s">
        <v>142</v>
      </c>
      <c r="D121" s="17"/>
      <c r="E121" s="17"/>
      <c r="F121" s="16" t="n">
        <v>210000000</v>
      </c>
      <c r="G121" s="17" t="n">
        <v>115000000</v>
      </c>
      <c r="H121" s="17"/>
      <c r="I121" s="17"/>
      <c r="J121" s="17" t="n">
        <v>6277669000</v>
      </c>
      <c r="K121" s="17"/>
      <c r="L121" s="16"/>
      <c r="M121" s="17" t="n">
        <f aca="false">SUM(D121:L121)</f>
        <v>6602669000</v>
      </c>
      <c r="N121" s="41"/>
      <c r="O121" s="41"/>
      <c r="P121" s="41"/>
      <c r="Q121" s="42"/>
    </row>
    <row r="122" s="26" customFormat="true" ht="17.1" hidden="false" customHeight="true" outlineLevel="0" collapsed="false">
      <c r="A122" s="29"/>
      <c r="B122" s="22" t="s">
        <v>34</v>
      </c>
      <c r="C122" s="23" t="s">
        <v>143</v>
      </c>
      <c r="D122" s="17"/>
      <c r="E122" s="17"/>
      <c r="F122" s="16"/>
      <c r="G122" s="17" t="n">
        <v>215000000</v>
      </c>
      <c r="H122" s="17"/>
      <c r="I122" s="17"/>
      <c r="J122" s="17"/>
      <c r="K122" s="17"/>
      <c r="L122" s="16"/>
      <c r="M122" s="17" t="n">
        <f aca="false">SUM(D122:L122)</f>
        <v>215000000</v>
      </c>
      <c r="N122" s="24"/>
      <c r="O122" s="24"/>
      <c r="P122" s="24"/>
      <c r="Q122" s="25"/>
    </row>
    <row r="123" s="26" customFormat="true" ht="17.1" hidden="false" customHeight="true" outlineLevel="0" collapsed="false">
      <c r="A123" s="29"/>
      <c r="B123" s="22" t="s">
        <v>34</v>
      </c>
      <c r="C123" s="23" t="s">
        <v>144</v>
      </c>
      <c r="D123" s="17"/>
      <c r="E123" s="17"/>
      <c r="F123" s="16" t="n">
        <v>210000000</v>
      </c>
      <c r="G123" s="17" t="n">
        <v>215000000</v>
      </c>
      <c r="H123" s="17"/>
      <c r="I123" s="17"/>
      <c r="J123" s="17"/>
      <c r="K123" s="17"/>
      <c r="L123" s="16"/>
      <c r="M123" s="17" t="n">
        <f aca="false">SUM(D123:L123)</f>
        <v>425000000</v>
      </c>
      <c r="N123" s="24"/>
      <c r="O123" s="24"/>
      <c r="P123" s="24"/>
      <c r="Q123" s="25"/>
    </row>
    <row r="124" s="28" customFormat="true" ht="17.1" hidden="false" customHeight="true" outlineLevel="0" collapsed="false">
      <c r="A124" s="29"/>
      <c r="B124" s="22" t="s">
        <v>34</v>
      </c>
      <c r="C124" s="23" t="s">
        <v>145</v>
      </c>
      <c r="D124" s="17"/>
      <c r="E124" s="17"/>
      <c r="F124" s="16"/>
      <c r="G124" s="17" t="n">
        <v>215000000</v>
      </c>
      <c r="H124" s="17"/>
      <c r="I124" s="17"/>
      <c r="J124" s="17"/>
      <c r="K124" s="17" t="n">
        <v>2000000000</v>
      </c>
      <c r="L124" s="16"/>
      <c r="M124" s="17" t="n">
        <f aca="false">SUM(D124:L124)</f>
        <v>2215000000</v>
      </c>
      <c r="N124" s="27"/>
      <c r="O124" s="27"/>
      <c r="P124" s="27"/>
      <c r="Q124" s="27"/>
    </row>
    <row r="125" s="26" customFormat="true" ht="17.1" hidden="false" customHeight="true" outlineLevel="0" collapsed="false">
      <c r="A125" s="29"/>
      <c r="B125" s="22" t="s">
        <v>34</v>
      </c>
      <c r="C125" s="23" t="s">
        <v>146</v>
      </c>
      <c r="D125" s="17"/>
      <c r="E125" s="17"/>
      <c r="F125" s="16"/>
      <c r="G125" s="17"/>
      <c r="H125" s="17"/>
      <c r="I125" s="17"/>
      <c r="J125" s="17"/>
      <c r="K125" s="17"/>
      <c r="L125" s="16" t="n">
        <v>1000000000</v>
      </c>
      <c r="M125" s="17" t="n">
        <f aca="false">SUM(D125:L125)</f>
        <v>1000000000</v>
      </c>
      <c r="N125" s="24"/>
      <c r="O125" s="24"/>
      <c r="P125" s="24"/>
      <c r="Q125" s="25"/>
    </row>
    <row r="126" s="26" customFormat="true" ht="17.1" hidden="false" customHeight="true" outlineLevel="0" collapsed="false">
      <c r="A126" s="29"/>
      <c r="B126" s="22" t="s">
        <v>34</v>
      </c>
      <c r="C126" s="23" t="s">
        <v>147</v>
      </c>
      <c r="D126" s="17"/>
      <c r="E126" s="17"/>
      <c r="F126" s="16"/>
      <c r="G126" s="17"/>
      <c r="H126" s="17"/>
      <c r="I126" s="17"/>
      <c r="J126" s="17"/>
      <c r="K126" s="17"/>
      <c r="L126" s="16" t="n">
        <v>1000000000</v>
      </c>
      <c r="M126" s="17" t="n">
        <f aca="false">SUM(D126:L126)</f>
        <v>1000000000</v>
      </c>
      <c r="N126" s="24"/>
      <c r="O126" s="24"/>
      <c r="P126" s="24"/>
      <c r="Q126" s="25"/>
    </row>
    <row r="127" s="26" customFormat="true" ht="17.1" hidden="false" customHeight="true" outlineLevel="0" collapsed="false">
      <c r="A127" s="29"/>
      <c r="B127" s="22" t="s">
        <v>34</v>
      </c>
      <c r="C127" s="23" t="s">
        <v>148</v>
      </c>
      <c r="D127" s="17"/>
      <c r="E127" s="17"/>
      <c r="F127" s="16" t="n">
        <v>210000000</v>
      </c>
      <c r="G127" s="17"/>
      <c r="H127" s="17"/>
      <c r="I127" s="17"/>
      <c r="J127" s="17"/>
      <c r="K127" s="17"/>
      <c r="L127" s="16"/>
      <c r="M127" s="17" t="n">
        <f aca="false">SUM(D127:L127)</f>
        <v>210000000</v>
      </c>
      <c r="N127" s="24"/>
      <c r="O127" s="24"/>
      <c r="P127" s="24"/>
      <c r="Q127" s="25"/>
    </row>
    <row r="128" s="26" customFormat="true" ht="17.1" hidden="false" customHeight="true" outlineLevel="0" collapsed="false">
      <c r="A128" s="29"/>
      <c r="B128" s="22" t="s">
        <v>34</v>
      </c>
      <c r="C128" s="23" t="s">
        <v>149</v>
      </c>
      <c r="D128" s="17"/>
      <c r="E128" s="17"/>
      <c r="F128" s="16" t="n">
        <v>210000000</v>
      </c>
      <c r="G128" s="17" t="n">
        <v>115000000</v>
      </c>
      <c r="H128" s="17"/>
      <c r="I128" s="17"/>
      <c r="J128" s="17"/>
      <c r="K128" s="17"/>
      <c r="L128" s="16"/>
      <c r="M128" s="17" t="n">
        <f aca="false">SUM(D128:L128)</f>
        <v>325000000</v>
      </c>
      <c r="N128" s="24"/>
      <c r="O128" s="24"/>
      <c r="P128" s="24"/>
      <c r="Q128" s="25"/>
    </row>
    <row r="129" s="26" customFormat="true" ht="17.1" hidden="false" customHeight="true" outlineLevel="0" collapsed="false">
      <c r="A129" s="29"/>
      <c r="B129" s="22" t="s">
        <v>34</v>
      </c>
      <c r="C129" s="23" t="s">
        <v>150</v>
      </c>
      <c r="D129" s="17"/>
      <c r="E129" s="17"/>
      <c r="F129" s="16"/>
      <c r="G129" s="17" t="n">
        <v>115000000</v>
      </c>
      <c r="H129" s="17"/>
      <c r="I129" s="17"/>
      <c r="J129" s="17"/>
      <c r="K129" s="17"/>
      <c r="L129" s="16"/>
      <c r="M129" s="17" t="n">
        <f aca="false">SUM(D129:L129)</f>
        <v>115000000</v>
      </c>
      <c r="N129" s="24"/>
      <c r="O129" s="24"/>
      <c r="P129" s="24"/>
      <c r="Q129" s="25"/>
    </row>
    <row r="130" s="43" customFormat="true" ht="17.1" hidden="false" customHeight="true" outlineLevel="0" collapsed="false">
      <c r="A130" s="29"/>
      <c r="B130" s="22" t="s">
        <v>34</v>
      </c>
      <c r="C130" s="23" t="s">
        <v>151</v>
      </c>
      <c r="D130" s="17"/>
      <c r="E130" s="17"/>
      <c r="F130" s="16"/>
      <c r="G130" s="17" t="n">
        <v>115000000</v>
      </c>
      <c r="H130" s="17"/>
      <c r="I130" s="17"/>
      <c r="J130" s="17" t="n">
        <v>6944279000</v>
      </c>
      <c r="K130" s="17"/>
      <c r="L130" s="16"/>
      <c r="M130" s="17" t="n">
        <f aca="false">SUM(D130:L130)</f>
        <v>7059279000</v>
      </c>
      <c r="N130" s="41"/>
      <c r="O130" s="41"/>
      <c r="P130" s="41"/>
      <c r="Q130" s="42"/>
    </row>
    <row r="131" s="26" customFormat="true" ht="17.1" hidden="false" customHeight="true" outlineLevel="0" collapsed="false">
      <c r="A131" s="29"/>
      <c r="B131" s="22" t="s">
        <v>34</v>
      </c>
      <c r="C131" s="23" t="s">
        <v>152</v>
      </c>
      <c r="D131" s="17"/>
      <c r="E131" s="17"/>
      <c r="F131" s="16"/>
      <c r="G131" s="17" t="n">
        <v>115000000</v>
      </c>
      <c r="H131" s="17"/>
      <c r="I131" s="17"/>
      <c r="J131" s="17"/>
      <c r="K131" s="17"/>
      <c r="L131" s="16"/>
      <c r="M131" s="17" t="n">
        <f aca="false">SUM(D131:L131)</f>
        <v>115000000</v>
      </c>
      <c r="N131" s="24"/>
      <c r="O131" s="24"/>
      <c r="P131" s="24"/>
      <c r="Q131" s="25"/>
    </row>
    <row r="132" s="45" customFormat="true" ht="17.1" hidden="false" customHeight="true" outlineLevel="0" collapsed="false">
      <c r="A132" s="29"/>
      <c r="B132" s="22" t="s">
        <v>34</v>
      </c>
      <c r="C132" s="23" t="s">
        <v>153</v>
      </c>
      <c r="D132" s="17"/>
      <c r="E132" s="17"/>
      <c r="F132" s="16"/>
      <c r="G132" s="17"/>
      <c r="H132" s="17"/>
      <c r="I132" s="17"/>
      <c r="J132" s="17" t="n">
        <v>7632599000</v>
      </c>
      <c r="K132" s="17" t="n">
        <v>2000000000</v>
      </c>
      <c r="L132" s="16"/>
      <c r="M132" s="17" t="n">
        <f aca="false">SUM(D132:L132)</f>
        <v>9632599000</v>
      </c>
      <c r="N132" s="44"/>
      <c r="O132" s="44"/>
      <c r="P132" s="44"/>
      <c r="Q132" s="44"/>
    </row>
    <row r="133" s="45" customFormat="true" ht="17.1" hidden="false" customHeight="true" outlineLevel="0" collapsed="false">
      <c r="A133" s="29"/>
      <c r="B133" s="22" t="s">
        <v>34</v>
      </c>
      <c r="C133" s="23" t="s">
        <v>154</v>
      </c>
      <c r="D133" s="17"/>
      <c r="E133" s="17"/>
      <c r="F133" s="16"/>
      <c r="G133" s="17"/>
      <c r="H133" s="17"/>
      <c r="I133" s="17"/>
      <c r="J133" s="17" t="n">
        <v>10910095000</v>
      </c>
      <c r="K133" s="17"/>
      <c r="L133" s="16"/>
      <c r="M133" s="17" t="n">
        <f aca="false">SUM(D133:L133)</f>
        <v>10910095000</v>
      </c>
      <c r="N133" s="44"/>
      <c r="O133" s="44"/>
      <c r="P133" s="44"/>
      <c r="Q133" s="44"/>
    </row>
    <row r="134" s="45" customFormat="true" ht="17.1" hidden="false" customHeight="true" outlineLevel="0" collapsed="false">
      <c r="A134" s="29"/>
      <c r="B134" s="22" t="s">
        <v>34</v>
      </c>
      <c r="C134" s="23" t="s">
        <v>155</v>
      </c>
      <c r="D134" s="17"/>
      <c r="E134" s="17"/>
      <c r="F134" s="16"/>
      <c r="G134" s="17"/>
      <c r="H134" s="17"/>
      <c r="I134" s="17"/>
      <c r="J134" s="17" t="n">
        <v>8917323000</v>
      </c>
      <c r="K134" s="17"/>
      <c r="L134" s="16"/>
      <c r="M134" s="17" t="n">
        <f aca="false">SUM(D134:L134)</f>
        <v>8917323000</v>
      </c>
      <c r="N134" s="44"/>
      <c r="O134" s="44"/>
      <c r="P134" s="44"/>
      <c r="Q134" s="44"/>
    </row>
    <row r="135" s="20" customFormat="true" ht="17.1" hidden="false" customHeight="true" outlineLevel="0" collapsed="false">
      <c r="A135" s="30" t="n">
        <v>16</v>
      </c>
      <c r="B135" s="14" t="s">
        <v>156</v>
      </c>
      <c r="C135" s="14"/>
      <c r="D135" s="15"/>
      <c r="E135" s="15"/>
      <c r="F135" s="16"/>
      <c r="G135" s="15"/>
      <c r="H135" s="15"/>
      <c r="I135" s="15"/>
      <c r="J135" s="15"/>
      <c r="K135" s="15"/>
      <c r="L135" s="16"/>
      <c r="M135" s="17"/>
      <c r="N135" s="18" t="n">
        <f aca="false">SUM(M136:M139)</f>
        <v>4830000000</v>
      </c>
      <c r="O135" s="19"/>
      <c r="P135" s="19"/>
      <c r="Q135" s="19"/>
    </row>
    <row r="136" s="32" customFormat="true" ht="17.1" hidden="false" customHeight="true" outlineLevel="0" collapsed="false">
      <c r="A136" s="29"/>
      <c r="B136" s="22" t="s">
        <v>34</v>
      </c>
      <c r="C136" s="23" t="s">
        <v>157</v>
      </c>
      <c r="D136" s="17"/>
      <c r="E136" s="17"/>
      <c r="F136" s="16"/>
      <c r="G136" s="17" t="n">
        <v>215000000</v>
      </c>
      <c r="H136" s="17"/>
      <c r="I136" s="17"/>
      <c r="J136" s="17"/>
      <c r="K136" s="17"/>
      <c r="L136" s="16"/>
      <c r="M136" s="17" t="n">
        <f aca="false">SUM(D136:L136)</f>
        <v>215000000</v>
      </c>
      <c r="N136" s="31"/>
      <c r="O136" s="24"/>
      <c r="P136" s="24"/>
      <c r="Q136" s="24"/>
    </row>
    <row r="137" s="26" customFormat="true" ht="17.1" hidden="false" customHeight="true" outlineLevel="0" collapsed="false">
      <c r="A137" s="29"/>
      <c r="B137" s="22" t="s">
        <v>34</v>
      </c>
      <c r="C137" s="23" t="s">
        <v>158</v>
      </c>
      <c r="D137" s="17"/>
      <c r="E137" s="17"/>
      <c r="F137" s="16"/>
      <c r="G137" s="17" t="n">
        <v>115000000</v>
      </c>
      <c r="H137" s="17"/>
      <c r="I137" s="17"/>
      <c r="J137" s="17"/>
      <c r="K137" s="17"/>
      <c r="L137" s="16"/>
      <c r="M137" s="17" t="n">
        <f aca="false">SUM(D137:L137)</f>
        <v>115000000</v>
      </c>
      <c r="N137" s="24"/>
      <c r="O137" s="24"/>
      <c r="P137" s="24"/>
      <c r="Q137" s="25"/>
    </row>
    <row r="138" s="28" customFormat="true" ht="17.1" hidden="false" customHeight="true" outlineLevel="0" collapsed="false">
      <c r="A138" s="29"/>
      <c r="B138" s="22" t="s">
        <v>34</v>
      </c>
      <c r="C138" s="23" t="s">
        <v>159</v>
      </c>
      <c r="D138" s="17"/>
      <c r="E138" s="17"/>
      <c r="F138" s="16"/>
      <c r="G138" s="17"/>
      <c r="H138" s="17"/>
      <c r="I138" s="17"/>
      <c r="J138" s="17"/>
      <c r="K138" s="17" t="n">
        <v>2000000000</v>
      </c>
      <c r="L138" s="16"/>
      <c r="M138" s="17" t="n">
        <f aca="false">SUM(D138:L138)</f>
        <v>2000000000</v>
      </c>
      <c r="N138" s="27"/>
      <c r="O138" s="27"/>
      <c r="P138" s="27"/>
      <c r="Q138" s="27"/>
    </row>
    <row r="139" s="28" customFormat="true" ht="17.1" hidden="false" customHeight="true" outlineLevel="0" collapsed="false">
      <c r="A139" s="29"/>
      <c r="B139" s="22" t="s">
        <v>34</v>
      </c>
      <c r="C139" s="23" t="s">
        <v>160</v>
      </c>
      <c r="D139" s="17"/>
      <c r="E139" s="17"/>
      <c r="F139" s="16"/>
      <c r="G139" s="17"/>
      <c r="H139" s="17"/>
      <c r="I139" s="17"/>
      <c r="J139" s="17"/>
      <c r="K139" s="17" t="n">
        <v>2500000000</v>
      </c>
      <c r="L139" s="16"/>
      <c r="M139" s="17" t="n">
        <f aca="false">SUM(D139:L139)</f>
        <v>2500000000</v>
      </c>
      <c r="N139" s="27"/>
      <c r="O139" s="27"/>
      <c r="P139" s="27"/>
      <c r="Q139" s="27"/>
    </row>
    <row r="140" s="20" customFormat="true" ht="17.1" hidden="false" customHeight="true" outlineLevel="0" collapsed="false">
      <c r="A140" s="30" t="n">
        <v>17</v>
      </c>
      <c r="B140" s="14" t="s">
        <v>161</v>
      </c>
      <c r="C140" s="14"/>
      <c r="D140" s="15"/>
      <c r="E140" s="15"/>
      <c r="F140" s="16"/>
      <c r="G140" s="15"/>
      <c r="H140" s="15"/>
      <c r="I140" s="15"/>
      <c r="J140" s="15"/>
      <c r="K140" s="15"/>
      <c r="L140" s="16"/>
      <c r="M140" s="17"/>
      <c r="N140" s="18" t="n">
        <f aca="false">SUM(M141:M148)</f>
        <v>21560000000</v>
      </c>
      <c r="O140" s="19"/>
      <c r="P140" s="19"/>
      <c r="Q140" s="19"/>
    </row>
    <row r="141" s="26" customFormat="true" ht="17.1" hidden="false" customHeight="true" outlineLevel="0" collapsed="false">
      <c r="A141" s="29"/>
      <c r="B141" s="22" t="s">
        <v>34</v>
      </c>
      <c r="C141" s="23" t="s">
        <v>162</v>
      </c>
      <c r="D141" s="17" t="n">
        <v>2000000000</v>
      </c>
      <c r="E141" s="17" t="n">
        <v>2000000000</v>
      </c>
      <c r="F141" s="16"/>
      <c r="G141" s="17"/>
      <c r="H141" s="17"/>
      <c r="I141" s="17"/>
      <c r="J141" s="17"/>
      <c r="K141" s="17"/>
      <c r="L141" s="16"/>
      <c r="M141" s="17" t="n">
        <f aca="false">SUM(D141:L141)</f>
        <v>4000000000</v>
      </c>
      <c r="N141" s="24"/>
      <c r="O141" s="24"/>
      <c r="P141" s="24"/>
      <c r="Q141" s="25"/>
    </row>
    <row r="142" s="28" customFormat="true" ht="17.1" hidden="false" customHeight="true" outlineLevel="0" collapsed="false">
      <c r="A142" s="29"/>
      <c r="B142" s="22" t="s">
        <v>34</v>
      </c>
      <c r="C142" s="23" t="s">
        <v>163</v>
      </c>
      <c r="D142" s="17" t="n">
        <v>2000000000</v>
      </c>
      <c r="E142" s="17"/>
      <c r="F142" s="16"/>
      <c r="G142" s="17" t="n">
        <v>115000000</v>
      </c>
      <c r="H142" s="17"/>
      <c r="I142" s="17"/>
      <c r="J142" s="17"/>
      <c r="K142" s="17" t="n">
        <v>2500000000</v>
      </c>
      <c r="L142" s="16"/>
      <c r="M142" s="17" t="n">
        <f aca="false">SUM(D142:L142)</f>
        <v>4615000000</v>
      </c>
      <c r="N142" s="27"/>
      <c r="O142" s="27"/>
      <c r="P142" s="27"/>
      <c r="Q142" s="27"/>
    </row>
    <row r="143" s="28" customFormat="true" ht="17.1" hidden="false" customHeight="true" outlineLevel="0" collapsed="false">
      <c r="A143" s="29"/>
      <c r="B143" s="22" t="s">
        <v>34</v>
      </c>
      <c r="C143" s="23" t="s">
        <v>164</v>
      </c>
      <c r="D143" s="17" t="n">
        <v>2000000000</v>
      </c>
      <c r="E143" s="17"/>
      <c r="F143" s="16"/>
      <c r="G143" s="17"/>
      <c r="H143" s="17"/>
      <c r="I143" s="17"/>
      <c r="J143" s="17"/>
      <c r="K143" s="17" t="n">
        <v>2000000000</v>
      </c>
      <c r="L143" s="16"/>
      <c r="M143" s="17" t="n">
        <f aca="false">SUM(D143:L143)</f>
        <v>4000000000</v>
      </c>
      <c r="N143" s="27"/>
      <c r="O143" s="27"/>
      <c r="P143" s="27"/>
      <c r="Q143" s="27"/>
    </row>
    <row r="144" s="26" customFormat="true" ht="17.1" hidden="false" customHeight="true" outlineLevel="0" collapsed="false">
      <c r="A144" s="29"/>
      <c r="B144" s="22" t="s">
        <v>34</v>
      </c>
      <c r="C144" s="23" t="s">
        <v>165</v>
      </c>
      <c r="D144" s="17" t="n">
        <v>1500000000</v>
      </c>
      <c r="E144" s="17"/>
      <c r="F144" s="16"/>
      <c r="G144" s="17" t="n">
        <v>115000000</v>
      </c>
      <c r="H144" s="17"/>
      <c r="I144" s="17"/>
      <c r="J144" s="17"/>
      <c r="K144" s="17"/>
      <c r="L144" s="16"/>
      <c r="M144" s="17" t="n">
        <f aca="false">SUM(D144:L144)</f>
        <v>1615000000</v>
      </c>
      <c r="N144" s="24"/>
      <c r="O144" s="24"/>
      <c r="P144" s="24"/>
      <c r="Q144" s="25"/>
    </row>
    <row r="145" s="28" customFormat="true" ht="17.1" hidden="false" customHeight="true" outlineLevel="0" collapsed="false">
      <c r="A145" s="29"/>
      <c r="B145" s="22" t="s">
        <v>34</v>
      </c>
      <c r="C145" s="23" t="s">
        <v>166</v>
      </c>
      <c r="D145" s="17" t="n">
        <v>1500000000</v>
      </c>
      <c r="E145" s="17"/>
      <c r="F145" s="16"/>
      <c r="G145" s="17"/>
      <c r="H145" s="17"/>
      <c r="I145" s="17"/>
      <c r="J145" s="17"/>
      <c r="K145" s="17" t="n">
        <v>2000000000</v>
      </c>
      <c r="L145" s="16"/>
      <c r="M145" s="17" t="n">
        <f aca="false">SUM(D145:L145)</f>
        <v>3500000000</v>
      </c>
      <c r="N145" s="27"/>
      <c r="O145" s="27"/>
      <c r="P145" s="27"/>
      <c r="Q145" s="27"/>
    </row>
    <row r="146" s="26" customFormat="true" ht="17.1" hidden="false" customHeight="true" outlineLevel="0" collapsed="false">
      <c r="A146" s="29"/>
      <c r="B146" s="22" t="s">
        <v>34</v>
      </c>
      <c r="C146" s="23" t="s">
        <v>167</v>
      </c>
      <c r="D146" s="17"/>
      <c r="E146" s="17"/>
      <c r="F146" s="16"/>
      <c r="G146" s="17" t="n">
        <v>115000000</v>
      </c>
      <c r="H146" s="17"/>
      <c r="I146" s="17"/>
      <c r="J146" s="17"/>
      <c r="K146" s="17"/>
      <c r="L146" s="16"/>
      <c r="M146" s="17" t="n">
        <f aca="false">SUM(D146:L146)</f>
        <v>115000000</v>
      </c>
      <c r="N146" s="24"/>
      <c r="O146" s="24"/>
      <c r="P146" s="24"/>
      <c r="Q146" s="25"/>
    </row>
    <row r="147" s="26" customFormat="true" ht="17.1" hidden="false" customHeight="true" outlineLevel="0" collapsed="false">
      <c r="A147" s="29"/>
      <c r="B147" s="22" t="s">
        <v>34</v>
      </c>
      <c r="C147" s="23" t="s">
        <v>168</v>
      </c>
      <c r="D147" s="17" t="n">
        <v>1000000000</v>
      </c>
      <c r="E147" s="17"/>
      <c r="F147" s="16"/>
      <c r="G147" s="17" t="n">
        <v>215000000</v>
      </c>
      <c r="H147" s="17"/>
      <c r="I147" s="17"/>
      <c r="J147" s="17"/>
      <c r="K147" s="17"/>
      <c r="L147" s="16"/>
      <c r="M147" s="17" t="n">
        <f aca="false">SUM(D147:L147)</f>
        <v>1215000000</v>
      </c>
      <c r="N147" s="24"/>
      <c r="O147" s="24"/>
      <c r="P147" s="24"/>
      <c r="Q147" s="25"/>
    </row>
    <row r="148" s="28" customFormat="true" ht="17.1" hidden="false" customHeight="true" outlineLevel="0" collapsed="false">
      <c r="A148" s="29"/>
      <c r="B148" s="22" t="s">
        <v>34</v>
      </c>
      <c r="C148" s="23" t="s">
        <v>169</v>
      </c>
      <c r="D148" s="17"/>
      <c r="E148" s="17"/>
      <c r="F148" s="16"/>
      <c r="G148" s="17"/>
      <c r="H148" s="17"/>
      <c r="I148" s="17"/>
      <c r="J148" s="17"/>
      <c r="K148" s="17" t="n">
        <v>2500000000</v>
      </c>
      <c r="L148" s="16"/>
      <c r="M148" s="17" t="n">
        <f aca="false">SUM(D148:L148)</f>
        <v>2500000000</v>
      </c>
      <c r="N148" s="27"/>
      <c r="O148" s="27"/>
      <c r="P148" s="27"/>
      <c r="Q148" s="27"/>
    </row>
    <row r="149" s="20" customFormat="true" ht="17.1" hidden="false" customHeight="true" outlineLevel="0" collapsed="false">
      <c r="A149" s="30" t="n">
        <v>18</v>
      </c>
      <c r="B149" s="14" t="s">
        <v>170</v>
      </c>
      <c r="C149" s="14"/>
      <c r="D149" s="15"/>
      <c r="E149" s="15"/>
      <c r="F149" s="16"/>
      <c r="G149" s="15"/>
      <c r="H149" s="15"/>
      <c r="I149" s="15"/>
      <c r="J149" s="15"/>
      <c r="K149" s="15"/>
      <c r="L149" s="16"/>
      <c r="M149" s="17"/>
      <c r="N149" s="18" t="n">
        <f aca="false">SUM(M150:M153)</f>
        <v>1900000000</v>
      </c>
      <c r="O149" s="19"/>
      <c r="P149" s="19"/>
      <c r="Q149" s="19"/>
    </row>
    <row r="150" s="26" customFormat="true" ht="17.1" hidden="false" customHeight="true" outlineLevel="0" collapsed="false">
      <c r="A150" s="29"/>
      <c r="B150" s="22" t="s">
        <v>34</v>
      </c>
      <c r="C150" s="23" t="s">
        <v>171</v>
      </c>
      <c r="D150" s="17"/>
      <c r="E150" s="16"/>
      <c r="F150" s="16"/>
      <c r="G150" s="17" t="n">
        <v>115000000</v>
      </c>
      <c r="H150" s="16"/>
      <c r="I150" s="16"/>
      <c r="J150" s="16"/>
      <c r="K150" s="17"/>
      <c r="L150" s="16"/>
      <c r="M150" s="17" t="n">
        <f aca="false">SUM(D150:L150)</f>
        <v>115000000</v>
      </c>
      <c r="N150" s="24"/>
      <c r="O150" s="24"/>
      <c r="P150" s="24"/>
      <c r="Q150" s="25"/>
    </row>
    <row r="151" s="26" customFormat="true" ht="17.1" hidden="false" customHeight="true" outlineLevel="0" collapsed="false">
      <c r="A151" s="29"/>
      <c r="B151" s="22" t="s">
        <v>34</v>
      </c>
      <c r="C151" s="23" t="s">
        <v>172</v>
      </c>
      <c r="D151" s="17"/>
      <c r="E151" s="16"/>
      <c r="F151" s="16" t="n">
        <v>210000000</v>
      </c>
      <c r="G151" s="17" t="n">
        <v>115000000</v>
      </c>
      <c r="H151" s="16"/>
      <c r="I151" s="16"/>
      <c r="J151" s="16"/>
      <c r="K151" s="17"/>
      <c r="L151" s="16"/>
      <c r="M151" s="17" t="n">
        <f aca="false">SUM(D151:L151)</f>
        <v>325000000</v>
      </c>
      <c r="N151" s="24"/>
      <c r="O151" s="24"/>
      <c r="P151" s="24"/>
      <c r="Q151" s="25"/>
    </row>
    <row r="152" s="26" customFormat="true" ht="17.1" hidden="false" customHeight="true" outlineLevel="0" collapsed="false">
      <c r="A152" s="29"/>
      <c r="B152" s="22" t="s">
        <v>34</v>
      </c>
      <c r="C152" s="23" t="s">
        <v>173</v>
      </c>
      <c r="D152" s="17"/>
      <c r="E152" s="16" t="n">
        <v>1250000000</v>
      </c>
      <c r="F152" s="16"/>
      <c r="G152" s="17"/>
      <c r="H152" s="16"/>
      <c r="I152" s="16"/>
      <c r="J152" s="16"/>
      <c r="K152" s="17"/>
      <c r="L152" s="16"/>
      <c r="M152" s="17" t="n">
        <f aca="false">SUM(D152:L152)</f>
        <v>1250000000</v>
      </c>
      <c r="N152" s="24"/>
      <c r="O152" s="24"/>
      <c r="P152" s="24"/>
      <c r="Q152" s="25"/>
    </row>
    <row r="153" s="26" customFormat="true" ht="17.1" hidden="false" customHeight="true" outlineLevel="0" collapsed="false">
      <c r="A153" s="29"/>
      <c r="B153" s="22" t="s">
        <v>34</v>
      </c>
      <c r="C153" s="23" t="s">
        <v>174</v>
      </c>
      <c r="D153" s="17"/>
      <c r="E153" s="16"/>
      <c r="F153" s="16" t="n">
        <v>210000000</v>
      </c>
      <c r="G153" s="17"/>
      <c r="H153" s="16"/>
      <c r="I153" s="16"/>
      <c r="J153" s="16"/>
      <c r="K153" s="17"/>
      <c r="L153" s="16"/>
      <c r="M153" s="17" t="n">
        <f aca="false">SUM(D153:L153)</f>
        <v>210000000</v>
      </c>
      <c r="N153" s="24"/>
      <c r="O153" s="24"/>
      <c r="P153" s="24"/>
      <c r="Q153" s="25"/>
    </row>
    <row r="154" s="20" customFormat="true" ht="17.1" hidden="false" customHeight="true" outlineLevel="0" collapsed="false">
      <c r="A154" s="30" t="n">
        <v>19</v>
      </c>
      <c r="B154" s="14" t="s">
        <v>175</v>
      </c>
      <c r="C154" s="14"/>
      <c r="D154" s="15"/>
      <c r="E154" s="15"/>
      <c r="F154" s="16"/>
      <c r="G154" s="15"/>
      <c r="H154" s="15"/>
      <c r="I154" s="15"/>
      <c r="J154" s="15"/>
      <c r="K154" s="15"/>
      <c r="L154" s="16"/>
      <c r="M154" s="17"/>
      <c r="N154" s="18" t="n">
        <f aca="false">SUM(M155:M157)</f>
        <v>4115000000</v>
      </c>
      <c r="O154" s="19"/>
      <c r="P154" s="19"/>
      <c r="Q154" s="19"/>
    </row>
    <row r="155" s="26" customFormat="true" ht="17.1" hidden="false" customHeight="true" outlineLevel="0" collapsed="false">
      <c r="A155" s="29"/>
      <c r="B155" s="22" t="s">
        <v>34</v>
      </c>
      <c r="C155" s="23" t="s">
        <v>176</v>
      </c>
      <c r="D155" s="17"/>
      <c r="E155" s="16" t="n">
        <v>2000000000</v>
      </c>
      <c r="F155" s="16"/>
      <c r="G155" s="16"/>
      <c r="H155" s="16"/>
      <c r="I155" s="16"/>
      <c r="J155" s="16"/>
      <c r="K155" s="17"/>
      <c r="L155" s="16"/>
      <c r="M155" s="17" t="n">
        <f aca="false">SUM(D155:L155)</f>
        <v>2000000000</v>
      </c>
      <c r="N155" s="24"/>
      <c r="O155" s="24"/>
      <c r="P155" s="24"/>
      <c r="Q155" s="25"/>
    </row>
    <row r="156" s="28" customFormat="true" ht="16.5" hidden="false" customHeight="true" outlineLevel="0" collapsed="false">
      <c r="A156" s="29"/>
      <c r="B156" s="22" t="s">
        <v>34</v>
      </c>
      <c r="C156" s="23" t="s">
        <v>177</v>
      </c>
      <c r="D156" s="17"/>
      <c r="E156" s="16"/>
      <c r="F156" s="16"/>
      <c r="G156" s="16" t="n">
        <v>115000000</v>
      </c>
      <c r="H156" s="16"/>
      <c r="I156" s="16"/>
      <c r="J156" s="16"/>
      <c r="K156" s="17"/>
      <c r="L156" s="16"/>
      <c r="M156" s="17" t="n">
        <f aca="false">SUM(D156:L156)</f>
        <v>115000000</v>
      </c>
      <c r="N156" s="27"/>
      <c r="O156" s="27"/>
      <c r="P156" s="27"/>
      <c r="Q156" s="27"/>
    </row>
    <row r="157" s="28" customFormat="true" ht="16.5" hidden="false" customHeight="true" outlineLevel="0" collapsed="false">
      <c r="A157" s="29"/>
      <c r="B157" s="22" t="s">
        <v>34</v>
      </c>
      <c r="C157" s="23" t="s">
        <v>178</v>
      </c>
      <c r="D157" s="17"/>
      <c r="E157" s="16"/>
      <c r="F157" s="16"/>
      <c r="G157" s="16"/>
      <c r="H157" s="16"/>
      <c r="I157" s="16"/>
      <c r="J157" s="16"/>
      <c r="K157" s="17" t="n">
        <v>2000000000</v>
      </c>
      <c r="L157" s="16"/>
      <c r="M157" s="17" t="n">
        <f aca="false">SUM(D157:L157)</f>
        <v>2000000000</v>
      </c>
      <c r="N157" s="27"/>
      <c r="O157" s="27"/>
      <c r="P157" s="27"/>
      <c r="Q157" s="27"/>
    </row>
    <row r="158" s="20" customFormat="true" ht="17.1" hidden="false" customHeight="true" outlineLevel="0" collapsed="false">
      <c r="A158" s="30" t="n">
        <v>20</v>
      </c>
      <c r="B158" s="14" t="s">
        <v>179</v>
      </c>
      <c r="C158" s="14"/>
      <c r="D158" s="15"/>
      <c r="E158" s="35"/>
      <c r="F158" s="16"/>
      <c r="G158" s="35"/>
      <c r="H158" s="35"/>
      <c r="I158" s="35"/>
      <c r="J158" s="35"/>
      <c r="K158" s="15"/>
      <c r="L158" s="16"/>
      <c r="M158" s="17"/>
      <c r="N158" s="18" t="n">
        <f aca="false">SUM(M159:M162)</f>
        <v>3845000000</v>
      </c>
      <c r="O158" s="19"/>
      <c r="P158" s="19"/>
      <c r="Q158" s="19"/>
    </row>
    <row r="159" s="48" customFormat="true" ht="17.1" hidden="false" customHeight="true" outlineLevel="0" collapsed="false">
      <c r="A159" s="29"/>
      <c r="B159" s="22" t="s">
        <v>34</v>
      </c>
      <c r="C159" s="23" t="s">
        <v>180</v>
      </c>
      <c r="D159" s="17" t="n">
        <v>2000000000</v>
      </c>
      <c r="E159" s="16"/>
      <c r="F159" s="16"/>
      <c r="G159" s="16" t="n">
        <v>0</v>
      </c>
      <c r="H159" s="16"/>
      <c r="I159" s="16"/>
      <c r="J159" s="16"/>
      <c r="K159" s="17"/>
      <c r="L159" s="16"/>
      <c r="M159" s="17" t="n">
        <f aca="false">SUM(D159:L159)</f>
        <v>2000000000</v>
      </c>
      <c r="N159" s="46"/>
      <c r="O159" s="47"/>
      <c r="P159" s="47"/>
      <c r="Q159" s="47"/>
    </row>
    <row r="160" s="50" customFormat="true" ht="17.1" hidden="false" customHeight="true" outlineLevel="0" collapsed="false">
      <c r="A160" s="29"/>
      <c r="B160" s="22" t="s">
        <v>34</v>
      </c>
      <c r="C160" s="23" t="s">
        <v>181</v>
      </c>
      <c r="D160" s="17" t="n">
        <v>1500000000</v>
      </c>
      <c r="E160" s="16"/>
      <c r="F160" s="16"/>
      <c r="G160" s="16" t="n">
        <v>115000000</v>
      </c>
      <c r="H160" s="16"/>
      <c r="I160" s="16"/>
      <c r="J160" s="16"/>
      <c r="K160" s="17"/>
      <c r="L160" s="16"/>
      <c r="M160" s="17" t="n">
        <f aca="false">SUM(D160:L160)</f>
        <v>1615000000</v>
      </c>
      <c r="N160" s="47"/>
      <c r="O160" s="47"/>
      <c r="P160" s="47"/>
      <c r="Q160" s="49"/>
    </row>
    <row r="161" s="50" customFormat="true" ht="17.1" hidden="false" customHeight="true" outlineLevel="0" collapsed="false">
      <c r="A161" s="29"/>
      <c r="B161" s="22" t="s">
        <v>34</v>
      </c>
      <c r="C161" s="23" t="s">
        <v>182</v>
      </c>
      <c r="D161" s="17"/>
      <c r="E161" s="16"/>
      <c r="F161" s="16"/>
      <c r="G161" s="16" t="n">
        <v>115000000</v>
      </c>
      <c r="H161" s="16"/>
      <c r="I161" s="16"/>
      <c r="J161" s="16"/>
      <c r="K161" s="17"/>
      <c r="L161" s="16"/>
      <c r="M161" s="17" t="n">
        <f aca="false">SUM(D161:L161)</f>
        <v>115000000</v>
      </c>
      <c r="N161" s="47"/>
      <c r="O161" s="47"/>
      <c r="P161" s="47"/>
      <c r="Q161" s="49"/>
    </row>
    <row r="162" s="50" customFormat="true" ht="17.1" hidden="false" customHeight="true" outlineLevel="0" collapsed="false">
      <c r="A162" s="29"/>
      <c r="B162" s="22" t="s">
        <v>34</v>
      </c>
      <c r="C162" s="23" t="s">
        <v>183</v>
      </c>
      <c r="D162" s="17"/>
      <c r="E162" s="16"/>
      <c r="F162" s="16"/>
      <c r="G162" s="16" t="n">
        <v>115000000</v>
      </c>
      <c r="H162" s="16"/>
      <c r="I162" s="16"/>
      <c r="J162" s="16"/>
      <c r="K162" s="17"/>
      <c r="L162" s="16"/>
      <c r="M162" s="17" t="n">
        <f aca="false">SUM(D162:L162)</f>
        <v>115000000</v>
      </c>
      <c r="N162" s="47"/>
      <c r="O162" s="47"/>
      <c r="P162" s="47"/>
      <c r="Q162" s="49"/>
    </row>
    <row r="163" s="20" customFormat="true" ht="17.1" hidden="false" customHeight="true" outlineLevel="0" collapsed="false">
      <c r="A163" s="30" t="n">
        <v>21</v>
      </c>
      <c r="B163" s="14" t="s">
        <v>184</v>
      </c>
      <c r="C163" s="14"/>
      <c r="D163" s="15"/>
      <c r="E163" s="15"/>
      <c r="F163" s="16"/>
      <c r="G163" s="15"/>
      <c r="H163" s="15"/>
      <c r="I163" s="15"/>
      <c r="J163" s="15"/>
      <c r="K163" s="15"/>
      <c r="L163" s="16"/>
      <c r="M163" s="17"/>
      <c r="N163" s="18" t="n">
        <f aca="false">SUM(M164:M171)</f>
        <v>36151815000</v>
      </c>
      <c r="O163" s="19"/>
      <c r="P163" s="19"/>
      <c r="Q163" s="19"/>
    </row>
    <row r="164" s="43" customFormat="true" ht="17.1" hidden="false" customHeight="true" outlineLevel="0" collapsed="false">
      <c r="A164" s="29"/>
      <c r="B164" s="22"/>
      <c r="C164" s="23" t="s">
        <v>185</v>
      </c>
      <c r="D164" s="17" t="n">
        <v>1500000000</v>
      </c>
      <c r="E164" s="17"/>
      <c r="F164" s="16"/>
      <c r="G164" s="17"/>
      <c r="H164" s="17" t="n">
        <v>1710000000</v>
      </c>
      <c r="I164" s="17"/>
      <c r="J164" s="17" t="n">
        <v>4641310000</v>
      </c>
      <c r="K164" s="17"/>
      <c r="L164" s="16"/>
      <c r="M164" s="17" t="n">
        <f aca="false">SUM(D164:L164)</f>
        <v>7851310000</v>
      </c>
      <c r="N164" s="41"/>
      <c r="O164" s="41"/>
      <c r="P164" s="41"/>
      <c r="Q164" s="42"/>
    </row>
    <row r="165" s="26" customFormat="true" ht="17.1" hidden="false" customHeight="true" outlineLevel="0" collapsed="false">
      <c r="A165" s="29"/>
      <c r="B165" s="22"/>
      <c r="C165" s="23" t="s">
        <v>186</v>
      </c>
      <c r="D165" s="17"/>
      <c r="E165" s="17" t="n">
        <v>1500000000</v>
      </c>
      <c r="F165" s="16" t="n">
        <v>420000000</v>
      </c>
      <c r="G165" s="17" t="n">
        <v>215000000</v>
      </c>
      <c r="H165" s="16" t="n">
        <v>3922500000</v>
      </c>
      <c r="I165" s="17"/>
      <c r="J165" s="17"/>
      <c r="K165" s="17"/>
      <c r="L165" s="16"/>
      <c r="M165" s="17" t="n">
        <f aca="false">SUM(D165:L165)</f>
        <v>6057500000</v>
      </c>
      <c r="N165" s="24"/>
      <c r="O165" s="24"/>
      <c r="P165" s="24"/>
      <c r="Q165" s="25"/>
    </row>
    <row r="166" s="26" customFormat="true" ht="17.1" hidden="false" customHeight="true" outlineLevel="0" collapsed="false">
      <c r="A166" s="29"/>
      <c r="B166" s="22"/>
      <c r="C166" s="23" t="s">
        <v>187</v>
      </c>
      <c r="D166" s="17"/>
      <c r="E166" s="17"/>
      <c r="F166" s="16"/>
      <c r="G166" s="17"/>
      <c r="H166" s="16" t="n">
        <v>3922500000</v>
      </c>
      <c r="I166" s="17"/>
      <c r="J166" s="17"/>
      <c r="K166" s="17"/>
      <c r="L166" s="16"/>
      <c r="M166" s="17" t="n">
        <f aca="false">SUM(D166:L166)</f>
        <v>3922500000</v>
      </c>
      <c r="N166" s="24"/>
      <c r="O166" s="24"/>
      <c r="P166" s="24"/>
      <c r="Q166" s="25"/>
    </row>
    <row r="167" s="26" customFormat="true" ht="17.1" hidden="false" customHeight="true" outlineLevel="0" collapsed="false">
      <c r="A167" s="29"/>
      <c r="B167" s="22"/>
      <c r="C167" s="23" t="s">
        <v>188</v>
      </c>
      <c r="D167" s="17"/>
      <c r="E167" s="17"/>
      <c r="F167" s="16"/>
      <c r="G167" s="17"/>
      <c r="H167" s="17" t="n">
        <v>1710000000</v>
      </c>
      <c r="I167" s="17"/>
      <c r="J167" s="17"/>
      <c r="K167" s="17"/>
      <c r="L167" s="16"/>
      <c r="M167" s="17" t="n">
        <f aca="false">SUM(D167:L167)</f>
        <v>1710000000</v>
      </c>
      <c r="N167" s="24"/>
      <c r="O167" s="24"/>
      <c r="P167" s="24"/>
      <c r="Q167" s="25"/>
    </row>
    <row r="168" s="26" customFormat="true" ht="17.1" hidden="false" customHeight="true" outlineLevel="0" collapsed="false">
      <c r="A168" s="29"/>
      <c r="B168" s="22"/>
      <c r="C168" s="23" t="s">
        <v>189</v>
      </c>
      <c r="D168" s="17"/>
      <c r="E168" s="17"/>
      <c r="F168" s="16"/>
      <c r="G168" s="17" t="n">
        <v>115000000</v>
      </c>
      <c r="H168" s="17"/>
      <c r="I168" s="17"/>
      <c r="J168" s="17"/>
      <c r="K168" s="17"/>
      <c r="L168" s="16"/>
      <c r="M168" s="17" t="n">
        <f aca="false">SUM(D168:L168)</f>
        <v>115000000</v>
      </c>
      <c r="N168" s="24"/>
      <c r="O168" s="24"/>
      <c r="P168" s="24"/>
      <c r="Q168" s="25"/>
    </row>
    <row r="169" s="45" customFormat="true" ht="17.1" hidden="false" customHeight="true" outlineLevel="0" collapsed="false">
      <c r="A169" s="29"/>
      <c r="B169" s="22"/>
      <c r="C169" s="23" t="s">
        <v>190</v>
      </c>
      <c r="D169" s="17" t="n">
        <v>1500000000</v>
      </c>
      <c r="E169" s="17"/>
      <c r="F169" s="16"/>
      <c r="G169" s="17"/>
      <c r="H169" s="17"/>
      <c r="I169" s="17"/>
      <c r="J169" s="17" t="n">
        <v>6856250000</v>
      </c>
      <c r="K169" s="17" t="n">
        <v>2500000000</v>
      </c>
      <c r="L169" s="16"/>
      <c r="M169" s="17" t="n">
        <f aca="false">SUM(D169:L169)</f>
        <v>10856250000</v>
      </c>
      <c r="N169" s="44"/>
      <c r="O169" s="44"/>
      <c r="P169" s="44"/>
      <c r="Q169" s="44"/>
    </row>
    <row r="170" s="43" customFormat="true" ht="17.1" hidden="false" customHeight="true" outlineLevel="0" collapsed="false">
      <c r="A170" s="29"/>
      <c r="B170" s="22"/>
      <c r="C170" s="23" t="s">
        <v>191</v>
      </c>
      <c r="D170" s="17"/>
      <c r="E170" s="17"/>
      <c r="F170" s="16"/>
      <c r="G170" s="17"/>
      <c r="H170" s="17" t="n">
        <v>1710000000</v>
      </c>
      <c r="I170" s="17"/>
      <c r="J170" s="17" t="n">
        <v>1929255000</v>
      </c>
      <c r="K170" s="17"/>
      <c r="L170" s="16"/>
      <c r="M170" s="17" t="n">
        <f aca="false">SUM(D170:L170)</f>
        <v>3639255000</v>
      </c>
      <c r="N170" s="41"/>
      <c r="O170" s="41"/>
      <c r="P170" s="41"/>
      <c r="Q170" s="42"/>
    </row>
    <row r="171" s="28" customFormat="true" ht="17.1" hidden="false" customHeight="true" outlineLevel="0" collapsed="false">
      <c r="A171" s="29"/>
      <c r="B171" s="22"/>
      <c r="C171" s="23" t="s">
        <v>192</v>
      </c>
      <c r="D171" s="17"/>
      <c r="E171" s="17"/>
      <c r="F171" s="16"/>
      <c r="G171" s="17"/>
      <c r="H171" s="16"/>
      <c r="I171" s="17"/>
      <c r="J171" s="17"/>
      <c r="K171" s="17" t="n">
        <v>2000000000</v>
      </c>
      <c r="L171" s="16"/>
      <c r="M171" s="17" t="n">
        <f aca="false">SUM(D171:L171)</f>
        <v>2000000000</v>
      </c>
      <c r="N171" s="27"/>
      <c r="O171" s="27"/>
      <c r="P171" s="27"/>
      <c r="Q171" s="27"/>
    </row>
    <row r="172" s="20" customFormat="true" ht="17.1" hidden="false" customHeight="true" outlineLevel="0" collapsed="false">
      <c r="A172" s="30" t="n">
        <v>22</v>
      </c>
      <c r="B172" s="14" t="s">
        <v>193</v>
      </c>
      <c r="C172" s="14"/>
      <c r="D172" s="15"/>
      <c r="E172" s="15"/>
      <c r="F172" s="16"/>
      <c r="G172" s="15"/>
      <c r="H172" s="15"/>
      <c r="I172" s="15"/>
      <c r="J172" s="15"/>
      <c r="K172" s="15"/>
      <c r="L172" s="16"/>
      <c r="M172" s="17"/>
      <c r="N172" s="18" t="n">
        <f aca="false">SUM(M173:M176)</f>
        <v>21295965000</v>
      </c>
      <c r="O172" s="19"/>
      <c r="P172" s="19"/>
      <c r="Q172" s="19"/>
    </row>
    <row r="173" s="26" customFormat="true" ht="17.1" hidden="false" customHeight="true" outlineLevel="0" collapsed="false">
      <c r="A173" s="29"/>
      <c r="B173" s="22" t="s">
        <v>34</v>
      </c>
      <c r="C173" s="23" t="s">
        <v>194</v>
      </c>
      <c r="D173" s="17"/>
      <c r="E173" s="17" t="n">
        <v>1550000000</v>
      </c>
      <c r="F173" s="16"/>
      <c r="G173" s="17"/>
      <c r="H173" s="17"/>
      <c r="I173" s="17"/>
      <c r="J173" s="17" t="n">
        <v>7395420000</v>
      </c>
      <c r="K173" s="17"/>
      <c r="L173" s="16"/>
      <c r="M173" s="17" t="n">
        <f aca="false">SUM(D173:L173)</f>
        <v>8945420000</v>
      </c>
      <c r="N173" s="24"/>
      <c r="O173" s="24"/>
      <c r="P173" s="24"/>
      <c r="Q173" s="25"/>
    </row>
    <row r="174" s="26" customFormat="true" ht="17.1" hidden="false" customHeight="true" outlineLevel="0" collapsed="false">
      <c r="A174" s="29"/>
      <c r="B174" s="22" t="s">
        <v>34</v>
      </c>
      <c r="C174" s="23" t="s">
        <v>195</v>
      </c>
      <c r="D174" s="17"/>
      <c r="E174" s="17"/>
      <c r="F174" s="16"/>
      <c r="G174" s="17"/>
      <c r="H174" s="17"/>
      <c r="I174" s="17" t="n">
        <v>600000000</v>
      </c>
      <c r="J174" s="17" t="n">
        <v>3465496000</v>
      </c>
      <c r="K174" s="17"/>
      <c r="L174" s="16"/>
      <c r="M174" s="17" t="n">
        <f aca="false">SUM(D174:L174)</f>
        <v>4065496000</v>
      </c>
      <c r="N174" s="24"/>
      <c r="O174" s="24"/>
      <c r="P174" s="24"/>
      <c r="Q174" s="25"/>
    </row>
    <row r="175" s="26" customFormat="true" ht="17.1" hidden="false" customHeight="true" outlineLevel="0" collapsed="false">
      <c r="A175" s="29"/>
      <c r="B175" s="22" t="s">
        <v>34</v>
      </c>
      <c r="C175" s="23" t="s">
        <v>196</v>
      </c>
      <c r="D175" s="17"/>
      <c r="E175" s="17"/>
      <c r="F175" s="16"/>
      <c r="G175" s="17"/>
      <c r="H175" s="17"/>
      <c r="I175" s="17" t="n">
        <v>600000000</v>
      </c>
      <c r="J175" s="17" t="n">
        <v>3297766000</v>
      </c>
      <c r="K175" s="17"/>
      <c r="L175" s="16"/>
      <c r="M175" s="17" t="n">
        <f aca="false">SUM(D175:L175)</f>
        <v>3897766000</v>
      </c>
      <c r="N175" s="24"/>
      <c r="O175" s="24"/>
      <c r="P175" s="24"/>
      <c r="Q175" s="25"/>
    </row>
    <row r="176" s="26" customFormat="true" ht="17.1" hidden="false" customHeight="true" outlineLevel="0" collapsed="false">
      <c r="A176" s="29"/>
      <c r="B176" s="22" t="s">
        <v>34</v>
      </c>
      <c r="C176" s="23" t="s">
        <v>197</v>
      </c>
      <c r="D176" s="17"/>
      <c r="E176" s="17"/>
      <c r="F176" s="16"/>
      <c r="G176" s="17"/>
      <c r="H176" s="17"/>
      <c r="I176" s="17"/>
      <c r="J176" s="17" t="n">
        <v>3387283000</v>
      </c>
      <c r="K176" s="17"/>
      <c r="L176" s="16" t="n">
        <v>1000000000</v>
      </c>
      <c r="M176" s="17" t="n">
        <f aca="false">SUM(D176:L176)</f>
        <v>4387283000</v>
      </c>
      <c r="N176" s="24"/>
      <c r="O176" s="24"/>
      <c r="P176" s="24"/>
      <c r="Q176" s="25"/>
    </row>
    <row r="177" s="20" customFormat="true" ht="17.1" hidden="false" customHeight="true" outlineLevel="0" collapsed="false">
      <c r="A177" s="30" t="n">
        <v>23</v>
      </c>
      <c r="B177" s="14" t="s">
        <v>198</v>
      </c>
      <c r="C177" s="14"/>
      <c r="D177" s="15"/>
      <c r="E177" s="15"/>
      <c r="F177" s="16"/>
      <c r="G177" s="15"/>
      <c r="H177" s="15"/>
      <c r="I177" s="15"/>
      <c r="J177" s="15"/>
      <c r="K177" s="15"/>
      <c r="L177" s="16"/>
      <c r="M177" s="17"/>
      <c r="N177" s="18" t="n">
        <f aca="false">SUM(M178:M182)</f>
        <v>6380000000</v>
      </c>
      <c r="O177" s="19"/>
      <c r="P177" s="19"/>
      <c r="Q177" s="19"/>
    </row>
    <row r="178" s="26" customFormat="true" ht="17.1" hidden="false" customHeight="true" outlineLevel="0" collapsed="false">
      <c r="A178" s="29"/>
      <c r="B178" s="22" t="s">
        <v>34</v>
      </c>
      <c r="C178" s="23" t="s">
        <v>199</v>
      </c>
      <c r="D178" s="17"/>
      <c r="E178" s="16" t="n">
        <v>1500000000</v>
      </c>
      <c r="F178" s="16"/>
      <c r="G178" s="16"/>
      <c r="H178" s="16"/>
      <c r="I178" s="16"/>
      <c r="J178" s="16"/>
      <c r="K178" s="17"/>
      <c r="L178" s="16"/>
      <c r="M178" s="17" t="n">
        <f aca="false">SUM(D178:L178)</f>
        <v>1500000000</v>
      </c>
      <c r="N178" s="24"/>
      <c r="O178" s="24"/>
      <c r="P178" s="24"/>
      <c r="Q178" s="25"/>
    </row>
    <row r="179" s="26" customFormat="true" ht="17.1" hidden="false" customHeight="true" outlineLevel="0" collapsed="false">
      <c r="A179" s="29"/>
      <c r="B179" s="22" t="s">
        <v>34</v>
      </c>
      <c r="C179" s="23" t="s">
        <v>200</v>
      </c>
      <c r="D179" s="17"/>
      <c r="E179" s="16"/>
      <c r="F179" s="16" t="n">
        <v>420000000</v>
      </c>
      <c r="G179" s="16" t="n">
        <v>115000000</v>
      </c>
      <c r="H179" s="16"/>
      <c r="I179" s="16"/>
      <c r="J179" s="16"/>
      <c r="K179" s="17"/>
      <c r="L179" s="16"/>
      <c r="M179" s="17" t="n">
        <f aca="false">SUM(D179:L179)</f>
        <v>535000000</v>
      </c>
      <c r="N179" s="24"/>
      <c r="O179" s="24"/>
      <c r="P179" s="24"/>
      <c r="Q179" s="25"/>
    </row>
    <row r="180" s="28" customFormat="true" ht="17.1" hidden="false" customHeight="true" outlineLevel="0" collapsed="false">
      <c r="A180" s="29"/>
      <c r="B180" s="22" t="s">
        <v>34</v>
      </c>
      <c r="C180" s="23" t="s">
        <v>201</v>
      </c>
      <c r="D180" s="17"/>
      <c r="E180" s="16"/>
      <c r="F180" s="16"/>
      <c r="G180" s="17" t="n">
        <v>115000000</v>
      </c>
      <c r="H180" s="16"/>
      <c r="I180" s="16"/>
      <c r="J180" s="16"/>
      <c r="K180" s="17" t="n">
        <v>2000000000</v>
      </c>
      <c r="L180" s="16"/>
      <c r="M180" s="17" t="n">
        <f aca="false">SUM(D180:L180)</f>
        <v>2115000000</v>
      </c>
      <c r="N180" s="27"/>
      <c r="O180" s="27"/>
      <c r="P180" s="27"/>
      <c r="Q180" s="27"/>
    </row>
    <row r="181" s="26" customFormat="true" ht="17.1" hidden="false" customHeight="true" outlineLevel="0" collapsed="false">
      <c r="A181" s="29"/>
      <c r="B181" s="22" t="s">
        <v>34</v>
      </c>
      <c r="C181" s="23" t="s">
        <v>202</v>
      </c>
      <c r="D181" s="17"/>
      <c r="E181" s="16"/>
      <c r="F181" s="17"/>
      <c r="G181" s="17" t="n">
        <v>115000000</v>
      </c>
      <c r="H181" s="16"/>
      <c r="I181" s="16"/>
      <c r="J181" s="16"/>
      <c r="K181" s="17"/>
      <c r="L181" s="16"/>
      <c r="M181" s="17" t="n">
        <f aca="false">SUM(D181:L181)</f>
        <v>115000000</v>
      </c>
      <c r="N181" s="24"/>
      <c r="O181" s="24"/>
      <c r="P181" s="24"/>
      <c r="Q181" s="25"/>
    </row>
    <row r="182" s="28" customFormat="true" ht="17.1" hidden="false" customHeight="true" outlineLevel="0" collapsed="false">
      <c r="A182" s="29"/>
      <c r="B182" s="22" t="s">
        <v>34</v>
      </c>
      <c r="C182" s="23" t="s">
        <v>203</v>
      </c>
      <c r="D182" s="17"/>
      <c r="E182" s="16"/>
      <c r="F182" s="17"/>
      <c r="G182" s="17" t="n">
        <v>115000000</v>
      </c>
      <c r="H182" s="16"/>
      <c r="I182" s="16"/>
      <c r="J182" s="16"/>
      <c r="K182" s="17" t="n">
        <v>2000000000</v>
      </c>
      <c r="L182" s="16"/>
      <c r="M182" s="17" t="n">
        <f aca="false">SUM(D182:L182)</f>
        <v>2115000000</v>
      </c>
      <c r="N182" s="27"/>
      <c r="O182" s="27"/>
      <c r="P182" s="27"/>
      <c r="Q182" s="27"/>
    </row>
    <row r="183" s="20" customFormat="true" ht="17.1" hidden="false" customHeight="true" outlineLevel="0" collapsed="false">
      <c r="A183" s="30" t="n">
        <v>24</v>
      </c>
      <c r="B183" s="14" t="s">
        <v>204</v>
      </c>
      <c r="C183" s="14"/>
      <c r="D183" s="15"/>
      <c r="E183" s="15"/>
      <c r="F183" s="15"/>
      <c r="G183" s="15"/>
      <c r="H183" s="15"/>
      <c r="I183" s="15"/>
      <c r="J183" s="15"/>
      <c r="K183" s="15"/>
      <c r="L183" s="16"/>
      <c r="M183" s="17"/>
      <c r="N183" s="18" t="n">
        <f aca="false">SUM(M184:M188)</f>
        <v>14097500000</v>
      </c>
      <c r="O183" s="19"/>
      <c r="P183" s="19"/>
      <c r="Q183" s="19"/>
    </row>
    <row r="184" s="26" customFormat="true" ht="17.1" hidden="false" customHeight="true" outlineLevel="0" collapsed="false">
      <c r="A184" s="29"/>
      <c r="B184" s="22" t="s">
        <v>34</v>
      </c>
      <c r="C184" s="23" t="s">
        <v>205</v>
      </c>
      <c r="D184" s="17"/>
      <c r="E184" s="17"/>
      <c r="F184" s="17"/>
      <c r="G184" s="17"/>
      <c r="H184" s="16" t="n">
        <v>3922500000</v>
      </c>
      <c r="I184" s="17"/>
      <c r="J184" s="17"/>
      <c r="K184" s="17"/>
      <c r="L184" s="16"/>
      <c r="M184" s="17" t="n">
        <f aca="false">SUM(D184:L184)</f>
        <v>3922500000</v>
      </c>
      <c r="N184" s="24"/>
      <c r="O184" s="24"/>
      <c r="P184" s="24"/>
      <c r="Q184" s="25"/>
    </row>
    <row r="185" s="26" customFormat="true" ht="17.1" hidden="false" customHeight="true" outlineLevel="0" collapsed="false">
      <c r="A185" s="29"/>
      <c r="B185" s="22" t="s">
        <v>34</v>
      </c>
      <c r="C185" s="23" t="s">
        <v>206</v>
      </c>
      <c r="D185" s="17"/>
      <c r="E185" s="17"/>
      <c r="F185" s="17"/>
      <c r="G185" s="17"/>
      <c r="H185" s="16" t="n">
        <v>3922500000</v>
      </c>
      <c r="I185" s="17"/>
      <c r="J185" s="17"/>
      <c r="K185" s="17"/>
      <c r="L185" s="16"/>
      <c r="M185" s="17" t="n">
        <f aca="false">SUM(D185:L185)</f>
        <v>3922500000</v>
      </c>
      <c r="N185" s="24"/>
      <c r="O185" s="24"/>
      <c r="P185" s="24"/>
      <c r="Q185" s="25"/>
    </row>
    <row r="186" s="26" customFormat="true" ht="17.1" hidden="false" customHeight="true" outlineLevel="0" collapsed="false">
      <c r="A186" s="29"/>
      <c r="B186" s="22" t="s">
        <v>34</v>
      </c>
      <c r="C186" s="23" t="s">
        <v>207</v>
      </c>
      <c r="D186" s="17"/>
      <c r="E186" s="17"/>
      <c r="F186" s="17"/>
      <c r="G186" s="17"/>
      <c r="H186" s="16" t="n">
        <v>3922500000</v>
      </c>
      <c r="I186" s="17"/>
      <c r="J186" s="17"/>
      <c r="K186" s="17"/>
      <c r="L186" s="16"/>
      <c r="M186" s="17" t="n">
        <f aca="false">SUM(D186:L186)</f>
        <v>3922500000</v>
      </c>
      <c r="N186" s="24"/>
      <c r="O186" s="24"/>
      <c r="P186" s="24"/>
      <c r="Q186" s="25"/>
    </row>
    <row r="187" s="26" customFormat="true" ht="17.1" hidden="false" customHeight="true" outlineLevel="0" collapsed="false">
      <c r="A187" s="29"/>
      <c r="B187" s="22" t="s">
        <v>34</v>
      </c>
      <c r="C187" s="23" t="s">
        <v>208</v>
      </c>
      <c r="D187" s="17"/>
      <c r="E187" s="17"/>
      <c r="F187" s="17"/>
      <c r="G187" s="17" t="n">
        <v>215000000</v>
      </c>
      <c r="H187" s="17"/>
      <c r="I187" s="17"/>
      <c r="J187" s="17"/>
      <c r="K187" s="17"/>
      <c r="L187" s="16"/>
      <c r="M187" s="17" t="n">
        <f aca="false">SUM(D187:L187)</f>
        <v>215000000</v>
      </c>
      <c r="N187" s="24"/>
      <c r="O187" s="24"/>
      <c r="P187" s="24"/>
      <c r="Q187" s="25"/>
    </row>
    <row r="188" s="28" customFormat="true" ht="17.1" hidden="false" customHeight="true" outlineLevel="0" collapsed="false">
      <c r="A188" s="29"/>
      <c r="B188" s="22" t="s">
        <v>34</v>
      </c>
      <c r="C188" s="23" t="s">
        <v>209</v>
      </c>
      <c r="D188" s="17"/>
      <c r="E188" s="17"/>
      <c r="F188" s="17"/>
      <c r="G188" s="17" t="n">
        <v>115000000</v>
      </c>
      <c r="H188" s="17"/>
      <c r="I188" s="17"/>
      <c r="J188" s="17"/>
      <c r="K188" s="17" t="n">
        <v>2000000000</v>
      </c>
      <c r="L188" s="16"/>
      <c r="M188" s="17" t="n">
        <f aca="false">SUM(D188:L188)</f>
        <v>2115000000</v>
      </c>
      <c r="N188" s="27"/>
      <c r="O188" s="27"/>
      <c r="P188" s="27"/>
      <c r="Q188" s="27"/>
    </row>
    <row r="189" s="20" customFormat="true" ht="17.1" hidden="false" customHeight="true" outlineLevel="0" collapsed="false">
      <c r="A189" s="30" t="n">
        <v>25</v>
      </c>
      <c r="B189" s="14" t="s">
        <v>210</v>
      </c>
      <c r="C189" s="14"/>
      <c r="D189" s="15"/>
      <c r="E189" s="15"/>
      <c r="F189" s="15"/>
      <c r="G189" s="15"/>
      <c r="H189" s="15"/>
      <c r="I189" s="15"/>
      <c r="J189" s="15"/>
      <c r="K189" s="15"/>
      <c r="L189" s="16"/>
      <c r="M189" s="17"/>
      <c r="N189" s="18" t="n">
        <f aca="false">SUM(M190:M200)</f>
        <v>24098000000</v>
      </c>
      <c r="O189" s="19"/>
      <c r="P189" s="19"/>
      <c r="Q189" s="19"/>
    </row>
    <row r="190" s="32" customFormat="true" ht="17.1" hidden="false" customHeight="true" outlineLevel="0" collapsed="false">
      <c r="A190" s="29"/>
      <c r="B190" s="22" t="s">
        <v>34</v>
      </c>
      <c r="C190" s="23" t="s">
        <v>211</v>
      </c>
      <c r="D190" s="17"/>
      <c r="E190" s="17" t="n">
        <v>1500000000</v>
      </c>
      <c r="F190" s="17"/>
      <c r="G190" s="17"/>
      <c r="H190" s="17"/>
      <c r="I190" s="17"/>
      <c r="J190" s="17"/>
      <c r="K190" s="17"/>
      <c r="L190" s="16"/>
      <c r="M190" s="17" t="n">
        <f aca="false">SUM(D190:L190)</f>
        <v>1500000000</v>
      </c>
      <c r="N190" s="24"/>
      <c r="O190" s="24"/>
      <c r="P190" s="24"/>
      <c r="Q190" s="24"/>
    </row>
    <row r="191" s="32" customFormat="true" ht="17.1" hidden="false" customHeight="true" outlineLevel="0" collapsed="false">
      <c r="A191" s="29"/>
      <c r="B191" s="51" t="s">
        <v>34</v>
      </c>
      <c r="C191" s="23" t="s">
        <v>212</v>
      </c>
      <c r="D191" s="17"/>
      <c r="E191" s="17"/>
      <c r="F191" s="17"/>
      <c r="G191" s="17"/>
      <c r="H191" s="16" t="n">
        <v>3922500000</v>
      </c>
      <c r="I191" s="17"/>
      <c r="J191" s="17"/>
      <c r="K191" s="17"/>
      <c r="L191" s="16"/>
      <c r="M191" s="17" t="n">
        <f aca="false">SUM(D191:L191)</f>
        <v>3922500000</v>
      </c>
      <c r="N191" s="24"/>
      <c r="O191" s="24"/>
      <c r="P191" s="24"/>
      <c r="Q191" s="24"/>
    </row>
    <row r="192" s="32" customFormat="true" ht="17.1" hidden="false" customHeight="true" outlineLevel="0" collapsed="false">
      <c r="A192" s="29"/>
      <c r="B192" s="22" t="s">
        <v>34</v>
      </c>
      <c r="C192" s="23" t="s">
        <v>213</v>
      </c>
      <c r="D192" s="17"/>
      <c r="E192" s="17"/>
      <c r="F192" s="17"/>
      <c r="G192" s="17"/>
      <c r="H192" s="16" t="n">
        <v>4935500000</v>
      </c>
      <c r="I192" s="17"/>
      <c r="J192" s="17"/>
      <c r="K192" s="17"/>
      <c r="L192" s="16" t="n">
        <v>1000000000</v>
      </c>
      <c r="M192" s="17" t="n">
        <f aca="false">SUM(D192:L192)</f>
        <v>5935500000</v>
      </c>
      <c r="N192" s="24"/>
      <c r="O192" s="24"/>
      <c r="P192" s="24"/>
      <c r="Q192" s="24"/>
    </row>
    <row r="193" s="32" customFormat="true" ht="17.1" hidden="false" customHeight="true" outlineLevel="0" collapsed="false">
      <c r="A193" s="29"/>
      <c r="B193" s="22" t="s">
        <v>34</v>
      </c>
      <c r="C193" s="23" t="s">
        <v>214</v>
      </c>
      <c r="D193" s="17"/>
      <c r="E193" s="17"/>
      <c r="F193" s="17"/>
      <c r="G193" s="17"/>
      <c r="H193" s="16" t="n">
        <v>1710000000</v>
      </c>
      <c r="I193" s="17"/>
      <c r="J193" s="17"/>
      <c r="K193" s="17"/>
      <c r="L193" s="16"/>
      <c r="M193" s="17" t="n">
        <f aca="false">SUM(D193:L193)</f>
        <v>1710000000</v>
      </c>
      <c r="N193" s="24"/>
      <c r="O193" s="24"/>
      <c r="P193" s="24"/>
      <c r="Q193" s="24"/>
    </row>
    <row r="194" s="32" customFormat="true" ht="17.1" hidden="false" customHeight="true" outlineLevel="0" collapsed="false">
      <c r="A194" s="29"/>
      <c r="B194" s="22" t="s">
        <v>34</v>
      </c>
      <c r="C194" s="23" t="s">
        <v>215</v>
      </c>
      <c r="D194" s="17"/>
      <c r="E194" s="17"/>
      <c r="F194" s="17"/>
      <c r="G194" s="17" t="n">
        <v>115000000</v>
      </c>
      <c r="H194" s="17"/>
      <c r="I194" s="17"/>
      <c r="J194" s="17"/>
      <c r="K194" s="17"/>
      <c r="L194" s="16"/>
      <c r="M194" s="17" t="n">
        <f aca="false">SUM(D194:L194)</f>
        <v>115000000</v>
      </c>
      <c r="N194" s="24"/>
      <c r="O194" s="24"/>
      <c r="P194" s="24"/>
      <c r="Q194" s="24"/>
    </row>
    <row r="195" s="32" customFormat="true" ht="17.1" hidden="false" customHeight="true" outlineLevel="0" collapsed="false">
      <c r="A195" s="29"/>
      <c r="B195" s="22" t="s">
        <v>34</v>
      </c>
      <c r="C195" s="23" t="s">
        <v>216</v>
      </c>
      <c r="D195" s="17"/>
      <c r="E195" s="17"/>
      <c r="F195" s="17"/>
      <c r="G195" s="17" t="n">
        <v>115000000</v>
      </c>
      <c r="H195" s="17"/>
      <c r="I195" s="17"/>
      <c r="J195" s="17"/>
      <c r="K195" s="17"/>
      <c r="L195" s="16"/>
      <c r="M195" s="17" t="n">
        <f aca="false">SUM(D195:L195)</f>
        <v>115000000</v>
      </c>
      <c r="N195" s="24"/>
      <c r="O195" s="24"/>
      <c r="P195" s="24"/>
      <c r="Q195" s="24"/>
    </row>
    <row r="196" s="32" customFormat="true" ht="17.1" hidden="false" customHeight="true" outlineLevel="0" collapsed="false">
      <c r="A196" s="29"/>
      <c r="B196" s="22" t="s">
        <v>34</v>
      </c>
      <c r="C196" s="23" t="s">
        <v>217</v>
      </c>
      <c r="D196" s="17"/>
      <c r="E196" s="17"/>
      <c r="F196" s="17"/>
      <c r="G196" s="17"/>
      <c r="H196" s="17"/>
      <c r="I196" s="17"/>
      <c r="J196" s="17"/>
      <c r="K196" s="17"/>
      <c r="L196" s="16" t="n">
        <v>300000000</v>
      </c>
      <c r="M196" s="17" t="n">
        <f aca="false">SUM(D196:L196)</f>
        <v>300000000</v>
      </c>
      <c r="N196" s="24"/>
      <c r="O196" s="24"/>
      <c r="P196" s="24"/>
      <c r="Q196" s="24"/>
    </row>
    <row r="197" s="32" customFormat="true" ht="17.1" hidden="false" customHeight="true" outlineLevel="0" collapsed="false">
      <c r="A197" s="29"/>
      <c r="B197" s="22" t="s">
        <v>34</v>
      </c>
      <c r="C197" s="23" t="s">
        <v>218</v>
      </c>
      <c r="D197" s="17"/>
      <c r="E197" s="16"/>
      <c r="F197" s="16"/>
      <c r="G197" s="17"/>
      <c r="H197" s="16"/>
      <c r="I197" s="16"/>
      <c r="J197" s="16"/>
      <c r="K197" s="17" t="n">
        <v>3000000000</v>
      </c>
      <c r="L197" s="16"/>
      <c r="M197" s="17" t="n">
        <f aca="false">SUM(D197:L197)</f>
        <v>3000000000</v>
      </c>
      <c r="N197" s="24"/>
      <c r="O197" s="24"/>
      <c r="P197" s="24"/>
      <c r="Q197" s="24"/>
    </row>
    <row r="198" s="32" customFormat="true" ht="17.1" hidden="false" customHeight="true" outlineLevel="0" collapsed="false">
      <c r="A198" s="29"/>
      <c r="B198" s="22" t="s">
        <v>34</v>
      </c>
      <c r="C198" s="23" t="s">
        <v>219</v>
      </c>
      <c r="D198" s="17"/>
      <c r="E198" s="16"/>
      <c r="F198" s="16"/>
      <c r="G198" s="17"/>
      <c r="H198" s="16"/>
      <c r="I198" s="16"/>
      <c r="J198" s="16"/>
      <c r="K198" s="17" t="n">
        <v>2500000000</v>
      </c>
      <c r="L198" s="16"/>
      <c r="M198" s="17" t="n">
        <f aca="false">SUM(D198:L198)</f>
        <v>2500000000</v>
      </c>
      <c r="N198" s="24"/>
      <c r="O198" s="24"/>
      <c r="P198" s="24"/>
      <c r="Q198" s="24"/>
    </row>
    <row r="199" s="32" customFormat="true" ht="17.1" hidden="false" customHeight="true" outlineLevel="0" collapsed="false">
      <c r="A199" s="29"/>
      <c r="B199" s="22" t="s">
        <v>34</v>
      </c>
      <c r="C199" s="23" t="s">
        <v>220</v>
      </c>
      <c r="D199" s="17"/>
      <c r="E199" s="16"/>
      <c r="F199" s="16"/>
      <c r="G199" s="17"/>
      <c r="H199" s="16"/>
      <c r="I199" s="16"/>
      <c r="J199" s="16"/>
      <c r="K199" s="17" t="n">
        <v>2000000000</v>
      </c>
      <c r="L199" s="16"/>
      <c r="M199" s="17" t="n">
        <f aca="false">SUM(D199:L199)</f>
        <v>2000000000</v>
      </c>
      <c r="N199" s="24"/>
      <c r="O199" s="24"/>
      <c r="P199" s="24"/>
      <c r="Q199" s="24"/>
    </row>
    <row r="200" s="32" customFormat="true" ht="17.1" hidden="false" customHeight="true" outlineLevel="0" collapsed="false">
      <c r="A200" s="29"/>
      <c r="B200" s="22" t="s">
        <v>34</v>
      </c>
      <c r="C200" s="23" t="s">
        <v>221</v>
      </c>
      <c r="D200" s="17"/>
      <c r="E200" s="16"/>
      <c r="F200" s="16"/>
      <c r="G200" s="17"/>
      <c r="H200" s="16"/>
      <c r="I200" s="16"/>
      <c r="J200" s="16"/>
      <c r="K200" s="17" t="n">
        <v>3000000000</v>
      </c>
      <c r="L200" s="16"/>
      <c r="M200" s="17" t="n">
        <f aca="false">SUM(D200:L200)</f>
        <v>3000000000</v>
      </c>
      <c r="N200" s="24"/>
      <c r="O200" s="24"/>
      <c r="P200" s="24"/>
      <c r="Q200" s="24"/>
    </row>
    <row r="201" s="20" customFormat="true" ht="17.1" hidden="false" customHeight="true" outlineLevel="0" collapsed="false">
      <c r="A201" s="30" t="n">
        <v>26</v>
      </c>
      <c r="B201" s="14" t="s">
        <v>222</v>
      </c>
      <c r="C201" s="14"/>
      <c r="D201" s="15"/>
      <c r="E201" s="15"/>
      <c r="F201" s="15"/>
      <c r="G201" s="15"/>
      <c r="H201" s="15"/>
      <c r="I201" s="15"/>
      <c r="J201" s="15"/>
      <c r="K201" s="15"/>
      <c r="L201" s="16"/>
      <c r="M201" s="17"/>
      <c r="N201" s="18" t="n">
        <f aca="false">SUM(M202:M206)</f>
        <v>25960852000</v>
      </c>
      <c r="O201" s="19"/>
      <c r="P201" s="19"/>
      <c r="Q201" s="19"/>
    </row>
    <row r="202" s="26" customFormat="true" ht="17.1" hidden="false" customHeight="true" outlineLevel="0" collapsed="false">
      <c r="A202" s="29"/>
      <c r="B202" s="52" t="s">
        <v>223</v>
      </c>
      <c r="C202" s="23" t="s">
        <v>224</v>
      </c>
      <c r="D202" s="17"/>
      <c r="E202" s="17"/>
      <c r="F202" s="17"/>
      <c r="G202" s="17"/>
      <c r="H202" s="17"/>
      <c r="I202" s="17"/>
      <c r="J202" s="17" t="n">
        <v>11186548000</v>
      </c>
      <c r="K202" s="17"/>
      <c r="L202" s="16" t="n">
        <v>300000000</v>
      </c>
      <c r="M202" s="17" t="n">
        <f aca="false">SUM(D202:L202)</f>
        <v>11486548000</v>
      </c>
      <c r="N202" s="24"/>
      <c r="O202" s="24"/>
      <c r="P202" s="24"/>
      <c r="Q202" s="25"/>
    </row>
    <row r="203" s="26" customFormat="true" ht="17.1" hidden="false" customHeight="true" outlineLevel="0" collapsed="false">
      <c r="A203" s="29"/>
      <c r="B203" s="52" t="s">
        <v>223</v>
      </c>
      <c r="C203" s="23" t="s">
        <v>225</v>
      </c>
      <c r="D203" s="17"/>
      <c r="E203" s="17"/>
      <c r="F203" s="17"/>
      <c r="G203" s="17" t="n">
        <v>215000000</v>
      </c>
      <c r="H203" s="17"/>
      <c r="I203" s="17"/>
      <c r="J203" s="17"/>
      <c r="K203" s="17"/>
      <c r="L203" s="16"/>
      <c r="M203" s="17" t="n">
        <f aca="false">SUM(D203:L203)</f>
        <v>215000000</v>
      </c>
      <c r="N203" s="24"/>
      <c r="O203" s="24"/>
      <c r="P203" s="24"/>
      <c r="Q203" s="25"/>
    </row>
    <row r="204" s="28" customFormat="true" ht="17.1" hidden="false" customHeight="true" outlineLevel="0" collapsed="false">
      <c r="A204" s="29"/>
      <c r="B204" s="22" t="s">
        <v>34</v>
      </c>
      <c r="C204" s="23" t="s">
        <v>226</v>
      </c>
      <c r="D204" s="17"/>
      <c r="E204" s="16"/>
      <c r="F204" s="16"/>
      <c r="G204" s="17"/>
      <c r="H204" s="16"/>
      <c r="I204" s="16"/>
      <c r="J204" s="16"/>
      <c r="K204" s="17" t="n">
        <v>2000000000</v>
      </c>
      <c r="L204" s="16"/>
      <c r="M204" s="17" t="n">
        <f aca="false">SUM(D204:L204)</f>
        <v>2000000000</v>
      </c>
      <c r="N204" s="27"/>
      <c r="O204" s="27"/>
      <c r="P204" s="27"/>
      <c r="Q204" s="27"/>
    </row>
    <row r="205" s="28" customFormat="true" ht="17.1" hidden="false" customHeight="true" outlineLevel="0" collapsed="false">
      <c r="A205" s="29"/>
      <c r="B205" s="22" t="s">
        <v>34</v>
      </c>
      <c r="C205" s="23" t="s">
        <v>227</v>
      </c>
      <c r="D205" s="17"/>
      <c r="E205" s="16"/>
      <c r="F205" s="16"/>
      <c r="G205" s="17"/>
      <c r="H205" s="16"/>
      <c r="I205" s="16"/>
      <c r="J205" s="16" t="n">
        <v>4611438000</v>
      </c>
      <c r="K205" s="17"/>
      <c r="L205" s="16"/>
      <c r="M205" s="17" t="n">
        <f aca="false">SUM(D205:L205)</f>
        <v>4611438000</v>
      </c>
      <c r="N205" s="27"/>
      <c r="O205" s="27"/>
      <c r="P205" s="27"/>
      <c r="Q205" s="27"/>
    </row>
    <row r="206" s="28" customFormat="true" ht="17.1" hidden="false" customHeight="true" outlineLevel="0" collapsed="false">
      <c r="A206" s="29"/>
      <c r="B206" s="22" t="s">
        <v>34</v>
      </c>
      <c r="C206" s="23" t="s">
        <v>228</v>
      </c>
      <c r="D206" s="17"/>
      <c r="E206" s="16"/>
      <c r="F206" s="16"/>
      <c r="G206" s="17"/>
      <c r="H206" s="16"/>
      <c r="I206" s="16"/>
      <c r="J206" s="16" t="n">
        <v>7647866000</v>
      </c>
      <c r="K206" s="17"/>
      <c r="L206" s="16"/>
      <c r="M206" s="17" t="n">
        <f aca="false">SUM(D206:L206)</f>
        <v>7647866000</v>
      </c>
      <c r="N206" s="27"/>
      <c r="O206" s="27"/>
      <c r="P206" s="27"/>
      <c r="Q206" s="27"/>
    </row>
    <row r="207" s="20" customFormat="true" ht="17.1" hidden="false" customHeight="true" outlineLevel="0" collapsed="false">
      <c r="A207" s="30" t="n">
        <v>27</v>
      </c>
      <c r="B207" s="14" t="s">
        <v>229</v>
      </c>
      <c r="C207" s="14"/>
      <c r="D207" s="15"/>
      <c r="E207" s="15"/>
      <c r="F207" s="15"/>
      <c r="G207" s="15"/>
      <c r="H207" s="15"/>
      <c r="I207" s="15"/>
      <c r="J207" s="15"/>
      <c r="K207" s="15"/>
      <c r="L207" s="16"/>
      <c r="M207" s="17"/>
      <c r="N207" s="18" t="n">
        <f aca="false">SUM(M208:M215)</f>
        <v>85804461000</v>
      </c>
      <c r="O207" s="19"/>
      <c r="P207" s="19"/>
      <c r="Q207" s="19"/>
    </row>
    <row r="208" s="26" customFormat="true" ht="17.1" hidden="false" customHeight="true" outlineLevel="0" collapsed="false">
      <c r="A208" s="29"/>
      <c r="B208" s="22" t="s">
        <v>34</v>
      </c>
      <c r="C208" s="23" t="s">
        <v>230</v>
      </c>
      <c r="D208" s="17"/>
      <c r="E208" s="17" t="n">
        <v>1250000000</v>
      </c>
      <c r="F208" s="17"/>
      <c r="G208" s="17"/>
      <c r="H208" s="17"/>
      <c r="I208" s="17"/>
      <c r="J208" s="17"/>
      <c r="K208" s="17"/>
      <c r="L208" s="16"/>
      <c r="M208" s="17" t="n">
        <f aca="false">SUM(D208:L208)</f>
        <v>1250000000</v>
      </c>
      <c r="N208" s="31"/>
      <c r="O208" s="24"/>
      <c r="P208" s="24"/>
      <c r="Q208" s="25"/>
    </row>
    <row r="209" s="26" customFormat="true" ht="17.1" hidden="false" customHeight="true" outlineLevel="0" collapsed="false">
      <c r="A209" s="29"/>
      <c r="B209" s="22" t="s">
        <v>34</v>
      </c>
      <c r="C209" s="23" t="s">
        <v>231</v>
      </c>
      <c r="D209" s="17"/>
      <c r="E209" s="17"/>
      <c r="F209" s="17"/>
      <c r="G209" s="17" t="n">
        <v>115000000</v>
      </c>
      <c r="H209" s="17"/>
      <c r="I209" s="17"/>
      <c r="J209" s="17"/>
      <c r="K209" s="17"/>
      <c r="L209" s="16"/>
      <c r="M209" s="17" t="n">
        <f aca="false">SUM(D209:L209)</f>
        <v>115000000</v>
      </c>
      <c r="N209" s="31"/>
      <c r="O209" s="24"/>
      <c r="P209" s="24"/>
      <c r="Q209" s="25"/>
    </row>
    <row r="210" s="26" customFormat="true" ht="17.1" hidden="false" customHeight="true" outlineLevel="0" collapsed="false">
      <c r="A210" s="29"/>
      <c r="B210" s="22" t="s">
        <v>34</v>
      </c>
      <c r="C210" s="23" t="s">
        <v>232</v>
      </c>
      <c r="D210" s="17"/>
      <c r="E210" s="17"/>
      <c r="F210" s="17" t="n">
        <v>210000000</v>
      </c>
      <c r="G210" s="17" t="n">
        <v>115000000</v>
      </c>
      <c r="H210" s="17"/>
      <c r="I210" s="17"/>
      <c r="J210" s="17" t="n">
        <v>19692634000</v>
      </c>
      <c r="K210" s="17"/>
      <c r="L210" s="16"/>
      <c r="M210" s="17" t="n">
        <f aca="false">SUM(D210:L210)</f>
        <v>20017634000</v>
      </c>
      <c r="N210" s="31"/>
      <c r="O210" s="24"/>
      <c r="P210" s="24"/>
      <c r="Q210" s="25"/>
    </row>
    <row r="211" s="26" customFormat="true" ht="17.1" hidden="false" customHeight="true" outlineLevel="0" collapsed="false">
      <c r="A211" s="29"/>
      <c r="B211" s="22" t="s">
        <v>34</v>
      </c>
      <c r="C211" s="23" t="s">
        <v>233</v>
      </c>
      <c r="D211" s="17"/>
      <c r="E211" s="17"/>
      <c r="F211" s="17" t="n">
        <v>210000000</v>
      </c>
      <c r="G211" s="17" t="n">
        <v>115000000</v>
      </c>
      <c r="H211" s="17"/>
      <c r="I211" s="17"/>
      <c r="J211" s="17" t="n">
        <v>18413687000</v>
      </c>
      <c r="K211" s="17"/>
      <c r="L211" s="16"/>
      <c r="M211" s="17" t="n">
        <f aca="false">SUM(D211:L211)</f>
        <v>18738687000</v>
      </c>
      <c r="N211" s="24"/>
      <c r="O211" s="24"/>
      <c r="P211" s="24"/>
      <c r="Q211" s="25"/>
    </row>
    <row r="212" s="26" customFormat="true" ht="16.5" hidden="false" customHeight="true" outlineLevel="0" collapsed="false">
      <c r="A212" s="29"/>
      <c r="B212" s="22" t="s">
        <v>34</v>
      </c>
      <c r="C212" s="23" t="s">
        <v>234</v>
      </c>
      <c r="D212" s="17"/>
      <c r="E212" s="17"/>
      <c r="F212" s="17"/>
      <c r="G212" s="17" t="n">
        <v>115000000</v>
      </c>
      <c r="H212" s="17"/>
      <c r="I212" s="17"/>
      <c r="J212" s="17" t="n">
        <v>16348280000</v>
      </c>
      <c r="K212" s="17"/>
      <c r="L212" s="16"/>
      <c r="M212" s="17" t="n">
        <f aca="false">SUM(D212:L212)</f>
        <v>16463280000</v>
      </c>
      <c r="N212" s="24"/>
      <c r="O212" s="24"/>
      <c r="P212" s="24"/>
      <c r="Q212" s="25"/>
    </row>
    <row r="213" s="26" customFormat="true" ht="16.5" hidden="false" customHeight="true" outlineLevel="0" collapsed="false">
      <c r="A213" s="29"/>
      <c r="B213" s="22" t="s">
        <v>34</v>
      </c>
      <c r="C213" s="23" t="s">
        <v>235</v>
      </c>
      <c r="D213" s="17"/>
      <c r="E213" s="17"/>
      <c r="F213" s="17"/>
      <c r="G213" s="17"/>
      <c r="H213" s="17"/>
      <c r="I213" s="17"/>
      <c r="J213" s="17" t="n">
        <v>4794533000</v>
      </c>
      <c r="K213" s="17"/>
      <c r="L213" s="16"/>
      <c r="M213" s="17" t="n">
        <f aca="false">SUM(D213:L213)</f>
        <v>4794533000</v>
      </c>
      <c r="N213" s="24"/>
      <c r="O213" s="24"/>
      <c r="P213" s="24"/>
      <c r="Q213" s="25"/>
    </row>
    <row r="214" s="26" customFormat="true" ht="16.5" hidden="false" customHeight="true" outlineLevel="0" collapsed="false">
      <c r="A214" s="29"/>
      <c r="B214" s="22" t="s">
        <v>34</v>
      </c>
      <c r="C214" s="23" t="s">
        <v>236</v>
      </c>
      <c r="D214" s="17"/>
      <c r="E214" s="17"/>
      <c r="F214" s="17"/>
      <c r="G214" s="17"/>
      <c r="H214" s="17"/>
      <c r="I214" s="17"/>
      <c r="J214" s="17" t="n">
        <v>15036371000</v>
      </c>
      <c r="K214" s="17"/>
      <c r="L214" s="16"/>
      <c r="M214" s="17" t="n">
        <f aca="false">SUM(D214:L214)</f>
        <v>15036371000</v>
      </c>
      <c r="N214" s="24"/>
      <c r="O214" s="24"/>
      <c r="P214" s="24"/>
      <c r="Q214" s="25"/>
    </row>
    <row r="215" s="26" customFormat="true" ht="16.5" hidden="false" customHeight="true" outlineLevel="0" collapsed="false">
      <c r="A215" s="29"/>
      <c r="B215" s="22" t="s">
        <v>34</v>
      </c>
      <c r="C215" s="23" t="s">
        <v>237</v>
      </c>
      <c r="D215" s="17"/>
      <c r="E215" s="17"/>
      <c r="F215" s="17"/>
      <c r="G215" s="17"/>
      <c r="H215" s="17"/>
      <c r="I215" s="17"/>
      <c r="J215" s="17" t="n">
        <v>9388956000</v>
      </c>
      <c r="K215" s="17"/>
      <c r="L215" s="16"/>
      <c r="M215" s="17" t="n">
        <f aca="false">SUM(D215:L215)</f>
        <v>9388956000</v>
      </c>
      <c r="N215" s="24"/>
      <c r="O215" s="24"/>
      <c r="P215" s="24"/>
      <c r="Q215" s="25"/>
    </row>
    <row r="216" s="20" customFormat="true" ht="17.1" hidden="false" customHeight="true" outlineLevel="0" collapsed="false">
      <c r="A216" s="30" t="n">
        <v>28</v>
      </c>
      <c r="B216" s="14" t="s">
        <v>238</v>
      </c>
      <c r="C216" s="14"/>
      <c r="D216" s="15"/>
      <c r="E216" s="15"/>
      <c r="F216" s="15"/>
      <c r="G216" s="15"/>
      <c r="H216" s="15"/>
      <c r="I216" s="15"/>
      <c r="J216" s="17"/>
      <c r="K216" s="15"/>
      <c r="L216" s="16"/>
      <c r="M216" s="17"/>
      <c r="N216" s="18" t="n">
        <f aca="false">SUM(M217:M226)</f>
        <v>71122960000</v>
      </c>
      <c r="O216" s="19"/>
      <c r="P216" s="19"/>
      <c r="Q216" s="19"/>
    </row>
    <row r="217" s="20" customFormat="true" ht="17.1" hidden="false" customHeight="true" outlineLevel="0" collapsed="false">
      <c r="A217" s="30"/>
      <c r="B217" s="22" t="s">
        <v>34</v>
      </c>
      <c r="C217" s="23" t="s">
        <v>239</v>
      </c>
      <c r="D217" s="17" t="n">
        <v>1500000000</v>
      </c>
      <c r="E217" s="15"/>
      <c r="F217" s="15"/>
      <c r="G217" s="15"/>
      <c r="H217" s="15"/>
      <c r="I217" s="15"/>
      <c r="J217" s="17"/>
      <c r="K217" s="15"/>
      <c r="L217" s="16"/>
      <c r="M217" s="17" t="n">
        <f aca="false">SUM(D217:L217)</f>
        <v>1500000000</v>
      </c>
      <c r="N217" s="18"/>
      <c r="O217" s="19"/>
      <c r="P217" s="19"/>
      <c r="Q217" s="19"/>
    </row>
    <row r="218" s="55" customFormat="true" ht="17.1" hidden="false" customHeight="true" outlineLevel="0" collapsed="false">
      <c r="A218" s="30"/>
      <c r="B218" s="22" t="s">
        <v>34</v>
      </c>
      <c r="C218" s="23" t="s">
        <v>240</v>
      </c>
      <c r="D218" s="17" t="n">
        <v>1000000000</v>
      </c>
      <c r="E218" s="15"/>
      <c r="F218" s="15"/>
      <c r="G218" s="15"/>
      <c r="H218" s="15"/>
      <c r="I218" s="15"/>
      <c r="J218" s="17" t="n">
        <v>25843581000</v>
      </c>
      <c r="K218" s="15"/>
      <c r="L218" s="16"/>
      <c r="M218" s="17" t="n">
        <f aca="false">SUM(D218:L218)</f>
        <v>26843581000</v>
      </c>
      <c r="N218" s="53"/>
      <c r="O218" s="54"/>
      <c r="P218" s="54"/>
      <c r="Q218" s="54"/>
    </row>
    <row r="219" s="26" customFormat="true" ht="17.1" hidden="false" customHeight="true" outlineLevel="0" collapsed="false">
      <c r="A219" s="29"/>
      <c r="B219" s="22" t="s">
        <v>34</v>
      </c>
      <c r="C219" s="23" t="s">
        <v>241</v>
      </c>
      <c r="D219" s="17"/>
      <c r="E219" s="16"/>
      <c r="F219" s="16"/>
      <c r="G219" s="16"/>
      <c r="H219" s="16"/>
      <c r="I219" s="16" t="n">
        <v>600000000</v>
      </c>
      <c r="J219" s="16"/>
      <c r="K219" s="17"/>
      <c r="L219" s="16"/>
      <c r="M219" s="17" t="n">
        <f aca="false">SUM(D219:L219)</f>
        <v>600000000</v>
      </c>
      <c r="N219" s="24"/>
      <c r="O219" s="24"/>
      <c r="P219" s="24"/>
      <c r="Q219" s="25"/>
    </row>
    <row r="220" s="43" customFormat="true" ht="17.1" hidden="false" customHeight="true" outlineLevel="0" collapsed="false">
      <c r="A220" s="29"/>
      <c r="B220" s="22" t="s">
        <v>34</v>
      </c>
      <c r="C220" s="23" t="s">
        <v>242</v>
      </c>
      <c r="D220" s="17"/>
      <c r="E220" s="16"/>
      <c r="F220" s="16"/>
      <c r="G220" s="16" t="n">
        <v>215000000</v>
      </c>
      <c r="H220" s="16"/>
      <c r="I220" s="16"/>
      <c r="J220" s="16" t="n">
        <v>4014400000</v>
      </c>
      <c r="K220" s="17"/>
      <c r="L220" s="16"/>
      <c r="M220" s="17" t="n">
        <f aca="false">SUM(D220:L220)</f>
        <v>4229400000</v>
      </c>
      <c r="N220" s="41"/>
      <c r="O220" s="41"/>
      <c r="P220" s="41"/>
      <c r="Q220" s="42"/>
    </row>
    <row r="221" s="43" customFormat="true" ht="17.1" hidden="false" customHeight="true" outlineLevel="0" collapsed="false">
      <c r="A221" s="29"/>
      <c r="B221" s="22" t="s">
        <v>34</v>
      </c>
      <c r="C221" s="23" t="s">
        <v>243</v>
      </c>
      <c r="D221" s="17"/>
      <c r="E221" s="16"/>
      <c r="F221" s="16"/>
      <c r="G221" s="16"/>
      <c r="H221" s="16"/>
      <c r="I221" s="16"/>
      <c r="J221" s="16" t="n">
        <v>9597613000</v>
      </c>
      <c r="K221" s="17"/>
      <c r="L221" s="16"/>
      <c r="M221" s="17" t="n">
        <f aca="false">SUM(D221:L221)</f>
        <v>9597613000</v>
      </c>
      <c r="N221" s="41"/>
      <c r="O221" s="41"/>
      <c r="P221" s="41"/>
      <c r="Q221" s="42"/>
    </row>
    <row r="222" s="43" customFormat="true" ht="17.1" hidden="false" customHeight="true" outlineLevel="0" collapsed="false">
      <c r="A222" s="29"/>
      <c r="B222" s="22" t="s">
        <v>34</v>
      </c>
      <c r="C222" s="23" t="s">
        <v>244</v>
      </c>
      <c r="D222" s="17"/>
      <c r="E222" s="16"/>
      <c r="F222" s="16"/>
      <c r="G222" s="16"/>
      <c r="H222" s="16"/>
      <c r="I222" s="16"/>
      <c r="J222" s="16" t="n">
        <v>3961979000</v>
      </c>
      <c r="K222" s="17"/>
      <c r="L222" s="16"/>
      <c r="M222" s="17" t="n">
        <f aca="false">SUM(D222:L222)</f>
        <v>3961979000</v>
      </c>
      <c r="N222" s="41"/>
      <c r="O222" s="41"/>
      <c r="P222" s="41"/>
      <c r="Q222" s="42"/>
    </row>
    <row r="223" s="43" customFormat="true" ht="17.1" hidden="false" customHeight="true" outlineLevel="0" collapsed="false">
      <c r="A223" s="29"/>
      <c r="B223" s="22" t="s">
        <v>34</v>
      </c>
      <c r="C223" s="23" t="s">
        <v>245</v>
      </c>
      <c r="D223" s="17"/>
      <c r="E223" s="16"/>
      <c r="F223" s="16"/>
      <c r="G223" s="16"/>
      <c r="H223" s="16"/>
      <c r="I223" s="16"/>
      <c r="J223" s="16" t="n">
        <v>3482120000</v>
      </c>
      <c r="K223" s="17"/>
      <c r="L223" s="16"/>
      <c r="M223" s="17" t="n">
        <f aca="false">SUM(D223:L223)</f>
        <v>3482120000</v>
      </c>
      <c r="N223" s="41"/>
      <c r="O223" s="41"/>
      <c r="P223" s="41"/>
      <c r="Q223" s="42"/>
    </row>
    <row r="224" s="43" customFormat="true" ht="17.1" hidden="false" customHeight="true" outlineLevel="0" collapsed="false">
      <c r="A224" s="29"/>
      <c r="B224" s="22" t="s">
        <v>34</v>
      </c>
      <c r="C224" s="23" t="s">
        <v>246</v>
      </c>
      <c r="D224" s="17"/>
      <c r="E224" s="16"/>
      <c r="F224" s="16"/>
      <c r="G224" s="16"/>
      <c r="H224" s="16"/>
      <c r="I224" s="16"/>
      <c r="J224" s="16" t="n">
        <v>2180343000</v>
      </c>
      <c r="K224" s="17"/>
      <c r="L224" s="16"/>
      <c r="M224" s="17" t="n">
        <f aca="false">SUM(D224:L224)</f>
        <v>2180343000</v>
      </c>
      <c r="N224" s="41"/>
      <c r="O224" s="41"/>
      <c r="P224" s="41"/>
      <c r="Q224" s="42"/>
    </row>
    <row r="225" s="43" customFormat="true" ht="17.1" hidden="false" customHeight="true" outlineLevel="0" collapsed="false">
      <c r="A225" s="29"/>
      <c r="B225" s="22" t="s">
        <v>34</v>
      </c>
      <c r="C225" s="23" t="s">
        <v>247</v>
      </c>
      <c r="D225" s="17"/>
      <c r="E225" s="16"/>
      <c r="F225" s="16"/>
      <c r="G225" s="16"/>
      <c r="H225" s="16"/>
      <c r="I225" s="16"/>
      <c r="J225" s="16" t="n">
        <v>6453216000</v>
      </c>
      <c r="K225" s="17"/>
      <c r="L225" s="16"/>
      <c r="M225" s="17" t="n">
        <f aca="false">SUM(D225:L225)</f>
        <v>6453216000</v>
      </c>
      <c r="N225" s="41"/>
      <c r="O225" s="41"/>
      <c r="P225" s="41"/>
      <c r="Q225" s="42"/>
    </row>
    <row r="226" s="43" customFormat="true" ht="17.1" hidden="false" customHeight="true" outlineLevel="0" collapsed="false">
      <c r="A226" s="29"/>
      <c r="B226" s="22" t="s">
        <v>34</v>
      </c>
      <c r="C226" s="23" t="s">
        <v>248</v>
      </c>
      <c r="D226" s="17"/>
      <c r="E226" s="16"/>
      <c r="F226" s="16"/>
      <c r="G226" s="16"/>
      <c r="H226" s="16"/>
      <c r="I226" s="16"/>
      <c r="J226" s="16" t="n">
        <v>12274708000</v>
      </c>
      <c r="K226" s="17"/>
      <c r="L226" s="16"/>
      <c r="M226" s="17" t="n">
        <f aca="false">SUM(D226:L226)</f>
        <v>12274708000</v>
      </c>
      <c r="N226" s="41"/>
      <c r="O226" s="41"/>
      <c r="P226" s="41"/>
      <c r="Q226" s="42"/>
    </row>
    <row r="227" s="20" customFormat="true" ht="17.1" hidden="false" customHeight="true" outlineLevel="0" collapsed="false">
      <c r="A227" s="30" t="n">
        <v>29</v>
      </c>
      <c r="B227" s="14" t="s">
        <v>249</v>
      </c>
      <c r="C227" s="14"/>
      <c r="D227" s="15"/>
      <c r="E227" s="15"/>
      <c r="F227" s="15"/>
      <c r="G227" s="15"/>
      <c r="H227" s="15"/>
      <c r="I227" s="15"/>
      <c r="J227" s="17"/>
      <c r="K227" s="15"/>
      <c r="L227" s="16"/>
      <c r="M227" s="17"/>
      <c r="N227" s="18" t="n">
        <f aca="false">SUM(M228:M236)</f>
        <v>46899503000</v>
      </c>
      <c r="O227" s="19"/>
      <c r="P227" s="19"/>
      <c r="Q227" s="19"/>
    </row>
    <row r="228" s="28" customFormat="true" ht="16.5" hidden="false" customHeight="true" outlineLevel="0" collapsed="false">
      <c r="A228" s="29"/>
      <c r="B228" s="22" t="s">
        <v>34</v>
      </c>
      <c r="C228" s="23" t="s">
        <v>250</v>
      </c>
      <c r="D228" s="16" t="n">
        <v>1500000000</v>
      </c>
      <c r="E228" s="17"/>
      <c r="F228" s="17"/>
      <c r="G228" s="17"/>
      <c r="H228" s="17"/>
      <c r="I228" s="17" t="n">
        <v>600000000</v>
      </c>
      <c r="J228" s="17"/>
      <c r="K228" s="16" t="n">
        <v>2000000000</v>
      </c>
      <c r="L228" s="16"/>
      <c r="M228" s="17" t="n">
        <f aca="false">SUM(D228:L228)</f>
        <v>4100000000</v>
      </c>
      <c r="N228" s="27"/>
      <c r="O228" s="27"/>
      <c r="P228" s="27"/>
      <c r="Q228" s="27"/>
    </row>
    <row r="229" s="43" customFormat="true" ht="17.1" hidden="false" customHeight="true" outlineLevel="0" collapsed="false">
      <c r="A229" s="29"/>
      <c r="B229" s="22" t="s">
        <v>34</v>
      </c>
      <c r="C229" s="23" t="s">
        <v>251</v>
      </c>
      <c r="D229" s="16"/>
      <c r="E229" s="17"/>
      <c r="F229" s="17"/>
      <c r="G229" s="17" t="n">
        <v>115000000</v>
      </c>
      <c r="H229" s="17"/>
      <c r="I229" s="17" t="n">
        <v>600000000</v>
      </c>
      <c r="J229" s="17" t="n">
        <v>11445315000</v>
      </c>
      <c r="K229" s="16"/>
      <c r="L229" s="16"/>
      <c r="M229" s="17" t="n">
        <f aca="false">SUM(D229:L229)</f>
        <v>12160315000</v>
      </c>
      <c r="N229" s="41"/>
      <c r="O229" s="41"/>
      <c r="P229" s="41"/>
      <c r="Q229" s="42"/>
    </row>
    <row r="230" s="26" customFormat="true" ht="17.1" hidden="false" customHeight="true" outlineLevel="0" collapsed="false">
      <c r="A230" s="29"/>
      <c r="B230" s="22" t="s">
        <v>34</v>
      </c>
      <c r="C230" s="23" t="s">
        <v>252</v>
      </c>
      <c r="D230" s="16"/>
      <c r="E230" s="17"/>
      <c r="F230" s="17" t="n">
        <v>210000000</v>
      </c>
      <c r="G230" s="17"/>
      <c r="H230" s="17"/>
      <c r="I230" s="17"/>
      <c r="J230" s="17"/>
      <c r="K230" s="16"/>
      <c r="L230" s="16"/>
      <c r="M230" s="17" t="n">
        <f aca="false">SUM(D230:L230)</f>
        <v>210000000</v>
      </c>
      <c r="N230" s="24"/>
      <c r="O230" s="24"/>
      <c r="P230" s="24"/>
      <c r="Q230" s="25"/>
    </row>
    <row r="231" s="28" customFormat="true" ht="17.1" hidden="false" customHeight="true" outlineLevel="0" collapsed="false">
      <c r="A231" s="29"/>
      <c r="B231" s="22" t="s">
        <v>34</v>
      </c>
      <c r="C231" s="23" t="s">
        <v>253</v>
      </c>
      <c r="D231" s="16"/>
      <c r="E231" s="17"/>
      <c r="F231" s="17"/>
      <c r="G231" s="17"/>
      <c r="H231" s="17"/>
      <c r="I231" s="17"/>
      <c r="J231" s="17"/>
      <c r="K231" s="16" t="n">
        <v>2000000000</v>
      </c>
      <c r="L231" s="16"/>
      <c r="M231" s="17" t="n">
        <f aca="false">SUM(D231:L231)</f>
        <v>2000000000</v>
      </c>
      <c r="N231" s="27"/>
      <c r="O231" s="27"/>
      <c r="P231" s="27"/>
      <c r="Q231" s="27"/>
    </row>
    <row r="232" s="28" customFormat="true" ht="17.1" hidden="false" customHeight="true" outlineLevel="0" collapsed="false">
      <c r="A232" s="29"/>
      <c r="B232" s="22" t="s">
        <v>34</v>
      </c>
      <c r="C232" s="23" t="s">
        <v>254</v>
      </c>
      <c r="D232" s="16"/>
      <c r="E232" s="17"/>
      <c r="F232" s="17"/>
      <c r="G232" s="17"/>
      <c r="H232" s="17"/>
      <c r="I232" s="17"/>
      <c r="J232" s="17"/>
      <c r="K232" s="16" t="n">
        <v>2000000000</v>
      </c>
      <c r="L232" s="16"/>
      <c r="M232" s="17" t="n">
        <f aca="false">SUM(D232:L232)</f>
        <v>2000000000</v>
      </c>
      <c r="N232" s="27"/>
      <c r="O232" s="27"/>
      <c r="P232" s="27"/>
      <c r="Q232" s="27"/>
    </row>
    <row r="233" s="28" customFormat="true" ht="17.1" hidden="false" customHeight="true" outlineLevel="0" collapsed="false">
      <c r="A233" s="29"/>
      <c r="B233" s="22" t="s">
        <v>34</v>
      </c>
      <c r="C233" s="23" t="s">
        <v>255</v>
      </c>
      <c r="D233" s="16"/>
      <c r="E233" s="17"/>
      <c r="F233" s="17"/>
      <c r="G233" s="17"/>
      <c r="H233" s="17"/>
      <c r="I233" s="17"/>
      <c r="J233" s="17"/>
      <c r="K233" s="16" t="n">
        <v>2000000000</v>
      </c>
      <c r="L233" s="16"/>
      <c r="M233" s="17" t="n">
        <f aca="false">SUM(D233:L233)</f>
        <v>2000000000</v>
      </c>
      <c r="N233" s="27"/>
      <c r="O233" s="27"/>
      <c r="P233" s="27"/>
      <c r="Q233" s="27"/>
    </row>
    <row r="234" s="45" customFormat="true" ht="17.1" hidden="false" customHeight="true" outlineLevel="0" collapsed="false">
      <c r="A234" s="29"/>
      <c r="B234" s="22" t="s">
        <v>34</v>
      </c>
      <c r="C234" s="23" t="s">
        <v>256</v>
      </c>
      <c r="D234" s="16"/>
      <c r="E234" s="17"/>
      <c r="F234" s="17"/>
      <c r="G234" s="17"/>
      <c r="H234" s="17"/>
      <c r="I234" s="17"/>
      <c r="J234" s="17" t="n">
        <v>11007195000</v>
      </c>
      <c r="K234" s="16" t="n">
        <v>2000000000</v>
      </c>
      <c r="L234" s="16"/>
      <c r="M234" s="17" t="n">
        <f aca="false">SUM(D234:L234)</f>
        <v>13007195000</v>
      </c>
      <c r="N234" s="44"/>
      <c r="O234" s="44"/>
      <c r="P234" s="44"/>
      <c r="Q234" s="44"/>
    </row>
    <row r="235" s="28" customFormat="true" ht="17.1" hidden="false" customHeight="true" outlineLevel="0" collapsed="false">
      <c r="A235" s="29"/>
      <c r="B235" s="22" t="s">
        <v>34</v>
      </c>
      <c r="C235" s="23" t="s">
        <v>257</v>
      </c>
      <c r="D235" s="16"/>
      <c r="E235" s="17"/>
      <c r="F235" s="17"/>
      <c r="G235" s="17"/>
      <c r="H235" s="17"/>
      <c r="I235" s="17"/>
      <c r="J235" s="17"/>
      <c r="K235" s="16" t="n">
        <v>2000000000</v>
      </c>
      <c r="L235" s="16"/>
      <c r="M235" s="17" t="n">
        <f aca="false">SUM(D235:L235)</f>
        <v>2000000000</v>
      </c>
      <c r="N235" s="27"/>
      <c r="O235" s="27"/>
      <c r="P235" s="27"/>
      <c r="Q235" s="27"/>
    </row>
    <row r="236" s="45" customFormat="true" ht="17.1" hidden="false" customHeight="true" outlineLevel="0" collapsed="false">
      <c r="A236" s="29"/>
      <c r="B236" s="22" t="s">
        <v>34</v>
      </c>
      <c r="C236" s="23" t="s">
        <v>258</v>
      </c>
      <c r="D236" s="16"/>
      <c r="E236" s="17"/>
      <c r="F236" s="17"/>
      <c r="G236" s="17"/>
      <c r="H236" s="17"/>
      <c r="I236" s="17"/>
      <c r="J236" s="17" t="n">
        <v>9421993000</v>
      </c>
      <c r="K236" s="16"/>
      <c r="L236" s="16"/>
      <c r="M236" s="17" t="n">
        <f aca="false">SUM(D236:L236)</f>
        <v>9421993000</v>
      </c>
      <c r="N236" s="44"/>
      <c r="O236" s="44"/>
      <c r="P236" s="44"/>
      <c r="Q236" s="44"/>
    </row>
    <row r="237" s="55" customFormat="true" ht="17.1" hidden="false" customHeight="true" outlineLevel="0" collapsed="false">
      <c r="A237" s="30" t="n">
        <v>30</v>
      </c>
      <c r="B237" s="14" t="s">
        <v>259</v>
      </c>
      <c r="C237" s="14"/>
      <c r="D237" s="15"/>
      <c r="E237" s="15"/>
      <c r="F237" s="15"/>
      <c r="G237" s="15"/>
      <c r="H237" s="15"/>
      <c r="I237" s="15"/>
      <c r="J237" s="15"/>
      <c r="K237" s="15"/>
      <c r="L237" s="16"/>
      <c r="M237" s="17"/>
      <c r="N237" s="53" t="n">
        <f aca="false">SUM(M238:M238)</f>
        <v>115000000</v>
      </c>
      <c r="O237" s="54"/>
      <c r="P237" s="54"/>
      <c r="Q237" s="54"/>
    </row>
    <row r="238" s="50" customFormat="true" ht="17.1" hidden="false" customHeight="true" outlineLevel="0" collapsed="false">
      <c r="A238" s="29"/>
      <c r="B238" s="22" t="s">
        <v>34</v>
      </c>
      <c r="C238" s="23" t="s">
        <v>260</v>
      </c>
      <c r="D238" s="17"/>
      <c r="E238" s="16"/>
      <c r="F238" s="16"/>
      <c r="G238" s="16" t="n">
        <v>115000000</v>
      </c>
      <c r="H238" s="16"/>
      <c r="I238" s="16"/>
      <c r="J238" s="16"/>
      <c r="K238" s="17"/>
      <c r="L238" s="16"/>
      <c r="M238" s="17" t="n">
        <f aca="false">SUM(D238:L238)</f>
        <v>115000000</v>
      </c>
      <c r="N238" s="47"/>
      <c r="O238" s="47"/>
      <c r="P238" s="47"/>
      <c r="Q238" s="49"/>
    </row>
    <row r="239" s="20" customFormat="true" ht="17.1" hidden="false" customHeight="true" outlineLevel="0" collapsed="false">
      <c r="A239" s="30" t="n">
        <v>31</v>
      </c>
      <c r="B239" s="14" t="s">
        <v>261</v>
      </c>
      <c r="C239" s="14"/>
      <c r="D239" s="15"/>
      <c r="E239" s="15"/>
      <c r="F239" s="15"/>
      <c r="G239" s="15"/>
      <c r="H239" s="15"/>
      <c r="I239" s="15"/>
      <c r="J239" s="15"/>
      <c r="K239" s="15"/>
      <c r="L239" s="16"/>
      <c r="M239" s="17"/>
      <c r="N239" s="18" t="n">
        <f aca="false">SUM(M240:M244)</f>
        <v>11625000000</v>
      </c>
      <c r="O239" s="19"/>
      <c r="P239" s="19"/>
      <c r="Q239" s="19"/>
    </row>
    <row r="240" s="20" customFormat="true" ht="17.1" hidden="false" customHeight="true" outlineLevel="0" collapsed="false">
      <c r="A240" s="30"/>
      <c r="B240" s="22" t="s">
        <v>34</v>
      </c>
      <c r="C240" s="23" t="s">
        <v>262</v>
      </c>
      <c r="D240" s="17" t="n">
        <v>2000000000</v>
      </c>
      <c r="E240" s="15"/>
      <c r="F240" s="15"/>
      <c r="G240" s="15"/>
      <c r="H240" s="15"/>
      <c r="I240" s="15"/>
      <c r="J240" s="15"/>
      <c r="K240" s="15"/>
      <c r="L240" s="16"/>
      <c r="M240" s="17" t="n">
        <f aca="false">SUM(D240:L240)</f>
        <v>2000000000</v>
      </c>
      <c r="N240" s="18"/>
      <c r="O240" s="19"/>
      <c r="P240" s="19"/>
      <c r="Q240" s="19"/>
    </row>
    <row r="241" s="26" customFormat="true" ht="15" hidden="false" customHeight="true" outlineLevel="0" collapsed="false">
      <c r="A241" s="29"/>
      <c r="B241" s="22" t="s">
        <v>34</v>
      </c>
      <c r="C241" s="23" t="s">
        <v>263</v>
      </c>
      <c r="D241" s="17" t="n">
        <v>2500000000</v>
      </c>
      <c r="E241" s="17"/>
      <c r="F241" s="17"/>
      <c r="G241" s="17" t="n">
        <v>115000000</v>
      </c>
      <c r="H241" s="17"/>
      <c r="I241" s="17"/>
      <c r="J241" s="17"/>
      <c r="K241" s="17"/>
      <c r="L241" s="16"/>
      <c r="M241" s="17" t="n">
        <f aca="false">SUM(D241:L241)</f>
        <v>2615000000</v>
      </c>
      <c r="N241" s="24"/>
      <c r="O241" s="24"/>
      <c r="P241" s="24"/>
      <c r="Q241" s="25"/>
    </row>
    <row r="242" s="26" customFormat="true" ht="15" hidden="false" customHeight="true" outlineLevel="0" collapsed="false">
      <c r="A242" s="29"/>
      <c r="B242" s="22" t="s">
        <v>34</v>
      </c>
      <c r="C242" s="23" t="s">
        <v>264</v>
      </c>
      <c r="D242" s="17" t="n">
        <v>2500000000</v>
      </c>
      <c r="E242" s="17"/>
      <c r="F242" s="17"/>
      <c r="G242" s="17"/>
      <c r="H242" s="17"/>
      <c r="I242" s="17"/>
      <c r="J242" s="17"/>
      <c r="K242" s="17"/>
      <c r="L242" s="16"/>
      <c r="M242" s="17" t="n">
        <f aca="false">SUM(D242:L242)</f>
        <v>2500000000</v>
      </c>
      <c r="N242" s="24"/>
      <c r="O242" s="24"/>
      <c r="P242" s="24"/>
      <c r="Q242" s="25"/>
    </row>
    <row r="243" s="26" customFormat="true" ht="15" hidden="false" customHeight="true" outlineLevel="0" collapsed="false">
      <c r="A243" s="29"/>
      <c r="B243" s="22" t="s">
        <v>34</v>
      </c>
      <c r="C243" s="23" t="s">
        <v>265</v>
      </c>
      <c r="D243" s="17" t="n">
        <v>2000000000</v>
      </c>
      <c r="E243" s="17"/>
      <c r="F243" s="17" t="n">
        <v>210000000</v>
      </c>
      <c r="G243" s="17"/>
      <c r="H243" s="17"/>
      <c r="I243" s="17"/>
      <c r="J243" s="17"/>
      <c r="K243" s="17"/>
      <c r="L243" s="16" t="n">
        <v>300000000</v>
      </c>
      <c r="M243" s="17" t="n">
        <f aca="false">SUM(D243:L243)</f>
        <v>2510000000</v>
      </c>
      <c r="N243" s="24"/>
      <c r="O243" s="24"/>
      <c r="P243" s="24"/>
      <c r="Q243" s="25"/>
    </row>
    <row r="244" s="58" customFormat="true" ht="15" hidden="false" customHeight="true" outlineLevel="0" collapsed="false">
      <c r="A244" s="56"/>
      <c r="B244" s="22" t="s">
        <v>34</v>
      </c>
      <c r="C244" s="23" t="s">
        <v>266</v>
      </c>
      <c r="D244" s="17" t="n">
        <v>2000000000</v>
      </c>
      <c r="E244" s="16"/>
      <c r="F244" s="16"/>
      <c r="G244" s="16"/>
      <c r="H244" s="17"/>
      <c r="I244" s="17"/>
      <c r="J244" s="17"/>
      <c r="K244" s="17"/>
      <c r="L244" s="16"/>
      <c r="M244" s="17" t="n">
        <f aca="false">SUM(D244:L244)</f>
        <v>2000000000</v>
      </c>
      <c r="N244" s="57"/>
      <c r="O244" s="57"/>
      <c r="P244" s="57"/>
    </row>
    <row r="245" s="20" customFormat="true" ht="17.1" hidden="false" customHeight="true" outlineLevel="0" collapsed="false">
      <c r="A245" s="30" t="n">
        <v>32</v>
      </c>
      <c r="B245" s="14" t="s">
        <v>267</v>
      </c>
      <c r="C245" s="14"/>
      <c r="D245" s="15"/>
      <c r="E245" s="15"/>
      <c r="F245" s="15"/>
      <c r="G245" s="15"/>
      <c r="H245" s="15"/>
      <c r="I245" s="15"/>
      <c r="J245" s="15"/>
      <c r="K245" s="15"/>
      <c r="L245" s="16"/>
      <c r="M245" s="17"/>
      <c r="N245" s="18" t="n">
        <f aca="false">SUM(M246:M249)</f>
        <v>7000000000</v>
      </c>
      <c r="O245" s="19"/>
      <c r="P245" s="19"/>
      <c r="Q245" s="19"/>
    </row>
    <row r="246" s="26" customFormat="true" ht="15" hidden="false" customHeight="true" outlineLevel="0" collapsed="false">
      <c r="A246" s="29"/>
      <c r="B246" s="22" t="s">
        <v>34</v>
      </c>
      <c r="C246" s="23" t="s">
        <v>268</v>
      </c>
      <c r="D246" s="17" t="n">
        <v>1500000000</v>
      </c>
      <c r="E246" s="17" t="n">
        <v>3500000000</v>
      </c>
      <c r="F246" s="16"/>
      <c r="G246" s="16"/>
      <c r="H246" s="16"/>
      <c r="I246" s="16"/>
      <c r="J246" s="16"/>
      <c r="K246" s="33"/>
      <c r="L246" s="16"/>
      <c r="M246" s="17" t="n">
        <f aca="false">SUM(D246:L246)</f>
        <v>5000000000</v>
      </c>
      <c r="N246" s="24"/>
      <c r="O246" s="24"/>
      <c r="P246" s="24"/>
      <c r="Q246" s="25"/>
    </row>
    <row r="247" s="60" customFormat="true" ht="15" hidden="false" customHeight="true" outlineLevel="0" collapsed="false">
      <c r="A247" s="29"/>
      <c r="B247" s="22" t="s">
        <v>34</v>
      </c>
      <c r="C247" s="23" t="s">
        <v>269</v>
      </c>
      <c r="D247" s="17"/>
      <c r="E247" s="17"/>
      <c r="F247" s="16"/>
      <c r="G247" s="16"/>
      <c r="H247" s="17"/>
      <c r="I247" s="17"/>
      <c r="J247" s="17"/>
      <c r="K247" s="17"/>
      <c r="L247" s="16"/>
      <c r="M247" s="17" t="n">
        <f aca="false">SUM(D247:L247)</f>
        <v>0</v>
      </c>
      <c r="N247" s="59"/>
      <c r="O247" s="59"/>
      <c r="P247" s="59"/>
    </row>
    <row r="248" s="58" customFormat="true" ht="15" hidden="false" customHeight="true" outlineLevel="0" collapsed="false">
      <c r="A248" s="29"/>
      <c r="B248" s="22" t="s">
        <v>34</v>
      </c>
      <c r="C248" s="23" t="s">
        <v>270</v>
      </c>
      <c r="D248" s="17"/>
      <c r="E248" s="16"/>
      <c r="F248" s="16"/>
      <c r="G248" s="16"/>
      <c r="H248" s="17"/>
      <c r="I248" s="17"/>
      <c r="J248" s="17"/>
      <c r="K248" s="17"/>
      <c r="L248" s="16"/>
      <c r="M248" s="17" t="n">
        <f aca="false">SUM(D248:L248)</f>
        <v>0</v>
      </c>
      <c r="N248" s="57"/>
      <c r="O248" s="57"/>
      <c r="P248" s="57"/>
    </row>
    <row r="249" s="28" customFormat="true" ht="17.1" hidden="false" customHeight="true" outlineLevel="0" collapsed="false">
      <c r="A249" s="29"/>
      <c r="B249" s="22" t="s">
        <v>34</v>
      </c>
      <c r="C249" s="23" t="s">
        <v>271</v>
      </c>
      <c r="D249" s="16"/>
      <c r="E249" s="17"/>
      <c r="F249" s="17"/>
      <c r="G249" s="17"/>
      <c r="H249" s="17"/>
      <c r="I249" s="17"/>
      <c r="J249" s="17"/>
      <c r="K249" s="16" t="n">
        <v>2000000000</v>
      </c>
      <c r="L249" s="16"/>
      <c r="M249" s="17" t="n">
        <f aca="false">SUM(D249:L249)</f>
        <v>2000000000</v>
      </c>
      <c r="N249" s="27"/>
      <c r="O249" s="27"/>
      <c r="P249" s="27"/>
      <c r="Q249" s="27"/>
    </row>
    <row r="250" s="64" customFormat="true" ht="18.75" hidden="false" customHeight="true" outlineLevel="0" collapsed="false">
      <c r="A250" s="30" t="s">
        <v>272</v>
      </c>
      <c r="B250" s="30"/>
      <c r="C250" s="30"/>
      <c r="D250" s="61" t="n">
        <f aca="false">SUM(D13:D249)</f>
        <v>35379960000</v>
      </c>
      <c r="E250" s="61" t="n">
        <f aca="false">SUM(E13:E249)</f>
        <v>26150000000</v>
      </c>
      <c r="F250" s="61" t="n">
        <f aca="false">SUM(F13:F249)</f>
        <v>7770000000</v>
      </c>
      <c r="G250" s="61" t="n">
        <f aca="false">SUM(G13:G249)</f>
        <v>11440000000</v>
      </c>
      <c r="H250" s="61" t="n">
        <f aca="false">SUM(H13:H249)</f>
        <v>60960500000</v>
      </c>
      <c r="I250" s="61" t="n">
        <f aca="false">SUM(I13:I249)</f>
        <v>3000000000</v>
      </c>
      <c r="J250" s="61" t="n">
        <f aca="false">SUM(J13:J249)</f>
        <v>345908461000</v>
      </c>
      <c r="K250" s="61" t="n">
        <f aca="false">SUM(K13:K249)</f>
        <v>126500000000</v>
      </c>
      <c r="L250" s="61" t="n">
        <f aca="false">SUM(L13:L249)</f>
        <v>18000000000</v>
      </c>
      <c r="M250" s="61" t="n">
        <f aca="false">SUM(M14:M249)</f>
        <v>635108921000</v>
      </c>
      <c r="N250" s="62" t="n">
        <f aca="false">SUM(N13:N249)</f>
        <v>635108921000</v>
      </c>
      <c r="O250" s="62" t="n">
        <f aca="false">SUM(D250:L250)</f>
        <v>635108921000</v>
      </c>
      <c r="P250" s="63"/>
      <c r="Q250" s="63"/>
    </row>
    <row r="251" s="68" customFormat="true" ht="14.25" hidden="false" customHeight="false" outlineLevel="0" collapsed="false">
      <c r="A251" s="65"/>
      <c r="B251" s="65"/>
      <c r="C251" s="65"/>
      <c r="D251" s="66"/>
      <c r="E251" s="66"/>
      <c r="F251" s="66"/>
      <c r="G251" s="66"/>
      <c r="H251" s="66"/>
      <c r="I251" s="66"/>
      <c r="J251" s="66"/>
      <c r="K251" s="66"/>
      <c r="L251" s="66"/>
      <c r="M251" s="66" t="n">
        <f aca="false">SUM(D250:L250)</f>
        <v>635108921000</v>
      </c>
      <c r="N251" s="67" t="n">
        <f aca="false">SUM(D250:L250)</f>
        <v>635108921000</v>
      </c>
    </row>
    <row r="252" s="68" customFormat="true" ht="14.25" hidden="false" customHeight="false" outlineLevel="0" collapsed="false">
      <c r="A252" s="65"/>
      <c r="B252" s="65"/>
      <c r="C252" s="65"/>
      <c r="D252" s="66"/>
      <c r="E252" s="66" t="n">
        <f aca="false">SUM(D250:E251)</f>
        <v>61529960000</v>
      </c>
      <c r="F252" s="66"/>
      <c r="G252" s="66"/>
      <c r="H252" s="66"/>
      <c r="I252" s="66"/>
      <c r="J252" s="66"/>
      <c r="K252" s="61" t="n">
        <v>126500000000</v>
      </c>
      <c r="L252" s="66" t="n">
        <f aca="false">SUM(I250:L250)</f>
        <v>493408461000</v>
      </c>
      <c r="M252" s="69" t="n">
        <f aca="false">M250-K250</f>
        <v>508608921000</v>
      </c>
      <c r="N252" s="67" t="n">
        <f aca="false">D250+E250+F250+G250+H250+I250+K250+L250</f>
        <v>289200460000</v>
      </c>
    </row>
    <row r="253" customFormat="false" ht="12.75" hidden="false" customHeight="false" outlineLevel="0" collapsed="false">
      <c r="H253" s="70" t="n">
        <f aca="false">SUM(F250:I250)</f>
        <v>83170500000</v>
      </c>
      <c r="I253" s="70" t="n">
        <f aca="false">F250+G250+I250</f>
        <v>22210000000</v>
      </c>
      <c r="J253" s="70" t="n">
        <f aca="false">G250+H250+J250</f>
        <v>418308961000</v>
      </c>
      <c r="M253" s="70" t="n">
        <f aca="false">SUM(D250:L250)-86000000000</f>
        <v>549108921000</v>
      </c>
    </row>
    <row r="254" customFormat="false" ht="12.75" hidden="false" customHeight="false" outlineLevel="0" collapsed="false">
      <c r="E254" s="70"/>
      <c r="F254" s="70"/>
      <c r="G254" s="70"/>
      <c r="H254" s="70"/>
      <c r="I254" s="70"/>
      <c r="J254" s="70" t="n">
        <f aca="false">M250-J250</f>
        <v>289200460000</v>
      </c>
      <c r="L254" s="70"/>
      <c r="M254" s="70" t="e">
        <f aca="false">#REF!</f>
        <v>#REF!</v>
      </c>
    </row>
    <row r="255" customFormat="false" ht="12.75" hidden="false" customHeight="false" outlineLevel="0" collapsed="false">
      <c r="C255" s="71" t="n">
        <v>997899568000</v>
      </c>
    </row>
    <row r="256" customFormat="false" ht="12.75" hidden="false" customHeight="false" outlineLevel="0" collapsed="false">
      <c r="C256" s="71" t="n">
        <v>157729000000</v>
      </c>
      <c r="E256" s="70" t="n">
        <f aca="false">SUM(D250:E250)</f>
        <v>61529960000</v>
      </c>
      <c r="F256" s="70"/>
      <c r="G256" s="70"/>
      <c r="L256" s="70" t="n">
        <f aca="false">SUM(K250:L250)</f>
        <v>144500000000</v>
      </c>
      <c r="M256" s="70" t="n">
        <f aca="false">SUM(D250:I250)</f>
        <v>144700460000</v>
      </c>
    </row>
    <row r="258" customFormat="false" ht="12.75" hidden="false" customHeight="false" outlineLevel="0" collapsed="false">
      <c r="L258" s="72" t="n">
        <f aca="false">L252+H253+E252</f>
        <v>638108921000</v>
      </c>
    </row>
    <row r="259" customFormat="false" ht="12.75" hidden="false" customHeight="false" outlineLevel="0" collapsed="false">
      <c r="M259" s="73"/>
      <c r="N259" s="74"/>
    </row>
    <row r="260" customFormat="false" ht="12.75" hidden="false" customHeight="false" outlineLevel="0" collapsed="false">
      <c r="H260" s="1" t="n">
        <f aca="false">14.75</f>
        <v>14.75</v>
      </c>
      <c r="I260" s="1" t="n">
        <f aca="false">14.75</f>
        <v>14.75</v>
      </c>
      <c r="J260" s="1" t="n">
        <f aca="false">14.75</f>
        <v>14.75</v>
      </c>
      <c r="M260" s="75"/>
      <c r="N260" s="76"/>
    </row>
    <row r="261" customFormat="false" ht="12.75" hidden="false" customHeight="false" outlineLevel="0" collapsed="false">
      <c r="H261" s="1" t="n">
        <v>0.22</v>
      </c>
      <c r="I261" s="1" t="n">
        <v>0.22</v>
      </c>
      <c r="J261" s="1" t="n">
        <v>0.22</v>
      </c>
    </row>
    <row r="262" customFormat="false" ht="12.75" hidden="false" customHeight="false" outlineLevel="0" collapsed="false">
      <c r="H262" s="1" t="n">
        <v>0.58</v>
      </c>
      <c r="I262" s="1" t="n">
        <v>0.58</v>
      </c>
      <c r="J262" s="1" t="n">
        <v>0.58</v>
      </c>
    </row>
    <row r="263" customFormat="false" ht="12.75" hidden="false" customHeight="false" outlineLevel="0" collapsed="false">
      <c r="G263" s="1" t="n">
        <f aca="false">I263+I262+I261</f>
        <v>9.06</v>
      </c>
      <c r="H263" s="1" t="n">
        <v>8.26</v>
      </c>
      <c r="I263" s="1" t="n">
        <v>8.26</v>
      </c>
      <c r="J263" s="1" t="n">
        <v>8.26</v>
      </c>
      <c r="M263" s="77" t="n">
        <f aca="false">G263/I260*100</f>
        <v>61.4237288135593</v>
      </c>
    </row>
    <row r="264" customFormat="false" ht="12.75" hidden="false" customHeight="false" outlineLevel="0" collapsed="false">
      <c r="H264" s="1" t="n">
        <f aca="false">H260-H261-H262-H263</f>
        <v>5.69</v>
      </c>
      <c r="I264" s="1" t="n">
        <f aca="false">I260-I261-I262-I263</f>
        <v>5.69</v>
      </c>
      <c r="J264" s="1" t="n">
        <f aca="false">J260-J261-J262-J263</f>
        <v>5.69</v>
      </c>
      <c r="M264" s="1" t="n">
        <f aca="false">I264/I260*100</f>
        <v>38.5762711864407</v>
      </c>
    </row>
    <row r="267" customFormat="false" ht="12.75" hidden="false" customHeight="false" outlineLevel="0" collapsed="false">
      <c r="R267" s="2" t="s">
        <v>273</v>
      </c>
    </row>
  </sheetData>
  <mergeCells count="51">
    <mergeCell ref="A1:M1"/>
    <mergeCell ref="A2:M2"/>
    <mergeCell ref="A3:M3"/>
    <mergeCell ref="A4:D4"/>
    <mergeCell ref="A5:A12"/>
    <mergeCell ref="B5:C12"/>
    <mergeCell ref="D5:L5"/>
    <mergeCell ref="M5:M12"/>
    <mergeCell ref="D6:E6"/>
    <mergeCell ref="F6:J6"/>
    <mergeCell ref="K6:L6"/>
    <mergeCell ref="D7:L7"/>
    <mergeCell ref="H8:I8"/>
    <mergeCell ref="D9:L9"/>
    <mergeCell ref="D11:L11"/>
    <mergeCell ref="D12:E12"/>
    <mergeCell ref="F12:I12"/>
    <mergeCell ref="K12:L12"/>
    <mergeCell ref="B13:C13"/>
    <mergeCell ref="B22:C22"/>
    <mergeCell ref="B35:C35"/>
    <mergeCell ref="B45:C45"/>
    <mergeCell ref="B50:C50"/>
    <mergeCell ref="B54:C54"/>
    <mergeCell ref="B61:C61"/>
    <mergeCell ref="B68:C68"/>
    <mergeCell ref="B71:C71"/>
    <mergeCell ref="B78:C78"/>
    <mergeCell ref="B84:C84"/>
    <mergeCell ref="B90:C90"/>
    <mergeCell ref="B100:C100"/>
    <mergeCell ref="B114:C114"/>
    <mergeCell ref="B119:C119"/>
    <mergeCell ref="B135:C135"/>
    <mergeCell ref="B140:C140"/>
    <mergeCell ref="B149:C149"/>
    <mergeCell ref="B154:C154"/>
    <mergeCell ref="B158:C158"/>
    <mergeCell ref="B163:C163"/>
    <mergeCell ref="B172:C172"/>
    <mergeCell ref="B177:C177"/>
    <mergeCell ref="B183:C183"/>
    <mergeCell ref="B189:C189"/>
    <mergeCell ref="B201:C201"/>
    <mergeCell ref="B207:C207"/>
    <mergeCell ref="B216:C216"/>
    <mergeCell ref="B227:C227"/>
    <mergeCell ref="B237:C237"/>
    <mergeCell ref="B239:C239"/>
    <mergeCell ref="B245:C245"/>
    <mergeCell ref="A250:C250"/>
  </mergeCells>
  <printOptions headings="false" gridLines="false" gridLinesSet="true" horizontalCentered="true" verticalCentered="false"/>
  <pageMargins left="0.275694444444444" right="0.511805555555556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7" man="true" max="16383" min="0"/>
    <brk id="157" man="true" max="16383" min="0"/>
    <brk id="206" man="true" max="16383" min="0"/>
    <brk id="250" man="true" max="16383" min="0"/>
  </rowBreaks>
  <colBreaks count="3" manualBreakCount="3">
    <brk id="5" man="true" max="65535" min="0"/>
    <brk id="10" man="true" max="65535" min="0"/>
    <brk id="1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4.99"/>
    <col collapsed="false" customWidth="true" hidden="false" outlineLevel="0" max="8" min="8" style="356" width="25.41"/>
    <col collapsed="false" customWidth="true" hidden="false" outlineLevel="0" max="9" min="9" style="469" width="23.99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1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1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5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5" t="n">
        <v>4</v>
      </c>
      <c r="I10" s="475" t="n">
        <v>5</v>
      </c>
    </row>
    <row r="11" s="98" customFormat="true" ht="18.75" hidden="false" customHeight="false" outlineLevel="0" collapsed="false">
      <c r="A11" s="559" t="s">
        <v>294</v>
      </c>
      <c r="B11" s="560" t="s">
        <v>295</v>
      </c>
      <c r="C11" s="561"/>
      <c r="D11" s="561"/>
      <c r="E11" s="561"/>
      <c r="F11" s="561"/>
      <c r="G11" s="194" t="n">
        <f aca="false">SUM(G12:G22)</f>
        <v>2545000000</v>
      </c>
      <c r="H11" s="562"/>
      <c r="I11" s="563"/>
      <c r="J11" s="483" t="n">
        <f aca="false">TP!N45</f>
        <v>2545000000</v>
      </c>
    </row>
    <row r="12" s="120" customFormat="true" ht="33" hidden="false" customHeight="true" outlineLevel="0" collapsed="false">
      <c r="A12" s="513"/>
      <c r="B12" s="535" t="s">
        <v>283</v>
      </c>
      <c r="C12" s="515" t="str">
        <f aca="false">TP!F6</f>
        <v>PROGRAM PEMBERDAYAAN MASYARAKAT DAN PEMERINTAHAN DESA</v>
      </c>
      <c r="D12" s="515"/>
      <c r="E12" s="515"/>
      <c r="F12" s="515"/>
      <c r="G12" s="147"/>
      <c r="H12" s="488" t="str">
        <f aca="false">TP!F12</f>
        <v>DITJEN PMD</v>
      </c>
      <c r="I12" s="488"/>
    </row>
    <row r="13" customFormat="false" ht="16.5" hidden="false" customHeight="false" outlineLevel="0" collapsed="false">
      <c r="A13" s="518"/>
      <c r="B13" s="538"/>
      <c r="C13" s="539" t="s">
        <v>284</v>
      </c>
      <c r="D13" s="521" t="str">
        <f aca="false">TP!G8</f>
        <v>Kegiatan Pengembangan Usaha Ekonomi Masyarakat</v>
      </c>
      <c r="E13" s="521"/>
      <c r="F13" s="521"/>
      <c r="G13" s="147"/>
      <c r="H13" s="540"/>
      <c r="I13" s="541"/>
    </row>
    <row r="14" customFormat="false" ht="16.5" hidden="false" customHeight="true" outlineLevel="0" collapsed="false">
      <c r="A14" s="518"/>
      <c r="B14" s="538"/>
      <c r="C14" s="539"/>
      <c r="D14" s="539" t="s">
        <v>285</v>
      </c>
      <c r="E14" s="521" t="str">
        <f aca="false">TP!G10</f>
        <v>Pembangunan Sarana dan Prasarana Pasar Desa </v>
      </c>
      <c r="F14" s="521"/>
      <c r="G14" s="147"/>
      <c r="H14" s="540"/>
      <c r="I14" s="498" t="s">
        <v>415</v>
      </c>
    </row>
    <row r="15" customFormat="false" ht="16.5" hidden="false" customHeight="false" outlineLevel="0" collapsed="false">
      <c r="A15" s="518"/>
      <c r="B15" s="538"/>
      <c r="C15" s="539"/>
      <c r="D15" s="539"/>
      <c r="E15" s="520" t="s">
        <v>34</v>
      </c>
      <c r="F15" s="523" t="str">
        <f aca="false">TP!C46</f>
        <v>Kab. Pelalawan</v>
      </c>
      <c r="G15" s="147" t="n">
        <f aca="false">TP!G46</f>
        <v>215000000</v>
      </c>
      <c r="H15" s="540"/>
      <c r="I15" s="498"/>
    </row>
    <row r="16" customFormat="false" ht="16.5" hidden="false" customHeight="false" outlineLevel="0" collapsed="false">
      <c r="A16" s="518"/>
      <c r="B16" s="538"/>
      <c r="C16" s="539"/>
      <c r="D16" s="539"/>
      <c r="E16" s="520" t="s">
        <v>34</v>
      </c>
      <c r="F16" s="523" t="str">
        <f aca="false">TP!C47</f>
        <v>Kab. Kampar</v>
      </c>
      <c r="G16" s="147" t="n">
        <f aca="false">TP!G47</f>
        <v>215000000</v>
      </c>
      <c r="H16" s="540"/>
      <c r="I16" s="498"/>
    </row>
    <row r="17" customFormat="false" ht="16.5" hidden="false" customHeight="false" outlineLevel="0" collapsed="false">
      <c r="A17" s="518"/>
      <c r="B17" s="538"/>
      <c r="C17" s="539"/>
      <c r="D17" s="539"/>
      <c r="E17" s="520" t="s">
        <v>34</v>
      </c>
      <c r="F17" s="523" t="str">
        <f aca="false">TP!C48</f>
        <v>Kab. Kuanta Senggigi</v>
      </c>
      <c r="G17" s="147" t="n">
        <f aca="false">TP!G48</f>
        <v>115000000</v>
      </c>
      <c r="H17" s="540"/>
      <c r="I17" s="499"/>
    </row>
    <row r="18" s="120" customFormat="true" ht="17.25" hidden="false" customHeight="true" outlineLevel="0" collapsed="false">
      <c r="A18" s="513"/>
      <c r="B18" s="535" t="s">
        <v>286</v>
      </c>
      <c r="C18" s="515" t="str">
        <f aca="false">TP!K6</f>
        <v>PROGRAM BINA PEMBANGUNAN DAERAH</v>
      </c>
      <c r="D18" s="515"/>
      <c r="E18" s="515"/>
      <c r="F18" s="515"/>
      <c r="G18" s="147"/>
      <c r="H18" s="488" t="str">
        <f aca="false">TP!K12</f>
        <v>DITJEN BINA BANGDA</v>
      </c>
      <c r="I18" s="488"/>
    </row>
    <row r="19" customFormat="false" ht="16.5" hidden="false" customHeight="false" outlineLevel="0" collapsed="false">
      <c r="A19" s="518"/>
      <c r="B19" s="538"/>
      <c r="C19" s="539" t="s">
        <v>284</v>
      </c>
      <c r="D19" s="521" t="str">
        <f aca="false">TP!K8</f>
        <v>Kegiatan Dukungan Manajemen dan Pelaksanaan Tugas Teknis Lainnya Ditjen Bina Bangda</v>
      </c>
      <c r="E19" s="521"/>
      <c r="F19" s="521"/>
      <c r="G19" s="147"/>
      <c r="H19" s="540"/>
      <c r="I19" s="541"/>
    </row>
    <row r="20" customFormat="false" ht="16.5" hidden="false" customHeight="true" outlineLevel="0" collapsed="false">
      <c r="A20" s="518"/>
      <c r="B20" s="538"/>
      <c r="C20" s="539"/>
      <c r="D20" s="539" t="s">
        <v>285</v>
      </c>
      <c r="E20" s="521" t="str">
        <f aca="false">TP!K10</f>
        <v>Sarana dan Prasarana Pemerintah Daerah</v>
      </c>
      <c r="F20" s="521"/>
      <c r="G20" s="147"/>
      <c r="H20" s="540"/>
      <c r="I20" s="499"/>
    </row>
    <row r="21" customFormat="false" ht="16.5" hidden="false" customHeight="false" outlineLevel="0" collapsed="false">
      <c r="A21" s="518"/>
      <c r="B21" s="538"/>
      <c r="C21" s="539"/>
      <c r="D21" s="539"/>
      <c r="E21" s="520" t="s">
        <v>34</v>
      </c>
      <c r="F21" s="523" t="str">
        <f aca="false">TP!C49</f>
        <v>Kab. Bengkalis</v>
      </c>
      <c r="G21" s="147" t="n">
        <f aca="false">TP!K49</f>
        <v>2000000000</v>
      </c>
      <c r="H21" s="540"/>
      <c r="I21" s="499"/>
    </row>
    <row r="22" customFormat="false" ht="10.5" hidden="false" customHeight="true" outlineLevel="0" collapsed="false">
      <c r="A22" s="526"/>
      <c r="B22" s="555"/>
      <c r="C22" s="556"/>
      <c r="D22" s="556"/>
      <c r="E22" s="556"/>
      <c r="F22" s="556"/>
      <c r="G22" s="162"/>
      <c r="H22" s="564"/>
      <c r="I22" s="505"/>
    </row>
  </sheetData>
  <mergeCells count="12">
    <mergeCell ref="A5:H5"/>
    <mergeCell ref="A6:H6"/>
    <mergeCell ref="A7:H7"/>
    <mergeCell ref="B9:F9"/>
    <mergeCell ref="B10:F10"/>
    <mergeCell ref="C12:F12"/>
    <mergeCell ref="D13:F13"/>
    <mergeCell ref="E14:F14"/>
    <mergeCell ref="I14:I16"/>
    <mergeCell ref="C18:F18"/>
    <mergeCell ref="D19:F19"/>
    <mergeCell ref="E20:F2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4.99"/>
    <col collapsed="false" customWidth="true" hidden="false" outlineLevel="0" max="8" min="8" style="356" width="25.41"/>
    <col collapsed="false" customWidth="true" hidden="false" outlineLevel="0" max="9" min="9" style="469" width="23.85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1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1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7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7" t="n">
        <v>4</v>
      </c>
      <c r="I10" s="475" t="n">
        <v>5</v>
      </c>
    </row>
    <row r="11" s="98" customFormat="true" ht="18.75" hidden="false" customHeight="false" outlineLevel="0" collapsed="false">
      <c r="A11" s="532" t="s">
        <v>296</v>
      </c>
      <c r="B11" s="565" t="s">
        <v>297</v>
      </c>
      <c r="C11" s="566"/>
      <c r="D11" s="566"/>
      <c r="E11" s="566"/>
      <c r="F11" s="566"/>
      <c r="G11" s="204" t="n">
        <f aca="false">SUM(G13:G20)</f>
        <v>2594960000</v>
      </c>
      <c r="H11" s="533"/>
      <c r="I11" s="567"/>
      <c r="J11" s="483" t="n">
        <f aca="false">TP!N50</f>
        <v>2594960000</v>
      </c>
    </row>
    <row r="12" s="120" customFormat="true" ht="16.5" hidden="false" customHeight="true" outlineLevel="0" collapsed="false">
      <c r="A12" s="513"/>
      <c r="B12" s="535" t="s">
        <v>283</v>
      </c>
      <c r="C12" s="515" t="str">
        <f aca="false">TP!D6</f>
        <v>PROGRAM PENGUATAN PENYELENGGARAN PEMERINTAHAN UMUM</v>
      </c>
      <c r="D12" s="515"/>
      <c r="E12" s="515"/>
      <c r="F12" s="515"/>
      <c r="G12" s="142"/>
      <c r="H12" s="536" t="str">
        <f aca="false">TP!D12</f>
        <v>DITJEN PUM</v>
      </c>
      <c r="I12" s="537"/>
    </row>
    <row r="13" s="181" customFormat="true" ht="32.25" hidden="false" customHeight="true" outlineLevel="0" collapsed="false">
      <c r="A13" s="543"/>
      <c r="B13" s="544"/>
      <c r="C13" s="542" t="s">
        <v>284</v>
      </c>
      <c r="D13" s="521" t="str">
        <f aca="false">TP!D8</f>
        <v>Kegiatan Pengembangan dan Penataan Wilayah Administrasi dan Perbatasan</v>
      </c>
      <c r="E13" s="521"/>
      <c r="F13" s="521"/>
      <c r="G13" s="147"/>
      <c r="H13" s="541"/>
      <c r="I13" s="541"/>
    </row>
    <row r="14" customFormat="false" ht="34.5" hidden="false" customHeight="true" outlineLevel="0" collapsed="false">
      <c r="A14" s="518"/>
      <c r="B14" s="538"/>
      <c r="C14" s="539"/>
      <c r="D14" s="542" t="s">
        <v>285</v>
      </c>
      <c r="E14" s="521" t="str">
        <f aca="false">TP!D10</f>
        <v>Pembangunan Sarana Prasarana di Perbatasan antar Negara dan Pulau-Pulau Kecil Terluar</v>
      </c>
      <c r="F14" s="521"/>
      <c r="G14" s="147"/>
      <c r="H14" s="540"/>
      <c r="I14" s="497" t="s">
        <v>417</v>
      </c>
    </row>
    <row r="15" customFormat="false" ht="16.5" hidden="false" customHeight="false" outlineLevel="0" collapsed="false">
      <c r="A15" s="518"/>
      <c r="B15" s="568"/>
      <c r="C15" s="569"/>
      <c r="D15" s="569"/>
      <c r="E15" s="570" t="s">
        <v>34</v>
      </c>
      <c r="F15" s="523" t="str">
        <f aca="false">PUM!C16</f>
        <v>Prov. Kep. Riau</v>
      </c>
      <c r="G15" s="209" t="n">
        <f aca="false">PUM!D16</f>
        <v>1379960000</v>
      </c>
      <c r="H15" s="571"/>
      <c r="I15" s="497"/>
    </row>
    <row r="16" customFormat="false" ht="16.5" hidden="false" customHeight="false" outlineLevel="0" collapsed="false">
      <c r="A16" s="518"/>
      <c r="B16" s="568"/>
      <c r="C16" s="569"/>
      <c r="D16" s="569"/>
      <c r="E16" s="570" t="s">
        <v>34</v>
      </c>
      <c r="F16" s="523" t="str">
        <f aca="false">PUM!C17</f>
        <v>Kab. Bintan </v>
      </c>
      <c r="G16" s="209" t="n">
        <f aca="false">PUM!D17</f>
        <v>1000000000</v>
      </c>
      <c r="H16" s="571"/>
      <c r="I16" s="497"/>
    </row>
    <row r="17" s="120" customFormat="true" ht="32.25" hidden="false" customHeight="true" outlineLevel="0" collapsed="false">
      <c r="A17" s="513"/>
      <c r="B17" s="535" t="s">
        <v>286</v>
      </c>
      <c r="C17" s="515" t="str">
        <f aca="false">PMD!D6</f>
        <v>PROGRAM PEMBERDAYAAN MASYARAKAT DAN PEMERINTAHAN DESA</v>
      </c>
      <c r="D17" s="515"/>
      <c r="E17" s="515"/>
      <c r="F17" s="515"/>
      <c r="G17" s="142"/>
      <c r="H17" s="536" t="str">
        <f aca="false">TP!F12</f>
        <v>DITJEN PMD</v>
      </c>
      <c r="I17" s="537"/>
    </row>
    <row r="18" s="181" customFormat="true" ht="16.5" hidden="false" customHeight="false" outlineLevel="0" collapsed="false">
      <c r="A18" s="543"/>
      <c r="B18" s="544"/>
      <c r="C18" s="542" t="s">
        <v>284</v>
      </c>
      <c r="D18" s="521" t="str">
        <f aca="false">PMD!E7</f>
        <v>Kegiatan Pengembangan Usaha Ekonomi Masyarakat</v>
      </c>
      <c r="E18" s="521"/>
      <c r="F18" s="521"/>
      <c r="G18" s="147"/>
      <c r="H18" s="541"/>
      <c r="I18" s="541"/>
    </row>
    <row r="19" customFormat="false" ht="16.5" hidden="false" customHeight="true" outlineLevel="0" collapsed="false">
      <c r="A19" s="518"/>
      <c r="B19" s="538"/>
      <c r="C19" s="539"/>
      <c r="D19" s="542" t="s">
        <v>285</v>
      </c>
      <c r="E19" s="521" t="str">
        <f aca="false">PMD!E8</f>
        <v>Pembangunan Sarana dan Prasarana Pasar Desa </v>
      </c>
      <c r="F19" s="521"/>
      <c r="G19" s="147"/>
      <c r="H19" s="540"/>
      <c r="I19" s="572" t="s">
        <v>415</v>
      </c>
    </row>
    <row r="20" customFormat="false" ht="16.5" hidden="false" customHeight="false" outlineLevel="0" collapsed="false">
      <c r="A20" s="518"/>
      <c r="B20" s="538"/>
      <c r="C20" s="539"/>
      <c r="D20" s="539"/>
      <c r="E20" s="520" t="s">
        <v>34</v>
      </c>
      <c r="F20" s="523" t="str">
        <f aca="false">PMD!C37</f>
        <v>Kab. Natuna</v>
      </c>
      <c r="G20" s="147" t="n">
        <f aca="false">PMD!E37</f>
        <v>215000000</v>
      </c>
      <c r="H20" s="540"/>
      <c r="I20" s="572"/>
    </row>
    <row r="21" customFormat="false" ht="26.25" hidden="false" customHeight="true" outlineLevel="0" collapsed="false">
      <c r="A21" s="526"/>
      <c r="B21" s="555"/>
      <c r="C21" s="556"/>
      <c r="D21" s="556"/>
      <c r="E21" s="556"/>
      <c r="F21" s="556"/>
      <c r="G21" s="557"/>
      <c r="H21" s="526"/>
      <c r="I21" s="572"/>
    </row>
  </sheetData>
  <mergeCells count="13">
    <mergeCell ref="A5:H5"/>
    <mergeCell ref="A6:H6"/>
    <mergeCell ref="A7:H7"/>
    <mergeCell ref="B9:F9"/>
    <mergeCell ref="B10:F10"/>
    <mergeCell ref="C12:F12"/>
    <mergeCell ref="D13:F13"/>
    <mergeCell ref="E14:F14"/>
    <mergeCell ref="I14:I16"/>
    <mergeCell ref="C17:F17"/>
    <mergeCell ref="D18:F18"/>
    <mergeCell ref="E19:F19"/>
    <mergeCell ref="I19:I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3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6.7"/>
    <col collapsed="false" customWidth="true" hidden="false" outlineLevel="0" max="8" min="8" style="356" width="25.41"/>
    <col collapsed="false" customWidth="true" hidden="false" outlineLevel="0" max="9" min="9" style="469" width="23.99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1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1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7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7" t="n">
        <v>4</v>
      </c>
      <c r="I10" s="477" t="n">
        <v>5</v>
      </c>
    </row>
    <row r="11" s="98" customFormat="true" ht="16.5" hidden="false" customHeight="true" outlineLevel="0" collapsed="false">
      <c r="A11" s="532" t="s">
        <v>298</v>
      </c>
      <c r="B11" s="565" t="s">
        <v>299</v>
      </c>
      <c r="C11" s="566"/>
      <c r="D11" s="566"/>
      <c r="E11" s="566"/>
      <c r="F11" s="566"/>
      <c r="G11" s="216" t="n">
        <f aca="false">SUM(G12:G32)</f>
        <v>13280000000</v>
      </c>
      <c r="H11" s="573"/>
      <c r="I11" s="574"/>
      <c r="J11" s="483" t="n">
        <f aca="false">TP!N54</f>
        <v>13280000000</v>
      </c>
    </row>
    <row r="12" s="120" customFormat="true" ht="33" hidden="false" customHeight="true" outlineLevel="0" collapsed="false">
      <c r="A12" s="513"/>
      <c r="B12" s="535" t="s">
        <v>283</v>
      </c>
      <c r="C12" s="515" t="str">
        <f aca="false">TP!F6</f>
        <v>PROGRAM PEMBERDAYAAN MASYARAKAT DAN PEMERINTAHAN DESA</v>
      </c>
      <c r="D12" s="515"/>
      <c r="E12" s="515"/>
      <c r="F12" s="515"/>
      <c r="G12" s="142"/>
      <c r="H12" s="537" t="str">
        <f aca="false">TP!F12</f>
        <v>DITJEN PMD</v>
      </c>
      <c r="I12" s="575"/>
    </row>
    <row r="13" s="181" customFormat="true" ht="33" hidden="false" customHeight="true" outlineLevel="0" collapsed="false">
      <c r="A13" s="543"/>
      <c r="B13" s="544"/>
      <c r="C13" s="542" t="s">
        <v>284</v>
      </c>
      <c r="D13" s="521" t="str">
        <f aca="false">TP!F8</f>
        <v>Kegiatan Peningkatan Kapasitas Penyelenggaraan Pemerintahan Desa dan Kelurahan</v>
      </c>
      <c r="E13" s="521"/>
      <c r="F13" s="521"/>
      <c r="G13" s="147"/>
      <c r="H13" s="541"/>
      <c r="I13" s="576"/>
    </row>
    <row r="14" s="181" customFormat="true" ht="16.5" hidden="false" customHeight="true" outlineLevel="0" collapsed="false">
      <c r="A14" s="543"/>
      <c r="B14" s="544"/>
      <c r="C14" s="542"/>
      <c r="D14" s="542" t="s">
        <v>285</v>
      </c>
      <c r="E14" s="521" t="str">
        <f aca="false">TP!F10</f>
        <v>Pembangunan Sarana dan Prasarana Kantor Desa</v>
      </c>
      <c r="F14" s="521"/>
      <c r="G14" s="147"/>
      <c r="H14" s="541"/>
      <c r="I14" s="545" t="s">
        <v>415</v>
      </c>
    </row>
    <row r="15" s="181" customFormat="true" ht="16.5" hidden="false" customHeight="false" outlineLevel="0" collapsed="false">
      <c r="A15" s="543"/>
      <c r="B15" s="544"/>
      <c r="C15" s="542"/>
      <c r="D15" s="542"/>
      <c r="E15" s="520" t="s">
        <v>34</v>
      </c>
      <c r="F15" s="521" t="str">
        <f aca="false">TP!C59</f>
        <v>Kab. Rejang Lebong</v>
      </c>
      <c r="G15" s="147" t="n">
        <f aca="false">TP!F59</f>
        <v>210000000</v>
      </c>
      <c r="H15" s="541"/>
      <c r="I15" s="545"/>
    </row>
    <row r="16" s="181" customFormat="true" ht="16.5" hidden="false" customHeight="false" outlineLevel="0" collapsed="false">
      <c r="A16" s="543"/>
      <c r="B16" s="544"/>
      <c r="C16" s="542" t="s">
        <v>287</v>
      </c>
      <c r="D16" s="521" t="str">
        <f aca="false">TP!G8</f>
        <v>Kegiatan Pengembangan Usaha Ekonomi Masyarakat</v>
      </c>
      <c r="E16" s="521"/>
      <c r="F16" s="521"/>
      <c r="G16" s="147"/>
      <c r="H16" s="541"/>
      <c r="I16" s="545"/>
    </row>
    <row r="17" s="181" customFormat="true" ht="16.5" hidden="false" customHeight="true" outlineLevel="0" collapsed="false">
      <c r="A17" s="543"/>
      <c r="B17" s="544"/>
      <c r="C17" s="542"/>
      <c r="D17" s="542" t="s">
        <v>285</v>
      </c>
      <c r="E17" s="521" t="str">
        <f aca="false">TP!G10</f>
        <v>Pembangunan Sarana dan Prasarana Pasar Desa </v>
      </c>
      <c r="F17" s="521"/>
      <c r="G17" s="147"/>
      <c r="H17" s="541"/>
      <c r="I17" s="545"/>
    </row>
    <row r="18" s="181" customFormat="true" ht="16.5" hidden="false" customHeight="false" outlineLevel="0" collapsed="false">
      <c r="A18" s="543"/>
      <c r="B18" s="544"/>
      <c r="C18" s="542"/>
      <c r="D18" s="542"/>
      <c r="E18" s="520" t="s">
        <v>34</v>
      </c>
      <c r="F18" s="521" t="str">
        <f aca="false">TP!C55</f>
        <v>Kab. Bengkulu Utara </v>
      </c>
      <c r="G18" s="147" t="n">
        <f aca="false">TP!G55</f>
        <v>115000000</v>
      </c>
      <c r="H18" s="541"/>
      <c r="I18" s="545"/>
    </row>
    <row r="19" s="181" customFormat="true" ht="16.5" hidden="false" customHeight="false" outlineLevel="0" collapsed="false">
      <c r="A19" s="543"/>
      <c r="B19" s="544"/>
      <c r="C19" s="542"/>
      <c r="D19" s="542"/>
      <c r="E19" s="520" t="s">
        <v>34</v>
      </c>
      <c r="F19" s="521" t="str">
        <f aca="false">TP!C56</f>
        <v>Kab. Bengkulu Selatan</v>
      </c>
      <c r="G19" s="147" t="n">
        <f aca="false">TP!G56</f>
        <v>115000000</v>
      </c>
      <c r="H19" s="541"/>
      <c r="I19" s="545"/>
    </row>
    <row r="20" s="181" customFormat="true" ht="33.75" hidden="false" customHeight="true" outlineLevel="0" collapsed="false">
      <c r="A20" s="543"/>
      <c r="B20" s="544"/>
      <c r="C20" s="542" t="s">
        <v>288</v>
      </c>
      <c r="D20" s="577" t="str">
        <f aca="false">TP!H8</f>
        <v>Kegiatan Fasilitasi Pengelolaan Sumber Daya Alam dan Teknologi Tepat Guna Perdesaan</v>
      </c>
      <c r="E20" s="577"/>
      <c r="F20" s="577"/>
      <c r="G20" s="147"/>
      <c r="H20" s="541"/>
      <c r="I20" s="545"/>
    </row>
    <row r="21" s="181" customFormat="true" ht="32.25" hidden="false" customHeight="true" outlineLevel="0" collapsed="false">
      <c r="A21" s="543"/>
      <c r="B21" s="544"/>
      <c r="C21" s="542"/>
      <c r="D21" s="542" t="s">
        <v>285</v>
      </c>
      <c r="E21" s="521" t="str">
        <f aca="false">TP!H10</f>
        <v>PNPM-Lingkungan Mandiri Perdesaan dan Exit Srategi PNPM LMP</v>
      </c>
      <c r="F21" s="521"/>
      <c r="G21" s="147"/>
      <c r="H21" s="541"/>
      <c r="I21" s="545"/>
    </row>
    <row r="22" s="181" customFormat="true" ht="16.5" hidden="false" customHeight="false" outlineLevel="0" collapsed="false">
      <c r="A22" s="543"/>
      <c r="B22" s="544"/>
      <c r="C22" s="542"/>
      <c r="D22" s="542"/>
      <c r="E22" s="520" t="s">
        <v>34</v>
      </c>
      <c r="F22" s="521" t="str">
        <f aca="false">TP!C55</f>
        <v>Kab. Bengkulu Utara </v>
      </c>
      <c r="G22" s="147" t="n">
        <f aca="false">TP!H55</f>
        <v>1710000000</v>
      </c>
      <c r="H22" s="541"/>
      <c r="I22" s="545"/>
    </row>
    <row r="23" s="181" customFormat="true" ht="16.5" hidden="false" customHeight="false" outlineLevel="0" collapsed="false">
      <c r="A23" s="543"/>
      <c r="B23" s="544"/>
      <c r="C23" s="542"/>
      <c r="D23" s="542"/>
      <c r="E23" s="520" t="s">
        <v>34</v>
      </c>
      <c r="F23" s="521" t="str">
        <f aca="false">TP!C56</f>
        <v>Kab. Bengkulu Selatan</v>
      </c>
      <c r="G23" s="147" t="n">
        <f aca="false">TP!H56</f>
        <v>1710000000</v>
      </c>
      <c r="H23" s="541"/>
      <c r="I23" s="545"/>
    </row>
    <row r="24" s="181" customFormat="true" ht="16.5" hidden="false" customHeight="false" outlineLevel="0" collapsed="false">
      <c r="A24" s="543"/>
      <c r="B24" s="544"/>
      <c r="C24" s="542"/>
      <c r="D24" s="542"/>
      <c r="E24" s="520" t="s">
        <v>34</v>
      </c>
      <c r="F24" s="521" t="str">
        <f aca="false">TP!C57</f>
        <v>Kab. Kaur</v>
      </c>
      <c r="G24" s="147" t="n">
        <f aca="false">TP!H57</f>
        <v>1710000000</v>
      </c>
      <c r="H24" s="541"/>
      <c r="I24" s="545"/>
    </row>
    <row r="25" s="181" customFormat="true" ht="16.5" hidden="false" customHeight="false" outlineLevel="0" collapsed="false">
      <c r="A25" s="543"/>
      <c r="B25" s="544"/>
      <c r="C25" s="542"/>
      <c r="D25" s="542"/>
      <c r="E25" s="520" t="s">
        <v>34</v>
      </c>
      <c r="F25" s="521" t="str">
        <f aca="false">TP!C58</f>
        <v>Kab. Lebong</v>
      </c>
      <c r="G25" s="147" t="n">
        <f aca="false">TP!H58</f>
        <v>1710000000</v>
      </c>
      <c r="H25" s="541"/>
      <c r="I25" s="545"/>
    </row>
    <row r="26" s="120" customFormat="true" ht="19.5" hidden="false" customHeight="true" outlineLevel="0" collapsed="false">
      <c r="A26" s="513"/>
      <c r="B26" s="535" t="s">
        <v>286</v>
      </c>
      <c r="C26" s="515" t="str">
        <f aca="false">TP!K6</f>
        <v>PROGRAM BINA PEMBANGUNAN DAERAH</v>
      </c>
      <c r="D26" s="515"/>
      <c r="E26" s="515"/>
      <c r="F26" s="515"/>
      <c r="G26" s="142"/>
      <c r="H26" s="578" t="str">
        <f aca="false">TP!K12</f>
        <v>DITJEN BINA BANGDA</v>
      </c>
      <c r="I26" s="575"/>
    </row>
    <row r="27" s="181" customFormat="true" ht="33" hidden="false" customHeight="true" outlineLevel="0" collapsed="false">
      <c r="A27" s="543"/>
      <c r="B27" s="544"/>
      <c r="C27" s="542" t="s">
        <v>284</v>
      </c>
      <c r="D27" s="521" t="str">
        <f aca="false">TP!K8</f>
        <v>Kegiatan Dukungan Manajemen dan Pelaksanaan Tugas Teknis Lainnya Ditjen Bina Bangda</v>
      </c>
      <c r="E27" s="521"/>
      <c r="F27" s="521"/>
      <c r="G27" s="147"/>
      <c r="H27" s="541"/>
      <c r="I27" s="576"/>
    </row>
    <row r="28" s="181" customFormat="true" ht="16.5" hidden="false" customHeight="true" outlineLevel="0" collapsed="false">
      <c r="A28" s="543"/>
      <c r="B28" s="544"/>
      <c r="C28" s="542"/>
      <c r="D28" s="542" t="s">
        <v>285</v>
      </c>
      <c r="E28" s="521" t="str">
        <f aca="false">TP!K10</f>
        <v>Sarana dan Prasarana Pemerintah Daerah</v>
      </c>
      <c r="F28" s="521"/>
      <c r="G28" s="147"/>
      <c r="H28" s="541"/>
      <c r="I28" s="579"/>
    </row>
    <row r="29" s="181" customFormat="true" ht="16.5" hidden="false" customHeight="false" outlineLevel="0" collapsed="false">
      <c r="A29" s="543"/>
      <c r="B29" s="544"/>
      <c r="C29" s="542"/>
      <c r="D29" s="542"/>
      <c r="E29" s="520" t="s">
        <v>34</v>
      </c>
      <c r="F29" s="521" t="str">
        <f aca="false">TP!C57</f>
        <v>Kab. Kaur</v>
      </c>
      <c r="G29" s="147" t="n">
        <f aca="false">TP!K57</f>
        <v>2000000000</v>
      </c>
      <c r="H29" s="541"/>
      <c r="I29" s="579"/>
    </row>
    <row r="30" s="181" customFormat="true" ht="16.5" hidden="false" customHeight="false" outlineLevel="0" collapsed="false">
      <c r="A30" s="543"/>
      <c r="B30" s="544"/>
      <c r="C30" s="542"/>
      <c r="D30" s="542"/>
      <c r="E30" s="520" t="s">
        <v>34</v>
      </c>
      <c r="F30" s="521" t="str">
        <f aca="false">TP!C59</f>
        <v>Kab. Rejang Lebong</v>
      </c>
      <c r="G30" s="147" t="n">
        <f aca="false">TP!K59</f>
        <v>2000000000</v>
      </c>
      <c r="H30" s="541"/>
      <c r="I30" s="579"/>
    </row>
    <row r="31" s="181" customFormat="true" ht="16.5" hidden="false" customHeight="false" outlineLevel="0" collapsed="false">
      <c r="A31" s="543"/>
      <c r="B31" s="544"/>
      <c r="C31" s="542"/>
      <c r="D31" s="542"/>
      <c r="E31" s="520" t="s">
        <v>34</v>
      </c>
      <c r="F31" s="521" t="str">
        <f aca="false">TP!C60</f>
        <v>Kab. Kepahiang</v>
      </c>
      <c r="G31" s="147" t="n">
        <f aca="false">TP!K60</f>
        <v>2000000000</v>
      </c>
      <c r="H31" s="541"/>
      <c r="I31" s="579"/>
    </row>
    <row r="32" customFormat="false" ht="12" hidden="false" customHeight="true" outlineLevel="0" collapsed="false">
      <c r="A32" s="526"/>
      <c r="B32" s="555"/>
      <c r="C32" s="556"/>
      <c r="D32" s="556"/>
      <c r="E32" s="556"/>
      <c r="F32" s="580"/>
      <c r="G32" s="162"/>
      <c r="H32" s="564"/>
      <c r="I32" s="530"/>
    </row>
  </sheetData>
  <mergeCells count="16">
    <mergeCell ref="A5:H5"/>
    <mergeCell ref="A6:H6"/>
    <mergeCell ref="A7:H7"/>
    <mergeCell ref="B9:F9"/>
    <mergeCell ref="B10:F10"/>
    <mergeCell ref="C12:F12"/>
    <mergeCell ref="D13:F13"/>
    <mergeCell ref="E14:F14"/>
    <mergeCell ref="I14:I25"/>
    <mergeCell ref="D16:F16"/>
    <mergeCell ref="E17:F17"/>
    <mergeCell ref="D20:F20"/>
    <mergeCell ref="E21:F21"/>
    <mergeCell ref="C26:F26"/>
    <mergeCell ref="D27:F27"/>
    <mergeCell ref="E28:F2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4.99"/>
    <col collapsed="false" customWidth="true" hidden="false" outlineLevel="0" max="8" min="8" style="356" width="25.41"/>
    <col collapsed="false" customWidth="true" hidden="false" outlineLevel="0" max="9" min="9" style="469" width="23.85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1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1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7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7" t="n">
        <v>4</v>
      </c>
      <c r="I10" s="477" t="n">
        <v>5</v>
      </c>
    </row>
    <row r="11" s="98" customFormat="true" ht="18.75" hidden="false" customHeight="true" outlineLevel="0" collapsed="false">
      <c r="A11" s="532" t="s">
        <v>300</v>
      </c>
      <c r="B11" s="479" t="s">
        <v>301</v>
      </c>
      <c r="C11" s="479"/>
      <c r="D11" s="479"/>
      <c r="E11" s="479"/>
      <c r="F11" s="479"/>
      <c r="G11" s="216" t="n">
        <f aca="false">SUM(G12:G29)</f>
        <v>8925000000</v>
      </c>
      <c r="H11" s="533"/>
      <c r="I11" s="534"/>
      <c r="J11" s="483" t="n">
        <f aca="false">TP!N61</f>
        <v>8925000000</v>
      </c>
    </row>
    <row r="12" s="222" customFormat="true" ht="16.5" hidden="false" customHeight="true" outlineLevel="0" collapsed="false">
      <c r="A12" s="581"/>
      <c r="B12" s="535" t="s">
        <v>283</v>
      </c>
      <c r="C12" s="582" t="str">
        <f aca="false">TP!D6</f>
        <v>PROGRAM PENGUATAN PENYELENGGARAN PEMERINTAHAN UMUM</v>
      </c>
      <c r="D12" s="582"/>
      <c r="E12" s="582"/>
      <c r="F12" s="582"/>
      <c r="G12" s="142"/>
      <c r="H12" s="537" t="str">
        <f aca="false">TP!D12</f>
        <v>DITJEN PUM</v>
      </c>
      <c r="I12" s="537"/>
    </row>
    <row r="13" customFormat="false" ht="16.5" hidden="false" customHeight="false" outlineLevel="0" collapsed="false">
      <c r="A13" s="518"/>
      <c r="B13" s="538"/>
      <c r="C13" s="520" t="s">
        <v>284</v>
      </c>
      <c r="D13" s="577" t="str">
        <f aca="false">TP!E8</f>
        <v>Kegiatan Fasilitasi Pencegahan dan Penanggulangan Bencana</v>
      </c>
      <c r="E13" s="577"/>
      <c r="F13" s="577"/>
      <c r="G13" s="147"/>
      <c r="H13" s="540"/>
      <c r="I13" s="541"/>
    </row>
    <row r="14" customFormat="false" ht="33.75" hidden="false" customHeight="true" outlineLevel="0" collapsed="false">
      <c r="A14" s="518"/>
      <c r="B14" s="538"/>
      <c r="C14" s="520"/>
      <c r="D14" s="520" t="s">
        <v>285</v>
      </c>
      <c r="E14" s="577" t="str">
        <f aca="false">TP!E10</f>
        <v>Pembangunan Sarpras Pemerintahan dalam rangka Penanganan Bencana </v>
      </c>
      <c r="F14" s="577"/>
      <c r="G14" s="147"/>
      <c r="H14" s="540"/>
      <c r="I14" s="498" t="s">
        <v>414</v>
      </c>
    </row>
    <row r="15" customFormat="false" ht="16.5" hidden="false" customHeight="false" outlineLevel="0" collapsed="false">
      <c r="A15" s="518"/>
      <c r="B15" s="538"/>
      <c r="C15" s="520"/>
      <c r="D15" s="520"/>
      <c r="E15" s="520" t="s">
        <v>34</v>
      </c>
      <c r="F15" s="520" t="str">
        <f aca="false">TP!C62</f>
        <v>Prov. Jambi</v>
      </c>
      <c r="G15" s="147" t="n">
        <f aca="false">TP!E62</f>
        <v>1500000000</v>
      </c>
      <c r="H15" s="540"/>
      <c r="I15" s="498"/>
    </row>
    <row r="16" s="222" customFormat="true" ht="33" hidden="false" customHeight="true" outlineLevel="0" collapsed="false">
      <c r="A16" s="581"/>
      <c r="B16" s="535" t="s">
        <v>286</v>
      </c>
      <c r="C16" s="582" t="str">
        <f aca="false">TP!F6</f>
        <v>PROGRAM PEMBERDAYAAN MASYARAKAT DAN PEMERINTAHAN DESA</v>
      </c>
      <c r="D16" s="582"/>
      <c r="E16" s="582"/>
      <c r="F16" s="582"/>
      <c r="G16" s="142"/>
      <c r="H16" s="537" t="str">
        <f aca="false">TP!F12</f>
        <v>DITJEN PMD</v>
      </c>
      <c r="I16" s="517"/>
    </row>
    <row r="17" customFormat="false" ht="32.25" hidden="false" customHeight="true" outlineLevel="0" collapsed="false">
      <c r="A17" s="518"/>
      <c r="B17" s="538"/>
      <c r="C17" s="520" t="s">
        <v>284</v>
      </c>
      <c r="D17" s="577" t="str">
        <f aca="false">TP!F8</f>
        <v>Kegiatan Peningkatan Kapasitas Penyelenggaraan Pemerintahan Desa dan Kelurahan</v>
      </c>
      <c r="E17" s="577"/>
      <c r="F17" s="577"/>
      <c r="G17" s="147"/>
      <c r="H17" s="540"/>
      <c r="I17" s="541"/>
    </row>
    <row r="18" customFormat="false" ht="16.5" hidden="false" customHeight="true" outlineLevel="0" collapsed="false">
      <c r="A18" s="518"/>
      <c r="B18" s="538"/>
      <c r="C18" s="520"/>
      <c r="D18" s="520" t="s">
        <v>285</v>
      </c>
      <c r="E18" s="577" t="str">
        <f aca="false">TP!F10</f>
        <v>Pembangunan Sarana dan Prasarana Kantor Desa</v>
      </c>
      <c r="F18" s="577"/>
      <c r="G18" s="147"/>
      <c r="H18" s="540"/>
      <c r="I18" s="498" t="s">
        <v>415</v>
      </c>
    </row>
    <row r="19" customFormat="false" ht="16.5" hidden="false" customHeight="false" outlineLevel="0" collapsed="false">
      <c r="A19" s="518"/>
      <c r="B19" s="538"/>
      <c r="C19" s="520"/>
      <c r="D19" s="520"/>
      <c r="E19" s="520" t="s">
        <v>34</v>
      </c>
      <c r="F19" s="520" t="str">
        <f aca="false">TP!C64</f>
        <v>Kab. Tebo</v>
      </c>
      <c r="G19" s="147" t="n">
        <f aca="false">TP!F64</f>
        <v>210000000</v>
      </c>
      <c r="H19" s="540"/>
      <c r="I19" s="498"/>
    </row>
    <row r="20" customFormat="false" ht="15" hidden="false" customHeight="true" outlineLevel="0" collapsed="false">
      <c r="A20" s="518"/>
      <c r="B20" s="538"/>
      <c r="C20" s="520" t="s">
        <v>287</v>
      </c>
      <c r="D20" s="577" t="str">
        <f aca="false">TP!G8</f>
        <v>Kegiatan Pengembangan Usaha Ekonomi Masyarakat</v>
      </c>
      <c r="E20" s="577"/>
      <c r="F20" s="577"/>
      <c r="G20" s="147"/>
      <c r="H20" s="540"/>
      <c r="I20" s="498"/>
    </row>
    <row r="21" customFormat="false" ht="16.5" hidden="false" customHeight="true" outlineLevel="0" collapsed="false">
      <c r="A21" s="518"/>
      <c r="B21" s="538"/>
      <c r="C21" s="520"/>
      <c r="D21" s="520" t="s">
        <v>285</v>
      </c>
      <c r="E21" s="577" t="str">
        <f aca="false">TP!G10</f>
        <v>Pembangunan Sarana dan Prasarana Pasar Desa </v>
      </c>
      <c r="F21" s="577"/>
      <c r="G21" s="147"/>
      <c r="H21" s="540"/>
      <c r="I21" s="498"/>
    </row>
    <row r="22" customFormat="false" ht="16.5" hidden="false" customHeight="false" outlineLevel="0" collapsed="false">
      <c r="A22" s="518"/>
      <c r="B22" s="538"/>
      <c r="C22" s="520"/>
      <c r="D22" s="520"/>
      <c r="E22" s="520" t="s">
        <v>34</v>
      </c>
      <c r="F22" s="520" t="str">
        <f aca="false">TP!C63</f>
        <v>Kab. Batanghari</v>
      </c>
      <c r="G22" s="147" t="n">
        <f aca="false">TP!G63</f>
        <v>215000000</v>
      </c>
      <c r="H22" s="540"/>
      <c r="I22" s="498"/>
    </row>
    <row r="23" s="222" customFormat="true" ht="18.75" hidden="false" customHeight="true" outlineLevel="0" collapsed="false">
      <c r="A23" s="581"/>
      <c r="B23" s="535" t="s">
        <v>289</v>
      </c>
      <c r="C23" s="582" t="str">
        <f aca="false">TP!K6</f>
        <v>PROGRAM BINA PEMBANGUNAN DAERAH</v>
      </c>
      <c r="D23" s="582"/>
      <c r="E23" s="582"/>
      <c r="F23" s="582"/>
      <c r="G23" s="142"/>
      <c r="H23" s="578" t="str">
        <f aca="false">TP!K12</f>
        <v>DITJEN BINA BANGDA</v>
      </c>
      <c r="I23" s="517"/>
    </row>
    <row r="24" customFormat="false" ht="32.25" hidden="false" customHeight="true" outlineLevel="0" collapsed="false">
      <c r="A24" s="518"/>
      <c r="B24" s="538"/>
      <c r="C24" s="520" t="s">
        <v>284</v>
      </c>
      <c r="D24" s="577" t="str">
        <f aca="false">TP!K8</f>
        <v>Kegiatan Dukungan Manajemen dan Pelaksanaan Tugas Teknis Lainnya Ditjen Bina Bangda</v>
      </c>
      <c r="E24" s="577"/>
      <c r="F24" s="577"/>
      <c r="G24" s="147"/>
      <c r="H24" s="540"/>
      <c r="I24" s="541"/>
    </row>
    <row r="25" customFormat="false" ht="16.5" hidden="false" customHeight="true" outlineLevel="0" collapsed="false">
      <c r="A25" s="518"/>
      <c r="B25" s="538"/>
      <c r="C25" s="520"/>
      <c r="D25" s="520" t="s">
        <v>285</v>
      </c>
      <c r="E25" s="577" t="str">
        <f aca="false">TP!K10</f>
        <v>Sarana dan Prasarana Pemerintah Daerah</v>
      </c>
      <c r="F25" s="577"/>
      <c r="G25" s="147"/>
      <c r="H25" s="540"/>
      <c r="I25" s="579"/>
    </row>
    <row r="26" customFormat="false" ht="16.5" hidden="false" customHeight="false" outlineLevel="0" collapsed="false">
      <c r="A26" s="518"/>
      <c r="B26" s="538"/>
      <c r="C26" s="520"/>
      <c r="D26" s="520"/>
      <c r="E26" s="520" t="s">
        <v>34</v>
      </c>
      <c r="F26" s="520" t="str">
        <f aca="false">TP!C65</f>
        <v>Kab. Merangin</v>
      </c>
      <c r="G26" s="147" t="n">
        <f aca="false">TP!K65</f>
        <v>3000000000</v>
      </c>
      <c r="H26" s="540"/>
      <c r="I26" s="579"/>
    </row>
    <row r="27" customFormat="false" ht="16.5" hidden="false" customHeight="false" outlineLevel="0" collapsed="false">
      <c r="A27" s="518"/>
      <c r="B27" s="538"/>
      <c r="C27" s="520"/>
      <c r="D27" s="520"/>
      <c r="E27" s="520" t="s">
        <v>34</v>
      </c>
      <c r="F27" s="520" t="str">
        <f aca="false">TP!C66</f>
        <v>Kab. Muaro Jambi</v>
      </c>
      <c r="G27" s="147" t="n">
        <f aca="false">TP!K66</f>
        <v>2000000000</v>
      </c>
      <c r="H27" s="540"/>
      <c r="I27" s="579"/>
    </row>
    <row r="28" customFormat="false" ht="16.5" hidden="false" customHeight="false" outlineLevel="0" collapsed="false">
      <c r="A28" s="518"/>
      <c r="B28" s="538"/>
      <c r="C28" s="520"/>
      <c r="D28" s="520"/>
      <c r="E28" s="520" t="s">
        <v>34</v>
      </c>
      <c r="F28" s="520" t="str">
        <f aca="false">TP!C67</f>
        <v>Kab. Sorolangun</v>
      </c>
      <c r="G28" s="147" t="n">
        <f aca="false">TP!K67</f>
        <v>2000000000</v>
      </c>
      <c r="H28" s="540"/>
      <c r="I28" s="579"/>
    </row>
    <row r="29" customFormat="false" ht="12" hidden="false" customHeight="true" outlineLevel="0" collapsed="false">
      <c r="A29" s="526"/>
      <c r="B29" s="555"/>
      <c r="C29" s="556"/>
      <c r="D29" s="556"/>
      <c r="E29" s="556"/>
      <c r="F29" s="556"/>
      <c r="G29" s="557"/>
      <c r="H29" s="564"/>
      <c r="I29" s="530"/>
    </row>
  </sheetData>
  <mergeCells count="19">
    <mergeCell ref="A5:H5"/>
    <mergeCell ref="A6:H6"/>
    <mergeCell ref="A7:H7"/>
    <mergeCell ref="B9:F9"/>
    <mergeCell ref="B10:F10"/>
    <mergeCell ref="B11:F11"/>
    <mergeCell ref="C12:F12"/>
    <mergeCell ref="D13:F13"/>
    <mergeCell ref="E14:F14"/>
    <mergeCell ref="I14:I15"/>
    <mergeCell ref="C16:F16"/>
    <mergeCell ref="D17:F17"/>
    <mergeCell ref="E18:F18"/>
    <mergeCell ref="I18:I22"/>
    <mergeCell ref="D20:F20"/>
    <mergeCell ref="E21:F21"/>
    <mergeCell ref="C23:F23"/>
    <mergeCell ref="D24:F24"/>
    <mergeCell ref="E25:F2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4.99"/>
    <col collapsed="false" customWidth="true" hidden="false" outlineLevel="0" max="8" min="8" style="356" width="25.41"/>
    <col collapsed="false" customWidth="true" hidden="false" outlineLevel="0" max="9" min="9" style="469" width="23.99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1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1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5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5" t="n">
        <v>4</v>
      </c>
      <c r="I10" s="475" t="n">
        <v>5</v>
      </c>
    </row>
    <row r="11" s="98" customFormat="true" ht="18.75" hidden="false" customHeight="true" outlineLevel="0" collapsed="false">
      <c r="A11" s="559" t="s">
        <v>302</v>
      </c>
      <c r="B11" s="583" t="s">
        <v>303</v>
      </c>
      <c r="C11" s="583"/>
      <c r="D11" s="583"/>
      <c r="E11" s="583"/>
      <c r="F11" s="583"/>
      <c r="G11" s="194" t="n">
        <f aca="false">SUM(G12:G16)</f>
        <v>430000000</v>
      </c>
      <c r="H11" s="562"/>
      <c r="I11" s="563"/>
      <c r="J11" s="483" t="n">
        <f aca="false">TP!N68</f>
        <v>430000000</v>
      </c>
    </row>
    <row r="12" s="222" customFormat="true" ht="33" hidden="false" customHeight="true" outlineLevel="0" collapsed="false">
      <c r="A12" s="581"/>
      <c r="B12" s="535" t="s">
        <v>283</v>
      </c>
      <c r="C12" s="582" t="str">
        <f aca="false">TP!F6</f>
        <v>PROGRAM PEMBERDAYAAN MASYARAKAT DAN PEMERINTAHAN DESA</v>
      </c>
      <c r="D12" s="582"/>
      <c r="E12" s="582"/>
      <c r="F12" s="582"/>
      <c r="G12" s="142"/>
      <c r="H12" s="537" t="str">
        <f aca="false">TP!F12</f>
        <v>DITJEN PMD</v>
      </c>
      <c r="I12" s="537"/>
    </row>
    <row r="13" customFormat="false" ht="16.5" hidden="false" customHeight="false" outlineLevel="0" collapsed="false">
      <c r="A13" s="518"/>
      <c r="B13" s="538"/>
      <c r="C13" s="520" t="s">
        <v>284</v>
      </c>
      <c r="D13" s="577" t="str">
        <f aca="false">TP!G8</f>
        <v>Kegiatan Pengembangan Usaha Ekonomi Masyarakat</v>
      </c>
      <c r="E13" s="577"/>
      <c r="F13" s="577"/>
      <c r="G13" s="147"/>
      <c r="H13" s="540"/>
      <c r="I13" s="541"/>
    </row>
    <row r="14" customFormat="false" ht="16.5" hidden="false" customHeight="true" outlineLevel="0" collapsed="false">
      <c r="A14" s="518"/>
      <c r="B14" s="538"/>
      <c r="C14" s="520"/>
      <c r="D14" s="520" t="s">
        <v>285</v>
      </c>
      <c r="E14" s="577" t="str">
        <f aca="false">TP!G10</f>
        <v>Pembangunan Sarana dan Prasarana Pasar Desa </v>
      </c>
      <c r="F14" s="577"/>
      <c r="G14" s="147"/>
      <c r="H14" s="540"/>
      <c r="I14" s="572" t="s">
        <v>415</v>
      </c>
    </row>
    <row r="15" customFormat="false" ht="16.5" hidden="false" customHeight="false" outlineLevel="0" collapsed="false">
      <c r="A15" s="518"/>
      <c r="B15" s="538"/>
      <c r="C15" s="520"/>
      <c r="D15" s="520"/>
      <c r="E15" s="520" t="s">
        <v>34</v>
      </c>
      <c r="F15" s="520" t="str">
        <f aca="false">TP!C69</f>
        <v>Kab. Bangka Tengah</v>
      </c>
      <c r="G15" s="147" t="n">
        <f aca="false">TP!G69</f>
        <v>215000000</v>
      </c>
      <c r="H15" s="540"/>
      <c r="I15" s="572"/>
    </row>
    <row r="16" customFormat="false" ht="16.5" hidden="false" customHeight="false" outlineLevel="0" collapsed="false">
      <c r="A16" s="518"/>
      <c r="B16" s="538"/>
      <c r="C16" s="520"/>
      <c r="D16" s="520"/>
      <c r="E16" s="520" t="s">
        <v>34</v>
      </c>
      <c r="F16" s="520" t="str">
        <f aca="false">TP!C70</f>
        <v>Kab. Belitung Timur</v>
      </c>
      <c r="G16" s="147" t="n">
        <f aca="false">TP!G70</f>
        <v>215000000</v>
      </c>
      <c r="H16" s="540"/>
      <c r="I16" s="572"/>
    </row>
    <row r="17" customFormat="false" ht="17.25" hidden="false" customHeight="false" outlineLevel="0" collapsed="false">
      <c r="A17" s="526"/>
      <c r="B17" s="555"/>
      <c r="C17" s="528"/>
      <c r="D17" s="528"/>
      <c r="E17" s="528"/>
      <c r="F17" s="528"/>
      <c r="G17" s="162"/>
      <c r="H17" s="564"/>
      <c r="I17" s="572"/>
    </row>
  </sheetData>
  <mergeCells count="10">
    <mergeCell ref="A5:H5"/>
    <mergeCell ref="A6:H6"/>
    <mergeCell ref="A7:H7"/>
    <mergeCell ref="B9:F9"/>
    <mergeCell ref="B10:F10"/>
    <mergeCell ref="B11:F11"/>
    <mergeCell ref="C12:F12"/>
    <mergeCell ref="D13:F13"/>
    <mergeCell ref="E14:F14"/>
    <mergeCell ref="I14:I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4.99"/>
    <col collapsed="false" customWidth="true" hidden="false" outlineLevel="0" max="8" min="8" style="356" width="25.41"/>
    <col collapsed="false" customWidth="true" hidden="false" outlineLevel="0" max="9" min="9" style="469" width="23.41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1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1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7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7" t="n">
        <v>4</v>
      </c>
      <c r="I10" s="477" t="n">
        <v>5</v>
      </c>
    </row>
    <row r="11" s="98" customFormat="true" ht="18.75" hidden="false" customHeight="false" outlineLevel="0" collapsed="false">
      <c r="A11" s="532" t="s">
        <v>304</v>
      </c>
      <c r="B11" s="565" t="s">
        <v>305</v>
      </c>
      <c r="C11" s="566"/>
      <c r="D11" s="566"/>
      <c r="E11" s="566"/>
      <c r="F11" s="566"/>
      <c r="G11" s="223" t="n">
        <f aca="false">SUM(G12:G29)</f>
        <v>8765000000</v>
      </c>
      <c r="H11" s="533"/>
      <c r="I11" s="511"/>
      <c r="J11" s="483" t="n">
        <f aca="false">TP!N71</f>
        <v>8765000000</v>
      </c>
    </row>
    <row r="12" s="222" customFormat="true" ht="33" hidden="false" customHeight="true" outlineLevel="0" collapsed="false">
      <c r="A12" s="581"/>
      <c r="B12" s="535" t="s">
        <v>283</v>
      </c>
      <c r="C12" s="582" t="str">
        <f aca="false">TP!F6</f>
        <v>PROGRAM PEMBERDAYAAN MASYARAKAT DAN PEMERINTAHAN DESA</v>
      </c>
      <c r="D12" s="582"/>
      <c r="E12" s="582"/>
      <c r="F12" s="582"/>
      <c r="G12" s="142"/>
      <c r="H12" s="488" t="str">
        <f aca="false">TP!F12</f>
        <v>DITJEN PMD</v>
      </c>
      <c r="I12" s="488"/>
    </row>
    <row r="13" s="181" customFormat="true" ht="33.75" hidden="false" customHeight="true" outlineLevel="0" collapsed="false">
      <c r="A13" s="543"/>
      <c r="B13" s="544"/>
      <c r="C13" s="520" t="s">
        <v>284</v>
      </c>
      <c r="D13" s="577" t="str">
        <f aca="false">TP!F8</f>
        <v>Kegiatan Peningkatan Kapasitas Penyelenggaraan Pemerintahan Desa dan Kelurahan</v>
      </c>
      <c r="E13" s="577"/>
      <c r="F13" s="577"/>
      <c r="G13" s="147"/>
      <c r="H13" s="541"/>
      <c r="I13" s="541"/>
    </row>
    <row r="14" s="181" customFormat="true" ht="16.5" hidden="false" customHeight="true" outlineLevel="0" collapsed="false">
      <c r="A14" s="543"/>
      <c r="B14" s="544"/>
      <c r="C14" s="520"/>
      <c r="D14" s="520" t="s">
        <v>285</v>
      </c>
      <c r="E14" s="577" t="str">
        <f aca="false">TP!F10</f>
        <v>Pembangunan Sarana dan Prasarana Kantor Desa</v>
      </c>
      <c r="F14" s="577"/>
      <c r="G14" s="147"/>
      <c r="H14" s="541"/>
      <c r="I14" s="545" t="s">
        <v>415</v>
      </c>
    </row>
    <row r="15" s="181" customFormat="true" ht="16.5" hidden="false" customHeight="false" outlineLevel="0" collapsed="false">
      <c r="A15" s="543"/>
      <c r="B15" s="544"/>
      <c r="C15" s="520"/>
      <c r="D15" s="520"/>
      <c r="E15" s="520" t="s">
        <v>34</v>
      </c>
      <c r="F15" s="520" t="str">
        <f aca="false">TP!C74</f>
        <v>Kab. Oku Selatan</v>
      </c>
      <c r="G15" s="147" t="n">
        <f aca="false">TP!F74</f>
        <v>210000000</v>
      </c>
      <c r="H15" s="541"/>
      <c r="I15" s="545"/>
    </row>
    <row r="16" s="181" customFormat="true" ht="16.5" hidden="false" customHeight="false" outlineLevel="0" collapsed="false">
      <c r="A16" s="543"/>
      <c r="B16" s="544"/>
      <c r="C16" s="542"/>
      <c r="D16" s="542"/>
      <c r="E16" s="542" t="s">
        <v>34</v>
      </c>
      <c r="F16" s="521" t="str">
        <f aca="false">TP!C75</f>
        <v>Kab. Banyuasin</v>
      </c>
      <c r="G16" s="147" t="n">
        <f aca="false">TP!F75</f>
        <v>210000000</v>
      </c>
      <c r="H16" s="541"/>
      <c r="I16" s="545"/>
    </row>
    <row r="17" s="181" customFormat="true" ht="16.5" hidden="false" customHeight="false" outlineLevel="0" collapsed="false">
      <c r="A17" s="543"/>
      <c r="B17" s="544"/>
      <c r="C17" s="542" t="s">
        <v>287</v>
      </c>
      <c r="D17" s="577" t="str">
        <f aca="false">TP!G8</f>
        <v>Kegiatan Pengembangan Usaha Ekonomi Masyarakat</v>
      </c>
      <c r="E17" s="577"/>
      <c r="F17" s="577"/>
      <c r="G17" s="147"/>
      <c r="H17" s="541"/>
      <c r="I17" s="545"/>
    </row>
    <row r="18" s="181" customFormat="true" ht="16.5" hidden="false" customHeight="true" outlineLevel="0" collapsed="false">
      <c r="A18" s="543"/>
      <c r="B18" s="544"/>
      <c r="C18" s="542"/>
      <c r="D18" s="542" t="s">
        <v>285</v>
      </c>
      <c r="E18" s="577" t="str">
        <f aca="false">TP!G10</f>
        <v>Pembangunan Sarana dan Prasarana Pasar Desa </v>
      </c>
      <c r="F18" s="577"/>
      <c r="G18" s="147"/>
      <c r="H18" s="541"/>
      <c r="I18" s="545"/>
    </row>
    <row r="19" s="181" customFormat="true" ht="16.5" hidden="false" customHeight="false" outlineLevel="0" collapsed="false">
      <c r="A19" s="543"/>
      <c r="B19" s="544"/>
      <c r="C19" s="542"/>
      <c r="D19" s="542"/>
      <c r="E19" s="542" t="s">
        <v>34</v>
      </c>
      <c r="F19" s="521" t="str">
        <f aca="false">TP!C72</f>
        <v>Kab. Ogan Ilir </v>
      </c>
      <c r="G19" s="147" t="n">
        <f aca="false">TP!G72</f>
        <v>115000000</v>
      </c>
      <c r="H19" s="541"/>
      <c r="I19" s="545"/>
    </row>
    <row r="20" s="181" customFormat="true" ht="16.5" hidden="false" customHeight="false" outlineLevel="0" collapsed="false">
      <c r="A20" s="543"/>
      <c r="B20" s="544"/>
      <c r="C20" s="542"/>
      <c r="D20" s="542"/>
      <c r="E20" s="542" t="s">
        <v>34</v>
      </c>
      <c r="F20" s="521" t="str">
        <f aca="false">TP!C73</f>
        <v>Kab. Muara Enim</v>
      </c>
      <c r="G20" s="147" t="n">
        <f aca="false">TP!G73</f>
        <v>115000000</v>
      </c>
      <c r="H20" s="541"/>
      <c r="I20" s="545"/>
    </row>
    <row r="21" s="181" customFormat="true" ht="16.5" hidden="false" customHeight="false" outlineLevel="0" collapsed="false">
      <c r="A21" s="543"/>
      <c r="B21" s="544"/>
      <c r="C21" s="542"/>
      <c r="D21" s="542"/>
      <c r="E21" s="542" t="s">
        <v>34</v>
      </c>
      <c r="F21" s="521" t="str">
        <f aca="false">TP!C75</f>
        <v>Kab. Banyuasin</v>
      </c>
      <c r="G21" s="147" t="n">
        <f aca="false">TP!G75</f>
        <v>115000000</v>
      </c>
      <c r="H21" s="541"/>
      <c r="I21" s="579"/>
    </row>
    <row r="22" s="222" customFormat="true" ht="15" hidden="false" customHeight="true" outlineLevel="0" collapsed="false">
      <c r="A22" s="581"/>
      <c r="B22" s="535" t="s">
        <v>286</v>
      </c>
      <c r="C22" s="582" t="str">
        <f aca="false">TP!K6</f>
        <v>PROGRAM BINA PEMBANGUNAN DAERAH</v>
      </c>
      <c r="D22" s="582"/>
      <c r="E22" s="582"/>
      <c r="F22" s="582"/>
      <c r="G22" s="142"/>
      <c r="H22" s="488" t="str">
        <f aca="false">TP!K12</f>
        <v>DITJEN BINA BANGDA</v>
      </c>
      <c r="I22" s="488"/>
    </row>
    <row r="23" s="181" customFormat="true" ht="33.75" hidden="false" customHeight="true" outlineLevel="0" collapsed="false">
      <c r="A23" s="543"/>
      <c r="B23" s="544"/>
      <c r="C23" s="520" t="s">
        <v>284</v>
      </c>
      <c r="D23" s="577" t="str">
        <f aca="false">TP!K8</f>
        <v>Kegiatan Dukungan Manajemen dan Pelaksanaan Tugas Teknis Lainnya Ditjen Bina Bangda</v>
      </c>
      <c r="E23" s="577"/>
      <c r="F23" s="577"/>
      <c r="G23" s="147"/>
      <c r="H23" s="541"/>
      <c r="I23" s="541"/>
    </row>
    <row r="24" s="181" customFormat="true" ht="16.5" hidden="false" customHeight="true" outlineLevel="0" collapsed="false">
      <c r="A24" s="543"/>
      <c r="B24" s="544"/>
      <c r="C24" s="520"/>
      <c r="D24" s="520" t="s">
        <v>285</v>
      </c>
      <c r="E24" s="577" t="str">
        <f aca="false">TP!K10</f>
        <v>Sarana dan Prasarana Pemerintah Daerah</v>
      </c>
      <c r="F24" s="577"/>
      <c r="G24" s="147"/>
      <c r="H24" s="541"/>
      <c r="I24" s="579"/>
    </row>
    <row r="25" s="181" customFormat="true" ht="16.5" hidden="false" customHeight="false" outlineLevel="0" collapsed="false">
      <c r="A25" s="543"/>
      <c r="B25" s="544"/>
      <c r="C25" s="520"/>
      <c r="D25" s="520"/>
      <c r="E25" s="520" t="s">
        <v>34</v>
      </c>
      <c r="F25" s="520" t="str">
        <f aca="false">TP!C72</f>
        <v>Kab. Ogan Ilir </v>
      </c>
      <c r="G25" s="147" t="n">
        <f aca="false">TP!K72</f>
        <v>2000000000</v>
      </c>
      <c r="H25" s="541"/>
      <c r="I25" s="579"/>
    </row>
    <row r="26" s="181" customFormat="true" ht="16.5" hidden="false" customHeight="false" outlineLevel="0" collapsed="false">
      <c r="A26" s="543"/>
      <c r="B26" s="544"/>
      <c r="C26" s="542"/>
      <c r="D26" s="542"/>
      <c r="E26" s="542" t="s">
        <v>34</v>
      </c>
      <c r="F26" s="521" t="str">
        <f aca="false">TP!C75</f>
        <v>Kab. Banyuasin</v>
      </c>
      <c r="G26" s="147" t="n">
        <f aca="false">TP!K75</f>
        <v>2000000000</v>
      </c>
      <c r="H26" s="541"/>
      <c r="I26" s="579"/>
    </row>
    <row r="27" s="181" customFormat="true" ht="16.5" hidden="false" customHeight="false" outlineLevel="0" collapsed="false">
      <c r="A27" s="543"/>
      <c r="B27" s="544"/>
      <c r="C27" s="542"/>
      <c r="D27" s="542"/>
      <c r="E27" s="542" t="s">
        <v>34</v>
      </c>
      <c r="F27" s="521" t="str">
        <f aca="false">TP!C76</f>
        <v>Kab. Musirawas</v>
      </c>
      <c r="G27" s="147" t="n">
        <f aca="false">TP!K76</f>
        <v>2000000000</v>
      </c>
      <c r="H27" s="541"/>
      <c r="I27" s="579"/>
    </row>
    <row r="28" s="181" customFormat="true" ht="16.5" hidden="false" customHeight="false" outlineLevel="0" collapsed="false">
      <c r="A28" s="543"/>
      <c r="B28" s="544"/>
      <c r="C28" s="542"/>
      <c r="D28" s="542"/>
      <c r="E28" s="542" t="s">
        <v>34</v>
      </c>
      <c r="F28" s="521" t="str">
        <f aca="false">TP!C77</f>
        <v>Kab. Ogan Komering Ulu Timur</v>
      </c>
      <c r="G28" s="147" t="n">
        <f aca="false">TP!K77</f>
        <v>2000000000</v>
      </c>
      <c r="H28" s="541"/>
      <c r="I28" s="579"/>
    </row>
    <row r="29" customFormat="false" ht="12" hidden="false" customHeight="true" outlineLevel="0" collapsed="false">
      <c r="A29" s="526"/>
      <c r="B29" s="555"/>
      <c r="C29" s="556"/>
      <c r="D29" s="556"/>
      <c r="E29" s="556"/>
      <c r="F29" s="556"/>
      <c r="G29" s="162"/>
      <c r="H29" s="564"/>
      <c r="I29" s="530"/>
    </row>
  </sheetData>
  <mergeCells count="14">
    <mergeCell ref="A5:H5"/>
    <mergeCell ref="A6:H6"/>
    <mergeCell ref="A7:H7"/>
    <mergeCell ref="B9:F9"/>
    <mergeCell ref="B10:F10"/>
    <mergeCell ref="C12:F12"/>
    <mergeCell ref="D13:F13"/>
    <mergeCell ref="E14:F14"/>
    <mergeCell ref="I14:I20"/>
    <mergeCell ref="D17:F17"/>
    <mergeCell ref="E18:F18"/>
    <mergeCell ref="C22:F22"/>
    <mergeCell ref="D23:F23"/>
    <mergeCell ref="E24:F2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4.99"/>
    <col collapsed="false" customWidth="true" hidden="false" outlineLevel="0" max="8" min="8" style="356" width="25.41"/>
    <col collapsed="false" customWidth="true" hidden="false" outlineLevel="0" max="9" min="9" style="469" width="23.85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1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1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7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7" t="n">
        <v>4</v>
      </c>
      <c r="I10" s="477" t="n">
        <v>5</v>
      </c>
    </row>
    <row r="11" s="229" customFormat="true" ht="18.75" hidden="false" customHeight="true" outlineLevel="0" collapsed="false">
      <c r="A11" s="532" t="s">
        <v>306</v>
      </c>
      <c r="B11" s="584" t="s">
        <v>307</v>
      </c>
      <c r="C11" s="584"/>
      <c r="D11" s="584"/>
      <c r="E11" s="584"/>
      <c r="F11" s="584"/>
      <c r="G11" s="225" t="n">
        <f aca="false">SUM(G12:G26)</f>
        <v>2870000000</v>
      </c>
      <c r="H11" s="585"/>
      <c r="I11" s="586"/>
      <c r="J11" s="587" t="n">
        <f aca="false">TP!N78</f>
        <v>2870000000</v>
      </c>
    </row>
    <row r="12" s="222" customFormat="true" ht="33" hidden="false" customHeight="true" outlineLevel="0" collapsed="false">
      <c r="A12" s="581"/>
      <c r="B12" s="535" t="s">
        <v>283</v>
      </c>
      <c r="C12" s="515" t="str">
        <f aca="false">TP!F6</f>
        <v>PROGRAM PEMBERDAYAAN MASYARAKAT DAN PEMERINTAHAN DESA</v>
      </c>
      <c r="D12" s="515"/>
      <c r="E12" s="515"/>
      <c r="F12" s="515"/>
      <c r="G12" s="142"/>
      <c r="H12" s="537" t="str">
        <f aca="false">TP!F12</f>
        <v>DITJEN PMD</v>
      </c>
      <c r="I12" s="537"/>
    </row>
    <row r="13" customFormat="false" ht="16.5" hidden="false" customHeight="false" outlineLevel="0" collapsed="false">
      <c r="A13" s="518"/>
      <c r="B13" s="538"/>
      <c r="C13" s="539" t="s">
        <v>284</v>
      </c>
      <c r="D13" s="521" t="str">
        <f aca="false">TP!F8</f>
        <v>Kegiatan Peningkatan Kapasitas Penyelenggaraan Pemerintahan Desa dan Kelurahan</v>
      </c>
      <c r="E13" s="521"/>
      <c r="F13" s="521"/>
      <c r="G13" s="147"/>
      <c r="H13" s="540"/>
      <c r="I13" s="541"/>
    </row>
    <row r="14" customFormat="false" ht="16.5" hidden="false" customHeight="true" outlineLevel="0" collapsed="false">
      <c r="A14" s="518"/>
      <c r="B14" s="538"/>
      <c r="C14" s="539"/>
      <c r="D14" s="539" t="s">
        <v>285</v>
      </c>
      <c r="E14" s="521" t="str">
        <f aca="false">TP!F10</f>
        <v>Pembangunan Sarana dan Prasarana Kantor Desa</v>
      </c>
      <c r="F14" s="521"/>
      <c r="G14" s="147"/>
      <c r="H14" s="540"/>
      <c r="I14" s="497" t="s">
        <v>415</v>
      </c>
    </row>
    <row r="15" customFormat="false" ht="20.25" hidden="false" customHeight="true" outlineLevel="0" collapsed="false">
      <c r="A15" s="518"/>
      <c r="B15" s="538"/>
      <c r="C15" s="539"/>
      <c r="D15" s="539"/>
      <c r="E15" s="520" t="s">
        <v>34</v>
      </c>
      <c r="F15" s="521" t="str">
        <f aca="false">TP!C80</f>
        <v>Kab. Tanggamus </v>
      </c>
      <c r="G15" s="147" t="n">
        <f aca="false">TP!F80</f>
        <v>210000000</v>
      </c>
      <c r="H15" s="540"/>
      <c r="I15" s="497"/>
    </row>
    <row r="16" customFormat="false" ht="16.5" hidden="false" customHeight="false" outlineLevel="0" collapsed="false">
      <c r="A16" s="518"/>
      <c r="B16" s="538"/>
      <c r="C16" s="539" t="s">
        <v>287</v>
      </c>
      <c r="D16" s="521" t="str">
        <f aca="false">TP!G8</f>
        <v>Kegiatan Pengembangan Usaha Ekonomi Masyarakat</v>
      </c>
      <c r="E16" s="521"/>
      <c r="F16" s="521"/>
      <c r="G16" s="147"/>
      <c r="H16" s="540"/>
      <c r="I16" s="497"/>
    </row>
    <row r="17" customFormat="false" ht="16.5" hidden="false" customHeight="true" outlineLevel="0" collapsed="false">
      <c r="A17" s="518"/>
      <c r="B17" s="538"/>
      <c r="C17" s="539"/>
      <c r="D17" s="539" t="s">
        <v>285</v>
      </c>
      <c r="E17" s="521" t="str">
        <f aca="false">TP!G10</f>
        <v>Pembangunan Sarana dan Prasarana Pasar Desa </v>
      </c>
      <c r="F17" s="521"/>
      <c r="G17" s="147"/>
      <c r="H17" s="540"/>
      <c r="I17" s="497"/>
    </row>
    <row r="18" customFormat="false" ht="20.25" hidden="false" customHeight="true" outlineLevel="0" collapsed="false">
      <c r="A18" s="518"/>
      <c r="B18" s="538"/>
      <c r="C18" s="539"/>
      <c r="D18" s="539"/>
      <c r="E18" s="520" t="s">
        <v>34</v>
      </c>
      <c r="F18" s="521" t="str">
        <f aca="false">TP!C79</f>
        <v>Kab. Lampung Selatan</v>
      </c>
      <c r="G18" s="147" t="n">
        <f aca="false">TP!G79</f>
        <v>215000000</v>
      </c>
      <c r="H18" s="540"/>
      <c r="I18" s="497"/>
    </row>
    <row r="19" customFormat="false" ht="20.25" hidden="false" customHeight="true" outlineLevel="0" collapsed="false">
      <c r="A19" s="518"/>
      <c r="B19" s="538"/>
      <c r="C19" s="539"/>
      <c r="D19" s="539"/>
      <c r="E19" s="520" t="s">
        <v>34</v>
      </c>
      <c r="F19" s="521" t="str">
        <f aca="false">TP!C80</f>
        <v>Kab. Tanggamus </v>
      </c>
      <c r="G19" s="147" t="n">
        <f aca="false">TP!G80</f>
        <v>115000000</v>
      </c>
      <c r="H19" s="540"/>
      <c r="I19" s="497"/>
    </row>
    <row r="20" customFormat="false" ht="20.25" hidden="false" customHeight="true" outlineLevel="0" collapsed="false">
      <c r="A20" s="518"/>
      <c r="B20" s="538"/>
      <c r="C20" s="539"/>
      <c r="D20" s="539"/>
      <c r="E20" s="520" t="s">
        <v>34</v>
      </c>
      <c r="F20" s="521" t="str">
        <f aca="false">TP!C81</f>
        <v>Kab. Pesawaran </v>
      </c>
      <c r="G20" s="147" t="n">
        <f aca="false">TP!G81</f>
        <v>215000000</v>
      </c>
      <c r="H20" s="540"/>
      <c r="I20" s="497"/>
    </row>
    <row r="21" customFormat="false" ht="20.25" hidden="false" customHeight="true" outlineLevel="0" collapsed="false">
      <c r="A21" s="518"/>
      <c r="B21" s="538"/>
      <c r="C21" s="539"/>
      <c r="D21" s="539"/>
      <c r="E21" s="520" t="s">
        <v>34</v>
      </c>
      <c r="F21" s="521" t="str">
        <f aca="false">TP!C82</f>
        <v>Kab. Tulang Bawang</v>
      </c>
      <c r="G21" s="147" t="n">
        <f aca="false">TP!G82</f>
        <v>115000000</v>
      </c>
      <c r="H21" s="540"/>
      <c r="I21" s="579"/>
    </row>
    <row r="22" s="222" customFormat="true" ht="18.75" hidden="false" customHeight="true" outlineLevel="0" collapsed="false">
      <c r="A22" s="581"/>
      <c r="B22" s="535" t="s">
        <v>286</v>
      </c>
      <c r="C22" s="515" t="str">
        <f aca="false">TP!K6</f>
        <v>PROGRAM BINA PEMBANGUNAN DAERAH</v>
      </c>
      <c r="D22" s="515"/>
      <c r="E22" s="515"/>
      <c r="F22" s="515"/>
      <c r="G22" s="142"/>
      <c r="H22" s="578" t="str">
        <f aca="false">TP!K12</f>
        <v>DITJEN BINA BANGDA</v>
      </c>
      <c r="I22" s="537"/>
    </row>
    <row r="23" customFormat="false" ht="16.5" hidden="false" customHeight="false" outlineLevel="0" collapsed="false">
      <c r="A23" s="518"/>
      <c r="B23" s="538"/>
      <c r="C23" s="539" t="s">
        <v>284</v>
      </c>
      <c r="D23" s="521" t="str">
        <f aca="false">TP!K8</f>
        <v>Kegiatan Dukungan Manajemen dan Pelaksanaan Tugas Teknis Lainnya Ditjen Bina Bangda</v>
      </c>
      <c r="E23" s="521"/>
      <c r="F23" s="521"/>
      <c r="G23" s="147"/>
      <c r="H23" s="540"/>
      <c r="I23" s="541"/>
    </row>
    <row r="24" customFormat="false" ht="16.5" hidden="false" customHeight="true" outlineLevel="0" collapsed="false">
      <c r="A24" s="518"/>
      <c r="B24" s="538"/>
      <c r="C24" s="539"/>
      <c r="D24" s="539" t="s">
        <v>285</v>
      </c>
      <c r="E24" s="521" t="str">
        <f aca="false">TP!K10</f>
        <v>Sarana dan Prasarana Pemerintah Daerah</v>
      </c>
      <c r="F24" s="521"/>
      <c r="G24" s="147"/>
      <c r="H24" s="540"/>
      <c r="I24" s="579"/>
    </row>
    <row r="25" customFormat="false" ht="20.25" hidden="false" customHeight="true" outlineLevel="0" collapsed="false">
      <c r="A25" s="518"/>
      <c r="B25" s="538"/>
      <c r="C25" s="539"/>
      <c r="D25" s="539"/>
      <c r="E25" s="520" t="s">
        <v>34</v>
      </c>
      <c r="F25" s="521" t="str">
        <f aca="false">TP!C83</f>
        <v>Kota Bandar Lampung</v>
      </c>
      <c r="G25" s="147" t="n">
        <f aca="false">TP!K83</f>
        <v>2000000000</v>
      </c>
      <c r="H25" s="540"/>
      <c r="I25" s="579"/>
    </row>
    <row r="26" customFormat="false" ht="12.75" hidden="false" customHeight="true" outlineLevel="0" collapsed="false">
      <c r="A26" s="526"/>
      <c r="B26" s="555"/>
      <c r="C26" s="556"/>
      <c r="D26" s="556"/>
      <c r="E26" s="556"/>
      <c r="F26" s="556"/>
      <c r="G26" s="162"/>
      <c r="H26" s="564"/>
      <c r="I26" s="530"/>
      <c r="J26" s="531"/>
    </row>
  </sheetData>
  <mergeCells count="15">
    <mergeCell ref="A5:H5"/>
    <mergeCell ref="A6:H6"/>
    <mergeCell ref="A7:H7"/>
    <mergeCell ref="B9:F9"/>
    <mergeCell ref="B10:F10"/>
    <mergeCell ref="B11:F11"/>
    <mergeCell ref="C12:F12"/>
    <mergeCell ref="D13:F13"/>
    <mergeCell ref="E14:F14"/>
    <mergeCell ref="I14:I20"/>
    <mergeCell ref="D16:F16"/>
    <mergeCell ref="E17:F17"/>
    <mergeCell ref="C22:F22"/>
    <mergeCell ref="D23:F23"/>
    <mergeCell ref="E24:F2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4.99"/>
    <col collapsed="false" customWidth="true" hidden="false" outlineLevel="0" max="8" min="8" style="356" width="25.41"/>
    <col collapsed="false" customWidth="true" hidden="false" outlineLevel="0" max="9" min="9" style="469" width="23.41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1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1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5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5" t="n">
        <v>4</v>
      </c>
      <c r="I10" s="475" t="n">
        <v>5</v>
      </c>
    </row>
    <row r="11" s="98" customFormat="true" ht="18.75" hidden="false" customHeight="false" outlineLevel="0" collapsed="false">
      <c r="A11" s="559" t="s">
        <v>308</v>
      </c>
      <c r="B11" s="560" t="s">
        <v>309</v>
      </c>
      <c r="C11" s="561"/>
      <c r="D11" s="561"/>
      <c r="E11" s="561"/>
      <c r="F11" s="561"/>
      <c r="G11" s="166" t="n">
        <f aca="false">SUM(G12:G27)</f>
        <v>2980000000</v>
      </c>
      <c r="H11" s="562"/>
      <c r="I11" s="563"/>
      <c r="J11" s="483" t="n">
        <f aca="false">TP!N84</f>
        <v>2980000000</v>
      </c>
    </row>
    <row r="12" s="222" customFormat="true" ht="32.25" hidden="false" customHeight="true" outlineLevel="0" collapsed="false">
      <c r="A12" s="581"/>
      <c r="B12" s="535" t="s">
        <v>283</v>
      </c>
      <c r="C12" s="515" t="str">
        <f aca="false">TP!F6</f>
        <v>PROGRAM PEMBERDAYAAN MASYARAKAT DAN PEMERINTAHAN DESA</v>
      </c>
      <c r="D12" s="515"/>
      <c r="E12" s="515"/>
      <c r="F12" s="515"/>
      <c r="G12" s="142"/>
      <c r="H12" s="537" t="str">
        <f aca="false">TP!F12</f>
        <v>DITJEN PMD</v>
      </c>
      <c r="I12" s="537"/>
    </row>
    <row r="13" customFormat="false" ht="35.25" hidden="false" customHeight="true" outlineLevel="0" collapsed="false">
      <c r="A13" s="518"/>
      <c r="B13" s="538"/>
      <c r="C13" s="542" t="s">
        <v>284</v>
      </c>
      <c r="D13" s="521" t="str">
        <f aca="false">TP!F8</f>
        <v>Kegiatan Peningkatan Kapasitas Penyelenggaraan Pemerintahan Desa dan Kelurahan</v>
      </c>
      <c r="E13" s="521"/>
      <c r="F13" s="521"/>
      <c r="G13" s="147"/>
      <c r="H13" s="540"/>
      <c r="I13" s="541"/>
    </row>
    <row r="14" customFormat="false" ht="16.5" hidden="false" customHeight="true" outlineLevel="0" collapsed="false">
      <c r="A14" s="518"/>
      <c r="B14" s="538"/>
      <c r="C14" s="539"/>
      <c r="D14" s="542" t="s">
        <v>285</v>
      </c>
      <c r="E14" s="521" t="str">
        <f aca="false">TP!F10</f>
        <v>Pembangunan Sarana dan Prasarana Kantor Desa</v>
      </c>
      <c r="F14" s="521"/>
      <c r="G14" s="147"/>
      <c r="H14" s="540"/>
      <c r="I14" s="545" t="s">
        <v>415</v>
      </c>
    </row>
    <row r="15" customFormat="false" ht="16.5" hidden="false" customHeight="false" outlineLevel="0" collapsed="false">
      <c r="A15" s="518"/>
      <c r="B15" s="538"/>
      <c r="C15" s="539"/>
      <c r="D15" s="542"/>
      <c r="E15" s="542" t="s">
        <v>34</v>
      </c>
      <c r="F15" s="521" t="str">
        <f aca="false">TP!C86</f>
        <v>Kab. Pandeglang</v>
      </c>
      <c r="G15" s="147" t="n">
        <f aca="false">TP!F86</f>
        <v>210000000</v>
      </c>
      <c r="H15" s="540"/>
      <c r="I15" s="545"/>
    </row>
    <row r="16" customFormat="false" ht="16.5" hidden="false" customHeight="false" outlineLevel="0" collapsed="false">
      <c r="A16" s="518"/>
      <c r="B16" s="538"/>
      <c r="C16" s="539"/>
      <c r="D16" s="542"/>
      <c r="E16" s="542" t="s">
        <v>34</v>
      </c>
      <c r="F16" s="521" t="str">
        <f aca="false">TP!C87</f>
        <v>Kab. Serang</v>
      </c>
      <c r="G16" s="147" t="n">
        <f aca="false">TP!F87</f>
        <v>210000000</v>
      </c>
      <c r="H16" s="540"/>
      <c r="I16" s="545"/>
    </row>
    <row r="17" customFormat="false" ht="16.5" hidden="false" customHeight="false" outlineLevel="0" collapsed="false">
      <c r="A17" s="518"/>
      <c r="B17" s="538"/>
      <c r="C17" s="542" t="s">
        <v>287</v>
      </c>
      <c r="D17" s="521" t="str">
        <f aca="false">TP!G8</f>
        <v>Kegiatan Pengembangan Usaha Ekonomi Masyarakat</v>
      </c>
      <c r="E17" s="521"/>
      <c r="F17" s="521"/>
      <c r="G17" s="147"/>
      <c r="H17" s="540"/>
      <c r="I17" s="545"/>
    </row>
    <row r="18" customFormat="false" ht="16.5" hidden="false" customHeight="true" outlineLevel="0" collapsed="false">
      <c r="A18" s="518"/>
      <c r="B18" s="538"/>
      <c r="C18" s="539"/>
      <c r="D18" s="542" t="s">
        <v>285</v>
      </c>
      <c r="E18" s="521" t="str">
        <f aca="false">TP!G10</f>
        <v>Pembangunan Sarana dan Prasarana Pasar Desa </v>
      </c>
      <c r="F18" s="521"/>
      <c r="G18" s="147"/>
      <c r="H18" s="540"/>
      <c r="I18" s="545"/>
    </row>
    <row r="19" customFormat="false" ht="17.25" hidden="false" customHeight="false" outlineLevel="0" collapsed="false">
      <c r="A19" s="518"/>
      <c r="B19" s="538"/>
      <c r="C19" s="539"/>
      <c r="D19" s="539"/>
      <c r="E19" s="542" t="s">
        <v>34</v>
      </c>
      <c r="F19" s="521" t="str">
        <f aca="false">TP!C85</f>
        <v>Kab. Lebak</v>
      </c>
      <c r="G19" s="147" t="n">
        <f aca="false">TP!G85</f>
        <v>115000000</v>
      </c>
      <c r="H19" s="540"/>
      <c r="I19" s="545"/>
      <c r="J19" s="531"/>
    </row>
    <row r="20" customFormat="false" ht="17.25" hidden="false" customHeight="false" outlineLevel="0" collapsed="false">
      <c r="A20" s="518"/>
      <c r="B20" s="538"/>
      <c r="C20" s="539"/>
      <c r="D20" s="539"/>
      <c r="E20" s="542" t="s">
        <v>34</v>
      </c>
      <c r="F20" s="521" t="str">
        <f aca="false">TP!C86</f>
        <v>Kab. Pandeglang</v>
      </c>
      <c r="G20" s="147" t="n">
        <f aca="false">TP!G86</f>
        <v>215000000</v>
      </c>
      <c r="H20" s="540"/>
      <c r="I20" s="545"/>
      <c r="J20" s="531"/>
    </row>
    <row r="21" customFormat="false" ht="17.25" hidden="false" customHeight="false" outlineLevel="0" collapsed="false">
      <c r="A21" s="518"/>
      <c r="B21" s="538"/>
      <c r="C21" s="539"/>
      <c r="D21" s="539"/>
      <c r="E21" s="542" t="s">
        <v>34</v>
      </c>
      <c r="F21" s="521" t="str">
        <f aca="false">TP!C87</f>
        <v>Kab. Serang</v>
      </c>
      <c r="G21" s="147" t="n">
        <f aca="false">TP!G87</f>
        <v>115000000</v>
      </c>
      <c r="H21" s="540"/>
      <c r="I21" s="579"/>
      <c r="J21" s="531"/>
    </row>
    <row r="22" customFormat="false" ht="17.25" hidden="false" customHeight="false" outlineLevel="0" collapsed="false">
      <c r="A22" s="518"/>
      <c r="B22" s="538"/>
      <c r="C22" s="539"/>
      <c r="D22" s="539"/>
      <c r="E22" s="542" t="s">
        <v>34</v>
      </c>
      <c r="F22" s="521" t="str">
        <f aca="false">TP!C88</f>
        <v>Kab. Tangerang</v>
      </c>
      <c r="G22" s="147" t="n">
        <f aca="false">TP!G88</f>
        <v>115000000</v>
      </c>
      <c r="H22" s="540"/>
      <c r="I22" s="579"/>
      <c r="J22" s="531"/>
    </row>
    <row r="23" s="222" customFormat="true" ht="18.75" hidden="false" customHeight="true" outlineLevel="0" collapsed="false">
      <c r="A23" s="581"/>
      <c r="B23" s="535" t="s">
        <v>286</v>
      </c>
      <c r="C23" s="515" t="str">
        <f aca="false">TP!K6</f>
        <v>PROGRAM BINA PEMBANGUNAN DAERAH</v>
      </c>
      <c r="D23" s="515"/>
      <c r="E23" s="515"/>
      <c r="F23" s="515"/>
      <c r="G23" s="142"/>
      <c r="H23" s="578" t="str">
        <f aca="false">TP!K12</f>
        <v>DITJEN BINA BANGDA</v>
      </c>
      <c r="I23" s="537"/>
    </row>
    <row r="24" customFormat="false" ht="35.25" hidden="false" customHeight="true" outlineLevel="0" collapsed="false">
      <c r="A24" s="518"/>
      <c r="B24" s="538"/>
      <c r="C24" s="542" t="s">
        <v>284</v>
      </c>
      <c r="D24" s="521" t="str">
        <f aca="false">TP!K8</f>
        <v>Kegiatan Dukungan Manajemen dan Pelaksanaan Tugas Teknis Lainnya Ditjen Bina Bangda</v>
      </c>
      <c r="E24" s="521"/>
      <c r="F24" s="521"/>
      <c r="G24" s="147"/>
      <c r="H24" s="540"/>
      <c r="I24" s="541"/>
    </row>
    <row r="25" customFormat="false" ht="16.5" hidden="false" customHeight="true" outlineLevel="0" collapsed="false">
      <c r="A25" s="518"/>
      <c r="B25" s="538"/>
      <c r="C25" s="539"/>
      <c r="D25" s="542" t="s">
        <v>285</v>
      </c>
      <c r="E25" s="521" t="str">
        <f aca="false">TP!K10</f>
        <v>Sarana dan Prasarana Pemerintah Daerah</v>
      </c>
      <c r="F25" s="521"/>
      <c r="G25" s="147"/>
      <c r="H25" s="540"/>
      <c r="I25" s="579"/>
    </row>
    <row r="26" customFormat="false" ht="16.5" hidden="false" customHeight="false" outlineLevel="0" collapsed="false">
      <c r="A26" s="518"/>
      <c r="B26" s="538"/>
      <c r="C26" s="539"/>
      <c r="D26" s="542"/>
      <c r="E26" s="542" t="s">
        <v>34</v>
      </c>
      <c r="F26" s="521" t="str">
        <f aca="false">TP!C89</f>
        <v>Kota Cilegon</v>
      </c>
      <c r="G26" s="147" t="n">
        <f aca="false">TP!K89</f>
        <v>2000000000</v>
      </c>
      <c r="H26" s="540"/>
      <c r="I26" s="579"/>
    </row>
    <row r="27" customFormat="false" ht="17.25" hidden="false" customHeight="false" outlineLevel="0" collapsed="false">
      <c r="A27" s="526"/>
      <c r="B27" s="555"/>
      <c r="C27" s="556"/>
      <c r="D27" s="556"/>
      <c r="E27" s="556"/>
      <c r="F27" s="556"/>
      <c r="G27" s="162"/>
      <c r="H27" s="564"/>
      <c r="I27" s="530"/>
    </row>
  </sheetData>
  <mergeCells count="14">
    <mergeCell ref="A5:H5"/>
    <mergeCell ref="A6:H6"/>
    <mergeCell ref="A7:H7"/>
    <mergeCell ref="B9:F9"/>
    <mergeCell ref="B10:F10"/>
    <mergeCell ref="C12:F12"/>
    <mergeCell ref="D13:F13"/>
    <mergeCell ref="E14:F14"/>
    <mergeCell ref="I14:I20"/>
    <mergeCell ref="D17:F17"/>
    <mergeCell ref="E18:F18"/>
    <mergeCell ref="C23:F23"/>
    <mergeCell ref="D24:F24"/>
    <mergeCell ref="E25:F2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6.7"/>
    <col collapsed="false" customWidth="true" hidden="false" outlineLevel="0" max="8" min="8" style="356" width="25.41"/>
    <col collapsed="false" customWidth="true" hidden="false" outlineLevel="0" max="9" min="9" style="469" width="23.56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1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1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7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7" t="n">
        <v>4</v>
      </c>
      <c r="I10" s="477" t="n">
        <v>5</v>
      </c>
    </row>
    <row r="11" s="98" customFormat="true" ht="18.75" hidden="false" customHeight="false" outlineLevel="0" collapsed="false">
      <c r="A11" s="532" t="s">
        <v>310</v>
      </c>
      <c r="B11" s="565" t="s">
        <v>311</v>
      </c>
      <c r="C11" s="566"/>
      <c r="D11" s="566"/>
      <c r="E11" s="566"/>
      <c r="F11" s="566"/>
      <c r="G11" s="216" t="e">
        <f aca="false">SUM(G12:G32)</f>
        <v>#REF!</v>
      </c>
      <c r="H11" s="533"/>
      <c r="I11" s="534"/>
      <c r="J11" s="483" t="n">
        <f aca="false">TP!N90</f>
        <v>78525940000</v>
      </c>
    </row>
    <row r="12" s="222" customFormat="true" ht="31.5" hidden="false" customHeight="true" outlineLevel="0" collapsed="false">
      <c r="A12" s="581"/>
      <c r="B12" s="514" t="s">
        <v>283</v>
      </c>
      <c r="C12" s="515" t="str">
        <f aca="false">TP!F6</f>
        <v>PROGRAM PEMBERDAYAAN MASYARAKAT DAN PEMERINTAHAN DESA</v>
      </c>
      <c r="D12" s="515"/>
      <c r="E12" s="515"/>
      <c r="F12" s="515"/>
      <c r="G12" s="142"/>
      <c r="H12" s="537" t="str">
        <f aca="false">TP!F12</f>
        <v>DITJEN PMD</v>
      </c>
      <c r="I12" s="537"/>
    </row>
    <row r="13" customFormat="false" ht="16.5" hidden="false" customHeight="false" outlineLevel="0" collapsed="false">
      <c r="A13" s="543"/>
      <c r="B13" s="519"/>
      <c r="C13" s="520" t="s">
        <v>284</v>
      </c>
      <c r="D13" s="521" t="str">
        <f aca="false">TP!F8</f>
        <v>Kegiatan Peningkatan Kapasitas Penyelenggaraan Pemerintahan Desa dan Kelurahan</v>
      </c>
      <c r="E13" s="521"/>
      <c r="F13" s="521"/>
      <c r="G13" s="147"/>
      <c r="H13" s="540"/>
      <c r="I13" s="541"/>
    </row>
    <row r="14" customFormat="false" ht="16.5" hidden="false" customHeight="true" outlineLevel="0" collapsed="false">
      <c r="A14" s="543"/>
      <c r="B14" s="519"/>
      <c r="C14" s="520"/>
      <c r="D14" s="520" t="s">
        <v>285</v>
      </c>
      <c r="E14" s="521" t="str">
        <f aca="false">TP!F10</f>
        <v>Pembangunan Sarana dan Prasarana Kantor Desa</v>
      </c>
      <c r="F14" s="521"/>
      <c r="G14" s="147"/>
      <c r="H14" s="540"/>
      <c r="I14" s="498" t="s">
        <v>415</v>
      </c>
    </row>
    <row r="15" customFormat="false" ht="16.5" hidden="false" customHeight="false" outlineLevel="0" collapsed="false">
      <c r="A15" s="543"/>
      <c r="B15" s="519"/>
      <c r="C15" s="520"/>
      <c r="D15" s="520"/>
      <c r="E15" s="520" t="s">
        <v>34</v>
      </c>
      <c r="F15" s="521" t="str">
        <f aca="false">TP!C97</f>
        <v>Kab. Sumedang</v>
      </c>
      <c r="G15" s="147" t="n">
        <f aca="false">TP!F97</f>
        <v>420000000</v>
      </c>
      <c r="H15" s="540"/>
      <c r="I15" s="498"/>
    </row>
    <row r="16" customFormat="false" ht="16.5" hidden="false" customHeight="false" outlineLevel="0" collapsed="false">
      <c r="A16" s="543"/>
      <c r="B16" s="519"/>
      <c r="C16" s="520"/>
      <c r="D16" s="520"/>
      <c r="E16" s="520" t="s">
        <v>34</v>
      </c>
      <c r="F16" s="521" t="str">
        <f aca="false">TP!C98</f>
        <v>Kab. Bogor</v>
      </c>
      <c r="G16" s="147" t="n">
        <f aca="false">TP!F98</f>
        <v>210000000</v>
      </c>
      <c r="H16" s="540"/>
      <c r="I16" s="498"/>
    </row>
    <row r="17" customFormat="false" ht="16.5" hidden="false" customHeight="false" outlineLevel="0" collapsed="false">
      <c r="A17" s="543"/>
      <c r="B17" s="519"/>
      <c r="C17" s="520" t="s">
        <v>287</v>
      </c>
      <c r="D17" s="521" t="str">
        <f aca="false">TP!G8</f>
        <v>Kegiatan Pengembangan Usaha Ekonomi Masyarakat</v>
      </c>
      <c r="E17" s="521"/>
      <c r="F17" s="521"/>
      <c r="G17" s="147"/>
      <c r="H17" s="540"/>
      <c r="I17" s="541"/>
    </row>
    <row r="18" customFormat="false" ht="16.5" hidden="false" customHeight="true" outlineLevel="0" collapsed="false">
      <c r="A18" s="543"/>
      <c r="B18" s="519"/>
      <c r="C18" s="520"/>
      <c r="D18" s="520" t="s">
        <v>285</v>
      </c>
      <c r="E18" s="521" t="str">
        <f aca="false">TP!G10</f>
        <v>Pembangunan Sarana dan Prasarana Pasar Desa </v>
      </c>
      <c r="F18" s="521"/>
      <c r="G18" s="147"/>
      <c r="H18" s="540"/>
      <c r="I18" s="498" t="s">
        <v>415</v>
      </c>
    </row>
    <row r="19" customFormat="false" ht="16.5" hidden="false" customHeight="false" outlineLevel="0" collapsed="false">
      <c r="A19" s="543"/>
      <c r="B19" s="519"/>
      <c r="C19" s="520"/>
      <c r="D19" s="520"/>
      <c r="E19" s="520" t="s">
        <v>34</v>
      </c>
      <c r="F19" s="521" t="e">
        <f aca="false">#REF!</f>
        <v>#REF!</v>
      </c>
      <c r="G19" s="147" t="e">
        <f aca="false">#REF!</f>
        <v>#REF!</v>
      </c>
      <c r="H19" s="540"/>
      <c r="I19" s="498"/>
    </row>
    <row r="20" customFormat="false" ht="16.5" hidden="false" customHeight="false" outlineLevel="0" collapsed="false">
      <c r="A20" s="543"/>
      <c r="B20" s="519"/>
      <c r="C20" s="520"/>
      <c r="D20" s="520"/>
      <c r="E20" s="520" t="s">
        <v>34</v>
      </c>
      <c r="F20" s="521" t="str">
        <f aca="false">TP!C92</f>
        <v>Kab. Sukabumi </v>
      </c>
      <c r="G20" s="147" t="n">
        <f aca="false">TP!G92</f>
        <v>215000000</v>
      </c>
      <c r="H20" s="540"/>
      <c r="I20" s="498"/>
    </row>
    <row r="21" customFormat="false" ht="16.5" hidden="false" customHeight="false" outlineLevel="0" collapsed="false">
      <c r="A21" s="543"/>
      <c r="B21" s="519"/>
      <c r="C21" s="520"/>
      <c r="D21" s="520"/>
      <c r="E21" s="520" t="s">
        <v>34</v>
      </c>
      <c r="F21" s="521" t="str">
        <f aca="false">TP!C93</f>
        <v>Kab. Garut </v>
      </c>
      <c r="G21" s="147" t="n">
        <f aca="false">TP!G93</f>
        <v>115000000</v>
      </c>
      <c r="H21" s="540"/>
      <c r="I21" s="579"/>
    </row>
    <row r="22" customFormat="false" ht="16.5" hidden="false" customHeight="false" outlineLevel="0" collapsed="false">
      <c r="A22" s="543"/>
      <c r="B22" s="519"/>
      <c r="C22" s="520"/>
      <c r="D22" s="520"/>
      <c r="E22" s="520" t="s">
        <v>34</v>
      </c>
      <c r="F22" s="521" t="str">
        <f aca="false">TP!C94</f>
        <v>Kab. Majalengka</v>
      </c>
      <c r="G22" s="147" t="n">
        <f aca="false">TP!G94</f>
        <v>115000000</v>
      </c>
      <c r="H22" s="540"/>
      <c r="I22" s="579"/>
    </row>
    <row r="23" s="222" customFormat="true" ht="19.5" hidden="false" customHeight="true" outlineLevel="0" collapsed="false">
      <c r="A23" s="581"/>
      <c r="B23" s="514" t="s">
        <v>286</v>
      </c>
      <c r="C23" s="515" t="str">
        <f aca="false">TP!K6</f>
        <v>PROGRAM BINA PEMBANGUNAN DAERAH</v>
      </c>
      <c r="D23" s="515"/>
      <c r="E23" s="515"/>
      <c r="F23" s="515"/>
      <c r="G23" s="142"/>
      <c r="H23" s="578" t="str">
        <f aca="false">TP!K12</f>
        <v>DITJEN BINA BANGDA</v>
      </c>
      <c r="I23" s="553"/>
    </row>
    <row r="24" customFormat="false" ht="33.75" hidden="false" customHeight="true" outlineLevel="0" collapsed="false">
      <c r="A24" s="543"/>
      <c r="B24" s="519"/>
      <c r="C24" s="520" t="s">
        <v>284</v>
      </c>
      <c r="D24" s="521" t="str">
        <f aca="false">TP!K8</f>
        <v>Kegiatan Dukungan Manajemen dan Pelaksanaan Tugas Teknis Lainnya Ditjen Bina Bangda</v>
      </c>
      <c r="E24" s="521"/>
      <c r="F24" s="521"/>
      <c r="G24" s="147"/>
      <c r="H24" s="540"/>
      <c r="I24" s="541"/>
    </row>
    <row r="25" customFormat="false" ht="16.5" hidden="false" customHeight="true" outlineLevel="0" collapsed="false">
      <c r="A25" s="543"/>
      <c r="B25" s="519"/>
      <c r="C25" s="520"/>
      <c r="D25" s="520" t="s">
        <v>285</v>
      </c>
      <c r="E25" s="521" t="str">
        <f aca="false">TP!K10</f>
        <v>Sarana dan Prasarana Pemerintah Daerah</v>
      </c>
      <c r="F25" s="521"/>
      <c r="G25" s="147"/>
      <c r="H25" s="540"/>
      <c r="I25" s="545" t="s">
        <v>416</v>
      </c>
    </row>
    <row r="26" customFormat="false" ht="17.25" hidden="false" customHeight="true" outlineLevel="0" collapsed="false">
      <c r="A26" s="543"/>
      <c r="B26" s="519"/>
      <c r="C26" s="520"/>
      <c r="D26" s="520"/>
      <c r="E26" s="520" t="s">
        <v>34</v>
      </c>
      <c r="F26" s="521" t="str">
        <f aca="false">TP!C95</f>
        <v>Kab. Kuningan</v>
      </c>
      <c r="G26" s="147" t="n">
        <f aca="false">TP!K95</f>
        <v>2000000000</v>
      </c>
      <c r="H26" s="540"/>
      <c r="I26" s="545"/>
    </row>
    <row r="27" customFormat="false" ht="16.5" hidden="false" customHeight="false" outlineLevel="0" collapsed="false">
      <c r="A27" s="543"/>
      <c r="B27" s="519"/>
      <c r="C27" s="520"/>
      <c r="D27" s="520"/>
      <c r="E27" s="520" t="s">
        <v>34</v>
      </c>
      <c r="F27" s="521" t="str">
        <f aca="false">TP!C98</f>
        <v>Kab. Bogor</v>
      </c>
      <c r="G27" s="147" t="n">
        <f aca="false">TP!K98</f>
        <v>2000000000</v>
      </c>
      <c r="H27" s="540"/>
      <c r="I27" s="545"/>
    </row>
    <row r="28" customFormat="false" ht="33.75" hidden="false" customHeight="true" outlineLevel="0" collapsed="false">
      <c r="A28" s="543"/>
      <c r="B28" s="519"/>
      <c r="C28" s="520" t="s">
        <v>287</v>
      </c>
      <c r="D28" s="521" t="str">
        <f aca="false">TP!L8</f>
        <v>Kegiatan Fasilitasi Penataan Ruang Daerah dan Lingkungan Hidup di Daerah</v>
      </c>
      <c r="E28" s="521"/>
      <c r="F28" s="521"/>
      <c r="G28" s="147"/>
      <c r="H28" s="540"/>
      <c r="I28" s="541"/>
    </row>
    <row r="29" customFormat="false" ht="16.5" hidden="false" customHeight="true" outlineLevel="0" collapsed="false">
      <c r="A29" s="543"/>
      <c r="B29" s="519"/>
      <c r="C29" s="520"/>
      <c r="D29" s="520" t="s">
        <v>285</v>
      </c>
      <c r="E29" s="521" t="str">
        <f aca="false">TP!L10</f>
        <v>Fasilitasi Pembinaan dan Pemberdayaan Masyarakat serta Kapasitas Kelembagaan Penanganan Lahan Kritis</v>
      </c>
      <c r="F29" s="521"/>
      <c r="G29" s="147"/>
      <c r="H29" s="540"/>
      <c r="I29" s="545" t="s">
        <v>416</v>
      </c>
    </row>
    <row r="30" customFormat="false" ht="17.25" hidden="false" customHeight="true" outlineLevel="0" collapsed="false">
      <c r="A30" s="543"/>
      <c r="B30" s="519"/>
      <c r="C30" s="520"/>
      <c r="D30" s="520"/>
      <c r="E30" s="520" t="s">
        <v>34</v>
      </c>
      <c r="F30" s="521" t="str">
        <f aca="false">TP!C95</f>
        <v>Kab. Kuningan</v>
      </c>
      <c r="G30" s="147" t="n">
        <f aca="false">TP!L95</f>
        <v>5000000000</v>
      </c>
      <c r="H30" s="540"/>
      <c r="I30" s="545"/>
    </row>
    <row r="31" customFormat="false" ht="16.5" hidden="false" customHeight="false" outlineLevel="0" collapsed="false">
      <c r="A31" s="543"/>
      <c r="B31" s="519"/>
      <c r="C31" s="520"/>
      <c r="D31" s="520"/>
      <c r="E31" s="520" t="s">
        <v>34</v>
      </c>
      <c r="F31" s="521" t="str">
        <f aca="false">TP!C96</f>
        <v>Kab. Cianjur</v>
      </c>
      <c r="G31" s="147" t="n">
        <f aca="false">TP!L96</f>
        <v>1000000000</v>
      </c>
      <c r="H31" s="540"/>
      <c r="I31" s="545"/>
    </row>
    <row r="32" customFormat="false" ht="18.75" hidden="false" customHeight="true" outlineLevel="0" collapsed="false">
      <c r="A32" s="588"/>
      <c r="B32" s="527"/>
      <c r="C32" s="528"/>
      <c r="D32" s="528"/>
      <c r="E32" s="528"/>
      <c r="F32" s="556"/>
      <c r="G32" s="162"/>
      <c r="H32" s="564"/>
      <c r="I32" s="530"/>
    </row>
  </sheetData>
  <mergeCells count="19">
    <mergeCell ref="A5:H5"/>
    <mergeCell ref="A6:H6"/>
    <mergeCell ref="A7:H7"/>
    <mergeCell ref="B9:F9"/>
    <mergeCell ref="B10:F10"/>
    <mergeCell ref="C12:F12"/>
    <mergeCell ref="D13:F13"/>
    <mergeCell ref="E14:F14"/>
    <mergeCell ref="I14:I16"/>
    <mergeCell ref="D17:F17"/>
    <mergeCell ref="E18:F18"/>
    <mergeCell ref="I18:I20"/>
    <mergeCell ref="C23:F23"/>
    <mergeCell ref="D24:F24"/>
    <mergeCell ref="E25:F25"/>
    <mergeCell ref="I25:I27"/>
    <mergeCell ref="D28:F28"/>
    <mergeCell ref="E29:F29"/>
    <mergeCell ref="I29:I3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589" width="2.7"/>
    <col collapsed="false" customWidth="true" hidden="false" outlineLevel="0" max="6" min="6" style="468" width="56.7"/>
    <col collapsed="false" customWidth="true" hidden="false" outlineLevel="0" max="7" min="7" style="468" width="26.7"/>
    <col collapsed="false" customWidth="true" hidden="false" outlineLevel="0" max="8" min="8" style="356" width="25.41"/>
    <col collapsed="false" customWidth="true" hidden="false" outlineLevel="0" max="9" min="9" style="469" width="23.41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  <c r="AQ6" s="470"/>
      <c r="AR6" s="470"/>
      <c r="AS6" s="470"/>
      <c r="AT6" s="470"/>
      <c r="AU6" s="470"/>
      <c r="AV6" s="470"/>
      <c r="AW6" s="470"/>
      <c r="AX6" s="470"/>
      <c r="AY6" s="470"/>
      <c r="AZ6" s="470"/>
      <c r="BA6" s="470"/>
      <c r="BB6" s="470"/>
      <c r="BC6" s="470"/>
      <c r="BD6" s="470"/>
      <c r="BE6" s="470"/>
      <c r="BF6" s="470"/>
      <c r="BG6" s="470"/>
      <c r="BH6" s="470"/>
      <c r="BI6" s="470"/>
      <c r="BJ6" s="470"/>
      <c r="BK6" s="470"/>
      <c r="BL6" s="470"/>
      <c r="BM6" s="470"/>
      <c r="BN6" s="470"/>
      <c r="BO6" s="470"/>
      <c r="BP6" s="470"/>
      <c r="BQ6" s="470"/>
      <c r="BR6" s="470"/>
      <c r="BS6" s="470"/>
      <c r="BT6" s="470"/>
      <c r="BU6" s="470"/>
      <c r="BV6" s="470"/>
      <c r="BW6" s="470"/>
      <c r="BX6" s="470"/>
      <c r="BY6" s="470"/>
      <c r="BZ6" s="470"/>
      <c r="CA6" s="470"/>
      <c r="CB6" s="470"/>
      <c r="CC6" s="470"/>
      <c r="CD6" s="470"/>
      <c r="CE6" s="470"/>
      <c r="CF6" s="470"/>
      <c r="CG6" s="470"/>
      <c r="CH6" s="470"/>
      <c r="CI6" s="470"/>
      <c r="CJ6" s="470"/>
      <c r="CK6" s="470"/>
      <c r="CL6" s="470"/>
      <c r="CM6" s="470"/>
      <c r="CN6" s="470"/>
      <c r="CO6" s="470"/>
      <c r="CP6" s="470"/>
      <c r="CQ6" s="470"/>
      <c r="CR6" s="470"/>
      <c r="CS6" s="470"/>
      <c r="CT6" s="470"/>
      <c r="CU6" s="470"/>
      <c r="CV6" s="470"/>
      <c r="CW6" s="470"/>
      <c r="CX6" s="470"/>
      <c r="CY6" s="470"/>
      <c r="CZ6" s="470"/>
      <c r="DA6" s="470"/>
      <c r="DB6" s="470"/>
      <c r="DC6" s="470"/>
      <c r="DD6" s="470"/>
      <c r="DE6" s="470"/>
      <c r="DF6" s="470"/>
      <c r="DG6" s="470"/>
      <c r="DH6" s="470"/>
      <c r="DI6" s="470"/>
      <c r="DJ6" s="470"/>
      <c r="DK6" s="470"/>
      <c r="DL6" s="470"/>
      <c r="DM6" s="470"/>
      <c r="DN6" s="470"/>
      <c r="DO6" s="470"/>
      <c r="DP6" s="470"/>
      <c r="DQ6" s="470"/>
      <c r="DR6" s="470"/>
      <c r="DS6" s="470"/>
      <c r="DT6" s="470"/>
      <c r="DU6" s="470"/>
      <c r="DV6" s="470"/>
      <c r="DW6" s="470"/>
      <c r="DX6" s="470"/>
      <c r="DY6" s="470"/>
      <c r="DZ6" s="470"/>
      <c r="EA6" s="470"/>
      <c r="EB6" s="470"/>
      <c r="EC6" s="470"/>
      <c r="ED6" s="470"/>
      <c r="EE6" s="470"/>
      <c r="EF6" s="470"/>
      <c r="EG6" s="470"/>
      <c r="EH6" s="470"/>
      <c r="EI6" s="470"/>
      <c r="EJ6" s="470"/>
      <c r="EK6" s="470"/>
      <c r="EL6" s="470"/>
      <c r="EM6" s="470"/>
      <c r="EN6" s="470"/>
      <c r="EO6" s="470"/>
      <c r="EP6" s="470"/>
      <c r="EQ6" s="470"/>
      <c r="ER6" s="470"/>
      <c r="ES6" s="470"/>
      <c r="ET6" s="470"/>
      <c r="EU6" s="470"/>
      <c r="EV6" s="470"/>
      <c r="EW6" s="470"/>
      <c r="EX6" s="470"/>
      <c r="EY6" s="470"/>
      <c r="EZ6" s="470"/>
      <c r="FA6" s="470"/>
      <c r="FB6" s="470"/>
      <c r="FC6" s="470"/>
      <c r="FD6" s="470"/>
      <c r="FE6" s="470"/>
      <c r="FF6" s="470"/>
      <c r="FG6" s="470"/>
      <c r="FH6" s="470"/>
      <c r="FI6" s="470"/>
      <c r="FJ6" s="470"/>
      <c r="FK6" s="470"/>
      <c r="FL6" s="470"/>
      <c r="FM6" s="470"/>
      <c r="FN6" s="470"/>
      <c r="FO6" s="470"/>
      <c r="FP6" s="470"/>
      <c r="FQ6" s="470"/>
      <c r="FR6" s="470"/>
      <c r="FS6" s="470"/>
      <c r="FT6" s="470"/>
      <c r="FU6" s="470"/>
      <c r="FV6" s="470"/>
      <c r="FW6" s="470"/>
      <c r="FX6" s="470"/>
      <c r="FY6" s="470"/>
      <c r="FZ6" s="470"/>
      <c r="GA6" s="470"/>
      <c r="GB6" s="470"/>
      <c r="GC6" s="470"/>
      <c r="GD6" s="470"/>
      <c r="GE6" s="470"/>
      <c r="GF6" s="470"/>
      <c r="GG6" s="470"/>
      <c r="GH6" s="470"/>
      <c r="GI6" s="470"/>
      <c r="GJ6" s="470"/>
      <c r="GK6" s="470"/>
      <c r="GL6" s="470"/>
      <c r="GM6" s="470"/>
      <c r="GN6" s="470"/>
      <c r="GO6" s="470"/>
      <c r="GP6" s="470"/>
      <c r="GQ6" s="470"/>
      <c r="GR6" s="470"/>
      <c r="GS6" s="470"/>
      <c r="GT6" s="470"/>
      <c r="GU6" s="470"/>
      <c r="GV6" s="470"/>
      <c r="GW6" s="470"/>
      <c r="GX6" s="470"/>
      <c r="GY6" s="470"/>
      <c r="GZ6" s="470"/>
      <c r="HA6" s="470"/>
      <c r="HB6" s="470"/>
      <c r="HC6" s="470"/>
      <c r="HD6" s="470"/>
      <c r="HE6" s="470"/>
      <c r="HF6" s="470"/>
      <c r="HG6" s="470"/>
      <c r="HH6" s="470"/>
      <c r="HI6" s="470"/>
      <c r="HJ6" s="470"/>
      <c r="HK6" s="470"/>
      <c r="HL6" s="470"/>
      <c r="HM6" s="470"/>
      <c r="HN6" s="470"/>
      <c r="HO6" s="470"/>
      <c r="HP6" s="470"/>
      <c r="HQ6" s="470"/>
      <c r="HR6" s="470"/>
      <c r="HS6" s="470"/>
      <c r="HT6" s="470"/>
      <c r="HU6" s="470"/>
      <c r="HV6" s="470"/>
      <c r="HW6" s="470"/>
      <c r="HX6" s="470"/>
      <c r="HY6" s="470"/>
      <c r="HZ6" s="470"/>
      <c r="IA6" s="470"/>
      <c r="IB6" s="470"/>
      <c r="IC6" s="470"/>
      <c r="ID6" s="470"/>
      <c r="IE6" s="470"/>
      <c r="IF6" s="470"/>
      <c r="IG6" s="470"/>
      <c r="IH6" s="470"/>
      <c r="II6" s="470"/>
      <c r="IJ6" s="470"/>
      <c r="IK6" s="470"/>
      <c r="IL6" s="470"/>
      <c r="IM6" s="470"/>
      <c r="IN6" s="470"/>
      <c r="IO6" s="470"/>
      <c r="IP6" s="470"/>
      <c r="IQ6" s="470"/>
      <c r="IR6" s="470"/>
      <c r="IS6" s="470"/>
      <c r="IT6" s="470"/>
      <c r="IU6" s="470"/>
      <c r="IV6" s="470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customFormat="false" ht="11.25" hidden="false" customHeight="true" outlineLevel="0" collapsed="false">
      <c r="A8" s="472"/>
      <c r="B8" s="473"/>
      <c r="C8" s="473"/>
      <c r="D8" s="473"/>
      <c r="E8" s="590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7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7" t="n">
        <v>4</v>
      </c>
      <c r="I10" s="477" t="n">
        <v>5</v>
      </c>
    </row>
    <row r="11" s="98" customFormat="true" ht="20.25" hidden="false" customHeight="true" outlineLevel="0" collapsed="false">
      <c r="A11" s="532" t="s">
        <v>312</v>
      </c>
      <c r="B11" s="566" t="s">
        <v>313</v>
      </c>
      <c r="C11" s="566"/>
      <c r="D11" s="566"/>
      <c r="E11" s="591"/>
      <c r="F11" s="566"/>
      <c r="G11" s="204" t="n">
        <f aca="false">SUM(G12:G44)</f>
        <v>13995000000</v>
      </c>
      <c r="H11" s="533"/>
      <c r="I11" s="534"/>
      <c r="J11" s="483" t="n">
        <f aca="false">TP!N100</f>
        <v>13995000000</v>
      </c>
    </row>
    <row r="12" s="222" customFormat="true" ht="19.5" hidden="false" customHeight="true" outlineLevel="0" collapsed="false">
      <c r="A12" s="581"/>
      <c r="B12" s="592" t="s">
        <v>283</v>
      </c>
      <c r="C12" s="515" t="str">
        <f aca="false">PUM!D6</f>
        <v>PROGRAM PENGUATAN PENYELENGGARAN PEMERINTAHAN UMUM</v>
      </c>
      <c r="D12" s="515"/>
      <c r="E12" s="515"/>
      <c r="F12" s="515"/>
      <c r="G12" s="142"/>
      <c r="H12" s="537" t="str">
        <f aca="false">TP!D12</f>
        <v>DITJEN PUM</v>
      </c>
      <c r="I12" s="537"/>
    </row>
    <row r="13" s="181" customFormat="true" ht="16.5" hidden="false" customHeight="false" outlineLevel="0" collapsed="false">
      <c r="A13" s="543"/>
      <c r="B13" s="542"/>
      <c r="C13" s="542" t="s">
        <v>284</v>
      </c>
      <c r="D13" s="521" t="str">
        <f aca="false">TP!E8</f>
        <v>Kegiatan Fasilitasi Pencegahan dan Penanggulangan Bencana</v>
      </c>
      <c r="E13" s="521"/>
      <c r="F13" s="521"/>
      <c r="G13" s="147"/>
      <c r="H13" s="541"/>
      <c r="I13" s="541"/>
    </row>
    <row r="14" s="181" customFormat="true" ht="38.25" hidden="false" customHeight="true" outlineLevel="0" collapsed="false">
      <c r="A14" s="543"/>
      <c r="B14" s="542"/>
      <c r="C14" s="542"/>
      <c r="D14" s="542" t="s">
        <v>285</v>
      </c>
      <c r="E14" s="521" t="str">
        <f aca="false">TP!E10</f>
        <v>Pembangunan Sarpras Pemerintahan dalam rangka Penanganan Bencana </v>
      </c>
      <c r="F14" s="521"/>
      <c r="G14" s="147"/>
      <c r="H14" s="541"/>
      <c r="I14" s="497" t="s">
        <v>414</v>
      </c>
    </row>
    <row r="15" customFormat="false" ht="16.5" hidden="false" customHeight="false" outlineLevel="0" collapsed="false">
      <c r="A15" s="518"/>
      <c r="B15" s="539"/>
      <c r="C15" s="539"/>
      <c r="D15" s="539"/>
      <c r="E15" s="520" t="s">
        <v>34</v>
      </c>
      <c r="F15" s="521" t="str">
        <f aca="false">TP!C104</f>
        <v>Kab. Purbalingga</v>
      </c>
      <c r="G15" s="147" t="n">
        <f aca="false">TP!E104</f>
        <v>1200000000</v>
      </c>
      <c r="H15" s="540"/>
      <c r="I15" s="497"/>
    </row>
    <row r="16" s="222" customFormat="true" ht="34.5" hidden="false" customHeight="true" outlineLevel="0" collapsed="false">
      <c r="A16" s="581"/>
      <c r="B16" s="593" t="s">
        <v>286</v>
      </c>
      <c r="C16" s="552" t="str">
        <f aca="false">TP!F6</f>
        <v>PROGRAM PEMBERDAYAAN MASYARAKAT DAN PEMERINTAHAN DESA</v>
      </c>
      <c r="D16" s="552"/>
      <c r="E16" s="552"/>
      <c r="F16" s="552"/>
      <c r="G16" s="214"/>
      <c r="H16" s="563" t="str">
        <f aca="false">TP!F12</f>
        <v>DITJEN PMD</v>
      </c>
      <c r="I16" s="563"/>
    </row>
    <row r="17" s="181" customFormat="true" ht="34.5" hidden="false" customHeight="true" outlineLevel="0" collapsed="false">
      <c r="A17" s="543"/>
      <c r="B17" s="542"/>
      <c r="C17" s="542" t="s">
        <v>284</v>
      </c>
      <c r="D17" s="521" t="str">
        <f aca="false">TP!F8</f>
        <v>Kegiatan Peningkatan Kapasitas Penyelenggaraan Pemerintahan Desa dan Kelurahan</v>
      </c>
      <c r="E17" s="521"/>
      <c r="F17" s="521"/>
      <c r="G17" s="147"/>
      <c r="H17" s="541"/>
      <c r="I17" s="541"/>
    </row>
    <row r="18" s="181" customFormat="true" ht="16.5" hidden="false" customHeight="true" outlineLevel="0" collapsed="false">
      <c r="A18" s="543"/>
      <c r="B18" s="542"/>
      <c r="C18" s="542"/>
      <c r="D18" s="542" t="s">
        <v>285</v>
      </c>
      <c r="E18" s="521" t="str">
        <f aca="false">TP!F10</f>
        <v>Pembangunan Sarana dan Prasarana Kantor Desa</v>
      </c>
      <c r="F18" s="521"/>
      <c r="G18" s="147"/>
      <c r="H18" s="541"/>
      <c r="I18" s="545" t="s">
        <v>415</v>
      </c>
    </row>
    <row r="19" customFormat="false" ht="16.5" hidden="false" customHeight="false" outlineLevel="0" collapsed="false">
      <c r="A19" s="518"/>
      <c r="B19" s="539"/>
      <c r="C19" s="539"/>
      <c r="D19" s="539"/>
      <c r="E19" s="520" t="s">
        <v>34</v>
      </c>
      <c r="F19" s="521" t="str">
        <f aca="false">TP!C101</f>
        <v>Kab. Purworejo</v>
      </c>
      <c r="G19" s="147" t="n">
        <f aca="false">TP!F101</f>
        <v>210000000</v>
      </c>
      <c r="H19" s="540"/>
      <c r="I19" s="545"/>
    </row>
    <row r="20" customFormat="false" ht="16.5" hidden="false" customHeight="false" outlineLevel="0" collapsed="false">
      <c r="A20" s="518"/>
      <c r="B20" s="539"/>
      <c r="C20" s="539"/>
      <c r="D20" s="539"/>
      <c r="E20" s="520" t="s">
        <v>34</v>
      </c>
      <c r="F20" s="521" t="str">
        <f aca="false">TP!C102</f>
        <v>Kab. Wonogiri</v>
      </c>
      <c r="G20" s="147" t="n">
        <f aca="false">TP!F102</f>
        <v>210000000</v>
      </c>
      <c r="H20" s="540"/>
      <c r="I20" s="545"/>
    </row>
    <row r="21" customFormat="false" ht="16.5" hidden="false" customHeight="false" outlineLevel="0" collapsed="false">
      <c r="A21" s="518"/>
      <c r="B21" s="539"/>
      <c r="C21" s="539"/>
      <c r="D21" s="539"/>
      <c r="E21" s="520" t="s">
        <v>34</v>
      </c>
      <c r="F21" s="521" t="str">
        <f aca="false">TP!C106</f>
        <v>Kab. Semarang</v>
      </c>
      <c r="G21" s="147" t="n">
        <f aca="false">TP!F106</f>
        <v>210000000</v>
      </c>
      <c r="H21" s="540"/>
      <c r="I21" s="545"/>
    </row>
    <row r="22" customFormat="false" ht="16.5" hidden="false" customHeight="false" outlineLevel="0" collapsed="false">
      <c r="A22" s="518"/>
      <c r="B22" s="539"/>
      <c r="C22" s="539"/>
      <c r="D22" s="539"/>
      <c r="E22" s="520" t="s">
        <v>34</v>
      </c>
      <c r="F22" s="521" t="str">
        <f aca="false">TP!C112</f>
        <v>Kab. Banjarnegara</v>
      </c>
      <c r="G22" s="147" t="n">
        <f aca="false">TP!F112</f>
        <v>210000000</v>
      </c>
      <c r="H22" s="540"/>
      <c r="I22" s="545"/>
    </row>
    <row r="23" customFormat="false" ht="16.5" hidden="false" customHeight="false" outlineLevel="0" collapsed="false">
      <c r="A23" s="518"/>
      <c r="B23" s="539"/>
      <c r="C23" s="539"/>
      <c r="D23" s="539"/>
      <c r="E23" s="520" t="s">
        <v>34</v>
      </c>
      <c r="F23" s="521" t="str">
        <f aca="false">TP!C113</f>
        <v>Kab. Karang Anyar</v>
      </c>
      <c r="G23" s="147" t="n">
        <f aca="false">TP!F113</f>
        <v>210000000</v>
      </c>
      <c r="H23" s="540"/>
      <c r="I23" s="545"/>
    </row>
    <row r="24" customFormat="false" ht="16.5" hidden="false" customHeight="false" outlineLevel="0" collapsed="false">
      <c r="A24" s="518"/>
      <c r="B24" s="539"/>
      <c r="C24" s="539" t="s">
        <v>287</v>
      </c>
      <c r="D24" s="521" t="str">
        <f aca="false">TP!G8</f>
        <v>Kegiatan Pengembangan Usaha Ekonomi Masyarakat</v>
      </c>
      <c r="E24" s="521"/>
      <c r="F24" s="521"/>
      <c r="G24" s="147"/>
      <c r="H24" s="540"/>
      <c r="I24" s="545"/>
    </row>
    <row r="25" customFormat="false" ht="16.5" hidden="false" customHeight="true" outlineLevel="0" collapsed="false">
      <c r="A25" s="518"/>
      <c r="B25" s="539"/>
      <c r="C25" s="539"/>
      <c r="D25" s="539" t="s">
        <v>285</v>
      </c>
      <c r="E25" s="521" t="str">
        <f aca="false">TP!G10</f>
        <v>Pembangunan Sarana dan Prasarana Pasar Desa </v>
      </c>
      <c r="F25" s="521"/>
      <c r="G25" s="147"/>
      <c r="H25" s="540"/>
      <c r="I25" s="545"/>
    </row>
    <row r="26" customFormat="false" ht="16.5" hidden="false" customHeight="false" outlineLevel="0" collapsed="false">
      <c r="A26" s="518"/>
      <c r="B26" s="539"/>
      <c r="C26" s="539"/>
      <c r="D26" s="539"/>
      <c r="E26" s="520" t="s">
        <v>34</v>
      </c>
      <c r="F26" s="521" t="str">
        <f aca="false">TP!C102</f>
        <v>Kab. Wonogiri</v>
      </c>
      <c r="G26" s="147" t="n">
        <f aca="false">TP!G102</f>
        <v>215000000</v>
      </c>
      <c r="H26" s="540"/>
      <c r="I26" s="545"/>
    </row>
    <row r="27" customFormat="false" ht="16.5" hidden="false" customHeight="false" outlineLevel="0" collapsed="false">
      <c r="A27" s="518"/>
      <c r="B27" s="539"/>
      <c r="C27" s="539"/>
      <c r="D27" s="539"/>
      <c r="E27" s="520" t="s">
        <v>34</v>
      </c>
      <c r="F27" s="521" t="str">
        <f aca="false">TP!C103</f>
        <v>Kab. Rembang</v>
      </c>
      <c r="G27" s="147" t="n">
        <f aca="false">TP!G103</f>
        <v>215000000</v>
      </c>
      <c r="H27" s="540"/>
      <c r="I27" s="545"/>
    </row>
    <row r="28" customFormat="false" ht="16.5" hidden="false" customHeight="false" outlineLevel="0" collapsed="false">
      <c r="A28" s="518"/>
      <c r="B28" s="539"/>
      <c r="C28" s="539"/>
      <c r="D28" s="539"/>
      <c r="E28" s="520" t="s">
        <v>34</v>
      </c>
      <c r="F28" s="521" t="str">
        <f aca="false">TP!C104</f>
        <v>Kab. Purbalingga</v>
      </c>
      <c r="G28" s="147" t="n">
        <f aca="false">TP!G104</f>
        <v>115000000</v>
      </c>
      <c r="H28" s="540"/>
      <c r="I28" s="545"/>
    </row>
    <row r="29" s="222" customFormat="true" ht="33" hidden="false" customHeight="false" outlineLevel="0" collapsed="false">
      <c r="A29" s="581"/>
      <c r="B29" s="592" t="s">
        <v>289</v>
      </c>
      <c r="C29" s="515" t="str">
        <f aca="false">TP!K6</f>
        <v>PROGRAM BINA PEMBANGUNAN DAERAH</v>
      </c>
      <c r="D29" s="515"/>
      <c r="E29" s="515"/>
      <c r="F29" s="515"/>
      <c r="G29" s="142"/>
      <c r="H29" s="578" t="str">
        <f aca="false">TP!K12</f>
        <v>DITJEN BINA BANGDA</v>
      </c>
      <c r="I29" s="578"/>
    </row>
    <row r="30" s="181" customFormat="true" ht="34.5" hidden="false" customHeight="true" outlineLevel="0" collapsed="false">
      <c r="A30" s="543"/>
      <c r="B30" s="542"/>
      <c r="C30" s="542" t="s">
        <v>284</v>
      </c>
      <c r="D30" s="521" t="str">
        <f aca="false">TP!K8</f>
        <v>Kegiatan Dukungan Manajemen dan Pelaksanaan Tugas Teknis Lainnya Ditjen Bina Bangda</v>
      </c>
      <c r="E30" s="521"/>
      <c r="F30" s="521"/>
      <c r="G30" s="147"/>
      <c r="H30" s="541"/>
      <c r="I30" s="541"/>
    </row>
    <row r="31" s="181" customFormat="true" ht="16.5" hidden="false" customHeight="true" outlineLevel="0" collapsed="false">
      <c r="A31" s="543"/>
      <c r="B31" s="542"/>
      <c r="C31" s="542"/>
      <c r="D31" s="542" t="s">
        <v>285</v>
      </c>
      <c r="E31" s="521" t="str">
        <f aca="false">TP!K10</f>
        <v>Sarana dan Prasarana Pemerintah Daerah</v>
      </c>
      <c r="F31" s="521"/>
      <c r="G31" s="147"/>
      <c r="H31" s="541"/>
      <c r="I31" s="545" t="s">
        <v>416</v>
      </c>
    </row>
    <row r="32" customFormat="false" ht="16.5" hidden="false" customHeight="false" outlineLevel="0" collapsed="false">
      <c r="A32" s="518"/>
      <c r="B32" s="539"/>
      <c r="C32" s="539"/>
      <c r="D32" s="539"/>
      <c r="E32" s="520" t="s">
        <v>34</v>
      </c>
      <c r="F32" s="521" t="str">
        <f aca="false">TP!C104</f>
        <v>Kab. Purbalingga</v>
      </c>
      <c r="G32" s="147" t="n">
        <f aca="false">TP!K104</f>
        <v>2000000000</v>
      </c>
      <c r="H32" s="540"/>
      <c r="I32" s="545"/>
    </row>
    <row r="33" customFormat="false" ht="16.5" hidden="false" customHeight="false" outlineLevel="0" collapsed="false">
      <c r="A33" s="518"/>
      <c r="B33" s="539"/>
      <c r="C33" s="539"/>
      <c r="D33" s="539"/>
      <c r="E33" s="520" t="s">
        <v>34</v>
      </c>
      <c r="F33" s="521" t="str">
        <f aca="false">TP!C105</f>
        <v>Kota Semarang</v>
      </c>
      <c r="G33" s="147" t="n">
        <f aca="false">TP!K105</f>
        <v>2000000000</v>
      </c>
      <c r="H33" s="540"/>
      <c r="I33" s="545"/>
    </row>
    <row r="34" customFormat="false" ht="16.5" hidden="false" customHeight="false" outlineLevel="0" collapsed="false">
      <c r="A34" s="518"/>
      <c r="B34" s="539"/>
      <c r="C34" s="539"/>
      <c r="D34" s="539"/>
      <c r="E34" s="520" t="s">
        <v>34</v>
      </c>
      <c r="F34" s="521" t="str">
        <f aca="false">TP!C108</f>
        <v>Kab. Sragen</v>
      </c>
      <c r="G34" s="147" t="n">
        <f aca="false">TP!K108</f>
        <v>2000000000</v>
      </c>
      <c r="H34" s="540"/>
      <c r="I34" s="545"/>
    </row>
    <row r="35" s="181" customFormat="true" ht="34.5" hidden="false" customHeight="true" outlineLevel="0" collapsed="false">
      <c r="A35" s="543"/>
      <c r="B35" s="542"/>
      <c r="C35" s="542" t="s">
        <v>287</v>
      </c>
      <c r="D35" s="521" t="str">
        <f aca="false">TP!L8</f>
        <v>Kegiatan Fasilitasi Penataan Ruang Daerah dan Lingkungan Hidup di Daerah</v>
      </c>
      <c r="E35" s="521"/>
      <c r="F35" s="521"/>
      <c r="G35" s="147"/>
      <c r="H35" s="541"/>
      <c r="I35" s="545"/>
    </row>
    <row r="36" s="181" customFormat="true" ht="16.5" hidden="false" customHeight="false" outlineLevel="0" collapsed="false">
      <c r="A36" s="543"/>
      <c r="B36" s="542"/>
      <c r="C36" s="542"/>
      <c r="D36" s="542" t="s">
        <v>285</v>
      </c>
      <c r="E36" s="521" t="str">
        <f aca="false">TP!L10</f>
        <v>Fasilitasi Pembinaan dan Pemberdayaan Masyarakat serta Kapasitas Kelembagaan Penanganan Lahan Kritis</v>
      </c>
      <c r="F36" s="521"/>
      <c r="G36" s="147"/>
      <c r="H36" s="541"/>
      <c r="I36" s="545"/>
    </row>
    <row r="37" customFormat="false" ht="16.5" hidden="false" customHeight="false" outlineLevel="0" collapsed="false">
      <c r="A37" s="518"/>
      <c r="B37" s="539"/>
      <c r="C37" s="539"/>
      <c r="D37" s="539"/>
      <c r="E37" s="520" t="s">
        <v>34</v>
      </c>
      <c r="F37" s="521" t="str">
        <f aca="false">TP!C105</f>
        <v>Kota Semarang</v>
      </c>
      <c r="G37" s="147" t="n">
        <f aca="false">TP!L105</f>
        <v>1000000000</v>
      </c>
      <c r="H37" s="540"/>
      <c r="I37" s="545"/>
    </row>
    <row r="38" customFormat="false" ht="16.5" hidden="false" customHeight="false" outlineLevel="0" collapsed="false">
      <c r="A38" s="518"/>
      <c r="B38" s="539"/>
      <c r="C38" s="539"/>
      <c r="D38" s="539"/>
      <c r="E38" s="520" t="s">
        <v>34</v>
      </c>
      <c r="F38" s="521" t="str">
        <f aca="false">TP!C106</f>
        <v>Kab. Semarang</v>
      </c>
      <c r="G38" s="147" t="n">
        <f aca="false">TP!L106</f>
        <v>1000000000</v>
      </c>
      <c r="H38" s="540"/>
      <c r="I38" s="545"/>
    </row>
    <row r="39" customFormat="false" ht="16.5" hidden="false" customHeight="false" outlineLevel="0" collapsed="false">
      <c r="A39" s="518"/>
      <c r="B39" s="539"/>
      <c r="C39" s="539"/>
      <c r="D39" s="539"/>
      <c r="E39" s="520" t="s">
        <v>34</v>
      </c>
      <c r="F39" s="521" t="str">
        <f aca="false">TP!C107</f>
        <v>Kab. Pemalang</v>
      </c>
      <c r="G39" s="147" t="n">
        <f aca="false">TP!L107</f>
        <v>1000000000</v>
      </c>
      <c r="H39" s="540"/>
      <c r="I39" s="545"/>
    </row>
    <row r="40" customFormat="false" ht="16.5" hidden="false" customHeight="false" outlineLevel="0" collapsed="false">
      <c r="A40" s="518"/>
      <c r="B40" s="539"/>
      <c r="C40" s="539"/>
      <c r="D40" s="539"/>
      <c r="E40" s="520" t="s">
        <v>34</v>
      </c>
      <c r="F40" s="521" t="str">
        <f aca="false">TP!C108</f>
        <v>Kab. Sragen</v>
      </c>
      <c r="G40" s="147" t="n">
        <f aca="false">TP!L108</f>
        <v>1000000000</v>
      </c>
      <c r="H40" s="540"/>
      <c r="I40" s="545"/>
    </row>
    <row r="41" customFormat="false" ht="16.5" hidden="false" customHeight="false" outlineLevel="0" collapsed="false">
      <c r="A41" s="518"/>
      <c r="B41" s="539"/>
      <c r="C41" s="539"/>
      <c r="D41" s="539"/>
      <c r="E41" s="520" t="s">
        <v>34</v>
      </c>
      <c r="F41" s="521" t="str">
        <f aca="false">TP!C109</f>
        <v>Kab. Magelang</v>
      </c>
      <c r="G41" s="147" t="n">
        <f aca="false">TP!L109</f>
        <v>500000000</v>
      </c>
      <c r="H41" s="540"/>
      <c r="I41" s="579"/>
    </row>
    <row r="42" customFormat="false" ht="16.5" hidden="false" customHeight="false" outlineLevel="0" collapsed="false">
      <c r="A42" s="518"/>
      <c r="B42" s="539"/>
      <c r="C42" s="539"/>
      <c r="D42" s="539"/>
      <c r="E42" s="520" t="s">
        <v>34</v>
      </c>
      <c r="F42" s="521" t="str">
        <f aca="false">TP!C110</f>
        <v>Kab. Brebes</v>
      </c>
      <c r="G42" s="147" t="n">
        <f aca="false">TP!L110</f>
        <v>500000000</v>
      </c>
      <c r="H42" s="540"/>
      <c r="I42" s="579"/>
    </row>
    <row r="43" customFormat="false" ht="16.5" hidden="false" customHeight="false" outlineLevel="0" collapsed="false">
      <c r="A43" s="518"/>
      <c r="B43" s="539"/>
      <c r="C43" s="539"/>
      <c r="D43" s="539"/>
      <c r="E43" s="520" t="s">
        <v>34</v>
      </c>
      <c r="F43" s="521" t="str">
        <f aca="false">TP!C111</f>
        <v>Kab. Cilacap</v>
      </c>
      <c r="G43" s="147" t="n">
        <f aca="false">TP!L111</f>
        <v>200000000</v>
      </c>
      <c r="H43" s="540"/>
      <c r="I43" s="579"/>
    </row>
    <row r="44" customFormat="false" ht="12" hidden="false" customHeight="true" outlineLevel="0" collapsed="false">
      <c r="A44" s="526"/>
      <c r="B44" s="555"/>
      <c r="C44" s="556"/>
      <c r="D44" s="556"/>
      <c r="E44" s="594"/>
      <c r="F44" s="556"/>
      <c r="G44" s="162"/>
      <c r="H44" s="564"/>
      <c r="I44" s="530"/>
    </row>
  </sheetData>
  <mergeCells count="83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5"/>
    <mergeCell ref="C16:F16"/>
    <mergeCell ref="D17:F17"/>
    <mergeCell ref="E18:F18"/>
    <mergeCell ref="I18:I28"/>
    <mergeCell ref="D24:F24"/>
    <mergeCell ref="E25:F25"/>
    <mergeCell ref="C29:F29"/>
    <mergeCell ref="D30:F30"/>
    <mergeCell ref="E31:F31"/>
    <mergeCell ref="I31:I40"/>
    <mergeCell ref="D35:F35"/>
    <mergeCell ref="E36:F3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L710"/>
  <sheetViews>
    <sheetView showFormulas="false" showGridLines="true" showRowColHeaders="true" showZeros="true" rightToLeft="false" tabSelected="true" showOutlineSymbols="true" defaultGridColor="true" view="pageBreakPreview" topLeftCell="B1" colorId="64" zoomScale="140" zoomScaleNormal="100" zoomScalePageLayoutView="140" workbookViewId="0">
      <selection pane="topLeft" activeCell="F1" activeCellId="0" sqref="F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8" width="6.56"/>
    <col collapsed="false" customWidth="true" hidden="false" outlineLevel="0" max="4" min="2" style="79" width="3.56"/>
    <col collapsed="false" customWidth="true" hidden="false" outlineLevel="0" max="5" min="5" style="79" width="2.7"/>
    <col collapsed="false" customWidth="true" hidden="false" outlineLevel="0" max="6" min="6" style="79" width="56.7"/>
    <col collapsed="false" customWidth="true" hidden="false" outlineLevel="0" max="7" min="7" style="79" width="27.56"/>
    <col collapsed="false" customWidth="true" hidden="false" outlineLevel="0" max="8" min="8" style="80" width="21.28"/>
    <col collapsed="false" customWidth="true" hidden="true" outlineLevel="0" max="9" min="9" style="81" width="16.84"/>
    <col collapsed="false" customWidth="true" hidden="false" outlineLevel="0" max="10" min="10" style="81" width="20.13"/>
    <col collapsed="false" customWidth="false" hidden="false" outlineLevel="0" max="12" min="11" style="81" width="9.14"/>
    <col collapsed="false" customWidth="false" hidden="false" outlineLevel="0" max="257" min="13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83" t="s">
        <v>274</v>
      </c>
      <c r="B5" s="83"/>
      <c r="C5" s="83"/>
      <c r="D5" s="83"/>
      <c r="E5" s="83"/>
      <c r="F5" s="83"/>
      <c r="G5" s="83"/>
      <c r="H5" s="83"/>
      <c r="I5" s="83"/>
      <c r="J5" s="84"/>
      <c r="K5" s="84"/>
      <c r="L5" s="84"/>
    </row>
    <row r="6" s="85" customFormat="true" ht="17.25" hidden="false" customHeight="true" outlineLevel="0" collapsed="false">
      <c r="A6" s="83" t="s">
        <v>275</v>
      </c>
      <c r="B6" s="83"/>
      <c r="C6" s="83"/>
      <c r="D6" s="83"/>
      <c r="E6" s="83"/>
      <c r="F6" s="83"/>
      <c r="G6" s="83"/>
      <c r="H6" s="83"/>
      <c r="I6" s="83"/>
      <c r="J6" s="84"/>
      <c r="K6" s="84"/>
      <c r="L6" s="84"/>
    </row>
    <row r="7" customFormat="false" ht="17.25" hidden="false" customHeight="true" outlineLevel="0" collapsed="false">
      <c r="A7" s="83" t="s">
        <v>276</v>
      </c>
      <c r="B7" s="83"/>
      <c r="C7" s="83"/>
      <c r="D7" s="83"/>
      <c r="E7" s="83"/>
      <c r="F7" s="83"/>
      <c r="G7" s="83"/>
      <c r="H7" s="83"/>
      <c r="I7" s="83"/>
    </row>
    <row r="8" customFormat="false" ht="11.25" hidden="false" customHeight="true" outlineLevel="0" collapsed="false"/>
    <row r="9" s="89" customFormat="true" ht="33.75" hidden="false" customHeight="true" outlineLevel="0" collapsed="false">
      <c r="A9" s="86" t="s">
        <v>3</v>
      </c>
      <c r="B9" s="86" t="s">
        <v>277</v>
      </c>
      <c r="C9" s="86"/>
      <c r="D9" s="86"/>
      <c r="E9" s="86"/>
      <c r="F9" s="86"/>
      <c r="G9" s="87" t="s">
        <v>278</v>
      </c>
      <c r="H9" s="86" t="s">
        <v>279</v>
      </c>
      <c r="I9" s="88" t="s">
        <v>280</v>
      </c>
      <c r="J9" s="81"/>
      <c r="K9" s="81"/>
      <c r="L9" s="81"/>
    </row>
    <row r="10" s="89" customFormat="true" ht="18" hidden="false" customHeight="true" outlineLevel="0" collapsed="false">
      <c r="A10" s="90" t="n">
        <v>1</v>
      </c>
      <c r="B10" s="86" t="n">
        <v>2</v>
      </c>
      <c r="C10" s="86"/>
      <c r="D10" s="86"/>
      <c r="E10" s="86"/>
      <c r="F10" s="86"/>
      <c r="G10" s="90" t="n">
        <v>3</v>
      </c>
      <c r="H10" s="90" t="n">
        <v>4</v>
      </c>
      <c r="I10" s="91"/>
      <c r="J10" s="81"/>
      <c r="K10" s="81"/>
      <c r="L10" s="81"/>
    </row>
    <row r="11" s="98" customFormat="true" ht="17.25" hidden="false" customHeight="true" outlineLevel="0" collapsed="false">
      <c r="A11" s="90" t="s">
        <v>281</v>
      </c>
      <c r="B11" s="92" t="s">
        <v>282</v>
      </c>
      <c r="C11" s="92"/>
      <c r="D11" s="92"/>
      <c r="E11" s="92"/>
      <c r="F11" s="92"/>
      <c r="G11" s="93" t="n">
        <f aca="false">SUM(G12:G34)</f>
        <v>13745000000</v>
      </c>
      <c r="H11" s="94"/>
      <c r="I11" s="95"/>
      <c r="J11" s="96" t="n">
        <f aca="false">TP!N13</f>
        <v>13745000000</v>
      </c>
      <c r="K11" s="97"/>
      <c r="L11" s="97"/>
    </row>
    <row r="12" s="98" customFormat="true" ht="16.5" hidden="false" customHeight="true" outlineLevel="0" collapsed="false">
      <c r="A12" s="99"/>
      <c r="B12" s="100" t="s">
        <v>283</v>
      </c>
      <c r="C12" s="101" t="str">
        <f aca="false">PUM!D6</f>
        <v>PROGRAM PENGUATAN PENYELENGGARAN PEMERINTAHAN UMUM</v>
      </c>
      <c r="D12" s="101"/>
      <c r="E12" s="101"/>
      <c r="F12" s="101"/>
      <c r="G12" s="102"/>
      <c r="H12" s="103" t="str">
        <f aca="false">TP!D12</f>
        <v>DITJEN PUM</v>
      </c>
      <c r="I12" s="104"/>
      <c r="J12" s="105"/>
      <c r="K12" s="97"/>
      <c r="L12" s="97"/>
    </row>
    <row r="13" s="114" customFormat="true" ht="16.5" hidden="false" customHeight="false" outlineLevel="0" collapsed="false">
      <c r="A13" s="106"/>
      <c r="B13" s="107"/>
      <c r="C13" s="107" t="s">
        <v>284</v>
      </c>
      <c r="D13" s="108" t="str">
        <f aca="false">PUM!E7</f>
        <v>Kegiatan Fasilitasi Pencegahan dan Penanggulangan Bencana</v>
      </c>
      <c r="E13" s="108"/>
      <c r="F13" s="108"/>
      <c r="G13" s="109"/>
      <c r="H13" s="110"/>
      <c r="I13" s="111"/>
      <c r="J13" s="112"/>
      <c r="K13" s="113"/>
      <c r="L13" s="113"/>
    </row>
    <row r="14" customFormat="false" ht="33" hidden="false" customHeight="true" outlineLevel="0" collapsed="false">
      <c r="A14" s="115"/>
      <c r="B14" s="107"/>
      <c r="C14" s="107"/>
      <c r="D14" s="107" t="s">
        <v>285</v>
      </c>
      <c r="E14" s="108" t="str">
        <f aca="false">PUM!E8</f>
        <v>Pembangunan Sarpras Pemerintahan dalam rangka Penanganan Bencana </v>
      </c>
      <c r="F14" s="108"/>
      <c r="G14" s="109"/>
      <c r="H14" s="110"/>
      <c r="I14" s="116"/>
    </row>
    <row r="15" customFormat="false" ht="16.5" hidden="false" customHeight="false" outlineLevel="0" collapsed="false">
      <c r="A15" s="115"/>
      <c r="B15" s="107"/>
      <c r="C15" s="107"/>
      <c r="D15" s="107"/>
      <c r="E15" s="107" t="s">
        <v>34</v>
      </c>
      <c r="F15" s="108" t="str">
        <f aca="false">PUM!C11</f>
        <v>Kab. Aceh Utara</v>
      </c>
      <c r="G15" s="109" t="n">
        <f aca="false">PUM!E11</f>
        <v>1250000000</v>
      </c>
      <c r="H15" s="110"/>
      <c r="I15" s="117"/>
    </row>
    <row r="16" customFormat="false" ht="16.5" hidden="false" customHeight="false" outlineLevel="0" collapsed="false">
      <c r="A16" s="115"/>
      <c r="B16" s="107"/>
      <c r="C16" s="107"/>
      <c r="D16" s="107"/>
      <c r="E16" s="107" t="s">
        <v>34</v>
      </c>
      <c r="F16" s="108" t="str">
        <f aca="false">TP!C18</f>
        <v>Kota. Lhokseumawe</v>
      </c>
      <c r="G16" s="109" t="n">
        <f aca="false">PUM!E12</f>
        <v>1250000000</v>
      </c>
      <c r="H16" s="110"/>
      <c r="I16" s="117"/>
    </row>
    <row r="17" s="120" customFormat="true" ht="32.25" hidden="false" customHeight="true" outlineLevel="0" collapsed="false">
      <c r="A17" s="99"/>
      <c r="B17" s="100" t="s">
        <v>286</v>
      </c>
      <c r="C17" s="101" t="str">
        <f aca="false">PMD!D6</f>
        <v>PROGRAM PEMBERDAYAAN MASYARAKAT DAN PEMERINTAHAN DESA</v>
      </c>
      <c r="D17" s="101"/>
      <c r="E17" s="101"/>
      <c r="F17" s="101"/>
      <c r="G17" s="102"/>
      <c r="H17" s="103" t="str">
        <f aca="false">TP!F12</f>
        <v>DITJEN PMD</v>
      </c>
      <c r="I17" s="118"/>
      <c r="J17" s="119"/>
      <c r="K17" s="119"/>
      <c r="L17" s="119"/>
    </row>
    <row r="18" customFormat="false" ht="32.25" hidden="false" customHeight="true" outlineLevel="0" collapsed="false">
      <c r="A18" s="106"/>
      <c r="B18" s="107"/>
      <c r="C18" s="107" t="s">
        <v>284</v>
      </c>
      <c r="D18" s="108" t="str">
        <f aca="false">TP!F8</f>
        <v>Kegiatan Peningkatan Kapasitas Penyelenggaraan Pemerintahan Desa dan Kelurahan</v>
      </c>
      <c r="E18" s="108"/>
      <c r="F18" s="108"/>
      <c r="G18" s="109"/>
      <c r="H18" s="110"/>
      <c r="I18" s="121"/>
    </row>
    <row r="19" customFormat="false" ht="16.5" hidden="false" customHeight="true" outlineLevel="0" collapsed="false">
      <c r="A19" s="115"/>
      <c r="B19" s="107"/>
      <c r="C19" s="107"/>
      <c r="D19" s="107" t="s">
        <v>285</v>
      </c>
      <c r="E19" s="108" t="str">
        <f aca="false">TP!F10</f>
        <v>Pembangunan Sarana dan Prasarana Kantor Desa</v>
      </c>
      <c r="F19" s="108"/>
      <c r="G19" s="109"/>
      <c r="H19" s="110"/>
      <c r="I19" s="122"/>
    </row>
    <row r="20" customFormat="false" ht="16.5" hidden="false" customHeight="false" outlineLevel="0" collapsed="false">
      <c r="A20" s="115"/>
      <c r="B20" s="107"/>
      <c r="C20" s="107"/>
      <c r="D20" s="107"/>
      <c r="E20" s="107" t="s">
        <v>34</v>
      </c>
      <c r="F20" s="108" t="str">
        <f aca="false">TP!C16</f>
        <v>Kab. Aceh Selatan </v>
      </c>
      <c r="G20" s="109" t="n">
        <f aca="false">TP!F16</f>
        <v>0</v>
      </c>
      <c r="H20" s="110"/>
      <c r="I20" s="122"/>
    </row>
    <row r="21" customFormat="false" ht="16.5" hidden="false" customHeight="false" outlineLevel="0" collapsed="false">
      <c r="A21" s="115"/>
      <c r="B21" s="107"/>
      <c r="C21" s="107" t="s">
        <v>287</v>
      </c>
      <c r="D21" s="108" t="str">
        <f aca="false">TP!G8</f>
        <v>Kegiatan Pengembangan Usaha Ekonomi Masyarakat</v>
      </c>
      <c r="E21" s="108"/>
      <c r="F21" s="108"/>
      <c r="G21" s="109"/>
      <c r="H21" s="110"/>
      <c r="I21" s="123"/>
    </row>
    <row r="22" customFormat="false" ht="16.5" hidden="false" customHeight="false" outlineLevel="0" collapsed="false">
      <c r="A22" s="115"/>
      <c r="B22" s="107"/>
      <c r="C22" s="107"/>
      <c r="D22" s="107" t="s">
        <v>285</v>
      </c>
      <c r="E22" s="108" t="str">
        <f aca="false">TP!G10</f>
        <v>Pembangunan Sarana dan Prasarana Pasar Desa </v>
      </c>
      <c r="F22" s="108"/>
      <c r="G22" s="109"/>
      <c r="H22" s="110"/>
      <c r="I22" s="123"/>
    </row>
    <row r="23" customFormat="false" ht="16.5" hidden="false" customHeight="false" outlineLevel="0" collapsed="false">
      <c r="A23" s="115"/>
      <c r="B23" s="107"/>
      <c r="C23" s="107"/>
      <c r="D23" s="107"/>
      <c r="E23" s="107" t="s">
        <v>34</v>
      </c>
      <c r="F23" s="108" t="str">
        <f aca="false">TP!C19</f>
        <v>Kab. Aceh Besar</v>
      </c>
      <c r="G23" s="109" t="n">
        <f aca="false">TP!G19</f>
        <v>115000000</v>
      </c>
      <c r="H23" s="110"/>
      <c r="I23" s="123"/>
    </row>
    <row r="24" customFormat="false" ht="16.5" hidden="false" customHeight="false" outlineLevel="0" collapsed="false">
      <c r="A24" s="115"/>
      <c r="B24" s="107"/>
      <c r="C24" s="107" t="s">
        <v>288</v>
      </c>
      <c r="D24" s="108" t="str">
        <f aca="false">TP!H8</f>
        <v>Kegiatan Fasilitasi Pengelolaan Sumber Daya Alam dan Teknologi Tepat Guna Perdesaan</v>
      </c>
      <c r="E24" s="108"/>
      <c r="F24" s="108"/>
      <c r="G24" s="109"/>
      <c r="H24" s="110"/>
      <c r="I24" s="123"/>
    </row>
    <row r="25" customFormat="false" ht="33" hidden="false" customHeight="true" outlineLevel="0" collapsed="false">
      <c r="A25" s="115"/>
      <c r="B25" s="107"/>
      <c r="C25" s="107"/>
      <c r="D25" s="107" t="s">
        <v>285</v>
      </c>
      <c r="E25" s="108" t="str">
        <f aca="false">TP!H10</f>
        <v>PNPM-Lingkungan Mandiri Perdesaan dan Exit Srategi PNPM LMP</v>
      </c>
      <c r="F25" s="108"/>
      <c r="G25" s="109"/>
      <c r="H25" s="110"/>
      <c r="I25" s="123"/>
    </row>
    <row r="26" customFormat="false" ht="16.5" hidden="false" customHeight="false" outlineLevel="0" collapsed="false">
      <c r="A26" s="115"/>
      <c r="B26" s="107"/>
      <c r="C26" s="107"/>
      <c r="D26" s="107"/>
      <c r="E26" s="107" t="s">
        <v>34</v>
      </c>
      <c r="F26" s="108" t="str">
        <f aca="false">TP!C14</f>
        <v>Kab. Aceh Timur </v>
      </c>
      <c r="G26" s="109" t="n">
        <f aca="false">TP!H14</f>
        <v>1710000000</v>
      </c>
      <c r="H26" s="110"/>
      <c r="I26" s="116"/>
    </row>
    <row r="27" customFormat="false" ht="16.5" hidden="false" customHeight="false" outlineLevel="0" collapsed="false">
      <c r="A27" s="115"/>
      <c r="B27" s="107"/>
      <c r="C27" s="107"/>
      <c r="D27" s="107"/>
      <c r="E27" s="107" t="s">
        <v>34</v>
      </c>
      <c r="F27" s="108" t="str">
        <f aca="false">TP!C15</f>
        <v>Kab. Aceh Tengah </v>
      </c>
      <c r="G27" s="109" t="n">
        <f aca="false">TP!H15</f>
        <v>1710000000</v>
      </c>
      <c r="H27" s="110"/>
      <c r="I27" s="124"/>
    </row>
    <row r="28" customFormat="false" ht="16.5" hidden="false" customHeight="false" outlineLevel="0" collapsed="false">
      <c r="A28" s="115"/>
      <c r="B28" s="125"/>
      <c r="C28" s="125"/>
      <c r="D28" s="125"/>
      <c r="E28" s="107" t="s">
        <v>34</v>
      </c>
      <c r="F28" s="126" t="str">
        <f aca="false">TP!C16</f>
        <v>Kab. Aceh Selatan </v>
      </c>
      <c r="G28" s="127" t="n">
        <f aca="false">TP!H16</f>
        <v>1710000000</v>
      </c>
      <c r="H28" s="128"/>
      <c r="I28" s="129"/>
    </row>
    <row r="29" s="120" customFormat="true" ht="19.5" hidden="false" customHeight="true" outlineLevel="0" collapsed="false">
      <c r="A29" s="99"/>
      <c r="B29" s="100" t="s">
        <v>289</v>
      </c>
      <c r="C29" s="101" t="str">
        <f aca="false">TP!K6</f>
        <v>PROGRAM BINA PEMBANGUNAN DAERAH</v>
      </c>
      <c r="D29" s="101"/>
      <c r="E29" s="101"/>
      <c r="F29" s="101"/>
      <c r="G29" s="102"/>
      <c r="H29" s="103" t="str">
        <f aca="false">TP!K12</f>
        <v>DITJEN BINA BANGDA</v>
      </c>
      <c r="I29" s="118"/>
      <c r="J29" s="119"/>
      <c r="K29" s="119"/>
      <c r="L29" s="119"/>
    </row>
    <row r="30" customFormat="false" ht="32.25" hidden="false" customHeight="true" outlineLevel="0" collapsed="false">
      <c r="A30" s="106"/>
      <c r="B30" s="107"/>
      <c r="C30" s="107" t="s">
        <v>284</v>
      </c>
      <c r="D30" s="108" t="str">
        <f aca="false">TP!K8</f>
        <v>Kegiatan Dukungan Manajemen dan Pelaksanaan Tugas Teknis Lainnya Ditjen Bina Bangda</v>
      </c>
      <c r="E30" s="108"/>
      <c r="F30" s="108"/>
      <c r="G30" s="109"/>
      <c r="H30" s="103"/>
      <c r="I30" s="121"/>
    </row>
    <row r="31" customFormat="false" ht="16.5" hidden="false" customHeight="true" outlineLevel="0" collapsed="false">
      <c r="A31" s="115"/>
      <c r="B31" s="107"/>
      <c r="C31" s="107"/>
      <c r="D31" s="107" t="s">
        <v>285</v>
      </c>
      <c r="E31" s="108" t="str">
        <f aca="false">TP!K10</f>
        <v>Sarana dan Prasarana Pemerintah Daerah</v>
      </c>
      <c r="F31" s="108"/>
      <c r="G31" s="109"/>
      <c r="H31" s="110"/>
      <c r="I31" s="122"/>
    </row>
    <row r="32" customFormat="false" ht="16.5" hidden="false" customHeight="false" outlineLevel="0" collapsed="false">
      <c r="A32" s="115"/>
      <c r="B32" s="107"/>
      <c r="C32" s="107"/>
      <c r="D32" s="107"/>
      <c r="E32" s="107" t="s">
        <v>34</v>
      </c>
      <c r="F32" s="108" t="str">
        <f aca="false">TP!C19</f>
        <v>Kab. Aceh Besar</v>
      </c>
      <c r="G32" s="109" t="n">
        <f aca="false">TP!K19</f>
        <v>2000000000</v>
      </c>
      <c r="H32" s="110"/>
      <c r="I32" s="122"/>
    </row>
    <row r="33" customFormat="false" ht="16.5" hidden="false" customHeight="false" outlineLevel="0" collapsed="false">
      <c r="A33" s="115"/>
      <c r="B33" s="107"/>
      <c r="C33" s="107"/>
      <c r="D33" s="107"/>
      <c r="E33" s="107" t="s">
        <v>34</v>
      </c>
      <c r="F33" s="108" t="str">
        <f aca="false">TP!C20</f>
        <v>Kab. Pidi Jaya</v>
      </c>
      <c r="G33" s="109" t="n">
        <f aca="false">TP!K20</f>
        <v>2000000000</v>
      </c>
      <c r="H33" s="110"/>
      <c r="I33" s="122"/>
    </row>
    <row r="34" customFormat="false" ht="16.5" hidden="false" customHeight="false" outlineLevel="0" collapsed="false">
      <c r="A34" s="115"/>
      <c r="B34" s="107"/>
      <c r="C34" s="107"/>
      <c r="D34" s="107"/>
      <c r="E34" s="107" t="s">
        <v>34</v>
      </c>
      <c r="F34" s="108" t="str">
        <f aca="false">TP!C21</f>
        <v>Kota Langsa</v>
      </c>
      <c r="G34" s="109" t="n">
        <f aca="false">TP!K21</f>
        <v>2000000000</v>
      </c>
      <c r="H34" s="110"/>
      <c r="I34" s="122"/>
    </row>
    <row r="35" customFormat="false" ht="9.75" hidden="false" customHeight="true" outlineLevel="0" collapsed="false">
      <c r="A35" s="130"/>
      <c r="B35" s="131"/>
      <c r="C35" s="131"/>
      <c r="D35" s="131"/>
      <c r="E35" s="131"/>
      <c r="F35" s="132"/>
      <c r="G35" s="133"/>
      <c r="H35" s="134"/>
      <c r="I35" s="135"/>
    </row>
    <row r="36" s="120" customFormat="true" ht="18.75" hidden="false" customHeight="false" outlineLevel="0" collapsed="false">
      <c r="A36" s="90" t="s">
        <v>290</v>
      </c>
      <c r="B36" s="92" t="s">
        <v>291</v>
      </c>
      <c r="C36" s="92"/>
      <c r="D36" s="92"/>
      <c r="E36" s="92"/>
      <c r="F36" s="92"/>
      <c r="G36" s="136" t="n">
        <f aca="false">SUM(G37:G66)</f>
        <v>22410000000</v>
      </c>
      <c r="H36" s="137"/>
      <c r="I36" s="119"/>
      <c r="J36" s="138" t="n">
        <f aca="false">TP!N22</f>
        <v>22410000000</v>
      </c>
      <c r="K36" s="119"/>
      <c r="L36" s="119"/>
    </row>
    <row r="37" s="120" customFormat="true" ht="33.75" hidden="false" customHeight="true" outlineLevel="0" collapsed="false">
      <c r="A37" s="139"/>
      <c r="B37" s="140" t="s">
        <v>283</v>
      </c>
      <c r="C37" s="141" t="str">
        <f aca="false">PMD!D6</f>
        <v>PROGRAM PEMBERDAYAAN MASYARAKAT DAN PEMERINTAHAN DESA</v>
      </c>
      <c r="D37" s="141"/>
      <c r="E37" s="141"/>
      <c r="F37" s="141"/>
      <c r="G37" s="142"/>
      <c r="H37" s="103" t="str">
        <f aca="false">TP!F12</f>
        <v>DITJEN PMD</v>
      </c>
      <c r="I37" s="119"/>
      <c r="J37" s="119"/>
      <c r="K37" s="119"/>
      <c r="L37" s="119"/>
    </row>
    <row r="38" customFormat="false" ht="33.75" hidden="false" customHeight="true" outlineLevel="0" collapsed="false">
      <c r="A38" s="143"/>
      <c r="B38" s="144"/>
      <c r="C38" s="145" t="s">
        <v>284</v>
      </c>
      <c r="D38" s="146" t="str">
        <f aca="false">TP!F8</f>
        <v>Kegiatan Peningkatan Kapasitas Penyelenggaraan Pemerintahan Desa dan Kelurahan</v>
      </c>
      <c r="E38" s="146"/>
      <c r="F38" s="146"/>
      <c r="G38" s="147"/>
      <c r="H38" s="110"/>
    </row>
    <row r="39" customFormat="false" ht="16.5" hidden="false" customHeight="true" outlineLevel="0" collapsed="false">
      <c r="A39" s="143"/>
      <c r="B39" s="144"/>
      <c r="C39" s="145"/>
      <c r="D39" s="145" t="s">
        <v>285</v>
      </c>
      <c r="E39" s="146" t="str">
        <f aca="false">TP!F10</f>
        <v>Pembangunan Sarana dan Prasarana Kantor Desa</v>
      </c>
      <c r="F39" s="146"/>
      <c r="G39" s="147"/>
      <c r="H39" s="110"/>
    </row>
    <row r="40" customFormat="false" ht="16.5" hidden="false" customHeight="false" outlineLevel="0" collapsed="false">
      <c r="A40" s="143"/>
      <c r="B40" s="144"/>
      <c r="C40" s="145"/>
      <c r="D40" s="145"/>
      <c r="E40" s="145" t="s">
        <v>34</v>
      </c>
      <c r="F40" s="148" t="str">
        <f aca="false">TP!C23</f>
        <v>Kab. Labuan Batu Utara </v>
      </c>
      <c r="G40" s="147" t="n">
        <f aca="false">TP!F23</f>
        <v>420000000</v>
      </c>
      <c r="H40" s="110"/>
    </row>
    <row r="41" customFormat="false" ht="19.5" hidden="false" customHeight="true" outlineLevel="0" collapsed="false">
      <c r="A41" s="143"/>
      <c r="B41" s="144"/>
      <c r="C41" s="145" t="s">
        <v>287</v>
      </c>
      <c r="D41" s="146" t="str">
        <f aca="false">TP!G8</f>
        <v>Kegiatan Pengembangan Usaha Ekonomi Masyarakat</v>
      </c>
      <c r="E41" s="146"/>
      <c r="F41" s="146"/>
      <c r="G41" s="147"/>
      <c r="H41" s="110"/>
    </row>
    <row r="42" customFormat="false" ht="16.5" hidden="false" customHeight="false" outlineLevel="0" collapsed="false">
      <c r="A42" s="143"/>
      <c r="B42" s="144"/>
      <c r="C42" s="145"/>
      <c r="D42" s="145" t="s">
        <v>285</v>
      </c>
      <c r="E42" s="146" t="str">
        <f aca="false">TP!G10</f>
        <v>Pembangunan Sarana dan Prasarana Pasar Desa </v>
      </c>
      <c r="F42" s="146"/>
      <c r="G42" s="147"/>
      <c r="H42" s="110"/>
    </row>
    <row r="43" customFormat="false" ht="16.5" hidden="false" customHeight="false" outlineLevel="0" collapsed="false">
      <c r="A43" s="143"/>
      <c r="B43" s="144"/>
      <c r="C43" s="145"/>
      <c r="D43" s="145"/>
      <c r="E43" s="145" t="s">
        <v>34</v>
      </c>
      <c r="F43" s="148" t="str">
        <f aca="false">TP!C23</f>
        <v>Kab. Labuan Batu Utara </v>
      </c>
      <c r="G43" s="147" t="n">
        <f aca="false">TP!G23</f>
        <v>215000000</v>
      </c>
      <c r="H43" s="110"/>
    </row>
    <row r="44" customFormat="false" ht="16.5" hidden="false" customHeight="false" outlineLevel="0" collapsed="false">
      <c r="A44" s="143"/>
      <c r="B44" s="144"/>
      <c r="C44" s="145"/>
      <c r="D44" s="145"/>
      <c r="E44" s="145" t="s">
        <v>34</v>
      </c>
      <c r="F44" s="148" t="str">
        <f aca="false">TP!C26</f>
        <v>Kab. Mandaling Natal</v>
      </c>
      <c r="G44" s="147" t="n">
        <f aca="false">TP!G26</f>
        <v>215000000</v>
      </c>
      <c r="H44" s="110"/>
    </row>
    <row r="45" customFormat="false" ht="16.5" hidden="false" customHeight="false" outlineLevel="0" collapsed="false">
      <c r="A45" s="143"/>
      <c r="B45" s="144"/>
      <c r="C45" s="145"/>
      <c r="D45" s="145"/>
      <c r="E45" s="145" t="s">
        <v>34</v>
      </c>
      <c r="F45" s="148" t="str">
        <f aca="false">TP!C27</f>
        <v>Kab. Langkat</v>
      </c>
      <c r="G45" s="147" t="n">
        <f aca="false">TP!G27</f>
        <v>115000000</v>
      </c>
      <c r="H45" s="110"/>
    </row>
    <row r="46" customFormat="false" ht="16.5" hidden="false" customHeight="false" outlineLevel="0" collapsed="false">
      <c r="A46" s="143"/>
      <c r="B46" s="144"/>
      <c r="C46" s="145"/>
      <c r="D46" s="145"/>
      <c r="E46" s="145" t="s">
        <v>34</v>
      </c>
      <c r="F46" s="148" t="str">
        <f aca="false">TP!C34</f>
        <v>Kab. Tapanuli Tengah</v>
      </c>
      <c r="G46" s="147" t="n">
        <f aca="false">TP!G34</f>
        <v>115000000</v>
      </c>
      <c r="H46" s="110"/>
    </row>
    <row r="47" customFormat="false" ht="16.5" hidden="false" customHeight="false" outlineLevel="0" collapsed="false">
      <c r="A47" s="143"/>
      <c r="B47" s="144"/>
      <c r="C47" s="145" t="s">
        <v>288</v>
      </c>
      <c r="D47" s="146" t="str">
        <f aca="false">TP!H8</f>
        <v>Kegiatan Fasilitasi Pengelolaan Sumber Daya Alam dan Teknologi Tepat Guna Perdesaan</v>
      </c>
      <c r="E47" s="146"/>
      <c r="F47" s="146"/>
      <c r="G47" s="147"/>
      <c r="H47" s="110"/>
    </row>
    <row r="48" customFormat="false" ht="33" hidden="false" customHeight="true" outlineLevel="0" collapsed="false">
      <c r="A48" s="143"/>
      <c r="B48" s="144"/>
      <c r="C48" s="145"/>
      <c r="D48" s="145" t="s">
        <v>285</v>
      </c>
      <c r="E48" s="146" t="str">
        <f aca="false">TP!H10</f>
        <v>PNPM-Lingkungan Mandiri Perdesaan dan Exit Srategi PNPM LMP</v>
      </c>
      <c r="F48" s="146"/>
      <c r="G48" s="147"/>
      <c r="H48" s="110"/>
    </row>
    <row r="49" customFormat="false" ht="16.5" hidden="false" customHeight="false" outlineLevel="0" collapsed="false">
      <c r="A49" s="143"/>
      <c r="B49" s="144"/>
      <c r="C49" s="145"/>
      <c r="D49" s="107"/>
      <c r="E49" s="145" t="s">
        <v>34</v>
      </c>
      <c r="F49" s="107" t="str">
        <f aca="false">TP!C24</f>
        <v>Kab. Phak Phak Barat </v>
      </c>
      <c r="G49" s="147" t="n">
        <f aca="false">TP!H24</f>
        <v>1710000000</v>
      </c>
      <c r="H49" s="110"/>
    </row>
    <row r="50" customFormat="false" ht="16.5" hidden="false" customHeight="false" outlineLevel="0" collapsed="false">
      <c r="A50" s="143"/>
      <c r="B50" s="144"/>
      <c r="C50" s="145"/>
      <c r="D50" s="145"/>
      <c r="E50" s="145" t="s">
        <v>34</v>
      </c>
      <c r="F50" s="148" t="str">
        <f aca="false">TP!C25</f>
        <v>Kab. Tapanuli Selatan </v>
      </c>
      <c r="G50" s="147" t="n">
        <f aca="false">TP!H25</f>
        <v>1710000000</v>
      </c>
      <c r="H50" s="110"/>
    </row>
    <row r="51" customFormat="false" ht="16.5" hidden="false" customHeight="false" outlineLevel="0" collapsed="false">
      <c r="A51" s="143"/>
      <c r="B51" s="144"/>
      <c r="C51" s="145"/>
      <c r="D51" s="145"/>
      <c r="E51" s="145" t="s">
        <v>34</v>
      </c>
      <c r="F51" s="148" t="str">
        <f aca="false">TP!C26</f>
        <v>Kab. Mandaling Natal</v>
      </c>
      <c r="G51" s="147" t="n">
        <f aca="false">TP!H26</f>
        <v>1710000000</v>
      </c>
      <c r="H51" s="110"/>
    </row>
    <row r="52" s="120" customFormat="true" ht="16.5" hidden="false" customHeight="true" outlineLevel="0" collapsed="false">
      <c r="A52" s="139"/>
      <c r="B52" s="140" t="s">
        <v>286</v>
      </c>
      <c r="C52" s="141" t="str">
        <f aca="false">TP!K6</f>
        <v>PROGRAM BINA PEMBANGUNAN DAERAH</v>
      </c>
      <c r="D52" s="141"/>
      <c r="E52" s="141"/>
      <c r="F52" s="141"/>
      <c r="G52" s="142"/>
      <c r="H52" s="103" t="str">
        <f aca="false">TP!K12</f>
        <v>DITJEN BINA BANGDA</v>
      </c>
      <c r="I52" s="119"/>
      <c r="J52" s="119"/>
      <c r="K52" s="119"/>
      <c r="L52" s="119"/>
    </row>
    <row r="53" customFormat="false" ht="31.5" hidden="false" customHeight="true" outlineLevel="0" collapsed="false">
      <c r="A53" s="143"/>
      <c r="B53" s="144"/>
      <c r="C53" s="145" t="s">
        <v>284</v>
      </c>
      <c r="D53" s="146" t="str">
        <f aca="false">TP!L8</f>
        <v>Kegiatan Fasilitasi Penataan Ruang Daerah dan Lingkungan Hidup di Daerah</v>
      </c>
      <c r="E53" s="146"/>
      <c r="F53" s="146"/>
      <c r="G53" s="147"/>
      <c r="H53" s="103"/>
    </row>
    <row r="54" customFormat="false" ht="34.5" hidden="false" customHeight="true" outlineLevel="0" collapsed="false">
      <c r="A54" s="143"/>
      <c r="B54" s="144"/>
      <c r="C54" s="145"/>
      <c r="D54" s="145" t="s">
        <v>285</v>
      </c>
      <c r="E54" s="146" t="str">
        <f aca="false">TP!L10</f>
        <v>Fasilitasi Pembinaan dan Pemberdayaan Masyarakat serta Kapasitas Kelembagaan Penanganan Lahan Kritis</v>
      </c>
      <c r="F54" s="146"/>
      <c r="G54" s="147"/>
      <c r="H54" s="110"/>
    </row>
    <row r="55" customFormat="false" ht="16.5" hidden="false" customHeight="false" outlineLevel="0" collapsed="false">
      <c r="A55" s="143"/>
      <c r="B55" s="144"/>
      <c r="C55" s="145"/>
      <c r="D55" s="145"/>
      <c r="E55" s="145" t="s">
        <v>34</v>
      </c>
      <c r="F55" s="148" t="str">
        <f aca="false">TP!C25</f>
        <v>Kab. Tapanuli Selatan </v>
      </c>
      <c r="G55" s="147" t="n">
        <f aca="false">TP!L25</f>
        <v>200000000</v>
      </c>
      <c r="H55" s="110"/>
    </row>
    <row r="56" customFormat="false" ht="31.5" hidden="false" customHeight="true" outlineLevel="0" collapsed="false">
      <c r="A56" s="143"/>
      <c r="B56" s="144"/>
      <c r="C56" s="145" t="s">
        <v>287</v>
      </c>
      <c r="D56" s="146" t="str">
        <f aca="false">TP!K8</f>
        <v>Kegiatan Dukungan Manajemen dan Pelaksanaan Tugas Teknis Lainnya Ditjen Bina Bangda</v>
      </c>
      <c r="E56" s="146"/>
      <c r="F56" s="146"/>
      <c r="G56" s="147"/>
      <c r="H56" s="110"/>
    </row>
    <row r="57" customFormat="false" ht="16.5" hidden="false" customHeight="false" outlineLevel="0" collapsed="false">
      <c r="A57" s="143"/>
      <c r="B57" s="144"/>
      <c r="C57" s="145"/>
      <c r="D57" s="145" t="s">
        <v>285</v>
      </c>
      <c r="E57" s="146" t="str">
        <f aca="false">TP!K10</f>
        <v>Sarana dan Prasarana Pemerintah Daerah</v>
      </c>
      <c r="F57" s="146"/>
      <c r="G57" s="147"/>
      <c r="H57" s="110"/>
    </row>
    <row r="58" customFormat="false" ht="16.5" hidden="false" customHeight="false" outlineLevel="0" collapsed="false">
      <c r="A58" s="143"/>
      <c r="B58" s="144"/>
      <c r="C58" s="145"/>
      <c r="D58" s="145"/>
      <c r="E58" s="145" t="s">
        <v>34</v>
      </c>
      <c r="F58" s="148" t="str">
        <f aca="false">TP!C23</f>
        <v>Kab. Labuan Batu Utara </v>
      </c>
      <c r="G58" s="147" t="n">
        <f aca="false">TP!K23</f>
        <v>2000000000</v>
      </c>
      <c r="H58" s="110"/>
    </row>
    <row r="59" customFormat="false" ht="16.5" hidden="false" customHeight="false" outlineLevel="0" collapsed="false">
      <c r="A59" s="143"/>
      <c r="B59" s="144"/>
      <c r="C59" s="145"/>
      <c r="D59" s="145"/>
      <c r="E59" s="145" t="s">
        <v>34</v>
      </c>
      <c r="F59" s="148" t="str">
        <f aca="false">TP!C25</f>
        <v>Kab. Tapanuli Selatan </v>
      </c>
      <c r="G59" s="147" t="n">
        <f aca="false">TP!K25</f>
        <v>2000000000</v>
      </c>
      <c r="H59" s="110"/>
    </row>
    <row r="60" customFormat="false" ht="24.75" hidden="false" customHeight="true" outlineLevel="0" collapsed="false">
      <c r="A60" s="149"/>
      <c r="B60" s="150"/>
      <c r="C60" s="151"/>
      <c r="D60" s="151"/>
      <c r="E60" s="151" t="s">
        <v>34</v>
      </c>
      <c r="F60" s="152" t="str">
        <f aca="false">TP!C28</f>
        <v>Kab. Asahan</v>
      </c>
      <c r="G60" s="153" t="n">
        <f aca="false">TP!K28</f>
        <v>2000000000</v>
      </c>
      <c r="H60" s="134"/>
    </row>
    <row r="61" customFormat="false" ht="16.5" hidden="false" customHeight="false" outlineLevel="0" collapsed="false">
      <c r="A61" s="143"/>
      <c r="B61" s="154"/>
      <c r="C61" s="155"/>
      <c r="D61" s="155"/>
      <c r="E61" s="155" t="s">
        <v>34</v>
      </c>
      <c r="F61" s="156" t="str">
        <f aca="false">TP!C29</f>
        <v>Kab. Karo</v>
      </c>
      <c r="G61" s="157" t="n">
        <f aca="false">TP!K29</f>
        <v>2000000000</v>
      </c>
      <c r="H61" s="158"/>
    </row>
    <row r="62" customFormat="false" ht="16.5" hidden="false" customHeight="false" outlineLevel="0" collapsed="false">
      <c r="A62" s="143"/>
      <c r="B62" s="144"/>
      <c r="C62" s="145"/>
      <c r="D62" s="145"/>
      <c r="E62" s="145" t="s">
        <v>34</v>
      </c>
      <c r="F62" s="148" t="str">
        <f aca="false">TP!C30</f>
        <v>Kab. Padang Lawas</v>
      </c>
      <c r="G62" s="147" t="n">
        <f aca="false">TP!K30</f>
        <v>2000000000</v>
      </c>
      <c r="H62" s="110"/>
    </row>
    <row r="63" customFormat="false" ht="16.5" hidden="false" customHeight="false" outlineLevel="0" collapsed="false">
      <c r="A63" s="143"/>
      <c r="B63" s="144"/>
      <c r="C63" s="145"/>
      <c r="D63" s="145"/>
      <c r="E63" s="145" t="s">
        <v>34</v>
      </c>
      <c r="F63" s="148" t="str">
        <f aca="false">TP!C31</f>
        <v>Kab. Toba Samosir</v>
      </c>
      <c r="G63" s="147" t="n">
        <f aca="false">TP!K31</f>
        <v>2000000000</v>
      </c>
      <c r="H63" s="110"/>
    </row>
    <row r="64" customFormat="false" ht="16.5" hidden="false" customHeight="false" outlineLevel="0" collapsed="false">
      <c r="A64" s="143"/>
      <c r="B64" s="144"/>
      <c r="C64" s="145"/>
      <c r="D64" s="145"/>
      <c r="E64" s="145" t="s">
        <v>34</v>
      </c>
      <c r="F64" s="148" t="str">
        <f aca="false">TP!C32</f>
        <v>Kota Binjai</v>
      </c>
      <c r="G64" s="147" t="n">
        <f aca="false">TP!K32</f>
        <v>2000000000</v>
      </c>
      <c r="H64" s="110"/>
    </row>
    <row r="65" customFormat="false" ht="16.5" hidden="false" customHeight="false" outlineLevel="0" collapsed="false">
      <c r="A65" s="143"/>
      <c r="B65" s="144"/>
      <c r="C65" s="145"/>
      <c r="D65" s="145"/>
      <c r="E65" s="145" t="s">
        <v>34</v>
      </c>
      <c r="F65" s="148" t="str">
        <f aca="false">TP!C33</f>
        <v>Kota Padang Sidempuan</v>
      </c>
      <c r="G65" s="147" t="n">
        <f aca="false">TP!K33</f>
        <v>2000000000</v>
      </c>
      <c r="H65" s="110"/>
    </row>
    <row r="66" customFormat="false" ht="11.25" hidden="false" customHeight="true" outlineLevel="0" collapsed="false">
      <c r="A66" s="149"/>
      <c r="B66" s="159"/>
      <c r="C66" s="160"/>
      <c r="D66" s="160"/>
      <c r="E66" s="160"/>
      <c r="F66" s="161"/>
      <c r="G66" s="162"/>
      <c r="H66" s="163"/>
    </row>
    <row r="67" s="98" customFormat="true" ht="18.75" hidden="false" customHeight="false" outlineLevel="0" collapsed="false">
      <c r="A67" s="164" t="s">
        <v>292</v>
      </c>
      <c r="B67" s="165" t="s">
        <v>293</v>
      </c>
      <c r="C67" s="165"/>
      <c r="D67" s="165"/>
      <c r="E67" s="165"/>
      <c r="F67" s="165"/>
      <c r="G67" s="166" t="n">
        <f aca="false">SUM(G69:G98)</f>
        <v>20625000000</v>
      </c>
      <c r="H67" s="167"/>
      <c r="I67" s="97"/>
      <c r="J67" s="96" t="n">
        <f aca="false">TP!N35</f>
        <v>20625000000</v>
      </c>
      <c r="K67" s="97"/>
      <c r="L67" s="97"/>
    </row>
    <row r="68" s="120" customFormat="true" ht="16.5" hidden="false" customHeight="false" outlineLevel="0" collapsed="false">
      <c r="A68" s="139"/>
      <c r="B68" s="168" t="s">
        <v>283</v>
      </c>
      <c r="C68" s="141" t="str">
        <f aca="false">PUM!D6</f>
        <v>PROGRAM PENGUATAN PENYELENGGARAN PEMERINTAHAN UMUM</v>
      </c>
      <c r="D68" s="141"/>
      <c r="E68" s="141"/>
      <c r="F68" s="141"/>
      <c r="G68" s="147"/>
      <c r="H68" s="169" t="str">
        <f aca="false">TP!D12</f>
        <v>DITJEN PUM</v>
      </c>
      <c r="I68" s="119"/>
      <c r="J68" s="119"/>
      <c r="K68" s="119"/>
      <c r="L68" s="119"/>
    </row>
    <row r="69" customFormat="false" ht="16.5" hidden="false" customHeight="false" outlineLevel="0" collapsed="false">
      <c r="A69" s="143"/>
      <c r="B69" s="170"/>
      <c r="C69" s="171" t="s">
        <v>284</v>
      </c>
      <c r="D69" s="146" t="str">
        <f aca="false">TP!E8</f>
        <v>Kegiatan Fasilitasi Pencegahan dan Penanggulangan Bencana</v>
      </c>
      <c r="E69" s="146"/>
      <c r="F69" s="146"/>
      <c r="G69" s="147"/>
      <c r="H69" s="172"/>
    </row>
    <row r="70" customFormat="false" ht="33" hidden="false" customHeight="true" outlineLevel="0" collapsed="false">
      <c r="A70" s="143"/>
      <c r="B70" s="170"/>
      <c r="C70" s="171"/>
      <c r="D70" s="173" t="s">
        <v>285</v>
      </c>
      <c r="E70" s="146" t="str">
        <f aca="false">TP!E10</f>
        <v>Pembangunan Sarpras Pemerintahan dalam rangka Penanganan Bencana </v>
      </c>
      <c r="F70" s="146"/>
      <c r="G70" s="147"/>
      <c r="H70" s="172"/>
    </row>
    <row r="71" customFormat="false" ht="18" hidden="false" customHeight="true" outlineLevel="0" collapsed="false">
      <c r="A71" s="143"/>
      <c r="B71" s="170"/>
      <c r="C71" s="171"/>
      <c r="D71" s="171"/>
      <c r="E71" s="145" t="s">
        <v>34</v>
      </c>
      <c r="F71" s="107" t="str">
        <f aca="false">TP!C36</f>
        <v>Prov. Sumatera Barat</v>
      </c>
      <c r="G71" s="147" t="n">
        <f aca="false">TP!E36</f>
        <v>2400000000</v>
      </c>
      <c r="H71" s="172"/>
    </row>
    <row r="72" s="120" customFormat="true" ht="32.25" hidden="false" customHeight="true" outlineLevel="0" collapsed="false">
      <c r="A72" s="139"/>
      <c r="B72" s="174" t="s">
        <v>286</v>
      </c>
      <c r="C72" s="175" t="str">
        <f aca="false">TP!F6</f>
        <v>PROGRAM PEMBERDAYAAN MASYARAKAT DAN PEMERINTAHAN DESA</v>
      </c>
      <c r="D72" s="175"/>
      <c r="E72" s="175"/>
      <c r="F72" s="175"/>
      <c r="G72" s="157"/>
      <c r="H72" s="176" t="str">
        <f aca="false">TP!F12</f>
        <v>DITJEN PMD</v>
      </c>
      <c r="I72" s="119"/>
      <c r="J72" s="119"/>
      <c r="K72" s="119"/>
      <c r="L72" s="119"/>
    </row>
    <row r="73" s="181" customFormat="true" ht="31.5" hidden="false" customHeight="true" outlineLevel="0" collapsed="false">
      <c r="A73" s="177"/>
      <c r="B73" s="178"/>
      <c r="C73" s="173" t="s">
        <v>284</v>
      </c>
      <c r="D73" s="146" t="str">
        <f aca="false">TP!F8</f>
        <v>Kegiatan Peningkatan Kapasitas Penyelenggaraan Pemerintahan Desa dan Kelurahan</v>
      </c>
      <c r="E73" s="146"/>
      <c r="F73" s="146"/>
      <c r="G73" s="147"/>
      <c r="H73" s="179"/>
      <c r="I73" s="180"/>
      <c r="J73" s="180"/>
      <c r="K73" s="180"/>
      <c r="L73" s="180"/>
    </row>
    <row r="74" customFormat="false" ht="15.75" hidden="false" customHeight="true" outlineLevel="0" collapsed="false">
      <c r="A74" s="143"/>
      <c r="B74" s="170"/>
      <c r="C74" s="171"/>
      <c r="D74" s="173" t="s">
        <v>285</v>
      </c>
      <c r="E74" s="146" t="str">
        <f aca="false">TP!F10</f>
        <v>Pembangunan Sarana dan Prasarana Kantor Desa</v>
      </c>
      <c r="F74" s="146"/>
      <c r="G74" s="147"/>
      <c r="H74" s="172"/>
    </row>
    <row r="75" customFormat="false" ht="15.75" hidden="false" customHeight="true" outlineLevel="0" collapsed="false">
      <c r="A75" s="143"/>
      <c r="B75" s="170"/>
      <c r="C75" s="171"/>
      <c r="D75" s="171"/>
      <c r="E75" s="145" t="s">
        <v>34</v>
      </c>
      <c r="F75" s="107" t="str">
        <f aca="false">TP!C37</f>
        <v>Kab. Pasaman</v>
      </c>
      <c r="G75" s="147" t="n">
        <f aca="false">TP!F37</f>
        <v>210000000</v>
      </c>
      <c r="H75" s="172"/>
    </row>
    <row r="76" customFormat="false" ht="15.75" hidden="false" customHeight="true" outlineLevel="0" collapsed="false">
      <c r="A76" s="143"/>
      <c r="B76" s="170"/>
      <c r="C76" s="171"/>
      <c r="D76" s="171"/>
      <c r="E76" s="145" t="s">
        <v>34</v>
      </c>
      <c r="F76" s="107" t="str">
        <f aca="false">TP!C43</f>
        <v>Kab. Solok</v>
      </c>
      <c r="G76" s="147" t="n">
        <f aca="false">TP!F43</f>
        <v>210000000</v>
      </c>
      <c r="H76" s="172"/>
    </row>
    <row r="77" customFormat="false" ht="15.75" hidden="false" customHeight="true" outlineLevel="0" collapsed="false">
      <c r="A77" s="143"/>
      <c r="B77" s="170"/>
      <c r="C77" s="171"/>
      <c r="D77" s="171"/>
      <c r="E77" s="145" t="s">
        <v>34</v>
      </c>
      <c r="F77" s="107" t="str">
        <f aca="false">TP!C44</f>
        <v>Kab. Padang Pariaman</v>
      </c>
      <c r="G77" s="147" t="n">
        <f aca="false">TP!F44</f>
        <v>210000000</v>
      </c>
      <c r="H77" s="172"/>
    </row>
    <row r="78" s="181" customFormat="true" ht="16.5" hidden="false" customHeight="false" outlineLevel="0" collapsed="false">
      <c r="A78" s="177"/>
      <c r="B78" s="178"/>
      <c r="C78" s="173" t="s">
        <v>287</v>
      </c>
      <c r="D78" s="146" t="str">
        <f aca="false">TP!G8</f>
        <v>Kegiatan Pengembangan Usaha Ekonomi Masyarakat</v>
      </c>
      <c r="E78" s="146"/>
      <c r="F78" s="146"/>
      <c r="G78" s="147"/>
      <c r="H78" s="179"/>
      <c r="I78" s="180"/>
      <c r="J78" s="180"/>
      <c r="K78" s="180"/>
      <c r="L78" s="180"/>
    </row>
    <row r="79" customFormat="false" ht="16.5" hidden="false" customHeight="false" outlineLevel="0" collapsed="false">
      <c r="A79" s="143"/>
      <c r="B79" s="170"/>
      <c r="C79" s="171"/>
      <c r="D79" s="173" t="s">
        <v>285</v>
      </c>
      <c r="E79" s="146" t="str">
        <f aca="false">TP!G10</f>
        <v>Pembangunan Sarana dan Prasarana Pasar Desa </v>
      </c>
      <c r="F79" s="146"/>
      <c r="G79" s="147"/>
      <c r="H79" s="172"/>
    </row>
    <row r="80" customFormat="false" ht="16.5" hidden="false" customHeight="false" outlineLevel="0" collapsed="false">
      <c r="A80" s="143"/>
      <c r="B80" s="170"/>
      <c r="C80" s="171"/>
      <c r="D80" s="171"/>
      <c r="E80" s="145" t="s">
        <v>34</v>
      </c>
      <c r="F80" s="107" t="str">
        <f aca="false">TP!C37</f>
        <v>Kab. Pasaman</v>
      </c>
      <c r="G80" s="147" t="n">
        <f aca="false">TP!G37</f>
        <v>215000000</v>
      </c>
      <c r="H80" s="172"/>
    </row>
    <row r="81" customFormat="false" ht="16.5" hidden="false" customHeight="false" outlineLevel="0" collapsed="false">
      <c r="A81" s="143"/>
      <c r="B81" s="170"/>
      <c r="C81" s="171"/>
      <c r="D81" s="171"/>
      <c r="E81" s="145" t="s">
        <v>34</v>
      </c>
      <c r="F81" s="107" t="str">
        <f aca="false">TP!C41</f>
        <v>Kab. Agam </v>
      </c>
      <c r="G81" s="147" t="n">
        <f aca="false">TP!G41</f>
        <v>215000000</v>
      </c>
      <c r="H81" s="172"/>
    </row>
    <row r="82" customFormat="false" ht="16.5" hidden="false" customHeight="false" outlineLevel="0" collapsed="false">
      <c r="A82" s="143"/>
      <c r="B82" s="170"/>
      <c r="C82" s="171"/>
      <c r="D82" s="171"/>
      <c r="E82" s="145" t="s">
        <v>34</v>
      </c>
      <c r="F82" s="107" t="str">
        <f aca="false">TP!C42</f>
        <v>Kab. Dharmasraya</v>
      </c>
      <c r="G82" s="147" t="n">
        <f aca="false">TP!G42</f>
        <v>115000000</v>
      </c>
      <c r="H82" s="172"/>
    </row>
    <row r="83" s="181" customFormat="true" ht="32.25" hidden="false" customHeight="true" outlineLevel="0" collapsed="false">
      <c r="A83" s="177"/>
      <c r="B83" s="178"/>
      <c r="C83" s="173" t="s">
        <v>288</v>
      </c>
      <c r="D83" s="146" t="str">
        <f aca="false">TP!H8</f>
        <v>Kegiatan Fasilitasi Pengelolaan Sumber Daya Alam dan Teknologi Tepat Guna Perdesaan</v>
      </c>
      <c r="E83" s="146"/>
      <c r="F83" s="146"/>
      <c r="G83" s="147"/>
      <c r="H83" s="179"/>
      <c r="I83" s="180"/>
      <c r="J83" s="180"/>
      <c r="K83" s="180"/>
      <c r="L83" s="180"/>
    </row>
    <row r="84" customFormat="false" ht="33" hidden="false" customHeight="true" outlineLevel="0" collapsed="false">
      <c r="A84" s="143"/>
      <c r="B84" s="170"/>
      <c r="C84" s="171"/>
      <c r="D84" s="173" t="s">
        <v>285</v>
      </c>
      <c r="E84" s="146" t="str">
        <f aca="false">TP!H10</f>
        <v>PNPM-Lingkungan Mandiri Perdesaan dan Exit Srategi PNPM LMP</v>
      </c>
      <c r="F84" s="146"/>
      <c r="G84" s="147"/>
      <c r="H84" s="172"/>
    </row>
    <row r="85" customFormat="false" ht="15.75" hidden="false" customHeight="true" outlineLevel="0" collapsed="false">
      <c r="A85" s="143"/>
      <c r="B85" s="170"/>
      <c r="C85" s="171"/>
      <c r="D85" s="171"/>
      <c r="E85" s="145" t="s">
        <v>34</v>
      </c>
      <c r="F85" s="107" t="str">
        <f aca="false">TP!C37</f>
        <v>Kab. Pasaman</v>
      </c>
      <c r="G85" s="147" t="n">
        <f aca="false">TP!H37</f>
        <v>1710000000</v>
      </c>
      <c r="H85" s="172"/>
    </row>
    <row r="86" customFormat="false" ht="16.5" hidden="false" customHeight="false" outlineLevel="0" collapsed="false">
      <c r="A86" s="143"/>
      <c r="B86" s="182"/>
      <c r="C86" s="183"/>
      <c r="D86" s="183"/>
      <c r="E86" s="155" t="s">
        <v>34</v>
      </c>
      <c r="F86" s="184" t="str">
        <f aca="false">TP!C38</f>
        <v>Kab. Solok Selatan </v>
      </c>
      <c r="G86" s="157" t="n">
        <f aca="false">TP!H38</f>
        <v>1710000000</v>
      </c>
      <c r="H86" s="185"/>
    </row>
    <row r="87" customFormat="false" ht="16.5" hidden="false" customHeight="false" outlineLevel="0" collapsed="false">
      <c r="A87" s="143"/>
      <c r="B87" s="170"/>
      <c r="C87" s="171"/>
      <c r="D87" s="171"/>
      <c r="E87" s="145" t="s">
        <v>34</v>
      </c>
      <c r="F87" s="107" t="str">
        <f aca="false">TP!C39</f>
        <v>Kab. Pesisir Selatan </v>
      </c>
      <c r="G87" s="147" t="n">
        <f aca="false">PMD!F27</f>
        <v>1710000000</v>
      </c>
      <c r="H87" s="172"/>
    </row>
    <row r="88" customFormat="false" ht="16.5" hidden="false" customHeight="false" outlineLevel="0" collapsed="false">
      <c r="A88" s="143"/>
      <c r="B88" s="170"/>
      <c r="C88" s="171"/>
      <c r="D88" s="171"/>
      <c r="E88" s="145" t="s">
        <v>34</v>
      </c>
      <c r="F88" s="107" t="str">
        <f aca="false">PMD!C28</f>
        <v>Kab. Padang Pariaman </v>
      </c>
      <c r="G88" s="147" t="n">
        <f aca="false">TP!H40</f>
        <v>1710000000</v>
      </c>
      <c r="H88" s="172"/>
    </row>
    <row r="89" customFormat="false" ht="16.5" hidden="false" customHeight="false" outlineLevel="0" collapsed="false">
      <c r="A89" s="143"/>
      <c r="B89" s="170"/>
      <c r="C89" s="171"/>
      <c r="D89" s="171"/>
      <c r="E89" s="145" t="s">
        <v>34</v>
      </c>
      <c r="F89" s="107" t="str">
        <f aca="false">TP!C41</f>
        <v>Kab. Agam </v>
      </c>
      <c r="G89" s="147" t="n">
        <f aca="false">TP!H41</f>
        <v>1710000000</v>
      </c>
      <c r="H89" s="172"/>
    </row>
    <row r="90" s="120" customFormat="true" ht="17.25" hidden="false" customHeight="true" outlineLevel="0" collapsed="false">
      <c r="A90" s="139"/>
      <c r="B90" s="168" t="s">
        <v>289</v>
      </c>
      <c r="C90" s="141" t="str">
        <f aca="false">TP!K6</f>
        <v>PROGRAM BINA PEMBANGUNAN DAERAH</v>
      </c>
      <c r="D90" s="141"/>
      <c r="E90" s="141"/>
      <c r="F90" s="141"/>
      <c r="G90" s="147"/>
      <c r="H90" s="103" t="str">
        <f aca="false">TP!K12</f>
        <v>DITJEN BINA BANGDA</v>
      </c>
      <c r="I90" s="119"/>
      <c r="J90" s="119"/>
      <c r="K90" s="119"/>
      <c r="L90" s="119"/>
    </row>
    <row r="91" s="181" customFormat="true" ht="32.25" hidden="false" customHeight="true" outlineLevel="0" collapsed="false">
      <c r="A91" s="177"/>
      <c r="B91" s="178"/>
      <c r="C91" s="173" t="s">
        <v>284</v>
      </c>
      <c r="D91" s="146" t="str">
        <f aca="false">BANGDA!E6</f>
        <v>Kegiatan Fasilitasi Penataan Ruang Daerah dan Lingkungan Hidup di Daerah</v>
      </c>
      <c r="E91" s="146"/>
      <c r="F91" s="146"/>
      <c r="G91" s="147"/>
      <c r="H91" s="103"/>
      <c r="I91" s="180"/>
      <c r="J91" s="180"/>
      <c r="K91" s="180"/>
      <c r="L91" s="180"/>
    </row>
    <row r="92" customFormat="false" ht="34.5" hidden="false" customHeight="true" outlineLevel="0" collapsed="false">
      <c r="A92" s="143"/>
      <c r="B92" s="170"/>
      <c r="C92" s="171"/>
      <c r="D92" s="173" t="s">
        <v>285</v>
      </c>
      <c r="E92" s="146" t="str">
        <f aca="false">BANGDA!E7</f>
        <v>Fasilitasi Pembinaan dan Pemberdayaan Masyarakat serta Kapasitas Kelembagaan Penanganan Lahan Kritis</v>
      </c>
      <c r="F92" s="146"/>
      <c r="G92" s="147"/>
      <c r="H92" s="172"/>
    </row>
    <row r="93" customFormat="false" ht="16.5" hidden="false" customHeight="false" outlineLevel="0" collapsed="false">
      <c r="A93" s="143"/>
      <c r="B93" s="170"/>
      <c r="C93" s="171"/>
      <c r="D93" s="171"/>
      <c r="E93" s="145" t="s">
        <v>34</v>
      </c>
      <c r="F93" s="107" t="str">
        <f aca="false">BANGDA!C23</f>
        <v>Kab. Solok Selatan </v>
      </c>
      <c r="G93" s="147" t="n">
        <f aca="false">BANGDA!E23</f>
        <v>500000000</v>
      </c>
      <c r="H93" s="172"/>
    </row>
    <row r="94" customFormat="false" ht="16.5" hidden="false" customHeight="false" outlineLevel="0" collapsed="false">
      <c r="A94" s="143"/>
      <c r="B94" s="170"/>
      <c r="C94" s="171"/>
      <c r="D94" s="171"/>
      <c r="E94" s="145" t="s">
        <v>34</v>
      </c>
      <c r="F94" s="107" t="str">
        <f aca="false">BANGDA!C24</f>
        <v>Kab. Solok</v>
      </c>
      <c r="G94" s="147" t="n">
        <f aca="false">BANGDA!E24</f>
        <v>1000000000</v>
      </c>
      <c r="H94" s="172"/>
    </row>
    <row r="95" s="181" customFormat="true" ht="32.25" hidden="false" customHeight="true" outlineLevel="0" collapsed="false">
      <c r="A95" s="177"/>
      <c r="B95" s="178"/>
      <c r="C95" s="173" t="s">
        <v>287</v>
      </c>
      <c r="D95" s="146" t="str">
        <f aca="false">TP!K8</f>
        <v>Kegiatan Dukungan Manajemen dan Pelaksanaan Tugas Teknis Lainnya Ditjen Bina Bangda</v>
      </c>
      <c r="E95" s="146"/>
      <c r="F95" s="146"/>
      <c r="G95" s="147"/>
      <c r="H95" s="179"/>
      <c r="I95" s="180"/>
      <c r="J95" s="180"/>
      <c r="K95" s="180"/>
      <c r="L95" s="180"/>
    </row>
    <row r="96" customFormat="false" ht="16.5" hidden="false" customHeight="false" outlineLevel="0" collapsed="false">
      <c r="A96" s="143"/>
      <c r="B96" s="170"/>
      <c r="C96" s="171"/>
      <c r="D96" s="173" t="s">
        <v>285</v>
      </c>
      <c r="E96" s="146" t="str">
        <f aca="false">TP!K10</f>
        <v>Sarana dan Prasarana Pemerintah Daerah</v>
      </c>
      <c r="F96" s="146"/>
      <c r="G96" s="147"/>
      <c r="H96" s="172"/>
    </row>
    <row r="97" customFormat="false" ht="16.5" hidden="false" customHeight="false" outlineLevel="0" collapsed="false">
      <c r="A97" s="143"/>
      <c r="B97" s="170"/>
      <c r="C97" s="171"/>
      <c r="D97" s="171"/>
      <c r="E97" s="145" t="s">
        <v>34</v>
      </c>
      <c r="F97" s="107" t="str">
        <f aca="false">TP!C42</f>
        <v>Kab. Dharmasraya</v>
      </c>
      <c r="G97" s="147" t="n">
        <f aca="false">TP!K42</f>
        <v>7000000000</v>
      </c>
      <c r="H97" s="172"/>
    </row>
    <row r="98" customFormat="false" ht="11.25" hidden="false" customHeight="true" outlineLevel="0" collapsed="false">
      <c r="A98" s="149"/>
      <c r="B98" s="186"/>
      <c r="C98" s="187"/>
      <c r="D98" s="187"/>
      <c r="E98" s="187"/>
      <c r="F98" s="187"/>
      <c r="G98" s="188"/>
      <c r="H98" s="189"/>
      <c r="I98" s="190"/>
      <c r="J98" s="191"/>
    </row>
    <row r="99" s="98" customFormat="true" ht="18.75" hidden="false" customHeight="false" outlineLevel="0" collapsed="false">
      <c r="A99" s="164" t="s">
        <v>294</v>
      </c>
      <c r="B99" s="192" t="s">
        <v>295</v>
      </c>
      <c r="C99" s="193"/>
      <c r="D99" s="193"/>
      <c r="E99" s="193"/>
      <c r="F99" s="193"/>
      <c r="G99" s="194" t="n">
        <f aca="false">SUM(G100:G110)</f>
        <v>2545000000</v>
      </c>
      <c r="H99" s="167"/>
      <c r="I99" s="97"/>
      <c r="J99" s="96" t="n">
        <f aca="false">TP!N45</f>
        <v>2545000000</v>
      </c>
      <c r="K99" s="97"/>
      <c r="L99" s="97"/>
    </row>
    <row r="100" s="120" customFormat="true" ht="33" hidden="false" customHeight="true" outlineLevel="0" collapsed="false">
      <c r="A100" s="139"/>
      <c r="B100" s="168" t="s">
        <v>283</v>
      </c>
      <c r="C100" s="141" t="str">
        <f aca="false">TP!F6</f>
        <v>PROGRAM PEMBERDAYAAN MASYARAKAT DAN PEMERINTAHAN DESA</v>
      </c>
      <c r="D100" s="141"/>
      <c r="E100" s="141"/>
      <c r="F100" s="141"/>
      <c r="G100" s="147"/>
      <c r="H100" s="103" t="str">
        <f aca="false">TP!F12</f>
        <v>DITJEN PMD</v>
      </c>
      <c r="I100" s="119"/>
      <c r="J100" s="119"/>
      <c r="K100" s="119"/>
      <c r="L100" s="119"/>
    </row>
    <row r="101" customFormat="false" ht="16.5" hidden="false" customHeight="false" outlineLevel="0" collapsed="false">
      <c r="A101" s="143"/>
      <c r="B101" s="170"/>
      <c r="C101" s="171" t="s">
        <v>284</v>
      </c>
      <c r="D101" s="146" t="str">
        <f aca="false">TP!G8</f>
        <v>Kegiatan Pengembangan Usaha Ekonomi Masyarakat</v>
      </c>
      <c r="E101" s="146"/>
      <c r="F101" s="146"/>
      <c r="G101" s="147"/>
      <c r="H101" s="172"/>
    </row>
    <row r="102" customFormat="false" ht="16.5" hidden="false" customHeight="true" outlineLevel="0" collapsed="false">
      <c r="A102" s="143"/>
      <c r="B102" s="170"/>
      <c r="C102" s="171"/>
      <c r="D102" s="171" t="s">
        <v>285</v>
      </c>
      <c r="E102" s="146" t="str">
        <f aca="false">TP!G10</f>
        <v>Pembangunan Sarana dan Prasarana Pasar Desa </v>
      </c>
      <c r="F102" s="146"/>
      <c r="G102" s="147"/>
      <c r="H102" s="172"/>
    </row>
    <row r="103" customFormat="false" ht="16.5" hidden="false" customHeight="false" outlineLevel="0" collapsed="false">
      <c r="A103" s="143"/>
      <c r="B103" s="170"/>
      <c r="C103" s="171"/>
      <c r="D103" s="171"/>
      <c r="E103" s="145" t="s">
        <v>34</v>
      </c>
      <c r="F103" s="148" t="str">
        <f aca="false">TP!C46</f>
        <v>Kab. Pelalawan</v>
      </c>
      <c r="G103" s="147" t="n">
        <f aca="false">TP!G46</f>
        <v>215000000</v>
      </c>
      <c r="H103" s="172"/>
    </row>
    <row r="104" customFormat="false" ht="16.5" hidden="false" customHeight="false" outlineLevel="0" collapsed="false">
      <c r="A104" s="143"/>
      <c r="B104" s="170"/>
      <c r="C104" s="171"/>
      <c r="D104" s="171"/>
      <c r="E104" s="145" t="s">
        <v>34</v>
      </c>
      <c r="F104" s="148" t="str">
        <f aca="false">TP!C47</f>
        <v>Kab. Kampar</v>
      </c>
      <c r="G104" s="147" t="n">
        <f aca="false">TP!G47</f>
        <v>215000000</v>
      </c>
      <c r="H104" s="172"/>
    </row>
    <row r="105" customFormat="false" ht="16.5" hidden="false" customHeight="false" outlineLevel="0" collapsed="false">
      <c r="A105" s="143"/>
      <c r="B105" s="195"/>
      <c r="C105" s="196"/>
      <c r="D105" s="196"/>
      <c r="E105" s="145" t="s">
        <v>34</v>
      </c>
      <c r="F105" s="197" t="str">
        <f aca="false">TP!C48</f>
        <v>Kab. Kuanta Senggigi</v>
      </c>
      <c r="G105" s="198" t="n">
        <f aca="false">TP!G48</f>
        <v>115000000</v>
      </c>
      <c r="H105" s="199"/>
    </row>
    <row r="106" s="120" customFormat="true" ht="16.5" hidden="false" customHeight="true" outlineLevel="0" collapsed="false">
      <c r="A106" s="139"/>
      <c r="B106" s="168" t="s">
        <v>289</v>
      </c>
      <c r="C106" s="141" t="str">
        <f aca="false">TP!K6</f>
        <v>PROGRAM BINA PEMBANGUNAN DAERAH</v>
      </c>
      <c r="D106" s="141"/>
      <c r="E106" s="141"/>
      <c r="F106" s="141"/>
      <c r="G106" s="147"/>
      <c r="H106" s="103" t="str">
        <f aca="false">TP!K12</f>
        <v>DITJEN BINA BANGDA</v>
      </c>
      <c r="I106" s="119"/>
      <c r="J106" s="119"/>
      <c r="K106" s="119"/>
      <c r="L106" s="119"/>
    </row>
    <row r="107" s="181" customFormat="true" ht="32.25" hidden="false" customHeight="true" outlineLevel="0" collapsed="false">
      <c r="A107" s="177"/>
      <c r="B107" s="178"/>
      <c r="C107" s="173" t="s">
        <v>284</v>
      </c>
      <c r="D107" s="146" t="str">
        <f aca="false">TP!K8</f>
        <v>Kegiatan Dukungan Manajemen dan Pelaksanaan Tugas Teknis Lainnya Ditjen Bina Bangda</v>
      </c>
      <c r="E107" s="146"/>
      <c r="F107" s="146"/>
      <c r="G107" s="147"/>
      <c r="H107" s="103"/>
      <c r="I107" s="180"/>
      <c r="J107" s="180"/>
      <c r="K107" s="180"/>
      <c r="L107" s="180"/>
    </row>
    <row r="108" customFormat="false" ht="16.5" hidden="false" customHeight="false" outlineLevel="0" collapsed="false">
      <c r="A108" s="143"/>
      <c r="B108" s="170"/>
      <c r="C108" s="171"/>
      <c r="D108" s="173" t="s">
        <v>285</v>
      </c>
      <c r="E108" s="146" t="str">
        <f aca="false">TP!K10</f>
        <v>Sarana dan Prasarana Pemerintah Daerah</v>
      </c>
      <c r="F108" s="146"/>
      <c r="G108" s="147"/>
      <c r="H108" s="172"/>
    </row>
    <row r="109" customFormat="false" ht="16.5" hidden="false" customHeight="false" outlineLevel="0" collapsed="false">
      <c r="A109" s="143"/>
      <c r="B109" s="170"/>
      <c r="C109" s="171"/>
      <c r="D109" s="171"/>
      <c r="E109" s="145" t="s">
        <v>34</v>
      </c>
      <c r="F109" s="107" t="str">
        <f aca="false">TP!C49</f>
        <v>Kab. Bengkalis</v>
      </c>
      <c r="G109" s="147" t="n">
        <f aca="false">TP!K49</f>
        <v>2000000000</v>
      </c>
      <c r="H109" s="172"/>
    </row>
    <row r="110" customFormat="false" ht="10.5" hidden="false" customHeight="true" outlineLevel="0" collapsed="false">
      <c r="A110" s="149"/>
      <c r="B110" s="186"/>
      <c r="C110" s="187"/>
      <c r="D110" s="187"/>
      <c r="E110" s="187"/>
      <c r="F110" s="187"/>
      <c r="G110" s="162"/>
      <c r="H110" s="200"/>
    </row>
    <row r="111" s="98" customFormat="true" ht="18.75" hidden="false" customHeight="false" outlineLevel="0" collapsed="false">
      <c r="A111" s="201" t="s">
        <v>296</v>
      </c>
      <c r="B111" s="202" t="s">
        <v>297</v>
      </c>
      <c r="C111" s="203"/>
      <c r="D111" s="203"/>
      <c r="E111" s="203"/>
      <c r="F111" s="203"/>
      <c r="G111" s="204" t="n">
        <f aca="false">SUM(G113:G120)</f>
        <v>2594960000</v>
      </c>
      <c r="H111" s="205"/>
      <c r="I111" s="97"/>
      <c r="J111" s="96" t="n">
        <f aca="false">TP!N50</f>
        <v>2594960000</v>
      </c>
      <c r="K111" s="97"/>
      <c r="L111" s="97"/>
    </row>
    <row r="112" s="120" customFormat="true" ht="16.5" hidden="false" customHeight="false" outlineLevel="0" collapsed="false">
      <c r="A112" s="139"/>
      <c r="B112" s="168" t="s">
        <v>283</v>
      </c>
      <c r="C112" s="141" t="str">
        <f aca="false">TP!D6</f>
        <v>PROGRAM PENGUATAN PENYELENGGARAN PEMERINTAHAN UMUM</v>
      </c>
      <c r="D112" s="141"/>
      <c r="E112" s="141"/>
      <c r="F112" s="141"/>
      <c r="G112" s="142"/>
      <c r="H112" s="169" t="str">
        <f aca="false">TP!D12</f>
        <v>DITJEN PUM</v>
      </c>
      <c r="I112" s="119"/>
      <c r="J112" s="119"/>
      <c r="K112" s="119"/>
      <c r="L112" s="119"/>
    </row>
    <row r="113" s="181" customFormat="true" ht="32.25" hidden="false" customHeight="true" outlineLevel="0" collapsed="false">
      <c r="A113" s="177"/>
      <c r="B113" s="178"/>
      <c r="C113" s="173" t="s">
        <v>284</v>
      </c>
      <c r="D113" s="146" t="str">
        <f aca="false">TP!D8</f>
        <v>Kegiatan Pengembangan dan Penataan Wilayah Administrasi dan Perbatasan</v>
      </c>
      <c r="E113" s="146"/>
      <c r="F113" s="146"/>
      <c r="G113" s="147"/>
      <c r="H113" s="179"/>
      <c r="I113" s="180"/>
      <c r="J113" s="180"/>
      <c r="K113" s="180"/>
      <c r="L113" s="180"/>
    </row>
    <row r="114" customFormat="false" ht="34.5" hidden="false" customHeight="true" outlineLevel="0" collapsed="false">
      <c r="A114" s="143"/>
      <c r="B114" s="170"/>
      <c r="C114" s="171"/>
      <c r="D114" s="173" t="s">
        <v>285</v>
      </c>
      <c r="E114" s="146" t="str">
        <f aca="false">TP!D10</f>
        <v>Pembangunan Sarana Prasarana di Perbatasan antar Negara dan Pulau-Pulau Kecil Terluar</v>
      </c>
      <c r="F114" s="146"/>
      <c r="G114" s="147"/>
      <c r="H114" s="172"/>
    </row>
    <row r="115" customFormat="false" ht="16.5" hidden="false" customHeight="false" outlineLevel="0" collapsed="false">
      <c r="A115" s="143"/>
      <c r="B115" s="206"/>
      <c r="C115" s="207"/>
      <c r="D115" s="207"/>
      <c r="E115" s="208" t="s">
        <v>34</v>
      </c>
      <c r="F115" s="148" t="str">
        <f aca="false">TP!C51</f>
        <v>Prov. Kep. Riau</v>
      </c>
      <c r="G115" s="209" t="n">
        <f aca="false">TP!D51</f>
        <v>1379960000</v>
      </c>
      <c r="H115" s="210"/>
    </row>
    <row r="116" customFormat="false" ht="24" hidden="false" customHeight="true" outlineLevel="0" collapsed="false">
      <c r="A116" s="149"/>
      <c r="B116" s="211"/>
      <c r="C116" s="212"/>
      <c r="D116" s="212"/>
      <c r="E116" s="151" t="s">
        <v>34</v>
      </c>
      <c r="F116" s="152" t="str">
        <f aca="false">TP!C52</f>
        <v>Kab. Bintan </v>
      </c>
      <c r="G116" s="153" t="n">
        <f aca="false">TP!D52</f>
        <v>1000000000</v>
      </c>
      <c r="H116" s="213"/>
    </row>
    <row r="117" s="120" customFormat="true" ht="32.25" hidden="false" customHeight="true" outlineLevel="0" collapsed="false">
      <c r="A117" s="139"/>
      <c r="B117" s="174" t="s">
        <v>286</v>
      </c>
      <c r="C117" s="175" t="str">
        <f aca="false">TP!F6</f>
        <v>PROGRAM PEMBERDAYAAN MASYARAKAT DAN PEMERINTAHAN DESA</v>
      </c>
      <c r="D117" s="175"/>
      <c r="E117" s="175"/>
      <c r="F117" s="175"/>
      <c r="G117" s="214"/>
      <c r="H117" s="215" t="str">
        <f aca="false">TP!F12</f>
        <v>DITJEN PMD</v>
      </c>
      <c r="I117" s="119"/>
      <c r="J117" s="119"/>
      <c r="K117" s="119"/>
      <c r="L117" s="119"/>
    </row>
    <row r="118" s="181" customFormat="true" ht="16.5" hidden="false" customHeight="false" outlineLevel="0" collapsed="false">
      <c r="A118" s="177"/>
      <c r="B118" s="178"/>
      <c r="C118" s="173" t="s">
        <v>284</v>
      </c>
      <c r="D118" s="146" t="str">
        <f aca="false">TP!G8</f>
        <v>Kegiatan Pengembangan Usaha Ekonomi Masyarakat</v>
      </c>
      <c r="E118" s="146"/>
      <c r="F118" s="146"/>
      <c r="G118" s="147"/>
      <c r="H118" s="179"/>
      <c r="I118" s="180"/>
      <c r="J118" s="180"/>
      <c r="K118" s="180"/>
      <c r="L118" s="180"/>
    </row>
    <row r="119" customFormat="false" ht="16.5" hidden="false" customHeight="true" outlineLevel="0" collapsed="false">
      <c r="A119" s="143"/>
      <c r="B119" s="170"/>
      <c r="C119" s="171"/>
      <c r="D119" s="173" t="s">
        <v>285</v>
      </c>
      <c r="E119" s="146" t="str">
        <f aca="false">TP!G10</f>
        <v>Pembangunan Sarana dan Prasarana Pasar Desa </v>
      </c>
      <c r="F119" s="146"/>
      <c r="G119" s="147"/>
      <c r="H119" s="172"/>
    </row>
    <row r="120" customFormat="false" ht="16.5" hidden="false" customHeight="false" outlineLevel="0" collapsed="false">
      <c r="A120" s="143"/>
      <c r="B120" s="206"/>
      <c r="C120" s="207"/>
      <c r="D120" s="207"/>
      <c r="E120" s="208" t="s">
        <v>34</v>
      </c>
      <c r="F120" s="148" t="str">
        <f aca="false">TP!C53</f>
        <v>Kab. Natuna</v>
      </c>
      <c r="G120" s="209" t="n">
        <f aca="false">TP!G53</f>
        <v>215000000</v>
      </c>
      <c r="H120" s="210"/>
    </row>
    <row r="121" customFormat="false" ht="12" hidden="false" customHeight="true" outlineLevel="0" collapsed="false">
      <c r="A121" s="149"/>
      <c r="B121" s="186"/>
      <c r="C121" s="187"/>
      <c r="D121" s="187"/>
      <c r="E121" s="187"/>
      <c r="F121" s="187"/>
      <c r="G121" s="188"/>
      <c r="H121" s="189"/>
    </row>
    <row r="122" s="98" customFormat="true" ht="16.5" hidden="false" customHeight="true" outlineLevel="0" collapsed="false">
      <c r="A122" s="201" t="s">
        <v>298</v>
      </c>
      <c r="B122" s="202" t="s">
        <v>299</v>
      </c>
      <c r="C122" s="203"/>
      <c r="D122" s="203"/>
      <c r="E122" s="203"/>
      <c r="F122" s="203"/>
      <c r="G122" s="216" t="n">
        <f aca="false">SUM(G123:G143)</f>
        <v>13280000000</v>
      </c>
      <c r="H122" s="217"/>
      <c r="I122" s="97"/>
      <c r="J122" s="96" t="n">
        <f aca="false">TP!N54</f>
        <v>13280000000</v>
      </c>
      <c r="K122" s="97"/>
      <c r="L122" s="97"/>
    </row>
    <row r="123" s="120" customFormat="true" ht="33" hidden="false" customHeight="true" outlineLevel="0" collapsed="false">
      <c r="A123" s="139"/>
      <c r="B123" s="168" t="s">
        <v>283</v>
      </c>
      <c r="C123" s="141" t="str">
        <f aca="false">TP!F6</f>
        <v>PROGRAM PEMBERDAYAAN MASYARAKAT DAN PEMERINTAHAN DESA</v>
      </c>
      <c r="D123" s="141"/>
      <c r="E123" s="141"/>
      <c r="F123" s="141"/>
      <c r="G123" s="142"/>
      <c r="H123" s="218" t="str">
        <f aca="false">TP!F12</f>
        <v>DITJEN PMD</v>
      </c>
      <c r="I123" s="119"/>
      <c r="J123" s="119"/>
      <c r="K123" s="119"/>
      <c r="L123" s="119"/>
    </row>
    <row r="124" s="181" customFormat="true" ht="33" hidden="false" customHeight="true" outlineLevel="0" collapsed="false">
      <c r="A124" s="177"/>
      <c r="B124" s="178"/>
      <c r="C124" s="173" t="s">
        <v>284</v>
      </c>
      <c r="D124" s="146" t="str">
        <f aca="false">TP!F8</f>
        <v>Kegiatan Peningkatan Kapasitas Penyelenggaraan Pemerintahan Desa dan Kelurahan</v>
      </c>
      <c r="E124" s="146"/>
      <c r="F124" s="146"/>
      <c r="G124" s="147"/>
      <c r="H124" s="179"/>
      <c r="I124" s="180"/>
      <c r="J124" s="180"/>
      <c r="K124" s="180"/>
      <c r="L124" s="180"/>
    </row>
    <row r="125" s="181" customFormat="true" ht="16.5" hidden="false" customHeight="true" outlineLevel="0" collapsed="false">
      <c r="A125" s="177"/>
      <c r="B125" s="178"/>
      <c r="C125" s="173"/>
      <c r="D125" s="173" t="s">
        <v>285</v>
      </c>
      <c r="E125" s="146" t="str">
        <f aca="false">TP!F10</f>
        <v>Pembangunan Sarana dan Prasarana Kantor Desa</v>
      </c>
      <c r="F125" s="146"/>
      <c r="G125" s="147"/>
      <c r="H125" s="179"/>
      <c r="I125" s="180"/>
      <c r="J125" s="180"/>
      <c r="K125" s="180"/>
      <c r="L125" s="180"/>
    </row>
    <row r="126" s="181" customFormat="true" ht="16.5" hidden="false" customHeight="false" outlineLevel="0" collapsed="false">
      <c r="A126" s="177"/>
      <c r="B126" s="178"/>
      <c r="C126" s="173"/>
      <c r="D126" s="173"/>
      <c r="E126" s="145" t="s">
        <v>34</v>
      </c>
      <c r="F126" s="107" t="str">
        <f aca="false">TP!C59</f>
        <v>Kab. Rejang Lebong</v>
      </c>
      <c r="G126" s="147" t="n">
        <f aca="false">TP!F59</f>
        <v>210000000</v>
      </c>
      <c r="H126" s="179"/>
      <c r="I126" s="180"/>
      <c r="J126" s="180"/>
      <c r="K126" s="180"/>
      <c r="L126" s="180"/>
    </row>
    <row r="127" s="181" customFormat="true" ht="16.5" hidden="false" customHeight="false" outlineLevel="0" collapsed="false">
      <c r="A127" s="177"/>
      <c r="B127" s="178"/>
      <c r="C127" s="173" t="s">
        <v>287</v>
      </c>
      <c r="D127" s="146" t="str">
        <f aca="false">TP!G8</f>
        <v>Kegiatan Pengembangan Usaha Ekonomi Masyarakat</v>
      </c>
      <c r="E127" s="146"/>
      <c r="F127" s="146"/>
      <c r="G127" s="147"/>
      <c r="H127" s="179"/>
      <c r="I127" s="180"/>
      <c r="J127" s="180"/>
      <c r="K127" s="180"/>
      <c r="L127" s="180"/>
    </row>
    <row r="128" s="181" customFormat="true" ht="16.5" hidden="false" customHeight="false" outlineLevel="0" collapsed="false">
      <c r="A128" s="177"/>
      <c r="B128" s="178"/>
      <c r="C128" s="173"/>
      <c r="D128" s="173" t="s">
        <v>285</v>
      </c>
      <c r="E128" s="146" t="str">
        <f aca="false">TP!G10</f>
        <v>Pembangunan Sarana dan Prasarana Pasar Desa </v>
      </c>
      <c r="F128" s="146"/>
      <c r="G128" s="147"/>
      <c r="H128" s="179"/>
      <c r="I128" s="180"/>
      <c r="J128" s="180"/>
      <c r="K128" s="180"/>
      <c r="L128" s="180"/>
    </row>
    <row r="129" s="181" customFormat="true" ht="16.5" hidden="false" customHeight="false" outlineLevel="0" collapsed="false">
      <c r="A129" s="177"/>
      <c r="B129" s="178"/>
      <c r="C129" s="173"/>
      <c r="D129" s="173"/>
      <c r="E129" s="145" t="s">
        <v>34</v>
      </c>
      <c r="F129" s="107" t="str">
        <f aca="false">TP!C55</f>
        <v>Kab. Bengkulu Utara </v>
      </c>
      <c r="G129" s="147" t="n">
        <f aca="false">TP!G55</f>
        <v>115000000</v>
      </c>
      <c r="H129" s="179"/>
      <c r="I129" s="180"/>
      <c r="J129" s="180"/>
      <c r="K129" s="180"/>
      <c r="L129" s="180"/>
    </row>
    <row r="130" s="181" customFormat="true" ht="16.5" hidden="false" customHeight="false" outlineLevel="0" collapsed="false">
      <c r="A130" s="177"/>
      <c r="B130" s="178"/>
      <c r="C130" s="173"/>
      <c r="D130" s="173"/>
      <c r="E130" s="145" t="s">
        <v>34</v>
      </c>
      <c r="F130" s="107" t="str">
        <f aca="false">TP!C56</f>
        <v>Kab. Bengkulu Selatan</v>
      </c>
      <c r="G130" s="147" t="n">
        <f aca="false">TP!G56</f>
        <v>115000000</v>
      </c>
      <c r="H130" s="179"/>
      <c r="I130" s="180"/>
      <c r="J130" s="180"/>
      <c r="K130" s="180"/>
      <c r="L130" s="180"/>
    </row>
    <row r="131" s="181" customFormat="true" ht="33.75" hidden="false" customHeight="true" outlineLevel="0" collapsed="false">
      <c r="A131" s="177"/>
      <c r="B131" s="178"/>
      <c r="C131" s="173" t="s">
        <v>288</v>
      </c>
      <c r="D131" s="108" t="str">
        <f aca="false">TP!H8</f>
        <v>Kegiatan Fasilitasi Pengelolaan Sumber Daya Alam dan Teknologi Tepat Guna Perdesaan</v>
      </c>
      <c r="E131" s="108"/>
      <c r="F131" s="108"/>
      <c r="G131" s="147"/>
      <c r="H131" s="179"/>
      <c r="I131" s="180"/>
      <c r="J131" s="180"/>
      <c r="K131" s="180"/>
      <c r="L131" s="180"/>
    </row>
    <row r="132" s="181" customFormat="true" ht="32.25" hidden="false" customHeight="true" outlineLevel="0" collapsed="false">
      <c r="A132" s="177"/>
      <c r="B132" s="178"/>
      <c r="C132" s="173"/>
      <c r="D132" s="173" t="s">
        <v>285</v>
      </c>
      <c r="E132" s="146" t="str">
        <f aca="false">TP!H10</f>
        <v>PNPM-Lingkungan Mandiri Perdesaan dan Exit Srategi PNPM LMP</v>
      </c>
      <c r="F132" s="146"/>
      <c r="G132" s="147"/>
      <c r="H132" s="179"/>
      <c r="I132" s="180"/>
      <c r="J132" s="180"/>
      <c r="K132" s="180"/>
      <c r="L132" s="180"/>
    </row>
    <row r="133" s="181" customFormat="true" ht="16.5" hidden="false" customHeight="false" outlineLevel="0" collapsed="false">
      <c r="A133" s="177"/>
      <c r="B133" s="178"/>
      <c r="C133" s="173"/>
      <c r="D133" s="173"/>
      <c r="E133" s="145" t="s">
        <v>34</v>
      </c>
      <c r="F133" s="107" t="str">
        <f aca="false">TP!C55</f>
        <v>Kab. Bengkulu Utara </v>
      </c>
      <c r="G133" s="147" t="n">
        <f aca="false">TP!H55</f>
        <v>1710000000</v>
      </c>
      <c r="H133" s="179"/>
      <c r="I133" s="180"/>
      <c r="J133" s="180"/>
      <c r="K133" s="180"/>
      <c r="L133" s="180"/>
    </row>
    <row r="134" s="181" customFormat="true" ht="16.5" hidden="false" customHeight="false" outlineLevel="0" collapsed="false">
      <c r="A134" s="177"/>
      <c r="B134" s="178"/>
      <c r="C134" s="173"/>
      <c r="D134" s="173"/>
      <c r="E134" s="145" t="s">
        <v>34</v>
      </c>
      <c r="F134" s="107" t="str">
        <f aca="false">TP!C56</f>
        <v>Kab. Bengkulu Selatan</v>
      </c>
      <c r="G134" s="147" t="n">
        <f aca="false">TP!H56</f>
        <v>1710000000</v>
      </c>
      <c r="H134" s="179"/>
      <c r="I134" s="180"/>
      <c r="J134" s="180"/>
      <c r="K134" s="180"/>
      <c r="L134" s="180"/>
    </row>
    <row r="135" s="181" customFormat="true" ht="16.5" hidden="false" customHeight="false" outlineLevel="0" collapsed="false">
      <c r="A135" s="177"/>
      <c r="B135" s="178"/>
      <c r="C135" s="173"/>
      <c r="D135" s="173"/>
      <c r="E135" s="145" t="s">
        <v>34</v>
      </c>
      <c r="F135" s="107" t="str">
        <f aca="false">TP!C57</f>
        <v>Kab. Kaur</v>
      </c>
      <c r="G135" s="147" t="n">
        <f aca="false">TP!H57</f>
        <v>1710000000</v>
      </c>
      <c r="H135" s="179"/>
      <c r="I135" s="180"/>
      <c r="J135" s="180"/>
      <c r="K135" s="180"/>
      <c r="L135" s="180"/>
    </row>
    <row r="136" s="181" customFormat="true" ht="16.5" hidden="false" customHeight="false" outlineLevel="0" collapsed="false">
      <c r="A136" s="177"/>
      <c r="B136" s="178"/>
      <c r="C136" s="173"/>
      <c r="D136" s="173"/>
      <c r="E136" s="145" t="s">
        <v>34</v>
      </c>
      <c r="F136" s="107" t="str">
        <f aca="false">TP!C58</f>
        <v>Kab. Lebong</v>
      </c>
      <c r="G136" s="147" t="n">
        <f aca="false">TP!H58</f>
        <v>1710000000</v>
      </c>
      <c r="H136" s="179"/>
      <c r="I136" s="180"/>
      <c r="J136" s="180"/>
      <c r="K136" s="180"/>
      <c r="L136" s="180"/>
    </row>
    <row r="137" s="120" customFormat="true" ht="18" hidden="false" customHeight="true" outlineLevel="0" collapsed="false">
      <c r="A137" s="139"/>
      <c r="B137" s="168" t="s">
        <v>286</v>
      </c>
      <c r="C137" s="141" t="str">
        <f aca="false">TP!K6</f>
        <v>PROGRAM BINA PEMBANGUNAN DAERAH</v>
      </c>
      <c r="D137" s="141"/>
      <c r="E137" s="141"/>
      <c r="F137" s="141"/>
      <c r="G137" s="142"/>
      <c r="H137" s="103" t="str">
        <f aca="false">TP!K12</f>
        <v>DITJEN BINA BANGDA</v>
      </c>
      <c r="I137" s="119"/>
      <c r="J137" s="119"/>
      <c r="K137" s="119"/>
      <c r="L137" s="119"/>
    </row>
    <row r="138" s="181" customFormat="true" ht="33" hidden="false" customHeight="true" outlineLevel="0" collapsed="false">
      <c r="A138" s="177"/>
      <c r="B138" s="178"/>
      <c r="C138" s="173" t="s">
        <v>284</v>
      </c>
      <c r="D138" s="146" t="str">
        <f aca="false">TP!K8</f>
        <v>Kegiatan Dukungan Manajemen dan Pelaksanaan Tugas Teknis Lainnya Ditjen Bina Bangda</v>
      </c>
      <c r="E138" s="146"/>
      <c r="F138" s="146"/>
      <c r="G138" s="147"/>
      <c r="H138" s="103"/>
      <c r="I138" s="180"/>
      <c r="J138" s="180"/>
      <c r="K138" s="180"/>
      <c r="L138" s="180"/>
    </row>
    <row r="139" s="181" customFormat="true" ht="16.5" hidden="false" customHeight="true" outlineLevel="0" collapsed="false">
      <c r="A139" s="177"/>
      <c r="B139" s="178"/>
      <c r="C139" s="173"/>
      <c r="D139" s="173" t="s">
        <v>285</v>
      </c>
      <c r="E139" s="146" t="str">
        <f aca="false">TP!K10</f>
        <v>Sarana dan Prasarana Pemerintah Daerah</v>
      </c>
      <c r="F139" s="146"/>
      <c r="G139" s="147"/>
      <c r="H139" s="179"/>
      <c r="I139" s="180"/>
      <c r="J139" s="180"/>
      <c r="K139" s="180"/>
      <c r="L139" s="180"/>
    </row>
    <row r="140" s="181" customFormat="true" ht="16.5" hidden="false" customHeight="false" outlineLevel="0" collapsed="false">
      <c r="A140" s="177"/>
      <c r="B140" s="178"/>
      <c r="C140" s="173"/>
      <c r="D140" s="173"/>
      <c r="E140" s="145" t="s">
        <v>34</v>
      </c>
      <c r="F140" s="107" t="str">
        <f aca="false">TP!C57</f>
        <v>Kab. Kaur</v>
      </c>
      <c r="G140" s="147" t="n">
        <f aca="false">TP!K57</f>
        <v>2000000000</v>
      </c>
      <c r="H140" s="179"/>
      <c r="I140" s="180"/>
      <c r="J140" s="180"/>
      <c r="K140" s="180"/>
      <c r="L140" s="180"/>
    </row>
    <row r="141" s="181" customFormat="true" ht="16.5" hidden="false" customHeight="false" outlineLevel="0" collapsed="false">
      <c r="A141" s="177"/>
      <c r="B141" s="178"/>
      <c r="C141" s="173"/>
      <c r="D141" s="173"/>
      <c r="E141" s="145" t="s">
        <v>34</v>
      </c>
      <c r="F141" s="107" t="str">
        <f aca="false">TP!C59</f>
        <v>Kab. Rejang Lebong</v>
      </c>
      <c r="G141" s="147" t="n">
        <f aca="false">TP!K59</f>
        <v>2000000000</v>
      </c>
      <c r="H141" s="179"/>
      <c r="I141" s="180"/>
      <c r="J141" s="180"/>
      <c r="K141" s="180"/>
      <c r="L141" s="180"/>
    </row>
    <row r="142" s="181" customFormat="true" ht="16.5" hidden="false" customHeight="false" outlineLevel="0" collapsed="false">
      <c r="A142" s="177"/>
      <c r="B142" s="178"/>
      <c r="C142" s="173"/>
      <c r="D142" s="173"/>
      <c r="E142" s="145" t="s">
        <v>34</v>
      </c>
      <c r="F142" s="107" t="str">
        <f aca="false">TP!C60</f>
        <v>Kab. Kepahiang</v>
      </c>
      <c r="G142" s="147" t="n">
        <f aca="false">TP!K60</f>
        <v>2000000000</v>
      </c>
      <c r="H142" s="179"/>
      <c r="I142" s="180"/>
      <c r="J142" s="180"/>
      <c r="K142" s="180"/>
      <c r="L142" s="180"/>
    </row>
    <row r="143" customFormat="false" ht="12" hidden="false" customHeight="true" outlineLevel="0" collapsed="false">
      <c r="A143" s="149"/>
      <c r="B143" s="186"/>
      <c r="C143" s="187"/>
      <c r="D143" s="187"/>
      <c r="E143" s="187"/>
      <c r="F143" s="219"/>
      <c r="G143" s="162"/>
      <c r="H143" s="200"/>
    </row>
    <row r="144" s="98" customFormat="true" ht="18.75" hidden="false" customHeight="false" outlineLevel="0" collapsed="false">
      <c r="A144" s="201" t="s">
        <v>300</v>
      </c>
      <c r="B144" s="92" t="s">
        <v>301</v>
      </c>
      <c r="C144" s="92"/>
      <c r="D144" s="92"/>
      <c r="E144" s="92"/>
      <c r="F144" s="92"/>
      <c r="G144" s="216" t="n">
        <f aca="false">SUM(G145:G162)</f>
        <v>8925000000</v>
      </c>
      <c r="H144" s="205"/>
      <c r="I144" s="97"/>
      <c r="J144" s="96" t="n">
        <f aca="false">TP!N61</f>
        <v>8925000000</v>
      </c>
      <c r="K144" s="97"/>
      <c r="L144" s="97"/>
    </row>
    <row r="145" s="222" customFormat="true" ht="16.5" hidden="false" customHeight="false" outlineLevel="0" collapsed="false">
      <c r="A145" s="220"/>
      <c r="B145" s="168" t="s">
        <v>283</v>
      </c>
      <c r="C145" s="101" t="str">
        <f aca="false">TP!E8</f>
        <v>Kegiatan Fasilitasi Pencegahan dan Penanggulangan Bencana</v>
      </c>
      <c r="D145" s="101"/>
      <c r="E145" s="101"/>
      <c r="F145" s="101"/>
      <c r="G145" s="142"/>
      <c r="H145" s="218" t="str">
        <f aca="false">TP!D12</f>
        <v>DITJEN PUM</v>
      </c>
      <c r="I145" s="221"/>
      <c r="J145" s="221"/>
      <c r="K145" s="221"/>
      <c r="L145" s="221"/>
    </row>
    <row r="146" customFormat="false" ht="16.5" hidden="false" customHeight="false" outlineLevel="0" collapsed="false">
      <c r="A146" s="143"/>
      <c r="B146" s="170"/>
      <c r="C146" s="145" t="s">
        <v>284</v>
      </c>
      <c r="D146" s="108" t="str">
        <f aca="false">TP!E10</f>
        <v>Pembangunan Sarpras Pemerintahan dalam rangka Penanganan Bencana </v>
      </c>
      <c r="E146" s="108"/>
      <c r="F146" s="108"/>
      <c r="G146" s="147"/>
      <c r="H146" s="172"/>
    </row>
    <row r="147" customFormat="false" ht="33.75" hidden="false" customHeight="true" outlineLevel="0" collapsed="false">
      <c r="A147" s="143"/>
      <c r="B147" s="170"/>
      <c r="C147" s="145"/>
      <c r="D147" s="145" t="s">
        <v>285</v>
      </c>
      <c r="E147" s="108" t="str">
        <f aca="false">PUM!E8</f>
        <v>Pembangunan Sarpras Pemerintahan dalam rangka Penanganan Bencana </v>
      </c>
      <c r="F147" s="108"/>
      <c r="G147" s="147"/>
      <c r="H147" s="172"/>
    </row>
    <row r="148" customFormat="false" ht="15.75" hidden="false" customHeight="true" outlineLevel="0" collapsed="false">
      <c r="A148" s="143"/>
      <c r="B148" s="170"/>
      <c r="C148" s="145"/>
      <c r="D148" s="145"/>
      <c r="E148" s="145" t="s">
        <v>34</v>
      </c>
      <c r="F148" s="145" t="str">
        <f aca="false">TP!C62</f>
        <v>Prov. Jambi</v>
      </c>
      <c r="G148" s="147" t="n">
        <f aca="false">TP!E62</f>
        <v>1500000000</v>
      </c>
      <c r="H148" s="172"/>
    </row>
    <row r="149" s="222" customFormat="true" ht="33" hidden="false" customHeight="true" outlineLevel="0" collapsed="false">
      <c r="A149" s="220"/>
      <c r="B149" s="168" t="s">
        <v>286</v>
      </c>
      <c r="C149" s="101" t="str">
        <f aca="false">TP!F6</f>
        <v>PROGRAM PEMBERDAYAAN MASYARAKAT DAN PEMERINTAHAN DESA</v>
      </c>
      <c r="D149" s="101"/>
      <c r="E149" s="101"/>
      <c r="F149" s="101"/>
      <c r="G149" s="142"/>
      <c r="H149" s="218" t="str">
        <f aca="false">TP!F12</f>
        <v>DITJEN PMD</v>
      </c>
      <c r="I149" s="221"/>
      <c r="J149" s="221"/>
      <c r="K149" s="221"/>
      <c r="L149" s="221"/>
    </row>
    <row r="150" customFormat="false" ht="32.25" hidden="false" customHeight="true" outlineLevel="0" collapsed="false">
      <c r="A150" s="143"/>
      <c r="B150" s="170"/>
      <c r="C150" s="145" t="s">
        <v>284</v>
      </c>
      <c r="D150" s="108" t="str">
        <f aca="false">TP!F8</f>
        <v>Kegiatan Peningkatan Kapasitas Penyelenggaraan Pemerintahan Desa dan Kelurahan</v>
      </c>
      <c r="E150" s="108"/>
      <c r="F150" s="108"/>
      <c r="G150" s="147"/>
      <c r="H150" s="172"/>
    </row>
    <row r="151" customFormat="false" ht="16.5" hidden="false" customHeight="true" outlineLevel="0" collapsed="false">
      <c r="A151" s="143"/>
      <c r="B151" s="170"/>
      <c r="C151" s="145"/>
      <c r="D151" s="145" t="s">
        <v>285</v>
      </c>
      <c r="E151" s="108" t="str">
        <f aca="false">TP!F10</f>
        <v>Pembangunan Sarana dan Prasarana Kantor Desa</v>
      </c>
      <c r="F151" s="108"/>
      <c r="G151" s="147"/>
      <c r="H151" s="172"/>
    </row>
    <row r="152" customFormat="false" ht="14.25" hidden="false" customHeight="true" outlineLevel="0" collapsed="false">
      <c r="A152" s="143"/>
      <c r="B152" s="170"/>
      <c r="C152" s="145"/>
      <c r="D152" s="145"/>
      <c r="E152" s="145" t="s">
        <v>34</v>
      </c>
      <c r="F152" s="145" t="str">
        <f aca="false">TP!C64</f>
        <v>Kab. Tebo</v>
      </c>
      <c r="G152" s="147" t="n">
        <f aca="false">TP!F64</f>
        <v>210000000</v>
      </c>
      <c r="H152" s="172"/>
    </row>
    <row r="153" customFormat="false" ht="15" hidden="false" customHeight="true" outlineLevel="0" collapsed="false">
      <c r="A153" s="143"/>
      <c r="B153" s="170"/>
      <c r="C153" s="145" t="s">
        <v>287</v>
      </c>
      <c r="D153" s="108" t="str">
        <f aca="false">TP!G8</f>
        <v>Kegiatan Pengembangan Usaha Ekonomi Masyarakat</v>
      </c>
      <c r="E153" s="108"/>
      <c r="F153" s="108"/>
      <c r="G153" s="147"/>
      <c r="H153" s="172"/>
    </row>
    <row r="154" customFormat="false" ht="16.5" hidden="false" customHeight="true" outlineLevel="0" collapsed="false">
      <c r="A154" s="143"/>
      <c r="B154" s="170"/>
      <c r="C154" s="145"/>
      <c r="D154" s="145" t="s">
        <v>285</v>
      </c>
      <c r="E154" s="108" t="str">
        <f aca="false">TP!G10</f>
        <v>Pembangunan Sarana dan Prasarana Pasar Desa </v>
      </c>
      <c r="F154" s="108"/>
      <c r="G154" s="147"/>
      <c r="H154" s="172"/>
    </row>
    <row r="155" customFormat="false" ht="16.5" hidden="false" customHeight="false" outlineLevel="0" collapsed="false">
      <c r="A155" s="143"/>
      <c r="B155" s="170"/>
      <c r="C155" s="145"/>
      <c r="D155" s="145"/>
      <c r="E155" s="145" t="s">
        <v>34</v>
      </c>
      <c r="F155" s="145" t="str">
        <f aca="false">TP!C63</f>
        <v>Kab. Batanghari</v>
      </c>
      <c r="G155" s="147" t="n">
        <f aca="false">TP!G63</f>
        <v>215000000</v>
      </c>
      <c r="H155" s="172"/>
    </row>
    <row r="156" s="222" customFormat="true" ht="17.25" hidden="false" customHeight="true" outlineLevel="0" collapsed="false">
      <c r="A156" s="220"/>
      <c r="B156" s="168" t="s">
        <v>289</v>
      </c>
      <c r="C156" s="101" t="str">
        <f aca="false">TP!K6</f>
        <v>PROGRAM BINA PEMBANGUNAN DAERAH</v>
      </c>
      <c r="D156" s="101"/>
      <c r="E156" s="101"/>
      <c r="F156" s="101"/>
      <c r="G156" s="142"/>
      <c r="H156" s="103" t="str">
        <f aca="false">TP!K12</f>
        <v>DITJEN BINA BANGDA</v>
      </c>
      <c r="I156" s="221"/>
      <c r="J156" s="221"/>
      <c r="K156" s="221"/>
      <c r="L156" s="221"/>
    </row>
    <row r="157" customFormat="false" ht="32.25" hidden="false" customHeight="true" outlineLevel="0" collapsed="false">
      <c r="A157" s="143"/>
      <c r="B157" s="170"/>
      <c r="C157" s="145" t="s">
        <v>284</v>
      </c>
      <c r="D157" s="108" t="str">
        <f aca="false">TP!K8</f>
        <v>Kegiatan Dukungan Manajemen dan Pelaksanaan Tugas Teknis Lainnya Ditjen Bina Bangda</v>
      </c>
      <c r="E157" s="108"/>
      <c r="F157" s="108"/>
      <c r="G157" s="147"/>
      <c r="H157" s="103"/>
    </row>
    <row r="158" customFormat="false" ht="16.5" hidden="false" customHeight="true" outlineLevel="0" collapsed="false">
      <c r="A158" s="143"/>
      <c r="B158" s="170"/>
      <c r="C158" s="145"/>
      <c r="D158" s="145" t="s">
        <v>285</v>
      </c>
      <c r="E158" s="108" t="str">
        <f aca="false">TP!K10</f>
        <v>Sarana dan Prasarana Pemerintah Daerah</v>
      </c>
      <c r="F158" s="108"/>
      <c r="G158" s="147"/>
      <c r="H158" s="172"/>
    </row>
    <row r="159" customFormat="false" ht="14.25" hidden="false" customHeight="true" outlineLevel="0" collapsed="false">
      <c r="A159" s="143"/>
      <c r="B159" s="170"/>
      <c r="C159" s="145"/>
      <c r="D159" s="145"/>
      <c r="E159" s="145" t="s">
        <v>34</v>
      </c>
      <c r="F159" s="145" t="str">
        <f aca="false">TP!C65</f>
        <v>Kab. Merangin</v>
      </c>
      <c r="G159" s="147" t="n">
        <f aca="false">TP!K65</f>
        <v>3000000000</v>
      </c>
      <c r="H159" s="172"/>
    </row>
    <row r="160" customFormat="false" ht="14.25" hidden="false" customHeight="true" outlineLevel="0" collapsed="false">
      <c r="A160" s="143"/>
      <c r="B160" s="170"/>
      <c r="C160" s="145"/>
      <c r="D160" s="145"/>
      <c r="E160" s="145" t="s">
        <v>34</v>
      </c>
      <c r="F160" s="145" t="str">
        <f aca="false">TP!C66</f>
        <v>Kab. Muaro Jambi</v>
      </c>
      <c r="G160" s="147" t="n">
        <f aca="false">TP!K66</f>
        <v>2000000000</v>
      </c>
      <c r="H160" s="172"/>
    </row>
    <row r="161" customFormat="false" ht="14.25" hidden="false" customHeight="true" outlineLevel="0" collapsed="false">
      <c r="A161" s="143"/>
      <c r="B161" s="170"/>
      <c r="C161" s="145"/>
      <c r="D161" s="145"/>
      <c r="E161" s="145" t="s">
        <v>34</v>
      </c>
      <c r="F161" s="145" t="str">
        <f aca="false">TP!C67</f>
        <v>Kab. Sorolangun</v>
      </c>
      <c r="G161" s="147" t="n">
        <f aca="false">TP!K67</f>
        <v>2000000000</v>
      </c>
      <c r="H161" s="172"/>
    </row>
    <row r="162" customFormat="false" ht="4.5" hidden="false" customHeight="true" outlineLevel="0" collapsed="false">
      <c r="A162" s="149"/>
      <c r="B162" s="186"/>
      <c r="C162" s="187"/>
      <c r="D162" s="187"/>
      <c r="E162" s="187"/>
      <c r="F162" s="187"/>
      <c r="G162" s="188"/>
      <c r="H162" s="200"/>
    </row>
    <row r="163" s="98" customFormat="true" ht="18.75" hidden="false" customHeight="false" outlineLevel="0" collapsed="false">
      <c r="A163" s="201" t="s">
        <v>302</v>
      </c>
      <c r="B163" s="92" t="s">
        <v>303</v>
      </c>
      <c r="C163" s="92"/>
      <c r="D163" s="92"/>
      <c r="E163" s="92"/>
      <c r="F163" s="92"/>
      <c r="G163" s="216" t="n">
        <f aca="false">SUM(G164:G168)</f>
        <v>430000000</v>
      </c>
      <c r="H163" s="205"/>
      <c r="I163" s="97"/>
      <c r="J163" s="96" t="n">
        <f aca="false">TP!N68</f>
        <v>430000000</v>
      </c>
      <c r="K163" s="97"/>
      <c r="L163" s="97"/>
    </row>
    <row r="164" s="222" customFormat="true" ht="33" hidden="false" customHeight="true" outlineLevel="0" collapsed="false">
      <c r="A164" s="220"/>
      <c r="B164" s="168" t="s">
        <v>283</v>
      </c>
      <c r="C164" s="101" t="str">
        <f aca="false">TP!F6</f>
        <v>PROGRAM PEMBERDAYAAN MASYARAKAT DAN PEMERINTAHAN DESA</v>
      </c>
      <c r="D164" s="101"/>
      <c r="E164" s="101"/>
      <c r="F164" s="101"/>
      <c r="G164" s="142"/>
      <c r="H164" s="218" t="str">
        <f aca="false">TP!F12</f>
        <v>DITJEN PMD</v>
      </c>
      <c r="I164" s="221"/>
      <c r="J164" s="221"/>
      <c r="K164" s="221"/>
      <c r="L164" s="221"/>
    </row>
    <row r="165" customFormat="false" ht="17.25" hidden="false" customHeight="true" outlineLevel="0" collapsed="false">
      <c r="A165" s="143"/>
      <c r="B165" s="170"/>
      <c r="C165" s="145" t="s">
        <v>284</v>
      </c>
      <c r="D165" s="108" t="str">
        <f aca="false">TP!G8</f>
        <v>Kegiatan Pengembangan Usaha Ekonomi Masyarakat</v>
      </c>
      <c r="E165" s="108"/>
      <c r="F165" s="108"/>
      <c r="G165" s="147"/>
      <c r="H165" s="172"/>
    </row>
    <row r="166" customFormat="false" ht="16.5" hidden="false" customHeight="true" outlineLevel="0" collapsed="false">
      <c r="A166" s="143"/>
      <c r="B166" s="170"/>
      <c r="C166" s="145"/>
      <c r="D166" s="145" t="s">
        <v>285</v>
      </c>
      <c r="E166" s="108" t="str">
        <f aca="false">TP!G10</f>
        <v>Pembangunan Sarana dan Prasarana Pasar Desa </v>
      </c>
      <c r="F166" s="108"/>
      <c r="G166" s="147"/>
      <c r="H166" s="172"/>
    </row>
    <row r="167" customFormat="false" ht="16.5" hidden="false" customHeight="false" outlineLevel="0" collapsed="false">
      <c r="A167" s="143"/>
      <c r="B167" s="170"/>
      <c r="C167" s="145"/>
      <c r="D167" s="145"/>
      <c r="E167" s="145" t="s">
        <v>34</v>
      </c>
      <c r="F167" s="145" t="str">
        <f aca="false">TP!C69</f>
        <v>Kab. Bangka Tengah</v>
      </c>
      <c r="G167" s="147" t="n">
        <f aca="false">TP!G69</f>
        <v>215000000</v>
      </c>
      <c r="H167" s="172"/>
    </row>
    <row r="168" customFormat="false" ht="16.5" hidden="false" customHeight="false" outlineLevel="0" collapsed="false">
      <c r="A168" s="143"/>
      <c r="B168" s="170"/>
      <c r="C168" s="145"/>
      <c r="D168" s="145"/>
      <c r="E168" s="145" t="s">
        <v>34</v>
      </c>
      <c r="F168" s="145" t="str">
        <f aca="false">TP!C70</f>
        <v>Kab. Belitung Timur</v>
      </c>
      <c r="G168" s="147" t="n">
        <f aca="false">TP!G70</f>
        <v>215000000</v>
      </c>
      <c r="H168" s="172"/>
    </row>
    <row r="169" customFormat="false" ht="9" hidden="false" customHeight="true" outlineLevel="0" collapsed="false">
      <c r="A169" s="143"/>
      <c r="B169" s="182"/>
      <c r="C169" s="155"/>
      <c r="D169" s="155"/>
      <c r="E169" s="155"/>
      <c r="F169" s="155"/>
      <c r="G169" s="157"/>
      <c r="H169" s="185"/>
    </row>
    <row r="170" s="98" customFormat="true" ht="18.75" hidden="false" customHeight="false" outlineLevel="0" collapsed="false">
      <c r="A170" s="201" t="s">
        <v>304</v>
      </c>
      <c r="B170" s="202" t="s">
        <v>305</v>
      </c>
      <c r="C170" s="203"/>
      <c r="D170" s="203"/>
      <c r="E170" s="203"/>
      <c r="F170" s="203"/>
      <c r="G170" s="223" t="n">
        <f aca="false">SUM(G171:G188)</f>
        <v>8765000000</v>
      </c>
      <c r="H170" s="205"/>
      <c r="I170" s="97"/>
      <c r="J170" s="96" t="n">
        <f aca="false">TP!N71</f>
        <v>8765000000</v>
      </c>
      <c r="K170" s="97"/>
      <c r="L170" s="97"/>
    </row>
    <row r="171" s="222" customFormat="true" ht="33" hidden="false" customHeight="true" outlineLevel="0" collapsed="false">
      <c r="A171" s="220"/>
      <c r="B171" s="168" t="s">
        <v>283</v>
      </c>
      <c r="C171" s="101" t="str">
        <f aca="false">TP!F6</f>
        <v>PROGRAM PEMBERDAYAAN MASYARAKAT DAN PEMERINTAHAN DESA</v>
      </c>
      <c r="D171" s="101"/>
      <c r="E171" s="101"/>
      <c r="F171" s="101"/>
      <c r="G171" s="142"/>
      <c r="H171" s="103" t="str">
        <f aca="false">TP!F12</f>
        <v>DITJEN PMD</v>
      </c>
      <c r="I171" s="221"/>
      <c r="J171" s="221"/>
      <c r="K171" s="221"/>
      <c r="L171" s="221"/>
    </row>
    <row r="172" customFormat="false" ht="33.75" hidden="false" customHeight="true" outlineLevel="0" collapsed="false">
      <c r="A172" s="143"/>
      <c r="B172" s="170"/>
      <c r="C172" s="145" t="s">
        <v>284</v>
      </c>
      <c r="D172" s="108" t="str">
        <f aca="false">TP!F8</f>
        <v>Kegiatan Peningkatan Kapasitas Penyelenggaraan Pemerintahan Desa dan Kelurahan</v>
      </c>
      <c r="E172" s="108"/>
      <c r="F172" s="108"/>
      <c r="G172" s="147"/>
      <c r="H172" s="172"/>
    </row>
    <row r="173" customFormat="false" ht="16.5" hidden="false" customHeight="true" outlineLevel="0" collapsed="false">
      <c r="A173" s="143"/>
      <c r="B173" s="170"/>
      <c r="C173" s="145"/>
      <c r="D173" s="145" t="s">
        <v>285</v>
      </c>
      <c r="E173" s="108" t="str">
        <f aca="false">TP!F10</f>
        <v>Pembangunan Sarana dan Prasarana Kantor Desa</v>
      </c>
      <c r="F173" s="108"/>
      <c r="G173" s="147"/>
      <c r="H173" s="172"/>
    </row>
    <row r="174" customFormat="false" ht="14.25" hidden="false" customHeight="true" outlineLevel="0" collapsed="false">
      <c r="A174" s="149"/>
      <c r="B174" s="211"/>
      <c r="C174" s="151"/>
      <c r="D174" s="151"/>
      <c r="E174" s="151" t="s">
        <v>34</v>
      </c>
      <c r="F174" s="151" t="str">
        <f aca="false">TP!C74</f>
        <v>Kab. Oku Selatan</v>
      </c>
      <c r="G174" s="153" t="n">
        <f aca="false">TP!F74</f>
        <v>210000000</v>
      </c>
      <c r="H174" s="213"/>
    </row>
    <row r="175" customFormat="false" ht="16.5" hidden="false" customHeight="false" outlineLevel="0" collapsed="false">
      <c r="A175" s="143"/>
      <c r="B175" s="182"/>
      <c r="C175" s="155"/>
      <c r="D175" s="155"/>
      <c r="E175" s="155" t="s">
        <v>34</v>
      </c>
      <c r="F175" s="155" t="str">
        <f aca="false">TP!C75</f>
        <v>Kab. Banyuasin</v>
      </c>
      <c r="G175" s="157" t="n">
        <f aca="false">TP!F75</f>
        <v>210000000</v>
      </c>
      <c r="H175" s="185"/>
    </row>
    <row r="176" customFormat="false" ht="16.5" hidden="false" customHeight="false" outlineLevel="0" collapsed="false">
      <c r="A176" s="143"/>
      <c r="B176" s="170"/>
      <c r="C176" s="171" t="s">
        <v>287</v>
      </c>
      <c r="D176" s="108" t="str">
        <f aca="false">TP!G8</f>
        <v>Kegiatan Pengembangan Usaha Ekonomi Masyarakat</v>
      </c>
      <c r="E176" s="108"/>
      <c r="F176" s="108"/>
      <c r="G176" s="147"/>
      <c r="H176" s="172"/>
    </row>
    <row r="177" s="181" customFormat="true" ht="16.5" hidden="false" customHeight="true" outlineLevel="0" collapsed="false">
      <c r="A177" s="177"/>
      <c r="B177" s="178"/>
      <c r="C177" s="173"/>
      <c r="D177" s="173" t="s">
        <v>285</v>
      </c>
      <c r="E177" s="108" t="str">
        <f aca="false">TP!G10</f>
        <v>Pembangunan Sarana dan Prasarana Pasar Desa </v>
      </c>
      <c r="F177" s="108"/>
      <c r="G177" s="147"/>
      <c r="H177" s="179"/>
      <c r="I177" s="180"/>
      <c r="J177" s="180"/>
      <c r="K177" s="180"/>
      <c r="L177" s="180"/>
    </row>
    <row r="178" customFormat="false" ht="16.5" hidden="false" customHeight="false" outlineLevel="0" collapsed="false">
      <c r="A178" s="143"/>
      <c r="B178" s="170"/>
      <c r="C178" s="171"/>
      <c r="D178" s="171"/>
      <c r="E178" s="171" t="s">
        <v>34</v>
      </c>
      <c r="F178" s="107" t="str">
        <f aca="false">TP!C72</f>
        <v>Kab. Ogan Ilir </v>
      </c>
      <c r="G178" s="147" t="n">
        <f aca="false">TP!G72</f>
        <v>115000000</v>
      </c>
      <c r="H178" s="172"/>
    </row>
    <row r="179" customFormat="false" ht="16.5" hidden="false" customHeight="false" outlineLevel="0" collapsed="false">
      <c r="A179" s="143"/>
      <c r="B179" s="170"/>
      <c r="C179" s="171"/>
      <c r="D179" s="171"/>
      <c r="E179" s="171" t="s">
        <v>34</v>
      </c>
      <c r="F179" s="107" t="str">
        <f aca="false">TP!C73</f>
        <v>Kab. Muara Enim</v>
      </c>
      <c r="G179" s="147" t="n">
        <f aca="false">TP!G73</f>
        <v>115000000</v>
      </c>
      <c r="H179" s="172"/>
    </row>
    <row r="180" customFormat="false" ht="16.5" hidden="false" customHeight="false" outlineLevel="0" collapsed="false">
      <c r="A180" s="143"/>
      <c r="B180" s="170"/>
      <c r="C180" s="171"/>
      <c r="D180" s="171"/>
      <c r="E180" s="171" t="s">
        <v>34</v>
      </c>
      <c r="F180" s="107" t="str">
        <f aca="false">TP!C75</f>
        <v>Kab. Banyuasin</v>
      </c>
      <c r="G180" s="147" t="n">
        <f aca="false">TP!G75</f>
        <v>115000000</v>
      </c>
      <c r="H180" s="172"/>
    </row>
    <row r="181" s="222" customFormat="true" ht="16.5" hidden="false" customHeight="true" outlineLevel="0" collapsed="false">
      <c r="A181" s="220"/>
      <c r="B181" s="168" t="s">
        <v>286</v>
      </c>
      <c r="C181" s="101" t="str">
        <f aca="false">TP!K6</f>
        <v>PROGRAM BINA PEMBANGUNAN DAERAH</v>
      </c>
      <c r="D181" s="101"/>
      <c r="E181" s="101"/>
      <c r="F181" s="101"/>
      <c r="G181" s="142"/>
      <c r="H181" s="103" t="str">
        <f aca="false">TP!K12</f>
        <v>DITJEN BINA BANGDA</v>
      </c>
      <c r="I181" s="221"/>
      <c r="J181" s="221"/>
      <c r="K181" s="221"/>
      <c r="L181" s="221"/>
    </row>
    <row r="182" customFormat="false" ht="33.75" hidden="false" customHeight="true" outlineLevel="0" collapsed="false">
      <c r="A182" s="143"/>
      <c r="B182" s="170"/>
      <c r="C182" s="145" t="s">
        <v>284</v>
      </c>
      <c r="D182" s="108" t="str">
        <f aca="false">TP!K8</f>
        <v>Kegiatan Dukungan Manajemen dan Pelaksanaan Tugas Teknis Lainnya Ditjen Bina Bangda</v>
      </c>
      <c r="E182" s="108"/>
      <c r="F182" s="108"/>
      <c r="G182" s="147"/>
      <c r="H182" s="103"/>
    </row>
    <row r="183" customFormat="false" ht="16.5" hidden="false" customHeight="true" outlineLevel="0" collapsed="false">
      <c r="A183" s="143"/>
      <c r="B183" s="170"/>
      <c r="C183" s="145"/>
      <c r="D183" s="145" t="s">
        <v>285</v>
      </c>
      <c r="E183" s="108" t="str">
        <f aca="false">TP!K10</f>
        <v>Sarana dan Prasarana Pemerintah Daerah</v>
      </c>
      <c r="F183" s="108"/>
      <c r="G183" s="147"/>
      <c r="H183" s="172"/>
    </row>
    <row r="184" customFormat="false" ht="16.5" hidden="false" customHeight="false" outlineLevel="0" collapsed="false">
      <c r="A184" s="143"/>
      <c r="B184" s="170"/>
      <c r="C184" s="145"/>
      <c r="D184" s="145"/>
      <c r="E184" s="145" t="s">
        <v>34</v>
      </c>
      <c r="F184" s="145" t="str">
        <f aca="false">TP!C72</f>
        <v>Kab. Ogan Ilir </v>
      </c>
      <c r="G184" s="147" t="n">
        <f aca="false">TP!K72</f>
        <v>2000000000</v>
      </c>
      <c r="H184" s="172"/>
    </row>
    <row r="185" customFormat="false" ht="16.5" hidden="false" customHeight="false" outlineLevel="0" collapsed="false">
      <c r="A185" s="143"/>
      <c r="B185" s="170"/>
      <c r="C185" s="145"/>
      <c r="D185" s="145"/>
      <c r="E185" s="145" t="s">
        <v>34</v>
      </c>
      <c r="F185" s="145" t="str">
        <f aca="false">TP!C75</f>
        <v>Kab. Banyuasin</v>
      </c>
      <c r="G185" s="147" t="n">
        <f aca="false">TP!K75</f>
        <v>2000000000</v>
      </c>
      <c r="H185" s="172"/>
    </row>
    <row r="186" customFormat="false" ht="16.5" hidden="false" customHeight="false" outlineLevel="0" collapsed="false">
      <c r="A186" s="143"/>
      <c r="B186" s="170"/>
      <c r="C186" s="145"/>
      <c r="D186" s="145"/>
      <c r="E186" s="145" t="s">
        <v>34</v>
      </c>
      <c r="F186" s="145" t="str">
        <f aca="false">TP!C76</f>
        <v>Kab. Musirawas</v>
      </c>
      <c r="G186" s="147" t="n">
        <f aca="false">TP!K76</f>
        <v>2000000000</v>
      </c>
      <c r="H186" s="172"/>
    </row>
    <row r="187" customFormat="false" ht="16.5" hidden="false" customHeight="false" outlineLevel="0" collapsed="false">
      <c r="A187" s="143"/>
      <c r="B187" s="170"/>
      <c r="C187" s="145"/>
      <c r="D187" s="145"/>
      <c r="E187" s="145" t="s">
        <v>34</v>
      </c>
      <c r="F187" s="145" t="str">
        <f aca="false">TP!C77</f>
        <v>Kab. Ogan Komering Ulu Timur</v>
      </c>
      <c r="G187" s="147" t="n">
        <f aca="false">TP!K77</f>
        <v>2000000000</v>
      </c>
      <c r="H187" s="172"/>
    </row>
    <row r="188" customFormat="false" ht="17.25" hidden="false" customHeight="false" outlineLevel="0" collapsed="false">
      <c r="A188" s="149"/>
      <c r="B188" s="186"/>
      <c r="C188" s="187"/>
      <c r="D188" s="187"/>
      <c r="E188" s="187"/>
      <c r="F188" s="187"/>
      <c r="G188" s="162"/>
      <c r="H188" s="200"/>
    </row>
    <row r="189" s="229" customFormat="true" ht="18.75" hidden="false" customHeight="false" outlineLevel="0" collapsed="false">
      <c r="A189" s="201" t="s">
        <v>306</v>
      </c>
      <c r="B189" s="224" t="s">
        <v>307</v>
      </c>
      <c r="C189" s="224"/>
      <c r="D189" s="224"/>
      <c r="E189" s="224"/>
      <c r="F189" s="224"/>
      <c r="G189" s="225" t="n">
        <f aca="false">SUM(G190:G204)</f>
        <v>2870000000</v>
      </c>
      <c r="H189" s="226"/>
      <c r="I189" s="227"/>
      <c r="J189" s="228" t="n">
        <f aca="false">TP!N78</f>
        <v>2870000000</v>
      </c>
      <c r="K189" s="227"/>
      <c r="L189" s="227"/>
    </row>
    <row r="190" s="222" customFormat="true" ht="33" hidden="false" customHeight="true" outlineLevel="0" collapsed="false">
      <c r="A190" s="220"/>
      <c r="B190" s="168" t="s">
        <v>283</v>
      </c>
      <c r="C190" s="141" t="str">
        <f aca="false">TP!F6</f>
        <v>PROGRAM PEMBERDAYAAN MASYARAKAT DAN PEMERINTAHAN DESA</v>
      </c>
      <c r="D190" s="141"/>
      <c r="E190" s="141"/>
      <c r="F190" s="141"/>
      <c r="G190" s="142"/>
      <c r="H190" s="218" t="str">
        <f aca="false">TP!F12</f>
        <v>DITJEN PMD</v>
      </c>
      <c r="I190" s="221"/>
      <c r="J190" s="221"/>
      <c r="K190" s="221"/>
      <c r="L190" s="221"/>
    </row>
    <row r="191" customFormat="false" ht="16.5" hidden="false" customHeight="false" outlineLevel="0" collapsed="false">
      <c r="A191" s="143"/>
      <c r="B191" s="170"/>
      <c r="C191" s="171" t="s">
        <v>284</v>
      </c>
      <c r="D191" s="146" t="str">
        <f aca="false">TP!F8</f>
        <v>Kegiatan Peningkatan Kapasitas Penyelenggaraan Pemerintahan Desa dan Kelurahan</v>
      </c>
      <c r="E191" s="146"/>
      <c r="F191" s="146"/>
      <c r="G191" s="147"/>
      <c r="H191" s="172"/>
    </row>
    <row r="192" customFormat="false" ht="16.5" hidden="false" customHeight="true" outlineLevel="0" collapsed="false">
      <c r="A192" s="143"/>
      <c r="B192" s="170"/>
      <c r="C192" s="171"/>
      <c r="D192" s="171" t="s">
        <v>285</v>
      </c>
      <c r="E192" s="146" t="str">
        <f aca="false">TP!F10</f>
        <v>Pembangunan Sarana dan Prasarana Kantor Desa</v>
      </c>
      <c r="F192" s="146"/>
      <c r="G192" s="147"/>
      <c r="H192" s="172"/>
    </row>
    <row r="193" customFormat="false" ht="16.5" hidden="false" customHeight="false" outlineLevel="0" collapsed="false">
      <c r="A193" s="143"/>
      <c r="B193" s="170"/>
      <c r="C193" s="171"/>
      <c r="D193" s="171"/>
      <c r="E193" s="171" t="s">
        <v>34</v>
      </c>
      <c r="F193" s="107" t="str">
        <f aca="false">TP!C80</f>
        <v>Kab. Tanggamus </v>
      </c>
      <c r="G193" s="147" t="n">
        <f aca="false">TP!F80</f>
        <v>210000000</v>
      </c>
      <c r="H193" s="172"/>
    </row>
    <row r="194" customFormat="false" ht="16.5" hidden="false" customHeight="false" outlineLevel="0" collapsed="false">
      <c r="A194" s="143"/>
      <c r="B194" s="170"/>
      <c r="C194" s="171" t="s">
        <v>287</v>
      </c>
      <c r="D194" s="146" t="str">
        <f aca="false">TP!G8</f>
        <v>Kegiatan Pengembangan Usaha Ekonomi Masyarakat</v>
      </c>
      <c r="E194" s="146"/>
      <c r="F194" s="146"/>
      <c r="G194" s="147"/>
      <c r="H194" s="172"/>
    </row>
    <row r="195" customFormat="false" ht="16.5" hidden="false" customHeight="true" outlineLevel="0" collapsed="false">
      <c r="A195" s="143"/>
      <c r="B195" s="170"/>
      <c r="C195" s="171"/>
      <c r="D195" s="171" t="s">
        <v>285</v>
      </c>
      <c r="E195" s="146" t="str">
        <f aca="false">TP!G10</f>
        <v>Pembangunan Sarana dan Prasarana Pasar Desa </v>
      </c>
      <c r="F195" s="146"/>
      <c r="G195" s="147"/>
      <c r="H195" s="172"/>
    </row>
    <row r="196" customFormat="false" ht="16.5" hidden="false" customHeight="false" outlineLevel="0" collapsed="false">
      <c r="A196" s="143"/>
      <c r="B196" s="170"/>
      <c r="C196" s="171"/>
      <c r="D196" s="171"/>
      <c r="E196" s="171" t="s">
        <v>34</v>
      </c>
      <c r="F196" s="107" t="str">
        <f aca="false">TP!C79</f>
        <v>Kab. Lampung Selatan</v>
      </c>
      <c r="G196" s="147" t="n">
        <f aca="false">TP!G79</f>
        <v>215000000</v>
      </c>
      <c r="H196" s="172"/>
    </row>
    <row r="197" customFormat="false" ht="16.5" hidden="false" customHeight="false" outlineLevel="0" collapsed="false">
      <c r="A197" s="143"/>
      <c r="B197" s="170"/>
      <c r="C197" s="171"/>
      <c r="D197" s="171"/>
      <c r="E197" s="171" t="s">
        <v>34</v>
      </c>
      <c r="F197" s="107" t="str">
        <f aca="false">TP!C80</f>
        <v>Kab. Tanggamus </v>
      </c>
      <c r="G197" s="147" t="n">
        <f aca="false">TP!G80</f>
        <v>115000000</v>
      </c>
      <c r="H197" s="172"/>
    </row>
    <row r="198" customFormat="false" ht="16.5" hidden="false" customHeight="false" outlineLevel="0" collapsed="false">
      <c r="A198" s="143"/>
      <c r="B198" s="170"/>
      <c r="C198" s="171"/>
      <c r="D198" s="171"/>
      <c r="E198" s="171" t="s">
        <v>34</v>
      </c>
      <c r="F198" s="107" t="str">
        <f aca="false">TP!C81</f>
        <v>Kab. Pesawaran </v>
      </c>
      <c r="G198" s="147" t="n">
        <f aca="false">TP!G81</f>
        <v>215000000</v>
      </c>
      <c r="H198" s="172"/>
    </row>
    <row r="199" customFormat="false" ht="16.5" hidden="false" customHeight="false" outlineLevel="0" collapsed="false">
      <c r="A199" s="143"/>
      <c r="B199" s="170"/>
      <c r="C199" s="171"/>
      <c r="D199" s="171"/>
      <c r="E199" s="171" t="s">
        <v>34</v>
      </c>
      <c r="F199" s="107" t="str">
        <f aca="false">TP!C82</f>
        <v>Kab. Tulang Bawang</v>
      </c>
      <c r="G199" s="147" t="n">
        <f aca="false">TP!G82</f>
        <v>115000000</v>
      </c>
      <c r="H199" s="172"/>
    </row>
    <row r="200" s="222" customFormat="true" ht="18" hidden="false" customHeight="true" outlineLevel="0" collapsed="false">
      <c r="A200" s="220"/>
      <c r="B200" s="168" t="s">
        <v>286</v>
      </c>
      <c r="C200" s="141" t="str">
        <f aca="false">TP!K6</f>
        <v>PROGRAM BINA PEMBANGUNAN DAERAH</v>
      </c>
      <c r="D200" s="141"/>
      <c r="E200" s="141"/>
      <c r="F200" s="141"/>
      <c r="G200" s="142"/>
      <c r="H200" s="103" t="str">
        <f aca="false">TP!K12</f>
        <v>DITJEN BINA BANGDA</v>
      </c>
      <c r="I200" s="221"/>
      <c r="J200" s="221"/>
      <c r="K200" s="221"/>
      <c r="L200" s="221"/>
    </row>
    <row r="201" customFormat="false" ht="16.5" hidden="false" customHeight="false" outlineLevel="0" collapsed="false">
      <c r="A201" s="143"/>
      <c r="B201" s="170"/>
      <c r="C201" s="171" t="s">
        <v>284</v>
      </c>
      <c r="D201" s="146" t="str">
        <f aca="false">TP!K8</f>
        <v>Kegiatan Dukungan Manajemen dan Pelaksanaan Tugas Teknis Lainnya Ditjen Bina Bangda</v>
      </c>
      <c r="E201" s="146"/>
      <c r="F201" s="146"/>
      <c r="G201" s="147"/>
      <c r="H201" s="103"/>
    </row>
    <row r="202" customFormat="false" ht="16.5" hidden="false" customHeight="true" outlineLevel="0" collapsed="false">
      <c r="A202" s="143"/>
      <c r="B202" s="170"/>
      <c r="C202" s="171"/>
      <c r="D202" s="171" t="s">
        <v>285</v>
      </c>
      <c r="E202" s="146" t="str">
        <f aca="false">TP!K10</f>
        <v>Sarana dan Prasarana Pemerintah Daerah</v>
      </c>
      <c r="F202" s="146"/>
      <c r="G202" s="147"/>
      <c r="H202" s="172"/>
    </row>
    <row r="203" customFormat="false" ht="16.5" hidden="false" customHeight="false" outlineLevel="0" collapsed="false">
      <c r="A203" s="143"/>
      <c r="B203" s="170"/>
      <c r="C203" s="171"/>
      <c r="D203" s="171"/>
      <c r="E203" s="171" t="s">
        <v>34</v>
      </c>
      <c r="F203" s="107" t="str">
        <f aca="false">TP!C83</f>
        <v>Kota Bandar Lampung</v>
      </c>
      <c r="G203" s="147" t="n">
        <f aca="false">TP!K83</f>
        <v>2000000000</v>
      </c>
      <c r="H203" s="172"/>
    </row>
    <row r="204" customFormat="false" ht="8.25" hidden="false" customHeight="true" outlineLevel="0" collapsed="false">
      <c r="A204" s="149"/>
      <c r="B204" s="186"/>
      <c r="C204" s="187"/>
      <c r="D204" s="187"/>
      <c r="E204" s="187"/>
      <c r="F204" s="187"/>
      <c r="G204" s="162"/>
      <c r="H204" s="200"/>
      <c r="I204" s="190"/>
      <c r="J204" s="190"/>
    </row>
    <row r="205" s="98" customFormat="true" ht="18.75" hidden="false" customHeight="false" outlineLevel="0" collapsed="false">
      <c r="A205" s="164" t="s">
        <v>308</v>
      </c>
      <c r="B205" s="192" t="s">
        <v>309</v>
      </c>
      <c r="C205" s="193"/>
      <c r="D205" s="193"/>
      <c r="E205" s="193"/>
      <c r="F205" s="193"/>
      <c r="G205" s="166" t="n">
        <f aca="false">SUM(G206:G221)</f>
        <v>2980000000</v>
      </c>
      <c r="H205" s="167"/>
      <c r="I205" s="97"/>
      <c r="J205" s="96" t="n">
        <f aca="false">TP!N84</f>
        <v>2980000000</v>
      </c>
      <c r="K205" s="97"/>
      <c r="L205" s="97"/>
    </row>
    <row r="206" s="222" customFormat="true" ht="32.25" hidden="false" customHeight="true" outlineLevel="0" collapsed="false">
      <c r="A206" s="220"/>
      <c r="B206" s="168" t="s">
        <v>283</v>
      </c>
      <c r="C206" s="141" t="str">
        <f aca="false">TP!F6</f>
        <v>PROGRAM PEMBERDAYAAN MASYARAKAT DAN PEMERINTAHAN DESA</v>
      </c>
      <c r="D206" s="141"/>
      <c r="E206" s="141"/>
      <c r="F206" s="141"/>
      <c r="G206" s="142"/>
      <c r="H206" s="218" t="str">
        <f aca="false">TP!F12</f>
        <v>DITJEN PMD</v>
      </c>
      <c r="I206" s="221"/>
      <c r="J206" s="221"/>
      <c r="K206" s="221"/>
      <c r="L206" s="221"/>
    </row>
    <row r="207" customFormat="false" ht="35.25" hidden="false" customHeight="true" outlineLevel="0" collapsed="false">
      <c r="A207" s="143"/>
      <c r="B207" s="170"/>
      <c r="C207" s="173" t="s">
        <v>284</v>
      </c>
      <c r="D207" s="146" t="str">
        <f aca="false">TP!F8</f>
        <v>Kegiatan Peningkatan Kapasitas Penyelenggaraan Pemerintahan Desa dan Kelurahan</v>
      </c>
      <c r="E207" s="146"/>
      <c r="F207" s="146"/>
      <c r="G207" s="147"/>
      <c r="H207" s="172"/>
    </row>
    <row r="208" customFormat="false" ht="16.5" hidden="false" customHeight="true" outlineLevel="0" collapsed="false">
      <c r="A208" s="143"/>
      <c r="B208" s="170"/>
      <c r="C208" s="171"/>
      <c r="D208" s="173" t="s">
        <v>285</v>
      </c>
      <c r="E208" s="146" t="str">
        <f aca="false">TP!F10</f>
        <v>Pembangunan Sarana dan Prasarana Kantor Desa</v>
      </c>
      <c r="F208" s="146"/>
      <c r="G208" s="147"/>
      <c r="H208" s="172"/>
    </row>
    <row r="209" customFormat="false" ht="16.5" hidden="false" customHeight="false" outlineLevel="0" collapsed="false">
      <c r="A209" s="143"/>
      <c r="B209" s="170"/>
      <c r="C209" s="171"/>
      <c r="D209" s="173"/>
      <c r="E209" s="173" t="s">
        <v>34</v>
      </c>
      <c r="F209" s="107" t="str">
        <f aca="false">TP!C86</f>
        <v>Kab. Pandeglang</v>
      </c>
      <c r="G209" s="147" t="n">
        <f aca="false">TP!F86</f>
        <v>210000000</v>
      </c>
      <c r="H209" s="172"/>
    </row>
    <row r="210" customFormat="false" ht="16.5" hidden="false" customHeight="false" outlineLevel="0" collapsed="false">
      <c r="A210" s="143"/>
      <c r="B210" s="170"/>
      <c r="C210" s="171"/>
      <c r="D210" s="173"/>
      <c r="E210" s="173" t="s">
        <v>34</v>
      </c>
      <c r="F210" s="107" t="str">
        <f aca="false">TP!C87</f>
        <v>Kab. Serang</v>
      </c>
      <c r="G210" s="147" t="n">
        <f aca="false">TP!F87</f>
        <v>210000000</v>
      </c>
      <c r="H210" s="172"/>
    </row>
    <row r="211" customFormat="false" ht="16.5" hidden="false" customHeight="false" outlineLevel="0" collapsed="false">
      <c r="A211" s="143"/>
      <c r="B211" s="170"/>
      <c r="C211" s="173" t="s">
        <v>287</v>
      </c>
      <c r="D211" s="146" t="str">
        <f aca="false">TP!G8</f>
        <v>Kegiatan Pengembangan Usaha Ekonomi Masyarakat</v>
      </c>
      <c r="E211" s="146"/>
      <c r="F211" s="146"/>
      <c r="G211" s="147"/>
      <c r="H211" s="172"/>
    </row>
    <row r="212" customFormat="false" ht="16.5" hidden="false" customHeight="false" outlineLevel="0" collapsed="false">
      <c r="A212" s="143"/>
      <c r="B212" s="170"/>
      <c r="C212" s="171"/>
      <c r="D212" s="173" t="s">
        <v>285</v>
      </c>
      <c r="E212" s="146" t="str">
        <f aca="false">TP!G10</f>
        <v>Pembangunan Sarana dan Prasarana Pasar Desa </v>
      </c>
      <c r="F212" s="146"/>
      <c r="G212" s="147"/>
      <c r="H212" s="172"/>
    </row>
    <row r="213" customFormat="false" ht="17.25" hidden="false" customHeight="false" outlineLevel="0" collapsed="false">
      <c r="A213" s="143"/>
      <c r="B213" s="170"/>
      <c r="C213" s="171"/>
      <c r="D213" s="171"/>
      <c r="E213" s="173" t="s">
        <v>34</v>
      </c>
      <c r="F213" s="107" t="str">
        <f aca="false">TP!C85</f>
        <v>Kab. Lebak</v>
      </c>
      <c r="G213" s="147" t="n">
        <f aca="false">TP!G85</f>
        <v>115000000</v>
      </c>
      <c r="H213" s="172"/>
      <c r="I213" s="190"/>
      <c r="J213" s="190"/>
    </row>
    <row r="214" customFormat="false" ht="17.25" hidden="false" customHeight="false" outlineLevel="0" collapsed="false">
      <c r="A214" s="143"/>
      <c r="B214" s="170"/>
      <c r="C214" s="171"/>
      <c r="D214" s="171"/>
      <c r="E214" s="173" t="s">
        <v>34</v>
      </c>
      <c r="F214" s="107" t="str">
        <f aca="false">TP!C86</f>
        <v>Kab. Pandeglang</v>
      </c>
      <c r="G214" s="147" t="n">
        <f aca="false">TP!G86</f>
        <v>215000000</v>
      </c>
      <c r="H214" s="172"/>
      <c r="I214" s="190"/>
      <c r="J214" s="190"/>
    </row>
    <row r="215" customFormat="false" ht="16.5" hidden="false" customHeight="false" outlineLevel="0" collapsed="false">
      <c r="A215" s="143"/>
      <c r="B215" s="170"/>
      <c r="C215" s="171"/>
      <c r="D215" s="171"/>
      <c r="E215" s="173" t="s">
        <v>34</v>
      </c>
      <c r="F215" s="230" t="str">
        <f aca="false">TP!C87</f>
        <v>Kab. Serang</v>
      </c>
      <c r="G215" s="147" t="n">
        <f aca="false">TP!G87</f>
        <v>115000000</v>
      </c>
      <c r="H215" s="172"/>
      <c r="I215" s="191"/>
      <c r="J215" s="191"/>
    </row>
    <row r="216" customFormat="false" ht="16.5" hidden="false" customHeight="false" outlineLevel="0" collapsed="false">
      <c r="A216" s="231"/>
      <c r="B216" s="170"/>
      <c r="C216" s="171"/>
      <c r="D216" s="171"/>
      <c r="E216" s="173" t="s">
        <v>34</v>
      </c>
      <c r="F216" s="107" t="str">
        <f aca="false">TP!C88</f>
        <v>Kab. Tangerang</v>
      </c>
      <c r="G216" s="147" t="n">
        <f aca="false">TP!G88</f>
        <v>115000000</v>
      </c>
      <c r="H216" s="172"/>
      <c r="I216" s="191"/>
      <c r="J216" s="191"/>
    </row>
    <row r="217" s="222" customFormat="true" ht="18" hidden="false" customHeight="true" outlineLevel="0" collapsed="false">
      <c r="A217" s="220"/>
      <c r="B217" s="174" t="s">
        <v>286</v>
      </c>
      <c r="C217" s="175" t="str">
        <f aca="false">TP!K6</f>
        <v>PROGRAM BINA PEMBANGUNAN DAERAH</v>
      </c>
      <c r="D217" s="175"/>
      <c r="E217" s="175"/>
      <c r="F217" s="175"/>
      <c r="G217" s="214"/>
      <c r="H217" s="232" t="str">
        <f aca="false">TP!K12</f>
        <v>DITJEN BINA BANGDA</v>
      </c>
      <c r="I217" s="221"/>
      <c r="J217" s="221"/>
      <c r="K217" s="221"/>
      <c r="L217" s="221"/>
    </row>
    <row r="218" customFormat="false" ht="35.25" hidden="false" customHeight="true" outlineLevel="0" collapsed="false">
      <c r="A218" s="143"/>
      <c r="B218" s="170"/>
      <c r="C218" s="173" t="s">
        <v>284</v>
      </c>
      <c r="D218" s="146" t="str">
        <f aca="false">TP!K8</f>
        <v>Kegiatan Dukungan Manajemen dan Pelaksanaan Tugas Teknis Lainnya Ditjen Bina Bangda</v>
      </c>
      <c r="E218" s="146"/>
      <c r="F218" s="146"/>
      <c r="G218" s="147"/>
      <c r="H218" s="232"/>
    </row>
    <row r="219" customFormat="false" ht="16.5" hidden="false" customHeight="true" outlineLevel="0" collapsed="false">
      <c r="A219" s="143"/>
      <c r="B219" s="170"/>
      <c r="C219" s="171"/>
      <c r="D219" s="173" t="s">
        <v>285</v>
      </c>
      <c r="E219" s="146" t="str">
        <f aca="false">TP!K10</f>
        <v>Sarana dan Prasarana Pemerintah Daerah</v>
      </c>
      <c r="F219" s="146"/>
      <c r="G219" s="147"/>
      <c r="H219" s="172"/>
    </row>
    <row r="220" customFormat="false" ht="16.5" hidden="false" customHeight="false" outlineLevel="0" collapsed="false">
      <c r="A220" s="143"/>
      <c r="B220" s="170"/>
      <c r="C220" s="171"/>
      <c r="D220" s="173"/>
      <c r="E220" s="173" t="s">
        <v>34</v>
      </c>
      <c r="F220" s="107" t="str">
        <f aca="false">TP!C89</f>
        <v>Kota Cilegon</v>
      </c>
      <c r="G220" s="147" t="n">
        <f aca="false">TP!K89</f>
        <v>2000000000</v>
      </c>
      <c r="H220" s="172"/>
    </row>
    <row r="221" customFormat="false" ht="9" hidden="false" customHeight="true" outlineLevel="0" collapsed="false">
      <c r="A221" s="149"/>
      <c r="B221" s="186"/>
      <c r="C221" s="187"/>
      <c r="D221" s="187"/>
      <c r="E221" s="187"/>
      <c r="F221" s="187"/>
      <c r="G221" s="162"/>
      <c r="H221" s="200"/>
    </row>
    <row r="222" s="98" customFormat="true" ht="18.75" hidden="false" customHeight="false" outlineLevel="0" collapsed="false">
      <c r="A222" s="201" t="s">
        <v>310</v>
      </c>
      <c r="B222" s="202" t="s">
        <v>311</v>
      </c>
      <c r="C222" s="203"/>
      <c r="D222" s="203"/>
      <c r="E222" s="203"/>
      <c r="F222" s="203"/>
      <c r="G222" s="216" t="n">
        <f aca="false">SUM(G223:G251)</f>
        <v>78525940000</v>
      </c>
      <c r="H222" s="205"/>
      <c r="I222" s="97"/>
      <c r="J222" s="96" t="n">
        <f aca="false">TP!N90</f>
        <v>78525940000</v>
      </c>
      <c r="K222" s="97"/>
      <c r="L222" s="97"/>
    </row>
    <row r="223" s="222" customFormat="true" ht="31.5" hidden="false" customHeight="true" outlineLevel="0" collapsed="false">
      <c r="A223" s="220"/>
      <c r="B223" s="140" t="s">
        <v>283</v>
      </c>
      <c r="C223" s="141" t="str">
        <f aca="false">TP!F6</f>
        <v>PROGRAM PEMBERDAYAAN MASYARAKAT DAN PEMERINTAHAN DESA</v>
      </c>
      <c r="D223" s="141"/>
      <c r="E223" s="141"/>
      <c r="F223" s="141"/>
      <c r="G223" s="142"/>
      <c r="H223" s="218" t="str">
        <f aca="false">TP!F12</f>
        <v>DITJEN PMD</v>
      </c>
      <c r="I223" s="221"/>
      <c r="J223" s="221"/>
      <c r="K223" s="221"/>
      <c r="L223" s="221"/>
    </row>
    <row r="224" customFormat="false" ht="16.5" hidden="false" customHeight="false" outlineLevel="0" collapsed="false">
      <c r="A224" s="177"/>
      <c r="B224" s="144"/>
      <c r="C224" s="145" t="s">
        <v>284</v>
      </c>
      <c r="D224" s="146" t="str">
        <f aca="false">TP!F8</f>
        <v>Kegiatan Peningkatan Kapasitas Penyelenggaraan Pemerintahan Desa dan Kelurahan</v>
      </c>
      <c r="E224" s="146"/>
      <c r="F224" s="146"/>
      <c r="G224" s="147"/>
      <c r="H224" s="172"/>
    </row>
    <row r="225" customFormat="false" ht="16.5" hidden="false" customHeight="true" outlineLevel="0" collapsed="false">
      <c r="A225" s="177"/>
      <c r="B225" s="144"/>
      <c r="C225" s="145"/>
      <c r="D225" s="145" t="s">
        <v>285</v>
      </c>
      <c r="E225" s="146" t="str">
        <f aca="false">TP!F10</f>
        <v>Pembangunan Sarana dan Prasarana Kantor Desa</v>
      </c>
      <c r="F225" s="146"/>
      <c r="G225" s="147"/>
      <c r="H225" s="172"/>
    </row>
    <row r="226" customFormat="false" ht="16.5" hidden="false" customHeight="false" outlineLevel="0" collapsed="false">
      <c r="A226" s="177"/>
      <c r="B226" s="144"/>
      <c r="C226" s="145"/>
      <c r="D226" s="145"/>
      <c r="E226" s="145" t="s">
        <v>34</v>
      </c>
      <c r="F226" s="107" t="str">
        <f aca="false">TP!C97</f>
        <v>Kab. Sumedang</v>
      </c>
      <c r="G226" s="147" t="n">
        <f aca="false">TP!F97</f>
        <v>420000000</v>
      </c>
      <c r="H226" s="172"/>
    </row>
    <row r="227" customFormat="false" ht="16.5" hidden="false" customHeight="false" outlineLevel="0" collapsed="false">
      <c r="A227" s="177"/>
      <c r="B227" s="144"/>
      <c r="C227" s="145"/>
      <c r="D227" s="145"/>
      <c r="E227" s="145" t="s">
        <v>34</v>
      </c>
      <c r="F227" s="107" t="str">
        <f aca="false">TP!C98</f>
        <v>Kab. Bogor</v>
      </c>
      <c r="G227" s="147" t="n">
        <f aca="false">TP!F98</f>
        <v>210000000</v>
      </c>
      <c r="H227" s="172"/>
    </row>
    <row r="228" customFormat="false" ht="16.5" hidden="false" customHeight="true" outlineLevel="0" collapsed="false">
      <c r="A228" s="177"/>
      <c r="B228" s="144"/>
      <c r="C228" s="145" t="s">
        <v>287</v>
      </c>
      <c r="D228" s="146" t="str">
        <f aca="false">TP!G8</f>
        <v>Kegiatan Pengembangan Usaha Ekonomi Masyarakat</v>
      </c>
      <c r="E228" s="146"/>
      <c r="F228" s="146"/>
      <c r="G228" s="147"/>
      <c r="H228" s="172"/>
    </row>
    <row r="229" customFormat="false" ht="16.5" hidden="false" customHeight="false" outlineLevel="0" collapsed="false">
      <c r="A229" s="177"/>
      <c r="B229" s="144"/>
      <c r="C229" s="145"/>
      <c r="D229" s="145" t="s">
        <v>285</v>
      </c>
      <c r="E229" s="146" t="str">
        <f aca="false">TP!G10</f>
        <v>Pembangunan Sarana dan Prasarana Pasar Desa </v>
      </c>
      <c r="F229" s="146"/>
      <c r="G229" s="147"/>
      <c r="H229" s="172"/>
    </row>
    <row r="230" customFormat="false" ht="16.5" hidden="false" customHeight="false" outlineLevel="0" collapsed="false">
      <c r="A230" s="177"/>
      <c r="B230" s="144"/>
      <c r="C230" s="145"/>
      <c r="D230" s="145"/>
      <c r="E230" s="145" t="s">
        <v>34</v>
      </c>
      <c r="F230" s="107" t="str">
        <f aca="false">TP!C92</f>
        <v>Kab. Sukabumi </v>
      </c>
      <c r="G230" s="147" t="n">
        <f aca="false">TP!G92</f>
        <v>215000000</v>
      </c>
      <c r="H230" s="172"/>
    </row>
    <row r="231" customFormat="false" ht="16.5" hidden="false" customHeight="false" outlineLevel="0" collapsed="false">
      <c r="A231" s="177"/>
      <c r="B231" s="144"/>
      <c r="C231" s="145"/>
      <c r="D231" s="145"/>
      <c r="E231" s="145" t="s">
        <v>34</v>
      </c>
      <c r="F231" s="107" t="str">
        <f aca="false">TP!C93</f>
        <v>Kab. Garut </v>
      </c>
      <c r="G231" s="147" t="n">
        <f aca="false">TP!G93</f>
        <v>115000000</v>
      </c>
      <c r="H231" s="172"/>
    </row>
    <row r="232" customFormat="false" ht="16.5" hidden="false" customHeight="false" outlineLevel="0" collapsed="false">
      <c r="A232" s="177"/>
      <c r="B232" s="144"/>
      <c r="C232" s="145"/>
      <c r="D232" s="145"/>
      <c r="E232" s="145" t="s">
        <v>34</v>
      </c>
      <c r="F232" s="107" t="str">
        <f aca="false">TP!C94</f>
        <v>Kab. Majalengka</v>
      </c>
      <c r="G232" s="147" t="n">
        <f aca="false">TP!G94</f>
        <v>115000000</v>
      </c>
      <c r="H232" s="172"/>
    </row>
    <row r="233" customFormat="false" ht="16.5" hidden="false" customHeight="true" outlineLevel="0" collapsed="false">
      <c r="A233" s="177"/>
      <c r="B233" s="144"/>
      <c r="C233" s="145" t="s">
        <v>288</v>
      </c>
      <c r="D233" s="146" t="str">
        <f aca="false">TP!J8</f>
        <v>Kegiatan Fasilitasi Pemberdayaan Adat dan Sosial Budaya Masyarakat</v>
      </c>
      <c r="E233" s="146"/>
      <c r="F233" s="146"/>
      <c r="G233" s="147"/>
      <c r="H233" s="172"/>
    </row>
    <row r="234" customFormat="false" ht="16.5" hidden="false" customHeight="false" outlineLevel="0" collapsed="false">
      <c r="A234" s="177"/>
      <c r="B234" s="144"/>
      <c r="C234" s="145"/>
      <c r="D234" s="145" t="s">
        <v>285</v>
      </c>
      <c r="E234" s="146" t="str">
        <f aca="false">TP!J10</f>
        <v>Fasilitasi Pembinaan dan Pengendalian PNPM Generasi</v>
      </c>
      <c r="F234" s="146"/>
      <c r="G234" s="147"/>
      <c r="H234" s="172"/>
    </row>
    <row r="235" customFormat="false" ht="16.5" hidden="false" customHeight="false" outlineLevel="0" collapsed="false">
      <c r="A235" s="177"/>
      <c r="B235" s="144"/>
      <c r="C235" s="145"/>
      <c r="D235" s="145"/>
      <c r="E235" s="145" t="s">
        <v>34</v>
      </c>
      <c r="F235" s="107" t="str">
        <f aca="false">TP!C91</f>
        <v>Kab. Bandung Barat</v>
      </c>
      <c r="G235" s="147" t="n">
        <f aca="false">TP!J91</f>
        <v>5344675000</v>
      </c>
      <c r="H235" s="172"/>
    </row>
    <row r="236" customFormat="false" ht="16.5" hidden="false" customHeight="false" outlineLevel="0" collapsed="false">
      <c r="A236" s="177"/>
      <c r="B236" s="144"/>
      <c r="C236" s="145"/>
      <c r="D236" s="145"/>
      <c r="E236" s="145" t="s">
        <v>34</v>
      </c>
      <c r="F236" s="107" t="str">
        <f aca="false">TP!C92</f>
        <v>Kab. Sukabumi </v>
      </c>
      <c r="G236" s="147" t="n">
        <f aca="false">TP!J92</f>
        <v>18284693000</v>
      </c>
      <c r="H236" s="172"/>
    </row>
    <row r="237" customFormat="false" ht="16.5" hidden="false" customHeight="true" outlineLevel="0" collapsed="false">
      <c r="A237" s="233"/>
      <c r="B237" s="150"/>
      <c r="C237" s="151"/>
      <c r="D237" s="151"/>
      <c r="E237" s="151" t="s">
        <v>34</v>
      </c>
      <c r="F237" s="131" t="str">
        <f aca="false">TP!C93</f>
        <v>Kab. Garut </v>
      </c>
      <c r="G237" s="153" t="n">
        <f aca="false">TP!J93</f>
        <v>9362381000</v>
      </c>
      <c r="H237" s="213"/>
    </row>
    <row r="238" customFormat="false" ht="16.5" hidden="false" customHeight="false" outlineLevel="0" collapsed="false">
      <c r="A238" s="177"/>
      <c r="B238" s="154"/>
      <c r="C238" s="155"/>
      <c r="D238" s="155"/>
      <c r="E238" s="155" t="s">
        <v>34</v>
      </c>
      <c r="F238" s="184" t="str">
        <f aca="false">TP!C95</f>
        <v>Kab. Kuningan</v>
      </c>
      <c r="G238" s="157" t="n">
        <f aca="false">TP!J95</f>
        <v>14064545000</v>
      </c>
      <c r="H238" s="185"/>
    </row>
    <row r="239" customFormat="false" ht="16.5" hidden="false" customHeight="false" outlineLevel="0" collapsed="false">
      <c r="A239" s="177"/>
      <c r="B239" s="144"/>
      <c r="C239" s="145"/>
      <c r="D239" s="145"/>
      <c r="E239" s="145" t="s">
        <v>34</v>
      </c>
      <c r="F239" s="107" t="str">
        <f aca="false">TP!C96</f>
        <v>Kab. Cianjur</v>
      </c>
      <c r="G239" s="147" t="n">
        <f aca="false">TP!J96</f>
        <v>7576523000</v>
      </c>
      <c r="H239" s="172"/>
    </row>
    <row r="240" customFormat="false" ht="16.5" hidden="false" customHeight="false" outlineLevel="0" collapsed="false">
      <c r="A240" s="177"/>
      <c r="B240" s="144"/>
      <c r="C240" s="145"/>
      <c r="D240" s="145"/>
      <c r="E240" s="145" t="s">
        <v>34</v>
      </c>
      <c r="F240" s="107" t="str">
        <f aca="false">TP!C97</f>
        <v>Kab. Sumedang</v>
      </c>
      <c r="G240" s="147" t="n">
        <f aca="false">TP!J97</f>
        <v>9992334000</v>
      </c>
      <c r="H240" s="172"/>
    </row>
    <row r="241" customFormat="false" ht="16.5" hidden="false" customHeight="false" outlineLevel="0" collapsed="false">
      <c r="A241" s="177"/>
      <c r="B241" s="144"/>
      <c r="C241" s="145"/>
      <c r="D241" s="145"/>
      <c r="E241" s="145" t="s">
        <v>34</v>
      </c>
      <c r="F241" s="107" t="str">
        <f aca="false">TP!C99</f>
        <v>Kab. Subang</v>
      </c>
      <c r="G241" s="147" t="n">
        <f aca="false">TP!J99</f>
        <v>2825789000</v>
      </c>
      <c r="H241" s="172"/>
    </row>
    <row r="242" s="120" customFormat="true" ht="21" hidden="false" customHeight="true" outlineLevel="0" collapsed="false">
      <c r="A242" s="220"/>
      <c r="B242" s="140" t="s">
        <v>286</v>
      </c>
      <c r="C242" s="141" t="str">
        <f aca="false">TP!K6</f>
        <v>PROGRAM BINA PEMBANGUNAN DAERAH</v>
      </c>
      <c r="D242" s="141"/>
      <c r="E242" s="141"/>
      <c r="F242" s="141"/>
      <c r="G242" s="142"/>
      <c r="H242" s="103" t="str">
        <f aca="false">TP!K12</f>
        <v>DITJEN BINA BANGDA</v>
      </c>
      <c r="I242" s="119"/>
      <c r="J242" s="119"/>
      <c r="K242" s="119"/>
      <c r="L242" s="119"/>
    </row>
    <row r="243" customFormat="false" ht="33.75" hidden="false" customHeight="true" outlineLevel="0" collapsed="false">
      <c r="A243" s="177"/>
      <c r="B243" s="144"/>
      <c r="C243" s="145" t="s">
        <v>284</v>
      </c>
      <c r="D243" s="146" t="str">
        <f aca="false">TP!L8</f>
        <v>Kegiatan Fasilitasi Penataan Ruang Daerah dan Lingkungan Hidup di Daerah</v>
      </c>
      <c r="E243" s="146"/>
      <c r="F243" s="146"/>
      <c r="G243" s="147"/>
      <c r="H243" s="103"/>
    </row>
    <row r="244" customFormat="false" ht="33" hidden="false" customHeight="true" outlineLevel="0" collapsed="false">
      <c r="A244" s="177"/>
      <c r="B244" s="144"/>
      <c r="C244" s="145"/>
      <c r="D244" s="145" t="s">
        <v>285</v>
      </c>
      <c r="E244" s="146" t="str">
        <f aca="false">TP!L10</f>
        <v>Fasilitasi Pembinaan dan Pemberdayaan Masyarakat serta Kapasitas Kelembagaan Penanganan Lahan Kritis</v>
      </c>
      <c r="F244" s="146"/>
      <c r="G244" s="147"/>
      <c r="H244" s="172"/>
    </row>
    <row r="245" customFormat="false" ht="17.25" hidden="false" customHeight="true" outlineLevel="0" collapsed="false">
      <c r="A245" s="177"/>
      <c r="B245" s="144"/>
      <c r="C245" s="145"/>
      <c r="D245" s="145"/>
      <c r="E245" s="145" t="s">
        <v>34</v>
      </c>
      <c r="F245" s="107" t="str">
        <f aca="false">TP!C95</f>
        <v>Kab. Kuningan</v>
      </c>
      <c r="G245" s="147" t="n">
        <f aca="false">TP!L95</f>
        <v>5000000000</v>
      </c>
      <c r="H245" s="172"/>
    </row>
    <row r="246" customFormat="false" ht="16.5" hidden="false" customHeight="true" outlineLevel="0" collapsed="false">
      <c r="A246" s="177"/>
      <c r="B246" s="144"/>
      <c r="C246" s="145"/>
      <c r="D246" s="145"/>
      <c r="E246" s="145" t="s">
        <v>34</v>
      </c>
      <c r="F246" s="107" t="str">
        <f aca="false">TP!C96</f>
        <v>Kab. Cianjur</v>
      </c>
      <c r="G246" s="147" t="n">
        <f aca="false">TP!L96</f>
        <v>1000000000</v>
      </c>
      <c r="H246" s="172"/>
    </row>
    <row r="247" customFormat="false" ht="16.5" hidden="false" customHeight="false" outlineLevel="0" collapsed="false">
      <c r="A247" s="177"/>
      <c r="B247" s="144"/>
      <c r="C247" s="145" t="s">
        <v>287</v>
      </c>
      <c r="D247" s="146" t="str">
        <f aca="false">TP!K8</f>
        <v>Kegiatan Dukungan Manajemen dan Pelaksanaan Tugas Teknis Lainnya Ditjen Bina Bangda</v>
      </c>
      <c r="E247" s="146"/>
      <c r="F247" s="146"/>
      <c r="G247" s="147"/>
      <c r="H247" s="172"/>
    </row>
    <row r="248" customFormat="false" ht="16.5" hidden="false" customHeight="true" outlineLevel="0" collapsed="false">
      <c r="A248" s="177"/>
      <c r="B248" s="144"/>
      <c r="C248" s="145"/>
      <c r="D248" s="145" t="s">
        <v>285</v>
      </c>
      <c r="E248" s="146" t="str">
        <f aca="false">TP!K10</f>
        <v>Sarana dan Prasarana Pemerintah Daerah</v>
      </c>
      <c r="F248" s="146"/>
      <c r="G248" s="147"/>
      <c r="H248" s="172"/>
    </row>
    <row r="249" customFormat="false" ht="16.5" hidden="false" customHeight="false" outlineLevel="0" collapsed="false">
      <c r="A249" s="177"/>
      <c r="B249" s="144"/>
      <c r="C249" s="145"/>
      <c r="D249" s="145"/>
      <c r="E249" s="145" t="s">
        <v>34</v>
      </c>
      <c r="F249" s="107" t="str">
        <f aca="false">TP!C95</f>
        <v>Kab. Kuningan</v>
      </c>
      <c r="G249" s="147" t="n">
        <f aca="false">TP!K95</f>
        <v>2000000000</v>
      </c>
      <c r="H249" s="172"/>
    </row>
    <row r="250" customFormat="false" ht="16.5" hidden="false" customHeight="false" outlineLevel="0" collapsed="false">
      <c r="A250" s="177"/>
      <c r="B250" s="144"/>
      <c r="C250" s="145"/>
      <c r="D250" s="145"/>
      <c r="E250" s="145" t="s">
        <v>34</v>
      </c>
      <c r="F250" s="107" t="str">
        <f aca="false">TP!C98</f>
        <v>Kab. Bogor</v>
      </c>
      <c r="G250" s="147" t="n">
        <f aca="false">TP!K98</f>
        <v>2000000000</v>
      </c>
      <c r="H250" s="172"/>
    </row>
    <row r="251" customFormat="false" ht="24" hidden="false" customHeight="true" outlineLevel="0" collapsed="false">
      <c r="A251" s="233"/>
      <c r="B251" s="159"/>
      <c r="C251" s="160"/>
      <c r="D251" s="160"/>
      <c r="E251" s="160"/>
      <c r="F251" s="187"/>
      <c r="G251" s="162"/>
      <c r="H251" s="200"/>
    </row>
    <row r="252" s="98" customFormat="true" ht="20.25" hidden="false" customHeight="true" outlineLevel="0" collapsed="false">
      <c r="A252" s="201" t="s">
        <v>312</v>
      </c>
      <c r="B252" s="203" t="s">
        <v>313</v>
      </c>
      <c r="C252" s="203"/>
      <c r="D252" s="203"/>
      <c r="E252" s="203"/>
      <c r="F252" s="203"/>
      <c r="G252" s="204" t="n">
        <f aca="false">SUM(G253:G285)</f>
        <v>13995000000</v>
      </c>
      <c r="H252" s="205"/>
      <c r="I252" s="97"/>
      <c r="J252" s="96" t="n">
        <f aca="false">TP!N100</f>
        <v>13995000000</v>
      </c>
      <c r="K252" s="97"/>
      <c r="L252" s="97"/>
    </row>
    <row r="253" s="222" customFormat="true" ht="19.5" hidden="false" customHeight="true" outlineLevel="0" collapsed="false">
      <c r="A253" s="220"/>
      <c r="B253" s="234" t="s">
        <v>283</v>
      </c>
      <c r="C253" s="141" t="str">
        <f aca="false">TP!D6</f>
        <v>PROGRAM PENGUATAN PENYELENGGARAN PEMERINTAHAN UMUM</v>
      </c>
      <c r="D253" s="141"/>
      <c r="E253" s="141"/>
      <c r="F253" s="141"/>
      <c r="G253" s="142"/>
      <c r="H253" s="218" t="str">
        <f aca="false">TP!D12</f>
        <v>DITJEN PUM</v>
      </c>
      <c r="I253" s="221"/>
      <c r="J253" s="221"/>
      <c r="K253" s="221"/>
      <c r="L253" s="221"/>
    </row>
    <row r="254" s="181" customFormat="true" ht="16.5" hidden="false" customHeight="false" outlineLevel="0" collapsed="false">
      <c r="A254" s="177"/>
      <c r="B254" s="173"/>
      <c r="C254" s="173" t="s">
        <v>284</v>
      </c>
      <c r="D254" s="146" t="str">
        <f aca="false">TP!E8</f>
        <v>Kegiatan Fasilitasi Pencegahan dan Penanggulangan Bencana</v>
      </c>
      <c r="E254" s="146"/>
      <c r="F254" s="146"/>
      <c r="G254" s="147"/>
      <c r="H254" s="179"/>
      <c r="I254" s="180"/>
      <c r="J254" s="180"/>
      <c r="K254" s="180"/>
      <c r="L254" s="180"/>
    </row>
    <row r="255" s="181" customFormat="true" ht="38.25" hidden="false" customHeight="true" outlineLevel="0" collapsed="false">
      <c r="A255" s="177"/>
      <c r="B255" s="173"/>
      <c r="C255" s="173"/>
      <c r="D255" s="173" t="s">
        <v>285</v>
      </c>
      <c r="E255" s="146" t="str">
        <f aca="false">TP!E10</f>
        <v>Pembangunan Sarpras Pemerintahan dalam rangka Penanganan Bencana </v>
      </c>
      <c r="F255" s="146"/>
      <c r="G255" s="147"/>
      <c r="H255" s="179"/>
      <c r="I255" s="180"/>
      <c r="J255" s="180"/>
      <c r="K255" s="180"/>
      <c r="L255" s="180"/>
    </row>
    <row r="256" customFormat="false" ht="18.75" hidden="false" customHeight="true" outlineLevel="0" collapsed="false">
      <c r="A256" s="143"/>
      <c r="B256" s="171"/>
      <c r="C256" s="171"/>
      <c r="D256" s="171"/>
      <c r="E256" s="145" t="s">
        <v>34</v>
      </c>
      <c r="F256" s="107" t="str">
        <f aca="false">TP!C104</f>
        <v>Kab. Purbalingga</v>
      </c>
      <c r="G256" s="147" t="n">
        <f aca="false">TP!E104</f>
        <v>1200000000</v>
      </c>
      <c r="H256" s="172"/>
    </row>
    <row r="257" s="222" customFormat="true" ht="34.5" hidden="false" customHeight="true" outlineLevel="0" collapsed="false">
      <c r="A257" s="220"/>
      <c r="B257" s="235" t="s">
        <v>286</v>
      </c>
      <c r="C257" s="175" t="str">
        <f aca="false">TP!F6</f>
        <v>PROGRAM PEMBERDAYAAN MASYARAKAT DAN PEMERINTAHAN DESA</v>
      </c>
      <c r="D257" s="175"/>
      <c r="E257" s="175"/>
      <c r="F257" s="175"/>
      <c r="G257" s="214"/>
      <c r="H257" s="176" t="str">
        <f aca="false">TP!F12</f>
        <v>DITJEN PMD</v>
      </c>
      <c r="I257" s="221"/>
      <c r="J257" s="221"/>
      <c r="K257" s="221"/>
      <c r="L257" s="221"/>
    </row>
    <row r="258" s="181" customFormat="true" ht="34.5" hidden="false" customHeight="true" outlineLevel="0" collapsed="false">
      <c r="A258" s="177"/>
      <c r="B258" s="173"/>
      <c r="C258" s="173" t="s">
        <v>284</v>
      </c>
      <c r="D258" s="146" t="str">
        <f aca="false">TP!F8</f>
        <v>Kegiatan Peningkatan Kapasitas Penyelenggaraan Pemerintahan Desa dan Kelurahan</v>
      </c>
      <c r="E258" s="146"/>
      <c r="F258" s="146"/>
      <c r="G258" s="147"/>
      <c r="H258" s="179"/>
      <c r="I258" s="180"/>
      <c r="J258" s="180"/>
      <c r="K258" s="180"/>
      <c r="L258" s="180"/>
    </row>
    <row r="259" s="181" customFormat="true" ht="16.5" hidden="false" customHeight="false" outlineLevel="0" collapsed="false">
      <c r="A259" s="177"/>
      <c r="B259" s="173"/>
      <c r="C259" s="173"/>
      <c r="D259" s="173" t="s">
        <v>285</v>
      </c>
      <c r="E259" s="146" t="str">
        <f aca="false">TP!F10</f>
        <v>Pembangunan Sarana dan Prasarana Kantor Desa</v>
      </c>
      <c r="F259" s="146"/>
      <c r="G259" s="147"/>
      <c r="H259" s="179"/>
      <c r="I259" s="180"/>
      <c r="J259" s="180"/>
      <c r="K259" s="180"/>
      <c r="L259" s="180"/>
    </row>
    <row r="260" customFormat="false" ht="16.5" hidden="false" customHeight="false" outlineLevel="0" collapsed="false">
      <c r="A260" s="143"/>
      <c r="B260" s="171"/>
      <c r="C260" s="171"/>
      <c r="D260" s="171"/>
      <c r="E260" s="145" t="s">
        <v>34</v>
      </c>
      <c r="F260" s="107" t="str">
        <f aca="false">TP!C101</f>
        <v>Kab. Purworejo</v>
      </c>
      <c r="G260" s="147" t="n">
        <f aca="false">TP!F101</f>
        <v>210000000</v>
      </c>
      <c r="H260" s="172"/>
    </row>
    <row r="261" customFormat="false" ht="16.5" hidden="false" customHeight="false" outlineLevel="0" collapsed="false">
      <c r="A261" s="143"/>
      <c r="B261" s="171"/>
      <c r="C261" s="171"/>
      <c r="D261" s="171"/>
      <c r="E261" s="145" t="s">
        <v>34</v>
      </c>
      <c r="F261" s="107" t="str">
        <f aca="false">TP!C102</f>
        <v>Kab. Wonogiri</v>
      </c>
      <c r="G261" s="147" t="n">
        <f aca="false">PMD!D78</f>
        <v>210000000</v>
      </c>
      <c r="H261" s="172"/>
    </row>
    <row r="262" customFormat="false" ht="16.5" hidden="false" customHeight="false" outlineLevel="0" collapsed="false">
      <c r="A262" s="143"/>
      <c r="B262" s="171"/>
      <c r="C262" s="171"/>
      <c r="D262" s="171"/>
      <c r="E262" s="145" t="s">
        <v>34</v>
      </c>
      <c r="F262" s="107" t="str">
        <f aca="false">TP!C106</f>
        <v>Kab. Semarang</v>
      </c>
      <c r="G262" s="147" t="n">
        <f aca="false">PMD!D81</f>
        <v>210000000</v>
      </c>
      <c r="H262" s="172"/>
    </row>
    <row r="263" customFormat="false" ht="16.5" hidden="false" customHeight="false" outlineLevel="0" collapsed="false">
      <c r="A263" s="143"/>
      <c r="B263" s="171"/>
      <c r="C263" s="171"/>
      <c r="D263" s="171"/>
      <c r="E263" s="145" t="s">
        <v>34</v>
      </c>
      <c r="F263" s="107" t="str">
        <f aca="false">TP!C112</f>
        <v>Kab. Banjarnegara</v>
      </c>
      <c r="G263" s="147" t="n">
        <f aca="false">TP!F112</f>
        <v>210000000</v>
      </c>
      <c r="H263" s="172"/>
    </row>
    <row r="264" customFormat="false" ht="16.5" hidden="false" customHeight="false" outlineLevel="0" collapsed="false">
      <c r="A264" s="143"/>
      <c r="B264" s="171"/>
      <c r="C264" s="171"/>
      <c r="D264" s="171"/>
      <c r="E264" s="145" t="s">
        <v>34</v>
      </c>
      <c r="F264" s="107" t="str">
        <f aca="false">TP!C113</f>
        <v>Kab. Karang Anyar</v>
      </c>
      <c r="G264" s="147" t="n">
        <f aca="false">TP!F113</f>
        <v>210000000</v>
      </c>
      <c r="H264" s="172"/>
    </row>
    <row r="265" customFormat="false" ht="16.5" hidden="false" customHeight="false" outlineLevel="0" collapsed="false">
      <c r="A265" s="143"/>
      <c r="B265" s="171"/>
      <c r="C265" s="171" t="s">
        <v>287</v>
      </c>
      <c r="D265" s="146" t="str">
        <f aca="false">PMD!E7</f>
        <v>Kegiatan Pengembangan Usaha Ekonomi Masyarakat</v>
      </c>
      <c r="E265" s="146"/>
      <c r="F265" s="146"/>
      <c r="G265" s="147"/>
      <c r="H265" s="172"/>
    </row>
    <row r="266" customFormat="false" ht="16.5" hidden="false" customHeight="false" outlineLevel="0" collapsed="false">
      <c r="A266" s="143"/>
      <c r="B266" s="171"/>
      <c r="C266" s="171"/>
      <c r="D266" s="171" t="s">
        <v>285</v>
      </c>
      <c r="E266" s="146" t="str">
        <f aca="false">PMD!E8</f>
        <v>Pembangunan Sarana dan Prasarana Pasar Desa </v>
      </c>
      <c r="F266" s="146"/>
      <c r="G266" s="147"/>
      <c r="H266" s="172"/>
    </row>
    <row r="267" customFormat="false" ht="16.5" hidden="false" customHeight="false" outlineLevel="0" collapsed="false">
      <c r="A267" s="143"/>
      <c r="B267" s="171"/>
      <c r="C267" s="171"/>
      <c r="D267" s="171"/>
      <c r="E267" s="145" t="s">
        <v>34</v>
      </c>
      <c r="F267" s="107" t="str">
        <f aca="false">PMD!C78</f>
        <v>Kab. Wonogiri</v>
      </c>
      <c r="G267" s="147" t="n">
        <f aca="false">TP!G102</f>
        <v>215000000</v>
      </c>
      <c r="H267" s="172"/>
    </row>
    <row r="268" customFormat="false" ht="16.5" hidden="false" customHeight="false" outlineLevel="0" collapsed="false">
      <c r="A268" s="143"/>
      <c r="B268" s="171"/>
      <c r="C268" s="171"/>
      <c r="D268" s="171"/>
      <c r="E268" s="145" t="s">
        <v>34</v>
      </c>
      <c r="F268" s="107" t="str">
        <f aca="false">PMD!C79</f>
        <v>Kab. Rembang</v>
      </c>
      <c r="G268" s="147" t="n">
        <f aca="false">TP!G103</f>
        <v>215000000</v>
      </c>
      <c r="H268" s="172"/>
    </row>
    <row r="269" customFormat="false" ht="17.25" hidden="false" customHeight="false" outlineLevel="0" collapsed="false">
      <c r="A269" s="149"/>
      <c r="B269" s="212"/>
      <c r="C269" s="212"/>
      <c r="D269" s="212"/>
      <c r="E269" s="151" t="s">
        <v>34</v>
      </c>
      <c r="F269" s="131" t="str">
        <f aca="false">PMD!C80</f>
        <v>Kab. Purbalingga</v>
      </c>
      <c r="G269" s="153" t="n">
        <f aca="false">TP!G104</f>
        <v>115000000</v>
      </c>
      <c r="H269" s="213"/>
    </row>
    <row r="270" s="222" customFormat="true" ht="18.75" hidden="false" customHeight="true" outlineLevel="0" collapsed="false">
      <c r="A270" s="220"/>
      <c r="B270" s="235" t="s">
        <v>289</v>
      </c>
      <c r="C270" s="175" t="str">
        <f aca="false">TP!K6</f>
        <v>PROGRAM BINA PEMBANGUNAN DAERAH</v>
      </c>
      <c r="D270" s="175"/>
      <c r="E270" s="175"/>
      <c r="F270" s="175"/>
      <c r="G270" s="214"/>
      <c r="H270" s="236" t="str">
        <f aca="false">TP!K12</f>
        <v>DITJEN BINA BANGDA</v>
      </c>
      <c r="I270" s="221"/>
      <c r="J270" s="221"/>
      <c r="K270" s="221"/>
      <c r="L270" s="221"/>
    </row>
    <row r="271" s="181" customFormat="true" ht="34.5" hidden="false" customHeight="true" outlineLevel="0" collapsed="false">
      <c r="A271" s="177"/>
      <c r="B271" s="173"/>
      <c r="C271" s="173" t="s">
        <v>284</v>
      </c>
      <c r="D271" s="146" t="str">
        <f aca="false">BANGDA!E6</f>
        <v>Kegiatan Fasilitasi Penataan Ruang Daerah dan Lingkungan Hidup di Daerah</v>
      </c>
      <c r="E271" s="146"/>
      <c r="F271" s="146"/>
      <c r="G271" s="147"/>
      <c r="H271" s="236"/>
      <c r="I271" s="180"/>
      <c r="J271" s="180"/>
      <c r="K271" s="180"/>
      <c r="L271" s="180"/>
    </row>
    <row r="272" s="181" customFormat="true" ht="33" hidden="false" customHeight="true" outlineLevel="0" collapsed="false">
      <c r="A272" s="177"/>
      <c r="B272" s="173"/>
      <c r="C272" s="173"/>
      <c r="D272" s="173" t="s">
        <v>285</v>
      </c>
      <c r="E272" s="146" t="str">
        <f aca="false">TP!L10</f>
        <v>Fasilitasi Pembinaan dan Pemberdayaan Masyarakat serta Kapasitas Kelembagaan Penanganan Lahan Kritis</v>
      </c>
      <c r="F272" s="146"/>
      <c r="G272" s="147"/>
      <c r="H272" s="179"/>
      <c r="I272" s="180"/>
      <c r="J272" s="180"/>
      <c r="K272" s="180"/>
      <c r="L272" s="180"/>
    </row>
    <row r="273" customFormat="false" ht="16.5" hidden="false" customHeight="false" outlineLevel="0" collapsed="false">
      <c r="A273" s="143"/>
      <c r="B273" s="171"/>
      <c r="C273" s="171"/>
      <c r="D273" s="171"/>
      <c r="E273" s="145" t="s">
        <v>34</v>
      </c>
      <c r="F273" s="107" t="str">
        <f aca="false">TP!C105</f>
        <v>Kota Semarang</v>
      </c>
      <c r="G273" s="147" t="n">
        <f aca="false">TP!L105</f>
        <v>1000000000</v>
      </c>
      <c r="H273" s="172"/>
    </row>
    <row r="274" customFormat="false" ht="16.5" hidden="false" customHeight="false" outlineLevel="0" collapsed="false">
      <c r="A274" s="143"/>
      <c r="B274" s="171"/>
      <c r="C274" s="171"/>
      <c r="D274" s="171"/>
      <c r="E274" s="145" t="s">
        <v>34</v>
      </c>
      <c r="F274" s="107" t="str">
        <f aca="false">TP!C106</f>
        <v>Kab. Semarang</v>
      </c>
      <c r="G274" s="147" t="n">
        <f aca="false">TP!L106</f>
        <v>1000000000</v>
      </c>
      <c r="H274" s="172"/>
    </row>
    <row r="275" customFormat="false" ht="16.5" hidden="false" customHeight="false" outlineLevel="0" collapsed="false">
      <c r="A275" s="143"/>
      <c r="B275" s="171"/>
      <c r="C275" s="171"/>
      <c r="D275" s="171"/>
      <c r="E275" s="145" t="s">
        <v>34</v>
      </c>
      <c r="F275" s="107" t="str">
        <f aca="false">TP!C107</f>
        <v>Kab. Pemalang</v>
      </c>
      <c r="G275" s="147" t="n">
        <f aca="false">TP!L107</f>
        <v>1000000000</v>
      </c>
      <c r="H275" s="172"/>
    </row>
    <row r="276" customFormat="false" ht="16.5" hidden="false" customHeight="false" outlineLevel="0" collapsed="false">
      <c r="A276" s="143"/>
      <c r="B276" s="171"/>
      <c r="C276" s="171"/>
      <c r="D276" s="171"/>
      <c r="E276" s="145" t="s">
        <v>34</v>
      </c>
      <c r="F276" s="107" t="str">
        <f aca="false">TP!C108</f>
        <v>Kab. Sragen</v>
      </c>
      <c r="G276" s="147" t="n">
        <f aca="false">TP!L108</f>
        <v>1000000000</v>
      </c>
      <c r="H276" s="172"/>
    </row>
    <row r="277" customFormat="false" ht="16.5" hidden="false" customHeight="false" outlineLevel="0" collapsed="false">
      <c r="A277" s="143"/>
      <c r="B277" s="170"/>
      <c r="C277" s="171"/>
      <c r="D277" s="171"/>
      <c r="E277" s="145" t="s">
        <v>34</v>
      </c>
      <c r="F277" s="107" t="str">
        <f aca="false">TP!C109</f>
        <v>Kab. Magelang</v>
      </c>
      <c r="G277" s="147" t="n">
        <f aca="false">TP!L109</f>
        <v>500000000</v>
      </c>
      <c r="H277" s="172"/>
    </row>
    <row r="278" customFormat="false" ht="16.5" hidden="false" customHeight="false" outlineLevel="0" collapsed="false">
      <c r="A278" s="143"/>
      <c r="B278" s="183"/>
      <c r="C278" s="183"/>
      <c r="D278" s="183"/>
      <c r="E278" s="155" t="s">
        <v>34</v>
      </c>
      <c r="F278" s="184" t="str">
        <f aca="false">TP!C110</f>
        <v>Kab. Brebes</v>
      </c>
      <c r="G278" s="157" t="n">
        <f aca="false">TP!L110</f>
        <v>500000000</v>
      </c>
      <c r="H278" s="185"/>
    </row>
    <row r="279" customFormat="false" ht="16.5" hidden="false" customHeight="false" outlineLevel="0" collapsed="false">
      <c r="A279" s="143"/>
      <c r="B279" s="171"/>
      <c r="C279" s="171"/>
      <c r="D279" s="171"/>
      <c r="E279" s="145" t="s">
        <v>34</v>
      </c>
      <c r="F279" s="107" t="str">
        <f aca="false">TP!C111</f>
        <v>Kab. Cilacap</v>
      </c>
      <c r="G279" s="147" t="n">
        <f aca="false">TP!L111</f>
        <v>200000000</v>
      </c>
      <c r="H279" s="172"/>
    </row>
    <row r="280" s="181" customFormat="true" ht="34.5" hidden="false" customHeight="true" outlineLevel="0" collapsed="false">
      <c r="A280" s="177"/>
      <c r="B280" s="173"/>
      <c r="C280" s="173" t="s">
        <v>287</v>
      </c>
      <c r="D280" s="146" t="str">
        <f aca="false">TP!K8</f>
        <v>Kegiatan Dukungan Manajemen dan Pelaksanaan Tugas Teknis Lainnya Ditjen Bina Bangda</v>
      </c>
      <c r="E280" s="146"/>
      <c r="F280" s="146"/>
      <c r="G280" s="147"/>
      <c r="H280" s="179"/>
      <c r="I280" s="180"/>
      <c r="J280" s="180"/>
      <c r="K280" s="180"/>
      <c r="L280" s="180"/>
    </row>
    <row r="281" s="181" customFormat="true" ht="16.5" hidden="false" customHeight="false" outlineLevel="0" collapsed="false">
      <c r="A281" s="177"/>
      <c r="B281" s="173"/>
      <c r="C281" s="173"/>
      <c r="D281" s="173" t="s">
        <v>285</v>
      </c>
      <c r="E281" s="146" t="str">
        <f aca="false">TP!K10</f>
        <v>Sarana dan Prasarana Pemerintah Daerah</v>
      </c>
      <c r="F281" s="146"/>
      <c r="G281" s="147"/>
      <c r="H281" s="179"/>
      <c r="I281" s="180"/>
      <c r="J281" s="180"/>
      <c r="K281" s="180"/>
      <c r="L281" s="180"/>
    </row>
    <row r="282" customFormat="false" ht="16.5" hidden="false" customHeight="false" outlineLevel="0" collapsed="false">
      <c r="A282" s="143"/>
      <c r="B282" s="171"/>
      <c r="C282" s="171"/>
      <c r="D282" s="171"/>
      <c r="E282" s="145" t="s">
        <v>34</v>
      </c>
      <c r="F282" s="107" t="str">
        <f aca="false">TP!C104</f>
        <v>Kab. Purbalingga</v>
      </c>
      <c r="G282" s="147" t="n">
        <f aca="false">TP!K104</f>
        <v>2000000000</v>
      </c>
      <c r="H282" s="172"/>
    </row>
    <row r="283" customFormat="false" ht="16.5" hidden="false" customHeight="false" outlineLevel="0" collapsed="false">
      <c r="A283" s="143"/>
      <c r="B283" s="171"/>
      <c r="C283" s="171"/>
      <c r="D283" s="171"/>
      <c r="E283" s="145" t="s">
        <v>34</v>
      </c>
      <c r="F283" s="107" t="str">
        <f aca="false">TP!C105</f>
        <v>Kota Semarang</v>
      </c>
      <c r="G283" s="147" t="n">
        <f aca="false">TP!K105</f>
        <v>2000000000</v>
      </c>
      <c r="H283" s="172"/>
    </row>
    <row r="284" customFormat="false" ht="16.5" hidden="false" customHeight="false" outlineLevel="0" collapsed="false">
      <c r="A284" s="143"/>
      <c r="B284" s="171"/>
      <c r="C284" s="171"/>
      <c r="D284" s="171"/>
      <c r="E284" s="145" t="s">
        <v>34</v>
      </c>
      <c r="F284" s="107" t="str">
        <f aca="false">TP!C108</f>
        <v>Kab. Sragen</v>
      </c>
      <c r="G284" s="147" t="n">
        <f aca="false">TP!K108</f>
        <v>2000000000</v>
      </c>
      <c r="H284" s="172"/>
    </row>
    <row r="285" customFormat="false" ht="18.75" hidden="false" customHeight="true" outlineLevel="0" collapsed="false">
      <c r="A285" s="149"/>
      <c r="B285" s="186"/>
      <c r="C285" s="187"/>
      <c r="D285" s="187"/>
      <c r="E285" s="187"/>
      <c r="F285" s="187"/>
      <c r="G285" s="162"/>
      <c r="H285" s="200"/>
    </row>
    <row r="286" s="98" customFormat="true" ht="18.75" hidden="false" customHeight="false" outlineLevel="0" collapsed="false">
      <c r="A286" s="201" t="s">
        <v>314</v>
      </c>
      <c r="B286" s="202" t="s">
        <v>315</v>
      </c>
      <c r="C286" s="203"/>
      <c r="D286" s="203"/>
      <c r="E286" s="203"/>
      <c r="F286" s="203"/>
      <c r="G286" s="204" t="n">
        <f aca="false">SUM(G287:G308)</f>
        <v>7550000000</v>
      </c>
      <c r="H286" s="205"/>
      <c r="I286" s="97"/>
      <c r="J286" s="96" t="n">
        <f aca="false">TP!N114</f>
        <v>7550000000</v>
      </c>
      <c r="K286" s="97"/>
      <c r="L286" s="97"/>
    </row>
    <row r="287" s="120" customFormat="true" ht="16.5" hidden="false" customHeight="false" outlineLevel="0" collapsed="false">
      <c r="A287" s="139"/>
      <c r="B287" s="237" t="s">
        <v>283</v>
      </c>
      <c r="C287" s="141" t="str">
        <f aca="false">TP!D6</f>
        <v>PROGRAM PENGUATAN PENYELENGGARAN PEMERINTAHAN UMUM</v>
      </c>
      <c r="D287" s="141"/>
      <c r="E287" s="141"/>
      <c r="F287" s="141"/>
      <c r="G287" s="142"/>
      <c r="H287" s="169" t="str">
        <f aca="false">TP!D12</f>
        <v>DITJEN PUM</v>
      </c>
      <c r="I287" s="119"/>
      <c r="J287" s="119"/>
      <c r="K287" s="119"/>
      <c r="L287" s="119"/>
    </row>
    <row r="288" customFormat="false" ht="16.5" hidden="false" customHeight="false" outlineLevel="0" collapsed="false">
      <c r="A288" s="143"/>
      <c r="B288" s="170"/>
      <c r="C288" s="171" t="s">
        <v>284</v>
      </c>
      <c r="D288" s="146" t="str">
        <f aca="false">TP!E8</f>
        <v>Kegiatan Fasilitasi Pencegahan dan Penanggulangan Bencana</v>
      </c>
      <c r="E288" s="146"/>
      <c r="F288" s="146"/>
      <c r="G288" s="147"/>
      <c r="H288" s="172"/>
    </row>
    <row r="289" s="181" customFormat="true" ht="36" hidden="false" customHeight="true" outlineLevel="0" collapsed="false">
      <c r="A289" s="177"/>
      <c r="B289" s="178"/>
      <c r="C289" s="173"/>
      <c r="D289" s="173" t="s">
        <v>285</v>
      </c>
      <c r="E289" s="146" t="str">
        <f aca="false">TP!E10</f>
        <v>Pembangunan Sarpras Pemerintahan dalam rangka Penanganan Bencana </v>
      </c>
      <c r="F289" s="146"/>
      <c r="G289" s="147"/>
      <c r="H289" s="179"/>
      <c r="I289" s="180"/>
      <c r="J289" s="180"/>
      <c r="K289" s="180"/>
      <c r="L289" s="180"/>
    </row>
    <row r="290" customFormat="false" ht="55.5" hidden="false" customHeight="true" outlineLevel="0" collapsed="false">
      <c r="A290" s="149"/>
      <c r="B290" s="211"/>
      <c r="C290" s="212"/>
      <c r="D290" s="212"/>
      <c r="E290" s="151" t="s">
        <v>34</v>
      </c>
      <c r="F290" s="131" t="str">
        <f aca="false">TP!C115</f>
        <v>Prov. D.I Yogyakarta</v>
      </c>
      <c r="G290" s="153" t="n">
        <f aca="false">TP!E115</f>
        <v>2500000000</v>
      </c>
      <c r="H290" s="213"/>
    </row>
    <row r="291" s="222" customFormat="true" ht="36" hidden="false" customHeight="true" outlineLevel="0" collapsed="false">
      <c r="A291" s="220"/>
      <c r="B291" s="174" t="s">
        <v>286</v>
      </c>
      <c r="C291" s="175" t="str">
        <f aca="false">TP!F6</f>
        <v>PROGRAM PEMBERDAYAAN MASYARAKAT DAN PEMERINTAHAN DESA</v>
      </c>
      <c r="D291" s="175"/>
      <c r="E291" s="175"/>
      <c r="F291" s="175"/>
      <c r="G291" s="214"/>
      <c r="H291" s="232" t="str">
        <f aca="false">TP!F12</f>
        <v>DITJEN PMD</v>
      </c>
      <c r="I291" s="221"/>
      <c r="J291" s="221"/>
      <c r="K291" s="221"/>
      <c r="L291" s="221"/>
    </row>
    <row r="292" s="181" customFormat="true" ht="32.25" hidden="false" customHeight="true" outlineLevel="0" collapsed="false">
      <c r="A292" s="177"/>
      <c r="B292" s="178"/>
      <c r="C292" s="173" t="s">
        <v>284</v>
      </c>
      <c r="D292" s="146" t="str">
        <f aca="false">TP!F8</f>
        <v>Kegiatan Peningkatan Kapasitas Penyelenggaraan Pemerintahan Desa dan Kelurahan</v>
      </c>
      <c r="E292" s="146"/>
      <c r="F292" s="146"/>
      <c r="G292" s="147"/>
      <c r="H292" s="179"/>
      <c r="I292" s="180"/>
      <c r="J292" s="180"/>
      <c r="K292" s="180"/>
      <c r="L292" s="180"/>
    </row>
    <row r="293" customFormat="false" ht="16.5" hidden="false" customHeight="false" outlineLevel="0" collapsed="false">
      <c r="A293" s="143"/>
      <c r="B293" s="170"/>
      <c r="C293" s="171"/>
      <c r="D293" s="171" t="s">
        <v>285</v>
      </c>
      <c r="E293" s="146" t="str">
        <f aca="false">TP!F10</f>
        <v>Pembangunan Sarana dan Prasarana Kantor Desa</v>
      </c>
      <c r="F293" s="146"/>
      <c r="G293" s="147"/>
      <c r="H293" s="172"/>
    </row>
    <row r="294" customFormat="false" ht="16.5" hidden="false" customHeight="false" outlineLevel="0" collapsed="false">
      <c r="A294" s="143"/>
      <c r="B294" s="170"/>
      <c r="C294" s="171"/>
      <c r="D294" s="171"/>
      <c r="E294" s="145" t="s">
        <v>34</v>
      </c>
      <c r="F294" s="107" t="str">
        <f aca="false">TP!C116</f>
        <v>Kab. Bantul</v>
      </c>
      <c r="G294" s="147" t="n">
        <f aca="false">TP!F116</f>
        <v>210000000</v>
      </c>
      <c r="H294" s="172"/>
    </row>
    <row r="295" customFormat="false" ht="16.5" hidden="false" customHeight="false" outlineLevel="0" collapsed="false">
      <c r="A295" s="143"/>
      <c r="B295" s="170"/>
      <c r="C295" s="171"/>
      <c r="D295" s="171"/>
      <c r="E295" s="145" t="s">
        <v>34</v>
      </c>
      <c r="F295" s="107" t="str">
        <f aca="false">TP!C117</f>
        <v>Kab. Gunung Kidul </v>
      </c>
      <c r="G295" s="147" t="n">
        <f aca="false">TP!F117</f>
        <v>210000000</v>
      </c>
      <c r="H295" s="172"/>
    </row>
    <row r="296" customFormat="false" ht="16.5" hidden="false" customHeight="false" outlineLevel="0" collapsed="false">
      <c r="A296" s="143"/>
      <c r="B296" s="170"/>
      <c r="C296" s="171" t="s">
        <v>287</v>
      </c>
      <c r="D296" s="146" t="str">
        <f aca="false">TP!G8</f>
        <v>Kegiatan Pengembangan Usaha Ekonomi Masyarakat</v>
      </c>
      <c r="E296" s="146"/>
      <c r="F296" s="146"/>
      <c r="G296" s="147"/>
      <c r="H296" s="172"/>
    </row>
    <row r="297" customFormat="false" ht="16.5" hidden="false" customHeight="false" outlineLevel="0" collapsed="false">
      <c r="A297" s="143"/>
      <c r="B297" s="170"/>
      <c r="C297" s="171"/>
      <c r="D297" s="171" t="s">
        <v>285</v>
      </c>
      <c r="E297" s="146" t="str">
        <f aca="false">TP!G10</f>
        <v>Pembangunan Sarana dan Prasarana Pasar Desa </v>
      </c>
      <c r="F297" s="146"/>
      <c r="G297" s="147"/>
      <c r="H297" s="172"/>
    </row>
    <row r="298" customFormat="false" ht="16.5" hidden="false" customHeight="false" outlineLevel="0" collapsed="false">
      <c r="A298" s="143"/>
      <c r="B298" s="170"/>
      <c r="C298" s="171"/>
      <c r="D298" s="171"/>
      <c r="E298" s="145" t="s">
        <v>34</v>
      </c>
      <c r="F298" s="107" t="str">
        <f aca="false">PMD!C85</f>
        <v>Kab. Bantul</v>
      </c>
      <c r="G298" s="147" t="n">
        <f aca="false">PMD!E85</f>
        <v>215000000</v>
      </c>
      <c r="H298" s="172"/>
    </row>
    <row r="299" customFormat="false" ht="16.5" hidden="false" customHeight="false" outlineLevel="0" collapsed="false">
      <c r="A299" s="143"/>
      <c r="B299" s="170"/>
      <c r="C299" s="171"/>
      <c r="D299" s="171"/>
      <c r="E299" s="145" t="s">
        <v>34</v>
      </c>
      <c r="F299" s="107" t="str">
        <f aca="false">TP!C117</f>
        <v>Kab. Gunung Kidul </v>
      </c>
      <c r="G299" s="147" t="n">
        <f aca="false">TP!G117</f>
        <v>215000000</v>
      </c>
      <c r="H299" s="172"/>
    </row>
    <row r="300" s="222" customFormat="true" ht="19.5" hidden="false" customHeight="true" outlineLevel="0" collapsed="false">
      <c r="A300" s="220"/>
      <c r="B300" s="168" t="s">
        <v>289</v>
      </c>
      <c r="C300" s="141" t="str">
        <f aca="false">TP!K6</f>
        <v>PROGRAM BINA PEMBANGUNAN DAERAH</v>
      </c>
      <c r="D300" s="141"/>
      <c r="E300" s="141"/>
      <c r="F300" s="141"/>
      <c r="G300" s="142"/>
      <c r="H300" s="103" t="str">
        <f aca="false">TP!K12</f>
        <v>DITJEN BINA BANGDA</v>
      </c>
      <c r="I300" s="221"/>
      <c r="J300" s="221"/>
      <c r="K300" s="221"/>
      <c r="L300" s="221"/>
    </row>
    <row r="301" s="181" customFormat="true" ht="32.25" hidden="false" customHeight="true" outlineLevel="0" collapsed="false">
      <c r="A301" s="177"/>
      <c r="B301" s="178"/>
      <c r="C301" s="173" t="s">
        <v>284</v>
      </c>
      <c r="D301" s="146" t="str">
        <f aca="false">TP!L8</f>
        <v>Kegiatan Fasilitasi Penataan Ruang Daerah dan Lingkungan Hidup di Daerah</v>
      </c>
      <c r="E301" s="146"/>
      <c r="F301" s="146"/>
      <c r="G301" s="147"/>
      <c r="H301" s="103"/>
      <c r="I301" s="180"/>
      <c r="J301" s="180"/>
      <c r="K301" s="180"/>
      <c r="L301" s="180"/>
    </row>
    <row r="302" s="181" customFormat="true" ht="33.75" hidden="false" customHeight="true" outlineLevel="0" collapsed="false">
      <c r="A302" s="177"/>
      <c r="B302" s="178"/>
      <c r="C302" s="173"/>
      <c r="D302" s="173" t="s">
        <v>285</v>
      </c>
      <c r="E302" s="146" t="str">
        <f aca="false">TP!L10</f>
        <v>Fasilitasi Pembinaan dan Pemberdayaan Masyarakat serta Kapasitas Kelembagaan Penanganan Lahan Kritis</v>
      </c>
      <c r="F302" s="146"/>
      <c r="G302" s="147"/>
      <c r="H302" s="179"/>
      <c r="I302" s="180"/>
      <c r="J302" s="180"/>
      <c r="K302" s="180"/>
      <c r="L302" s="180"/>
    </row>
    <row r="303" s="181" customFormat="true" ht="16.5" hidden="false" customHeight="false" outlineLevel="0" collapsed="false">
      <c r="A303" s="177"/>
      <c r="B303" s="178"/>
      <c r="C303" s="173"/>
      <c r="D303" s="173"/>
      <c r="E303" s="145" t="s">
        <v>34</v>
      </c>
      <c r="F303" s="107" t="str">
        <f aca="false">TP!C117</f>
        <v>Kab. Gunung Kidul </v>
      </c>
      <c r="G303" s="147" t="n">
        <f aca="false">TP!L117</f>
        <v>200000000</v>
      </c>
      <c r="H303" s="179"/>
      <c r="I303" s="180"/>
      <c r="J303" s="180"/>
      <c r="K303" s="180"/>
      <c r="L303" s="180"/>
    </row>
    <row r="304" s="181" customFormat="true" ht="32.25" hidden="false" customHeight="true" outlineLevel="0" collapsed="false">
      <c r="A304" s="177"/>
      <c r="B304" s="178"/>
      <c r="C304" s="173" t="s">
        <v>287</v>
      </c>
      <c r="D304" s="146" t="str">
        <f aca="false">TP!K8</f>
        <v>Kegiatan Dukungan Manajemen dan Pelaksanaan Tugas Teknis Lainnya Ditjen Bina Bangda</v>
      </c>
      <c r="E304" s="146"/>
      <c r="F304" s="146"/>
      <c r="G304" s="147"/>
      <c r="H304" s="179"/>
      <c r="I304" s="180"/>
      <c r="J304" s="180"/>
      <c r="K304" s="180"/>
      <c r="L304" s="180"/>
    </row>
    <row r="305" s="181" customFormat="true" ht="16.5" hidden="false" customHeight="false" outlineLevel="0" collapsed="false">
      <c r="A305" s="177"/>
      <c r="B305" s="178"/>
      <c r="C305" s="173"/>
      <c r="D305" s="173" t="s">
        <v>285</v>
      </c>
      <c r="E305" s="146" t="str">
        <f aca="false">TP!K10</f>
        <v>Sarana dan Prasarana Pemerintah Daerah</v>
      </c>
      <c r="F305" s="146"/>
      <c r="G305" s="147"/>
      <c r="H305" s="179"/>
      <c r="I305" s="180"/>
      <c r="J305" s="180"/>
      <c r="K305" s="180"/>
      <c r="L305" s="180"/>
    </row>
    <row r="306" s="181" customFormat="true" ht="16.5" hidden="false" customHeight="false" outlineLevel="0" collapsed="false">
      <c r="A306" s="177"/>
      <c r="B306" s="178"/>
      <c r="C306" s="173"/>
      <c r="D306" s="173"/>
      <c r="E306" s="145" t="s">
        <v>34</v>
      </c>
      <c r="F306" s="107" t="str">
        <f aca="false">TP!C117</f>
        <v>Kab. Gunung Kidul </v>
      </c>
      <c r="G306" s="147" t="n">
        <f aca="false">TP!K117</f>
        <v>2000000000</v>
      </c>
      <c r="H306" s="179"/>
      <c r="I306" s="180"/>
      <c r="J306" s="180"/>
      <c r="K306" s="180"/>
      <c r="L306" s="180"/>
    </row>
    <row r="307" s="181" customFormat="true" ht="16.5" hidden="false" customHeight="false" outlineLevel="0" collapsed="false">
      <c r="A307" s="177"/>
      <c r="B307" s="178"/>
      <c r="C307" s="173"/>
      <c r="D307" s="173"/>
      <c r="E307" s="145" t="s">
        <v>34</v>
      </c>
      <c r="F307" s="107" t="str">
        <f aca="false">TP!C118</f>
        <v>Kab. Sleman</v>
      </c>
      <c r="G307" s="147" t="n">
        <f aca="false">TP!K118</f>
        <v>2000000000</v>
      </c>
      <c r="H307" s="179"/>
      <c r="I307" s="180"/>
      <c r="J307" s="180"/>
      <c r="K307" s="180"/>
      <c r="L307" s="180"/>
    </row>
    <row r="308" customFormat="false" ht="12" hidden="false" customHeight="true" outlineLevel="0" collapsed="false">
      <c r="A308" s="149"/>
      <c r="B308" s="186"/>
      <c r="C308" s="187"/>
      <c r="D308" s="187"/>
      <c r="E308" s="160"/>
      <c r="F308" s="219"/>
      <c r="G308" s="162"/>
      <c r="H308" s="200"/>
    </row>
    <row r="309" s="98" customFormat="true" ht="18.75" hidden="false" customHeight="false" outlineLevel="0" collapsed="false">
      <c r="A309" s="201" t="s">
        <v>316</v>
      </c>
      <c r="B309" s="202" t="s">
        <v>317</v>
      </c>
      <c r="C309" s="203"/>
      <c r="D309" s="203"/>
      <c r="E309" s="203"/>
      <c r="F309" s="203"/>
      <c r="G309" s="204" t="n">
        <f aca="false">SUM(G311:G345)</f>
        <v>49066965000</v>
      </c>
      <c r="H309" s="205"/>
      <c r="I309" s="97"/>
      <c r="J309" s="96" t="n">
        <f aca="false">TP!N119</f>
        <v>49066965000</v>
      </c>
      <c r="K309" s="97"/>
      <c r="L309" s="97"/>
    </row>
    <row r="310" s="222" customFormat="true" ht="33.75" hidden="false" customHeight="true" outlineLevel="0" collapsed="false">
      <c r="A310" s="220"/>
      <c r="B310" s="168" t="s">
        <v>283</v>
      </c>
      <c r="C310" s="101" t="str">
        <f aca="false">TP!F6</f>
        <v>PROGRAM PEMBERDAYAAN MASYARAKAT DAN PEMERINTAHAN DESA</v>
      </c>
      <c r="D310" s="101"/>
      <c r="E310" s="101"/>
      <c r="F310" s="101"/>
      <c r="G310" s="142"/>
      <c r="H310" s="218" t="str">
        <f aca="false">TP!F12</f>
        <v>DITJEN PMD</v>
      </c>
      <c r="I310" s="221"/>
      <c r="J310" s="221"/>
      <c r="K310" s="221"/>
      <c r="L310" s="221"/>
    </row>
    <row r="311" s="181" customFormat="true" ht="33" hidden="false" customHeight="true" outlineLevel="0" collapsed="false">
      <c r="A311" s="177"/>
      <c r="B311" s="178"/>
      <c r="C311" s="173" t="s">
        <v>284</v>
      </c>
      <c r="D311" s="108" t="str">
        <f aca="false">TP!F8</f>
        <v>Kegiatan Peningkatan Kapasitas Penyelenggaraan Pemerintahan Desa dan Kelurahan</v>
      </c>
      <c r="E311" s="108"/>
      <c r="F311" s="108"/>
      <c r="G311" s="147"/>
      <c r="H311" s="179"/>
      <c r="I311" s="180"/>
      <c r="J311" s="180"/>
      <c r="K311" s="180"/>
      <c r="L311" s="180"/>
    </row>
    <row r="312" customFormat="false" ht="16.5" hidden="false" customHeight="false" outlineLevel="0" collapsed="false">
      <c r="A312" s="143"/>
      <c r="B312" s="170"/>
      <c r="D312" s="171" t="s">
        <v>285</v>
      </c>
      <c r="E312" s="238" t="str">
        <f aca="false">TP!F10</f>
        <v>Pembangunan Sarana dan Prasarana Kantor Desa</v>
      </c>
      <c r="F312" s="238"/>
      <c r="G312" s="147"/>
      <c r="H312" s="172"/>
    </row>
    <row r="313" customFormat="false" ht="16.5" hidden="false" customHeight="false" outlineLevel="0" collapsed="false">
      <c r="A313" s="143"/>
      <c r="B313" s="170"/>
      <c r="C313" s="171"/>
      <c r="D313" s="171"/>
      <c r="E313" s="145" t="s">
        <v>34</v>
      </c>
      <c r="F313" s="145" t="str">
        <f aca="false">TP!C120</f>
        <v>Kab. Gresik</v>
      </c>
      <c r="G313" s="147" t="n">
        <f aca="false">TP!F120</f>
        <v>210000000</v>
      </c>
      <c r="H313" s="172"/>
    </row>
    <row r="314" customFormat="false" ht="16.5" hidden="false" customHeight="false" outlineLevel="0" collapsed="false">
      <c r="A314" s="143"/>
      <c r="B314" s="170"/>
      <c r="C314" s="171"/>
      <c r="D314" s="171"/>
      <c r="E314" s="145" t="s">
        <v>34</v>
      </c>
      <c r="F314" s="145" t="str">
        <f aca="false">TP!C121</f>
        <v>Kab. Magetan </v>
      </c>
      <c r="G314" s="147" t="n">
        <f aca="false">TP!F121</f>
        <v>210000000</v>
      </c>
      <c r="H314" s="172"/>
    </row>
    <row r="315" customFormat="false" ht="16.5" hidden="false" customHeight="false" outlineLevel="0" collapsed="false">
      <c r="A315" s="143"/>
      <c r="B315" s="170"/>
      <c r="C315" s="171"/>
      <c r="D315" s="171"/>
      <c r="E315" s="145" t="s">
        <v>34</v>
      </c>
      <c r="F315" s="145" t="str">
        <f aca="false">TP!C123</f>
        <v>Kab. Pacitan</v>
      </c>
      <c r="G315" s="147" t="n">
        <f aca="false">TP!F123</f>
        <v>210000000</v>
      </c>
      <c r="H315" s="172"/>
    </row>
    <row r="316" customFormat="false" ht="16.5" hidden="false" customHeight="false" outlineLevel="0" collapsed="false">
      <c r="A316" s="143"/>
      <c r="B316" s="170"/>
      <c r="C316" s="171"/>
      <c r="D316" s="171"/>
      <c r="E316" s="145" t="s">
        <v>34</v>
      </c>
      <c r="F316" s="145" t="str">
        <f aca="false">TP!C127</f>
        <v>Kab. Ponorogo</v>
      </c>
      <c r="G316" s="147" t="n">
        <f aca="false">PMD!D93</f>
        <v>210000000</v>
      </c>
      <c r="H316" s="172"/>
    </row>
    <row r="317" customFormat="false" ht="16.5" hidden="false" customHeight="false" outlineLevel="0" collapsed="false">
      <c r="A317" s="143"/>
      <c r="B317" s="170"/>
      <c r="C317" s="171"/>
      <c r="D317" s="171"/>
      <c r="E317" s="145" t="s">
        <v>34</v>
      </c>
      <c r="F317" s="145" t="str">
        <f aca="false">TP!C128</f>
        <v>Kab. Sampang</v>
      </c>
      <c r="G317" s="147" t="n">
        <f aca="false">TP!F128</f>
        <v>210000000</v>
      </c>
      <c r="H317" s="172"/>
    </row>
    <row r="318" s="181" customFormat="true" ht="16.5" hidden="false" customHeight="false" outlineLevel="0" collapsed="false">
      <c r="A318" s="177"/>
      <c r="B318" s="178"/>
      <c r="C318" s="173" t="s">
        <v>287</v>
      </c>
      <c r="D318" s="108" t="str">
        <f aca="false">TP!G8</f>
        <v>Kegiatan Pengembangan Usaha Ekonomi Masyarakat</v>
      </c>
      <c r="E318" s="108"/>
      <c r="F318" s="108"/>
      <c r="G318" s="147"/>
      <c r="H318" s="179"/>
      <c r="I318" s="180"/>
      <c r="J318" s="180"/>
      <c r="K318" s="180"/>
      <c r="L318" s="180"/>
    </row>
    <row r="319" customFormat="false" ht="16.5" hidden="false" customHeight="false" outlineLevel="0" collapsed="false">
      <c r="A319" s="143"/>
      <c r="B319" s="170"/>
      <c r="D319" s="171" t="s">
        <v>285</v>
      </c>
      <c r="E319" s="238" t="str">
        <f aca="false">TP!G10</f>
        <v>Pembangunan Sarana dan Prasarana Pasar Desa </v>
      </c>
      <c r="F319" s="238"/>
      <c r="G319" s="147"/>
      <c r="H319" s="172"/>
    </row>
    <row r="320" customFormat="false" ht="16.5" hidden="false" customHeight="false" outlineLevel="0" collapsed="false">
      <c r="A320" s="143"/>
      <c r="B320" s="170"/>
      <c r="C320" s="171"/>
      <c r="D320" s="171"/>
      <c r="E320" s="145" t="s">
        <v>34</v>
      </c>
      <c r="F320" s="145" t="str">
        <f aca="false">TP!C120</f>
        <v>Kab. Gresik</v>
      </c>
      <c r="G320" s="147" t="n">
        <f aca="false">TP!G120</f>
        <v>115000000</v>
      </c>
      <c r="H320" s="172"/>
    </row>
    <row r="321" customFormat="false" ht="16.5" hidden="false" customHeight="false" outlineLevel="0" collapsed="false">
      <c r="A321" s="143"/>
      <c r="B321" s="170"/>
      <c r="C321" s="171"/>
      <c r="D321" s="171"/>
      <c r="E321" s="145" t="s">
        <v>34</v>
      </c>
      <c r="F321" s="145" t="str">
        <f aca="false">TP!C121</f>
        <v>Kab. Magetan </v>
      </c>
      <c r="G321" s="147" t="n">
        <f aca="false">TP!G121</f>
        <v>115000000</v>
      </c>
      <c r="H321" s="172"/>
    </row>
    <row r="322" customFormat="false" ht="16.5" hidden="false" customHeight="false" outlineLevel="0" collapsed="false">
      <c r="A322" s="143"/>
      <c r="B322" s="170"/>
      <c r="C322" s="171"/>
      <c r="D322" s="171"/>
      <c r="E322" s="145" t="s">
        <v>34</v>
      </c>
      <c r="F322" s="145" t="str">
        <f aca="false">TP!C122</f>
        <v>Kab. Tulungagung</v>
      </c>
      <c r="G322" s="147" t="n">
        <f aca="false">TP!G122</f>
        <v>215000000</v>
      </c>
      <c r="H322" s="172"/>
    </row>
    <row r="323" customFormat="false" ht="16.5" hidden="false" customHeight="false" outlineLevel="0" collapsed="false">
      <c r="A323" s="143"/>
      <c r="B323" s="170"/>
      <c r="C323" s="171"/>
      <c r="D323" s="171"/>
      <c r="E323" s="145" t="s">
        <v>34</v>
      </c>
      <c r="F323" s="145" t="str">
        <f aca="false">TP!C123</f>
        <v>Kab. Pacitan</v>
      </c>
      <c r="G323" s="147" t="n">
        <f aca="false">TP!G123</f>
        <v>215000000</v>
      </c>
      <c r="H323" s="172"/>
    </row>
    <row r="324" customFormat="false" ht="17.25" hidden="false" customHeight="false" outlineLevel="0" collapsed="false">
      <c r="A324" s="149"/>
      <c r="B324" s="211"/>
      <c r="C324" s="212"/>
      <c r="D324" s="212"/>
      <c r="E324" s="151" t="s">
        <v>34</v>
      </c>
      <c r="F324" s="151" t="str">
        <f aca="false">TP!C124</f>
        <v>Kab. Madiun</v>
      </c>
      <c r="G324" s="153" t="n">
        <f aca="false">TP!G124</f>
        <v>215000000</v>
      </c>
      <c r="H324" s="213"/>
    </row>
    <row r="325" customFormat="false" ht="16.5" hidden="false" customHeight="false" outlineLevel="0" collapsed="false">
      <c r="A325" s="143"/>
      <c r="B325" s="182"/>
      <c r="C325" s="183"/>
      <c r="D325" s="183"/>
      <c r="E325" s="155" t="s">
        <v>34</v>
      </c>
      <c r="F325" s="155" t="str">
        <f aca="false">TP!C128</f>
        <v>Kab. Sampang</v>
      </c>
      <c r="G325" s="157" t="n">
        <f aca="false">TP!G128</f>
        <v>115000000</v>
      </c>
      <c r="H325" s="185"/>
    </row>
    <row r="326" customFormat="false" ht="16.5" hidden="false" customHeight="false" outlineLevel="0" collapsed="false">
      <c r="A326" s="143"/>
      <c r="B326" s="170"/>
      <c r="C326" s="171"/>
      <c r="D326" s="171"/>
      <c r="E326" s="145" t="s">
        <v>34</v>
      </c>
      <c r="F326" s="145" t="str">
        <f aca="false">TP!C129</f>
        <v>Kab. Ngawi</v>
      </c>
      <c r="G326" s="147" t="n">
        <f aca="false">TP!G129</f>
        <v>115000000</v>
      </c>
      <c r="H326" s="172"/>
    </row>
    <row r="327" customFormat="false" ht="16.5" hidden="false" customHeight="false" outlineLevel="0" collapsed="false">
      <c r="A327" s="143"/>
      <c r="B327" s="170"/>
      <c r="C327" s="171"/>
      <c r="D327" s="171"/>
      <c r="E327" s="145" t="s">
        <v>34</v>
      </c>
      <c r="F327" s="145" t="str">
        <f aca="false">TP!C130</f>
        <v>Kab. Trenggalek</v>
      </c>
      <c r="G327" s="147" t="n">
        <f aca="false">TP!G130</f>
        <v>115000000</v>
      </c>
      <c r="H327" s="172"/>
    </row>
    <row r="328" s="239" customFormat="true" ht="16.5" hidden="false" customHeight="false" outlineLevel="0" collapsed="false">
      <c r="A328" s="143"/>
      <c r="B328" s="170"/>
      <c r="C328" s="171"/>
      <c r="D328" s="171"/>
      <c r="E328" s="145" t="s">
        <v>34</v>
      </c>
      <c r="F328" s="145" t="str">
        <f aca="false">TP!C131</f>
        <v>Kab. Mojokerto</v>
      </c>
      <c r="G328" s="147" t="n">
        <f aca="false">TP!G131</f>
        <v>115000000</v>
      </c>
      <c r="H328" s="172"/>
      <c r="I328" s="191"/>
      <c r="J328" s="191"/>
      <c r="K328" s="191"/>
      <c r="L328" s="191"/>
    </row>
    <row r="329" s="181" customFormat="true" ht="16.5" hidden="false" customHeight="false" outlineLevel="0" collapsed="false">
      <c r="A329" s="177"/>
      <c r="B329" s="240"/>
      <c r="C329" s="241" t="s">
        <v>288</v>
      </c>
      <c r="D329" s="242" t="str">
        <f aca="false">TP!J8</f>
        <v>Kegiatan Fasilitasi Pemberdayaan Adat dan Sosial Budaya Masyarakat</v>
      </c>
      <c r="E329" s="242"/>
      <c r="F329" s="242"/>
      <c r="G329" s="157"/>
      <c r="H329" s="243"/>
      <c r="I329" s="180"/>
      <c r="J329" s="180"/>
      <c r="K329" s="180"/>
      <c r="L329" s="180"/>
    </row>
    <row r="330" customFormat="false" ht="16.5" hidden="false" customHeight="false" outlineLevel="0" collapsed="false">
      <c r="A330" s="143"/>
      <c r="B330" s="170"/>
      <c r="D330" s="171" t="s">
        <v>285</v>
      </c>
      <c r="E330" s="238" t="str">
        <f aca="false">TP!J10</f>
        <v>Fasilitasi Pembinaan dan Pengendalian PNPM Generasi</v>
      </c>
      <c r="F330" s="238"/>
      <c r="G330" s="147"/>
      <c r="H330" s="172"/>
    </row>
    <row r="331" customFormat="false" ht="16.5" hidden="false" customHeight="false" outlineLevel="0" collapsed="false">
      <c r="A331" s="143"/>
      <c r="B331" s="170"/>
      <c r="C331" s="171"/>
      <c r="D331" s="171"/>
      <c r="E331" s="145" t="s">
        <v>34</v>
      </c>
      <c r="F331" s="145" t="str">
        <f aca="false">TP!C121</f>
        <v>Kab. Magetan </v>
      </c>
      <c r="G331" s="147" t="n">
        <f aca="false">TP!J121</f>
        <v>6277669000</v>
      </c>
      <c r="H331" s="172"/>
    </row>
    <row r="332" customFormat="false" ht="16.5" hidden="false" customHeight="false" outlineLevel="0" collapsed="false">
      <c r="A332" s="143"/>
      <c r="B332" s="170"/>
      <c r="C332" s="171"/>
      <c r="D332" s="171"/>
      <c r="E332" s="145" t="s">
        <v>34</v>
      </c>
      <c r="F332" s="145" t="str">
        <f aca="false">TP!C130</f>
        <v>Kab. Trenggalek</v>
      </c>
      <c r="G332" s="147" t="n">
        <f aca="false">TP!J130</f>
        <v>6944279000</v>
      </c>
      <c r="H332" s="172"/>
    </row>
    <row r="333" customFormat="false" ht="16.5" hidden="false" customHeight="false" outlineLevel="0" collapsed="false">
      <c r="A333" s="143"/>
      <c r="B333" s="170"/>
      <c r="C333" s="171"/>
      <c r="D333" s="171"/>
      <c r="E333" s="145" t="s">
        <v>34</v>
      </c>
      <c r="F333" s="145" t="str">
        <f aca="false">TP!C132</f>
        <v>Kab. Pamekasan</v>
      </c>
      <c r="G333" s="147" t="n">
        <f aca="false">TP!J132</f>
        <v>7632599000</v>
      </c>
      <c r="H333" s="172"/>
    </row>
    <row r="334" customFormat="false" ht="16.5" hidden="false" customHeight="false" outlineLevel="0" collapsed="false">
      <c r="A334" s="143"/>
      <c r="B334" s="170"/>
      <c r="C334" s="171"/>
      <c r="D334" s="171"/>
      <c r="E334" s="145" t="s">
        <v>34</v>
      </c>
      <c r="F334" s="145" t="str">
        <f aca="false">TP!C133</f>
        <v>Kab. Malang</v>
      </c>
      <c r="G334" s="147" t="n">
        <f aca="false">TP!J133</f>
        <v>10910095000</v>
      </c>
      <c r="H334" s="172"/>
    </row>
    <row r="335" customFormat="false" ht="16.5" hidden="false" customHeight="false" outlineLevel="0" collapsed="false">
      <c r="A335" s="143"/>
      <c r="B335" s="170"/>
      <c r="C335" s="171"/>
      <c r="D335" s="171"/>
      <c r="E335" s="145" t="s">
        <v>34</v>
      </c>
      <c r="F335" s="145" t="str">
        <f aca="false">TP!C134</f>
        <v>Kab. Nganjuk </v>
      </c>
      <c r="G335" s="147" t="n">
        <f aca="false">TP!J134</f>
        <v>8917323000</v>
      </c>
      <c r="H335" s="172"/>
    </row>
    <row r="336" s="222" customFormat="true" ht="18.75" hidden="false" customHeight="true" outlineLevel="0" collapsed="false">
      <c r="A336" s="220"/>
      <c r="B336" s="174" t="s">
        <v>286</v>
      </c>
      <c r="C336" s="244" t="str">
        <f aca="false">BANGDA!D5</f>
        <v>PROGRAM BINA PEMBANGUNAN DAERAH</v>
      </c>
      <c r="D336" s="244"/>
      <c r="E336" s="244"/>
      <c r="F336" s="244"/>
      <c r="G336" s="214"/>
      <c r="H336" s="103" t="str">
        <f aca="false">TP!K12</f>
        <v>DITJEN BINA BANGDA</v>
      </c>
      <c r="I336" s="221"/>
      <c r="J336" s="221"/>
      <c r="K336" s="221"/>
      <c r="L336" s="221"/>
    </row>
    <row r="337" s="181" customFormat="true" ht="33" hidden="false" customHeight="true" outlineLevel="0" collapsed="false">
      <c r="A337" s="177"/>
      <c r="B337" s="245"/>
      <c r="C337" s="246" t="s">
        <v>284</v>
      </c>
      <c r="D337" s="126" t="str">
        <f aca="false">BANGDA!E6</f>
        <v>Kegiatan Fasilitasi Penataan Ruang Daerah dan Lingkungan Hidup di Daerah</v>
      </c>
      <c r="E337" s="126"/>
      <c r="F337" s="126"/>
      <c r="G337" s="209"/>
      <c r="H337" s="103"/>
      <c r="I337" s="180"/>
      <c r="J337" s="180"/>
      <c r="K337" s="180"/>
      <c r="L337" s="180"/>
    </row>
    <row r="338" s="181" customFormat="true" ht="33.75" hidden="false" customHeight="true" outlineLevel="0" collapsed="false">
      <c r="A338" s="177"/>
      <c r="B338" s="178"/>
      <c r="C338" s="173"/>
      <c r="D338" s="173" t="s">
        <v>285</v>
      </c>
      <c r="E338" s="108" t="str">
        <f aca="false">BANGDA!E7</f>
        <v>Fasilitasi Pembinaan dan Pemberdayaan Masyarakat serta Kapasitas Kelembagaan Penanganan Lahan Kritis</v>
      </c>
      <c r="F338" s="108"/>
      <c r="G338" s="147"/>
      <c r="H338" s="179"/>
      <c r="I338" s="180"/>
      <c r="J338" s="180"/>
      <c r="K338" s="180"/>
      <c r="L338" s="180"/>
    </row>
    <row r="339" customFormat="false" ht="16.5" hidden="false" customHeight="false" outlineLevel="0" collapsed="false">
      <c r="A339" s="143"/>
      <c r="B339" s="170"/>
      <c r="C339" s="171"/>
      <c r="D339" s="171"/>
      <c r="E339" s="145" t="s">
        <v>34</v>
      </c>
      <c r="F339" s="145" t="str">
        <f aca="false">BANGDA!C62</f>
        <v>Kab. Bondowoso</v>
      </c>
      <c r="G339" s="147" t="n">
        <f aca="false">BANGDA!E62</f>
        <v>1000000000</v>
      </c>
      <c r="H339" s="172"/>
    </row>
    <row r="340" customFormat="false" ht="16.5" hidden="false" customHeight="false" outlineLevel="0" collapsed="false">
      <c r="A340" s="143"/>
      <c r="B340" s="170"/>
      <c r="C340" s="171"/>
      <c r="D340" s="171"/>
      <c r="E340" s="145" t="s">
        <v>34</v>
      </c>
      <c r="F340" s="145" t="str">
        <f aca="false">BANGDA!C63</f>
        <v>Kab. Bangkalan</v>
      </c>
      <c r="G340" s="147" t="n">
        <f aca="false">BANGDA!E63</f>
        <v>1000000000</v>
      </c>
      <c r="H340" s="172"/>
    </row>
    <row r="341" s="181" customFormat="true" ht="33" hidden="false" customHeight="true" outlineLevel="0" collapsed="false">
      <c r="A341" s="177"/>
      <c r="B341" s="245"/>
      <c r="C341" s="246" t="s">
        <v>287</v>
      </c>
      <c r="D341" s="126" t="str">
        <f aca="false">TP!K8</f>
        <v>Kegiatan Dukungan Manajemen dan Pelaksanaan Tugas Teknis Lainnya Ditjen Bina Bangda</v>
      </c>
      <c r="E341" s="126"/>
      <c r="F341" s="126"/>
      <c r="G341" s="209"/>
      <c r="H341" s="247"/>
      <c r="I341" s="180"/>
      <c r="J341" s="180"/>
      <c r="K341" s="180"/>
      <c r="L341" s="180"/>
    </row>
    <row r="342" s="181" customFormat="true" ht="16.5" hidden="false" customHeight="false" outlineLevel="0" collapsed="false">
      <c r="A342" s="177"/>
      <c r="B342" s="178"/>
      <c r="C342" s="173"/>
      <c r="D342" s="173" t="s">
        <v>285</v>
      </c>
      <c r="E342" s="108" t="str">
        <f aca="false">TP!K10</f>
        <v>Sarana dan Prasarana Pemerintah Daerah</v>
      </c>
      <c r="F342" s="108"/>
      <c r="G342" s="147"/>
      <c r="H342" s="179"/>
      <c r="I342" s="180"/>
      <c r="J342" s="180"/>
      <c r="K342" s="180"/>
      <c r="L342" s="180"/>
    </row>
    <row r="343" customFormat="false" ht="16.5" hidden="false" customHeight="false" outlineLevel="0" collapsed="false">
      <c r="A343" s="143"/>
      <c r="B343" s="170"/>
      <c r="C343" s="171"/>
      <c r="D343" s="171"/>
      <c r="E343" s="145" t="s">
        <v>34</v>
      </c>
      <c r="F343" s="145" t="str">
        <f aca="false">TP!C124</f>
        <v>Kab. Madiun</v>
      </c>
      <c r="G343" s="147" t="n">
        <f aca="false">TP!K124</f>
        <v>2000000000</v>
      </c>
      <c r="H343" s="172"/>
    </row>
    <row r="344" customFormat="false" ht="16.5" hidden="false" customHeight="false" outlineLevel="0" collapsed="false">
      <c r="A344" s="143"/>
      <c r="B344" s="170"/>
      <c r="C344" s="171"/>
      <c r="D344" s="171"/>
      <c r="E344" s="145" t="s">
        <v>34</v>
      </c>
      <c r="F344" s="145" t="str">
        <f aca="false">TP!C132</f>
        <v>Kab. Pamekasan</v>
      </c>
      <c r="G344" s="147" t="n">
        <f aca="false">TP!K132</f>
        <v>2000000000</v>
      </c>
      <c r="H344" s="172"/>
    </row>
    <row r="345" customFormat="false" ht="53.25" hidden="false" customHeight="true" outlineLevel="0" collapsed="false">
      <c r="A345" s="149"/>
      <c r="B345" s="186"/>
      <c r="C345" s="187"/>
      <c r="D345" s="187"/>
      <c r="E345" s="160"/>
      <c r="F345" s="187"/>
      <c r="G345" s="162"/>
      <c r="H345" s="200"/>
    </row>
    <row r="346" s="98" customFormat="true" ht="18.75" hidden="false" customHeight="false" outlineLevel="0" collapsed="false">
      <c r="A346" s="201" t="s">
        <v>318</v>
      </c>
      <c r="B346" s="202" t="s">
        <v>319</v>
      </c>
      <c r="C346" s="203"/>
      <c r="D346" s="203"/>
      <c r="E346" s="203"/>
      <c r="F346" s="203"/>
      <c r="G346" s="204" t="n">
        <f aca="false">SUM(G347:G357)</f>
        <v>4830000000</v>
      </c>
      <c r="H346" s="205"/>
      <c r="I346" s="97"/>
      <c r="J346" s="96" t="n">
        <f aca="false">TP!N135</f>
        <v>4830000000</v>
      </c>
      <c r="K346" s="97"/>
      <c r="L346" s="97"/>
    </row>
    <row r="347" s="222" customFormat="true" ht="33.75" hidden="false" customHeight="true" outlineLevel="0" collapsed="false">
      <c r="A347" s="220"/>
      <c r="B347" s="168" t="s">
        <v>283</v>
      </c>
      <c r="C347" s="101" t="str">
        <f aca="false">TP!F6</f>
        <v>PROGRAM PEMBERDAYAAN MASYARAKAT DAN PEMERINTAHAN DESA</v>
      </c>
      <c r="D347" s="101"/>
      <c r="E347" s="101"/>
      <c r="F347" s="101"/>
      <c r="G347" s="142"/>
      <c r="H347" s="218" t="str">
        <f aca="false">TP!F12</f>
        <v>DITJEN PMD</v>
      </c>
      <c r="I347" s="221"/>
      <c r="J347" s="221"/>
      <c r="K347" s="221"/>
      <c r="L347" s="221"/>
    </row>
    <row r="348" s="181" customFormat="true" ht="16.5" hidden="false" customHeight="false" outlineLevel="0" collapsed="false">
      <c r="A348" s="177"/>
      <c r="B348" s="178"/>
      <c r="C348" s="173" t="s">
        <v>284</v>
      </c>
      <c r="D348" s="108" t="str">
        <f aca="false">TP!G8</f>
        <v>Kegiatan Pengembangan Usaha Ekonomi Masyarakat</v>
      </c>
      <c r="E348" s="108"/>
      <c r="F348" s="108"/>
      <c r="G348" s="147"/>
      <c r="H348" s="179"/>
      <c r="I348" s="180"/>
      <c r="J348" s="180"/>
      <c r="K348" s="180"/>
      <c r="L348" s="180"/>
    </row>
    <row r="349" customFormat="false" ht="16.5" hidden="false" customHeight="false" outlineLevel="0" collapsed="false">
      <c r="A349" s="143"/>
      <c r="B349" s="170"/>
      <c r="D349" s="171" t="s">
        <v>285</v>
      </c>
      <c r="E349" s="238" t="str">
        <f aca="false">TP!G10</f>
        <v>Pembangunan Sarana dan Prasarana Pasar Desa </v>
      </c>
      <c r="F349" s="238"/>
      <c r="G349" s="147"/>
      <c r="H349" s="172"/>
    </row>
    <row r="350" customFormat="false" ht="16.5" hidden="false" customHeight="false" outlineLevel="0" collapsed="false">
      <c r="A350" s="143"/>
      <c r="B350" s="170"/>
      <c r="C350" s="171"/>
      <c r="D350" s="171"/>
      <c r="E350" s="145" t="s">
        <v>34</v>
      </c>
      <c r="F350" s="145" t="str">
        <f aca="false">TP!C136</f>
        <v>Kab. Tabanan</v>
      </c>
      <c r="G350" s="147" t="n">
        <f aca="false">TP!G136</f>
        <v>215000000</v>
      </c>
      <c r="H350" s="172"/>
    </row>
    <row r="351" customFormat="false" ht="16.5" hidden="false" customHeight="false" outlineLevel="0" collapsed="false">
      <c r="A351" s="143"/>
      <c r="B351" s="170"/>
      <c r="C351" s="171"/>
      <c r="D351" s="171"/>
      <c r="E351" s="145" t="s">
        <v>34</v>
      </c>
      <c r="F351" s="145" t="str">
        <f aca="false">TP!C137</f>
        <v>Kab. Badung</v>
      </c>
      <c r="G351" s="147" t="n">
        <f aca="false">TP!G137</f>
        <v>115000000</v>
      </c>
      <c r="H351" s="172"/>
    </row>
    <row r="352" s="222" customFormat="true" ht="18.75" hidden="false" customHeight="true" outlineLevel="0" collapsed="false">
      <c r="A352" s="220"/>
      <c r="B352" s="168" t="s">
        <v>286</v>
      </c>
      <c r="C352" s="101" t="str">
        <f aca="false">TP!K6</f>
        <v>PROGRAM BINA PEMBANGUNAN DAERAH</v>
      </c>
      <c r="D352" s="101"/>
      <c r="E352" s="101"/>
      <c r="F352" s="101"/>
      <c r="G352" s="142"/>
      <c r="H352" s="103" t="str">
        <f aca="false">TP!K12</f>
        <v>DITJEN BINA BANGDA</v>
      </c>
      <c r="I352" s="221"/>
      <c r="J352" s="221"/>
      <c r="K352" s="221"/>
      <c r="L352" s="221"/>
    </row>
    <row r="353" s="181" customFormat="true" ht="33" hidden="false" customHeight="true" outlineLevel="0" collapsed="false">
      <c r="A353" s="177"/>
      <c r="B353" s="245"/>
      <c r="C353" s="246" t="s">
        <v>284</v>
      </c>
      <c r="D353" s="126" t="str">
        <f aca="false">TP!K8</f>
        <v>Kegiatan Dukungan Manajemen dan Pelaksanaan Tugas Teknis Lainnya Ditjen Bina Bangda</v>
      </c>
      <c r="E353" s="126"/>
      <c r="F353" s="126"/>
      <c r="G353" s="209"/>
      <c r="H353" s="103"/>
      <c r="I353" s="180"/>
      <c r="J353" s="180"/>
      <c r="K353" s="180"/>
      <c r="L353" s="180"/>
    </row>
    <row r="354" s="181" customFormat="true" ht="16.5" hidden="false" customHeight="false" outlineLevel="0" collapsed="false">
      <c r="A354" s="177"/>
      <c r="B354" s="178"/>
      <c r="C354" s="173"/>
      <c r="D354" s="173" t="s">
        <v>285</v>
      </c>
      <c r="E354" s="108" t="str">
        <f aca="false">TP!K10</f>
        <v>Sarana dan Prasarana Pemerintah Daerah</v>
      </c>
      <c r="F354" s="108"/>
      <c r="G354" s="147"/>
      <c r="H354" s="179"/>
      <c r="I354" s="180"/>
      <c r="J354" s="180"/>
      <c r="K354" s="180"/>
      <c r="L354" s="180"/>
    </row>
    <row r="355" customFormat="false" ht="16.5" hidden="false" customHeight="false" outlineLevel="0" collapsed="false">
      <c r="A355" s="143"/>
      <c r="B355" s="170"/>
      <c r="C355" s="171"/>
      <c r="D355" s="171"/>
      <c r="E355" s="145" t="s">
        <v>34</v>
      </c>
      <c r="F355" s="145" t="str">
        <f aca="false">TP!C138</f>
        <v>Kab. Bangli</v>
      </c>
      <c r="G355" s="147" t="n">
        <f aca="false">TP!K138</f>
        <v>2000000000</v>
      </c>
      <c r="H355" s="172"/>
    </row>
    <row r="356" customFormat="false" ht="16.5" hidden="false" customHeight="false" outlineLevel="0" collapsed="false">
      <c r="A356" s="143"/>
      <c r="B356" s="170"/>
      <c r="C356" s="171"/>
      <c r="D356" s="171"/>
      <c r="E356" s="145" t="s">
        <v>34</v>
      </c>
      <c r="F356" s="145" t="str">
        <f aca="false">TP!C139</f>
        <v>Kab. Gianyar</v>
      </c>
      <c r="G356" s="147" t="n">
        <f aca="false">TP!K139</f>
        <v>2500000000</v>
      </c>
      <c r="H356" s="172"/>
    </row>
    <row r="357" customFormat="false" ht="11.25" hidden="false" customHeight="true" outlineLevel="0" collapsed="false">
      <c r="A357" s="143"/>
      <c r="B357" s="182"/>
      <c r="C357" s="183"/>
      <c r="D357" s="183"/>
      <c r="E357" s="155"/>
      <c r="F357" s="155"/>
      <c r="G357" s="157"/>
      <c r="H357" s="185"/>
    </row>
    <row r="358" s="229" customFormat="true" ht="18.75" hidden="false" customHeight="false" outlineLevel="0" collapsed="false">
      <c r="A358" s="201" t="s">
        <v>320</v>
      </c>
      <c r="B358" s="92" t="s">
        <v>321</v>
      </c>
      <c r="C358" s="248"/>
      <c r="D358" s="248"/>
      <c r="E358" s="248"/>
      <c r="F358" s="248"/>
      <c r="G358" s="225" t="n">
        <f aca="false">SUM(G359:G385)</f>
        <v>21560000000</v>
      </c>
      <c r="H358" s="226"/>
      <c r="I358" s="227"/>
      <c r="J358" s="228" t="n">
        <f aca="false">TP!N140</f>
        <v>21560000000</v>
      </c>
      <c r="K358" s="227"/>
      <c r="L358" s="227"/>
    </row>
    <row r="359" s="120" customFormat="true" ht="16.5" hidden="false" customHeight="false" outlineLevel="0" collapsed="false">
      <c r="A359" s="139"/>
      <c r="B359" s="140" t="s">
        <v>283</v>
      </c>
      <c r="C359" s="141" t="str">
        <f aca="false">TP!D6</f>
        <v>PROGRAM PENGUATAN PENYELENGGARAN PEMERINTAHAN UMUM</v>
      </c>
      <c r="D359" s="141"/>
      <c r="E359" s="141"/>
      <c r="F359" s="141"/>
      <c r="G359" s="142"/>
      <c r="H359" s="169" t="str">
        <f aca="false">TP!D12</f>
        <v>DITJEN PUM</v>
      </c>
      <c r="I359" s="119"/>
      <c r="J359" s="119"/>
      <c r="K359" s="119"/>
      <c r="L359" s="119"/>
    </row>
    <row r="360" customFormat="false" ht="34.5" hidden="false" customHeight="true" outlineLevel="0" collapsed="false">
      <c r="A360" s="143"/>
      <c r="B360" s="144"/>
      <c r="C360" s="107" t="s">
        <v>284</v>
      </c>
      <c r="D360" s="146" t="str">
        <f aca="false">TP!D8</f>
        <v>Kegiatan Pengembangan dan Penataan Wilayah Administrasi dan Perbatasan</v>
      </c>
      <c r="E360" s="146"/>
      <c r="F360" s="146"/>
      <c r="G360" s="147"/>
      <c r="H360" s="172"/>
    </row>
    <row r="361" customFormat="false" ht="34.5" hidden="false" customHeight="true" outlineLevel="0" collapsed="false">
      <c r="A361" s="143"/>
      <c r="B361" s="144"/>
      <c r="C361" s="145"/>
      <c r="D361" s="173" t="s">
        <v>285</v>
      </c>
      <c r="E361" s="146" t="str">
        <f aca="false">TP!D10</f>
        <v>Pembangunan Sarana Prasarana di Perbatasan antar Negara dan Pulau-Pulau Kecil Terluar</v>
      </c>
      <c r="F361" s="146"/>
      <c r="G361" s="147"/>
      <c r="H361" s="172"/>
    </row>
    <row r="362" customFormat="false" ht="16.5" hidden="false" customHeight="false" outlineLevel="0" collapsed="false">
      <c r="A362" s="143"/>
      <c r="B362" s="144"/>
      <c r="C362" s="145"/>
      <c r="D362" s="145"/>
      <c r="E362" s="145" t="s">
        <v>34</v>
      </c>
      <c r="F362" s="107" t="str">
        <f aca="false">TP!C141</f>
        <v>Prov. Kalimantan Barat</v>
      </c>
      <c r="G362" s="147" t="n">
        <f aca="false">TP!D141</f>
        <v>2000000000</v>
      </c>
      <c r="H362" s="172"/>
    </row>
    <row r="363" customFormat="false" ht="16.5" hidden="false" customHeight="false" outlineLevel="0" collapsed="false">
      <c r="A363" s="143"/>
      <c r="B363" s="144"/>
      <c r="C363" s="145"/>
      <c r="D363" s="145"/>
      <c r="E363" s="145" t="s">
        <v>34</v>
      </c>
      <c r="F363" s="107" t="str">
        <f aca="false">TP!C142</f>
        <v>Kab. Sambas</v>
      </c>
      <c r="G363" s="147" t="n">
        <f aca="false">TP!D142</f>
        <v>2000000000</v>
      </c>
      <c r="H363" s="172"/>
    </row>
    <row r="364" customFormat="false" ht="16.5" hidden="false" customHeight="false" outlineLevel="0" collapsed="false">
      <c r="A364" s="143"/>
      <c r="B364" s="144"/>
      <c r="C364" s="145"/>
      <c r="D364" s="145"/>
      <c r="E364" s="145" t="s">
        <v>34</v>
      </c>
      <c r="F364" s="107" t="str">
        <f aca="false">TP!C143</f>
        <v>Kab. Kapuas Hulu</v>
      </c>
      <c r="G364" s="147" t="n">
        <f aca="false">TP!D143</f>
        <v>2000000000</v>
      </c>
      <c r="H364" s="172"/>
    </row>
    <row r="365" customFormat="false" ht="16.5" hidden="false" customHeight="false" outlineLevel="0" collapsed="false">
      <c r="A365" s="143"/>
      <c r="B365" s="144"/>
      <c r="C365" s="145"/>
      <c r="D365" s="145"/>
      <c r="E365" s="145" t="s">
        <v>34</v>
      </c>
      <c r="F365" s="107" t="str">
        <f aca="false">TP!C144</f>
        <v>Kab. Sanggau</v>
      </c>
      <c r="G365" s="147" t="n">
        <f aca="false">TP!D144</f>
        <v>1500000000</v>
      </c>
      <c r="H365" s="172"/>
    </row>
    <row r="366" customFormat="false" ht="16.5" hidden="false" customHeight="false" outlineLevel="0" collapsed="false">
      <c r="A366" s="143"/>
      <c r="B366" s="144"/>
      <c r="C366" s="145"/>
      <c r="D366" s="145"/>
      <c r="E366" s="145" t="s">
        <v>34</v>
      </c>
      <c r="F366" s="107" t="str">
        <f aca="false">TP!C145</f>
        <v>Kab. Sintang</v>
      </c>
      <c r="G366" s="147" t="n">
        <f aca="false">TP!D145</f>
        <v>1500000000</v>
      </c>
      <c r="H366" s="172"/>
    </row>
    <row r="367" customFormat="false" ht="16.5" hidden="false" customHeight="false" outlineLevel="0" collapsed="false">
      <c r="A367" s="143"/>
      <c r="B367" s="144"/>
      <c r="C367" s="145"/>
      <c r="D367" s="145"/>
      <c r="E367" s="145" t="s">
        <v>34</v>
      </c>
      <c r="F367" s="107" t="str">
        <f aca="false">TP!C147</f>
        <v>Kab. Bengkayang</v>
      </c>
      <c r="G367" s="147" t="n">
        <f aca="false">TP!D147</f>
        <v>1000000000</v>
      </c>
      <c r="H367" s="172"/>
    </row>
    <row r="368" customFormat="false" ht="16.5" hidden="false" customHeight="false" outlineLevel="0" collapsed="false">
      <c r="A368" s="143"/>
      <c r="B368" s="144"/>
      <c r="C368" s="107" t="s">
        <v>287</v>
      </c>
      <c r="D368" s="146" t="str">
        <f aca="false">TP!E8</f>
        <v>Kegiatan Fasilitasi Pencegahan dan Penanggulangan Bencana</v>
      </c>
      <c r="E368" s="146"/>
      <c r="F368" s="146"/>
      <c r="G368" s="147"/>
      <c r="H368" s="172"/>
    </row>
    <row r="369" customFormat="false" ht="34.5" hidden="false" customHeight="true" outlineLevel="0" collapsed="false">
      <c r="A369" s="143"/>
      <c r="B369" s="144"/>
      <c r="C369" s="145"/>
      <c r="D369" s="173" t="s">
        <v>285</v>
      </c>
      <c r="E369" s="146" t="str">
        <f aca="false">TP!E10</f>
        <v>Pembangunan Sarpras Pemerintahan dalam rangka Penanganan Bencana </v>
      </c>
      <c r="F369" s="146"/>
      <c r="G369" s="147"/>
      <c r="H369" s="172"/>
    </row>
    <row r="370" customFormat="false" ht="16.5" hidden="false" customHeight="false" outlineLevel="0" collapsed="false">
      <c r="A370" s="143"/>
      <c r="B370" s="144"/>
      <c r="C370" s="145"/>
      <c r="D370" s="145"/>
      <c r="E370" s="145" t="s">
        <v>34</v>
      </c>
      <c r="F370" s="107" t="str">
        <f aca="false">TP!C141</f>
        <v>Prov. Kalimantan Barat</v>
      </c>
      <c r="G370" s="147" t="n">
        <f aca="false">TP!E141</f>
        <v>2000000000</v>
      </c>
      <c r="H370" s="172"/>
    </row>
    <row r="371" s="222" customFormat="true" ht="34.5" hidden="false" customHeight="true" outlineLevel="0" collapsed="false">
      <c r="A371" s="220"/>
      <c r="B371" s="140" t="s">
        <v>286</v>
      </c>
      <c r="C371" s="141" t="str">
        <f aca="false">TP!F6</f>
        <v>PROGRAM PEMBERDAYAAN MASYARAKAT DAN PEMERINTAHAN DESA</v>
      </c>
      <c r="D371" s="141"/>
      <c r="E371" s="141"/>
      <c r="F371" s="141"/>
      <c r="G371" s="142"/>
      <c r="H371" s="218" t="str">
        <f aca="false">TP!F12</f>
        <v>DITJEN PMD</v>
      </c>
      <c r="I371" s="221"/>
      <c r="J371" s="221"/>
      <c r="K371" s="221"/>
      <c r="L371" s="221"/>
    </row>
    <row r="372" customFormat="false" ht="16.5" hidden="false" customHeight="false" outlineLevel="0" collapsed="false">
      <c r="A372" s="143"/>
      <c r="B372" s="144"/>
      <c r="C372" s="145" t="s">
        <v>284</v>
      </c>
      <c r="D372" s="146" t="str">
        <f aca="false">TP!G8</f>
        <v>Kegiatan Pengembangan Usaha Ekonomi Masyarakat</v>
      </c>
      <c r="E372" s="146"/>
      <c r="F372" s="146"/>
      <c r="G372" s="147"/>
      <c r="H372" s="172"/>
    </row>
    <row r="373" customFormat="false" ht="16.5" hidden="false" customHeight="false" outlineLevel="0" collapsed="false">
      <c r="A373" s="143"/>
      <c r="B373" s="144"/>
      <c r="C373" s="145"/>
      <c r="D373" s="145" t="s">
        <v>285</v>
      </c>
      <c r="E373" s="146" t="str">
        <f aca="false">TP!G10</f>
        <v>Pembangunan Sarana dan Prasarana Pasar Desa </v>
      </c>
      <c r="F373" s="146"/>
      <c r="G373" s="147"/>
      <c r="H373" s="172"/>
    </row>
    <row r="374" customFormat="false" ht="16.5" hidden="false" customHeight="false" outlineLevel="0" collapsed="false">
      <c r="A374" s="143"/>
      <c r="B374" s="144"/>
      <c r="C374" s="145"/>
      <c r="D374" s="145"/>
      <c r="E374" s="145" t="s">
        <v>34</v>
      </c>
      <c r="F374" s="107" t="str">
        <f aca="false">TP!C142</f>
        <v>Kab. Sambas</v>
      </c>
      <c r="G374" s="147" t="n">
        <f aca="false">TP!G142</f>
        <v>115000000</v>
      </c>
      <c r="H374" s="172"/>
    </row>
    <row r="375" customFormat="false" ht="16.5" hidden="false" customHeight="false" outlineLevel="0" collapsed="false">
      <c r="A375" s="143"/>
      <c r="B375" s="144"/>
      <c r="C375" s="145"/>
      <c r="D375" s="145"/>
      <c r="E375" s="145" t="s">
        <v>34</v>
      </c>
      <c r="F375" s="107" t="str">
        <f aca="false">TP!C144</f>
        <v>Kab. Sanggau</v>
      </c>
      <c r="G375" s="147" t="n">
        <f aca="false">TP!G144</f>
        <v>115000000</v>
      </c>
      <c r="H375" s="172"/>
    </row>
    <row r="376" customFormat="false" ht="16.5" hidden="false" customHeight="false" outlineLevel="0" collapsed="false">
      <c r="A376" s="143"/>
      <c r="B376" s="144"/>
      <c r="C376" s="145"/>
      <c r="D376" s="145"/>
      <c r="E376" s="145" t="s">
        <v>34</v>
      </c>
      <c r="F376" s="107" t="str">
        <f aca="false">TP!C146</f>
        <v>Kab. Pontianak</v>
      </c>
      <c r="G376" s="147" t="n">
        <f aca="false">TP!G146</f>
        <v>115000000</v>
      </c>
      <c r="H376" s="172"/>
    </row>
    <row r="377" customFormat="false" ht="17.25" hidden="false" customHeight="false" outlineLevel="0" collapsed="false">
      <c r="A377" s="149"/>
      <c r="B377" s="150"/>
      <c r="C377" s="151"/>
      <c r="D377" s="151"/>
      <c r="E377" s="151" t="s">
        <v>34</v>
      </c>
      <c r="F377" s="131" t="str">
        <f aca="false">TP!C147</f>
        <v>Kab. Bengkayang</v>
      </c>
      <c r="G377" s="153" t="n">
        <f aca="false">TP!G147</f>
        <v>215000000</v>
      </c>
      <c r="H377" s="213"/>
    </row>
    <row r="378" s="222" customFormat="true" ht="18.75" hidden="false" customHeight="true" outlineLevel="0" collapsed="false">
      <c r="A378" s="249"/>
      <c r="B378" s="250" t="s">
        <v>289</v>
      </c>
      <c r="C378" s="251" t="str">
        <f aca="false">TP!K6</f>
        <v>PROGRAM BINA PEMBANGUNAN DAERAH</v>
      </c>
      <c r="D378" s="251"/>
      <c r="E378" s="251"/>
      <c r="F378" s="251"/>
      <c r="G378" s="252"/>
      <c r="H378" s="236" t="str">
        <f aca="false">TP!K12</f>
        <v>DITJEN BINA BANGDA</v>
      </c>
      <c r="I378" s="221"/>
      <c r="J378" s="221"/>
      <c r="K378" s="221"/>
      <c r="L378" s="221"/>
    </row>
    <row r="379" s="181" customFormat="true" ht="33" hidden="false" customHeight="true" outlineLevel="0" collapsed="false">
      <c r="A379" s="177"/>
      <c r="B379" s="245"/>
      <c r="C379" s="246" t="s">
        <v>284</v>
      </c>
      <c r="D379" s="126" t="str">
        <f aca="false">TP!K8</f>
        <v>Kegiatan Dukungan Manajemen dan Pelaksanaan Tugas Teknis Lainnya Ditjen Bina Bangda</v>
      </c>
      <c r="E379" s="126"/>
      <c r="F379" s="126"/>
      <c r="G379" s="209"/>
      <c r="H379" s="236"/>
      <c r="I379" s="180"/>
      <c r="J379" s="180"/>
      <c r="K379" s="180"/>
      <c r="L379" s="180"/>
    </row>
    <row r="380" s="181" customFormat="true" ht="16.5" hidden="false" customHeight="false" outlineLevel="0" collapsed="false">
      <c r="A380" s="177"/>
      <c r="B380" s="178"/>
      <c r="C380" s="173"/>
      <c r="D380" s="173" t="s">
        <v>285</v>
      </c>
      <c r="E380" s="108" t="str">
        <f aca="false">TP!K10</f>
        <v>Sarana dan Prasarana Pemerintah Daerah</v>
      </c>
      <c r="F380" s="108"/>
      <c r="G380" s="147"/>
      <c r="H380" s="179"/>
      <c r="I380" s="180"/>
      <c r="J380" s="180"/>
      <c r="K380" s="180"/>
      <c r="L380" s="180"/>
    </row>
    <row r="381" customFormat="false" ht="16.5" hidden="false" customHeight="false" outlineLevel="0" collapsed="false">
      <c r="A381" s="143"/>
      <c r="B381" s="170"/>
      <c r="C381" s="171"/>
      <c r="D381" s="171"/>
      <c r="E381" s="145" t="s">
        <v>34</v>
      </c>
      <c r="F381" s="145" t="str">
        <f aca="false">TP!C142</f>
        <v>Kab. Sambas</v>
      </c>
      <c r="G381" s="147" t="n">
        <f aca="false">TP!K142</f>
        <v>2500000000</v>
      </c>
      <c r="H381" s="172"/>
    </row>
    <row r="382" customFormat="false" ht="16.5" hidden="false" customHeight="false" outlineLevel="0" collapsed="false">
      <c r="A382" s="143"/>
      <c r="B382" s="170"/>
      <c r="C382" s="171"/>
      <c r="D382" s="171"/>
      <c r="E382" s="145" t="s">
        <v>34</v>
      </c>
      <c r="F382" s="145" t="str">
        <f aca="false">TP!C143</f>
        <v>Kab. Kapuas Hulu</v>
      </c>
      <c r="G382" s="147" t="n">
        <f aca="false">TP!K143</f>
        <v>2000000000</v>
      </c>
      <c r="H382" s="172"/>
    </row>
    <row r="383" customFormat="false" ht="16.5" hidden="false" customHeight="false" outlineLevel="0" collapsed="false">
      <c r="A383" s="143"/>
      <c r="B383" s="170"/>
      <c r="C383" s="171"/>
      <c r="D383" s="171"/>
      <c r="E383" s="145" t="s">
        <v>34</v>
      </c>
      <c r="F383" s="145" t="str">
        <f aca="false">TP!C145</f>
        <v>Kab. Sintang</v>
      </c>
      <c r="G383" s="147" t="n">
        <f aca="false">TP!K145</f>
        <v>2000000000</v>
      </c>
      <c r="H383" s="172"/>
    </row>
    <row r="384" customFormat="false" ht="16.5" hidden="false" customHeight="false" outlineLevel="0" collapsed="false">
      <c r="A384" s="143"/>
      <c r="B384" s="170"/>
      <c r="C384" s="171"/>
      <c r="D384" s="171"/>
      <c r="E384" s="145" t="s">
        <v>34</v>
      </c>
      <c r="F384" s="145" t="str">
        <f aca="false">TP!C148</f>
        <v>Kota Singkawang</v>
      </c>
      <c r="G384" s="147" t="n">
        <f aca="false">TP!K148</f>
        <v>2500000000</v>
      </c>
      <c r="H384" s="172"/>
    </row>
    <row r="385" customFormat="false" ht="14.25" hidden="false" customHeight="true" outlineLevel="0" collapsed="false">
      <c r="A385" s="149"/>
      <c r="B385" s="160"/>
      <c r="C385" s="160"/>
      <c r="D385" s="160"/>
      <c r="E385" s="160"/>
      <c r="F385" s="219"/>
      <c r="G385" s="162"/>
      <c r="H385" s="200"/>
    </row>
    <row r="386" s="229" customFormat="true" ht="18.75" hidden="false" customHeight="false" outlineLevel="0" collapsed="false">
      <c r="A386" s="201" t="s">
        <v>322</v>
      </c>
      <c r="B386" s="92" t="s">
        <v>323</v>
      </c>
      <c r="C386" s="248"/>
      <c r="D386" s="248"/>
      <c r="E386" s="248"/>
      <c r="F386" s="248"/>
      <c r="G386" s="253" t="n">
        <f aca="false">SUM(G387:G399)</f>
        <v>1900000000</v>
      </c>
      <c r="H386" s="254"/>
      <c r="I386" s="227"/>
      <c r="J386" s="228" t="n">
        <f aca="false">TP!N149</f>
        <v>1900000000</v>
      </c>
      <c r="K386" s="227"/>
      <c r="L386" s="227"/>
    </row>
    <row r="387" s="222" customFormat="true" ht="16.5" hidden="false" customHeight="false" outlineLevel="0" collapsed="false">
      <c r="A387" s="220"/>
      <c r="B387" s="140" t="s">
        <v>283</v>
      </c>
      <c r="C387" s="141" t="str">
        <f aca="false">TP!D6</f>
        <v>PROGRAM PENGUATAN PENYELENGGARAN PEMERINTAHAN UMUM</v>
      </c>
      <c r="D387" s="141"/>
      <c r="E387" s="141"/>
      <c r="F387" s="141"/>
      <c r="G387" s="142"/>
      <c r="H387" s="103" t="str">
        <f aca="false">TP!D12</f>
        <v>DITJEN PUM</v>
      </c>
      <c r="I387" s="221"/>
      <c r="J387" s="221"/>
      <c r="K387" s="221"/>
      <c r="L387" s="221"/>
    </row>
    <row r="388" customFormat="false" ht="21.75" hidden="false" customHeight="true" outlineLevel="0" collapsed="false">
      <c r="A388" s="143"/>
      <c r="B388" s="144"/>
      <c r="C388" s="145" t="s">
        <v>284</v>
      </c>
      <c r="D388" s="108" t="str">
        <f aca="false">TP!E8</f>
        <v>Kegiatan Fasilitasi Pencegahan dan Penanggulangan Bencana</v>
      </c>
      <c r="E388" s="108"/>
      <c r="F388" s="108"/>
      <c r="G388" s="147"/>
      <c r="H388" s="255"/>
    </row>
    <row r="389" customFormat="false" ht="33.75" hidden="false" customHeight="true" outlineLevel="0" collapsed="false">
      <c r="A389" s="143"/>
      <c r="B389" s="144"/>
      <c r="C389" s="145"/>
      <c r="D389" s="145" t="s">
        <v>285</v>
      </c>
      <c r="E389" s="146" t="str">
        <f aca="false">TP!E10</f>
        <v>Pembangunan Sarpras Pemerintahan dalam rangka Penanganan Bencana </v>
      </c>
      <c r="F389" s="146"/>
      <c r="G389" s="147"/>
      <c r="H389" s="255"/>
    </row>
    <row r="390" customFormat="false" ht="16.5" hidden="false" customHeight="false" outlineLevel="0" collapsed="false">
      <c r="A390" s="143"/>
      <c r="B390" s="144"/>
      <c r="C390" s="145"/>
      <c r="D390" s="145"/>
      <c r="E390" s="145" t="s">
        <v>34</v>
      </c>
      <c r="F390" s="107" t="str">
        <f aca="false">TP!C152</f>
        <v>Kab. Hulu Sungai Utara</v>
      </c>
      <c r="G390" s="147" t="n">
        <f aca="false">TP!E152</f>
        <v>1250000000</v>
      </c>
      <c r="H390" s="255"/>
    </row>
    <row r="391" s="222" customFormat="true" ht="33" hidden="false" customHeight="true" outlineLevel="0" collapsed="false">
      <c r="A391" s="220"/>
      <c r="B391" s="140" t="s">
        <v>286</v>
      </c>
      <c r="C391" s="141" t="str">
        <f aca="false">TP!F6</f>
        <v>PROGRAM PEMBERDAYAAN MASYARAKAT DAN PEMERINTAHAN DESA</v>
      </c>
      <c r="D391" s="141"/>
      <c r="E391" s="141"/>
      <c r="F391" s="141"/>
      <c r="G391" s="142"/>
      <c r="H391" s="103" t="str">
        <f aca="false">TP!F12</f>
        <v>DITJEN PMD</v>
      </c>
      <c r="I391" s="221"/>
      <c r="J391" s="221"/>
      <c r="K391" s="221"/>
      <c r="L391" s="221"/>
    </row>
    <row r="392" customFormat="false" ht="33" hidden="false" customHeight="true" outlineLevel="0" collapsed="false">
      <c r="A392" s="143"/>
      <c r="B392" s="144"/>
      <c r="C392" s="145" t="s">
        <v>284</v>
      </c>
      <c r="D392" s="108" t="str">
        <f aca="false">TP!F8</f>
        <v>Kegiatan Peningkatan Kapasitas Penyelenggaraan Pemerintahan Desa dan Kelurahan</v>
      </c>
      <c r="E392" s="108"/>
      <c r="F392" s="108"/>
      <c r="G392" s="147"/>
      <c r="H392" s="255"/>
    </row>
    <row r="393" customFormat="false" ht="16.5" hidden="false" customHeight="true" outlineLevel="0" collapsed="false">
      <c r="A393" s="143"/>
      <c r="B393" s="144"/>
      <c r="C393" s="145"/>
      <c r="D393" s="145" t="s">
        <v>285</v>
      </c>
      <c r="E393" s="108" t="str">
        <f aca="false">TP!F10</f>
        <v>Pembangunan Sarana dan Prasarana Kantor Desa</v>
      </c>
      <c r="F393" s="108"/>
      <c r="G393" s="147"/>
      <c r="H393" s="255"/>
    </row>
    <row r="394" customFormat="false" ht="16.5" hidden="false" customHeight="false" outlineLevel="0" collapsed="false">
      <c r="A394" s="143"/>
      <c r="B394" s="144"/>
      <c r="C394" s="145"/>
      <c r="D394" s="145"/>
      <c r="E394" s="145" t="s">
        <v>34</v>
      </c>
      <c r="F394" s="107" t="str">
        <f aca="false">TP!C151</f>
        <v>Kab. Tanah Laut</v>
      </c>
      <c r="G394" s="147" t="n">
        <f aca="false">TP!F151</f>
        <v>210000000</v>
      </c>
      <c r="H394" s="255"/>
    </row>
    <row r="395" customFormat="false" ht="16.5" hidden="false" customHeight="false" outlineLevel="0" collapsed="false">
      <c r="A395" s="143"/>
      <c r="B395" s="144"/>
      <c r="C395" s="145"/>
      <c r="D395" s="145"/>
      <c r="E395" s="145" t="s">
        <v>34</v>
      </c>
      <c r="F395" s="107" t="str">
        <f aca="false">PMD!C112</f>
        <v>Kab. Banjar</v>
      </c>
      <c r="G395" s="147" t="n">
        <f aca="false">TP!F153</f>
        <v>210000000</v>
      </c>
      <c r="H395" s="255"/>
    </row>
    <row r="396" customFormat="false" ht="16.5" hidden="false" customHeight="true" outlineLevel="0" collapsed="false">
      <c r="A396" s="143"/>
      <c r="B396" s="144"/>
      <c r="C396" s="145" t="s">
        <v>287</v>
      </c>
      <c r="D396" s="108" t="str">
        <f aca="false">TP!G8</f>
        <v>Kegiatan Pengembangan Usaha Ekonomi Masyarakat</v>
      </c>
      <c r="E396" s="108"/>
      <c r="F396" s="108"/>
      <c r="G396" s="147"/>
      <c r="H396" s="255"/>
    </row>
    <row r="397" customFormat="false" ht="16.5" hidden="false" customHeight="true" outlineLevel="0" collapsed="false">
      <c r="A397" s="143"/>
      <c r="B397" s="144"/>
      <c r="C397" s="145"/>
      <c r="D397" s="145" t="s">
        <v>285</v>
      </c>
      <c r="E397" s="108" t="str">
        <f aca="false">TP!G10</f>
        <v>Pembangunan Sarana dan Prasarana Pasar Desa </v>
      </c>
      <c r="F397" s="108"/>
      <c r="G397" s="147"/>
      <c r="H397" s="255"/>
    </row>
    <row r="398" customFormat="false" ht="16.5" hidden="false" customHeight="false" outlineLevel="0" collapsed="false">
      <c r="A398" s="143"/>
      <c r="B398" s="144"/>
      <c r="C398" s="145"/>
      <c r="D398" s="145"/>
      <c r="E398" s="145" t="s">
        <v>34</v>
      </c>
      <c r="F398" s="107" t="str">
        <f aca="false">TP!C150</f>
        <v>Kab. Tanah Bumbu</v>
      </c>
      <c r="G398" s="147" t="n">
        <f aca="false">TP!G150</f>
        <v>115000000</v>
      </c>
      <c r="H398" s="255"/>
    </row>
    <row r="399" customFormat="false" ht="16.5" hidden="false" customHeight="false" outlineLevel="0" collapsed="false">
      <c r="A399" s="143"/>
      <c r="B399" s="144"/>
      <c r="C399" s="145"/>
      <c r="D399" s="145"/>
      <c r="E399" s="145" t="s">
        <v>34</v>
      </c>
      <c r="F399" s="107" t="str">
        <f aca="false">TP!C151</f>
        <v>Kab. Tanah Laut</v>
      </c>
      <c r="G399" s="147" t="n">
        <f aca="false">TP!G151</f>
        <v>115000000</v>
      </c>
      <c r="H399" s="255"/>
    </row>
    <row r="400" customFormat="false" ht="37.5" hidden="false" customHeight="true" outlineLevel="0" collapsed="false">
      <c r="A400" s="143"/>
      <c r="B400" s="154"/>
      <c r="C400" s="155"/>
      <c r="D400" s="155"/>
      <c r="E400" s="155"/>
      <c r="F400" s="184"/>
      <c r="G400" s="157"/>
      <c r="H400" s="185"/>
    </row>
    <row r="401" s="229" customFormat="true" ht="18.75" hidden="false" customHeight="false" outlineLevel="0" collapsed="false">
      <c r="A401" s="201" t="s">
        <v>324</v>
      </c>
      <c r="B401" s="92" t="s">
        <v>325</v>
      </c>
      <c r="C401" s="248"/>
      <c r="D401" s="248"/>
      <c r="E401" s="248"/>
      <c r="F401" s="248"/>
      <c r="G401" s="225" t="n">
        <f aca="false">SUM(G402:G414)</f>
        <v>4115000000</v>
      </c>
      <c r="H401" s="226"/>
      <c r="I401" s="227"/>
      <c r="J401" s="228" t="n">
        <f aca="false">TP!N154</f>
        <v>4115000000</v>
      </c>
      <c r="K401" s="227"/>
      <c r="L401" s="227"/>
    </row>
    <row r="402" s="120" customFormat="true" ht="16.5" hidden="false" customHeight="false" outlineLevel="0" collapsed="false">
      <c r="A402" s="139"/>
      <c r="B402" s="140" t="s">
        <v>283</v>
      </c>
      <c r="C402" s="141" t="str">
        <f aca="false">TP!D6</f>
        <v>PROGRAM PENGUATAN PENYELENGGARAN PEMERINTAHAN UMUM</v>
      </c>
      <c r="D402" s="141"/>
      <c r="E402" s="141"/>
      <c r="F402" s="141"/>
      <c r="G402" s="142"/>
      <c r="H402" s="169" t="str">
        <f aca="false">TP!D12</f>
        <v>DITJEN PUM</v>
      </c>
      <c r="I402" s="119"/>
      <c r="J402" s="119"/>
      <c r="K402" s="119"/>
      <c r="L402" s="119"/>
    </row>
    <row r="403" customFormat="false" ht="16.5" hidden="false" customHeight="false" outlineLevel="0" collapsed="false">
      <c r="A403" s="143"/>
      <c r="B403" s="144"/>
      <c r="C403" s="107" t="s">
        <v>284</v>
      </c>
      <c r="D403" s="146" t="str">
        <f aca="false">TP!E8</f>
        <v>Kegiatan Fasilitasi Pencegahan dan Penanggulangan Bencana</v>
      </c>
      <c r="E403" s="146"/>
      <c r="F403" s="146"/>
      <c r="G403" s="147"/>
      <c r="H403" s="172"/>
    </row>
    <row r="404" customFormat="false" ht="34.5" hidden="false" customHeight="true" outlineLevel="0" collapsed="false">
      <c r="A404" s="143"/>
      <c r="B404" s="154"/>
      <c r="C404" s="155"/>
      <c r="D404" s="241" t="s">
        <v>285</v>
      </c>
      <c r="E404" s="184" t="str">
        <f aca="false">TP!E10</f>
        <v>Pembangunan Sarpras Pemerintahan dalam rangka Penanganan Bencana </v>
      </c>
      <c r="F404" s="184"/>
      <c r="G404" s="157"/>
      <c r="H404" s="185"/>
    </row>
    <row r="405" customFormat="false" ht="16.5" hidden="false" customHeight="false" outlineLevel="0" collapsed="false">
      <c r="A405" s="143"/>
      <c r="B405" s="144"/>
      <c r="C405" s="145"/>
      <c r="D405" s="145"/>
      <c r="E405" s="145" t="s">
        <v>34</v>
      </c>
      <c r="F405" s="107" t="str">
        <f aca="false">TP!C155</f>
        <v>Prov. Kalimantan Tengah</v>
      </c>
      <c r="G405" s="147" t="n">
        <f aca="false">TP!E155</f>
        <v>2000000000</v>
      </c>
      <c r="H405" s="172"/>
    </row>
    <row r="406" s="222" customFormat="true" ht="34.5" hidden="false" customHeight="true" outlineLevel="0" collapsed="false">
      <c r="A406" s="220"/>
      <c r="B406" s="140" t="s">
        <v>286</v>
      </c>
      <c r="C406" s="141" t="str">
        <f aca="false">TP!F6</f>
        <v>PROGRAM PEMBERDAYAAN MASYARAKAT DAN PEMERINTAHAN DESA</v>
      </c>
      <c r="D406" s="141"/>
      <c r="E406" s="141"/>
      <c r="F406" s="141"/>
      <c r="G406" s="142"/>
      <c r="H406" s="218" t="str">
        <f aca="false">TP!F12</f>
        <v>DITJEN PMD</v>
      </c>
      <c r="I406" s="221"/>
      <c r="J406" s="221"/>
      <c r="K406" s="221"/>
      <c r="L406" s="221"/>
    </row>
    <row r="407" customFormat="false" ht="16.5" hidden="false" customHeight="false" outlineLevel="0" collapsed="false">
      <c r="A407" s="143"/>
      <c r="B407" s="144"/>
      <c r="C407" s="145" t="s">
        <v>284</v>
      </c>
      <c r="D407" s="146" t="str">
        <f aca="false">TP!G8</f>
        <v>Kegiatan Pengembangan Usaha Ekonomi Masyarakat</v>
      </c>
      <c r="E407" s="146"/>
      <c r="F407" s="146"/>
      <c r="G407" s="147"/>
      <c r="H407" s="172"/>
    </row>
    <row r="408" customFormat="false" ht="16.5" hidden="false" customHeight="false" outlineLevel="0" collapsed="false">
      <c r="A408" s="143"/>
      <c r="B408" s="144"/>
      <c r="C408" s="145"/>
      <c r="D408" s="145" t="s">
        <v>285</v>
      </c>
      <c r="E408" s="146" t="str">
        <f aca="false">TP!G10</f>
        <v>Pembangunan Sarana dan Prasarana Pasar Desa </v>
      </c>
      <c r="F408" s="146"/>
      <c r="G408" s="147"/>
      <c r="H408" s="172"/>
    </row>
    <row r="409" customFormat="false" ht="16.5" hidden="false" customHeight="false" outlineLevel="0" collapsed="false">
      <c r="A409" s="143"/>
      <c r="B409" s="144"/>
      <c r="C409" s="145"/>
      <c r="D409" s="145"/>
      <c r="E409" s="145" t="s">
        <v>34</v>
      </c>
      <c r="F409" s="107" t="str">
        <f aca="false">TP!C156</f>
        <v>Kab. Kota Waringin Barat</v>
      </c>
      <c r="G409" s="147" t="n">
        <f aca="false">TP!G156</f>
        <v>115000000</v>
      </c>
      <c r="H409" s="172"/>
    </row>
    <row r="410" s="222" customFormat="true" ht="18.75" hidden="false" customHeight="true" outlineLevel="0" collapsed="false">
      <c r="A410" s="220"/>
      <c r="B410" s="168" t="s">
        <v>289</v>
      </c>
      <c r="C410" s="101" t="str">
        <f aca="false">TP!K6</f>
        <v>PROGRAM BINA PEMBANGUNAN DAERAH</v>
      </c>
      <c r="D410" s="101"/>
      <c r="E410" s="101"/>
      <c r="F410" s="101"/>
      <c r="G410" s="142"/>
      <c r="H410" s="103" t="str">
        <f aca="false">TP!K12</f>
        <v>DITJEN BINA BANGDA</v>
      </c>
      <c r="I410" s="221"/>
      <c r="J410" s="221"/>
      <c r="K410" s="221"/>
      <c r="L410" s="221"/>
    </row>
    <row r="411" s="181" customFormat="true" ht="33" hidden="false" customHeight="true" outlineLevel="0" collapsed="false">
      <c r="A411" s="177"/>
      <c r="B411" s="245"/>
      <c r="C411" s="246" t="s">
        <v>284</v>
      </c>
      <c r="D411" s="126" t="str">
        <f aca="false">TP!K8</f>
        <v>Kegiatan Dukungan Manajemen dan Pelaksanaan Tugas Teknis Lainnya Ditjen Bina Bangda</v>
      </c>
      <c r="E411" s="126"/>
      <c r="F411" s="126"/>
      <c r="G411" s="209"/>
      <c r="H411" s="103"/>
      <c r="I411" s="180"/>
      <c r="J411" s="180"/>
      <c r="K411" s="180"/>
      <c r="L411" s="180"/>
    </row>
    <row r="412" s="181" customFormat="true" ht="16.5" hidden="false" customHeight="false" outlineLevel="0" collapsed="false">
      <c r="A412" s="177"/>
      <c r="B412" s="178"/>
      <c r="C412" s="173"/>
      <c r="D412" s="173" t="s">
        <v>285</v>
      </c>
      <c r="E412" s="108" t="str">
        <f aca="false">TP!K10</f>
        <v>Sarana dan Prasarana Pemerintah Daerah</v>
      </c>
      <c r="F412" s="108"/>
      <c r="G412" s="147"/>
      <c r="H412" s="179"/>
      <c r="I412" s="180"/>
      <c r="J412" s="180"/>
      <c r="K412" s="180"/>
      <c r="L412" s="180"/>
    </row>
    <row r="413" customFormat="false" ht="16.5" hidden="false" customHeight="false" outlineLevel="0" collapsed="false">
      <c r="A413" s="143"/>
      <c r="B413" s="170"/>
      <c r="C413" s="171"/>
      <c r="D413" s="171"/>
      <c r="E413" s="145" t="s">
        <v>34</v>
      </c>
      <c r="F413" s="145" t="str">
        <f aca="false">TP!C157</f>
        <v>Kab. Kota Waringin Timur</v>
      </c>
      <c r="G413" s="147" t="n">
        <f aca="false">TP!K157</f>
        <v>2000000000</v>
      </c>
      <c r="H413" s="172"/>
    </row>
    <row r="414" customFormat="false" ht="17.25" hidden="false" customHeight="false" outlineLevel="0" collapsed="false">
      <c r="A414" s="143"/>
      <c r="B414" s="206"/>
      <c r="C414" s="207"/>
      <c r="D414" s="207"/>
      <c r="E414" s="207"/>
      <c r="F414" s="207"/>
      <c r="G414" s="256"/>
      <c r="H414" s="257"/>
    </row>
    <row r="415" s="229" customFormat="true" ht="18.75" hidden="false" customHeight="false" outlineLevel="0" collapsed="false">
      <c r="A415" s="201" t="s">
        <v>326</v>
      </c>
      <c r="B415" s="92" t="s">
        <v>327</v>
      </c>
      <c r="C415" s="248"/>
      <c r="D415" s="248"/>
      <c r="E415" s="248"/>
      <c r="F415" s="248"/>
      <c r="G415" s="225" t="n">
        <f aca="false">SUM(G417:G426)</f>
        <v>3845000000</v>
      </c>
      <c r="H415" s="226"/>
      <c r="I415" s="227"/>
      <c r="J415" s="228" t="n">
        <f aca="false">TP!N158</f>
        <v>3845000000</v>
      </c>
      <c r="K415" s="227"/>
      <c r="L415" s="227"/>
    </row>
    <row r="416" s="222" customFormat="true" ht="16.5" hidden="false" customHeight="false" outlineLevel="0" collapsed="false">
      <c r="A416" s="258"/>
      <c r="B416" s="168" t="s">
        <v>283</v>
      </c>
      <c r="C416" s="101" t="str">
        <f aca="false">TP!D6</f>
        <v>PROGRAM PENGUATAN PENYELENGGARAN PEMERINTAHAN UMUM</v>
      </c>
      <c r="D416" s="101"/>
      <c r="E416" s="101"/>
      <c r="F416" s="101"/>
      <c r="G416" s="259"/>
      <c r="H416" s="103" t="str">
        <f aca="false">TP!D12</f>
        <v>DITJEN PUM</v>
      </c>
      <c r="I416" s="221"/>
      <c r="J416" s="221"/>
      <c r="K416" s="221"/>
      <c r="L416" s="221"/>
    </row>
    <row r="417" s="181" customFormat="true" ht="34.5" hidden="false" customHeight="true" outlineLevel="0" collapsed="false">
      <c r="A417" s="260"/>
      <c r="B417" s="178"/>
      <c r="C417" s="173" t="s">
        <v>284</v>
      </c>
      <c r="D417" s="108" t="str">
        <f aca="false">TP!D8</f>
        <v>Kegiatan Pengembangan dan Penataan Wilayah Administrasi dan Perbatasan</v>
      </c>
      <c r="E417" s="108"/>
      <c r="F417" s="108"/>
      <c r="G417" s="261"/>
      <c r="H417" s="110"/>
      <c r="I417" s="180"/>
      <c r="J417" s="180"/>
      <c r="K417" s="180"/>
      <c r="L417" s="180"/>
    </row>
    <row r="418" s="266" customFormat="true" ht="33" hidden="false" customHeight="true" outlineLevel="0" collapsed="false">
      <c r="A418" s="262"/>
      <c r="B418" s="144"/>
      <c r="C418" s="145"/>
      <c r="D418" s="145" t="s">
        <v>285</v>
      </c>
      <c r="E418" s="108" t="str">
        <f aca="false">TP!D10</f>
        <v>Pembangunan Sarana Prasarana di Perbatasan antar Negara dan Pulau-Pulau Kecil Terluar</v>
      </c>
      <c r="F418" s="108"/>
      <c r="G418" s="263"/>
      <c r="H418" s="264"/>
      <c r="I418" s="265"/>
      <c r="J418" s="265"/>
      <c r="K418" s="265"/>
      <c r="L418" s="265"/>
    </row>
    <row r="419" customFormat="false" ht="16.5" hidden="false" customHeight="false" outlineLevel="0" collapsed="false">
      <c r="A419" s="267"/>
      <c r="B419" s="170"/>
      <c r="C419" s="171"/>
      <c r="D419" s="171"/>
      <c r="E419" s="145" t="s">
        <v>34</v>
      </c>
      <c r="F419" s="268" t="str">
        <f aca="false">TP!C159</f>
        <v>Kab. Kutai Barat</v>
      </c>
      <c r="G419" s="147" t="n">
        <f aca="false">TP!D159</f>
        <v>2000000000</v>
      </c>
      <c r="H419" s="255"/>
    </row>
    <row r="420" customFormat="false" ht="16.5" hidden="false" customHeight="false" outlineLevel="0" collapsed="false">
      <c r="A420" s="267"/>
      <c r="B420" s="170"/>
      <c r="C420" s="171"/>
      <c r="D420" s="171"/>
      <c r="E420" s="145" t="s">
        <v>34</v>
      </c>
      <c r="F420" s="268" t="str">
        <f aca="false">TP!C160</f>
        <v>Kab. Nunukan</v>
      </c>
      <c r="G420" s="147" t="n">
        <f aca="false">TP!D160</f>
        <v>1500000000</v>
      </c>
      <c r="H420" s="255"/>
    </row>
    <row r="421" s="271" customFormat="true" ht="36" hidden="false" customHeight="true" outlineLevel="0" collapsed="false">
      <c r="A421" s="258"/>
      <c r="B421" s="269" t="s">
        <v>286</v>
      </c>
      <c r="C421" s="101" t="str">
        <f aca="false">TP!F6</f>
        <v>PROGRAM PEMBERDAYAAN MASYARAKAT DAN PEMERINTAHAN DESA</v>
      </c>
      <c r="D421" s="101"/>
      <c r="E421" s="101"/>
      <c r="F421" s="101"/>
      <c r="G421" s="147"/>
      <c r="H421" s="103" t="str">
        <f aca="false">TP!F12</f>
        <v>DITJEN PMD</v>
      </c>
      <c r="I421" s="270"/>
      <c r="J421" s="270"/>
      <c r="K421" s="270"/>
      <c r="L421" s="270"/>
    </row>
    <row r="422" customFormat="false" ht="16.5" hidden="false" customHeight="false" outlineLevel="0" collapsed="false">
      <c r="A422" s="267"/>
      <c r="B422" s="170"/>
      <c r="C422" s="171" t="s">
        <v>284</v>
      </c>
      <c r="D422" s="272" t="str">
        <f aca="false">TP!G8</f>
        <v>Kegiatan Pengembangan Usaha Ekonomi Masyarakat</v>
      </c>
      <c r="E422" s="272"/>
      <c r="F422" s="272"/>
      <c r="G422" s="147"/>
      <c r="H422" s="255"/>
    </row>
    <row r="423" customFormat="false" ht="16.5" hidden="false" customHeight="false" outlineLevel="0" collapsed="false">
      <c r="A423" s="267"/>
      <c r="B423" s="170"/>
      <c r="C423" s="171"/>
      <c r="D423" s="173" t="s">
        <v>285</v>
      </c>
      <c r="E423" s="272" t="str">
        <f aca="false">TP!G10</f>
        <v>Pembangunan Sarana dan Prasarana Pasar Desa </v>
      </c>
      <c r="F423" s="272"/>
      <c r="G423" s="147"/>
      <c r="H423" s="255"/>
    </row>
    <row r="424" customFormat="false" ht="16.5" hidden="false" customHeight="false" outlineLevel="0" collapsed="false">
      <c r="A424" s="267"/>
      <c r="B424" s="170"/>
      <c r="C424" s="171"/>
      <c r="D424" s="171"/>
      <c r="E424" s="145" t="s">
        <v>34</v>
      </c>
      <c r="F424" s="268" t="str">
        <f aca="false">TP!C160</f>
        <v>Kab. Nunukan</v>
      </c>
      <c r="G424" s="147" t="n">
        <f aca="false">TP!G160</f>
        <v>115000000</v>
      </c>
      <c r="H424" s="255"/>
    </row>
    <row r="425" customFormat="false" ht="16.5" hidden="false" customHeight="false" outlineLevel="0" collapsed="false">
      <c r="A425" s="267"/>
      <c r="B425" s="170"/>
      <c r="C425" s="171"/>
      <c r="D425" s="171"/>
      <c r="E425" s="145" t="s">
        <v>34</v>
      </c>
      <c r="F425" s="268" t="str">
        <f aca="false">TP!C161</f>
        <v>Kab. Kutai Kertanegara</v>
      </c>
      <c r="G425" s="147" t="n">
        <f aca="false">TP!G161</f>
        <v>115000000</v>
      </c>
      <c r="H425" s="255"/>
    </row>
    <row r="426" customFormat="false" ht="16.5" hidden="false" customHeight="false" outlineLevel="0" collapsed="false">
      <c r="A426" s="267"/>
      <c r="B426" s="170"/>
      <c r="C426" s="171"/>
      <c r="D426" s="171"/>
      <c r="E426" s="145" t="s">
        <v>34</v>
      </c>
      <c r="F426" s="268" t="str">
        <f aca="false">TP!C162</f>
        <v>Kab. Penajam Paser Utara</v>
      </c>
      <c r="G426" s="147" t="n">
        <f aca="false">TP!G162</f>
        <v>115000000</v>
      </c>
      <c r="H426" s="255"/>
    </row>
    <row r="427" customFormat="false" ht="17.25" hidden="false" customHeight="false" outlineLevel="0" collapsed="false">
      <c r="A427" s="273"/>
      <c r="B427" s="186"/>
      <c r="C427" s="187"/>
      <c r="D427" s="187"/>
      <c r="E427" s="160"/>
      <c r="F427" s="274"/>
      <c r="G427" s="275"/>
      <c r="H427" s="189"/>
    </row>
    <row r="428" s="280" customFormat="true" ht="18.75" hidden="false" customHeight="false" outlineLevel="0" collapsed="false">
      <c r="A428" s="276" t="s">
        <v>328</v>
      </c>
      <c r="B428" s="92" t="s">
        <v>329</v>
      </c>
      <c r="C428" s="248"/>
      <c r="D428" s="248"/>
      <c r="E428" s="248"/>
      <c r="F428" s="277"/>
      <c r="G428" s="225" t="n">
        <f aca="false">SUM(G429:G462)</f>
        <v>36151815000</v>
      </c>
      <c r="H428" s="254"/>
      <c r="I428" s="278"/>
      <c r="J428" s="279" t="n">
        <f aca="false">TP!N163</f>
        <v>36151815000</v>
      </c>
      <c r="K428" s="278"/>
      <c r="L428" s="278"/>
    </row>
    <row r="429" s="120" customFormat="true" ht="16.5" hidden="false" customHeight="false" outlineLevel="0" collapsed="false">
      <c r="A429" s="281"/>
      <c r="B429" s="140" t="s">
        <v>283</v>
      </c>
      <c r="C429" s="101" t="str">
        <f aca="false">TP!D6</f>
        <v>PROGRAM PENGUATAN PENYELENGGARAN PEMERINTAHAN UMUM</v>
      </c>
      <c r="D429" s="101"/>
      <c r="E429" s="101"/>
      <c r="F429" s="101"/>
      <c r="G429" s="282"/>
      <c r="H429" s="283" t="str">
        <f aca="false">TP!D12</f>
        <v>DITJEN PUM</v>
      </c>
      <c r="I429" s="119"/>
      <c r="J429" s="119"/>
      <c r="K429" s="119"/>
      <c r="L429" s="119"/>
    </row>
    <row r="430" customFormat="false" ht="32.25" hidden="false" customHeight="true" outlineLevel="0" collapsed="false">
      <c r="A430" s="267"/>
      <c r="B430" s="144"/>
      <c r="C430" s="145" t="s">
        <v>284</v>
      </c>
      <c r="D430" s="108" t="str">
        <f aca="false">TP!D8</f>
        <v>Kegiatan Pengembangan dan Penataan Wilayah Administrasi dan Perbatasan</v>
      </c>
      <c r="E430" s="108"/>
      <c r="F430" s="108"/>
      <c r="G430" s="284"/>
      <c r="H430" s="255"/>
    </row>
    <row r="431" customFormat="false" ht="34.5" hidden="false" customHeight="true" outlineLevel="0" collapsed="false">
      <c r="A431" s="267"/>
      <c r="B431" s="144"/>
      <c r="C431" s="145"/>
      <c r="D431" s="145" t="s">
        <v>285</v>
      </c>
      <c r="E431" s="108" t="str">
        <f aca="false">TP!D10</f>
        <v>Pembangunan Sarana Prasarana di Perbatasan antar Negara dan Pulau-Pulau Kecil Terluar</v>
      </c>
      <c r="F431" s="108"/>
      <c r="G431" s="284"/>
      <c r="H431" s="255"/>
    </row>
    <row r="432" customFormat="false" ht="16.5" hidden="false" customHeight="false" outlineLevel="0" collapsed="false">
      <c r="A432" s="267"/>
      <c r="B432" s="144"/>
      <c r="C432" s="145"/>
      <c r="D432" s="145"/>
      <c r="E432" s="285" t="s">
        <v>34</v>
      </c>
      <c r="F432" s="108" t="str">
        <f aca="false">TP!C164</f>
        <v>Kab. Kep. Sangihe</v>
      </c>
      <c r="G432" s="147" t="n">
        <f aca="false">TP!D164</f>
        <v>1500000000</v>
      </c>
      <c r="H432" s="255"/>
    </row>
    <row r="433" customFormat="false" ht="16.5" hidden="false" customHeight="false" outlineLevel="0" collapsed="false">
      <c r="A433" s="267"/>
      <c r="B433" s="144"/>
      <c r="C433" s="145"/>
      <c r="D433" s="145"/>
      <c r="E433" s="285" t="s">
        <v>34</v>
      </c>
      <c r="F433" s="108" t="str">
        <f aca="false">TP!C169</f>
        <v>Kab. Kep. Talaud</v>
      </c>
      <c r="G433" s="147" t="n">
        <f aca="false">TP!D169</f>
        <v>1500000000</v>
      </c>
      <c r="H433" s="255"/>
    </row>
    <row r="434" customFormat="false" ht="16.5" hidden="false" customHeight="false" outlineLevel="0" collapsed="false">
      <c r="A434" s="267"/>
      <c r="B434" s="144"/>
      <c r="C434" s="145" t="s">
        <v>287</v>
      </c>
      <c r="D434" s="108" t="str">
        <f aca="false">TP!E8</f>
        <v>Kegiatan Fasilitasi Pencegahan dan Penanggulangan Bencana</v>
      </c>
      <c r="E434" s="108"/>
      <c r="F434" s="108"/>
      <c r="G434" s="284"/>
      <c r="H434" s="255"/>
    </row>
    <row r="435" customFormat="false" ht="34.5" hidden="false" customHeight="true" outlineLevel="0" collapsed="false">
      <c r="A435" s="267"/>
      <c r="B435" s="144"/>
      <c r="C435" s="145"/>
      <c r="D435" s="145" t="s">
        <v>285</v>
      </c>
      <c r="E435" s="108" t="str">
        <f aca="false">TP!E10</f>
        <v>Pembangunan Sarpras Pemerintahan dalam rangka Penanganan Bencana </v>
      </c>
      <c r="F435" s="108"/>
      <c r="G435" s="284"/>
      <c r="H435" s="255"/>
    </row>
    <row r="436" s="239" customFormat="true" ht="16.5" hidden="false" customHeight="false" outlineLevel="0" collapsed="false">
      <c r="A436" s="267"/>
      <c r="B436" s="144"/>
      <c r="C436" s="145"/>
      <c r="D436" s="145"/>
      <c r="E436" s="285" t="s">
        <v>34</v>
      </c>
      <c r="F436" s="108" t="str">
        <f aca="false">TP!C165</f>
        <v>Kab. Minahasa</v>
      </c>
      <c r="G436" s="147" t="n">
        <f aca="false">TP!E165</f>
        <v>1500000000</v>
      </c>
      <c r="H436" s="255"/>
      <c r="I436" s="191"/>
      <c r="J436" s="191"/>
      <c r="K436" s="191"/>
      <c r="L436" s="191"/>
    </row>
    <row r="437" s="222" customFormat="true" ht="34.5" hidden="false" customHeight="true" outlineLevel="0" collapsed="false">
      <c r="A437" s="258"/>
      <c r="B437" s="286" t="s">
        <v>286</v>
      </c>
      <c r="C437" s="244" t="str">
        <f aca="false">TP!F6</f>
        <v>PROGRAM PEMBERDAYAAN MASYARAKAT DAN PEMERINTAHAN DESA</v>
      </c>
      <c r="D437" s="244"/>
      <c r="E437" s="244"/>
      <c r="F437" s="244"/>
      <c r="G437" s="287"/>
      <c r="H437" s="232" t="str">
        <f aca="false">TP!F12</f>
        <v>DITJEN PMD</v>
      </c>
      <c r="I437" s="221"/>
      <c r="J437" s="221"/>
      <c r="K437" s="221"/>
      <c r="L437" s="221"/>
    </row>
    <row r="438" customFormat="false" ht="16.5" hidden="false" customHeight="false" outlineLevel="0" collapsed="false">
      <c r="A438" s="143"/>
      <c r="B438" s="154"/>
      <c r="C438" s="155" t="s">
        <v>284</v>
      </c>
      <c r="D438" s="288" t="str">
        <f aca="false">TP!F8</f>
        <v>Kegiatan Peningkatan Kapasitas Penyelenggaraan Pemerintahan Desa dan Kelurahan</v>
      </c>
      <c r="E438" s="288"/>
      <c r="F438" s="288"/>
      <c r="G438" s="289"/>
      <c r="H438" s="290"/>
    </row>
    <row r="439" customFormat="false" ht="16.5" hidden="false" customHeight="false" outlineLevel="0" collapsed="false">
      <c r="A439" s="143"/>
      <c r="B439" s="144"/>
      <c r="C439" s="145"/>
      <c r="D439" s="173" t="s">
        <v>285</v>
      </c>
      <c r="E439" s="291" t="str">
        <f aca="false">TP!F10</f>
        <v>Pembangunan Sarana dan Prasarana Kantor Desa</v>
      </c>
      <c r="F439" s="291"/>
      <c r="G439" s="292"/>
      <c r="H439" s="255"/>
    </row>
    <row r="440" customFormat="false" ht="16.5" hidden="false" customHeight="false" outlineLevel="0" collapsed="false">
      <c r="A440" s="143"/>
      <c r="B440" s="144"/>
      <c r="C440" s="145"/>
      <c r="D440" s="173"/>
      <c r="E440" s="285" t="s">
        <v>34</v>
      </c>
      <c r="F440" s="288" t="str">
        <f aca="false">TP!C165</f>
        <v>Kab. Minahasa</v>
      </c>
      <c r="G440" s="147" t="n">
        <f aca="false">TP!F165</f>
        <v>420000000</v>
      </c>
      <c r="H440" s="255"/>
    </row>
    <row r="441" customFormat="false" ht="16.5" hidden="false" customHeight="false" outlineLevel="0" collapsed="false">
      <c r="A441" s="143"/>
      <c r="B441" s="154"/>
      <c r="C441" s="155" t="s">
        <v>287</v>
      </c>
      <c r="D441" s="288" t="str">
        <f aca="false">TP!G8</f>
        <v>Kegiatan Pengembangan Usaha Ekonomi Masyarakat</v>
      </c>
      <c r="E441" s="288"/>
      <c r="F441" s="288"/>
      <c r="G441" s="289"/>
      <c r="H441" s="290"/>
    </row>
    <row r="442" customFormat="false" ht="16.5" hidden="false" customHeight="false" outlineLevel="0" collapsed="false">
      <c r="A442" s="143"/>
      <c r="B442" s="144"/>
      <c r="C442" s="145"/>
      <c r="D442" s="173" t="s">
        <v>285</v>
      </c>
      <c r="E442" s="291" t="str">
        <f aca="false">TP!G10</f>
        <v>Pembangunan Sarana dan Prasarana Pasar Desa </v>
      </c>
      <c r="F442" s="291"/>
      <c r="G442" s="292"/>
      <c r="H442" s="255"/>
    </row>
    <row r="443" customFormat="false" ht="16.5" hidden="false" customHeight="false" outlineLevel="0" collapsed="false">
      <c r="A443" s="143"/>
      <c r="B443" s="154"/>
      <c r="C443" s="155"/>
      <c r="D443" s="241"/>
      <c r="E443" s="293" t="s">
        <v>34</v>
      </c>
      <c r="F443" s="288" t="str">
        <f aca="false">TP!C165</f>
        <v>Kab. Minahasa</v>
      </c>
      <c r="G443" s="147" t="n">
        <f aca="false">TP!G165</f>
        <v>215000000</v>
      </c>
      <c r="H443" s="290"/>
    </row>
    <row r="444" customFormat="false" ht="16.5" hidden="false" customHeight="false" outlineLevel="0" collapsed="false">
      <c r="A444" s="143"/>
      <c r="B444" s="144"/>
      <c r="C444" s="145"/>
      <c r="D444" s="173"/>
      <c r="E444" s="285" t="s">
        <v>34</v>
      </c>
      <c r="F444" s="288" t="str">
        <f aca="false">TP!C168</f>
        <v>Kab. Sitaro</v>
      </c>
      <c r="G444" s="147" t="n">
        <f aca="false">TP!G168</f>
        <v>115000000</v>
      </c>
      <c r="H444" s="255"/>
    </row>
    <row r="445" customFormat="false" ht="16.5" hidden="false" customHeight="false" outlineLevel="0" collapsed="false">
      <c r="A445" s="143"/>
      <c r="B445" s="154"/>
      <c r="C445" s="155" t="s">
        <v>288</v>
      </c>
      <c r="D445" s="288" t="str">
        <f aca="false">TP!H8</f>
        <v>Kegiatan Fasilitasi Pengelolaan Sumber Daya Alam dan Teknologi Tepat Guna Perdesaan</v>
      </c>
      <c r="E445" s="288"/>
      <c r="F445" s="288"/>
      <c r="G445" s="289"/>
      <c r="H445" s="290"/>
    </row>
    <row r="446" customFormat="false" ht="16.5" hidden="false" customHeight="false" outlineLevel="0" collapsed="false">
      <c r="A446" s="143"/>
      <c r="B446" s="144"/>
      <c r="C446" s="145"/>
      <c r="D446" s="173" t="s">
        <v>285</v>
      </c>
      <c r="E446" s="291" t="str">
        <f aca="false">TP!H10</f>
        <v>PNPM-Lingkungan Mandiri Perdesaan dan Exit Srategi PNPM LMP</v>
      </c>
      <c r="F446" s="291"/>
      <c r="G446" s="292"/>
      <c r="H446" s="255"/>
    </row>
    <row r="447" customFormat="false" ht="16.5" hidden="false" customHeight="false" outlineLevel="0" collapsed="false">
      <c r="A447" s="143"/>
      <c r="B447" s="154"/>
      <c r="C447" s="155"/>
      <c r="D447" s="241"/>
      <c r="E447" s="293" t="s">
        <v>34</v>
      </c>
      <c r="F447" s="288" t="str">
        <f aca="false">TP!C164</f>
        <v>Kab. Kep. Sangihe</v>
      </c>
      <c r="G447" s="147" t="n">
        <f aca="false">TP!H164</f>
        <v>1710000000</v>
      </c>
      <c r="H447" s="290"/>
    </row>
    <row r="448" customFormat="false" ht="16.5" hidden="false" customHeight="false" outlineLevel="0" collapsed="false">
      <c r="A448" s="143"/>
      <c r="B448" s="144"/>
      <c r="C448" s="145"/>
      <c r="D448" s="173"/>
      <c r="E448" s="285" t="s">
        <v>34</v>
      </c>
      <c r="F448" s="288" t="str">
        <f aca="false">TP!C165</f>
        <v>Kab. Minahasa</v>
      </c>
      <c r="G448" s="147" t="n">
        <f aca="false">TP!H165</f>
        <v>3922500000</v>
      </c>
      <c r="H448" s="255"/>
    </row>
    <row r="449" customFormat="false" ht="16.5" hidden="false" customHeight="false" outlineLevel="0" collapsed="false">
      <c r="A449" s="143"/>
      <c r="B449" s="154"/>
      <c r="C449" s="155"/>
      <c r="D449" s="241"/>
      <c r="E449" s="293" t="s">
        <v>34</v>
      </c>
      <c r="F449" s="288" t="str">
        <f aca="false">TP!C166</f>
        <v>Kab. Bolaang Mongondow </v>
      </c>
      <c r="G449" s="147" t="n">
        <f aca="false">TP!H166</f>
        <v>3922500000</v>
      </c>
      <c r="H449" s="290"/>
    </row>
    <row r="450" customFormat="false" ht="16.5" hidden="false" customHeight="false" outlineLevel="0" collapsed="false">
      <c r="A450" s="143"/>
      <c r="B450" s="144"/>
      <c r="C450" s="145"/>
      <c r="D450" s="173"/>
      <c r="E450" s="285" t="s">
        <v>34</v>
      </c>
      <c r="F450" s="288" t="str">
        <f aca="false">TP!C167</f>
        <v>Kab. Bolaang Mongondow Selatan</v>
      </c>
      <c r="G450" s="147" t="n">
        <f aca="false">TP!H167</f>
        <v>1710000000</v>
      </c>
      <c r="H450" s="255"/>
    </row>
    <row r="451" customFormat="false" ht="16.5" hidden="false" customHeight="false" outlineLevel="0" collapsed="false">
      <c r="A451" s="143"/>
      <c r="B451" s="144"/>
      <c r="C451" s="145"/>
      <c r="D451" s="173"/>
      <c r="E451" s="285" t="s">
        <v>34</v>
      </c>
      <c r="F451" s="288" t="str">
        <f aca="false">TP!C170</f>
        <v>Kab. Minahasa Utara</v>
      </c>
      <c r="G451" s="147" t="n">
        <f aca="false">TP!H170</f>
        <v>1710000000</v>
      </c>
      <c r="H451" s="255"/>
    </row>
    <row r="452" customFormat="false" ht="16.5" hidden="false" customHeight="false" outlineLevel="0" collapsed="false">
      <c r="A452" s="143"/>
      <c r="B452" s="154"/>
      <c r="C452" s="155" t="s">
        <v>288</v>
      </c>
      <c r="D452" s="288" t="str">
        <f aca="false">TP!J8</f>
        <v>Kegiatan Fasilitasi Pemberdayaan Adat dan Sosial Budaya Masyarakat</v>
      </c>
      <c r="E452" s="288"/>
      <c r="F452" s="288"/>
      <c r="G452" s="289"/>
      <c r="H452" s="290"/>
    </row>
    <row r="453" customFormat="false" ht="16.5" hidden="false" customHeight="false" outlineLevel="0" collapsed="false">
      <c r="A453" s="143"/>
      <c r="B453" s="144"/>
      <c r="C453" s="145"/>
      <c r="D453" s="173" t="s">
        <v>285</v>
      </c>
      <c r="E453" s="291" t="str">
        <f aca="false">TP!J10</f>
        <v>Fasilitasi Pembinaan dan Pengendalian PNPM Generasi</v>
      </c>
      <c r="F453" s="291"/>
      <c r="G453" s="292"/>
      <c r="H453" s="255"/>
    </row>
    <row r="454" customFormat="false" ht="16.5" hidden="false" customHeight="false" outlineLevel="0" collapsed="false">
      <c r="A454" s="143"/>
      <c r="B454" s="154"/>
      <c r="C454" s="155"/>
      <c r="D454" s="241"/>
      <c r="E454" s="293" t="s">
        <v>34</v>
      </c>
      <c r="F454" s="288" t="str">
        <f aca="false">TP!C164</f>
        <v>Kab. Kep. Sangihe</v>
      </c>
      <c r="G454" s="147" t="n">
        <f aca="false">TP!J164</f>
        <v>4641310000</v>
      </c>
      <c r="H454" s="290"/>
    </row>
    <row r="455" customFormat="false" ht="16.5" hidden="false" customHeight="false" outlineLevel="0" collapsed="false">
      <c r="A455" s="143"/>
      <c r="B455" s="144"/>
      <c r="C455" s="145"/>
      <c r="D455" s="173"/>
      <c r="E455" s="285" t="s">
        <v>34</v>
      </c>
      <c r="F455" s="288" t="str">
        <f aca="false">TP!C169</f>
        <v>Kab. Kep. Talaud</v>
      </c>
      <c r="G455" s="147" t="n">
        <f aca="false">TP!J169</f>
        <v>6856250000</v>
      </c>
      <c r="H455" s="255"/>
    </row>
    <row r="456" customFormat="false" ht="40.5" hidden="false" customHeight="true" outlineLevel="0" collapsed="false">
      <c r="A456" s="149"/>
      <c r="B456" s="159"/>
      <c r="C456" s="160"/>
      <c r="D456" s="294"/>
      <c r="E456" s="295" t="s">
        <v>34</v>
      </c>
      <c r="F456" s="296" t="str">
        <f aca="false">TP!C170</f>
        <v>Kab. Minahasa Utara</v>
      </c>
      <c r="G456" s="153" t="n">
        <f aca="false">TP!J170</f>
        <v>1929255000</v>
      </c>
      <c r="H456" s="189"/>
    </row>
    <row r="457" s="222" customFormat="true" ht="16.5" hidden="false" customHeight="true" outlineLevel="0" collapsed="false">
      <c r="A457" s="258"/>
      <c r="B457" s="286" t="s">
        <v>289</v>
      </c>
      <c r="C457" s="244" t="str">
        <f aca="false">TP!K6</f>
        <v>PROGRAM BINA PEMBANGUNAN DAERAH</v>
      </c>
      <c r="D457" s="244"/>
      <c r="E457" s="244"/>
      <c r="F457" s="244"/>
      <c r="G457" s="287"/>
      <c r="H457" s="232" t="str">
        <f aca="false">TP!K12</f>
        <v>DITJEN BINA BANGDA</v>
      </c>
      <c r="I457" s="221"/>
      <c r="J457" s="221"/>
      <c r="K457" s="221"/>
      <c r="L457" s="221"/>
    </row>
    <row r="458" customFormat="false" ht="16.5" hidden="false" customHeight="false" outlineLevel="0" collapsed="false">
      <c r="A458" s="143"/>
      <c r="B458" s="154"/>
      <c r="C458" s="155" t="s">
        <v>284</v>
      </c>
      <c r="D458" s="288" t="str">
        <f aca="false">TP!K8</f>
        <v>Kegiatan Dukungan Manajemen dan Pelaksanaan Tugas Teknis Lainnya Ditjen Bina Bangda</v>
      </c>
      <c r="E458" s="288"/>
      <c r="F458" s="288"/>
      <c r="G458" s="289"/>
      <c r="H458" s="232"/>
    </row>
    <row r="459" customFormat="false" ht="16.5" hidden="false" customHeight="false" outlineLevel="0" collapsed="false">
      <c r="A459" s="143"/>
      <c r="B459" s="144"/>
      <c r="C459" s="145"/>
      <c r="D459" s="173" t="s">
        <v>285</v>
      </c>
      <c r="E459" s="291" t="str">
        <f aca="false">TP!K10</f>
        <v>Sarana dan Prasarana Pemerintah Daerah</v>
      </c>
      <c r="F459" s="291"/>
      <c r="G459" s="292"/>
      <c r="H459" s="255"/>
    </row>
    <row r="460" customFormat="false" ht="16.5" hidden="false" customHeight="false" outlineLevel="0" collapsed="false">
      <c r="A460" s="143"/>
      <c r="B460" s="144"/>
      <c r="C460" s="145"/>
      <c r="D460" s="173"/>
      <c r="E460" s="285" t="s">
        <v>34</v>
      </c>
      <c r="F460" s="288" t="str">
        <f aca="false">TP!C169</f>
        <v>Kab. Kep. Talaud</v>
      </c>
      <c r="G460" s="147" t="n">
        <f aca="false">TP!K169</f>
        <v>2500000000</v>
      </c>
      <c r="H460" s="255"/>
    </row>
    <row r="461" customFormat="false" ht="16.5" hidden="false" customHeight="false" outlineLevel="0" collapsed="false">
      <c r="A461" s="143"/>
      <c r="B461" s="144"/>
      <c r="C461" s="145"/>
      <c r="D461" s="173"/>
      <c r="E461" s="285" t="s">
        <v>34</v>
      </c>
      <c r="F461" s="288" t="str">
        <f aca="false">TP!C171</f>
        <v>Kab. Bolaang Mongondow Timur</v>
      </c>
      <c r="G461" s="147" t="n">
        <f aca="false">TP!K171</f>
        <v>2000000000</v>
      </c>
      <c r="H461" s="255"/>
    </row>
    <row r="462" customFormat="false" ht="17.25" hidden="false" customHeight="false" outlineLevel="0" collapsed="false">
      <c r="A462" s="149"/>
      <c r="B462" s="159"/>
      <c r="C462" s="160"/>
      <c r="D462" s="294"/>
      <c r="E462" s="295"/>
      <c r="F462" s="296"/>
      <c r="G462" s="297"/>
      <c r="H462" s="189"/>
    </row>
    <row r="463" s="280" customFormat="true" ht="18.75" hidden="false" customHeight="false" outlineLevel="0" collapsed="false">
      <c r="A463" s="276" t="s">
        <v>330</v>
      </c>
      <c r="B463" s="92" t="s">
        <v>331</v>
      </c>
      <c r="C463" s="248"/>
      <c r="D463" s="248"/>
      <c r="E463" s="248"/>
      <c r="F463" s="277"/>
      <c r="G463" s="225" t="n">
        <f aca="false">SUM(G465:G482)</f>
        <v>21295965000</v>
      </c>
      <c r="H463" s="254"/>
      <c r="I463" s="278"/>
      <c r="J463" s="279" t="n">
        <f aca="false">TP!N172</f>
        <v>21295965000</v>
      </c>
      <c r="K463" s="278"/>
      <c r="L463" s="278"/>
    </row>
    <row r="464" s="222" customFormat="true" ht="16.5" hidden="false" customHeight="false" outlineLevel="0" collapsed="false">
      <c r="A464" s="258"/>
      <c r="B464" s="298" t="s">
        <v>283</v>
      </c>
      <c r="C464" s="101" t="str">
        <f aca="false">TP!D6</f>
        <v>PROGRAM PENGUATAN PENYELENGGARAN PEMERINTAHAN UMUM</v>
      </c>
      <c r="D464" s="101"/>
      <c r="E464" s="101"/>
      <c r="F464" s="101"/>
      <c r="G464" s="147"/>
      <c r="H464" s="103" t="str">
        <f aca="false">TP!D12</f>
        <v>DITJEN PUM</v>
      </c>
      <c r="I464" s="221"/>
      <c r="J464" s="221"/>
      <c r="K464" s="221"/>
      <c r="L464" s="221"/>
    </row>
    <row r="465" customFormat="false" ht="16.5" hidden="false" customHeight="false" outlineLevel="0" collapsed="false">
      <c r="A465" s="267"/>
      <c r="B465" s="299"/>
      <c r="C465" s="300" t="s">
        <v>284</v>
      </c>
      <c r="D465" s="301" t="str">
        <f aca="false">TP!E8</f>
        <v>Kegiatan Fasilitasi Pencegahan dan Penanggulangan Bencana</v>
      </c>
      <c r="E465" s="301"/>
      <c r="F465" s="301"/>
      <c r="G465" s="147"/>
      <c r="H465" s="255"/>
    </row>
    <row r="466" s="181" customFormat="true" ht="32.25" hidden="false" customHeight="true" outlineLevel="0" collapsed="false">
      <c r="A466" s="260"/>
      <c r="B466" s="302"/>
      <c r="C466" s="107"/>
      <c r="D466" s="107" t="s">
        <v>285</v>
      </c>
      <c r="E466" s="108" t="str">
        <f aca="false">TP!E10</f>
        <v>Pembangunan Sarpras Pemerintahan dalam rangka Penanganan Bencana </v>
      </c>
      <c r="F466" s="108"/>
      <c r="G466" s="147"/>
      <c r="H466" s="110"/>
      <c r="I466" s="180"/>
      <c r="J466" s="180"/>
      <c r="K466" s="180"/>
      <c r="L466" s="180"/>
    </row>
    <row r="467" customFormat="false" ht="16.5" hidden="false" customHeight="false" outlineLevel="0" collapsed="false">
      <c r="A467" s="267"/>
      <c r="B467" s="299"/>
      <c r="C467" s="300"/>
      <c r="D467" s="300"/>
      <c r="E467" s="300" t="s">
        <v>34</v>
      </c>
      <c r="F467" s="301" t="str">
        <f aca="false">TP!C173</f>
        <v>Prov. Gorontalo </v>
      </c>
      <c r="G467" s="147" t="n">
        <f aca="false">TP!E173</f>
        <v>1550000000</v>
      </c>
      <c r="H467" s="255"/>
    </row>
    <row r="468" s="222" customFormat="true" ht="33.75" hidden="false" customHeight="true" outlineLevel="0" collapsed="false">
      <c r="A468" s="258"/>
      <c r="B468" s="298" t="s">
        <v>286</v>
      </c>
      <c r="C468" s="101" t="str">
        <f aca="false">TP!F6</f>
        <v>PROGRAM PEMBERDAYAAN MASYARAKAT DAN PEMERINTAHAN DESA</v>
      </c>
      <c r="D468" s="101"/>
      <c r="E468" s="101"/>
      <c r="F468" s="101"/>
      <c r="G468" s="147"/>
      <c r="H468" s="103" t="str">
        <f aca="false">TP!F12</f>
        <v>DITJEN PMD</v>
      </c>
      <c r="I468" s="221"/>
      <c r="J468" s="221"/>
      <c r="K468" s="221"/>
      <c r="L468" s="221"/>
    </row>
    <row r="469" s="181" customFormat="true" ht="32.25" hidden="false" customHeight="true" outlineLevel="0" collapsed="false">
      <c r="A469" s="260"/>
      <c r="B469" s="302"/>
      <c r="C469" s="107" t="s">
        <v>284</v>
      </c>
      <c r="D469" s="108" t="str">
        <f aca="false">PMD!F7</f>
        <v>Kegiatan Fasilitasi Pengelolaan Sumber Daya Alam dan Teknologi Tepat Guna Perdesaan</v>
      </c>
      <c r="E469" s="108"/>
      <c r="F469" s="108"/>
      <c r="G469" s="147"/>
      <c r="H469" s="110"/>
      <c r="I469" s="180"/>
      <c r="J469" s="180"/>
      <c r="K469" s="180"/>
      <c r="L469" s="180"/>
    </row>
    <row r="470" s="181" customFormat="true" ht="16.5" hidden="false" customHeight="false" outlineLevel="0" collapsed="false">
      <c r="A470" s="260"/>
      <c r="B470" s="302"/>
      <c r="C470" s="107"/>
      <c r="D470" s="107" t="s">
        <v>285</v>
      </c>
      <c r="E470" s="108" t="str">
        <f aca="false">TP!I10</f>
        <v>Pengelolaan Sumber Daya Alam (SDA)  dan Lingkungan Hidup Lestari </v>
      </c>
      <c r="F470" s="108"/>
      <c r="G470" s="147"/>
      <c r="H470" s="110"/>
      <c r="I470" s="180"/>
      <c r="J470" s="180"/>
      <c r="K470" s="180"/>
      <c r="L470" s="180"/>
    </row>
    <row r="471" customFormat="false" ht="16.5" hidden="false" customHeight="false" outlineLevel="0" collapsed="false">
      <c r="A471" s="267"/>
      <c r="B471" s="299"/>
      <c r="C471" s="300"/>
      <c r="D471" s="300"/>
      <c r="E471" s="300" t="s">
        <v>34</v>
      </c>
      <c r="F471" s="301" t="str">
        <f aca="false">TP!C174</f>
        <v>Kab. Gorontalo Utara</v>
      </c>
      <c r="G471" s="147" t="n">
        <f aca="false">TP!I174</f>
        <v>600000000</v>
      </c>
      <c r="H471" s="255"/>
    </row>
    <row r="472" customFormat="false" ht="16.5" hidden="false" customHeight="false" outlineLevel="0" collapsed="false">
      <c r="A472" s="267"/>
      <c r="B472" s="303"/>
      <c r="C472" s="304"/>
      <c r="D472" s="304"/>
      <c r="E472" s="304" t="s">
        <v>34</v>
      </c>
      <c r="F472" s="305" t="str">
        <f aca="false">TP!C175</f>
        <v>Kab. Pohuwato</v>
      </c>
      <c r="G472" s="209" t="n">
        <f aca="false">TP!I175</f>
        <v>600000000</v>
      </c>
      <c r="H472" s="257"/>
    </row>
    <row r="473" s="181" customFormat="true" ht="32.25" hidden="false" customHeight="true" outlineLevel="0" collapsed="false">
      <c r="A473" s="260"/>
      <c r="B473" s="302"/>
      <c r="C473" s="107" t="s">
        <v>287</v>
      </c>
      <c r="D473" s="108" t="str">
        <f aca="false">TP!J8</f>
        <v>Kegiatan Fasilitasi Pemberdayaan Adat dan Sosial Budaya Masyarakat</v>
      </c>
      <c r="E473" s="108"/>
      <c r="F473" s="108"/>
      <c r="G473" s="147"/>
      <c r="H473" s="110"/>
      <c r="I473" s="180"/>
      <c r="J473" s="180"/>
      <c r="K473" s="180"/>
      <c r="L473" s="180"/>
    </row>
    <row r="474" s="181" customFormat="true" ht="16.5" hidden="false" customHeight="false" outlineLevel="0" collapsed="false">
      <c r="A474" s="260"/>
      <c r="B474" s="302"/>
      <c r="C474" s="107"/>
      <c r="D474" s="107" t="s">
        <v>285</v>
      </c>
      <c r="E474" s="108" t="str">
        <f aca="false">TP!J10</f>
        <v>Fasilitasi Pembinaan dan Pengendalian PNPM Generasi</v>
      </c>
      <c r="F474" s="108"/>
      <c r="G474" s="147"/>
      <c r="H474" s="110"/>
      <c r="I474" s="180"/>
      <c r="J474" s="180"/>
      <c r="K474" s="180"/>
      <c r="L474" s="180"/>
    </row>
    <row r="475" customFormat="false" ht="16.5" hidden="false" customHeight="false" outlineLevel="0" collapsed="false">
      <c r="A475" s="267"/>
      <c r="B475" s="299"/>
      <c r="C475" s="300"/>
      <c r="D475" s="300"/>
      <c r="E475" s="300" t="s">
        <v>34</v>
      </c>
      <c r="F475" s="301" t="str">
        <f aca="false">TP!C173</f>
        <v>Prov. Gorontalo </v>
      </c>
      <c r="G475" s="147" t="n">
        <f aca="false">TP!J173</f>
        <v>7395420000</v>
      </c>
      <c r="H475" s="255"/>
    </row>
    <row r="476" customFormat="false" ht="16.5" hidden="false" customHeight="false" outlineLevel="0" collapsed="false">
      <c r="A476" s="267"/>
      <c r="B476" s="303"/>
      <c r="C476" s="304"/>
      <c r="D476" s="304"/>
      <c r="E476" s="304" t="s">
        <v>34</v>
      </c>
      <c r="F476" s="305" t="str">
        <f aca="false">TP!C174</f>
        <v>Kab. Gorontalo Utara</v>
      </c>
      <c r="G476" s="209" t="n">
        <f aca="false">TP!J174</f>
        <v>3465496000</v>
      </c>
      <c r="H476" s="257"/>
    </row>
    <row r="477" customFormat="false" ht="16.5" hidden="false" customHeight="false" outlineLevel="0" collapsed="false">
      <c r="A477" s="267"/>
      <c r="B477" s="299"/>
      <c r="C477" s="300"/>
      <c r="D477" s="300"/>
      <c r="E477" s="300" t="s">
        <v>34</v>
      </c>
      <c r="F477" s="301" t="str">
        <f aca="false">TP!C175</f>
        <v>Kab. Pohuwato</v>
      </c>
      <c r="G477" s="147" t="n">
        <f aca="false">TP!J175</f>
        <v>3297766000</v>
      </c>
      <c r="H477" s="255"/>
    </row>
    <row r="478" customFormat="false" ht="16.5" hidden="false" customHeight="false" outlineLevel="0" collapsed="false">
      <c r="A478" s="267"/>
      <c r="B478" s="303"/>
      <c r="C478" s="304"/>
      <c r="D478" s="304"/>
      <c r="E478" s="304" t="s">
        <v>34</v>
      </c>
      <c r="F478" s="305" t="str">
        <f aca="false">TP!C176</f>
        <v>Kab. Boalemo</v>
      </c>
      <c r="G478" s="209" t="n">
        <f aca="false">TP!J176</f>
        <v>3387283000</v>
      </c>
      <c r="H478" s="257"/>
    </row>
    <row r="479" s="222" customFormat="true" ht="18" hidden="false" customHeight="true" outlineLevel="0" collapsed="false">
      <c r="A479" s="258"/>
      <c r="B479" s="298" t="s">
        <v>289</v>
      </c>
      <c r="C479" s="101" t="str">
        <f aca="false">TP!K6</f>
        <v>PROGRAM BINA PEMBANGUNAN DAERAH</v>
      </c>
      <c r="D479" s="101"/>
      <c r="E479" s="101"/>
      <c r="F479" s="101"/>
      <c r="G479" s="147"/>
      <c r="H479" s="103" t="str">
        <f aca="false">TP!K12</f>
        <v>DITJEN BINA BANGDA</v>
      </c>
      <c r="I479" s="221"/>
      <c r="J479" s="221"/>
      <c r="K479" s="221"/>
      <c r="L479" s="221"/>
    </row>
    <row r="480" s="181" customFormat="true" ht="33.75" hidden="false" customHeight="true" outlineLevel="0" collapsed="false">
      <c r="A480" s="260"/>
      <c r="B480" s="302"/>
      <c r="C480" s="107" t="s">
        <v>284</v>
      </c>
      <c r="D480" s="108" t="str">
        <f aca="false">TP!L8</f>
        <v>Kegiatan Fasilitasi Penataan Ruang Daerah dan Lingkungan Hidup di Daerah</v>
      </c>
      <c r="E480" s="108"/>
      <c r="F480" s="108"/>
      <c r="G480" s="147"/>
      <c r="H480" s="103"/>
      <c r="I480" s="180"/>
      <c r="J480" s="180"/>
      <c r="K480" s="180"/>
      <c r="L480" s="180"/>
    </row>
    <row r="481" s="181" customFormat="true" ht="33.75" hidden="false" customHeight="true" outlineLevel="0" collapsed="false">
      <c r="A481" s="260"/>
      <c r="B481" s="302"/>
      <c r="C481" s="107"/>
      <c r="D481" s="107" t="s">
        <v>285</v>
      </c>
      <c r="E481" s="108" t="str">
        <f aca="false">TP!L10</f>
        <v>Fasilitasi Pembinaan dan Pemberdayaan Masyarakat serta Kapasitas Kelembagaan Penanganan Lahan Kritis</v>
      </c>
      <c r="F481" s="108"/>
      <c r="G481" s="147"/>
      <c r="H481" s="110"/>
      <c r="I481" s="180"/>
      <c r="J481" s="180"/>
      <c r="K481" s="180"/>
      <c r="L481" s="180"/>
    </row>
    <row r="482" s="181" customFormat="true" ht="16.5" hidden="false" customHeight="false" outlineLevel="0" collapsed="false">
      <c r="A482" s="260"/>
      <c r="B482" s="302"/>
      <c r="C482" s="107"/>
      <c r="D482" s="107"/>
      <c r="E482" s="107" t="s">
        <v>34</v>
      </c>
      <c r="F482" s="108" t="str">
        <f aca="false">TP!C176</f>
        <v>Kab. Boalemo</v>
      </c>
      <c r="G482" s="147" t="n">
        <f aca="false">TP!L176</f>
        <v>1000000000</v>
      </c>
      <c r="H482" s="110"/>
      <c r="I482" s="180"/>
      <c r="J482" s="180"/>
      <c r="K482" s="180"/>
      <c r="L482" s="180"/>
    </row>
    <row r="483" customFormat="false" ht="11.25" hidden="false" customHeight="true" outlineLevel="0" collapsed="false">
      <c r="A483" s="273"/>
      <c r="B483" s="306"/>
      <c r="C483" s="307"/>
      <c r="D483" s="307"/>
      <c r="E483" s="307"/>
      <c r="F483" s="308"/>
      <c r="G483" s="275"/>
      <c r="H483" s="189"/>
    </row>
    <row r="484" s="280" customFormat="true" ht="18.75" hidden="false" customHeight="false" outlineLevel="0" collapsed="false">
      <c r="A484" s="276" t="s">
        <v>332</v>
      </c>
      <c r="B484" s="92" t="s">
        <v>333</v>
      </c>
      <c r="C484" s="248"/>
      <c r="D484" s="248"/>
      <c r="E484" s="248"/>
      <c r="F484" s="277"/>
      <c r="G484" s="225" t="n">
        <f aca="false">SUM(G485:G504)</f>
        <v>6380000000</v>
      </c>
      <c r="H484" s="254"/>
      <c r="I484" s="278"/>
      <c r="J484" s="279" t="n">
        <f aca="false">TP!N177</f>
        <v>6380000000</v>
      </c>
      <c r="K484" s="278"/>
      <c r="L484" s="278"/>
    </row>
    <row r="485" s="222" customFormat="true" ht="16.5" hidden="false" customHeight="false" outlineLevel="0" collapsed="false">
      <c r="A485" s="258"/>
      <c r="B485" s="298" t="s">
        <v>283</v>
      </c>
      <c r="C485" s="101" t="str">
        <f aca="false">TP!D6</f>
        <v>PROGRAM PENGUATAN PENYELENGGARAN PEMERINTAHAN UMUM</v>
      </c>
      <c r="D485" s="101"/>
      <c r="E485" s="101"/>
      <c r="F485" s="101"/>
      <c r="G485" s="147" t="s">
        <v>334</v>
      </c>
      <c r="H485" s="103" t="str">
        <f aca="false">TP!D12</f>
        <v>DITJEN PUM</v>
      </c>
      <c r="I485" s="221"/>
      <c r="J485" s="221"/>
      <c r="K485" s="221"/>
      <c r="L485" s="221"/>
    </row>
    <row r="486" s="181" customFormat="true" ht="16.5" hidden="false" customHeight="false" outlineLevel="0" collapsed="false">
      <c r="A486" s="260"/>
      <c r="B486" s="178"/>
      <c r="C486" s="148" t="s">
        <v>284</v>
      </c>
      <c r="D486" s="108" t="str">
        <f aca="false">TP!E8</f>
        <v>Kegiatan Fasilitasi Pencegahan dan Penanggulangan Bencana</v>
      </c>
      <c r="E486" s="108"/>
      <c r="F486" s="108"/>
      <c r="G486" s="147"/>
      <c r="H486" s="110"/>
      <c r="I486" s="180"/>
      <c r="J486" s="180"/>
      <c r="K486" s="180"/>
      <c r="L486" s="180"/>
    </row>
    <row r="487" s="181" customFormat="true" ht="33" hidden="false" customHeight="true" outlineLevel="0" collapsed="false">
      <c r="A487" s="260"/>
      <c r="B487" s="178"/>
      <c r="C487" s="148"/>
      <c r="D487" s="148" t="s">
        <v>285</v>
      </c>
      <c r="E487" s="108" t="str">
        <f aca="false">TP!E10</f>
        <v>Pembangunan Sarpras Pemerintahan dalam rangka Penanganan Bencana </v>
      </c>
      <c r="F487" s="108"/>
      <c r="G487" s="147"/>
      <c r="H487" s="110"/>
      <c r="I487" s="180"/>
      <c r="J487" s="180"/>
      <c r="K487" s="180"/>
      <c r="L487" s="180"/>
    </row>
    <row r="488" s="181" customFormat="true" ht="16.5" hidden="false" customHeight="false" outlineLevel="0" collapsed="false">
      <c r="A488" s="260"/>
      <c r="B488" s="178"/>
      <c r="C488" s="148"/>
      <c r="D488" s="148"/>
      <c r="E488" s="309" t="s">
        <v>34</v>
      </c>
      <c r="F488" s="291" t="str">
        <f aca="false">TP!C178</f>
        <v>Prov. Sulawesi Tengah</v>
      </c>
      <c r="G488" s="147" t="n">
        <f aca="false">TP!E178</f>
        <v>1500000000</v>
      </c>
      <c r="H488" s="110"/>
      <c r="I488" s="180"/>
      <c r="J488" s="180"/>
      <c r="K488" s="180"/>
      <c r="L488" s="180"/>
    </row>
    <row r="489" s="222" customFormat="true" ht="34.5" hidden="false" customHeight="true" outlineLevel="0" collapsed="false">
      <c r="A489" s="258"/>
      <c r="B489" s="174" t="s">
        <v>286</v>
      </c>
      <c r="C489" s="244" t="str">
        <f aca="false">TP!F6</f>
        <v>PROGRAM PEMBERDAYAAN MASYARAKAT DAN PEMERINTAHAN DESA</v>
      </c>
      <c r="D489" s="244"/>
      <c r="E489" s="244"/>
      <c r="F489" s="244"/>
      <c r="G489" s="147"/>
      <c r="H489" s="232" t="str">
        <f aca="false">TP!F12</f>
        <v>DITJEN PMD</v>
      </c>
      <c r="I489" s="221"/>
      <c r="J489" s="221"/>
      <c r="K489" s="221"/>
      <c r="L489" s="221"/>
    </row>
    <row r="490" s="181" customFormat="true" ht="33" hidden="false" customHeight="true" outlineLevel="0" collapsed="false">
      <c r="A490" s="260"/>
      <c r="B490" s="178"/>
      <c r="C490" s="148" t="s">
        <v>284</v>
      </c>
      <c r="D490" s="108" t="str">
        <f aca="false">TP!F8</f>
        <v>Kegiatan Peningkatan Kapasitas Penyelenggaraan Pemerintahan Desa dan Kelurahan</v>
      </c>
      <c r="E490" s="108"/>
      <c r="F490" s="108"/>
      <c r="G490" s="147"/>
      <c r="H490" s="110"/>
      <c r="I490" s="180"/>
      <c r="J490" s="180"/>
      <c r="K490" s="180"/>
      <c r="L490" s="180"/>
    </row>
    <row r="491" s="181" customFormat="true" ht="16.5" hidden="false" customHeight="false" outlineLevel="0" collapsed="false">
      <c r="A491" s="260"/>
      <c r="B491" s="178"/>
      <c r="C491" s="148"/>
      <c r="D491" s="148" t="s">
        <v>285</v>
      </c>
      <c r="E491" s="108" t="str">
        <f aca="false">TP!F10</f>
        <v>Pembangunan Sarana dan Prasarana Kantor Desa</v>
      </c>
      <c r="F491" s="108"/>
      <c r="G491" s="147"/>
      <c r="H491" s="110"/>
      <c r="I491" s="180"/>
      <c r="J491" s="180"/>
      <c r="K491" s="180"/>
      <c r="L491" s="180"/>
    </row>
    <row r="492" s="181" customFormat="true" ht="16.5" hidden="false" customHeight="false" outlineLevel="0" collapsed="false">
      <c r="A492" s="260"/>
      <c r="B492" s="178"/>
      <c r="C492" s="148"/>
      <c r="D492" s="148"/>
      <c r="E492" s="310" t="s">
        <v>34</v>
      </c>
      <c r="F492" s="291" t="str">
        <f aca="false">TP!C179</f>
        <v>Kab. Parigi Moutong </v>
      </c>
      <c r="G492" s="147" t="n">
        <f aca="false">TP!F179</f>
        <v>420000000</v>
      </c>
      <c r="H492" s="110"/>
      <c r="I492" s="180"/>
      <c r="J492" s="180"/>
      <c r="K492" s="180"/>
      <c r="L492" s="180"/>
    </row>
    <row r="493" s="181" customFormat="true" ht="16.5" hidden="false" customHeight="false" outlineLevel="0" collapsed="false">
      <c r="A493" s="260"/>
      <c r="B493" s="178"/>
      <c r="C493" s="148" t="s">
        <v>287</v>
      </c>
      <c r="D493" s="108" t="str">
        <f aca="false">TP!G8</f>
        <v>Kegiatan Pengembangan Usaha Ekonomi Masyarakat</v>
      </c>
      <c r="E493" s="108"/>
      <c r="F493" s="108"/>
      <c r="G493" s="147"/>
      <c r="H493" s="110"/>
      <c r="I493" s="180"/>
      <c r="J493" s="180"/>
      <c r="K493" s="180"/>
      <c r="L493" s="180"/>
    </row>
    <row r="494" s="181" customFormat="true" ht="16.5" hidden="false" customHeight="false" outlineLevel="0" collapsed="false">
      <c r="A494" s="260"/>
      <c r="B494" s="178"/>
      <c r="C494" s="148"/>
      <c r="D494" s="148" t="s">
        <v>285</v>
      </c>
      <c r="E494" s="108" t="str">
        <f aca="false">TP!G10</f>
        <v>Pembangunan Sarana dan Prasarana Pasar Desa </v>
      </c>
      <c r="F494" s="108"/>
      <c r="G494" s="147"/>
      <c r="H494" s="110"/>
      <c r="I494" s="180"/>
      <c r="J494" s="180"/>
      <c r="K494" s="180"/>
      <c r="L494" s="180"/>
    </row>
    <row r="495" s="181" customFormat="true" ht="16.5" hidden="false" customHeight="false" outlineLevel="0" collapsed="false">
      <c r="A495" s="260"/>
      <c r="B495" s="178"/>
      <c r="C495" s="148"/>
      <c r="D495" s="148"/>
      <c r="E495" s="310" t="s">
        <v>34</v>
      </c>
      <c r="F495" s="291" t="str">
        <f aca="false">TP!C179</f>
        <v>Kab. Parigi Moutong </v>
      </c>
      <c r="G495" s="147" t="n">
        <f aca="false">TP!G179</f>
        <v>115000000</v>
      </c>
      <c r="H495" s="110"/>
      <c r="I495" s="180"/>
      <c r="J495" s="180"/>
      <c r="K495" s="180"/>
      <c r="L495" s="180"/>
    </row>
    <row r="496" s="181" customFormat="true" ht="16.5" hidden="false" customHeight="false" outlineLevel="0" collapsed="false">
      <c r="A496" s="260"/>
      <c r="B496" s="178"/>
      <c r="C496" s="148"/>
      <c r="D496" s="148"/>
      <c r="E496" s="310" t="s">
        <v>34</v>
      </c>
      <c r="F496" s="291" t="str">
        <f aca="false">TP!C180</f>
        <v>Kab. Donggala </v>
      </c>
      <c r="G496" s="147" t="n">
        <f aca="false">TP!G180</f>
        <v>115000000</v>
      </c>
      <c r="H496" s="110"/>
      <c r="I496" s="180"/>
      <c r="J496" s="180"/>
      <c r="K496" s="180"/>
      <c r="L496" s="180"/>
    </row>
    <row r="497" s="181" customFormat="true" ht="16.5" hidden="false" customHeight="false" outlineLevel="0" collapsed="false">
      <c r="A497" s="260"/>
      <c r="B497" s="178"/>
      <c r="C497" s="148"/>
      <c r="D497" s="148"/>
      <c r="E497" s="310" t="s">
        <v>34</v>
      </c>
      <c r="F497" s="291" t="str">
        <f aca="false">TP!C181</f>
        <v>Kab. Poso</v>
      </c>
      <c r="G497" s="147" t="n">
        <f aca="false">TP!G181</f>
        <v>115000000</v>
      </c>
      <c r="H497" s="110"/>
      <c r="I497" s="180"/>
      <c r="J497" s="180"/>
      <c r="K497" s="180"/>
      <c r="L497" s="180"/>
    </row>
    <row r="498" s="181" customFormat="true" ht="16.5" hidden="false" customHeight="false" outlineLevel="0" collapsed="false">
      <c r="A498" s="260"/>
      <c r="B498" s="178"/>
      <c r="C498" s="148"/>
      <c r="D498" s="148"/>
      <c r="E498" s="310" t="s">
        <v>34</v>
      </c>
      <c r="F498" s="291" t="str">
        <f aca="false">TP!C182</f>
        <v>Kab. Sigi</v>
      </c>
      <c r="G498" s="147" t="n">
        <f aca="false">TP!G182</f>
        <v>115000000</v>
      </c>
      <c r="H498" s="110"/>
      <c r="I498" s="180"/>
      <c r="J498" s="180"/>
      <c r="K498" s="180"/>
      <c r="L498" s="180"/>
    </row>
    <row r="499" s="222" customFormat="true" ht="17.25" hidden="false" customHeight="true" outlineLevel="0" collapsed="false">
      <c r="A499" s="258"/>
      <c r="B499" s="174" t="s">
        <v>289</v>
      </c>
      <c r="C499" s="244" t="str">
        <f aca="false">TP!K6</f>
        <v>PROGRAM BINA PEMBANGUNAN DAERAH</v>
      </c>
      <c r="D499" s="244"/>
      <c r="E499" s="244"/>
      <c r="F499" s="244"/>
      <c r="G499" s="147"/>
      <c r="H499" s="103" t="str">
        <f aca="false">TP!K12</f>
        <v>DITJEN BINA BANGDA</v>
      </c>
      <c r="I499" s="221"/>
      <c r="J499" s="221"/>
      <c r="K499" s="221"/>
      <c r="L499" s="221"/>
    </row>
    <row r="500" s="181" customFormat="true" ht="33" hidden="false" customHeight="true" outlineLevel="0" collapsed="false">
      <c r="A500" s="260"/>
      <c r="B500" s="178"/>
      <c r="C500" s="148" t="s">
        <v>284</v>
      </c>
      <c r="D500" s="108" t="str">
        <f aca="false">TP!K8</f>
        <v>Kegiatan Dukungan Manajemen dan Pelaksanaan Tugas Teknis Lainnya Ditjen Bina Bangda</v>
      </c>
      <c r="E500" s="108"/>
      <c r="F500" s="108"/>
      <c r="G500" s="147"/>
      <c r="H500" s="103"/>
      <c r="I500" s="180"/>
      <c r="J500" s="180"/>
      <c r="K500" s="180"/>
      <c r="L500" s="180"/>
    </row>
    <row r="501" s="181" customFormat="true" ht="16.5" hidden="false" customHeight="false" outlineLevel="0" collapsed="false">
      <c r="A501" s="260"/>
      <c r="B501" s="178"/>
      <c r="C501" s="148"/>
      <c r="D501" s="148" t="s">
        <v>285</v>
      </c>
      <c r="E501" s="108" t="str">
        <f aca="false">TP!K10</f>
        <v>Sarana dan Prasarana Pemerintah Daerah</v>
      </c>
      <c r="F501" s="108"/>
      <c r="G501" s="147"/>
      <c r="H501" s="110"/>
      <c r="I501" s="180"/>
      <c r="J501" s="180"/>
      <c r="K501" s="180"/>
      <c r="L501" s="180"/>
    </row>
    <row r="502" s="181" customFormat="true" ht="16.5" hidden="false" customHeight="false" outlineLevel="0" collapsed="false">
      <c r="A502" s="260"/>
      <c r="B502" s="178"/>
      <c r="C502" s="148"/>
      <c r="D502" s="148"/>
      <c r="E502" s="310" t="s">
        <v>34</v>
      </c>
      <c r="F502" s="291" t="str">
        <f aca="false">TP!C180</f>
        <v>Kab. Donggala </v>
      </c>
      <c r="G502" s="147" t="n">
        <f aca="false">TP!K180</f>
        <v>2000000000</v>
      </c>
      <c r="H502" s="110"/>
      <c r="I502" s="180"/>
      <c r="J502" s="180"/>
      <c r="K502" s="180"/>
      <c r="L502" s="180"/>
    </row>
    <row r="503" s="181" customFormat="true" ht="16.5" hidden="false" customHeight="false" outlineLevel="0" collapsed="false">
      <c r="A503" s="260"/>
      <c r="B503" s="178"/>
      <c r="C503" s="148"/>
      <c r="D503" s="148"/>
      <c r="E503" s="310" t="s">
        <v>34</v>
      </c>
      <c r="F503" s="291" t="str">
        <f aca="false">TP!C182</f>
        <v>Kab. Sigi</v>
      </c>
      <c r="G503" s="147" t="n">
        <f aca="false">TP!K182</f>
        <v>2000000000</v>
      </c>
      <c r="H503" s="110"/>
      <c r="I503" s="180"/>
      <c r="J503" s="180"/>
      <c r="K503" s="180"/>
      <c r="L503" s="180"/>
    </row>
    <row r="504" s="181" customFormat="true" ht="10.5" hidden="false" customHeight="true" outlineLevel="0" collapsed="false">
      <c r="A504" s="311"/>
      <c r="B504" s="312"/>
      <c r="C504" s="161"/>
      <c r="D504" s="161"/>
      <c r="E504" s="313"/>
      <c r="F504" s="296"/>
      <c r="G504" s="297"/>
      <c r="H504" s="130"/>
      <c r="I504" s="180"/>
      <c r="J504" s="180"/>
      <c r="K504" s="180"/>
      <c r="L504" s="180"/>
    </row>
    <row r="505" s="280" customFormat="true" ht="18.75" hidden="false" customHeight="false" outlineLevel="0" collapsed="false">
      <c r="A505" s="276" t="s">
        <v>335</v>
      </c>
      <c r="B505" s="92" t="s">
        <v>336</v>
      </c>
      <c r="C505" s="248"/>
      <c r="D505" s="248"/>
      <c r="E505" s="248"/>
      <c r="F505" s="277"/>
      <c r="G505" s="225" t="n">
        <f aca="false">SUM(G506:G520)</f>
        <v>14097500000</v>
      </c>
      <c r="H505" s="254"/>
      <c r="I505" s="278"/>
      <c r="J505" s="279" t="n">
        <f aca="false">TP!N183</f>
        <v>14097500000</v>
      </c>
      <c r="K505" s="278"/>
      <c r="L505" s="278"/>
    </row>
    <row r="506" s="222" customFormat="true" ht="33" hidden="false" customHeight="true" outlineLevel="0" collapsed="false">
      <c r="A506" s="258"/>
      <c r="B506" s="168" t="s">
        <v>283</v>
      </c>
      <c r="C506" s="101" t="str">
        <f aca="false">TP!F6</f>
        <v>PROGRAM PEMBERDAYAAN MASYARAKAT DAN PEMERINTAHAN DESA</v>
      </c>
      <c r="D506" s="101"/>
      <c r="E506" s="101"/>
      <c r="F506" s="101"/>
      <c r="G506" s="314"/>
      <c r="H506" s="103" t="str">
        <f aca="false">TP!F12</f>
        <v>DITJEN PMD</v>
      </c>
      <c r="I506" s="221"/>
      <c r="J506" s="221"/>
      <c r="K506" s="221"/>
      <c r="L506" s="221"/>
    </row>
    <row r="507" customFormat="false" ht="16.5" hidden="false" customHeight="false" outlineLevel="0" collapsed="false">
      <c r="A507" s="267"/>
      <c r="B507" s="170"/>
      <c r="C507" s="107" t="s">
        <v>284</v>
      </c>
      <c r="D507" s="108" t="str">
        <f aca="false">TP!G8</f>
        <v>Kegiatan Pengembangan Usaha Ekonomi Masyarakat</v>
      </c>
      <c r="E507" s="108"/>
      <c r="F507" s="108"/>
      <c r="G507" s="147"/>
      <c r="H507" s="255"/>
    </row>
    <row r="508" customFormat="false" ht="16.5" hidden="false" customHeight="false" outlineLevel="0" collapsed="false">
      <c r="A508" s="267"/>
      <c r="B508" s="170"/>
      <c r="C508" s="107"/>
      <c r="D508" s="107" t="s">
        <v>285</v>
      </c>
      <c r="E508" s="108" t="str">
        <f aca="false">TP!G10</f>
        <v>Pembangunan Sarana dan Prasarana Pasar Desa </v>
      </c>
      <c r="F508" s="108"/>
      <c r="G508" s="147"/>
      <c r="H508" s="255"/>
    </row>
    <row r="509" customFormat="false" ht="16.5" hidden="false" customHeight="false" outlineLevel="0" collapsed="false">
      <c r="A509" s="267"/>
      <c r="B509" s="170"/>
      <c r="C509" s="107"/>
      <c r="D509" s="107"/>
      <c r="E509" s="310" t="s">
        <v>34</v>
      </c>
      <c r="F509" s="108" t="str">
        <f aca="false">TP!C187</f>
        <v>Kab. Konawe</v>
      </c>
      <c r="G509" s="147" t="n">
        <f aca="false">TP!G187</f>
        <v>215000000</v>
      </c>
      <c r="H509" s="255"/>
    </row>
    <row r="510" customFormat="false" ht="78.75" hidden="false" customHeight="true" outlineLevel="0" collapsed="false">
      <c r="A510" s="149"/>
      <c r="B510" s="211"/>
      <c r="C510" s="131"/>
      <c r="D510" s="131"/>
      <c r="E510" s="315" t="s">
        <v>34</v>
      </c>
      <c r="F510" s="132" t="str">
        <f aca="false">TP!C188</f>
        <v>Kab. Konawe Selatan</v>
      </c>
      <c r="G510" s="153" t="n">
        <f aca="false">TP!G188</f>
        <v>115000000</v>
      </c>
      <c r="H510" s="316"/>
    </row>
    <row r="511" customFormat="false" ht="34.5" hidden="false" customHeight="true" outlineLevel="0" collapsed="false">
      <c r="A511" s="267"/>
      <c r="B511" s="182"/>
      <c r="C511" s="184" t="s">
        <v>287</v>
      </c>
      <c r="D511" s="242" t="str">
        <f aca="false">TP!H8</f>
        <v>Kegiatan Fasilitasi Pengelolaan Sumber Daya Alam dan Teknologi Tepat Guna Perdesaan</v>
      </c>
      <c r="E511" s="242"/>
      <c r="F511" s="242"/>
      <c r="G511" s="157"/>
      <c r="H511" s="290"/>
    </row>
    <row r="512" customFormat="false" ht="32.25" hidden="false" customHeight="true" outlineLevel="0" collapsed="false">
      <c r="A512" s="267"/>
      <c r="B512" s="170"/>
      <c r="C512" s="107"/>
      <c r="D512" s="107" t="s">
        <v>285</v>
      </c>
      <c r="E512" s="108" t="str">
        <f aca="false">TP!H10</f>
        <v>PNPM-Lingkungan Mandiri Perdesaan dan Exit Srategi PNPM LMP</v>
      </c>
      <c r="F512" s="108"/>
      <c r="G512" s="147"/>
      <c r="H512" s="255"/>
    </row>
    <row r="513" customFormat="false" ht="16.5" hidden="false" customHeight="false" outlineLevel="0" collapsed="false">
      <c r="A513" s="267"/>
      <c r="B513" s="170"/>
      <c r="C513" s="107"/>
      <c r="D513" s="107"/>
      <c r="E513" s="310" t="s">
        <v>34</v>
      </c>
      <c r="F513" s="108" t="str">
        <f aca="false">TP!C184</f>
        <v>Kab. Buton</v>
      </c>
      <c r="G513" s="147" t="n">
        <f aca="false">TP!H184</f>
        <v>3922500000</v>
      </c>
      <c r="H513" s="255"/>
    </row>
    <row r="514" customFormat="false" ht="16.5" hidden="false" customHeight="false" outlineLevel="0" collapsed="false">
      <c r="A514" s="267"/>
      <c r="B514" s="170"/>
      <c r="C514" s="107"/>
      <c r="D514" s="107"/>
      <c r="E514" s="310" t="s">
        <v>34</v>
      </c>
      <c r="F514" s="108" t="str">
        <f aca="false">TP!C185</f>
        <v>Kab. Muna</v>
      </c>
      <c r="G514" s="147" t="n">
        <f aca="false">TP!H185</f>
        <v>3922500000</v>
      </c>
      <c r="H514" s="255"/>
    </row>
    <row r="515" customFormat="false" ht="16.5" hidden="false" customHeight="false" outlineLevel="0" collapsed="false">
      <c r="A515" s="267"/>
      <c r="B515" s="170"/>
      <c r="C515" s="107"/>
      <c r="D515" s="107"/>
      <c r="E515" s="310" t="s">
        <v>34</v>
      </c>
      <c r="F515" s="108" t="str">
        <f aca="false">TP!C186</f>
        <v>Kab. Kolaka</v>
      </c>
      <c r="G515" s="147" t="n">
        <f aca="false">TP!H186</f>
        <v>3922500000</v>
      </c>
      <c r="H515" s="255"/>
    </row>
    <row r="516" s="222" customFormat="true" ht="15.75" hidden="false" customHeight="true" outlineLevel="0" collapsed="false">
      <c r="A516" s="258"/>
      <c r="B516" s="168" t="s">
        <v>286</v>
      </c>
      <c r="C516" s="101" t="str">
        <f aca="false">TP!K6</f>
        <v>PROGRAM BINA PEMBANGUNAN DAERAH</v>
      </c>
      <c r="D516" s="101"/>
      <c r="E516" s="101"/>
      <c r="F516" s="101"/>
      <c r="G516" s="314"/>
      <c r="H516" s="103" t="str">
        <f aca="false">TP!K12</f>
        <v>DITJEN BINA BANGDA</v>
      </c>
      <c r="I516" s="221"/>
      <c r="J516" s="221"/>
      <c r="K516" s="221"/>
      <c r="L516" s="221"/>
    </row>
    <row r="517" customFormat="false" ht="16.5" hidden="false" customHeight="false" outlineLevel="0" collapsed="false">
      <c r="A517" s="267"/>
      <c r="B517" s="170"/>
      <c r="C517" s="107" t="s">
        <v>284</v>
      </c>
      <c r="D517" s="108" t="str">
        <f aca="false">TP!K8</f>
        <v>Kegiatan Dukungan Manajemen dan Pelaksanaan Tugas Teknis Lainnya Ditjen Bina Bangda</v>
      </c>
      <c r="E517" s="108"/>
      <c r="F517" s="108"/>
      <c r="G517" s="147"/>
      <c r="H517" s="103"/>
    </row>
    <row r="518" customFormat="false" ht="16.5" hidden="false" customHeight="false" outlineLevel="0" collapsed="false">
      <c r="A518" s="267"/>
      <c r="B518" s="170"/>
      <c r="C518" s="107"/>
      <c r="D518" s="107" t="s">
        <v>285</v>
      </c>
      <c r="E518" s="108" t="str">
        <f aca="false">TP!K10</f>
        <v>Sarana dan Prasarana Pemerintah Daerah</v>
      </c>
      <c r="F518" s="108"/>
      <c r="G518" s="147"/>
      <c r="H518" s="255"/>
    </row>
    <row r="519" customFormat="false" ht="16.5" hidden="false" customHeight="false" outlineLevel="0" collapsed="false">
      <c r="A519" s="267"/>
      <c r="B519" s="170"/>
      <c r="C519" s="107"/>
      <c r="D519" s="107"/>
      <c r="E519" s="310" t="s">
        <v>34</v>
      </c>
      <c r="F519" s="108" t="str">
        <f aca="false">TP!C188</f>
        <v>Kab. Konawe Selatan</v>
      </c>
      <c r="G519" s="147" t="n">
        <f aca="false">TP!K188</f>
        <v>2000000000</v>
      </c>
      <c r="H519" s="255"/>
    </row>
    <row r="520" customFormat="false" ht="14.25" hidden="false" customHeight="true" outlineLevel="0" collapsed="false">
      <c r="A520" s="267"/>
      <c r="B520" s="195"/>
      <c r="C520" s="317"/>
      <c r="D520" s="317"/>
      <c r="E520" s="318"/>
      <c r="F520" s="319"/>
      <c r="G520" s="320"/>
      <c r="H520" s="321"/>
    </row>
    <row r="521" s="280" customFormat="true" ht="18.75" hidden="false" customHeight="false" outlineLevel="0" collapsed="false">
      <c r="A521" s="276" t="s">
        <v>337</v>
      </c>
      <c r="B521" s="92" t="s">
        <v>338</v>
      </c>
      <c r="C521" s="248"/>
      <c r="D521" s="248"/>
      <c r="E521" s="248"/>
      <c r="F521" s="277"/>
      <c r="G521" s="225" t="n">
        <f aca="false">SUM(G522:G547)</f>
        <v>24098000000</v>
      </c>
      <c r="H521" s="254"/>
      <c r="I521" s="278"/>
      <c r="J521" s="279" t="n">
        <f aca="false">TP!N189</f>
        <v>24098000000</v>
      </c>
      <c r="K521" s="278"/>
      <c r="L521" s="278"/>
    </row>
    <row r="522" s="222" customFormat="true" ht="16.5" hidden="false" customHeight="false" outlineLevel="0" collapsed="false">
      <c r="A522" s="258"/>
      <c r="B522" s="168" t="s">
        <v>283</v>
      </c>
      <c r="C522" s="101" t="str">
        <f aca="false">TP!D6</f>
        <v>PROGRAM PENGUATAN PENYELENGGARAN PEMERINTAHAN UMUM</v>
      </c>
      <c r="D522" s="101"/>
      <c r="E522" s="101"/>
      <c r="F522" s="101"/>
      <c r="G522" s="314"/>
      <c r="H522" s="103" t="str">
        <f aca="false">TP!D12</f>
        <v>DITJEN PUM</v>
      </c>
      <c r="I522" s="221"/>
      <c r="J522" s="221"/>
      <c r="K522" s="221"/>
      <c r="L522" s="221"/>
    </row>
    <row r="523" customFormat="false" ht="16.5" hidden="false" customHeight="false" outlineLevel="0" collapsed="false">
      <c r="A523" s="267"/>
      <c r="B523" s="178"/>
      <c r="C523" s="107" t="s">
        <v>284</v>
      </c>
      <c r="D523" s="108" t="str">
        <f aca="false">TP!D8</f>
        <v>Kegiatan Pengembangan dan Penataan Wilayah Administrasi dan Perbatasan</v>
      </c>
      <c r="E523" s="108"/>
      <c r="F523" s="108"/>
      <c r="G523" s="292"/>
      <c r="H523" s="255"/>
    </row>
    <row r="524" customFormat="false" ht="33.75" hidden="false" customHeight="true" outlineLevel="0" collapsed="false">
      <c r="A524" s="267"/>
      <c r="B524" s="178"/>
      <c r="C524" s="107"/>
      <c r="D524" s="107" t="s">
        <v>285</v>
      </c>
      <c r="E524" s="108" t="str">
        <f aca="false">TP!E10</f>
        <v>Pembangunan Sarpras Pemerintahan dalam rangka Penanganan Bencana </v>
      </c>
      <c r="F524" s="108"/>
      <c r="G524" s="147"/>
      <c r="H524" s="255"/>
    </row>
    <row r="525" customFormat="false" ht="16.5" hidden="false" customHeight="false" outlineLevel="0" collapsed="false">
      <c r="A525" s="267"/>
      <c r="B525" s="178"/>
      <c r="C525" s="107"/>
      <c r="D525" s="107"/>
      <c r="E525" s="309" t="s">
        <v>34</v>
      </c>
      <c r="F525" s="108" t="str">
        <f aca="false">TP!C190</f>
        <v>Prov. Sulawesi Selatan</v>
      </c>
      <c r="G525" s="147" t="n">
        <f aca="false">TP!E190</f>
        <v>1500000000</v>
      </c>
      <c r="H525" s="255"/>
    </row>
    <row r="526" s="222" customFormat="true" ht="33.75" hidden="false" customHeight="true" outlineLevel="0" collapsed="false">
      <c r="A526" s="258"/>
      <c r="B526" s="168" t="s">
        <v>286</v>
      </c>
      <c r="C526" s="101" t="str">
        <f aca="false">TP!F6</f>
        <v>PROGRAM PEMBERDAYAAN MASYARAKAT DAN PEMERINTAHAN DESA</v>
      </c>
      <c r="D526" s="101"/>
      <c r="E526" s="101"/>
      <c r="F526" s="101"/>
      <c r="G526" s="147"/>
      <c r="H526" s="103" t="str">
        <f aca="false">TP!F12</f>
        <v>DITJEN PMD</v>
      </c>
      <c r="I526" s="221"/>
      <c r="J526" s="221"/>
      <c r="K526" s="221"/>
      <c r="L526" s="221"/>
    </row>
    <row r="527" customFormat="false" ht="16.5" hidden="false" customHeight="false" outlineLevel="0" collapsed="false">
      <c r="A527" s="267"/>
      <c r="B527" s="178"/>
      <c r="C527" s="107" t="s">
        <v>284</v>
      </c>
      <c r="D527" s="108" t="str">
        <f aca="false">TP!G8</f>
        <v>Kegiatan Pengembangan Usaha Ekonomi Masyarakat</v>
      </c>
      <c r="E527" s="108"/>
      <c r="F527" s="108"/>
      <c r="G527" s="147"/>
      <c r="H527" s="255"/>
    </row>
    <row r="528" customFormat="false" ht="16.5" hidden="false" customHeight="false" outlineLevel="0" collapsed="false">
      <c r="A528" s="267"/>
      <c r="B528" s="178"/>
      <c r="C528" s="107"/>
      <c r="D528" s="107" t="s">
        <v>285</v>
      </c>
      <c r="E528" s="108" t="str">
        <f aca="false">TP!G10</f>
        <v>Pembangunan Sarana dan Prasarana Pasar Desa </v>
      </c>
      <c r="F528" s="108"/>
      <c r="G528" s="147"/>
      <c r="H528" s="255"/>
    </row>
    <row r="529" customFormat="false" ht="18.75" hidden="false" customHeight="true" outlineLevel="0" collapsed="false">
      <c r="A529" s="267"/>
      <c r="B529" s="178"/>
      <c r="C529" s="107"/>
      <c r="D529" s="107"/>
      <c r="E529" s="309" t="s">
        <v>34</v>
      </c>
      <c r="F529" s="108" t="str">
        <f aca="false">TP!C194</f>
        <v>Kab. Sidrap</v>
      </c>
      <c r="G529" s="147" t="n">
        <f aca="false">TP!G194</f>
        <v>115000000</v>
      </c>
      <c r="H529" s="255"/>
    </row>
    <row r="530" customFormat="false" ht="20.25" hidden="false" customHeight="true" outlineLevel="0" collapsed="false">
      <c r="A530" s="267"/>
      <c r="B530" s="178"/>
      <c r="C530" s="107"/>
      <c r="D530" s="107"/>
      <c r="E530" s="309" t="s">
        <v>34</v>
      </c>
      <c r="F530" s="108" t="str">
        <f aca="false">TP!C195</f>
        <v>Kab. Bone</v>
      </c>
      <c r="G530" s="147" t="n">
        <f aca="false">TP!G195</f>
        <v>115000000</v>
      </c>
      <c r="H530" s="255"/>
      <c r="I530" s="190"/>
      <c r="J530" s="190"/>
    </row>
    <row r="531" customFormat="false" ht="34.5" hidden="false" customHeight="true" outlineLevel="0" collapsed="false">
      <c r="A531" s="267"/>
      <c r="B531" s="182"/>
      <c r="C531" s="184" t="s">
        <v>287</v>
      </c>
      <c r="D531" s="242" t="str">
        <f aca="false">TP!H8</f>
        <v>Kegiatan Fasilitasi Pengelolaan Sumber Daya Alam dan Teknologi Tepat Guna Perdesaan</v>
      </c>
      <c r="E531" s="242"/>
      <c r="F531" s="242"/>
      <c r="G531" s="147"/>
      <c r="H531" s="290"/>
    </row>
    <row r="532" customFormat="false" ht="34.5" hidden="false" customHeight="true" outlineLevel="0" collapsed="false">
      <c r="A532" s="267"/>
      <c r="B532" s="170"/>
      <c r="C532" s="107"/>
      <c r="D532" s="107" t="s">
        <v>285</v>
      </c>
      <c r="E532" s="108" t="str">
        <f aca="false">TP!H10</f>
        <v>PNPM-Lingkungan Mandiri Perdesaan dan Exit Srategi PNPM LMP</v>
      </c>
      <c r="F532" s="108"/>
      <c r="G532" s="147"/>
      <c r="H532" s="255"/>
    </row>
    <row r="533" customFormat="false" ht="19.5" hidden="false" customHeight="true" outlineLevel="0" collapsed="false">
      <c r="A533" s="267"/>
      <c r="B533" s="182"/>
      <c r="C533" s="184"/>
      <c r="D533" s="184"/>
      <c r="E533" s="322" t="s">
        <v>34</v>
      </c>
      <c r="F533" s="242" t="str">
        <f aca="false">TP!C191</f>
        <v>Kab. Wajo</v>
      </c>
      <c r="G533" s="147" t="n">
        <f aca="false">TP!H191</f>
        <v>3922500000</v>
      </c>
      <c r="H533" s="290"/>
    </row>
    <row r="534" customFormat="false" ht="19.5" hidden="false" customHeight="true" outlineLevel="0" collapsed="false">
      <c r="A534" s="267"/>
      <c r="B534" s="170"/>
      <c r="C534" s="107"/>
      <c r="D534" s="107"/>
      <c r="E534" s="310" t="s">
        <v>34</v>
      </c>
      <c r="F534" s="242" t="str">
        <f aca="false">TP!C192</f>
        <v>Kab. Maros</v>
      </c>
      <c r="G534" s="147" t="n">
        <f aca="false">TP!H192</f>
        <v>4935500000</v>
      </c>
      <c r="H534" s="255"/>
    </row>
    <row r="535" customFormat="false" ht="19.5" hidden="false" customHeight="true" outlineLevel="0" collapsed="false">
      <c r="A535" s="273"/>
      <c r="B535" s="211"/>
      <c r="C535" s="131"/>
      <c r="D535" s="131"/>
      <c r="E535" s="323" t="s">
        <v>34</v>
      </c>
      <c r="F535" s="324" t="str">
        <f aca="false">TP!C193</f>
        <v>Kab. Tana Toraja</v>
      </c>
      <c r="G535" s="153" t="n">
        <f aca="false">TP!H193</f>
        <v>1710000000</v>
      </c>
      <c r="H535" s="316"/>
    </row>
    <row r="536" s="222" customFormat="true" ht="18.75" hidden="false" customHeight="true" outlineLevel="0" collapsed="false">
      <c r="A536" s="258"/>
      <c r="B536" s="174" t="s">
        <v>289</v>
      </c>
      <c r="C536" s="244" t="str">
        <f aca="false">TP!K6</f>
        <v>PROGRAM BINA PEMBANGUNAN DAERAH</v>
      </c>
      <c r="D536" s="244"/>
      <c r="E536" s="244"/>
      <c r="F536" s="244"/>
      <c r="G536" s="157"/>
      <c r="H536" s="236" t="str">
        <f aca="false">TP!K12</f>
        <v>DITJEN BINA BANGDA</v>
      </c>
      <c r="I536" s="221"/>
      <c r="J536" s="221"/>
      <c r="K536" s="221"/>
      <c r="L536" s="221"/>
    </row>
    <row r="537" customFormat="false" ht="33.75" hidden="false" customHeight="true" outlineLevel="0" collapsed="false">
      <c r="A537" s="267"/>
      <c r="B537" s="178"/>
      <c r="C537" s="107" t="s">
        <v>284</v>
      </c>
      <c r="D537" s="108" t="str">
        <f aca="false">TP!L8</f>
        <v>Kegiatan Fasilitasi Penataan Ruang Daerah dan Lingkungan Hidup di Daerah</v>
      </c>
      <c r="E537" s="108"/>
      <c r="F537" s="108"/>
      <c r="G537" s="147"/>
      <c r="H537" s="236"/>
    </row>
    <row r="538" customFormat="false" ht="33" hidden="false" customHeight="true" outlineLevel="0" collapsed="false">
      <c r="A538" s="267"/>
      <c r="B538" s="178"/>
      <c r="C538" s="107"/>
      <c r="D538" s="107" t="s">
        <v>285</v>
      </c>
      <c r="E538" s="108" t="str">
        <f aca="false">TP!L10</f>
        <v>Fasilitasi Pembinaan dan Pemberdayaan Masyarakat serta Kapasitas Kelembagaan Penanganan Lahan Kritis</v>
      </c>
      <c r="F538" s="108"/>
      <c r="G538" s="147"/>
      <c r="H538" s="255"/>
    </row>
    <row r="539" customFormat="false" ht="19.5" hidden="false" customHeight="true" outlineLevel="0" collapsed="false">
      <c r="A539" s="267"/>
      <c r="B539" s="245"/>
      <c r="C539" s="125"/>
      <c r="D539" s="125"/>
      <c r="E539" s="325" t="s">
        <v>34</v>
      </c>
      <c r="F539" s="126" t="str">
        <f aca="false">TP!C192</f>
        <v>Kab. Maros</v>
      </c>
      <c r="G539" s="209" t="n">
        <f aca="false">TP!L192</f>
        <v>1000000000</v>
      </c>
      <c r="H539" s="257"/>
    </row>
    <row r="540" customFormat="false" ht="18" hidden="false" customHeight="true" outlineLevel="0" collapsed="false">
      <c r="A540" s="267"/>
      <c r="B540" s="245"/>
      <c r="C540" s="125"/>
      <c r="D540" s="125"/>
      <c r="E540" s="325" t="s">
        <v>34</v>
      </c>
      <c r="F540" s="126" t="str">
        <f aca="false">TP!C196</f>
        <v>Kab. Pinrang</v>
      </c>
      <c r="G540" s="209" t="n">
        <f aca="false">TP!L196</f>
        <v>300000000</v>
      </c>
      <c r="H540" s="257"/>
    </row>
    <row r="541" customFormat="false" ht="33.75" hidden="false" customHeight="true" outlineLevel="0" collapsed="false">
      <c r="A541" s="267"/>
      <c r="B541" s="178"/>
      <c r="C541" s="107" t="s">
        <v>287</v>
      </c>
      <c r="D541" s="108" t="str">
        <f aca="false">TP!K8</f>
        <v>Kegiatan Dukungan Manajemen dan Pelaksanaan Tugas Teknis Lainnya Ditjen Bina Bangda</v>
      </c>
      <c r="E541" s="108"/>
      <c r="F541" s="108"/>
      <c r="G541" s="147"/>
      <c r="H541" s="255"/>
    </row>
    <row r="542" customFormat="false" ht="16.5" hidden="false" customHeight="false" outlineLevel="0" collapsed="false">
      <c r="A542" s="267"/>
      <c r="B542" s="178"/>
      <c r="C542" s="107"/>
      <c r="D542" s="107" t="s">
        <v>285</v>
      </c>
      <c r="E542" s="108" t="str">
        <f aca="false">TP!K10</f>
        <v>Sarana dan Prasarana Pemerintah Daerah</v>
      </c>
      <c r="F542" s="108"/>
      <c r="G542" s="147"/>
      <c r="H542" s="255"/>
    </row>
    <row r="543" customFormat="false" ht="19.5" hidden="false" customHeight="true" outlineLevel="0" collapsed="false">
      <c r="A543" s="267"/>
      <c r="B543" s="245"/>
      <c r="C543" s="125"/>
      <c r="D543" s="125"/>
      <c r="E543" s="325" t="s">
        <v>34</v>
      </c>
      <c r="F543" s="126" t="str">
        <f aca="false">TP!C197</f>
        <v>Kab. Gowa</v>
      </c>
      <c r="G543" s="209" t="n">
        <f aca="false">TP!K197</f>
        <v>3000000000</v>
      </c>
      <c r="H543" s="257"/>
    </row>
    <row r="544" customFormat="false" ht="18" hidden="false" customHeight="true" outlineLevel="0" collapsed="false">
      <c r="A544" s="267"/>
      <c r="B544" s="245"/>
      <c r="C544" s="125"/>
      <c r="D544" s="125"/>
      <c r="E544" s="325" t="s">
        <v>34</v>
      </c>
      <c r="F544" s="126" t="str">
        <f aca="false">TP!C198</f>
        <v>Kab. Luwu</v>
      </c>
      <c r="G544" s="209" t="n">
        <f aca="false">TP!K198</f>
        <v>2500000000</v>
      </c>
      <c r="H544" s="257"/>
    </row>
    <row r="545" customFormat="false" ht="19.5" hidden="false" customHeight="true" outlineLevel="0" collapsed="false">
      <c r="A545" s="267"/>
      <c r="B545" s="245"/>
      <c r="C545" s="125"/>
      <c r="D545" s="125"/>
      <c r="E545" s="325" t="s">
        <v>34</v>
      </c>
      <c r="F545" s="126" t="str">
        <f aca="false">TP!C199</f>
        <v>Kab. Pangkep</v>
      </c>
      <c r="G545" s="209" t="n">
        <f aca="false">TP!K199</f>
        <v>2000000000</v>
      </c>
      <c r="H545" s="257"/>
    </row>
    <row r="546" customFormat="false" ht="18" hidden="false" customHeight="true" outlineLevel="0" collapsed="false">
      <c r="A546" s="267"/>
      <c r="B546" s="245"/>
      <c r="C546" s="125"/>
      <c r="D546" s="125"/>
      <c r="E546" s="325" t="s">
        <v>34</v>
      </c>
      <c r="F546" s="126" t="str">
        <f aca="false">TP!C200</f>
        <v>Kota Makassar</v>
      </c>
      <c r="G546" s="209" t="n">
        <f aca="false">TP!K200</f>
        <v>3000000000</v>
      </c>
      <c r="H546" s="257"/>
    </row>
    <row r="547" customFormat="false" ht="17.25" hidden="false" customHeight="true" outlineLevel="0" collapsed="false">
      <c r="A547" s="273"/>
      <c r="B547" s="211"/>
      <c r="C547" s="131"/>
      <c r="D547" s="131"/>
      <c r="E547" s="323"/>
      <c r="F547" s="132"/>
      <c r="G547" s="326"/>
      <c r="H547" s="316"/>
    </row>
    <row r="548" s="280" customFormat="true" ht="18.75" hidden="false" customHeight="false" outlineLevel="0" collapsed="false">
      <c r="A548" s="201" t="s">
        <v>339</v>
      </c>
      <c r="B548" s="92" t="s">
        <v>340</v>
      </c>
      <c r="C548" s="248"/>
      <c r="D548" s="248"/>
      <c r="E548" s="248"/>
      <c r="F548" s="277"/>
      <c r="G548" s="225" t="n">
        <f aca="false">SUM(G549:G565)</f>
        <v>25960852000</v>
      </c>
      <c r="H548" s="254"/>
      <c r="I548" s="278"/>
      <c r="J548" s="279" t="n">
        <f aca="false">TP!N201</f>
        <v>25960852000</v>
      </c>
      <c r="K548" s="278"/>
      <c r="L548" s="278"/>
    </row>
    <row r="549" s="222" customFormat="true" ht="16.5" hidden="false" customHeight="false" outlineLevel="0" collapsed="false">
      <c r="A549" s="220"/>
      <c r="B549" s="168" t="s">
        <v>283</v>
      </c>
      <c r="C549" s="101" t="str">
        <f aca="false">TP!F6</f>
        <v>PROGRAM PEMBERDAYAAN MASYARAKAT DAN PEMERINTAHAN DESA</v>
      </c>
      <c r="D549" s="101"/>
      <c r="E549" s="101"/>
      <c r="F549" s="101"/>
      <c r="G549" s="314"/>
      <c r="H549" s="103" t="str">
        <f aca="false">TP!F12</f>
        <v>DITJEN PMD</v>
      </c>
      <c r="I549" s="221"/>
      <c r="J549" s="221"/>
      <c r="K549" s="221"/>
      <c r="L549" s="221"/>
    </row>
    <row r="550" customFormat="false" ht="16.5" hidden="false" customHeight="false" outlineLevel="0" collapsed="false">
      <c r="A550" s="143"/>
      <c r="B550" s="170"/>
      <c r="C550" s="107" t="s">
        <v>284</v>
      </c>
      <c r="D550" s="108" t="str">
        <f aca="false">TP!G8</f>
        <v>Kegiatan Pengembangan Usaha Ekonomi Masyarakat</v>
      </c>
      <c r="E550" s="108"/>
      <c r="F550" s="108"/>
      <c r="G550" s="284"/>
      <c r="H550" s="255"/>
    </row>
    <row r="551" customFormat="false" ht="16.5" hidden="false" customHeight="false" outlineLevel="0" collapsed="false">
      <c r="A551" s="143"/>
      <c r="B551" s="170"/>
      <c r="C551" s="107"/>
      <c r="D551" s="107" t="s">
        <v>285</v>
      </c>
      <c r="E551" s="108" t="str">
        <f aca="false">TP!G10</f>
        <v>Pembangunan Sarana dan Prasarana Pasar Desa </v>
      </c>
      <c r="F551" s="108"/>
      <c r="G551" s="284"/>
      <c r="H551" s="255"/>
    </row>
    <row r="552" customFormat="false" ht="16.5" hidden="false" customHeight="false" outlineLevel="0" collapsed="false">
      <c r="A552" s="143"/>
      <c r="B552" s="170"/>
      <c r="C552" s="107"/>
      <c r="D552" s="107"/>
      <c r="E552" s="310" t="s">
        <v>34</v>
      </c>
      <c r="F552" s="108" t="str">
        <f aca="false">TP!C203</f>
        <v>Kab. Mamasa</v>
      </c>
      <c r="G552" s="147" t="n">
        <f aca="false">TP!G203</f>
        <v>215000000</v>
      </c>
      <c r="H552" s="255"/>
    </row>
    <row r="553" customFormat="false" ht="16.5" hidden="false" customHeight="false" outlineLevel="0" collapsed="false">
      <c r="A553" s="143"/>
      <c r="B553" s="170"/>
      <c r="C553" s="107" t="s">
        <v>287</v>
      </c>
      <c r="D553" s="108" t="str">
        <f aca="false">TP!J8</f>
        <v>Kegiatan Fasilitasi Pemberdayaan Adat dan Sosial Budaya Masyarakat</v>
      </c>
      <c r="E553" s="108"/>
      <c r="F553" s="108"/>
      <c r="G553" s="284"/>
      <c r="H553" s="255"/>
    </row>
    <row r="554" customFormat="false" ht="16.5" hidden="false" customHeight="false" outlineLevel="0" collapsed="false">
      <c r="A554" s="143"/>
      <c r="B554" s="170"/>
      <c r="C554" s="107"/>
      <c r="D554" s="107" t="s">
        <v>285</v>
      </c>
      <c r="E554" s="108" t="str">
        <f aca="false">TP!J10</f>
        <v>Fasilitasi Pembinaan dan Pengendalian PNPM Generasi</v>
      </c>
      <c r="F554" s="108"/>
      <c r="G554" s="284"/>
      <c r="H554" s="255"/>
    </row>
    <row r="555" customFormat="false" ht="16.5" hidden="false" customHeight="false" outlineLevel="0" collapsed="false">
      <c r="A555" s="143"/>
      <c r="B555" s="170"/>
      <c r="C555" s="107"/>
      <c r="D555" s="107"/>
      <c r="E555" s="310" t="s">
        <v>34</v>
      </c>
      <c r="F555" s="108" t="str">
        <f aca="false">TP!C202</f>
        <v>Kab. Majene</v>
      </c>
      <c r="G555" s="147" t="n">
        <f aca="false">TP!J202</f>
        <v>11186548000</v>
      </c>
      <c r="H555" s="255"/>
    </row>
    <row r="556" customFormat="false" ht="16.5" hidden="false" customHeight="false" outlineLevel="0" collapsed="false">
      <c r="A556" s="143"/>
      <c r="B556" s="170"/>
      <c r="C556" s="107"/>
      <c r="D556" s="107"/>
      <c r="E556" s="310" t="s">
        <v>34</v>
      </c>
      <c r="F556" s="108" t="str">
        <f aca="false">TP!C205</f>
        <v>Kab. Mamuju </v>
      </c>
      <c r="G556" s="147" t="n">
        <f aca="false">TP!J205</f>
        <v>4611438000</v>
      </c>
      <c r="H556" s="255"/>
    </row>
    <row r="557" customFormat="false" ht="16.5" hidden="false" customHeight="false" outlineLevel="0" collapsed="false">
      <c r="A557" s="143"/>
      <c r="B557" s="170"/>
      <c r="C557" s="107"/>
      <c r="D557" s="107"/>
      <c r="E557" s="310" t="s">
        <v>34</v>
      </c>
      <c r="F557" s="108" t="str">
        <f aca="false">TP!C206</f>
        <v>Kab. Polewali Mandar</v>
      </c>
      <c r="G557" s="147" t="n">
        <f aca="false">TP!J206</f>
        <v>7647866000</v>
      </c>
      <c r="H557" s="255"/>
    </row>
    <row r="558" s="222" customFormat="true" ht="18.75" hidden="false" customHeight="true" outlineLevel="0" collapsed="false">
      <c r="A558" s="220"/>
      <c r="B558" s="168" t="s">
        <v>286</v>
      </c>
      <c r="C558" s="101" t="str">
        <f aca="false">TP!K6</f>
        <v>PROGRAM BINA PEMBANGUNAN DAERAH</v>
      </c>
      <c r="D558" s="101"/>
      <c r="E558" s="101"/>
      <c r="F558" s="101"/>
      <c r="G558" s="314"/>
      <c r="H558" s="103" t="str">
        <f aca="false">TP!K12</f>
        <v>DITJEN BINA BANGDA</v>
      </c>
      <c r="I558" s="221"/>
      <c r="J558" s="221"/>
      <c r="K558" s="221"/>
      <c r="L558" s="221"/>
    </row>
    <row r="559" customFormat="false" ht="16.5" hidden="false" customHeight="false" outlineLevel="0" collapsed="false">
      <c r="A559" s="143"/>
      <c r="B559" s="170"/>
      <c r="C559" s="107" t="s">
        <v>284</v>
      </c>
      <c r="D559" s="108" t="str">
        <f aca="false">TP!L8</f>
        <v>Kegiatan Fasilitasi Penataan Ruang Daerah dan Lingkungan Hidup di Daerah</v>
      </c>
      <c r="E559" s="108"/>
      <c r="F559" s="108"/>
      <c r="G559" s="284"/>
      <c r="H559" s="103"/>
    </row>
    <row r="560" customFormat="false" ht="16.5" hidden="false" customHeight="false" outlineLevel="0" collapsed="false">
      <c r="A560" s="143"/>
      <c r="B560" s="170"/>
      <c r="C560" s="107"/>
      <c r="D560" s="107" t="s">
        <v>285</v>
      </c>
      <c r="E560" s="108" t="str">
        <f aca="false">TP!L10</f>
        <v>Fasilitasi Pembinaan dan Pemberdayaan Masyarakat serta Kapasitas Kelembagaan Penanganan Lahan Kritis</v>
      </c>
      <c r="F560" s="108"/>
      <c r="G560" s="284"/>
      <c r="H560" s="255"/>
    </row>
    <row r="561" customFormat="false" ht="16.5" hidden="false" customHeight="false" outlineLevel="0" collapsed="false">
      <c r="A561" s="143"/>
      <c r="B561" s="206"/>
      <c r="C561" s="125"/>
      <c r="D561" s="125"/>
      <c r="E561" s="327" t="s">
        <v>34</v>
      </c>
      <c r="F561" s="126" t="str">
        <f aca="false">TP!C202</f>
        <v>Kab. Majene</v>
      </c>
      <c r="G561" s="209" t="n">
        <f aca="false">TP!L202</f>
        <v>300000000</v>
      </c>
      <c r="H561" s="257"/>
    </row>
    <row r="562" customFormat="false" ht="16.5" hidden="false" customHeight="false" outlineLevel="0" collapsed="false">
      <c r="A562" s="143"/>
      <c r="B562" s="170"/>
      <c r="C562" s="107" t="s">
        <v>287</v>
      </c>
      <c r="D562" s="108" t="str">
        <f aca="false">TP!K8</f>
        <v>Kegiatan Dukungan Manajemen dan Pelaksanaan Tugas Teknis Lainnya Ditjen Bina Bangda</v>
      </c>
      <c r="E562" s="108"/>
      <c r="F562" s="108"/>
      <c r="G562" s="284"/>
      <c r="H562" s="255"/>
    </row>
    <row r="563" customFormat="false" ht="16.5" hidden="false" customHeight="false" outlineLevel="0" collapsed="false">
      <c r="A563" s="143"/>
      <c r="B563" s="170"/>
      <c r="C563" s="107"/>
      <c r="D563" s="107" t="s">
        <v>285</v>
      </c>
      <c r="E563" s="108" t="str">
        <f aca="false">TP!K10</f>
        <v>Sarana dan Prasarana Pemerintah Daerah</v>
      </c>
      <c r="F563" s="108"/>
      <c r="G563" s="284"/>
      <c r="H563" s="255"/>
    </row>
    <row r="564" customFormat="false" ht="16.5" hidden="false" customHeight="false" outlineLevel="0" collapsed="false">
      <c r="A564" s="143"/>
      <c r="B564" s="170"/>
      <c r="C564" s="107"/>
      <c r="D564" s="107"/>
      <c r="E564" s="310" t="s">
        <v>34</v>
      </c>
      <c r="F564" s="108" t="str">
        <f aca="false">TP!C204</f>
        <v>Kab. Mamuju Utara</v>
      </c>
      <c r="G564" s="147" t="n">
        <f aca="false">TP!K204</f>
        <v>2000000000</v>
      </c>
      <c r="H564" s="255"/>
    </row>
    <row r="565" customFormat="false" ht="26.25" hidden="false" customHeight="true" outlineLevel="0" collapsed="false">
      <c r="A565" s="149"/>
      <c r="B565" s="186"/>
      <c r="C565" s="219"/>
      <c r="D565" s="219"/>
      <c r="E565" s="313"/>
      <c r="F565" s="324"/>
      <c r="G565" s="275"/>
      <c r="H565" s="189"/>
    </row>
    <row r="566" s="280" customFormat="true" ht="18.75" hidden="false" customHeight="false" outlineLevel="0" collapsed="false">
      <c r="A566" s="276" t="s">
        <v>341</v>
      </c>
      <c r="B566" s="92" t="s">
        <v>342</v>
      </c>
      <c r="C566" s="248"/>
      <c r="D566" s="248"/>
      <c r="E566" s="248"/>
      <c r="F566" s="277"/>
      <c r="G566" s="225" t="n">
        <f aca="false">SUM(G567:G590)</f>
        <v>85804461000</v>
      </c>
      <c r="H566" s="254"/>
      <c r="I566" s="278"/>
      <c r="J566" s="279" t="n">
        <f aca="false">TP!N207</f>
        <v>85804461000</v>
      </c>
      <c r="K566" s="278"/>
      <c r="L566" s="278"/>
    </row>
    <row r="567" s="333" customFormat="true" ht="16.5" hidden="false" customHeight="false" outlineLevel="0" collapsed="false">
      <c r="A567" s="328"/>
      <c r="B567" s="140" t="s">
        <v>283</v>
      </c>
      <c r="C567" s="329" t="str">
        <f aca="false">TP!D6</f>
        <v>PROGRAM PENGUATAN PENYELENGGARAN PEMERINTAHAN UMUM</v>
      </c>
      <c r="D567" s="329"/>
      <c r="E567" s="329"/>
      <c r="F567" s="329"/>
      <c r="G567" s="330"/>
      <c r="H567" s="331" t="str">
        <f aca="false">TP!D12</f>
        <v>DITJEN PUM</v>
      </c>
      <c r="I567" s="332"/>
      <c r="J567" s="332"/>
      <c r="K567" s="332"/>
      <c r="L567" s="332"/>
    </row>
    <row r="568" s="339" customFormat="true" ht="16.5" hidden="false" customHeight="false" outlineLevel="0" collapsed="false">
      <c r="A568" s="334"/>
      <c r="B568" s="144"/>
      <c r="C568" s="173" t="s">
        <v>284</v>
      </c>
      <c r="D568" s="335" t="str">
        <f aca="false">TP!E8</f>
        <v>Kegiatan Fasilitasi Pencegahan dan Penanggulangan Bencana</v>
      </c>
      <c r="E568" s="335"/>
      <c r="F568" s="335"/>
      <c r="G568" s="336"/>
      <c r="H568" s="337"/>
      <c r="I568" s="338"/>
      <c r="J568" s="338"/>
      <c r="K568" s="338"/>
      <c r="L568" s="338"/>
    </row>
    <row r="569" s="339" customFormat="true" ht="35.25" hidden="false" customHeight="true" outlineLevel="0" collapsed="false">
      <c r="A569" s="334"/>
      <c r="B569" s="144"/>
      <c r="C569" s="173"/>
      <c r="D569" s="173" t="s">
        <v>285</v>
      </c>
      <c r="E569" s="291" t="str">
        <f aca="false">TP!E10</f>
        <v>Pembangunan Sarpras Pemerintahan dalam rangka Penanganan Bencana </v>
      </c>
      <c r="F569" s="291"/>
      <c r="G569" s="336"/>
      <c r="H569" s="337"/>
      <c r="I569" s="338"/>
      <c r="J569" s="338"/>
      <c r="K569" s="338"/>
      <c r="L569" s="338"/>
    </row>
    <row r="570" s="339" customFormat="true" ht="16.5" hidden="false" customHeight="false" outlineLevel="0" collapsed="false">
      <c r="A570" s="334"/>
      <c r="B570" s="340"/>
      <c r="C570" s="246"/>
      <c r="D570" s="246"/>
      <c r="E570" s="325" t="s">
        <v>34</v>
      </c>
      <c r="F570" s="341" t="str">
        <f aca="false">TP!C208</f>
        <v>Kota Bima</v>
      </c>
      <c r="G570" s="209" t="n">
        <f aca="false">TP!E208</f>
        <v>1250000000</v>
      </c>
      <c r="H570" s="342"/>
      <c r="I570" s="338"/>
      <c r="J570" s="338"/>
      <c r="K570" s="338"/>
      <c r="L570" s="338"/>
    </row>
    <row r="571" s="222" customFormat="true" ht="35.25" hidden="false" customHeight="true" outlineLevel="0" collapsed="false">
      <c r="A571" s="258"/>
      <c r="B571" s="168" t="s">
        <v>286</v>
      </c>
      <c r="C571" s="329" t="str">
        <f aca="false">TP!F6</f>
        <v>PROGRAM PEMBERDAYAAN MASYARAKAT DAN PEMERINTAHAN DESA</v>
      </c>
      <c r="D571" s="329"/>
      <c r="E571" s="329"/>
      <c r="F571" s="329"/>
      <c r="G571" s="314"/>
      <c r="H571" s="103" t="str">
        <f aca="false">TP!F12</f>
        <v>DITJEN PMD</v>
      </c>
      <c r="I571" s="221"/>
      <c r="J571" s="221"/>
      <c r="K571" s="221"/>
      <c r="L571" s="221"/>
    </row>
    <row r="572" customFormat="false" ht="32.25" hidden="false" customHeight="true" outlineLevel="0" collapsed="false">
      <c r="A572" s="267"/>
      <c r="B572" s="178"/>
      <c r="C572" s="148" t="s">
        <v>284</v>
      </c>
      <c r="D572" s="291" t="str">
        <f aca="false">TP!F8</f>
        <v>Kegiatan Peningkatan Kapasitas Penyelenggaraan Pemerintahan Desa dan Kelurahan</v>
      </c>
      <c r="E572" s="291"/>
      <c r="F572" s="291"/>
      <c r="G572" s="209"/>
      <c r="H572" s="255"/>
    </row>
    <row r="573" customFormat="false" ht="16.5" hidden="false" customHeight="false" outlineLevel="0" collapsed="false">
      <c r="A573" s="267"/>
      <c r="B573" s="178"/>
      <c r="C573" s="148"/>
      <c r="D573" s="148" t="s">
        <v>285</v>
      </c>
      <c r="E573" s="291" t="str">
        <f aca="false">TP!F10</f>
        <v>Pembangunan Sarana dan Prasarana Kantor Desa</v>
      </c>
      <c r="F573" s="291"/>
      <c r="G573" s="209"/>
      <c r="H573" s="255"/>
    </row>
    <row r="574" customFormat="false" ht="16.5" hidden="false" customHeight="false" outlineLevel="0" collapsed="false">
      <c r="A574" s="267"/>
      <c r="B574" s="178"/>
      <c r="C574" s="148"/>
      <c r="D574" s="148"/>
      <c r="E574" s="309" t="s">
        <v>34</v>
      </c>
      <c r="F574" s="291" t="str">
        <f aca="false">TP!C210</f>
        <v>Kab. Sumbawa</v>
      </c>
      <c r="G574" s="209" t="n">
        <f aca="false">TP!F210</f>
        <v>210000000</v>
      </c>
      <c r="H574" s="255"/>
    </row>
    <row r="575" customFormat="false" ht="16.5" hidden="false" customHeight="false" outlineLevel="0" collapsed="false">
      <c r="A575" s="267"/>
      <c r="B575" s="178"/>
      <c r="C575" s="148"/>
      <c r="D575" s="148"/>
      <c r="E575" s="309" t="s">
        <v>34</v>
      </c>
      <c r="F575" s="291" t="str">
        <f aca="false">TP!C211</f>
        <v>Kab. Lombok Tengah</v>
      </c>
      <c r="G575" s="209" t="n">
        <f aca="false">TP!F211</f>
        <v>210000000</v>
      </c>
      <c r="H575" s="255"/>
    </row>
    <row r="576" customFormat="false" ht="16.5" hidden="false" customHeight="false" outlineLevel="0" collapsed="false">
      <c r="A576" s="267"/>
      <c r="B576" s="178"/>
      <c r="C576" s="148" t="s">
        <v>287</v>
      </c>
      <c r="D576" s="108" t="str">
        <f aca="false">TP!G8</f>
        <v>Kegiatan Pengembangan Usaha Ekonomi Masyarakat</v>
      </c>
      <c r="E576" s="108"/>
      <c r="F576" s="108"/>
      <c r="G576" s="209"/>
      <c r="H576" s="255"/>
    </row>
    <row r="577" customFormat="false" ht="16.5" hidden="false" customHeight="false" outlineLevel="0" collapsed="false">
      <c r="A577" s="267"/>
      <c r="B577" s="178"/>
      <c r="C577" s="148"/>
      <c r="D577" s="148" t="s">
        <v>285</v>
      </c>
      <c r="E577" s="108" t="str">
        <f aca="false">TP!G10</f>
        <v>Pembangunan Sarana dan Prasarana Pasar Desa </v>
      </c>
      <c r="F577" s="108"/>
      <c r="G577" s="209"/>
      <c r="H577" s="255"/>
    </row>
    <row r="578" s="181" customFormat="true" ht="16.5" hidden="false" customHeight="false" outlineLevel="0" collapsed="false">
      <c r="A578" s="260"/>
      <c r="B578" s="178"/>
      <c r="C578" s="148"/>
      <c r="D578" s="148"/>
      <c r="E578" s="309" t="s">
        <v>34</v>
      </c>
      <c r="F578" s="291" t="str">
        <f aca="false">TP!C209</f>
        <v>Kab. Bima</v>
      </c>
      <c r="G578" s="209" t="n">
        <f aca="false">TP!G209</f>
        <v>115000000</v>
      </c>
      <c r="H578" s="110"/>
      <c r="I578" s="180"/>
      <c r="J578" s="180"/>
      <c r="K578" s="180"/>
      <c r="L578" s="180"/>
    </row>
    <row r="579" customFormat="false" ht="16.5" hidden="false" customHeight="false" outlineLevel="0" collapsed="false">
      <c r="A579" s="267"/>
      <c r="B579" s="178"/>
      <c r="C579" s="148"/>
      <c r="D579" s="148"/>
      <c r="E579" s="309" t="s">
        <v>34</v>
      </c>
      <c r="F579" s="291" t="str">
        <f aca="false">TP!C210</f>
        <v>Kab. Sumbawa</v>
      </c>
      <c r="G579" s="209" t="n">
        <f aca="false">TP!G210</f>
        <v>115000000</v>
      </c>
      <c r="H579" s="255"/>
    </row>
    <row r="580" customFormat="false" ht="16.5" hidden="false" customHeight="false" outlineLevel="0" collapsed="false">
      <c r="A580" s="267"/>
      <c r="B580" s="178"/>
      <c r="C580" s="148"/>
      <c r="D580" s="148"/>
      <c r="E580" s="309" t="s">
        <v>34</v>
      </c>
      <c r="F580" s="291" t="str">
        <f aca="false">TP!C211</f>
        <v>Kab. Lombok Tengah</v>
      </c>
      <c r="G580" s="209" t="n">
        <f aca="false">TP!G211</f>
        <v>115000000</v>
      </c>
      <c r="H580" s="255"/>
    </row>
    <row r="581" customFormat="false" ht="16.5" hidden="false" customHeight="false" outlineLevel="0" collapsed="false">
      <c r="A581" s="267"/>
      <c r="B581" s="245"/>
      <c r="C581" s="343"/>
      <c r="D581" s="343"/>
      <c r="E581" s="325" t="s">
        <v>34</v>
      </c>
      <c r="F581" s="344" t="str">
        <f aca="false">TP!C212</f>
        <v>Kab. Lombok Timur</v>
      </c>
      <c r="G581" s="209" t="n">
        <f aca="false">TP!G212</f>
        <v>115000000</v>
      </c>
      <c r="H581" s="257"/>
    </row>
    <row r="582" customFormat="false" ht="16.5" hidden="false" customHeight="false" outlineLevel="0" collapsed="false">
      <c r="A582" s="267"/>
      <c r="B582" s="178"/>
      <c r="C582" s="148" t="s">
        <v>288</v>
      </c>
      <c r="D582" s="108" t="str">
        <f aca="false">TP!J8</f>
        <v>Kegiatan Fasilitasi Pemberdayaan Adat dan Sosial Budaya Masyarakat</v>
      </c>
      <c r="E582" s="108"/>
      <c r="F582" s="108"/>
      <c r="G582" s="209"/>
      <c r="H582" s="255"/>
    </row>
    <row r="583" customFormat="false" ht="16.5" hidden="false" customHeight="false" outlineLevel="0" collapsed="false">
      <c r="A583" s="267"/>
      <c r="B583" s="178"/>
      <c r="C583" s="148"/>
      <c r="D583" s="148" t="s">
        <v>285</v>
      </c>
      <c r="E583" s="108" t="str">
        <f aca="false">TP!J10</f>
        <v>Fasilitasi Pembinaan dan Pengendalian PNPM Generasi</v>
      </c>
      <c r="F583" s="108"/>
      <c r="G583" s="209"/>
      <c r="H583" s="255"/>
    </row>
    <row r="584" s="181" customFormat="true" ht="16.5" hidden="false" customHeight="false" outlineLevel="0" collapsed="false">
      <c r="A584" s="260"/>
      <c r="B584" s="178"/>
      <c r="C584" s="148"/>
      <c r="D584" s="148"/>
      <c r="E584" s="309" t="s">
        <v>34</v>
      </c>
      <c r="F584" s="291" t="str">
        <f aca="false">TP!C210</f>
        <v>Kab. Sumbawa</v>
      </c>
      <c r="G584" s="209" t="n">
        <f aca="false">TP!J210</f>
        <v>19692634000</v>
      </c>
      <c r="H584" s="110"/>
      <c r="I584" s="180"/>
      <c r="J584" s="180"/>
      <c r="K584" s="180"/>
      <c r="L584" s="180"/>
    </row>
    <row r="585" customFormat="false" ht="16.5" hidden="false" customHeight="false" outlineLevel="0" collapsed="false">
      <c r="A585" s="267"/>
      <c r="B585" s="178"/>
      <c r="C585" s="148"/>
      <c r="D585" s="148"/>
      <c r="E585" s="309" t="s">
        <v>34</v>
      </c>
      <c r="F585" s="291" t="str">
        <f aca="false">TP!C211</f>
        <v>Kab. Lombok Tengah</v>
      </c>
      <c r="G585" s="209" t="n">
        <f aca="false">TP!J211</f>
        <v>18413687000</v>
      </c>
      <c r="H585" s="255"/>
    </row>
    <row r="586" customFormat="false" ht="16.5" hidden="false" customHeight="false" outlineLevel="0" collapsed="false">
      <c r="A586" s="267"/>
      <c r="B586" s="178"/>
      <c r="C586" s="148"/>
      <c r="D586" s="148"/>
      <c r="E586" s="309" t="s">
        <v>34</v>
      </c>
      <c r="F586" s="291" t="str">
        <f aca="false">TP!C212</f>
        <v>Kab. Lombok Timur</v>
      </c>
      <c r="G586" s="209" t="n">
        <f aca="false">TP!J212</f>
        <v>16348280000</v>
      </c>
      <c r="H586" s="255"/>
    </row>
    <row r="587" customFormat="false" ht="16.5" hidden="false" customHeight="false" outlineLevel="0" collapsed="false">
      <c r="A587" s="267"/>
      <c r="B587" s="245"/>
      <c r="C587" s="343"/>
      <c r="D587" s="343"/>
      <c r="E587" s="325" t="s">
        <v>34</v>
      </c>
      <c r="F587" s="344" t="str">
        <f aca="false">TP!C213</f>
        <v>Kab. Sumbawa Barat</v>
      </c>
      <c r="G587" s="209" t="n">
        <f aca="false">TP!J213</f>
        <v>4794533000</v>
      </c>
      <c r="H587" s="257"/>
    </row>
    <row r="588" customFormat="false" ht="16.5" hidden="false" customHeight="false" outlineLevel="0" collapsed="false">
      <c r="A588" s="267"/>
      <c r="B588" s="178"/>
      <c r="C588" s="148"/>
      <c r="D588" s="148"/>
      <c r="E588" s="309" t="s">
        <v>34</v>
      </c>
      <c r="F588" s="291" t="str">
        <f aca="false">TP!C214</f>
        <v>Kab. Lombok Barat</v>
      </c>
      <c r="G588" s="209" t="n">
        <f aca="false">TP!J214</f>
        <v>15036371000</v>
      </c>
      <c r="H588" s="255"/>
    </row>
    <row r="589" customFormat="false" ht="16.5" hidden="false" customHeight="false" outlineLevel="0" collapsed="false">
      <c r="A589" s="267"/>
      <c r="B589" s="245"/>
      <c r="C589" s="343"/>
      <c r="D589" s="343"/>
      <c r="E589" s="325" t="s">
        <v>34</v>
      </c>
      <c r="F589" s="344" t="str">
        <f aca="false">TP!C215</f>
        <v>Kab. Lombok Utara</v>
      </c>
      <c r="G589" s="209" t="n">
        <f aca="false">TP!J215</f>
        <v>9388956000</v>
      </c>
      <c r="H589" s="257"/>
    </row>
    <row r="590" customFormat="false" ht="12" hidden="false" customHeight="true" outlineLevel="0" collapsed="false">
      <c r="A590" s="149"/>
      <c r="B590" s="345"/>
      <c r="C590" s="152"/>
      <c r="D590" s="152"/>
      <c r="E590" s="315"/>
      <c r="F590" s="346"/>
      <c r="G590" s="347"/>
      <c r="H590" s="316"/>
    </row>
    <row r="591" s="280" customFormat="true" ht="18.75" hidden="false" customHeight="false" outlineLevel="0" collapsed="false">
      <c r="A591" s="276" t="s">
        <v>343</v>
      </c>
      <c r="B591" s="92" t="s">
        <v>344</v>
      </c>
      <c r="C591" s="248"/>
      <c r="D591" s="248"/>
      <c r="E591" s="248"/>
      <c r="F591" s="277"/>
      <c r="G591" s="225" t="n">
        <f aca="false">SUM(G592:G614)</f>
        <v>71122960000</v>
      </c>
      <c r="H591" s="254"/>
      <c r="I591" s="278"/>
      <c r="J591" s="279" t="n">
        <f aca="false">TP!N216</f>
        <v>71122960000</v>
      </c>
      <c r="K591" s="278"/>
      <c r="L591" s="278"/>
    </row>
    <row r="592" s="222" customFormat="true" ht="16.5" hidden="false" customHeight="false" outlineLevel="0" collapsed="false">
      <c r="A592" s="258"/>
      <c r="B592" s="168" t="s">
        <v>283</v>
      </c>
      <c r="C592" s="101" t="str">
        <f aca="false">TP!D6</f>
        <v>PROGRAM PENGUATAN PENYELENGGARAN PEMERINTAHAN UMUM</v>
      </c>
      <c r="D592" s="101"/>
      <c r="E592" s="101"/>
      <c r="F592" s="101"/>
      <c r="G592" s="209"/>
      <c r="H592" s="103" t="str">
        <f aca="false">TP!D12</f>
        <v>DITJEN PUM</v>
      </c>
      <c r="I592" s="221"/>
      <c r="J592" s="221"/>
      <c r="K592" s="221"/>
      <c r="L592" s="221"/>
    </row>
    <row r="593" customFormat="false" ht="34.5" hidden="false" customHeight="true" outlineLevel="0" collapsed="false">
      <c r="A593" s="267"/>
      <c r="B593" s="170"/>
      <c r="C593" s="107" t="s">
        <v>284</v>
      </c>
      <c r="D593" s="108" t="str">
        <f aca="false">TP!D8</f>
        <v>Kegiatan Pengembangan dan Penataan Wilayah Administrasi dan Perbatasan</v>
      </c>
      <c r="E593" s="108"/>
      <c r="F593" s="108"/>
      <c r="G593" s="209"/>
      <c r="H593" s="255"/>
    </row>
    <row r="594" customFormat="false" ht="33.75" hidden="false" customHeight="true" outlineLevel="0" collapsed="false">
      <c r="A594" s="267"/>
      <c r="B594" s="170"/>
      <c r="C594" s="107"/>
      <c r="D594" s="107" t="s">
        <v>285</v>
      </c>
      <c r="E594" s="108" t="str">
        <f aca="false">TP!D10</f>
        <v>Pembangunan Sarana Prasarana di Perbatasan antar Negara dan Pulau-Pulau Kecil Terluar</v>
      </c>
      <c r="F594" s="108"/>
      <c r="G594" s="209"/>
      <c r="H594" s="255"/>
    </row>
    <row r="595" customFormat="false" ht="16.5" hidden="false" customHeight="false" outlineLevel="0" collapsed="false">
      <c r="A595" s="267"/>
      <c r="B595" s="170"/>
      <c r="C595" s="107"/>
      <c r="D595" s="107"/>
      <c r="E595" s="107" t="s">
        <v>34</v>
      </c>
      <c r="F595" s="108" t="str">
        <f aca="false">TP!C217</f>
        <v>Prov. Nusa Tenggara Timur</v>
      </c>
      <c r="G595" s="209" t="n">
        <f aca="false">TP!D217</f>
        <v>1500000000</v>
      </c>
      <c r="H595" s="255"/>
    </row>
    <row r="596" customFormat="false" ht="16.5" hidden="false" customHeight="false" outlineLevel="0" collapsed="false">
      <c r="A596" s="267"/>
      <c r="B596" s="170"/>
      <c r="C596" s="107"/>
      <c r="D596" s="107"/>
      <c r="E596" s="107" t="s">
        <v>34</v>
      </c>
      <c r="F596" s="108" t="str">
        <f aca="false">TP!C218</f>
        <v>Kab. Belu</v>
      </c>
      <c r="G596" s="209" t="n">
        <f aca="false">TP!D218</f>
        <v>1000000000</v>
      </c>
      <c r="H596" s="255"/>
    </row>
    <row r="597" s="222" customFormat="true" ht="33.75" hidden="false" customHeight="true" outlineLevel="0" collapsed="false">
      <c r="A597" s="258"/>
      <c r="B597" s="168" t="s">
        <v>286</v>
      </c>
      <c r="C597" s="101" t="str">
        <f aca="false">TP!F6</f>
        <v>PROGRAM PEMBERDAYAAN MASYARAKAT DAN PEMERINTAHAN DESA</v>
      </c>
      <c r="D597" s="101"/>
      <c r="E597" s="101"/>
      <c r="F597" s="101"/>
      <c r="G597" s="209"/>
      <c r="H597" s="103" t="str">
        <f aca="false">TP!F12</f>
        <v>DITJEN PMD</v>
      </c>
      <c r="I597" s="221"/>
      <c r="J597" s="221"/>
      <c r="K597" s="221"/>
      <c r="L597" s="221"/>
    </row>
    <row r="598" customFormat="false" ht="16.5" hidden="false" customHeight="false" outlineLevel="0" collapsed="false">
      <c r="A598" s="267"/>
      <c r="B598" s="170"/>
      <c r="C598" s="107" t="s">
        <v>284</v>
      </c>
      <c r="D598" s="108" t="str">
        <f aca="false">TP!G8</f>
        <v>Kegiatan Pengembangan Usaha Ekonomi Masyarakat</v>
      </c>
      <c r="E598" s="108"/>
      <c r="F598" s="108"/>
      <c r="G598" s="209"/>
      <c r="H598" s="255"/>
    </row>
    <row r="599" customFormat="false" ht="16.5" hidden="false" customHeight="false" outlineLevel="0" collapsed="false">
      <c r="A599" s="267"/>
      <c r="B599" s="170"/>
      <c r="C599" s="107"/>
      <c r="D599" s="107" t="s">
        <v>285</v>
      </c>
      <c r="E599" s="108" t="str">
        <f aca="false">TP!G10</f>
        <v>Pembangunan Sarana dan Prasarana Pasar Desa </v>
      </c>
      <c r="F599" s="108"/>
      <c r="G599" s="209"/>
      <c r="H599" s="255"/>
    </row>
    <row r="600" customFormat="false" ht="16.5" hidden="false" customHeight="false" outlineLevel="0" collapsed="false">
      <c r="A600" s="267"/>
      <c r="B600" s="170"/>
      <c r="C600" s="107"/>
      <c r="D600" s="107"/>
      <c r="E600" s="107" t="s">
        <v>34</v>
      </c>
      <c r="F600" s="108" t="str">
        <f aca="false">TP!C220</f>
        <v>Kab. Roten Ndao</v>
      </c>
      <c r="G600" s="209" t="n">
        <f aca="false">TP!G220</f>
        <v>215000000</v>
      </c>
      <c r="H600" s="255"/>
    </row>
    <row r="601" customFormat="false" ht="32.25" hidden="false" customHeight="true" outlineLevel="0" collapsed="false">
      <c r="A601" s="267"/>
      <c r="B601" s="170"/>
      <c r="C601" s="107" t="s">
        <v>287</v>
      </c>
      <c r="D601" s="108" t="str">
        <f aca="false">TP!H8</f>
        <v>Kegiatan Fasilitasi Pengelolaan Sumber Daya Alam dan Teknologi Tepat Guna Perdesaan</v>
      </c>
      <c r="E601" s="108"/>
      <c r="F601" s="108"/>
      <c r="G601" s="209"/>
      <c r="H601" s="255"/>
    </row>
    <row r="602" customFormat="false" ht="16.5" hidden="false" customHeight="false" outlineLevel="0" collapsed="false">
      <c r="A602" s="267"/>
      <c r="B602" s="170"/>
      <c r="C602" s="107"/>
      <c r="D602" s="107" t="s">
        <v>285</v>
      </c>
      <c r="E602" s="108" t="str">
        <f aca="false">TP!I10</f>
        <v>Pengelolaan Sumber Daya Alam (SDA)  dan Lingkungan Hidup Lestari </v>
      </c>
      <c r="F602" s="108"/>
      <c r="G602" s="209"/>
      <c r="H602" s="255"/>
    </row>
    <row r="603" customFormat="false" ht="16.5" hidden="false" customHeight="false" outlineLevel="0" collapsed="false">
      <c r="A603" s="267"/>
      <c r="B603" s="170"/>
      <c r="C603" s="107"/>
      <c r="D603" s="107"/>
      <c r="E603" s="107" t="s">
        <v>34</v>
      </c>
      <c r="F603" s="108" t="str">
        <f aca="false">TP!C219</f>
        <v>Kab. Alor</v>
      </c>
      <c r="G603" s="147" t="n">
        <f aca="false">TP!I219</f>
        <v>600000000</v>
      </c>
      <c r="H603" s="255"/>
    </row>
    <row r="604" customFormat="false" ht="32.25" hidden="false" customHeight="true" outlineLevel="0" collapsed="false">
      <c r="A604" s="267"/>
      <c r="B604" s="170"/>
      <c r="C604" s="107" t="s">
        <v>288</v>
      </c>
      <c r="D604" s="108" t="str">
        <f aca="false">TP!J8</f>
        <v>Kegiatan Fasilitasi Pemberdayaan Adat dan Sosial Budaya Masyarakat</v>
      </c>
      <c r="E604" s="108"/>
      <c r="F604" s="108"/>
      <c r="G604" s="209"/>
      <c r="H604" s="255"/>
    </row>
    <row r="605" customFormat="false" ht="16.5" hidden="false" customHeight="false" outlineLevel="0" collapsed="false">
      <c r="A605" s="267"/>
      <c r="B605" s="170"/>
      <c r="C605" s="107"/>
      <c r="D605" s="107" t="s">
        <v>285</v>
      </c>
      <c r="E605" s="108" t="str">
        <f aca="false">TP!J10</f>
        <v>Fasilitasi Pembinaan dan Pengendalian PNPM Generasi</v>
      </c>
      <c r="F605" s="108"/>
      <c r="G605" s="209"/>
      <c r="H605" s="255"/>
    </row>
    <row r="606" customFormat="false" ht="16.5" hidden="false" customHeight="false" outlineLevel="0" collapsed="false">
      <c r="A606" s="267"/>
      <c r="B606" s="170"/>
      <c r="C606" s="107"/>
      <c r="D606" s="107"/>
      <c r="E606" s="107" t="s">
        <v>34</v>
      </c>
      <c r="F606" s="108" t="str">
        <f aca="false">TP!C218</f>
        <v>Kab. Belu</v>
      </c>
      <c r="G606" s="147" t="n">
        <f aca="false">TP!J218</f>
        <v>25843581000</v>
      </c>
      <c r="H606" s="255"/>
    </row>
    <row r="607" customFormat="false" ht="16.5" hidden="false" customHeight="false" outlineLevel="0" collapsed="false">
      <c r="A607" s="267"/>
      <c r="B607" s="170"/>
      <c r="C607" s="107"/>
      <c r="D607" s="107"/>
      <c r="E607" s="107" t="s">
        <v>34</v>
      </c>
      <c r="F607" s="108" t="str">
        <f aca="false">TP!C220</f>
        <v>Kab. Roten Ndao</v>
      </c>
      <c r="G607" s="147" t="n">
        <f aca="false">TP!J220</f>
        <v>4014400000</v>
      </c>
      <c r="H607" s="255"/>
    </row>
    <row r="608" customFormat="false" ht="16.5" hidden="false" customHeight="false" outlineLevel="0" collapsed="false">
      <c r="A608" s="267"/>
      <c r="B608" s="170"/>
      <c r="C608" s="107"/>
      <c r="D608" s="107"/>
      <c r="E608" s="107" t="s">
        <v>34</v>
      </c>
      <c r="F608" s="108" t="str">
        <f aca="false">TP!C221</f>
        <v>Kab. Sumba Timur</v>
      </c>
      <c r="G608" s="147" t="n">
        <f aca="false">TP!J221</f>
        <v>9597613000</v>
      </c>
      <c r="H608" s="255"/>
    </row>
    <row r="609" customFormat="false" ht="16.5" hidden="false" customHeight="false" outlineLevel="0" collapsed="false">
      <c r="A609" s="267"/>
      <c r="B609" s="170"/>
      <c r="C609" s="107"/>
      <c r="D609" s="107"/>
      <c r="E609" s="107" t="s">
        <v>34</v>
      </c>
      <c r="F609" s="108" t="str">
        <f aca="false">TP!C222</f>
        <v>Kab. Lembata</v>
      </c>
      <c r="G609" s="147" t="n">
        <f aca="false">TP!J222</f>
        <v>3961979000</v>
      </c>
      <c r="H609" s="255"/>
    </row>
    <row r="610" customFormat="false" ht="16.5" hidden="false" customHeight="false" outlineLevel="0" collapsed="false">
      <c r="A610" s="267"/>
      <c r="B610" s="170"/>
      <c r="C610" s="107"/>
      <c r="D610" s="107"/>
      <c r="E610" s="107" t="s">
        <v>34</v>
      </c>
      <c r="F610" s="108" t="str">
        <f aca="false">TP!C223</f>
        <v>Kab. Flores Timur</v>
      </c>
      <c r="G610" s="147" t="n">
        <f aca="false">TP!J223</f>
        <v>3482120000</v>
      </c>
      <c r="H610" s="255"/>
    </row>
    <row r="611" customFormat="false" ht="16.5" hidden="false" customHeight="false" outlineLevel="0" collapsed="false">
      <c r="A611" s="267"/>
      <c r="B611" s="170"/>
      <c r="C611" s="107"/>
      <c r="D611" s="107"/>
      <c r="E611" s="107" t="s">
        <v>34</v>
      </c>
      <c r="F611" s="108" t="str">
        <f aca="false">TP!C224</f>
        <v>Kab. Manggarai</v>
      </c>
      <c r="G611" s="147" t="n">
        <f aca="false">TP!J224</f>
        <v>2180343000</v>
      </c>
      <c r="H611" s="255"/>
    </row>
    <row r="612" customFormat="false" ht="16.5" hidden="false" customHeight="false" outlineLevel="0" collapsed="false">
      <c r="A612" s="267"/>
      <c r="B612" s="170"/>
      <c r="C612" s="107"/>
      <c r="D612" s="107"/>
      <c r="E612" s="107" t="s">
        <v>34</v>
      </c>
      <c r="F612" s="108" t="str">
        <f aca="false">TP!C225</f>
        <v>Kab. Manggarai Timur</v>
      </c>
      <c r="G612" s="147" t="n">
        <f aca="false">TP!J225</f>
        <v>6453216000</v>
      </c>
      <c r="H612" s="255"/>
    </row>
    <row r="613" customFormat="false" ht="16.5" hidden="false" customHeight="false" outlineLevel="0" collapsed="false">
      <c r="A613" s="267"/>
      <c r="B613" s="170"/>
      <c r="C613" s="107"/>
      <c r="D613" s="107"/>
      <c r="E613" s="107" t="s">
        <v>34</v>
      </c>
      <c r="F613" s="108" t="str">
        <f aca="false">TP!C226</f>
        <v>Kab. Timur Tengah Utara</v>
      </c>
      <c r="G613" s="147" t="n">
        <f aca="false">TP!J226</f>
        <v>12274708000</v>
      </c>
      <c r="H613" s="255"/>
    </row>
    <row r="614" customFormat="false" ht="12" hidden="false" customHeight="true" outlineLevel="0" collapsed="false">
      <c r="A614" s="348"/>
      <c r="B614" s="195"/>
      <c r="C614" s="349"/>
      <c r="D614" s="349"/>
      <c r="E614" s="318"/>
      <c r="F614" s="350"/>
      <c r="G614" s="320"/>
      <c r="H614" s="321"/>
    </row>
    <row r="615" s="280" customFormat="true" ht="18.75" hidden="false" customHeight="false" outlineLevel="0" collapsed="false">
      <c r="A615" s="276" t="s">
        <v>345</v>
      </c>
      <c r="B615" s="92" t="s">
        <v>346</v>
      </c>
      <c r="C615" s="248"/>
      <c r="D615" s="248"/>
      <c r="E615" s="248"/>
      <c r="F615" s="277"/>
      <c r="G615" s="225" t="n">
        <f aca="false">SUM(G616:G645)</f>
        <v>46899503000</v>
      </c>
      <c r="H615" s="254"/>
      <c r="I615" s="278"/>
      <c r="J615" s="279" t="n">
        <f aca="false">TP!N227</f>
        <v>46899503000</v>
      </c>
      <c r="K615" s="278"/>
      <c r="L615" s="278"/>
    </row>
    <row r="616" s="222" customFormat="true" ht="16.5" hidden="false" customHeight="false" outlineLevel="0" collapsed="false">
      <c r="A616" s="258"/>
      <c r="B616" s="168" t="s">
        <v>283</v>
      </c>
      <c r="C616" s="101" t="str">
        <f aca="false">TP!D6</f>
        <v>PROGRAM PENGUATAN PENYELENGGARAN PEMERINTAHAN UMUM</v>
      </c>
      <c r="D616" s="101"/>
      <c r="E616" s="101"/>
      <c r="F616" s="101"/>
      <c r="G616" s="147"/>
      <c r="H616" s="103" t="str">
        <f aca="false">TP!D12</f>
        <v>DITJEN PUM</v>
      </c>
      <c r="I616" s="221"/>
      <c r="J616" s="221"/>
      <c r="K616" s="221"/>
      <c r="L616" s="221"/>
    </row>
    <row r="617" customFormat="false" ht="32.25" hidden="false" customHeight="true" outlineLevel="0" collapsed="false">
      <c r="A617" s="267"/>
      <c r="B617" s="170"/>
      <c r="C617" s="107" t="s">
        <v>284</v>
      </c>
      <c r="D617" s="108" t="str">
        <f aca="false">TP!D8</f>
        <v>Kegiatan Pengembangan dan Penataan Wilayah Administrasi dan Perbatasan</v>
      </c>
      <c r="E617" s="108"/>
      <c r="F617" s="108"/>
      <c r="G617" s="147"/>
      <c r="H617" s="255"/>
    </row>
    <row r="618" customFormat="false" ht="34.5" hidden="false" customHeight="true" outlineLevel="0" collapsed="false">
      <c r="A618" s="267"/>
      <c r="B618" s="170"/>
      <c r="C618" s="107"/>
      <c r="D618" s="107" t="s">
        <v>285</v>
      </c>
      <c r="E618" s="108" t="str">
        <f aca="false">TP!D10</f>
        <v>Pembangunan Sarana Prasarana di Perbatasan antar Negara dan Pulau-Pulau Kecil Terluar</v>
      </c>
      <c r="F618" s="108"/>
      <c r="G618" s="147"/>
      <c r="H618" s="255"/>
    </row>
    <row r="619" s="181" customFormat="true" ht="49.5" hidden="false" customHeight="true" outlineLevel="0" collapsed="false">
      <c r="A619" s="311"/>
      <c r="B619" s="345"/>
      <c r="C619" s="131"/>
      <c r="D619" s="131"/>
      <c r="E619" s="315" t="s">
        <v>34</v>
      </c>
      <c r="F619" s="132" t="str">
        <f aca="false">TP!C228</f>
        <v>Kab. Maluku Tenggara Barat</v>
      </c>
      <c r="G619" s="153" t="n">
        <f aca="false">TP!D228</f>
        <v>1500000000</v>
      </c>
      <c r="H619" s="134"/>
      <c r="I619" s="180"/>
      <c r="J619" s="180"/>
      <c r="K619" s="180"/>
      <c r="L619" s="180"/>
    </row>
    <row r="620" s="222" customFormat="true" ht="33.75" hidden="false" customHeight="true" outlineLevel="0" collapsed="false">
      <c r="A620" s="258"/>
      <c r="B620" s="174" t="s">
        <v>286</v>
      </c>
      <c r="C620" s="244" t="str">
        <f aca="false">TP!F6</f>
        <v>PROGRAM PEMBERDAYAAN MASYARAKAT DAN PEMERINTAHAN DESA</v>
      </c>
      <c r="D620" s="244"/>
      <c r="E620" s="244"/>
      <c r="F620" s="244"/>
      <c r="G620" s="157"/>
      <c r="H620" s="232" t="str">
        <f aca="false">TP!F12</f>
        <v>DITJEN PMD</v>
      </c>
      <c r="I620" s="221"/>
      <c r="J620" s="221"/>
      <c r="K620" s="221"/>
      <c r="L620" s="221"/>
    </row>
    <row r="621" customFormat="false" ht="16.5" hidden="false" customHeight="false" outlineLevel="0" collapsed="false">
      <c r="A621" s="267"/>
      <c r="B621" s="170"/>
      <c r="C621" s="107" t="s">
        <v>284</v>
      </c>
      <c r="D621" s="108" t="str">
        <f aca="false">TP!F8</f>
        <v>Kegiatan Peningkatan Kapasitas Penyelenggaraan Pemerintahan Desa dan Kelurahan</v>
      </c>
      <c r="E621" s="108"/>
      <c r="F621" s="108"/>
      <c r="G621" s="147"/>
      <c r="H621" s="255"/>
    </row>
    <row r="622" customFormat="false" ht="16.5" hidden="false" customHeight="false" outlineLevel="0" collapsed="false">
      <c r="A622" s="267"/>
      <c r="B622" s="170"/>
      <c r="C622" s="107"/>
      <c r="D622" s="107" t="s">
        <v>285</v>
      </c>
      <c r="E622" s="108" t="str">
        <f aca="false">TP!F10</f>
        <v>Pembangunan Sarana dan Prasarana Kantor Desa</v>
      </c>
      <c r="F622" s="108"/>
      <c r="G622" s="147"/>
      <c r="H622" s="255"/>
    </row>
    <row r="623" customFormat="false" ht="16.5" hidden="false" customHeight="false" outlineLevel="0" collapsed="false">
      <c r="A623" s="267"/>
      <c r="B623" s="170"/>
      <c r="C623" s="107"/>
      <c r="D623" s="107"/>
      <c r="E623" s="310" t="s">
        <v>34</v>
      </c>
      <c r="F623" s="108" t="str">
        <f aca="false">TP!C230</f>
        <v>Kab. Seram Bagian Timur</v>
      </c>
      <c r="G623" s="147" t="n">
        <f aca="false">TP!F230</f>
        <v>210000000</v>
      </c>
      <c r="H623" s="255"/>
    </row>
    <row r="624" customFormat="false" ht="16.5" hidden="false" customHeight="false" outlineLevel="0" collapsed="false">
      <c r="A624" s="267"/>
      <c r="B624" s="170"/>
      <c r="C624" s="107" t="s">
        <v>287</v>
      </c>
      <c r="D624" s="108" t="str">
        <f aca="false">TP!G8</f>
        <v>Kegiatan Pengembangan Usaha Ekonomi Masyarakat</v>
      </c>
      <c r="E624" s="108"/>
      <c r="F624" s="108"/>
      <c r="G624" s="147"/>
      <c r="H624" s="255"/>
    </row>
    <row r="625" customFormat="false" ht="16.5" hidden="false" customHeight="false" outlineLevel="0" collapsed="false">
      <c r="A625" s="267"/>
      <c r="B625" s="170"/>
      <c r="C625" s="107"/>
      <c r="D625" s="107" t="s">
        <v>285</v>
      </c>
      <c r="E625" s="108" t="str">
        <f aca="false">TP!G10</f>
        <v>Pembangunan Sarana dan Prasarana Pasar Desa </v>
      </c>
      <c r="F625" s="108"/>
      <c r="G625" s="147"/>
      <c r="H625" s="255"/>
    </row>
    <row r="626" customFormat="false" ht="16.5" hidden="false" customHeight="false" outlineLevel="0" collapsed="false">
      <c r="A626" s="267"/>
      <c r="B626" s="170"/>
      <c r="C626" s="107"/>
      <c r="D626" s="107"/>
      <c r="E626" s="310" t="s">
        <v>34</v>
      </c>
      <c r="F626" s="108" t="str">
        <f aca="false">TP!C229</f>
        <v>Kab. Maluku Tengah</v>
      </c>
      <c r="G626" s="147" t="n">
        <f aca="false">TP!G229</f>
        <v>115000000</v>
      </c>
      <c r="H626" s="255"/>
    </row>
    <row r="627" customFormat="false" ht="16.5" hidden="false" customHeight="false" outlineLevel="0" collapsed="false">
      <c r="A627" s="267"/>
      <c r="B627" s="170"/>
      <c r="C627" s="107" t="s">
        <v>288</v>
      </c>
      <c r="D627" s="108" t="str">
        <f aca="false">TP!H8</f>
        <v>Kegiatan Fasilitasi Pengelolaan Sumber Daya Alam dan Teknologi Tepat Guna Perdesaan</v>
      </c>
      <c r="E627" s="108"/>
      <c r="F627" s="108"/>
      <c r="G627" s="147"/>
      <c r="H627" s="255"/>
    </row>
    <row r="628" customFormat="false" ht="16.5" hidden="false" customHeight="false" outlineLevel="0" collapsed="false">
      <c r="A628" s="267"/>
      <c r="B628" s="170"/>
      <c r="C628" s="107"/>
      <c r="D628" s="107" t="s">
        <v>285</v>
      </c>
      <c r="E628" s="108" t="str">
        <f aca="false">TP!I10</f>
        <v>Pengelolaan Sumber Daya Alam (SDA)  dan Lingkungan Hidup Lestari </v>
      </c>
      <c r="F628" s="108"/>
      <c r="G628" s="147"/>
      <c r="H628" s="255"/>
    </row>
    <row r="629" customFormat="false" ht="16.5" hidden="false" customHeight="false" outlineLevel="0" collapsed="false">
      <c r="A629" s="267"/>
      <c r="B629" s="170"/>
      <c r="C629" s="107"/>
      <c r="D629" s="107"/>
      <c r="E629" s="310" t="s">
        <v>34</v>
      </c>
      <c r="F629" s="108" t="str">
        <f aca="false">TP!C229</f>
        <v>Kab. Maluku Tengah</v>
      </c>
      <c r="G629" s="147" t="n">
        <f aca="false">TP!I229</f>
        <v>600000000</v>
      </c>
      <c r="H629" s="255"/>
    </row>
    <row r="630" customFormat="false" ht="16.5" hidden="false" customHeight="false" outlineLevel="0" collapsed="false">
      <c r="A630" s="267"/>
      <c r="B630" s="170"/>
      <c r="C630" s="107"/>
      <c r="D630" s="107"/>
      <c r="E630" s="310" t="s">
        <v>34</v>
      </c>
      <c r="F630" s="108" t="str">
        <f aca="false">TP!C228</f>
        <v>Kab. Maluku Tenggara Barat</v>
      </c>
      <c r="G630" s="147" t="n">
        <f aca="false">TP!I228</f>
        <v>600000000</v>
      </c>
      <c r="H630" s="255"/>
    </row>
    <row r="631" customFormat="false" ht="16.5" hidden="false" customHeight="false" outlineLevel="0" collapsed="false">
      <c r="A631" s="267"/>
      <c r="B631" s="170"/>
      <c r="C631" s="107" t="s">
        <v>347</v>
      </c>
      <c r="D631" s="108" t="str">
        <f aca="false">TP!J8</f>
        <v>Kegiatan Fasilitasi Pemberdayaan Adat dan Sosial Budaya Masyarakat</v>
      </c>
      <c r="E631" s="108"/>
      <c r="F631" s="108"/>
      <c r="G631" s="147"/>
      <c r="H631" s="255"/>
    </row>
    <row r="632" customFormat="false" ht="16.5" hidden="false" customHeight="false" outlineLevel="0" collapsed="false">
      <c r="A632" s="267"/>
      <c r="B632" s="170"/>
      <c r="C632" s="107"/>
      <c r="D632" s="107" t="s">
        <v>285</v>
      </c>
      <c r="E632" s="108" t="str">
        <f aca="false">TP!J10</f>
        <v>Fasilitasi Pembinaan dan Pengendalian PNPM Generasi</v>
      </c>
      <c r="F632" s="108"/>
      <c r="G632" s="147"/>
      <c r="H632" s="255"/>
    </row>
    <row r="633" customFormat="false" ht="16.5" hidden="false" customHeight="false" outlineLevel="0" collapsed="false">
      <c r="A633" s="267"/>
      <c r="B633" s="170"/>
      <c r="C633" s="107"/>
      <c r="D633" s="107"/>
      <c r="E633" s="310" t="s">
        <v>34</v>
      </c>
      <c r="F633" s="108" t="str">
        <f aca="false">TP!C229</f>
        <v>Kab. Maluku Tengah</v>
      </c>
      <c r="G633" s="147" t="n">
        <f aca="false">TP!J229</f>
        <v>11445315000</v>
      </c>
      <c r="H633" s="255"/>
    </row>
    <row r="634" customFormat="false" ht="16.5" hidden="false" customHeight="false" outlineLevel="0" collapsed="false">
      <c r="A634" s="267"/>
      <c r="B634" s="170"/>
      <c r="C634" s="107"/>
      <c r="D634" s="107"/>
      <c r="E634" s="310" t="s">
        <v>34</v>
      </c>
      <c r="F634" s="108" t="str">
        <f aca="false">TP!C234</f>
        <v>Kab. Maluku Tenggara</v>
      </c>
      <c r="G634" s="147" t="n">
        <f aca="false">TP!J234</f>
        <v>11007195000</v>
      </c>
      <c r="H634" s="255"/>
    </row>
    <row r="635" customFormat="false" ht="16.5" hidden="false" customHeight="false" outlineLevel="0" collapsed="false">
      <c r="A635" s="267"/>
      <c r="B635" s="170"/>
      <c r="C635" s="107"/>
      <c r="D635" s="107"/>
      <c r="E635" s="310" t="s">
        <v>34</v>
      </c>
      <c r="F635" s="108" t="str">
        <f aca="false">TP!C236</f>
        <v>Kab. Seram Bagian Barat</v>
      </c>
      <c r="G635" s="147" t="n">
        <f aca="false">TP!J236</f>
        <v>9421993000</v>
      </c>
      <c r="H635" s="255"/>
    </row>
    <row r="636" s="222" customFormat="true" ht="16.5" hidden="false" customHeight="true" outlineLevel="0" collapsed="false">
      <c r="A636" s="258"/>
      <c r="B636" s="168" t="s">
        <v>289</v>
      </c>
      <c r="C636" s="101" t="str">
        <f aca="false">TP!K6</f>
        <v>PROGRAM BINA PEMBANGUNAN DAERAH</v>
      </c>
      <c r="D636" s="101"/>
      <c r="E636" s="101"/>
      <c r="F636" s="101"/>
      <c r="G636" s="147"/>
      <c r="H636" s="103" t="str">
        <f aca="false">TP!K12</f>
        <v>DITJEN BINA BANGDA</v>
      </c>
      <c r="I636" s="221"/>
      <c r="J636" s="221"/>
      <c r="K636" s="221"/>
      <c r="L636" s="221"/>
    </row>
    <row r="637" customFormat="false" ht="16.5" hidden="false" customHeight="false" outlineLevel="0" collapsed="false">
      <c r="A637" s="267"/>
      <c r="B637" s="170"/>
      <c r="C637" s="107" t="s">
        <v>284</v>
      </c>
      <c r="D637" s="108" t="str">
        <f aca="false">TP!K8</f>
        <v>Kegiatan Dukungan Manajemen dan Pelaksanaan Tugas Teknis Lainnya Ditjen Bina Bangda</v>
      </c>
      <c r="E637" s="108"/>
      <c r="F637" s="108"/>
      <c r="G637" s="147"/>
      <c r="H637" s="103"/>
    </row>
    <row r="638" customFormat="false" ht="16.5" hidden="false" customHeight="false" outlineLevel="0" collapsed="false">
      <c r="A638" s="267"/>
      <c r="B638" s="170"/>
      <c r="C638" s="107"/>
      <c r="D638" s="107" t="s">
        <v>285</v>
      </c>
      <c r="E638" s="108" t="str">
        <f aca="false">TP!K10</f>
        <v>Sarana dan Prasarana Pemerintah Daerah</v>
      </c>
      <c r="F638" s="108"/>
      <c r="G638" s="147"/>
      <c r="H638" s="255"/>
    </row>
    <row r="639" customFormat="false" ht="16.5" hidden="false" customHeight="false" outlineLevel="0" collapsed="false">
      <c r="A639" s="267"/>
      <c r="B639" s="170"/>
      <c r="C639" s="107"/>
      <c r="D639" s="107"/>
      <c r="E639" s="310" t="s">
        <v>34</v>
      </c>
      <c r="F639" s="108" t="str">
        <f aca="false">TP!C228</f>
        <v>Kab. Maluku Tenggara Barat</v>
      </c>
      <c r="G639" s="147" t="n">
        <f aca="false">TP!K228</f>
        <v>2000000000</v>
      </c>
      <c r="H639" s="255"/>
    </row>
    <row r="640" customFormat="false" ht="16.5" hidden="false" customHeight="false" outlineLevel="0" collapsed="false">
      <c r="A640" s="267"/>
      <c r="B640" s="170"/>
      <c r="C640" s="107"/>
      <c r="D640" s="107"/>
      <c r="E640" s="310" t="s">
        <v>34</v>
      </c>
      <c r="F640" s="108" t="str">
        <f aca="false">TP!C231</f>
        <v>Kab. Aru Kepulauan</v>
      </c>
      <c r="G640" s="147" t="n">
        <f aca="false">TP!K231</f>
        <v>2000000000</v>
      </c>
      <c r="H640" s="255"/>
    </row>
    <row r="641" customFormat="false" ht="16.5" hidden="false" customHeight="false" outlineLevel="0" collapsed="false">
      <c r="A641" s="267"/>
      <c r="B641" s="170"/>
      <c r="C641" s="107"/>
      <c r="D641" s="107"/>
      <c r="E641" s="310" t="s">
        <v>34</v>
      </c>
      <c r="F641" s="108" t="str">
        <f aca="false">TP!C232</f>
        <v>Kab. Buru</v>
      </c>
      <c r="G641" s="147" t="n">
        <f aca="false">TP!K232</f>
        <v>2000000000</v>
      </c>
      <c r="H641" s="255"/>
    </row>
    <row r="642" customFormat="false" ht="16.5" hidden="false" customHeight="false" outlineLevel="0" collapsed="false">
      <c r="A642" s="267"/>
      <c r="B642" s="182"/>
      <c r="C642" s="184"/>
      <c r="D642" s="184"/>
      <c r="E642" s="322" t="s">
        <v>34</v>
      </c>
      <c r="F642" s="242" t="str">
        <f aca="false">TP!C233</f>
        <v>Kab. Maluku Barat Daya</v>
      </c>
      <c r="G642" s="157" t="n">
        <f aca="false">TP!K233</f>
        <v>2000000000</v>
      </c>
      <c r="H642" s="290"/>
    </row>
    <row r="643" customFormat="false" ht="16.5" hidden="false" customHeight="false" outlineLevel="0" collapsed="false">
      <c r="A643" s="267"/>
      <c r="B643" s="170"/>
      <c r="C643" s="107"/>
      <c r="D643" s="107"/>
      <c r="E643" s="310" t="s">
        <v>34</v>
      </c>
      <c r="F643" s="108" t="str">
        <f aca="false">TP!C234</f>
        <v>Kab. Maluku Tenggara</v>
      </c>
      <c r="G643" s="147" t="n">
        <f aca="false">TP!K234</f>
        <v>2000000000</v>
      </c>
      <c r="H643" s="255"/>
    </row>
    <row r="644" customFormat="false" ht="16.5" hidden="false" customHeight="false" outlineLevel="0" collapsed="false">
      <c r="A644" s="267"/>
      <c r="B644" s="170"/>
      <c r="C644" s="107"/>
      <c r="D644" s="107"/>
      <c r="E644" s="310" t="s">
        <v>34</v>
      </c>
      <c r="F644" s="108" t="str">
        <f aca="false">TP!C235</f>
        <v>Kota Tidore Kepulauan</v>
      </c>
      <c r="G644" s="147" t="n">
        <f aca="false">TP!K235</f>
        <v>2000000000</v>
      </c>
      <c r="H644" s="255"/>
    </row>
    <row r="645" customFormat="false" ht="26.25" hidden="false" customHeight="true" outlineLevel="0" collapsed="false">
      <c r="A645" s="273"/>
      <c r="B645" s="186"/>
      <c r="C645" s="219"/>
      <c r="D645" s="219"/>
      <c r="E645" s="313"/>
      <c r="F645" s="324"/>
      <c r="G645" s="275"/>
      <c r="H645" s="189"/>
    </row>
    <row r="646" s="280" customFormat="true" ht="18.75" hidden="false" customHeight="false" outlineLevel="0" collapsed="false">
      <c r="A646" s="276" t="s">
        <v>348</v>
      </c>
      <c r="B646" s="92" t="s">
        <v>349</v>
      </c>
      <c r="C646" s="248"/>
      <c r="D646" s="248"/>
      <c r="E646" s="248"/>
      <c r="F646" s="277"/>
      <c r="G646" s="225" t="n">
        <f aca="false">SUM(G647:G651)</f>
        <v>115000000</v>
      </c>
      <c r="H646" s="254"/>
      <c r="I646" s="278"/>
      <c r="J646" s="279" t="n">
        <f aca="false">TP!N237</f>
        <v>115000000</v>
      </c>
      <c r="K646" s="278"/>
      <c r="L646" s="278"/>
    </row>
    <row r="647" s="222" customFormat="true" ht="35.25" hidden="false" customHeight="true" outlineLevel="0" collapsed="false">
      <c r="A647" s="258"/>
      <c r="B647" s="168" t="s">
        <v>283</v>
      </c>
      <c r="C647" s="101" t="str">
        <f aca="false">TP!F6</f>
        <v>PROGRAM PEMBERDAYAAN MASYARAKAT DAN PEMERINTAHAN DESA</v>
      </c>
      <c r="D647" s="101"/>
      <c r="E647" s="101"/>
      <c r="F647" s="101"/>
      <c r="G647" s="147"/>
      <c r="H647" s="103" t="str">
        <f aca="false">TP!F12</f>
        <v>DITJEN PMD</v>
      </c>
      <c r="I647" s="221"/>
      <c r="J647" s="221"/>
      <c r="K647" s="221"/>
      <c r="L647" s="221"/>
    </row>
    <row r="648" customFormat="false" ht="16.5" hidden="false" customHeight="false" outlineLevel="0" collapsed="false">
      <c r="A648" s="267"/>
      <c r="B648" s="170"/>
      <c r="C648" s="107" t="s">
        <v>284</v>
      </c>
      <c r="D648" s="108" t="str">
        <f aca="false">TP!G8</f>
        <v>Kegiatan Pengembangan Usaha Ekonomi Masyarakat</v>
      </c>
      <c r="E648" s="108"/>
      <c r="F648" s="108"/>
      <c r="G648" s="147"/>
      <c r="H648" s="255"/>
    </row>
    <row r="649" customFormat="false" ht="16.5" hidden="false" customHeight="false" outlineLevel="0" collapsed="false">
      <c r="A649" s="267"/>
      <c r="B649" s="170"/>
      <c r="C649" s="107"/>
      <c r="D649" s="107" t="s">
        <v>285</v>
      </c>
      <c r="E649" s="108" t="str">
        <f aca="false">TP!G10</f>
        <v>Pembangunan Sarana dan Prasarana Pasar Desa </v>
      </c>
      <c r="F649" s="108"/>
      <c r="G649" s="147"/>
      <c r="H649" s="255"/>
    </row>
    <row r="650" customFormat="false" ht="16.5" hidden="false" customHeight="false" outlineLevel="0" collapsed="false">
      <c r="A650" s="267"/>
      <c r="B650" s="170"/>
      <c r="C650" s="107"/>
      <c r="D650" s="107"/>
      <c r="E650" s="310" t="s">
        <v>34</v>
      </c>
      <c r="F650" s="108" t="str">
        <f aca="false">TP!C238</f>
        <v>Kab. Halmahera Tengah</v>
      </c>
      <c r="G650" s="147" t="n">
        <f aca="false">TP!G238</f>
        <v>115000000</v>
      </c>
      <c r="H650" s="255"/>
    </row>
    <row r="651" customFormat="false" ht="27" hidden="false" customHeight="true" outlineLevel="0" collapsed="false">
      <c r="A651" s="267"/>
      <c r="B651" s="170"/>
      <c r="C651" s="107"/>
      <c r="D651" s="107"/>
      <c r="E651" s="310"/>
      <c r="F651" s="108"/>
      <c r="G651" s="147"/>
      <c r="H651" s="255"/>
    </row>
    <row r="652" s="280" customFormat="true" ht="18.75" hidden="false" customHeight="false" outlineLevel="0" collapsed="false">
      <c r="A652" s="276" t="s">
        <v>350</v>
      </c>
      <c r="B652" s="92" t="s">
        <v>351</v>
      </c>
      <c r="C652" s="248"/>
      <c r="D652" s="248"/>
      <c r="E652" s="248"/>
      <c r="F652" s="277"/>
      <c r="G652" s="225" t="n">
        <f aca="false">SUM(G653:G672)</f>
        <v>11625000000</v>
      </c>
      <c r="H652" s="254"/>
      <c r="I652" s="278"/>
      <c r="J652" s="279" t="n">
        <f aca="false">TP!N239</f>
        <v>11625000000</v>
      </c>
      <c r="K652" s="278"/>
      <c r="L652" s="278"/>
    </row>
    <row r="653" s="222" customFormat="true" ht="16.5" hidden="false" customHeight="false" outlineLevel="0" collapsed="false">
      <c r="A653" s="258"/>
      <c r="B653" s="140" t="s">
        <v>283</v>
      </c>
      <c r="C653" s="101" t="str">
        <f aca="false">TP!D6</f>
        <v>PROGRAM PENGUATAN PENYELENGGARAN PEMERINTAHAN UMUM</v>
      </c>
      <c r="D653" s="101"/>
      <c r="E653" s="101"/>
      <c r="F653" s="101"/>
      <c r="G653" s="314"/>
      <c r="H653" s="103" t="str">
        <f aca="false">TP!D12</f>
        <v>DITJEN PUM</v>
      </c>
      <c r="I653" s="221"/>
      <c r="J653" s="221"/>
      <c r="K653" s="221"/>
      <c r="L653" s="221"/>
    </row>
    <row r="654" customFormat="false" ht="34.5" hidden="false" customHeight="true" outlineLevel="0" collapsed="false">
      <c r="A654" s="267"/>
      <c r="B654" s="144"/>
      <c r="C654" s="145" t="s">
        <v>284</v>
      </c>
      <c r="D654" s="108" t="str">
        <f aca="false">TP!D8</f>
        <v>Kegiatan Pengembangan dan Penataan Wilayah Administrasi dan Perbatasan</v>
      </c>
      <c r="E654" s="108"/>
      <c r="F654" s="108"/>
      <c r="G654" s="147"/>
      <c r="H654" s="255"/>
    </row>
    <row r="655" customFormat="false" ht="33.75" hidden="false" customHeight="true" outlineLevel="0" collapsed="false">
      <c r="A655" s="267"/>
      <c r="B655" s="144"/>
      <c r="C655" s="145"/>
      <c r="D655" s="145" t="s">
        <v>285</v>
      </c>
      <c r="E655" s="108" t="str">
        <f aca="false">TP!D10</f>
        <v>Pembangunan Sarana Prasarana di Perbatasan antar Negara dan Pulau-Pulau Kecil Terluar</v>
      </c>
      <c r="F655" s="108"/>
      <c r="G655" s="147"/>
      <c r="H655" s="255"/>
    </row>
    <row r="656" customFormat="false" ht="16.5" hidden="false" customHeight="false" outlineLevel="0" collapsed="false">
      <c r="A656" s="267"/>
      <c r="B656" s="144"/>
      <c r="C656" s="145"/>
      <c r="D656" s="145"/>
      <c r="E656" s="309" t="s">
        <v>34</v>
      </c>
      <c r="F656" s="238" t="str">
        <f aca="false">TP!C240</f>
        <v>Prov. Papua</v>
      </c>
      <c r="G656" s="147" t="n">
        <f aca="false">TP!D240</f>
        <v>2000000000</v>
      </c>
      <c r="H656" s="255"/>
    </row>
    <row r="657" customFormat="false" ht="16.5" hidden="false" customHeight="false" outlineLevel="0" collapsed="false">
      <c r="A657" s="267"/>
      <c r="B657" s="144"/>
      <c r="C657" s="145"/>
      <c r="D657" s="145"/>
      <c r="E657" s="309" t="s">
        <v>34</v>
      </c>
      <c r="F657" s="238" t="str">
        <f aca="false">TP!C241</f>
        <v>Kab. Keerom</v>
      </c>
      <c r="G657" s="147" t="n">
        <f aca="false">TP!D241</f>
        <v>2500000000</v>
      </c>
      <c r="H657" s="255"/>
    </row>
    <row r="658" customFormat="false" ht="16.5" hidden="false" customHeight="false" outlineLevel="0" collapsed="false">
      <c r="A658" s="267"/>
      <c r="B658" s="144"/>
      <c r="C658" s="145"/>
      <c r="D658" s="145"/>
      <c r="E658" s="309" t="s">
        <v>34</v>
      </c>
      <c r="F658" s="238" t="str">
        <f aca="false">TP!C242</f>
        <v>Kab. Pegunungan Bintang </v>
      </c>
      <c r="G658" s="147" t="n">
        <f aca="false">TP!D242</f>
        <v>2500000000</v>
      </c>
      <c r="H658" s="255"/>
    </row>
    <row r="659" customFormat="false" ht="16.5" hidden="false" customHeight="false" outlineLevel="0" collapsed="false">
      <c r="A659" s="267"/>
      <c r="B659" s="144"/>
      <c r="C659" s="145"/>
      <c r="D659" s="145"/>
      <c r="E659" s="309" t="s">
        <v>34</v>
      </c>
      <c r="F659" s="238" t="str">
        <f aca="false">TP!C243</f>
        <v>Kab. Merauke</v>
      </c>
      <c r="G659" s="147" t="n">
        <f aca="false">TP!D243</f>
        <v>2000000000</v>
      </c>
      <c r="H659" s="255"/>
    </row>
    <row r="660" customFormat="false" ht="16.5" hidden="false" customHeight="false" outlineLevel="0" collapsed="false">
      <c r="A660" s="267"/>
      <c r="B660" s="154"/>
      <c r="C660" s="155"/>
      <c r="D660" s="155"/>
      <c r="E660" s="309" t="s">
        <v>34</v>
      </c>
      <c r="F660" s="351" t="str">
        <f aca="false">TP!C244</f>
        <v>Kab. Boven Digul</v>
      </c>
      <c r="G660" s="147" t="n">
        <f aca="false">TP!D244</f>
        <v>2000000000</v>
      </c>
      <c r="H660" s="290"/>
    </row>
    <row r="661" s="222" customFormat="true" ht="34.5" hidden="false" customHeight="true" outlineLevel="0" collapsed="false">
      <c r="A661" s="258"/>
      <c r="B661" s="286" t="s">
        <v>286</v>
      </c>
      <c r="C661" s="244" t="str">
        <f aca="false">TP!F6</f>
        <v>PROGRAM PEMBERDAYAAN MASYARAKAT DAN PEMERINTAHAN DESA</v>
      </c>
      <c r="D661" s="244"/>
      <c r="E661" s="244"/>
      <c r="F661" s="244"/>
      <c r="G661" s="147"/>
      <c r="H661" s="232" t="str">
        <f aca="false">TP!F12</f>
        <v>DITJEN PMD</v>
      </c>
      <c r="I661" s="221"/>
      <c r="J661" s="221"/>
      <c r="K661" s="221"/>
      <c r="L661" s="221"/>
    </row>
    <row r="662" customFormat="false" ht="33" hidden="false" customHeight="true" outlineLevel="0" collapsed="false">
      <c r="A662" s="267"/>
      <c r="B662" s="144"/>
      <c r="C662" s="145" t="s">
        <v>284</v>
      </c>
      <c r="D662" s="108" t="str">
        <f aca="false">TP!F8</f>
        <v>Kegiatan Peningkatan Kapasitas Penyelenggaraan Pemerintahan Desa dan Kelurahan</v>
      </c>
      <c r="E662" s="108"/>
      <c r="F662" s="108"/>
      <c r="G662" s="147"/>
      <c r="H662" s="255"/>
    </row>
    <row r="663" customFormat="false" ht="16.5" hidden="false" customHeight="false" outlineLevel="0" collapsed="false">
      <c r="A663" s="267"/>
      <c r="B663" s="144"/>
      <c r="C663" s="145"/>
      <c r="D663" s="145" t="s">
        <v>285</v>
      </c>
      <c r="E663" s="108" t="str">
        <f aca="false">TP!F10</f>
        <v>Pembangunan Sarana dan Prasarana Kantor Desa</v>
      </c>
      <c r="F663" s="108"/>
      <c r="G663" s="147"/>
      <c r="H663" s="255"/>
    </row>
    <row r="664" customFormat="false" ht="16.5" hidden="false" customHeight="false" outlineLevel="0" collapsed="false">
      <c r="A664" s="267"/>
      <c r="B664" s="144"/>
      <c r="C664" s="145"/>
      <c r="D664" s="145"/>
      <c r="E664" s="107" t="s">
        <v>34</v>
      </c>
      <c r="F664" s="238" t="str">
        <f aca="false">TP!C243</f>
        <v>Kab. Merauke</v>
      </c>
      <c r="G664" s="147" t="n">
        <f aca="false">TP!F243</f>
        <v>210000000</v>
      </c>
      <c r="H664" s="255"/>
    </row>
    <row r="665" customFormat="false" ht="16.5" hidden="false" customHeight="false" outlineLevel="0" collapsed="false">
      <c r="A665" s="267"/>
      <c r="B665" s="144"/>
      <c r="C665" s="145" t="s">
        <v>287</v>
      </c>
      <c r="D665" s="108" t="str">
        <f aca="false">TP!G8</f>
        <v>Kegiatan Pengembangan Usaha Ekonomi Masyarakat</v>
      </c>
      <c r="E665" s="108"/>
      <c r="F665" s="108"/>
      <c r="G665" s="147"/>
      <c r="H665" s="255"/>
    </row>
    <row r="666" customFormat="false" ht="16.5" hidden="false" customHeight="false" outlineLevel="0" collapsed="false">
      <c r="A666" s="267"/>
      <c r="B666" s="144"/>
      <c r="C666" s="145"/>
      <c r="D666" s="145" t="s">
        <v>285</v>
      </c>
      <c r="E666" s="108" t="str">
        <f aca="false">TP!G10</f>
        <v>Pembangunan Sarana dan Prasarana Pasar Desa </v>
      </c>
      <c r="F666" s="108"/>
      <c r="G666" s="147"/>
      <c r="H666" s="255"/>
    </row>
    <row r="667" customFormat="false" ht="16.5" hidden="false" customHeight="false" outlineLevel="0" collapsed="false">
      <c r="A667" s="267"/>
      <c r="B667" s="340"/>
      <c r="C667" s="208"/>
      <c r="D667" s="208"/>
      <c r="E667" s="125" t="s">
        <v>34</v>
      </c>
      <c r="F667" s="352" t="str">
        <f aca="false">TP!C241</f>
        <v>Kab. Keerom</v>
      </c>
      <c r="G667" s="209" t="n">
        <f aca="false">TP!G241</f>
        <v>115000000</v>
      </c>
      <c r="H667" s="257"/>
    </row>
    <row r="668" s="222" customFormat="true" ht="18" hidden="false" customHeight="true" outlineLevel="0" collapsed="false">
      <c r="A668" s="220"/>
      <c r="B668" s="140" t="s">
        <v>289</v>
      </c>
      <c r="C668" s="101" t="str">
        <f aca="false">BANGDA!D5</f>
        <v>PROGRAM BINA PEMBANGUNAN DAERAH</v>
      </c>
      <c r="D668" s="101"/>
      <c r="E668" s="101"/>
      <c r="F668" s="101"/>
      <c r="G668" s="147"/>
      <c r="H668" s="103" t="str">
        <f aca="false">TP!K12</f>
        <v>DITJEN BINA BANGDA</v>
      </c>
      <c r="I668" s="221"/>
      <c r="J668" s="221"/>
      <c r="K668" s="221"/>
      <c r="L668" s="221"/>
    </row>
    <row r="669" customFormat="false" ht="33" hidden="false" customHeight="true" outlineLevel="0" collapsed="false">
      <c r="A669" s="267"/>
      <c r="B669" s="144"/>
      <c r="C669" s="145" t="s">
        <v>284</v>
      </c>
      <c r="D669" s="108" t="str">
        <f aca="false">TP!L8</f>
        <v>Kegiatan Fasilitasi Penataan Ruang Daerah dan Lingkungan Hidup di Daerah</v>
      </c>
      <c r="E669" s="108"/>
      <c r="F669" s="108"/>
      <c r="G669" s="147"/>
      <c r="H669" s="103"/>
    </row>
    <row r="670" customFormat="false" ht="33" hidden="false" customHeight="true" outlineLevel="0" collapsed="false">
      <c r="A670" s="267"/>
      <c r="B670" s="144"/>
      <c r="C670" s="145"/>
      <c r="D670" s="145" t="s">
        <v>285</v>
      </c>
      <c r="E670" s="108" t="str">
        <f aca="false">TP!L10</f>
        <v>Fasilitasi Pembinaan dan Pemberdayaan Masyarakat serta Kapasitas Kelembagaan Penanganan Lahan Kritis</v>
      </c>
      <c r="F670" s="108"/>
      <c r="G670" s="147"/>
      <c r="H670" s="255"/>
    </row>
    <row r="671" customFormat="false" ht="16.5" hidden="false" customHeight="false" outlineLevel="0" collapsed="false">
      <c r="A671" s="267"/>
      <c r="B671" s="144"/>
      <c r="C671" s="145"/>
      <c r="D671" s="145"/>
      <c r="E671" s="107" t="s">
        <v>34</v>
      </c>
      <c r="F671" s="238" t="str">
        <f aca="false">TP!C243</f>
        <v>Kab. Merauke</v>
      </c>
      <c r="G671" s="147" t="n">
        <f aca="false">BANGDA!E105</f>
        <v>300000000</v>
      </c>
      <c r="H671" s="255"/>
    </row>
    <row r="672" customFormat="false" ht="52.5" hidden="false" customHeight="true" outlineLevel="0" collapsed="false">
      <c r="A672" s="273"/>
      <c r="B672" s="186"/>
      <c r="C672" s="187"/>
      <c r="D672" s="187"/>
      <c r="E672" s="313"/>
      <c r="F672" s="274"/>
      <c r="G672" s="275"/>
      <c r="H672" s="189"/>
    </row>
    <row r="673" s="280" customFormat="true" ht="18.75" hidden="false" customHeight="false" outlineLevel="0" collapsed="false">
      <c r="A673" s="276" t="s">
        <v>352</v>
      </c>
      <c r="B673" s="92" t="s">
        <v>353</v>
      </c>
      <c r="C673" s="248"/>
      <c r="D673" s="248"/>
      <c r="E673" s="248"/>
      <c r="F673" s="277"/>
      <c r="G673" s="225" t="n">
        <f aca="false">SUM(G675:G684)</f>
        <v>7000000000</v>
      </c>
      <c r="H673" s="254"/>
      <c r="I673" s="278"/>
      <c r="J673" s="279" t="n">
        <f aca="false">TP!N245</f>
        <v>7000000000</v>
      </c>
      <c r="K673" s="278"/>
      <c r="L673" s="278"/>
    </row>
    <row r="674" s="222" customFormat="true" ht="16.5" hidden="false" customHeight="false" outlineLevel="0" collapsed="false">
      <c r="A674" s="258"/>
      <c r="B674" s="168" t="s">
        <v>283</v>
      </c>
      <c r="C674" s="101" t="str">
        <f aca="false">TP!D6</f>
        <v>PROGRAM PENGUATAN PENYELENGGARAN PEMERINTAHAN UMUM</v>
      </c>
      <c r="D674" s="101"/>
      <c r="E674" s="101"/>
      <c r="F674" s="101"/>
      <c r="G674" s="314"/>
      <c r="H674" s="103" t="str">
        <f aca="false">TP!D12</f>
        <v>DITJEN PUM</v>
      </c>
      <c r="I674" s="221"/>
      <c r="J674" s="221"/>
      <c r="K674" s="221"/>
      <c r="L674" s="221"/>
    </row>
    <row r="675" customFormat="false" ht="33.75" hidden="false" customHeight="true" outlineLevel="0" collapsed="false">
      <c r="A675" s="267"/>
      <c r="B675" s="170"/>
      <c r="C675" s="107" t="s">
        <v>284</v>
      </c>
      <c r="D675" s="108" t="str">
        <f aca="false">TP!D8</f>
        <v>Kegiatan Pengembangan dan Penataan Wilayah Administrasi dan Perbatasan</v>
      </c>
      <c r="E675" s="108"/>
      <c r="F675" s="108"/>
      <c r="G675" s="147"/>
      <c r="H675" s="255"/>
    </row>
    <row r="676" customFormat="false" ht="35.25" hidden="false" customHeight="true" outlineLevel="0" collapsed="false">
      <c r="A676" s="267"/>
      <c r="B676" s="170"/>
      <c r="C676" s="107"/>
      <c r="D676" s="107" t="s">
        <v>285</v>
      </c>
      <c r="E676" s="108" t="str">
        <f aca="false">TP!D10</f>
        <v>Pembangunan Sarana Prasarana di Perbatasan antar Negara dan Pulau-Pulau Kecil Terluar</v>
      </c>
      <c r="F676" s="108"/>
      <c r="G676" s="147"/>
      <c r="H676" s="255"/>
    </row>
    <row r="677" customFormat="false" ht="16.5" hidden="false" customHeight="false" outlineLevel="0" collapsed="false">
      <c r="A677" s="267"/>
      <c r="B677" s="170"/>
      <c r="C677" s="107"/>
      <c r="D677" s="107"/>
      <c r="E677" s="310" t="s">
        <v>34</v>
      </c>
      <c r="F677" s="108" t="str">
        <f aca="false">TP!C246</f>
        <v>Prov. Papua Barat</v>
      </c>
      <c r="G677" s="147" t="n">
        <f aca="false">TP!D246</f>
        <v>1500000000</v>
      </c>
      <c r="H677" s="255"/>
    </row>
    <row r="678" customFormat="false" ht="16.5" hidden="false" customHeight="false" outlineLevel="0" collapsed="false">
      <c r="A678" s="267"/>
      <c r="B678" s="170"/>
      <c r="C678" s="107" t="s">
        <v>287</v>
      </c>
      <c r="D678" s="108" t="str">
        <f aca="false">TP!E8</f>
        <v>Kegiatan Fasilitasi Pencegahan dan Penanggulangan Bencana</v>
      </c>
      <c r="E678" s="108"/>
      <c r="F678" s="108"/>
      <c r="G678" s="147"/>
      <c r="H678" s="255"/>
    </row>
    <row r="679" customFormat="false" ht="34.5" hidden="false" customHeight="true" outlineLevel="0" collapsed="false">
      <c r="A679" s="267"/>
      <c r="B679" s="170"/>
      <c r="C679" s="107"/>
      <c r="D679" s="107" t="s">
        <v>285</v>
      </c>
      <c r="E679" s="108" t="str">
        <f aca="false">TP!E10</f>
        <v>Pembangunan Sarpras Pemerintahan dalam rangka Penanganan Bencana </v>
      </c>
      <c r="F679" s="108"/>
      <c r="G679" s="147"/>
      <c r="H679" s="255"/>
    </row>
    <row r="680" customFormat="false" ht="16.5" hidden="false" customHeight="false" outlineLevel="0" collapsed="false">
      <c r="A680" s="267"/>
      <c r="B680" s="170"/>
      <c r="C680" s="107"/>
      <c r="D680" s="107"/>
      <c r="E680" s="310" t="s">
        <v>34</v>
      </c>
      <c r="F680" s="108" t="str">
        <f aca="false">TP!C246</f>
        <v>Prov. Papua Barat</v>
      </c>
      <c r="G680" s="147" t="n">
        <f aca="false">PUM!E62</f>
        <v>3500000000</v>
      </c>
      <c r="H680" s="255"/>
    </row>
    <row r="681" s="222" customFormat="true" ht="17.25" hidden="false" customHeight="true" outlineLevel="0" collapsed="false">
      <c r="A681" s="258"/>
      <c r="B681" s="168" t="s">
        <v>286</v>
      </c>
      <c r="C681" s="101" t="str">
        <f aca="false">TP!K6</f>
        <v>PROGRAM BINA PEMBANGUNAN DAERAH</v>
      </c>
      <c r="D681" s="101"/>
      <c r="E681" s="101"/>
      <c r="F681" s="101"/>
      <c r="G681" s="314"/>
      <c r="H681" s="103" t="str">
        <f aca="false">TP!K12</f>
        <v>DITJEN BINA BANGDA</v>
      </c>
      <c r="I681" s="221"/>
      <c r="J681" s="221"/>
      <c r="K681" s="221"/>
      <c r="L681" s="221"/>
    </row>
    <row r="682" customFormat="false" ht="33.75" hidden="false" customHeight="true" outlineLevel="0" collapsed="false">
      <c r="A682" s="267"/>
      <c r="B682" s="170"/>
      <c r="C682" s="107" t="s">
        <v>284</v>
      </c>
      <c r="D682" s="108" t="str">
        <f aca="false">TP!K8</f>
        <v>Kegiatan Dukungan Manajemen dan Pelaksanaan Tugas Teknis Lainnya Ditjen Bina Bangda</v>
      </c>
      <c r="E682" s="108"/>
      <c r="F682" s="108"/>
      <c r="G682" s="147"/>
      <c r="H682" s="103"/>
    </row>
    <row r="683" customFormat="false" ht="16.5" hidden="false" customHeight="false" outlineLevel="0" collapsed="false">
      <c r="A683" s="267"/>
      <c r="B683" s="170"/>
      <c r="C683" s="107"/>
      <c r="D683" s="107" t="s">
        <v>285</v>
      </c>
      <c r="E683" s="108" t="str">
        <f aca="false">TP!K10</f>
        <v>Sarana dan Prasarana Pemerintah Daerah</v>
      </c>
      <c r="F683" s="108"/>
      <c r="G683" s="147"/>
      <c r="H683" s="255"/>
    </row>
    <row r="684" customFormat="false" ht="16.5" hidden="false" customHeight="false" outlineLevel="0" collapsed="false">
      <c r="A684" s="267"/>
      <c r="B684" s="170"/>
      <c r="C684" s="107"/>
      <c r="D684" s="107"/>
      <c r="E684" s="310" t="s">
        <v>34</v>
      </c>
      <c r="F684" s="108" t="str">
        <f aca="false">TP!C249</f>
        <v>Kab. Sorong</v>
      </c>
      <c r="G684" s="147" t="n">
        <f aca="false">TP!K249</f>
        <v>2000000000</v>
      </c>
      <c r="H684" s="255"/>
    </row>
    <row r="685" customFormat="false" ht="17.25" hidden="false" customHeight="false" outlineLevel="0" collapsed="false">
      <c r="A685" s="273"/>
      <c r="B685" s="186"/>
      <c r="C685" s="219"/>
      <c r="D685" s="219"/>
      <c r="E685" s="313"/>
      <c r="F685" s="324"/>
      <c r="G685" s="275"/>
      <c r="H685" s="189"/>
    </row>
    <row r="686" customFormat="false" ht="16.5" hidden="false" customHeight="false" outlineLevel="0" collapsed="false">
      <c r="J686" s="353" t="n">
        <f aca="false">J11+J36+J67+J99+J111+J122+J144+J163+J170+J189+J205+J222+J252+J286+J309+J346+J358+J386+J401+J415+J428+J463+J484+J505+J521+J548+J566+J591+J615+J646+J652+J673</f>
        <v>635108921000</v>
      </c>
    </row>
    <row r="687" customFormat="false" ht="16.5" hidden="false" customHeight="false" outlineLevel="0" collapsed="false">
      <c r="G687" s="354"/>
    </row>
    <row r="696" s="356" customFormat="true" ht="16.5" hidden="false" customHeight="false" outlineLevel="0" collapsed="false">
      <c r="A696" s="78"/>
      <c r="B696" s="79"/>
      <c r="C696" s="79"/>
      <c r="D696" s="79"/>
      <c r="E696" s="79"/>
      <c r="F696" s="79"/>
      <c r="G696" s="355" t="e">
        <f aca="false">G11+G36+G67+G99+G111+G122+G144+G170+G189+G205+G222+G252+G286+G309+G358+#REF!+G415+G428+G463+G484+G505+G521+G548+G566+G591+G615+G646+#REF!+G673</f>
        <v>#VALUE!</v>
      </c>
      <c r="H696" s="80"/>
      <c r="I696" s="81"/>
      <c r="J696" s="81"/>
      <c r="K696" s="78"/>
      <c r="L696" s="78"/>
    </row>
    <row r="697" customFormat="false" ht="16.5" hidden="false" customHeight="false" outlineLevel="0" collapsed="false">
      <c r="G697" s="357" t="n">
        <f aca="false">G11+G36+G67+G99+G111+G122+G144+G163+G170+G189+G205+G222+G252+G286+G309+G346+G358+G386+G401+G415+G428+G463+G484+G505+G521+G548+G566+G591+G615+G646+G652+G673</f>
        <v>635108921000</v>
      </c>
      <c r="H697" s="358" t="n">
        <f aca="false">TP!M250</f>
        <v>635108921000</v>
      </c>
    </row>
    <row r="710" s="356" customFormat="true" ht="16.5" hidden="false" customHeight="false" outlineLevel="0" collapsed="false">
      <c r="A710" s="78"/>
      <c r="B710" s="79"/>
      <c r="C710" s="79"/>
      <c r="D710" s="79"/>
      <c r="E710" s="79"/>
      <c r="F710" s="79"/>
      <c r="G710" s="359" t="e">
        <f aca="false">G673+#REF!+G646+G615+G591+G566+G548+G521+G505+G484+G463+G428+G415+#REF!+G358+G309+G286+G252+G222+G205+G189+G170+G144+G122+G99+G67+G36+G11</f>
        <v>#VALUE!</v>
      </c>
      <c r="H710" s="80"/>
      <c r="I710" s="81"/>
      <c r="J710" s="81"/>
      <c r="K710" s="78"/>
      <c r="L710" s="78"/>
    </row>
  </sheetData>
  <mergeCells count="353">
    <mergeCell ref="A5:I5"/>
    <mergeCell ref="A6:I6"/>
    <mergeCell ref="A7:I7"/>
    <mergeCell ref="B9:F9"/>
    <mergeCell ref="B10:F10"/>
    <mergeCell ref="B11:F11"/>
    <mergeCell ref="C12:F12"/>
    <mergeCell ref="D13:F13"/>
    <mergeCell ref="E14:F14"/>
    <mergeCell ref="C17:F17"/>
    <mergeCell ref="D18:F18"/>
    <mergeCell ref="E19:F19"/>
    <mergeCell ref="D21:F21"/>
    <mergeCell ref="E22:F22"/>
    <mergeCell ref="D24:F24"/>
    <mergeCell ref="E25:F25"/>
    <mergeCell ref="C29:F29"/>
    <mergeCell ref="H29:H30"/>
    <mergeCell ref="D30:F30"/>
    <mergeCell ref="E31:F31"/>
    <mergeCell ref="B36:F36"/>
    <mergeCell ref="C37:F37"/>
    <mergeCell ref="D38:F38"/>
    <mergeCell ref="E39:F39"/>
    <mergeCell ref="D41:F41"/>
    <mergeCell ref="E42:F42"/>
    <mergeCell ref="D47:F47"/>
    <mergeCell ref="E48:F48"/>
    <mergeCell ref="C52:F52"/>
    <mergeCell ref="H52:H53"/>
    <mergeCell ref="D53:F53"/>
    <mergeCell ref="E54:F54"/>
    <mergeCell ref="D56:F56"/>
    <mergeCell ref="E57:F57"/>
    <mergeCell ref="B67:F67"/>
    <mergeCell ref="C68:F68"/>
    <mergeCell ref="D69:F69"/>
    <mergeCell ref="E70:F70"/>
    <mergeCell ref="C72:F72"/>
    <mergeCell ref="D73:F73"/>
    <mergeCell ref="E74:F74"/>
    <mergeCell ref="D78:F78"/>
    <mergeCell ref="E79:F79"/>
    <mergeCell ref="D83:F83"/>
    <mergeCell ref="E84:F84"/>
    <mergeCell ref="C90:F90"/>
    <mergeCell ref="H90:H91"/>
    <mergeCell ref="D91:F91"/>
    <mergeCell ref="E92:F92"/>
    <mergeCell ref="D95:F95"/>
    <mergeCell ref="E96:F96"/>
    <mergeCell ref="C100:F100"/>
    <mergeCell ref="D101:F101"/>
    <mergeCell ref="E102:F102"/>
    <mergeCell ref="C106:F106"/>
    <mergeCell ref="H106:H107"/>
    <mergeCell ref="D107:F107"/>
    <mergeCell ref="E108:F108"/>
    <mergeCell ref="C112:F112"/>
    <mergeCell ref="D113:F113"/>
    <mergeCell ref="E114:F114"/>
    <mergeCell ref="C117:F117"/>
    <mergeCell ref="D118:F118"/>
    <mergeCell ref="E119:F119"/>
    <mergeCell ref="C123:F123"/>
    <mergeCell ref="D124:F124"/>
    <mergeCell ref="E125:F125"/>
    <mergeCell ref="D127:F127"/>
    <mergeCell ref="E128:F128"/>
    <mergeCell ref="D131:F131"/>
    <mergeCell ref="E132:F132"/>
    <mergeCell ref="C137:F137"/>
    <mergeCell ref="H137:H138"/>
    <mergeCell ref="D138:F138"/>
    <mergeCell ref="E139:F139"/>
    <mergeCell ref="B144:F144"/>
    <mergeCell ref="C145:F145"/>
    <mergeCell ref="D146:F146"/>
    <mergeCell ref="E147:F147"/>
    <mergeCell ref="C149:F149"/>
    <mergeCell ref="D150:F150"/>
    <mergeCell ref="E151:F151"/>
    <mergeCell ref="D153:F153"/>
    <mergeCell ref="E154:F154"/>
    <mergeCell ref="C156:F156"/>
    <mergeCell ref="H156:H157"/>
    <mergeCell ref="D157:F157"/>
    <mergeCell ref="E158:F158"/>
    <mergeCell ref="B163:F163"/>
    <mergeCell ref="C164:F164"/>
    <mergeCell ref="D165:F165"/>
    <mergeCell ref="E166:F166"/>
    <mergeCell ref="C171:F171"/>
    <mergeCell ref="D172:F172"/>
    <mergeCell ref="E173:F173"/>
    <mergeCell ref="D176:F176"/>
    <mergeCell ref="E177:F177"/>
    <mergeCell ref="C181:F181"/>
    <mergeCell ref="H181:H182"/>
    <mergeCell ref="D182:F182"/>
    <mergeCell ref="E183:F183"/>
    <mergeCell ref="B189:F189"/>
    <mergeCell ref="C190:F190"/>
    <mergeCell ref="D191:F191"/>
    <mergeCell ref="E192:F192"/>
    <mergeCell ref="D194:F194"/>
    <mergeCell ref="E195:F195"/>
    <mergeCell ref="C200:F200"/>
    <mergeCell ref="H200:H201"/>
    <mergeCell ref="D201:F201"/>
    <mergeCell ref="E202:F202"/>
    <mergeCell ref="C206:F206"/>
    <mergeCell ref="D207:F207"/>
    <mergeCell ref="E208:F208"/>
    <mergeCell ref="D211:F211"/>
    <mergeCell ref="E212:F212"/>
    <mergeCell ref="C217:F217"/>
    <mergeCell ref="H217:H218"/>
    <mergeCell ref="D218:F218"/>
    <mergeCell ref="E219:F219"/>
    <mergeCell ref="C223:F223"/>
    <mergeCell ref="D224:F224"/>
    <mergeCell ref="E225:F225"/>
    <mergeCell ref="D228:F228"/>
    <mergeCell ref="E229:F229"/>
    <mergeCell ref="D233:F233"/>
    <mergeCell ref="E234:F234"/>
    <mergeCell ref="C242:F242"/>
    <mergeCell ref="H242:H243"/>
    <mergeCell ref="D243:F243"/>
    <mergeCell ref="E244:F244"/>
    <mergeCell ref="D247:F247"/>
    <mergeCell ref="E248:F248"/>
    <mergeCell ref="C253:F253"/>
    <mergeCell ref="D254:F254"/>
    <mergeCell ref="E255:F255"/>
    <mergeCell ref="C257:F257"/>
    <mergeCell ref="D258:F258"/>
    <mergeCell ref="E259:F259"/>
    <mergeCell ref="D265:F265"/>
    <mergeCell ref="E266:F266"/>
    <mergeCell ref="C270:F270"/>
    <mergeCell ref="H270:H271"/>
    <mergeCell ref="D271:F271"/>
    <mergeCell ref="E272:F272"/>
    <mergeCell ref="D280:F280"/>
    <mergeCell ref="E281:F281"/>
    <mergeCell ref="C287:F287"/>
    <mergeCell ref="D288:F288"/>
    <mergeCell ref="E289:F289"/>
    <mergeCell ref="C291:F291"/>
    <mergeCell ref="D292:F292"/>
    <mergeCell ref="E293:F293"/>
    <mergeCell ref="D296:F296"/>
    <mergeCell ref="E297:F297"/>
    <mergeCell ref="C300:F300"/>
    <mergeCell ref="H300:H301"/>
    <mergeCell ref="D301:F301"/>
    <mergeCell ref="E302:F302"/>
    <mergeCell ref="D304:F304"/>
    <mergeCell ref="E305:F305"/>
    <mergeCell ref="C310:F310"/>
    <mergeCell ref="D311:F311"/>
    <mergeCell ref="E312:F312"/>
    <mergeCell ref="D318:F318"/>
    <mergeCell ref="E319:F319"/>
    <mergeCell ref="D329:F329"/>
    <mergeCell ref="E330:F330"/>
    <mergeCell ref="C336:F336"/>
    <mergeCell ref="H336:H337"/>
    <mergeCell ref="D337:F337"/>
    <mergeCell ref="E338:F338"/>
    <mergeCell ref="D341:F341"/>
    <mergeCell ref="E342:F342"/>
    <mergeCell ref="C347:F347"/>
    <mergeCell ref="D348:F348"/>
    <mergeCell ref="E349:F349"/>
    <mergeCell ref="C352:F352"/>
    <mergeCell ref="H352:H353"/>
    <mergeCell ref="D353:F353"/>
    <mergeCell ref="E354:F354"/>
    <mergeCell ref="C359:F359"/>
    <mergeCell ref="D360:F360"/>
    <mergeCell ref="E361:F361"/>
    <mergeCell ref="D368:F368"/>
    <mergeCell ref="E369:F369"/>
    <mergeCell ref="C371:F371"/>
    <mergeCell ref="D372:F372"/>
    <mergeCell ref="E373:F373"/>
    <mergeCell ref="C378:F378"/>
    <mergeCell ref="H378:H379"/>
    <mergeCell ref="D379:F379"/>
    <mergeCell ref="E380:F380"/>
    <mergeCell ref="C387:F387"/>
    <mergeCell ref="D388:F388"/>
    <mergeCell ref="E389:F389"/>
    <mergeCell ref="C391:F391"/>
    <mergeCell ref="D392:F392"/>
    <mergeCell ref="E393:F393"/>
    <mergeCell ref="D396:F396"/>
    <mergeCell ref="E397:F397"/>
    <mergeCell ref="C402:F402"/>
    <mergeCell ref="D403:F403"/>
    <mergeCell ref="E404:F404"/>
    <mergeCell ref="C406:F406"/>
    <mergeCell ref="D407:F407"/>
    <mergeCell ref="E408:F408"/>
    <mergeCell ref="C410:F410"/>
    <mergeCell ref="H410:H411"/>
    <mergeCell ref="D411:F411"/>
    <mergeCell ref="E412:F412"/>
    <mergeCell ref="C416:F416"/>
    <mergeCell ref="D417:F417"/>
    <mergeCell ref="E418:F418"/>
    <mergeCell ref="C421:F421"/>
    <mergeCell ref="D422:F422"/>
    <mergeCell ref="E423:F423"/>
    <mergeCell ref="C429:F429"/>
    <mergeCell ref="D430:F430"/>
    <mergeCell ref="E431:F431"/>
    <mergeCell ref="D434:F434"/>
    <mergeCell ref="E435:F435"/>
    <mergeCell ref="C437:F437"/>
    <mergeCell ref="D438:F438"/>
    <mergeCell ref="E439:F439"/>
    <mergeCell ref="D441:F441"/>
    <mergeCell ref="E442:F442"/>
    <mergeCell ref="D445:F445"/>
    <mergeCell ref="E446:F446"/>
    <mergeCell ref="D452:F452"/>
    <mergeCell ref="E453:F453"/>
    <mergeCell ref="C457:F457"/>
    <mergeCell ref="H457:H458"/>
    <mergeCell ref="D458:F458"/>
    <mergeCell ref="E459:F459"/>
    <mergeCell ref="C464:F464"/>
    <mergeCell ref="D465:F465"/>
    <mergeCell ref="E466:F466"/>
    <mergeCell ref="C468:F468"/>
    <mergeCell ref="D469:F469"/>
    <mergeCell ref="E470:F470"/>
    <mergeCell ref="D473:F473"/>
    <mergeCell ref="E474:F474"/>
    <mergeCell ref="C479:F479"/>
    <mergeCell ref="H479:H480"/>
    <mergeCell ref="D480:F480"/>
    <mergeCell ref="E481:F481"/>
    <mergeCell ref="C485:F485"/>
    <mergeCell ref="D486:F486"/>
    <mergeCell ref="E487:F487"/>
    <mergeCell ref="C489:F489"/>
    <mergeCell ref="D490:F490"/>
    <mergeCell ref="E491:F491"/>
    <mergeCell ref="D493:F493"/>
    <mergeCell ref="E494:F494"/>
    <mergeCell ref="C499:F499"/>
    <mergeCell ref="H499:H500"/>
    <mergeCell ref="D500:F500"/>
    <mergeCell ref="E501:F501"/>
    <mergeCell ref="C506:F506"/>
    <mergeCell ref="D507:F507"/>
    <mergeCell ref="E508:F508"/>
    <mergeCell ref="D511:F511"/>
    <mergeCell ref="E512:F512"/>
    <mergeCell ref="C516:F516"/>
    <mergeCell ref="H516:H517"/>
    <mergeCell ref="D517:F517"/>
    <mergeCell ref="E518:F518"/>
    <mergeCell ref="C522:F522"/>
    <mergeCell ref="D523:F523"/>
    <mergeCell ref="E524:F524"/>
    <mergeCell ref="C526:F526"/>
    <mergeCell ref="D527:F527"/>
    <mergeCell ref="E528:F528"/>
    <mergeCell ref="D531:F531"/>
    <mergeCell ref="E532:F532"/>
    <mergeCell ref="C536:F536"/>
    <mergeCell ref="H536:H537"/>
    <mergeCell ref="D537:F537"/>
    <mergeCell ref="E538:F538"/>
    <mergeCell ref="D541:F541"/>
    <mergeCell ref="E542:F542"/>
    <mergeCell ref="C549:F549"/>
    <mergeCell ref="D550:F550"/>
    <mergeCell ref="E551:F551"/>
    <mergeCell ref="D553:F553"/>
    <mergeCell ref="E554:F554"/>
    <mergeCell ref="C558:F558"/>
    <mergeCell ref="H558:H559"/>
    <mergeCell ref="D559:F559"/>
    <mergeCell ref="E560:F560"/>
    <mergeCell ref="D562:F562"/>
    <mergeCell ref="E563:F563"/>
    <mergeCell ref="C567:F567"/>
    <mergeCell ref="D568:F568"/>
    <mergeCell ref="E569:F569"/>
    <mergeCell ref="C571:F571"/>
    <mergeCell ref="D572:F572"/>
    <mergeCell ref="E573:F573"/>
    <mergeCell ref="D576:F576"/>
    <mergeCell ref="E577:F577"/>
    <mergeCell ref="D582:F582"/>
    <mergeCell ref="E583:F583"/>
    <mergeCell ref="C592:F592"/>
    <mergeCell ref="D593:F593"/>
    <mergeCell ref="E594:F594"/>
    <mergeCell ref="C597:F597"/>
    <mergeCell ref="D598:F598"/>
    <mergeCell ref="E599:F599"/>
    <mergeCell ref="D601:F601"/>
    <mergeCell ref="E602:F602"/>
    <mergeCell ref="D604:F604"/>
    <mergeCell ref="E605:F605"/>
    <mergeCell ref="C616:F616"/>
    <mergeCell ref="D617:F617"/>
    <mergeCell ref="E618:F618"/>
    <mergeCell ref="C620:F620"/>
    <mergeCell ref="D621:F621"/>
    <mergeCell ref="E622:F622"/>
    <mergeCell ref="D624:F624"/>
    <mergeCell ref="E625:F625"/>
    <mergeCell ref="D627:F627"/>
    <mergeCell ref="E628:F628"/>
    <mergeCell ref="D631:F631"/>
    <mergeCell ref="E632:F632"/>
    <mergeCell ref="C636:F636"/>
    <mergeCell ref="H636:H637"/>
    <mergeCell ref="D637:F637"/>
    <mergeCell ref="E638:F638"/>
    <mergeCell ref="C647:F647"/>
    <mergeCell ref="D648:F648"/>
    <mergeCell ref="E649:F649"/>
    <mergeCell ref="C653:F653"/>
    <mergeCell ref="D654:F654"/>
    <mergeCell ref="E655:F655"/>
    <mergeCell ref="C661:F661"/>
    <mergeCell ref="D662:F662"/>
    <mergeCell ref="E663:F663"/>
    <mergeCell ref="D665:F665"/>
    <mergeCell ref="E666:F666"/>
    <mergeCell ref="C668:F668"/>
    <mergeCell ref="H668:H669"/>
    <mergeCell ref="D669:F669"/>
    <mergeCell ref="E670:F670"/>
    <mergeCell ref="C674:F674"/>
    <mergeCell ref="D675:F675"/>
    <mergeCell ref="E676:F676"/>
    <mergeCell ref="D678:F678"/>
    <mergeCell ref="E679:F679"/>
    <mergeCell ref="C681:F681"/>
    <mergeCell ref="H681:H682"/>
    <mergeCell ref="D682:F682"/>
    <mergeCell ref="E683:F683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- &amp;P -</oddFooter>
  </headerFooter>
  <rowBreaks count="12" manualBreakCount="12">
    <brk id="60" man="true" max="16383" min="0"/>
    <brk id="116" man="true" max="16383" min="0"/>
    <brk id="174" man="true" max="16383" min="0"/>
    <brk id="237" man="true" max="16383" min="0"/>
    <brk id="290" man="true" max="16383" min="0"/>
    <brk id="345" man="true" max="16383" min="0"/>
    <brk id="400" man="true" max="16383" min="0"/>
    <brk id="456" man="true" max="16383" min="0"/>
    <brk id="510" man="true" max="16383" min="0"/>
    <brk id="565" man="true" max="16383" min="0"/>
    <brk id="619" man="true" max="16383" min="0"/>
    <brk id="67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4.99"/>
    <col collapsed="false" customWidth="true" hidden="false" outlineLevel="0" max="8" min="8" style="356" width="25.41"/>
    <col collapsed="false" customWidth="true" hidden="false" outlineLevel="0" max="9" min="9" style="469" width="23.85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595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595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7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7" t="n">
        <v>4</v>
      </c>
      <c r="I10" s="477" t="n">
        <v>5</v>
      </c>
    </row>
    <row r="11" s="98" customFormat="true" ht="18.75" hidden="false" customHeight="false" outlineLevel="0" collapsed="false">
      <c r="A11" s="532" t="s">
        <v>314</v>
      </c>
      <c r="B11" s="565" t="s">
        <v>315</v>
      </c>
      <c r="C11" s="566"/>
      <c r="D11" s="566"/>
      <c r="E11" s="566"/>
      <c r="F11" s="566"/>
      <c r="G11" s="204" t="n">
        <f aca="false">SUM(G12:G33)</f>
        <v>7550000000</v>
      </c>
      <c r="H11" s="533"/>
      <c r="I11" s="534"/>
      <c r="J11" s="483" t="n">
        <f aca="false">TP!N114</f>
        <v>7550000000</v>
      </c>
    </row>
    <row r="12" s="120" customFormat="true" ht="16.5" hidden="false" customHeight="true" outlineLevel="0" collapsed="false">
      <c r="A12" s="513"/>
      <c r="B12" s="596" t="s">
        <v>283</v>
      </c>
      <c r="C12" s="515" t="str">
        <f aca="false">TP!D6</f>
        <v>PROGRAM PENGUATAN PENYELENGGARAN PEMERINTAHAN UMUM</v>
      </c>
      <c r="D12" s="515"/>
      <c r="E12" s="515"/>
      <c r="F12" s="515"/>
      <c r="G12" s="142"/>
      <c r="H12" s="536" t="str">
        <f aca="false">TP!D12</f>
        <v>DITJEN PUM</v>
      </c>
      <c r="I12" s="537"/>
    </row>
    <row r="13" customFormat="false" ht="16.5" hidden="false" customHeight="false" outlineLevel="0" collapsed="false">
      <c r="A13" s="518"/>
      <c r="B13" s="538"/>
      <c r="C13" s="539" t="s">
        <v>284</v>
      </c>
      <c r="D13" s="521" t="str">
        <f aca="false">TP!E8</f>
        <v>Kegiatan Fasilitasi Pencegahan dan Penanggulangan Bencana</v>
      </c>
      <c r="E13" s="521"/>
      <c r="F13" s="521"/>
      <c r="G13" s="147"/>
      <c r="H13" s="540"/>
      <c r="I13" s="541"/>
    </row>
    <row r="14" s="181" customFormat="true" ht="33" hidden="false" customHeight="true" outlineLevel="0" collapsed="false">
      <c r="A14" s="543"/>
      <c r="B14" s="544"/>
      <c r="C14" s="542"/>
      <c r="D14" s="542" t="s">
        <v>285</v>
      </c>
      <c r="E14" s="521" t="str">
        <f aca="false">TP!E10</f>
        <v>Pembangunan Sarpras Pemerintahan dalam rangka Penanganan Bencana </v>
      </c>
      <c r="F14" s="521"/>
      <c r="G14" s="147"/>
      <c r="H14" s="541"/>
      <c r="I14" s="597" t="s">
        <v>414</v>
      </c>
    </row>
    <row r="15" customFormat="false" ht="16.5" hidden="false" customHeight="false" outlineLevel="0" collapsed="false">
      <c r="A15" s="518"/>
      <c r="B15" s="538"/>
      <c r="C15" s="539"/>
      <c r="D15" s="539"/>
      <c r="E15" s="520" t="s">
        <v>34</v>
      </c>
      <c r="F15" s="521" t="str">
        <f aca="false">TP!C115</f>
        <v>Prov. D.I Yogyakarta</v>
      </c>
      <c r="G15" s="147" t="n">
        <f aca="false">TP!E115</f>
        <v>2500000000</v>
      </c>
      <c r="H15" s="540"/>
      <c r="I15" s="597"/>
    </row>
    <row r="16" s="222" customFormat="true" ht="36" hidden="false" customHeight="true" outlineLevel="0" collapsed="false">
      <c r="A16" s="581"/>
      <c r="B16" s="535" t="s">
        <v>286</v>
      </c>
      <c r="C16" s="515" t="str">
        <f aca="false">TP!F6</f>
        <v>PROGRAM PEMBERDAYAAN MASYARAKAT DAN PEMERINTAHAN DESA</v>
      </c>
      <c r="D16" s="515"/>
      <c r="E16" s="515"/>
      <c r="F16" s="515"/>
      <c r="G16" s="142"/>
      <c r="H16" s="488" t="str">
        <f aca="false">TP!F12</f>
        <v>DITJEN PMD</v>
      </c>
      <c r="I16" s="488"/>
    </row>
    <row r="17" s="181" customFormat="true" ht="32.25" hidden="false" customHeight="true" outlineLevel="0" collapsed="false">
      <c r="A17" s="543"/>
      <c r="B17" s="544"/>
      <c r="C17" s="542" t="s">
        <v>284</v>
      </c>
      <c r="D17" s="521" t="str">
        <f aca="false">TP!F8</f>
        <v>Kegiatan Peningkatan Kapasitas Penyelenggaraan Pemerintahan Desa dan Kelurahan</v>
      </c>
      <c r="E17" s="521"/>
      <c r="F17" s="521"/>
      <c r="G17" s="147"/>
      <c r="H17" s="541"/>
      <c r="I17" s="541"/>
    </row>
    <row r="18" customFormat="false" ht="16.5" hidden="false" customHeight="true" outlineLevel="0" collapsed="false">
      <c r="A18" s="518"/>
      <c r="B18" s="538"/>
      <c r="C18" s="539"/>
      <c r="D18" s="539" t="s">
        <v>285</v>
      </c>
      <c r="E18" s="521" t="str">
        <f aca="false">TP!F10</f>
        <v>Pembangunan Sarana dan Prasarana Kantor Desa</v>
      </c>
      <c r="F18" s="521"/>
      <c r="G18" s="147"/>
      <c r="H18" s="540"/>
      <c r="I18" s="554" t="s">
        <v>415</v>
      </c>
    </row>
    <row r="19" customFormat="false" ht="16.5" hidden="false" customHeight="false" outlineLevel="0" collapsed="false">
      <c r="A19" s="518"/>
      <c r="B19" s="538"/>
      <c r="C19" s="539"/>
      <c r="D19" s="539"/>
      <c r="E19" s="520" t="s">
        <v>34</v>
      </c>
      <c r="F19" s="521" t="str">
        <f aca="false">TP!C116</f>
        <v>Kab. Bantul</v>
      </c>
      <c r="G19" s="147" t="n">
        <f aca="false">TP!F116</f>
        <v>210000000</v>
      </c>
      <c r="H19" s="540"/>
      <c r="I19" s="554"/>
    </row>
    <row r="20" customFormat="false" ht="16.5" hidden="false" customHeight="false" outlineLevel="0" collapsed="false">
      <c r="A20" s="518"/>
      <c r="B20" s="538"/>
      <c r="C20" s="539"/>
      <c r="D20" s="539"/>
      <c r="E20" s="520" t="s">
        <v>34</v>
      </c>
      <c r="F20" s="521" t="str">
        <f aca="false">TP!C117</f>
        <v>Kab. Gunung Kidul </v>
      </c>
      <c r="G20" s="147" t="n">
        <f aca="false">TP!F117</f>
        <v>210000000</v>
      </c>
      <c r="H20" s="540"/>
      <c r="I20" s="554"/>
    </row>
    <row r="21" customFormat="false" ht="16.5" hidden="false" customHeight="false" outlineLevel="0" collapsed="false">
      <c r="A21" s="518"/>
      <c r="B21" s="538"/>
      <c r="C21" s="539" t="s">
        <v>287</v>
      </c>
      <c r="D21" s="521" t="str">
        <f aca="false">TP!G8</f>
        <v>Kegiatan Pengembangan Usaha Ekonomi Masyarakat</v>
      </c>
      <c r="E21" s="521"/>
      <c r="F21" s="521"/>
      <c r="G21" s="147"/>
      <c r="H21" s="540"/>
      <c r="I21" s="554"/>
    </row>
    <row r="22" customFormat="false" ht="16.5" hidden="false" customHeight="false" outlineLevel="0" collapsed="false">
      <c r="A22" s="518"/>
      <c r="B22" s="538"/>
      <c r="C22" s="539"/>
      <c r="D22" s="539" t="s">
        <v>285</v>
      </c>
      <c r="E22" s="521" t="str">
        <f aca="false">TP!G10</f>
        <v>Pembangunan Sarana dan Prasarana Pasar Desa </v>
      </c>
      <c r="F22" s="521"/>
      <c r="G22" s="147"/>
      <c r="H22" s="540"/>
      <c r="I22" s="554"/>
    </row>
    <row r="23" customFormat="false" ht="16.5" hidden="false" customHeight="false" outlineLevel="0" collapsed="false">
      <c r="A23" s="518"/>
      <c r="B23" s="538"/>
      <c r="C23" s="539"/>
      <c r="D23" s="539"/>
      <c r="E23" s="520" t="s">
        <v>34</v>
      </c>
      <c r="F23" s="521" t="str">
        <f aca="false">TP!C116</f>
        <v>Kab. Bantul</v>
      </c>
      <c r="G23" s="147" t="n">
        <f aca="false">TP!G116</f>
        <v>215000000</v>
      </c>
      <c r="H23" s="540"/>
      <c r="I23" s="554"/>
    </row>
    <row r="24" customFormat="false" ht="16.5" hidden="false" customHeight="false" outlineLevel="0" collapsed="false">
      <c r="A24" s="518"/>
      <c r="B24" s="538"/>
      <c r="C24" s="539"/>
      <c r="D24" s="539"/>
      <c r="E24" s="520" t="s">
        <v>34</v>
      </c>
      <c r="F24" s="521" t="str">
        <f aca="false">TP!C117</f>
        <v>Kab. Gunung Kidul </v>
      </c>
      <c r="G24" s="147" t="n">
        <f aca="false">TP!G117</f>
        <v>215000000</v>
      </c>
      <c r="H24" s="540"/>
      <c r="I24" s="579"/>
    </row>
    <row r="25" s="222" customFormat="true" ht="33" hidden="false" customHeight="false" outlineLevel="0" collapsed="false">
      <c r="A25" s="581"/>
      <c r="B25" s="535" t="s">
        <v>289</v>
      </c>
      <c r="C25" s="515" t="str">
        <f aca="false">TP!K6</f>
        <v>PROGRAM BINA PEMBANGUNAN DAERAH</v>
      </c>
      <c r="D25" s="515"/>
      <c r="E25" s="515"/>
      <c r="F25" s="515"/>
      <c r="G25" s="142"/>
      <c r="H25" s="488" t="str">
        <f aca="false">TP!K12</f>
        <v>DITJEN BINA BANGDA</v>
      </c>
      <c r="I25" s="598"/>
    </row>
    <row r="26" s="181" customFormat="true" ht="32.25" hidden="false" customHeight="true" outlineLevel="0" collapsed="false">
      <c r="A26" s="543"/>
      <c r="B26" s="544"/>
      <c r="C26" s="542" t="s">
        <v>284</v>
      </c>
      <c r="D26" s="521" t="str">
        <f aca="false">TP!K8</f>
        <v>Kegiatan Dukungan Manajemen dan Pelaksanaan Tugas Teknis Lainnya Ditjen Bina Bangda</v>
      </c>
      <c r="E26" s="521"/>
      <c r="F26" s="521"/>
      <c r="G26" s="147"/>
      <c r="H26" s="541"/>
      <c r="I26" s="554" t="s">
        <v>416</v>
      </c>
    </row>
    <row r="27" s="181" customFormat="true" ht="16.5" hidden="false" customHeight="true" outlineLevel="0" collapsed="false">
      <c r="A27" s="543"/>
      <c r="B27" s="544"/>
      <c r="C27" s="542"/>
      <c r="D27" s="542" t="s">
        <v>285</v>
      </c>
      <c r="E27" s="521" t="str">
        <f aca="false">TP!K10</f>
        <v>Sarana dan Prasarana Pemerintah Daerah</v>
      </c>
      <c r="F27" s="521"/>
      <c r="G27" s="147"/>
      <c r="H27" s="541"/>
      <c r="I27" s="554"/>
    </row>
    <row r="28" s="181" customFormat="true" ht="16.5" hidden="false" customHeight="false" outlineLevel="0" collapsed="false">
      <c r="A28" s="543"/>
      <c r="B28" s="544"/>
      <c r="C28" s="542"/>
      <c r="D28" s="542"/>
      <c r="E28" s="520" t="s">
        <v>34</v>
      </c>
      <c r="F28" s="521" t="str">
        <f aca="false">TP!C117</f>
        <v>Kab. Gunung Kidul </v>
      </c>
      <c r="G28" s="147" t="n">
        <f aca="false">TP!K117</f>
        <v>2000000000</v>
      </c>
      <c r="H28" s="541"/>
      <c r="I28" s="554"/>
    </row>
    <row r="29" s="181" customFormat="true" ht="16.5" hidden="false" customHeight="false" outlineLevel="0" collapsed="false">
      <c r="A29" s="543"/>
      <c r="B29" s="544"/>
      <c r="C29" s="542"/>
      <c r="D29" s="542"/>
      <c r="E29" s="520" t="s">
        <v>34</v>
      </c>
      <c r="F29" s="521" t="str">
        <f aca="false">TP!C118</f>
        <v>Kab. Sleman</v>
      </c>
      <c r="G29" s="147" t="n">
        <f aca="false">TP!K118</f>
        <v>2000000000</v>
      </c>
      <c r="H29" s="541"/>
      <c r="I29" s="579"/>
    </row>
    <row r="30" s="181" customFormat="true" ht="32.25" hidden="false" customHeight="true" outlineLevel="0" collapsed="false">
      <c r="A30" s="543"/>
      <c r="B30" s="544"/>
      <c r="C30" s="542" t="s">
        <v>287</v>
      </c>
      <c r="D30" s="521" t="str">
        <f aca="false">TP!L8</f>
        <v>Kegiatan Fasilitasi Penataan Ruang Daerah dan Lingkungan Hidup di Daerah</v>
      </c>
      <c r="E30" s="521"/>
      <c r="F30" s="521"/>
      <c r="G30" s="147"/>
      <c r="H30" s="541"/>
      <c r="I30" s="554" t="s">
        <v>416</v>
      </c>
    </row>
    <row r="31" s="181" customFormat="true" ht="16.5" hidden="false" customHeight="true" outlineLevel="0" collapsed="false">
      <c r="A31" s="543"/>
      <c r="B31" s="544"/>
      <c r="C31" s="542"/>
      <c r="D31" s="542" t="s">
        <v>285</v>
      </c>
      <c r="E31" s="521" t="str">
        <f aca="false">TP!L10</f>
        <v>Fasilitasi Pembinaan dan Pemberdayaan Masyarakat serta Kapasitas Kelembagaan Penanganan Lahan Kritis</v>
      </c>
      <c r="F31" s="521"/>
      <c r="G31" s="147"/>
      <c r="H31" s="541"/>
      <c r="I31" s="554"/>
    </row>
    <row r="32" s="181" customFormat="true" ht="16.5" hidden="false" customHeight="false" outlineLevel="0" collapsed="false">
      <c r="A32" s="543"/>
      <c r="B32" s="544"/>
      <c r="C32" s="542"/>
      <c r="D32" s="542"/>
      <c r="E32" s="520" t="s">
        <v>34</v>
      </c>
      <c r="F32" s="521" t="str">
        <f aca="false">TP!C117</f>
        <v>Kab. Gunung Kidul </v>
      </c>
      <c r="G32" s="147" t="n">
        <f aca="false">TP!L117</f>
        <v>200000000</v>
      </c>
      <c r="H32" s="541"/>
      <c r="I32" s="554"/>
    </row>
    <row r="33" customFormat="false" ht="12" hidden="false" customHeight="true" outlineLevel="0" collapsed="false">
      <c r="A33" s="526"/>
      <c r="B33" s="555"/>
      <c r="C33" s="556"/>
      <c r="D33" s="556"/>
      <c r="E33" s="528"/>
      <c r="F33" s="580"/>
      <c r="G33" s="162"/>
      <c r="H33" s="564"/>
      <c r="I33" s="599"/>
    </row>
  </sheetData>
  <mergeCells count="22">
    <mergeCell ref="A5:H5"/>
    <mergeCell ref="A6:H6"/>
    <mergeCell ref="A7:H7"/>
    <mergeCell ref="B9:F9"/>
    <mergeCell ref="B10:F10"/>
    <mergeCell ref="C12:F12"/>
    <mergeCell ref="D13:F13"/>
    <mergeCell ref="E14:F14"/>
    <mergeCell ref="I14:I15"/>
    <mergeCell ref="C16:F16"/>
    <mergeCell ref="D17:F17"/>
    <mergeCell ref="E18:F18"/>
    <mergeCell ref="I18:I23"/>
    <mergeCell ref="D21:F21"/>
    <mergeCell ref="E22:F22"/>
    <mergeCell ref="C25:F25"/>
    <mergeCell ref="D26:F26"/>
    <mergeCell ref="I26:I28"/>
    <mergeCell ref="E27:F27"/>
    <mergeCell ref="D30:F30"/>
    <mergeCell ref="I30:I32"/>
    <mergeCell ref="E31:F3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4.99"/>
    <col collapsed="false" customWidth="true" hidden="false" outlineLevel="0" max="8" min="8" style="356" width="25.41"/>
    <col collapsed="false" customWidth="true" hidden="false" outlineLevel="0" max="9" min="9" style="469" width="24.13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595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595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5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5" t="n">
        <v>4</v>
      </c>
      <c r="I10" s="475" t="n">
        <v>5</v>
      </c>
    </row>
    <row r="11" s="98" customFormat="true" ht="18.75" hidden="false" customHeight="false" outlineLevel="0" collapsed="false">
      <c r="A11" s="559" t="s">
        <v>316</v>
      </c>
      <c r="B11" s="560" t="s">
        <v>317</v>
      </c>
      <c r="C11" s="561"/>
      <c r="D11" s="561"/>
      <c r="E11" s="561"/>
      <c r="F11" s="561"/>
      <c r="G11" s="166" t="n">
        <f aca="false">SUM(G13:G40)</f>
        <v>8385000000</v>
      </c>
      <c r="H11" s="562"/>
      <c r="I11" s="600"/>
      <c r="J11" s="483" t="n">
        <f aca="false">TP!N119</f>
        <v>49066965000</v>
      </c>
    </row>
    <row r="12" s="222" customFormat="true" ht="33.75" hidden="false" customHeight="true" outlineLevel="0" collapsed="false">
      <c r="A12" s="581"/>
      <c r="B12" s="535" t="s">
        <v>283</v>
      </c>
      <c r="C12" s="582" t="str">
        <f aca="false">TP!F6</f>
        <v>PROGRAM PEMBERDAYAAN MASYARAKAT DAN PEMERINTAHAN DESA</v>
      </c>
      <c r="D12" s="582"/>
      <c r="E12" s="582"/>
      <c r="F12" s="582"/>
      <c r="G12" s="142"/>
      <c r="H12" s="537" t="str">
        <f aca="false">TP!F12</f>
        <v>DITJEN PMD</v>
      </c>
      <c r="I12" s="537"/>
    </row>
    <row r="13" s="181" customFormat="true" ht="33" hidden="false" customHeight="true" outlineLevel="0" collapsed="false">
      <c r="A13" s="543"/>
      <c r="B13" s="544"/>
      <c r="C13" s="542" t="s">
        <v>284</v>
      </c>
      <c r="D13" s="577" t="str">
        <f aca="false">TP!F8</f>
        <v>Kegiatan Peningkatan Kapasitas Penyelenggaraan Pemerintahan Desa dan Kelurahan</v>
      </c>
      <c r="E13" s="577"/>
      <c r="F13" s="577"/>
      <c r="G13" s="147"/>
      <c r="H13" s="541"/>
      <c r="I13" s="541"/>
    </row>
    <row r="14" customFormat="false" ht="16.5" hidden="false" customHeight="true" outlineLevel="0" collapsed="false">
      <c r="A14" s="518"/>
      <c r="B14" s="538"/>
      <c r="D14" s="539" t="s">
        <v>285</v>
      </c>
      <c r="E14" s="601" t="str">
        <f aca="false">TP!F10</f>
        <v>Pembangunan Sarana dan Prasarana Kantor Desa</v>
      </c>
      <c r="F14" s="601"/>
      <c r="G14" s="147"/>
      <c r="H14" s="540"/>
      <c r="I14" s="554" t="s">
        <v>415</v>
      </c>
    </row>
    <row r="15" customFormat="false" ht="16.5" hidden="false" customHeight="false" outlineLevel="0" collapsed="false">
      <c r="A15" s="518"/>
      <c r="B15" s="538"/>
      <c r="C15" s="539"/>
      <c r="D15" s="539"/>
      <c r="E15" s="520" t="s">
        <v>34</v>
      </c>
      <c r="F15" s="520" t="str">
        <f aca="false">TP!C120</f>
        <v>Kab. Gresik</v>
      </c>
      <c r="G15" s="147" t="n">
        <f aca="false">TP!F120</f>
        <v>210000000</v>
      </c>
      <c r="H15" s="540"/>
      <c r="I15" s="554"/>
    </row>
    <row r="16" customFormat="false" ht="16.5" hidden="false" customHeight="false" outlineLevel="0" collapsed="false">
      <c r="A16" s="518"/>
      <c r="B16" s="538"/>
      <c r="C16" s="539"/>
      <c r="D16" s="539"/>
      <c r="E16" s="520" t="s">
        <v>34</v>
      </c>
      <c r="F16" s="520" t="str">
        <f aca="false">TP!C121</f>
        <v>Kab. Magetan </v>
      </c>
      <c r="G16" s="147" t="n">
        <f aca="false">TP!F121</f>
        <v>210000000</v>
      </c>
      <c r="H16" s="540"/>
      <c r="I16" s="554"/>
    </row>
    <row r="17" customFormat="false" ht="16.5" hidden="false" customHeight="false" outlineLevel="0" collapsed="false">
      <c r="A17" s="518"/>
      <c r="B17" s="538"/>
      <c r="C17" s="539"/>
      <c r="D17" s="539"/>
      <c r="E17" s="520" t="s">
        <v>34</v>
      </c>
      <c r="F17" s="520" t="str">
        <f aca="false">TP!C123</f>
        <v>Kab. Pacitan</v>
      </c>
      <c r="G17" s="147" t="n">
        <f aca="false">TP!F123</f>
        <v>210000000</v>
      </c>
      <c r="H17" s="540"/>
      <c r="I17" s="554"/>
    </row>
    <row r="18" customFormat="false" ht="16.5" hidden="false" customHeight="false" outlineLevel="0" collapsed="false">
      <c r="A18" s="518"/>
      <c r="B18" s="538"/>
      <c r="C18" s="539"/>
      <c r="D18" s="539"/>
      <c r="E18" s="520" t="s">
        <v>34</v>
      </c>
      <c r="F18" s="520" t="str">
        <f aca="false">TP!C127</f>
        <v>Kab. Ponorogo</v>
      </c>
      <c r="G18" s="147" t="n">
        <f aca="false">TP!F127</f>
        <v>210000000</v>
      </c>
      <c r="H18" s="540"/>
      <c r="I18" s="554"/>
    </row>
    <row r="19" customFormat="false" ht="16.5" hidden="false" customHeight="false" outlineLevel="0" collapsed="false">
      <c r="A19" s="518"/>
      <c r="B19" s="538"/>
      <c r="C19" s="539"/>
      <c r="D19" s="539"/>
      <c r="E19" s="520" t="s">
        <v>34</v>
      </c>
      <c r="F19" s="520" t="str">
        <f aca="false">TP!C128</f>
        <v>Kab. Sampang</v>
      </c>
      <c r="G19" s="147" t="n">
        <f aca="false">TP!F128</f>
        <v>210000000</v>
      </c>
      <c r="H19" s="540"/>
      <c r="I19" s="554"/>
    </row>
    <row r="20" s="181" customFormat="true" ht="16.5" hidden="false" customHeight="false" outlineLevel="0" collapsed="false">
      <c r="A20" s="543"/>
      <c r="B20" s="544"/>
      <c r="C20" s="542" t="s">
        <v>287</v>
      </c>
      <c r="D20" s="577" t="str">
        <f aca="false">TP!G8</f>
        <v>Kegiatan Pengembangan Usaha Ekonomi Masyarakat</v>
      </c>
      <c r="E20" s="577"/>
      <c r="F20" s="577"/>
      <c r="G20" s="147"/>
      <c r="H20" s="541"/>
      <c r="I20" s="554"/>
    </row>
    <row r="21" customFormat="false" ht="16.5" hidden="false" customHeight="true" outlineLevel="0" collapsed="false">
      <c r="A21" s="518"/>
      <c r="B21" s="538"/>
      <c r="D21" s="539" t="s">
        <v>285</v>
      </c>
      <c r="E21" s="601" t="str">
        <f aca="false">TP!G10</f>
        <v>Pembangunan Sarana dan Prasarana Pasar Desa </v>
      </c>
      <c r="F21" s="601"/>
      <c r="G21" s="147"/>
      <c r="H21" s="540"/>
      <c r="I21" s="554"/>
    </row>
    <row r="22" customFormat="false" ht="16.5" hidden="false" customHeight="false" outlineLevel="0" collapsed="false">
      <c r="A22" s="518"/>
      <c r="B22" s="538"/>
      <c r="C22" s="539"/>
      <c r="D22" s="539"/>
      <c r="E22" s="520" t="s">
        <v>34</v>
      </c>
      <c r="F22" s="520" t="str">
        <f aca="false">TP!C120</f>
        <v>Kab. Gresik</v>
      </c>
      <c r="G22" s="147" t="n">
        <f aca="false">TP!G120</f>
        <v>115000000</v>
      </c>
      <c r="H22" s="540"/>
      <c r="I22" s="554"/>
    </row>
    <row r="23" customFormat="false" ht="16.5" hidden="false" customHeight="false" outlineLevel="0" collapsed="false">
      <c r="A23" s="518"/>
      <c r="B23" s="538"/>
      <c r="C23" s="539"/>
      <c r="D23" s="539"/>
      <c r="E23" s="520" t="s">
        <v>34</v>
      </c>
      <c r="F23" s="520" t="str">
        <f aca="false">TP!C121</f>
        <v>Kab. Magetan </v>
      </c>
      <c r="G23" s="147" t="n">
        <f aca="false">TP!G121</f>
        <v>115000000</v>
      </c>
      <c r="H23" s="540"/>
      <c r="I23" s="554"/>
    </row>
    <row r="24" customFormat="false" ht="16.5" hidden="false" customHeight="false" outlineLevel="0" collapsed="false">
      <c r="A24" s="518"/>
      <c r="B24" s="538"/>
      <c r="C24" s="539"/>
      <c r="D24" s="539"/>
      <c r="E24" s="520" t="s">
        <v>34</v>
      </c>
      <c r="F24" s="520" t="str">
        <f aca="false">TP!C122</f>
        <v>Kab. Tulungagung</v>
      </c>
      <c r="G24" s="147" t="n">
        <f aca="false">TP!G122</f>
        <v>215000000</v>
      </c>
      <c r="H24" s="540"/>
      <c r="I24" s="554"/>
    </row>
    <row r="25" customFormat="false" ht="16.5" hidden="false" customHeight="false" outlineLevel="0" collapsed="false">
      <c r="A25" s="518"/>
      <c r="B25" s="538"/>
      <c r="C25" s="539"/>
      <c r="D25" s="539"/>
      <c r="E25" s="520" t="s">
        <v>34</v>
      </c>
      <c r="F25" s="520" t="str">
        <f aca="false">TP!C123</f>
        <v>Kab. Pacitan</v>
      </c>
      <c r="G25" s="147" t="n">
        <f aca="false">TP!G123</f>
        <v>215000000</v>
      </c>
      <c r="H25" s="540"/>
      <c r="I25" s="554"/>
    </row>
    <row r="26" customFormat="false" ht="16.5" hidden="false" customHeight="false" outlineLevel="0" collapsed="false">
      <c r="A26" s="518"/>
      <c r="B26" s="538"/>
      <c r="C26" s="539"/>
      <c r="D26" s="539"/>
      <c r="E26" s="520" t="s">
        <v>34</v>
      </c>
      <c r="F26" s="520" t="str">
        <f aca="false">TP!C124</f>
        <v>Kab. Madiun</v>
      </c>
      <c r="G26" s="147" t="n">
        <f aca="false">TP!G124</f>
        <v>215000000</v>
      </c>
      <c r="H26" s="540"/>
      <c r="I26" s="602"/>
    </row>
    <row r="27" customFormat="false" ht="16.5" hidden="false" customHeight="false" outlineLevel="0" collapsed="false">
      <c r="A27" s="518"/>
      <c r="B27" s="538"/>
      <c r="C27" s="539"/>
      <c r="D27" s="539"/>
      <c r="E27" s="520" t="s">
        <v>34</v>
      </c>
      <c r="F27" s="520" t="str">
        <f aca="false">TP!C128</f>
        <v>Kab. Sampang</v>
      </c>
      <c r="G27" s="147" t="n">
        <f aca="false">TP!G128</f>
        <v>115000000</v>
      </c>
      <c r="H27" s="540"/>
      <c r="I27" s="602"/>
    </row>
    <row r="28" customFormat="false" ht="16.5" hidden="false" customHeight="false" outlineLevel="0" collapsed="false">
      <c r="A28" s="518"/>
      <c r="B28" s="538"/>
      <c r="C28" s="539"/>
      <c r="D28" s="539"/>
      <c r="E28" s="520" t="s">
        <v>34</v>
      </c>
      <c r="F28" s="520" t="str">
        <f aca="false">TP!C129</f>
        <v>Kab. Ngawi</v>
      </c>
      <c r="G28" s="147" t="n">
        <f aca="false">TP!G129</f>
        <v>115000000</v>
      </c>
      <c r="H28" s="540"/>
      <c r="I28" s="602"/>
    </row>
    <row r="29" customFormat="false" ht="16.5" hidden="false" customHeight="false" outlineLevel="0" collapsed="false">
      <c r="A29" s="518"/>
      <c r="B29" s="538"/>
      <c r="C29" s="539"/>
      <c r="D29" s="539"/>
      <c r="E29" s="520" t="s">
        <v>34</v>
      </c>
      <c r="F29" s="520" t="str">
        <f aca="false">TP!C130</f>
        <v>Kab. Trenggalek</v>
      </c>
      <c r="G29" s="147" t="n">
        <f aca="false">TP!G130</f>
        <v>115000000</v>
      </c>
      <c r="H29" s="540"/>
      <c r="I29" s="602"/>
    </row>
    <row r="30" customFormat="false" ht="16.5" hidden="false" customHeight="false" outlineLevel="0" collapsed="false">
      <c r="A30" s="518"/>
      <c r="B30" s="538"/>
      <c r="C30" s="539"/>
      <c r="D30" s="539"/>
      <c r="E30" s="520" t="s">
        <v>34</v>
      </c>
      <c r="F30" s="520" t="str">
        <f aca="false">TP!C131</f>
        <v>Kab. Mojokerto</v>
      </c>
      <c r="G30" s="147" t="n">
        <f aca="false">TP!G131</f>
        <v>115000000</v>
      </c>
      <c r="H30" s="540"/>
      <c r="I30" s="602"/>
    </row>
    <row r="31" s="222" customFormat="true" ht="18" hidden="false" customHeight="true" outlineLevel="0" collapsed="false">
      <c r="A31" s="581"/>
      <c r="B31" s="535" t="s">
        <v>286</v>
      </c>
      <c r="C31" s="582" t="str">
        <f aca="false">TP!K6</f>
        <v>PROGRAM BINA PEMBANGUNAN DAERAH</v>
      </c>
      <c r="D31" s="582"/>
      <c r="E31" s="582"/>
      <c r="F31" s="582"/>
      <c r="G31" s="142"/>
      <c r="H31" s="578" t="str">
        <f aca="false">TP!K12</f>
        <v>DITJEN BINA BANGDA</v>
      </c>
      <c r="I31" s="578"/>
    </row>
    <row r="32" s="181" customFormat="true" ht="33" hidden="false" customHeight="true" outlineLevel="0" collapsed="false">
      <c r="A32" s="543"/>
      <c r="B32" s="603"/>
      <c r="C32" s="604" t="s">
        <v>284</v>
      </c>
      <c r="D32" s="605" t="str">
        <f aca="false">TP!K8</f>
        <v>Kegiatan Dukungan Manajemen dan Pelaksanaan Tugas Teknis Lainnya Ditjen Bina Bangda</v>
      </c>
      <c r="E32" s="605"/>
      <c r="F32" s="605"/>
      <c r="G32" s="209"/>
      <c r="H32" s="606"/>
      <c r="I32" s="606"/>
    </row>
    <row r="33" s="181" customFormat="true" ht="16.5" hidden="false" customHeight="true" outlineLevel="0" collapsed="false">
      <c r="A33" s="543"/>
      <c r="B33" s="544"/>
      <c r="C33" s="604"/>
      <c r="D33" s="542" t="s">
        <v>285</v>
      </c>
      <c r="E33" s="577" t="str">
        <f aca="false">TP!K10</f>
        <v>Sarana dan Prasarana Pemerintah Daerah</v>
      </c>
      <c r="F33" s="577"/>
      <c r="G33" s="147"/>
      <c r="H33" s="541"/>
      <c r="I33" s="545" t="s">
        <v>416</v>
      </c>
    </row>
    <row r="34" customFormat="false" ht="16.5" hidden="false" customHeight="false" outlineLevel="0" collapsed="false">
      <c r="A34" s="518"/>
      <c r="B34" s="538"/>
      <c r="C34" s="539"/>
      <c r="D34" s="539"/>
      <c r="E34" s="520" t="s">
        <v>34</v>
      </c>
      <c r="F34" s="520" t="str">
        <f aca="false">TP!C124</f>
        <v>Kab. Madiun</v>
      </c>
      <c r="G34" s="147" t="n">
        <f aca="false">TP!K124</f>
        <v>2000000000</v>
      </c>
      <c r="H34" s="540"/>
      <c r="I34" s="545"/>
    </row>
    <row r="35" customFormat="false" ht="20.25" hidden="false" customHeight="true" outlineLevel="0" collapsed="false">
      <c r="A35" s="518"/>
      <c r="B35" s="538"/>
      <c r="C35" s="539"/>
      <c r="D35" s="539"/>
      <c r="E35" s="520" t="s">
        <v>34</v>
      </c>
      <c r="F35" s="520" t="str">
        <f aca="false">TP!C132</f>
        <v>Kab. Pamekasan</v>
      </c>
      <c r="G35" s="147" t="n">
        <f aca="false">TP!K132</f>
        <v>2000000000</v>
      </c>
      <c r="H35" s="540"/>
      <c r="I35" s="545"/>
    </row>
    <row r="36" s="181" customFormat="true" ht="33" hidden="false" customHeight="true" outlineLevel="0" collapsed="false">
      <c r="A36" s="543"/>
      <c r="B36" s="603"/>
      <c r="C36" s="604" t="s">
        <v>287</v>
      </c>
      <c r="D36" s="605" t="str">
        <f aca="false">TP!L8</f>
        <v>Kegiatan Fasilitasi Penataan Ruang Daerah dan Lingkungan Hidup di Daerah</v>
      </c>
      <c r="E36" s="605"/>
      <c r="F36" s="605"/>
      <c r="G36" s="209"/>
      <c r="H36" s="606"/>
      <c r="I36" s="606"/>
    </row>
    <row r="37" s="181" customFormat="true" ht="16.5" hidden="false" customHeight="true" outlineLevel="0" collapsed="false">
      <c r="A37" s="543"/>
      <c r="B37" s="544"/>
      <c r="C37" s="604"/>
      <c r="D37" s="542" t="s">
        <v>285</v>
      </c>
      <c r="E37" s="577" t="str">
        <f aca="false">TP!L10</f>
        <v>Fasilitasi Pembinaan dan Pemberdayaan Masyarakat serta Kapasitas Kelembagaan Penanganan Lahan Kritis</v>
      </c>
      <c r="F37" s="577"/>
      <c r="G37" s="147"/>
      <c r="H37" s="541"/>
      <c r="I37" s="545" t="s">
        <v>416</v>
      </c>
    </row>
    <row r="38" customFormat="false" ht="16.5" hidden="false" customHeight="false" outlineLevel="0" collapsed="false">
      <c r="A38" s="518"/>
      <c r="B38" s="538"/>
      <c r="C38" s="539"/>
      <c r="D38" s="539"/>
      <c r="E38" s="520" t="s">
        <v>34</v>
      </c>
      <c r="F38" s="520" t="str">
        <f aca="false">TP!C125</f>
        <v>Kab. Bondowoso</v>
      </c>
      <c r="G38" s="147" t="n">
        <f aca="false">TP!L125</f>
        <v>1000000000</v>
      </c>
      <c r="H38" s="540"/>
      <c r="I38" s="545"/>
    </row>
    <row r="39" customFormat="false" ht="19.5" hidden="false" customHeight="true" outlineLevel="0" collapsed="false">
      <c r="A39" s="518"/>
      <c r="B39" s="538"/>
      <c r="C39" s="539"/>
      <c r="D39" s="539"/>
      <c r="E39" s="520" t="s">
        <v>34</v>
      </c>
      <c r="F39" s="520" t="str">
        <f aca="false">TP!C126</f>
        <v>Kab. Bangkalan</v>
      </c>
      <c r="G39" s="147" t="n">
        <f aca="false">TP!L126</f>
        <v>1000000000</v>
      </c>
      <c r="H39" s="540"/>
      <c r="I39" s="545"/>
    </row>
    <row r="40" customFormat="false" ht="15" hidden="false" customHeight="true" outlineLevel="0" collapsed="false">
      <c r="A40" s="526"/>
      <c r="B40" s="555"/>
      <c r="C40" s="556"/>
      <c r="D40" s="556"/>
      <c r="E40" s="528"/>
      <c r="F40" s="556"/>
      <c r="G40" s="162"/>
      <c r="H40" s="564"/>
      <c r="I40" s="530"/>
    </row>
  </sheetData>
  <mergeCells count="18">
    <mergeCell ref="A5:H5"/>
    <mergeCell ref="A6:H6"/>
    <mergeCell ref="A7:H7"/>
    <mergeCell ref="B9:F9"/>
    <mergeCell ref="B10:F10"/>
    <mergeCell ref="C12:F12"/>
    <mergeCell ref="D13:F13"/>
    <mergeCell ref="E14:F14"/>
    <mergeCell ref="I14:I25"/>
    <mergeCell ref="D20:F20"/>
    <mergeCell ref="E21:F21"/>
    <mergeCell ref="C31:F31"/>
    <mergeCell ref="D32:F32"/>
    <mergeCell ref="E33:F33"/>
    <mergeCell ref="I33:I35"/>
    <mergeCell ref="D36:F36"/>
    <mergeCell ref="E37:F37"/>
    <mergeCell ref="I37:I3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4.99"/>
    <col collapsed="false" customWidth="true" hidden="false" outlineLevel="0" max="8" min="8" style="356" width="25.41"/>
    <col collapsed="false" customWidth="true" hidden="false" outlineLevel="0" max="9" min="9" style="469" width="23.85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595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595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5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5" t="n">
        <v>4</v>
      </c>
      <c r="I10" s="475" t="n">
        <v>5</v>
      </c>
    </row>
    <row r="11" s="98" customFormat="true" ht="18.75" hidden="false" customHeight="false" outlineLevel="0" collapsed="false">
      <c r="A11" s="559" t="s">
        <v>318</v>
      </c>
      <c r="B11" s="560" t="s">
        <v>319</v>
      </c>
      <c r="C11" s="561"/>
      <c r="D11" s="561"/>
      <c r="E11" s="561"/>
      <c r="F11" s="561"/>
      <c r="G11" s="166" t="n">
        <f aca="false">SUM(G12:G22)</f>
        <v>4830000000</v>
      </c>
      <c r="H11" s="562"/>
      <c r="I11" s="563"/>
      <c r="J11" s="483" t="n">
        <f aca="false">TP!N135</f>
        <v>4830000000</v>
      </c>
    </row>
    <row r="12" s="222" customFormat="true" ht="33.75" hidden="false" customHeight="true" outlineLevel="0" collapsed="false">
      <c r="A12" s="581"/>
      <c r="B12" s="535" t="s">
        <v>283</v>
      </c>
      <c r="C12" s="582" t="str">
        <f aca="false">TP!F6</f>
        <v>PROGRAM PEMBERDAYAAN MASYARAKAT DAN PEMERINTAHAN DESA</v>
      </c>
      <c r="D12" s="582"/>
      <c r="E12" s="582"/>
      <c r="F12" s="582"/>
      <c r="G12" s="142"/>
      <c r="H12" s="537" t="str">
        <f aca="false">TP!F12</f>
        <v>DITJEN PMD</v>
      </c>
      <c r="I12" s="537"/>
    </row>
    <row r="13" s="181" customFormat="true" ht="19.5" hidden="false" customHeight="true" outlineLevel="0" collapsed="false">
      <c r="A13" s="543"/>
      <c r="B13" s="544"/>
      <c r="C13" s="542" t="s">
        <v>284</v>
      </c>
      <c r="D13" s="577" t="str">
        <f aca="false">TP!G8</f>
        <v>Kegiatan Pengembangan Usaha Ekonomi Masyarakat</v>
      </c>
      <c r="E13" s="577"/>
      <c r="F13" s="577"/>
      <c r="G13" s="147"/>
      <c r="H13" s="541"/>
      <c r="I13" s="541"/>
    </row>
    <row r="14" customFormat="false" ht="19.5" hidden="false" customHeight="true" outlineLevel="0" collapsed="false">
      <c r="A14" s="518"/>
      <c r="B14" s="538"/>
      <c r="C14" s="607"/>
      <c r="D14" s="539" t="s">
        <v>285</v>
      </c>
      <c r="E14" s="601" t="str">
        <f aca="false">TP!G10</f>
        <v>Pembangunan Sarana dan Prasarana Pasar Desa </v>
      </c>
      <c r="F14" s="601"/>
      <c r="G14" s="147"/>
      <c r="H14" s="540"/>
      <c r="I14" s="545" t="s">
        <v>415</v>
      </c>
    </row>
    <row r="15" customFormat="false" ht="21" hidden="false" customHeight="true" outlineLevel="0" collapsed="false">
      <c r="A15" s="518"/>
      <c r="B15" s="538"/>
      <c r="C15" s="539"/>
      <c r="D15" s="539"/>
      <c r="E15" s="520" t="s">
        <v>34</v>
      </c>
      <c r="F15" s="520" t="str">
        <f aca="false">TP!C136</f>
        <v>Kab. Tabanan</v>
      </c>
      <c r="G15" s="147" t="n">
        <f aca="false">TP!G136</f>
        <v>215000000</v>
      </c>
      <c r="H15" s="540"/>
      <c r="I15" s="545"/>
    </row>
    <row r="16" customFormat="false" ht="21" hidden="false" customHeight="true" outlineLevel="0" collapsed="false">
      <c r="A16" s="518"/>
      <c r="B16" s="538"/>
      <c r="C16" s="539"/>
      <c r="D16" s="539"/>
      <c r="E16" s="520" t="s">
        <v>34</v>
      </c>
      <c r="F16" s="520" t="str">
        <f aca="false">TP!C137</f>
        <v>Kab. Badung</v>
      </c>
      <c r="G16" s="147" t="n">
        <f aca="false">TP!G137</f>
        <v>115000000</v>
      </c>
      <c r="H16" s="540"/>
      <c r="I16" s="545"/>
    </row>
    <row r="17" s="222" customFormat="true" ht="19.5" hidden="false" customHeight="true" outlineLevel="0" collapsed="false">
      <c r="A17" s="581"/>
      <c r="B17" s="535" t="s">
        <v>286</v>
      </c>
      <c r="C17" s="582" t="str">
        <f aca="false">TP!K6</f>
        <v>PROGRAM BINA PEMBANGUNAN DAERAH</v>
      </c>
      <c r="D17" s="582"/>
      <c r="E17" s="582"/>
      <c r="F17" s="582"/>
      <c r="G17" s="142"/>
      <c r="H17" s="578" t="str">
        <f aca="false">TP!K12</f>
        <v>DITJEN BINA BANGDA</v>
      </c>
      <c r="I17" s="537"/>
    </row>
    <row r="18" s="181" customFormat="true" ht="19.5" hidden="false" customHeight="true" outlineLevel="0" collapsed="false">
      <c r="A18" s="543"/>
      <c r="B18" s="544"/>
      <c r="C18" s="542" t="s">
        <v>284</v>
      </c>
      <c r="D18" s="577" t="str">
        <f aca="false">TP!K8</f>
        <v>Kegiatan Dukungan Manajemen dan Pelaksanaan Tugas Teknis Lainnya Ditjen Bina Bangda</v>
      </c>
      <c r="E18" s="577"/>
      <c r="F18" s="577"/>
      <c r="G18" s="147"/>
      <c r="H18" s="541"/>
      <c r="I18" s="541"/>
    </row>
    <row r="19" customFormat="false" ht="19.5" hidden="false" customHeight="true" outlineLevel="0" collapsed="false">
      <c r="A19" s="518"/>
      <c r="B19" s="538"/>
      <c r="C19" s="607"/>
      <c r="D19" s="539" t="s">
        <v>285</v>
      </c>
      <c r="E19" s="601" t="str">
        <f aca="false">TP!K10</f>
        <v>Sarana dan Prasarana Pemerintah Daerah</v>
      </c>
      <c r="F19" s="601"/>
      <c r="G19" s="147"/>
      <c r="H19" s="540"/>
      <c r="I19" s="545" t="s">
        <v>415</v>
      </c>
    </row>
    <row r="20" customFormat="false" ht="21" hidden="false" customHeight="true" outlineLevel="0" collapsed="false">
      <c r="A20" s="518"/>
      <c r="B20" s="538"/>
      <c r="C20" s="539"/>
      <c r="D20" s="539"/>
      <c r="E20" s="520" t="s">
        <v>34</v>
      </c>
      <c r="F20" s="520" t="str">
        <f aca="false">TP!C138</f>
        <v>Kab. Bangli</v>
      </c>
      <c r="G20" s="147" t="n">
        <f aca="false">TP!K138</f>
        <v>2000000000</v>
      </c>
      <c r="H20" s="540"/>
      <c r="I20" s="545"/>
    </row>
    <row r="21" customFormat="false" ht="21" hidden="false" customHeight="true" outlineLevel="0" collapsed="false">
      <c r="A21" s="518"/>
      <c r="B21" s="538"/>
      <c r="C21" s="539"/>
      <c r="D21" s="539"/>
      <c r="E21" s="520" t="s">
        <v>34</v>
      </c>
      <c r="F21" s="520" t="str">
        <f aca="false">TP!C139</f>
        <v>Kab. Gianyar</v>
      </c>
      <c r="G21" s="147" t="n">
        <f aca="false">TP!K139</f>
        <v>2500000000</v>
      </c>
      <c r="H21" s="540"/>
      <c r="I21" s="545"/>
    </row>
    <row r="22" customFormat="false" ht="13.5" hidden="false" customHeight="true" outlineLevel="0" collapsed="false">
      <c r="A22" s="526"/>
      <c r="B22" s="555"/>
      <c r="C22" s="556"/>
      <c r="D22" s="556"/>
      <c r="E22" s="528"/>
      <c r="F22" s="528"/>
      <c r="G22" s="162"/>
      <c r="H22" s="564"/>
      <c r="I22" s="599"/>
    </row>
  </sheetData>
  <mergeCells count="13">
    <mergeCell ref="A5:H5"/>
    <mergeCell ref="A6:H6"/>
    <mergeCell ref="A7:H7"/>
    <mergeCell ref="B9:F9"/>
    <mergeCell ref="B10:F10"/>
    <mergeCell ref="C12:F12"/>
    <mergeCell ref="D13:F13"/>
    <mergeCell ref="E14:F14"/>
    <mergeCell ref="I14:I16"/>
    <mergeCell ref="C17:F17"/>
    <mergeCell ref="D18:F18"/>
    <mergeCell ref="E19:F19"/>
    <mergeCell ref="I19:I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3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6.7"/>
    <col collapsed="false" customWidth="true" hidden="false" outlineLevel="0" max="8" min="8" style="356" width="25.41"/>
    <col collapsed="false" customWidth="true" hidden="false" outlineLevel="0" max="9" min="9" style="469" width="23.99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  <c r="AQ6" s="470"/>
      <c r="AR6" s="470"/>
      <c r="AS6" s="470"/>
      <c r="AT6" s="470"/>
      <c r="AU6" s="470"/>
      <c r="AV6" s="470"/>
      <c r="AW6" s="470"/>
      <c r="AX6" s="470"/>
      <c r="AY6" s="470"/>
      <c r="AZ6" s="470"/>
      <c r="BA6" s="470"/>
      <c r="BB6" s="470"/>
      <c r="BC6" s="470"/>
      <c r="BD6" s="470"/>
      <c r="BE6" s="470"/>
      <c r="BF6" s="470"/>
      <c r="BG6" s="470"/>
      <c r="BH6" s="470"/>
      <c r="BI6" s="470"/>
      <c r="BJ6" s="470"/>
      <c r="BK6" s="470"/>
      <c r="BL6" s="470"/>
      <c r="BM6" s="470"/>
      <c r="BN6" s="470"/>
      <c r="BO6" s="470"/>
      <c r="BP6" s="470"/>
      <c r="BQ6" s="470"/>
      <c r="BR6" s="470"/>
      <c r="BS6" s="470"/>
      <c r="BT6" s="470"/>
      <c r="BU6" s="470"/>
      <c r="BV6" s="470"/>
      <c r="BW6" s="470"/>
      <c r="BX6" s="470"/>
      <c r="BY6" s="470"/>
      <c r="BZ6" s="470"/>
      <c r="CA6" s="470"/>
      <c r="CB6" s="470"/>
      <c r="CC6" s="470"/>
      <c r="CD6" s="470"/>
      <c r="CE6" s="470"/>
      <c r="CF6" s="470"/>
      <c r="CG6" s="470"/>
      <c r="CH6" s="470"/>
      <c r="CI6" s="470"/>
      <c r="CJ6" s="470"/>
      <c r="CK6" s="470"/>
      <c r="CL6" s="470"/>
      <c r="CM6" s="470"/>
      <c r="CN6" s="470"/>
      <c r="CO6" s="470"/>
      <c r="CP6" s="470"/>
      <c r="CQ6" s="470"/>
      <c r="CR6" s="470"/>
      <c r="CS6" s="470"/>
      <c r="CT6" s="470"/>
      <c r="CU6" s="470"/>
      <c r="CV6" s="470"/>
      <c r="CW6" s="470"/>
      <c r="CX6" s="470"/>
      <c r="CY6" s="470"/>
      <c r="CZ6" s="470"/>
      <c r="DA6" s="470"/>
      <c r="DB6" s="470"/>
      <c r="DC6" s="470"/>
      <c r="DD6" s="470"/>
      <c r="DE6" s="470"/>
      <c r="DF6" s="470"/>
      <c r="DG6" s="470"/>
      <c r="DH6" s="470"/>
      <c r="DI6" s="470"/>
      <c r="DJ6" s="470"/>
      <c r="DK6" s="470"/>
      <c r="DL6" s="470"/>
      <c r="DM6" s="470"/>
      <c r="DN6" s="470"/>
      <c r="DO6" s="470"/>
      <c r="DP6" s="470"/>
      <c r="DQ6" s="470"/>
      <c r="DR6" s="470"/>
      <c r="DS6" s="470"/>
      <c r="DT6" s="470"/>
      <c r="DU6" s="470"/>
      <c r="DV6" s="470"/>
      <c r="DW6" s="470"/>
      <c r="DX6" s="470"/>
      <c r="DY6" s="470"/>
      <c r="DZ6" s="470"/>
      <c r="EA6" s="470"/>
      <c r="EB6" s="470"/>
      <c r="EC6" s="470"/>
      <c r="ED6" s="470"/>
      <c r="EE6" s="470"/>
      <c r="EF6" s="470"/>
      <c r="EG6" s="470"/>
      <c r="EH6" s="470"/>
      <c r="EI6" s="470"/>
      <c r="EJ6" s="470"/>
      <c r="EK6" s="470"/>
      <c r="EL6" s="470"/>
      <c r="EM6" s="470"/>
      <c r="EN6" s="470"/>
      <c r="EO6" s="470"/>
      <c r="EP6" s="470"/>
      <c r="EQ6" s="470"/>
      <c r="ER6" s="470"/>
      <c r="ES6" s="470"/>
      <c r="ET6" s="470"/>
      <c r="EU6" s="470"/>
      <c r="EV6" s="470"/>
      <c r="EW6" s="470"/>
      <c r="EX6" s="470"/>
      <c r="EY6" s="470"/>
      <c r="EZ6" s="470"/>
      <c r="FA6" s="470"/>
      <c r="FB6" s="470"/>
      <c r="FC6" s="470"/>
      <c r="FD6" s="470"/>
      <c r="FE6" s="470"/>
      <c r="FF6" s="470"/>
      <c r="FG6" s="470"/>
      <c r="FH6" s="470"/>
      <c r="FI6" s="470"/>
      <c r="FJ6" s="470"/>
      <c r="FK6" s="470"/>
      <c r="FL6" s="470"/>
      <c r="FM6" s="470"/>
      <c r="FN6" s="470"/>
      <c r="FO6" s="470"/>
      <c r="FP6" s="470"/>
      <c r="FQ6" s="470"/>
      <c r="FR6" s="470"/>
      <c r="FS6" s="470"/>
      <c r="FT6" s="470"/>
      <c r="FU6" s="470"/>
      <c r="FV6" s="470"/>
      <c r="FW6" s="470"/>
      <c r="FX6" s="470"/>
      <c r="FY6" s="470"/>
      <c r="FZ6" s="470"/>
      <c r="GA6" s="470"/>
      <c r="GB6" s="470"/>
      <c r="GC6" s="470"/>
      <c r="GD6" s="470"/>
      <c r="GE6" s="470"/>
      <c r="GF6" s="470"/>
      <c r="GG6" s="470"/>
      <c r="GH6" s="470"/>
      <c r="GI6" s="470"/>
      <c r="GJ6" s="470"/>
      <c r="GK6" s="470"/>
      <c r="GL6" s="470"/>
      <c r="GM6" s="470"/>
      <c r="GN6" s="470"/>
      <c r="GO6" s="470"/>
      <c r="GP6" s="470"/>
      <c r="GQ6" s="470"/>
      <c r="GR6" s="470"/>
      <c r="GS6" s="470"/>
      <c r="GT6" s="470"/>
      <c r="GU6" s="470"/>
      <c r="GV6" s="470"/>
      <c r="GW6" s="470"/>
      <c r="GX6" s="470"/>
      <c r="GY6" s="470"/>
      <c r="GZ6" s="470"/>
      <c r="HA6" s="470"/>
      <c r="HB6" s="470"/>
      <c r="HC6" s="470"/>
      <c r="HD6" s="470"/>
      <c r="HE6" s="470"/>
      <c r="HF6" s="470"/>
      <c r="HG6" s="470"/>
      <c r="HH6" s="470"/>
      <c r="HI6" s="470"/>
      <c r="HJ6" s="470"/>
      <c r="HK6" s="470"/>
      <c r="HL6" s="470"/>
      <c r="HM6" s="470"/>
      <c r="HN6" s="470"/>
      <c r="HO6" s="470"/>
      <c r="HP6" s="470"/>
      <c r="HQ6" s="470"/>
      <c r="HR6" s="470"/>
      <c r="HS6" s="470"/>
      <c r="HT6" s="470"/>
      <c r="HU6" s="470"/>
      <c r="HV6" s="470"/>
      <c r="HW6" s="470"/>
      <c r="HX6" s="470"/>
      <c r="HY6" s="470"/>
      <c r="HZ6" s="470"/>
      <c r="IA6" s="470"/>
      <c r="IB6" s="470"/>
      <c r="IC6" s="470"/>
      <c r="ID6" s="470"/>
      <c r="IE6" s="470"/>
      <c r="IF6" s="470"/>
      <c r="IG6" s="470"/>
      <c r="IH6" s="470"/>
      <c r="II6" s="470"/>
      <c r="IJ6" s="470"/>
      <c r="IK6" s="470"/>
      <c r="IL6" s="470"/>
      <c r="IM6" s="470"/>
      <c r="IN6" s="470"/>
      <c r="IO6" s="470"/>
      <c r="IP6" s="470"/>
      <c r="IQ6" s="470"/>
      <c r="IR6" s="470"/>
      <c r="IS6" s="470"/>
      <c r="IT6" s="470"/>
      <c r="IU6" s="470"/>
      <c r="IV6" s="470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5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5" t="n">
        <v>4</v>
      </c>
      <c r="I10" s="475" t="n">
        <v>5</v>
      </c>
    </row>
    <row r="11" s="229" customFormat="true" ht="18.75" hidden="false" customHeight="false" outlineLevel="0" collapsed="false">
      <c r="A11" s="559" t="s">
        <v>320</v>
      </c>
      <c r="B11" s="583" t="s">
        <v>321</v>
      </c>
      <c r="C11" s="608"/>
      <c r="D11" s="608"/>
      <c r="E11" s="608"/>
      <c r="F11" s="608"/>
      <c r="G11" s="166" t="n">
        <f aca="false">SUM(G12:G41)</f>
        <v>21560000000</v>
      </c>
      <c r="H11" s="609"/>
      <c r="I11" s="576"/>
      <c r="J11" s="587" t="n">
        <f aca="false">TP!N140</f>
        <v>21560000000</v>
      </c>
    </row>
    <row r="12" s="120" customFormat="true" ht="16.5" hidden="false" customHeight="true" outlineLevel="0" collapsed="false">
      <c r="A12" s="513"/>
      <c r="B12" s="514" t="s">
        <v>283</v>
      </c>
      <c r="C12" s="515" t="str">
        <f aca="false">TP!D6</f>
        <v>PROGRAM PENGUATAN PENYELENGGARAN PEMERINTAHAN UMUM</v>
      </c>
      <c r="D12" s="515"/>
      <c r="E12" s="515"/>
      <c r="F12" s="515"/>
      <c r="G12" s="142"/>
      <c r="H12" s="536" t="str">
        <f aca="false">TP!D12</f>
        <v>DITJEN PUM</v>
      </c>
      <c r="I12" s="576"/>
    </row>
    <row r="13" customFormat="false" ht="34.5" hidden="false" customHeight="true" outlineLevel="0" collapsed="false">
      <c r="A13" s="518"/>
      <c r="B13" s="519"/>
      <c r="C13" s="521" t="s">
        <v>284</v>
      </c>
      <c r="D13" s="521" t="str">
        <f aca="false">TP!D8</f>
        <v>Kegiatan Pengembangan dan Penataan Wilayah Administrasi dan Perbatasan</v>
      </c>
      <c r="E13" s="521"/>
      <c r="F13" s="521"/>
      <c r="G13" s="147"/>
      <c r="H13" s="540"/>
      <c r="I13" s="576"/>
    </row>
    <row r="14" customFormat="false" ht="34.5" hidden="false" customHeight="true" outlineLevel="0" collapsed="false">
      <c r="A14" s="518"/>
      <c r="B14" s="519"/>
      <c r="C14" s="520"/>
      <c r="D14" s="542" t="s">
        <v>285</v>
      </c>
      <c r="E14" s="521" t="str">
        <f aca="false">TP!D10</f>
        <v>Pembangunan Sarana Prasarana di Perbatasan antar Negara dan Pulau-Pulau Kecil Terluar</v>
      </c>
      <c r="F14" s="521"/>
      <c r="G14" s="147"/>
      <c r="H14" s="540"/>
      <c r="I14" s="545" t="s">
        <v>417</v>
      </c>
    </row>
    <row r="15" customFormat="false" ht="16.5" hidden="false" customHeight="false" outlineLevel="0" collapsed="false">
      <c r="A15" s="518"/>
      <c r="B15" s="519"/>
      <c r="C15" s="520"/>
      <c r="D15" s="520"/>
      <c r="E15" s="520" t="s">
        <v>34</v>
      </c>
      <c r="F15" s="521" t="str">
        <f aca="false">TP!C141</f>
        <v>Prov. Kalimantan Barat</v>
      </c>
      <c r="G15" s="147" t="n">
        <f aca="false">TP!D141</f>
        <v>2000000000</v>
      </c>
      <c r="H15" s="540"/>
      <c r="I15" s="545"/>
    </row>
    <row r="16" customFormat="false" ht="16.5" hidden="false" customHeight="false" outlineLevel="0" collapsed="false">
      <c r="A16" s="518"/>
      <c r="B16" s="519"/>
      <c r="C16" s="520"/>
      <c r="D16" s="520"/>
      <c r="E16" s="520" t="s">
        <v>34</v>
      </c>
      <c r="F16" s="521" t="str">
        <f aca="false">TP!C142</f>
        <v>Kab. Sambas</v>
      </c>
      <c r="G16" s="147" t="n">
        <f aca="false">TP!D142</f>
        <v>2000000000</v>
      </c>
      <c r="H16" s="540"/>
      <c r="I16" s="545"/>
    </row>
    <row r="17" customFormat="false" ht="16.5" hidden="false" customHeight="false" outlineLevel="0" collapsed="false">
      <c r="A17" s="518"/>
      <c r="B17" s="519"/>
      <c r="C17" s="520"/>
      <c r="D17" s="520"/>
      <c r="E17" s="520" t="s">
        <v>34</v>
      </c>
      <c r="F17" s="521" t="str">
        <f aca="false">TP!C143</f>
        <v>Kab. Kapuas Hulu</v>
      </c>
      <c r="G17" s="147" t="n">
        <f aca="false">TP!D143</f>
        <v>2000000000</v>
      </c>
      <c r="H17" s="540"/>
      <c r="I17" s="545"/>
    </row>
    <row r="18" customFormat="false" ht="16.5" hidden="false" customHeight="false" outlineLevel="0" collapsed="false">
      <c r="A18" s="518"/>
      <c r="B18" s="519"/>
      <c r="C18" s="520"/>
      <c r="D18" s="520"/>
      <c r="E18" s="520" t="s">
        <v>34</v>
      </c>
      <c r="F18" s="521" t="str">
        <f aca="false">TP!C144</f>
        <v>Kab. Sanggau</v>
      </c>
      <c r="G18" s="147" t="n">
        <f aca="false">TP!D144</f>
        <v>1500000000</v>
      </c>
      <c r="H18" s="540"/>
      <c r="I18" s="545"/>
    </row>
    <row r="19" customFormat="false" ht="16.5" hidden="false" customHeight="false" outlineLevel="0" collapsed="false">
      <c r="A19" s="518"/>
      <c r="B19" s="519"/>
      <c r="C19" s="520"/>
      <c r="D19" s="520"/>
      <c r="E19" s="520" t="s">
        <v>34</v>
      </c>
      <c r="F19" s="521" t="str">
        <f aca="false">TP!C145</f>
        <v>Kab. Sintang</v>
      </c>
      <c r="G19" s="147" t="n">
        <f aca="false">TP!D145</f>
        <v>1500000000</v>
      </c>
      <c r="H19" s="540"/>
      <c r="I19" s="545"/>
    </row>
    <row r="20" customFormat="false" ht="16.5" hidden="false" customHeight="false" outlineLevel="0" collapsed="false">
      <c r="A20" s="518"/>
      <c r="B20" s="519"/>
      <c r="C20" s="520"/>
      <c r="D20" s="520"/>
      <c r="E20" s="520" t="s">
        <v>34</v>
      </c>
      <c r="F20" s="521" t="str">
        <f aca="false">TP!C147</f>
        <v>Kab. Bengkayang</v>
      </c>
      <c r="G20" s="147" t="n">
        <f aca="false">TP!D147</f>
        <v>1000000000</v>
      </c>
      <c r="H20" s="540"/>
      <c r="I20" s="545"/>
    </row>
    <row r="21" customFormat="false" ht="16.5" hidden="false" customHeight="false" outlineLevel="0" collapsed="false">
      <c r="A21" s="518"/>
      <c r="B21" s="519"/>
      <c r="C21" s="521" t="s">
        <v>287</v>
      </c>
      <c r="D21" s="521" t="str">
        <f aca="false">TP!E8</f>
        <v>Kegiatan Fasilitasi Pencegahan dan Penanggulangan Bencana</v>
      </c>
      <c r="E21" s="521"/>
      <c r="F21" s="521"/>
      <c r="G21" s="147"/>
      <c r="H21" s="540"/>
      <c r="I21" s="541"/>
    </row>
    <row r="22" customFormat="false" ht="34.5" hidden="false" customHeight="true" outlineLevel="0" collapsed="false">
      <c r="A22" s="518"/>
      <c r="B22" s="519"/>
      <c r="C22" s="520"/>
      <c r="D22" s="542" t="s">
        <v>285</v>
      </c>
      <c r="E22" s="521" t="str">
        <f aca="false">TP!E10</f>
        <v>Pembangunan Sarpras Pemerintahan dalam rangka Penanganan Bencana </v>
      </c>
      <c r="F22" s="521"/>
      <c r="G22" s="147"/>
      <c r="H22" s="540"/>
      <c r="I22" s="597" t="s">
        <v>414</v>
      </c>
    </row>
    <row r="23" customFormat="false" ht="16.5" hidden="false" customHeight="false" outlineLevel="0" collapsed="false">
      <c r="A23" s="518"/>
      <c r="B23" s="519"/>
      <c r="C23" s="520"/>
      <c r="D23" s="520"/>
      <c r="E23" s="520" t="s">
        <v>34</v>
      </c>
      <c r="F23" s="521" t="str">
        <f aca="false">TP!C141</f>
        <v>Prov. Kalimantan Barat</v>
      </c>
      <c r="G23" s="147" t="n">
        <f aca="false">TP!E141</f>
        <v>2000000000</v>
      </c>
      <c r="H23" s="540"/>
      <c r="I23" s="597"/>
    </row>
    <row r="24" s="120" customFormat="true" ht="16.5" hidden="false" customHeight="false" outlineLevel="0" collapsed="false">
      <c r="A24" s="513"/>
      <c r="B24" s="514" t="s">
        <v>286</v>
      </c>
      <c r="C24" s="515" t="str">
        <f aca="false">TP!F6</f>
        <v>PROGRAM PEMBERDAYAAN MASYARAKAT DAN PEMERINTAHAN DESA</v>
      </c>
      <c r="D24" s="515"/>
      <c r="E24" s="515"/>
      <c r="F24" s="515"/>
      <c r="G24" s="142"/>
      <c r="H24" s="536" t="str">
        <f aca="false">TP!F12</f>
        <v>DITJEN PMD</v>
      </c>
      <c r="I24" s="576"/>
    </row>
    <row r="25" customFormat="false" ht="16.5" hidden="false" customHeight="false" outlineLevel="0" collapsed="false">
      <c r="A25" s="518"/>
      <c r="B25" s="519"/>
      <c r="C25" s="521" t="s">
        <v>284</v>
      </c>
      <c r="D25" s="521" t="str">
        <f aca="false">TP!G8</f>
        <v>Kegiatan Pengembangan Usaha Ekonomi Masyarakat</v>
      </c>
      <c r="E25" s="521"/>
      <c r="F25" s="521"/>
      <c r="G25" s="147"/>
      <c r="H25" s="540"/>
      <c r="I25" s="576"/>
    </row>
    <row r="26" customFormat="false" ht="16.5" hidden="false" customHeight="true" outlineLevel="0" collapsed="false">
      <c r="A26" s="518"/>
      <c r="B26" s="519"/>
      <c r="C26" s="520"/>
      <c r="D26" s="542" t="s">
        <v>285</v>
      </c>
      <c r="E26" s="521" t="str">
        <f aca="false">TP!G10</f>
        <v>Pembangunan Sarana dan Prasarana Pasar Desa </v>
      </c>
      <c r="F26" s="521"/>
      <c r="G26" s="147"/>
      <c r="H26" s="540"/>
      <c r="I26" s="610"/>
    </row>
    <row r="27" customFormat="false" ht="16.5" hidden="false" customHeight="false" outlineLevel="0" collapsed="false">
      <c r="A27" s="518"/>
      <c r="B27" s="519"/>
      <c r="C27" s="520"/>
      <c r="D27" s="520"/>
      <c r="E27" s="520" t="s">
        <v>34</v>
      </c>
      <c r="F27" s="521" t="str">
        <f aca="false">TP!C142</f>
        <v>Kab. Sambas</v>
      </c>
      <c r="G27" s="147" t="n">
        <f aca="false">TP!G142</f>
        <v>115000000</v>
      </c>
      <c r="H27" s="540"/>
      <c r="I27" s="610"/>
    </row>
    <row r="28" customFormat="false" ht="16.5" hidden="false" customHeight="false" outlineLevel="0" collapsed="false">
      <c r="A28" s="518"/>
      <c r="B28" s="519"/>
      <c r="C28" s="520"/>
      <c r="D28" s="520"/>
      <c r="E28" s="520" t="s">
        <v>34</v>
      </c>
      <c r="F28" s="521" t="str">
        <f aca="false">TP!C144</f>
        <v>Kab. Sanggau</v>
      </c>
      <c r="G28" s="147" t="n">
        <f aca="false">TP!G144</f>
        <v>115000000</v>
      </c>
      <c r="H28" s="540"/>
      <c r="I28" s="610"/>
    </row>
    <row r="29" customFormat="false" ht="16.5" hidden="false" customHeight="false" outlineLevel="0" collapsed="false">
      <c r="A29" s="518"/>
      <c r="B29" s="519"/>
      <c r="C29" s="520"/>
      <c r="D29" s="520"/>
      <c r="E29" s="520" t="s">
        <v>34</v>
      </c>
      <c r="F29" s="521" t="str">
        <f aca="false">TP!C146</f>
        <v>Kab. Pontianak</v>
      </c>
      <c r="G29" s="147" t="n">
        <f aca="false">TP!G146</f>
        <v>115000000</v>
      </c>
      <c r="H29" s="540"/>
      <c r="I29" s="610"/>
    </row>
    <row r="30" customFormat="false" ht="16.5" hidden="false" customHeight="false" outlineLevel="0" collapsed="false">
      <c r="A30" s="518"/>
      <c r="B30" s="519"/>
      <c r="C30" s="520"/>
      <c r="D30" s="520"/>
      <c r="E30" s="520" t="s">
        <v>34</v>
      </c>
      <c r="F30" s="521" t="str">
        <f aca="false">TP!C147</f>
        <v>Kab. Bengkayang</v>
      </c>
      <c r="G30" s="147" t="n">
        <f aca="false">TP!G147</f>
        <v>215000000</v>
      </c>
      <c r="H30" s="540"/>
      <c r="I30" s="610"/>
    </row>
    <row r="31" s="120" customFormat="true" ht="33" hidden="false" customHeight="false" outlineLevel="0" collapsed="false">
      <c r="A31" s="513"/>
      <c r="B31" s="514" t="s">
        <v>289</v>
      </c>
      <c r="C31" s="515" t="str">
        <f aca="false">TP!K6</f>
        <v>PROGRAM BINA PEMBANGUNAN DAERAH</v>
      </c>
      <c r="D31" s="515"/>
      <c r="E31" s="515"/>
      <c r="F31" s="515"/>
      <c r="G31" s="142"/>
      <c r="H31" s="611" t="str">
        <f aca="false">TP!K12</f>
        <v>DITJEN BINA BANGDA</v>
      </c>
      <c r="I31" s="576"/>
    </row>
    <row r="32" customFormat="false" ht="16.5" hidden="false" customHeight="false" outlineLevel="0" collapsed="false">
      <c r="A32" s="518"/>
      <c r="B32" s="519"/>
      <c r="C32" s="521" t="s">
        <v>284</v>
      </c>
      <c r="D32" s="521" t="str">
        <f aca="false">TP!K8</f>
        <v>Kegiatan Dukungan Manajemen dan Pelaksanaan Tugas Teknis Lainnya Ditjen Bina Bangda</v>
      </c>
      <c r="E32" s="521"/>
      <c r="F32" s="521"/>
      <c r="G32" s="147"/>
      <c r="H32" s="540"/>
      <c r="I32" s="576"/>
    </row>
    <row r="33" customFormat="false" ht="16.5" hidden="false" customHeight="true" outlineLevel="0" collapsed="false">
      <c r="A33" s="518"/>
      <c r="B33" s="519"/>
      <c r="C33" s="520"/>
      <c r="D33" s="542" t="s">
        <v>285</v>
      </c>
      <c r="E33" s="521" t="str">
        <f aca="false">TP!K10</f>
        <v>Sarana dan Prasarana Pemerintah Daerah</v>
      </c>
      <c r="F33" s="521"/>
      <c r="G33" s="147"/>
      <c r="H33" s="540"/>
      <c r="I33" s="610"/>
    </row>
    <row r="34" customFormat="false" ht="16.5" hidden="false" customHeight="false" outlineLevel="0" collapsed="false">
      <c r="A34" s="518"/>
      <c r="B34" s="519"/>
      <c r="C34" s="520"/>
      <c r="D34" s="520"/>
      <c r="E34" s="520" t="s">
        <v>34</v>
      </c>
      <c r="F34" s="521" t="str">
        <f aca="false">TP!C142</f>
        <v>Kab. Sambas</v>
      </c>
      <c r="G34" s="147" t="n">
        <f aca="false">TP!K142</f>
        <v>2500000000</v>
      </c>
      <c r="H34" s="540"/>
      <c r="I34" s="610"/>
    </row>
    <row r="35" customFormat="false" ht="16.5" hidden="false" customHeight="false" outlineLevel="0" collapsed="false">
      <c r="A35" s="518"/>
      <c r="B35" s="519"/>
      <c r="C35" s="520"/>
      <c r="D35" s="520"/>
      <c r="E35" s="520" t="s">
        <v>34</v>
      </c>
      <c r="F35" s="521" t="str">
        <f aca="false">TP!C143</f>
        <v>Kab. Kapuas Hulu</v>
      </c>
      <c r="G35" s="147" t="n">
        <f aca="false">TP!K143</f>
        <v>2000000000</v>
      </c>
      <c r="H35" s="540"/>
      <c r="I35" s="610"/>
    </row>
    <row r="36" customFormat="false" ht="16.5" hidden="false" customHeight="false" outlineLevel="0" collapsed="false">
      <c r="A36" s="518"/>
      <c r="B36" s="519"/>
      <c r="C36" s="520"/>
      <c r="D36" s="520"/>
      <c r="E36" s="520" t="s">
        <v>34</v>
      </c>
      <c r="F36" s="521" t="str">
        <f aca="false">TP!C145</f>
        <v>Kab. Sintang</v>
      </c>
      <c r="G36" s="147" t="n">
        <f aca="false">TP!K145</f>
        <v>2000000000</v>
      </c>
      <c r="H36" s="540"/>
      <c r="I36" s="610"/>
    </row>
    <row r="37" customFormat="false" ht="16.5" hidden="false" customHeight="false" outlineLevel="0" collapsed="false">
      <c r="A37" s="518"/>
      <c r="B37" s="519"/>
      <c r="C37" s="520"/>
      <c r="D37" s="520"/>
      <c r="E37" s="520" t="s">
        <v>34</v>
      </c>
      <c r="F37" s="521" t="str">
        <f aca="false">TP!C148</f>
        <v>Kota Singkawang</v>
      </c>
      <c r="G37" s="147" t="n">
        <f aca="false">TP!K148</f>
        <v>2500000000</v>
      </c>
      <c r="H37" s="540"/>
      <c r="I37" s="610"/>
    </row>
    <row r="38" customFormat="false" ht="13.5" hidden="false" customHeight="true" outlineLevel="0" collapsed="false">
      <c r="A38" s="526"/>
      <c r="B38" s="555"/>
      <c r="C38" s="556"/>
      <c r="D38" s="556"/>
      <c r="E38" s="528"/>
      <c r="F38" s="528"/>
      <c r="G38" s="162"/>
      <c r="H38" s="564"/>
      <c r="I38" s="599"/>
    </row>
  </sheetData>
  <mergeCells count="80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20"/>
    <mergeCell ref="D21:F21"/>
    <mergeCell ref="E22:F22"/>
    <mergeCell ref="I22:I23"/>
    <mergeCell ref="C24:F24"/>
    <mergeCell ref="D25:F25"/>
    <mergeCell ref="E26:F26"/>
    <mergeCell ref="C31:F31"/>
    <mergeCell ref="D32:F32"/>
    <mergeCell ref="E33:F3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4.99"/>
    <col collapsed="false" customWidth="true" hidden="false" outlineLevel="0" max="8" min="8" style="356" width="25.41"/>
    <col collapsed="false" customWidth="true" hidden="false" outlineLevel="0" max="9" min="9" style="469" width="23.56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  <c r="AQ6" s="470"/>
      <c r="AR6" s="470"/>
      <c r="AS6" s="470"/>
      <c r="AT6" s="470"/>
      <c r="AU6" s="470"/>
      <c r="AV6" s="470"/>
      <c r="AW6" s="470"/>
      <c r="AX6" s="470"/>
      <c r="AY6" s="470"/>
      <c r="AZ6" s="470"/>
      <c r="BA6" s="470"/>
      <c r="BB6" s="470"/>
      <c r="BC6" s="470"/>
      <c r="BD6" s="470"/>
      <c r="BE6" s="470"/>
      <c r="BF6" s="470"/>
      <c r="BG6" s="470"/>
      <c r="BH6" s="470"/>
      <c r="BI6" s="470"/>
      <c r="BJ6" s="470"/>
      <c r="BK6" s="470"/>
      <c r="BL6" s="470"/>
      <c r="BM6" s="470"/>
      <c r="BN6" s="470"/>
      <c r="BO6" s="470"/>
      <c r="BP6" s="470"/>
      <c r="BQ6" s="470"/>
      <c r="BR6" s="470"/>
      <c r="BS6" s="470"/>
      <c r="BT6" s="470"/>
      <c r="BU6" s="470"/>
      <c r="BV6" s="470"/>
      <c r="BW6" s="470"/>
      <c r="BX6" s="470"/>
      <c r="BY6" s="470"/>
      <c r="BZ6" s="470"/>
      <c r="CA6" s="470"/>
      <c r="CB6" s="470"/>
      <c r="CC6" s="470"/>
      <c r="CD6" s="470"/>
      <c r="CE6" s="470"/>
      <c r="CF6" s="470"/>
      <c r="CG6" s="470"/>
      <c r="CH6" s="470"/>
      <c r="CI6" s="470"/>
      <c r="CJ6" s="470"/>
      <c r="CK6" s="470"/>
      <c r="CL6" s="470"/>
      <c r="CM6" s="470"/>
      <c r="CN6" s="470"/>
      <c r="CO6" s="470"/>
      <c r="CP6" s="470"/>
      <c r="CQ6" s="470"/>
      <c r="CR6" s="470"/>
      <c r="CS6" s="470"/>
      <c r="CT6" s="470"/>
      <c r="CU6" s="470"/>
      <c r="CV6" s="470"/>
      <c r="CW6" s="470"/>
      <c r="CX6" s="470"/>
      <c r="CY6" s="470"/>
      <c r="CZ6" s="470"/>
      <c r="DA6" s="470"/>
      <c r="DB6" s="470"/>
      <c r="DC6" s="470"/>
      <c r="DD6" s="470"/>
      <c r="DE6" s="470"/>
      <c r="DF6" s="470"/>
      <c r="DG6" s="470"/>
      <c r="DH6" s="470"/>
      <c r="DI6" s="470"/>
      <c r="DJ6" s="470"/>
      <c r="DK6" s="470"/>
      <c r="DL6" s="470"/>
      <c r="DM6" s="470"/>
      <c r="DN6" s="470"/>
      <c r="DO6" s="470"/>
      <c r="DP6" s="470"/>
      <c r="DQ6" s="470"/>
      <c r="DR6" s="470"/>
      <c r="DS6" s="470"/>
      <c r="DT6" s="470"/>
      <c r="DU6" s="470"/>
      <c r="DV6" s="470"/>
      <c r="DW6" s="470"/>
      <c r="DX6" s="470"/>
      <c r="DY6" s="470"/>
      <c r="DZ6" s="470"/>
      <c r="EA6" s="470"/>
      <c r="EB6" s="470"/>
      <c r="EC6" s="470"/>
      <c r="ED6" s="470"/>
      <c r="EE6" s="470"/>
      <c r="EF6" s="470"/>
      <c r="EG6" s="470"/>
      <c r="EH6" s="470"/>
      <c r="EI6" s="470"/>
      <c r="EJ6" s="470"/>
      <c r="EK6" s="470"/>
      <c r="EL6" s="470"/>
      <c r="EM6" s="470"/>
      <c r="EN6" s="470"/>
      <c r="EO6" s="470"/>
      <c r="EP6" s="470"/>
      <c r="EQ6" s="470"/>
      <c r="ER6" s="470"/>
      <c r="ES6" s="470"/>
      <c r="ET6" s="470"/>
      <c r="EU6" s="470"/>
      <c r="EV6" s="470"/>
      <c r="EW6" s="470"/>
      <c r="EX6" s="470"/>
      <c r="EY6" s="470"/>
      <c r="EZ6" s="470"/>
      <c r="FA6" s="470"/>
      <c r="FB6" s="470"/>
      <c r="FC6" s="470"/>
      <c r="FD6" s="470"/>
      <c r="FE6" s="470"/>
      <c r="FF6" s="470"/>
      <c r="FG6" s="470"/>
      <c r="FH6" s="470"/>
      <c r="FI6" s="470"/>
      <c r="FJ6" s="470"/>
      <c r="FK6" s="470"/>
      <c r="FL6" s="470"/>
      <c r="FM6" s="470"/>
      <c r="FN6" s="470"/>
      <c r="FO6" s="470"/>
      <c r="FP6" s="470"/>
      <c r="FQ6" s="470"/>
      <c r="FR6" s="470"/>
      <c r="FS6" s="470"/>
      <c r="FT6" s="470"/>
      <c r="FU6" s="470"/>
      <c r="FV6" s="470"/>
      <c r="FW6" s="470"/>
      <c r="FX6" s="470"/>
      <c r="FY6" s="470"/>
      <c r="FZ6" s="470"/>
      <c r="GA6" s="470"/>
      <c r="GB6" s="470"/>
      <c r="GC6" s="470"/>
      <c r="GD6" s="470"/>
      <c r="GE6" s="470"/>
      <c r="GF6" s="470"/>
      <c r="GG6" s="470"/>
      <c r="GH6" s="470"/>
      <c r="GI6" s="470"/>
      <c r="GJ6" s="470"/>
      <c r="GK6" s="470"/>
      <c r="GL6" s="470"/>
      <c r="GM6" s="470"/>
      <c r="GN6" s="470"/>
      <c r="GO6" s="470"/>
      <c r="GP6" s="470"/>
      <c r="GQ6" s="470"/>
      <c r="GR6" s="470"/>
      <c r="GS6" s="470"/>
      <c r="GT6" s="470"/>
      <c r="GU6" s="470"/>
      <c r="GV6" s="470"/>
      <c r="GW6" s="470"/>
      <c r="GX6" s="470"/>
      <c r="GY6" s="470"/>
      <c r="GZ6" s="470"/>
      <c r="HA6" s="470"/>
      <c r="HB6" s="470"/>
      <c r="HC6" s="470"/>
      <c r="HD6" s="470"/>
      <c r="HE6" s="470"/>
      <c r="HF6" s="470"/>
      <c r="HG6" s="470"/>
      <c r="HH6" s="470"/>
      <c r="HI6" s="470"/>
      <c r="HJ6" s="470"/>
      <c r="HK6" s="470"/>
      <c r="HL6" s="470"/>
      <c r="HM6" s="470"/>
      <c r="HN6" s="470"/>
      <c r="HO6" s="470"/>
      <c r="HP6" s="470"/>
      <c r="HQ6" s="470"/>
      <c r="HR6" s="470"/>
      <c r="HS6" s="470"/>
      <c r="HT6" s="470"/>
      <c r="HU6" s="470"/>
      <c r="HV6" s="470"/>
      <c r="HW6" s="470"/>
      <c r="HX6" s="470"/>
      <c r="HY6" s="470"/>
      <c r="HZ6" s="470"/>
      <c r="IA6" s="470"/>
      <c r="IB6" s="470"/>
      <c r="IC6" s="470"/>
      <c r="ID6" s="470"/>
      <c r="IE6" s="470"/>
      <c r="IF6" s="470"/>
      <c r="IG6" s="470"/>
      <c r="IH6" s="470"/>
      <c r="II6" s="470"/>
      <c r="IJ6" s="470"/>
      <c r="IK6" s="470"/>
      <c r="IL6" s="470"/>
      <c r="IM6" s="470"/>
      <c r="IN6" s="470"/>
      <c r="IO6" s="470"/>
      <c r="IP6" s="470"/>
      <c r="IQ6" s="470"/>
      <c r="IR6" s="470"/>
      <c r="IS6" s="470"/>
      <c r="IT6" s="470"/>
      <c r="IU6" s="470"/>
      <c r="IV6" s="470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7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7" t="n">
        <v>4</v>
      </c>
      <c r="I10" s="477" t="n">
        <v>5</v>
      </c>
    </row>
    <row r="11" s="229" customFormat="true" ht="18.75" hidden="false" customHeight="false" outlineLevel="0" collapsed="false">
      <c r="A11" s="532" t="s">
        <v>322</v>
      </c>
      <c r="B11" s="479" t="s">
        <v>323</v>
      </c>
      <c r="C11" s="591"/>
      <c r="D11" s="591"/>
      <c r="E11" s="591"/>
      <c r="F11" s="591"/>
      <c r="G11" s="253" t="n">
        <f aca="false">SUM(G12:G24)</f>
        <v>1900000000</v>
      </c>
      <c r="H11" s="584"/>
      <c r="I11" s="612"/>
      <c r="J11" s="587" t="n">
        <f aca="false">TP!N149</f>
        <v>1900000000</v>
      </c>
    </row>
    <row r="12" s="222" customFormat="true" ht="16.5" hidden="false" customHeight="true" outlineLevel="0" collapsed="false">
      <c r="A12" s="581"/>
      <c r="B12" s="514" t="s">
        <v>283</v>
      </c>
      <c r="C12" s="515" t="str">
        <f aca="false">TP!D6</f>
        <v>PROGRAM PENGUATAN PENYELENGGARAN PEMERINTAHAN UMUM</v>
      </c>
      <c r="D12" s="515"/>
      <c r="E12" s="515"/>
      <c r="F12" s="515"/>
      <c r="G12" s="142"/>
      <c r="H12" s="516" t="str">
        <f aca="false">TP!D12</f>
        <v>DITJEN PUM</v>
      </c>
      <c r="I12" s="516"/>
    </row>
    <row r="13" customFormat="false" ht="33.75" hidden="false" customHeight="true" outlineLevel="0" collapsed="false">
      <c r="A13" s="518"/>
      <c r="B13" s="519"/>
      <c r="C13" s="520" t="s">
        <v>284</v>
      </c>
      <c r="D13" s="577" t="str">
        <f aca="false">TP!E8</f>
        <v>Kegiatan Fasilitasi Pencegahan dan Penanggulangan Bencana</v>
      </c>
      <c r="E13" s="577"/>
      <c r="F13" s="577"/>
      <c r="G13" s="147"/>
      <c r="H13" s="613"/>
      <c r="I13" s="614"/>
    </row>
    <row r="14" customFormat="false" ht="33.75" hidden="false" customHeight="true" outlineLevel="0" collapsed="false">
      <c r="A14" s="518"/>
      <c r="B14" s="519"/>
      <c r="C14" s="520"/>
      <c r="D14" s="520" t="s">
        <v>285</v>
      </c>
      <c r="E14" s="521" t="str">
        <f aca="false">TP!E10</f>
        <v>Pembangunan Sarpras Pemerintahan dalam rangka Penanganan Bencana </v>
      </c>
      <c r="F14" s="521"/>
      <c r="G14" s="147"/>
      <c r="H14" s="613"/>
      <c r="I14" s="615" t="s">
        <v>414</v>
      </c>
    </row>
    <row r="15" customFormat="false" ht="17.25" hidden="false" customHeight="true" outlineLevel="0" collapsed="false">
      <c r="A15" s="518"/>
      <c r="B15" s="519"/>
      <c r="C15" s="520"/>
      <c r="D15" s="520"/>
      <c r="E15" s="520" t="s">
        <v>34</v>
      </c>
      <c r="F15" s="521" t="str">
        <f aca="false">TP!C155</f>
        <v>Prov. Kalimantan Tengah</v>
      </c>
      <c r="G15" s="147" t="n">
        <f aca="false">TP!E152</f>
        <v>1250000000</v>
      </c>
      <c r="H15" s="613"/>
      <c r="I15" s="615"/>
    </row>
    <row r="16" s="222" customFormat="true" ht="33" hidden="false" customHeight="true" outlineLevel="0" collapsed="false">
      <c r="A16" s="581"/>
      <c r="B16" s="514" t="s">
        <v>286</v>
      </c>
      <c r="C16" s="515" t="str">
        <f aca="false">TP!F6</f>
        <v>PROGRAM PEMBERDAYAAN MASYARAKAT DAN PEMERINTAHAN DESA</v>
      </c>
      <c r="D16" s="515"/>
      <c r="E16" s="515"/>
      <c r="F16" s="515"/>
      <c r="G16" s="142"/>
      <c r="H16" s="516" t="str">
        <f aca="false">TP!F12</f>
        <v>DITJEN PMD</v>
      </c>
      <c r="I16" s="516"/>
    </row>
    <row r="17" customFormat="false" ht="33" hidden="false" customHeight="true" outlineLevel="0" collapsed="false">
      <c r="A17" s="518"/>
      <c r="B17" s="519"/>
      <c r="C17" s="520" t="s">
        <v>284</v>
      </c>
      <c r="D17" s="577" t="str">
        <f aca="false">TP!F8</f>
        <v>Kegiatan Peningkatan Kapasitas Penyelenggaraan Pemerintahan Desa dan Kelurahan</v>
      </c>
      <c r="E17" s="577"/>
      <c r="F17" s="577"/>
      <c r="G17" s="147"/>
      <c r="H17" s="613"/>
      <c r="I17" s="522"/>
    </row>
    <row r="18" customFormat="false" ht="16.5" hidden="false" customHeight="true" outlineLevel="0" collapsed="false">
      <c r="A18" s="518"/>
      <c r="B18" s="519"/>
      <c r="C18" s="520"/>
      <c r="D18" s="520" t="s">
        <v>285</v>
      </c>
      <c r="E18" s="577" t="str">
        <f aca="false">TP!F10</f>
        <v>Pembangunan Sarana dan Prasarana Kantor Desa</v>
      </c>
      <c r="F18" s="577"/>
      <c r="G18" s="147"/>
      <c r="H18" s="613"/>
      <c r="I18" s="554" t="s">
        <v>415</v>
      </c>
    </row>
    <row r="19" customFormat="false" ht="16.5" hidden="false" customHeight="false" outlineLevel="0" collapsed="false">
      <c r="A19" s="518"/>
      <c r="B19" s="519"/>
      <c r="C19" s="520"/>
      <c r="D19" s="520"/>
      <c r="E19" s="520" t="s">
        <v>34</v>
      </c>
      <c r="F19" s="521" t="str">
        <f aca="false">TP!C151</f>
        <v>Kab. Tanah Laut</v>
      </c>
      <c r="G19" s="147" t="n">
        <f aca="false">TP!F151</f>
        <v>210000000</v>
      </c>
      <c r="H19" s="613"/>
      <c r="I19" s="554"/>
    </row>
    <row r="20" customFormat="false" ht="16.5" hidden="false" customHeight="false" outlineLevel="0" collapsed="false">
      <c r="A20" s="518"/>
      <c r="B20" s="519"/>
      <c r="C20" s="520"/>
      <c r="D20" s="520"/>
      <c r="E20" s="520" t="s">
        <v>34</v>
      </c>
      <c r="F20" s="521" t="str">
        <f aca="false">TP!C153</f>
        <v>Kab. Banjar</v>
      </c>
      <c r="G20" s="147" t="n">
        <f aca="false">TP!F153</f>
        <v>210000000</v>
      </c>
      <c r="H20" s="613"/>
      <c r="I20" s="554"/>
    </row>
    <row r="21" customFormat="false" ht="16.5" hidden="false" customHeight="true" outlineLevel="0" collapsed="false">
      <c r="A21" s="518"/>
      <c r="B21" s="519"/>
      <c r="C21" s="520" t="s">
        <v>287</v>
      </c>
      <c r="D21" s="577" t="str">
        <f aca="false">TP!G8</f>
        <v>Kegiatan Pengembangan Usaha Ekonomi Masyarakat</v>
      </c>
      <c r="E21" s="577"/>
      <c r="F21" s="577"/>
      <c r="G21" s="147"/>
      <c r="H21" s="613"/>
      <c r="I21" s="554"/>
    </row>
    <row r="22" customFormat="false" ht="16.5" hidden="false" customHeight="true" outlineLevel="0" collapsed="false">
      <c r="A22" s="518"/>
      <c r="B22" s="519"/>
      <c r="C22" s="520"/>
      <c r="D22" s="520" t="s">
        <v>285</v>
      </c>
      <c r="E22" s="577" t="str">
        <f aca="false">TP!G10</f>
        <v>Pembangunan Sarana dan Prasarana Pasar Desa </v>
      </c>
      <c r="F22" s="577"/>
      <c r="G22" s="147"/>
      <c r="H22" s="613"/>
      <c r="I22" s="554"/>
    </row>
    <row r="23" customFormat="false" ht="16.5" hidden="false" customHeight="false" outlineLevel="0" collapsed="false">
      <c r="A23" s="518"/>
      <c r="B23" s="519"/>
      <c r="C23" s="520"/>
      <c r="D23" s="520"/>
      <c r="E23" s="520" t="s">
        <v>34</v>
      </c>
      <c r="F23" s="521" t="str">
        <f aca="false">TP!C150</f>
        <v>Kab. Tanah Bumbu</v>
      </c>
      <c r="G23" s="147" t="n">
        <f aca="false">TP!G150</f>
        <v>115000000</v>
      </c>
      <c r="H23" s="613"/>
      <c r="I23" s="554"/>
    </row>
    <row r="24" customFormat="false" ht="16.5" hidden="false" customHeight="false" outlineLevel="0" collapsed="false">
      <c r="A24" s="518"/>
      <c r="B24" s="519"/>
      <c r="C24" s="520"/>
      <c r="D24" s="520"/>
      <c r="E24" s="520" t="s">
        <v>34</v>
      </c>
      <c r="F24" s="521" t="str">
        <f aca="false">TP!C151</f>
        <v>Kab. Tanah Laut</v>
      </c>
      <c r="G24" s="147" t="n">
        <f aca="false">TP!G151</f>
        <v>115000000</v>
      </c>
      <c r="H24" s="613"/>
      <c r="I24" s="554"/>
    </row>
    <row r="25" customFormat="false" ht="17.25" hidden="false" customHeight="true" outlineLevel="0" collapsed="false">
      <c r="A25" s="526"/>
      <c r="B25" s="527"/>
      <c r="C25" s="528"/>
      <c r="D25" s="528"/>
      <c r="E25" s="528"/>
      <c r="F25" s="580"/>
      <c r="G25" s="162"/>
      <c r="H25" s="564"/>
      <c r="I25" s="599"/>
    </row>
  </sheetData>
  <mergeCells count="77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5"/>
    <mergeCell ref="C16:F16"/>
    <mergeCell ref="D17:F17"/>
    <mergeCell ref="E18:F18"/>
    <mergeCell ref="I18:I24"/>
    <mergeCell ref="D21:F21"/>
    <mergeCell ref="E22:F2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4.99"/>
    <col collapsed="false" customWidth="true" hidden="false" outlineLevel="0" max="8" min="8" style="356" width="25.41"/>
    <col collapsed="false" customWidth="true" hidden="false" outlineLevel="0" max="9" min="9" style="469" width="23.85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  <c r="AQ6" s="470"/>
      <c r="AR6" s="470"/>
      <c r="AS6" s="470"/>
      <c r="AT6" s="470"/>
      <c r="AU6" s="470"/>
      <c r="AV6" s="470"/>
      <c r="AW6" s="470"/>
      <c r="AX6" s="470"/>
      <c r="AY6" s="470"/>
      <c r="AZ6" s="470"/>
      <c r="BA6" s="470"/>
      <c r="BB6" s="470"/>
      <c r="BC6" s="470"/>
      <c r="BD6" s="470"/>
      <c r="BE6" s="470"/>
      <c r="BF6" s="470"/>
      <c r="BG6" s="470"/>
      <c r="BH6" s="470"/>
      <c r="BI6" s="470"/>
      <c r="BJ6" s="470"/>
      <c r="BK6" s="470"/>
      <c r="BL6" s="470"/>
      <c r="BM6" s="470"/>
      <c r="BN6" s="470"/>
      <c r="BO6" s="470"/>
      <c r="BP6" s="470"/>
      <c r="BQ6" s="470"/>
      <c r="BR6" s="470"/>
      <c r="BS6" s="470"/>
      <c r="BT6" s="470"/>
      <c r="BU6" s="470"/>
      <c r="BV6" s="470"/>
      <c r="BW6" s="470"/>
      <c r="BX6" s="470"/>
      <c r="BY6" s="470"/>
      <c r="BZ6" s="470"/>
      <c r="CA6" s="470"/>
      <c r="CB6" s="470"/>
      <c r="CC6" s="470"/>
      <c r="CD6" s="470"/>
      <c r="CE6" s="470"/>
      <c r="CF6" s="470"/>
      <c r="CG6" s="470"/>
      <c r="CH6" s="470"/>
      <c r="CI6" s="470"/>
      <c r="CJ6" s="470"/>
      <c r="CK6" s="470"/>
      <c r="CL6" s="470"/>
      <c r="CM6" s="470"/>
      <c r="CN6" s="470"/>
      <c r="CO6" s="470"/>
      <c r="CP6" s="470"/>
      <c r="CQ6" s="470"/>
      <c r="CR6" s="470"/>
      <c r="CS6" s="470"/>
      <c r="CT6" s="470"/>
      <c r="CU6" s="470"/>
      <c r="CV6" s="470"/>
      <c r="CW6" s="470"/>
      <c r="CX6" s="470"/>
      <c r="CY6" s="470"/>
      <c r="CZ6" s="470"/>
      <c r="DA6" s="470"/>
      <c r="DB6" s="470"/>
      <c r="DC6" s="470"/>
      <c r="DD6" s="470"/>
      <c r="DE6" s="470"/>
      <c r="DF6" s="470"/>
      <c r="DG6" s="470"/>
      <c r="DH6" s="470"/>
      <c r="DI6" s="470"/>
      <c r="DJ6" s="470"/>
      <c r="DK6" s="470"/>
      <c r="DL6" s="470"/>
      <c r="DM6" s="470"/>
      <c r="DN6" s="470"/>
      <c r="DO6" s="470"/>
      <c r="DP6" s="470"/>
      <c r="DQ6" s="470"/>
      <c r="DR6" s="470"/>
      <c r="DS6" s="470"/>
      <c r="DT6" s="470"/>
      <c r="DU6" s="470"/>
      <c r="DV6" s="470"/>
      <c r="DW6" s="470"/>
      <c r="DX6" s="470"/>
      <c r="DY6" s="470"/>
      <c r="DZ6" s="470"/>
      <c r="EA6" s="470"/>
      <c r="EB6" s="470"/>
      <c r="EC6" s="470"/>
      <c r="ED6" s="470"/>
      <c r="EE6" s="470"/>
      <c r="EF6" s="470"/>
      <c r="EG6" s="470"/>
      <c r="EH6" s="470"/>
      <c r="EI6" s="470"/>
      <c r="EJ6" s="470"/>
      <c r="EK6" s="470"/>
      <c r="EL6" s="470"/>
      <c r="EM6" s="470"/>
      <c r="EN6" s="470"/>
      <c r="EO6" s="470"/>
      <c r="EP6" s="470"/>
      <c r="EQ6" s="470"/>
      <c r="ER6" s="470"/>
      <c r="ES6" s="470"/>
      <c r="ET6" s="470"/>
      <c r="EU6" s="470"/>
      <c r="EV6" s="470"/>
      <c r="EW6" s="470"/>
      <c r="EX6" s="470"/>
      <c r="EY6" s="470"/>
      <c r="EZ6" s="470"/>
      <c r="FA6" s="470"/>
      <c r="FB6" s="470"/>
      <c r="FC6" s="470"/>
      <c r="FD6" s="470"/>
      <c r="FE6" s="470"/>
      <c r="FF6" s="470"/>
      <c r="FG6" s="470"/>
      <c r="FH6" s="470"/>
      <c r="FI6" s="470"/>
      <c r="FJ6" s="470"/>
      <c r="FK6" s="470"/>
      <c r="FL6" s="470"/>
      <c r="FM6" s="470"/>
      <c r="FN6" s="470"/>
      <c r="FO6" s="470"/>
      <c r="FP6" s="470"/>
      <c r="FQ6" s="470"/>
      <c r="FR6" s="470"/>
      <c r="FS6" s="470"/>
      <c r="FT6" s="470"/>
      <c r="FU6" s="470"/>
      <c r="FV6" s="470"/>
      <c r="FW6" s="470"/>
      <c r="FX6" s="470"/>
      <c r="FY6" s="470"/>
      <c r="FZ6" s="470"/>
      <c r="GA6" s="470"/>
      <c r="GB6" s="470"/>
      <c r="GC6" s="470"/>
      <c r="GD6" s="470"/>
      <c r="GE6" s="470"/>
      <c r="GF6" s="470"/>
      <c r="GG6" s="470"/>
      <c r="GH6" s="470"/>
      <c r="GI6" s="470"/>
      <c r="GJ6" s="470"/>
      <c r="GK6" s="470"/>
      <c r="GL6" s="470"/>
      <c r="GM6" s="470"/>
      <c r="GN6" s="470"/>
      <c r="GO6" s="470"/>
      <c r="GP6" s="470"/>
      <c r="GQ6" s="470"/>
      <c r="GR6" s="470"/>
      <c r="GS6" s="470"/>
      <c r="GT6" s="470"/>
      <c r="GU6" s="470"/>
      <c r="GV6" s="470"/>
      <c r="GW6" s="470"/>
      <c r="GX6" s="470"/>
      <c r="GY6" s="470"/>
      <c r="GZ6" s="470"/>
      <c r="HA6" s="470"/>
      <c r="HB6" s="470"/>
      <c r="HC6" s="470"/>
      <c r="HD6" s="470"/>
      <c r="HE6" s="470"/>
      <c r="HF6" s="470"/>
      <c r="HG6" s="470"/>
      <c r="HH6" s="470"/>
      <c r="HI6" s="470"/>
      <c r="HJ6" s="470"/>
      <c r="HK6" s="470"/>
      <c r="HL6" s="470"/>
      <c r="HM6" s="470"/>
      <c r="HN6" s="470"/>
      <c r="HO6" s="470"/>
      <c r="HP6" s="470"/>
      <c r="HQ6" s="470"/>
      <c r="HR6" s="470"/>
      <c r="HS6" s="470"/>
      <c r="HT6" s="470"/>
      <c r="HU6" s="470"/>
      <c r="HV6" s="470"/>
      <c r="HW6" s="470"/>
      <c r="HX6" s="470"/>
      <c r="HY6" s="470"/>
      <c r="HZ6" s="470"/>
      <c r="IA6" s="470"/>
      <c r="IB6" s="470"/>
      <c r="IC6" s="470"/>
      <c r="ID6" s="470"/>
      <c r="IE6" s="470"/>
      <c r="IF6" s="470"/>
      <c r="IG6" s="470"/>
      <c r="IH6" s="470"/>
      <c r="II6" s="470"/>
      <c r="IJ6" s="470"/>
      <c r="IK6" s="470"/>
      <c r="IL6" s="470"/>
      <c r="IM6" s="470"/>
      <c r="IN6" s="470"/>
      <c r="IO6" s="470"/>
      <c r="IP6" s="470"/>
      <c r="IQ6" s="470"/>
      <c r="IR6" s="470"/>
      <c r="IS6" s="470"/>
      <c r="IT6" s="470"/>
      <c r="IU6" s="470"/>
      <c r="IV6" s="470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5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5" t="n">
        <v>4</v>
      </c>
      <c r="I10" s="475" t="n">
        <v>5</v>
      </c>
    </row>
    <row r="11" s="229" customFormat="true" ht="18.75" hidden="false" customHeight="false" outlineLevel="0" collapsed="false">
      <c r="A11" s="559" t="s">
        <v>324</v>
      </c>
      <c r="B11" s="583" t="s">
        <v>325</v>
      </c>
      <c r="C11" s="608"/>
      <c r="D11" s="608"/>
      <c r="E11" s="608"/>
      <c r="F11" s="608"/>
      <c r="G11" s="616" t="n">
        <f aca="false">SUM(G12:G24)</f>
        <v>2115000000</v>
      </c>
      <c r="H11" s="609"/>
      <c r="I11" s="600"/>
      <c r="J11" s="587" t="n">
        <f aca="false">TP!N154</f>
        <v>4115000000</v>
      </c>
    </row>
    <row r="12" s="120" customFormat="true" ht="16.5" hidden="false" customHeight="true" outlineLevel="0" collapsed="false">
      <c r="A12" s="513"/>
      <c r="B12" s="514" t="s">
        <v>283</v>
      </c>
      <c r="C12" s="515" t="str">
        <f aca="false">TP!D6</f>
        <v>PROGRAM PENGUATAN PENYELENGGARAN PEMERINTAHAN UMUM</v>
      </c>
      <c r="D12" s="515"/>
      <c r="E12" s="515"/>
      <c r="F12" s="515"/>
      <c r="G12" s="142"/>
      <c r="H12" s="536" t="str">
        <f aca="false">TP!D12</f>
        <v>DITJEN PUM</v>
      </c>
      <c r="I12" s="537"/>
    </row>
    <row r="13" customFormat="false" ht="16.5" hidden="false" customHeight="false" outlineLevel="0" collapsed="false">
      <c r="A13" s="518"/>
      <c r="B13" s="519"/>
      <c r="C13" s="521" t="s">
        <v>284</v>
      </c>
      <c r="D13" s="521" t="str">
        <f aca="false">TP!E8</f>
        <v>Kegiatan Fasilitasi Pencegahan dan Penanggulangan Bencana</v>
      </c>
      <c r="E13" s="521"/>
      <c r="F13" s="521"/>
      <c r="G13" s="147"/>
      <c r="H13" s="540"/>
      <c r="I13" s="541"/>
    </row>
    <row r="14" customFormat="false" ht="34.5" hidden="false" customHeight="true" outlineLevel="0" collapsed="false">
      <c r="A14" s="518"/>
      <c r="B14" s="617"/>
      <c r="C14" s="548"/>
      <c r="D14" s="618" t="s">
        <v>285</v>
      </c>
      <c r="E14" s="549" t="str">
        <f aca="false">TP!E10</f>
        <v>Pembangunan Sarpras Pemerintahan dalam rangka Penanganan Bencana </v>
      </c>
      <c r="F14" s="549"/>
      <c r="G14" s="157"/>
      <c r="H14" s="550"/>
      <c r="I14" s="499" t="s">
        <v>414</v>
      </c>
    </row>
    <row r="15" customFormat="false" ht="19.5" hidden="false" customHeight="true" outlineLevel="0" collapsed="false">
      <c r="A15" s="518"/>
      <c r="B15" s="619"/>
      <c r="C15" s="570"/>
      <c r="D15" s="570"/>
      <c r="E15" s="570" t="s">
        <v>34</v>
      </c>
      <c r="F15" s="620" t="str">
        <f aca="false">TP!C155</f>
        <v>Prov. Kalimantan Tengah</v>
      </c>
      <c r="G15" s="209" t="n">
        <f aca="false">TP!E155</f>
        <v>2000000000</v>
      </c>
      <c r="H15" s="571"/>
      <c r="I15" s="499"/>
    </row>
    <row r="16" s="222" customFormat="true" ht="34.5" hidden="false" customHeight="true" outlineLevel="0" collapsed="false">
      <c r="A16" s="581"/>
      <c r="B16" s="514" t="s">
        <v>286</v>
      </c>
      <c r="C16" s="515" t="str">
        <f aca="false">TP!F6</f>
        <v>PROGRAM PEMBERDAYAAN MASYARAKAT DAN PEMERINTAHAN DESA</v>
      </c>
      <c r="D16" s="515"/>
      <c r="E16" s="515"/>
      <c r="F16" s="515"/>
      <c r="G16" s="142"/>
      <c r="H16" s="537" t="str">
        <f aca="false">TP!F12</f>
        <v>DITJEN PMD</v>
      </c>
      <c r="I16" s="517"/>
    </row>
    <row r="17" customFormat="false" ht="16.5" hidden="false" customHeight="false" outlineLevel="0" collapsed="false">
      <c r="A17" s="518"/>
      <c r="B17" s="519"/>
      <c r="C17" s="520" t="s">
        <v>284</v>
      </c>
      <c r="D17" s="521" t="str">
        <f aca="false">TP!G8</f>
        <v>Kegiatan Pengembangan Usaha Ekonomi Masyarakat</v>
      </c>
      <c r="E17" s="521"/>
      <c r="F17" s="521"/>
      <c r="G17" s="147"/>
      <c r="H17" s="540"/>
      <c r="I17" s="541"/>
    </row>
    <row r="18" customFormat="false" ht="16.5" hidden="false" customHeight="true" outlineLevel="0" collapsed="false">
      <c r="A18" s="518"/>
      <c r="B18" s="519"/>
      <c r="C18" s="520"/>
      <c r="D18" s="520" t="s">
        <v>285</v>
      </c>
      <c r="E18" s="521" t="str">
        <f aca="false">TP!G10</f>
        <v>Pembangunan Sarana dan Prasarana Pasar Desa </v>
      </c>
      <c r="F18" s="521"/>
      <c r="G18" s="147"/>
      <c r="H18" s="540"/>
      <c r="I18" s="525" t="s">
        <v>415</v>
      </c>
    </row>
    <row r="19" customFormat="false" ht="16.5" hidden="false" customHeight="false" outlineLevel="0" collapsed="false">
      <c r="A19" s="518"/>
      <c r="B19" s="519"/>
      <c r="C19" s="520"/>
      <c r="D19" s="520"/>
      <c r="E19" s="520" t="s">
        <v>34</v>
      </c>
      <c r="F19" s="521" t="str">
        <f aca="false">TP!C156</f>
        <v>Kab. Kota Waringin Barat</v>
      </c>
      <c r="G19" s="147" t="n">
        <f aca="false">TP!G156</f>
        <v>115000000</v>
      </c>
      <c r="H19" s="540"/>
      <c r="I19" s="525"/>
    </row>
    <row r="20" s="222" customFormat="true" ht="33" hidden="false" customHeight="false" outlineLevel="0" collapsed="false">
      <c r="A20" s="581"/>
      <c r="B20" s="514" t="s">
        <v>289</v>
      </c>
      <c r="C20" s="515" t="str">
        <f aca="false">TP!K6</f>
        <v>PROGRAM BINA PEMBANGUNAN DAERAH</v>
      </c>
      <c r="D20" s="515"/>
      <c r="E20" s="515"/>
      <c r="F20" s="515"/>
      <c r="G20" s="142"/>
      <c r="H20" s="578" t="str">
        <f aca="false">TP!K12</f>
        <v>DITJEN BINA BANGDA</v>
      </c>
      <c r="I20" s="525"/>
    </row>
    <row r="21" customFormat="false" ht="16.5" hidden="false" customHeight="false" outlineLevel="0" collapsed="false">
      <c r="A21" s="518"/>
      <c r="B21" s="519"/>
      <c r="C21" s="520" t="s">
        <v>284</v>
      </c>
      <c r="D21" s="521" t="str">
        <f aca="false">TP!K8</f>
        <v>Kegiatan Dukungan Manajemen dan Pelaksanaan Tugas Teknis Lainnya Ditjen Bina Bangda</v>
      </c>
      <c r="E21" s="521"/>
      <c r="F21" s="521"/>
      <c r="G21" s="147"/>
      <c r="H21" s="540"/>
      <c r="I21" s="525"/>
    </row>
    <row r="22" customFormat="false" ht="16.5" hidden="false" customHeight="true" outlineLevel="0" collapsed="false">
      <c r="A22" s="518"/>
      <c r="B22" s="519"/>
      <c r="C22" s="520"/>
      <c r="D22" s="520" t="s">
        <v>285</v>
      </c>
      <c r="E22" s="521" t="str">
        <f aca="false">TP!K10</f>
        <v>Sarana dan Prasarana Pemerintah Daerah</v>
      </c>
      <c r="F22" s="521"/>
      <c r="G22" s="147"/>
      <c r="H22" s="540"/>
      <c r="I22" s="525"/>
    </row>
    <row r="23" customFormat="false" ht="16.5" hidden="false" customHeight="false" outlineLevel="0" collapsed="false">
      <c r="A23" s="518"/>
      <c r="B23" s="519"/>
      <c r="C23" s="520"/>
      <c r="D23" s="520"/>
      <c r="E23" s="520" t="s">
        <v>34</v>
      </c>
      <c r="F23" s="521" t="str">
        <f aca="false">TP!C156</f>
        <v>Kab. Kota Waringin Barat</v>
      </c>
      <c r="G23" s="147" t="n">
        <f aca="false">TP!K156</f>
        <v>0</v>
      </c>
      <c r="H23" s="540"/>
      <c r="I23" s="525"/>
    </row>
    <row r="24" customFormat="false" ht="22.5" hidden="false" customHeight="true" outlineLevel="0" collapsed="false">
      <c r="A24" s="526"/>
      <c r="B24" s="621"/>
      <c r="C24" s="622"/>
      <c r="D24" s="622"/>
      <c r="E24" s="622"/>
      <c r="F24" s="622"/>
      <c r="G24" s="623"/>
      <c r="H24" s="624"/>
      <c r="I24" s="525"/>
    </row>
  </sheetData>
  <mergeCells count="78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5"/>
    <mergeCell ref="C16:F16"/>
    <mergeCell ref="D17:F17"/>
    <mergeCell ref="E18:F18"/>
    <mergeCell ref="I18:I24"/>
    <mergeCell ref="C20:F20"/>
    <mergeCell ref="D21:F21"/>
    <mergeCell ref="E22:F2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4.85"/>
    <col collapsed="false" customWidth="true" hidden="false" outlineLevel="0" max="8" min="8" style="356" width="25.41"/>
    <col collapsed="false" customWidth="true" hidden="false" outlineLevel="0" max="9" min="9" style="469" width="23.85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  <c r="AQ6" s="470"/>
      <c r="AR6" s="470"/>
      <c r="AS6" s="470"/>
      <c r="AT6" s="470"/>
      <c r="AU6" s="470"/>
      <c r="AV6" s="470"/>
      <c r="AW6" s="470"/>
      <c r="AX6" s="470"/>
      <c r="AY6" s="470"/>
      <c r="AZ6" s="470"/>
      <c r="BA6" s="470"/>
      <c r="BB6" s="470"/>
      <c r="BC6" s="470"/>
      <c r="BD6" s="470"/>
      <c r="BE6" s="470"/>
      <c r="BF6" s="470"/>
      <c r="BG6" s="470"/>
      <c r="BH6" s="470"/>
      <c r="BI6" s="470"/>
      <c r="BJ6" s="470"/>
      <c r="BK6" s="470"/>
      <c r="BL6" s="470"/>
      <c r="BM6" s="470"/>
      <c r="BN6" s="470"/>
      <c r="BO6" s="470"/>
      <c r="BP6" s="470"/>
      <c r="BQ6" s="470"/>
      <c r="BR6" s="470"/>
      <c r="BS6" s="470"/>
      <c r="BT6" s="470"/>
      <c r="BU6" s="470"/>
      <c r="BV6" s="470"/>
      <c r="BW6" s="470"/>
      <c r="BX6" s="470"/>
      <c r="BY6" s="470"/>
      <c r="BZ6" s="470"/>
      <c r="CA6" s="470"/>
      <c r="CB6" s="470"/>
      <c r="CC6" s="470"/>
      <c r="CD6" s="470"/>
      <c r="CE6" s="470"/>
      <c r="CF6" s="470"/>
      <c r="CG6" s="470"/>
      <c r="CH6" s="470"/>
      <c r="CI6" s="470"/>
      <c r="CJ6" s="470"/>
      <c r="CK6" s="470"/>
      <c r="CL6" s="470"/>
      <c r="CM6" s="470"/>
      <c r="CN6" s="470"/>
      <c r="CO6" s="470"/>
      <c r="CP6" s="470"/>
      <c r="CQ6" s="470"/>
      <c r="CR6" s="470"/>
      <c r="CS6" s="470"/>
      <c r="CT6" s="470"/>
      <c r="CU6" s="470"/>
      <c r="CV6" s="470"/>
      <c r="CW6" s="470"/>
      <c r="CX6" s="470"/>
      <c r="CY6" s="470"/>
      <c r="CZ6" s="470"/>
      <c r="DA6" s="470"/>
      <c r="DB6" s="470"/>
      <c r="DC6" s="470"/>
      <c r="DD6" s="470"/>
      <c r="DE6" s="470"/>
      <c r="DF6" s="470"/>
      <c r="DG6" s="470"/>
      <c r="DH6" s="470"/>
      <c r="DI6" s="470"/>
      <c r="DJ6" s="470"/>
      <c r="DK6" s="470"/>
      <c r="DL6" s="470"/>
      <c r="DM6" s="470"/>
      <c r="DN6" s="470"/>
      <c r="DO6" s="470"/>
      <c r="DP6" s="470"/>
      <c r="DQ6" s="470"/>
      <c r="DR6" s="470"/>
      <c r="DS6" s="470"/>
      <c r="DT6" s="470"/>
      <c r="DU6" s="470"/>
      <c r="DV6" s="470"/>
      <c r="DW6" s="470"/>
      <c r="DX6" s="470"/>
      <c r="DY6" s="470"/>
      <c r="DZ6" s="470"/>
      <c r="EA6" s="470"/>
      <c r="EB6" s="470"/>
      <c r="EC6" s="470"/>
      <c r="ED6" s="470"/>
      <c r="EE6" s="470"/>
      <c r="EF6" s="470"/>
      <c r="EG6" s="470"/>
      <c r="EH6" s="470"/>
      <c r="EI6" s="470"/>
      <c r="EJ6" s="470"/>
      <c r="EK6" s="470"/>
      <c r="EL6" s="470"/>
      <c r="EM6" s="470"/>
      <c r="EN6" s="470"/>
      <c r="EO6" s="470"/>
      <c r="EP6" s="470"/>
      <c r="EQ6" s="470"/>
      <c r="ER6" s="470"/>
      <c r="ES6" s="470"/>
      <c r="ET6" s="470"/>
      <c r="EU6" s="470"/>
      <c r="EV6" s="470"/>
      <c r="EW6" s="470"/>
      <c r="EX6" s="470"/>
      <c r="EY6" s="470"/>
      <c r="EZ6" s="470"/>
      <c r="FA6" s="470"/>
      <c r="FB6" s="470"/>
      <c r="FC6" s="470"/>
      <c r="FD6" s="470"/>
      <c r="FE6" s="470"/>
      <c r="FF6" s="470"/>
      <c r="FG6" s="470"/>
      <c r="FH6" s="470"/>
      <c r="FI6" s="470"/>
      <c r="FJ6" s="470"/>
      <c r="FK6" s="470"/>
      <c r="FL6" s="470"/>
      <c r="FM6" s="470"/>
      <c r="FN6" s="470"/>
      <c r="FO6" s="470"/>
      <c r="FP6" s="470"/>
      <c r="FQ6" s="470"/>
      <c r="FR6" s="470"/>
      <c r="FS6" s="470"/>
      <c r="FT6" s="470"/>
      <c r="FU6" s="470"/>
      <c r="FV6" s="470"/>
      <c r="FW6" s="470"/>
      <c r="FX6" s="470"/>
      <c r="FY6" s="470"/>
      <c r="FZ6" s="470"/>
      <c r="GA6" s="470"/>
      <c r="GB6" s="470"/>
      <c r="GC6" s="470"/>
      <c r="GD6" s="470"/>
      <c r="GE6" s="470"/>
      <c r="GF6" s="470"/>
      <c r="GG6" s="470"/>
      <c r="GH6" s="470"/>
      <c r="GI6" s="470"/>
      <c r="GJ6" s="470"/>
      <c r="GK6" s="470"/>
      <c r="GL6" s="470"/>
      <c r="GM6" s="470"/>
      <c r="GN6" s="470"/>
      <c r="GO6" s="470"/>
      <c r="GP6" s="470"/>
      <c r="GQ6" s="470"/>
      <c r="GR6" s="470"/>
      <c r="GS6" s="470"/>
      <c r="GT6" s="470"/>
      <c r="GU6" s="470"/>
      <c r="GV6" s="470"/>
      <c r="GW6" s="470"/>
      <c r="GX6" s="470"/>
      <c r="GY6" s="470"/>
      <c r="GZ6" s="470"/>
      <c r="HA6" s="470"/>
      <c r="HB6" s="470"/>
      <c r="HC6" s="470"/>
      <c r="HD6" s="470"/>
      <c r="HE6" s="470"/>
      <c r="HF6" s="470"/>
      <c r="HG6" s="470"/>
      <c r="HH6" s="470"/>
      <c r="HI6" s="470"/>
      <c r="HJ6" s="470"/>
      <c r="HK6" s="470"/>
      <c r="HL6" s="470"/>
      <c r="HM6" s="470"/>
      <c r="HN6" s="470"/>
      <c r="HO6" s="470"/>
      <c r="HP6" s="470"/>
      <c r="HQ6" s="470"/>
      <c r="HR6" s="470"/>
      <c r="HS6" s="470"/>
      <c r="HT6" s="470"/>
      <c r="HU6" s="470"/>
      <c r="HV6" s="470"/>
      <c r="HW6" s="470"/>
      <c r="HX6" s="470"/>
      <c r="HY6" s="470"/>
      <c r="HZ6" s="470"/>
      <c r="IA6" s="470"/>
      <c r="IB6" s="470"/>
      <c r="IC6" s="470"/>
      <c r="ID6" s="470"/>
      <c r="IE6" s="470"/>
      <c r="IF6" s="470"/>
      <c r="IG6" s="470"/>
      <c r="IH6" s="470"/>
      <c r="II6" s="470"/>
      <c r="IJ6" s="470"/>
      <c r="IK6" s="470"/>
      <c r="IL6" s="470"/>
      <c r="IM6" s="470"/>
      <c r="IN6" s="470"/>
      <c r="IO6" s="470"/>
      <c r="IP6" s="470"/>
      <c r="IQ6" s="470"/>
      <c r="IR6" s="470"/>
      <c r="IS6" s="470"/>
      <c r="IT6" s="470"/>
      <c r="IU6" s="470"/>
      <c r="IV6" s="470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5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5" t="n">
        <v>4</v>
      </c>
      <c r="I10" s="475" t="n">
        <v>5</v>
      </c>
    </row>
    <row r="11" s="229" customFormat="true" ht="18.75" hidden="false" customHeight="false" outlineLevel="0" collapsed="false">
      <c r="A11" s="559" t="s">
        <v>326</v>
      </c>
      <c r="B11" s="583" t="s">
        <v>327</v>
      </c>
      <c r="C11" s="608"/>
      <c r="D11" s="608"/>
      <c r="E11" s="608"/>
      <c r="F11" s="608"/>
      <c r="G11" s="616" t="n">
        <f aca="false">SUM(G13:G22)</f>
        <v>3845000000</v>
      </c>
      <c r="H11" s="609"/>
      <c r="I11" s="576"/>
      <c r="J11" s="587" t="n">
        <f aca="false">TP!N158</f>
        <v>3845000000</v>
      </c>
    </row>
    <row r="12" s="222" customFormat="true" ht="16.5" hidden="false" customHeight="true" outlineLevel="0" collapsed="false">
      <c r="A12" s="625"/>
      <c r="B12" s="535" t="s">
        <v>283</v>
      </c>
      <c r="C12" s="582" t="str">
        <f aca="false">TP!D6</f>
        <v>PROGRAM PENGUATAN PENYELENGGARAN PEMERINTAHAN UMUM</v>
      </c>
      <c r="D12" s="582"/>
      <c r="E12" s="582"/>
      <c r="F12" s="582"/>
      <c r="G12" s="626"/>
      <c r="H12" s="516" t="str">
        <f aca="false">TP!D12</f>
        <v>DITJEN PUM</v>
      </c>
      <c r="I12" s="576"/>
    </row>
    <row r="13" s="181" customFormat="true" ht="34.5" hidden="false" customHeight="true" outlineLevel="0" collapsed="false">
      <c r="A13" s="627"/>
      <c r="B13" s="544"/>
      <c r="C13" s="542" t="s">
        <v>284</v>
      </c>
      <c r="D13" s="577" t="str">
        <f aca="false">TP!D8</f>
        <v>Kegiatan Pengembangan dan Penataan Wilayah Administrasi dan Perbatasan</v>
      </c>
      <c r="E13" s="577"/>
      <c r="F13" s="577"/>
      <c r="G13" s="628"/>
      <c r="H13" s="522"/>
      <c r="I13" s="576"/>
    </row>
    <row r="14" s="266" customFormat="true" ht="33" hidden="false" customHeight="true" outlineLevel="0" collapsed="false">
      <c r="A14" s="629"/>
      <c r="B14" s="519"/>
      <c r="C14" s="520"/>
      <c r="D14" s="520" t="s">
        <v>285</v>
      </c>
      <c r="E14" s="577" t="str">
        <f aca="false">TP!D10</f>
        <v>Pembangunan Sarana Prasarana di Perbatasan antar Negara dan Pulau-Pulau Kecil Terluar</v>
      </c>
      <c r="F14" s="577"/>
      <c r="G14" s="630"/>
      <c r="H14" s="630"/>
      <c r="I14" s="497" t="s">
        <v>417</v>
      </c>
    </row>
    <row r="15" s="181" customFormat="true" ht="16.5" hidden="false" customHeight="false" outlineLevel="0" collapsed="false">
      <c r="A15" s="627"/>
      <c r="B15" s="544"/>
      <c r="C15" s="542"/>
      <c r="D15" s="542"/>
      <c r="E15" s="520" t="s">
        <v>34</v>
      </c>
      <c r="F15" s="631" t="str">
        <f aca="false">TP!C159</f>
        <v>Kab. Kutai Barat</v>
      </c>
      <c r="G15" s="147" t="n">
        <f aca="false">TP!D159</f>
        <v>2000000000</v>
      </c>
      <c r="H15" s="522"/>
      <c r="I15" s="497"/>
    </row>
    <row r="16" s="181" customFormat="true" ht="16.5" hidden="false" customHeight="false" outlineLevel="0" collapsed="false">
      <c r="A16" s="627"/>
      <c r="B16" s="544"/>
      <c r="C16" s="542"/>
      <c r="D16" s="542"/>
      <c r="E16" s="520" t="s">
        <v>34</v>
      </c>
      <c r="F16" s="631" t="str">
        <f aca="false">TP!C160</f>
        <v>Kab. Nunukan</v>
      </c>
      <c r="G16" s="147" t="n">
        <f aca="false">TP!D160</f>
        <v>1500000000</v>
      </c>
      <c r="H16" s="522"/>
      <c r="I16" s="497"/>
    </row>
    <row r="17" s="271" customFormat="true" ht="36" hidden="false" customHeight="true" outlineLevel="0" collapsed="false">
      <c r="A17" s="625"/>
      <c r="B17" s="632" t="s">
        <v>286</v>
      </c>
      <c r="C17" s="582" t="str">
        <f aca="false">TP!F6</f>
        <v>PROGRAM PEMBERDAYAAN MASYARAKAT DAN PEMERINTAHAN DESA</v>
      </c>
      <c r="D17" s="582"/>
      <c r="E17" s="582"/>
      <c r="F17" s="582"/>
      <c r="G17" s="147"/>
      <c r="H17" s="516" t="str">
        <f aca="false">TP!F12</f>
        <v>DITJEN PMD</v>
      </c>
      <c r="I17" s="516"/>
    </row>
    <row r="18" customFormat="false" ht="16.5" hidden="false" customHeight="false" outlineLevel="0" collapsed="false">
      <c r="A18" s="633"/>
      <c r="B18" s="538"/>
      <c r="C18" s="539" t="s">
        <v>284</v>
      </c>
      <c r="D18" s="634" t="str">
        <f aca="false">TP!G8</f>
        <v>Kegiatan Pengembangan Usaha Ekonomi Masyarakat</v>
      </c>
      <c r="E18" s="634"/>
      <c r="F18" s="634"/>
      <c r="G18" s="147"/>
      <c r="H18" s="613"/>
      <c r="I18" s="522"/>
    </row>
    <row r="19" customFormat="false" ht="16.5" hidden="false" customHeight="true" outlineLevel="0" collapsed="false">
      <c r="A19" s="633"/>
      <c r="B19" s="538"/>
      <c r="C19" s="539"/>
      <c r="D19" s="542" t="s">
        <v>285</v>
      </c>
      <c r="E19" s="634" t="str">
        <f aca="false">TP!G10</f>
        <v>Pembangunan Sarana dan Prasarana Pasar Desa </v>
      </c>
      <c r="F19" s="634"/>
      <c r="G19" s="147"/>
      <c r="H19" s="613"/>
      <c r="I19" s="525" t="s">
        <v>415</v>
      </c>
    </row>
    <row r="20" customFormat="false" ht="16.5" hidden="false" customHeight="false" outlineLevel="0" collapsed="false">
      <c r="A20" s="633"/>
      <c r="B20" s="538"/>
      <c r="C20" s="539"/>
      <c r="D20" s="539"/>
      <c r="E20" s="520" t="s">
        <v>34</v>
      </c>
      <c r="F20" s="635" t="str">
        <f aca="false">TP!C160</f>
        <v>Kab. Nunukan</v>
      </c>
      <c r="G20" s="147" t="n">
        <f aca="false">TP!G160</f>
        <v>115000000</v>
      </c>
      <c r="H20" s="613"/>
      <c r="I20" s="525"/>
    </row>
    <row r="21" customFormat="false" ht="16.5" hidden="false" customHeight="false" outlineLevel="0" collapsed="false">
      <c r="A21" s="633"/>
      <c r="B21" s="538"/>
      <c r="C21" s="539"/>
      <c r="D21" s="539"/>
      <c r="E21" s="520" t="s">
        <v>34</v>
      </c>
      <c r="F21" s="635" t="str">
        <f aca="false">TP!C161</f>
        <v>Kab. Kutai Kertanegara</v>
      </c>
      <c r="G21" s="147" t="n">
        <f aca="false">TP!G161</f>
        <v>115000000</v>
      </c>
      <c r="H21" s="613"/>
      <c r="I21" s="525"/>
    </row>
    <row r="22" customFormat="false" ht="16.5" hidden="false" customHeight="false" outlineLevel="0" collapsed="false">
      <c r="A22" s="633"/>
      <c r="B22" s="538"/>
      <c r="C22" s="539"/>
      <c r="D22" s="539"/>
      <c r="E22" s="520" t="s">
        <v>34</v>
      </c>
      <c r="F22" s="635" t="str">
        <f aca="false">TP!C162</f>
        <v>Kab. Penajam Paser Utara</v>
      </c>
      <c r="G22" s="147" t="n">
        <f aca="false">TP!G162</f>
        <v>115000000</v>
      </c>
      <c r="H22" s="613"/>
      <c r="I22" s="525"/>
    </row>
    <row r="23" customFormat="false" ht="17.25" hidden="false" customHeight="false" outlineLevel="0" collapsed="false">
      <c r="A23" s="636"/>
      <c r="B23" s="555"/>
      <c r="C23" s="556"/>
      <c r="D23" s="556"/>
      <c r="E23" s="528"/>
      <c r="F23" s="637"/>
      <c r="G23" s="275"/>
      <c r="H23" s="526"/>
      <c r="I23" s="525"/>
    </row>
  </sheetData>
  <mergeCells count="75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6"/>
    <mergeCell ref="C17:F17"/>
    <mergeCell ref="D18:F18"/>
    <mergeCell ref="E19:F19"/>
    <mergeCell ref="I19:I2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6.7"/>
    <col collapsed="false" customWidth="true" hidden="false" outlineLevel="0" max="8" min="8" style="356" width="25.41"/>
    <col collapsed="false" customWidth="true" hidden="false" outlineLevel="0" max="9" min="9" style="469" width="23.85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  <c r="AQ6" s="470"/>
      <c r="AR6" s="470"/>
      <c r="AS6" s="470"/>
      <c r="AT6" s="470"/>
      <c r="AU6" s="470"/>
      <c r="AV6" s="470"/>
      <c r="AW6" s="470"/>
      <c r="AX6" s="470"/>
      <c r="AY6" s="470"/>
      <c r="AZ6" s="470"/>
      <c r="BA6" s="470"/>
      <c r="BB6" s="470"/>
      <c r="BC6" s="470"/>
      <c r="BD6" s="470"/>
      <c r="BE6" s="470"/>
      <c r="BF6" s="470"/>
      <c r="BG6" s="470"/>
      <c r="BH6" s="470"/>
      <c r="BI6" s="470"/>
      <c r="BJ6" s="470"/>
      <c r="BK6" s="470"/>
      <c r="BL6" s="470"/>
      <c r="BM6" s="470"/>
      <c r="BN6" s="470"/>
      <c r="BO6" s="470"/>
      <c r="BP6" s="470"/>
      <c r="BQ6" s="470"/>
      <c r="BR6" s="470"/>
      <c r="BS6" s="470"/>
      <c r="BT6" s="470"/>
      <c r="BU6" s="470"/>
      <c r="BV6" s="470"/>
      <c r="BW6" s="470"/>
      <c r="BX6" s="470"/>
      <c r="BY6" s="470"/>
      <c r="BZ6" s="470"/>
      <c r="CA6" s="470"/>
      <c r="CB6" s="470"/>
      <c r="CC6" s="470"/>
      <c r="CD6" s="470"/>
      <c r="CE6" s="470"/>
      <c r="CF6" s="470"/>
      <c r="CG6" s="470"/>
      <c r="CH6" s="470"/>
      <c r="CI6" s="470"/>
      <c r="CJ6" s="470"/>
      <c r="CK6" s="470"/>
      <c r="CL6" s="470"/>
      <c r="CM6" s="470"/>
      <c r="CN6" s="470"/>
      <c r="CO6" s="470"/>
      <c r="CP6" s="470"/>
      <c r="CQ6" s="470"/>
      <c r="CR6" s="470"/>
      <c r="CS6" s="470"/>
      <c r="CT6" s="470"/>
      <c r="CU6" s="470"/>
      <c r="CV6" s="470"/>
      <c r="CW6" s="470"/>
      <c r="CX6" s="470"/>
      <c r="CY6" s="470"/>
      <c r="CZ6" s="470"/>
      <c r="DA6" s="470"/>
      <c r="DB6" s="470"/>
      <c r="DC6" s="470"/>
      <c r="DD6" s="470"/>
      <c r="DE6" s="470"/>
      <c r="DF6" s="470"/>
      <c r="DG6" s="470"/>
      <c r="DH6" s="470"/>
      <c r="DI6" s="470"/>
      <c r="DJ6" s="470"/>
      <c r="DK6" s="470"/>
      <c r="DL6" s="470"/>
      <c r="DM6" s="470"/>
      <c r="DN6" s="470"/>
      <c r="DO6" s="470"/>
      <c r="DP6" s="470"/>
      <c r="DQ6" s="470"/>
      <c r="DR6" s="470"/>
      <c r="DS6" s="470"/>
      <c r="DT6" s="470"/>
      <c r="DU6" s="470"/>
      <c r="DV6" s="470"/>
      <c r="DW6" s="470"/>
      <c r="DX6" s="470"/>
      <c r="DY6" s="470"/>
      <c r="DZ6" s="470"/>
      <c r="EA6" s="470"/>
      <c r="EB6" s="470"/>
      <c r="EC6" s="470"/>
      <c r="ED6" s="470"/>
      <c r="EE6" s="470"/>
      <c r="EF6" s="470"/>
      <c r="EG6" s="470"/>
      <c r="EH6" s="470"/>
      <c r="EI6" s="470"/>
      <c r="EJ6" s="470"/>
      <c r="EK6" s="470"/>
      <c r="EL6" s="470"/>
      <c r="EM6" s="470"/>
      <c r="EN6" s="470"/>
      <c r="EO6" s="470"/>
      <c r="EP6" s="470"/>
      <c r="EQ6" s="470"/>
      <c r="ER6" s="470"/>
      <c r="ES6" s="470"/>
      <c r="ET6" s="470"/>
      <c r="EU6" s="470"/>
      <c r="EV6" s="470"/>
      <c r="EW6" s="470"/>
      <c r="EX6" s="470"/>
      <c r="EY6" s="470"/>
      <c r="EZ6" s="470"/>
      <c r="FA6" s="470"/>
      <c r="FB6" s="470"/>
      <c r="FC6" s="470"/>
      <c r="FD6" s="470"/>
      <c r="FE6" s="470"/>
      <c r="FF6" s="470"/>
      <c r="FG6" s="470"/>
      <c r="FH6" s="470"/>
      <c r="FI6" s="470"/>
      <c r="FJ6" s="470"/>
      <c r="FK6" s="470"/>
      <c r="FL6" s="470"/>
      <c r="FM6" s="470"/>
      <c r="FN6" s="470"/>
      <c r="FO6" s="470"/>
      <c r="FP6" s="470"/>
      <c r="FQ6" s="470"/>
      <c r="FR6" s="470"/>
      <c r="FS6" s="470"/>
      <c r="FT6" s="470"/>
      <c r="FU6" s="470"/>
      <c r="FV6" s="470"/>
      <c r="FW6" s="470"/>
      <c r="FX6" s="470"/>
      <c r="FY6" s="470"/>
      <c r="FZ6" s="470"/>
      <c r="GA6" s="470"/>
      <c r="GB6" s="470"/>
      <c r="GC6" s="470"/>
      <c r="GD6" s="470"/>
      <c r="GE6" s="470"/>
      <c r="GF6" s="470"/>
      <c r="GG6" s="470"/>
      <c r="GH6" s="470"/>
      <c r="GI6" s="470"/>
      <c r="GJ6" s="470"/>
      <c r="GK6" s="470"/>
      <c r="GL6" s="470"/>
      <c r="GM6" s="470"/>
      <c r="GN6" s="470"/>
      <c r="GO6" s="470"/>
      <c r="GP6" s="470"/>
      <c r="GQ6" s="470"/>
      <c r="GR6" s="470"/>
      <c r="GS6" s="470"/>
      <c r="GT6" s="470"/>
      <c r="GU6" s="470"/>
      <c r="GV6" s="470"/>
      <c r="GW6" s="470"/>
      <c r="GX6" s="470"/>
      <c r="GY6" s="470"/>
      <c r="GZ6" s="470"/>
      <c r="HA6" s="470"/>
      <c r="HB6" s="470"/>
      <c r="HC6" s="470"/>
      <c r="HD6" s="470"/>
      <c r="HE6" s="470"/>
      <c r="HF6" s="470"/>
      <c r="HG6" s="470"/>
      <c r="HH6" s="470"/>
      <c r="HI6" s="470"/>
      <c r="HJ6" s="470"/>
      <c r="HK6" s="470"/>
      <c r="HL6" s="470"/>
      <c r="HM6" s="470"/>
      <c r="HN6" s="470"/>
      <c r="HO6" s="470"/>
      <c r="HP6" s="470"/>
      <c r="HQ6" s="470"/>
      <c r="HR6" s="470"/>
      <c r="HS6" s="470"/>
      <c r="HT6" s="470"/>
      <c r="HU6" s="470"/>
      <c r="HV6" s="470"/>
      <c r="HW6" s="470"/>
      <c r="HX6" s="470"/>
      <c r="HY6" s="470"/>
      <c r="HZ6" s="470"/>
      <c r="IA6" s="470"/>
      <c r="IB6" s="470"/>
      <c r="IC6" s="470"/>
      <c r="ID6" s="470"/>
      <c r="IE6" s="470"/>
      <c r="IF6" s="470"/>
      <c r="IG6" s="470"/>
      <c r="IH6" s="470"/>
      <c r="II6" s="470"/>
      <c r="IJ6" s="470"/>
      <c r="IK6" s="470"/>
      <c r="IL6" s="470"/>
      <c r="IM6" s="470"/>
      <c r="IN6" s="470"/>
      <c r="IO6" s="470"/>
      <c r="IP6" s="470"/>
      <c r="IQ6" s="470"/>
      <c r="IR6" s="470"/>
      <c r="IS6" s="470"/>
      <c r="IT6" s="470"/>
      <c r="IU6" s="470"/>
      <c r="IV6" s="470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5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5" t="n">
        <v>4</v>
      </c>
      <c r="I10" s="475" t="n">
        <v>5</v>
      </c>
    </row>
    <row r="11" s="280" customFormat="true" ht="18.75" hidden="false" customHeight="false" outlineLevel="0" collapsed="false">
      <c r="A11" s="638" t="s">
        <v>328</v>
      </c>
      <c r="B11" s="583" t="s">
        <v>329</v>
      </c>
      <c r="C11" s="608"/>
      <c r="D11" s="608"/>
      <c r="E11" s="608"/>
      <c r="F11" s="609"/>
      <c r="G11" s="616" t="n">
        <f aca="false">SUM(G12:G40)</f>
        <v>22725000000</v>
      </c>
      <c r="H11" s="639"/>
      <c r="I11" s="576"/>
      <c r="J11" s="640" t="n">
        <f aca="false">TP!N163</f>
        <v>36151815000</v>
      </c>
    </row>
    <row r="12" s="120" customFormat="true" ht="16.5" hidden="false" customHeight="true" outlineLevel="0" collapsed="false">
      <c r="A12" s="641"/>
      <c r="B12" s="514" t="s">
        <v>283</v>
      </c>
      <c r="C12" s="582" t="str">
        <f aca="false">TP!D6</f>
        <v>PROGRAM PENGUATAN PENYELENGGARAN PEMERINTAHAN UMUM</v>
      </c>
      <c r="D12" s="582"/>
      <c r="E12" s="582"/>
      <c r="F12" s="582"/>
      <c r="G12" s="282"/>
      <c r="H12" s="642" t="str">
        <f aca="false">TP!D12</f>
        <v>DITJEN PUM</v>
      </c>
      <c r="I12" s="576"/>
    </row>
    <row r="13" customFormat="false" ht="32.25" hidden="false" customHeight="true" outlineLevel="0" collapsed="false">
      <c r="A13" s="633"/>
      <c r="B13" s="519"/>
      <c r="C13" s="520" t="s">
        <v>284</v>
      </c>
      <c r="D13" s="577" t="str">
        <f aca="false">TP!D8</f>
        <v>Kegiatan Pengembangan dan Penataan Wilayah Administrasi dan Perbatasan</v>
      </c>
      <c r="E13" s="577"/>
      <c r="F13" s="577"/>
      <c r="G13" s="284"/>
      <c r="H13" s="613"/>
      <c r="I13" s="576"/>
    </row>
    <row r="14" customFormat="false" ht="34.5" hidden="false" customHeight="true" outlineLevel="0" collapsed="false">
      <c r="A14" s="633"/>
      <c r="B14" s="519"/>
      <c r="C14" s="520"/>
      <c r="D14" s="520" t="s">
        <v>285</v>
      </c>
      <c r="E14" s="577" t="str">
        <f aca="false">TP!D10</f>
        <v>Pembangunan Sarana Prasarana di Perbatasan antar Negara dan Pulau-Pulau Kecil Terluar</v>
      </c>
      <c r="F14" s="577"/>
      <c r="G14" s="284"/>
      <c r="H14" s="613"/>
      <c r="I14" s="497" t="s">
        <v>417</v>
      </c>
    </row>
    <row r="15" customFormat="false" ht="16.5" hidden="false" customHeight="false" outlineLevel="0" collapsed="false">
      <c r="A15" s="633"/>
      <c r="B15" s="519"/>
      <c r="C15" s="520"/>
      <c r="D15" s="520"/>
      <c r="E15" s="643" t="s">
        <v>34</v>
      </c>
      <c r="F15" s="577" t="str">
        <f aca="false">TP!C164</f>
        <v>Kab. Kep. Sangihe</v>
      </c>
      <c r="G15" s="147" t="n">
        <f aca="false">TP!D164</f>
        <v>1500000000</v>
      </c>
      <c r="H15" s="613"/>
      <c r="I15" s="497"/>
    </row>
    <row r="16" customFormat="false" ht="16.5" hidden="false" customHeight="false" outlineLevel="0" collapsed="false">
      <c r="A16" s="633"/>
      <c r="B16" s="519"/>
      <c r="C16" s="520"/>
      <c r="D16" s="520"/>
      <c r="E16" s="643" t="s">
        <v>34</v>
      </c>
      <c r="F16" s="577" t="str">
        <f aca="false">TP!C169</f>
        <v>Kab. Kep. Talaud</v>
      </c>
      <c r="G16" s="147" t="n">
        <f aca="false">TP!D169</f>
        <v>1500000000</v>
      </c>
      <c r="H16" s="613"/>
      <c r="I16" s="497"/>
    </row>
    <row r="17" customFormat="false" ht="18.75" hidden="false" customHeight="true" outlineLevel="0" collapsed="false">
      <c r="A17" s="633"/>
      <c r="B17" s="519"/>
      <c r="C17" s="520" t="s">
        <v>287</v>
      </c>
      <c r="D17" s="577" t="str">
        <f aca="false">TP!E8</f>
        <v>Kegiatan Fasilitasi Pencegahan dan Penanggulangan Bencana</v>
      </c>
      <c r="E17" s="577"/>
      <c r="F17" s="577"/>
      <c r="G17" s="284"/>
      <c r="H17" s="613"/>
      <c r="I17" s="575"/>
    </row>
    <row r="18" customFormat="false" ht="36.75" hidden="false" customHeight="true" outlineLevel="0" collapsed="false">
      <c r="A18" s="633"/>
      <c r="B18" s="519"/>
      <c r="C18" s="520"/>
      <c r="D18" s="520" t="s">
        <v>285</v>
      </c>
      <c r="E18" s="577" t="str">
        <f aca="false">TP!E10</f>
        <v>Pembangunan Sarpras Pemerintahan dalam rangka Penanganan Bencana </v>
      </c>
      <c r="F18" s="577"/>
      <c r="G18" s="284"/>
      <c r="H18" s="613"/>
      <c r="I18" s="545" t="s">
        <v>414</v>
      </c>
    </row>
    <row r="19" customFormat="false" ht="16.5" hidden="false" customHeight="false" outlineLevel="0" collapsed="false">
      <c r="A19" s="633"/>
      <c r="B19" s="519"/>
      <c r="C19" s="520"/>
      <c r="D19" s="520"/>
      <c r="E19" s="643" t="s">
        <v>34</v>
      </c>
      <c r="F19" s="577" t="str">
        <f aca="false">TP!C165</f>
        <v>Kab. Minahasa</v>
      </c>
      <c r="G19" s="147" t="n">
        <f aca="false">TP!E165</f>
        <v>1500000000</v>
      </c>
      <c r="H19" s="613"/>
      <c r="I19" s="545"/>
    </row>
    <row r="20" s="222" customFormat="true" ht="34.5" hidden="false" customHeight="true" outlineLevel="0" collapsed="false">
      <c r="A20" s="625"/>
      <c r="B20" s="514" t="s">
        <v>286</v>
      </c>
      <c r="C20" s="582" t="str">
        <f aca="false">TP!F6</f>
        <v>PROGRAM PEMBERDAYAAN MASYARAKAT DAN PEMERINTAHAN DESA</v>
      </c>
      <c r="D20" s="582"/>
      <c r="E20" s="582"/>
      <c r="F20" s="582"/>
      <c r="G20" s="314"/>
      <c r="H20" s="516" t="str">
        <f aca="false">TP!F12</f>
        <v>DITJEN PMD</v>
      </c>
      <c r="I20" s="516"/>
    </row>
    <row r="21" customFormat="false" ht="16.5" hidden="false" customHeight="false" outlineLevel="0" collapsed="false">
      <c r="A21" s="518"/>
      <c r="B21" s="617"/>
      <c r="C21" s="548" t="s">
        <v>284</v>
      </c>
      <c r="D21" s="644" t="str">
        <f aca="false">TP!F8</f>
        <v>Kegiatan Peningkatan Kapasitas Penyelenggaraan Pemerintahan Desa dan Kelurahan</v>
      </c>
      <c r="E21" s="644"/>
      <c r="F21" s="644"/>
      <c r="G21" s="289"/>
      <c r="H21" s="645"/>
      <c r="I21" s="646"/>
    </row>
    <row r="22" customFormat="false" ht="16.5" hidden="false" customHeight="true" outlineLevel="0" collapsed="false">
      <c r="A22" s="518"/>
      <c r="B22" s="519"/>
      <c r="C22" s="520"/>
      <c r="D22" s="542" t="s">
        <v>285</v>
      </c>
      <c r="E22" s="647" t="str">
        <f aca="false">TP!F10</f>
        <v>Pembangunan Sarana dan Prasarana Kantor Desa</v>
      </c>
      <c r="F22" s="647"/>
      <c r="G22" s="292"/>
      <c r="H22" s="613"/>
      <c r="I22" s="525" t="s">
        <v>415</v>
      </c>
    </row>
    <row r="23" customFormat="false" ht="16.5" hidden="false" customHeight="false" outlineLevel="0" collapsed="false">
      <c r="A23" s="518"/>
      <c r="B23" s="519"/>
      <c r="C23" s="520"/>
      <c r="D23" s="542"/>
      <c r="E23" s="643" t="s">
        <v>34</v>
      </c>
      <c r="F23" s="644" t="str">
        <f aca="false">TP!C165</f>
        <v>Kab. Minahasa</v>
      </c>
      <c r="G23" s="147" t="n">
        <f aca="false">TP!F165</f>
        <v>420000000</v>
      </c>
      <c r="H23" s="613"/>
      <c r="I23" s="525"/>
    </row>
    <row r="24" customFormat="false" ht="16.5" hidden="false" customHeight="false" outlineLevel="0" collapsed="false">
      <c r="A24" s="518"/>
      <c r="B24" s="617"/>
      <c r="C24" s="548" t="s">
        <v>287</v>
      </c>
      <c r="D24" s="644" t="str">
        <f aca="false">TP!G8</f>
        <v>Kegiatan Pengembangan Usaha Ekonomi Masyarakat</v>
      </c>
      <c r="E24" s="644"/>
      <c r="F24" s="644"/>
      <c r="G24" s="289"/>
      <c r="H24" s="645"/>
      <c r="I24" s="525"/>
    </row>
    <row r="25" customFormat="false" ht="16.5" hidden="false" customHeight="true" outlineLevel="0" collapsed="false">
      <c r="A25" s="518"/>
      <c r="B25" s="519"/>
      <c r="C25" s="520"/>
      <c r="D25" s="542" t="s">
        <v>285</v>
      </c>
      <c r="E25" s="647" t="str">
        <f aca="false">TP!G10</f>
        <v>Pembangunan Sarana dan Prasarana Pasar Desa </v>
      </c>
      <c r="F25" s="647"/>
      <c r="G25" s="292"/>
      <c r="H25" s="613"/>
      <c r="I25" s="525"/>
    </row>
    <row r="26" customFormat="false" ht="16.5" hidden="false" customHeight="false" outlineLevel="0" collapsed="false">
      <c r="A26" s="518"/>
      <c r="B26" s="617"/>
      <c r="C26" s="548"/>
      <c r="D26" s="618"/>
      <c r="E26" s="648" t="s">
        <v>34</v>
      </c>
      <c r="F26" s="644" t="str">
        <f aca="false">TP!C165</f>
        <v>Kab. Minahasa</v>
      </c>
      <c r="G26" s="147" t="n">
        <f aca="false">TP!G165</f>
        <v>215000000</v>
      </c>
      <c r="H26" s="645"/>
      <c r="I26" s="525"/>
    </row>
    <row r="27" customFormat="false" ht="16.5" hidden="false" customHeight="false" outlineLevel="0" collapsed="false">
      <c r="A27" s="518"/>
      <c r="B27" s="519"/>
      <c r="C27" s="520"/>
      <c r="D27" s="542"/>
      <c r="E27" s="643" t="s">
        <v>34</v>
      </c>
      <c r="F27" s="644" t="str">
        <f aca="false">TP!C168</f>
        <v>Kab. Sitaro</v>
      </c>
      <c r="G27" s="147" t="n">
        <f aca="false">TP!G168</f>
        <v>115000000</v>
      </c>
      <c r="H27" s="613"/>
      <c r="I27" s="525"/>
    </row>
    <row r="28" customFormat="false" ht="32.25" hidden="false" customHeight="true" outlineLevel="0" collapsed="false">
      <c r="A28" s="518"/>
      <c r="B28" s="617"/>
      <c r="C28" s="548" t="s">
        <v>288</v>
      </c>
      <c r="D28" s="644" t="str">
        <f aca="false">TP!H8</f>
        <v>Kegiatan Fasilitasi Pengelolaan Sumber Daya Alam dan Teknologi Tepat Guna Perdesaan</v>
      </c>
      <c r="E28" s="644"/>
      <c r="F28" s="644"/>
      <c r="G28" s="289"/>
      <c r="H28" s="645"/>
      <c r="I28" s="525"/>
    </row>
    <row r="29" customFormat="false" ht="31.5" hidden="false" customHeight="true" outlineLevel="0" collapsed="false">
      <c r="A29" s="518"/>
      <c r="B29" s="519"/>
      <c r="C29" s="520"/>
      <c r="D29" s="542" t="s">
        <v>285</v>
      </c>
      <c r="E29" s="647" t="str">
        <f aca="false">TP!H10</f>
        <v>PNPM-Lingkungan Mandiri Perdesaan dan Exit Srategi PNPM LMP</v>
      </c>
      <c r="F29" s="647"/>
      <c r="G29" s="292"/>
      <c r="H29" s="613"/>
      <c r="I29" s="525"/>
    </row>
    <row r="30" customFormat="false" ht="16.5" hidden="false" customHeight="false" outlineLevel="0" collapsed="false">
      <c r="A30" s="518"/>
      <c r="B30" s="617"/>
      <c r="C30" s="548"/>
      <c r="D30" s="618"/>
      <c r="E30" s="648" t="s">
        <v>34</v>
      </c>
      <c r="F30" s="644" t="str">
        <f aca="false">TP!C164</f>
        <v>Kab. Kep. Sangihe</v>
      </c>
      <c r="G30" s="147" t="n">
        <f aca="false">TP!H164</f>
        <v>1710000000</v>
      </c>
      <c r="H30" s="645"/>
      <c r="I30" s="525"/>
    </row>
    <row r="31" customFormat="false" ht="16.5" hidden="false" customHeight="false" outlineLevel="0" collapsed="false">
      <c r="A31" s="518"/>
      <c r="B31" s="519"/>
      <c r="C31" s="520"/>
      <c r="D31" s="542"/>
      <c r="E31" s="643" t="s">
        <v>34</v>
      </c>
      <c r="F31" s="644" t="str">
        <f aca="false">TP!C165</f>
        <v>Kab. Minahasa</v>
      </c>
      <c r="G31" s="147" t="n">
        <f aca="false">TP!H165</f>
        <v>3922500000</v>
      </c>
      <c r="H31" s="613"/>
      <c r="I31" s="525"/>
    </row>
    <row r="32" customFormat="false" ht="16.5" hidden="false" customHeight="false" outlineLevel="0" collapsed="false">
      <c r="A32" s="518"/>
      <c r="B32" s="519"/>
      <c r="C32" s="520"/>
      <c r="D32" s="542"/>
      <c r="E32" s="643" t="s">
        <v>34</v>
      </c>
      <c r="F32" s="644" t="str">
        <f aca="false">TP!C166</f>
        <v>Kab. Bolaang Mongondow </v>
      </c>
      <c r="G32" s="147" t="n">
        <f aca="false">TP!H166</f>
        <v>3922500000</v>
      </c>
      <c r="H32" s="613"/>
      <c r="I32" s="525"/>
    </row>
    <row r="33" customFormat="false" ht="16.5" hidden="false" customHeight="false" outlineLevel="0" collapsed="false">
      <c r="A33" s="518"/>
      <c r="B33" s="519"/>
      <c r="C33" s="520"/>
      <c r="D33" s="542"/>
      <c r="E33" s="643" t="s">
        <v>34</v>
      </c>
      <c r="F33" s="644" t="str">
        <f aca="false">TP!C167</f>
        <v>Kab. Bolaang Mongondow Selatan</v>
      </c>
      <c r="G33" s="147" t="n">
        <f aca="false">TP!H167</f>
        <v>1710000000</v>
      </c>
      <c r="H33" s="613"/>
      <c r="I33" s="525"/>
    </row>
    <row r="34" customFormat="false" ht="16.5" hidden="false" customHeight="false" outlineLevel="0" collapsed="false">
      <c r="A34" s="518"/>
      <c r="B34" s="519"/>
      <c r="C34" s="520"/>
      <c r="D34" s="542"/>
      <c r="E34" s="643" t="s">
        <v>34</v>
      </c>
      <c r="F34" s="644" t="str">
        <f aca="false">TP!C170</f>
        <v>Kab. Minahasa Utara</v>
      </c>
      <c r="G34" s="147" t="n">
        <f aca="false">TP!H170</f>
        <v>1710000000</v>
      </c>
      <c r="H34" s="613"/>
      <c r="I34" s="525"/>
    </row>
    <row r="35" s="222" customFormat="true" ht="16.5" hidden="false" customHeight="true" outlineLevel="0" collapsed="false">
      <c r="A35" s="625"/>
      <c r="B35" s="514" t="s">
        <v>289</v>
      </c>
      <c r="C35" s="582" t="str">
        <f aca="false">TP!K6</f>
        <v>PROGRAM BINA PEMBANGUNAN DAERAH</v>
      </c>
      <c r="D35" s="582"/>
      <c r="E35" s="582"/>
      <c r="F35" s="582"/>
      <c r="G35" s="314"/>
      <c r="H35" s="524" t="str">
        <f aca="false">TP!K12</f>
        <v>DITJEN BINA BANGDA</v>
      </c>
      <c r="I35" s="525"/>
    </row>
    <row r="36" customFormat="false" ht="16.5" hidden="false" customHeight="false" outlineLevel="0" collapsed="false">
      <c r="A36" s="518"/>
      <c r="B36" s="617"/>
      <c r="C36" s="548" t="s">
        <v>284</v>
      </c>
      <c r="D36" s="644" t="str">
        <f aca="false">TP!K8</f>
        <v>Kegiatan Dukungan Manajemen dan Pelaksanaan Tugas Teknis Lainnya Ditjen Bina Bangda</v>
      </c>
      <c r="E36" s="644"/>
      <c r="F36" s="644"/>
      <c r="G36" s="289"/>
      <c r="H36" s="645"/>
      <c r="I36" s="525"/>
    </row>
    <row r="37" customFormat="false" ht="16.5" hidden="false" customHeight="true" outlineLevel="0" collapsed="false">
      <c r="A37" s="518"/>
      <c r="B37" s="519"/>
      <c r="C37" s="520"/>
      <c r="D37" s="542" t="s">
        <v>285</v>
      </c>
      <c r="E37" s="647" t="str">
        <f aca="false">TP!K10</f>
        <v>Sarana dan Prasarana Pemerintah Daerah</v>
      </c>
      <c r="F37" s="647"/>
      <c r="G37" s="292"/>
      <c r="H37" s="613"/>
      <c r="I37" s="525"/>
    </row>
    <row r="38" customFormat="false" ht="16.5" hidden="false" customHeight="false" outlineLevel="0" collapsed="false">
      <c r="A38" s="518"/>
      <c r="B38" s="519"/>
      <c r="C38" s="520"/>
      <c r="D38" s="542"/>
      <c r="E38" s="643" t="s">
        <v>34</v>
      </c>
      <c r="F38" s="644" t="str">
        <f aca="false">TP!C169</f>
        <v>Kab. Kep. Talaud</v>
      </c>
      <c r="G38" s="147" t="n">
        <f aca="false">TP!K169</f>
        <v>2500000000</v>
      </c>
      <c r="H38" s="613"/>
      <c r="I38" s="525"/>
    </row>
    <row r="39" customFormat="false" ht="16.5" hidden="false" customHeight="false" outlineLevel="0" collapsed="false">
      <c r="A39" s="518"/>
      <c r="B39" s="519"/>
      <c r="C39" s="520"/>
      <c r="D39" s="542"/>
      <c r="E39" s="643" t="s">
        <v>34</v>
      </c>
      <c r="F39" s="644" t="str">
        <f aca="false">TP!C171</f>
        <v>Kab. Bolaang Mongondow Timur</v>
      </c>
      <c r="G39" s="147" t="n">
        <f aca="false">TP!K171</f>
        <v>2000000000</v>
      </c>
      <c r="H39" s="613"/>
      <c r="I39" s="525"/>
    </row>
    <row r="40" customFormat="false" ht="17.25" hidden="false" customHeight="false" outlineLevel="0" collapsed="false">
      <c r="A40" s="526"/>
      <c r="B40" s="527"/>
      <c r="C40" s="528"/>
      <c r="D40" s="649"/>
      <c r="E40" s="650"/>
      <c r="F40" s="651"/>
      <c r="G40" s="297"/>
      <c r="H40" s="526"/>
      <c r="I40" s="525"/>
    </row>
  </sheetData>
  <mergeCells count="85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6"/>
    <mergeCell ref="D17:F17"/>
    <mergeCell ref="E18:F18"/>
    <mergeCell ref="I18:I19"/>
    <mergeCell ref="C20:F20"/>
    <mergeCell ref="D21:F21"/>
    <mergeCell ref="E22:F22"/>
    <mergeCell ref="I22:I40"/>
    <mergeCell ref="D24:F24"/>
    <mergeCell ref="E25:F25"/>
    <mergeCell ref="D28:F28"/>
    <mergeCell ref="E29:F29"/>
    <mergeCell ref="C35:F35"/>
    <mergeCell ref="D36:F36"/>
    <mergeCell ref="E37:F3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4.99"/>
    <col collapsed="false" customWidth="true" hidden="false" outlineLevel="0" max="8" min="8" style="356" width="25.41"/>
    <col collapsed="false" customWidth="true" hidden="false" outlineLevel="0" max="9" min="9" style="469" width="23.56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  <c r="AQ6" s="470"/>
      <c r="AR6" s="470"/>
      <c r="AS6" s="470"/>
      <c r="AT6" s="470"/>
      <c r="AU6" s="470"/>
      <c r="AV6" s="470"/>
      <c r="AW6" s="470"/>
      <c r="AX6" s="470"/>
      <c r="AY6" s="470"/>
      <c r="AZ6" s="470"/>
      <c r="BA6" s="470"/>
      <c r="BB6" s="470"/>
      <c r="BC6" s="470"/>
      <c r="BD6" s="470"/>
      <c r="BE6" s="470"/>
      <c r="BF6" s="470"/>
      <c r="BG6" s="470"/>
      <c r="BH6" s="470"/>
      <c r="BI6" s="470"/>
      <c r="BJ6" s="470"/>
      <c r="BK6" s="470"/>
      <c r="BL6" s="470"/>
      <c r="BM6" s="470"/>
      <c r="BN6" s="470"/>
      <c r="BO6" s="470"/>
      <c r="BP6" s="470"/>
      <c r="BQ6" s="470"/>
      <c r="BR6" s="470"/>
      <c r="BS6" s="470"/>
      <c r="BT6" s="470"/>
      <c r="BU6" s="470"/>
      <c r="BV6" s="470"/>
      <c r="BW6" s="470"/>
      <c r="BX6" s="470"/>
      <c r="BY6" s="470"/>
      <c r="BZ6" s="470"/>
      <c r="CA6" s="470"/>
      <c r="CB6" s="470"/>
      <c r="CC6" s="470"/>
      <c r="CD6" s="470"/>
      <c r="CE6" s="470"/>
      <c r="CF6" s="470"/>
      <c r="CG6" s="470"/>
      <c r="CH6" s="470"/>
      <c r="CI6" s="470"/>
      <c r="CJ6" s="470"/>
      <c r="CK6" s="470"/>
      <c r="CL6" s="470"/>
      <c r="CM6" s="470"/>
      <c r="CN6" s="470"/>
      <c r="CO6" s="470"/>
      <c r="CP6" s="470"/>
      <c r="CQ6" s="470"/>
      <c r="CR6" s="470"/>
      <c r="CS6" s="470"/>
      <c r="CT6" s="470"/>
      <c r="CU6" s="470"/>
      <c r="CV6" s="470"/>
      <c r="CW6" s="470"/>
      <c r="CX6" s="470"/>
      <c r="CY6" s="470"/>
      <c r="CZ6" s="470"/>
      <c r="DA6" s="470"/>
      <c r="DB6" s="470"/>
      <c r="DC6" s="470"/>
      <c r="DD6" s="470"/>
      <c r="DE6" s="470"/>
      <c r="DF6" s="470"/>
      <c r="DG6" s="470"/>
      <c r="DH6" s="470"/>
      <c r="DI6" s="470"/>
      <c r="DJ6" s="470"/>
      <c r="DK6" s="470"/>
      <c r="DL6" s="470"/>
      <c r="DM6" s="470"/>
      <c r="DN6" s="470"/>
      <c r="DO6" s="470"/>
      <c r="DP6" s="470"/>
      <c r="DQ6" s="470"/>
      <c r="DR6" s="470"/>
      <c r="DS6" s="470"/>
      <c r="DT6" s="470"/>
      <c r="DU6" s="470"/>
      <c r="DV6" s="470"/>
      <c r="DW6" s="470"/>
      <c r="DX6" s="470"/>
      <c r="DY6" s="470"/>
      <c r="DZ6" s="470"/>
      <c r="EA6" s="470"/>
      <c r="EB6" s="470"/>
      <c r="EC6" s="470"/>
      <c r="ED6" s="470"/>
      <c r="EE6" s="470"/>
      <c r="EF6" s="470"/>
      <c r="EG6" s="470"/>
      <c r="EH6" s="470"/>
      <c r="EI6" s="470"/>
      <c r="EJ6" s="470"/>
      <c r="EK6" s="470"/>
      <c r="EL6" s="470"/>
      <c r="EM6" s="470"/>
      <c r="EN6" s="470"/>
      <c r="EO6" s="470"/>
      <c r="EP6" s="470"/>
      <c r="EQ6" s="470"/>
      <c r="ER6" s="470"/>
      <c r="ES6" s="470"/>
      <c r="ET6" s="470"/>
      <c r="EU6" s="470"/>
      <c r="EV6" s="470"/>
      <c r="EW6" s="470"/>
      <c r="EX6" s="470"/>
      <c r="EY6" s="470"/>
      <c r="EZ6" s="470"/>
      <c r="FA6" s="470"/>
      <c r="FB6" s="470"/>
      <c r="FC6" s="470"/>
      <c r="FD6" s="470"/>
      <c r="FE6" s="470"/>
      <c r="FF6" s="470"/>
      <c r="FG6" s="470"/>
      <c r="FH6" s="470"/>
      <c r="FI6" s="470"/>
      <c r="FJ6" s="470"/>
      <c r="FK6" s="470"/>
      <c r="FL6" s="470"/>
      <c r="FM6" s="470"/>
      <c r="FN6" s="470"/>
      <c r="FO6" s="470"/>
      <c r="FP6" s="470"/>
      <c r="FQ6" s="470"/>
      <c r="FR6" s="470"/>
      <c r="FS6" s="470"/>
      <c r="FT6" s="470"/>
      <c r="FU6" s="470"/>
      <c r="FV6" s="470"/>
      <c r="FW6" s="470"/>
      <c r="FX6" s="470"/>
      <c r="FY6" s="470"/>
      <c r="FZ6" s="470"/>
      <c r="GA6" s="470"/>
      <c r="GB6" s="470"/>
      <c r="GC6" s="470"/>
      <c r="GD6" s="470"/>
      <c r="GE6" s="470"/>
      <c r="GF6" s="470"/>
      <c r="GG6" s="470"/>
      <c r="GH6" s="470"/>
      <c r="GI6" s="470"/>
      <c r="GJ6" s="470"/>
      <c r="GK6" s="470"/>
      <c r="GL6" s="470"/>
      <c r="GM6" s="470"/>
      <c r="GN6" s="470"/>
      <c r="GO6" s="470"/>
      <c r="GP6" s="470"/>
      <c r="GQ6" s="470"/>
      <c r="GR6" s="470"/>
      <c r="GS6" s="470"/>
      <c r="GT6" s="470"/>
      <c r="GU6" s="470"/>
      <c r="GV6" s="470"/>
      <c r="GW6" s="470"/>
      <c r="GX6" s="470"/>
      <c r="GY6" s="470"/>
      <c r="GZ6" s="470"/>
      <c r="HA6" s="470"/>
      <c r="HB6" s="470"/>
      <c r="HC6" s="470"/>
      <c r="HD6" s="470"/>
      <c r="HE6" s="470"/>
      <c r="HF6" s="470"/>
      <c r="HG6" s="470"/>
      <c r="HH6" s="470"/>
      <c r="HI6" s="470"/>
      <c r="HJ6" s="470"/>
      <c r="HK6" s="470"/>
      <c r="HL6" s="470"/>
      <c r="HM6" s="470"/>
      <c r="HN6" s="470"/>
      <c r="HO6" s="470"/>
      <c r="HP6" s="470"/>
      <c r="HQ6" s="470"/>
      <c r="HR6" s="470"/>
      <c r="HS6" s="470"/>
      <c r="HT6" s="470"/>
      <c r="HU6" s="470"/>
      <c r="HV6" s="470"/>
      <c r="HW6" s="470"/>
      <c r="HX6" s="470"/>
      <c r="HY6" s="470"/>
      <c r="HZ6" s="470"/>
      <c r="IA6" s="470"/>
      <c r="IB6" s="470"/>
      <c r="IC6" s="470"/>
      <c r="ID6" s="470"/>
      <c r="IE6" s="470"/>
      <c r="IF6" s="470"/>
      <c r="IG6" s="470"/>
      <c r="IH6" s="470"/>
      <c r="II6" s="470"/>
      <c r="IJ6" s="470"/>
      <c r="IK6" s="470"/>
      <c r="IL6" s="470"/>
      <c r="IM6" s="470"/>
      <c r="IN6" s="470"/>
      <c r="IO6" s="470"/>
      <c r="IP6" s="470"/>
      <c r="IQ6" s="470"/>
      <c r="IR6" s="470"/>
      <c r="IS6" s="470"/>
      <c r="IT6" s="470"/>
      <c r="IU6" s="470"/>
      <c r="IV6" s="470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7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7" t="n">
        <v>4</v>
      </c>
      <c r="I10" s="477" t="n">
        <v>5</v>
      </c>
    </row>
    <row r="11" s="280" customFormat="true" ht="18.75" hidden="false" customHeight="false" outlineLevel="0" collapsed="false">
      <c r="A11" s="652" t="s">
        <v>330</v>
      </c>
      <c r="B11" s="479" t="s">
        <v>331</v>
      </c>
      <c r="C11" s="591"/>
      <c r="D11" s="591"/>
      <c r="E11" s="591"/>
      <c r="F11" s="585"/>
      <c r="G11" s="225" t="n">
        <f aca="false">SUM(G13:G25)</f>
        <v>3750000000</v>
      </c>
      <c r="H11" s="584"/>
      <c r="I11" s="612"/>
      <c r="J11" s="640" t="n">
        <f aca="false">TP!N172</f>
        <v>21295965000</v>
      </c>
    </row>
    <row r="12" s="222" customFormat="true" ht="16.5" hidden="false" customHeight="true" outlineLevel="0" collapsed="false">
      <c r="A12" s="625"/>
      <c r="B12" s="653" t="s">
        <v>283</v>
      </c>
      <c r="C12" s="582" t="str">
        <f aca="false">TP!D6</f>
        <v>PROGRAM PENGUATAN PENYELENGGARAN PEMERINTAHAN UMUM</v>
      </c>
      <c r="D12" s="582"/>
      <c r="E12" s="582"/>
      <c r="F12" s="582"/>
      <c r="G12" s="147"/>
      <c r="H12" s="516" t="str">
        <f aca="false">TP!D12</f>
        <v>DITJEN PUM</v>
      </c>
      <c r="I12" s="516"/>
    </row>
    <row r="13" s="181" customFormat="true" ht="16.5" hidden="false" customHeight="false" outlineLevel="0" collapsed="false">
      <c r="A13" s="627"/>
      <c r="B13" s="654"/>
      <c r="C13" s="521" t="s">
        <v>284</v>
      </c>
      <c r="D13" s="577" t="str">
        <f aca="false">TP!D8</f>
        <v>Kegiatan Pengembangan dan Penataan Wilayah Administrasi dan Perbatasan</v>
      </c>
      <c r="E13" s="577"/>
      <c r="F13" s="577"/>
      <c r="G13" s="147"/>
      <c r="H13" s="522"/>
      <c r="I13" s="522"/>
    </row>
    <row r="14" s="181" customFormat="true" ht="34.5" hidden="false" customHeight="true" outlineLevel="0" collapsed="false">
      <c r="A14" s="627"/>
      <c r="B14" s="654"/>
      <c r="C14" s="521"/>
      <c r="D14" s="521" t="s">
        <v>285</v>
      </c>
      <c r="E14" s="577" t="str">
        <f aca="false">TP!D10</f>
        <v>Pembangunan Sarana Prasarana di Perbatasan antar Negara dan Pulau-Pulau Kecil Terluar</v>
      </c>
      <c r="F14" s="577"/>
      <c r="G14" s="147"/>
      <c r="H14" s="522"/>
      <c r="I14" s="498" t="s">
        <v>414</v>
      </c>
    </row>
    <row r="15" s="181" customFormat="true" ht="16.5" hidden="false" customHeight="false" outlineLevel="0" collapsed="false">
      <c r="A15" s="627"/>
      <c r="B15" s="654"/>
      <c r="C15" s="521"/>
      <c r="D15" s="521"/>
      <c r="E15" s="521" t="s">
        <v>34</v>
      </c>
      <c r="F15" s="108" t="str">
        <f aca="false">TP!C173</f>
        <v>Prov. Gorontalo </v>
      </c>
      <c r="G15" s="147" t="n">
        <f aca="false">PUM!E43</f>
        <v>1550000000</v>
      </c>
      <c r="H15" s="522"/>
      <c r="I15" s="498"/>
    </row>
    <row r="16" s="222" customFormat="true" ht="33.75" hidden="false" customHeight="true" outlineLevel="0" collapsed="false">
      <c r="A16" s="625"/>
      <c r="B16" s="653" t="s">
        <v>286</v>
      </c>
      <c r="C16" s="582" t="str">
        <f aca="false">TP!F6</f>
        <v>PROGRAM PEMBERDAYAAN MASYARAKAT DAN PEMERINTAHAN DESA</v>
      </c>
      <c r="D16" s="582"/>
      <c r="E16" s="582"/>
      <c r="F16" s="582"/>
      <c r="G16" s="147"/>
      <c r="H16" s="516" t="str">
        <f aca="false">TP!F12</f>
        <v>DITJEN PMD</v>
      </c>
      <c r="I16" s="497"/>
    </row>
    <row r="17" s="181" customFormat="true" ht="32.25" hidden="false" customHeight="true" outlineLevel="0" collapsed="false">
      <c r="A17" s="627"/>
      <c r="B17" s="654"/>
      <c r="C17" s="521" t="s">
        <v>284</v>
      </c>
      <c r="D17" s="577" t="str">
        <f aca="false">PMD!F7</f>
        <v>Kegiatan Fasilitasi Pengelolaan Sumber Daya Alam dan Teknologi Tepat Guna Perdesaan</v>
      </c>
      <c r="E17" s="577"/>
      <c r="F17" s="577"/>
      <c r="G17" s="147"/>
      <c r="H17" s="522"/>
      <c r="I17" s="554" t="s">
        <v>415</v>
      </c>
    </row>
    <row r="18" s="181" customFormat="true" ht="16.5" hidden="false" customHeight="true" outlineLevel="0" collapsed="false">
      <c r="A18" s="627"/>
      <c r="B18" s="654"/>
      <c r="C18" s="521"/>
      <c r="D18" s="521" t="s">
        <v>285</v>
      </c>
      <c r="E18" s="577" t="str">
        <f aca="false">TP!I10</f>
        <v>Pengelolaan Sumber Daya Alam (SDA)  dan Lingkungan Hidup Lestari </v>
      </c>
      <c r="F18" s="577"/>
      <c r="G18" s="147"/>
      <c r="H18" s="522"/>
      <c r="I18" s="554"/>
    </row>
    <row r="19" customFormat="false" ht="16.5" hidden="false" customHeight="false" outlineLevel="0" collapsed="false">
      <c r="A19" s="633"/>
      <c r="B19" s="655"/>
      <c r="C19" s="656"/>
      <c r="D19" s="656"/>
      <c r="E19" s="656" t="s">
        <v>34</v>
      </c>
      <c r="F19" s="657" t="str">
        <f aca="false">TP!C174</f>
        <v>Kab. Gorontalo Utara</v>
      </c>
      <c r="G19" s="147" t="n">
        <f aca="false">TP!I174</f>
        <v>600000000</v>
      </c>
      <c r="H19" s="613"/>
      <c r="I19" s="554"/>
    </row>
    <row r="20" customFormat="false" ht="16.5" hidden="false" customHeight="false" outlineLevel="0" collapsed="false">
      <c r="A20" s="633"/>
      <c r="B20" s="655"/>
      <c r="C20" s="656"/>
      <c r="D20" s="656"/>
      <c r="E20" s="656" t="s">
        <v>34</v>
      </c>
      <c r="F20" s="657" t="str">
        <f aca="false">TP!C175</f>
        <v>Kab. Pohuwato</v>
      </c>
      <c r="G20" s="147" t="n">
        <f aca="false">TP!I175</f>
        <v>600000000</v>
      </c>
      <c r="H20" s="613"/>
      <c r="I20" s="554"/>
    </row>
    <row r="21" s="222" customFormat="true" ht="33" hidden="false" customHeight="false" outlineLevel="0" collapsed="false">
      <c r="A21" s="625"/>
      <c r="B21" s="658" t="s">
        <v>289</v>
      </c>
      <c r="C21" s="659" t="str">
        <f aca="false">TP!K6</f>
        <v>PROGRAM BINA PEMBANGUNAN DAERAH</v>
      </c>
      <c r="D21" s="659"/>
      <c r="E21" s="659"/>
      <c r="F21" s="659"/>
      <c r="G21" s="157"/>
      <c r="H21" s="660" t="str">
        <f aca="false">TP!K12</f>
        <v>DITJEN BINA BANGDA</v>
      </c>
      <c r="I21" s="598"/>
    </row>
    <row r="22" s="181" customFormat="true" ht="33.75" hidden="false" customHeight="true" outlineLevel="0" collapsed="false">
      <c r="A22" s="627"/>
      <c r="B22" s="654"/>
      <c r="C22" s="521" t="s">
        <v>284</v>
      </c>
      <c r="D22" s="577" t="str">
        <f aca="false">TP!L8</f>
        <v>Kegiatan Fasilitasi Penataan Ruang Daerah dan Lingkungan Hidup di Daerah</v>
      </c>
      <c r="E22" s="577"/>
      <c r="F22" s="577"/>
      <c r="G22" s="147"/>
      <c r="H22" s="522"/>
      <c r="I22" s="545"/>
    </row>
    <row r="23" s="181" customFormat="true" ht="34.5" hidden="false" customHeight="true" outlineLevel="0" collapsed="false">
      <c r="A23" s="627"/>
      <c r="B23" s="654"/>
      <c r="C23" s="521"/>
      <c r="D23" s="521" t="s">
        <v>285</v>
      </c>
      <c r="E23" s="577" t="str">
        <f aca="false">TP!L10</f>
        <v>Fasilitasi Pembinaan dan Pemberdayaan Masyarakat serta Kapasitas Kelembagaan Penanganan Lahan Kritis</v>
      </c>
      <c r="F23" s="577"/>
      <c r="G23" s="147"/>
      <c r="H23" s="522"/>
      <c r="I23" s="498" t="s">
        <v>418</v>
      </c>
    </row>
    <row r="24" s="181" customFormat="true" ht="16.5" hidden="false" customHeight="false" outlineLevel="0" collapsed="false">
      <c r="A24" s="543"/>
      <c r="B24" s="661"/>
      <c r="C24" s="620"/>
      <c r="D24" s="620"/>
      <c r="E24" s="620" t="s">
        <v>34</v>
      </c>
      <c r="F24" s="605" t="str">
        <f aca="false">TP!C176</f>
        <v>Kab. Boalemo</v>
      </c>
      <c r="G24" s="209" t="n">
        <f aca="false">TP!L176</f>
        <v>1000000000</v>
      </c>
      <c r="H24" s="662"/>
      <c r="I24" s="498"/>
    </row>
    <row r="25" customFormat="false" ht="11.25" hidden="false" customHeight="true" outlineLevel="0" collapsed="false">
      <c r="A25" s="636"/>
      <c r="B25" s="663"/>
      <c r="C25" s="664"/>
      <c r="D25" s="664"/>
      <c r="E25" s="664"/>
      <c r="F25" s="665"/>
      <c r="G25" s="326"/>
      <c r="H25" s="624"/>
      <c r="I25" s="599"/>
    </row>
  </sheetData>
  <mergeCells count="79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5"/>
    <mergeCell ref="C16:F16"/>
    <mergeCell ref="D17:F17"/>
    <mergeCell ref="I17:I20"/>
    <mergeCell ref="E18:F18"/>
    <mergeCell ref="C21:F21"/>
    <mergeCell ref="D22:F22"/>
    <mergeCell ref="E23:F23"/>
    <mergeCell ref="I23:I2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4.99"/>
    <col collapsed="false" customWidth="true" hidden="false" outlineLevel="0" max="8" min="8" style="356" width="28.41"/>
    <col collapsed="false" customWidth="true" hidden="false" outlineLevel="0" max="9" min="9" style="469" width="21.28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  <c r="AQ6" s="470"/>
      <c r="AR6" s="470"/>
      <c r="AS6" s="470"/>
      <c r="AT6" s="470"/>
      <c r="AU6" s="470"/>
      <c r="AV6" s="470"/>
      <c r="AW6" s="470"/>
      <c r="AX6" s="470"/>
      <c r="AY6" s="470"/>
      <c r="AZ6" s="470"/>
      <c r="BA6" s="470"/>
      <c r="BB6" s="470"/>
      <c r="BC6" s="470"/>
      <c r="BD6" s="470"/>
      <c r="BE6" s="470"/>
      <c r="BF6" s="470"/>
      <c r="BG6" s="470"/>
      <c r="BH6" s="470"/>
      <c r="BI6" s="470"/>
      <c r="BJ6" s="470"/>
      <c r="BK6" s="470"/>
      <c r="BL6" s="470"/>
      <c r="BM6" s="470"/>
      <c r="BN6" s="470"/>
      <c r="BO6" s="470"/>
      <c r="BP6" s="470"/>
      <c r="BQ6" s="470"/>
      <c r="BR6" s="470"/>
      <c r="BS6" s="470"/>
      <c r="BT6" s="470"/>
      <c r="BU6" s="470"/>
      <c r="BV6" s="470"/>
      <c r="BW6" s="470"/>
      <c r="BX6" s="470"/>
      <c r="BY6" s="470"/>
      <c r="BZ6" s="470"/>
      <c r="CA6" s="470"/>
      <c r="CB6" s="470"/>
      <c r="CC6" s="470"/>
      <c r="CD6" s="470"/>
      <c r="CE6" s="470"/>
      <c r="CF6" s="470"/>
      <c r="CG6" s="470"/>
      <c r="CH6" s="470"/>
      <c r="CI6" s="470"/>
      <c r="CJ6" s="470"/>
      <c r="CK6" s="470"/>
      <c r="CL6" s="470"/>
      <c r="CM6" s="470"/>
      <c r="CN6" s="470"/>
      <c r="CO6" s="470"/>
      <c r="CP6" s="470"/>
      <c r="CQ6" s="470"/>
      <c r="CR6" s="470"/>
      <c r="CS6" s="470"/>
      <c r="CT6" s="470"/>
      <c r="CU6" s="470"/>
      <c r="CV6" s="470"/>
      <c r="CW6" s="470"/>
      <c r="CX6" s="470"/>
      <c r="CY6" s="470"/>
      <c r="CZ6" s="470"/>
      <c r="DA6" s="470"/>
      <c r="DB6" s="470"/>
      <c r="DC6" s="470"/>
      <c r="DD6" s="470"/>
      <c r="DE6" s="470"/>
      <c r="DF6" s="470"/>
      <c r="DG6" s="470"/>
      <c r="DH6" s="470"/>
      <c r="DI6" s="470"/>
      <c r="DJ6" s="470"/>
      <c r="DK6" s="470"/>
      <c r="DL6" s="470"/>
      <c r="DM6" s="470"/>
      <c r="DN6" s="470"/>
      <c r="DO6" s="470"/>
      <c r="DP6" s="470"/>
      <c r="DQ6" s="470"/>
      <c r="DR6" s="470"/>
      <c r="DS6" s="470"/>
      <c r="DT6" s="470"/>
      <c r="DU6" s="470"/>
      <c r="DV6" s="470"/>
      <c r="DW6" s="470"/>
      <c r="DX6" s="470"/>
      <c r="DY6" s="470"/>
      <c r="DZ6" s="470"/>
      <c r="EA6" s="470"/>
      <c r="EB6" s="470"/>
      <c r="EC6" s="470"/>
      <c r="ED6" s="470"/>
      <c r="EE6" s="470"/>
      <c r="EF6" s="470"/>
      <c r="EG6" s="470"/>
      <c r="EH6" s="470"/>
      <c r="EI6" s="470"/>
      <c r="EJ6" s="470"/>
      <c r="EK6" s="470"/>
      <c r="EL6" s="470"/>
      <c r="EM6" s="470"/>
      <c r="EN6" s="470"/>
      <c r="EO6" s="470"/>
      <c r="EP6" s="470"/>
      <c r="EQ6" s="470"/>
      <c r="ER6" s="470"/>
      <c r="ES6" s="470"/>
      <c r="ET6" s="470"/>
      <c r="EU6" s="470"/>
      <c r="EV6" s="470"/>
      <c r="EW6" s="470"/>
      <c r="EX6" s="470"/>
      <c r="EY6" s="470"/>
      <c r="EZ6" s="470"/>
      <c r="FA6" s="470"/>
      <c r="FB6" s="470"/>
      <c r="FC6" s="470"/>
      <c r="FD6" s="470"/>
      <c r="FE6" s="470"/>
      <c r="FF6" s="470"/>
      <c r="FG6" s="470"/>
      <c r="FH6" s="470"/>
      <c r="FI6" s="470"/>
      <c r="FJ6" s="470"/>
      <c r="FK6" s="470"/>
      <c r="FL6" s="470"/>
      <c r="FM6" s="470"/>
      <c r="FN6" s="470"/>
      <c r="FO6" s="470"/>
      <c r="FP6" s="470"/>
      <c r="FQ6" s="470"/>
      <c r="FR6" s="470"/>
      <c r="FS6" s="470"/>
      <c r="FT6" s="470"/>
      <c r="FU6" s="470"/>
      <c r="FV6" s="470"/>
      <c r="FW6" s="470"/>
      <c r="FX6" s="470"/>
      <c r="FY6" s="470"/>
      <c r="FZ6" s="470"/>
      <c r="GA6" s="470"/>
      <c r="GB6" s="470"/>
      <c r="GC6" s="470"/>
      <c r="GD6" s="470"/>
      <c r="GE6" s="470"/>
      <c r="GF6" s="470"/>
      <c r="GG6" s="470"/>
      <c r="GH6" s="470"/>
      <c r="GI6" s="470"/>
      <c r="GJ6" s="470"/>
      <c r="GK6" s="470"/>
      <c r="GL6" s="470"/>
      <c r="GM6" s="470"/>
      <c r="GN6" s="470"/>
      <c r="GO6" s="470"/>
      <c r="GP6" s="470"/>
      <c r="GQ6" s="470"/>
      <c r="GR6" s="470"/>
      <c r="GS6" s="470"/>
      <c r="GT6" s="470"/>
      <c r="GU6" s="470"/>
      <c r="GV6" s="470"/>
      <c r="GW6" s="470"/>
      <c r="GX6" s="470"/>
      <c r="GY6" s="470"/>
      <c r="GZ6" s="470"/>
      <c r="HA6" s="470"/>
      <c r="HB6" s="470"/>
      <c r="HC6" s="470"/>
      <c r="HD6" s="470"/>
      <c r="HE6" s="470"/>
      <c r="HF6" s="470"/>
      <c r="HG6" s="470"/>
      <c r="HH6" s="470"/>
      <c r="HI6" s="470"/>
      <c r="HJ6" s="470"/>
      <c r="HK6" s="470"/>
      <c r="HL6" s="470"/>
      <c r="HM6" s="470"/>
      <c r="HN6" s="470"/>
      <c r="HO6" s="470"/>
      <c r="HP6" s="470"/>
      <c r="HQ6" s="470"/>
      <c r="HR6" s="470"/>
      <c r="HS6" s="470"/>
      <c r="HT6" s="470"/>
      <c r="HU6" s="470"/>
      <c r="HV6" s="470"/>
      <c r="HW6" s="470"/>
      <c r="HX6" s="470"/>
      <c r="HY6" s="470"/>
      <c r="HZ6" s="470"/>
      <c r="IA6" s="470"/>
      <c r="IB6" s="470"/>
      <c r="IC6" s="470"/>
      <c r="ID6" s="470"/>
      <c r="IE6" s="470"/>
      <c r="IF6" s="470"/>
      <c r="IG6" s="470"/>
      <c r="IH6" s="470"/>
      <c r="II6" s="470"/>
      <c r="IJ6" s="470"/>
      <c r="IK6" s="470"/>
      <c r="IL6" s="470"/>
      <c r="IM6" s="470"/>
      <c r="IN6" s="470"/>
      <c r="IO6" s="470"/>
      <c r="IP6" s="470"/>
      <c r="IQ6" s="470"/>
      <c r="IR6" s="470"/>
      <c r="IS6" s="470"/>
      <c r="IT6" s="470"/>
      <c r="IU6" s="470"/>
      <c r="IV6" s="470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5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5" t="n">
        <v>4</v>
      </c>
      <c r="I10" s="475" t="n">
        <v>5</v>
      </c>
    </row>
    <row r="11" s="280" customFormat="true" ht="18.75" hidden="false" customHeight="false" outlineLevel="0" collapsed="false">
      <c r="A11" s="638" t="s">
        <v>332</v>
      </c>
      <c r="B11" s="583" t="s">
        <v>333</v>
      </c>
      <c r="C11" s="608"/>
      <c r="D11" s="608"/>
      <c r="E11" s="608"/>
      <c r="F11" s="609"/>
      <c r="G11" s="616" t="n">
        <f aca="false">SUM(G12:G31)</f>
        <v>6380000000</v>
      </c>
      <c r="H11" s="639"/>
      <c r="I11" s="600"/>
      <c r="J11" s="640" t="n">
        <f aca="false">TP!N177</f>
        <v>6380000000</v>
      </c>
    </row>
    <row r="12" s="222" customFormat="true" ht="16.5" hidden="false" customHeight="true" outlineLevel="0" collapsed="false">
      <c r="A12" s="625"/>
      <c r="B12" s="653" t="s">
        <v>283</v>
      </c>
      <c r="C12" s="582" t="str">
        <f aca="false">TP!D6</f>
        <v>PROGRAM PENGUATAN PENYELENGGARAN PEMERINTAHAN UMUM</v>
      </c>
      <c r="D12" s="582"/>
      <c r="E12" s="582"/>
      <c r="F12" s="582"/>
      <c r="G12" s="147" t="s">
        <v>334</v>
      </c>
      <c r="H12" s="516" t="str">
        <f aca="false">TP!D12</f>
        <v>DITJEN PUM</v>
      </c>
      <c r="I12" s="516"/>
    </row>
    <row r="13" s="181" customFormat="true" ht="16.5" hidden="false" customHeight="false" outlineLevel="0" collapsed="false">
      <c r="A13" s="627"/>
      <c r="B13" s="544"/>
      <c r="C13" s="523" t="s">
        <v>284</v>
      </c>
      <c r="D13" s="577" t="str">
        <f aca="false">TP!E8</f>
        <v>Kegiatan Fasilitasi Pencegahan dan Penanggulangan Bencana</v>
      </c>
      <c r="E13" s="577"/>
      <c r="F13" s="577"/>
      <c r="G13" s="147"/>
      <c r="H13" s="522"/>
      <c r="I13" s="522"/>
    </row>
    <row r="14" s="181" customFormat="true" ht="36.75" hidden="false" customHeight="true" outlineLevel="0" collapsed="false">
      <c r="A14" s="627"/>
      <c r="B14" s="544"/>
      <c r="C14" s="523"/>
      <c r="D14" s="523" t="s">
        <v>285</v>
      </c>
      <c r="E14" s="577" t="str">
        <f aca="false">TP!E10</f>
        <v>Pembangunan Sarpras Pemerintahan dalam rangka Penanganan Bencana </v>
      </c>
      <c r="F14" s="577"/>
      <c r="G14" s="147"/>
      <c r="H14" s="522"/>
      <c r="I14" s="498" t="s">
        <v>414</v>
      </c>
    </row>
    <row r="15" s="181" customFormat="true" ht="28.5" hidden="false" customHeight="true" outlineLevel="0" collapsed="false">
      <c r="A15" s="627"/>
      <c r="B15" s="544"/>
      <c r="C15" s="523"/>
      <c r="D15" s="523"/>
      <c r="E15" s="666" t="s">
        <v>34</v>
      </c>
      <c r="F15" s="647" t="str">
        <f aca="false">TP!C178</f>
        <v>Prov. Sulawesi Tengah</v>
      </c>
      <c r="G15" s="147" t="n">
        <f aca="false">TP!E178</f>
        <v>1500000000</v>
      </c>
      <c r="H15" s="522"/>
      <c r="I15" s="498"/>
    </row>
    <row r="16" s="222" customFormat="true" ht="34.5" hidden="false" customHeight="true" outlineLevel="0" collapsed="false">
      <c r="A16" s="625"/>
      <c r="B16" s="551" t="s">
        <v>286</v>
      </c>
      <c r="C16" s="659" t="str">
        <f aca="false">TP!F6</f>
        <v>PROGRAM PEMBERDAYAAN MASYARAKAT DAN PEMERINTAHAN DESA</v>
      </c>
      <c r="D16" s="659"/>
      <c r="E16" s="659"/>
      <c r="F16" s="659"/>
      <c r="G16" s="147"/>
      <c r="H16" s="667" t="str">
        <f aca="false">TP!F12</f>
        <v>DITJEN PMD</v>
      </c>
      <c r="I16" s="497"/>
    </row>
    <row r="17" s="181" customFormat="true" ht="33" hidden="false" customHeight="true" outlineLevel="0" collapsed="false">
      <c r="A17" s="627"/>
      <c r="B17" s="544"/>
      <c r="C17" s="523" t="s">
        <v>284</v>
      </c>
      <c r="D17" s="577" t="str">
        <f aca="false">TP!F8</f>
        <v>Kegiatan Peningkatan Kapasitas Penyelenggaraan Pemerintahan Desa dan Kelurahan</v>
      </c>
      <c r="E17" s="577"/>
      <c r="F17" s="577"/>
      <c r="G17" s="147"/>
      <c r="H17" s="522"/>
      <c r="I17" s="522"/>
    </row>
    <row r="18" s="181" customFormat="true" ht="16.5" hidden="false" customHeight="true" outlineLevel="0" collapsed="false">
      <c r="A18" s="627"/>
      <c r="B18" s="544"/>
      <c r="C18" s="523"/>
      <c r="D18" s="523" t="s">
        <v>285</v>
      </c>
      <c r="E18" s="577" t="str">
        <f aca="false">TP!F10</f>
        <v>Pembangunan Sarana dan Prasarana Kantor Desa</v>
      </c>
      <c r="F18" s="577"/>
      <c r="G18" s="147"/>
      <c r="H18" s="522"/>
      <c r="I18" s="554" t="s">
        <v>415</v>
      </c>
    </row>
    <row r="19" s="181" customFormat="true" ht="16.5" hidden="false" customHeight="false" outlineLevel="0" collapsed="false">
      <c r="A19" s="627"/>
      <c r="B19" s="544"/>
      <c r="C19" s="523"/>
      <c r="D19" s="523"/>
      <c r="E19" s="668" t="s">
        <v>34</v>
      </c>
      <c r="F19" s="647" t="str">
        <f aca="false">TP!C179</f>
        <v>Kab. Parigi Moutong </v>
      </c>
      <c r="G19" s="147" t="n">
        <f aca="false">TP!F179</f>
        <v>420000000</v>
      </c>
      <c r="H19" s="522"/>
      <c r="I19" s="554"/>
    </row>
    <row r="20" s="181" customFormat="true" ht="16.5" hidden="false" customHeight="false" outlineLevel="0" collapsed="false">
      <c r="A20" s="627"/>
      <c r="B20" s="544"/>
      <c r="C20" s="523" t="s">
        <v>287</v>
      </c>
      <c r="D20" s="577" t="str">
        <f aca="false">TP!G8</f>
        <v>Kegiatan Pengembangan Usaha Ekonomi Masyarakat</v>
      </c>
      <c r="E20" s="577"/>
      <c r="F20" s="577"/>
      <c r="G20" s="147"/>
      <c r="H20" s="522"/>
      <c r="I20" s="554"/>
    </row>
    <row r="21" s="181" customFormat="true" ht="16.5" hidden="false" customHeight="true" outlineLevel="0" collapsed="false">
      <c r="A21" s="627"/>
      <c r="B21" s="544"/>
      <c r="C21" s="523"/>
      <c r="D21" s="523" t="s">
        <v>285</v>
      </c>
      <c r="E21" s="577" t="str">
        <f aca="false">TP!G10</f>
        <v>Pembangunan Sarana dan Prasarana Pasar Desa </v>
      </c>
      <c r="F21" s="577"/>
      <c r="G21" s="147"/>
      <c r="H21" s="522"/>
      <c r="I21" s="554"/>
    </row>
    <row r="22" s="181" customFormat="true" ht="16.5" hidden="false" customHeight="false" outlineLevel="0" collapsed="false">
      <c r="A22" s="627"/>
      <c r="B22" s="544"/>
      <c r="C22" s="523"/>
      <c r="D22" s="523"/>
      <c r="E22" s="668" t="s">
        <v>34</v>
      </c>
      <c r="F22" s="647" t="str">
        <f aca="false">TP!C179</f>
        <v>Kab. Parigi Moutong </v>
      </c>
      <c r="G22" s="147" t="n">
        <f aca="false">TP!G179</f>
        <v>115000000</v>
      </c>
      <c r="H22" s="522"/>
      <c r="I22" s="554"/>
    </row>
    <row r="23" s="181" customFormat="true" ht="16.5" hidden="false" customHeight="false" outlineLevel="0" collapsed="false">
      <c r="A23" s="627"/>
      <c r="B23" s="544"/>
      <c r="C23" s="523"/>
      <c r="D23" s="523"/>
      <c r="E23" s="668" t="s">
        <v>34</v>
      </c>
      <c r="F23" s="647" t="str">
        <f aca="false">TP!C180</f>
        <v>Kab. Donggala </v>
      </c>
      <c r="G23" s="147" t="n">
        <f aca="false">TP!G180</f>
        <v>115000000</v>
      </c>
      <c r="H23" s="522"/>
      <c r="I23" s="554"/>
    </row>
    <row r="24" s="181" customFormat="true" ht="16.5" hidden="false" customHeight="false" outlineLevel="0" collapsed="false">
      <c r="A24" s="627"/>
      <c r="B24" s="544"/>
      <c r="C24" s="523"/>
      <c r="D24" s="523"/>
      <c r="E24" s="668" t="s">
        <v>34</v>
      </c>
      <c r="F24" s="647" t="str">
        <f aca="false">TP!C181</f>
        <v>Kab. Poso</v>
      </c>
      <c r="G24" s="147" t="n">
        <f aca="false">TP!G181</f>
        <v>115000000</v>
      </c>
      <c r="H24" s="522"/>
      <c r="I24" s="579"/>
    </row>
    <row r="25" s="181" customFormat="true" ht="16.5" hidden="false" customHeight="false" outlineLevel="0" collapsed="false">
      <c r="A25" s="627"/>
      <c r="B25" s="544"/>
      <c r="C25" s="523"/>
      <c r="D25" s="523"/>
      <c r="E25" s="668" t="s">
        <v>34</v>
      </c>
      <c r="F25" s="647" t="str">
        <f aca="false">TP!C182</f>
        <v>Kab. Sigi</v>
      </c>
      <c r="G25" s="147" t="n">
        <f aca="false">TP!G182</f>
        <v>115000000</v>
      </c>
      <c r="H25" s="522"/>
      <c r="I25" s="579"/>
    </row>
    <row r="26" s="222" customFormat="true" ht="16.5" hidden="false" customHeight="false" outlineLevel="0" collapsed="false">
      <c r="A26" s="625"/>
      <c r="B26" s="551" t="s">
        <v>289</v>
      </c>
      <c r="C26" s="659" t="str">
        <f aca="false">TP!K6</f>
        <v>PROGRAM BINA PEMBANGUNAN DAERAH</v>
      </c>
      <c r="D26" s="659"/>
      <c r="E26" s="659"/>
      <c r="F26" s="659"/>
      <c r="G26" s="147"/>
      <c r="H26" s="660" t="str">
        <f aca="false">TP!K12</f>
        <v>DITJEN BINA BANGDA</v>
      </c>
      <c r="I26" s="497"/>
    </row>
    <row r="27" s="181" customFormat="true" ht="33" hidden="false" customHeight="true" outlineLevel="0" collapsed="false">
      <c r="A27" s="627"/>
      <c r="B27" s="544"/>
      <c r="C27" s="523" t="s">
        <v>284</v>
      </c>
      <c r="D27" s="577" t="str">
        <f aca="false">TP!K8</f>
        <v>Kegiatan Dukungan Manajemen dan Pelaksanaan Tugas Teknis Lainnya Ditjen Bina Bangda</v>
      </c>
      <c r="E27" s="577"/>
      <c r="F27" s="577"/>
      <c r="G27" s="147"/>
      <c r="H27" s="522"/>
      <c r="I27" s="522"/>
    </row>
    <row r="28" s="181" customFormat="true" ht="16.5" hidden="false" customHeight="true" outlineLevel="0" collapsed="false">
      <c r="A28" s="627"/>
      <c r="B28" s="544"/>
      <c r="C28" s="523"/>
      <c r="D28" s="523" t="s">
        <v>285</v>
      </c>
      <c r="E28" s="577" t="str">
        <f aca="false">TP!K10</f>
        <v>Sarana dan Prasarana Pemerintah Daerah</v>
      </c>
      <c r="F28" s="577"/>
      <c r="G28" s="147"/>
      <c r="H28" s="522"/>
      <c r="I28" s="579"/>
    </row>
    <row r="29" s="181" customFormat="true" ht="16.5" hidden="false" customHeight="false" outlineLevel="0" collapsed="false">
      <c r="A29" s="627"/>
      <c r="B29" s="544"/>
      <c r="C29" s="523"/>
      <c r="D29" s="523"/>
      <c r="E29" s="668" t="s">
        <v>34</v>
      </c>
      <c r="F29" s="647" t="str">
        <f aca="false">TP!C180</f>
        <v>Kab. Donggala </v>
      </c>
      <c r="G29" s="147" t="n">
        <f aca="false">TP!K180</f>
        <v>2000000000</v>
      </c>
      <c r="H29" s="522"/>
      <c r="I29" s="579"/>
    </row>
    <row r="30" s="181" customFormat="true" ht="16.5" hidden="false" customHeight="false" outlineLevel="0" collapsed="false">
      <c r="A30" s="627"/>
      <c r="B30" s="544"/>
      <c r="C30" s="523"/>
      <c r="D30" s="523"/>
      <c r="E30" s="668" t="s">
        <v>34</v>
      </c>
      <c r="F30" s="647" t="str">
        <f aca="false">TP!C182</f>
        <v>Kab. Sigi</v>
      </c>
      <c r="G30" s="147" t="n">
        <f aca="false">TP!K182</f>
        <v>2000000000</v>
      </c>
      <c r="H30" s="522"/>
      <c r="I30" s="579"/>
    </row>
    <row r="31" s="181" customFormat="true" ht="10.5" hidden="false" customHeight="true" outlineLevel="0" collapsed="false">
      <c r="A31" s="669"/>
      <c r="B31" s="670"/>
      <c r="C31" s="529"/>
      <c r="D31" s="529"/>
      <c r="E31" s="671"/>
      <c r="F31" s="651"/>
      <c r="G31" s="297"/>
      <c r="H31" s="588"/>
      <c r="I31" s="599"/>
    </row>
  </sheetData>
  <mergeCells count="80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5"/>
    <mergeCell ref="C16:F16"/>
    <mergeCell ref="D17:F17"/>
    <mergeCell ref="E18:F18"/>
    <mergeCell ref="I18:I23"/>
    <mergeCell ref="D20:F20"/>
    <mergeCell ref="E21:F21"/>
    <mergeCell ref="C26:F26"/>
    <mergeCell ref="D27:F27"/>
    <mergeCell ref="E28:F2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5.56"/>
    <col collapsed="false" customWidth="true" hidden="false" outlineLevel="0" max="2" min="2" style="360" width="5.41"/>
    <col collapsed="false" customWidth="true" hidden="false" outlineLevel="0" max="3" min="3" style="360" width="6.7"/>
    <col collapsed="false" customWidth="true" hidden="false" outlineLevel="0" max="4" min="4" style="360" width="49.28"/>
    <col collapsed="false" customWidth="true" hidden="false" outlineLevel="0" max="5" min="5" style="360" width="31.56"/>
    <col collapsed="false" customWidth="true" hidden="false" outlineLevel="0" max="6" min="6" style="360" width="23.28"/>
    <col collapsed="false" customWidth="true" hidden="false" outlineLevel="0" max="7" min="7" style="360" width="15.28"/>
    <col collapsed="false" customWidth="false" hidden="false" outlineLevel="0" max="12" min="8" style="360" width="9.14"/>
    <col collapsed="false" customWidth="false" hidden="false" outlineLevel="0" max="257" min="13" style="361" width="9.14"/>
  </cols>
  <sheetData>
    <row r="1" customFormat="false" ht="15" hidden="false" customHeight="false" outlineLevel="0" collapsed="false">
      <c r="E1" s="362"/>
    </row>
    <row r="2" customFormat="false" ht="19.5" hidden="false" customHeight="false" outlineLevel="0" collapsed="false">
      <c r="A2" s="363" t="s">
        <v>354</v>
      </c>
      <c r="B2" s="363"/>
      <c r="C2" s="363"/>
      <c r="D2" s="363"/>
      <c r="E2" s="363"/>
      <c r="F2" s="363"/>
      <c r="G2" s="364"/>
    </row>
    <row r="3" customFormat="false" ht="19.5" hidden="false" customHeight="false" outlineLevel="0" collapsed="false">
      <c r="A3" s="363" t="s">
        <v>355</v>
      </c>
      <c r="B3" s="363"/>
      <c r="C3" s="363"/>
      <c r="D3" s="363"/>
      <c r="E3" s="363"/>
      <c r="F3" s="363"/>
      <c r="G3" s="365"/>
    </row>
    <row r="4" customFormat="false" ht="19.5" hidden="false" customHeight="false" outlineLevel="0" collapsed="false">
      <c r="A4" s="363"/>
      <c r="B4" s="363"/>
      <c r="C4" s="363"/>
      <c r="D4" s="363"/>
      <c r="E4" s="363"/>
      <c r="F4" s="363"/>
      <c r="G4" s="365"/>
    </row>
    <row r="5" customFormat="false" ht="13.5" hidden="false" customHeight="false" outlineLevel="0" collapsed="false">
      <c r="A5" s="366"/>
      <c r="B5" s="366"/>
      <c r="C5" s="366"/>
      <c r="D5" s="366"/>
      <c r="E5" s="366"/>
      <c r="F5" s="366"/>
    </row>
    <row r="6" customFormat="false" ht="45" hidden="false" customHeight="true" outlineLevel="0" collapsed="false">
      <c r="A6" s="367" t="s">
        <v>3</v>
      </c>
      <c r="B6" s="368" t="s">
        <v>356</v>
      </c>
      <c r="C6" s="368"/>
      <c r="D6" s="368"/>
      <c r="E6" s="367" t="s">
        <v>357</v>
      </c>
      <c r="F6" s="367" t="s">
        <v>279</v>
      </c>
      <c r="G6" s="369" t="s">
        <v>358</v>
      </c>
    </row>
    <row r="7" s="375" customFormat="true" ht="33.75" hidden="false" customHeight="true" outlineLevel="0" collapsed="false">
      <c r="A7" s="370" t="s">
        <v>359</v>
      </c>
      <c r="B7" s="371" t="str">
        <f aca="false">TP!D6</f>
        <v>PROGRAM PENGUATAN PENYELENGGARAN PEMERINTAHAN UMUM</v>
      </c>
      <c r="C7" s="371"/>
      <c r="D7" s="371"/>
      <c r="E7" s="372" t="n">
        <f aca="false">E8+E10</f>
        <v>61529960000</v>
      </c>
      <c r="F7" s="370" t="s">
        <v>30</v>
      </c>
      <c r="G7" s="373"/>
      <c r="H7" s="374"/>
      <c r="I7" s="374"/>
      <c r="J7" s="374"/>
      <c r="K7" s="374"/>
      <c r="L7" s="374"/>
    </row>
    <row r="8" s="382" customFormat="true" ht="34.5" hidden="false" customHeight="true" outlineLevel="0" collapsed="false">
      <c r="A8" s="370"/>
      <c r="B8" s="376" t="s">
        <v>360</v>
      </c>
      <c r="C8" s="377" t="str">
        <f aca="false">TP!D8</f>
        <v>Kegiatan Pengembangan dan Penataan Wilayah Administrasi dan Perbatasan</v>
      </c>
      <c r="D8" s="377"/>
      <c r="E8" s="378" t="n">
        <f aca="false">SUM(E9)</f>
        <v>35379960000</v>
      </c>
      <c r="F8" s="379"/>
      <c r="G8" s="380"/>
      <c r="H8" s="381"/>
      <c r="I8" s="381"/>
      <c r="J8" s="381"/>
      <c r="K8" s="381"/>
      <c r="L8" s="381"/>
    </row>
    <row r="9" s="382" customFormat="true" ht="51.75" hidden="false" customHeight="false" outlineLevel="0" collapsed="false">
      <c r="A9" s="383"/>
      <c r="B9" s="384"/>
      <c r="C9" s="384" t="s">
        <v>361</v>
      </c>
      <c r="D9" s="384" t="str">
        <f aca="false">TP!D10</f>
        <v>Pembangunan Sarana Prasarana di Perbatasan antar Negara dan Pulau-Pulau Kecil Terluar</v>
      </c>
      <c r="E9" s="385" t="n">
        <f aca="false">TP!D250</f>
        <v>35379960000</v>
      </c>
      <c r="F9" s="379"/>
      <c r="G9" s="380"/>
      <c r="H9" s="381"/>
      <c r="I9" s="381"/>
      <c r="J9" s="381"/>
      <c r="K9" s="381"/>
      <c r="L9" s="381"/>
    </row>
    <row r="10" s="382" customFormat="true" ht="31.5" hidden="false" customHeight="true" outlineLevel="0" collapsed="false">
      <c r="A10" s="383"/>
      <c r="B10" s="386" t="s">
        <v>362</v>
      </c>
      <c r="C10" s="377" t="str">
        <f aca="false">TP!E8</f>
        <v>Kegiatan Fasilitasi Pencegahan dan Penanggulangan Bencana</v>
      </c>
      <c r="D10" s="377"/>
      <c r="E10" s="378" t="n">
        <f aca="false">SUM(E11)</f>
        <v>26150000000</v>
      </c>
      <c r="F10" s="379"/>
      <c r="G10" s="380"/>
      <c r="H10" s="381"/>
      <c r="I10" s="381"/>
      <c r="J10" s="381"/>
      <c r="K10" s="381"/>
      <c r="L10" s="381"/>
    </row>
    <row r="11" s="382" customFormat="true" ht="34.5" hidden="false" customHeight="false" outlineLevel="0" collapsed="false">
      <c r="A11" s="383"/>
      <c r="B11" s="384"/>
      <c r="C11" s="384" t="s">
        <v>363</v>
      </c>
      <c r="D11" s="384" t="str">
        <f aca="false">TP!E10</f>
        <v>Pembangunan Sarpras Pemerintahan dalam rangka Penanganan Bencana </v>
      </c>
      <c r="E11" s="385" t="n">
        <f aca="false">TP!E250</f>
        <v>26150000000</v>
      </c>
      <c r="F11" s="379"/>
      <c r="G11" s="380"/>
      <c r="H11" s="381"/>
      <c r="I11" s="381"/>
      <c r="J11" s="381"/>
      <c r="K11" s="381"/>
      <c r="L11" s="381"/>
    </row>
    <row r="12" s="375" customFormat="true" ht="35.25" hidden="false" customHeight="true" outlineLevel="0" collapsed="false">
      <c r="A12" s="370" t="s">
        <v>364</v>
      </c>
      <c r="B12" s="371" t="str">
        <f aca="false">TP!F6</f>
        <v>PROGRAM PEMBERDAYAAN MASYARAKAT DAN PEMERINTAHAN DESA</v>
      </c>
      <c r="C12" s="371"/>
      <c r="D12" s="371"/>
      <c r="E12" s="372" t="n">
        <f aca="false">E13+E15+E17+E20</f>
        <v>429078961000</v>
      </c>
      <c r="F12" s="370" t="s">
        <v>31</v>
      </c>
      <c r="G12" s="387"/>
      <c r="H12" s="374"/>
      <c r="I12" s="374"/>
      <c r="J12" s="374"/>
      <c r="K12" s="374"/>
      <c r="L12" s="374"/>
    </row>
    <row r="13" s="382" customFormat="true" ht="33.75" hidden="false" customHeight="true" outlineLevel="0" collapsed="false">
      <c r="A13" s="370"/>
      <c r="B13" s="388" t="s">
        <v>365</v>
      </c>
      <c r="C13" s="377" t="str">
        <f aca="false">TP!F8</f>
        <v>Kegiatan Peningkatan Kapasitas Penyelenggaraan Pemerintahan Desa dan Kelurahan</v>
      </c>
      <c r="D13" s="377"/>
      <c r="E13" s="378" t="n">
        <f aca="false">SUM(E14)</f>
        <v>7770000000</v>
      </c>
      <c r="F13" s="379"/>
      <c r="G13" s="389"/>
      <c r="H13" s="381"/>
      <c r="I13" s="381"/>
      <c r="J13" s="381"/>
      <c r="K13" s="381"/>
      <c r="L13" s="381"/>
    </row>
    <row r="14" s="382" customFormat="true" ht="34.5" hidden="false" customHeight="false" outlineLevel="0" collapsed="false">
      <c r="A14" s="383"/>
      <c r="B14" s="384"/>
      <c r="C14" s="384" t="s">
        <v>366</v>
      </c>
      <c r="D14" s="384" t="str">
        <f aca="false">TP!F10</f>
        <v>Pembangunan Sarana dan Prasarana Kantor Desa</v>
      </c>
      <c r="E14" s="385" t="n">
        <f aca="false">TP!F250</f>
        <v>7770000000</v>
      </c>
      <c r="F14" s="379"/>
      <c r="G14" s="389"/>
      <c r="H14" s="381"/>
      <c r="I14" s="381"/>
      <c r="J14" s="381"/>
      <c r="K14" s="381"/>
      <c r="L14" s="381"/>
    </row>
    <row r="15" s="382" customFormat="true" ht="35.25" hidden="false" customHeight="true" outlineLevel="0" collapsed="false">
      <c r="A15" s="370"/>
      <c r="B15" s="388" t="s">
        <v>367</v>
      </c>
      <c r="C15" s="377" t="str">
        <f aca="false">TP!G8</f>
        <v>Kegiatan Pengembangan Usaha Ekonomi Masyarakat</v>
      </c>
      <c r="D15" s="377"/>
      <c r="E15" s="378" t="n">
        <f aca="false">SUM(E16)</f>
        <v>11440000000</v>
      </c>
      <c r="F15" s="379"/>
      <c r="G15" s="389"/>
      <c r="H15" s="381"/>
      <c r="I15" s="381"/>
      <c r="J15" s="381"/>
      <c r="K15" s="381"/>
      <c r="L15" s="381"/>
    </row>
    <row r="16" s="382" customFormat="true" ht="34.5" hidden="false" customHeight="false" outlineLevel="0" collapsed="false">
      <c r="A16" s="383"/>
      <c r="B16" s="384"/>
      <c r="C16" s="384" t="s">
        <v>368</v>
      </c>
      <c r="D16" s="384" t="str">
        <f aca="false">TP!G10</f>
        <v>Pembangunan Sarana dan Prasarana Pasar Desa </v>
      </c>
      <c r="E16" s="385" t="n">
        <f aca="false">TP!G250</f>
        <v>11440000000</v>
      </c>
      <c r="F16" s="379"/>
      <c r="G16" s="389"/>
      <c r="H16" s="381"/>
      <c r="I16" s="381"/>
      <c r="J16" s="381"/>
      <c r="K16" s="381"/>
      <c r="L16" s="381"/>
    </row>
    <row r="17" s="382" customFormat="true" ht="33.75" hidden="false" customHeight="true" outlineLevel="0" collapsed="false">
      <c r="A17" s="370"/>
      <c r="B17" s="388" t="s">
        <v>369</v>
      </c>
      <c r="C17" s="377" t="str">
        <f aca="false">TP!H8</f>
        <v>Kegiatan Fasilitasi Pengelolaan Sumber Daya Alam dan Teknologi Tepat Guna Perdesaan</v>
      </c>
      <c r="D17" s="377"/>
      <c r="E17" s="378" t="n">
        <f aca="false">SUM(E18:E19)</f>
        <v>63960500000</v>
      </c>
      <c r="F17" s="379"/>
      <c r="G17" s="389"/>
      <c r="H17" s="381"/>
      <c r="I17" s="381"/>
      <c r="J17" s="381"/>
      <c r="K17" s="381"/>
      <c r="L17" s="381"/>
    </row>
    <row r="18" s="382" customFormat="true" ht="34.5" hidden="false" customHeight="false" outlineLevel="0" collapsed="false">
      <c r="A18" s="383"/>
      <c r="B18" s="384"/>
      <c r="C18" s="384" t="s">
        <v>370</v>
      </c>
      <c r="D18" s="384" t="str">
        <f aca="false">TP!H10</f>
        <v>PNPM-Lingkungan Mandiri Perdesaan dan Exit Srategi PNPM LMP</v>
      </c>
      <c r="E18" s="385" t="n">
        <f aca="false">TP!H250</f>
        <v>60960500000</v>
      </c>
      <c r="F18" s="379"/>
      <c r="G18" s="389"/>
      <c r="H18" s="381"/>
      <c r="I18" s="381"/>
      <c r="J18" s="381"/>
      <c r="K18" s="381"/>
      <c r="L18" s="381"/>
    </row>
    <row r="19" s="382" customFormat="true" ht="34.5" hidden="false" customHeight="false" outlineLevel="0" collapsed="false">
      <c r="A19" s="383"/>
      <c r="B19" s="384"/>
      <c r="C19" s="384" t="s">
        <v>370</v>
      </c>
      <c r="D19" s="384" t="str">
        <f aca="false">TP!I10</f>
        <v>Pengelolaan Sumber Daya Alam (SDA)  dan Lingkungan Hidup Lestari </v>
      </c>
      <c r="E19" s="385" t="n">
        <f aca="false">TP!I250</f>
        <v>3000000000</v>
      </c>
      <c r="F19" s="379"/>
      <c r="G19" s="389"/>
      <c r="H19" s="381"/>
      <c r="I19" s="381"/>
      <c r="J19" s="381"/>
      <c r="K19" s="381"/>
      <c r="L19" s="381"/>
    </row>
    <row r="20" s="382" customFormat="true" ht="36" hidden="false" customHeight="true" outlineLevel="0" collapsed="false">
      <c r="A20" s="370"/>
      <c r="B20" s="388" t="s">
        <v>371</v>
      </c>
      <c r="C20" s="377" t="str">
        <f aca="false">TP!J8</f>
        <v>Kegiatan Fasilitasi Pemberdayaan Adat dan Sosial Budaya Masyarakat</v>
      </c>
      <c r="D20" s="377"/>
      <c r="E20" s="378" t="n">
        <f aca="false">SUM(E21)</f>
        <v>345908461000</v>
      </c>
      <c r="F20" s="379"/>
      <c r="G20" s="389"/>
      <c r="H20" s="381"/>
      <c r="I20" s="381"/>
      <c r="J20" s="381"/>
      <c r="K20" s="381"/>
      <c r="L20" s="381"/>
    </row>
    <row r="21" s="382" customFormat="true" ht="34.5" hidden="false" customHeight="false" outlineLevel="0" collapsed="false">
      <c r="A21" s="383"/>
      <c r="B21" s="384"/>
      <c r="C21" s="384" t="s">
        <v>368</v>
      </c>
      <c r="D21" s="384" t="str">
        <f aca="false">TP!J10</f>
        <v>Fasilitasi Pembinaan dan Pengendalian PNPM Generasi</v>
      </c>
      <c r="E21" s="385" t="n">
        <f aca="false">TP!J250</f>
        <v>345908461000</v>
      </c>
      <c r="F21" s="379"/>
      <c r="G21" s="389"/>
      <c r="H21" s="381"/>
      <c r="I21" s="381"/>
      <c r="J21" s="381"/>
      <c r="K21" s="381"/>
      <c r="L21" s="381"/>
    </row>
    <row r="22" s="375" customFormat="true" ht="35.25" hidden="false" customHeight="true" outlineLevel="0" collapsed="false">
      <c r="A22" s="370" t="s">
        <v>372</v>
      </c>
      <c r="B22" s="390" t="str">
        <f aca="false">TP!K6</f>
        <v>PROGRAM BINA PEMBANGUNAN DAERAH</v>
      </c>
      <c r="C22" s="390"/>
      <c r="D22" s="390"/>
      <c r="E22" s="372" t="n">
        <f aca="false">E23+E25</f>
        <v>144500000000</v>
      </c>
      <c r="F22" s="370" t="s">
        <v>32</v>
      </c>
      <c r="G22" s="387"/>
      <c r="H22" s="374"/>
      <c r="I22" s="374"/>
      <c r="J22" s="374"/>
      <c r="K22" s="374"/>
      <c r="L22" s="374"/>
    </row>
    <row r="23" s="382" customFormat="true" ht="33.75" hidden="false" customHeight="true" outlineLevel="0" collapsed="false">
      <c r="A23" s="370"/>
      <c r="B23" s="388" t="s">
        <v>365</v>
      </c>
      <c r="C23" s="377" t="str">
        <f aca="false">TP!K8</f>
        <v>Kegiatan Dukungan Manajemen dan Pelaksanaan Tugas Teknis Lainnya Ditjen Bina Bangda</v>
      </c>
      <c r="D23" s="377"/>
      <c r="E23" s="378" t="n">
        <f aca="false">SUM(E24)</f>
        <v>126500000000</v>
      </c>
      <c r="F23" s="379"/>
      <c r="G23" s="389"/>
      <c r="H23" s="381"/>
      <c r="I23" s="381"/>
      <c r="J23" s="381"/>
      <c r="K23" s="381"/>
      <c r="L23" s="381"/>
    </row>
    <row r="24" s="382" customFormat="true" ht="17.25" hidden="false" customHeight="false" outlineLevel="0" collapsed="false">
      <c r="A24" s="383"/>
      <c r="B24" s="384"/>
      <c r="C24" s="384" t="s">
        <v>366</v>
      </c>
      <c r="D24" s="384" t="str">
        <f aca="false">TP!K10</f>
        <v>Sarana dan Prasarana Pemerintah Daerah</v>
      </c>
      <c r="E24" s="385" t="n">
        <f aca="false">BANGDA!D108</f>
        <v>126500000000</v>
      </c>
      <c r="F24" s="379"/>
      <c r="G24" s="389"/>
      <c r="H24" s="381"/>
      <c r="I24" s="381"/>
      <c r="J24" s="381"/>
      <c r="K24" s="381"/>
      <c r="L24" s="381"/>
    </row>
    <row r="25" s="382" customFormat="true" ht="32.25" hidden="false" customHeight="true" outlineLevel="0" collapsed="false">
      <c r="A25" s="370"/>
      <c r="B25" s="388" t="s">
        <v>367</v>
      </c>
      <c r="C25" s="377" t="str">
        <f aca="false">TP!L8</f>
        <v>Kegiatan Fasilitasi Penataan Ruang Daerah dan Lingkungan Hidup di Daerah</v>
      </c>
      <c r="D25" s="377"/>
      <c r="E25" s="378" t="n">
        <f aca="false">SUM(E26)</f>
        <v>18000000000</v>
      </c>
      <c r="F25" s="379"/>
      <c r="G25" s="389"/>
      <c r="H25" s="381"/>
      <c r="I25" s="381"/>
      <c r="J25" s="381"/>
      <c r="K25" s="381"/>
      <c r="L25" s="381"/>
    </row>
    <row r="26" s="382" customFormat="true" ht="52.5" hidden="false" customHeight="false" outlineLevel="0" collapsed="false">
      <c r="A26" s="383"/>
      <c r="B26" s="384"/>
      <c r="C26" s="384" t="s">
        <v>368</v>
      </c>
      <c r="D26" s="384" t="str">
        <f aca="false">TP!L10</f>
        <v>Fasilitasi Pembinaan dan Pemberdayaan Masyarakat serta Kapasitas Kelembagaan Penanganan Lahan Kritis</v>
      </c>
      <c r="E26" s="385" t="n">
        <f aca="false">TP!L250</f>
        <v>18000000000</v>
      </c>
      <c r="F26" s="379"/>
      <c r="G26" s="389"/>
      <c r="H26" s="381"/>
      <c r="I26" s="381"/>
      <c r="J26" s="381"/>
      <c r="K26" s="381"/>
      <c r="L26" s="381"/>
    </row>
    <row r="27" customFormat="false" ht="18" hidden="false" customHeight="true" outlineLevel="0" collapsed="false">
      <c r="A27" s="370"/>
      <c r="B27" s="391" t="s">
        <v>373</v>
      </c>
      <c r="C27" s="391"/>
      <c r="D27" s="391"/>
      <c r="E27" s="392" t="n">
        <f aca="false">E12+E7+E22</f>
        <v>635108921000</v>
      </c>
      <c r="F27" s="370"/>
      <c r="G27" s="393"/>
    </row>
    <row r="29" customFormat="false" ht="17.25" hidden="false" customHeight="true" outlineLevel="0" collapsed="false">
      <c r="E29" s="394" t="s">
        <v>374</v>
      </c>
      <c r="F29" s="394"/>
      <c r="G29" s="394"/>
    </row>
    <row r="30" customFormat="false" ht="17.25" hidden="false" customHeight="true" outlineLevel="0" collapsed="false">
      <c r="E30" s="394" t="s">
        <v>375</v>
      </c>
      <c r="F30" s="394"/>
      <c r="G30" s="394"/>
    </row>
    <row r="31" customFormat="false" ht="17.25" hidden="false" customHeight="true" outlineLevel="0" collapsed="false">
      <c r="E31" s="394" t="s">
        <v>376</v>
      </c>
      <c r="F31" s="394"/>
      <c r="G31" s="394"/>
    </row>
    <row r="32" customFormat="false" ht="19.5" hidden="false" customHeight="false" outlineLevel="0" collapsed="false">
      <c r="E32" s="395"/>
      <c r="F32" s="395"/>
      <c r="G32" s="395"/>
    </row>
    <row r="33" customFormat="false" ht="19.5" hidden="false" customHeight="false" outlineLevel="0" collapsed="false">
      <c r="E33" s="396"/>
      <c r="F33" s="396"/>
      <c r="G33" s="397"/>
    </row>
    <row r="34" customFormat="false" ht="19.5" hidden="false" customHeight="false" outlineLevel="0" collapsed="false">
      <c r="E34" s="396"/>
      <c r="F34" s="396"/>
      <c r="G34" s="397"/>
    </row>
    <row r="35" customFormat="false" ht="19.5" hidden="false" customHeight="false" outlineLevel="0" collapsed="false">
      <c r="E35" s="396"/>
      <c r="F35" s="396"/>
      <c r="G35" s="397"/>
    </row>
    <row r="36" customFormat="false" ht="19.5" hidden="false" customHeight="false" outlineLevel="0" collapsed="false">
      <c r="E36" s="394" t="s">
        <v>377</v>
      </c>
      <c r="F36" s="394"/>
      <c r="G36" s="394"/>
    </row>
    <row r="56" customFormat="false" ht="13.5" hidden="false" customHeight="false" outlineLevel="0" collapsed="false">
      <c r="A56" s="398"/>
      <c r="B56" s="398"/>
      <c r="C56" s="398"/>
      <c r="D56" s="398"/>
      <c r="E56" s="398"/>
      <c r="F56" s="398"/>
      <c r="G56" s="398"/>
      <c r="H56" s="398"/>
    </row>
    <row r="70" customFormat="false" ht="12.75" hidden="false" customHeight="false" outlineLevel="0" collapsed="false">
      <c r="A70" s="399"/>
      <c r="B70" s="400"/>
      <c r="C70" s="400"/>
      <c r="D70" s="400"/>
      <c r="E70" s="400"/>
      <c r="F70" s="400"/>
      <c r="G70" s="400"/>
      <c r="H70" s="400"/>
    </row>
  </sheetData>
  <mergeCells count="20">
    <mergeCell ref="A2:F2"/>
    <mergeCell ref="A3:F3"/>
    <mergeCell ref="A4:F4"/>
    <mergeCell ref="B6:D6"/>
    <mergeCell ref="B7:D7"/>
    <mergeCell ref="C8:D8"/>
    <mergeCell ref="C10:D10"/>
    <mergeCell ref="B12:D12"/>
    <mergeCell ref="C13:D13"/>
    <mergeCell ref="C15:D15"/>
    <mergeCell ref="C17:D17"/>
    <mergeCell ref="C20:D20"/>
    <mergeCell ref="B22:D22"/>
    <mergeCell ref="C23:D23"/>
    <mergeCell ref="C25:D25"/>
    <mergeCell ref="B27:D27"/>
    <mergeCell ref="E29:G29"/>
    <mergeCell ref="E30:G30"/>
    <mergeCell ref="E31:G31"/>
    <mergeCell ref="E36:G36"/>
  </mergeCells>
  <printOptions headings="false" gridLines="false" gridLinesSet="true" horizontalCentered="true" verticalCentered="false"/>
  <pageMargins left="0.747916666666667" right="0.511805555555556" top="0.7875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6.7"/>
    <col collapsed="false" customWidth="true" hidden="false" outlineLevel="0" max="8" min="8" style="356" width="25.41"/>
    <col collapsed="false" customWidth="true" hidden="false" outlineLevel="0" max="9" min="9" style="469" width="23.85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  <c r="AQ6" s="470"/>
      <c r="AR6" s="470"/>
      <c r="AS6" s="470"/>
      <c r="AT6" s="470"/>
      <c r="AU6" s="470"/>
      <c r="AV6" s="470"/>
      <c r="AW6" s="470"/>
      <c r="AX6" s="470"/>
      <c r="AY6" s="470"/>
      <c r="AZ6" s="470"/>
      <c r="BA6" s="470"/>
      <c r="BB6" s="470"/>
      <c r="BC6" s="470"/>
      <c r="BD6" s="470"/>
      <c r="BE6" s="470"/>
      <c r="BF6" s="470"/>
      <c r="BG6" s="470"/>
      <c r="BH6" s="470"/>
      <c r="BI6" s="470"/>
      <c r="BJ6" s="470"/>
      <c r="BK6" s="470"/>
      <c r="BL6" s="470"/>
      <c r="BM6" s="470"/>
      <c r="BN6" s="470"/>
      <c r="BO6" s="470"/>
      <c r="BP6" s="470"/>
      <c r="BQ6" s="470"/>
      <c r="BR6" s="470"/>
      <c r="BS6" s="470"/>
      <c r="BT6" s="470"/>
      <c r="BU6" s="470"/>
      <c r="BV6" s="470"/>
      <c r="BW6" s="470"/>
      <c r="BX6" s="470"/>
      <c r="BY6" s="470"/>
      <c r="BZ6" s="470"/>
      <c r="CA6" s="470"/>
      <c r="CB6" s="470"/>
      <c r="CC6" s="470"/>
      <c r="CD6" s="470"/>
      <c r="CE6" s="470"/>
      <c r="CF6" s="470"/>
      <c r="CG6" s="470"/>
      <c r="CH6" s="470"/>
      <c r="CI6" s="470"/>
      <c r="CJ6" s="470"/>
      <c r="CK6" s="470"/>
      <c r="CL6" s="470"/>
      <c r="CM6" s="470"/>
      <c r="CN6" s="470"/>
      <c r="CO6" s="470"/>
      <c r="CP6" s="470"/>
      <c r="CQ6" s="470"/>
      <c r="CR6" s="470"/>
      <c r="CS6" s="470"/>
      <c r="CT6" s="470"/>
      <c r="CU6" s="470"/>
      <c r="CV6" s="470"/>
      <c r="CW6" s="470"/>
      <c r="CX6" s="470"/>
      <c r="CY6" s="470"/>
      <c r="CZ6" s="470"/>
      <c r="DA6" s="470"/>
      <c r="DB6" s="470"/>
      <c r="DC6" s="470"/>
      <c r="DD6" s="470"/>
      <c r="DE6" s="470"/>
      <c r="DF6" s="470"/>
      <c r="DG6" s="470"/>
      <c r="DH6" s="470"/>
      <c r="DI6" s="470"/>
      <c r="DJ6" s="470"/>
      <c r="DK6" s="470"/>
      <c r="DL6" s="470"/>
      <c r="DM6" s="470"/>
      <c r="DN6" s="470"/>
      <c r="DO6" s="470"/>
      <c r="DP6" s="470"/>
      <c r="DQ6" s="470"/>
      <c r="DR6" s="470"/>
      <c r="DS6" s="470"/>
      <c r="DT6" s="470"/>
      <c r="DU6" s="470"/>
      <c r="DV6" s="470"/>
      <c r="DW6" s="470"/>
      <c r="DX6" s="470"/>
      <c r="DY6" s="470"/>
      <c r="DZ6" s="470"/>
      <c r="EA6" s="470"/>
      <c r="EB6" s="470"/>
      <c r="EC6" s="470"/>
      <c r="ED6" s="470"/>
      <c r="EE6" s="470"/>
      <c r="EF6" s="470"/>
      <c r="EG6" s="470"/>
      <c r="EH6" s="470"/>
      <c r="EI6" s="470"/>
      <c r="EJ6" s="470"/>
      <c r="EK6" s="470"/>
      <c r="EL6" s="470"/>
      <c r="EM6" s="470"/>
      <c r="EN6" s="470"/>
      <c r="EO6" s="470"/>
      <c r="EP6" s="470"/>
      <c r="EQ6" s="470"/>
      <c r="ER6" s="470"/>
      <c r="ES6" s="470"/>
      <c r="ET6" s="470"/>
      <c r="EU6" s="470"/>
      <c r="EV6" s="470"/>
      <c r="EW6" s="470"/>
      <c r="EX6" s="470"/>
      <c r="EY6" s="470"/>
      <c r="EZ6" s="470"/>
      <c r="FA6" s="470"/>
      <c r="FB6" s="470"/>
      <c r="FC6" s="470"/>
      <c r="FD6" s="470"/>
      <c r="FE6" s="470"/>
      <c r="FF6" s="470"/>
      <c r="FG6" s="470"/>
      <c r="FH6" s="470"/>
      <c r="FI6" s="470"/>
      <c r="FJ6" s="470"/>
      <c r="FK6" s="470"/>
      <c r="FL6" s="470"/>
      <c r="FM6" s="470"/>
      <c r="FN6" s="470"/>
      <c r="FO6" s="470"/>
      <c r="FP6" s="470"/>
      <c r="FQ6" s="470"/>
      <c r="FR6" s="470"/>
      <c r="FS6" s="470"/>
      <c r="FT6" s="470"/>
      <c r="FU6" s="470"/>
      <c r="FV6" s="470"/>
      <c r="FW6" s="470"/>
      <c r="FX6" s="470"/>
      <c r="FY6" s="470"/>
      <c r="FZ6" s="470"/>
      <c r="GA6" s="470"/>
      <c r="GB6" s="470"/>
      <c r="GC6" s="470"/>
      <c r="GD6" s="470"/>
      <c r="GE6" s="470"/>
      <c r="GF6" s="470"/>
      <c r="GG6" s="470"/>
      <c r="GH6" s="470"/>
      <c r="GI6" s="470"/>
      <c r="GJ6" s="470"/>
      <c r="GK6" s="470"/>
      <c r="GL6" s="470"/>
      <c r="GM6" s="470"/>
      <c r="GN6" s="470"/>
      <c r="GO6" s="470"/>
      <c r="GP6" s="470"/>
      <c r="GQ6" s="470"/>
      <c r="GR6" s="470"/>
      <c r="GS6" s="470"/>
      <c r="GT6" s="470"/>
      <c r="GU6" s="470"/>
      <c r="GV6" s="470"/>
      <c r="GW6" s="470"/>
      <c r="GX6" s="470"/>
      <c r="GY6" s="470"/>
      <c r="GZ6" s="470"/>
      <c r="HA6" s="470"/>
      <c r="HB6" s="470"/>
      <c r="HC6" s="470"/>
      <c r="HD6" s="470"/>
      <c r="HE6" s="470"/>
      <c r="HF6" s="470"/>
      <c r="HG6" s="470"/>
      <c r="HH6" s="470"/>
      <c r="HI6" s="470"/>
      <c r="HJ6" s="470"/>
      <c r="HK6" s="470"/>
      <c r="HL6" s="470"/>
      <c r="HM6" s="470"/>
      <c r="HN6" s="470"/>
      <c r="HO6" s="470"/>
      <c r="HP6" s="470"/>
      <c r="HQ6" s="470"/>
      <c r="HR6" s="470"/>
      <c r="HS6" s="470"/>
      <c r="HT6" s="470"/>
      <c r="HU6" s="470"/>
      <c r="HV6" s="470"/>
      <c r="HW6" s="470"/>
      <c r="HX6" s="470"/>
      <c r="HY6" s="470"/>
      <c r="HZ6" s="470"/>
      <c r="IA6" s="470"/>
      <c r="IB6" s="470"/>
      <c r="IC6" s="470"/>
      <c r="ID6" s="470"/>
      <c r="IE6" s="470"/>
      <c r="IF6" s="470"/>
      <c r="IG6" s="470"/>
      <c r="IH6" s="470"/>
      <c r="II6" s="470"/>
      <c r="IJ6" s="470"/>
      <c r="IK6" s="470"/>
      <c r="IL6" s="470"/>
      <c r="IM6" s="470"/>
      <c r="IN6" s="470"/>
      <c r="IO6" s="470"/>
      <c r="IP6" s="470"/>
      <c r="IQ6" s="470"/>
      <c r="IR6" s="470"/>
      <c r="IS6" s="470"/>
      <c r="IT6" s="470"/>
      <c r="IU6" s="470"/>
      <c r="IV6" s="470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5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5" t="n">
        <v>4</v>
      </c>
      <c r="I10" s="475" t="n">
        <v>5</v>
      </c>
    </row>
    <row r="11" s="280" customFormat="true" ht="18.75" hidden="false" customHeight="false" outlineLevel="0" collapsed="false">
      <c r="A11" s="638" t="s">
        <v>335</v>
      </c>
      <c r="B11" s="583" t="s">
        <v>336</v>
      </c>
      <c r="C11" s="608"/>
      <c r="D11" s="608"/>
      <c r="E11" s="608"/>
      <c r="F11" s="609"/>
      <c r="G11" s="616" t="n">
        <f aca="false">SUM(G12:G26)</f>
        <v>14097500000</v>
      </c>
      <c r="H11" s="639"/>
      <c r="I11" s="576"/>
      <c r="J11" s="640" t="n">
        <f aca="false">TP!N183</f>
        <v>14097500000</v>
      </c>
    </row>
    <row r="12" s="222" customFormat="true" ht="33" hidden="false" customHeight="true" outlineLevel="0" collapsed="false">
      <c r="A12" s="625"/>
      <c r="B12" s="535" t="s">
        <v>283</v>
      </c>
      <c r="C12" s="582" t="str">
        <f aca="false">TP!F6</f>
        <v>PROGRAM PEMBERDAYAAN MASYARAKAT DAN PEMERINTAHAN DESA</v>
      </c>
      <c r="D12" s="582"/>
      <c r="E12" s="582"/>
      <c r="F12" s="582"/>
      <c r="G12" s="314"/>
      <c r="H12" s="516" t="str">
        <f aca="false">TP!F12</f>
        <v>DITJEN PMD</v>
      </c>
      <c r="I12" s="600"/>
    </row>
    <row r="13" customFormat="false" ht="16.5" hidden="false" customHeight="false" outlineLevel="0" collapsed="false">
      <c r="A13" s="633"/>
      <c r="B13" s="538"/>
      <c r="C13" s="521" t="s">
        <v>284</v>
      </c>
      <c r="D13" s="577" t="str">
        <f aca="false">TP!G8</f>
        <v>Kegiatan Pengembangan Usaha Ekonomi Masyarakat</v>
      </c>
      <c r="E13" s="577"/>
      <c r="F13" s="577"/>
      <c r="G13" s="147"/>
      <c r="H13" s="613"/>
      <c r="I13" s="522"/>
    </row>
    <row r="14" customFormat="false" ht="16.5" hidden="false" customHeight="true" outlineLevel="0" collapsed="false">
      <c r="A14" s="633"/>
      <c r="B14" s="538"/>
      <c r="C14" s="521"/>
      <c r="D14" s="521" t="s">
        <v>285</v>
      </c>
      <c r="E14" s="577" t="str">
        <f aca="false">TP!G10</f>
        <v>Pembangunan Sarana dan Prasarana Pasar Desa </v>
      </c>
      <c r="F14" s="577"/>
      <c r="G14" s="147"/>
      <c r="H14" s="613"/>
      <c r="I14" s="572" t="s">
        <v>415</v>
      </c>
    </row>
    <row r="15" customFormat="false" ht="16.5" hidden="false" customHeight="false" outlineLevel="0" collapsed="false">
      <c r="A15" s="633"/>
      <c r="B15" s="538"/>
      <c r="C15" s="521"/>
      <c r="D15" s="521"/>
      <c r="E15" s="668" t="s">
        <v>34</v>
      </c>
      <c r="F15" s="577" t="str">
        <f aca="false">TP!C187</f>
        <v>Kab. Konawe</v>
      </c>
      <c r="G15" s="147" t="n">
        <f aca="false">TP!G187</f>
        <v>215000000</v>
      </c>
      <c r="H15" s="613"/>
      <c r="I15" s="572"/>
    </row>
    <row r="16" customFormat="false" ht="16.5" hidden="false" customHeight="false" outlineLevel="0" collapsed="false">
      <c r="A16" s="633"/>
      <c r="B16" s="538"/>
      <c r="C16" s="521"/>
      <c r="D16" s="521"/>
      <c r="E16" s="668" t="s">
        <v>34</v>
      </c>
      <c r="F16" s="577" t="str">
        <f aca="false">TP!C188</f>
        <v>Kab. Konawe Selatan</v>
      </c>
      <c r="G16" s="147" t="n">
        <f aca="false">TP!G188</f>
        <v>115000000</v>
      </c>
      <c r="H16" s="613"/>
      <c r="I16" s="572"/>
    </row>
    <row r="17" customFormat="false" ht="34.5" hidden="false" customHeight="true" outlineLevel="0" collapsed="false">
      <c r="A17" s="633"/>
      <c r="B17" s="538"/>
      <c r="C17" s="521" t="s">
        <v>287</v>
      </c>
      <c r="D17" s="577" t="str">
        <f aca="false">TP!H8</f>
        <v>Kegiatan Fasilitasi Pengelolaan Sumber Daya Alam dan Teknologi Tepat Guna Perdesaan</v>
      </c>
      <c r="E17" s="577"/>
      <c r="F17" s="577"/>
      <c r="G17" s="147"/>
      <c r="H17" s="613"/>
      <c r="I17" s="572"/>
    </row>
    <row r="18" customFormat="false" ht="32.25" hidden="false" customHeight="true" outlineLevel="0" collapsed="false">
      <c r="A18" s="633"/>
      <c r="B18" s="538"/>
      <c r="C18" s="521"/>
      <c r="D18" s="521" t="s">
        <v>285</v>
      </c>
      <c r="E18" s="577" t="str">
        <f aca="false">TP!H10</f>
        <v>PNPM-Lingkungan Mandiri Perdesaan dan Exit Srategi PNPM LMP</v>
      </c>
      <c r="F18" s="577"/>
      <c r="G18" s="147"/>
      <c r="H18" s="613"/>
      <c r="I18" s="572"/>
    </row>
    <row r="19" customFormat="false" ht="16.5" hidden="false" customHeight="false" outlineLevel="0" collapsed="false">
      <c r="A19" s="633"/>
      <c r="B19" s="538"/>
      <c r="C19" s="521"/>
      <c r="D19" s="521"/>
      <c r="E19" s="668" t="s">
        <v>34</v>
      </c>
      <c r="F19" s="577" t="str">
        <f aca="false">TP!C184</f>
        <v>Kab. Buton</v>
      </c>
      <c r="G19" s="147" t="n">
        <f aca="false">TP!H184</f>
        <v>3922500000</v>
      </c>
      <c r="H19" s="613"/>
      <c r="I19" s="572"/>
    </row>
    <row r="20" customFormat="false" ht="16.5" hidden="false" customHeight="false" outlineLevel="0" collapsed="false">
      <c r="A20" s="633"/>
      <c r="B20" s="538"/>
      <c r="C20" s="521"/>
      <c r="D20" s="521"/>
      <c r="E20" s="668" t="s">
        <v>34</v>
      </c>
      <c r="F20" s="577" t="str">
        <f aca="false">TP!C185</f>
        <v>Kab. Muna</v>
      </c>
      <c r="G20" s="147" t="n">
        <f aca="false">TP!H185</f>
        <v>3922500000</v>
      </c>
      <c r="H20" s="613"/>
      <c r="I20" s="572"/>
    </row>
    <row r="21" customFormat="false" ht="16.5" hidden="false" customHeight="false" outlineLevel="0" collapsed="false">
      <c r="A21" s="633"/>
      <c r="B21" s="538"/>
      <c r="C21" s="521"/>
      <c r="D21" s="521"/>
      <c r="E21" s="668" t="s">
        <v>34</v>
      </c>
      <c r="F21" s="577" t="str">
        <f aca="false">TP!C186</f>
        <v>Kab. Kolaka</v>
      </c>
      <c r="G21" s="147" t="n">
        <f aca="false">TP!H186</f>
        <v>3922500000</v>
      </c>
      <c r="H21" s="613"/>
      <c r="I21" s="572"/>
    </row>
    <row r="22" s="222" customFormat="true" ht="33" hidden="false" customHeight="true" outlineLevel="0" collapsed="false">
      <c r="A22" s="625"/>
      <c r="B22" s="535" t="s">
        <v>286</v>
      </c>
      <c r="C22" s="582" t="str">
        <f aca="false">TP!K6</f>
        <v>PROGRAM BINA PEMBANGUNAN DAERAH</v>
      </c>
      <c r="D22" s="582"/>
      <c r="E22" s="582"/>
      <c r="F22" s="582"/>
      <c r="G22" s="314"/>
      <c r="H22" s="524" t="str">
        <f aca="false">TP!K12</f>
        <v>DITJEN BINA BANGDA</v>
      </c>
      <c r="I22" s="572"/>
    </row>
    <row r="23" customFormat="false" ht="16.5" hidden="false" customHeight="false" outlineLevel="0" collapsed="false">
      <c r="A23" s="633"/>
      <c r="B23" s="538"/>
      <c r="C23" s="521" t="s">
        <v>284</v>
      </c>
      <c r="D23" s="577" t="str">
        <f aca="false">TP!K8</f>
        <v>Kegiatan Dukungan Manajemen dan Pelaksanaan Tugas Teknis Lainnya Ditjen Bina Bangda</v>
      </c>
      <c r="E23" s="577"/>
      <c r="F23" s="577"/>
      <c r="G23" s="147"/>
      <c r="H23" s="613"/>
      <c r="I23" s="572"/>
    </row>
    <row r="24" customFormat="false" ht="16.5" hidden="false" customHeight="true" outlineLevel="0" collapsed="false">
      <c r="A24" s="633"/>
      <c r="B24" s="538"/>
      <c r="C24" s="521"/>
      <c r="D24" s="521" t="s">
        <v>285</v>
      </c>
      <c r="E24" s="577" t="str">
        <f aca="false">TP!K10</f>
        <v>Sarana dan Prasarana Pemerintah Daerah</v>
      </c>
      <c r="F24" s="577"/>
      <c r="G24" s="147"/>
      <c r="H24" s="613"/>
      <c r="I24" s="572"/>
    </row>
    <row r="25" customFormat="false" ht="16.5" hidden="false" customHeight="false" outlineLevel="0" collapsed="false">
      <c r="A25" s="633"/>
      <c r="B25" s="538"/>
      <c r="C25" s="521"/>
      <c r="D25" s="521"/>
      <c r="E25" s="668" t="s">
        <v>34</v>
      </c>
      <c r="F25" s="577" t="str">
        <f aca="false">TP!C188</f>
        <v>Kab. Konawe Selatan</v>
      </c>
      <c r="G25" s="147" t="n">
        <f aca="false">TP!K188</f>
        <v>2000000000</v>
      </c>
      <c r="H25" s="613"/>
      <c r="I25" s="572"/>
    </row>
    <row r="26" customFormat="false" ht="14.25" hidden="false" customHeight="true" outlineLevel="0" collapsed="false">
      <c r="A26" s="636"/>
      <c r="B26" s="555"/>
      <c r="C26" s="580"/>
      <c r="D26" s="580"/>
      <c r="E26" s="671"/>
      <c r="F26" s="672"/>
      <c r="G26" s="275"/>
      <c r="H26" s="526"/>
      <c r="I26" s="572"/>
    </row>
  </sheetData>
  <mergeCells count="76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26"/>
    <mergeCell ref="D17:F17"/>
    <mergeCell ref="E18:F18"/>
    <mergeCell ref="C22:F22"/>
    <mergeCell ref="D23:F23"/>
    <mergeCell ref="E24:F2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6.7"/>
    <col collapsed="false" customWidth="true" hidden="false" outlineLevel="0" max="8" min="8" style="356" width="25.41"/>
    <col collapsed="false" customWidth="true" hidden="false" outlineLevel="0" max="9" min="9" style="469" width="23.7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  <c r="AQ6" s="470"/>
      <c r="AR6" s="470"/>
      <c r="AS6" s="470"/>
      <c r="AT6" s="470"/>
      <c r="AU6" s="470"/>
      <c r="AV6" s="470"/>
      <c r="AW6" s="470"/>
      <c r="AX6" s="470"/>
      <c r="AY6" s="470"/>
      <c r="AZ6" s="470"/>
      <c r="BA6" s="470"/>
      <c r="BB6" s="470"/>
      <c r="BC6" s="470"/>
      <c r="BD6" s="470"/>
      <c r="BE6" s="470"/>
      <c r="BF6" s="470"/>
      <c r="BG6" s="470"/>
      <c r="BH6" s="470"/>
      <c r="BI6" s="470"/>
      <c r="BJ6" s="470"/>
      <c r="BK6" s="470"/>
      <c r="BL6" s="470"/>
      <c r="BM6" s="470"/>
      <c r="BN6" s="470"/>
      <c r="BO6" s="470"/>
      <c r="BP6" s="470"/>
      <c r="BQ6" s="470"/>
      <c r="BR6" s="470"/>
      <c r="BS6" s="470"/>
      <c r="BT6" s="470"/>
      <c r="BU6" s="470"/>
      <c r="BV6" s="470"/>
      <c r="BW6" s="470"/>
      <c r="BX6" s="470"/>
      <c r="BY6" s="470"/>
      <c r="BZ6" s="470"/>
      <c r="CA6" s="470"/>
      <c r="CB6" s="470"/>
      <c r="CC6" s="470"/>
      <c r="CD6" s="470"/>
      <c r="CE6" s="470"/>
      <c r="CF6" s="470"/>
      <c r="CG6" s="470"/>
      <c r="CH6" s="470"/>
      <c r="CI6" s="470"/>
      <c r="CJ6" s="470"/>
      <c r="CK6" s="470"/>
      <c r="CL6" s="470"/>
      <c r="CM6" s="470"/>
      <c r="CN6" s="470"/>
      <c r="CO6" s="470"/>
      <c r="CP6" s="470"/>
      <c r="CQ6" s="470"/>
      <c r="CR6" s="470"/>
      <c r="CS6" s="470"/>
      <c r="CT6" s="470"/>
      <c r="CU6" s="470"/>
      <c r="CV6" s="470"/>
      <c r="CW6" s="470"/>
      <c r="CX6" s="470"/>
      <c r="CY6" s="470"/>
      <c r="CZ6" s="470"/>
      <c r="DA6" s="470"/>
      <c r="DB6" s="470"/>
      <c r="DC6" s="470"/>
      <c r="DD6" s="470"/>
      <c r="DE6" s="470"/>
      <c r="DF6" s="470"/>
      <c r="DG6" s="470"/>
      <c r="DH6" s="470"/>
      <c r="DI6" s="470"/>
      <c r="DJ6" s="470"/>
      <c r="DK6" s="470"/>
      <c r="DL6" s="470"/>
      <c r="DM6" s="470"/>
      <c r="DN6" s="470"/>
      <c r="DO6" s="470"/>
      <c r="DP6" s="470"/>
      <c r="DQ6" s="470"/>
      <c r="DR6" s="470"/>
      <c r="DS6" s="470"/>
      <c r="DT6" s="470"/>
      <c r="DU6" s="470"/>
      <c r="DV6" s="470"/>
      <c r="DW6" s="470"/>
      <c r="DX6" s="470"/>
      <c r="DY6" s="470"/>
      <c r="DZ6" s="470"/>
      <c r="EA6" s="470"/>
      <c r="EB6" s="470"/>
      <c r="EC6" s="470"/>
      <c r="ED6" s="470"/>
      <c r="EE6" s="470"/>
      <c r="EF6" s="470"/>
      <c r="EG6" s="470"/>
      <c r="EH6" s="470"/>
      <c r="EI6" s="470"/>
      <c r="EJ6" s="470"/>
      <c r="EK6" s="470"/>
      <c r="EL6" s="470"/>
      <c r="EM6" s="470"/>
      <c r="EN6" s="470"/>
      <c r="EO6" s="470"/>
      <c r="EP6" s="470"/>
      <c r="EQ6" s="470"/>
      <c r="ER6" s="470"/>
      <c r="ES6" s="470"/>
      <c r="ET6" s="470"/>
      <c r="EU6" s="470"/>
      <c r="EV6" s="470"/>
      <c r="EW6" s="470"/>
      <c r="EX6" s="470"/>
      <c r="EY6" s="470"/>
      <c r="EZ6" s="470"/>
      <c r="FA6" s="470"/>
      <c r="FB6" s="470"/>
      <c r="FC6" s="470"/>
      <c r="FD6" s="470"/>
      <c r="FE6" s="470"/>
      <c r="FF6" s="470"/>
      <c r="FG6" s="470"/>
      <c r="FH6" s="470"/>
      <c r="FI6" s="470"/>
      <c r="FJ6" s="470"/>
      <c r="FK6" s="470"/>
      <c r="FL6" s="470"/>
      <c r="FM6" s="470"/>
      <c r="FN6" s="470"/>
      <c r="FO6" s="470"/>
      <c r="FP6" s="470"/>
      <c r="FQ6" s="470"/>
      <c r="FR6" s="470"/>
      <c r="FS6" s="470"/>
      <c r="FT6" s="470"/>
      <c r="FU6" s="470"/>
      <c r="FV6" s="470"/>
      <c r="FW6" s="470"/>
      <c r="FX6" s="470"/>
      <c r="FY6" s="470"/>
      <c r="FZ6" s="470"/>
      <c r="GA6" s="470"/>
      <c r="GB6" s="470"/>
      <c r="GC6" s="470"/>
      <c r="GD6" s="470"/>
      <c r="GE6" s="470"/>
      <c r="GF6" s="470"/>
      <c r="GG6" s="470"/>
      <c r="GH6" s="470"/>
      <c r="GI6" s="470"/>
      <c r="GJ6" s="470"/>
      <c r="GK6" s="470"/>
      <c r="GL6" s="470"/>
      <c r="GM6" s="470"/>
      <c r="GN6" s="470"/>
      <c r="GO6" s="470"/>
      <c r="GP6" s="470"/>
      <c r="GQ6" s="470"/>
      <c r="GR6" s="470"/>
      <c r="GS6" s="470"/>
      <c r="GT6" s="470"/>
      <c r="GU6" s="470"/>
      <c r="GV6" s="470"/>
      <c r="GW6" s="470"/>
      <c r="GX6" s="470"/>
      <c r="GY6" s="470"/>
      <c r="GZ6" s="470"/>
      <c r="HA6" s="470"/>
      <c r="HB6" s="470"/>
      <c r="HC6" s="470"/>
      <c r="HD6" s="470"/>
      <c r="HE6" s="470"/>
      <c r="HF6" s="470"/>
      <c r="HG6" s="470"/>
      <c r="HH6" s="470"/>
      <c r="HI6" s="470"/>
      <c r="HJ6" s="470"/>
      <c r="HK6" s="470"/>
      <c r="HL6" s="470"/>
      <c r="HM6" s="470"/>
      <c r="HN6" s="470"/>
      <c r="HO6" s="470"/>
      <c r="HP6" s="470"/>
      <c r="HQ6" s="470"/>
      <c r="HR6" s="470"/>
      <c r="HS6" s="470"/>
      <c r="HT6" s="470"/>
      <c r="HU6" s="470"/>
      <c r="HV6" s="470"/>
      <c r="HW6" s="470"/>
      <c r="HX6" s="470"/>
      <c r="HY6" s="470"/>
      <c r="HZ6" s="470"/>
      <c r="IA6" s="470"/>
      <c r="IB6" s="470"/>
      <c r="IC6" s="470"/>
      <c r="ID6" s="470"/>
      <c r="IE6" s="470"/>
      <c r="IF6" s="470"/>
      <c r="IG6" s="470"/>
      <c r="IH6" s="470"/>
      <c r="II6" s="470"/>
      <c r="IJ6" s="470"/>
      <c r="IK6" s="470"/>
      <c r="IL6" s="470"/>
      <c r="IM6" s="470"/>
      <c r="IN6" s="470"/>
      <c r="IO6" s="470"/>
      <c r="IP6" s="470"/>
      <c r="IQ6" s="470"/>
      <c r="IR6" s="470"/>
      <c r="IS6" s="470"/>
      <c r="IT6" s="470"/>
      <c r="IU6" s="470"/>
      <c r="IV6" s="470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7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7" t="n">
        <v>4</v>
      </c>
      <c r="I10" s="477" t="n">
        <v>5</v>
      </c>
    </row>
    <row r="11" s="280" customFormat="true" ht="18.75" hidden="false" customHeight="false" outlineLevel="0" collapsed="false">
      <c r="A11" s="652" t="s">
        <v>337</v>
      </c>
      <c r="B11" s="479" t="s">
        <v>338</v>
      </c>
      <c r="C11" s="591"/>
      <c r="D11" s="591"/>
      <c r="E11" s="591"/>
      <c r="F11" s="585"/>
      <c r="G11" s="225" t="n">
        <f aca="false">SUM(G12:G37)</f>
        <v>24098000000</v>
      </c>
      <c r="H11" s="584"/>
      <c r="I11" s="612"/>
      <c r="J11" s="640" t="n">
        <f aca="false">TP!N189</f>
        <v>24098000000</v>
      </c>
    </row>
    <row r="12" s="222" customFormat="true" ht="16.5" hidden="false" customHeight="true" outlineLevel="0" collapsed="false">
      <c r="A12" s="625"/>
      <c r="B12" s="535" t="s">
        <v>283</v>
      </c>
      <c r="C12" s="582" t="str">
        <f aca="false">TP!D6</f>
        <v>PROGRAM PENGUATAN PENYELENGGARAN PEMERINTAHAN UMUM</v>
      </c>
      <c r="D12" s="582"/>
      <c r="E12" s="582"/>
      <c r="F12" s="582"/>
      <c r="G12" s="314"/>
      <c r="H12" s="516" t="str">
        <f aca="false">TP!D12</f>
        <v>DITJEN PUM</v>
      </c>
      <c r="I12" s="516"/>
    </row>
    <row r="13" customFormat="false" ht="16.5" hidden="false" customHeight="false" outlineLevel="0" collapsed="false">
      <c r="A13" s="633"/>
      <c r="B13" s="544"/>
      <c r="C13" s="521" t="s">
        <v>284</v>
      </c>
      <c r="D13" s="577" t="str">
        <f aca="false">TP!E8</f>
        <v>Kegiatan Fasilitasi Pencegahan dan Penanggulangan Bencana</v>
      </c>
      <c r="E13" s="577"/>
      <c r="F13" s="577"/>
      <c r="G13" s="292"/>
      <c r="H13" s="613"/>
      <c r="I13" s="522"/>
    </row>
    <row r="14" customFormat="false" ht="33.75" hidden="false" customHeight="true" outlineLevel="0" collapsed="false">
      <c r="A14" s="633"/>
      <c r="B14" s="544"/>
      <c r="C14" s="521"/>
      <c r="D14" s="521" t="s">
        <v>285</v>
      </c>
      <c r="E14" s="577" t="str">
        <f aca="false">TP!E10</f>
        <v>Pembangunan Sarpras Pemerintahan dalam rangka Penanganan Bencana </v>
      </c>
      <c r="F14" s="577"/>
      <c r="G14" s="147"/>
      <c r="H14" s="613"/>
      <c r="I14" s="498" t="s">
        <v>414</v>
      </c>
    </row>
    <row r="15" customFormat="false" ht="16.5" hidden="false" customHeight="false" outlineLevel="0" collapsed="false">
      <c r="A15" s="633"/>
      <c r="B15" s="544"/>
      <c r="C15" s="521"/>
      <c r="D15" s="521"/>
      <c r="E15" s="666" t="s">
        <v>34</v>
      </c>
      <c r="F15" s="577" t="str">
        <f aca="false">TP!C190</f>
        <v>Prov. Sulawesi Selatan</v>
      </c>
      <c r="G15" s="147" t="n">
        <f aca="false">TP!E190</f>
        <v>1500000000</v>
      </c>
      <c r="H15" s="613"/>
      <c r="I15" s="498"/>
    </row>
    <row r="16" s="222" customFormat="true" ht="33.75" hidden="false" customHeight="true" outlineLevel="0" collapsed="false">
      <c r="A16" s="625"/>
      <c r="B16" s="535" t="s">
        <v>286</v>
      </c>
      <c r="C16" s="582" t="str">
        <f aca="false">TP!F6</f>
        <v>PROGRAM PEMBERDAYAAN MASYARAKAT DAN PEMERINTAHAN DESA</v>
      </c>
      <c r="D16" s="582"/>
      <c r="E16" s="582"/>
      <c r="F16" s="582"/>
      <c r="G16" s="147"/>
      <c r="H16" s="516" t="str">
        <f aca="false">TP!F12</f>
        <v>DITJEN PMD</v>
      </c>
      <c r="I16" s="517"/>
    </row>
    <row r="17" customFormat="false" ht="16.5" hidden="false" customHeight="false" outlineLevel="0" collapsed="false">
      <c r="A17" s="633"/>
      <c r="B17" s="544"/>
      <c r="C17" s="521" t="s">
        <v>284</v>
      </c>
      <c r="D17" s="577" t="str">
        <f aca="false">TP!G8</f>
        <v>Kegiatan Pengembangan Usaha Ekonomi Masyarakat</v>
      </c>
      <c r="E17" s="577"/>
      <c r="F17" s="577"/>
      <c r="G17" s="147"/>
      <c r="H17" s="613"/>
      <c r="I17" s="522"/>
    </row>
    <row r="18" customFormat="false" ht="16.5" hidden="false" customHeight="true" outlineLevel="0" collapsed="false">
      <c r="A18" s="633"/>
      <c r="B18" s="544"/>
      <c r="C18" s="521"/>
      <c r="D18" s="521" t="s">
        <v>285</v>
      </c>
      <c r="E18" s="577" t="str">
        <f aca="false">TP!G10</f>
        <v>Pembangunan Sarana dan Prasarana Pasar Desa </v>
      </c>
      <c r="F18" s="577"/>
      <c r="G18" s="147"/>
      <c r="H18" s="613"/>
      <c r="I18" s="545" t="s">
        <v>415</v>
      </c>
    </row>
    <row r="19" customFormat="false" ht="18.75" hidden="false" customHeight="true" outlineLevel="0" collapsed="false">
      <c r="A19" s="633"/>
      <c r="B19" s="544"/>
      <c r="C19" s="521"/>
      <c r="D19" s="521"/>
      <c r="E19" s="666" t="s">
        <v>34</v>
      </c>
      <c r="F19" s="577" t="str">
        <f aca="false">TP!C194</f>
        <v>Kab. Sidrap</v>
      </c>
      <c r="G19" s="147" t="n">
        <f aca="false">TP!G194</f>
        <v>115000000</v>
      </c>
      <c r="H19" s="613"/>
      <c r="I19" s="545"/>
    </row>
    <row r="20" customFormat="false" ht="20.25" hidden="false" customHeight="true" outlineLevel="0" collapsed="false">
      <c r="A20" s="633"/>
      <c r="B20" s="544"/>
      <c r="C20" s="521"/>
      <c r="D20" s="521"/>
      <c r="E20" s="666" t="s">
        <v>34</v>
      </c>
      <c r="F20" s="577" t="str">
        <f aca="false">TP!C195</f>
        <v>Kab. Bone</v>
      </c>
      <c r="G20" s="147" t="n">
        <f aca="false">TP!G195</f>
        <v>115000000</v>
      </c>
      <c r="H20" s="613"/>
      <c r="I20" s="545"/>
      <c r="J20" s="531"/>
    </row>
    <row r="21" customFormat="false" ht="34.5" hidden="false" customHeight="true" outlineLevel="0" collapsed="false">
      <c r="A21" s="633"/>
      <c r="B21" s="546"/>
      <c r="C21" s="549" t="s">
        <v>287</v>
      </c>
      <c r="D21" s="673" t="str">
        <f aca="false">TP!H8</f>
        <v>Kegiatan Fasilitasi Pengelolaan Sumber Daya Alam dan Teknologi Tepat Guna Perdesaan</v>
      </c>
      <c r="E21" s="673"/>
      <c r="F21" s="673"/>
      <c r="G21" s="147"/>
      <c r="H21" s="645"/>
      <c r="I21" s="545"/>
    </row>
    <row r="22" customFormat="false" ht="34.5" hidden="false" customHeight="true" outlineLevel="0" collapsed="false">
      <c r="A22" s="633"/>
      <c r="B22" s="538"/>
      <c r="C22" s="521"/>
      <c r="D22" s="521" t="s">
        <v>285</v>
      </c>
      <c r="E22" s="577" t="str">
        <f aca="false">TP!H10</f>
        <v>PNPM-Lingkungan Mandiri Perdesaan dan Exit Srategi PNPM LMP</v>
      </c>
      <c r="F22" s="577"/>
      <c r="G22" s="147"/>
      <c r="H22" s="613"/>
      <c r="I22" s="545"/>
    </row>
    <row r="23" customFormat="false" ht="19.5" hidden="false" customHeight="true" outlineLevel="0" collapsed="false">
      <c r="A23" s="633"/>
      <c r="B23" s="546"/>
      <c r="C23" s="549"/>
      <c r="D23" s="549"/>
      <c r="E23" s="674" t="s">
        <v>34</v>
      </c>
      <c r="F23" s="673" t="str">
        <f aca="false">TP!C191</f>
        <v>Kab. Wajo</v>
      </c>
      <c r="G23" s="147" t="n">
        <f aca="false">TP!H191</f>
        <v>3922500000</v>
      </c>
      <c r="H23" s="645"/>
      <c r="I23" s="545"/>
    </row>
    <row r="24" customFormat="false" ht="19.5" hidden="false" customHeight="true" outlineLevel="0" collapsed="false">
      <c r="A24" s="633"/>
      <c r="B24" s="538"/>
      <c r="C24" s="521"/>
      <c r="D24" s="521"/>
      <c r="E24" s="668" t="s">
        <v>34</v>
      </c>
      <c r="F24" s="673" t="str">
        <f aca="false">TP!C192</f>
        <v>Kab. Maros</v>
      </c>
      <c r="G24" s="147" t="n">
        <f aca="false">TP!H192</f>
        <v>4935500000</v>
      </c>
      <c r="H24" s="613"/>
      <c r="I24" s="545"/>
    </row>
    <row r="25" customFormat="false" ht="19.5" hidden="false" customHeight="true" outlineLevel="0" collapsed="false">
      <c r="A25" s="633"/>
      <c r="B25" s="538"/>
      <c r="C25" s="521"/>
      <c r="D25" s="521"/>
      <c r="E25" s="668" t="s">
        <v>34</v>
      </c>
      <c r="F25" s="673" t="str">
        <f aca="false">TP!C193</f>
        <v>Kab. Tana Toraja</v>
      </c>
      <c r="G25" s="147" t="n">
        <f aca="false">TP!H193</f>
        <v>1710000000</v>
      </c>
      <c r="H25" s="613"/>
      <c r="I25" s="545"/>
    </row>
    <row r="26" s="222" customFormat="true" ht="33" hidden="false" customHeight="false" outlineLevel="0" collapsed="false">
      <c r="A26" s="625"/>
      <c r="B26" s="535" t="s">
        <v>289</v>
      </c>
      <c r="C26" s="582" t="str">
        <f aca="false">TP!K6</f>
        <v>PROGRAM BINA PEMBANGUNAN DAERAH</v>
      </c>
      <c r="D26" s="582"/>
      <c r="E26" s="582"/>
      <c r="F26" s="582"/>
      <c r="G26" s="147"/>
      <c r="H26" s="524" t="str">
        <f aca="false">TP!K12</f>
        <v>DITJEN BINA BANGDA</v>
      </c>
      <c r="I26" s="600"/>
    </row>
    <row r="27" customFormat="false" ht="33.75" hidden="false" customHeight="true" outlineLevel="0" collapsed="false">
      <c r="A27" s="633"/>
      <c r="B27" s="544"/>
      <c r="C27" s="521" t="s">
        <v>284</v>
      </c>
      <c r="D27" s="577" t="str">
        <f aca="false">TP!K8</f>
        <v>Kegiatan Dukungan Manajemen dan Pelaksanaan Tugas Teknis Lainnya Ditjen Bina Bangda</v>
      </c>
      <c r="E27" s="577"/>
      <c r="F27" s="577"/>
      <c r="G27" s="147"/>
      <c r="H27" s="613"/>
      <c r="I27" s="522"/>
    </row>
    <row r="28" customFormat="false" ht="33" hidden="false" customHeight="true" outlineLevel="0" collapsed="false">
      <c r="A28" s="633"/>
      <c r="B28" s="544"/>
      <c r="C28" s="521"/>
      <c r="D28" s="521" t="s">
        <v>285</v>
      </c>
      <c r="E28" s="577" t="str">
        <f aca="false">TP!K10</f>
        <v>Sarana dan Prasarana Pemerintah Daerah</v>
      </c>
      <c r="F28" s="577"/>
      <c r="G28" s="147"/>
      <c r="H28" s="613"/>
      <c r="I28" s="675" t="s">
        <v>416</v>
      </c>
    </row>
    <row r="29" customFormat="false" ht="19.5" hidden="false" customHeight="true" outlineLevel="0" collapsed="false">
      <c r="A29" s="633"/>
      <c r="B29" s="603"/>
      <c r="C29" s="620"/>
      <c r="D29" s="620"/>
      <c r="E29" s="676" t="s">
        <v>34</v>
      </c>
      <c r="F29" s="605" t="str">
        <f aca="false">TP!C197</f>
        <v>Kab. Gowa</v>
      </c>
      <c r="G29" s="209" t="n">
        <f aca="false">TP!K197</f>
        <v>3000000000</v>
      </c>
      <c r="H29" s="677"/>
      <c r="I29" s="675"/>
    </row>
    <row r="30" customFormat="false" ht="19.5" hidden="false" customHeight="true" outlineLevel="0" collapsed="false">
      <c r="A30" s="633"/>
      <c r="B30" s="603"/>
      <c r="C30" s="620"/>
      <c r="D30" s="620"/>
      <c r="E30" s="676" t="s">
        <v>34</v>
      </c>
      <c r="F30" s="605" t="str">
        <f aca="false">TP!C198</f>
        <v>Kab. Luwu</v>
      </c>
      <c r="G30" s="209" t="n">
        <f aca="false">TP!K198</f>
        <v>2500000000</v>
      </c>
      <c r="H30" s="677"/>
      <c r="I30" s="675"/>
    </row>
    <row r="31" customFormat="false" ht="19.5" hidden="false" customHeight="true" outlineLevel="0" collapsed="false">
      <c r="A31" s="633"/>
      <c r="B31" s="603"/>
      <c r="C31" s="620"/>
      <c r="D31" s="620"/>
      <c r="E31" s="676" t="s">
        <v>34</v>
      </c>
      <c r="F31" s="605" t="str">
        <f aca="false">TP!C199</f>
        <v>Kab. Pangkep</v>
      </c>
      <c r="G31" s="209" t="n">
        <f aca="false">TP!K199</f>
        <v>2000000000</v>
      </c>
      <c r="H31" s="677"/>
      <c r="I31" s="675"/>
    </row>
    <row r="32" customFormat="false" ht="19.5" hidden="false" customHeight="true" outlineLevel="0" collapsed="false">
      <c r="A32" s="633"/>
      <c r="B32" s="603"/>
      <c r="C32" s="620"/>
      <c r="D32" s="620"/>
      <c r="E32" s="676" t="s">
        <v>34</v>
      </c>
      <c r="F32" s="605" t="str">
        <f aca="false">TP!C200</f>
        <v>Kota Makassar</v>
      </c>
      <c r="G32" s="209" t="n">
        <f aca="false">TP!K200</f>
        <v>3000000000</v>
      </c>
      <c r="H32" s="677"/>
      <c r="I32" s="675"/>
    </row>
    <row r="33" customFormat="false" ht="33.75" hidden="false" customHeight="true" outlineLevel="0" collapsed="false">
      <c r="A33" s="633"/>
      <c r="B33" s="544"/>
      <c r="C33" s="521" t="s">
        <v>287</v>
      </c>
      <c r="D33" s="577" t="str">
        <f aca="false">TP!L8</f>
        <v>Kegiatan Fasilitasi Penataan Ruang Daerah dan Lingkungan Hidup di Daerah</v>
      </c>
      <c r="E33" s="577"/>
      <c r="F33" s="577"/>
      <c r="G33" s="147"/>
      <c r="H33" s="613"/>
      <c r="I33" s="675"/>
    </row>
    <row r="34" customFormat="false" ht="33" hidden="false" customHeight="true" outlineLevel="0" collapsed="false">
      <c r="A34" s="633"/>
      <c r="B34" s="544"/>
      <c r="C34" s="521"/>
      <c r="D34" s="521" t="s">
        <v>285</v>
      </c>
      <c r="E34" s="577" t="str">
        <f aca="false">TP!L10</f>
        <v>Fasilitasi Pembinaan dan Pemberdayaan Masyarakat serta Kapasitas Kelembagaan Penanganan Lahan Kritis</v>
      </c>
      <c r="F34" s="577"/>
      <c r="G34" s="147"/>
      <c r="H34" s="613"/>
      <c r="I34" s="675"/>
    </row>
    <row r="35" customFormat="false" ht="19.5" hidden="false" customHeight="true" outlineLevel="0" collapsed="false">
      <c r="A35" s="633"/>
      <c r="B35" s="603"/>
      <c r="C35" s="620"/>
      <c r="D35" s="620"/>
      <c r="E35" s="676" t="s">
        <v>34</v>
      </c>
      <c r="F35" s="605" t="str">
        <f aca="false">TP!C192</f>
        <v>Kab. Maros</v>
      </c>
      <c r="G35" s="209" t="n">
        <f aca="false">TP!L192</f>
        <v>1000000000</v>
      </c>
      <c r="H35" s="677"/>
      <c r="I35" s="675"/>
    </row>
    <row r="36" customFormat="false" ht="19.5" hidden="false" customHeight="true" outlineLevel="0" collapsed="false">
      <c r="A36" s="633"/>
      <c r="B36" s="603"/>
      <c r="C36" s="620"/>
      <c r="D36" s="620"/>
      <c r="E36" s="676" t="s">
        <v>34</v>
      </c>
      <c r="F36" s="605" t="str">
        <f aca="false">TP!C196</f>
        <v>Kab. Pinrang</v>
      </c>
      <c r="G36" s="209" t="n">
        <f aca="false">TP!L196</f>
        <v>300000000</v>
      </c>
      <c r="H36" s="677"/>
      <c r="I36" s="675"/>
    </row>
    <row r="37" customFormat="false" ht="17.25" hidden="false" customHeight="true" outlineLevel="0" collapsed="false">
      <c r="A37" s="636"/>
      <c r="B37" s="621"/>
      <c r="C37" s="678"/>
      <c r="D37" s="678"/>
      <c r="E37" s="679"/>
      <c r="F37" s="680"/>
      <c r="G37" s="326"/>
      <c r="H37" s="624"/>
      <c r="I37" s="675"/>
    </row>
  </sheetData>
  <mergeCells count="83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5"/>
    <mergeCell ref="C16:F16"/>
    <mergeCell ref="D17:F17"/>
    <mergeCell ref="E18:F18"/>
    <mergeCell ref="I18:I25"/>
    <mergeCell ref="D21:F21"/>
    <mergeCell ref="E22:F22"/>
    <mergeCell ref="C26:F26"/>
    <mergeCell ref="D27:F27"/>
    <mergeCell ref="E28:F28"/>
    <mergeCell ref="I28:I37"/>
    <mergeCell ref="D33:F33"/>
    <mergeCell ref="E34:F3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4.99"/>
    <col collapsed="false" customWidth="true" hidden="false" outlineLevel="0" max="8" min="8" style="356" width="25.41"/>
    <col collapsed="false" customWidth="true" hidden="false" outlineLevel="0" max="9" min="9" style="469" width="23.85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  <c r="AQ6" s="470"/>
      <c r="AR6" s="470"/>
      <c r="AS6" s="470"/>
      <c r="AT6" s="470"/>
      <c r="AU6" s="470"/>
      <c r="AV6" s="470"/>
      <c r="AW6" s="470"/>
      <c r="AX6" s="470"/>
      <c r="AY6" s="470"/>
      <c r="AZ6" s="470"/>
      <c r="BA6" s="470"/>
      <c r="BB6" s="470"/>
      <c r="BC6" s="470"/>
      <c r="BD6" s="470"/>
      <c r="BE6" s="470"/>
      <c r="BF6" s="470"/>
      <c r="BG6" s="470"/>
      <c r="BH6" s="470"/>
      <c r="BI6" s="470"/>
      <c r="BJ6" s="470"/>
      <c r="BK6" s="470"/>
      <c r="BL6" s="470"/>
      <c r="BM6" s="470"/>
      <c r="BN6" s="470"/>
      <c r="BO6" s="470"/>
      <c r="BP6" s="470"/>
      <c r="BQ6" s="470"/>
      <c r="BR6" s="470"/>
      <c r="BS6" s="470"/>
      <c r="BT6" s="470"/>
      <c r="BU6" s="470"/>
      <c r="BV6" s="470"/>
      <c r="BW6" s="470"/>
      <c r="BX6" s="470"/>
      <c r="BY6" s="470"/>
      <c r="BZ6" s="470"/>
      <c r="CA6" s="470"/>
      <c r="CB6" s="470"/>
      <c r="CC6" s="470"/>
      <c r="CD6" s="470"/>
      <c r="CE6" s="470"/>
      <c r="CF6" s="470"/>
      <c r="CG6" s="470"/>
      <c r="CH6" s="470"/>
      <c r="CI6" s="470"/>
      <c r="CJ6" s="470"/>
      <c r="CK6" s="470"/>
      <c r="CL6" s="470"/>
      <c r="CM6" s="470"/>
      <c r="CN6" s="470"/>
      <c r="CO6" s="470"/>
      <c r="CP6" s="470"/>
      <c r="CQ6" s="470"/>
      <c r="CR6" s="470"/>
      <c r="CS6" s="470"/>
      <c r="CT6" s="470"/>
      <c r="CU6" s="470"/>
      <c r="CV6" s="470"/>
      <c r="CW6" s="470"/>
      <c r="CX6" s="470"/>
      <c r="CY6" s="470"/>
      <c r="CZ6" s="470"/>
      <c r="DA6" s="470"/>
      <c r="DB6" s="470"/>
      <c r="DC6" s="470"/>
      <c r="DD6" s="470"/>
      <c r="DE6" s="470"/>
      <c r="DF6" s="470"/>
      <c r="DG6" s="470"/>
      <c r="DH6" s="470"/>
      <c r="DI6" s="470"/>
      <c r="DJ6" s="470"/>
      <c r="DK6" s="470"/>
      <c r="DL6" s="470"/>
      <c r="DM6" s="470"/>
      <c r="DN6" s="470"/>
      <c r="DO6" s="470"/>
      <c r="DP6" s="470"/>
      <c r="DQ6" s="470"/>
      <c r="DR6" s="470"/>
      <c r="DS6" s="470"/>
      <c r="DT6" s="470"/>
      <c r="DU6" s="470"/>
      <c r="DV6" s="470"/>
      <c r="DW6" s="470"/>
      <c r="DX6" s="470"/>
      <c r="DY6" s="470"/>
      <c r="DZ6" s="470"/>
      <c r="EA6" s="470"/>
      <c r="EB6" s="470"/>
      <c r="EC6" s="470"/>
      <c r="ED6" s="470"/>
      <c r="EE6" s="470"/>
      <c r="EF6" s="470"/>
      <c r="EG6" s="470"/>
      <c r="EH6" s="470"/>
      <c r="EI6" s="470"/>
      <c r="EJ6" s="470"/>
      <c r="EK6" s="470"/>
      <c r="EL6" s="470"/>
      <c r="EM6" s="470"/>
      <c r="EN6" s="470"/>
      <c r="EO6" s="470"/>
      <c r="EP6" s="470"/>
      <c r="EQ6" s="470"/>
      <c r="ER6" s="470"/>
      <c r="ES6" s="470"/>
      <c r="ET6" s="470"/>
      <c r="EU6" s="470"/>
      <c r="EV6" s="470"/>
      <c r="EW6" s="470"/>
      <c r="EX6" s="470"/>
      <c r="EY6" s="470"/>
      <c r="EZ6" s="470"/>
      <c r="FA6" s="470"/>
      <c r="FB6" s="470"/>
      <c r="FC6" s="470"/>
      <c r="FD6" s="470"/>
      <c r="FE6" s="470"/>
      <c r="FF6" s="470"/>
      <c r="FG6" s="470"/>
      <c r="FH6" s="470"/>
      <c r="FI6" s="470"/>
      <c r="FJ6" s="470"/>
      <c r="FK6" s="470"/>
      <c r="FL6" s="470"/>
      <c r="FM6" s="470"/>
      <c r="FN6" s="470"/>
      <c r="FO6" s="470"/>
      <c r="FP6" s="470"/>
      <c r="FQ6" s="470"/>
      <c r="FR6" s="470"/>
      <c r="FS6" s="470"/>
      <c r="FT6" s="470"/>
      <c r="FU6" s="470"/>
      <c r="FV6" s="470"/>
      <c r="FW6" s="470"/>
      <c r="FX6" s="470"/>
      <c r="FY6" s="470"/>
      <c r="FZ6" s="470"/>
      <c r="GA6" s="470"/>
      <c r="GB6" s="470"/>
      <c r="GC6" s="470"/>
      <c r="GD6" s="470"/>
      <c r="GE6" s="470"/>
      <c r="GF6" s="470"/>
      <c r="GG6" s="470"/>
      <c r="GH6" s="470"/>
      <c r="GI6" s="470"/>
      <c r="GJ6" s="470"/>
      <c r="GK6" s="470"/>
      <c r="GL6" s="470"/>
      <c r="GM6" s="470"/>
      <c r="GN6" s="470"/>
      <c r="GO6" s="470"/>
      <c r="GP6" s="470"/>
      <c r="GQ6" s="470"/>
      <c r="GR6" s="470"/>
      <c r="GS6" s="470"/>
      <c r="GT6" s="470"/>
      <c r="GU6" s="470"/>
      <c r="GV6" s="470"/>
      <c r="GW6" s="470"/>
      <c r="GX6" s="470"/>
      <c r="GY6" s="470"/>
      <c r="GZ6" s="470"/>
      <c r="HA6" s="470"/>
      <c r="HB6" s="470"/>
      <c r="HC6" s="470"/>
      <c r="HD6" s="470"/>
      <c r="HE6" s="470"/>
      <c r="HF6" s="470"/>
      <c r="HG6" s="470"/>
      <c r="HH6" s="470"/>
      <c r="HI6" s="470"/>
      <c r="HJ6" s="470"/>
      <c r="HK6" s="470"/>
      <c r="HL6" s="470"/>
      <c r="HM6" s="470"/>
      <c r="HN6" s="470"/>
      <c r="HO6" s="470"/>
      <c r="HP6" s="470"/>
      <c r="HQ6" s="470"/>
      <c r="HR6" s="470"/>
      <c r="HS6" s="470"/>
      <c r="HT6" s="470"/>
      <c r="HU6" s="470"/>
      <c r="HV6" s="470"/>
      <c r="HW6" s="470"/>
      <c r="HX6" s="470"/>
      <c r="HY6" s="470"/>
      <c r="HZ6" s="470"/>
      <c r="IA6" s="470"/>
      <c r="IB6" s="470"/>
      <c r="IC6" s="470"/>
      <c r="ID6" s="470"/>
      <c r="IE6" s="470"/>
      <c r="IF6" s="470"/>
      <c r="IG6" s="470"/>
      <c r="IH6" s="470"/>
      <c r="II6" s="470"/>
      <c r="IJ6" s="470"/>
      <c r="IK6" s="470"/>
      <c r="IL6" s="470"/>
      <c r="IM6" s="470"/>
      <c r="IN6" s="470"/>
      <c r="IO6" s="470"/>
      <c r="IP6" s="470"/>
      <c r="IQ6" s="470"/>
      <c r="IR6" s="470"/>
      <c r="IS6" s="470"/>
      <c r="IT6" s="470"/>
      <c r="IU6" s="470"/>
      <c r="IV6" s="470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7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7" t="n">
        <v>4</v>
      </c>
      <c r="I10" s="477" t="n">
        <v>5</v>
      </c>
    </row>
    <row r="11" s="280" customFormat="true" ht="18.75" hidden="false" customHeight="false" outlineLevel="0" collapsed="false">
      <c r="A11" s="532" t="s">
        <v>339</v>
      </c>
      <c r="B11" s="479" t="s">
        <v>340</v>
      </c>
      <c r="C11" s="591"/>
      <c r="D11" s="591"/>
      <c r="E11" s="591"/>
      <c r="F11" s="585"/>
      <c r="G11" s="225" t="n">
        <f aca="false">SUM(G12:G23)</f>
        <v>2515000000</v>
      </c>
      <c r="H11" s="584"/>
      <c r="I11" s="612"/>
      <c r="J11" s="640" t="n">
        <f aca="false">TP!N201</f>
        <v>25960852000</v>
      </c>
    </row>
    <row r="12" s="222" customFormat="true" ht="18" hidden="false" customHeight="true" outlineLevel="0" collapsed="false">
      <c r="A12" s="581"/>
      <c r="B12" s="535" t="s">
        <v>283</v>
      </c>
      <c r="C12" s="582" t="str">
        <f aca="false">TP!F6</f>
        <v>PROGRAM PEMBERDAYAAN MASYARAKAT DAN PEMERINTAHAN DESA</v>
      </c>
      <c r="D12" s="582"/>
      <c r="E12" s="582"/>
      <c r="F12" s="582"/>
      <c r="G12" s="314"/>
      <c r="H12" s="524" t="str">
        <f aca="false">TP!K8</f>
        <v>Kegiatan Dukungan Manajemen dan Pelaksanaan Tugas Teknis Lainnya Ditjen Bina Bangda</v>
      </c>
      <c r="I12" s="524"/>
    </row>
    <row r="13" customFormat="false" ht="16.5" hidden="false" customHeight="false" outlineLevel="0" collapsed="false">
      <c r="A13" s="518"/>
      <c r="B13" s="538"/>
      <c r="C13" s="521" t="s">
        <v>284</v>
      </c>
      <c r="D13" s="577" t="str">
        <f aca="false">TP!G8</f>
        <v>Kegiatan Pengembangan Usaha Ekonomi Masyarakat</v>
      </c>
      <c r="E13" s="577"/>
      <c r="F13" s="577"/>
      <c r="G13" s="284"/>
      <c r="H13" s="613"/>
      <c r="I13" s="522"/>
    </row>
    <row r="14" customFormat="false" ht="16.5" hidden="false" customHeight="true" outlineLevel="0" collapsed="false">
      <c r="A14" s="518"/>
      <c r="B14" s="538"/>
      <c r="C14" s="521"/>
      <c r="D14" s="521" t="s">
        <v>285</v>
      </c>
      <c r="E14" s="577" t="str">
        <f aca="false">TP!G10</f>
        <v>Pembangunan Sarana dan Prasarana Pasar Desa </v>
      </c>
      <c r="F14" s="577"/>
      <c r="G14" s="284"/>
      <c r="H14" s="613"/>
      <c r="I14" s="681"/>
    </row>
    <row r="15" customFormat="false" ht="18" hidden="false" customHeight="true" outlineLevel="0" collapsed="false">
      <c r="A15" s="518"/>
      <c r="B15" s="538"/>
      <c r="C15" s="521"/>
      <c r="D15" s="521"/>
      <c r="E15" s="666" t="s">
        <v>34</v>
      </c>
      <c r="F15" s="577" t="str">
        <f aca="false">TP!C203</f>
        <v>Kab. Mamasa</v>
      </c>
      <c r="G15" s="147" t="n">
        <f aca="false">TP!G203</f>
        <v>215000000</v>
      </c>
      <c r="H15" s="613"/>
      <c r="I15" s="681"/>
    </row>
    <row r="16" s="222" customFormat="true" ht="33" hidden="false" customHeight="false" outlineLevel="0" collapsed="false">
      <c r="A16" s="581"/>
      <c r="B16" s="535" t="s">
        <v>286</v>
      </c>
      <c r="C16" s="582" t="str">
        <f aca="false">TP!K6</f>
        <v>PROGRAM BINA PEMBANGUNAN DAERAH</v>
      </c>
      <c r="D16" s="582"/>
      <c r="E16" s="582"/>
      <c r="F16" s="582"/>
      <c r="G16" s="314"/>
      <c r="H16" s="524" t="str">
        <f aca="false">TP!K12</f>
        <v>DITJEN BINA BANGDA</v>
      </c>
      <c r="I16" s="524"/>
    </row>
    <row r="17" customFormat="false" ht="33.75" hidden="false" customHeight="true" outlineLevel="0" collapsed="false">
      <c r="A17" s="518"/>
      <c r="B17" s="538"/>
      <c r="C17" s="521" t="s">
        <v>284</v>
      </c>
      <c r="D17" s="577" t="str">
        <f aca="false">TP!K8</f>
        <v>Kegiatan Dukungan Manajemen dan Pelaksanaan Tugas Teknis Lainnya Ditjen Bina Bangda</v>
      </c>
      <c r="E17" s="577"/>
      <c r="F17" s="577"/>
      <c r="G17" s="284"/>
      <c r="H17" s="613"/>
      <c r="I17" s="522"/>
    </row>
    <row r="18" customFormat="false" ht="16.5" hidden="false" customHeight="true" outlineLevel="0" collapsed="false">
      <c r="A18" s="518"/>
      <c r="B18" s="538"/>
      <c r="C18" s="521"/>
      <c r="D18" s="521" t="s">
        <v>285</v>
      </c>
      <c r="E18" s="577" t="str">
        <f aca="false">TP!K10</f>
        <v>Sarana dan Prasarana Pemerintah Daerah</v>
      </c>
      <c r="F18" s="577"/>
      <c r="G18" s="284"/>
      <c r="H18" s="613"/>
      <c r="I18" s="682" t="s">
        <v>416</v>
      </c>
    </row>
    <row r="19" customFormat="false" ht="18" hidden="false" customHeight="true" outlineLevel="0" collapsed="false">
      <c r="A19" s="518"/>
      <c r="B19" s="538"/>
      <c r="C19" s="521"/>
      <c r="D19" s="521"/>
      <c r="E19" s="666" t="s">
        <v>34</v>
      </c>
      <c r="F19" s="577" t="str">
        <f aca="false">TP!C204</f>
        <v>Kab. Mamuju Utara</v>
      </c>
      <c r="G19" s="147" t="n">
        <f aca="false">TP!K204</f>
        <v>2000000000</v>
      </c>
      <c r="H19" s="613"/>
      <c r="I19" s="682"/>
    </row>
    <row r="20" customFormat="false" ht="33.75" hidden="false" customHeight="true" outlineLevel="0" collapsed="false">
      <c r="A20" s="518"/>
      <c r="B20" s="538"/>
      <c r="C20" s="521" t="s">
        <v>287</v>
      </c>
      <c r="D20" s="577" t="str">
        <f aca="false">TP!L8</f>
        <v>Kegiatan Fasilitasi Penataan Ruang Daerah dan Lingkungan Hidup di Daerah</v>
      </c>
      <c r="E20" s="577"/>
      <c r="F20" s="577"/>
      <c r="G20" s="284"/>
      <c r="H20" s="613"/>
      <c r="I20" s="682"/>
    </row>
    <row r="21" customFormat="false" ht="33.75" hidden="false" customHeight="true" outlineLevel="0" collapsed="false">
      <c r="A21" s="518"/>
      <c r="B21" s="538"/>
      <c r="C21" s="521"/>
      <c r="D21" s="521" t="s">
        <v>285</v>
      </c>
      <c r="E21" s="577" t="str">
        <f aca="false">TP!L10</f>
        <v>Fasilitasi Pembinaan dan Pemberdayaan Masyarakat serta Kapasitas Kelembagaan Penanganan Lahan Kritis</v>
      </c>
      <c r="F21" s="577"/>
      <c r="G21" s="284"/>
      <c r="H21" s="613"/>
      <c r="I21" s="682"/>
    </row>
    <row r="22" customFormat="false" ht="18" hidden="false" customHeight="true" outlineLevel="0" collapsed="false">
      <c r="A22" s="518"/>
      <c r="B22" s="538"/>
      <c r="C22" s="521"/>
      <c r="D22" s="521"/>
      <c r="E22" s="666" t="s">
        <v>34</v>
      </c>
      <c r="F22" s="577" t="str">
        <f aca="false">TP!C202</f>
        <v>Kab. Majene</v>
      </c>
      <c r="G22" s="147" t="n">
        <f aca="false">TP!L202</f>
        <v>300000000</v>
      </c>
      <c r="H22" s="613"/>
      <c r="I22" s="682"/>
    </row>
    <row r="23" customFormat="false" ht="12" hidden="false" customHeight="true" outlineLevel="0" collapsed="false">
      <c r="A23" s="526"/>
      <c r="B23" s="555"/>
      <c r="C23" s="580"/>
      <c r="D23" s="580"/>
      <c r="E23" s="671"/>
      <c r="F23" s="672"/>
      <c r="G23" s="275"/>
      <c r="H23" s="526"/>
      <c r="I23" s="682"/>
    </row>
  </sheetData>
  <mergeCells count="76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C16:F16"/>
    <mergeCell ref="D17:F17"/>
    <mergeCell ref="E18:F18"/>
    <mergeCell ref="I18:I23"/>
    <mergeCell ref="D20:F20"/>
    <mergeCell ref="E21:F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4.99"/>
    <col collapsed="false" customWidth="true" hidden="false" outlineLevel="0" max="8" min="8" style="356" width="25.41"/>
    <col collapsed="false" customWidth="true" hidden="false" outlineLevel="0" max="9" min="9" style="469" width="23.7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  <c r="AQ6" s="470"/>
      <c r="AR6" s="470"/>
      <c r="AS6" s="470"/>
      <c r="AT6" s="470"/>
      <c r="AU6" s="470"/>
      <c r="AV6" s="470"/>
      <c r="AW6" s="470"/>
      <c r="AX6" s="470"/>
      <c r="AY6" s="470"/>
      <c r="AZ6" s="470"/>
      <c r="BA6" s="470"/>
      <c r="BB6" s="470"/>
      <c r="BC6" s="470"/>
      <c r="BD6" s="470"/>
      <c r="BE6" s="470"/>
      <c r="BF6" s="470"/>
      <c r="BG6" s="470"/>
      <c r="BH6" s="470"/>
      <c r="BI6" s="470"/>
      <c r="BJ6" s="470"/>
      <c r="BK6" s="470"/>
      <c r="BL6" s="470"/>
      <c r="BM6" s="470"/>
      <c r="BN6" s="470"/>
      <c r="BO6" s="470"/>
      <c r="BP6" s="470"/>
      <c r="BQ6" s="470"/>
      <c r="BR6" s="470"/>
      <c r="BS6" s="470"/>
      <c r="BT6" s="470"/>
      <c r="BU6" s="470"/>
      <c r="BV6" s="470"/>
      <c r="BW6" s="470"/>
      <c r="BX6" s="470"/>
      <c r="BY6" s="470"/>
      <c r="BZ6" s="470"/>
      <c r="CA6" s="470"/>
      <c r="CB6" s="470"/>
      <c r="CC6" s="470"/>
      <c r="CD6" s="470"/>
      <c r="CE6" s="470"/>
      <c r="CF6" s="470"/>
      <c r="CG6" s="470"/>
      <c r="CH6" s="470"/>
      <c r="CI6" s="470"/>
      <c r="CJ6" s="470"/>
      <c r="CK6" s="470"/>
      <c r="CL6" s="470"/>
      <c r="CM6" s="470"/>
      <c r="CN6" s="470"/>
      <c r="CO6" s="470"/>
      <c r="CP6" s="470"/>
      <c r="CQ6" s="470"/>
      <c r="CR6" s="470"/>
      <c r="CS6" s="470"/>
      <c r="CT6" s="470"/>
      <c r="CU6" s="470"/>
      <c r="CV6" s="470"/>
      <c r="CW6" s="470"/>
      <c r="CX6" s="470"/>
      <c r="CY6" s="470"/>
      <c r="CZ6" s="470"/>
      <c r="DA6" s="470"/>
      <c r="DB6" s="470"/>
      <c r="DC6" s="470"/>
      <c r="DD6" s="470"/>
      <c r="DE6" s="470"/>
      <c r="DF6" s="470"/>
      <c r="DG6" s="470"/>
      <c r="DH6" s="470"/>
      <c r="DI6" s="470"/>
      <c r="DJ6" s="470"/>
      <c r="DK6" s="470"/>
      <c r="DL6" s="470"/>
      <c r="DM6" s="470"/>
      <c r="DN6" s="470"/>
      <c r="DO6" s="470"/>
      <c r="DP6" s="470"/>
      <c r="DQ6" s="470"/>
      <c r="DR6" s="470"/>
      <c r="DS6" s="470"/>
      <c r="DT6" s="470"/>
      <c r="DU6" s="470"/>
      <c r="DV6" s="470"/>
      <c r="DW6" s="470"/>
      <c r="DX6" s="470"/>
      <c r="DY6" s="470"/>
      <c r="DZ6" s="470"/>
      <c r="EA6" s="470"/>
      <c r="EB6" s="470"/>
      <c r="EC6" s="470"/>
      <c r="ED6" s="470"/>
      <c r="EE6" s="470"/>
      <c r="EF6" s="470"/>
      <c r="EG6" s="470"/>
      <c r="EH6" s="470"/>
      <c r="EI6" s="470"/>
      <c r="EJ6" s="470"/>
      <c r="EK6" s="470"/>
      <c r="EL6" s="470"/>
      <c r="EM6" s="470"/>
      <c r="EN6" s="470"/>
      <c r="EO6" s="470"/>
      <c r="EP6" s="470"/>
      <c r="EQ6" s="470"/>
      <c r="ER6" s="470"/>
      <c r="ES6" s="470"/>
      <c r="ET6" s="470"/>
      <c r="EU6" s="470"/>
      <c r="EV6" s="470"/>
      <c r="EW6" s="470"/>
      <c r="EX6" s="470"/>
      <c r="EY6" s="470"/>
      <c r="EZ6" s="470"/>
      <c r="FA6" s="470"/>
      <c r="FB6" s="470"/>
      <c r="FC6" s="470"/>
      <c r="FD6" s="470"/>
      <c r="FE6" s="470"/>
      <c r="FF6" s="470"/>
      <c r="FG6" s="470"/>
      <c r="FH6" s="470"/>
      <c r="FI6" s="470"/>
      <c r="FJ6" s="470"/>
      <c r="FK6" s="470"/>
      <c r="FL6" s="470"/>
      <c r="FM6" s="470"/>
      <c r="FN6" s="470"/>
      <c r="FO6" s="470"/>
      <c r="FP6" s="470"/>
      <c r="FQ6" s="470"/>
      <c r="FR6" s="470"/>
      <c r="FS6" s="470"/>
      <c r="FT6" s="470"/>
      <c r="FU6" s="470"/>
      <c r="FV6" s="470"/>
      <c r="FW6" s="470"/>
      <c r="FX6" s="470"/>
      <c r="FY6" s="470"/>
      <c r="FZ6" s="470"/>
      <c r="GA6" s="470"/>
      <c r="GB6" s="470"/>
      <c r="GC6" s="470"/>
      <c r="GD6" s="470"/>
      <c r="GE6" s="470"/>
      <c r="GF6" s="470"/>
      <c r="GG6" s="470"/>
      <c r="GH6" s="470"/>
      <c r="GI6" s="470"/>
      <c r="GJ6" s="470"/>
      <c r="GK6" s="470"/>
      <c r="GL6" s="470"/>
      <c r="GM6" s="470"/>
      <c r="GN6" s="470"/>
      <c r="GO6" s="470"/>
      <c r="GP6" s="470"/>
      <c r="GQ6" s="470"/>
      <c r="GR6" s="470"/>
      <c r="GS6" s="470"/>
      <c r="GT6" s="470"/>
      <c r="GU6" s="470"/>
      <c r="GV6" s="470"/>
      <c r="GW6" s="470"/>
      <c r="GX6" s="470"/>
      <c r="GY6" s="470"/>
      <c r="GZ6" s="470"/>
      <c r="HA6" s="470"/>
      <c r="HB6" s="470"/>
      <c r="HC6" s="470"/>
      <c r="HD6" s="470"/>
      <c r="HE6" s="470"/>
      <c r="HF6" s="470"/>
      <c r="HG6" s="470"/>
      <c r="HH6" s="470"/>
      <c r="HI6" s="470"/>
      <c r="HJ6" s="470"/>
      <c r="HK6" s="470"/>
      <c r="HL6" s="470"/>
      <c r="HM6" s="470"/>
      <c r="HN6" s="470"/>
      <c r="HO6" s="470"/>
      <c r="HP6" s="470"/>
      <c r="HQ6" s="470"/>
      <c r="HR6" s="470"/>
      <c r="HS6" s="470"/>
      <c r="HT6" s="470"/>
      <c r="HU6" s="470"/>
      <c r="HV6" s="470"/>
      <c r="HW6" s="470"/>
      <c r="HX6" s="470"/>
      <c r="HY6" s="470"/>
      <c r="HZ6" s="470"/>
      <c r="IA6" s="470"/>
      <c r="IB6" s="470"/>
      <c r="IC6" s="470"/>
      <c r="ID6" s="470"/>
      <c r="IE6" s="470"/>
      <c r="IF6" s="470"/>
      <c r="IG6" s="470"/>
      <c r="IH6" s="470"/>
      <c r="II6" s="470"/>
      <c r="IJ6" s="470"/>
      <c r="IK6" s="470"/>
      <c r="IL6" s="470"/>
      <c r="IM6" s="470"/>
      <c r="IN6" s="470"/>
      <c r="IO6" s="470"/>
      <c r="IP6" s="470"/>
      <c r="IQ6" s="470"/>
      <c r="IR6" s="470"/>
      <c r="IS6" s="470"/>
      <c r="IT6" s="470"/>
      <c r="IU6" s="470"/>
      <c r="IV6" s="470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7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7" t="n">
        <v>4</v>
      </c>
      <c r="I10" s="477" t="n">
        <v>5</v>
      </c>
    </row>
    <row r="11" s="280" customFormat="true" ht="18.75" hidden="false" customHeight="false" outlineLevel="0" collapsed="false">
      <c r="A11" s="652" t="s">
        <v>341</v>
      </c>
      <c r="B11" s="479" t="s">
        <v>342</v>
      </c>
      <c r="C11" s="591"/>
      <c r="D11" s="591"/>
      <c r="E11" s="591"/>
      <c r="F11" s="585"/>
      <c r="G11" s="225" t="n">
        <f aca="false">SUM(G12:G26)</f>
        <v>2130000000</v>
      </c>
      <c r="H11" s="584"/>
      <c r="I11" s="612"/>
      <c r="J11" s="640" t="n">
        <f aca="false">TP!N207</f>
        <v>85804461000</v>
      </c>
    </row>
    <row r="12" s="333" customFormat="true" ht="16.5" hidden="false" customHeight="true" outlineLevel="0" collapsed="false">
      <c r="A12" s="638"/>
      <c r="B12" s="514" t="s">
        <v>283</v>
      </c>
      <c r="C12" s="683" t="str">
        <f aca="false">TP!D6</f>
        <v>PROGRAM PENGUATAN PENYELENGGARAN PEMERINTAHAN UMUM</v>
      </c>
      <c r="D12" s="683"/>
      <c r="E12" s="683"/>
      <c r="F12" s="683"/>
      <c r="G12" s="330"/>
      <c r="H12" s="684" t="str">
        <f aca="false">TP!D12</f>
        <v>DITJEN PUM</v>
      </c>
      <c r="I12" s="516"/>
    </row>
    <row r="13" s="339" customFormat="true" ht="16.5" hidden="false" customHeight="false" outlineLevel="0" collapsed="false">
      <c r="A13" s="685"/>
      <c r="B13" s="519"/>
      <c r="C13" s="542" t="s">
        <v>284</v>
      </c>
      <c r="D13" s="631" t="str">
        <f aca="false">TP!E8</f>
        <v>Kegiatan Fasilitasi Pencegahan dan Penanggulangan Bencana</v>
      </c>
      <c r="E13" s="631"/>
      <c r="F13" s="631"/>
      <c r="G13" s="336"/>
      <c r="H13" s="686"/>
      <c r="I13" s="522"/>
    </row>
    <row r="14" s="339" customFormat="true" ht="34.5" hidden="false" customHeight="true" outlineLevel="0" collapsed="false">
      <c r="A14" s="685"/>
      <c r="B14" s="519"/>
      <c r="C14" s="542"/>
      <c r="D14" s="542" t="s">
        <v>285</v>
      </c>
      <c r="E14" s="647" t="str">
        <f aca="false">TP!E10</f>
        <v>Pembangunan Sarpras Pemerintahan dalam rangka Penanganan Bencana </v>
      </c>
      <c r="F14" s="647"/>
      <c r="G14" s="336"/>
      <c r="H14" s="686"/>
      <c r="I14" s="498" t="s">
        <v>414</v>
      </c>
    </row>
    <row r="15" s="339" customFormat="true" ht="16.5" hidden="false" customHeight="false" outlineLevel="0" collapsed="false">
      <c r="A15" s="685"/>
      <c r="B15" s="519"/>
      <c r="C15" s="542"/>
      <c r="D15" s="542"/>
      <c r="E15" s="666" t="s">
        <v>34</v>
      </c>
      <c r="F15" s="631" t="str">
        <f aca="false">TP!C208</f>
        <v>Kota Bima</v>
      </c>
      <c r="G15" s="209" t="n">
        <f aca="false">TP!E208</f>
        <v>1250000000</v>
      </c>
      <c r="H15" s="686"/>
      <c r="I15" s="498"/>
    </row>
    <row r="16" s="222" customFormat="true" ht="35.25" hidden="false" customHeight="true" outlineLevel="0" collapsed="false">
      <c r="A16" s="625"/>
      <c r="B16" s="535" t="s">
        <v>286</v>
      </c>
      <c r="C16" s="683" t="str">
        <f aca="false">TP!F6</f>
        <v>PROGRAM PEMBERDAYAAN MASYARAKAT DAN PEMERINTAHAN DESA</v>
      </c>
      <c r="D16" s="683"/>
      <c r="E16" s="683"/>
      <c r="F16" s="683"/>
      <c r="G16" s="314"/>
      <c r="H16" s="516" t="str">
        <f aca="false">TP!F12</f>
        <v>DITJEN PMD</v>
      </c>
      <c r="I16" s="497"/>
    </row>
    <row r="17" customFormat="false" ht="34.5" hidden="false" customHeight="true" outlineLevel="0" collapsed="false">
      <c r="A17" s="633"/>
      <c r="B17" s="544"/>
      <c r="C17" s="523" t="s">
        <v>284</v>
      </c>
      <c r="D17" s="647" t="str">
        <f aca="false">TP!F8</f>
        <v>Kegiatan Peningkatan Kapasitas Penyelenggaraan Pemerintahan Desa dan Kelurahan</v>
      </c>
      <c r="E17" s="647"/>
      <c r="F17" s="647"/>
      <c r="G17" s="209"/>
      <c r="H17" s="613"/>
      <c r="I17" s="522"/>
    </row>
    <row r="18" customFormat="false" ht="16.5" hidden="false" customHeight="true" outlineLevel="0" collapsed="false">
      <c r="A18" s="633"/>
      <c r="B18" s="544"/>
      <c r="C18" s="523"/>
      <c r="D18" s="523" t="s">
        <v>285</v>
      </c>
      <c r="E18" s="647" t="str">
        <f aca="false">TP!F10</f>
        <v>Pembangunan Sarana dan Prasarana Kantor Desa</v>
      </c>
      <c r="F18" s="647"/>
      <c r="G18" s="209"/>
      <c r="H18" s="613"/>
      <c r="I18" s="525" t="s">
        <v>415</v>
      </c>
    </row>
    <row r="19" customFormat="false" ht="16.5" hidden="false" customHeight="false" outlineLevel="0" collapsed="false">
      <c r="A19" s="633"/>
      <c r="B19" s="544"/>
      <c r="C19" s="523"/>
      <c r="D19" s="523"/>
      <c r="E19" s="666" t="s">
        <v>34</v>
      </c>
      <c r="F19" s="647" t="str">
        <f aca="false">TP!C210</f>
        <v>Kab. Sumbawa</v>
      </c>
      <c r="G19" s="209" t="n">
        <f aca="false">TP!F210</f>
        <v>210000000</v>
      </c>
      <c r="H19" s="613"/>
      <c r="I19" s="525"/>
    </row>
    <row r="20" customFormat="false" ht="16.5" hidden="false" customHeight="false" outlineLevel="0" collapsed="false">
      <c r="A20" s="633"/>
      <c r="B20" s="544"/>
      <c r="C20" s="523"/>
      <c r="D20" s="523"/>
      <c r="E20" s="666" t="s">
        <v>34</v>
      </c>
      <c r="F20" s="647" t="str">
        <f aca="false">TP!C211</f>
        <v>Kab. Lombok Tengah</v>
      </c>
      <c r="G20" s="209" t="n">
        <f aca="false">TP!F211</f>
        <v>210000000</v>
      </c>
      <c r="H20" s="613"/>
      <c r="I20" s="525"/>
    </row>
    <row r="21" customFormat="false" ht="16.5" hidden="false" customHeight="false" outlineLevel="0" collapsed="false">
      <c r="A21" s="633"/>
      <c r="B21" s="544"/>
      <c r="C21" s="523" t="s">
        <v>287</v>
      </c>
      <c r="D21" s="577" t="str">
        <f aca="false">TP!G8</f>
        <v>Kegiatan Pengembangan Usaha Ekonomi Masyarakat</v>
      </c>
      <c r="E21" s="577"/>
      <c r="F21" s="577"/>
      <c r="G21" s="209"/>
      <c r="H21" s="613"/>
      <c r="I21" s="525"/>
    </row>
    <row r="22" customFormat="false" ht="16.5" hidden="false" customHeight="false" outlineLevel="0" collapsed="false">
      <c r="A22" s="633"/>
      <c r="B22" s="544"/>
      <c r="C22" s="523"/>
      <c r="D22" s="523" t="s">
        <v>285</v>
      </c>
      <c r="E22" s="577" t="str">
        <f aca="false">TP!G10</f>
        <v>Pembangunan Sarana dan Prasarana Pasar Desa </v>
      </c>
      <c r="F22" s="577"/>
      <c r="G22" s="209"/>
      <c r="H22" s="613"/>
      <c r="I22" s="525"/>
    </row>
    <row r="23" s="181" customFormat="true" ht="16.5" hidden="false" customHeight="false" outlineLevel="0" collapsed="false">
      <c r="A23" s="627"/>
      <c r="B23" s="544"/>
      <c r="C23" s="523"/>
      <c r="D23" s="523"/>
      <c r="E23" s="666" t="s">
        <v>34</v>
      </c>
      <c r="F23" s="647" t="str">
        <f aca="false">TP!C209</f>
        <v>Kab. Bima</v>
      </c>
      <c r="G23" s="209" t="n">
        <f aca="false">TP!G209</f>
        <v>115000000</v>
      </c>
      <c r="H23" s="522"/>
      <c r="I23" s="525"/>
    </row>
    <row r="24" customFormat="false" ht="16.5" hidden="false" customHeight="false" outlineLevel="0" collapsed="false">
      <c r="A24" s="633"/>
      <c r="B24" s="544"/>
      <c r="C24" s="523"/>
      <c r="D24" s="523"/>
      <c r="E24" s="666" t="s">
        <v>34</v>
      </c>
      <c r="F24" s="647" t="str">
        <f aca="false">TP!C210</f>
        <v>Kab. Sumbawa</v>
      </c>
      <c r="G24" s="209" t="n">
        <f aca="false">TP!G210</f>
        <v>115000000</v>
      </c>
      <c r="H24" s="613"/>
      <c r="I24" s="525"/>
    </row>
    <row r="25" customFormat="false" ht="16.5" hidden="false" customHeight="false" outlineLevel="0" collapsed="false">
      <c r="A25" s="633"/>
      <c r="B25" s="544"/>
      <c r="C25" s="523"/>
      <c r="D25" s="523"/>
      <c r="E25" s="666" t="s">
        <v>34</v>
      </c>
      <c r="F25" s="647" t="str">
        <f aca="false">TP!C211</f>
        <v>Kab. Lombok Tengah</v>
      </c>
      <c r="G25" s="209" t="n">
        <f aca="false">TP!G211</f>
        <v>115000000</v>
      </c>
      <c r="H25" s="613"/>
      <c r="I25" s="525"/>
    </row>
    <row r="26" customFormat="false" ht="16.5" hidden="false" customHeight="false" outlineLevel="0" collapsed="false">
      <c r="A26" s="633"/>
      <c r="B26" s="544"/>
      <c r="C26" s="523"/>
      <c r="D26" s="523"/>
      <c r="E26" s="666" t="s">
        <v>34</v>
      </c>
      <c r="F26" s="647" t="str">
        <f aca="false">TP!C212</f>
        <v>Kab. Lombok Timur</v>
      </c>
      <c r="G26" s="147" t="n">
        <f aca="false">TP!G212</f>
        <v>115000000</v>
      </c>
      <c r="H26" s="613"/>
      <c r="I26" s="525"/>
    </row>
    <row r="27" customFormat="false" ht="12" hidden="false" customHeight="true" outlineLevel="0" collapsed="false">
      <c r="A27" s="636"/>
      <c r="B27" s="670"/>
      <c r="C27" s="529"/>
      <c r="D27" s="529"/>
      <c r="E27" s="687"/>
      <c r="F27" s="651"/>
      <c r="G27" s="297"/>
      <c r="H27" s="526"/>
      <c r="I27" s="525"/>
    </row>
  </sheetData>
  <mergeCells count="77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5"/>
    <mergeCell ref="C16:F16"/>
    <mergeCell ref="D17:F17"/>
    <mergeCell ref="E18:F18"/>
    <mergeCell ref="I18:I27"/>
    <mergeCell ref="D21:F21"/>
    <mergeCell ref="E22:F2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4.99"/>
    <col collapsed="false" customWidth="true" hidden="false" outlineLevel="0" max="8" min="8" style="356" width="28.41"/>
    <col collapsed="false" customWidth="true" hidden="true" outlineLevel="0" max="9" min="9" style="82" width="16.84"/>
    <col collapsed="false" customWidth="true" hidden="false" outlineLevel="0" max="10" min="10" style="469" width="21.28"/>
    <col collapsed="false" customWidth="true" hidden="false" outlineLevel="0" max="11" min="11" style="82" width="18.85"/>
    <col collapsed="false" customWidth="false" hidden="false" outlineLevel="0" max="257" min="12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  <c r="J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1"/>
      <c r="J6" s="471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J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507" t="s">
        <v>280</v>
      </c>
      <c r="J9" s="475" t="s">
        <v>280</v>
      </c>
    </row>
    <row r="10" s="89" customFormat="true" ht="18" hidden="false" customHeight="true" outlineLevel="0" collapsed="false">
      <c r="A10" s="477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7" t="n">
        <v>4</v>
      </c>
      <c r="I10" s="508"/>
      <c r="J10" s="477" t="n">
        <v>5</v>
      </c>
    </row>
    <row r="11" s="280" customFormat="true" ht="18.75" hidden="false" customHeight="false" outlineLevel="0" collapsed="false">
      <c r="A11" s="652" t="s">
        <v>343</v>
      </c>
      <c r="B11" s="479" t="s">
        <v>344</v>
      </c>
      <c r="C11" s="591"/>
      <c r="D11" s="591"/>
      <c r="E11" s="591"/>
      <c r="F11" s="585"/>
      <c r="G11" s="225" t="n">
        <f aca="false">SUM(G12:G24)</f>
        <v>3315000000</v>
      </c>
      <c r="H11" s="584"/>
      <c r="J11" s="612"/>
      <c r="K11" s="640" t="n">
        <f aca="false">TP!N216</f>
        <v>71122960000</v>
      </c>
    </row>
    <row r="12" s="222" customFormat="true" ht="16.5" hidden="false" customHeight="true" outlineLevel="0" collapsed="false">
      <c r="A12" s="625"/>
      <c r="B12" s="535" t="s">
        <v>283</v>
      </c>
      <c r="C12" s="582" t="str">
        <f aca="false">TP!D6</f>
        <v>PROGRAM PENGUATAN PENYELENGGARAN PEMERINTAHAN UMUM</v>
      </c>
      <c r="D12" s="582"/>
      <c r="E12" s="582"/>
      <c r="F12" s="582"/>
      <c r="G12" s="209"/>
      <c r="H12" s="516" t="str">
        <f aca="false">TP!D12</f>
        <v>DITJEN PUM</v>
      </c>
      <c r="J12" s="516"/>
    </row>
    <row r="13" customFormat="false" ht="34.5" hidden="false" customHeight="true" outlineLevel="0" collapsed="false">
      <c r="A13" s="633"/>
      <c r="B13" s="538"/>
      <c r="C13" s="521" t="s">
        <v>284</v>
      </c>
      <c r="D13" s="577" t="str">
        <f aca="false">TP!D8</f>
        <v>Kegiatan Pengembangan dan Penataan Wilayah Administrasi dan Perbatasan</v>
      </c>
      <c r="E13" s="577"/>
      <c r="F13" s="577"/>
      <c r="G13" s="209"/>
      <c r="H13" s="613"/>
      <c r="J13" s="522"/>
    </row>
    <row r="14" customFormat="false" ht="33.75" hidden="false" customHeight="true" outlineLevel="0" collapsed="false">
      <c r="A14" s="633"/>
      <c r="B14" s="538"/>
      <c r="C14" s="521"/>
      <c r="D14" s="521" t="s">
        <v>285</v>
      </c>
      <c r="E14" s="577" t="str">
        <f aca="false">TP!D10</f>
        <v>Pembangunan Sarana Prasarana di Perbatasan antar Negara dan Pulau-Pulau Kecil Terluar</v>
      </c>
      <c r="F14" s="577"/>
      <c r="G14" s="209"/>
      <c r="H14" s="613"/>
      <c r="J14" s="497" t="s">
        <v>417</v>
      </c>
    </row>
    <row r="15" customFormat="false" ht="23.25" hidden="false" customHeight="true" outlineLevel="0" collapsed="false">
      <c r="A15" s="633"/>
      <c r="B15" s="538"/>
      <c r="C15" s="521"/>
      <c r="D15" s="521"/>
      <c r="E15" s="521" t="s">
        <v>34</v>
      </c>
      <c r="F15" s="577" t="str">
        <f aca="false">TP!C217</f>
        <v>Prov. Nusa Tenggara Timur</v>
      </c>
      <c r="G15" s="209" t="n">
        <f aca="false">TP!D217</f>
        <v>1500000000</v>
      </c>
      <c r="H15" s="613"/>
      <c r="J15" s="497"/>
    </row>
    <row r="16" customFormat="false" ht="23.25" hidden="false" customHeight="true" outlineLevel="0" collapsed="false">
      <c r="A16" s="633"/>
      <c r="B16" s="538"/>
      <c r="C16" s="521"/>
      <c r="D16" s="521"/>
      <c r="E16" s="521" t="s">
        <v>34</v>
      </c>
      <c r="F16" s="577" t="str">
        <f aca="false">TP!C218</f>
        <v>Kab. Belu</v>
      </c>
      <c r="G16" s="209" t="n">
        <f aca="false">TP!D218</f>
        <v>1000000000</v>
      </c>
      <c r="H16" s="613"/>
      <c r="J16" s="497"/>
    </row>
    <row r="17" s="222" customFormat="true" ht="33.75" hidden="false" customHeight="true" outlineLevel="0" collapsed="false">
      <c r="A17" s="625"/>
      <c r="B17" s="535" t="s">
        <v>286</v>
      </c>
      <c r="C17" s="582" t="str">
        <f aca="false">TP!F6</f>
        <v>PROGRAM PEMBERDAYAAN MASYARAKAT DAN PEMERINTAHAN DESA</v>
      </c>
      <c r="D17" s="582"/>
      <c r="E17" s="582"/>
      <c r="F17" s="582"/>
      <c r="G17" s="209"/>
      <c r="H17" s="516" t="str">
        <f aca="false">TP!F12</f>
        <v>DITJEN PMD</v>
      </c>
      <c r="J17" s="516"/>
    </row>
    <row r="18" customFormat="false" ht="16.5" hidden="false" customHeight="false" outlineLevel="0" collapsed="false">
      <c r="A18" s="633"/>
      <c r="B18" s="538"/>
      <c r="C18" s="521" t="s">
        <v>284</v>
      </c>
      <c r="D18" s="577" t="str">
        <f aca="false">TP!G8</f>
        <v>Kegiatan Pengembangan Usaha Ekonomi Masyarakat</v>
      </c>
      <c r="E18" s="577"/>
      <c r="F18" s="577"/>
      <c r="G18" s="209"/>
      <c r="H18" s="613"/>
      <c r="J18" s="522"/>
    </row>
    <row r="19" customFormat="false" ht="16.5" hidden="false" customHeight="true" outlineLevel="0" collapsed="false">
      <c r="A19" s="633"/>
      <c r="B19" s="538"/>
      <c r="C19" s="521"/>
      <c r="D19" s="521" t="s">
        <v>285</v>
      </c>
      <c r="E19" s="577" t="str">
        <f aca="false">TP!G10</f>
        <v>Pembangunan Sarana dan Prasarana Pasar Desa </v>
      </c>
      <c r="F19" s="577"/>
      <c r="G19" s="209"/>
      <c r="H19" s="613"/>
      <c r="I19" s="239"/>
      <c r="J19" s="554" t="s">
        <v>415</v>
      </c>
    </row>
    <row r="20" customFormat="false" ht="16.5" hidden="false" customHeight="false" outlineLevel="0" collapsed="false">
      <c r="A20" s="633"/>
      <c r="B20" s="538"/>
      <c r="C20" s="521"/>
      <c r="D20" s="521"/>
      <c r="E20" s="521" t="s">
        <v>34</v>
      </c>
      <c r="F20" s="577" t="str">
        <f aca="false">TP!C220</f>
        <v>Kab. Roten Ndao</v>
      </c>
      <c r="G20" s="209" t="n">
        <f aca="false">TP!G220</f>
        <v>215000000</v>
      </c>
      <c r="H20" s="613"/>
      <c r="I20" s="239"/>
      <c r="J20" s="554"/>
    </row>
    <row r="21" customFormat="false" ht="32.25" hidden="false" customHeight="true" outlineLevel="0" collapsed="false">
      <c r="A21" s="633"/>
      <c r="B21" s="538"/>
      <c r="C21" s="521" t="s">
        <v>287</v>
      </c>
      <c r="D21" s="577" t="str">
        <f aca="false">TP!H8</f>
        <v>Kegiatan Fasilitasi Pengelolaan Sumber Daya Alam dan Teknologi Tepat Guna Perdesaan</v>
      </c>
      <c r="E21" s="577"/>
      <c r="F21" s="577"/>
      <c r="G21" s="209"/>
      <c r="H21" s="613"/>
      <c r="I21" s="239"/>
      <c r="J21" s="554"/>
    </row>
    <row r="22" customFormat="false" ht="16.5" hidden="false" customHeight="false" outlineLevel="0" collapsed="false">
      <c r="A22" s="633"/>
      <c r="B22" s="538"/>
      <c r="C22" s="521"/>
      <c r="D22" s="521" t="s">
        <v>285</v>
      </c>
      <c r="E22" s="577" t="str">
        <f aca="false">TP!I10</f>
        <v>Pengelolaan Sumber Daya Alam (SDA)  dan Lingkungan Hidup Lestari </v>
      </c>
      <c r="F22" s="577"/>
      <c r="G22" s="209"/>
      <c r="H22" s="613"/>
      <c r="I22" s="239"/>
      <c r="J22" s="554"/>
    </row>
    <row r="23" customFormat="false" ht="16.5" hidden="false" customHeight="false" outlineLevel="0" collapsed="false">
      <c r="A23" s="633"/>
      <c r="B23" s="538"/>
      <c r="C23" s="521"/>
      <c r="D23" s="521"/>
      <c r="E23" s="521" t="s">
        <v>34</v>
      </c>
      <c r="F23" s="577" t="str">
        <f aca="false">TP!C219</f>
        <v>Kab. Alor</v>
      </c>
      <c r="G23" s="147" t="n">
        <f aca="false">TP!I219</f>
        <v>600000000</v>
      </c>
      <c r="H23" s="613"/>
      <c r="I23" s="239"/>
      <c r="J23" s="554"/>
    </row>
    <row r="24" customFormat="false" ht="12" hidden="false" customHeight="true" outlineLevel="0" collapsed="false">
      <c r="A24" s="688"/>
      <c r="B24" s="555"/>
      <c r="C24" s="689"/>
      <c r="D24" s="689"/>
      <c r="E24" s="671"/>
      <c r="F24" s="690"/>
      <c r="G24" s="275"/>
      <c r="H24" s="526"/>
      <c r="I24" s="531"/>
      <c r="J24" s="691"/>
    </row>
  </sheetData>
  <mergeCells count="46">
    <mergeCell ref="A5:H5"/>
    <mergeCell ref="A6:H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J14:J16"/>
    <mergeCell ref="C17:F17"/>
    <mergeCell ref="D18:F18"/>
    <mergeCell ref="E19:F19"/>
    <mergeCell ref="J19:J23"/>
    <mergeCell ref="D21:F21"/>
    <mergeCell ref="E22:F2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6.7"/>
    <col collapsed="false" customWidth="true" hidden="false" outlineLevel="0" max="8" min="8" style="356" width="25.41"/>
    <col collapsed="false" customWidth="true" hidden="false" outlineLevel="0" max="9" min="9" style="469" width="23.85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  <c r="AQ6" s="470"/>
      <c r="AR6" s="470"/>
      <c r="AS6" s="470"/>
      <c r="AT6" s="470"/>
      <c r="AU6" s="470"/>
      <c r="AV6" s="470"/>
      <c r="AW6" s="470"/>
      <c r="AX6" s="470"/>
      <c r="AY6" s="470"/>
      <c r="AZ6" s="470"/>
      <c r="BA6" s="470"/>
      <c r="BB6" s="470"/>
      <c r="BC6" s="470"/>
      <c r="BD6" s="470"/>
      <c r="BE6" s="470"/>
      <c r="BF6" s="470"/>
      <c r="BG6" s="470"/>
      <c r="BH6" s="470"/>
      <c r="BI6" s="470"/>
      <c r="BJ6" s="470"/>
      <c r="BK6" s="470"/>
      <c r="BL6" s="470"/>
      <c r="BM6" s="470"/>
      <c r="BN6" s="470"/>
      <c r="BO6" s="470"/>
      <c r="BP6" s="470"/>
      <c r="BQ6" s="470"/>
      <c r="BR6" s="470"/>
      <c r="BS6" s="470"/>
      <c r="BT6" s="470"/>
      <c r="BU6" s="470"/>
      <c r="BV6" s="470"/>
      <c r="BW6" s="470"/>
      <c r="BX6" s="470"/>
      <c r="BY6" s="470"/>
      <c r="BZ6" s="470"/>
      <c r="CA6" s="470"/>
      <c r="CB6" s="470"/>
      <c r="CC6" s="470"/>
      <c r="CD6" s="470"/>
      <c r="CE6" s="470"/>
      <c r="CF6" s="470"/>
      <c r="CG6" s="470"/>
      <c r="CH6" s="470"/>
      <c r="CI6" s="470"/>
      <c r="CJ6" s="470"/>
      <c r="CK6" s="470"/>
      <c r="CL6" s="470"/>
      <c r="CM6" s="470"/>
      <c r="CN6" s="470"/>
      <c r="CO6" s="470"/>
      <c r="CP6" s="470"/>
      <c r="CQ6" s="470"/>
      <c r="CR6" s="470"/>
      <c r="CS6" s="470"/>
      <c r="CT6" s="470"/>
      <c r="CU6" s="470"/>
      <c r="CV6" s="470"/>
      <c r="CW6" s="470"/>
      <c r="CX6" s="470"/>
      <c r="CY6" s="470"/>
      <c r="CZ6" s="470"/>
      <c r="DA6" s="470"/>
      <c r="DB6" s="470"/>
      <c r="DC6" s="470"/>
      <c r="DD6" s="470"/>
      <c r="DE6" s="470"/>
      <c r="DF6" s="470"/>
      <c r="DG6" s="470"/>
      <c r="DH6" s="470"/>
      <c r="DI6" s="470"/>
      <c r="DJ6" s="470"/>
      <c r="DK6" s="470"/>
      <c r="DL6" s="470"/>
      <c r="DM6" s="470"/>
      <c r="DN6" s="470"/>
      <c r="DO6" s="470"/>
      <c r="DP6" s="470"/>
      <c r="DQ6" s="470"/>
      <c r="DR6" s="470"/>
      <c r="DS6" s="470"/>
      <c r="DT6" s="470"/>
      <c r="DU6" s="470"/>
      <c r="DV6" s="470"/>
      <c r="DW6" s="470"/>
      <c r="DX6" s="470"/>
      <c r="DY6" s="470"/>
      <c r="DZ6" s="470"/>
      <c r="EA6" s="470"/>
      <c r="EB6" s="470"/>
      <c r="EC6" s="470"/>
      <c r="ED6" s="470"/>
      <c r="EE6" s="470"/>
      <c r="EF6" s="470"/>
      <c r="EG6" s="470"/>
      <c r="EH6" s="470"/>
      <c r="EI6" s="470"/>
      <c r="EJ6" s="470"/>
      <c r="EK6" s="470"/>
      <c r="EL6" s="470"/>
      <c r="EM6" s="470"/>
      <c r="EN6" s="470"/>
      <c r="EO6" s="470"/>
      <c r="EP6" s="470"/>
      <c r="EQ6" s="470"/>
      <c r="ER6" s="470"/>
      <c r="ES6" s="470"/>
      <c r="ET6" s="470"/>
      <c r="EU6" s="470"/>
      <c r="EV6" s="470"/>
      <c r="EW6" s="470"/>
      <c r="EX6" s="470"/>
      <c r="EY6" s="470"/>
      <c r="EZ6" s="470"/>
      <c r="FA6" s="470"/>
      <c r="FB6" s="470"/>
      <c r="FC6" s="470"/>
      <c r="FD6" s="470"/>
      <c r="FE6" s="470"/>
      <c r="FF6" s="470"/>
      <c r="FG6" s="470"/>
      <c r="FH6" s="470"/>
      <c r="FI6" s="470"/>
      <c r="FJ6" s="470"/>
      <c r="FK6" s="470"/>
      <c r="FL6" s="470"/>
      <c r="FM6" s="470"/>
      <c r="FN6" s="470"/>
      <c r="FO6" s="470"/>
      <c r="FP6" s="470"/>
      <c r="FQ6" s="470"/>
      <c r="FR6" s="470"/>
      <c r="FS6" s="470"/>
      <c r="FT6" s="470"/>
      <c r="FU6" s="470"/>
      <c r="FV6" s="470"/>
      <c r="FW6" s="470"/>
      <c r="FX6" s="470"/>
      <c r="FY6" s="470"/>
      <c r="FZ6" s="470"/>
      <c r="GA6" s="470"/>
      <c r="GB6" s="470"/>
      <c r="GC6" s="470"/>
      <c r="GD6" s="470"/>
      <c r="GE6" s="470"/>
      <c r="GF6" s="470"/>
      <c r="GG6" s="470"/>
      <c r="GH6" s="470"/>
      <c r="GI6" s="470"/>
      <c r="GJ6" s="470"/>
      <c r="GK6" s="470"/>
      <c r="GL6" s="470"/>
      <c r="GM6" s="470"/>
      <c r="GN6" s="470"/>
      <c r="GO6" s="470"/>
      <c r="GP6" s="470"/>
      <c r="GQ6" s="470"/>
      <c r="GR6" s="470"/>
      <c r="GS6" s="470"/>
      <c r="GT6" s="470"/>
      <c r="GU6" s="470"/>
      <c r="GV6" s="470"/>
      <c r="GW6" s="470"/>
      <c r="GX6" s="470"/>
      <c r="GY6" s="470"/>
      <c r="GZ6" s="470"/>
      <c r="HA6" s="470"/>
      <c r="HB6" s="470"/>
      <c r="HC6" s="470"/>
      <c r="HD6" s="470"/>
      <c r="HE6" s="470"/>
      <c r="HF6" s="470"/>
      <c r="HG6" s="470"/>
      <c r="HH6" s="470"/>
      <c r="HI6" s="470"/>
      <c r="HJ6" s="470"/>
      <c r="HK6" s="470"/>
      <c r="HL6" s="470"/>
      <c r="HM6" s="470"/>
      <c r="HN6" s="470"/>
      <c r="HO6" s="470"/>
      <c r="HP6" s="470"/>
      <c r="HQ6" s="470"/>
      <c r="HR6" s="470"/>
      <c r="HS6" s="470"/>
      <c r="HT6" s="470"/>
      <c r="HU6" s="470"/>
      <c r="HV6" s="470"/>
      <c r="HW6" s="470"/>
      <c r="HX6" s="470"/>
      <c r="HY6" s="470"/>
      <c r="HZ6" s="470"/>
      <c r="IA6" s="470"/>
      <c r="IB6" s="470"/>
      <c r="IC6" s="470"/>
      <c r="ID6" s="470"/>
      <c r="IE6" s="470"/>
      <c r="IF6" s="470"/>
      <c r="IG6" s="470"/>
      <c r="IH6" s="470"/>
      <c r="II6" s="470"/>
      <c r="IJ6" s="470"/>
      <c r="IK6" s="470"/>
      <c r="IL6" s="470"/>
      <c r="IM6" s="470"/>
      <c r="IN6" s="470"/>
      <c r="IO6" s="470"/>
      <c r="IP6" s="470"/>
      <c r="IQ6" s="470"/>
      <c r="IR6" s="470"/>
      <c r="IS6" s="470"/>
      <c r="IT6" s="470"/>
      <c r="IU6" s="470"/>
      <c r="IV6" s="470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5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5" t="n">
        <v>4</v>
      </c>
      <c r="I10" s="475" t="n">
        <v>5</v>
      </c>
    </row>
    <row r="11" s="280" customFormat="true" ht="18.75" hidden="false" customHeight="false" outlineLevel="0" collapsed="false">
      <c r="A11" s="638" t="s">
        <v>345</v>
      </c>
      <c r="B11" s="583" t="s">
        <v>346</v>
      </c>
      <c r="C11" s="608"/>
      <c r="D11" s="608"/>
      <c r="E11" s="608"/>
      <c r="F11" s="609"/>
      <c r="G11" s="616" t="n">
        <f aca="false">SUM(G13:G36)</f>
        <v>15025000000</v>
      </c>
      <c r="H11" s="639"/>
      <c r="I11" s="576"/>
      <c r="J11" s="640" t="n">
        <f aca="false">TP!N227</f>
        <v>46899503000</v>
      </c>
    </row>
    <row r="12" s="222" customFormat="true" ht="16.5" hidden="false" customHeight="true" outlineLevel="0" collapsed="false">
      <c r="A12" s="625"/>
      <c r="B12" s="535" t="s">
        <v>283</v>
      </c>
      <c r="C12" s="582" t="str">
        <f aca="false">TP!D6</f>
        <v>PROGRAM PENGUATAN PENYELENGGARAN PEMERINTAHAN UMUM</v>
      </c>
      <c r="D12" s="582"/>
      <c r="E12" s="582"/>
      <c r="F12" s="582"/>
      <c r="G12" s="147"/>
      <c r="H12" s="516" t="str">
        <f aca="false">TP!D12</f>
        <v>DITJEN PUM</v>
      </c>
      <c r="I12" s="576"/>
    </row>
    <row r="13" customFormat="false" ht="32.25" hidden="false" customHeight="true" outlineLevel="0" collapsed="false">
      <c r="A13" s="633"/>
      <c r="B13" s="538"/>
      <c r="C13" s="521" t="s">
        <v>284</v>
      </c>
      <c r="D13" s="577" t="str">
        <f aca="false">TP!D8</f>
        <v>Kegiatan Pengembangan dan Penataan Wilayah Administrasi dan Perbatasan</v>
      </c>
      <c r="E13" s="577"/>
      <c r="F13" s="577"/>
      <c r="G13" s="147"/>
      <c r="H13" s="613"/>
      <c r="I13" s="598"/>
    </row>
    <row r="14" customFormat="false" ht="34.5" hidden="false" customHeight="true" outlineLevel="0" collapsed="false">
      <c r="A14" s="633"/>
      <c r="B14" s="538"/>
      <c r="C14" s="521"/>
      <c r="D14" s="521" t="s">
        <v>285</v>
      </c>
      <c r="E14" s="577" t="str">
        <f aca="false">TP!D10</f>
        <v>Pembangunan Sarana Prasarana di Perbatasan antar Negara dan Pulau-Pulau Kecil Terluar</v>
      </c>
      <c r="F14" s="577"/>
      <c r="G14" s="147"/>
      <c r="H14" s="613"/>
      <c r="I14" s="615" t="s">
        <v>417</v>
      </c>
    </row>
    <row r="15" customFormat="false" ht="16.5" hidden="false" customHeight="false" outlineLevel="0" collapsed="false">
      <c r="A15" s="633"/>
      <c r="B15" s="538"/>
      <c r="C15" s="521"/>
      <c r="D15" s="521"/>
      <c r="E15" s="666" t="s">
        <v>34</v>
      </c>
      <c r="F15" s="577" t="str">
        <f aca="false">TP!C228</f>
        <v>Kab. Maluku Tenggara Barat</v>
      </c>
      <c r="G15" s="147" t="n">
        <f aca="false">TP!D228</f>
        <v>1500000000</v>
      </c>
      <c r="H15" s="613"/>
      <c r="I15" s="615"/>
    </row>
    <row r="16" s="222" customFormat="true" ht="33.75" hidden="false" customHeight="true" outlineLevel="0" collapsed="false">
      <c r="A16" s="625"/>
      <c r="B16" s="535" t="s">
        <v>286</v>
      </c>
      <c r="C16" s="582" t="str">
        <f aca="false">TP!F6</f>
        <v>PROGRAM PEMBERDAYAAN MASYARAKAT DAN PEMERINTAHAN DESA</v>
      </c>
      <c r="D16" s="582"/>
      <c r="E16" s="582"/>
      <c r="F16" s="582"/>
      <c r="G16" s="147"/>
      <c r="H16" s="516" t="str">
        <f aca="false">TP!F12</f>
        <v>DITJEN PMD</v>
      </c>
      <c r="I16" s="516"/>
    </row>
    <row r="17" customFormat="false" ht="16.5" hidden="false" customHeight="false" outlineLevel="0" collapsed="false">
      <c r="A17" s="633"/>
      <c r="B17" s="538"/>
      <c r="C17" s="521" t="s">
        <v>284</v>
      </c>
      <c r="D17" s="577" t="str">
        <f aca="false">TP!F8</f>
        <v>Kegiatan Peningkatan Kapasitas Penyelenggaraan Pemerintahan Desa dan Kelurahan</v>
      </c>
      <c r="E17" s="577"/>
      <c r="F17" s="577"/>
      <c r="G17" s="147"/>
      <c r="H17" s="613"/>
      <c r="I17" s="522"/>
    </row>
    <row r="18" customFormat="false" ht="16.5" hidden="false" customHeight="true" outlineLevel="0" collapsed="false">
      <c r="A18" s="633"/>
      <c r="B18" s="538"/>
      <c r="C18" s="521"/>
      <c r="D18" s="521" t="s">
        <v>285</v>
      </c>
      <c r="E18" s="577" t="str">
        <f aca="false">TP!F10</f>
        <v>Pembangunan Sarana dan Prasarana Kantor Desa</v>
      </c>
      <c r="F18" s="577"/>
      <c r="G18" s="147"/>
      <c r="H18" s="613"/>
      <c r="I18" s="572" t="s">
        <v>415</v>
      </c>
    </row>
    <row r="19" customFormat="false" ht="16.5" hidden="false" customHeight="false" outlineLevel="0" collapsed="false">
      <c r="A19" s="633"/>
      <c r="B19" s="538"/>
      <c r="C19" s="521"/>
      <c r="D19" s="521"/>
      <c r="E19" s="668" t="s">
        <v>34</v>
      </c>
      <c r="F19" s="577" t="str">
        <f aca="false">TP!C230</f>
        <v>Kab. Seram Bagian Timur</v>
      </c>
      <c r="G19" s="147" t="n">
        <f aca="false">TP!F230</f>
        <v>210000000</v>
      </c>
      <c r="H19" s="613"/>
      <c r="I19" s="572"/>
    </row>
    <row r="20" customFormat="false" ht="33.75" hidden="false" customHeight="true" outlineLevel="0" collapsed="false">
      <c r="A20" s="633"/>
      <c r="B20" s="538"/>
      <c r="C20" s="521" t="s">
        <v>287</v>
      </c>
      <c r="D20" s="577" t="str">
        <f aca="false">TP!G8</f>
        <v>Kegiatan Pengembangan Usaha Ekonomi Masyarakat</v>
      </c>
      <c r="E20" s="577"/>
      <c r="F20" s="577"/>
      <c r="G20" s="147"/>
      <c r="H20" s="613"/>
      <c r="I20" s="572"/>
    </row>
    <row r="21" customFormat="false" ht="16.5" hidden="false" customHeight="true" outlineLevel="0" collapsed="false">
      <c r="A21" s="633"/>
      <c r="B21" s="538"/>
      <c r="C21" s="521"/>
      <c r="D21" s="521" t="s">
        <v>285</v>
      </c>
      <c r="E21" s="577" t="str">
        <f aca="false">TP!G10</f>
        <v>Pembangunan Sarana dan Prasarana Pasar Desa </v>
      </c>
      <c r="F21" s="577"/>
      <c r="G21" s="147"/>
      <c r="H21" s="613"/>
      <c r="I21" s="572"/>
    </row>
    <row r="22" customFormat="false" ht="16.5" hidden="false" customHeight="false" outlineLevel="0" collapsed="false">
      <c r="A22" s="633"/>
      <c r="B22" s="538"/>
      <c r="C22" s="521"/>
      <c r="D22" s="521"/>
      <c r="E22" s="668" t="s">
        <v>34</v>
      </c>
      <c r="F22" s="577" t="str">
        <f aca="false">TP!C229</f>
        <v>Kab. Maluku Tengah</v>
      </c>
      <c r="G22" s="147" t="n">
        <f aca="false">TP!G229</f>
        <v>115000000</v>
      </c>
      <c r="H22" s="613"/>
      <c r="I22" s="572"/>
    </row>
    <row r="23" customFormat="false" ht="33.75" hidden="false" customHeight="true" outlineLevel="0" collapsed="false">
      <c r="A23" s="633"/>
      <c r="B23" s="538"/>
      <c r="C23" s="521" t="s">
        <v>288</v>
      </c>
      <c r="D23" s="577" t="str">
        <f aca="false">TP!H8</f>
        <v>Kegiatan Fasilitasi Pengelolaan Sumber Daya Alam dan Teknologi Tepat Guna Perdesaan</v>
      </c>
      <c r="E23" s="577"/>
      <c r="F23" s="577"/>
      <c r="G23" s="147"/>
      <c r="H23" s="613"/>
      <c r="I23" s="572"/>
    </row>
    <row r="24" customFormat="false" ht="16.5" hidden="false" customHeight="true" outlineLevel="0" collapsed="false">
      <c r="A24" s="633"/>
      <c r="B24" s="538"/>
      <c r="C24" s="521"/>
      <c r="D24" s="521" t="s">
        <v>285</v>
      </c>
      <c r="E24" s="577" t="str">
        <f aca="false">TP!I10</f>
        <v>Pengelolaan Sumber Daya Alam (SDA)  dan Lingkungan Hidup Lestari </v>
      </c>
      <c r="F24" s="577"/>
      <c r="G24" s="147"/>
      <c r="H24" s="613"/>
      <c r="I24" s="572"/>
    </row>
    <row r="25" customFormat="false" ht="16.5" hidden="false" customHeight="false" outlineLevel="0" collapsed="false">
      <c r="A25" s="633"/>
      <c r="B25" s="538"/>
      <c r="C25" s="521"/>
      <c r="D25" s="521"/>
      <c r="E25" s="668" t="s">
        <v>34</v>
      </c>
      <c r="F25" s="577" t="str">
        <f aca="false">TP!C228</f>
        <v>Kab. Maluku Tenggara Barat</v>
      </c>
      <c r="G25" s="147" t="n">
        <f aca="false">TP!I228</f>
        <v>600000000</v>
      </c>
      <c r="H25" s="613"/>
      <c r="I25" s="572"/>
    </row>
    <row r="26" customFormat="false" ht="16.5" hidden="false" customHeight="false" outlineLevel="0" collapsed="false">
      <c r="A26" s="633"/>
      <c r="B26" s="538"/>
      <c r="C26" s="521"/>
      <c r="D26" s="521"/>
      <c r="E26" s="668" t="s">
        <v>34</v>
      </c>
      <c r="F26" s="577" t="str">
        <f aca="false">TP!C229</f>
        <v>Kab. Maluku Tengah</v>
      </c>
      <c r="G26" s="147" t="n">
        <f aca="false">TP!I229</f>
        <v>600000000</v>
      </c>
      <c r="H26" s="613"/>
      <c r="I26" s="572"/>
    </row>
    <row r="27" s="222" customFormat="true" ht="33.75" hidden="false" customHeight="true" outlineLevel="0" collapsed="false">
      <c r="A27" s="625"/>
      <c r="B27" s="535" t="s">
        <v>289</v>
      </c>
      <c r="C27" s="582" t="str">
        <f aca="false">TP!K6</f>
        <v>PROGRAM BINA PEMBANGUNAN DAERAH</v>
      </c>
      <c r="D27" s="582"/>
      <c r="E27" s="582"/>
      <c r="F27" s="582"/>
      <c r="G27" s="147"/>
      <c r="H27" s="524" t="str">
        <f aca="false">TP!K12</f>
        <v>DITJEN BINA BANGDA</v>
      </c>
      <c r="I27" s="572"/>
    </row>
    <row r="28" customFormat="false" ht="16.5" hidden="false" customHeight="false" outlineLevel="0" collapsed="false">
      <c r="A28" s="633"/>
      <c r="B28" s="538"/>
      <c r="C28" s="521" t="s">
        <v>284</v>
      </c>
      <c r="D28" s="577" t="str">
        <f aca="false">TP!K8</f>
        <v>Kegiatan Dukungan Manajemen dan Pelaksanaan Tugas Teknis Lainnya Ditjen Bina Bangda</v>
      </c>
      <c r="E28" s="577"/>
      <c r="F28" s="577"/>
      <c r="G28" s="147"/>
      <c r="H28" s="613"/>
      <c r="I28" s="572"/>
    </row>
    <row r="29" customFormat="false" ht="16.5" hidden="false" customHeight="true" outlineLevel="0" collapsed="false">
      <c r="A29" s="633"/>
      <c r="B29" s="538"/>
      <c r="C29" s="521"/>
      <c r="D29" s="521" t="s">
        <v>285</v>
      </c>
      <c r="E29" s="577" t="str">
        <f aca="false">TP!K10</f>
        <v>Sarana dan Prasarana Pemerintah Daerah</v>
      </c>
      <c r="F29" s="577"/>
      <c r="G29" s="147"/>
      <c r="H29" s="613"/>
      <c r="I29" s="572"/>
    </row>
    <row r="30" customFormat="false" ht="16.5" hidden="false" customHeight="false" outlineLevel="0" collapsed="false">
      <c r="A30" s="633"/>
      <c r="B30" s="538"/>
      <c r="C30" s="521"/>
      <c r="D30" s="521"/>
      <c r="E30" s="668" t="s">
        <v>34</v>
      </c>
      <c r="F30" s="577" t="str">
        <f aca="false">TP!C228</f>
        <v>Kab. Maluku Tenggara Barat</v>
      </c>
      <c r="G30" s="147" t="n">
        <f aca="false">TP!K228</f>
        <v>2000000000</v>
      </c>
      <c r="H30" s="613"/>
      <c r="I30" s="572"/>
    </row>
    <row r="31" customFormat="false" ht="16.5" hidden="false" customHeight="false" outlineLevel="0" collapsed="false">
      <c r="A31" s="633"/>
      <c r="B31" s="538"/>
      <c r="C31" s="521"/>
      <c r="D31" s="521"/>
      <c r="E31" s="668" t="s">
        <v>34</v>
      </c>
      <c r="F31" s="577" t="str">
        <f aca="false">TP!C231</f>
        <v>Kab. Aru Kepulauan</v>
      </c>
      <c r="G31" s="147" t="n">
        <f aca="false">TP!K231</f>
        <v>2000000000</v>
      </c>
      <c r="H31" s="613"/>
      <c r="I31" s="572"/>
    </row>
    <row r="32" customFormat="false" ht="16.5" hidden="false" customHeight="false" outlineLevel="0" collapsed="false">
      <c r="A32" s="633"/>
      <c r="B32" s="538"/>
      <c r="C32" s="521"/>
      <c r="D32" s="521"/>
      <c r="E32" s="668" t="s">
        <v>34</v>
      </c>
      <c r="F32" s="577" t="str">
        <f aca="false">TP!C232</f>
        <v>Kab. Buru</v>
      </c>
      <c r="G32" s="147" t="n">
        <f aca="false">TP!K232</f>
        <v>2000000000</v>
      </c>
      <c r="H32" s="613"/>
      <c r="I32" s="572"/>
    </row>
    <row r="33" customFormat="false" ht="16.5" hidden="false" customHeight="false" outlineLevel="0" collapsed="false">
      <c r="A33" s="633"/>
      <c r="B33" s="538"/>
      <c r="C33" s="521"/>
      <c r="D33" s="521"/>
      <c r="E33" s="668" t="s">
        <v>34</v>
      </c>
      <c r="F33" s="577" t="str">
        <f aca="false">TP!C233</f>
        <v>Kab. Maluku Barat Daya</v>
      </c>
      <c r="G33" s="147" t="n">
        <f aca="false">TP!K233</f>
        <v>2000000000</v>
      </c>
      <c r="H33" s="613"/>
      <c r="I33" s="572"/>
    </row>
    <row r="34" customFormat="false" ht="16.5" hidden="false" customHeight="false" outlineLevel="0" collapsed="false">
      <c r="A34" s="633"/>
      <c r="B34" s="538"/>
      <c r="C34" s="521"/>
      <c r="D34" s="521"/>
      <c r="E34" s="668" t="s">
        <v>34</v>
      </c>
      <c r="F34" s="577" t="str">
        <f aca="false">TP!C234</f>
        <v>Kab. Maluku Tenggara</v>
      </c>
      <c r="G34" s="147" t="n">
        <f aca="false">TP!K234</f>
        <v>2000000000</v>
      </c>
      <c r="H34" s="613"/>
      <c r="I34" s="572"/>
    </row>
    <row r="35" customFormat="false" ht="16.5" hidden="false" customHeight="false" outlineLevel="0" collapsed="false">
      <c r="A35" s="633"/>
      <c r="B35" s="538"/>
      <c r="C35" s="521"/>
      <c r="D35" s="521"/>
      <c r="E35" s="668" t="s">
        <v>34</v>
      </c>
      <c r="F35" s="577" t="str">
        <f aca="false">TP!C235</f>
        <v>Kota Tidore Kepulauan</v>
      </c>
      <c r="G35" s="147" t="n">
        <f aca="false">TP!K235</f>
        <v>2000000000</v>
      </c>
      <c r="H35" s="613"/>
      <c r="I35" s="572"/>
    </row>
    <row r="36" customFormat="false" ht="14.25" hidden="false" customHeight="true" outlineLevel="0" collapsed="false">
      <c r="A36" s="636"/>
      <c r="B36" s="555"/>
      <c r="C36" s="580"/>
      <c r="D36" s="580"/>
      <c r="E36" s="671"/>
      <c r="F36" s="672"/>
      <c r="G36" s="275"/>
      <c r="H36" s="526"/>
      <c r="I36" s="572"/>
    </row>
  </sheetData>
  <mergeCells count="82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5"/>
    <mergeCell ref="C16:F16"/>
    <mergeCell ref="D17:F17"/>
    <mergeCell ref="E18:F18"/>
    <mergeCell ref="I18:I36"/>
    <mergeCell ref="D20:F20"/>
    <mergeCell ref="E21:F21"/>
    <mergeCell ref="D23:F23"/>
    <mergeCell ref="E24:F24"/>
    <mergeCell ref="C27:F27"/>
    <mergeCell ref="D28:F28"/>
    <mergeCell ref="E29:F2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16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2" min="2" style="468" width="3.56"/>
    <col collapsed="false" customWidth="true" hidden="false" outlineLevel="0" max="3" min="3" style="468" width="3.42"/>
    <col collapsed="false" customWidth="true" hidden="false" outlineLevel="0" max="4" min="4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4.99"/>
    <col collapsed="false" customWidth="true" hidden="false" outlineLevel="0" max="8" min="8" style="356" width="28.41"/>
    <col collapsed="false" customWidth="true" hidden="false" outlineLevel="0" max="9" min="9" style="469" width="21.28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  <c r="AQ6" s="470"/>
      <c r="AR6" s="470"/>
      <c r="AS6" s="470"/>
      <c r="AT6" s="470"/>
      <c r="AU6" s="470"/>
      <c r="AV6" s="470"/>
      <c r="AW6" s="470"/>
      <c r="AX6" s="470"/>
      <c r="AY6" s="470"/>
      <c r="AZ6" s="470"/>
      <c r="BA6" s="470"/>
      <c r="BB6" s="470"/>
      <c r="BC6" s="470"/>
      <c r="BD6" s="470"/>
      <c r="BE6" s="470"/>
      <c r="BF6" s="470"/>
      <c r="BG6" s="470"/>
      <c r="BH6" s="470"/>
      <c r="BI6" s="470"/>
      <c r="BJ6" s="470"/>
      <c r="BK6" s="470"/>
      <c r="BL6" s="470"/>
      <c r="BM6" s="470"/>
      <c r="BN6" s="470"/>
      <c r="BO6" s="470"/>
      <c r="BP6" s="470"/>
      <c r="BQ6" s="470"/>
      <c r="BR6" s="470"/>
      <c r="BS6" s="470"/>
      <c r="BT6" s="470"/>
      <c r="BU6" s="470"/>
      <c r="BV6" s="470"/>
      <c r="BW6" s="470"/>
      <c r="BX6" s="470"/>
      <c r="BY6" s="470"/>
      <c r="BZ6" s="470"/>
      <c r="CA6" s="470"/>
      <c r="CB6" s="470"/>
      <c r="CC6" s="470"/>
      <c r="CD6" s="470"/>
      <c r="CE6" s="470"/>
      <c r="CF6" s="470"/>
      <c r="CG6" s="470"/>
      <c r="CH6" s="470"/>
      <c r="CI6" s="470"/>
      <c r="CJ6" s="470"/>
      <c r="CK6" s="470"/>
      <c r="CL6" s="470"/>
      <c r="CM6" s="470"/>
      <c r="CN6" s="470"/>
      <c r="CO6" s="470"/>
      <c r="CP6" s="470"/>
      <c r="CQ6" s="470"/>
      <c r="CR6" s="470"/>
      <c r="CS6" s="470"/>
      <c r="CT6" s="470"/>
      <c r="CU6" s="470"/>
      <c r="CV6" s="470"/>
      <c r="CW6" s="470"/>
      <c r="CX6" s="470"/>
      <c r="CY6" s="470"/>
      <c r="CZ6" s="470"/>
      <c r="DA6" s="470"/>
      <c r="DB6" s="470"/>
      <c r="DC6" s="470"/>
      <c r="DD6" s="470"/>
      <c r="DE6" s="470"/>
      <c r="DF6" s="470"/>
      <c r="DG6" s="470"/>
      <c r="DH6" s="470"/>
      <c r="DI6" s="470"/>
      <c r="DJ6" s="470"/>
      <c r="DK6" s="470"/>
      <c r="DL6" s="470"/>
      <c r="DM6" s="470"/>
      <c r="DN6" s="470"/>
      <c r="DO6" s="470"/>
      <c r="DP6" s="470"/>
      <c r="DQ6" s="470"/>
      <c r="DR6" s="470"/>
      <c r="DS6" s="470"/>
      <c r="DT6" s="470"/>
      <c r="DU6" s="470"/>
      <c r="DV6" s="470"/>
      <c r="DW6" s="470"/>
      <c r="DX6" s="470"/>
      <c r="DY6" s="470"/>
      <c r="DZ6" s="470"/>
      <c r="EA6" s="470"/>
      <c r="EB6" s="470"/>
      <c r="EC6" s="470"/>
      <c r="ED6" s="470"/>
      <c r="EE6" s="470"/>
      <c r="EF6" s="470"/>
      <c r="EG6" s="470"/>
      <c r="EH6" s="470"/>
      <c r="EI6" s="470"/>
      <c r="EJ6" s="470"/>
      <c r="EK6" s="470"/>
      <c r="EL6" s="470"/>
      <c r="EM6" s="470"/>
      <c r="EN6" s="470"/>
      <c r="EO6" s="470"/>
      <c r="EP6" s="470"/>
      <c r="EQ6" s="470"/>
      <c r="ER6" s="470"/>
      <c r="ES6" s="470"/>
      <c r="ET6" s="470"/>
      <c r="EU6" s="470"/>
      <c r="EV6" s="470"/>
      <c r="EW6" s="470"/>
      <c r="EX6" s="470"/>
      <c r="EY6" s="470"/>
      <c r="EZ6" s="470"/>
      <c r="FA6" s="470"/>
      <c r="FB6" s="470"/>
      <c r="FC6" s="470"/>
      <c r="FD6" s="470"/>
      <c r="FE6" s="470"/>
      <c r="FF6" s="470"/>
      <c r="FG6" s="470"/>
      <c r="FH6" s="470"/>
      <c r="FI6" s="470"/>
      <c r="FJ6" s="470"/>
      <c r="FK6" s="470"/>
      <c r="FL6" s="470"/>
      <c r="FM6" s="470"/>
      <c r="FN6" s="470"/>
      <c r="FO6" s="470"/>
      <c r="FP6" s="470"/>
      <c r="FQ6" s="470"/>
      <c r="FR6" s="470"/>
      <c r="FS6" s="470"/>
      <c r="FT6" s="470"/>
      <c r="FU6" s="470"/>
      <c r="FV6" s="470"/>
      <c r="FW6" s="470"/>
      <c r="FX6" s="470"/>
      <c r="FY6" s="470"/>
      <c r="FZ6" s="470"/>
      <c r="GA6" s="470"/>
      <c r="GB6" s="470"/>
      <c r="GC6" s="470"/>
      <c r="GD6" s="470"/>
      <c r="GE6" s="470"/>
      <c r="GF6" s="470"/>
      <c r="GG6" s="470"/>
      <c r="GH6" s="470"/>
      <c r="GI6" s="470"/>
      <c r="GJ6" s="470"/>
      <c r="GK6" s="470"/>
      <c r="GL6" s="470"/>
      <c r="GM6" s="470"/>
      <c r="GN6" s="470"/>
      <c r="GO6" s="470"/>
      <c r="GP6" s="470"/>
      <c r="GQ6" s="470"/>
      <c r="GR6" s="470"/>
      <c r="GS6" s="470"/>
      <c r="GT6" s="470"/>
      <c r="GU6" s="470"/>
      <c r="GV6" s="470"/>
      <c r="GW6" s="470"/>
      <c r="GX6" s="470"/>
      <c r="GY6" s="470"/>
      <c r="GZ6" s="470"/>
      <c r="HA6" s="470"/>
      <c r="HB6" s="470"/>
      <c r="HC6" s="470"/>
      <c r="HD6" s="470"/>
      <c r="HE6" s="470"/>
      <c r="HF6" s="470"/>
      <c r="HG6" s="470"/>
      <c r="HH6" s="470"/>
      <c r="HI6" s="470"/>
      <c r="HJ6" s="470"/>
      <c r="HK6" s="470"/>
      <c r="HL6" s="470"/>
      <c r="HM6" s="470"/>
      <c r="HN6" s="470"/>
      <c r="HO6" s="470"/>
      <c r="HP6" s="470"/>
      <c r="HQ6" s="470"/>
      <c r="HR6" s="470"/>
      <c r="HS6" s="470"/>
      <c r="HT6" s="470"/>
      <c r="HU6" s="470"/>
      <c r="HV6" s="470"/>
      <c r="HW6" s="470"/>
      <c r="HX6" s="470"/>
      <c r="HY6" s="470"/>
      <c r="HZ6" s="470"/>
      <c r="IA6" s="470"/>
      <c r="IB6" s="470"/>
      <c r="IC6" s="470"/>
      <c r="ID6" s="470"/>
      <c r="IE6" s="470"/>
      <c r="IF6" s="470"/>
      <c r="IG6" s="470"/>
      <c r="IH6" s="470"/>
      <c r="II6" s="470"/>
      <c r="IJ6" s="470"/>
      <c r="IK6" s="470"/>
      <c r="IL6" s="470"/>
      <c r="IM6" s="470"/>
      <c r="IN6" s="470"/>
      <c r="IO6" s="470"/>
      <c r="IP6" s="470"/>
      <c r="IQ6" s="470"/>
      <c r="IR6" s="470"/>
      <c r="IS6" s="470"/>
      <c r="IT6" s="470"/>
      <c r="IU6" s="470"/>
      <c r="IV6" s="470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5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5" t="n">
        <v>4</v>
      </c>
      <c r="I10" s="475" t="n">
        <v>5</v>
      </c>
    </row>
    <row r="11" s="280" customFormat="true" ht="18.75" hidden="false" customHeight="false" outlineLevel="0" collapsed="false">
      <c r="A11" s="638" t="s">
        <v>348</v>
      </c>
      <c r="B11" s="583" t="s">
        <v>349</v>
      </c>
      <c r="C11" s="608"/>
      <c r="D11" s="608"/>
      <c r="E11" s="608"/>
      <c r="F11" s="609"/>
      <c r="G11" s="616" t="n">
        <f aca="false">SUM(G12:G15)</f>
        <v>115000000</v>
      </c>
      <c r="H11" s="639"/>
      <c r="I11" s="576"/>
      <c r="J11" s="640" t="n">
        <f aca="false">TP!N237</f>
        <v>115000000</v>
      </c>
    </row>
    <row r="12" s="222" customFormat="true" ht="30.75" hidden="false" customHeight="true" outlineLevel="0" collapsed="false">
      <c r="A12" s="625"/>
      <c r="B12" s="535" t="s">
        <v>283</v>
      </c>
      <c r="C12" s="582" t="str">
        <f aca="false">TP!F6</f>
        <v>PROGRAM PEMBERDAYAAN MASYARAKAT DAN PEMERINTAHAN DESA</v>
      </c>
      <c r="D12" s="582"/>
      <c r="E12" s="582"/>
      <c r="F12" s="582"/>
      <c r="G12" s="147"/>
      <c r="H12" s="516" t="str">
        <f aca="false">TP!F12</f>
        <v>DITJEN PMD</v>
      </c>
      <c r="I12" s="600"/>
    </row>
    <row r="13" customFormat="false" ht="16.5" hidden="false" customHeight="true" outlineLevel="0" collapsed="false">
      <c r="A13" s="633"/>
      <c r="B13" s="538"/>
      <c r="C13" s="521" t="s">
        <v>284</v>
      </c>
      <c r="D13" s="577" t="str">
        <f aca="false">TP!G8</f>
        <v>Kegiatan Pengembangan Usaha Ekonomi Masyarakat</v>
      </c>
      <c r="E13" s="577"/>
      <c r="F13" s="577"/>
      <c r="G13" s="147"/>
      <c r="H13" s="613"/>
      <c r="I13" s="545" t="s">
        <v>415</v>
      </c>
    </row>
    <row r="14" customFormat="false" ht="16.5" hidden="false" customHeight="true" outlineLevel="0" collapsed="false">
      <c r="A14" s="633"/>
      <c r="B14" s="538"/>
      <c r="C14" s="521"/>
      <c r="D14" s="521" t="s">
        <v>285</v>
      </c>
      <c r="E14" s="577" t="str">
        <f aca="false">TP!G10</f>
        <v>Pembangunan Sarana dan Prasarana Pasar Desa </v>
      </c>
      <c r="F14" s="577"/>
      <c r="G14" s="147"/>
      <c r="H14" s="613"/>
      <c r="I14" s="545"/>
    </row>
    <row r="15" customFormat="false" ht="33.75" hidden="false" customHeight="true" outlineLevel="0" collapsed="false">
      <c r="A15" s="633"/>
      <c r="B15" s="538"/>
      <c r="C15" s="521"/>
      <c r="D15" s="521"/>
      <c r="E15" s="666" t="s">
        <v>34</v>
      </c>
      <c r="F15" s="577" t="str">
        <f aca="false">TP!C238</f>
        <v>Kab. Halmahera Tengah</v>
      </c>
      <c r="G15" s="147" t="n">
        <f aca="false">TP!G238</f>
        <v>115000000</v>
      </c>
      <c r="H15" s="613"/>
      <c r="I15" s="545"/>
    </row>
    <row r="16" customFormat="false" ht="12.75" hidden="false" customHeight="true" outlineLevel="0" collapsed="false">
      <c r="A16" s="636"/>
      <c r="B16" s="555"/>
      <c r="C16" s="580"/>
      <c r="D16" s="580"/>
      <c r="E16" s="671"/>
      <c r="F16" s="672"/>
      <c r="G16" s="275"/>
      <c r="H16" s="526"/>
      <c r="I16" s="599"/>
    </row>
  </sheetData>
  <mergeCells count="71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I13:I15"/>
    <mergeCell ref="E14:F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3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6.7"/>
    <col collapsed="false" customWidth="true" hidden="false" outlineLevel="0" max="8" min="8" style="356" width="25.41"/>
    <col collapsed="false" customWidth="true" hidden="false" outlineLevel="0" max="9" min="9" style="469" width="23.85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  <c r="AQ6" s="470"/>
      <c r="AR6" s="470"/>
      <c r="AS6" s="470"/>
      <c r="AT6" s="470"/>
      <c r="AU6" s="470"/>
      <c r="AV6" s="470"/>
      <c r="AW6" s="470"/>
      <c r="AX6" s="470"/>
      <c r="AY6" s="470"/>
      <c r="AZ6" s="470"/>
      <c r="BA6" s="470"/>
      <c r="BB6" s="470"/>
      <c r="BC6" s="470"/>
      <c r="BD6" s="470"/>
      <c r="BE6" s="470"/>
      <c r="BF6" s="470"/>
      <c r="BG6" s="470"/>
      <c r="BH6" s="470"/>
      <c r="BI6" s="470"/>
      <c r="BJ6" s="470"/>
      <c r="BK6" s="470"/>
      <c r="BL6" s="470"/>
      <c r="BM6" s="470"/>
      <c r="BN6" s="470"/>
      <c r="BO6" s="470"/>
      <c r="BP6" s="470"/>
      <c r="BQ6" s="470"/>
      <c r="BR6" s="470"/>
      <c r="BS6" s="470"/>
      <c r="BT6" s="470"/>
      <c r="BU6" s="470"/>
      <c r="BV6" s="470"/>
      <c r="BW6" s="470"/>
      <c r="BX6" s="470"/>
      <c r="BY6" s="470"/>
      <c r="BZ6" s="470"/>
      <c r="CA6" s="470"/>
      <c r="CB6" s="470"/>
      <c r="CC6" s="470"/>
      <c r="CD6" s="470"/>
      <c r="CE6" s="470"/>
      <c r="CF6" s="470"/>
      <c r="CG6" s="470"/>
      <c r="CH6" s="470"/>
      <c r="CI6" s="470"/>
      <c r="CJ6" s="470"/>
      <c r="CK6" s="470"/>
      <c r="CL6" s="470"/>
      <c r="CM6" s="470"/>
      <c r="CN6" s="470"/>
      <c r="CO6" s="470"/>
      <c r="CP6" s="470"/>
      <c r="CQ6" s="470"/>
      <c r="CR6" s="470"/>
      <c r="CS6" s="470"/>
      <c r="CT6" s="470"/>
      <c r="CU6" s="470"/>
      <c r="CV6" s="470"/>
      <c r="CW6" s="470"/>
      <c r="CX6" s="470"/>
      <c r="CY6" s="470"/>
      <c r="CZ6" s="470"/>
      <c r="DA6" s="470"/>
      <c r="DB6" s="470"/>
      <c r="DC6" s="470"/>
      <c r="DD6" s="470"/>
      <c r="DE6" s="470"/>
      <c r="DF6" s="470"/>
      <c r="DG6" s="470"/>
      <c r="DH6" s="470"/>
      <c r="DI6" s="470"/>
      <c r="DJ6" s="470"/>
      <c r="DK6" s="470"/>
      <c r="DL6" s="470"/>
      <c r="DM6" s="470"/>
      <c r="DN6" s="470"/>
      <c r="DO6" s="470"/>
      <c r="DP6" s="470"/>
      <c r="DQ6" s="470"/>
      <c r="DR6" s="470"/>
      <c r="DS6" s="470"/>
      <c r="DT6" s="470"/>
      <c r="DU6" s="470"/>
      <c r="DV6" s="470"/>
      <c r="DW6" s="470"/>
      <c r="DX6" s="470"/>
      <c r="DY6" s="470"/>
      <c r="DZ6" s="470"/>
      <c r="EA6" s="470"/>
      <c r="EB6" s="470"/>
      <c r="EC6" s="470"/>
      <c r="ED6" s="470"/>
      <c r="EE6" s="470"/>
      <c r="EF6" s="470"/>
      <c r="EG6" s="470"/>
      <c r="EH6" s="470"/>
      <c r="EI6" s="470"/>
      <c r="EJ6" s="470"/>
      <c r="EK6" s="470"/>
      <c r="EL6" s="470"/>
      <c r="EM6" s="470"/>
      <c r="EN6" s="470"/>
      <c r="EO6" s="470"/>
      <c r="EP6" s="470"/>
      <c r="EQ6" s="470"/>
      <c r="ER6" s="470"/>
      <c r="ES6" s="470"/>
      <c r="ET6" s="470"/>
      <c r="EU6" s="470"/>
      <c r="EV6" s="470"/>
      <c r="EW6" s="470"/>
      <c r="EX6" s="470"/>
      <c r="EY6" s="470"/>
      <c r="EZ6" s="470"/>
      <c r="FA6" s="470"/>
      <c r="FB6" s="470"/>
      <c r="FC6" s="470"/>
      <c r="FD6" s="470"/>
      <c r="FE6" s="470"/>
      <c r="FF6" s="470"/>
      <c r="FG6" s="470"/>
      <c r="FH6" s="470"/>
      <c r="FI6" s="470"/>
      <c r="FJ6" s="470"/>
      <c r="FK6" s="470"/>
      <c r="FL6" s="470"/>
      <c r="FM6" s="470"/>
      <c r="FN6" s="470"/>
      <c r="FO6" s="470"/>
      <c r="FP6" s="470"/>
      <c r="FQ6" s="470"/>
      <c r="FR6" s="470"/>
      <c r="FS6" s="470"/>
      <c r="FT6" s="470"/>
      <c r="FU6" s="470"/>
      <c r="FV6" s="470"/>
      <c r="FW6" s="470"/>
      <c r="FX6" s="470"/>
      <c r="FY6" s="470"/>
      <c r="FZ6" s="470"/>
      <c r="GA6" s="470"/>
      <c r="GB6" s="470"/>
      <c r="GC6" s="470"/>
      <c r="GD6" s="470"/>
      <c r="GE6" s="470"/>
      <c r="GF6" s="470"/>
      <c r="GG6" s="470"/>
      <c r="GH6" s="470"/>
      <c r="GI6" s="470"/>
      <c r="GJ6" s="470"/>
      <c r="GK6" s="470"/>
      <c r="GL6" s="470"/>
      <c r="GM6" s="470"/>
      <c r="GN6" s="470"/>
      <c r="GO6" s="470"/>
      <c r="GP6" s="470"/>
      <c r="GQ6" s="470"/>
      <c r="GR6" s="470"/>
      <c r="GS6" s="470"/>
      <c r="GT6" s="470"/>
      <c r="GU6" s="470"/>
      <c r="GV6" s="470"/>
      <c r="GW6" s="470"/>
      <c r="GX6" s="470"/>
      <c r="GY6" s="470"/>
      <c r="GZ6" s="470"/>
      <c r="HA6" s="470"/>
      <c r="HB6" s="470"/>
      <c r="HC6" s="470"/>
      <c r="HD6" s="470"/>
      <c r="HE6" s="470"/>
      <c r="HF6" s="470"/>
      <c r="HG6" s="470"/>
      <c r="HH6" s="470"/>
      <c r="HI6" s="470"/>
      <c r="HJ6" s="470"/>
      <c r="HK6" s="470"/>
      <c r="HL6" s="470"/>
      <c r="HM6" s="470"/>
      <c r="HN6" s="470"/>
      <c r="HO6" s="470"/>
      <c r="HP6" s="470"/>
      <c r="HQ6" s="470"/>
      <c r="HR6" s="470"/>
      <c r="HS6" s="470"/>
      <c r="HT6" s="470"/>
      <c r="HU6" s="470"/>
      <c r="HV6" s="470"/>
      <c r="HW6" s="470"/>
      <c r="HX6" s="470"/>
      <c r="HY6" s="470"/>
      <c r="HZ6" s="470"/>
      <c r="IA6" s="470"/>
      <c r="IB6" s="470"/>
      <c r="IC6" s="470"/>
      <c r="ID6" s="470"/>
      <c r="IE6" s="470"/>
      <c r="IF6" s="470"/>
      <c r="IG6" s="470"/>
      <c r="IH6" s="470"/>
      <c r="II6" s="470"/>
      <c r="IJ6" s="470"/>
      <c r="IK6" s="470"/>
      <c r="IL6" s="470"/>
      <c r="IM6" s="470"/>
      <c r="IN6" s="470"/>
      <c r="IO6" s="470"/>
      <c r="IP6" s="470"/>
      <c r="IQ6" s="470"/>
      <c r="IR6" s="470"/>
      <c r="IS6" s="470"/>
      <c r="IT6" s="470"/>
      <c r="IU6" s="470"/>
      <c r="IV6" s="470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5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5" t="n">
        <v>4</v>
      </c>
      <c r="I10" s="475" t="n">
        <v>5</v>
      </c>
    </row>
    <row r="11" s="280" customFormat="true" ht="18.75" hidden="false" customHeight="false" outlineLevel="0" collapsed="false">
      <c r="A11" s="638" t="s">
        <v>350</v>
      </c>
      <c r="B11" s="583" t="s">
        <v>351</v>
      </c>
      <c r="C11" s="608"/>
      <c r="D11" s="608"/>
      <c r="E11" s="608"/>
      <c r="F11" s="609"/>
      <c r="G11" s="616" t="n">
        <f aca="false">SUM(G12:G31)</f>
        <v>11625000000</v>
      </c>
      <c r="H11" s="639"/>
      <c r="I11" s="576"/>
      <c r="J11" s="640" t="n">
        <f aca="false">TP!N239</f>
        <v>11625000000</v>
      </c>
    </row>
    <row r="12" s="222" customFormat="true" ht="16.5" hidden="false" customHeight="true" outlineLevel="0" collapsed="false">
      <c r="A12" s="625"/>
      <c r="B12" s="514" t="s">
        <v>283</v>
      </c>
      <c r="C12" s="582" t="str">
        <f aca="false">TP!D6</f>
        <v>PROGRAM PENGUATAN PENYELENGGARAN PEMERINTAHAN UMUM</v>
      </c>
      <c r="D12" s="582"/>
      <c r="E12" s="582"/>
      <c r="F12" s="582"/>
      <c r="G12" s="314"/>
      <c r="H12" s="516" t="str">
        <f aca="false">TP!D12</f>
        <v>DITJEN PUM</v>
      </c>
      <c r="I12" s="598"/>
    </row>
    <row r="13" customFormat="false" ht="34.5" hidden="false" customHeight="true" outlineLevel="0" collapsed="false">
      <c r="A13" s="633"/>
      <c r="B13" s="519"/>
      <c r="C13" s="520" t="s">
        <v>284</v>
      </c>
      <c r="D13" s="577" t="str">
        <f aca="false">TP!D8</f>
        <v>Kegiatan Pengembangan dan Penataan Wilayah Administrasi dan Perbatasan</v>
      </c>
      <c r="E13" s="577"/>
      <c r="F13" s="577"/>
      <c r="G13" s="147"/>
      <c r="H13" s="613"/>
      <c r="I13" s="598"/>
    </row>
    <row r="14" customFormat="false" ht="33.75" hidden="false" customHeight="true" outlineLevel="0" collapsed="false">
      <c r="A14" s="633"/>
      <c r="B14" s="519"/>
      <c r="C14" s="520"/>
      <c r="D14" s="520" t="s">
        <v>285</v>
      </c>
      <c r="E14" s="577" t="str">
        <f aca="false">TP!D10</f>
        <v>Pembangunan Sarana Prasarana di Perbatasan antar Negara dan Pulau-Pulau Kecil Terluar</v>
      </c>
      <c r="F14" s="577"/>
      <c r="G14" s="147"/>
      <c r="H14" s="613"/>
      <c r="I14" s="602" t="s">
        <v>419</v>
      </c>
    </row>
    <row r="15" customFormat="false" ht="16.5" hidden="false" customHeight="false" outlineLevel="0" collapsed="false">
      <c r="A15" s="633"/>
      <c r="B15" s="519"/>
      <c r="C15" s="520"/>
      <c r="D15" s="520"/>
      <c r="E15" s="666" t="s">
        <v>34</v>
      </c>
      <c r="F15" s="601" t="str">
        <f aca="false">TP!C240</f>
        <v>Prov. Papua</v>
      </c>
      <c r="G15" s="147" t="n">
        <f aca="false">TP!D240</f>
        <v>2000000000</v>
      </c>
      <c r="H15" s="613"/>
      <c r="I15" s="602"/>
    </row>
    <row r="16" customFormat="false" ht="16.5" hidden="false" customHeight="false" outlineLevel="0" collapsed="false">
      <c r="A16" s="633"/>
      <c r="B16" s="519"/>
      <c r="C16" s="520"/>
      <c r="D16" s="520"/>
      <c r="E16" s="666" t="s">
        <v>34</v>
      </c>
      <c r="F16" s="601" t="str">
        <f aca="false">TP!C241</f>
        <v>Kab. Keerom</v>
      </c>
      <c r="G16" s="147" t="n">
        <f aca="false">TP!D241</f>
        <v>2500000000</v>
      </c>
      <c r="H16" s="613"/>
      <c r="I16" s="602"/>
    </row>
    <row r="17" customFormat="false" ht="16.5" hidden="false" customHeight="false" outlineLevel="0" collapsed="false">
      <c r="A17" s="633"/>
      <c r="B17" s="519"/>
      <c r="C17" s="520"/>
      <c r="D17" s="520"/>
      <c r="E17" s="666" t="s">
        <v>34</v>
      </c>
      <c r="F17" s="601" t="str">
        <f aca="false">TP!C242</f>
        <v>Kab. Pegunungan Bintang </v>
      </c>
      <c r="G17" s="147" t="n">
        <f aca="false">TP!D242</f>
        <v>2500000000</v>
      </c>
      <c r="H17" s="613"/>
      <c r="I17" s="602"/>
    </row>
    <row r="18" customFormat="false" ht="16.5" hidden="false" customHeight="false" outlineLevel="0" collapsed="false">
      <c r="A18" s="633"/>
      <c r="B18" s="519"/>
      <c r="C18" s="520"/>
      <c r="D18" s="520"/>
      <c r="E18" s="666" t="s">
        <v>34</v>
      </c>
      <c r="F18" s="601" t="str">
        <f aca="false">TP!C243</f>
        <v>Kab. Merauke</v>
      </c>
      <c r="G18" s="147" t="n">
        <f aca="false">TP!D243</f>
        <v>2000000000</v>
      </c>
      <c r="H18" s="613"/>
      <c r="I18" s="602"/>
    </row>
    <row r="19" customFormat="false" ht="16.5" hidden="false" customHeight="false" outlineLevel="0" collapsed="false">
      <c r="A19" s="633"/>
      <c r="B19" s="617"/>
      <c r="C19" s="548"/>
      <c r="D19" s="548"/>
      <c r="E19" s="666" t="s">
        <v>34</v>
      </c>
      <c r="F19" s="692" t="str">
        <f aca="false">TP!C244</f>
        <v>Kab. Boven Digul</v>
      </c>
      <c r="G19" s="147" t="n">
        <f aca="false">TP!D244</f>
        <v>2000000000</v>
      </c>
      <c r="H19" s="645"/>
      <c r="I19" s="602"/>
    </row>
    <row r="20" s="222" customFormat="true" ht="34.5" hidden="false" customHeight="true" outlineLevel="0" collapsed="false">
      <c r="A20" s="625"/>
      <c r="B20" s="693" t="s">
        <v>286</v>
      </c>
      <c r="C20" s="659" t="str">
        <f aca="false">TP!F6</f>
        <v>PROGRAM PEMBERDAYAAN MASYARAKAT DAN PEMERINTAHAN DESA</v>
      </c>
      <c r="D20" s="659"/>
      <c r="E20" s="659"/>
      <c r="F20" s="659"/>
      <c r="G20" s="147"/>
      <c r="H20" s="667" t="str">
        <f aca="false">TP!F12</f>
        <v>DITJEN PMD</v>
      </c>
      <c r="I20" s="667"/>
    </row>
    <row r="21" customFormat="false" ht="16.5" hidden="false" customHeight="true" outlineLevel="0" collapsed="false">
      <c r="A21" s="633"/>
      <c r="B21" s="519"/>
      <c r="C21" s="520" t="s">
        <v>284</v>
      </c>
      <c r="D21" s="577" t="str">
        <f aca="false">TP!F8</f>
        <v>Kegiatan Peningkatan Kapasitas Penyelenggaraan Pemerintahan Desa dan Kelurahan</v>
      </c>
      <c r="E21" s="577"/>
      <c r="F21" s="577"/>
      <c r="G21" s="147"/>
      <c r="H21" s="613"/>
      <c r="I21" s="554" t="s">
        <v>415</v>
      </c>
    </row>
    <row r="22" customFormat="false" ht="16.5" hidden="false" customHeight="false" outlineLevel="0" collapsed="false">
      <c r="A22" s="633"/>
      <c r="B22" s="519"/>
      <c r="C22" s="520"/>
      <c r="D22" s="520" t="s">
        <v>285</v>
      </c>
      <c r="E22" s="577" t="str">
        <f aca="false">TP!F10</f>
        <v>Pembangunan Sarana dan Prasarana Kantor Desa</v>
      </c>
      <c r="F22" s="577"/>
      <c r="G22" s="147"/>
      <c r="H22" s="613"/>
      <c r="I22" s="554"/>
    </row>
    <row r="23" customFormat="false" ht="16.5" hidden="false" customHeight="false" outlineLevel="0" collapsed="false">
      <c r="A23" s="633"/>
      <c r="B23" s="519"/>
      <c r="C23" s="520"/>
      <c r="D23" s="520"/>
      <c r="E23" s="521" t="s">
        <v>34</v>
      </c>
      <c r="F23" s="601" t="str">
        <f aca="false">TP!C243</f>
        <v>Kab. Merauke</v>
      </c>
      <c r="G23" s="147" t="n">
        <f aca="false">TP!F243</f>
        <v>210000000</v>
      </c>
      <c r="H23" s="613"/>
      <c r="I23" s="554"/>
    </row>
    <row r="24" customFormat="false" ht="16.5" hidden="false" customHeight="true" outlineLevel="0" collapsed="false">
      <c r="A24" s="633"/>
      <c r="B24" s="519"/>
      <c r="C24" s="520" t="s">
        <v>287</v>
      </c>
      <c r="D24" s="577" t="str">
        <f aca="false">TP!G8</f>
        <v>Kegiatan Pengembangan Usaha Ekonomi Masyarakat</v>
      </c>
      <c r="E24" s="577"/>
      <c r="F24" s="577"/>
      <c r="G24" s="147"/>
      <c r="H24" s="613"/>
      <c r="I24" s="554" t="s">
        <v>415</v>
      </c>
    </row>
    <row r="25" customFormat="false" ht="16.5" hidden="false" customHeight="true" outlineLevel="0" collapsed="false">
      <c r="A25" s="633"/>
      <c r="B25" s="519"/>
      <c r="C25" s="520"/>
      <c r="D25" s="520" t="s">
        <v>285</v>
      </c>
      <c r="E25" s="577" t="str">
        <f aca="false">TP!G10</f>
        <v>Pembangunan Sarana dan Prasarana Pasar Desa </v>
      </c>
      <c r="F25" s="577"/>
      <c r="G25" s="147"/>
      <c r="H25" s="613"/>
      <c r="I25" s="554"/>
    </row>
    <row r="26" customFormat="false" ht="16.5" hidden="false" customHeight="false" outlineLevel="0" collapsed="false">
      <c r="A26" s="633"/>
      <c r="B26" s="519"/>
      <c r="C26" s="520"/>
      <c r="D26" s="520"/>
      <c r="E26" s="521" t="s">
        <v>34</v>
      </c>
      <c r="F26" s="601" t="str">
        <f aca="false">TP!C241</f>
        <v>Kab. Keerom</v>
      </c>
      <c r="G26" s="147" t="n">
        <f aca="false">TP!G241</f>
        <v>115000000</v>
      </c>
      <c r="H26" s="613"/>
      <c r="I26" s="554"/>
    </row>
    <row r="27" s="222" customFormat="true" ht="33" hidden="false" customHeight="false" outlineLevel="0" collapsed="false">
      <c r="A27" s="625"/>
      <c r="B27" s="693" t="s">
        <v>289</v>
      </c>
      <c r="C27" s="659" t="str">
        <f aca="false">TP!K6</f>
        <v>PROGRAM BINA PEMBANGUNAN DAERAH</v>
      </c>
      <c r="D27" s="659"/>
      <c r="E27" s="659"/>
      <c r="F27" s="659"/>
      <c r="G27" s="147"/>
      <c r="H27" s="660" t="str">
        <f aca="false">TP!K12</f>
        <v>DITJEN BINA BANGDA</v>
      </c>
      <c r="I27" s="524"/>
    </row>
    <row r="28" customFormat="false" ht="33" hidden="false" customHeight="true" outlineLevel="0" collapsed="false">
      <c r="A28" s="633"/>
      <c r="B28" s="519"/>
      <c r="C28" s="520" t="s">
        <v>284</v>
      </c>
      <c r="D28" s="577" t="str">
        <f aca="false">TP!L8</f>
        <v>Kegiatan Fasilitasi Penataan Ruang Daerah dan Lingkungan Hidup di Daerah</v>
      </c>
      <c r="E28" s="577"/>
      <c r="F28" s="577"/>
      <c r="G28" s="147"/>
      <c r="H28" s="613"/>
      <c r="I28" s="522"/>
    </row>
    <row r="29" customFormat="false" ht="38.25" hidden="false" customHeight="true" outlineLevel="0" collapsed="false">
      <c r="A29" s="633"/>
      <c r="B29" s="519"/>
      <c r="C29" s="520"/>
      <c r="D29" s="520" t="s">
        <v>285</v>
      </c>
      <c r="E29" s="577" t="str">
        <f aca="false">TP!L10</f>
        <v>Fasilitasi Pembinaan dan Pemberdayaan Masyarakat serta Kapasitas Kelembagaan Penanganan Lahan Kritis</v>
      </c>
      <c r="F29" s="577"/>
      <c r="G29" s="147"/>
      <c r="H29" s="613"/>
      <c r="I29" s="682" t="s">
        <v>416</v>
      </c>
    </row>
    <row r="30" customFormat="false" ht="16.5" hidden="false" customHeight="false" outlineLevel="0" collapsed="false">
      <c r="A30" s="633"/>
      <c r="B30" s="519"/>
      <c r="C30" s="520"/>
      <c r="D30" s="520"/>
      <c r="E30" s="521" t="s">
        <v>34</v>
      </c>
      <c r="F30" s="601" t="str">
        <f aca="false">TP!C243</f>
        <v>Kab. Merauke</v>
      </c>
      <c r="G30" s="147" t="n">
        <f aca="false">TP!L243</f>
        <v>300000000</v>
      </c>
      <c r="H30" s="613"/>
      <c r="I30" s="682"/>
    </row>
    <row r="31" customFormat="false" ht="17.25" hidden="false" customHeight="false" outlineLevel="0" collapsed="false">
      <c r="A31" s="636"/>
      <c r="B31" s="555"/>
      <c r="C31" s="556"/>
      <c r="D31" s="556"/>
      <c r="E31" s="671"/>
      <c r="F31" s="637"/>
      <c r="G31" s="275"/>
      <c r="H31" s="526"/>
      <c r="I31" s="682"/>
    </row>
  </sheetData>
  <mergeCells count="82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9"/>
    <mergeCell ref="C20:F20"/>
    <mergeCell ref="D21:F21"/>
    <mergeCell ref="I21:I23"/>
    <mergeCell ref="E22:F22"/>
    <mergeCell ref="D24:F24"/>
    <mergeCell ref="I24:I26"/>
    <mergeCell ref="E25:F25"/>
    <mergeCell ref="C27:F27"/>
    <mergeCell ref="D28:F28"/>
    <mergeCell ref="E29:F29"/>
    <mergeCell ref="I29:I3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4.99"/>
    <col collapsed="false" customWidth="true" hidden="false" outlineLevel="0" max="8" min="8" style="356" width="28.41"/>
    <col collapsed="false" customWidth="true" hidden="false" outlineLevel="0" max="9" min="9" style="469" width="21.28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0"/>
      <c r="AN6" s="470"/>
      <c r="AO6" s="470"/>
      <c r="AP6" s="470"/>
      <c r="AQ6" s="470"/>
      <c r="AR6" s="470"/>
      <c r="AS6" s="470"/>
      <c r="AT6" s="470"/>
      <c r="AU6" s="470"/>
      <c r="AV6" s="470"/>
      <c r="AW6" s="470"/>
      <c r="AX6" s="470"/>
      <c r="AY6" s="470"/>
      <c r="AZ6" s="470"/>
      <c r="BA6" s="470"/>
      <c r="BB6" s="470"/>
      <c r="BC6" s="470"/>
      <c r="BD6" s="470"/>
      <c r="BE6" s="470"/>
      <c r="BF6" s="470"/>
      <c r="BG6" s="470"/>
      <c r="BH6" s="470"/>
      <c r="BI6" s="470"/>
      <c r="BJ6" s="470"/>
      <c r="BK6" s="470"/>
      <c r="BL6" s="470"/>
      <c r="BM6" s="470"/>
      <c r="BN6" s="470"/>
      <c r="BO6" s="470"/>
      <c r="BP6" s="470"/>
      <c r="BQ6" s="470"/>
      <c r="BR6" s="470"/>
      <c r="BS6" s="470"/>
      <c r="BT6" s="470"/>
      <c r="BU6" s="470"/>
      <c r="BV6" s="470"/>
      <c r="BW6" s="470"/>
      <c r="BX6" s="470"/>
      <c r="BY6" s="470"/>
      <c r="BZ6" s="470"/>
      <c r="CA6" s="470"/>
      <c r="CB6" s="470"/>
      <c r="CC6" s="470"/>
      <c r="CD6" s="470"/>
      <c r="CE6" s="470"/>
      <c r="CF6" s="470"/>
      <c r="CG6" s="470"/>
      <c r="CH6" s="470"/>
      <c r="CI6" s="470"/>
      <c r="CJ6" s="470"/>
      <c r="CK6" s="470"/>
      <c r="CL6" s="470"/>
      <c r="CM6" s="470"/>
      <c r="CN6" s="470"/>
      <c r="CO6" s="470"/>
      <c r="CP6" s="470"/>
      <c r="CQ6" s="470"/>
      <c r="CR6" s="470"/>
      <c r="CS6" s="470"/>
      <c r="CT6" s="470"/>
      <c r="CU6" s="470"/>
      <c r="CV6" s="470"/>
      <c r="CW6" s="470"/>
      <c r="CX6" s="470"/>
      <c r="CY6" s="470"/>
      <c r="CZ6" s="470"/>
      <c r="DA6" s="470"/>
      <c r="DB6" s="470"/>
      <c r="DC6" s="470"/>
      <c r="DD6" s="470"/>
      <c r="DE6" s="470"/>
      <c r="DF6" s="470"/>
      <c r="DG6" s="470"/>
      <c r="DH6" s="470"/>
      <c r="DI6" s="470"/>
      <c r="DJ6" s="470"/>
      <c r="DK6" s="470"/>
      <c r="DL6" s="470"/>
      <c r="DM6" s="470"/>
      <c r="DN6" s="470"/>
      <c r="DO6" s="470"/>
      <c r="DP6" s="470"/>
      <c r="DQ6" s="470"/>
      <c r="DR6" s="470"/>
      <c r="DS6" s="470"/>
      <c r="DT6" s="470"/>
      <c r="DU6" s="470"/>
      <c r="DV6" s="470"/>
      <c r="DW6" s="470"/>
      <c r="DX6" s="470"/>
      <c r="DY6" s="470"/>
      <c r="DZ6" s="470"/>
      <c r="EA6" s="470"/>
      <c r="EB6" s="470"/>
      <c r="EC6" s="470"/>
      <c r="ED6" s="470"/>
      <c r="EE6" s="470"/>
      <c r="EF6" s="470"/>
      <c r="EG6" s="470"/>
      <c r="EH6" s="470"/>
      <c r="EI6" s="470"/>
      <c r="EJ6" s="470"/>
      <c r="EK6" s="470"/>
      <c r="EL6" s="470"/>
      <c r="EM6" s="470"/>
      <c r="EN6" s="470"/>
      <c r="EO6" s="470"/>
      <c r="EP6" s="470"/>
      <c r="EQ6" s="470"/>
      <c r="ER6" s="470"/>
      <c r="ES6" s="470"/>
      <c r="ET6" s="470"/>
      <c r="EU6" s="470"/>
      <c r="EV6" s="470"/>
      <c r="EW6" s="470"/>
      <c r="EX6" s="470"/>
      <c r="EY6" s="470"/>
      <c r="EZ6" s="470"/>
      <c r="FA6" s="470"/>
      <c r="FB6" s="470"/>
      <c r="FC6" s="470"/>
      <c r="FD6" s="470"/>
      <c r="FE6" s="470"/>
      <c r="FF6" s="470"/>
      <c r="FG6" s="470"/>
      <c r="FH6" s="470"/>
      <c r="FI6" s="470"/>
      <c r="FJ6" s="470"/>
      <c r="FK6" s="470"/>
      <c r="FL6" s="470"/>
      <c r="FM6" s="470"/>
      <c r="FN6" s="470"/>
      <c r="FO6" s="470"/>
      <c r="FP6" s="470"/>
      <c r="FQ6" s="470"/>
      <c r="FR6" s="470"/>
      <c r="FS6" s="470"/>
      <c r="FT6" s="470"/>
      <c r="FU6" s="470"/>
      <c r="FV6" s="470"/>
      <c r="FW6" s="470"/>
      <c r="FX6" s="470"/>
      <c r="FY6" s="470"/>
      <c r="FZ6" s="470"/>
      <c r="GA6" s="470"/>
      <c r="GB6" s="470"/>
      <c r="GC6" s="470"/>
      <c r="GD6" s="470"/>
      <c r="GE6" s="470"/>
      <c r="GF6" s="470"/>
      <c r="GG6" s="470"/>
      <c r="GH6" s="470"/>
      <c r="GI6" s="470"/>
      <c r="GJ6" s="470"/>
      <c r="GK6" s="470"/>
      <c r="GL6" s="470"/>
      <c r="GM6" s="470"/>
      <c r="GN6" s="470"/>
      <c r="GO6" s="470"/>
      <c r="GP6" s="470"/>
      <c r="GQ6" s="470"/>
      <c r="GR6" s="470"/>
      <c r="GS6" s="470"/>
      <c r="GT6" s="470"/>
      <c r="GU6" s="470"/>
      <c r="GV6" s="470"/>
      <c r="GW6" s="470"/>
      <c r="GX6" s="470"/>
      <c r="GY6" s="470"/>
      <c r="GZ6" s="470"/>
      <c r="HA6" s="470"/>
      <c r="HB6" s="470"/>
      <c r="HC6" s="470"/>
      <c r="HD6" s="470"/>
      <c r="HE6" s="470"/>
      <c r="HF6" s="470"/>
      <c r="HG6" s="470"/>
      <c r="HH6" s="470"/>
      <c r="HI6" s="470"/>
      <c r="HJ6" s="470"/>
      <c r="HK6" s="470"/>
      <c r="HL6" s="470"/>
      <c r="HM6" s="470"/>
      <c r="HN6" s="470"/>
      <c r="HO6" s="470"/>
      <c r="HP6" s="470"/>
      <c r="HQ6" s="470"/>
      <c r="HR6" s="470"/>
      <c r="HS6" s="470"/>
      <c r="HT6" s="470"/>
      <c r="HU6" s="470"/>
      <c r="HV6" s="470"/>
      <c r="HW6" s="470"/>
      <c r="HX6" s="470"/>
      <c r="HY6" s="470"/>
      <c r="HZ6" s="470"/>
      <c r="IA6" s="470"/>
      <c r="IB6" s="470"/>
      <c r="IC6" s="470"/>
      <c r="ID6" s="470"/>
      <c r="IE6" s="470"/>
      <c r="IF6" s="470"/>
      <c r="IG6" s="470"/>
      <c r="IH6" s="470"/>
      <c r="II6" s="470"/>
      <c r="IJ6" s="470"/>
      <c r="IK6" s="470"/>
      <c r="IL6" s="470"/>
      <c r="IM6" s="470"/>
      <c r="IN6" s="470"/>
      <c r="IO6" s="470"/>
      <c r="IP6" s="470"/>
      <c r="IQ6" s="470"/>
      <c r="IR6" s="470"/>
      <c r="IS6" s="470"/>
      <c r="IT6" s="470"/>
      <c r="IU6" s="470"/>
      <c r="IV6" s="470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7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7" t="n">
        <v>4</v>
      </c>
      <c r="I10" s="477" t="n">
        <v>5</v>
      </c>
    </row>
    <row r="11" s="280" customFormat="true" ht="18.75" hidden="false" customHeight="false" outlineLevel="0" collapsed="false">
      <c r="A11" s="652" t="s">
        <v>352</v>
      </c>
      <c r="B11" s="479" t="s">
        <v>353</v>
      </c>
      <c r="C11" s="591"/>
      <c r="D11" s="591"/>
      <c r="E11" s="591"/>
      <c r="F11" s="585"/>
      <c r="G11" s="225" t="n">
        <f aca="false">SUM(G13:G23)</f>
        <v>7000000000</v>
      </c>
      <c r="H11" s="584"/>
      <c r="I11" s="612"/>
      <c r="J11" s="640" t="n">
        <f aca="false">TP!N245</f>
        <v>7000000000</v>
      </c>
    </row>
    <row r="12" s="222" customFormat="true" ht="16.5" hidden="false" customHeight="true" outlineLevel="0" collapsed="false">
      <c r="A12" s="625"/>
      <c r="B12" s="535" t="s">
        <v>283</v>
      </c>
      <c r="C12" s="582" t="str">
        <f aca="false">TP!D6</f>
        <v>PROGRAM PENGUATAN PENYELENGGARAN PEMERINTAHAN UMUM</v>
      </c>
      <c r="D12" s="582"/>
      <c r="E12" s="582"/>
      <c r="F12" s="582"/>
      <c r="G12" s="314"/>
      <c r="H12" s="516" t="str">
        <f aca="false">TP!D12</f>
        <v>DITJEN PUM</v>
      </c>
      <c r="I12" s="516"/>
    </row>
    <row r="13" customFormat="false" ht="33.75" hidden="false" customHeight="true" outlineLevel="0" collapsed="false">
      <c r="A13" s="633"/>
      <c r="B13" s="538"/>
      <c r="C13" s="521" t="s">
        <v>284</v>
      </c>
      <c r="D13" s="577" t="str">
        <f aca="false">TP!D8</f>
        <v>Kegiatan Pengembangan dan Penataan Wilayah Administrasi dan Perbatasan</v>
      </c>
      <c r="E13" s="577"/>
      <c r="F13" s="577"/>
      <c r="G13" s="147"/>
      <c r="H13" s="613"/>
      <c r="I13" s="522"/>
    </row>
    <row r="14" customFormat="false" ht="37.5" hidden="false" customHeight="true" outlineLevel="0" collapsed="false">
      <c r="A14" s="633"/>
      <c r="B14" s="538"/>
      <c r="C14" s="521"/>
      <c r="D14" s="521" t="s">
        <v>285</v>
      </c>
      <c r="E14" s="577" t="str">
        <f aca="false">TP!D10</f>
        <v>Pembangunan Sarana Prasarana di Perbatasan antar Negara dan Pulau-Pulau Kecil Terluar</v>
      </c>
      <c r="F14" s="577"/>
      <c r="G14" s="147"/>
      <c r="H14" s="613"/>
      <c r="I14" s="615" t="s">
        <v>417</v>
      </c>
    </row>
    <row r="15" customFormat="false" ht="16.5" hidden="false" customHeight="false" outlineLevel="0" collapsed="false">
      <c r="A15" s="633"/>
      <c r="B15" s="538"/>
      <c r="C15" s="521"/>
      <c r="D15" s="521"/>
      <c r="E15" s="666" t="s">
        <v>34</v>
      </c>
      <c r="F15" s="577" t="str">
        <f aca="false">TP!C246</f>
        <v>Prov. Papua Barat</v>
      </c>
      <c r="G15" s="147" t="n">
        <f aca="false">TP!D246</f>
        <v>1500000000</v>
      </c>
      <c r="H15" s="613"/>
      <c r="I15" s="615"/>
    </row>
    <row r="16" customFormat="false" ht="16.5" hidden="false" customHeight="false" outlineLevel="0" collapsed="false">
      <c r="A16" s="633"/>
      <c r="B16" s="538"/>
      <c r="C16" s="521" t="s">
        <v>287</v>
      </c>
      <c r="D16" s="577" t="str">
        <f aca="false">TP!E8</f>
        <v>Kegiatan Fasilitasi Pencegahan dan Penanggulangan Bencana</v>
      </c>
      <c r="E16" s="577"/>
      <c r="F16" s="577"/>
      <c r="G16" s="147"/>
      <c r="H16" s="613"/>
      <c r="I16" s="522"/>
    </row>
    <row r="17" customFormat="false" ht="34.5" hidden="false" customHeight="true" outlineLevel="0" collapsed="false">
      <c r="A17" s="633"/>
      <c r="B17" s="538"/>
      <c r="C17" s="521"/>
      <c r="D17" s="521" t="s">
        <v>285</v>
      </c>
      <c r="E17" s="577" t="str">
        <f aca="false">TP!E10</f>
        <v>Pembangunan Sarpras Pemerintahan dalam rangka Penanganan Bencana </v>
      </c>
      <c r="F17" s="577"/>
      <c r="G17" s="147"/>
      <c r="H17" s="613"/>
      <c r="I17" s="572" t="s">
        <v>414</v>
      </c>
    </row>
    <row r="18" customFormat="false" ht="29.25" hidden="false" customHeight="true" outlineLevel="0" collapsed="false">
      <c r="A18" s="633"/>
      <c r="B18" s="538"/>
      <c r="C18" s="521"/>
      <c r="D18" s="521"/>
      <c r="E18" s="666" t="s">
        <v>34</v>
      </c>
      <c r="F18" s="577" t="str">
        <f aca="false">TP!C246</f>
        <v>Prov. Papua Barat</v>
      </c>
      <c r="G18" s="147" t="n">
        <f aca="false">TP!E246</f>
        <v>3500000000</v>
      </c>
      <c r="H18" s="613"/>
      <c r="I18" s="572"/>
    </row>
    <row r="19" s="222" customFormat="true" ht="16.5" hidden="false" customHeight="false" outlineLevel="0" collapsed="false">
      <c r="A19" s="625"/>
      <c r="B19" s="535" t="s">
        <v>286</v>
      </c>
      <c r="C19" s="582" t="str">
        <f aca="false">TP!K6</f>
        <v>PROGRAM BINA PEMBANGUNAN DAERAH</v>
      </c>
      <c r="D19" s="582"/>
      <c r="E19" s="582"/>
      <c r="F19" s="582"/>
      <c r="G19" s="314"/>
      <c r="H19" s="524" t="str">
        <f aca="false">TP!K12</f>
        <v>DITJEN BINA BANGDA</v>
      </c>
      <c r="I19" s="572"/>
    </row>
    <row r="20" customFormat="false" ht="33.75" hidden="false" customHeight="true" outlineLevel="0" collapsed="false">
      <c r="A20" s="633"/>
      <c r="B20" s="538"/>
      <c r="C20" s="521" t="s">
        <v>284</v>
      </c>
      <c r="D20" s="577" t="str">
        <f aca="false">TP!K8</f>
        <v>Kegiatan Dukungan Manajemen dan Pelaksanaan Tugas Teknis Lainnya Ditjen Bina Bangda</v>
      </c>
      <c r="E20" s="577"/>
      <c r="F20" s="577"/>
      <c r="G20" s="147"/>
      <c r="H20" s="613"/>
      <c r="I20" s="572"/>
    </row>
    <row r="21" customFormat="false" ht="16.5" hidden="false" customHeight="true" outlineLevel="0" collapsed="false">
      <c r="A21" s="633"/>
      <c r="B21" s="538"/>
      <c r="C21" s="521"/>
      <c r="D21" s="521" t="s">
        <v>285</v>
      </c>
      <c r="E21" s="577" t="str">
        <f aca="false">TP!K10</f>
        <v>Sarana dan Prasarana Pemerintah Daerah</v>
      </c>
      <c r="F21" s="577"/>
      <c r="G21" s="147"/>
      <c r="H21" s="613"/>
      <c r="I21" s="572"/>
    </row>
    <row r="22" customFormat="false" ht="16.5" hidden="false" customHeight="false" outlineLevel="0" collapsed="false">
      <c r="A22" s="633"/>
      <c r="B22" s="538"/>
      <c r="C22" s="521"/>
      <c r="D22" s="521"/>
      <c r="E22" s="666" t="s">
        <v>34</v>
      </c>
      <c r="F22" s="577" t="str">
        <f aca="false">TP!C249</f>
        <v>Kab. Sorong</v>
      </c>
      <c r="G22" s="147" t="n">
        <f aca="false">TP!K249</f>
        <v>2000000000</v>
      </c>
      <c r="H22" s="613"/>
      <c r="I22" s="572"/>
    </row>
    <row r="23" customFormat="false" ht="17.25" hidden="false" customHeight="false" outlineLevel="0" collapsed="false">
      <c r="A23" s="636"/>
      <c r="B23" s="555"/>
      <c r="C23" s="580"/>
      <c r="D23" s="580"/>
      <c r="E23" s="671"/>
      <c r="F23" s="672"/>
      <c r="G23" s="275"/>
      <c r="H23" s="526"/>
      <c r="I23" s="572"/>
    </row>
    <row r="25" customFormat="false" ht="16.5" hidden="false" customHeight="false" outlineLevel="0" collapsed="false">
      <c r="G25" s="694"/>
    </row>
    <row r="34" s="356" customFormat="true" ht="16.5" hidden="false" customHeight="false" outlineLevel="0" collapsed="false">
      <c r="B34" s="468"/>
      <c r="C34" s="468"/>
      <c r="D34" s="468"/>
      <c r="E34" s="468"/>
      <c r="F34" s="468"/>
      <c r="G34" s="355" t="e">
        <f aca="false">#REF!+#REF!+#REF!+#REF!+#REF!+#REF!+#REF!+#REF!+#REF!+#REF!+#REF!+#REF!+#REF!+#REF!+#REF!+#REF!+#REF!+#REF!+#REF!+#REF!+#REF!+#REF!+#REF!+#REF!+#REF!+#REF!+#REF!+#REF!+G11</f>
        <v>#VALUE!</v>
      </c>
      <c r="I34" s="469"/>
      <c r="J34" s="82"/>
    </row>
    <row r="48" s="356" customFormat="true" ht="16.5" hidden="false" customHeight="false" outlineLevel="0" collapsed="false">
      <c r="B48" s="468"/>
      <c r="C48" s="468"/>
      <c r="D48" s="468"/>
      <c r="E48" s="468"/>
      <c r="F48" s="468"/>
      <c r="G48" s="506" t="e">
        <f aca="false">G11+#REF!+#REF!+#REF!+#REF!+#REF!+#REF!+#REF!+#REF!+#REF!+#REF!+#REF!+#REF!+#REF!+#REF!+#REF!+#REF!+#REF!+#REF!+#REF!+#REF!+#REF!+#REF!+#REF!+#REF!+#REF!+#REF!+#REF!</f>
        <v>#VALUE!</v>
      </c>
      <c r="I48" s="469"/>
      <c r="J48" s="82"/>
    </row>
  </sheetData>
  <mergeCells count="77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5"/>
    <mergeCell ref="D16:F16"/>
    <mergeCell ref="E17:F17"/>
    <mergeCell ref="I17:I23"/>
    <mergeCell ref="C19:F19"/>
    <mergeCell ref="D20:F20"/>
    <mergeCell ref="E21:F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41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5" zoomScalePageLayoutView="90" workbookViewId="0">
      <selection pane="topLeft" activeCell="A6" activeCellId="0" sqref="A6:I7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2.7"/>
    <col collapsed="false" customWidth="true" hidden="false" outlineLevel="0" max="3" min="3" style="2" width="30.85"/>
    <col collapsed="false" customWidth="true" hidden="false" outlineLevel="0" max="5" min="4" style="2" width="29.13"/>
    <col collapsed="false" customWidth="true" hidden="false" outlineLevel="0" max="6" min="6" style="2" width="21.7"/>
    <col collapsed="false" customWidth="false" hidden="false" outlineLevel="0" max="257" min="7" style="2" width="16.42"/>
  </cols>
  <sheetData>
    <row r="1" s="50" customFormat="true" ht="16.5" hidden="false" customHeight="true" outlineLevel="0" collapsed="false">
      <c r="A1" s="401" t="s">
        <v>378</v>
      </c>
      <c r="B1" s="401"/>
      <c r="C1" s="401"/>
      <c r="D1" s="401"/>
      <c r="E1" s="401"/>
      <c r="F1" s="401"/>
    </row>
    <row r="2" s="50" customFormat="true" ht="16.5" hidden="false" customHeight="true" outlineLevel="0" collapsed="false">
      <c r="A2" s="401" t="s">
        <v>1</v>
      </c>
      <c r="B2" s="401"/>
      <c r="C2" s="401"/>
      <c r="D2" s="401"/>
      <c r="E2" s="401"/>
      <c r="F2" s="401"/>
    </row>
    <row r="3" s="50" customFormat="true" ht="16.5" hidden="false" customHeight="true" outlineLevel="0" collapsed="false">
      <c r="A3" s="401"/>
      <c r="B3" s="401"/>
      <c r="C3" s="401"/>
      <c r="D3" s="401"/>
      <c r="E3" s="401"/>
      <c r="F3" s="401"/>
    </row>
    <row r="4" s="50" customFormat="true" ht="16.5" hidden="false" customHeight="true" outlineLevel="0" collapsed="false">
      <c r="A4" s="402"/>
      <c r="B4" s="402"/>
      <c r="C4" s="402"/>
      <c r="D4" s="402"/>
      <c r="E4" s="402"/>
      <c r="F4" s="402"/>
    </row>
    <row r="5" customFormat="false" ht="18" hidden="false" customHeight="true" outlineLevel="0" collapsed="false">
      <c r="A5" s="403" t="s">
        <v>379</v>
      </c>
      <c r="B5" s="403"/>
      <c r="C5" s="403"/>
      <c r="D5" s="403"/>
      <c r="E5" s="404"/>
    </row>
    <row r="6" customFormat="false" ht="32.25" hidden="false" customHeight="true" outlineLevel="0" collapsed="false">
      <c r="A6" s="405" t="s">
        <v>3</v>
      </c>
      <c r="B6" s="406" t="s">
        <v>380</v>
      </c>
      <c r="C6" s="406"/>
      <c r="D6" s="407" t="str">
        <f aca="false">TP!D6</f>
        <v>PROGRAM PENGUATAN PENYELENGGARAN PEMERINTAHAN UMUM</v>
      </c>
      <c r="E6" s="407"/>
      <c r="F6" s="405" t="s">
        <v>381</v>
      </c>
      <c r="G6" s="9"/>
      <c r="H6" s="9"/>
      <c r="I6" s="9"/>
      <c r="J6" s="9"/>
      <c r="K6" s="9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82.5" hidden="false" customHeight="false" outlineLevel="0" collapsed="false">
      <c r="A7" s="405"/>
      <c r="B7" s="406"/>
      <c r="C7" s="406"/>
      <c r="D7" s="408" t="str">
        <f aca="false">TP!D8</f>
        <v>Kegiatan Pengembangan dan Penataan Wilayah Administrasi dan Perbatasan</v>
      </c>
      <c r="E7" s="407" t="str">
        <f aca="false">TP!E8</f>
        <v>Kegiatan Fasilitasi Pencegahan dan Penanggulangan Bencana</v>
      </c>
      <c r="F7" s="405"/>
      <c r="G7" s="9"/>
      <c r="H7" s="9"/>
      <c r="I7" s="9"/>
      <c r="J7" s="9"/>
      <c r="K7" s="9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96.75" hidden="false" customHeight="true" outlineLevel="0" collapsed="false">
      <c r="A8" s="405"/>
      <c r="B8" s="406"/>
      <c r="C8" s="406"/>
      <c r="D8" s="409" t="str">
        <f aca="false">TP!D10</f>
        <v>Pembangunan Sarana Prasarana di Perbatasan antar Negara dan Pulau-Pulau Kecil Terluar</v>
      </c>
      <c r="E8" s="409" t="str">
        <f aca="false">TP!E10</f>
        <v>Pembangunan Sarpras Pemerintahan dalam rangka Penanganan Bencana </v>
      </c>
      <c r="F8" s="405"/>
      <c r="G8" s="9"/>
      <c r="H8" s="9"/>
      <c r="I8" s="9"/>
      <c r="J8" s="9"/>
      <c r="K8" s="9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s="26" customFormat="true" ht="16.5" hidden="false" customHeight="true" outlineLevel="0" collapsed="false">
      <c r="A9" s="410" t="s">
        <v>382</v>
      </c>
      <c r="B9" s="410" t="s">
        <v>383</v>
      </c>
      <c r="C9" s="410"/>
      <c r="D9" s="410" t="s">
        <v>384</v>
      </c>
      <c r="E9" s="410" t="s">
        <v>385</v>
      </c>
      <c r="F9" s="410" t="s">
        <v>386</v>
      </c>
      <c r="G9" s="25"/>
      <c r="H9" s="25"/>
      <c r="I9" s="25"/>
      <c r="J9" s="25"/>
      <c r="K9" s="25"/>
    </row>
    <row r="10" s="32" customFormat="true" ht="17.1" hidden="false" customHeight="true" outlineLevel="0" collapsed="false">
      <c r="A10" s="407" t="n">
        <v>1</v>
      </c>
      <c r="B10" s="411" t="str">
        <f aca="false">TP!B13</f>
        <v>N A D</v>
      </c>
      <c r="C10" s="411"/>
      <c r="D10" s="412"/>
      <c r="E10" s="412"/>
      <c r="F10" s="413"/>
      <c r="G10" s="24"/>
      <c r="H10" s="24"/>
      <c r="I10" s="24"/>
      <c r="J10" s="24"/>
      <c r="K10" s="24"/>
    </row>
    <row r="11" s="26" customFormat="true" ht="17.1" hidden="false" customHeight="true" outlineLevel="0" collapsed="false">
      <c r="A11" s="414"/>
      <c r="B11" s="415" t="s">
        <v>34</v>
      </c>
      <c r="C11" s="416" t="str">
        <f aca="false">TP!C17</f>
        <v>Kab. Aceh Utara</v>
      </c>
      <c r="D11" s="412" t="n">
        <f aca="false">TP!D17</f>
        <v>0</v>
      </c>
      <c r="E11" s="412" t="n">
        <f aca="false">TP!E17</f>
        <v>1250000000</v>
      </c>
      <c r="F11" s="413" t="n">
        <f aca="false">SUM(D11:E11)</f>
        <v>1250000000</v>
      </c>
      <c r="G11" s="24"/>
      <c r="H11" s="24"/>
      <c r="I11" s="24"/>
      <c r="J11" s="24"/>
      <c r="K11" s="25"/>
    </row>
    <row r="12" s="26" customFormat="true" ht="17.1" hidden="false" customHeight="true" outlineLevel="0" collapsed="false">
      <c r="A12" s="414"/>
      <c r="B12" s="415" t="s">
        <v>34</v>
      </c>
      <c r="C12" s="416" t="str">
        <f aca="false">TP!C18</f>
        <v>Kota. Lhokseumawe</v>
      </c>
      <c r="D12" s="412" t="n">
        <f aca="false">TP!D18</f>
        <v>0</v>
      </c>
      <c r="E12" s="412" t="n">
        <f aca="false">TP!E18</f>
        <v>1250000000</v>
      </c>
      <c r="F12" s="413" t="n">
        <f aca="false">SUM(D12:E12)</f>
        <v>1250000000</v>
      </c>
      <c r="G12" s="24"/>
      <c r="H12" s="24"/>
      <c r="I12" s="24"/>
      <c r="J12" s="24"/>
      <c r="K12" s="25"/>
    </row>
    <row r="13" s="26" customFormat="true" ht="17.1" hidden="false" customHeight="true" outlineLevel="0" collapsed="false">
      <c r="A13" s="417" t="n">
        <v>2</v>
      </c>
      <c r="B13" s="418" t="str">
        <f aca="false">TP!B35</f>
        <v>SUMATERA BARAT</v>
      </c>
      <c r="C13" s="418"/>
      <c r="D13" s="412"/>
      <c r="E13" s="412"/>
      <c r="F13" s="413"/>
      <c r="G13" s="24"/>
      <c r="H13" s="24"/>
      <c r="I13" s="24"/>
      <c r="J13" s="24"/>
      <c r="K13" s="25"/>
    </row>
    <row r="14" s="26" customFormat="true" ht="17.1" hidden="false" customHeight="true" outlineLevel="0" collapsed="false">
      <c r="A14" s="419"/>
      <c r="B14" s="420" t="s">
        <v>34</v>
      </c>
      <c r="C14" s="421" t="s">
        <v>57</v>
      </c>
      <c r="D14" s="412" t="n">
        <f aca="false">TP!D36</f>
        <v>0</v>
      </c>
      <c r="E14" s="412" t="n">
        <f aca="false">TP!E36</f>
        <v>2400000000</v>
      </c>
      <c r="F14" s="413" t="n">
        <f aca="false">SUM(D14:E14)</f>
        <v>2400000000</v>
      </c>
      <c r="G14" s="24"/>
      <c r="H14" s="24"/>
      <c r="I14" s="24"/>
      <c r="J14" s="24"/>
      <c r="K14" s="25"/>
    </row>
    <row r="15" s="26" customFormat="true" ht="17.1" hidden="false" customHeight="true" outlineLevel="0" collapsed="false">
      <c r="A15" s="422" t="n">
        <v>3</v>
      </c>
      <c r="B15" s="423" t="str">
        <f aca="false">TP!B50</f>
        <v>KEPULAUAN RIAU</v>
      </c>
      <c r="C15" s="423"/>
      <c r="D15" s="412"/>
      <c r="E15" s="412"/>
      <c r="F15" s="413" t="n">
        <f aca="false">D15+E15</f>
        <v>0</v>
      </c>
      <c r="G15" s="24"/>
      <c r="H15" s="24"/>
      <c r="I15" s="24"/>
      <c r="J15" s="24"/>
      <c r="K15" s="25"/>
    </row>
    <row r="16" s="26" customFormat="true" ht="17.1" hidden="false" customHeight="true" outlineLevel="0" collapsed="false">
      <c r="A16" s="424"/>
      <c r="B16" s="415" t="s">
        <v>34</v>
      </c>
      <c r="C16" s="416" t="str">
        <f aca="false">TP!C51</f>
        <v>Prov. Kep. Riau</v>
      </c>
      <c r="D16" s="412" t="n">
        <f aca="false">TP!D51</f>
        <v>1379960000</v>
      </c>
      <c r="E16" s="412" t="n">
        <f aca="false">TP!E51</f>
        <v>0</v>
      </c>
      <c r="F16" s="413" t="n">
        <f aca="false">SUM(D16:E16)</f>
        <v>1379960000</v>
      </c>
      <c r="G16" s="24"/>
      <c r="H16" s="24"/>
      <c r="I16" s="24"/>
      <c r="J16" s="24"/>
      <c r="K16" s="25"/>
    </row>
    <row r="17" s="26" customFormat="true" ht="17.1" hidden="false" customHeight="true" outlineLevel="0" collapsed="false">
      <c r="A17" s="424"/>
      <c r="B17" s="415" t="s">
        <v>34</v>
      </c>
      <c r="C17" s="416" t="str">
        <f aca="false">TP!C52</f>
        <v>Kab. Bintan </v>
      </c>
      <c r="D17" s="412" t="n">
        <f aca="false">TP!D52</f>
        <v>1000000000</v>
      </c>
      <c r="E17" s="412" t="n">
        <f aca="false">TP!E52</f>
        <v>0</v>
      </c>
      <c r="F17" s="413" t="n">
        <f aca="false">SUM(D17:E17)</f>
        <v>1000000000</v>
      </c>
      <c r="G17" s="24"/>
      <c r="H17" s="24"/>
      <c r="I17" s="24"/>
      <c r="J17" s="24"/>
      <c r="K17" s="25"/>
    </row>
    <row r="18" s="26" customFormat="true" ht="17.1" hidden="false" customHeight="true" outlineLevel="0" collapsed="false">
      <c r="A18" s="422" t="n">
        <v>4</v>
      </c>
      <c r="B18" s="423" t="s">
        <v>82</v>
      </c>
      <c r="C18" s="423"/>
      <c r="D18" s="412"/>
      <c r="E18" s="412"/>
      <c r="F18" s="413"/>
      <c r="G18" s="24"/>
      <c r="H18" s="24"/>
      <c r="I18" s="24"/>
      <c r="J18" s="24"/>
      <c r="K18" s="25"/>
    </row>
    <row r="19" s="26" customFormat="true" ht="17.1" hidden="false" customHeight="true" outlineLevel="0" collapsed="false">
      <c r="A19" s="424"/>
      <c r="B19" s="415" t="s">
        <v>34</v>
      </c>
      <c r="C19" s="416" t="s">
        <v>83</v>
      </c>
      <c r="D19" s="412" t="n">
        <f aca="false">TP!D62</f>
        <v>0</v>
      </c>
      <c r="E19" s="412" t="n">
        <f aca="false">TP!E62</f>
        <v>1500000000</v>
      </c>
      <c r="F19" s="413" t="n">
        <f aca="false">SUM(D19:E19)</f>
        <v>1500000000</v>
      </c>
      <c r="G19" s="24"/>
      <c r="H19" s="24"/>
      <c r="I19" s="24"/>
      <c r="J19" s="24"/>
      <c r="K19" s="25"/>
    </row>
    <row r="20" customFormat="false" ht="16.5" hidden="false" customHeight="false" outlineLevel="0" collapsed="false">
      <c r="A20" s="422" t="n">
        <v>5</v>
      </c>
      <c r="B20" s="423" t="s">
        <v>121</v>
      </c>
      <c r="C20" s="423"/>
      <c r="D20" s="412"/>
      <c r="E20" s="412"/>
      <c r="F20" s="413"/>
    </row>
    <row r="21" customFormat="false" ht="16.5" hidden="false" customHeight="false" outlineLevel="0" collapsed="false">
      <c r="A21" s="424"/>
      <c r="B21" s="415" t="s">
        <v>34</v>
      </c>
      <c r="C21" s="416" t="s">
        <v>125</v>
      </c>
      <c r="D21" s="412" t="n">
        <f aca="false">TP!D111</f>
        <v>0</v>
      </c>
      <c r="E21" s="412" t="n">
        <f aca="false">TP!E104</f>
        <v>1200000000</v>
      </c>
      <c r="F21" s="413" t="n">
        <f aca="false">SUM(D21:E21)</f>
        <v>1200000000</v>
      </c>
    </row>
    <row r="22" customFormat="false" ht="16.5" hidden="false" customHeight="false" outlineLevel="0" collapsed="false">
      <c r="A22" s="422" t="n">
        <v>6</v>
      </c>
      <c r="B22" s="423" t="s">
        <v>135</v>
      </c>
      <c r="C22" s="423"/>
      <c r="D22" s="412"/>
      <c r="E22" s="412"/>
      <c r="F22" s="413"/>
    </row>
    <row r="23" customFormat="false" ht="16.5" hidden="false" customHeight="false" outlineLevel="0" collapsed="false">
      <c r="A23" s="424"/>
      <c r="B23" s="415" t="s">
        <v>34</v>
      </c>
      <c r="C23" s="416" t="s">
        <v>136</v>
      </c>
      <c r="D23" s="412" t="n">
        <f aca="false">TP!D115</f>
        <v>0</v>
      </c>
      <c r="E23" s="412" t="n">
        <f aca="false">TP!E115</f>
        <v>2500000000</v>
      </c>
      <c r="F23" s="413" t="n">
        <f aca="false">D23+E23</f>
        <v>2500000000</v>
      </c>
    </row>
    <row r="24" customFormat="false" ht="16.5" hidden="false" customHeight="false" outlineLevel="0" collapsed="false">
      <c r="A24" s="422" t="n">
        <v>7</v>
      </c>
      <c r="B24" s="423" t="s">
        <v>161</v>
      </c>
      <c r="C24" s="423"/>
      <c r="D24" s="412" t="n">
        <f aca="false">TP!D140</f>
        <v>0</v>
      </c>
      <c r="E24" s="412" t="n">
        <f aca="false">TP!E140</f>
        <v>0</v>
      </c>
      <c r="F24" s="413" t="n">
        <f aca="false">D24+E24</f>
        <v>0</v>
      </c>
    </row>
    <row r="25" customFormat="false" ht="16.5" hidden="false" customHeight="false" outlineLevel="0" collapsed="false">
      <c r="A25" s="424"/>
      <c r="B25" s="415" t="s">
        <v>34</v>
      </c>
      <c r="C25" s="416" t="s">
        <v>162</v>
      </c>
      <c r="D25" s="412" t="n">
        <f aca="false">TP!D141</f>
        <v>2000000000</v>
      </c>
      <c r="E25" s="412" t="n">
        <f aca="false">TP!E141</f>
        <v>2000000000</v>
      </c>
      <c r="F25" s="413" t="n">
        <f aca="false">SUM(D25:E25)</f>
        <v>4000000000</v>
      </c>
    </row>
    <row r="26" customFormat="false" ht="16.5" hidden="false" customHeight="false" outlineLevel="0" collapsed="false">
      <c r="A26" s="424"/>
      <c r="B26" s="415" t="s">
        <v>34</v>
      </c>
      <c r="C26" s="416" t="s">
        <v>163</v>
      </c>
      <c r="D26" s="412" t="n">
        <f aca="false">TP!D142</f>
        <v>2000000000</v>
      </c>
      <c r="E26" s="412" t="n">
        <f aca="false">TP!E142</f>
        <v>0</v>
      </c>
      <c r="F26" s="413" t="n">
        <f aca="false">SUM(D26:E26)</f>
        <v>2000000000</v>
      </c>
    </row>
    <row r="27" customFormat="false" ht="16.5" hidden="false" customHeight="false" outlineLevel="0" collapsed="false">
      <c r="A27" s="424"/>
      <c r="B27" s="415" t="s">
        <v>34</v>
      </c>
      <c r="C27" s="416" t="s">
        <v>164</v>
      </c>
      <c r="D27" s="412" t="n">
        <f aca="false">TP!D143</f>
        <v>2000000000</v>
      </c>
      <c r="E27" s="412" t="n">
        <f aca="false">TP!E143</f>
        <v>0</v>
      </c>
      <c r="F27" s="413" t="n">
        <f aca="false">SUM(D27:E27)</f>
        <v>2000000000</v>
      </c>
    </row>
    <row r="28" customFormat="false" ht="16.5" hidden="false" customHeight="false" outlineLevel="0" collapsed="false">
      <c r="A28" s="424"/>
      <c r="B28" s="415" t="s">
        <v>34</v>
      </c>
      <c r="C28" s="416" t="s">
        <v>165</v>
      </c>
      <c r="D28" s="412" t="n">
        <f aca="false">TP!D144</f>
        <v>1500000000</v>
      </c>
      <c r="E28" s="412" t="n">
        <f aca="false">TP!E144</f>
        <v>0</v>
      </c>
      <c r="F28" s="413" t="n">
        <f aca="false">SUM(D28:E28)</f>
        <v>1500000000</v>
      </c>
    </row>
    <row r="29" customFormat="false" ht="16.5" hidden="false" customHeight="false" outlineLevel="0" collapsed="false">
      <c r="A29" s="424"/>
      <c r="B29" s="415" t="s">
        <v>34</v>
      </c>
      <c r="C29" s="416" t="s">
        <v>166</v>
      </c>
      <c r="D29" s="412" t="n">
        <f aca="false">TP!D145</f>
        <v>1500000000</v>
      </c>
      <c r="E29" s="412" t="n">
        <f aca="false">TP!E145</f>
        <v>0</v>
      </c>
      <c r="F29" s="413" t="n">
        <f aca="false">SUM(D29:E29)</f>
        <v>1500000000</v>
      </c>
    </row>
    <row r="30" customFormat="false" ht="16.5" hidden="false" customHeight="false" outlineLevel="0" collapsed="false">
      <c r="A30" s="424"/>
      <c r="B30" s="415" t="s">
        <v>34</v>
      </c>
      <c r="C30" s="416" t="s">
        <v>168</v>
      </c>
      <c r="D30" s="412" t="n">
        <f aca="false">TP!D147</f>
        <v>1000000000</v>
      </c>
      <c r="E30" s="412" t="n">
        <f aca="false">TP!E146</f>
        <v>0</v>
      </c>
      <c r="F30" s="413" t="n">
        <f aca="false">SUM(D30:E30)</f>
        <v>1000000000</v>
      </c>
    </row>
    <row r="31" customFormat="false" ht="16.5" hidden="false" customHeight="false" outlineLevel="0" collapsed="false">
      <c r="A31" s="422" t="n">
        <v>8</v>
      </c>
      <c r="B31" s="423" t="s">
        <v>175</v>
      </c>
      <c r="C31" s="423"/>
      <c r="D31" s="412"/>
      <c r="E31" s="412"/>
      <c r="F31" s="413"/>
    </row>
    <row r="32" customFormat="false" ht="16.5" hidden="false" customHeight="false" outlineLevel="0" collapsed="false">
      <c r="A32" s="424"/>
      <c r="B32" s="415" t="s">
        <v>34</v>
      </c>
      <c r="C32" s="416" t="s">
        <v>176</v>
      </c>
      <c r="D32" s="412" t="n">
        <f aca="false">TP!D155</f>
        <v>0</v>
      </c>
      <c r="E32" s="412" t="n">
        <f aca="false">TP!E155</f>
        <v>2000000000</v>
      </c>
      <c r="F32" s="413" t="n">
        <f aca="false">SUM(D32:E32)</f>
        <v>2000000000</v>
      </c>
    </row>
    <row r="33" customFormat="false" ht="16.5" hidden="false" customHeight="false" outlineLevel="0" collapsed="false">
      <c r="A33" s="422" t="n">
        <v>9</v>
      </c>
      <c r="B33" s="423" t="s">
        <v>170</v>
      </c>
      <c r="C33" s="423"/>
      <c r="D33" s="412"/>
      <c r="E33" s="412"/>
      <c r="F33" s="413"/>
    </row>
    <row r="34" customFormat="false" ht="16.5" hidden="false" customHeight="false" outlineLevel="0" collapsed="false">
      <c r="A34" s="424"/>
      <c r="B34" s="415" t="s">
        <v>34</v>
      </c>
      <c r="C34" s="416" t="s">
        <v>173</v>
      </c>
      <c r="D34" s="412"/>
      <c r="E34" s="412" t="n">
        <f aca="false">TP!E152</f>
        <v>1250000000</v>
      </c>
      <c r="F34" s="413" t="n">
        <f aca="false">SUM(D34:E34)</f>
        <v>1250000000</v>
      </c>
    </row>
    <row r="35" customFormat="false" ht="16.5" hidden="false" customHeight="false" outlineLevel="0" collapsed="false">
      <c r="A35" s="422" t="n">
        <v>10</v>
      </c>
      <c r="B35" s="423" t="s">
        <v>179</v>
      </c>
      <c r="C35" s="423"/>
      <c r="D35" s="412"/>
      <c r="E35" s="412"/>
      <c r="F35" s="413"/>
    </row>
    <row r="36" customFormat="false" ht="16.5" hidden="false" customHeight="false" outlineLevel="0" collapsed="false">
      <c r="A36" s="424"/>
      <c r="B36" s="415" t="s">
        <v>34</v>
      </c>
      <c r="C36" s="416" t="s">
        <v>180</v>
      </c>
      <c r="D36" s="412" t="n">
        <f aca="false">TP!D159</f>
        <v>2000000000</v>
      </c>
      <c r="E36" s="412" t="n">
        <f aca="false">TP!E159</f>
        <v>0</v>
      </c>
      <c r="F36" s="413" t="n">
        <f aca="false">SUM(D36:E36)</f>
        <v>2000000000</v>
      </c>
    </row>
    <row r="37" customFormat="false" ht="16.5" hidden="false" customHeight="false" outlineLevel="0" collapsed="false">
      <c r="A37" s="424"/>
      <c r="B37" s="415" t="s">
        <v>34</v>
      </c>
      <c r="C37" s="416" t="s">
        <v>181</v>
      </c>
      <c r="D37" s="412" t="n">
        <f aca="false">TP!D160</f>
        <v>1500000000</v>
      </c>
      <c r="E37" s="412" t="n">
        <f aca="false">TP!E160</f>
        <v>0</v>
      </c>
      <c r="F37" s="413" t="n">
        <f aca="false">SUM(D37:E37)</f>
        <v>1500000000</v>
      </c>
    </row>
    <row r="38" customFormat="false" ht="16.5" hidden="false" customHeight="false" outlineLevel="0" collapsed="false">
      <c r="A38" s="422" t="n">
        <v>11</v>
      </c>
      <c r="B38" s="423" t="s">
        <v>184</v>
      </c>
      <c r="C38" s="423"/>
      <c r="D38" s="412"/>
      <c r="E38" s="412"/>
      <c r="F38" s="413"/>
    </row>
    <row r="39" customFormat="false" ht="16.5" hidden="false" customHeight="false" outlineLevel="0" collapsed="false">
      <c r="A39" s="424"/>
      <c r="B39" s="415" t="s">
        <v>34</v>
      </c>
      <c r="C39" s="416" t="s">
        <v>185</v>
      </c>
      <c r="D39" s="412" t="n">
        <f aca="false">TP!D164</f>
        <v>1500000000</v>
      </c>
      <c r="E39" s="412" t="n">
        <f aca="false">TP!E164</f>
        <v>0</v>
      </c>
      <c r="F39" s="413" t="n">
        <f aca="false">SUM(D39:E39)</f>
        <v>1500000000</v>
      </c>
    </row>
    <row r="40" customFormat="false" ht="16.5" hidden="false" customHeight="false" outlineLevel="0" collapsed="false">
      <c r="A40" s="424"/>
      <c r="B40" s="415" t="s">
        <v>34</v>
      </c>
      <c r="C40" s="416" t="s">
        <v>186</v>
      </c>
      <c r="D40" s="412" t="n">
        <f aca="false">TP!D165</f>
        <v>0</v>
      </c>
      <c r="E40" s="412" t="n">
        <f aca="false">TP!E165</f>
        <v>1500000000</v>
      </c>
      <c r="F40" s="413" t="n">
        <f aca="false">SUM(D40:E40)</f>
        <v>1500000000</v>
      </c>
    </row>
    <row r="41" customFormat="false" ht="16.5" hidden="false" customHeight="false" outlineLevel="0" collapsed="false">
      <c r="A41" s="424"/>
      <c r="B41" s="415" t="s">
        <v>34</v>
      </c>
      <c r="C41" s="416" t="s">
        <v>190</v>
      </c>
      <c r="D41" s="412" t="n">
        <f aca="false">TP!D169</f>
        <v>1500000000</v>
      </c>
      <c r="E41" s="412"/>
      <c r="F41" s="413" t="n">
        <f aca="false">SUM(D41:E41)</f>
        <v>1500000000</v>
      </c>
    </row>
    <row r="42" customFormat="false" ht="16.5" hidden="false" customHeight="false" outlineLevel="0" collapsed="false">
      <c r="A42" s="422" t="n">
        <v>12</v>
      </c>
      <c r="B42" s="423" t="s">
        <v>193</v>
      </c>
      <c r="C42" s="423"/>
      <c r="D42" s="412"/>
      <c r="E42" s="412"/>
      <c r="F42" s="413"/>
    </row>
    <row r="43" s="425" customFormat="true" ht="16.5" hidden="false" customHeight="false" outlineLevel="0" collapsed="false">
      <c r="A43" s="419"/>
      <c r="B43" s="420" t="s">
        <v>34</v>
      </c>
      <c r="C43" s="421" t="str">
        <f aca="false">TP!C173</f>
        <v>Prov. Gorontalo </v>
      </c>
      <c r="D43" s="412" t="n">
        <f aca="false">TP!D174</f>
        <v>0</v>
      </c>
      <c r="E43" s="412" t="n">
        <f aca="false">TP!E173</f>
        <v>1550000000</v>
      </c>
      <c r="F43" s="413" t="n">
        <f aca="false">D43+E43</f>
        <v>1550000000</v>
      </c>
    </row>
    <row r="44" customFormat="false" ht="16.5" hidden="false" customHeight="false" outlineLevel="0" collapsed="false">
      <c r="A44" s="422" t="n">
        <v>13</v>
      </c>
      <c r="B44" s="423" t="s">
        <v>198</v>
      </c>
      <c r="C44" s="423"/>
      <c r="D44" s="412"/>
      <c r="E44" s="412"/>
      <c r="F44" s="413"/>
    </row>
    <row r="45" customFormat="false" ht="16.5" hidden="false" customHeight="false" outlineLevel="0" collapsed="false">
      <c r="A45" s="424"/>
      <c r="B45" s="415" t="s">
        <v>34</v>
      </c>
      <c r="C45" s="416" t="s">
        <v>199</v>
      </c>
      <c r="D45" s="412" t="n">
        <f aca="false">TP!D178</f>
        <v>0</v>
      </c>
      <c r="E45" s="412" t="n">
        <f aca="false">TP!E178</f>
        <v>1500000000</v>
      </c>
      <c r="F45" s="413" t="n">
        <f aca="false">SUM(D45:E45)</f>
        <v>1500000000</v>
      </c>
    </row>
    <row r="46" customFormat="false" ht="16.5" hidden="false" customHeight="false" outlineLevel="0" collapsed="false">
      <c r="A46" s="422" t="n">
        <v>14</v>
      </c>
      <c r="B46" s="423" t="s">
        <v>210</v>
      </c>
      <c r="C46" s="423"/>
      <c r="D46" s="412"/>
      <c r="E46" s="412"/>
      <c r="F46" s="413"/>
    </row>
    <row r="47" customFormat="false" ht="16.5" hidden="false" customHeight="false" outlineLevel="0" collapsed="false">
      <c r="A47" s="424"/>
      <c r="B47" s="415" t="s">
        <v>34</v>
      </c>
      <c r="C47" s="416" t="s">
        <v>211</v>
      </c>
      <c r="D47" s="412" t="n">
        <f aca="false">TP!D190</f>
        <v>0</v>
      </c>
      <c r="E47" s="412" t="n">
        <f aca="false">TP!E190</f>
        <v>1500000000</v>
      </c>
      <c r="F47" s="413" t="n">
        <f aca="false">SUM(D47:E47)</f>
        <v>1500000000</v>
      </c>
    </row>
    <row r="48" customFormat="false" ht="16.5" hidden="false" customHeight="false" outlineLevel="0" collapsed="false">
      <c r="A48" s="422" t="n">
        <v>15</v>
      </c>
      <c r="B48" s="423" t="s">
        <v>229</v>
      </c>
      <c r="C48" s="423"/>
      <c r="D48" s="412"/>
      <c r="E48" s="412"/>
      <c r="F48" s="413"/>
    </row>
    <row r="49" customFormat="false" ht="16.5" hidden="false" customHeight="false" outlineLevel="0" collapsed="false">
      <c r="A49" s="424"/>
      <c r="B49" s="415" t="s">
        <v>34</v>
      </c>
      <c r="C49" s="416" t="s">
        <v>230</v>
      </c>
      <c r="D49" s="412" t="n">
        <f aca="false">TP!D208</f>
        <v>0</v>
      </c>
      <c r="E49" s="412" t="n">
        <f aca="false">TP!E208</f>
        <v>1250000000</v>
      </c>
      <c r="F49" s="413" t="n">
        <f aca="false">SUM(D49:E49)</f>
        <v>1250000000</v>
      </c>
    </row>
    <row r="50" customFormat="false" ht="16.5" hidden="false" customHeight="false" outlineLevel="0" collapsed="false">
      <c r="A50" s="422" t="n">
        <v>16</v>
      </c>
      <c r="B50" s="423" t="s">
        <v>238</v>
      </c>
      <c r="C50" s="423"/>
      <c r="D50" s="412"/>
      <c r="E50" s="412"/>
      <c r="F50" s="413"/>
    </row>
    <row r="51" customFormat="false" ht="16.5" hidden="false" customHeight="false" outlineLevel="0" collapsed="false">
      <c r="A51" s="424"/>
      <c r="B51" s="415" t="s">
        <v>34</v>
      </c>
      <c r="C51" s="416" t="s">
        <v>239</v>
      </c>
      <c r="D51" s="412" t="n">
        <f aca="false">TP!D217</f>
        <v>1500000000</v>
      </c>
      <c r="E51" s="412" t="n">
        <f aca="false">TP!E209</f>
        <v>0</v>
      </c>
      <c r="F51" s="413" t="n">
        <f aca="false">SUM(D51:E51)</f>
        <v>1500000000</v>
      </c>
    </row>
    <row r="52" customFormat="false" ht="16.5" hidden="false" customHeight="false" outlineLevel="0" collapsed="false">
      <c r="A52" s="424"/>
      <c r="B52" s="415" t="s">
        <v>34</v>
      </c>
      <c r="C52" s="416" t="s">
        <v>240</v>
      </c>
      <c r="D52" s="412" t="n">
        <f aca="false">TP!D218</f>
        <v>1000000000</v>
      </c>
      <c r="E52" s="412" t="n">
        <f aca="false">TP!E210</f>
        <v>0</v>
      </c>
      <c r="F52" s="413" t="n">
        <f aca="false">SUM(D52:E52)</f>
        <v>1000000000</v>
      </c>
    </row>
    <row r="53" customFormat="false" ht="16.5" hidden="false" customHeight="false" outlineLevel="0" collapsed="false">
      <c r="A53" s="422" t="n">
        <v>17</v>
      </c>
      <c r="B53" s="423" t="s">
        <v>249</v>
      </c>
      <c r="C53" s="423"/>
      <c r="D53" s="412"/>
      <c r="E53" s="412"/>
      <c r="F53" s="413"/>
    </row>
    <row r="54" customFormat="false" ht="16.5" hidden="false" customHeight="false" outlineLevel="0" collapsed="false">
      <c r="A54" s="424"/>
      <c r="B54" s="415" t="s">
        <v>34</v>
      </c>
      <c r="C54" s="416" t="s">
        <v>250</v>
      </c>
      <c r="D54" s="412" t="n">
        <f aca="false">TP!D228</f>
        <v>1500000000</v>
      </c>
      <c r="E54" s="412" t="n">
        <f aca="false">TP!E228</f>
        <v>0</v>
      </c>
      <c r="F54" s="413" t="n">
        <f aca="false">SUM(D54:E54)</f>
        <v>1500000000</v>
      </c>
    </row>
    <row r="55" customFormat="false" ht="16.5" hidden="false" customHeight="false" outlineLevel="0" collapsed="false">
      <c r="A55" s="422" t="n">
        <v>18</v>
      </c>
      <c r="B55" s="423" t="s">
        <v>261</v>
      </c>
      <c r="C55" s="423"/>
      <c r="D55" s="412"/>
      <c r="E55" s="412"/>
      <c r="F55" s="413"/>
    </row>
    <row r="56" customFormat="false" ht="16.5" hidden="false" customHeight="false" outlineLevel="0" collapsed="false">
      <c r="A56" s="422"/>
      <c r="B56" s="415" t="s">
        <v>34</v>
      </c>
      <c r="C56" s="416" t="s">
        <v>262</v>
      </c>
      <c r="D56" s="412" t="n">
        <f aca="false">TP!D240</f>
        <v>2000000000</v>
      </c>
      <c r="E56" s="412" t="n">
        <f aca="false">TP!E240</f>
        <v>0</v>
      </c>
      <c r="F56" s="413" t="n">
        <f aca="false">SUM(D56:E56)</f>
        <v>2000000000</v>
      </c>
    </row>
    <row r="57" customFormat="false" ht="16.5" hidden="false" customHeight="false" outlineLevel="0" collapsed="false">
      <c r="A57" s="424"/>
      <c r="B57" s="415" t="s">
        <v>34</v>
      </c>
      <c r="C57" s="416" t="s">
        <v>263</v>
      </c>
      <c r="D57" s="412" t="n">
        <f aca="false">TP!D241</f>
        <v>2500000000</v>
      </c>
      <c r="E57" s="412" t="n">
        <f aca="false">TP!E241</f>
        <v>0</v>
      </c>
      <c r="F57" s="413" t="n">
        <f aca="false">SUM(D57:E57)</f>
        <v>2500000000</v>
      </c>
    </row>
    <row r="58" customFormat="false" ht="16.5" hidden="false" customHeight="false" outlineLevel="0" collapsed="false">
      <c r="A58" s="424"/>
      <c r="B58" s="415" t="s">
        <v>34</v>
      </c>
      <c r="C58" s="416" t="s">
        <v>264</v>
      </c>
      <c r="D58" s="412" t="n">
        <f aca="false">TP!D242</f>
        <v>2500000000</v>
      </c>
      <c r="E58" s="412" t="n">
        <f aca="false">TP!E242</f>
        <v>0</v>
      </c>
      <c r="F58" s="413" t="n">
        <f aca="false">SUM(D58:E58)</f>
        <v>2500000000</v>
      </c>
    </row>
    <row r="59" customFormat="false" ht="16.5" hidden="false" customHeight="false" outlineLevel="0" collapsed="false">
      <c r="A59" s="424"/>
      <c r="B59" s="415" t="s">
        <v>34</v>
      </c>
      <c r="C59" s="416" t="s">
        <v>265</v>
      </c>
      <c r="D59" s="412" t="n">
        <f aca="false">TP!D243</f>
        <v>2000000000</v>
      </c>
      <c r="E59" s="412" t="n">
        <f aca="false">TP!E243</f>
        <v>0</v>
      </c>
      <c r="F59" s="413" t="n">
        <f aca="false">SUM(D59:E59)</f>
        <v>2000000000</v>
      </c>
    </row>
    <row r="60" customFormat="false" ht="16.5" hidden="false" customHeight="false" outlineLevel="0" collapsed="false">
      <c r="A60" s="426"/>
      <c r="B60" s="427" t="s">
        <v>34</v>
      </c>
      <c r="C60" s="428" t="s">
        <v>266</v>
      </c>
      <c r="D60" s="429" t="n">
        <f aca="false">TP!D244</f>
        <v>2000000000</v>
      </c>
      <c r="E60" s="429" t="n">
        <f aca="false">TP!E244</f>
        <v>0</v>
      </c>
      <c r="F60" s="413" t="n">
        <f aca="false">SUM(D60:E60)</f>
        <v>2000000000</v>
      </c>
    </row>
    <row r="61" customFormat="false" ht="16.5" hidden="false" customHeight="false" outlineLevel="0" collapsed="false">
      <c r="A61" s="422" t="n">
        <v>19</v>
      </c>
      <c r="B61" s="423" t="s">
        <v>267</v>
      </c>
      <c r="C61" s="423"/>
      <c r="D61" s="412"/>
      <c r="E61" s="412"/>
      <c r="F61" s="413"/>
    </row>
    <row r="62" customFormat="false" ht="16.5" hidden="false" customHeight="false" outlineLevel="0" collapsed="false">
      <c r="A62" s="424"/>
      <c r="B62" s="415" t="s">
        <v>34</v>
      </c>
      <c r="C62" s="416" t="s">
        <v>268</v>
      </c>
      <c r="D62" s="412" t="n">
        <f aca="false">TP!D246</f>
        <v>1500000000</v>
      </c>
      <c r="E62" s="412" t="n">
        <f aca="false">TP!E246</f>
        <v>3500000000</v>
      </c>
      <c r="F62" s="413" t="n">
        <f aca="false">SUM(D62:E62)</f>
        <v>5000000000</v>
      </c>
    </row>
    <row r="63" customFormat="false" ht="16.5" hidden="false" customHeight="false" outlineLevel="0" collapsed="false">
      <c r="A63" s="424"/>
      <c r="B63" s="415" t="s">
        <v>34</v>
      </c>
      <c r="C63" s="416" t="s">
        <v>269</v>
      </c>
      <c r="D63" s="412" t="n">
        <f aca="false">TP!D247</f>
        <v>0</v>
      </c>
      <c r="E63" s="412" t="n">
        <f aca="false">TP!E247</f>
        <v>0</v>
      </c>
      <c r="F63" s="413" t="n">
        <f aca="false">SUM(D63:E63)</f>
        <v>0</v>
      </c>
    </row>
    <row r="64" customFormat="false" ht="16.5" hidden="false" customHeight="false" outlineLevel="0" collapsed="false">
      <c r="A64" s="424"/>
      <c r="B64" s="415" t="s">
        <v>34</v>
      </c>
      <c r="C64" s="416" t="s">
        <v>270</v>
      </c>
      <c r="D64" s="412" t="n">
        <f aca="false">TP!D248</f>
        <v>0</v>
      </c>
      <c r="E64" s="412" t="n">
        <f aca="false">TP!E248</f>
        <v>0</v>
      </c>
      <c r="F64" s="413" t="n">
        <f aca="false">SUM(D64:E64)</f>
        <v>0</v>
      </c>
    </row>
    <row r="65" s="432" customFormat="true" ht="15" hidden="false" customHeight="true" outlineLevel="0" collapsed="false">
      <c r="A65" s="430"/>
      <c r="B65" s="422" t="s">
        <v>387</v>
      </c>
      <c r="C65" s="422"/>
      <c r="D65" s="431" t="n">
        <f aca="false">SUM(D10:D64)</f>
        <v>35379960000</v>
      </c>
      <c r="E65" s="431" t="n">
        <f aca="false">SUM(E10:E64)</f>
        <v>26150000000</v>
      </c>
      <c r="F65" s="431" t="n">
        <f aca="false">SUM(F10:F64)</f>
        <v>61529960000</v>
      </c>
    </row>
    <row r="66" s="432" customFormat="true" ht="12.75" hidden="false" customHeight="false" outlineLevel="0" collapsed="false"/>
    <row r="67" s="432" customFormat="true" ht="12.75" hidden="false" customHeight="false" outlineLevel="0" collapsed="false">
      <c r="F67" s="433" t="n">
        <f aca="false">SUM(D65:E65)</f>
        <v>61529960000</v>
      </c>
    </row>
    <row r="68" s="432" customFormat="true" ht="12.75" hidden="false" customHeight="false" outlineLevel="0" collapsed="false"/>
    <row r="69" s="432" customFormat="true" ht="12.75" hidden="false" customHeight="false" outlineLevel="0" collapsed="false"/>
    <row r="70" s="432" customFormat="true" ht="12.75" hidden="false" customHeight="false" outlineLevel="0" collapsed="false"/>
    <row r="71" s="432" customFormat="true" ht="12.75" hidden="false" customHeight="false" outlineLevel="0" collapsed="false"/>
    <row r="72" s="432" customFormat="true" ht="12.75" hidden="false" customHeight="false" outlineLevel="0" collapsed="false"/>
    <row r="73" s="432" customFormat="true" ht="12.75" hidden="false" customHeight="false" outlineLevel="0" collapsed="false"/>
    <row r="74" s="432" customFormat="true" ht="12.75" hidden="false" customHeight="false" outlineLevel="0" collapsed="false"/>
    <row r="75" s="432" customFormat="true" ht="12.75" hidden="false" customHeight="false" outlineLevel="0" collapsed="false">
      <c r="D75" s="433" t="n">
        <f aca="false">F65+BANGDA!F108+PMD!I184</f>
        <v>635108921000</v>
      </c>
      <c r="E75" s="433" t="n">
        <f aca="false">PMD!I184+BANGDA!F108+PUM!F65</f>
        <v>635108921000</v>
      </c>
    </row>
    <row r="76" s="432" customFormat="true" ht="12.75" hidden="false" customHeight="false" outlineLevel="0" collapsed="false"/>
    <row r="77" s="432" customFormat="true" ht="12.75" hidden="false" customHeight="false" outlineLevel="0" collapsed="false"/>
    <row r="78" s="432" customFormat="true" ht="12.75" hidden="false" customHeight="false" outlineLevel="0" collapsed="false"/>
    <row r="79" customFormat="false" ht="12.75" hidden="false" customHeight="false" outlineLevel="0" collapsed="false">
      <c r="C79" s="432"/>
      <c r="D79" s="432"/>
      <c r="E79" s="432"/>
    </row>
    <row r="80" customFormat="false" ht="12.75" hidden="false" customHeight="false" outlineLevel="0" collapsed="false">
      <c r="C80" s="432"/>
      <c r="D80" s="432"/>
      <c r="E80" s="432"/>
    </row>
    <row r="81" customFormat="false" ht="12.75" hidden="false" customHeight="false" outlineLevel="0" collapsed="false">
      <c r="C81" s="432"/>
      <c r="D81" s="432"/>
      <c r="E81" s="432"/>
    </row>
    <row r="82" customFormat="false" ht="12.75" hidden="false" customHeight="false" outlineLevel="0" collapsed="false">
      <c r="C82" s="432"/>
      <c r="D82" s="432"/>
      <c r="E82" s="432"/>
    </row>
    <row r="83" customFormat="false" ht="12.75" hidden="false" customHeight="false" outlineLevel="0" collapsed="false">
      <c r="C83" s="432"/>
      <c r="D83" s="432"/>
      <c r="E83" s="432"/>
    </row>
    <row r="84" customFormat="false" ht="12.75" hidden="false" customHeight="false" outlineLevel="0" collapsed="false">
      <c r="C84" s="432"/>
      <c r="D84" s="432"/>
      <c r="E84" s="432"/>
    </row>
    <row r="85" customFormat="false" ht="12.75" hidden="false" customHeight="false" outlineLevel="0" collapsed="false">
      <c r="C85" s="432"/>
      <c r="D85" s="432"/>
      <c r="E85" s="432"/>
    </row>
    <row r="86" customFormat="false" ht="12.75" hidden="false" customHeight="false" outlineLevel="0" collapsed="false">
      <c r="C86" s="432"/>
      <c r="D86" s="432"/>
      <c r="E86" s="432"/>
    </row>
    <row r="87" customFormat="false" ht="12.75" hidden="false" customHeight="false" outlineLevel="0" collapsed="false">
      <c r="C87" s="432"/>
      <c r="D87" s="432"/>
      <c r="E87" s="432"/>
    </row>
    <row r="88" customFormat="false" ht="12.75" hidden="false" customHeight="false" outlineLevel="0" collapsed="false">
      <c r="C88" s="432"/>
      <c r="D88" s="432"/>
      <c r="E88" s="432"/>
    </row>
    <row r="89" customFormat="false" ht="12.75" hidden="false" customHeight="false" outlineLevel="0" collapsed="false">
      <c r="C89" s="432"/>
      <c r="D89" s="432"/>
      <c r="E89" s="432"/>
    </row>
    <row r="90" customFormat="false" ht="12.75" hidden="false" customHeight="false" outlineLevel="0" collapsed="false">
      <c r="C90" s="432"/>
      <c r="D90" s="432"/>
      <c r="E90" s="432"/>
    </row>
    <row r="91" customFormat="false" ht="12.75" hidden="false" customHeight="false" outlineLevel="0" collapsed="false">
      <c r="C91" s="432"/>
      <c r="D91" s="432"/>
      <c r="E91" s="432"/>
    </row>
    <row r="92" customFormat="false" ht="12.75" hidden="false" customHeight="false" outlineLevel="0" collapsed="false">
      <c r="C92" s="432"/>
      <c r="D92" s="432"/>
      <c r="E92" s="432"/>
    </row>
    <row r="93" customFormat="false" ht="12.75" hidden="false" customHeight="false" outlineLevel="0" collapsed="false">
      <c r="C93" s="432"/>
      <c r="D93" s="432"/>
      <c r="E93" s="432"/>
    </row>
    <row r="94" customFormat="false" ht="12.75" hidden="false" customHeight="false" outlineLevel="0" collapsed="false">
      <c r="C94" s="432"/>
      <c r="D94" s="432"/>
      <c r="E94" s="432"/>
    </row>
    <row r="95" customFormat="false" ht="12.75" hidden="false" customHeight="false" outlineLevel="0" collapsed="false">
      <c r="C95" s="432"/>
      <c r="D95" s="432"/>
      <c r="E95" s="432"/>
    </row>
    <row r="96" customFormat="false" ht="12.75" hidden="false" customHeight="false" outlineLevel="0" collapsed="false">
      <c r="C96" s="432"/>
      <c r="D96" s="432"/>
      <c r="E96" s="432"/>
    </row>
    <row r="97" customFormat="false" ht="12.75" hidden="false" customHeight="false" outlineLevel="0" collapsed="false">
      <c r="C97" s="432"/>
      <c r="D97" s="432"/>
      <c r="E97" s="432"/>
    </row>
    <row r="98" customFormat="false" ht="12.75" hidden="false" customHeight="false" outlineLevel="0" collapsed="false">
      <c r="C98" s="432"/>
      <c r="D98" s="432"/>
      <c r="E98" s="432"/>
    </row>
    <row r="99" customFormat="false" ht="12.75" hidden="false" customHeight="false" outlineLevel="0" collapsed="false">
      <c r="C99" s="432"/>
      <c r="D99" s="432"/>
      <c r="E99" s="432"/>
    </row>
    <row r="100" customFormat="false" ht="12.75" hidden="false" customHeight="false" outlineLevel="0" collapsed="false">
      <c r="C100" s="432"/>
      <c r="D100" s="432"/>
      <c r="E100" s="432"/>
    </row>
    <row r="101" customFormat="false" ht="12.75" hidden="false" customHeight="false" outlineLevel="0" collapsed="false">
      <c r="C101" s="432"/>
      <c r="D101" s="432"/>
      <c r="E101" s="432"/>
    </row>
    <row r="102" customFormat="false" ht="12.75" hidden="false" customHeight="false" outlineLevel="0" collapsed="false">
      <c r="C102" s="432"/>
      <c r="D102" s="432"/>
      <c r="E102" s="432"/>
    </row>
    <row r="103" customFormat="false" ht="12.75" hidden="false" customHeight="false" outlineLevel="0" collapsed="false">
      <c r="C103" s="432"/>
      <c r="D103" s="432"/>
      <c r="E103" s="432"/>
    </row>
    <row r="104" customFormat="false" ht="12.75" hidden="false" customHeight="false" outlineLevel="0" collapsed="false">
      <c r="C104" s="432"/>
      <c r="D104" s="432"/>
      <c r="E104" s="432"/>
    </row>
    <row r="105" customFormat="false" ht="12.75" hidden="false" customHeight="false" outlineLevel="0" collapsed="false">
      <c r="C105" s="432"/>
      <c r="D105" s="432"/>
      <c r="E105" s="432"/>
    </row>
    <row r="106" customFormat="false" ht="12.75" hidden="false" customHeight="false" outlineLevel="0" collapsed="false">
      <c r="C106" s="432"/>
      <c r="D106" s="432"/>
      <c r="E106" s="432"/>
    </row>
    <row r="107" customFormat="false" ht="12.75" hidden="false" customHeight="false" outlineLevel="0" collapsed="false">
      <c r="C107" s="432"/>
      <c r="D107" s="432"/>
      <c r="E107" s="432"/>
    </row>
    <row r="108" customFormat="false" ht="12.75" hidden="false" customHeight="false" outlineLevel="0" collapsed="false">
      <c r="C108" s="432"/>
      <c r="D108" s="432"/>
      <c r="E108" s="432"/>
    </row>
    <row r="109" customFormat="false" ht="12.75" hidden="false" customHeight="false" outlineLevel="0" collapsed="false">
      <c r="C109" s="432"/>
      <c r="D109" s="432"/>
      <c r="E109" s="432"/>
    </row>
    <row r="110" customFormat="false" ht="12.75" hidden="false" customHeight="false" outlineLevel="0" collapsed="false">
      <c r="C110" s="432"/>
      <c r="D110" s="432"/>
      <c r="E110" s="432"/>
    </row>
    <row r="111" customFormat="false" ht="12.75" hidden="false" customHeight="false" outlineLevel="0" collapsed="false">
      <c r="C111" s="432"/>
      <c r="D111" s="432"/>
      <c r="E111" s="432"/>
    </row>
    <row r="112" customFormat="false" ht="12.75" hidden="false" customHeight="false" outlineLevel="0" collapsed="false">
      <c r="C112" s="432"/>
      <c r="D112" s="432"/>
      <c r="E112" s="432"/>
    </row>
    <row r="113" customFormat="false" ht="12.75" hidden="false" customHeight="false" outlineLevel="0" collapsed="false">
      <c r="C113" s="432"/>
      <c r="D113" s="432"/>
      <c r="E113" s="432"/>
    </row>
    <row r="114" customFormat="false" ht="12.75" hidden="false" customHeight="false" outlineLevel="0" collapsed="false">
      <c r="C114" s="432"/>
      <c r="D114" s="432"/>
      <c r="E114" s="432"/>
    </row>
    <row r="115" customFormat="false" ht="12.75" hidden="false" customHeight="false" outlineLevel="0" collapsed="false">
      <c r="C115" s="432"/>
      <c r="D115" s="432"/>
      <c r="E115" s="432"/>
    </row>
    <row r="116" customFormat="false" ht="12.75" hidden="false" customHeight="false" outlineLevel="0" collapsed="false">
      <c r="C116" s="432"/>
      <c r="D116" s="432"/>
      <c r="E116" s="432"/>
    </row>
    <row r="117" customFormat="false" ht="12.75" hidden="false" customHeight="false" outlineLevel="0" collapsed="false">
      <c r="C117" s="432"/>
      <c r="D117" s="432"/>
      <c r="E117" s="432"/>
    </row>
    <row r="118" customFormat="false" ht="12.75" hidden="false" customHeight="false" outlineLevel="0" collapsed="false">
      <c r="C118" s="432"/>
      <c r="D118" s="432"/>
      <c r="E118" s="432"/>
    </row>
    <row r="119" customFormat="false" ht="12.75" hidden="false" customHeight="false" outlineLevel="0" collapsed="false">
      <c r="C119" s="432"/>
      <c r="D119" s="432"/>
      <c r="E119" s="432"/>
    </row>
    <row r="120" customFormat="false" ht="12.75" hidden="false" customHeight="false" outlineLevel="0" collapsed="false">
      <c r="C120" s="432"/>
      <c r="D120" s="432"/>
      <c r="E120" s="432"/>
    </row>
    <row r="121" customFormat="false" ht="12.75" hidden="false" customHeight="false" outlineLevel="0" collapsed="false">
      <c r="C121" s="432"/>
      <c r="D121" s="432"/>
      <c r="E121" s="432"/>
    </row>
    <row r="122" customFormat="false" ht="12.75" hidden="false" customHeight="false" outlineLevel="0" collapsed="false">
      <c r="C122" s="432"/>
      <c r="D122" s="432"/>
      <c r="E122" s="432"/>
    </row>
    <row r="123" customFormat="false" ht="12.75" hidden="false" customHeight="false" outlineLevel="0" collapsed="false">
      <c r="C123" s="432"/>
      <c r="D123" s="432"/>
      <c r="E123" s="432"/>
    </row>
    <row r="124" customFormat="false" ht="12.75" hidden="false" customHeight="false" outlineLevel="0" collapsed="false">
      <c r="C124" s="432"/>
      <c r="D124" s="432"/>
      <c r="E124" s="432"/>
    </row>
    <row r="125" customFormat="false" ht="12.75" hidden="false" customHeight="false" outlineLevel="0" collapsed="false">
      <c r="C125" s="432"/>
      <c r="D125" s="432"/>
      <c r="E125" s="432"/>
    </row>
    <row r="126" customFormat="false" ht="12.75" hidden="false" customHeight="false" outlineLevel="0" collapsed="false">
      <c r="C126" s="432"/>
      <c r="D126" s="432"/>
      <c r="E126" s="432"/>
    </row>
    <row r="127" customFormat="false" ht="12.75" hidden="false" customHeight="false" outlineLevel="0" collapsed="false">
      <c r="C127" s="432"/>
      <c r="D127" s="432"/>
      <c r="E127" s="432"/>
    </row>
    <row r="128" customFormat="false" ht="12.75" hidden="false" customHeight="false" outlineLevel="0" collapsed="false">
      <c r="C128" s="432"/>
      <c r="D128" s="432"/>
      <c r="E128" s="432"/>
    </row>
    <row r="129" customFormat="false" ht="12.75" hidden="false" customHeight="false" outlineLevel="0" collapsed="false">
      <c r="C129" s="432"/>
      <c r="D129" s="432"/>
      <c r="E129" s="432"/>
    </row>
    <row r="130" customFormat="false" ht="12.75" hidden="false" customHeight="false" outlineLevel="0" collapsed="false">
      <c r="C130" s="432"/>
      <c r="D130" s="432"/>
      <c r="E130" s="432"/>
    </row>
    <row r="131" customFormat="false" ht="12.75" hidden="false" customHeight="false" outlineLevel="0" collapsed="false">
      <c r="C131" s="432"/>
      <c r="D131" s="432"/>
      <c r="E131" s="432"/>
    </row>
    <row r="132" customFormat="false" ht="12.75" hidden="false" customHeight="false" outlineLevel="0" collapsed="false">
      <c r="C132" s="432"/>
      <c r="D132" s="432"/>
      <c r="E132" s="432"/>
    </row>
    <row r="133" customFormat="false" ht="12.75" hidden="false" customHeight="false" outlineLevel="0" collapsed="false">
      <c r="C133" s="432"/>
      <c r="D133" s="432"/>
      <c r="E133" s="432"/>
    </row>
    <row r="134" customFormat="false" ht="12.75" hidden="false" customHeight="false" outlineLevel="0" collapsed="false">
      <c r="C134" s="432"/>
      <c r="D134" s="432"/>
      <c r="E134" s="432"/>
    </row>
    <row r="135" customFormat="false" ht="12.75" hidden="false" customHeight="false" outlineLevel="0" collapsed="false">
      <c r="C135" s="432"/>
      <c r="D135" s="432"/>
      <c r="E135" s="432"/>
    </row>
    <row r="136" customFormat="false" ht="12.75" hidden="false" customHeight="false" outlineLevel="0" collapsed="false">
      <c r="C136" s="432"/>
      <c r="D136" s="432"/>
      <c r="E136" s="432"/>
    </row>
    <row r="137" customFormat="false" ht="12.75" hidden="false" customHeight="false" outlineLevel="0" collapsed="false">
      <c r="C137" s="432"/>
      <c r="D137" s="432"/>
      <c r="E137" s="432"/>
    </row>
    <row r="138" customFormat="false" ht="12.75" hidden="false" customHeight="false" outlineLevel="0" collapsed="false">
      <c r="C138" s="432"/>
      <c r="D138" s="432"/>
      <c r="E138" s="432"/>
    </row>
    <row r="139" customFormat="false" ht="12.75" hidden="false" customHeight="false" outlineLevel="0" collapsed="false">
      <c r="C139" s="432"/>
      <c r="D139" s="432"/>
      <c r="E139" s="432"/>
    </row>
    <row r="140" customFormat="false" ht="12.75" hidden="false" customHeight="false" outlineLevel="0" collapsed="false">
      <c r="C140" s="432"/>
      <c r="D140" s="432"/>
      <c r="E140" s="432"/>
    </row>
    <row r="141" customFormat="false" ht="12.75" hidden="false" customHeight="false" outlineLevel="0" collapsed="false">
      <c r="C141" s="432"/>
      <c r="D141" s="432"/>
      <c r="E141" s="432"/>
    </row>
  </sheetData>
  <mergeCells count="29">
    <mergeCell ref="A1:F1"/>
    <mergeCell ref="A2:F2"/>
    <mergeCell ref="A3:F3"/>
    <mergeCell ref="A5:D5"/>
    <mergeCell ref="A6:A8"/>
    <mergeCell ref="B6:C8"/>
    <mergeCell ref="D6:E6"/>
    <mergeCell ref="F6:F8"/>
    <mergeCell ref="B9:C9"/>
    <mergeCell ref="B10:C10"/>
    <mergeCell ref="B13:C13"/>
    <mergeCell ref="B15:C15"/>
    <mergeCell ref="B18:C18"/>
    <mergeCell ref="B20:C20"/>
    <mergeCell ref="B22:C22"/>
    <mergeCell ref="B24:C24"/>
    <mergeCell ref="B31:C31"/>
    <mergeCell ref="B33:C33"/>
    <mergeCell ref="B35:C35"/>
    <mergeCell ref="B38:C38"/>
    <mergeCell ref="B42:C42"/>
    <mergeCell ref="B44:C44"/>
    <mergeCell ref="B46:C46"/>
    <mergeCell ref="B48:C48"/>
    <mergeCell ref="B50:C50"/>
    <mergeCell ref="B53:C53"/>
    <mergeCell ref="B55:C55"/>
    <mergeCell ref="B61:C61"/>
    <mergeCell ref="B65:C65"/>
  </mergeCells>
  <printOptions headings="false" gridLines="false" gridLinesSet="true" horizontalCentered="true" verticalCentered="false"/>
  <pageMargins left="0.590277777777778" right="0.511805555555556" top="0.74791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16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85" zoomScalePageLayoutView="90" workbookViewId="0">
      <selection pane="topLeft" activeCell="A6" activeCellId="0" sqref="A6:I7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2.7"/>
    <col collapsed="false" customWidth="true" hidden="false" outlineLevel="0" max="3" min="3" style="2" width="27.42"/>
    <col collapsed="false" customWidth="true" hidden="false" outlineLevel="0" max="4" min="4" style="2" width="28.7"/>
    <col collapsed="false" customWidth="true" hidden="false" outlineLevel="0" max="5" min="5" style="2" width="27.85"/>
    <col collapsed="false" customWidth="true" hidden="false" outlineLevel="0" max="6" min="6" style="2" width="21.7"/>
    <col collapsed="false" customWidth="false" hidden="false" outlineLevel="0" max="257" min="7" style="2" width="16.42"/>
  </cols>
  <sheetData>
    <row r="1" s="50" customFormat="true" ht="16.5" hidden="false" customHeight="true" outlineLevel="0" collapsed="false">
      <c r="A1" s="401" t="s">
        <v>378</v>
      </c>
      <c r="B1" s="401"/>
      <c r="C1" s="401"/>
      <c r="D1" s="401"/>
      <c r="E1" s="401"/>
      <c r="F1" s="401"/>
    </row>
    <row r="2" s="50" customFormat="true" ht="16.5" hidden="false" customHeight="true" outlineLevel="0" collapsed="false">
      <c r="A2" s="401" t="s">
        <v>1</v>
      </c>
      <c r="B2" s="401"/>
      <c r="C2" s="401"/>
      <c r="D2" s="401"/>
      <c r="E2" s="401"/>
      <c r="F2" s="401"/>
    </row>
    <row r="3" s="50" customFormat="true" ht="16.5" hidden="false" customHeight="true" outlineLevel="0" collapsed="false">
      <c r="A3" s="401"/>
      <c r="B3" s="401"/>
      <c r="C3" s="401"/>
      <c r="D3" s="401"/>
      <c r="E3" s="401"/>
      <c r="F3" s="401"/>
    </row>
    <row r="4" customFormat="false" ht="18" hidden="false" customHeight="true" outlineLevel="0" collapsed="false">
      <c r="A4" s="403" t="s">
        <v>388</v>
      </c>
      <c r="B4" s="403"/>
      <c r="C4" s="403"/>
      <c r="D4" s="403"/>
      <c r="E4" s="404"/>
    </row>
    <row r="5" customFormat="false" ht="32.25" hidden="false" customHeight="true" outlineLevel="0" collapsed="false">
      <c r="A5" s="405" t="s">
        <v>3</v>
      </c>
      <c r="B5" s="406" t="s">
        <v>380</v>
      </c>
      <c r="C5" s="406"/>
      <c r="D5" s="407" t="str">
        <f aca="false">TP!K6</f>
        <v>PROGRAM BINA PEMBANGUNAN DAERAH</v>
      </c>
      <c r="E5" s="407"/>
      <c r="F5" s="405" t="s">
        <v>381</v>
      </c>
      <c r="G5" s="9"/>
      <c r="H5" s="9"/>
      <c r="I5" s="9"/>
      <c r="J5" s="9"/>
      <c r="K5" s="9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82.5" hidden="false" customHeight="false" outlineLevel="0" collapsed="false">
      <c r="A6" s="405"/>
      <c r="B6" s="406"/>
      <c r="C6" s="406"/>
      <c r="D6" s="408" t="str">
        <f aca="false">TP!K8</f>
        <v>Kegiatan Dukungan Manajemen dan Pelaksanaan Tugas Teknis Lainnya Ditjen Bina Bangda</v>
      </c>
      <c r="E6" s="407" t="str">
        <f aca="false">TP!L8</f>
        <v>Kegiatan Fasilitasi Penataan Ruang Daerah dan Lingkungan Hidup di Daerah</v>
      </c>
      <c r="F6" s="405"/>
      <c r="G6" s="9"/>
      <c r="H6" s="9"/>
      <c r="I6" s="9"/>
      <c r="J6" s="9"/>
      <c r="K6" s="9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94.5" hidden="false" customHeight="false" outlineLevel="0" collapsed="false">
      <c r="A7" s="405"/>
      <c r="B7" s="406"/>
      <c r="C7" s="406"/>
      <c r="D7" s="409" t="str">
        <f aca="false">TP!K10</f>
        <v>Sarana dan Prasarana Pemerintah Daerah</v>
      </c>
      <c r="E7" s="409" t="str">
        <f aca="false">TP!L10</f>
        <v>Fasilitasi Pembinaan dan Pemberdayaan Masyarakat serta Kapasitas Kelembagaan Penanganan Lahan Kritis</v>
      </c>
      <c r="F7" s="405"/>
      <c r="G7" s="9"/>
      <c r="H7" s="9"/>
      <c r="I7" s="9"/>
      <c r="J7" s="9"/>
      <c r="K7" s="9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s="26" customFormat="true" ht="16.5" hidden="false" customHeight="true" outlineLevel="0" collapsed="false">
      <c r="A8" s="410" t="s">
        <v>382</v>
      </c>
      <c r="B8" s="410" t="s">
        <v>383</v>
      </c>
      <c r="C8" s="410"/>
      <c r="D8" s="410" t="s">
        <v>384</v>
      </c>
      <c r="E8" s="410" t="s">
        <v>385</v>
      </c>
      <c r="F8" s="410" t="s">
        <v>386</v>
      </c>
      <c r="G8" s="25"/>
      <c r="H8" s="25"/>
      <c r="I8" s="25"/>
      <c r="J8" s="25"/>
      <c r="K8" s="25"/>
    </row>
    <row r="9" customFormat="false" ht="16.5" hidden="false" customHeight="true" outlineLevel="0" collapsed="false">
      <c r="A9" s="417" t="n">
        <v>1</v>
      </c>
      <c r="B9" s="418" t="s">
        <v>389</v>
      </c>
      <c r="C9" s="418"/>
      <c r="D9" s="412" t="n">
        <f aca="false">TP!K24</f>
        <v>0</v>
      </c>
      <c r="E9" s="412"/>
      <c r="F9" s="412"/>
    </row>
    <row r="10" customFormat="false" ht="16.5" hidden="false" customHeight="false" outlineLevel="0" collapsed="false">
      <c r="A10" s="417"/>
      <c r="B10" s="420" t="s">
        <v>34</v>
      </c>
      <c r="C10" s="434" t="s">
        <v>40</v>
      </c>
      <c r="D10" s="412" t="n">
        <f aca="false">TP!K19</f>
        <v>2000000000</v>
      </c>
      <c r="E10" s="412" t="n">
        <f aca="false">TP!L23</f>
        <v>0</v>
      </c>
      <c r="F10" s="412" t="n">
        <f aca="false">SUM(D10:E10)</f>
        <v>2000000000</v>
      </c>
    </row>
    <row r="11" customFormat="false" ht="16.5" hidden="false" customHeight="false" outlineLevel="0" collapsed="false">
      <c r="A11" s="417"/>
      <c r="B11" s="420" t="s">
        <v>34</v>
      </c>
      <c r="C11" s="434" t="s">
        <v>41</v>
      </c>
      <c r="D11" s="412" t="n">
        <f aca="false">TP!K20</f>
        <v>2000000000</v>
      </c>
      <c r="E11" s="412" t="n">
        <f aca="false">TP!L24</f>
        <v>0</v>
      </c>
      <c r="F11" s="412" t="n">
        <f aca="false">SUM(D11:E11)</f>
        <v>2000000000</v>
      </c>
    </row>
    <row r="12" customFormat="false" ht="16.5" hidden="false" customHeight="false" outlineLevel="0" collapsed="false">
      <c r="A12" s="417"/>
      <c r="B12" s="420" t="s">
        <v>34</v>
      </c>
      <c r="C12" s="434" t="s">
        <v>390</v>
      </c>
      <c r="D12" s="412" t="n">
        <f aca="false">TP!K21</f>
        <v>2000000000</v>
      </c>
      <c r="E12" s="412" t="n">
        <f aca="false">TP!L21</f>
        <v>0</v>
      </c>
      <c r="F12" s="412" t="n">
        <f aca="false">SUM(D12:E12)</f>
        <v>2000000000</v>
      </c>
    </row>
    <row r="13" customFormat="false" ht="16.5" hidden="false" customHeight="false" outlineLevel="0" collapsed="false">
      <c r="A13" s="417" t="n">
        <v>2</v>
      </c>
      <c r="B13" s="418" t="s">
        <v>43</v>
      </c>
      <c r="C13" s="418"/>
      <c r="D13" s="412" t="n">
        <f aca="false">TP!K26</f>
        <v>0</v>
      </c>
      <c r="E13" s="412"/>
      <c r="F13" s="412"/>
    </row>
    <row r="14" customFormat="false" ht="16.5" hidden="false" customHeight="false" outlineLevel="0" collapsed="false">
      <c r="A14" s="417"/>
      <c r="B14" s="420" t="s">
        <v>34</v>
      </c>
      <c r="C14" s="434" t="s">
        <v>391</v>
      </c>
      <c r="D14" s="412" t="n">
        <f aca="false">TP!K25</f>
        <v>2000000000</v>
      </c>
      <c r="E14" s="412" t="n">
        <f aca="false">TP!L25</f>
        <v>200000000</v>
      </c>
      <c r="F14" s="412" t="n">
        <f aca="false">SUM(D14:E14)</f>
        <v>2200000000</v>
      </c>
    </row>
    <row r="15" customFormat="false" ht="16.5" hidden="false" customHeight="false" outlineLevel="0" collapsed="false">
      <c r="A15" s="417"/>
      <c r="B15" s="420" t="s">
        <v>34</v>
      </c>
      <c r="C15" s="434" t="s">
        <v>392</v>
      </c>
      <c r="D15" s="412" t="n">
        <f aca="false">TP!K23</f>
        <v>2000000000</v>
      </c>
      <c r="E15" s="412" t="n">
        <f aca="false">TP!L26</f>
        <v>0</v>
      </c>
      <c r="F15" s="412" t="n">
        <f aca="false">SUM(D15:E15)</f>
        <v>2000000000</v>
      </c>
    </row>
    <row r="16" customFormat="false" ht="16.5" hidden="false" customHeight="false" outlineLevel="0" collapsed="false">
      <c r="A16" s="417"/>
      <c r="B16" s="420" t="s">
        <v>34</v>
      </c>
      <c r="C16" s="434" t="s">
        <v>49</v>
      </c>
      <c r="D16" s="412" t="n">
        <f aca="false">TP!K28</f>
        <v>2000000000</v>
      </c>
      <c r="E16" s="412" t="n">
        <f aca="false">TP!L27</f>
        <v>0</v>
      </c>
      <c r="F16" s="412" t="n">
        <f aca="false">SUM(D16:E16)</f>
        <v>2000000000</v>
      </c>
    </row>
    <row r="17" customFormat="false" ht="16.5" hidden="false" customHeight="false" outlineLevel="0" collapsed="false">
      <c r="A17" s="417"/>
      <c r="B17" s="420" t="s">
        <v>34</v>
      </c>
      <c r="C17" s="434" t="s">
        <v>50</v>
      </c>
      <c r="D17" s="412" t="n">
        <f aca="false">TP!K29</f>
        <v>2000000000</v>
      </c>
      <c r="E17" s="412" t="n">
        <f aca="false">TP!L28</f>
        <v>0</v>
      </c>
      <c r="F17" s="412" t="n">
        <f aca="false">SUM(D17:E17)</f>
        <v>2000000000</v>
      </c>
    </row>
    <row r="18" customFormat="false" ht="16.5" hidden="false" customHeight="false" outlineLevel="0" collapsed="false">
      <c r="A18" s="417"/>
      <c r="B18" s="420" t="s">
        <v>34</v>
      </c>
      <c r="C18" s="434" t="s">
        <v>51</v>
      </c>
      <c r="D18" s="412" t="n">
        <f aca="false">TP!K30</f>
        <v>2000000000</v>
      </c>
      <c r="E18" s="412" t="n">
        <f aca="false">TP!L29</f>
        <v>0</v>
      </c>
      <c r="F18" s="412" t="n">
        <f aca="false">SUM(D18:E18)</f>
        <v>2000000000</v>
      </c>
    </row>
    <row r="19" customFormat="false" ht="16.5" hidden="false" customHeight="false" outlineLevel="0" collapsed="false">
      <c r="A19" s="417"/>
      <c r="B19" s="420" t="s">
        <v>34</v>
      </c>
      <c r="C19" s="434" t="s">
        <v>52</v>
      </c>
      <c r="D19" s="412" t="n">
        <f aca="false">TP!K31</f>
        <v>2000000000</v>
      </c>
      <c r="E19" s="412" t="n">
        <f aca="false">TP!L30</f>
        <v>0</v>
      </c>
      <c r="F19" s="412" t="n">
        <f aca="false">SUM(D19:E19)</f>
        <v>2000000000</v>
      </c>
    </row>
    <row r="20" customFormat="false" ht="16.5" hidden="false" customHeight="false" outlineLevel="0" collapsed="false">
      <c r="A20" s="417"/>
      <c r="B20" s="420" t="s">
        <v>34</v>
      </c>
      <c r="C20" s="434" t="s">
        <v>393</v>
      </c>
      <c r="D20" s="412" t="n">
        <f aca="false">TP!K32</f>
        <v>2000000000</v>
      </c>
      <c r="E20" s="412" t="n">
        <f aca="false">TP!L31</f>
        <v>0</v>
      </c>
      <c r="F20" s="412" t="n">
        <f aca="false">SUM(D20:E20)</f>
        <v>2000000000</v>
      </c>
    </row>
    <row r="21" customFormat="false" ht="16.5" hidden="false" customHeight="false" outlineLevel="0" collapsed="false">
      <c r="A21" s="417"/>
      <c r="B21" s="420" t="s">
        <v>34</v>
      </c>
      <c r="C21" s="434" t="s">
        <v>394</v>
      </c>
      <c r="D21" s="412" t="n">
        <f aca="false">TP!K33</f>
        <v>2000000000</v>
      </c>
      <c r="E21" s="412" t="n">
        <f aca="false">TP!L32</f>
        <v>0</v>
      </c>
      <c r="F21" s="412" t="n">
        <f aca="false">SUM(D21:E21)</f>
        <v>2000000000</v>
      </c>
    </row>
    <row r="22" customFormat="false" ht="16.5" hidden="false" customHeight="false" outlineLevel="0" collapsed="false">
      <c r="A22" s="417" t="n">
        <v>3</v>
      </c>
      <c r="B22" s="418" t="s">
        <v>56</v>
      </c>
      <c r="C22" s="418"/>
      <c r="D22" s="412" t="n">
        <f aca="false">TP!K35</f>
        <v>0</v>
      </c>
      <c r="E22" s="412"/>
      <c r="F22" s="412"/>
    </row>
    <row r="23" customFormat="false" ht="16.5" hidden="false" customHeight="false" outlineLevel="0" collapsed="false">
      <c r="A23" s="417"/>
      <c r="B23" s="420" t="s">
        <v>34</v>
      </c>
      <c r="C23" s="434" t="s">
        <v>59</v>
      </c>
      <c r="D23" s="412" t="n">
        <f aca="false">TP!K38</f>
        <v>0</v>
      </c>
      <c r="E23" s="412" t="n">
        <f aca="false">TP!L38</f>
        <v>500000000</v>
      </c>
      <c r="F23" s="412" t="n">
        <f aca="false">SUM(D23:E23)</f>
        <v>500000000</v>
      </c>
    </row>
    <row r="24" customFormat="false" ht="16.5" hidden="false" customHeight="false" outlineLevel="0" collapsed="false">
      <c r="A24" s="417"/>
      <c r="B24" s="420" t="s">
        <v>34</v>
      </c>
      <c r="C24" s="434" t="s">
        <v>64</v>
      </c>
      <c r="D24" s="412" t="n">
        <f aca="false">TP!K43</f>
        <v>0</v>
      </c>
      <c r="E24" s="412" t="n">
        <f aca="false">TP!L43</f>
        <v>1000000000</v>
      </c>
      <c r="F24" s="412" t="n">
        <f aca="false">SUM(D24:E24)</f>
        <v>1000000000</v>
      </c>
    </row>
    <row r="25" customFormat="false" ht="16.5" hidden="false" customHeight="false" outlineLevel="0" collapsed="false">
      <c r="A25" s="417"/>
      <c r="B25" s="420" t="s">
        <v>34</v>
      </c>
      <c r="C25" s="434" t="s">
        <v>63</v>
      </c>
      <c r="D25" s="412" t="n">
        <f aca="false">TP!K42</f>
        <v>7000000000</v>
      </c>
      <c r="E25" s="412" t="n">
        <f aca="false">TP!L37</f>
        <v>0</v>
      </c>
      <c r="F25" s="412" t="n">
        <f aca="false">SUM(D25:E25)</f>
        <v>7000000000</v>
      </c>
    </row>
    <row r="26" s="432" customFormat="true" ht="16.5" hidden="false" customHeight="false" outlineLevel="0" collapsed="false">
      <c r="A26" s="417" t="n">
        <v>4</v>
      </c>
      <c r="B26" s="423" t="s">
        <v>66</v>
      </c>
      <c r="C26" s="423"/>
      <c r="D26" s="412" t="n">
        <f aca="false">TP!K88</f>
        <v>0</v>
      </c>
      <c r="E26" s="412"/>
      <c r="F26" s="412"/>
    </row>
    <row r="27" s="432" customFormat="true" ht="16.5" hidden="false" customHeight="false" outlineLevel="0" collapsed="false">
      <c r="A27" s="417"/>
      <c r="B27" s="415" t="s">
        <v>34</v>
      </c>
      <c r="C27" s="435" t="s">
        <v>70</v>
      </c>
      <c r="D27" s="412" t="n">
        <f aca="false">TP!K49</f>
        <v>2000000000</v>
      </c>
      <c r="E27" s="412" t="n">
        <f aca="false">TP!L93</f>
        <v>0</v>
      </c>
      <c r="F27" s="412" t="n">
        <f aca="false">SUM(D27:E27)</f>
        <v>2000000000</v>
      </c>
    </row>
    <row r="28" s="432" customFormat="true" ht="16.5" hidden="false" customHeight="false" outlineLevel="0" collapsed="false">
      <c r="A28" s="417" t="n">
        <v>5</v>
      </c>
      <c r="B28" s="423" t="s">
        <v>75</v>
      </c>
      <c r="C28" s="423"/>
      <c r="D28" s="412" t="n">
        <f aca="false">TP!K90</f>
        <v>0</v>
      </c>
      <c r="E28" s="412"/>
      <c r="F28" s="412"/>
    </row>
    <row r="29" s="436" customFormat="true" ht="16.5" hidden="false" customHeight="false" outlineLevel="0" collapsed="false">
      <c r="A29" s="417"/>
      <c r="B29" s="415" t="s">
        <v>34</v>
      </c>
      <c r="C29" s="435" t="s">
        <v>395</v>
      </c>
      <c r="D29" s="412" t="n">
        <f aca="false">TP!K57</f>
        <v>2000000000</v>
      </c>
      <c r="E29" s="412"/>
      <c r="F29" s="412" t="n">
        <f aca="false">SUM(D29:E29)</f>
        <v>2000000000</v>
      </c>
    </row>
    <row r="30" s="432" customFormat="true" ht="16.5" hidden="false" customHeight="false" outlineLevel="0" collapsed="false">
      <c r="A30" s="417"/>
      <c r="B30" s="415" t="s">
        <v>34</v>
      </c>
      <c r="C30" s="435" t="s">
        <v>80</v>
      </c>
      <c r="D30" s="412" t="n">
        <f aca="false">TP!K59</f>
        <v>2000000000</v>
      </c>
      <c r="E30" s="412"/>
      <c r="F30" s="412" t="n">
        <f aca="false">SUM(D30:E30)</f>
        <v>2000000000</v>
      </c>
    </row>
    <row r="31" s="432" customFormat="true" ht="16.5" hidden="false" customHeight="false" outlineLevel="0" collapsed="false">
      <c r="A31" s="417"/>
      <c r="B31" s="415" t="s">
        <v>34</v>
      </c>
      <c r="C31" s="435" t="s">
        <v>81</v>
      </c>
      <c r="D31" s="412" t="n">
        <f aca="false">TP!K60</f>
        <v>2000000000</v>
      </c>
      <c r="E31" s="412" t="n">
        <f aca="false">TP!L97</f>
        <v>0</v>
      </c>
      <c r="F31" s="412" t="n">
        <f aca="false">SUM(D31:E31)</f>
        <v>2000000000</v>
      </c>
    </row>
    <row r="32" s="432" customFormat="true" ht="16.5" hidden="false" customHeight="false" outlineLevel="0" collapsed="false">
      <c r="A32" s="417" t="n">
        <v>6</v>
      </c>
      <c r="B32" s="423" t="s">
        <v>82</v>
      </c>
      <c r="C32" s="423"/>
      <c r="D32" s="412" t="n">
        <f aca="false">TP!K92</f>
        <v>0</v>
      </c>
      <c r="E32" s="412"/>
      <c r="F32" s="412"/>
    </row>
    <row r="33" s="436" customFormat="true" ht="16.5" hidden="false" customHeight="false" outlineLevel="0" collapsed="false">
      <c r="A33" s="417"/>
      <c r="B33" s="415" t="s">
        <v>34</v>
      </c>
      <c r="C33" s="435" t="s">
        <v>86</v>
      </c>
      <c r="D33" s="412" t="n">
        <f aca="false">TP!K65</f>
        <v>3000000000</v>
      </c>
      <c r="E33" s="412"/>
      <c r="F33" s="412" t="n">
        <f aca="false">SUM(D33:E33)</f>
        <v>3000000000</v>
      </c>
    </row>
    <row r="34" s="436" customFormat="true" ht="16.5" hidden="false" customHeight="false" outlineLevel="0" collapsed="false">
      <c r="A34" s="417"/>
      <c r="B34" s="415" t="s">
        <v>34</v>
      </c>
      <c r="C34" s="435" t="s">
        <v>87</v>
      </c>
      <c r="D34" s="412" t="n">
        <f aca="false">TP!K66</f>
        <v>2000000000</v>
      </c>
      <c r="E34" s="412"/>
      <c r="F34" s="412" t="n">
        <f aca="false">SUM(D34:E34)</f>
        <v>2000000000</v>
      </c>
    </row>
    <row r="35" s="432" customFormat="true" ht="16.5" hidden="false" customHeight="false" outlineLevel="0" collapsed="false">
      <c r="A35" s="417"/>
      <c r="B35" s="415" t="s">
        <v>34</v>
      </c>
      <c r="C35" s="435" t="s">
        <v>88</v>
      </c>
      <c r="D35" s="412" t="n">
        <f aca="false">TP!K67</f>
        <v>2000000000</v>
      </c>
      <c r="E35" s="412" t="n">
        <f aca="false">TP!L97</f>
        <v>0</v>
      </c>
      <c r="F35" s="412" t="n">
        <f aca="false">SUM(D35:E35)</f>
        <v>2000000000</v>
      </c>
    </row>
    <row r="36" s="432" customFormat="true" ht="16.5" hidden="false" customHeight="false" outlineLevel="0" collapsed="false">
      <c r="A36" s="417" t="n">
        <v>7</v>
      </c>
      <c r="B36" s="423" t="s">
        <v>92</v>
      </c>
      <c r="C36" s="423"/>
      <c r="D36" s="412" t="n">
        <f aca="false">TP!K96</f>
        <v>0</v>
      </c>
      <c r="E36" s="412"/>
      <c r="F36" s="412"/>
    </row>
    <row r="37" s="436" customFormat="true" ht="16.5" hidden="false" customHeight="false" outlineLevel="0" collapsed="false">
      <c r="A37" s="417"/>
      <c r="B37" s="415" t="s">
        <v>34</v>
      </c>
      <c r="C37" s="435" t="s">
        <v>396</v>
      </c>
      <c r="D37" s="412" t="n">
        <f aca="false">TP!K72</f>
        <v>2000000000</v>
      </c>
      <c r="E37" s="412"/>
      <c r="F37" s="412" t="n">
        <f aca="false">SUM(D37:E37)</f>
        <v>2000000000</v>
      </c>
    </row>
    <row r="38" s="436" customFormat="true" ht="16.5" hidden="false" customHeight="false" outlineLevel="0" collapsed="false">
      <c r="A38" s="417"/>
      <c r="B38" s="415" t="s">
        <v>34</v>
      </c>
      <c r="C38" s="435" t="s">
        <v>96</v>
      </c>
      <c r="D38" s="412" t="n">
        <f aca="false">TP!K75</f>
        <v>2000000000</v>
      </c>
      <c r="E38" s="412"/>
      <c r="F38" s="412" t="n">
        <f aca="false">SUM(D38:E38)</f>
        <v>2000000000</v>
      </c>
    </row>
    <row r="39" s="436" customFormat="true" ht="16.5" hidden="false" customHeight="false" outlineLevel="0" collapsed="false">
      <c r="A39" s="417"/>
      <c r="B39" s="415" t="s">
        <v>34</v>
      </c>
      <c r="C39" s="435" t="s">
        <v>97</v>
      </c>
      <c r="D39" s="412" t="n">
        <f aca="false">TP!K76</f>
        <v>2000000000</v>
      </c>
      <c r="E39" s="412"/>
      <c r="F39" s="412" t="n">
        <f aca="false">SUM(D39:E39)</f>
        <v>2000000000</v>
      </c>
    </row>
    <row r="40" s="436" customFormat="true" ht="16.5" hidden="false" customHeight="false" outlineLevel="0" collapsed="false">
      <c r="A40" s="417"/>
      <c r="B40" s="415" t="s">
        <v>34</v>
      </c>
      <c r="C40" s="435" t="s">
        <v>98</v>
      </c>
      <c r="D40" s="412" t="n">
        <f aca="false">TP!K77</f>
        <v>2000000000</v>
      </c>
      <c r="E40" s="412"/>
      <c r="F40" s="412" t="n">
        <f aca="false">SUM(D40:E40)</f>
        <v>2000000000</v>
      </c>
    </row>
    <row r="41" s="432" customFormat="true" ht="16.5" hidden="false" customHeight="false" outlineLevel="0" collapsed="false">
      <c r="A41" s="417" t="n">
        <v>8</v>
      </c>
      <c r="B41" s="423" t="s">
        <v>99</v>
      </c>
      <c r="C41" s="423"/>
      <c r="D41" s="412" t="n">
        <f aca="false">TP!K101</f>
        <v>0</v>
      </c>
      <c r="E41" s="412"/>
      <c r="F41" s="412"/>
    </row>
    <row r="42" s="436" customFormat="true" ht="16.5" hidden="false" customHeight="false" outlineLevel="0" collapsed="false">
      <c r="A42" s="417"/>
      <c r="B42" s="415" t="s">
        <v>34</v>
      </c>
      <c r="C42" s="435" t="s">
        <v>104</v>
      </c>
      <c r="D42" s="412" t="n">
        <f aca="false">TP!K83</f>
        <v>2000000000</v>
      </c>
      <c r="E42" s="412"/>
      <c r="F42" s="412" t="n">
        <f aca="false">SUM(D42:E42)</f>
        <v>2000000000</v>
      </c>
    </row>
    <row r="43" s="432" customFormat="true" ht="16.5" hidden="false" customHeight="false" outlineLevel="0" collapsed="false">
      <c r="A43" s="417" t="n">
        <v>9</v>
      </c>
      <c r="B43" s="423" t="s">
        <v>105</v>
      </c>
      <c r="C43" s="423"/>
      <c r="D43" s="412" t="n">
        <f aca="false">TP!K103</f>
        <v>0</v>
      </c>
      <c r="E43" s="412"/>
      <c r="F43" s="412"/>
    </row>
    <row r="44" s="436" customFormat="true" ht="16.5" hidden="false" customHeight="false" outlineLevel="0" collapsed="false">
      <c r="A44" s="417"/>
      <c r="B44" s="415" t="s">
        <v>34</v>
      </c>
      <c r="C44" s="435" t="s">
        <v>110</v>
      </c>
      <c r="D44" s="412" t="n">
        <f aca="false">TP!K89</f>
        <v>2000000000</v>
      </c>
      <c r="E44" s="412"/>
      <c r="F44" s="412" t="n">
        <f aca="false">SUM(D44:E44)</f>
        <v>2000000000</v>
      </c>
    </row>
    <row r="45" s="432" customFormat="true" ht="16.5" hidden="false" customHeight="false" outlineLevel="0" collapsed="false">
      <c r="A45" s="417" t="n">
        <v>10</v>
      </c>
      <c r="B45" s="423" t="s">
        <v>111</v>
      </c>
      <c r="C45" s="423"/>
      <c r="D45" s="412" t="n">
        <f aca="false">TP!K90</f>
        <v>0</v>
      </c>
      <c r="E45" s="412"/>
      <c r="F45" s="412"/>
    </row>
    <row r="46" s="432" customFormat="true" ht="16.5" hidden="false" customHeight="false" outlineLevel="0" collapsed="false">
      <c r="A46" s="417"/>
      <c r="B46" s="415" t="s">
        <v>34</v>
      </c>
      <c r="C46" s="435" t="s">
        <v>116</v>
      </c>
      <c r="D46" s="412" t="n">
        <f aca="false">TP!K95</f>
        <v>2000000000</v>
      </c>
      <c r="E46" s="412" t="n">
        <f aca="false">TP!L95</f>
        <v>5000000000</v>
      </c>
      <c r="F46" s="412" t="n">
        <f aca="false">SUM(D46:E46)</f>
        <v>7000000000</v>
      </c>
    </row>
    <row r="47" s="432" customFormat="true" ht="16.5" hidden="false" customHeight="false" outlineLevel="0" collapsed="false">
      <c r="A47" s="417"/>
      <c r="B47" s="415" t="s">
        <v>34</v>
      </c>
      <c r="C47" s="435" t="s">
        <v>117</v>
      </c>
      <c r="D47" s="412" t="n">
        <f aca="false">TP!K96</f>
        <v>0</v>
      </c>
      <c r="E47" s="412" t="n">
        <f aca="false">TP!L96</f>
        <v>1000000000</v>
      </c>
      <c r="F47" s="412" t="n">
        <f aca="false">SUM(D47:E47)</f>
        <v>1000000000</v>
      </c>
    </row>
    <row r="48" s="432" customFormat="true" ht="16.5" hidden="false" customHeight="false" outlineLevel="0" collapsed="false">
      <c r="A48" s="417"/>
      <c r="B48" s="415" t="s">
        <v>34</v>
      </c>
      <c r="C48" s="435" t="s">
        <v>119</v>
      </c>
      <c r="D48" s="412" t="n">
        <f aca="false">TP!K98</f>
        <v>2000000000</v>
      </c>
      <c r="E48" s="412"/>
      <c r="F48" s="412" t="n">
        <f aca="false">SUM(D48:E48)</f>
        <v>2000000000</v>
      </c>
    </row>
    <row r="49" s="432" customFormat="true" ht="16.5" hidden="false" customHeight="false" outlineLevel="0" collapsed="false">
      <c r="A49" s="417" t="n">
        <v>11</v>
      </c>
      <c r="B49" s="423" t="s">
        <v>121</v>
      </c>
      <c r="C49" s="423"/>
      <c r="D49" s="412"/>
      <c r="E49" s="412"/>
      <c r="F49" s="412"/>
    </row>
    <row r="50" s="432" customFormat="true" ht="16.5" hidden="false" customHeight="false" outlineLevel="0" collapsed="false">
      <c r="A50" s="417"/>
      <c r="B50" s="415" t="s">
        <v>34</v>
      </c>
      <c r="C50" s="435" t="s">
        <v>126</v>
      </c>
      <c r="D50" s="412" t="n">
        <f aca="false">TP!K105</f>
        <v>2000000000</v>
      </c>
      <c r="E50" s="412" t="n">
        <f aca="false">TP!L105</f>
        <v>1000000000</v>
      </c>
      <c r="F50" s="412" t="n">
        <f aca="false">SUM(D50:E50)</f>
        <v>3000000000</v>
      </c>
    </row>
    <row r="51" s="432" customFormat="true" ht="16.5" hidden="false" customHeight="false" outlineLevel="0" collapsed="false">
      <c r="A51" s="417"/>
      <c r="B51" s="415" t="s">
        <v>34</v>
      </c>
      <c r="C51" s="435" t="s">
        <v>127</v>
      </c>
      <c r="D51" s="412"/>
      <c r="E51" s="412" t="n">
        <f aca="false">TP!L106</f>
        <v>1000000000</v>
      </c>
      <c r="F51" s="412" t="n">
        <f aca="false">SUM(D51:E51)</f>
        <v>1000000000</v>
      </c>
    </row>
    <row r="52" customFormat="false" ht="16.5" hidden="false" customHeight="false" outlineLevel="0" collapsed="false">
      <c r="A52" s="417"/>
      <c r="B52" s="415" t="s">
        <v>34</v>
      </c>
      <c r="C52" s="435" t="s">
        <v>128</v>
      </c>
      <c r="D52" s="412"/>
      <c r="E52" s="412" t="n">
        <f aca="false">TP!L107</f>
        <v>1000000000</v>
      </c>
      <c r="F52" s="412" t="n">
        <f aca="false">SUM(D52:E52)</f>
        <v>1000000000</v>
      </c>
    </row>
    <row r="53" customFormat="false" ht="16.5" hidden="false" customHeight="false" outlineLevel="0" collapsed="false">
      <c r="A53" s="417"/>
      <c r="B53" s="415" t="s">
        <v>34</v>
      </c>
      <c r="C53" s="435" t="s">
        <v>129</v>
      </c>
      <c r="D53" s="412" t="n">
        <f aca="false">TP!K108</f>
        <v>2000000000</v>
      </c>
      <c r="E53" s="412" t="n">
        <f aca="false">TP!L108</f>
        <v>1000000000</v>
      </c>
      <c r="F53" s="412" t="n">
        <f aca="false">SUM(D53:E53)</f>
        <v>3000000000</v>
      </c>
    </row>
    <row r="54" customFormat="false" ht="16.5" hidden="false" customHeight="false" outlineLevel="0" collapsed="false">
      <c r="A54" s="417"/>
      <c r="B54" s="415" t="s">
        <v>34</v>
      </c>
      <c r="C54" s="435" t="s">
        <v>130</v>
      </c>
      <c r="D54" s="412"/>
      <c r="E54" s="412" t="n">
        <f aca="false">TP!L109</f>
        <v>500000000</v>
      </c>
      <c r="F54" s="412" t="n">
        <f aca="false">SUM(D54:E54)</f>
        <v>500000000</v>
      </c>
    </row>
    <row r="55" customFormat="false" ht="16.5" hidden="false" customHeight="false" outlineLevel="0" collapsed="false">
      <c r="A55" s="417"/>
      <c r="B55" s="415" t="s">
        <v>34</v>
      </c>
      <c r="C55" s="435" t="s">
        <v>131</v>
      </c>
      <c r="D55" s="412"/>
      <c r="E55" s="412" t="n">
        <f aca="false">TP!L110</f>
        <v>500000000</v>
      </c>
      <c r="F55" s="412" t="n">
        <f aca="false">SUM(D55:E55)</f>
        <v>500000000</v>
      </c>
    </row>
    <row r="56" customFormat="false" ht="16.5" hidden="false" customHeight="false" outlineLevel="0" collapsed="false">
      <c r="A56" s="417"/>
      <c r="B56" s="415" t="s">
        <v>34</v>
      </c>
      <c r="C56" s="435" t="s">
        <v>132</v>
      </c>
      <c r="D56" s="412"/>
      <c r="E56" s="412" t="n">
        <f aca="false">TP!L111</f>
        <v>200000000</v>
      </c>
      <c r="F56" s="412" t="n">
        <f aca="false">SUM(D56:E56)</f>
        <v>200000000</v>
      </c>
    </row>
    <row r="57" s="436" customFormat="true" ht="16.5" hidden="false" customHeight="false" outlineLevel="0" collapsed="false">
      <c r="A57" s="417"/>
      <c r="B57" s="415" t="s">
        <v>34</v>
      </c>
      <c r="C57" s="435" t="s">
        <v>125</v>
      </c>
      <c r="D57" s="412" t="n">
        <f aca="false">TP!K104</f>
        <v>2000000000</v>
      </c>
      <c r="E57" s="412"/>
      <c r="F57" s="412" t="n">
        <f aca="false">SUM(D57:E57)</f>
        <v>2000000000</v>
      </c>
    </row>
    <row r="58" customFormat="false" ht="16.5" hidden="false" customHeight="false" outlineLevel="0" collapsed="false">
      <c r="A58" s="417" t="n">
        <v>12</v>
      </c>
      <c r="B58" s="423" t="s">
        <v>135</v>
      </c>
      <c r="C58" s="423"/>
      <c r="D58" s="412"/>
      <c r="E58" s="412"/>
      <c r="F58" s="412"/>
    </row>
    <row r="59" customFormat="false" ht="16.5" hidden="false" customHeight="false" outlineLevel="0" collapsed="false">
      <c r="A59" s="417"/>
      <c r="B59" s="415" t="s">
        <v>34</v>
      </c>
      <c r="C59" s="435" t="s">
        <v>138</v>
      </c>
      <c r="D59" s="412" t="n">
        <f aca="false">TP!K117</f>
        <v>2000000000</v>
      </c>
      <c r="E59" s="412" t="n">
        <f aca="false">TP!L117</f>
        <v>200000000</v>
      </c>
      <c r="F59" s="412" t="n">
        <f aca="false">SUM(D59:E59)</f>
        <v>2200000000</v>
      </c>
    </row>
    <row r="60" s="436" customFormat="true" ht="16.5" hidden="false" customHeight="false" outlineLevel="0" collapsed="false">
      <c r="A60" s="417"/>
      <c r="B60" s="415" t="s">
        <v>34</v>
      </c>
      <c r="C60" s="435" t="s">
        <v>139</v>
      </c>
      <c r="D60" s="412" t="n">
        <f aca="false">TP!K118</f>
        <v>2000000000</v>
      </c>
      <c r="E60" s="412"/>
      <c r="F60" s="412" t="n">
        <f aca="false">SUM(D60:E60)</f>
        <v>2000000000</v>
      </c>
    </row>
    <row r="61" customFormat="false" ht="16.5" hidden="false" customHeight="false" outlineLevel="0" collapsed="false">
      <c r="A61" s="417" t="n">
        <v>13</v>
      </c>
      <c r="B61" s="423" t="s">
        <v>140</v>
      </c>
      <c r="C61" s="423"/>
      <c r="D61" s="412"/>
      <c r="E61" s="412"/>
      <c r="F61" s="412"/>
    </row>
    <row r="62" customFormat="false" ht="16.5" hidden="false" customHeight="false" outlineLevel="0" collapsed="false">
      <c r="A62" s="417"/>
      <c r="B62" s="415" t="s">
        <v>34</v>
      </c>
      <c r="C62" s="435" t="s">
        <v>146</v>
      </c>
      <c r="D62" s="412"/>
      <c r="E62" s="412" t="n">
        <f aca="false">TP!L125</f>
        <v>1000000000</v>
      </c>
      <c r="F62" s="412" t="n">
        <f aca="false">SUM(D62:E62)</f>
        <v>1000000000</v>
      </c>
    </row>
    <row r="63" customFormat="false" ht="16.5" hidden="false" customHeight="false" outlineLevel="0" collapsed="false">
      <c r="A63" s="417"/>
      <c r="B63" s="415" t="s">
        <v>34</v>
      </c>
      <c r="C63" s="435" t="s">
        <v>147</v>
      </c>
      <c r="D63" s="412"/>
      <c r="E63" s="412" t="n">
        <f aca="false">TP!L126</f>
        <v>1000000000</v>
      </c>
      <c r="F63" s="412" t="n">
        <f aca="false">SUM(D63:E63)</f>
        <v>1000000000</v>
      </c>
    </row>
    <row r="64" customFormat="false" ht="16.5" hidden="false" customHeight="false" outlineLevel="0" collapsed="false">
      <c r="A64" s="417"/>
      <c r="B64" s="415" t="s">
        <v>34</v>
      </c>
      <c r="C64" s="435" t="s">
        <v>145</v>
      </c>
      <c r="D64" s="412" t="n">
        <f aca="false">TP!K124</f>
        <v>2000000000</v>
      </c>
      <c r="E64" s="412" t="n">
        <f aca="false">TP!L127</f>
        <v>0</v>
      </c>
      <c r="F64" s="412" t="n">
        <f aca="false">SUM(D64:E64)</f>
        <v>2000000000</v>
      </c>
    </row>
    <row r="65" customFormat="false" ht="16.5" hidden="false" customHeight="false" outlineLevel="0" collapsed="false">
      <c r="A65" s="417"/>
      <c r="B65" s="415" t="s">
        <v>34</v>
      </c>
      <c r="C65" s="435" t="s">
        <v>153</v>
      </c>
      <c r="D65" s="412" t="n">
        <f aca="false">TP!K132</f>
        <v>2000000000</v>
      </c>
      <c r="E65" s="412" t="n">
        <f aca="false">TP!L128</f>
        <v>0</v>
      </c>
      <c r="F65" s="412" t="n">
        <f aca="false">SUM(D65:E65)</f>
        <v>2000000000</v>
      </c>
    </row>
    <row r="66" s="432" customFormat="true" ht="16.5" hidden="false" customHeight="false" outlineLevel="0" collapsed="false">
      <c r="A66" s="417" t="n">
        <v>14</v>
      </c>
      <c r="B66" s="423" t="s">
        <v>156</v>
      </c>
      <c r="C66" s="423"/>
      <c r="D66" s="412" t="n">
        <f aca="false">TP!K125</f>
        <v>0</v>
      </c>
      <c r="E66" s="412"/>
      <c r="F66" s="412"/>
    </row>
    <row r="67" s="436" customFormat="true" ht="16.5" hidden="false" customHeight="false" outlineLevel="0" collapsed="false">
      <c r="A67" s="417"/>
      <c r="B67" s="415" t="s">
        <v>34</v>
      </c>
      <c r="C67" s="435" t="s">
        <v>397</v>
      </c>
      <c r="D67" s="412" t="n">
        <f aca="false">TP!K138</f>
        <v>2000000000</v>
      </c>
      <c r="E67" s="412"/>
      <c r="F67" s="412" t="n">
        <f aca="false">SUM(D67:E67)</f>
        <v>2000000000</v>
      </c>
    </row>
    <row r="68" s="436" customFormat="true" ht="16.5" hidden="false" customHeight="false" outlineLevel="0" collapsed="false">
      <c r="A68" s="417"/>
      <c r="B68" s="415" t="s">
        <v>34</v>
      </c>
      <c r="C68" s="435" t="s">
        <v>160</v>
      </c>
      <c r="D68" s="412" t="n">
        <f aca="false">TP!K139</f>
        <v>2500000000</v>
      </c>
      <c r="E68" s="412"/>
      <c r="F68" s="412" t="n">
        <f aca="false">SUM(D68:E68)</f>
        <v>2500000000</v>
      </c>
    </row>
    <row r="69" s="432" customFormat="true" ht="16.5" hidden="false" customHeight="false" outlineLevel="0" collapsed="false">
      <c r="A69" s="417" t="n">
        <v>15</v>
      </c>
      <c r="B69" s="423" t="s">
        <v>161</v>
      </c>
      <c r="C69" s="423"/>
      <c r="D69" s="412" t="n">
        <f aca="false">TP!K128</f>
        <v>0</v>
      </c>
      <c r="E69" s="412"/>
      <c r="F69" s="412"/>
    </row>
    <row r="70" s="436" customFormat="true" ht="16.5" hidden="false" customHeight="false" outlineLevel="0" collapsed="false">
      <c r="A70" s="417"/>
      <c r="B70" s="415" t="s">
        <v>34</v>
      </c>
      <c r="C70" s="435" t="s">
        <v>163</v>
      </c>
      <c r="D70" s="412" t="n">
        <f aca="false">TP!K142</f>
        <v>2500000000</v>
      </c>
      <c r="E70" s="412"/>
      <c r="F70" s="412" t="n">
        <f aca="false">SUM(D70:E70)</f>
        <v>2500000000</v>
      </c>
    </row>
    <row r="71" s="436" customFormat="true" ht="16.5" hidden="false" customHeight="false" outlineLevel="0" collapsed="false">
      <c r="A71" s="417"/>
      <c r="B71" s="415" t="s">
        <v>34</v>
      </c>
      <c r="C71" s="435" t="s">
        <v>164</v>
      </c>
      <c r="D71" s="412" t="n">
        <f aca="false">TP!K143</f>
        <v>2000000000</v>
      </c>
      <c r="E71" s="412"/>
      <c r="F71" s="412" t="n">
        <f aca="false">SUM(D71:E71)</f>
        <v>2000000000</v>
      </c>
    </row>
    <row r="72" s="436" customFormat="true" ht="16.5" hidden="false" customHeight="false" outlineLevel="0" collapsed="false">
      <c r="A72" s="417"/>
      <c r="B72" s="415" t="s">
        <v>34</v>
      </c>
      <c r="C72" s="435" t="s">
        <v>166</v>
      </c>
      <c r="D72" s="412" t="n">
        <f aca="false">TP!K145</f>
        <v>2000000000</v>
      </c>
      <c r="E72" s="412"/>
      <c r="F72" s="412" t="n">
        <f aca="false">SUM(D72:E72)</f>
        <v>2000000000</v>
      </c>
    </row>
    <row r="73" s="436" customFormat="true" ht="16.5" hidden="false" customHeight="false" outlineLevel="0" collapsed="false">
      <c r="A73" s="417"/>
      <c r="B73" s="415" t="s">
        <v>34</v>
      </c>
      <c r="C73" s="435" t="s">
        <v>398</v>
      </c>
      <c r="D73" s="412" t="n">
        <f aca="false">TP!K148</f>
        <v>2500000000</v>
      </c>
      <c r="E73" s="412"/>
      <c r="F73" s="412" t="n">
        <f aca="false">SUM(D73:E73)</f>
        <v>2500000000</v>
      </c>
    </row>
    <row r="74" s="432" customFormat="true" ht="16.5" hidden="false" customHeight="false" outlineLevel="0" collapsed="false">
      <c r="A74" s="417" t="n">
        <v>16</v>
      </c>
      <c r="B74" s="423" t="s">
        <v>175</v>
      </c>
      <c r="C74" s="423"/>
      <c r="D74" s="412" t="n">
        <f aca="false">TP!K135</f>
        <v>0</v>
      </c>
      <c r="E74" s="412"/>
      <c r="F74" s="412"/>
    </row>
    <row r="75" s="436" customFormat="true" ht="16.5" hidden="false" customHeight="false" outlineLevel="0" collapsed="false">
      <c r="A75" s="417"/>
      <c r="B75" s="415" t="s">
        <v>34</v>
      </c>
      <c r="C75" s="435" t="s">
        <v>177</v>
      </c>
      <c r="D75" s="412" t="n">
        <f aca="false">TP!K156</f>
        <v>0</v>
      </c>
      <c r="E75" s="412"/>
      <c r="F75" s="412" t="n">
        <f aca="false">SUM(D75:E75)</f>
        <v>0</v>
      </c>
    </row>
    <row r="76" s="436" customFormat="true" ht="16.5" hidden="false" customHeight="false" outlineLevel="0" collapsed="false">
      <c r="A76" s="417"/>
      <c r="B76" s="415"/>
      <c r="C76" s="435" t="str">
        <f aca="false">TP!C157</f>
        <v>Kab. Kota Waringin Timur</v>
      </c>
      <c r="D76" s="412" t="n">
        <f aca="false">TP!K157</f>
        <v>2000000000</v>
      </c>
      <c r="E76" s="412"/>
      <c r="F76" s="412"/>
    </row>
    <row r="77" s="432" customFormat="true" ht="16.5" hidden="false" customHeight="false" outlineLevel="0" collapsed="false">
      <c r="A77" s="417" t="n">
        <v>17</v>
      </c>
      <c r="B77" s="423" t="s">
        <v>184</v>
      </c>
      <c r="C77" s="423"/>
      <c r="D77" s="412" t="n">
        <f aca="false">TP!K137</f>
        <v>0</v>
      </c>
      <c r="E77" s="412"/>
      <c r="F77" s="412"/>
    </row>
    <row r="78" s="436" customFormat="true" ht="16.5" hidden="false" customHeight="false" outlineLevel="0" collapsed="false">
      <c r="A78" s="417"/>
      <c r="B78" s="415" t="s">
        <v>34</v>
      </c>
      <c r="C78" s="435" t="s">
        <v>190</v>
      </c>
      <c r="D78" s="412" t="n">
        <f aca="false">TP!K169</f>
        <v>2500000000</v>
      </c>
      <c r="E78" s="412"/>
      <c r="F78" s="412" t="n">
        <f aca="false">SUM(D78:E78)</f>
        <v>2500000000</v>
      </c>
    </row>
    <row r="79" s="436" customFormat="true" ht="16.5" hidden="false" customHeight="false" outlineLevel="0" collapsed="false">
      <c r="A79" s="417"/>
      <c r="B79" s="415" t="s">
        <v>34</v>
      </c>
      <c r="C79" s="435" t="s">
        <v>399</v>
      </c>
      <c r="D79" s="412" t="n">
        <f aca="false">TP!K171</f>
        <v>2000000000</v>
      </c>
      <c r="E79" s="412"/>
      <c r="F79" s="412" t="n">
        <f aca="false">SUM(D79:E79)</f>
        <v>2000000000</v>
      </c>
    </row>
    <row r="80" s="436" customFormat="true" ht="16.5" hidden="false" customHeight="false" outlineLevel="0" collapsed="false">
      <c r="A80" s="417"/>
      <c r="B80" s="437" t="str">
        <f aca="false">TP!B172</f>
        <v>GORONTALO</v>
      </c>
      <c r="C80" s="437"/>
      <c r="D80" s="412"/>
      <c r="E80" s="412"/>
      <c r="F80" s="412"/>
    </row>
    <row r="81" s="436" customFormat="true" ht="16.5" hidden="false" customHeight="false" outlineLevel="0" collapsed="false">
      <c r="A81" s="417"/>
      <c r="B81" s="415" t="s">
        <v>34</v>
      </c>
      <c r="C81" s="435" t="str">
        <f aca="false">TP!C176</f>
        <v>Kab. Boalemo</v>
      </c>
      <c r="D81" s="412"/>
      <c r="E81" s="412" t="n">
        <f aca="false">TP!L176</f>
        <v>1000000000</v>
      </c>
      <c r="F81" s="412"/>
    </row>
    <row r="82" customFormat="false" ht="16.5" hidden="false" customHeight="false" outlineLevel="0" collapsed="false">
      <c r="A82" s="417" t="n">
        <v>18</v>
      </c>
      <c r="B82" s="423" t="s">
        <v>198</v>
      </c>
      <c r="C82" s="423"/>
      <c r="D82" s="412"/>
      <c r="E82" s="412"/>
      <c r="F82" s="412"/>
    </row>
    <row r="83" customFormat="false" ht="16.5" hidden="false" customHeight="false" outlineLevel="0" collapsed="false">
      <c r="A83" s="417"/>
      <c r="B83" s="415" t="s">
        <v>34</v>
      </c>
      <c r="C83" s="435" t="s">
        <v>400</v>
      </c>
      <c r="D83" s="412" t="n">
        <f aca="false">TP!K180</f>
        <v>2000000000</v>
      </c>
      <c r="E83" s="412"/>
      <c r="F83" s="412" t="n">
        <f aca="false">SUM(D83:E83)</f>
        <v>2000000000</v>
      </c>
    </row>
    <row r="84" customFormat="false" ht="16.5" hidden="false" customHeight="false" outlineLevel="0" collapsed="false">
      <c r="A84" s="417"/>
      <c r="B84" s="415" t="s">
        <v>34</v>
      </c>
      <c r="C84" s="435" t="s">
        <v>203</v>
      </c>
      <c r="D84" s="412" t="n">
        <f aca="false">TP!K182</f>
        <v>2000000000</v>
      </c>
      <c r="E84" s="412"/>
      <c r="F84" s="412" t="n">
        <f aca="false">SUM(D84:E84)</f>
        <v>2000000000</v>
      </c>
    </row>
    <row r="85" customFormat="false" ht="16.5" hidden="false" customHeight="false" outlineLevel="0" collapsed="false">
      <c r="A85" s="417" t="n">
        <v>19</v>
      </c>
      <c r="B85" s="423" t="s">
        <v>204</v>
      </c>
      <c r="C85" s="423"/>
      <c r="D85" s="412"/>
      <c r="E85" s="412"/>
      <c r="F85" s="412"/>
    </row>
    <row r="86" customFormat="false" ht="16.5" hidden="false" customHeight="false" outlineLevel="0" collapsed="false">
      <c r="A86" s="417"/>
      <c r="B86" s="415" t="s">
        <v>34</v>
      </c>
      <c r="C86" s="435" t="s">
        <v>209</v>
      </c>
      <c r="D86" s="412" t="n">
        <f aca="false">TP!K188</f>
        <v>2000000000</v>
      </c>
      <c r="E86" s="412"/>
      <c r="F86" s="412" t="n">
        <f aca="false">SUM(D86:E86)</f>
        <v>2000000000</v>
      </c>
    </row>
    <row r="87" customFormat="false" ht="16.5" hidden="false" customHeight="false" outlineLevel="0" collapsed="false">
      <c r="A87" s="417" t="n">
        <v>20</v>
      </c>
      <c r="B87" s="423" t="s">
        <v>210</v>
      </c>
      <c r="C87" s="423"/>
      <c r="D87" s="412"/>
      <c r="E87" s="412"/>
      <c r="F87" s="412"/>
    </row>
    <row r="88" customFormat="false" ht="16.5" hidden="false" customHeight="false" outlineLevel="0" collapsed="false">
      <c r="A88" s="417"/>
      <c r="B88" s="415" t="s">
        <v>34</v>
      </c>
      <c r="C88" s="435" t="s">
        <v>213</v>
      </c>
      <c r="D88" s="412"/>
      <c r="E88" s="412" t="n">
        <f aca="false">TP!L192</f>
        <v>1000000000</v>
      </c>
      <c r="F88" s="412" t="n">
        <f aca="false">SUM(D88:E88)</f>
        <v>1000000000</v>
      </c>
    </row>
    <row r="89" customFormat="false" ht="16.5" hidden="false" customHeight="false" outlineLevel="0" collapsed="false">
      <c r="A89" s="417"/>
      <c r="B89" s="415" t="s">
        <v>34</v>
      </c>
      <c r="C89" s="435" t="s">
        <v>217</v>
      </c>
      <c r="D89" s="412"/>
      <c r="E89" s="412" t="n">
        <f aca="false">TP!L196</f>
        <v>300000000</v>
      </c>
      <c r="F89" s="412" t="n">
        <f aca="false">SUM(D89:E89)</f>
        <v>300000000</v>
      </c>
    </row>
    <row r="90" customFormat="false" ht="16.5" hidden="false" customHeight="false" outlineLevel="0" collapsed="false">
      <c r="A90" s="417"/>
      <c r="B90" s="415" t="s">
        <v>34</v>
      </c>
      <c r="C90" s="435" t="s">
        <v>218</v>
      </c>
      <c r="D90" s="412" t="n">
        <f aca="false">TP!K197</f>
        <v>3000000000</v>
      </c>
      <c r="E90" s="412"/>
      <c r="F90" s="412" t="n">
        <f aca="false">SUM(D90:E90)</f>
        <v>3000000000</v>
      </c>
    </row>
    <row r="91" customFormat="false" ht="16.5" hidden="false" customHeight="false" outlineLevel="0" collapsed="false">
      <c r="A91" s="417"/>
      <c r="B91" s="415" t="s">
        <v>34</v>
      </c>
      <c r="C91" s="435" t="s">
        <v>219</v>
      </c>
      <c r="D91" s="412" t="n">
        <f aca="false">TP!K198</f>
        <v>2500000000</v>
      </c>
      <c r="E91" s="412"/>
      <c r="F91" s="412" t="n">
        <f aca="false">SUM(D91:E91)</f>
        <v>2500000000</v>
      </c>
    </row>
    <row r="92" customFormat="false" ht="16.5" hidden="false" customHeight="false" outlineLevel="0" collapsed="false">
      <c r="A92" s="417"/>
      <c r="B92" s="415" t="s">
        <v>34</v>
      </c>
      <c r="C92" s="435" t="s">
        <v>220</v>
      </c>
      <c r="D92" s="412" t="n">
        <f aca="false">TP!K199</f>
        <v>2000000000</v>
      </c>
      <c r="E92" s="412"/>
      <c r="F92" s="412" t="n">
        <f aca="false">SUM(D92:E92)</f>
        <v>2000000000</v>
      </c>
    </row>
    <row r="93" customFormat="false" ht="16.5" hidden="false" customHeight="false" outlineLevel="0" collapsed="false">
      <c r="A93" s="417"/>
      <c r="B93" s="415" t="s">
        <v>34</v>
      </c>
      <c r="C93" s="435" t="s">
        <v>221</v>
      </c>
      <c r="D93" s="412" t="n">
        <f aca="false">TP!K200</f>
        <v>3000000000</v>
      </c>
      <c r="E93" s="412"/>
      <c r="F93" s="412" t="n">
        <f aca="false">SUM(D93:E93)</f>
        <v>3000000000</v>
      </c>
    </row>
    <row r="94" customFormat="false" ht="16.5" hidden="false" customHeight="false" outlineLevel="0" collapsed="false">
      <c r="A94" s="417" t="n">
        <v>21</v>
      </c>
      <c r="B94" s="423" t="s">
        <v>222</v>
      </c>
      <c r="C94" s="423"/>
      <c r="D94" s="412"/>
      <c r="E94" s="412"/>
      <c r="F94" s="412"/>
    </row>
    <row r="95" customFormat="false" ht="16.5" hidden="false" customHeight="false" outlineLevel="0" collapsed="false">
      <c r="A95" s="417"/>
      <c r="B95" s="415" t="s">
        <v>34</v>
      </c>
      <c r="C95" s="435" t="s">
        <v>224</v>
      </c>
      <c r="D95" s="412"/>
      <c r="E95" s="412" t="n">
        <f aca="false">TP!L202</f>
        <v>300000000</v>
      </c>
      <c r="F95" s="412" t="n">
        <f aca="false">SUM(D95:E95)</f>
        <v>300000000</v>
      </c>
    </row>
    <row r="96" customFormat="false" ht="16.5" hidden="false" customHeight="false" outlineLevel="0" collapsed="false">
      <c r="A96" s="417"/>
      <c r="B96" s="415" t="s">
        <v>34</v>
      </c>
      <c r="C96" s="435" t="s">
        <v>226</v>
      </c>
      <c r="D96" s="412" t="n">
        <f aca="false">TP!K204</f>
        <v>2000000000</v>
      </c>
      <c r="E96" s="412"/>
      <c r="F96" s="412" t="n">
        <f aca="false">SUM(D96:E96)</f>
        <v>2000000000</v>
      </c>
    </row>
    <row r="97" customFormat="false" ht="16.5" hidden="false" customHeight="false" outlineLevel="0" collapsed="false">
      <c r="A97" s="417" t="n">
        <v>22</v>
      </c>
      <c r="B97" s="423" t="s">
        <v>249</v>
      </c>
      <c r="C97" s="423"/>
      <c r="D97" s="412"/>
      <c r="E97" s="412"/>
      <c r="F97" s="412"/>
    </row>
    <row r="98" customFormat="false" ht="16.5" hidden="false" customHeight="false" outlineLevel="0" collapsed="false">
      <c r="A98" s="417"/>
      <c r="B98" s="415" t="s">
        <v>34</v>
      </c>
      <c r="C98" s="435" t="s">
        <v>250</v>
      </c>
      <c r="D98" s="412" t="n">
        <f aca="false">TP!K228</f>
        <v>2000000000</v>
      </c>
      <c r="E98" s="412"/>
      <c r="F98" s="412" t="n">
        <f aca="false">SUM(D98:E98)</f>
        <v>2000000000</v>
      </c>
    </row>
    <row r="99" customFormat="false" ht="16.5" hidden="false" customHeight="false" outlineLevel="0" collapsed="false">
      <c r="A99" s="417"/>
      <c r="B99" s="415" t="s">
        <v>34</v>
      </c>
      <c r="C99" s="435" t="s">
        <v>253</v>
      </c>
      <c r="D99" s="412" t="n">
        <f aca="false">TP!K231</f>
        <v>2000000000</v>
      </c>
      <c r="E99" s="412"/>
      <c r="F99" s="412" t="n">
        <f aca="false">SUM(D99:E99)</f>
        <v>2000000000</v>
      </c>
    </row>
    <row r="100" customFormat="false" ht="16.5" hidden="false" customHeight="false" outlineLevel="0" collapsed="false">
      <c r="A100" s="417"/>
      <c r="B100" s="415" t="s">
        <v>34</v>
      </c>
      <c r="C100" s="435" t="s">
        <v>254</v>
      </c>
      <c r="D100" s="412" t="n">
        <f aca="false">TP!K232</f>
        <v>2000000000</v>
      </c>
      <c r="E100" s="412"/>
      <c r="F100" s="412" t="n">
        <f aca="false">SUM(D100:E100)</f>
        <v>2000000000</v>
      </c>
    </row>
    <row r="101" customFormat="false" ht="16.5" hidden="false" customHeight="false" outlineLevel="0" collapsed="false">
      <c r="A101" s="417"/>
      <c r="B101" s="415" t="s">
        <v>34</v>
      </c>
      <c r="C101" s="435" t="s">
        <v>255</v>
      </c>
      <c r="D101" s="412" t="n">
        <f aca="false">TP!K233</f>
        <v>2000000000</v>
      </c>
      <c r="E101" s="412"/>
      <c r="F101" s="412" t="n">
        <f aca="false">SUM(D101:E101)</f>
        <v>2000000000</v>
      </c>
    </row>
    <row r="102" customFormat="false" ht="16.5" hidden="false" customHeight="false" outlineLevel="0" collapsed="false">
      <c r="A102" s="417"/>
      <c r="B102" s="415" t="s">
        <v>34</v>
      </c>
      <c r="C102" s="435" t="s">
        <v>256</v>
      </c>
      <c r="D102" s="412" t="n">
        <f aca="false">TP!K234</f>
        <v>2000000000</v>
      </c>
      <c r="E102" s="412"/>
      <c r="F102" s="412" t="n">
        <f aca="false">SUM(D102:E102)</f>
        <v>2000000000</v>
      </c>
    </row>
    <row r="103" customFormat="false" ht="16.5" hidden="false" customHeight="false" outlineLevel="0" collapsed="false">
      <c r="A103" s="417"/>
      <c r="B103" s="415" t="s">
        <v>34</v>
      </c>
      <c r="C103" s="435" t="s">
        <v>257</v>
      </c>
      <c r="D103" s="412" t="n">
        <f aca="false">TP!K235</f>
        <v>2000000000</v>
      </c>
      <c r="E103" s="412"/>
      <c r="F103" s="412" t="n">
        <f aca="false">SUM(D103:E103)</f>
        <v>2000000000</v>
      </c>
    </row>
    <row r="104" customFormat="false" ht="16.5" hidden="false" customHeight="false" outlineLevel="0" collapsed="false">
      <c r="A104" s="417" t="n">
        <v>10</v>
      </c>
      <c r="B104" s="423" t="s">
        <v>261</v>
      </c>
      <c r="C104" s="423"/>
      <c r="D104" s="412"/>
      <c r="E104" s="412"/>
      <c r="F104" s="412"/>
    </row>
    <row r="105" customFormat="false" ht="16.5" hidden="false" customHeight="false" outlineLevel="0" collapsed="false">
      <c r="A105" s="417"/>
      <c r="B105" s="415" t="s">
        <v>34</v>
      </c>
      <c r="C105" s="435" t="s">
        <v>265</v>
      </c>
      <c r="D105" s="412"/>
      <c r="E105" s="412" t="n">
        <f aca="false">TP!L243</f>
        <v>300000000</v>
      </c>
      <c r="F105" s="412" t="n">
        <f aca="false">SUM(D105:E105)</f>
        <v>300000000</v>
      </c>
    </row>
    <row r="106" customFormat="false" ht="16.5" hidden="false" customHeight="false" outlineLevel="0" collapsed="false">
      <c r="A106" s="417" t="n">
        <v>11</v>
      </c>
      <c r="B106" s="438" t="str">
        <f aca="false">TP!B245</f>
        <v>PAPUA BARAT</v>
      </c>
      <c r="C106" s="438"/>
      <c r="D106" s="412"/>
      <c r="E106" s="412"/>
      <c r="F106" s="412"/>
    </row>
    <row r="107" customFormat="false" ht="16.5" hidden="false" customHeight="false" outlineLevel="0" collapsed="false">
      <c r="A107" s="417"/>
      <c r="B107" s="415" t="s">
        <v>34</v>
      </c>
      <c r="C107" s="435" t="s">
        <v>271</v>
      </c>
      <c r="D107" s="412" t="n">
        <f aca="false">TP!K249</f>
        <v>2000000000</v>
      </c>
      <c r="E107" s="412" t="n">
        <f aca="false">TP!L244</f>
        <v>0</v>
      </c>
      <c r="F107" s="412" t="n">
        <f aca="false">SUM(D107:E107)</f>
        <v>2000000000</v>
      </c>
    </row>
    <row r="108" s="440" customFormat="true" ht="16.5" hidden="false" customHeight="false" outlineLevel="0" collapsed="false">
      <c r="A108" s="417"/>
      <c r="B108" s="439" t="s">
        <v>381</v>
      </c>
      <c r="C108" s="439"/>
      <c r="D108" s="431" t="n">
        <f aca="false">SUM(D9:D107)</f>
        <v>126500000000</v>
      </c>
      <c r="E108" s="431" t="n">
        <f aca="false">SUM(E13:E107)</f>
        <v>18000000000</v>
      </c>
      <c r="F108" s="431" t="n">
        <f aca="false">SUM(D108:E108)</f>
        <v>144500000000</v>
      </c>
    </row>
    <row r="109" customFormat="false" ht="12.75" hidden="false" customHeight="false" outlineLevel="0" collapsed="false">
      <c r="F109" s="441" t="n">
        <f aca="false">SUM(D108:E108)</f>
        <v>144500000000</v>
      </c>
    </row>
    <row r="110" customFormat="false" ht="12.75" hidden="false" customHeight="false" outlineLevel="0" collapsed="false">
      <c r="D110" s="442" t="n">
        <f aca="false">10000000000+D108</f>
        <v>136500000000</v>
      </c>
    </row>
    <row r="111" customFormat="false" ht="12.75" hidden="false" customHeight="false" outlineLevel="0" collapsed="false">
      <c r="D111" s="443" t="n">
        <f aca="false">SUM(D9:D107)</f>
        <v>126500000000</v>
      </c>
      <c r="F111" s="443" t="n">
        <f aca="false">F109-D108</f>
        <v>18000000000</v>
      </c>
    </row>
    <row r="114" customFormat="false" ht="12.75" hidden="false" customHeight="false" outlineLevel="0" collapsed="false">
      <c r="D114" s="442" t="n">
        <v>103500000</v>
      </c>
    </row>
    <row r="115" customFormat="false" ht="12.75" hidden="false" customHeight="false" outlineLevel="0" collapsed="false">
      <c r="D115" s="442" t="n">
        <v>23500000</v>
      </c>
    </row>
    <row r="116" customFormat="false" ht="12.75" hidden="false" customHeight="false" outlineLevel="0" collapsed="false">
      <c r="D116" s="442" t="n">
        <f aca="false">SUM(D114:D115)</f>
        <v>127000000</v>
      </c>
    </row>
  </sheetData>
  <mergeCells count="35">
    <mergeCell ref="A1:F1"/>
    <mergeCell ref="A2:F2"/>
    <mergeCell ref="A3:F3"/>
    <mergeCell ref="A4:D4"/>
    <mergeCell ref="A5:A7"/>
    <mergeCell ref="B5:C7"/>
    <mergeCell ref="D5:E5"/>
    <mergeCell ref="F5:F7"/>
    <mergeCell ref="B8:C8"/>
    <mergeCell ref="B9:C9"/>
    <mergeCell ref="B13:C13"/>
    <mergeCell ref="B22:C22"/>
    <mergeCell ref="B26:C26"/>
    <mergeCell ref="B28:C28"/>
    <mergeCell ref="B32:C32"/>
    <mergeCell ref="B36:C36"/>
    <mergeCell ref="B41:C41"/>
    <mergeCell ref="B43:C43"/>
    <mergeCell ref="B45:C45"/>
    <mergeCell ref="B49:C49"/>
    <mergeCell ref="B58:C58"/>
    <mergeCell ref="B61:C61"/>
    <mergeCell ref="B66:C66"/>
    <mergeCell ref="B69:C69"/>
    <mergeCell ref="B74:C74"/>
    <mergeCell ref="B77:C77"/>
    <mergeCell ref="B80:C80"/>
    <mergeCell ref="B82:C82"/>
    <mergeCell ref="B85:C85"/>
    <mergeCell ref="B87:C87"/>
    <mergeCell ref="B94:C94"/>
    <mergeCell ref="B97:C97"/>
    <mergeCell ref="B104:C104"/>
    <mergeCell ref="B106:C106"/>
    <mergeCell ref="B108:C108"/>
  </mergeCells>
  <printOptions headings="false" gridLines="false" gridLinesSet="true" horizontalCentered="true" verticalCentered="false"/>
  <pageMargins left="0.472222222222222" right="0.275694444444444" top="0.747916666666667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87"/>
  <sheetViews>
    <sheetView showFormulas="false" showGridLines="true" showRowColHeaders="true" showZeros="true" rightToLeft="false" tabSelected="false" showOutlineSymbols="true" defaultGridColor="true" view="pageBreakPreview" topLeftCell="A151" colorId="64" zoomScale="90" zoomScaleNormal="85" zoomScalePageLayoutView="90" workbookViewId="0">
      <selection pane="topLeft" activeCell="A6" activeCellId="0" sqref="A6:I7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2.7"/>
    <col collapsed="false" customWidth="true" hidden="false" outlineLevel="0" max="3" min="3" style="2" width="27.99"/>
    <col collapsed="false" customWidth="true" hidden="false" outlineLevel="0" max="4" min="4" style="444" width="19.14"/>
    <col collapsed="false" customWidth="true" hidden="false" outlineLevel="0" max="5" min="5" style="444" width="20.7"/>
    <col collapsed="false" customWidth="true" hidden="false" outlineLevel="0" max="6" min="6" style="2" width="20.7"/>
    <col collapsed="false" customWidth="true" hidden="false" outlineLevel="0" max="7" min="7" style="2" width="18.99"/>
    <col collapsed="false" customWidth="true" hidden="false" outlineLevel="0" max="8" min="8" style="2" width="21.7"/>
    <col collapsed="false" customWidth="true" hidden="false" outlineLevel="0" max="9" min="9" style="2" width="20.7"/>
    <col collapsed="false" customWidth="false" hidden="false" outlineLevel="0" max="257" min="10" style="2" width="16.42"/>
  </cols>
  <sheetData>
    <row r="1" s="50" customFormat="true" ht="16.5" hidden="false" customHeight="true" outlineLevel="0" collapsed="false">
      <c r="A1" s="401" t="s">
        <v>378</v>
      </c>
      <c r="B1" s="401"/>
      <c r="C1" s="401"/>
      <c r="D1" s="401"/>
      <c r="E1" s="401"/>
      <c r="F1" s="401"/>
      <c r="G1" s="401"/>
      <c r="H1" s="401"/>
      <c r="I1" s="401"/>
    </row>
    <row r="2" s="50" customFormat="true" ht="16.5" hidden="false" customHeight="true" outlineLevel="0" collapsed="false">
      <c r="A2" s="401" t="s">
        <v>1</v>
      </c>
      <c r="B2" s="401"/>
      <c r="C2" s="401"/>
      <c r="D2" s="401"/>
      <c r="E2" s="401"/>
      <c r="F2" s="401"/>
      <c r="G2" s="401"/>
      <c r="H2" s="401"/>
      <c r="I2" s="401"/>
    </row>
    <row r="3" s="50" customFormat="true" ht="16.5" hidden="false" customHeight="true" outlineLevel="0" collapsed="false">
      <c r="A3" s="401"/>
      <c r="B3" s="401"/>
      <c r="C3" s="401"/>
      <c r="D3" s="401"/>
      <c r="E3" s="401"/>
      <c r="F3" s="401"/>
      <c r="G3" s="401"/>
      <c r="H3" s="401"/>
      <c r="I3" s="401"/>
    </row>
    <row r="4" customFormat="false" ht="15.75" hidden="false" customHeight="true" outlineLevel="0" collapsed="false">
      <c r="A4" s="445"/>
      <c r="B4" s="445"/>
      <c r="C4" s="445"/>
      <c r="D4" s="445"/>
      <c r="E4" s="445"/>
      <c r="F4" s="445"/>
      <c r="G4" s="445"/>
      <c r="H4" s="445"/>
      <c r="I4" s="445"/>
    </row>
    <row r="5" customFormat="false" ht="18" hidden="false" customHeight="true" outlineLevel="0" collapsed="false">
      <c r="A5" s="403" t="s">
        <v>401</v>
      </c>
      <c r="B5" s="403"/>
      <c r="C5" s="403"/>
      <c r="D5" s="403"/>
      <c r="E5" s="403"/>
      <c r="F5" s="403"/>
      <c r="G5" s="403"/>
      <c r="H5" s="403"/>
      <c r="I5" s="403"/>
      <c r="J5" s="403"/>
      <c r="K5" s="404"/>
    </row>
    <row r="6" customFormat="false" ht="32.25" hidden="false" customHeight="true" outlineLevel="0" collapsed="false">
      <c r="A6" s="405" t="s">
        <v>3</v>
      </c>
      <c r="B6" s="406" t="s">
        <v>402</v>
      </c>
      <c r="C6" s="406"/>
      <c r="D6" s="407" t="str">
        <f aca="false">TP!F6</f>
        <v>PROGRAM PEMBERDAYAAN MASYARAKAT DAN PEMERINTAHAN DESA</v>
      </c>
      <c r="E6" s="407"/>
      <c r="F6" s="407"/>
      <c r="G6" s="407"/>
      <c r="H6" s="407"/>
      <c r="I6" s="405" t="s">
        <v>381</v>
      </c>
      <c r="J6" s="446"/>
      <c r="K6" s="9"/>
      <c r="L6" s="9"/>
      <c r="M6" s="9"/>
      <c r="N6" s="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customFormat="false" ht="132" hidden="false" customHeight="true" outlineLevel="0" collapsed="false">
      <c r="A7" s="405"/>
      <c r="B7" s="406"/>
      <c r="C7" s="406"/>
      <c r="D7" s="447" t="str">
        <f aca="false">TP!F8</f>
        <v>Kegiatan Peningkatan Kapasitas Penyelenggaraan Pemerintahan Desa dan Kelurahan</v>
      </c>
      <c r="E7" s="407" t="str">
        <f aca="false">TP!G8</f>
        <v>Kegiatan Pengembangan Usaha Ekonomi Masyarakat</v>
      </c>
      <c r="F7" s="407" t="str">
        <f aca="false">TP!H8</f>
        <v>Kegiatan Fasilitasi Pengelolaan Sumber Daya Alam dan Teknologi Tepat Guna Perdesaan</v>
      </c>
      <c r="G7" s="407"/>
      <c r="H7" s="448" t="str">
        <f aca="false">TP!J8</f>
        <v>Kegiatan Fasilitasi Pemberdayaan Adat dan Sosial Budaya Masyarakat</v>
      </c>
      <c r="I7" s="405"/>
      <c r="J7" s="446"/>
      <c r="K7" s="9"/>
      <c r="L7" s="9"/>
      <c r="M7" s="9"/>
      <c r="N7" s="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102" hidden="false" customHeight="true" outlineLevel="0" collapsed="false">
      <c r="A8" s="405"/>
      <c r="B8" s="406"/>
      <c r="C8" s="406"/>
      <c r="D8" s="449" t="str">
        <f aca="false">TP!F10</f>
        <v>Pembangunan Sarana dan Prasarana Kantor Desa</v>
      </c>
      <c r="E8" s="450" t="str">
        <f aca="false">TP!G10</f>
        <v>Pembangunan Sarana dan Prasarana Pasar Desa </v>
      </c>
      <c r="F8" s="451" t="str">
        <f aca="false">TP!H10</f>
        <v>PNPM-Lingkungan Mandiri Perdesaan dan Exit Srategi PNPM LMP</v>
      </c>
      <c r="G8" s="407" t="str">
        <f aca="false">TP!I10</f>
        <v>Pengelolaan Sumber Daya Alam (SDA)  dan Lingkungan Hidup Lestari </v>
      </c>
      <c r="H8" s="407" t="str">
        <f aca="false">TP!J10</f>
        <v>Fasilitasi Pembinaan dan Pengendalian PNPM Generasi</v>
      </c>
      <c r="I8" s="405"/>
      <c r="J8" s="446"/>
      <c r="K8" s="9"/>
      <c r="L8" s="9"/>
      <c r="M8" s="9"/>
      <c r="N8" s="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s="26" customFormat="true" ht="16.5" hidden="false" customHeight="true" outlineLevel="0" collapsed="false">
      <c r="A9" s="410" t="s">
        <v>382</v>
      </c>
      <c r="B9" s="452" t="s">
        <v>383</v>
      </c>
      <c r="C9" s="452"/>
      <c r="D9" s="453" t="s">
        <v>384</v>
      </c>
      <c r="E9" s="454" t="s">
        <v>385</v>
      </c>
      <c r="F9" s="410" t="s">
        <v>386</v>
      </c>
      <c r="G9" s="410" t="s">
        <v>403</v>
      </c>
      <c r="H9" s="410" t="s">
        <v>404</v>
      </c>
      <c r="I9" s="410" t="s">
        <v>405</v>
      </c>
      <c r="J9" s="455"/>
      <c r="K9" s="25"/>
      <c r="L9" s="25"/>
      <c r="M9" s="25"/>
      <c r="N9" s="25"/>
    </row>
    <row r="10" s="26" customFormat="true" ht="17.1" hidden="false" customHeight="true" outlineLevel="0" collapsed="false">
      <c r="A10" s="447" t="n">
        <v>1</v>
      </c>
      <c r="B10" s="423" t="s">
        <v>33</v>
      </c>
      <c r="C10" s="423"/>
      <c r="D10" s="456"/>
      <c r="E10" s="457"/>
      <c r="F10" s="434"/>
      <c r="G10" s="458"/>
      <c r="H10" s="458"/>
      <c r="I10" s="458"/>
      <c r="J10" s="459"/>
      <c r="K10" s="24"/>
      <c r="L10" s="24"/>
      <c r="M10" s="24"/>
      <c r="N10" s="25"/>
    </row>
    <row r="11" s="26" customFormat="true" ht="17.1" hidden="false" customHeight="true" outlineLevel="0" collapsed="false">
      <c r="A11" s="447"/>
      <c r="B11" s="415" t="s">
        <v>34</v>
      </c>
      <c r="C11" s="435" t="s">
        <v>35</v>
      </c>
      <c r="D11" s="456"/>
      <c r="E11" s="456"/>
      <c r="F11" s="456" t="n">
        <f aca="false">TP!H14</f>
        <v>1710000000</v>
      </c>
      <c r="G11" s="456"/>
      <c r="H11" s="456"/>
      <c r="I11" s="458" t="n">
        <f aca="false">SUM(D11:H11)</f>
        <v>1710000000</v>
      </c>
      <c r="J11" s="459"/>
      <c r="K11" s="24"/>
      <c r="L11" s="24"/>
      <c r="M11" s="24"/>
      <c r="N11" s="25"/>
    </row>
    <row r="12" s="26" customFormat="true" ht="17.1" hidden="false" customHeight="true" outlineLevel="0" collapsed="false">
      <c r="A12" s="447"/>
      <c r="B12" s="415" t="s">
        <v>34</v>
      </c>
      <c r="C12" s="435" t="s">
        <v>36</v>
      </c>
      <c r="D12" s="456"/>
      <c r="E12" s="456"/>
      <c r="F12" s="456" t="n">
        <f aca="false">TP!H15</f>
        <v>1710000000</v>
      </c>
      <c r="G12" s="456"/>
      <c r="H12" s="456"/>
      <c r="I12" s="458" t="n">
        <f aca="false">SUM(D12:H12)</f>
        <v>1710000000</v>
      </c>
      <c r="J12" s="459"/>
      <c r="K12" s="24"/>
      <c r="L12" s="24"/>
      <c r="M12" s="24"/>
      <c r="N12" s="25"/>
    </row>
    <row r="13" s="26" customFormat="true" ht="17.1" hidden="false" customHeight="true" outlineLevel="0" collapsed="false">
      <c r="A13" s="447"/>
      <c r="B13" s="415" t="s">
        <v>34</v>
      </c>
      <c r="C13" s="435" t="s">
        <v>37</v>
      </c>
      <c r="D13" s="456"/>
      <c r="E13" s="456"/>
      <c r="F13" s="456" t="n">
        <f aca="false">TP!H16</f>
        <v>1710000000</v>
      </c>
      <c r="G13" s="456"/>
      <c r="H13" s="456"/>
      <c r="I13" s="458" t="n">
        <f aca="false">SUM(D13:H13)</f>
        <v>1710000000</v>
      </c>
      <c r="J13" s="459"/>
      <c r="K13" s="24"/>
      <c r="L13" s="24"/>
      <c r="M13" s="24"/>
      <c r="N13" s="25"/>
    </row>
    <row r="14" s="26" customFormat="true" ht="17.1" hidden="false" customHeight="true" outlineLevel="0" collapsed="false">
      <c r="A14" s="447"/>
      <c r="B14" s="415" t="s">
        <v>34</v>
      </c>
      <c r="C14" s="435" t="s">
        <v>40</v>
      </c>
      <c r="D14" s="456"/>
      <c r="E14" s="456" t="n">
        <f aca="false">TP!G19</f>
        <v>115000000</v>
      </c>
      <c r="F14" s="456" t="n">
        <f aca="false">TP!H17</f>
        <v>0</v>
      </c>
      <c r="G14" s="456"/>
      <c r="H14" s="456"/>
      <c r="I14" s="458" t="n">
        <f aca="false">SUM(D14:H14)</f>
        <v>115000000</v>
      </c>
      <c r="J14" s="459"/>
      <c r="K14" s="24"/>
      <c r="L14" s="24"/>
      <c r="M14" s="24"/>
      <c r="N14" s="25"/>
    </row>
    <row r="15" s="26" customFormat="true" ht="17.1" hidden="false" customHeight="true" outlineLevel="0" collapsed="false">
      <c r="A15" s="417" t="n">
        <v>2</v>
      </c>
      <c r="B15" s="418" t="s">
        <v>43</v>
      </c>
      <c r="C15" s="418"/>
      <c r="D15" s="456"/>
      <c r="E15" s="456"/>
      <c r="F15" s="456"/>
      <c r="G15" s="456"/>
      <c r="H15" s="456"/>
      <c r="I15" s="458"/>
      <c r="J15" s="459"/>
      <c r="K15" s="24"/>
      <c r="L15" s="24"/>
      <c r="M15" s="24"/>
      <c r="N15" s="25"/>
    </row>
    <row r="16" s="26" customFormat="true" ht="17.1" hidden="false" customHeight="true" outlineLevel="0" collapsed="false">
      <c r="A16" s="417"/>
      <c r="B16" s="420" t="s">
        <v>34</v>
      </c>
      <c r="C16" s="434" t="s">
        <v>406</v>
      </c>
      <c r="D16" s="456"/>
      <c r="E16" s="456"/>
      <c r="F16" s="456"/>
      <c r="G16" s="456"/>
      <c r="H16" s="456"/>
      <c r="I16" s="458" t="n">
        <f aca="false">SUM(D16:G16)</f>
        <v>0</v>
      </c>
      <c r="J16" s="459"/>
      <c r="K16" s="24"/>
      <c r="L16" s="24"/>
      <c r="M16" s="24"/>
      <c r="N16" s="25"/>
    </row>
    <row r="17" s="26" customFormat="true" ht="17.1" hidden="false" customHeight="true" outlineLevel="0" collapsed="false">
      <c r="A17" s="417"/>
      <c r="B17" s="420" t="s">
        <v>34</v>
      </c>
      <c r="C17" s="434" t="s">
        <v>44</v>
      </c>
      <c r="D17" s="456" t="n">
        <f aca="false">TP!F23</f>
        <v>420000000</v>
      </c>
      <c r="E17" s="456" t="n">
        <f aca="false">TP!G23</f>
        <v>215000000</v>
      </c>
      <c r="F17" s="456"/>
      <c r="G17" s="456"/>
      <c r="H17" s="456"/>
      <c r="I17" s="458" t="n">
        <f aca="false">SUM(D17:H17)</f>
        <v>635000000</v>
      </c>
      <c r="J17" s="459"/>
      <c r="K17" s="24"/>
      <c r="L17" s="24"/>
      <c r="M17" s="24"/>
      <c r="N17" s="25"/>
    </row>
    <row r="18" s="26" customFormat="true" ht="17.1" hidden="false" customHeight="true" outlineLevel="0" collapsed="false">
      <c r="A18" s="417"/>
      <c r="B18" s="420" t="s">
        <v>34</v>
      </c>
      <c r="C18" s="434" t="s">
        <v>45</v>
      </c>
      <c r="D18" s="456"/>
      <c r="E18" s="456"/>
      <c r="F18" s="456" t="n">
        <f aca="false">TP!H24</f>
        <v>1710000000</v>
      </c>
      <c r="G18" s="456"/>
      <c r="H18" s="456"/>
      <c r="I18" s="458" t="n">
        <f aca="false">SUM(D18:H18)</f>
        <v>1710000000</v>
      </c>
      <c r="J18" s="459"/>
      <c r="K18" s="24"/>
      <c r="L18" s="24"/>
      <c r="M18" s="24"/>
      <c r="N18" s="25"/>
    </row>
    <row r="19" s="26" customFormat="true" ht="17.1" hidden="false" customHeight="true" outlineLevel="0" collapsed="false">
      <c r="A19" s="417"/>
      <c r="B19" s="420" t="s">
        <v>34</v>
      </c>
      <c r="C19" s="434" t="s">
        <v>46</v>
      </c>
      <c r="D19" s="456"/>
      <c r="E19" s="456"/>
      <c r="F19" s="456" t="n">
        <f aca="false">TP!H25</f>
        <v>1710000000</v>
      </c>
      <c r="G19" s="456"/>
      <c r="H19" s="456"/>
      <c r="I19" s="458" t="n">
        <f aca="false">SUM(D19:H19)</f>
        <v>1710000000</v>
      </c>
      <c r="J19" s="459"/>
      <c r="K19" s="24"/>
      <c r="L19" s="24"/>
      <c r="M19" s="24"/>
      <c r="N19" s="25"/>
    </row>
    <row r="20" s="26" customFormat="true" ht="17.1" hidden="false" customHeight="true" outlineLevel="0" collapsed="false">
      <c r="A20" s="417"/>
      <c r="B20" s="420" t="s">
        <v>34</v>
      </c>
      <c r="C20" s="434" t="s">
        <v>47</v>
      </c>
      <c r="D20" s="456"/>
      <c r="E20" s="456" t="n">
        <f aca="false">TP!G26</f>
        <v>215000000</v>
      </c>
      <c r="F20" s="456" t="n">
        <f aca="false">TP!H26</f>
        <v>1710000000</v>
      </c>
      <c r="G20" s="456"/>
      <c r="H20" s="456"/>
      <c r="I20" s="458" t="n">
        <f aca="false">SUM(D20:H20)</f>
        <v>1925000000</v>
      </c>
      <c r="J20" s="459"/>
      <c r="K20" s="24"/>
      <c r="L20" s="24"/>
      <c r="M20" s="24"/>
      <c r="N20" s="25"/>
    </row>
    <row r="21" s="26" customFormat="true" ht="17.1" hidden="false" customHeight="true" outlineLevel="0" collapsed="false">
      <c r="A21" s="417"/>
      <c r="B21" s="420" t="s">
        <v>34</v>
      </c>
      <c r="C21" s="434" t="s">
        <v>407</v>
      </c>
      <c r="D21" s="456"/>
      <c r="E21" s="456"/>
      <c r="F21" s="456"/>
      <c r="G21" s="456"/>
      <c r="H21" s="456"/>
      <c r="I21" s="458" t="n">
        <f aca="false">SUM(D21:H21)</f>
        <v>0</v>
      </c>
      <c r="J21" s="459"/>
      <c r="K21" s="24"/>
      <c r="L21" s="24"/>
      <c r="M21" s="24"/>
      <c r="N21" s="25"/>
    </row>
    <row r="22" s="26" customFormat="true" ht="17.1" hidden="false" customHeight="true" outlineLevel="0" collapsed="false">
      <c r="A22" s="417"/>
      <c r="B22" s="420" t="s">
        <v>34</v>
      </c>
      <c r="C22" s="434" t="s">
        <v>48</v>
      </c>
      <c r="D22" s="456"/>
      <c r="E22" s="456" t="n">
        <f aca="false">TP!G27</f>
        <v>115000000</v>
      </c>
      <c r="F22" s="456"/>
      <c r="G22" s="456"/>
      <c r="H22" s="456"/>
      <c r="I22" s="458" t="n">
        <f aca="false">SUM(D22:H22)</f>
        <v>115000000</v>
      </c>
      <c r="J22" s="459"/>
      <c r="K22" s="24"/>
      <c r="L22" s="24"/>
      <c r="M22" s="24"/>
      <c r="N22" s="25"/>
    </row>
    <row r="23" s="26" customFormat="true" ht="17.1" hidden="false" customHeight="true" outlineLevel="0" collapsed="false">
      <c r="A23" s="417"/>
      <c r="B23" s="420" t="s">
        <v>34</v>
      </c>
      <c r="C23" s="434" t="s">
        <v>55</v>
      </c>
      <c r="D23" s="456"/>
      <c r="E23" s="456" t="n">
        <f aca="false">TP!G34</f>
        <v>115000000</v>
      </c>
      <c r="F23" s="456"/>
      <c r="G23" s="456"/>
      <c r="H23" s="456"/>
      <c r="I23" s="458" t="n">
        <f aca="false">SUM(D23:H23)</f>
        <v>115000000</v>
      </c>
      <c r="J23" s="459"/>
      <c r="K23" s="24"/>
      <c r="L23" s="24"/>
      <c r="M23" s="24"/>
      <c r="N23" s="25"/>
    </row>
    <row r="24" s="26" customFormat="true" ht="17.1" hidden="false" customHeight="true" outlineLevel="0" collapsed="false">
      <c r="A24" s="417" t="n">
        <v>3</v>
      </c>
      <c r="B24" s="418" t="s">
        <v>56</v>
      </c>
      <c r="C24" s="418"/>
      <c r="D24" s="456"/>
      <c r="E24" s="456"/>
      <c r="F24" s="456"/>
      <c r="G24" s="456"/>
      <c r="H24" s="456"/>
      <c r="I24" s="458"/>
      <c r="J24" s="459"/>
      <c r="K24" s="24"/>
      <c r="L24" s="24"/>
      <c r="M24" s="24"/>
      <c r="N24" s="25"/>
    </row>
    <row r="25" s="26" customFormat="true" ht="17.1" hidden="false" customHeight="true" outlineLevel="0" collapsed="false">
      <c r="A25" s="417"/>
      <c r="B25" s="420" t="s">
        <v>34</v>
      </c>
      <c r="C25" s="434" t="s">
        <v>58</v>
      </c>
      <c r="D25" s="456" t="n">
        <f aca="false">TP!F37</f>
        <v>210000000</v>
      </c>
      <c r="E25" s="456" t="n">
        <f aca="false">TP!G37</f>
        <v>215000000</v>
      </c>
      <c r="F25" s="456" t="n">
        <f aca="false">TP!H37</f>
        <v>1710000000</v>
      </c>
      <c r="G25" s="456"/>
      <c r="H25" s="456"/>
      <c r="I25" s="458" t="n">
        <f aca="false">SUM(D25:H25)</f>
        <v>2135000000</v>
      </c>
      <c r="J25" s="459"/>
      <c r="K25" s="24"/>
      <c r="L25" s="24"/>
      <c r="M25" s="24"/>
      <c r="N25" s="25"/>
    </row>
    <row r="26" s="26" customFormat="true" ht="17.1" hidden="false" customHeight="true" outlineLevel="0" collapsed="false">
      <c r="A26" s="417"/>
      <c r="B26" s="420" t="s">
        <v>34</v>
      </c>
      <c r="C26" s="434" t="s">
        <v>59</v>
      </c>
      <c r="D26" s="456"/>
      <c r="E26" s="456"/>
      <c r="F26" s="456" t="n">
        <f aca="false">TP!H38</f>
        <v>1710000000</v>
      </c>
      <c r="G26" s="456"/>
      <c r="H26" s="456"/>
      <c r="I26" s="458" t="n">
        <f aca="false">SUM(D26:H26)</f>
        <v>1710000000</v>
      </c>
      <c r="J26" s="459"/>
      <c r="K26" s="24"/>
      <c r="L26" s="24"/>
      <c r="M26" s="24"/>
      <c r="N26" s="25"/>
    </row>
    <row r="27" s="26" customFormat="true" ht="17.1" hidden="false" customHeight="true" outlineLevel="0" collapsed="false">
      <c r="A27" s="417"/>
      <c r="B27" s="420" t="s">
        <v>34</v>
      </c>
      <c r="C27" s="434" t="s">
        <v>60</v>
      </c>
      <c r="D27" s="456"/>
      <c r="E27" s="456"/>
      <c r="F27" s="456" t="n">
        <f aca="false">TP!H39</f>
        <v>1710000000</v>
      </c>
      <c r="G27" s="456"/>
      <c r="H27" s="456"/>
      <c r="I27" s="458" t="n">
        <f aca="false">SUM(D27:H27)</f>
        <v>1710000000</v>
      </c>
      <c r="J27" s="459"/>
      <c r="K27" s="24"/>
      <c r="L27" s="24"/>
      <c r="M27" s="24"/>
      <c r="N27" s="25"/>
    </row>
    <row r="28" s="26" customFormat="true" ht="17.1" hidden="false" customHeight="true" outlineLevel="0" collapsed="false">
      <c r="A28" s="417"/>
      <c r="B28" s="420" t="s">
        <v>34</v>
      </c>
      <c r="C28" s="434" t="s">
        <v>61</v>
      </c>
      <c r="D28" s="456" t="n">
        <f aca="false">TP!F44</f>
        <v>210000000</v>
      </c>
      <c r="E28" s="456"/>
      <c r="F28" s="456" t="n">
        <f aca="false">TP!H40</f>
        <v>1710000000</v>
      </c>
      <c r="G28" s="456"/>
      <c r="H28" s="456"/>
      <c r="I28" s="458" t="n">
        <f aca="false">SUM(D28:H28)</f>
        <v>1920000000</v>
      </c>
      <c r="J28" s="459"/>
      <c r="K28" s="24"/>
      <c r="L28" s="24"/>
      <c r="M28" s="24"/>
      <c r="N28" s="25"/>
    </row>
    <row r="29" s="26" customFormat="true" ht="18.75" hidden="false" customHeight="true" outlineLevel="0" collapsed="false">
      <c r="A29" s="417"/>
      <c r="B29" s="420" t="s">
        <v>34</v>
      </c>
      <c r="C29" s="434" t="s">
        <v>62</v>
      </c>
      <c r="D29" s="456"/>
      <c r="E29" s="456" t="n">
        <f aca="false">TP!G41</f>
        <v>215000000</v>
      </c>
      <c r="F29" s="456" t="n">
        <f aca="false">TP!H41</f>
        <v>1710000000</v>
      </c>
      <c r="G29" s="456"/>
      <c r="H29" s="456"/>
      <c r="I29" s="458" t="n">
        <f aca="false">SUM(D29:H29)</f>
        <v>1925000000</v>
      </c>
      <c r="J29" s="459"/>
      <c r="K29" s="24"/>
      <c r="L29" s="24"/>
      <c r="M29" s="24"/>
      <c r="N29" s="25"/>
    </row>
    <row r="30" s="26" customFormat="true" ht="18.75" hidden="false" customHeight="true" outlineLevel="0" collapsed="false">
      <c r="A30" s="417"/>
      <c r="B30" s="420" t="s">
        <v>34</v>
      </c>
      <c r="C30" s="434" t="s">
        <v>63</v>
      </c>
      <c r="D30" s="456"/>
      <c r="E30" s="456" t="n">
        <f aca="false">TP!G42</f>
        <v>115000000</v>
      </c>
      <c r="F30" s="456"/>
      <c r="G30" s="456"/>
      <c r="H30" s="456"/>
      <c r="I30" s="458" t="n">
        <f aca="false">SUM(D30:H30)</f>
        <v>115000000</v>
      </c>
      <c r="J30" s="459"/>
      <c r="K30" s="24"/>
      <c r="L30" s="24"/>
      <c r="M30" s="24"/>
      <c r="N30" s="25"/>
    </row>
    <row r="31" s="26" customFormat="true" ht="18.75" hidden="false" customHeight="true" outlineLevel="0" collapsed="false">
      <c r="A31" s="417"/>
      <c r="B31" s="420" t="s">
        <v>34</v>
      </c>
      <c r="C31" s="434" t="s">
        <v>64</v>
      </c>
      <c r="D31" s="456" t="n">
        <f aca="false">TP!F43</f>
        <v>210000000</v>
      </c>
      <c r="E31" s="456" t="n">
        <f aca="false">TP!G43</f>
        <v>0</v>
      </c>
      <c r="F31" s="456"/>
      <c r="G31" s="456"/>
      <c r="H31" s="456"/>
      <c r="I31" s="458" t="n">
        <f aca="false">SUM(D31:H31)</f>
        <v>210000000</v>
      </c>
      <c r="J31" s="459"/>
      <c r="K31" s="24"/>
      <c r="L31" s="24"/>
      <c r="M31" s="24"/>
      <c r="N31" s="25"/>
    </row>
    <row r="32" s="26" customFormat="true" ht="18.75" hidden="false" customHeight="true" outlineLevel="0" collapsed="false">
      <c r="A32" s="417" t="n">
        <v>4</v>
      </c>
      <c r="B32" s="423" t="s">
        <v>66</v>
      </c>
      <c r="C32" s="423"/>
      <c r="D32" s="456"/>
      <c r="E32" s="456"/>
      <c r="F32" s="456"/>
      <c r="G32" s="456"/>
      <c r="H32" s="456"/>
      <c r="I32" s="458"/>
      <c r="J32" s="459"/>
      <c r="K32" s="24"/>
      <c r="L32" s="24"/>
      <c r="M32" s="24"/>
      <c r="N32" s="25"/>
    </row>
    <row r="33" s="26" customFormat="true" ht="17.1" hidden="false" customHeight="true" outlineLevel="0" collapsed="false">
      <c r="A33" s="417"/>
      <c r="B33" s="415" t="s">
        <v>34</v>
      </c>
      <c r="C33" s="435" t="s">
        <v>67</v>
      </c>
      <c r="D33" s="456"/>
      <c r="E33" s="456" t="n">
        <f aca="false">TP!G46</f>
        <v>215000000</v>
      </c>
      <c r="F33" s="456"/>
      <c r="G33" s="456"/>
      <c r="H33" s="456"/>
      <c r="I33" s="458" t="n">
        <f aca="false">SUM(D33:H33)</f>
        <v>215000000</v>
      </c>
      <c r="J33" s="459"/>
      <c r="K33" s="24"/>
      <c r="L33" s="24"/>
      <c r="M33" s="24"/>
      <c r="N33" s="25"/>
    </row>
    <row r="34" s="26" customFormat="true" ht="17.1" hidden="false" customHeight="true" outlineLevel="0" collapsed="false">
      <c r="A34" s="417"/>
      <c r="B34" s="415" t="s">
        <v>34</v>
      </c>
      <c r="C34" s="435" t="s">
        <v>68</v>
      </c>
      <c r="D34" s="456"/>
      <c r="E34" s="456" t="n">
        <f aca="false">TP!G47</f>
        <v>215000000</v>
      </c>
      <c r="F34" s="456"/>
      <c r="G34" s="456"/>
      <c r="H34" s="456"/>
      <c r="I34" s="458" t="n">
        <f aca="false">SUM(D34:H34)</f>
        <v>215000000</v>
      </c>
      <c r="J34" s="459"/>
      <c r="K34" s="24"/>
      <c r="L34" s="24"/>
      <c r="M34" s="24"/>
      <c r="N34" s="25"/>
    </row>
    <row r="35" s="26" customFormat="true" ht="17.1" hidden="false" customHeight="true" outlineLevel="0" collapsed="false">
      <c r="A35" s="417"/>
      <c r="B35" s="415" t="s">
        <v>34</v>
      </c>
      <c r="C35" s="435" t="s">
        <v>69</v>
      </c>
      <c r="D35" s="456"/>
      <c r="E35" s="456" t="n">
        <f aca="false">TP!G48</f>
        <v>115000000</v>
      </c>
      <c r="F35" s="456"/>
      <c r="G35" s="456"/>
      <c r="H35" s="456"/>
      <c r="I35" s="458" t="n">
        <f aca="false">SUM(D35:H35)</f>
        <v>115000000</v>
      </c>
      <c r="J35" s="459"/>
      <c r="K35" s="24"/>
      <c r="L35" s="24"/>
      <c r="M35" s="24"/>
      <c r="N35" s="25"/>
    </row>
    <row r="36" s="26" customFormat="true" ht="17.1" hidden="false" customHeight="true" outlineLevel="0" collapsed="false">
      <c r="A36" s="417" t="n">
        <v>5</v>
      </c>
      <c r="B36" s="423" t="s">
        <v>71</v>
      </c>
      <c r="C36" s="423"/>
      <c r="D36" s="456"/>
      <c r="E36" s="456"/>
      <c r="F36" s="456"/>
      <c r="G36" s="456"/>
      <c r="H36" s="456"/>
      <c r="I36" s="458"/>
      <c r="J36" s="459"/>
      <c r="K36" s="24"/>
      <c r="L36" s="24"/>
      <c r="M36" s="24"/>
      <c r="N36" s="25"/>
    </row>
    <row r="37" s="26" customFormat="true" ht="17.1" hidden="false" customHeight="true" outlineLevel="0" collapsed="false">
      <c r="A37" s="417"/>
      <c r="B37" s="415" t="s">
        <v>34</v>
      </c>
      <c r="C37" s="435" t="s">
        <v>74</v>
      </c>
      <c r="D37" s="456"/>
      <c r="E37" s="456" t="n">
        <f aca="false">TP!G53</f>
        <v>215000000</v>
      </c>
      <c r="F37" s="456"/>
      <c r="G37" s="456"/>
      <c r="H37" s="456"/>
      <c r="I37" s="458" t="n">
        <f aca="false">SUM(D37:H37)</f>
        <v>215000000</v>
      </c>
      <c r="J37" s="459"/>
      <c r="K37" s="24"/>
      <c r="L37" s="24"/>
      <c r="M37" s="24"/>
      <c r="N37" s="25"/>
    </row>
    <row r="38" s="26" customFormat="true" ht="17.1" hidden="false" customHeight="true" outlineLevel="0" collapsed="false">
      <c r="A38" s="417" t="n">
        <v>6</v>
      </c>
      <c r="B38" s="423" t="s">
        <v>75</v>
      </c>
      <c r="C38" s="423"/>
      <c r="D38" s="456"/>
      <c r="E38" s="456"/>
      <c r="F38" s="456"/>
      <c r="G38" s="456"/>
      <c r="H38" s="456"/>
      <c r="I38" s="458"/>
      <c r="J38" s="459"/>
      <c r="K38" s="24"/>
      <c r="L38" s="24"/>
      <c r="M38" s="24"/>
      <c r="N38" s="25"/>
    </row>
    <row r="39" s="26" customFormat="true" ht="17.1" hidden="false" customHeight="true" outlineLevel="0" collapsed="false">
      <c r="A39" s="417"/>
      <c r="B39" s="415" t="s">
        <v>34</v>
      </c>
      <c r="C39" s="435" t="s">
        <v>76</v>
      </c>
      <c r="D39" s="456"/>
      <c r="E39" s="456" t="n">
        <f aca="false">TP!G55</f>
        <v>115000000</v>
      </c>
      <c r="F39" s="456" t="n">
        <f aca="false">TP!H55</f>
        <v>1710000000</v>
      </c>
      <c r="G39" s="456"/>
      <c r="H39" s="456"/>
      <c r="I39" s="458" t="n">
        <f aca="false">SUM(D39:H39)</f>
        <v>1825000000</v>
      </c>
      <c r="J39" s="459"/>
      <c r="K39" s="24"/>
      <c r="L39" s="24"/>
      <c r="M39" s="24"/>
      <c r="N39" s="25"/>
    </row>
    <row r="40" s="26" customFormat="true" ht="17.1" hidden="false" customHeight="true" outlineLevel="0" collapsed="false">
      <c r="A40" s="417"/>
      <c r="B40" s="415" t="s">
        <v>34</v>
      </c>
      <c r="C40" s="435" t="s">
        <v>77</v>
      </c>
      <c r="D40" s="456"/>
      <c r="E40" s="456" t="n">
        <f aca="false">TP!G56</f>
        <v>115000000</v>
      </c>
      <c r="F40" s="456" t="n">
        <f aca="false">TP!H56</f>
        <v>1710000000</v>
      </c>
      <c r="G40" s="456"/>
      <c r="H40" s="456"/>
      <c r="I40" s="458" t="n">
        <f aca="false">SUM(D40:H40)</f>
        <v>1825000000</v>
      </c>
      <c r="J40" s="459"/>
      <c r="K40" s="24"/>
      <c r="L40" s="24"/>
      <c r="M40" s="24"/>
      <c r="N40" s="25"/>
    </row>
    <row r="41" s="26" customFormat="true" ht="17.1" hidden="false" customHeight="true" outlineLevel="0" collapsed="false">
      <c r="A41" s="417"/>
      <c r="B41" s="415" t="s">
        <v>34</v>
      </c>
      <c r="C41" s="435" t="s">
        <v>78</v>
      </c>
      <c r="D41" s="456"/>
      <c r="E41" s="456"/>
      <c r="F41" s="456" t="n">
        <f aca="false">TP!H57</f>
        <v>1710000000</v>
      </c>
      <c r="G41" s="456"/>
      <c r="H41" s="456"/>
      <c r="I41" s="458" t="n">
        <f aca="false">SUM(D41:H41)</f>
        <v>1710000000</v>
      </c>
      <c r="J41" s="459"/>
      <c r="K41" s="24"/>
      <c r="L41" s="24"/>
      <c r="M41" s="24"/>
      <c r="N41" s="25"/>
    </row>
    <row r="42" s="26" customFormat="true" ht="17.1" hidden="false" customHeight="true" outlineLevel="0" collapsed="false">
      <c r="A42" s="417"/>
      <c r="B42" s="415" t="s">
        <v>34</v>
      </c>
      <c r="C42" s="435" t="s">
        <v>79</v>
      </c>
      <c r="D42" s="456"/>
      <c r="E42" s="456"/>
      <c r="F42" s="456" t="n">
        <f aca="false">TP!H58</f>
        <v>1710000000</v>
      </c>
      <c r="G42" s="456"/>
      <c r="H42" s="456"/>
      <c r="I42" s="458" t="n">
        <f aca="false">SUM(D42:H42)</f>
        <v>1710000000</v>
      </c>
      <c r="J42" s="459"/>
      <c r="K42" s="24"/>
      <c r="L42" s="24"/>
      <c r="M42" s="24"/>
      <c r="N42" s="25"/>
    </row>
    <row r="43" s="26" customFormat="true" ht="17.1" hidden="false" customHeight="true" outlineLevel="0" collapsed="false">
      <c r="A43" s="417"/>
      <c r="B43" s="415" t="s">
        <v>34</v>
      </c>
      <c r="C43" s="435" t="s">
        <v>80</v>
      </c>
      <c r="D43" s="456" t="n">
        <f aca="false">TP!F59</f>
        <v>210000000</v>
      </c>
      <c r="E43" s="456"/>
      <c r="F43" s="456"/>
      <c r="G43" s="456"/>
      <c r="H43" s="456"/>
      <c r="I43" s="458" t="n">
        <f aca="false">SUM(D43:H43)</f>
        <v>210000000</v>
      </c>
      <c r="J43" s="459"/>
      <c r="K43" s="24"/>
      <c r="L43" s="24"/>
      <c r="M43" s="24"/>
      <c r="N43" s="25"/>
    </row>
    <row r="44" s="26" customFormat="true" ht="17.1" hidden="false" customHeight="true" outlineLevel="0" collapsed="false">
      <c r="A44" s="417" t="n">
        <v>7</v>
      </c>
      <c r="B44" s="423" t="s">
        <v>82</v>
      </c>
      <c r="C44" s="423"/>
      <c r="D44" s="456"/>
      <c r="E44" s="456"/>
      <c r="F44" s="456"/>
      <c r="G44" s="456"/>
      <c r="H44" s="456"/>
      <c r="I44" s="458"/>
      <c r="J44" s="459"/>
      <c r="K44" s="24"/>
      <c r="L44" s="24"/>
      <c r="M44" s="24"/>
      <c r="N44" s="25"/>
    </row>
    <row r="45" s="26" customFormat="true" ht="18.75" hidden="false" customHeight="true" outlineLevel="0" collapsed="false">
      <c r="A45" s="417"/>
      <c r="B45" s="415" t="s">
        <v>34</v>
      </c>
      <c r="C45" s="435" t="s">
        <v>84</v>
      </c>
      <c r="D45" s="456"/>
      <c r="E45" s="456" t="n">
        <f aca="false">TP!G63</f>
        <v>215000000</v>
      </c>
      <c r="F45" s="456"/>
      <c r="G45" s="456"/>
      <c r="H45" s="456"/>
      <c r="I45" s="458" t="n">
        <f aca="false">SUM(D45:H45)</f>
        <v>215000000</v>
      </c>
      <c r="J45" s="459"/>
      <c r="K45" s="24"/>
      <c r="L45" s="24"/>
      <c r="M45" s="24"/>
      <c r="N45" s="25"/>
    </row>
    <row r="46" s="26" customFormat="true" ht="18.75" hidden="false" customHeight="true" outlineLevel="0" collapsed="false">
      <c r="A46" s="417"/>
      <c r="B46" s="415" t="s">
        <v>34</v>
      </c>
      <c r="C46" s="435" t="s">
        <v>85</v>
      </c>
      <c r="D46" s="456" t="n">
        <f aca="false">TP!F64</f>
        <v>210000000</v>
      </c>
      <c r="E46" s="456"/>
      <c r="F46" s="456"/>
      <c r="G46" s="456"/>
      <c r="H46" s="456"/>
      <c r="I46" s="458" t="n">
        <f aca="false">SUM(D46:H46)</f>
        <v>210000000</v>
      </c>
      <c r="J46" s="459"/>
      <c r="K46" s="24"/>
      <c r="L46" s="24"/>
      <c r="M46" s="24"/>
      <c r="N46" s="25"/>
    </row>
    <row r="47" s="26" customFormat="true" ht="18.75" hidden="false" customHeight="true" outlineLevel="0" collapsed="false">
      <c r="A47" s="417" t="n">
        <v>8</v>
      </c>
      <c r="B47" s="423" t="s">
        <v>89</v>
      </c>
      <c r="C47" s="423"/>
      <c r="D47" s="456"/>
      <c r="E47" s="456"/>
      <c r="F47" s="456"/>
      <c r="G47" s="456"/>
      <c r="H47" s="456"/>
      <c r="I47" s="458"/>
      <c r="J47" s="459"/>
      <c r="K47" s="24"/>
      <c r="L47" s="24"/>
      <c r="M47" s="24"/>
      <c r="N47" s="25"/>
    </row>
    <row r="48" s="26" customFormat="true" ht="18.75" hidden="false" customHeight="true" outlineLevel="0" collapsed="false">
      <c r="A48" s="417"/>
      <c r="B48" s="415" t="s">
        <v>34</v>
      </c>
      <c r="C48" s="435" t="s">
        <v>90</v>
      </c>
      <c r="D48" s="456"/>
      <c r="E48" s="456" t="n">
        <f aca="false">TP!G69</f>
        <v>215000000</v>
      </c>
      <c r="F48" s="456"/>
      <c r="G48" s="456"/>
      <c r="H48" s="456"/>
      <c r="I48" s="458" t="n">
        <f aca="false">SUM(D48:H48)</f>
        <v>215000000</v>
      </c>
      <c r="J48" s="459"/>
      <c r="K48" s="24"/>
      <c r="L48" s="24"/>
      <c r="M48" s="24"/>
      <c r="N48" s="25"/>
    </row>
    <row r="49" s="26" customFormat="true" ht="18.75" hidden="false" customHeight="true" outlineLevel="0" collapsed="false">
      <c r="A49" s="417"/>
      <c r="B49" s="415" t="s">
        <v>34</v>
      </c>
      <c r="C49" s="435" t="s">
        <v>91</v>
      </c>
      <c r="D49" s="456"/>
      <c r="E49" s="456" t="n">
        <f aca="false">TP!G70</f>
        <v>215000000</v>
      </c>
      <c r="F49" s="456"/>
      <c r="G49" s="456"/>
      <c r="H49" s="456"/>
      <c r="I49" s="458" t="n">
        <f aca="false">SUM(D49:H49)</f>
        <v>215000000</v>
      </c>
      <c r="J49" s="459"/>
      <c r="K49" s="24"/>
      <c r="L49" s="24"/>
      <c r="M49" s="24"/>
      <c r="N49" s="25"/>
    </row>
    <row r="50" s="26" customFormat="true" ht="18.75" hidden="false" customHeight="true" outlineLevel="0" collapsed="false">
      <c r="A50" s="417" t="n">
        <v>9</v>
      </c>
      <c r="B50" s="423" t="s">
        <v>92</v>
      </c>
      <c r="C50" s="423"/>
      <c r="D50" s="456"/>
      <c r="E50" s="456"/>
      <c r="F50" s="456"/>
      <c r="G50" s="456"/>
      <c r="H50" s="456"/>
      <c r="I50" s="458"/>
      <c r="J50" s="459"/>
      <c r="K50" s="24"/>
      <c r="L50" s="24"/>
      <c r="M50" s="24"/>
      <c r="N50" s="25"/>
    </row>
    <row r="51" s="26" customFormat="true" ht="18.75" hidden="false" customHeight="true" outlineLevel="0" collapsed="false">
      <c r="A51" s="417"/>
      <c r="B51" s="415" t="s">
        <v>34</v>
      </c>
      <c r="C51" s="435" t="s">
        <v>93</v>
      </c>
      <c r="D51" s="456"/>
      <c r="E51" s="456" t="n">
        <f aca="false">TP!G72</f>
        <v>115000000</v>
      </c>
      <c r="F51" s="456"/>
      <c r="G51" s="456"/>
      <c r="H51" s="456"/>
      <c r="I51" s="458" t="n">
        <f aca="false">SUM(D51:H51)</f>
        <v>115000000</v>
      </c>
      <c r="J51" s="459"/>
      <c r="K51" s="24"/>
      <c r="L51" s="24"/>
      <c r="M51" s="24"/>
      <c r="N51" s="25"/>
    </row>
    <row r="52" s="26" customFormat="true" ht="18.75" hidden="false" customHeight="true" outlineLevel="0" collapsed="false">
      <c r="A52" s="417"/>
      <c r="B52" s="415" t="s">
        <v>34</v>
      </c>
      <c r="C52" s="435" t="s">
        <v>94</v>
      </c>
      <c r="D52" s="456"/>
      <c r="E52" s="456" t="n">
        <f aca="false">TP!G73</f>
        <v>115000000</v>
      </c>
      <c r="F52" s="456"/>
      <c r="G52" s="456"/>
      <c r="H52" s="456"/>
      <c r="I52" s="458" t="n">
        <f aca="false">SUM(D52:H52)</f>
        <v>115000000</v>
      </c>
      <c r="J52" s="459"/>
      <c r="K52" s="24"/>
      <c r="L52" s="24"/>
      <c r="M52" s="24"/>
      <c r="N52" s="25"/>
    </row>
    <row r="53" s="26" customFormat="true" ht="18.75" hidden="false" customHeight="true" outlineLevel="0" collapsed="false">
      <c r="A53" s="417"/>
      <c r="B53" s="415" t="s">
        <v>34</v>
      </c>
      <c r="C53" s="435" t="s">
        <v>95</v>
      </c>
      <c r="D53" s="456" t="n">
        <f aca="false">TP!F74</f>
        <v>210000000</v>
      </c>
      <c r="E53" s="456"/>
      <c r="F53" s="456"/>
      <c r="G53" s="456"/>
      <c r="H53" s="456"/>
      <c r="I53" s="458" t="n">
        <f aca="false">SUM(D53:H53)</f>
        <v>210000000</v>
      </c>
      <c r="J53" s="459"/>
      <c r="K53" s="24"/>
      <c r="L53" s="24"/>
      <c r="M53" s="24"/>
      <c r="N53" s="25"/>
    </row>
    <row r="54" s="26" customFormat="true" ht="18.75" hidden="false" customHeight="true" outlineLevel="0" collapsed="false">
      <c r="A54" s="417"/>
      <c r="B54" s="415" t="s">
        <v>34</v>
      </c>
      <c r="C54" s="435" t="s">
        <v>96</v>
      </c>
      <c r="D54" s="456" t="n">
        <f aca="false">TP!F75</f>
        <v>210000000</v>
      </c>
      <c r="E54" s="456" t="n">
        <f aca="false">TP!G75</f>
        <v>115000000</v>
      </c>
      <c r="F54" s="456"/>
      <c r="G54" s="456"/>
      <c r="H54" s="456"/>
      <c r="I54" s="458" t="n">
        <f aca="false">SUM(D54:H54)</f>
        <v>325000000</v>
      </c>
      <c r="J54" s="459"/>
      <c r="K54" s="24"/>
      <c r="L54" s="24"/>
      <c r="M54" s="24"/>
      <c r="N54" s="25"/>
    </row>
    <row r="55" s="26" customFormat="true" ht="18.75" hidden="false" customHeight="true" outlineLevel="0" collapsed="false">
      <c r="A55" s="417" t="n">
        <v>10</v>
      </c>
      <c r="B55" s="423" t="s">
        <v>99</v>
      </c>
      <c r="C55" s="423"/>
      <c r="D55" s="456"/>
      <c r="E55" s="456"/>
      <c r="F55" s="456"/>
      <c r="G55" s="456"/>
      <c r="H55" s="456"/>
      <c r="I55" s="458"/>
      <c r="J55" s="459"/>
      <c r="K55" s="24"/>
      <c r="L55" s="24"/>
      <c r="M55" s="24"/>
      <c r="N55" s="25"/>
    </row>
    <row r="56" s="26" customFormat="true" ht="18.75" hidden="false" customHeight="true" outlineLevel="0" collapsed="false">
      <c r="A56" s="417"/>
      <c r="B56" s="415" t="s">
        <v>34</v>
      </c>
      <c r="C56" s="435" t="s">
        <v>100</v>
      </c>
      <c r="D56" s="456"/>
      <c r="E56" s="456" t="n">
        <f aca="false">TP!G79</f>
        <v>215000000</v>
      </c>
      <c r="F56" s="456"/>
      <c r="G56" s="456"/>
      <c r="H56" s="456"/>
      <c r="I56" s="458" t="n">
        <f aca="false">SUM(D56:H56)</f>
        <v>215000000</v>
      </c>
      <c r="J56" s="459"/>
      <c r="K56" s="24"/>
      <c r="L56" s="24"/>
      <c r="M56" s="24"/>
      <c r="N56" s="25"/>
    </row>
    <row r="57" s="26" customFormat="true" ht="18.75" hidden="false" customHeight="true" outlineLevel="0" collapsed="false">
      <c r="A57" s="417"/>
      <c r="B57" s="415" t="s">
        <v>34</v>
      </c>
      <c r="C57" s="435" t="s">
        <v>101</v>
      </c>
      <c r="D57" s="456" t="n">
        <f aca="false">TP!F80</f>
        <v>210000000</v>
      </c>
      <c r="E57" s="456" t="n">
        <f aca="false">TP!G80</f>
        <v>115000000</v>
      </c>
      <c r="F57" s="456"/>
      <c r="G57" s="456"/>
      <c r="H57" s="456"/>
      <c r="I57" s="458" t="n">
        <f aca="false">SUM(D57:H57)</f>
        <v>325000000</v>
      </c>
      <c r="J57" s="459"/>
      <c r="K57" s="24"/>
      <c r="L57" s="24"/>
      <c r="M57" s="24"/>
      <c r="N57" s="25"/>
    </row>
    <row r="58" s="26" customFormat="true" ht="18.75" hidden="false" customHeight="true" outlineLevel="0" collapsed="false">
      <c r="A58" s="417"/>
      <c r="B58" s="415" t="s">
        <v>34</v>
      </c>
      <c r="C58" s="435" t="s">
        <v>102</v>
      </c>
      <c r="D58" s="456"/>
      <c r="E58" s="456" t="n">
        <f aca="false">TP!G81</f>
        <v>215000000</v>
      </c>
      <c r="F58" s="456"/>
      <c r="G58" s="456"/>
      <c r="H58" s="456"/>
      <c r="I58" s="458" t="n">
        <f aca="false">SUM(D58:H58)</f>
        <v>215000000</v>
      </c>
      <c r="J58" s="459"/>
      <c r="K58" s="24"/>
      <c r="L58" s="24"/>
      <c r="M58" s="24"/>
      <c r="N58" s="25"/>
    </row>
    <row r="59" s="26" customFormat="true" ht="18.75" hidden="false" customHeight="true" outlineLevel="0" collapsed="false">
      <c r="A59" s="417"/>
      <c r="B59" s="415" t="s">
        <v>34</v>
      </c>
      <c r="C59" s="435" t="s">
        <v>103</v>
      </c>
      <c r="D59" s="456"/>
      <c r="E59" s="456" t="n">
        <f aca="false">TP!G82</f>
        <v>115000000</v>
      </c>
      <c r="F59" s="456"/>
      <c r="G59" s="456"/>
      <c r="H59" s="456"/>
      <c r="I59" s="458" t="n">
        <f aca="false">SUM(D59:H59)</f>
        <v>115000000</v>
      </c>
      <c r="J59" s="459"/>
      <c r="K59" s="24"/>
      <c r="L59" s="24"/>
      <c r="M59" s="24"/>
      <c r="N59" s="25"/>
    </row>
    <row r="60" s="26" customFormat="true" ht="18.75" hidden="false" customHeight="true" outlineLevel="0" collapsed="false">
      <c r="A60" s="417" t="n">
        <v>11</v>
      </c>
      <c r="B60" s="423" t="s">
        <v>105</v>
      </c>
      <c r="C60" s="423"/>
      <c r="D60" s="456"/>
      <c r="E60" s="456"/>
      <c r="F60" s="456"/>
      <c r="G60" s="456"/>
      <c r="H60" s="456"/>
      <c r="I60" s="458"/>
      <c r="J60" s="459"/>
      <c r="K60" s="24"/>
      <c r="L60" s="24"/>
      <c r="M60" s="24"/>
      <c r="N60" s="25"/>
    </row>
    <row r="61" s="26" customFormat="true" ht="18.75" hidden="false" customHeight="true" outlineLevel="0" collapsed="false">
      <c r="A61" s="417"/>
      <c r="B61" s="415" t="s">
        <v>34</v>
      </c>
      <c r="C61" s="435" t="s">
        <v>106</v>
      </c>
      <c r="D61" s="456"/>
      <c r="E61" s="456" t="n">
        <f aca="false">TP!G85</f>
        <v>115000000</v>
      </c>
      <c r="F61" s="456"/>
      <c r="G61" s="456"/>
      <c r="H61" s="456"/>
      <c r="I61" s="458" t="n">
        <f aca="false">SUM(D61:H61)</f>
        <v>115000000</v>
      </c>
      <c r="J61" s="459"/>
      <c r="K61" s="24"/>
      <c r="L61" s="24"/>
      <c r="M61" s="24"/>
      <c r="N61" s="25"/>
    </row>
    <row r="62" s="26" customFormat="true" ht="18.75" hidden="false" customHeight="true" outlineLevel="0" collapsed="false">
      <c r="A62" s="417"/>
      <c r="B62" s="415" t="s">
        <v>34</v>
      </c>
      <c r="C62" s="435" t="s">
        <v>107</v>
      </c>
      <c r="D62" s="456" t="n">
        <f aca="false">TP!F86</f>
        <v>210000000</v>
      </c>
      <c r="E62" s="456" t="n">
        <f aca="false">TP!G86</f>
        <v>215000000</v>
      </c>
      <c r="F62" s="456"/>
      <c r="G62" s="456"/>
      <c r="H62" s="456"/>
      <c r="I62" s="458" t="n">
        <f aca="false">SUM(D62:H62)</f>
        <v>425000000</v>
      </c>
      <c r="J62" s="459"/>
      <c r="K62" s="24"/>
      <c r="L62" s="24"/>
      <c r="M62" s="24"/>
      <c r="N62" s="25"/>
    </row>
    <row r="63" s="26" customFormat="true" ht="18.75" hidden="false" customHeight="true" outlineLevel="0" collapsed="false">
      <c r="A63" s="417"/>
      <c r="B63" s="415" t="s">
        <v>34</v>
      </c>
      <c r="C63" s="435" t="s">
        <v>108</v>
      </c>
      <c r="D63" s="456" t="n">
        <f aca="false">TP!F87</f>
        <v>210000000</v>
      </c>
      <c r="E63" s="456" t="n">
        <f aca="false">TP!G87</f>
        <v>115000000</v>
      </c>
      <c r="F63" s="456"/>
      <c r="G63" s="456"/>
      <c r="H63" s="456"/>
      <c r="I63" s="458" t="n">
        <f aca="false">SUM(D63:H63)</f>
        <v>325000000</v>
      </c>
      <c r="J63" s="459"/>
      <c r="K63" s="24"/>
      <c r="L63" s="24"/>
      <c r="M63" s="24"/>
      <c r="N63" s="25"/>
    </row>
    <row r="64" s="26" customFormat="true" ht="18.75" hidden="false" customHeight="true" outlineLevel="0" collapsed="false">
      <c r="A64" s="417"/>
      <c r="B64" s="415" t="s">
        <v>34</v>
      </c>
      <c r="C64" s="435" t="s">
        <v>109</v>
      </c>
      <c r="D64" s="456"/>
      <c r="E64" s="456" t="n">
        <f aca="false">TP!G88</f>
        <v>115000000</v>
      </c>
      <c r="F64" s="456"/>
      <c r="G64" s="456"/>
      <c r="H64" s="456"/>
      <c r="I64" s="458" t="n">
        <f aca="false">SUM(D64:H64)</f>
        <v>115000000</v>
      </c>
      <c r="J64" s="459"/>
      <c r="K64" s="24"/>
      <c r="L64" s="24"/>
      <c r="M64" s="24"/>
      <c r="N64" s="25"/>
    </row>
    <row r="65" s="26" customFormat="true" ht="18.75" hidden="false" customHeight="true" outlineLevel="0" collapsed="false">
      <c r="A65" s="417" t="n">
        <v>12</v>
      </c>
      <c r="B65" s="423" t="s">
        <v>111</v>
      </c>
      <c r="C65" s="423"/>
      <c r="D65" s="456"/>
      <c r="E65" s="456"/>
      <c r="F65" s="456"/>
      <c r="G65" s="456"/>
      <c r="H65" s="456"/>
      <c r="I65" s="458"/>
      <c r="J65" s="459"/>
      <c r="K65" s="24"/>
      <c r="L65" s="24"/>
      <c r="M65" s="24"/>
      <c r="N65" s="25"/>
    </row>
    <row r="66" s="26" customFormat="true" ht="18.75" hidden="false" customHeight="true" outlineLevel="0" collapsed="false">
      <c r="A66" s="417"/>
      <c r="B66" s="415" t="s">
        <v>34</v>
      </c>
      <c r="C66" s="435" t="s">
        <v>113</v>
      </c>
      <c r="D66" s="456"/>
      <c r="E66" s="456" t="n">
        <f aca="false">TP!G92</f>
        <v>215000000</v>
      </c>
      <c r="F66" s="456"/>
      <c r="G66" s="456"/>
      <c r="H66" s="456" t="n">
        <f aca="false">TP!J92</f>
        <v>18284693000</v>
      </c>
      <c r="I66" s="458" t="n">
        <f aca="false">SUM(D66:H66)</f>
        <v>18499693000</v>
      </c>
      <c r="J66" s="459"/>
      <c r="K66" s="24"/>
      <c r="L66" s="24"/>
      <c r="M66" s="24"/>
      <c r="N66" s="25"/>
    </row>
    <row r="67" s="26" customFormat="true" ht="18.75" hidden="false" customHeight="true" outlineLevel="0" collapsed="false">
      <c r="A67" s="417"/>
      <c r="B67" s="415" t="s">
        <v>34</v>
      </c>
      <c r="C67" s="435" t="s">
        <v>114</v>
      </c>
      <c r="D67" s="456"/>
      <c r="E67" s="456" t="n">
        <f aca="false">TP!G93</f>
        <v>115000000</v>
      </c>
      <c r="F67" s="456"/>
      <c r="G67" s="456"/>
      <c r="H67" s="456" t="n">
        <f aca="false">TP!J93</f>
        <v>9362381000</v>
      </c>
      <c r="I67" s="458" t="n">
        <f aca="false">SUM(D67:H67)</f>
        <v>9477381000</v>
      </c>
      <c r="J67" s="459"/>
      <c r="K67" s="24"/>
      <c r="L67" s="24"/>
      <c r="M67" s="24"/>
      <c r="N67" s="25"/>
    </row>
    <row r="68" s="26" customFormat="true" ht="18.75" hidden="false" customHeight="true" outlineLevel="0" collapsed="false">
      <c r="A68" s="417"/>
      <c r="B68" s="415" t="s">
        <v>34</v>
      </c>
      <c r="C68" s="435" t="s">
        <v>115</v>
      </c>
      <c r="D68" s="456"/>
      <c r="E68" s="456" t="n">
        <f aca="false">TP!G94</f>
        <v>115000000</v>
      </c>
      <c r="F68" s="456"/>
      <c r="G68" s="456"/>
      <c r="H68" s="456"/>
      <c r="I68" s="458" t="n">
        <f aca="false">SUM(D68:H68)</f>
        <v>115000000</v>
      </c>
      <c r="J68" s="459"/>
      <c r="K68" s="24"/>
      <c r="L68" s="24"/>
      <c r="M68" s="24"/>
      <c r="N68" s="25"/>
    </row>
    <row r="69" s="26" customFormat="true" ht="18.75" hidden="false" customHeight="true" outlineLevel="0" collapsed="false">
      <c r="A69" s="417"/>
      <c r="B69" s="415" t="s">
        <v>34</v>
      </c>
      <c r="C69" s="435" t="s">
        <v>118</v>
      </c>
      <c r="D69" s="456" t="n">
        <f aca="false">TP!F97</f>
        <v>420000000</v>
      </c>
      <c r="E69" s="456"/>
      <c r="F69" s="456"/>
      <c r="G69" s="456"/>
      <c r="H69" s="456" t="n">
        <f aca="false">TP!J97</f>
        <v>9992334000</v>
      </c>
      <c r="I69" s="458" t="n">
        <f aca="false">SUM(D69:H69)</f>
        <v>10412334000</v>
      </c>
      <c r="J69" s="459"/>
      <c r="K69" s="24"/>
      <c r="L69" s="24"/>
      <c r="M69" s="24"/>
      <c r="N69" s="25"/>
    </row>
    <row r="70" s="26" customFormat="true" ht="18.75" hidden="false" customHeight="true" outlineLevel="0" collapsed="false">
      <c r="A70" s="417"/>
      <c r="B70" s="415" t="s">
        <v>34</v>
      </c>
      <c r="C70" s="435" t="s">
        <v>408</v>
      </c>
      <c r="D70" s="456"/>
      <c r="E70" s="456"/>
      <c r="F70" s="456"/>
      <c r="G70" s="456"/>
      <c r="H70" s="456"/>
      <c r="I70" s="458" t="n">
        <f aca="false">SUM(D70:H70)</f>
        <v>0</v>
      </c>
      <c r="J70" s="459"/>
      <c r="K70" s="24"/>
      <c r="L70" s="24"/>
      <c r="M70" s="24"/>
      <c r="N70" s="25"/>
    </row>
    <row r="71" s="26" customFormat="true" ht="18.75" hidden="false" customHeight="true" outlineLevel="0" collapsed="false">
      <c r="A71" s="417"/>
      <c r="B71" s="415" t="s">
        <v>34</v>
      </c>
      <c r="C71" s="435" t="s">
        <v>119</v>
      </c>
      <c r="D71" s="456" t="n">
        <f aca="false">TP!F98</f>
        <v>210000000</v>
      </c>
      <c r="E71" s="456"/>
      <c r="F71" s="456"/>
      <c r="G71" s="456"/>
      <c r="H71" s="456"/>
      <c r="I71" s="458" t="n">
        <f aca="false">SUM(D71:H71)</f>
        <v>210000000</v>
      </c>
      <c r="J71" s="459"/>
      <c r="K71" s="24"/>
      <c r="L71" s="24"/>
      <c r="M71" s="24"/>
      <c r="N71" s="25"/>
    </row>
    <row r="72" s="26" customFormat="true" ht="18.75" hidden="false" customHeight="true" outlineLevel="0" collapsed="false">
      <c r="A72" s="417"/>
      <c r="B72" s="415" t="s">
        <v>34</v>
      </c>
      <c r="C72" s="435" t="s">
        <v>112</v>
      </c>
      <c r="D72" s="456"/>
      <c r="E72" s="456"/>
      <c r="F72" s="456"/>
      <c r="G72" s="456"/>
      <c r="H72" s="456" t="n">
        <f aca="false">TP!J91</f>
        <v>5344675000</v>
      </c>
      <c r="I72" s="458" t="n">
        <f aca="false">SUM(D72:H72)</f>
        <v>5344675000</v>
      </c>
      <c r="J72" s="459"/>
      <c r="K72" s="24"/>
      <c r="L72" s="24"/>
      <c r="M72" s="24"/>
      <c r="N72" s="25"/>
    </row>
    <row r="73" s="26" customFormat="true" ht="18.75" hidden="false" customHeight="true" outlineLevel="0" collapsed="false">
      <c r="A73" s="417"/>
      <c r="B73" s="415" t="s">
        <v>34</v>
      </c>
      <c r="C73" s="435" t="s">
        <v>116</v>
      </c>
      <c r="D73" s="456"/>
      <c r="E73" s="456"/>
      <c r="F73" s="456"/>
      <c r="G73" s="456"/>
      <c r="H73" s="456" t="n">
        <f aca="false">TP!J95</f>
        <v>14064545000</v>
      </c>
      <c r="I73" s="458" t="n">
        <f aca="false">SUM(D73:H73)</f>
        <v>14064545000</v>
      </c>
      <c r="J73" s="459"/>
      <c r="K73" s="24"/>
      <c r="L73" s="24"/>
      <c r="M73" s="24"/>
      <c r="N73" s="25"/>
    </row>
    <row r="74" s="26" customFormat="true" ht="18.75" hidden="false" customHeight="true" outlineLevel="0" collapsed="false">
      <c r="A74" s="417"/>
      <c r="B74" s="415" t="s">
        <v>34</v>
      </c>
      <c r="C74" s="435" t="s">
        <v>117</v>
      </c>
      <c r="D74" s="456"/>
      <c r="E74" s="456"/>
      <c r="F74" s="456"/>
      <c r="G74" s="456"/>
      <c r="H74" s="456" t="n">
        <f aca="false">TP!J96</f>
        <v>7576523000</v>
      </c>
      <c r="I74" s="458" t="n">
        <f aca="false">SUM(D74:H74)</f>
        <v>7576523000</v>
      </c>
      <c r="J74" s="459"/>
      <c r="K74" s="24"/>
      <c r="L74" s="24"/>
      <c r="M74" s="24"/>
      <c r="N74" s="25"/>
    </row>
    <row r="75" s="26" customFormat="true" ht="18.75" hidden="false" customHeight="true" outlineLevel="0" collapsed="false">
      <c r="A75" s="417"/>
      <c r="B75" s="415" t="s">
        <v>34</v>
      </c>
      <c r="C75" s="435" t="s">
        <v>120</v>
      </c>
      <c r="D75" s="456"/>
      <c r="E75" s="456"/>
      <c r="F75" s="456"/>
      <c r="G75" s="456"/>
      <c r="H75" s="456" t="n">
        <f aca="false">TP!J99</f>
        <v>2825789000</v>
      </c>
      <c r="I75" s="458" t="n">
        <f aca="false">SUM(D75:H75)</f>
        <v>2825789000</v>
      </c>
      <c r="J75" s="459"/>
      <c r="K75" s="24"/>
      <c r="L75" s="24"/>
      <c r="M75" s="24"/>
      <c r="N75" s="25"/>
    </row>
    <row r="76" s="26" customFormat="true" ht="18.75" hidden="false" customHeight="true" outlineLevel="0" collapsed="false">
      <c r="A76" s="417" t="n">
        <v>13</v>
      </c>
      <c r="B76" s="423" t="s">
        <v>121</v>
      </c>
      <c r="C76" s="423"/>
      <c r="D76" s="456"/>
      <c r="E76" s="456"/>
      <c r="F76" s="456"/>
      <c r="G76" s="456"/>
      <c r="H76" s="456"/>
      <c r="I76" s="458"/>
      <c r="J76" s="459"/>
      <c r="K76" s="24"/>
      <c r="L76" s="24"/>
      <c r="M76" s="24"/>
      <c r="N76" s="25"/>
    </row>
    <row r="77" s="26" customFormat="true" ht="18.75" hidden="false" customHeight="true" outlineLevel="0" collapsed="false">
      <c r="A77" s="417"/>
      <c r="B77" s="415" t="s">
        <v>34</v>
      </c>
      <c r="C77" s="435" t="s">
        <v>122</v>
      </c>
      <c r="D77" s="456" t="n">
        <f aca="false">TP!F101</f>
        <v>210000000</v>
      </c>
      <c r="E77" s="456"/>
      <c r="F77" s="456"/>
      <c r="G77" s="456"/>
      <c r="H77" s="456"/>
      <c r="I77" s="458" t="n">
        <f aca="false">SUM(D77:H77)</f>
        <v>210000000</v>
      </c>
      <c r="J77" s="459"/>
      <c r="K77" s="24"/>
      <c r="L77" s="24"/>
      <c r="M77" s="24"/>
      <c r="N77" s="25"/>
    </row>
    <row r="78" s="26" customFormat="true" ht="18.75" hidden="false" customHeight="true" outlineLevel="0" collapsed="false">
      <c r="A78" s="417"/>
      <c r="B78" s="415" t="s">
        <v>34</v>
      </c>
      <c r="C78" s="435" t="s">
        <v>123</v>
      </c>
      <c r="D78" s="456" t="n">
        <f aca="false">TP!F102</f>
        <v>210000000</v>
      </c>
      <c r="E78" s="456" t="n">
        <f aca="false">TP!G102</f>
        <v>215000000</v>
      </c>
      <c r="F78" s="456"/>
      <c r="G78" s="456"/>
      <c r="H78" s="456"/>
      <c r="I78" s="458" t="n">
        <f aca="false">SUM(D78:H78)</f>
        <v>425000000</v>
      </c>
      <c r="J78" s="459"/>
      <c r="K78" s="24"/>
      <c r="L78" s="24"/>
      <c r="M78" s="24"/>
      <c r="N78" s="25"/>
    </row>
    <row r="79" s="26" customFormat="true" ht="18.75" hidden="false" customHeight="true" outlineLevel="0" collapsed="false">
      <c r="A79" s="417"/>
      <c r="B79" s="415" t="s">
        <v>34</v>
      </c>
      <c r="C79" s="435" t="s">
        <v>124</v>
      </c>
      <c r="D79" s="456"/>
      <c r="E79" s="456" t="n">
        <f aca="false">TP!G103</f>
        <v>215000000</v>
      </c>
      <c r="F79" s="456"/>
      <c r="G79" s="456"/>
      <c r="H79" s="456"/>
      <c r="I79" s="458" t="n">
        <f aca="false">SUM(D79:H79)</f>
        <v>215000000</v>
      </c>
      <c r="J79" s="459"/>
      <c r="K79" s="24"/>
      <c r="L79" s="24"/>
      <c r="M79" s="24"/>
      <c r="N79" s="25"/>
    </row>
    <row r="80" s="26" customFormat="true" ht="18.75" hidden="false" customHeight="true" outlineLevel="0" collapsed="false">
      <c r="A80" s="417"/>
      <c r="B80" s="415" t="s">
        <v>34</v>
      </c>
      <c r="C80" s="435" t="s">
        <v>125</v>
      </c>
      <c r="D80" s="456"/>
      <c r="E80" s="456" t="n">
        <f aca="false">TP!G104</f>
        <v>115000000</v>
      </c>
      <c r="F80" s="456"/>
      <c r="G80" s="456"/>
      <c r="H80" s="456"/>
      <c r="I80" s="458" t="n">
        <f aca="false">SUM(D80:H80)</f>
        <v>115000000</v>
      </c>
      <c r="J80" s="459"/>
      <c r="K80" s="24"/>
      <c r="L80" s="24"/>
      <c r="M80" s="24"/>
      <c r="N80" s="25"/>
    </row>
    <row r="81" s="26" customFormat="true" ht="18.75" hidden="false" customHeight="true" outlineLevel="0" collapsed="false">
      <c r="A81" s="417"/>
      <c r="B81" s="415" t="s">
        <v>34</v>
      </c>
      <c r="C81" s="435" t="s">
        <v>127</v>
      </c>
      <c r="D81" s="456" t="n">
        <f aca="false">TP!F106</f>
        <v>210000000</v>
      </c>
      <c r="E81" s="456"/>
      <c r="F81" s="456"/>
      <c r="G81" s="456"/>
      <c r="H81" s="456"/>
      <c r="I81" s="458" t="n">
        <f aca="false">SUM(D81:H81)</f>
        <v>210000000</v>
      </c>
      <c r="J81" s="459"/>
      <c r="K81" s="24"/>
      <c r="L81" s="24"/>
      <c r="M81" s="24"/>
      <c r="N81" s="25"/>
    </row>
    <row r="82" s="26" customFormat="true" ht="18.75" hidden="false" customHeight="true" outlineLevel="0" collapsed="false">
      <c r="A82" s="417"/>
      <c r="B82" s="415" t="s">
        <v>34</v>
      </c>
      <c r="C82" s="435" t="s">
        <v>133</v>
      </c>
      <c r="D82" s="456" t="n">
        <f aca="false">TP!F112</f>
        <v>210000000</v>
      </c>
      <c r="E82" s="456"/>
      <c r="F82" s="456"/>
      <c r="G82" s="456"/>
      <c r="H82" s="456"/>
      <c r="I82" s="458" t="n">
        <f aca="false">SUM(D82:H82)</f>
        <v>210000000</v>
      </c>
      <c r="J82" s="459"/>
      <c r="K82" s="24"/>
      <c r="L82" s="24"/>
      <c r="M82" s="24"/>
      <c r="N82" s="25"/>
    </row>
    <row r="83" s="26" customFormat="true" ht="18.75" hidden="false" customHeight="true" outlineLevel="0" collapsed="false">
      <c r="A83" s="417"/>
      <c r="B83" s="415" t="s">
        <v>34</v>
      </c>
      <c r="C83" s="435" t="s">
        <v>409</v>
      </c>
      <c r="D83" s="456" t="n">
        <f aca="false">TP!F113</f>
        <v>210000000</v>
      </c>
      <c r="E83" s="456"/>
      <c r="F83" s="456"/>
      <c r="G83" s="456"/>
      <c r="H83" s="456"/>
      <c r="I83" s="458" t="n">
        <f aca="false">SUM(D83:H83)</f>
        <v>210000000</v>
      </c>
      <c r="J83" s="459"/>
      <c r="K83" s="24"/>
      <c r="L83" s="24"/>
      <c r="M83" s="24"/>
      <c r="N83" s="25"/>
    </row>
    <row r="84" s="26" customFormat="true" ht="19.5" hidden="false" customHeight="true" outlineLevel="0" collapsed="false">
      <c r="A84" s="417" t="n">
        <v>14</v>
      </c>
      <c r="B84" s="423" t="s">
        <v>135</v>
      </c>
      <c r="C84" s="423"/>
      <c r="D84" s="456"/>
      <c r="E84" s="456"/>
      <c r="F84" s="456"/>
      <c r="G84" s="456"/>
      <c r="H84" s="456"/>
      <c r="I84" s="458"/>
      <c r="J84" s="459"/>
      <c r="K84" s="24"/>
      <c r="L84" s="24"/>
      <c r="M84" s="24"/>
      <c r="N84" s="25"/>
    </row>
    <row r="85" s="26" customFormat="true" ht="18.75" hidden="false" customHeight="true" outlineLevel="0" collapsed="false">
      <c r="A85" s="417"/>
      <c r="B85" s="415" t="s">
        <v>34</v>
      </c>
      <c r="C85" s="435" t="s">
        <v>137</v>
      </c>
      <c r="D85" s="456" t="n">
        <f aca="false">TP!F116</f>
        <v>210000000</v>
      </c>
      <c r="E85" s="456" t="n">
        <f aca="false">TP!G116</f>
        <v>215000000</v>
      </c>
      <c r="F85" s="456"/>
      <c r="G85" s="456"/>
      <c r="H85" s="456"/>
      <c r="I85" s="458" t="n">
        <f aca="false">SUM(D85:H85)</f>
        <v>425000000</v>
      </c>
      <c r="J85" s="459"/>
      <c r="K85" s="24"/>
      <c r="L85" s="24"/>
      <c r="M85" s="24"/>
      <c r="N85" s="25"/>
    </row>
    <row r="86" s="26" customFormat="true" ht="18.75" hidden="false" customHeight="true" outlineLevel="0" collapsed="false">
      <c r="A86" s="417"/>
      <c r="B86" s="415" t="s">
        <v>34</v>
      </c>
      <c r="C86" s="435" t="s">
        <v>410</v>
      </c>
      <c r="D86" s="456" t="n">
        <f aca="false">TP!F117</f>
        <v>210000000</v>
      </c>
      <c r="E86" s="456" t="n">
        <f aca="false">TP!G117</f>
        <v>215000000</v>
      </c>
      <c r="F86" s="456"/>
      <c r="G86" s="456"/>
      <c r="H86" s="456"/>
      <c r="I86" s="458" t="n">
        <f aca="false">SUM(D86:H86)</f>
        <v>425000000</v>
      </c>
      <c r="J86" s="459"/>
      <c r="K86" s="24"/>
      <c r="L86" s="24"/>
      <c r="M86" s="24"/>
      <c r="N86" s="25"/>
    </row>
    <row r="87" s="26" customFormat="true" ht="18.75" hidden="false" customHeight="true" outlineLevel="0" collapsed="false">
      <c r="A87" s="417" t="n">
        <v>15</v>
      </c>
      <c r="B87" s="423" t="s">
        <v>140</v>
      </c>
      <c r="C87" s="423"/>
      <c r="D87" s="456"/>
      <c r="E87" s="456"/>
      <c r="F87" s="456"/>
      <c r="G87" s="456"/>
      <c r="H87" s="456"/>
      <c r="I87" s="458"/>
      <c r="J87" s="459"/>
      <c r="K87" s="24"/>
      <c r="L87" s="24"/>
      <c r="M87" s="24"/>
      <c r="N87" s="25"/>
    </row>
    <row r="88" s="26" customFormat="true" ht="18.75" hidden="false" customHeight="true" outlineLevel="0" collapsed="false">
      <c r="A88" s="417"/>
      <c r="B88" s="415" t="s">
        <v>34</v>
      </c>
      <c r="C88" s="435" t="s">
        <v>141</v>
      </c>
      <c r="D88" s="456" t="n">
        <f aca="false">TP!F120</f>
        <v>210000000</v>
      </c>
      <c r="E88" s="456" t="n">
        <f aca="false">TP!G120</f>
        <v>115000000</v>
      </c>
      <c r="F88" s="456"/>
      <c r="G88" s="456"/>
      <c r="H88" s="456"/>
      <c r="I88" s="458" t="n">
        <f aca="false">SUM(D88:H88)</f>
        <v>325000000</v>
      </c>
      <c r="J88" s="459"/>
      <c r="K88" s="24"/>
      <c r="L88" s="24"/>
      <c r="M88" s="24"/>
      <c r="N88" s="25"/>
    </row>
    <row r="89" s="26" customFormat="true" ht="18.75" hidden="false" customHeight="true" outlineLevel="0" collapsed="false">
      <c r="A89" s="417"/>
      <c r="B89" s="415" t="s">
        <v>34</v>
      </c>
      <c r="C89" s="435" t="s">
        <v>142</v>
      </c>
      <c r="D89" s="456" t="n">
        <f aca="false">TP!F121</f>
        <v>210000000</v>
      </c>
      <c r="E89" s="456" t="n">
        <f aca="false">TP!G121</f>
        <v>115000000</v>
      </c>
      <c r="F89" s="456"/>
      <c r="G89" s="456"/>
      <c r="H89" s="456" t="n">
        <f aca="false">TP!J121</f>
        <v>6277669000</v>
      </c>
      <c r="I89" s="458" t="n">
        <f aca="false">SUM(D89:H89)</f>
        <v>6602669000</v>
      </c>
      <c r="J89" s="459"/>
      <c r="K89" s="24"/>
      <c r="L89" s="24"/>
      <c r="M89" s="24"/>
      <c r="N89" s="25"/>
    </row>
    <row r="90" s="26" customFormat="true" ht="18.75" hidden="false" customHeight="true" outlineLevel="0" collapsed="false">
      <c r="A90" s="417"/>
      <c r="B90" s="415" t="s">
        <v>34</v>
      </c>
      <c r="C90" s="435" t="s">
        <v>143</v>
      </c>
      <c r="D90" s="456"/>
      <c r="E90" s="456" t="n">
        <f aca="false">TP!G122</f>
        <v>215000000</v>
      </c>
      <c r="F90" s="456"/>
      <c r="G90" s="456"/>
      <c r="H90" s="456"/>
      <c r="I90" s="458" t="n">
        <f aca="false">SUM(D90:H90)</f>
        <v>215000000</v>
      </c>
      <c r="J90" s="459"/>
      <c r="K90" s="24"/>
      <c r="L90" s="24"/>
      <c r="M90" s="24"/>
      <c r="N90" s="25"/>
    </row>
    <row r="91" s="26" customFormat="true" ht="18.75" hidden="false" customHeight="true" outlineLevel="0" collapsed="false">
      <c r="A91" s="417"/>
      <c r="B91" s="415" t="s">
        <v>34</v>
      </c>
      <c r="C91" s="435" t="s">
        <v>144</v>
      </c>
      <c r="D91" s="456" t="n">
        <f aca="false">TP!F123</f>
        <v>210000000</v>
      </c>
      <c r="E91" s="456" t="n">
        <f aca="false">TP!G123</f>
        <v>215000000</v>
      </c>
      <c r="F91" s="456"/>
      <c r="G91" s="456"/>
      <c r="H91" s="456"/>
      <c r="I91" s="458" t="n">
        <f aca="false">SUM(D91:H91)</f>
        <v>425000000</v>
      </c>
      <c r="J91" s="459"/>
      <c r="K91" s="24"/>
      <c r="L91" s="24"/>
      <c r="M91" s="24"/>
      <c r="N91" s="25"/>
    </row>
    <row r="92" s="26" customFormat="true" ht="18.75" hidden="false" customHeight="true" outlineLevel="0" collapsed="false">
      <c r="A92" s="417"/>
      <c r="B92" s="415" t="s">
        <v>34</v>
      </c>
      <c r="C92" s="435" t="s">
        <v>145</v>
      </c>
      <c r="D92" s="456"/>
      <c r="E92" s="456" t="n">
        <f aca="false">TP!G124</f>
        <v>215000000</v>
      </c>
      <c r="F92" s="456"/>
      <c r="G92" s="456"/>
      <c r="H92" s="456"/>
      <c r="I92" s="458" t="n">
        <f aca="false">SUM(D92:H92)</f>
        <v>215000000</v>
      </c>
      <c r="J92" s="459"/>
      <c r="K92" s="24"/>
      <c r="L92" s="24"/>
      <c r="M92" s="24"/>
      <c r="N92" s="25"/>
    </row>
    <row r="93" s="26" customFormat="true" ht="18.75" hidden="false" customHeight="true" outlineLevel="0" collapsed="false">
      <c r="A93" s="417"/>
      <c r="B93" s="415" t="s">
        <v>34</v>
      </c>
      <c r="C93" s="435" t="s">
        <v>148</v>
      </c>
      <c r="D93" s="456" t="n">
        <f aca="false">TP!F127</f>
        <v>210000000</v>
      </c>
      <c r="E93" s="456"/>
      <c r="F93" s="456"/>
      <c r="G93" s="456"/>
      <c r="H93" s="456"/>
      <c r="I93" s="458" t="n">
        <f aca="false">SUM(D93:H93)</f>
        <v>210000000</v>
      </c>
      <c r="J93" s="459"/>
      <c r="K93" s="24"/>
      <c r="L93" s="24"/>
      <c r="M93" s="24"/>
      <c r="N93" s="25"/>
    </row>
    <row r="94" s="26" customFormat="true" ht="18.75" hidden="false" customHeight="true" outlineLevel="0" collapsed="false">
      <c r="A94" s="417"/>
      <c r="B94" s="415" t="s">
        <v>34</v>
      </c>
      <c r="C94" s="435" t="s">
        <v>149</v>
      </c>
      <c r="D94" s="456" t="n">
        <f aca="false">TP!F128</f>
        <v>210000000</v>
      </c>
      <c r="E94" s="456" t="n">
        <f aca="false">TP!G128</f>
        <v>115000000</v>
      </c>
      <c r="F94" s="456"/>
      <c r="G94" s="456"/>
      <c r="H94" s="456"/>
      <c r="I94" s="458" t="n">
        <f aca="false">SUM(D94:H94)</f>
        <v>325000000</v>
      </c>
      <c r="J94" s="459"/>
      <c r="K94" s="24"/>
      <c r="L94" s="24"/>
      <c r="M94" s="24"/>
      <c r="N94" s="25"/>
    </row>
    <row r="95" s="26" customFormat="true" ht="18.75" hidden="false" customHeight="true" outlineLevel="0" collapsed="false">
      <c r="A95" s="417"/>
      <c r="B95" s="415" t="s">
        <v>34</v>
      </c>
      <c r="C95" s="435" t="s">
        <v>150</v>
      </c>
      <c r="D95" s="456"/>
      <c r="E95" s="456" t="n">
        <f aca="false">TP!G129</f>
        <v>115000000</v>
      </c>
      <c r="F95" s="456"/>
      <c r="G95" s="456"/>
      <c r="H95" s="456"/>
      <c r="I95" s="458" t="n">
        <f aca="false">SUM(D95:H95)</f>
        <v>115000000</v>
      </c>
      <c r="J95" s="459"/>
      <c r="K95" s="24"/>
      <c r="L95" s="24"/>
      <c r="M95" s="24"/>
      <c r="N95" s="25"/>
    </row>
    <row r="96" s="26" customFormat="true" ht="18.75" hidden="false" customHeight="true" outlineLevel="0" collapsed="false">
      <c r="A96" s="417"/>
      <c r="B96" s="415" t="s">
        <v>34</v>
      </c>
      <c r="C96" s="435" t="s">
        <v>151</v>
      </c>
      <c r="D96" s="456"/>
      <c r="E96" s="456" t="n">
        <f aca="false">TP!G130</f>
        <v>115000000</v>
      </c>
      <c r="F96" s="456"/>
      <c r="G96" s="456"/>
      <c r="H96" s="456" t="n">
        <f aca="false">TP!J130</f>
        <v>6944279000</v>
      </c>
      <c r="I96" s="458" t="n">
        <f aca="false">SUM(D96:H96)</f>
        <v>7059279000</v>
      </c>
      <c r="J96" s="459"/>
      <c r="K96" s="24"/>
      <c r="L96" s="24"/>
      <c r="M96" s="24"/>
      <c r="N96" s="25"/>
    </row>
    <row r="97" s="26" customFormat="true" ht="18.75" hidden="false" customHeight="true" outlineLevel="0" collapsed="false">
      <c r="A97" s="417"/>
      <c r="B97" s="415" t="s">
        <v>34</v>
      </c>
      <c r="C97" s="435" t="s">
        <v>152</v>
      </c>
      <c r="D97" s="456"/>
      <c r="E97" s="456" t="n">
        <f aca="false">TP!G131</f>
        <v>115000000</v>
      </c>
      <c r="F97" s="456"/>
      <c r="G97" s="456"/>
      <c r="H97" s="456"/>
      <c r="I97" s="458" t="n">
        <f aca="false">SUM(D97:H97)</f>
        <v>115000000</v>
      </c>
      <c r="J97" s="459"/>
      <c r="K97" s="24"/>
      <c r="L97" s="24"/>
      <c r="M97" s="24"/>
      <c r="N97" s="25"/>
    </row>
    <row r="98" s="26" customFormat="true" ht="18.75" hidden="false" customHeight="true" outlineLevel="0" collapsed="false">
      <c r="A98" s="417"/>
      <c r="B98" s="415" t="s">
        <v>34</v>
      </c>
      <c r="C98" s="435" t="s">
        <v>153</v>
      </c>
      <c r="D98" s="456"/>
      <c r="E98" s="456"/>
      <c r="F98" s="456"/>
      <c r="G98" s="456"/>
      <c r="H98" s="456" t="n">
        <f aca="false">TP!J132</f>
        <v>7632599000</v>
      </c>
      <c r="I98" s="458" t="n">
        <f aca="false">SUM(D98:H98)</f>
        <v>7632599000</v>
      </c>
      <c r="J98" s="459"/>
      <c r="K98" s="24"/>
      <c r="L98" s="24"/>
      <c r="M98" s="24"/>
      <c r="N98" s="25"/>
    </row>
    <row r="99" s="26" customFormat="true" ht="18.75" hidden="false" customHeight="true" outlineLevel="0" collapsed="false">
      <c r="A99" s="417"/>
      <c r="B99" s="415" t="s">
        <v>34</v>
      </c>
      <c r="C99" s="435" t="s">
        <v>154</v>
      </c>
      <c r="D99" s="456"/>
      <c r="E99" s="456"/>
      <c r="F99" s="456"/>
      <c r="G99" s="456"/>
      <c r="H99" s="456" t="n">
        <f aca="false">TP!J133</f>
        <v>10910095000</v>
      </c>
      <c r="I99" s="458" t="n">
        <f aca="false">SUM(D99:H99)</f>
        <v>10910095000</v>
      </c>
      <c r="J99" s="459"/>
      <c r="K99" s="24"/>
      <c r="L99" s="24"/>
      <c r="M99" s="24"/>
      <c r="N99" s="25"/>
    </row>
    <row r="100" s="26" customFormat="true" ht="18.75" hidden="false" customHeight="true" outlineLevel="0" collapsed="false">
      <c r="A100" s="417"/>
      <c r="B100" s="415" t="s">
        <v>34</v>
      </c>
      <c r="C100" s="460" t="s">
        <v>411</v>
      </c>
      <c r="D100" s="456"/>
      <c r="E100" s="456"/>
      <c r="F100" s="456"/>
      <c r="G100" s="456"/>
      <c r="H100" s="456" t="n">
        <f aca="false">TP!J134</f>
        <v>8917323000</v>
      </c>
      <c r="I100" s="458" t="n">
        <f aca="false">SUM(D100:H100)</f>
        <v>8917323000</v>
      </c>
      <c r="J100" s="459"/>
      <c r="K100" s="24"/>
      <c r="L100" s="24"/>
      <c r="M100" s="24"/>
      <c r="N100" s="25"/>
    </row>
    <row r="101" s="26" customFormat="true" ht="17.1" hidden="false" customHeight="true" outlineLevel="0" collapsed="false">
      <c r="A101" s="417" t="n">
        <v>16</v>
      </c>
      <c r="B101" s="423" t="s">
        <v>156</v>
      </c>
      <c r="C101" s="423"/>
      <c r="D101" s="456"/>
      <c r="E101" s="456"/>
      <c r="F101" s="456"/>
      <c r="G101" s="456"/>
      <c r="H101" s="456"/>
      <c r="I101" s="458"/>
      <c r="J101" s="459"/>
      <c r="K101" s="24"/>
      <c r="L101" s="24"/>
      <c r="M101" s="24"/>
      <c r="N101" s="25"/>
    </row>
    <row r="102" s="26" customFormat="true" ht="17.1" hidden="false" customHeight="true" outlineLevel="0" collapsed="false">
      <c r="A102" s="417"/>
      <c r="B102" s="415" t="s">
        <v>34</v>
      </c>
      <c r="C102" s="435" t="s">
        <v>157</v>
      </c>
      <c r="D102" s="456"/>
      <c r="E102" s="456" t="n">
        <f aca="false">TP!G136</f>
        <v>215000000</v>
      </c>
      <c r="F102" s="456"/>
      <c r="G102" s="456"/>
      <c r="H102" s="456"/>
      <c r="I102" s="458" t="n">
        <f aca="false">SUM(D102:H102)</f>
        <v>215000000</v>
      </c>
      <c r="J102" s="459"/>
      <c r="K102" s="24"/>
      <c r="L102" s="24"/>
      <c r="M102" s="24"/>
      <c r="N102" s="25"/>
    </row>
    <row r="103" s="26" customFormat="true" ht="17.1" hidden="false" customHeight="true" outlineLevel="0" collapsed="false">
      <c r="A103" s="417"/>
      <c r="B103" s="415" t="s">
        <v>34</v>
      </c>
      <c r="C103" s="435" t="s">
        <v>158</v>
      </c>
      <c r="D103" s="456"/>
      <c r="E103" s="456" t="n">
        <f aca="false">TP!G137</f>
        <v>115000000</v>
      </c>
      <c r="F103" s="456"/>
      <c r="G103" s="456"/>
      <c r="H103" s="456"/>
      <c r="I103" s="458" t="n">
        <f aca="false">SUM(D103:H103)</f>
        <v>115000000</v>
      </c>
      <c r="J103" s="459"/>
      <c r="K103" s="24"/>
      <c r="L103" s="24"/>
      <c r="M103" s="24"/>
      <c r="N103" s="25"/>
    </row>
    <row r="104" s="26" customFormat="true" ht="17.1" hidden="false" customHeight="true" outlineLevel="0" collapsed="false">
      <c r="A104" s="417" t="n">
        <v>17</v>
      </c>
      <c r="B104" s="423" t="s">
        <v>161</v>
      </c>
      <c r="C104" s="423"/>
      <c r="D104" s="456"/>
      <c r="E104" s="456"/>
      <c r="F104" s="456"/>
      <c r="G104" s="456"/>
      <c r="H104" s="456"/>
      <c r="I104" s="458"/>
      <c r="J104" s="459"/>
      <c r="K104" s="24"/>
      <c r="L104" s="24"/>
      <c r="M104" s="24"/>
      <c r="N104" s="25"/>
    </row>
    <row r="105" s="26" customFormat="true" ht="17.1" hidden="false" customHeight="true" outlineLevel="0" collapsed="false">
      <c r="A105" s="417"/>
      <c r="B105" s="415" t="s">
        <v>34</v>
      </c>
      <c r="C105" s="435" t="s">
        <v>163</v>
      </c>
      <c r="D105" s="456"/>
      <c r="E105" s="456" t="n">
        <f aca="false">TP!G142</f>
        <v>115000000</v>
      </c>
      <c r="F105" s="456"/>
      <c r="G105" s="456"/>
      <c r="H105" s="456"/>
      <c r="I105" s="458" t="n">
        <f aca="false">SUM(D105:H105)</f>
        <v>115000000</v>
      </c>
      <c r="J105" s="459"/>
      <c r="K105" s="24"/>
      <c r="L105" s="24"/>
      <c r="M105" s="24"/>
      <c r="N105" s="25"/>
    </row>
    <row r="106" s="26" customFormat="true" ht="17.1" hidden="false" customHeight="true" outlineLevel="0" collapsed="false">
      <c r="A106" s="417"/>
      <c r="B106" s="415" t="s">
        <v>34</v>
      </c>
      <c r="C106" s="435" t="s">
        <v>165</v>
      </c>
      <c r="D106" s="456"/>
      <c r="E106" s="456" t="n">
        <f aca="false">TP!G144</f>
        <v>115000000</v>
      </c>
      <c r="F106" s="456"/>
      <c r="G106" s="456"/>
      <c r="H106" s="456"/>
      <c r="I106" s="458" t="n">
        <f aca="false">SUM(D106:H106)</f>
        <v>115000000</v>
      </c>
      <c r="J106" s="459"/>
      <c r="K106" s="24"/>
      <c r="L106" s="24"/>
      <c r="M106" s="24"/>
      <c r="N106" s="25"/>
    </row>
    <row r="107" s="26" customFormat="true" ht="17.1" hidden="false" customHeight="true" outlineLevel="0" collapsed="false">
      <c r="A107" s="417"/>
      <c r="B107" s="415" t="s">
        <v>34</v>
      </c>
      <c r="C107" s="435" t="s">
        <v>167</v>
      </c>
      <c r="D107" s="456"/>
      <c r="E107" s="456" t="n">
        <f aca="false">TP!G146</f>
        <v>115000000</v>
      </c>
      <c r="F107" s="456"/>
      <c r="G107" s="456"/>
      <c r="H107" s="456"/>
      <c r="I107" s="458" t="n">
        <f aca="false">SUM(D107:H107)</f>
        <v>115000000</v>
      </c>
      <c r="J107" s="459"/>
      <c r="K107" s="24"/>
      <c r="L107" s="24"/>
      <c r="M107" s="24"/>
      <c r="N107" s="25"/>
    </row>
    <row r="108" s="26" customFormat="true" ht="17.1" hidden="false" customHeight="true" outlineLevel="0" collapsed="false">
      <c r="A108" s="417"/>
      <c r="B108" s="415" t="s">
        <v>34</v>
      </c>
      <c r="C108" s="435" t="s">
        <v>168</v>
      </c>
      <c r="D108" s="456"/>
      <c r="E108" s="456" t="n">
        <f aca="false">TP!G147</f>
        <v>215000000</v>
      </c>
      <c r="F108" s="456"/>
      <c r="G108" s="456"/>
      <c r="H108" s="456"/>
      <c r="I108" s="458" t="n">
        <f aca="false">SUM(D108:H108)</f>
        <v>215000000</v>
      </c>
      <c r="J108" s="459"/>
      <c r="K108" s="24"/>
      <c r="L108" s="24"/>
      <c r="M108" s="24"/>
      <c r="N108" s="25"/>
    </row>
    <row r="109" s="26" customFormat="true" ht="17.1" hidden="false" customHeight="true" outlineLevel="0" collapsed="false">
      <c r="A109" s="417" t="n">
        <v>18</v>
      </c>
      <c r="B109" s="423" t="s">
        <v>170</v>
      </c>
      <c r="C109" s="423"/>
      <c r="D109" s="456"/>
      <c r="E109" s="456"/>
      <c r="F109" s="456"/>
      <c r="G109" s="456"/>
      <c r="H109" s="456"/>
      <c r="I109" s="458"/>
      <c r="J109" s="459"/>
      <c r="K109" s="24"/>
      <c r="L109" s="24"/>
      <c r="M109" s="24"/>
      <c r="N109" s="25"/>
    </row>
    <row r="110" s="26" customFormat="true" ht="17.1" hidden="false" customHeight="true" outlineLevel="0" collapsed="false">
      <c r="A110" s="417"/>
      <c r="B110" s="415" t="s">
        <v>34</v>
      </c>
      <c r="C110" s="435" t="s">
        <v>171</v>
      </c>
      <c r="D110" s="456"/>
      <c r="E110" s="456" t="n">
        <f aca="false">TP!G150</f>
        <v>115000000</v>
      </c>
      <c r="F110" s="456"/>
      <c r="G110" s="456"/>
      <c r="H110" s="456"/>
      <c r="I110" s="458" t="n">
        <f aca="false">SUM(D110:H110)</f>
        <v>115000000</v>
      </c>
      <c r="J110" s="459"/>
      <c r="K110" s="24"/>
      <c r="L110" s="24"/>
      <c r="M110" s="24"/>
      <c r="N110" s="25"/>
    </row>
    <row r="111" s="26" customFormat="true" ht="17.1" hidden="false" customHeight="true" outlineLevel="0" collapsed="false">
      <c r="A111" s="417"/>
      <c r="B111" s="415" t="s">
        <v>34</v>
      </c>
      <c r="C111" s="435" t="s">
        <v>172</v>
      </c>
      <c r="D111" s="456" t="n">
        <f aca="false">TP!F151</f>
        <v>210000000</v>
      </c>
      <c r="E111" s="456" t="n">
        <f aca="false">TP!G151</f>
        <v>115000000</v>
      </c>
      <c r="F111" s="456"/>
      <c r="G111" s="456"/>
      <c r="H111" s="456"/>
      <c r="I111" s="458" t="n">
        <f aca="false">SUM(D111:H111)</f>
        <v>325000000</v>
      </c>
      <c r="J111" s="459"/>
      <c r="K111" s="24"/>
      <c r="L111" s="24"/>
      <c r="M111" s="24"/>
      <c r="N111" s="25"/>
    </row>
    <row r="112" s="26" customFormat="true" ht="17.1" hidden="false" customHeight="true" outlineLevel="0" collapsed="false">
      <c r="A112" s="417"/>
      <c r="B112" s="415" t="s">
        <v>34</v>
      </c>
      <c r="C112" s="435" t="s">
        <v>174</v>
      </c>
      <c r="D112" s="456" t="n">
        <f aca="false">TP!F153</f>
        <v>210000000</v>
      </c>
      <c r="E112" s="456"/>
      <c r="F112" s="456"/>
      <c r="G112" s="456"/>
      <c r="H112" s="456"/>
      <c r="I112" s="458" t="n">
        <f aca="false">SUM(D112:H112)</f>
        <v>210000000</v>
      </c>
      <c r="J112" s="459"/>
      <c r="K112" s="24"/>
      <c r="L112" s="24"/>
      <c r="M112" s="24"/>
      <c r="N112" s="25"/>
    </row>
    <row r="113" s="26" customFormat="true" ht="17.1" hidden="false" customHeight="true" outlineLevel="0" collapsed="false">
      <c r="A113" s="417" t="n">
        <v>19</v>
      </c>
      <c r="B113" s="423" t="s">
        <v>175</v>
      </c>
      <c r="C113" s="423"/>
      <c r="D113" s="456"/>
      <c r="E113" s="456"/>
      <c r="F113" s="456"/>
      <c r="G113" s="456"/>
      <c r="H113" s="456"/>
      <c r="I113" s="458"/>
      <c r="J113" s="459"/>
      <c r="K113" s="24"/>
      <c r="L113" s="24"/>
      <c r="M113" s="24"/>
      <c r="N113" s="25"/>
    </row>
    <row r="114" s="26" customFormat="true" ht="17.1" hidden="false" customHeight="true" outlineLevel="0" collapsed="false">
      <c r="A114" s="417"/>
      <c r="B114" s="415" t="s">
        <v>34</v>
      </c>
      <c r="C114" s="435" t="s">
        <v>177</v>
      </c>
      <c r="D114" s="456"/>
      <c r="E114" s="456" t="n">
        <f aca="false">TP!G156</f>
        <v>115000000</v>
      </c>
      <c r="F114" s="456"/>
      <c r="G114" s="456"/>
      <c r="H114" s="456"/>
      <c r="I114" s="458" t="n">
        <f aca="false">SUM(D114:H114)</f>
        <v>115000000</v>
      </c>
      <c r="J114" s="459"/>
      <c r="K114" s="24"/>
      <c r="L114" s="24"/>
      <c r="M114" s="24"/>
      <c r="N114" s="25"/>
    </row>
    <row r="115" s="26" customFormat="true" ht="17.1" hidden="false" customHeight="true" outlineLevel="0" collapsed="false">
      <c r="A115" s="417" t="n">
        <v>20</v>
      </c>
      <c r="B115" s="423" t="s">
        <v>179</v>
      </c>
      <c r="C115" s="423"/>
      <c r="D115" s="456"/>
      <c r="E115" s="456"/>
      <c r="F115" s="456"/>
      <c r="G115" s="456"/>
      <c r="H115" s="456"/>
      <c r="I115" s="458"/>
      <c r="J115" s="459"/>
      <c r="K115" s="24"/>
      <c r="L115" s="24"/>
      <c r="M115" s="24"/>
      <c r="N115" s="25"/>
    </row>
    <row r="116" s="26" customFormat="true" ht="17.1" hidden="false" customHeight="true" outlineLevel="0" collapsed="false">
      <c r="A116" s="417"/>
      <c r="B116" s="415" t="s">
        <v>34</v>
      </c>
      <c r="C116" s="435" t="s">
        <v>181</v>
      </c>
      <c r="D116" s="456"/>
      <c r="E116" s="456" t="n">
        <f aca="false">TP!G160</f>
        <v>115000000</v>
      </c>
      <c r="F116" s="456"/>
      <c r="G116" s="456"/>
      <c r="H116" s="456"/>
      <c r="I116" s="458" t="n">
        <f aca="false">SUM(D116:H116)</f>
        <v>115000000</v>
      </c>
      <c r="J116" s="459"/>
      <c r="K116" s="24"/>
      <c r="L116" s="24"/>
      <c r="M116" s="24"/>
      <c r="N116" s="25"/>
    </row>
    <row r="117" s="26" customFormat="true" ht="17.1" hidden="false" customHeight="true" outlineLevel="0" collapsed="false">
      <c r="A117" s="417"/>
      <c r="B117" s="415" t="s">
        <v>34</v>
      </c>
      <c r="C117" s="435" t="s">
        <v>182</v>
      </c>
      <c r="D117" s="456"/>
      <c r="E117" s="456" t="n">
        <f aca="false">TP!G161</f>
        <v>115000000</v>
      </c>
      <c r="F117" s="456"/>
      <c r="G117" s="456"/>
      <c r="H117" s="456"/>
      <c r="I117" s="458" t="n">
        <f aca="false">SUM(D117:H117)</f>
        <v>115000000</v>
      </c>
      <c r="J117" s="459"/>
      <c r="K117" s="24"/>
      <c r="L117" s="24"/>
      <c r="M117" s="24"/>
      <c r="N117" s="25"/>
    </row>
    <row r="118" s="26" customFormat="true" ht="17.1" hidden="false" customHeight="true" outlineLevel="0" collapsed="false">
      <c r="A118" s="417"/>
      <c r="B118" s="415" t="s">
        <v>34</v>
      </c>
      <c r="C118" s="435" t="s">
        <v>183</v>
      </c>
      <c r="D118" s="456"/>
      <c r="E118" s="456" t="n">
        <f aca="false">TP!G162</f>
        <v>115000000</v>
      </c>
      <c r="F118" s="456"/>
      <c r="G118" s="456"/>
      <c r="H118" s="456"/>
      <c r="I118" s="458" t="n">
        <f aca="false">SUM(D118:H118)</f>
        <v>115000000</v>
      </c>
      <c r="J118" s="459"/>
      <c r="K118" s="24"/>
      <c r="L118" s="24"/>
      <c r="M118" s="24"/>
      <c r="N118" s="25"/>
    </row>
    <row r="119" s="26" customFormat="true" ht="17.1" hidden="false" customHeight="true" outlineLevel="0" collapsed="false">
      <c r="A119" s="417" t="n">
        <v>21</v>
      </c>
      <c r="B119" s="423" t="s">
        <v>184</v>
      </c>
      <c r="C119" s="423"/>
      <c r="D119" s="456"/>
      <c r="E119" s="456"/>
      <c r="F119" s="456"/>
      <c r="G119" s="456"/>
      <c r="H119" s="456"/>
      <c r="I119" s="458"/>
      <c r="J119" s="459"/>
      <c r="K119" s="24"/>
      <c r="L119" s="24"/>
      <c r="M119" s="24"/>
      <c r="N119" s="25"/>
    </row>
    <row r="120" s="26" customFormat="true" ht="17.1" hidden="false" customHeight="true" outlineLevel="0" collapsed="false">
      <c r="A120" s="417"/>
      <c r="B120" s="415"/>
      <c r="C120" s="435" t="s">
        <v>185</v>
      </c>
      <c r="D120" s="456"/>
      <c r="E120" s="456"/>
      <c r="F120" s="456" t="n">
        <f aca="false">TP!H164</f>
        <v>1710000000</v>
      </c>
      <c r="G120" s="456"/>
      <c r="H120" s="456" t="n">
        <f aca="false">TP!J164</f>
        <v>4641310000</v>
      </c>
      <c r="I120" s="458" t="n">
        <f aca="false">SUM(D120:H120)</f>
        <v>6351310000</v>
      </c>
      <c r="J120" s="459"/>
      <c r="K120" s="24"/>
      <c r="L120" s="24"/>
      <c r="M120" s="24"/>
      <c r="N120" s="25"/>
    </row>
    <row r="121" s="26" customFormat="true" ht="17.1" hidden="false" customHeight="true" outlineLevel="0" collapsed="false">
      <c r="A121" s="417"/>
      <c r="B121" s="415"/>
      <c r="C121" s="435" t="s">
        <v>186</v>
      </c>
      <c r="D121" s="456" t="n">
        <f aca="false">TP!F165</f>
        <v>420000000</v>
      </c>
      <c r="E121" s="456" t="n">
        <f aca="false">TP!G165</f>
        <v>215000000</v>
      </c>
      <c r="F121" s="456" t="n">
        <f aca="false">TP!H165</f>
        <v>3922500000</v>
      </c>
      <c r="G121" s="456"/>
      <c r="H121" s="456"/>
      <c r="I121" s="458" t="n">
        <f aca="false">SUM(D121:H121)</f>
        <v>4557500000</v>
      </c>
      <c r="J121" s="459"/>
      <c r="K121" s="24"/>
      <c r="L121" s="24"/>
      <c r="M121" s="24"/>
      <c r="N121" s="25"/>
    </row>
    <row r="122" s="26" customFormat="true" ht="17.1" hidden="false" customHeight="true" outlineLevel="0" collapsed="false">
      <c r="A122" s="417"/>
      <c r="B122" s="415"/>
      <c r="C122" s="435" t="s">
        <v>187</v>
      </c>
      <c r="D122" s="456"/>
      <c r="E122" s="456"/>
      <c r="F122" s="456" t="n">
        <f aca="false">TP!H166</f>
        <v>3922500000</v>
      </c>
      <c r="G122" s="456"/>
      <c r="H122" s="456"/>
      <c r="I122" s="458" t="n">
        <f aca="false">SUM(D122:H122)</f>
        <v>3922500000</v>
      </c>
      <c r="J122" s="459"/>
      <c r="K122" s="24"/>
      <c r="L122" s="24"/>
      <c r="M122" s="24"/>
      <c r="N122" s="25"/>
    </row>
    <row r="123" s="26" customFormat="true" ht="17.1" hidden="false" customHeight="true" outlineLevel="0" collapsed="false">
      <c r="A123" s="417"/>
      <c r="B123" s="415"/>
      <c r="C123" s="435" t="s">
        <v>188</v>
      </c>
      <c r="D123" s="456"/>
      <c r="E123" s="456"/>
      <c r="F123" s="456" t="n">
        <f aca="false">TP!H167</f>
        <v>1710000000</v>
      </c>
      <c r="G123" s="456"/>
      <c r="H123" s="456"/>
      <c r="I123" s="458" t="n">
        <f aca="false">SUM(D123:H123)</f>
        <v>1710000000</v>
      </c>
      <c r="J123" s="459"/>
      <c r="K123" s="24"/>
      <c r="L123" s="24"/>
      <c r="M123" s="24"/>
      <c r="N123" s="25"/>
    </row>
    <row r="124" s="26" customFormat="true" ht="17.1" hidden="false" customHeight="true" outlineLevel="0" collapsed="false">
      <c r="A124" s="417"/>
      <c r="B124" s="415"/>
      <c r="C124" s="435" t="s">
        <v>189</v>
      </c>
      <c r="D124" s="456"/>
      <c r="E124" s="456" t="n">
        <f aca="false">TP!G168</f>
        <v>115000000</v>
      </c>
      <c r="F124" s="456"/>
      <c r="G124" s="456"/>
      <c r="H124" s="456"/>
      <c r="I124" s="458" t="n">
        <f aca="false">SUM(D124:H124)</f>
        <v>115000000</v>
      </c>
      <c r="J124" s="459"/>
      <c r="K124" s="24"/>
      <c r="L124" s="24"/>
      <c r="M124" s="24"/>
      <c r="N124" s="25"/>
    </row>
    <row r="125" s="26" customFormat="true" ht="17.1" hidden="false" customHeight="true" outlineLevel="0" collapsed="false">
      <c r="A125" s="417"/>
      <c r="B125" s="415"/>
      <c r="C125" s="435" t="s">
        <v>191</v>
      </c>
      <c r="D125" s="456"/>
      <c r="E125" s="456"/>
      <c r="F125" s="456" t="n">
        <f aca="false">TP!H170</f>
        <v>1710000000</v>
      </c>
      <c r="G125" s="456"/>
      <c r="H125" s="456"/>
      <c r="I125" s="458" t="n">
        <f aca="false">SUM(D125:H125)</f>
        <v>1710000000</v>
      </c>
      <c r="J125" s="459"/>
      <c r="K125" s="24"/>
      <c r="L125" s="24"/>
      <c r="M125" s="24"/>
      <c r="N125" s="25"/>
    </row>
    <row r="126" s="26" customFormat="true" ht="17.1" hidden="false" customHeight="true" outlineLevel="0" collapsed="false">
      <c r="A126" s="417"/>
      <c r="B126" s="415"/>
      <c r="C126" s="435" t="s">
        <v>190</v>
      </c>
      <c r="D126" s="456"/>
      <c r="E126" s="456"/>
      <c r="F126" s="456"/>
      <c r="G126" s="456"/>
      <c r="H126" s="456" t="n">
        <f aca="false">TP!J169</f>
        <v>6856250000</v>
      </c>
      <c r="I126" s="458" t="n">
        <f aca="false">SUM(D126:H126)</f>
        <v>6856250000</v>
      </c>
      <c r="J126" s="459"/>
      <c r="K126" s="24"/>
      <c r="L126" s="24"/>
      <c r="M126" s="24"/>
      <c r="N126" s="25"/>
    </row>
    <row r="127" s="26" customFormat="true" ht="17.1" hidden="false" customHeight="true" outlineLevel="0" collapsed="false">
      <c r="A127" s="417"/>
      <c r="B127" s="415"/>
      <c r="C127" s="435" t="s">
        <v>191</v>
      </c>
      <c r="D127" s="456"/>
      <c r="E127" s="456"/>
      <c r="F127" s="456"/>
      <c r="G127" s="456"/>
      <c r="H127" s="456" t="n">
        <f aca="false">TP!J170</f>
        <v>1929255000</v>
      </c>
      <c r="I127" s="458" t="n">
        <f aca="false">SUM(D127:H127)</f>
        <v>1929255000</v>
      </c>
      <c r="J127" s="459"/>
      <c r="K127" s="24"/>
      <c r="L127" s="24"/>
      <c r="M127" s="24"/>
      <c r="N127" s="25"/>
    </row>
    <row r="128" s="26" customFormat="true" ht="17.1" hidden="false" customHeight="true" outlineLevel="0" collapsed="false">
      <c r="A128" s="417" t="n">
        <v>22</v>
      </c>
      <c r="B128" s="423" t="s">
        <v>193</v>
      </c>
      <c r="C128" s="423"/>
      <c r="D128" s="456"/>
      <c r="E128" s="456"/>
      <c r="F128" s="456"/>
      <c r="G128" s="456"/>
      <c r="H128" s="456"/>
      <c r="I128" s="458"/>
      <c r="J128" s="459"/>
      <c r="K128" s="24"/>
      <c r="L128" s="24"/>
      <c r="M128" s="24"/>
      <c r="N128" s="25"/>
    </row>
    <row r="129" s="26" customFormat="true" ht="17.1" hidden="false" customHeight="true" outlineLevel="0" collapsed="false">
      <c r="A129" s="417"/>
      <c r="B129" s="415" t="s">
        <v>34</v>
      </c>
      <c r="C129" s="435" t="s">
        <v>412</v>
      </c>
      <c r="D129" s="456"/>
      <c r="E129" s="456"/>
      <c r="F129" s="456"/>
      <c r="G129" s="456" t="n">
        <f aca="false">TP!I173</f>
        <v>0</v>
      </c>
      <c r="H129" s="456" t="n">
        <f aca="false">TP!J173</f>
        <v>7395420000</v>
      </c>
      <c r="I129" s="458" t="n">
        <f aca="false">SUM(D129:H129)</f>
        <v>7395420000</v>
      </c>
      <c r="J129" s="459"/>
      <c r="K129" s="24"/>
      <c r="L129" s="24"/>
      <c r="M129" s="24"/>
      <c r="N129" s="25"/>
    </row>
    <row r="130" s="26" customFormat="true" ht="17.1" hidden="false" customHeight="true" outlineLevel="0" collapsed="false">
      <c r="A130" s="417"/>
      <c r="B130" s="415" t="s">
        <v>34</v>
      </c>
      <c r="C130" s="435" t="s">
        <v>195</v>
      </c>
      <c r="D130" s="456"/>
      <c r="E130" s="456"/>
      <c r="F130" s="456"/>
      <c r="G130" s="456" t="n">
        <f aca="false">TP!I174</f>
        <v>600000000</v>
      </c>
      <c r="H130" s="456" t="n">
        <f aca="false">TP!J174</f>
        <v>3465496000</v>
      </c>
      <c r="I130" s="458" t="n">
        <f aca="false">SUM(D130:H130)</f>
        <v>4065496000</v>
      </c>
      <c r="J130" s="459"/>
      <c r="K130" s="24"/>
      <c r="L130" s="24"/>
      <c r="M130" s="24"/>
      <c r="N130" s="25"/>
    </row>
    <row r="131" s="26" customFormat="true" ht="17.1" hidden="false" customHeight="true" outlineLevel="0" collapsed="false">
      <c r="A131" s="417"/>
      <c r="B131" s="415" t="s">
        <v>34</v>
      </c>
      <c r="C131" s="435" t="s">
        <v>196</v>
      </c>
      <c r="D131" s="456"/>
      <c r="E131" s="456"/>
      <c r="F131" s="456"/>
      <c r="G131" s="456" t="n">
        <f aca="false">TP!I175</f>
        <v>600000000</v>
      </c>
      <c r="H131" s="456" t="n">
        <f aca="false">TP!J175</f>
        <v>3297766000</v>
      </c>
      <c r="I131" s="458" t="n">
        <f aca="false">SUM(D131:H131)</f>
        <v>3897766000</v>
      </c>
      <c r="J131" s="459"/>
      <c r="K131" s="24"/>
      <c r="L131" s="24"/>
      <c r="M131" s="24"/>
      <c r="N131" s="25"/>
    </row>
    <row r="132" s="26" customFormat="true" ht="17.1" hidden="false" customHeight="true" outlineLevel="0" collapsed="false">
      <c r="A132" s="417"/>
      <c r="B132" s="415" t="s">
        <v>34</v>
      </c>
      <c r="C132" s="435" t="s">
        <v>197</v>
      </c>
      <c r="D132" s="456"/>
      <c r="E132" s="456"/>
      <c r="F132" s="456"/>
      <c r="G132" s="456" t="n">
        <f aca="false">TP!I176</f>
        <v>0</v>
      </c>
      <c r="H132" s="456" t="n">
        <f aca="false">TP!J176</f>
        <v>3387283000</v>
      </c>
      <c r="I132" s="458" t="n">
        <f aca="false">SUM(D132:H132)</f>
        <v>3387283000</v>
      </c>
      <c r="J132" s="459"/>
      <c r="K132" s="24"/>
      <c r="L132" s="24"/>
      <c r="M132" s="24"/>
      <c r="N132" s="25"/>
    </row>
    <row r="133" s="26" customFormat="true" ht="17.1" hidden="false" customHeight="true" outlineLevel="0" collapsed="false">
      <c r="A133" s="417" t="n">
        <v>23</v>
      </c>
      <c r="B133" s="423" t="s">
        <v>198</v>
      </c>
      <c r="C133" s="423"/>
      <c r="D133" s="456"/>
      <c r="E133" s="456"/>
      <c r="F133" s="456"/>
      <c r="G133" s="456"/>
      <c r="H133" s="456"/>
      <c r="I133" s="458"/>
      <c r="J133" s="459"/>
      <c r="K133" s="24"/>
      <c r="L133" s="24"/>
      <c r="M133" s="24"/>
      <c r="N133" s="25"/>
    </row>
    <row r="134" s="26" customFormat="true" ht="17.1" hidden="false" customHeight="true" outlineLevel="0" collapsed="false">
      <c r="A134" s="417"/>
      <c r="B134" s="415" t="s">
        <v>34</v>
      </c>
      <c r="C134" s="435" t="s">
        <v>200</v>
      </c>
      <c r="D134" s="456" t="n">
        <f aca="false">TP!F179</f>
        <v>420000000</v>
      </c>
      <c r="E134" s="456" t="n">
        <f aca="false">TP!G179</f>
        <v>115000000</v>
      </c>
      <c r="F134" s="456"/>
      <c r="G134" s="456"/>
      <c r="H134" s="456"/>
      <c r="I134" s="458" t="n">
        <f aca="false">SUM(D134:H134)</f>
        <v>535000000</v>
      </c>
      <c r="J134" s="459"/>
      <c r="K134" s="24"/>
      <c r="L134" s="24"/>
      <c r="M134" s="24"/>
      <c r="N134" s="25"/>
    </row>
    <row r="135" s="26" customFormat="true" ht="17.1" hidden="false" customHeight="true" outlineLevel="0" collapsed="false">
      <c r="A135" s="417"/>
      <c r="B135" s="415" t="s">
        <v>34</v>
      </c>
      <c r="C135" s="435" t="s">
        <v>201</v>
      </c>
      <c r="D135" s="456"/>
      <c r="E135" s="456" t="n">
        <f aca="false">TP!G180</f>
        <v>115000000</v>
      </c>
      <c r="F135" s="456"/>
      <c r="G135" s="456"/>
      <c r="H135" s="456"/>
      <c r="I135" s="458" t="n">
        <f aca="false">SUM(D135:H135)</f>
        <v>115000000</v>
      </c>
      <c r="J135" s="459"/>
      <c r="K135" s="24"/>
      <c r="L135" s="24"/>
      <c r="M135" s="24"/>
      <c r="N135" s="25"/>
    </row>
    <row r="136" s="26" customFormat="true" ht="17.1" hidden="false" customHeight="true" outlineLevel="0" collapsed="false">
      <c r="A136" s="417"/>
      <c r="B136" s="415" t="s">
        <v>34</v>
      </c>
      <c r="C136" s="435" t="s">
        <v>202</v>
      </c>
      <c r="D136" s="456"/>
      <c r="E136" s="456" t="n">
        <f aca="false">TP!G181</f>
        <v>115000000</v>
      </c>
      <c r="F136" s="456"/>
      <c r="G136" s="456"/>
      <c r="H136" s="456"/>
      <c r="I136" s="458" t="n">
        <f aca="false">SUM(D136:H136)</f>
        <v>115000000</v>
      </c>
      <c r="J136" s="24"/>
      <c r="K136" s="24"/>
      <c r="L136" s="24"/>
      <c r="M136" s="24"/>
      <c r="N136" s="25"/>
    </row>
    <row r="137" s="26" customFormat="true" ht="17.1" hidden="false" customHeight="true" outlineLevel="0" collapsed="false">
      <c r="A137" s="417"/>
      <c r="B137" s="415" t="s">
        <v>34</v>
      </c>
      <c r="C137" s="435" t="s">
        <v>203</v>
      </c>
      <c r="D137" s="456"/>
      <c r="E137" s="456" t="n">
        <f aca="false">TP!G182</f>
        <v>115000000</v>
      </c>
      <c r="F137" s="456"/>
      <c r="G137" s="456"/>
      <c r="H137" s="456"/>
      <c r="I137" s="458" t="n">
        <f aca="false">SUM(D137:H137)</f>
        <v>115000000</v>
      </c>
      <c r="J137" s="24"/>
      <c r="K137" s="24"/>
      <c r="L137" s="24"/>
      <c r="M137" s="24"/>
      <c r="N137" s="25"/>
    </row>
    <row r="138" s="68" customFormat="true" ht="16.5" hidden="false" customHeight="false" outlineLevel="0" collapsed="false">
      <c r="A138" s="417" t="n">
        <v>24</v>
      </c>
      <c r="B138" s="423" t="s">
        <v>204</v>
      </c>
      <c r="C138" s="423"/>
      <c r="D138" s="456"/>
      <c r="E138" s="456"/>
      <c r="F138" s="456"/>
      <c r="G138" s="456"/>
      <c r="H138" s="456"/>
      <c r="I138" s="458"/>
    </row>
    <row r="139" s="461" customFormat="true" ht="16.5" hidden="false" customHeight="false" outlineLevel="0" collapsed="false">
      <c r="A139" s="417"/>
      <c r="B139" s="415" t="s">
        <v>34</v>
      </c>
      <c r="C139" s="435" t="s">
        <v>205</v>
      </c>
      <c r="D139" s="456"/>
      <c r="E139" s="456"/>
      <c r="F139" s="456" t="n">
        <f aca="false">TP!H184</f>
        <v>3922500000</v>
      </c>
      <c r="G139" s="456"/>
      <c r="H139" s="456"/>
      <c r="I139" s="458" t="n">
        <f aca="false">SUM(D139:H139)</f>
        <v>3922500000</v>
      </c>
    </row>
    <row r="140" s="462" customFormat="true" ht="16.5" hidden="false" customHeight="false" outlineLevel="0" collapsed="false">
      <c r="A140" s="417"/>
      <c r="B140" s="415" t="s">
        <v>34</v>
      </c>
      <c r="C140" s="435" t="s">
        <v>206</v>
      </c>
      <c r="D140" s="456"/>
      <c r="E140" s="456"/>
      <c r="F140" s="456" t="n">
        <f aca="false">TP!H185</f>
        <v>3922500000</v>
      </c>
      <c r="G140" s="456"/>
      <c r="H140" s="456"/>
      <c r="I140" s="458" t="n">
        <f aca="false">SUM(D140:H140)</f>
        <v>3922500000</v>
      </c>
    </row>
    <row r="141" s="462" customFormat="true" ht="16.5" hidden="false" customHeight="false" outlineLevel="0" collapsed="false">
      <c r="A141" s="417"/>
      <c r="B141" s="415" t="s">
        <v>34</v>
      </c>
      <c r="C141" s="435" t="s">
        <v>207</v>
      </c>
      <c r="D141" s="456"/>
      <c r="E141" s="456"/>
      <c r="F141" s="456" t="n">
        <f aca="false">TP!H186</f>
        <v>3922500000</v>
      </c>
      <c r="G141" s="456"/>
      <c r="H141" s="456"/>
      <c r="I141" s="458" t="n">
        <f aca="false">SUM(D141:H141)</f>
        <v>3922500000</v>
      </c>
      <c r="K141" s="463"/>
    </row>
    <row r="142" customFormat="false" ht="16.5" hidden="false" customHeight="false" outlineLevel="0" collapsed="false">
      <c r="A142" s="417"/>
      <c r="B142" s="415" t="s">
        <v>34</v>
      </c>
      <c r="C142" s="435" t="s">
        <v>208</v>
      </c>
      <c r="D142" s="456"/>
      <c r="E142" s="456" t="n">
        <f aca="false">TP!G187</f>
        <v>215000000</v>
      </c>
      <c r="F142" s="456"/>
      <c r="G142" s="456"/>
      <c r="H142" s="456"/>
      <c r="I142" s="458" t="n">
        <f aca="false">SUM(D142:H142)</f>
        <v>215000000</v>
      </c>
    </row>
    <row r="143" customFormat="false" ht="16.5" hidden="false" customHeight="false" outlineLevel="0" collapsed="false">
      <c r="A143" s="417"/>
      <c r="B143" s="415" t="s">
        <v>34</v>
      </c>
      <c r="C143" s="435" t="s">
        <v>209</v>
      </c>
      <c r="D143" s="456"/>
      <c r="E143" s="456" t="n">
        <f aca="false">TP!G188</f>
        <v>115000000</v>
      </c>
      <c r="F143" s="456"/>
      <c r="G143" s="456"/>
      <c r="H143" s="456"/>
      <c r="I143" s="458" t="n">
        <f aca="false">SUM(D143:H143)</f>
        <v>115000000</v>
      </c>
    </row>
    <row r="144" customFormat="false" ht="16.5" hidden="false" customHeight="false" outlineLevel="0" collapsed="false">
      <c r="A144" s="417" t="n">
        <v>25</v>
      </c>
      <c r="B144" s="423" t="s">
        <v>210</v>
      </c>
      <c r="C144" s="423"/>
      <c r="D144" s="456"/>
      <c r="E144" s="456"/>
      <c r="F144" s="456"/>
      <c r="G144" s="456"/>
      <c r="H144" s="456"/>
      <c r="I144" s="458"/>
    </row>
    <row r="145" customFormat="false" ht="16.5" hidden="false" customHeight="false" outlineLevel="0" collapsed="false">
      <c r="A145" s="417"/>
      <c r="B145" s="464" t="s">
        <v>34</v>
      </c>
      <c r="C145" s="435" t="s">
        <v>212</v>
      </c>
      <c r="D145" s="456"/>
      <c r="E145" s="456"/>
      <c r="F145" s="456" t="n">
        <f aca="false">TP!H191</f>
        <v>3922500000</v>
      </c>
      <c r="G145" s="456"/>
      <c r="H145" s="456"/>
      <c r="I145" s="458" t="n">
        <f aca="false">SUM(D145:H145)</f>
        <v>3922500000</v>
      </c>
    </row>
    <row r="146" customFormat="false" ht="16.5" hidden="false" customHeight="false" outlineLevel="0" collapsed="false">
      <c r="A146" s="417"/>
      <c r="B146" s="415" t="s">
        <v>34</v>
      </c>
      <c r="C146" s="435" t="s">
        <v>213</v>
      </c>
      <c r="D146" s="456"/>
      <c r="E146" s="456"/>
      <c r="F146" s="456" t="n">
        <f aca="false">TP!H192</f>
        <v>4935500000</v>
      </c>
      <c r="G146" s="456"/>
      <c r="H146" s="456"/>
      <c r="I146" s="458" t="n">
        <f aca="false">SUM(D146:H146)</f>
        <v>4935500000</v>
      </c>
    </row>
    <row r="147" customFormat="false" ht="16.5" hidden="false" customHeight="false" outlineLevel="0" collapsed="false">
      <c r="A147" s="417"/>
      <c r="B147" s="415" t="s">
        <v>34</v>
      </c>
      <c r="C147" s="435" t="s">
        <v>214</v>
      </c>
      <c r="D147" s="456"/>
      <c r="E147" s="456"/>
      <c r="F147" s="456" t="n">
        <f aca="false">TP!H193</f>
        <v>1710000000</v>
      </c>
      <c r="G147" s="456"/>
      <c r="H147" s="456"/>
      <c r="I147" s="458" t="n">
        <f aca="false">SUM(D147:H147)</f>
        <v>1710000000</v>
      </c>
    </row>
    <row r="148" customFormat="false" ht="16.5" hidden="false" customHeight="false" outlineLevel="0" collapsed="false">
      <c r="A148" s="417"/>
      <c r="B148" s="415" t="s">
        <v>34</v>
      </c>
      <c r="C148" s="435" t="s">
        <v>215</v>
      </c>
      <c r="D148" s="456"/>
      <c r="E148" s="456" t="n">
        <f aca="false">TP!G194</f>
        <v>115000000</v>
      </c>
      <c r="F148" s="456"/>
      <c r="G148" s="456"/>
      <c r="H148" s="456"/>
      <c r="I148" s="458" t="n">
        <f aca="false">SUM(D148:H148)</f>
        <v>115000000</v>
      </c>
    </row>
    <row r="149" customFormat="false" ht="16.5" hidden="false" customHeight="false" outlineLevel="0" collapsed="false">
      <c r="A149" s="417"/>
      <c r="B149" s="415" t="s">
        <v>34</v>
      </c>
      <c r="C149" s="435" t="s">
        <v>216</v>
      </c>
      <c r="D149" s="456"/>
      <c r="E149" s="456" t="n">
        <f aca="false">TP!G195</f>
        <v>115000000</v>
      </c>
      <c r="F149" s="456"/>
      <c r="G149" s="456"/>
      <c r="H149" s="456"/>
      <c r="I149" s="458" t="n">
        <f aca="false">SUM(D149:H149)</f>
        <v>115000000</v>
      </c>
    </row>
    <row r="150" customFormat="false" ht="16.5" hidden="false" customHeight="false" outlineLevel="0" collapsed="false">
      <c r="A150" s="417" t="n">
        <v>26</v>
      </c>
      <c r="B150" s="423" t="s">
        <v>222</v>
      </c>
      <c r="C150" s="423"/>
      <c r="D150" s="456"/>
      <c r="E150" s="456"/>
      <c r="F150" s="456"/>
      <c r="G150" s="456"/>
      <c r="H150" s="456"/>
      <c r="I150" s="458"/>
    </row>
    <row r="151" customFormat="false" ht="16.5" hidden="false" customHeight="false" outlineLevel="0" collapsed="false">
      <c r="A151" s="417"/>
      <c r="B151" s="464" t="s">
        <v>34</v>
      </c>
      <c r="C151" s="435" t="s">
        <v>224</v>
      </c>
      <c r="D151" s="456"/>
      <c r="E151" s="456"/>
      <c r="F151" s="456" t="n">
        <f aca="false">TP!H201</f>
        <v>0</v>
      </c>
      <c r="G151" s="456"/>
      <c r="H151" s="456" t="n">
        <f aca="false">TP!J202</f>
        <v>11186548000</v>
      </c>
      <c r="I151" s="458" t="n">
        <f aca="false">SUM(D151:H151)</f>
        <v>11186548000</v>
      </c>
    </row>
    <row r="152" customFormat="false" ht="16.5" hidden="false" customHeight="false" outlineLevel="0" collapsed="false">
      <c r="A152" s="417"/>
      <c r="B152" s="415" t="s">
        <v>34</v>
      </c>
      <c r="C152" s="435" t="s">
        <v>225</v>
      </c>
      <c r="D152" s="456"/>
      <c r="E152" s="456" t="n">
        <f aca="false">TP!G203</f>
        <v>215000000</v>
      </c>
      <c r="F152" s="456" t="n">
        <f aca="false">TP!H202</f>
        <v>0</v>
      </c>
      <c r="G152" s="456"/>
      <c r="H152" s="456"/>
      <c r="I152" s="458" t="n">
        <f aca="false">SUM(D152:H152)</f>
        <v>215000000</v>
      </c>
    </row>
    <row r="153" customFormat="false" ht="16.5" hidden="false" customHeight="false" outlineLevel="0" collapsed="false">
      <c r="A153" s="417"/>
      <c r="B153" s="415" t="s">
        <v>34</v>
      </c>
      <c r="C153" s="435" t="s">
        <v>413</v>
      </c>
      <c r="D153" s="456"/>
      <c r="E153" s="456"/>
      <c r="F153" s="456" t="n">
        <f aca="false">TP!H203</f>
        <v>0</v>
      </c>
      <c r="G153" s="456"/>
      <c r="H153" s="456" t="n">
        <f aca="false">TP!J205</f>
        <v>4611438000</v>
      </c>
      <c r="I153" s="458" t="n">
        <f aca="false">SUM(D153:H153)</f>
        <v>4611438000</v>
      </c>
    </row>
    <row r="154" customFormat="false" ht="16.5" hidden="false" customHeight="false" outlineLevel="0" collapsed="false">
      <c r="A154" s="417"/>
      <c r="B154" s="415" t="s">
        <v>34</v>
      </c>
      <c r="C154" s="435" t="s">
        <v>228</v>
      </c>
      <c r="D154" s="456"/>
      <c r="E154" s="456"/>
      <c r="F154" s="456" t="n">
        <f aca="false">TP!H204</f>
        <v>0</v>
      </c>
      <c r="G154" s="456"/>
      <c r="H154" s="456" t="n">
        <f aca="false">TP!J206</f>
        <v>7647866000</v>
      </c>
      <c r="I154" s="458" t="n">
        <f aca="false">SUM(D154:H154)</f>
        <v>7647866000</v>
      </c>
    </row>
    <row r="155" customFormat="false" ht="16.5" hidden="false" customHeight="false" outlineLevel="0" collapsed="false">
      <c r="A155" s="417" t="n">
        <v>27</v>
      </c>
      <c r="B155" s="423" t="s">
        <v>229</v>
      </c>
      <c r="C155" s="423"/>
      <c r="D155" s="456"/>
      <c r="E155" s="456"/>
      <c r="F155" s="456"/>
      <c r="G155" s="456"/>
      <c r="H155" s="456"/>
      <c r="I155" s="458"/>
    </row>
    <row r="156" customFormat="false" ht="16.5" hidden="false" customHeight="false" outlineLevel="0" collapsed="false">
      <c r="A156" s="417"/>
      <c r="B156" s="415" t="s">
        <v>34</v>
      </c>
      <c r="C156" s="435" t="s">
        <v>231</v>
      </c>
      <c r="D156" s="456"/>
      <c r="E156" s="456" t="n">
        <f aca="false">TP!G209</f>
        <v>115000000</v>
      </c>
      <c r="F156" s="456"/>
      <c r="G156" s="456"/>
      <c r="H156" s="456"/>
      <c r="I156" s="458" t="n">
        <f aca="false">SUM(D156:H156)</f>
        <v>115000000</v>
      </c>
    </row>
    <row r="157" customFormat="false" ht="16.5" hidden="false" customHeight="false" outlineLevel="0" collapsed="false">
      <c r="A157" s="417"/>
      <c r="B157" s="415" t="s">
        <v>34</v>
      </c>
      <c r="C157" s="435" t="s">
        <v>232</v>
      </c>
      <c r="D157" s="456" t="n">
        <f aca="false">TP!F210</f>
        <v>210000000</v>
      </c>
      <c r="E157" s="456" t="n">
        <f aca="false">TP!G210</f>
        <v>115000000</v>
      </c>
      <c r="F157" s="456"/>
      <c r="G157" s="456"/>
      <c r="H157" s="456" t="n">
        <f aca="false">TP!J210</f>
        <v>19692634000</v>
      </c>
      <c r="I157" s="458" t="n">
        <f aca="false">SUM(D157:H157)</f>
        <v>20017634000</v>
      </c>
    </row>
    <row r="158" customFormat="false" ht="16.5" hidden="false" customHeight="false" outlineLevel="0" collapsed="false">
      <c r="A158" s="417"/>
      <c r="B158" s="415" t="s">
        <v>34</v>
      </c>
      <c r="C158" s="435" t="s">
        <v>233</v>
      </c>
      <c r="D158" s="456" t="n">
        <f aca="false">TP!F211</f>
        <v>210000000</v>
      </c>
      <c r="E158" s="456" t="n">
        <f aca="false">TP!G211</f>
        <v>115000000</v>
      </c>
      <c r="F158" s="456"/>
      <c r="G158" s="456"/>
      <c r="H158" s="456" t="n">
        <f aca="false">TP!J211</f>
        <v>18413687000</v>
      </c>
      <c r="I158" s="458" t="n">
        <f aca="false">SUM(D158:H158)</f>
        <v>18738687000</v>
      </c>
    </row>
    <row r="159" customFormat="false" ht="16.5" hidden="false" customHeight="false" outlineLevel="0" collapsed="false">
      <c r="A159" s="417"/>
      <c r="B159" s="415" t="s">
        <v>34</v>
      </c>
      <c r="C159" s="435" t="s">
        <v>234</v>
      </c>
      <c r="D159" s="456"/>
      <c r="E159" s="456" t="n">
        <f aca="false">TP!G212</f>
        <v>115000000</v>
      </c>
      <c r="F159" s="456"/>
      <c r="G159" s="456"/>
      <c r="H159" s="456" t="n">
        <f aca="false">TP!J212</f>
        <v>16348280000</v>
      </c>
      <c r="I159" s="458" t="n">
        <f aca="false">SUM(D159:H159)</f>
        <v>16463280000</v>
      </c>
    </row>
    <row r="160" customFormat="false" ht="16.5" hidden="false" customHeight="false" outlineLevel="0" collapsed="false">
      <c r="A160" s="417"/>
      <c r="B160" s="415" t="s">
        <v>34</v>
      </c>
      <c r="C160" s="435" t="s">
        <v>235</v>
      </c>
      <c r="D160" s="456"/>
      <c r="E160" s="456"/>
      <c r="F160" s="456"/>
      <c r="G160" s="456"/>
      <c r="H160" s="456" t="n">
        <f aca="false">TP!J213</f>
        <v>4794533000</v>
      </c>
      <c r="I160" s="458" t="n">
        <f aca="false">SUM(D160:H160)</f>
        <v>4794533000</v>
      </c>
    </row>
    <row r="161" customFormat="false" ht="16.5" hidden="false" customHeight="false" outlineLevel="0" collapsed="false">
      <c r="A161" s="417"/>
      <c r="B161" s="415" t="s">
        <v>34</v>
      </c>
      <c r="C161" s="435" t="s">
        <v>236</v>
      </c>
      <c r="D161" s="456"/>
      <c r="E161" s="456"/>
      <c r="F161" s="456"/>
      <c r="G161" s="456"/>
      <c r="H161" s="456" t="n">
        <f aca="false">TP!J214</f>
        <v>15036371000</v>
      </c>
      <c r="I161" s="458" t="n">
        <f aca="false">SUM(D161:H161)</f>
        <v>15036371000</v>
      </c>
    </row>
    <row r="162" customFormat="false" ht="16.5" hidden="false" customHeight="false" outlineLevel="0" collapsed="false">
      <c r="A162" s="417"/>
      <c r="B162" s="415" t="s">
        <v>34</v>
      </c>
      <c r="C162" s="435" t="s">
        <v>237</v>
      </c>
      <c r="D162" s="456"/>
      <c r="E162" s="456"/>
      <c r="F162" s="456"/>
      <c r="G162" s="456"/>
      <c r="H162" s="456" t="n">
        <f aca="false">TP!J215</f>
        <v>9388956000</v>
      </c>
      <c r="I162" s="458" t="n">
        <f aca="false">SUM(D162:H162)</f>
        <v>9388956000</v>
      </c>
    </row>
    <row r="163" customFormat="false" ht="16.5" hidden="false" customHeight="false" outlineLevel="0" collapsed="false">
      <c r="A163" s="417" t="n">
        <v>28</v>
      </c>
      <c r="B163" s="423" t="s">
        <v>238</v>
      </c>
      <c r="C163" s="423"/>
      <c r="D163" s="456"/>
      <c r="E163" s="456"/>
      <c r="F163" s="456"/>
      <c r="G163" s="456"/>
      <c r="H163" s="456"/>
      <c r="I163" s="458"/>
    </row>
    <row r="164" customFormat="false" ht="16.5" hidden="false" customHeight="false" outlineLevel="0" collapsed="false">
      <c r="A164" s="417"/>
      <c r="B164" s="415" t="s">
        <v>34</v>
      </c>
      <c r="C164" s="435" t="s">
        <v>241</v>
      </c>
      <c r="D164" s="456"/>
      <c r="E164" s="456"/>
      <c r="F164" s="456"/>
      <c r="G164" s="456" t="n">
        <f aca="false">TP!I219</f>
        <v>600000000</v>
      </c>
      <c r="H164" s="456" t="n">
        <f aca="false">TP!J219</f>
        <v>0</v>
      </c>
      <c r="I164" s="458" t="n">
        <f aca="false">SUM(D164:H164)</f>
        <v>600000000</v>
      </c>
    </row>
    <row r="165" customFormat="false" ht="16.5" hidden="false" customHeight="false" outlineLevel="0" collapsed="false">
      <c r="A165" s="417"/>
      <c r="B165" s="415" t="s">
        <v>34</v>
      </c>
      <c r="C165" s="435" t="s">
        <v>242</v>
      </c>
      <c r="D165" s="456"/>
      <c r="E165" s="456" t="n">
        <f aca="false">TP!G220</f>
        <v>215000000</v>
      </c>
      <c r="F165" s="456"/>
      <c r="G165" s="456"/>
      <c r="H165" s="456" t="n">
        <f aca="false">TP!J220</f>
        <v>4014400000</v>
      </c>
      <c r="I165" s="458" t="n">
        <f aca="false">SUM(D165:H165)</f>
        <v>4229400000</v>
      </c>
    </row>
    <row r="166" customFormat="false" ht="16.5" hidden="false" customHeight="false" outlineLevel="0" collapsed="false">
      <c r="A166" s="417"/>
      <c r="B166" s="415" t="s">
        <v>34</v>
      </c>
      <c r="C166" s="435" t="s">
        <v>240</v>
      </c>
      <c r="D166" s="456"/>
      <c r="E166" s="456"/>
      <c r="F166" s="456"/>
      <c r="G166" s="456"/>
      <c r="H166" s="456" t="n">
        <f aca="false">TP!J218</f>
        <v>25843581000</v>
      </c>
      <c r="I166" s="458" t="n">
        <f aca="false">SUM(D166:H166)</f>
        <v>25843581000</v>
      </c>
    </row>
    <row r="167" customFormat="false" ht="16.5" hidden="false" customHeight="false" outlineLevel="0" collapsed="false">
      <c r="A167" s="417"/>
      <c r="B167" s="415" t="s">
        <v>34</v>
      </c>
      <c r="C167" s="435" t="s">
        <v>243</v>
      </c>
      <c r="D167" s="456"/>
      <c r="E167" s="456"/>
      <c r="F167" s="456"/>
      <c r="G167" s="456"/>
      <c r="H167" s="456" t="n">
        <f aca="false">TP!J221</f>
        <v>9597613000</v>
      </c>
      <c r="I167" s="458" t="n">
        <f aca="false">SUM(D167:H167)</f>
        <v>9597613000</v>
      </c>
    </row>
    <row r="168" customFormat="false" ht="16.5" hidden="false" customHeight="false" outlineLevel="0" collapsed="false">
      <c r="A168" s="417"/>
      <c r="B168" s="415" t="s">
        <v>34</v>
      </c>
      <c r="C168" s="435" t="s">
        <v>244</v>
      </c>
      <c r="D168" s="456"/>
      <c r="E168" s="456"/>
      <c r="F168" s="456"/>
      <c r="G168" s="456"/>
      <c r="H168" s="456" t="n">
        <f aca="false">TP!J222</f>
        <v>3961979000</v>
      </c>
      <c r="I168" s="458" t="n">
        <f aca="false">SUM(D168:H168)</f>
        <v>3961979000</v>
      </c>
    </row>
    <row r="169" customFormat="false" ht="16.5" hidden="false" customHeight="false" outlineLevel="0" collapsed="false">
      <c r="A169" s="417"/>
      <c r="B169" s="415" t="s">
        <v>34</v>
      </c>
      <c r="C169" s="435" t="s">
        <v>245</v>
      </c>
      <c r="D169" s="456"/>
      <c r="E169" s="456"/>
      <c r="F169" s="456"/>
      <c r="G169" s="456"/>
      <c r="H169" s="456" t="n">
        <f aca="false">TP!J223</f>
        <v>3482120000</v>
      </c>
      <c r="I169" s="458" t="n">
        <f aca="false">SUM(D169:H169)</f>
        <v>3482120000</v>
      </c>
    </row>
    <row r="170" customFormat="false" ht="16.5" hidden="false" customHeight="false" outlineLevel="0" collapsed="false">
      <c r="A170" s="417"/>
      <c r="B170" s="415" t="s">
        <v>34</v>
      </c>
      <c r="C170" s="435" t="s">
        <v>246</v>
      </c>
      <c r="D170" s="456"/>
      <c r="E170" s="456"/>
      <c r="F170" s="456"/>
      <c r="G170" s="456"/>
      <c r="H170" s="456" t="n">
        <f aca="false">TP!J224</f>
        <v>2180343000</v>
      </c>
      <c r="I170" s="458" t="n">
        <f aca="false">SUM(D170:H170)</f>
        <v>2180343000</v>
      </c>
    </row>
    <row r="171" customFormat="false" ht="16.5" hidden="false" customHeight="false" outlineLevel="0" collapsed="false">
      <c r="A171" s="417"/>
      <c r="B171" s="415" t="s">
        <v>34</v>
      </c>
      <c r="C171" s="435" t="s">
        <v>247</v>
      </c>
      <c r="D171" s="456"/>
      <c r="E171" s="456"/>
      <c r="F171" s="456"/>
      <c r="G171" s="456"/>
      <c r="H171" s="456" t="n">
        <f aca="false">TP!J225</f>
        <v>6453216000</v>
      </c>
      <c r="I171" s="458" t="n">
        <f aca="false">SUM(D171:H171)</f>
        <v>6453216000</v>
      </c>
    </row>
    <row r="172" customFormat="false" ht="16.5" hidden="false" customHeight="false" outlineLevel="0" collapsed="false">
      <c r="A172" s="417"/>
      <c r="B172" s="415" t="s">
        <v>34</v>
      </c>
      <c r="C172" s="435" t="s">
        <v>248</v>
      </c>
      <c r="D172" s="456"/>
      <c r="E172" s="456"/>
      <c r="F172" s="456"/>
      <c r="G172" s="456"/>
      <c r="H172" s="456" t="n">
        <f aca="false">TP!J226</f>
        <v>12274708000</v>
      </c>
      <c r="I172" s="458" t="n">
        <f aca="false">SUM(D172:H172)</f>
        <v>12274708000</v>
      </c>
    </row>
    <row r="173" customFormat="false" ht="16.5" hidden="false" customHeight="false" outlineLevel="0" collapsed="false">
      <c r="A173" s="417" t="n">
        <v>29</v>
      </c>
      <c r="B173" s="423" t="s">
        <v>249</v>
      </c>
      <c r="C173" s="423"/>
      <c r="D173" s="456"/>
      <c r="E173" s="456"/>
      <c r="F173" s="456"/>
      <c r="G173" s="456"/>
      <c r="H173" s="456"/>
      <c r="I173" s="458"/>
    </row>
    <row r="174" customFormat="false" ht="16.5" hidden="false" customHeight="false" outlineLevel="0" collapsed="false">
      <c r="A174" s="417"/>
      <c r="B174" s="415" t="s">
        <v>34</v>
      </c>
      <c r="C174" s="435" t="s">
        <v>250</v>
      </c>
      <c r="D174" s="456"/>
      <c r="E174" s="456"/>
      <c r="F174" s="456"/>
      <c r="G174" s="456" t="n">
        <f aca="false">TP!I228</f>
        <v>600000000</v>
      </c>
      <c r="H174" s="456" t="n">
        <f aca="false">TP!J228</f>
        <v>0</v>
      </c>
      <c r="I174" s="458" t="n">
        <f aca="false">SUM(D174:H174)</f>
        <v>600000000</v>
      </c>
    </row>
    <row r="175" customFormat="false" ht="16.5" hidden="false" customHeight="false" outlineLevel="0" collapsed="false">
      <c r="A175" s="417"/>
      <c r="B175" s="415" t="s">
        <v>34</v>
      </c>
      <c r="C175" s="435" t="s">
        <v>251</v>
      </c>
      <c r="D175" s="456"/>
      <c r="E175" s="456" t="n">
        <f aca="false">TP!G229</f>
        <v>115000000</v>
      </c>
      <c r="F175" s="456"/>
      <c r="G175" s="456" t="n">
        <f aca="false">TP!I229</f>
        <v>600000000</v>
      </c>
      <c r="H175" s="456" t="n">
        <f aca="false">TP!J229</f>
        <v>11445315000</v>
      </c>
      <c r="I175" s="458" t="n">
        <f aca="false">SUM(D175:H175)</f>
        <v>12160315000</v>
      </c>
    </row>
    <row r="176" customFormat="false" ht="16.5" hidden="false" customHeight="false" outlineLevel="0" collapsed="false">
      <c r="A176" s="417"/>
      <c r="B176" s="415" t="s">
        <v>34</v>
      </c>
      <c r="C176" s="435" t="s">
        <v>252</v>
      </c>
      <c r="D176" s="456" t="n">
        <f aca="false">TP!F230</f>
        <v>210000000</v>
      </c>
      <c r="E176" s="456"/>
      <c r="F176" s="456"/>
      <c r="G176" s="456" t="n">
        <f aca="false">TP!I230</f>
        <v>0</v>
      </c>
      <c r="H176" s="456" t="n">
        <f aca="false">TP!J230</f>
        <v>0</v>
      </c>
      <c r="I176" s="458" t="n">
        <f aca="false">SUM(D176:H176)</f>
        <v>210000000</v>
      </c>
    </row>
    <row r="177" customFormat="false" ht="16.5" hidden="false" customHeight="false" outlineLevel="0" collapsed="false">
      <c r="A177" s="417"/>
      <c r="B177" s="415" t="s">
        <v>34</v>
      </c>
      <c r="C177" s="435" t="s">
        <v>256</v>
      </c>
      <c r="D177" s="456"/>
      <c r="E177" s="456"/>
      <c r="F177" s="456"/>
      <c r="G177" s="456" t="n">
        <f aca="false">TP!I231</f>
        <v>0</v>
      </c>
      <c r="H177" s="456" t="n">
        <f aca="false">TP!J234</f>
        <v>11007195000</v>
      </c>
      <c r="I177" s="458" t="n">
        <f aca="false">SUM(D177:H177)</f>
        <v>11007195000</v>
      </c>
    </row>
    <row r="178" customFormat="false" ht="16.5" hidden="false" customHeight="false" outlineLevel="0" collapsed="false">
      <c r="A178" s="417"/>
      <c r="B178" s="415" t="s">
        <v>34</v>
      </c>
      <c r="C178" s="435" t="s">
        <v>258</v>
      </c>
      <c r="D178" s="456"/>
      <c r="E178" s="456"/>
      <c r="F178" s="456"/>
      <c r="G178" s="456" t="n">
        <f aca="false">TP!I232</f>
        <v>0</v>
      </c>
      <c r="H178" s="456" t="n">
        <f aca="false">TP!J236</f>
        <v>9421993000</v>
      </c>
      <c r="I178" s="458" t="n">
        <f aca="false">SUM(D178:H178)</f>
        <v>9421993000</v>
      </c>
    </row>
    <row r="179" customFormat="false" ht="16.5" hidden="false" customHeight="false" outlineLevel="0" collapsed="false">
      <c r="A179" s="417" t="n">
        <v>30</v>
      </c>
      <c r="B179" s="423" t="s">
        <v>259</v>
      </c>
      <c r="C179" s="423"/>
      <c r="D179" s="456"/>
      <c r="E179" s="456"/>
      <c r="F179" s="456"/>
      <c r="G179" s="456"/>
      <c r="H179" s="456"/>
      <c r="I179" s="458"/>
    </row>
    <row r="180" customFormat="false" ht="16.5" hidden="false" customHeight="false" outlineLevel="0" collapsed="false">
      <c r="A180" s="417"/>
      <c r="B180" s="415" t="s">
        <v>34</v>
      </c>
      <c r="C180" s="435" t="s">
        <v>260</v>
      </c>
      <c r="D180" s="456"/>
      <c r="E180" s="456" t="n">
        <f aca="false">TP!G238</f>
        <v>115000000</v>
      </c>
      <c r="F180" s="456"/>
      <c r="G180" s="456"/>
      <c r="H180" s="456"/>
      <c r="I180" s="458" t="n">
        <f aca="false">SUM(D180:H180)</f>
        <v>115000000</v>
      </c>
    </row>
    <row r="181" customFormat="false" ht="16.5" hidden="false" customHeight="false" outlineLevel="0" collapsed="false">
      <c r="A181" s="417" t="n">
        <v>31</v>
      </c>
      <c r="B181" s="423" t="s">
        <v>261</v>
      </c>
      <c r="C181" s="423"/>
      <c r="D181" s="456"/>
      <c r="E181" s="456"/>
      <c r="F181" s="456"/>
      <c r="G181" s="456"/>
      <c r="H181" s="456"/>
      <c r="I181" s="458"/>
    </row>
    <row r="182" customFormat="false" ht="16.5" hidden="false" customHeight="false" outlineLevel="0" collapsed="false">
      <c r="A182" s="430"/>
      <c r="B182" s="415" t="s">
        <v>34</v>
      </c>
      <c r="C182" s="435" t="s">
        <v>263</v>
      </c>
      <c r="D182" s="456"/>
      <c r="E182" s="456" t="n">
        <f aca="false">TP!G241</f>
        <v>115000000</v>
      </c>
      <c r="F182" s="456"/>
      <c r="G182" s="456"/>
      <c r="H182" s="456"/>
      <c r="I182" s="458" t="n">
        <f aca="false">SUM(D182:H182)</f>
        <v>115000000</v>
      </c>
    </row>
    <row r="183" customFormat="false" ht="16.5" hidden="false" customHeight="false" outlineLevel="0" collapsed="false">
      <c r="A183" s="430"/>
      <c r="B183" s="415" t="s">
        <v>34</v>
      </c>
      <c r="C183" s="435" t="s">
        <v>265</v>
      </c>
      <c r="D183" s="456" t="n">
        <f aca="false">TP!F243</f>
        <v>210000000</v>
      </c>
      <c r="E183" s="456"/>
      <c r="F183" s="456"/>
      <c r="G183" s="456"/>
      <c r="H183" s="456"/>
      <c r="I183" s="458" t="n">
        <f aca="false">SUM(D183:H183)</f>
        <v>210000000</v>
      </c>
    </row>
    <row r="184" s="440" customFormat="true" ht="16.5" hidden="false" customHeight="true" outlineLevel="0" collapsed="false">
      <c r="A184" s="465"/>
      <c r="B184" s="439" t="s">
        <v>387</v>
      </c>
      <c r="C184" s="439"/>
      <c r="D184" s="466" t="n">
        <f aca="false">SUM(D10:D183)</f>
        <v>7770000000</v>
      </c>
      <c r="E184" s="466" t="n">
        <f aca="false">SUM(E10:E183)</f>
        <v>11440000000</v>
      </c>
      <c r="F184" s="466" t="n">
        <f aca="false">SUM(F10:F183)</f>
        <v>60960500000</v>
      </c>
      <c r="G184" s="466" t="n">
        <f aca="false">SUM(G10:G183)</f>
        <v>3000000000</v>
      </c>
      <c r="H184" s="466" t="n">
        <f aca="false">SUM(H10:H183)</f>
        <v>345908461000</v>
      </c>
      <c r="I184" s="466" t="n">
        <f aca="false">SUM(I10:I183)</f>
        <v>429078961000</v>
      </c>
    </row>
    <row r="185" customFormat="false" ht="16.5" hidden="false" customHeight="false" outlineLevel="0" collapsed="false">
      <c r="J185" s="466" t="n">
        <f aca="false">SUM(J11:J184)</f>
        <v>0</v>
      </c>
    </row>
    <row r="186" customFormat="false" ht="12.75" hidden="false" customHeight="false" outlineLevel="0" collapsed="false">
      <c r="I186" s="467" t="n">
        <f aca="false">SUM(D184:H184)</f>
        <v>429078961000</v>
      </c>
    </row>
    <row r="187" customFormat="false" ht="12.75" hidden="false" customHeight="false" outlineLevel="0" collapsed="false">
      <c r="I187" s="442" t="n">
        <v>429078961000</v>
      </c>
    </row>
  </sheetData>
  <mergeCells count="43">
    <mergeCell ref="A1:I1"/>
    <mergeCell ref="A2:I2"/>
    <mergeCell ref="A3:I3"/>
    <mergeCell ref="A4:G4"/>
    <mergeCell ref="A5:J5"/>
    <mergeCell ref="A6:A8"/>
    <mergeCell ref="B6:C8"/>
    <mergeCell ref="D6:H6"/>
    <mergeCell ref="I6:I8"/>
    <mergeCell ref="F7:G7"/>
    <mergeCell ref="B9:C9"/>
    <mergeCell ref="B10:C10"/>
    <mergeCell ref="B15:C15"/>
    <mergeCell ref="B24:C24"/>
    <mergeCell ref="B32:C32"/>
    <mergeCell ref="B36:C36"/>
    <mergeCell ref="B38:C38"/>
    <mergeCell ref="B44:C44"/>
    <mergeCell ref="B47:C47"/>
    <mergeCell ref="B50:C50"/>
    <mergeCell ref="B55:C55"/>
    <mergeCell ref="B60:C60"/>
    <mergeCell ref="B65:C65"/>
    <mergeCell ref="B76:C76"/>
    <mergeCell ref="B84:C84"/>
    <mergeCell ref="B87:C87"/>
    <mergeCell ref="B101:C101"/>
    <mergeCell ref="B104:C104"/>
    <mergeCell ref="B109:C109"/>
    <mergeCell ref="B113:C113"/>
    <mergeCell ref="B115:C115"/>
    <mergeCell ref="B119:C119"/>
    <mergeCell ref="B128:C128"/>
    <mergeCell ref="B133:C133"/>
    <mergeCell ref="B138:C138"/>
    <mergeCell ref="B144:C144"/>
    <mergeCell ref="B150:C150"/>
    <mergeCell ref="B155:C155"/>
    <mergeCell ref="B163:C163"/>
    <mergeCell ref="B173:C173"/>
    <mergeCell ref="B179:C179"/>
    <mergeCell ref="B181:C181"/>
    <mergeCell ref="B184:C18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18" man="true" max="16383" min="0"/>
    <brk id="178" man="true" max="16383" min="0"/>
    <brk id="1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3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6.42"/>
    <col collapsed="false" customWidth="true" hidden="false" outlineLevel="0" max="8" min="8" style="356" width="25.28"/>
    <col collapsed="false" customWidth="true" hidden="false" outlineLevel="0" max="9" min="9" style="469" width="23.56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1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1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7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7" t="n">
        <v>4</v>
      </c>
      <c r="I10" s="477" t="n">
        <v>5</v>
      </c>
    </row>
    <row r="11" s="98" customFormat="true" ht="17.25" hidden="false" customHeight="true" outlineLevel="0" collapsed="false">
      <c r="A11" s="478" t="s">
        <v>281</v>
      </c>
      <c r="B11" s="479" t="s">
        <v>282</v>
      </c>
      <c r="C11" s="479"/>
      <c r="D11" s="479"/>
      <c r="E11" s="479"/>
      <c r="F11" s="479"/>
      <c r="G11" s="480" t="n">
        <f aca="false">SUM(G12:G32)</f>
        <v>13745000000</v>
      </c>
      <c r="H11" s="481"/>
      <c r="I11" s="482"/>
      <c r="J11" s="483" t="n">
        <f aca="false">TP!N13</f>
        <v>13745000000</v>
      </c>
    </row>
    <row r="12" s="98" customFormat="true" ht="16.5" hidden="false" customHeight="true" outlineLevel="0" collapsed="false">
      <c r="A12" s="484"/>
      <c r="B12" s="485" t="s">
        <v>283</v>
      </c>
      <c r="C12" s="486" t="str">
        <f aca="false">TP!D6</f>
        <v>PROGRAM PENGUATAN PENYELENGGARAN PEMERINTAHAN UMUM</v>
      </c>
      <c r="D12" s="486"/>
      <c r="E12" s="486"/>
      <c r="F12" s="486"/>
      <c r="G12" s="487"/>
      <c r="H12" s="488" t="str">
        <f aca="false">TP!D12</f>
        <v>DITJEN PUM</v>
      </c>
      <c r="I12" s="488"/>
      <c r="J12" s="489"/>
    </row>
    <row r="13" s="114" customFormat="true" ht="16.5" hidden="false" customHeight="false" outlineLevel="0" collapsed="false">
      <c r="A13" s="490"/>
      <c r="B13" s="491"/>
      <c r="C13" s="491" t="s">
        <v>284</v>
      </c>
      <c r="D13" s="492" t="str">
        <f aca="false">TP!E8</f>
        <v>Kegiatan Fasilitasi Pencegahan dan Penanggulangan Bencana</v>
      </c>
      <c r="E13" s="492"/>
      <c r="F13" s="492"/>
      <c r="G13" s="493"/>
      <c r="H13" s="494"/>
      <c r="I13" s="494"/>
      <c r="J13" s="495"/>
    </row>
    <row r="14" customFormat="false" ht="33" hidden="false" customHeight="true" outlineLevel="0" collapsed="false">
      <c r="A14" s="496"/>
      <c r="B14" s="491"/>
      <c r="C14" s="491"/>
      <c r="D14" s="491" t="s">
        <v>285</v>
      </c>
      <c r="E14" s="492" t="str">
        <f aca="false">TP!E10</f>
        <v>Pembangunan Sarpras Pemerintahan dalam rangka Penanganan Bencana </v>
      </c>
      <c r="F14" s="492"/>
      <c r="G14" s="493"/>
      <c r="H14" s="494"/>
      <c r="I14" s="497" t="s">
        <v>414</v>
      </c>
    </row>
    <row r="15" customFormat="false" ht="16.5" hidden="false" customHeight="false" outlineLevel="0" collapsed="false">
      <c r="A15" s="496"/>
      <c r="B15" s="491"/>
      <c r="C15" s="491"/>
      <c r="D15" s="491"/>
      <c r="E15" s="491" t="s">
        <v>34</v>
      </c>
      <c r="F15" s="492" t="str">
        <f aca="false">TP!C17</f>
        <v>Kab. Aceh Utara</v>
      </c>
      <c r="G15" s="493" t="n">
        <f aca="false">TP!E17</f>
        <v>1250000000</v>
      </c>
      <c r="H15" s="494"/>
      <c r="I15" s="497"/>
    </row>
    <row r="16" customFormat="false" ht="16.5" hidden="false" customHeight="false" outlineLevel="0" collapsed="false">
      <c r="A16" s="496"/>
      <c r="B16" s="491"/>
      <c r="C16" s="491"/>
      <c r="D16" s="491"/>
      <c r="E16" s="491" t="s">
        <v>34</v>
      </c>
      <c r="F16" s="492" t="str">
        <f aca="false">TP!C18</f>
        <v>Kota. Lhokseumawe</v>
      </c>
      <c r="G16" s="493" t="n">
        <f aca="false">TP!E18</f>
        <v>1250000000</v>
      </c>
      <c r="H16" s="494"/>
      <c r="I16" s="497"/>
    </row>
    <row r="17" s="120" customFormat="true" ht="32.25" hidden="false" customHeight="true" outlineLevel="0" collapsed="false">
      <c r="A17" s="484"/>
      <c r="B17" s="485" t="s">
        <v>286</v>
      </c>
      <c r="C17" s="486" t="str">
        <f aca="false">TP!F6</f>
        <v>PROGRAM PEMBERDAYAAN MASYARAKAT DAN PEMERINTAHAN DESA</v>
      </c>
      <c r="D17" s="486"/>
      <c r="E17" s="486"/>
      <c r="F17" s="486"/>
      <c r="G17" s="487"/>
      <c r="H17" s="488" t="str">
        <f aca="false">TP!F12</f>
        <v>DITJEN PMD</v>
      </c>
      <c r="I17" s="488"/>
    </row>
    <row r="18" customFormat="false" ht="16.5" hidden="false" customHeight="false" outlineLevel="0" collapsed="false">
      <c r="A18" s="490"/>
      <c r="B18" s="491"/>
      <c r="C18" s="491" t="s">
        <v>284</v>
      </c>
      <c r="D18" s="492" t="str">
        <f aca="false">TP!G8</f>
        <v>Kegiatan Pengembangan Usaha Ekonomi Masyarakat</v>
      </c>
      <c r="E18" s="492"/>
      <c r="F18" s="492"/>
      <c r="G18" s="493"/>
      <c r="H18" s="494"/>
      <c r="I18" s="494"/>
    </row>
    <row r="19" customFormat="false" ht="16.5" hidden="false" customHeight="true" outlineLevel="0" collapsed="false">
      <c r="A19" s="496"/>
      <c r="B19" s="491"/>
      <c r="C19" s="491"/>
      <c r="D19" s="491" t="s">
        <v>285</v>
      </c>
      <c r="E19" s="492" t="str">
        <f aca="false">TP!G10</f>
        <v>Pembangunan Sarana dan Prasarana Pasar Desa </v>
      </c>
      <c r="F19" s="492"/>
      <c r="G19" s="493"/>
      <c r="H19" s="494"/>
      <c r="I19" s="498" t="s">
        <v>415</v>
      </c>
    </row>
    <row r="20" customFormat="false" ht="16.5" hidden="false" customHeight="false" outlineLevel="0" collapsed="false">
      <c r="A20" s="496"/>
      <c r="B20" s="491"/>
      <c r="C20" s="491"/>
      <c r="D20" s="491"/>
      <c r="E20" s="491" t="s">
        <v>34</v>
      </c>
      <c r="F20" s="492" t="str">
        <f aca="false">TP!C19</f>
        <v>Kab. Aceh Besar</v>
      </c>
      <c r="G20" s="493" t="n">
        <f aca="false">TP!G19</f>
        <v>115000000</v>
      </c>
      <c r="H20" s="494"/>
      <c r="I20" s="498"/>
    </row>
    <row r="21" customFormat="false" ht="32.25" hidden="false" customHeight="true" outlineLevel="0" collapsed="false">
      <c r="A21" s="490"/>
      <c r="B21" s="491"/>
      <c r="C21" s="491" t="s">
        <v>287</v>
      </c>
      <c r="D21" s="492" t="str">
        <f aca="false">TP!H8</f>
        <v>Kegiatan Fasilitasi Pengelolaan Sumber Daya Alam dan Teknologi Tepat Guna Perdesaan</v>
      </c>
      <c r="E21" s="492"/>
      <c r="F21" s="492"/>
      <c r="G21" s="493"/>
      <c r="H21" s="494"/>
      <c r="I21" s="498"/>
    </row>
    <row r="22" customFormat="false" ht="33" hidden="false" customHeight="true" outlineLevel="0" collapsed="false">
      <c r="A22" s="496"/>
      <c r="B22" s="491"/>
      <c r="C22" s="491"/>
      <c r="D22" s="491" t="s">
        <v>285</v>
      </c>
      <c r="E22" s="492" t="str">
        <f aca="false">TP!H10</f>
        <v>PNPM-Lingkungan Mandiri Perdesaan dan Exit Srategi PNPM LMP</v>
      </c>
      <c r="F22" s="492"/>
      <c r="G22" s="493"/>
      <c r="H22" s="494"/>
      <c r="I22" s="498"/>
    </row>
    <row r="23" customFormat="false" ht="16.5" hidden="false" customHeight="false" outlineLevel="0" collapsed="false">
      <c r="A23" s="496"/>
      <c r="B23" s="491"/>
      <c r="C23" s="491"/>
      <c r="D23" s="491"/>
      <c r="E23" s="491" t="s">
        <v>34</v>
      </c>
      <c r="F23" s="492" t="str">
        <f aca="false">TP!C14</f>
        <v>Kab. Aceh Timur </v>
      </c>
      <c r="G23" s="493" t="n">
        <f aca="false">TP!H14</f>
        <v>1710000000</v>
      </c>
      <c r="H23" s="494"/>
      <c r="I23" s="498"/>
    </row>
    <row r="24" customFormat="false" ht="16.5" hidden="false" customHeight="false" outlineLevel="0" collapsed="false">
      <c r="A24" s="496"/>
      <c r="B24" s="491"/>
      <c r="C24" s="491"/>
      <c r="D24" s="491"/>
      <c r="E24" s="491" t="s">
        <v>34</v>
      </c>
      <c r="F24" s="492" t="str">
        <f aca="false">TP!C15</f>
        <v>Kab. Aceh Tengah </v>
      </c>
      <c r="G24" s="493" t="n">
        <f aca="false">TP!H15</f>
        <v>1710000000</v>
      </c>
      <c r="H24" s="494"/>
      <c r="I24" s="498"/>
    </row>
    <row r="25" customFormat="false" ht="16.5" hidden="false" customHeight="false" outlineLevel="0" collapsed="false">
      <c r="A25" s="496"/>
      <c r="B25" s="491"/>
      <c r="C25" s="491"/>
      <c r="D25" s="491"/>
      <c r="E25" s="491" t="s">
        <v>34</v>
      </c>
      <c r="F25" s="492" t="str">
        <f aca="false">TP!C17</f>
        <v>Kab. Aceh Utara</v>
      </c>
      <c r="G25" s="493" t="n">
        <f aca="false">TP!H16</f>
        <v>1710000000</v>
      </c>
      <c r="H25" s="494"/>
      <c r="I25" s="499"/>
    </row>
    <row r="26" s="120" customFormat="true" ht="32.25" hidden="false" customHeight="true" outlineLevel="0" collapsed="false">
      <c r="A26" s="484"/>
      <c r="B26" s="485" t="s">
        <v>289</v>
      </c>
      <c r="C26" s="486" t="str">
        <f aca="false">TP!K6</f>
        <v>PROGRAM BINA PEMBANGUNAN DAERAH</v>
      </c>
      <c r="D26" s="486"/>
      <c r="E26" s="486"/>
      <c r="F26" s="486"/>
      <c r="G26" s="487"/>
      <c r="H26" s="488" t="str">
        <f aca="false">TP!K12</f>
        <v>DITJEN BINA BANGDA</v>
      </c>
      <c r="I26" s="488"/>
    </row>
    <row r="27" customFormat="false" ht="16.5" hidden="false" customHeight="false" outlineLevel="0" collapsed="false">
      <c r="A27" s="490"/>
      <c r="B27" s="491"/>
      <c r="C27" s="491" t="s">
        <v>284</v>
      </c>
      <c r="D27" s="492" t="str">
        <f aca="false">TP!K8</f>
        <v>Kegiatan Dukungan Manajemen dan Pelaksanaan Tugas Teknis Lainnya Ditjen Bina Bangda</v>
      </c>
      <c r="E27" s="492"/>
      <c r="F27" s="492"/>
      <c r="G27" s="493"/>
      <c r="H27" s="494"/>
      <c r="I27" s="494"/>
    </row>
    <row r="28" customFormat="false" ht="16.5" hidden="false" customHeight="true" outlineLevel="0" collapsed="false">
      <c r="A28" s="496"/>
      <c r="B28" s="491"/>
      <c r="C28" s="491"/>
      <c r="D28" s="491" t="s">
        <v>285</v>
      </c>
      <c r="E28" s="492" t="str">
        <f aca="false">TP!K10</f>
        <v>Sarana dan Prasarana Pemerintah Daerah</v>
      </c>
      <c r="F28" s="492"/>
      <c r="G28" s="493"/>
      <c r="H28" s="494"/>
      <c r="I28" s="499"/>
    </row>
    <row r="29" customFormat="false" ht="16.5" hidden="false" customHeight="false" outlineLevel="0" collapsed="false">
      <c r="A29" s="496"/>
      <c r="B29" s="491"/>
      <c r="C29" s="491"/>
      <c r="D29" s="491"/>
      <c r="E29" s="491" t="s">
        <v>34</v>
      </c>
      <c r="F29" s="492" t="str">
        <f aca="false">TP!C19</f>
        <v>Kab. Aceh Besar</v>
      </c>
      <c r="G29" s="493" t="n">
        <f aca="false">TP!K19</f>
        <v>2000000000</v>
      </c>
      <c r="H29" s="494"/>
      <c r="I29" s="499"/>
    </row>
    <row r="30" customFormat="false" ht="16.5" hidden="false" customHeight="false" outlineLevel="0" collapsed="false">
      <c r="A30" s="496"/>
      <c r="B30" s="491"/>
      <c r="C30" s="491"/>
      <c r="D30" s="491"/>
      <c r="E30" s="491" t="s">
        <v>34</v>
      </c>
      <c r="F30" s="492" t="str">
        <f aca="false">TP!C20</f>
        <v>Kab. Pidi Jaya</v>
      </c>
      <c r="G30" s="493" t="n">
        <f aca="false">TP!K20</f>
        <v>2000000000</v>
      </c>
      <c r="H30" s="494"/>
      <c r="I30" s="499"/>
    </row>
    <row r="31" customFormat="false" ht="16.5" hidden="false" customHeight="false" outlineLevel="0" collapsed="false">
      <c r="A31" s="496"/>
      <c r="B31" s="491"/>
      <c r="C31" s="491"/>
      <c r="D31" s="491"/>
      <c r="E31" s="491" t="s">
        <v>34</v>
      </c>
      <c r="F31" s="492" t="str">
        <f aca="false">TP!C21</f>
        <v>Kota Langsa</v>
      </c>
      <c r="G31" s="493" t="n">
        <f aca="false">TP!K21</f>
        <v>2000000000</v>
      </c>
      <c r="H31" s="494"/>
      <c r="I31" s="499"/>
    </row>
    <row r="32" customFormat="false" ht="9.75" hidden="false" customHeight="true" outlineLevel="0" collapsed="false">
      <c r="A32" s="500"/>
      <c r="B32" s="501"/>
      <c r="C32" s="501"/>
      <c r="D32" s="501"/>
      <c r="E32" s="501"/>
      <c r="F32" s="502"/>
      <c r="G32" s="503"/>
      <c r="H32" s="504"/>
      <c r="I32" s="505"/>
    </row>
    <row r="38" s="356" customFormat="true" ht="16.5" hidden="false" customHeight="false" outlineLevel="0" collapsed="false">
      <c r="B38" s="468"/>
      <c r="C38" s="468"/>
      <c r="D38" s="468"/>
      <c r="E38" s="468"/>
      <c r="F38" s="468"/>
      <c r="G38" s="506"/>
      <c r="I38" s="469"/>
      <c r="J38" s="82"/>
    </row>
  </sheetData>
  <mergeCells count="19">
    <mergeCell ref="A5:H5"/>
    <mergeCell ref="A6:H6"/>
    <mergeCell ref="A7:H7"/>
    <mergeCell ref="B9:F9"/>
    <mergeCell ref="B10:F10"/>
    <mergeCell ref="B11:F11"/>
    <mergeCell ref="C12:F12"/>
    <mergeCell ref="D13:F13"/>
    <mergeCell ref="E14:F14"/>
    <mergeCell ref="I14:I16"/>
    <mergeCell ref="C17:F17"/>
    <mergeCell ref="D18:F18"/>
    <mergeCell ref="E19:F19"/>
    <mergeCell ref="I19:I24"/>
    <mergeCell ref="D21:F21"/>
    <mergeCell ref="E22:F22"/>
    <mergeCell ref="C26:F26"/>
    <mergeCell ref="D27:F27"/>
    <mergeCell ref="E28:F2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K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6.7"/>
    <col collapsed="false" customWidth="true" hidden="false" outlineLevel="0" max="8" min="8" style="356" width="25.28"/>
    <col collapsed="false" customWidth="true" hidden="true" outlineLevel="0" max="9" min="9" style="82" width="16.84"/>
    <col collapsed="false" customWidth="true" hidden="false" outlineLevel="0" max="10" min="10" style="469" width="23.56"/>
    <col collapsed="false" customWidth="true" hidden="false" outlineLevel="0" max="11" min="11" style="82" width="18.85"/>
    <col collapsed="false" customWidth="false" hidden="false" outlineLevel="0" max="257" min="12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0"/>
      <c r="J5" s="470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0"/>
      <c r="J6" s="470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0"/>
      <c r="J7" s="470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J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507" t="s">
        <v>280</v>
      </c>
      <c r="J9" s="475" t="s">
        <v>280</v>
      </c>
    </row>
    <row r="10" s="89" customFormat="true" ht="18" hidden="false" customHeight="true" outlineLevel="0" collapsed="false">
      <c r="A10" s="477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7" t="n">
        <v>4</v>
      </c>
      <c r="I10" s="508"/>
      <c r="J10" s="477" t="n">
        <v>5</v>
      </c>
    </row>
    <row r="11" s="120" customFormat="true" ht="18.75" hidden="false" customHeight="true" outlineLevel="0" collapsed="false">
      <c r="A11" s="478" t="s">
        <v>290</v>
      </c>
      <c r="B11" s="479" t="s">
        <v>291</v>
      </c>
      <c r="C11" s="479"/>
      <c r="D11" s="479"/>
      <c r="E11" s="479"/>
      <c r="F11" s="479"/>
      <c r="G11" s="509" t="n">
        <f aca="false">SUM(G12:G40)</f>
        <v>22295000000</v>
      </c>
      <c r="H11" s="510"/>
      <c r="J11" s="511"/>
      <c r="K11" s="512" t="n">
        <f aca="false">TP!N22</f>
        <v>22410000000</v>
      </c>
    </row>
    <row r="12" s="120" customFormat="true" ht="33.75" hidden="false" customHeight="true" outlineLevel="0" collapsed="false">
      <c r="A12" s="513"/>
      <c r="B12" s="514" t="s">
        <v>283</v>
      </c>
      <c r="C12" s="515" t="str">
        <f aca="false">TP!F6</f>
        <v>PROGRAM PEMBERDAYAAN MASYARAKAT DAN PEMERINTAHAN DESA</v>
      </c>
      <c r="D12" s="515"/>
      <c r="E12" s="515"/>
      <c r="F12" s="515"/>
      <c r="G12" s="142"/>
      <c r="H12" s="516" t="str">
        <f aca="false">TP!F12</f>
        <v>DITJEN PMD</v>
      </c>
      <c r="J12" s="517"/>
    </row>
    <row r="13" customFormat="false" ht="16.5" hidden="false" customHeight="false" outlineLevel="0" collapsed="false">
      <c r="A13" s="518"/>
      <c r="B13" s="519"/>
      <c r="C13" s="520" t="s">
        <v>284</v>
      </c>
      <c r="D13" s="521" t="str">
        <f aca="false">TP!F8</f>
        <v>Kegiatan Peningkatan Kapasitas Penyelenggaraan Pemerintahan Desa dan Kelurahan</v>
      </c>
      <c r="E13" s="521"/>
      <c r="F13" s="521"/>
      <c r="G13" s="147"/>
      <c r="H13" s="522"/>
      <c r="J13" s="522"/>
    </row>
    <row r="14" customFormat="false" ht="16.5" hidden="false" customHeight="true" outlineLevel="0" collapsed="false">
      <c r="A14" s="518"/>
      <c r="B14" s="519"/>
      <c r="C14" s="520"/>
      <c r="D14" s="520" t="s">
        <v>285</v>
      </c>
      <c r="E14" s="521" t="str">
        <f aca="false">TP!F10</f>
        <v>Pembangunan Sarana dan Prasarana Kantor Desa</v>
      </c>
      <c r="F14" s="521"/>
      <c r="G14" s="147"/>
      <c r="H14" s="522"/>
      <c r="J14" s="497" t="s">
        <v>415</v>
      </c>
    </row>
    <row r="15" customFormat="false" ht="16.5" hidden="false" customHeight="false" outlineLevel="0" collapsed="false">
      <c r="A15" s="518"/>
      <c r="B15" s="519"/>
      <c r="C15" s="520"/>
      <c r="D15" s="520"/>
      <c r="E15" s="520" t="s">
        <v>34</v>
      </c>
      <c r="F15" s="523" t="str">
        <f aca="false">TP!C23</f>
        <v>Kab. Labuan Batu Utara </v>
      </c>
      <c r="G15" s="147" t="n">
        <f aca="false">TP!F23</f>
        <v>420000000</v>
      </c>
      <c r="H15" s="522"/>
      <c r="J15" s="497"/>
    </row>
    <row r="16" customFormat="false" ht="16.5" hidden="false" customHeight="false" outlineLevel="0" collapsed="false">
      <c r="A16" s="518"/>
      <c r="B16" s="519"/>
      <c r="C16" s="520" t="s">
        <v>287</v>
      </c>
      <c r="D16" s="521" t="str">
        <f aca="false">TP!G8</f>
        <v>Kegiatan Pengembangan Usaha Ekonomi Masyarakat</v>
      </c>
      <c r="E16" s="521"/>
      <c r="F16" s="521"/>
      <c r="G16" s="147"/>
      <c r="H16" s="522"/>
      <c r="J16" s="497"/>
    </row>
    <row r="17" customFormat="false" ht="16.5" hidden="false" customHeight="true" outlineLevel="0" collapsed="false">
      <c r="A17" s="518"/>
      <c r="B17" s="519"/>
      <c r="C17" s="520"/>
      <c r="D17" s="520" t="s">
        <v>285</v>
      </c>
      <c r="E17" s="521" t="str">
        <f aca="false">TP!G10</f>
        <v>Pembangunan Sarana dan Prasarana Pasar Desa </v>
      </c>
      <c r="F17" s="521"/>
      <c r="G17" s="147"/>
      <c r="H17" s="522"/>
      <c r="J17" s="497"/>
    </row>
    <row r="18" customFormat="false" ht="16.5" hidden="false" customHeight="false" outlineLevel="0" collapsed="false">
      <c r="A18" s="518"/>
      <c r="B18" s="519"/>
      <c r="C18" s="520"/>
      <c r="D18" s="520"/>
      <c r="E18" s="520" t="s">
        <v>34</v>
      </c>
      <c r="F18" s="523" t="str">
        <f aca="false">TP!C23</f>
        <v>Kab. Labuan Batu Utara </v>
      </c>
      <c r="G18" s="147" t="n">
        <f aca="false">TP!G23</f>
        <v>215000000</v>
      </c>
      <c r="H18" s="522"/>
      <c r="J18" s="497"/>
    </row>
    <row r="19" customFormat="false" ht="16.5" hidden="false" customHeight="false" outlineLevel="0" collapsed="false">
      <c r="A19" s="518"/>
      <c r="B19" s="519"/>
      <c r="C19" s="520"/>
      <c r="D19" s="520"/>
      <c r="E19" s="520" t="s">
        <v>34</v>
      </c>
      <c r="F19" s="523" t="str">
        <f aca="false">TP!C26</f>
        <v>Kab. Mandaling Natal</v>
      </c>
      <c r="G19" s="147" t="n">
        <f aca="false">TP!G26</f>
        <v>215000000</v>
      </c>
      <c r="H19" s="522"/>
      <c r="J19" s="497"/>
    </row>
    <row r="20" customFormat="false" ht="16.5" hidden="false" customHeight="false" outlineLevel="0" collapsed="false">
      <c r="A20" s="518"/>
      <c r="B20" s="519"/>
      <c r="C20" s="520"/>
      <c r="D20" s="520"/>
      <c r="E20" s="520" t="s">
        <v>34</v>
      </c>
      <c r="F20" s="523" t="str">
        <f aca="false">TP!C27</f>
        <v>Kab. Langkat</v>
      </c>
      <c r="G20" s="147" t="n">
        <f aca="false">TP!G27</f>
        <v>115000000</v>
      </c>
      <c r="H20" s="522"/>
      <c r="J20" s="497"/>
    </row>
    <row r="21" customFormat="false" ht="35.25" hidden="false" customHeight="true" outlineLevel="0" collapsed="false">
      <c r="A21" s="518"/>
      <c r="B21" s="519"/>
      <c r="C21" s="520" t="s">
        <v>288</v>
      </c>
      <c r="D21" s="521" t="str">
        <f aca="false">TP!H8</f>
        <v>Kegiatan Fasilitasi Pengelolaan Sumber Daya Alam dan Teknologi Tepat Guna Perdesaan</v>
      </c>
      <c r="E21" s="521"/>
      <c r="F21" s="521"/>
      <c r="G21" s="147"/>
      <c r="H21" s="522"/>
      <c r="J21" s="497"/>
    </row>
    <row r="22" customFormat="false" ht="31.5" hidden="false" customHeight="true" outlineLevel="0" collapsed="false">
      <c r="A22" s="518"/>
      <c r="B22" s="519"/>
      <c r="C22" s="520"/>
      <c r="D22" s="520" t="s">
        <v>285</v>
      </c>
      <c r="E22" s="521" t="str">
        <f aca="false">TP!H10</f>
        <v>PNPM-Lingkungan Mandiri Perdesaan dan Exit Srategi PNPM LMP</v>
      </c>
      <c r="F22" s="521"/>
      <c r="G22" s="147"/>
      <c r="H22" s="522"/>
      <c r="J22" s="497"/>
    </row>
    <row r="23" customFormat="false" ht="16.5" hidden="false" customHeight="false" outlineLevel="0" collapsed="false">
      <c r="A23" s="518"/>
      <c r="B23" s="519"/>
      <c r="C23" s="520"/>
      <c r="D23" s="520"/>
      <c r="E23" s="520" t="s">
        <v>34</v>
      </c>
      <c r="F23" s="523" t="str">
        <f aca="false">TP!C24</f>
        <v>Kab. Phak Phak Barat </v>
      </c>
      <c r="G23" s="147" t="n">
        <f aca="false">TP!H24</f>
        <v>1710000000</v>
      </c>
      <c r="H23" s="522"/>
      <c r="J23" s="497"/>
    </row>
    <row r="24" customFormat="false" ht="16.5" hidden="false" customHeight="false" outlineLevel="0" collapsed="false">
      <c r="A24" s="518"/>
      <c r="B24" s="519"/>
      <c r="C24" s="520"/>
      <c r="D24" s="520"/>
      <c r="E24" s="520" t="s">
        <v>34</v>
      </c>
      <c r="F24" s="523" t="str">
        <f aca="false">TP!C25</f>
        <v>Kab. Tapanuli Selatan </v>
      </c>
      <c r="G24" s="147" t="n">
        <f aca="false">TP!H25</f>
        <v>1710000000</v>
      </c>
      <c r="H24" s="522"/>
      <c r="J24" s="497"/>
    </row>
    <row r="25" customFormat="false" ht="16.5" hidden="false" customHeight="false" outlineLevel="0" collapsed="false">
      <c r="A25" s="518"/>
      <c r="B25" s="519"/>
      <c r="C25" s="520"/>
      <c r="D25" s="520"/>
      <c r="E25" s="520" t="s">
        <v>34</v>
      </c>
      <c r="F25" s="523" t="str">
        <f aca="false">TP!C26</f>
        <v>Kab. Mandaling Natal</v>
      </c>
      <c r="G25" s="147" t="n">
        <f aca="false">TP!H26</f>
        <v>1710000000</v>
      </c>
      <c r="H25" s="522"/>
      <c r="J25" s="497"/>
    </row>
    <row r="26" s="120" customFormat="true" ht="33" hidden="false" customHeight="false" outlineLevel="0" collapsed="false">
      <c r="A26" s="513"/>
      <c r="B26" s="514" t="s">
        <v>286</v>
      </c>
      <c r="C26" s="515" t="str">
        <f aca="false">TP!K6</f>
        <v>PROGRAM BINA PEMBANGUNAN DAERAH</v>
      </c>
      <c r="D26" s="515"/>
      <c r="E26" s="515"/>
      <c r="F26" s="515"/>
      <c r="G26" s="142"/>
      <c r="H26" s="524" t="str">
        <f aca="false">TP!K12</f>
        <v>DITJEN BINA BANGDA</v>
      </c>
      <c r="J26" s="524"/>
    </row>
    <row r="27" customFormat="false" ht="31.5" hidden="false" customHeight="true" outlineLevel="0" collapsed="false">
      <c r="A27" s="518"/>
      <c r="B27" s="519"/>
      <c r="C27" s="520" t="s">
        <v>284</v>
      </c>
      <c r="D27" s="521" t="str">
        <f aca="false">TP!K8</f>
        <v>Kegiatan Dukungan Manajemen dan Pelaksanaan Tugas Teknis Lainnya Ditjen Bina Bangda</v>
      </c>
      <c r="E27" s="521"/>
      <c r="F27" s="521"/>
      <c r="G27" s="147"/>
      <c r="H27" s="522"/>
      <c r="J27" s="522"/>
    </row>
    <row r="28" customFormat="false" ht="16.5" hidden="false" customHeight="true" outlineLevel="0" collapsed="false">
      <c r="A28" s="518"/>
      <c r="B28" s="519"/>
      <c r="C28" s="520"/>
      <c r="D28" s="520" t="s">
        <v>285</v>
      </c>
      <c r="E28" s="521" t="str">
        <f aca="false">TP!K10</f>
        <v>Sarana dan Prasarana Pemerintah Daerah</v>
      </c>
      <c r="F28" s="521"/>
      <c r="G28" s="147"/>
      <c r="H28" s="522"/>
      <c r="I28" s="239"/>
      <c r="J28" s="525" t="s">
        <v>416</v>
      </c>
    </row>
    <row r="29" customFormat="false" ht="16.5" hidden="false" customHeight="false" outlineLevel="0" collapsed="false">
      <c r="A29" s="518"/>
      <c r="B29" s="519"/>
      <c r="C29" s="520"/>
      <c r="D29" s="520"/>
      <c r="E29" s="520" t="s">
        <v>34</v>
      </c>
      <c r="F29" s="523" t="str">
        <f aca="false">TP!C23</f>
        <v>Kab. Labuan Batu Utara </v>
      </c>
      <c r="G29" s="147" t="n">
        <f aca="false">TP!K23</f>
        <v>2000000000</v>
      </c>
      <c r="H29" s="522"/>
      <c r="I29" s="239"/>
      <c r="J29" s="525"/>
    </row>
    <row r="30" customFormat="false" ht="16.5" hidden="false" customHeight="false" outlineLevel="0" collapsed="false">
      <c r="A30" s="518"/>
      <c r="B30" s="519"/>
      <c r="C30" s="520"/>
      <c r="D30" s="520"/>
      <c r="E30" s="520" t="s">
        <v>34</v>
      </c>
      <c r="F30" s="523" t="str">
        <f aca="false">TP!C25</f>
        <v>Kab. Tapanuli Selatan </v>
      </c>
      <c r="G30" s="147" t="n">
        <f aca="false">TP!K25</f>
        <v>2000000000</v>
      </c>
      <c r="H30" s="522"/>
      <c r="J30" s="525"/>
    </row>
    <row r="31" customFormat="false" ht="16.5" hidden="false" customHeight="false" outlineLevel="0" collapsed="false">
      <c r="A31" s="518"/>
      <c r="B31" s="519"/>
      <c r="C31" s="520"/>
      <c r="D31" s="520"/>
      <c r="E31" s="520" t="s">
        <v>34</v>
      </c>
      <c r="F31" s="523" t="str">
        <f aca="false">TP!C28</f>
        <v>Kab. Asahan</v>
      </c>
      <c r="G31" s="147" t="n">
        <f aca="false">TP!K28</f>
        <v>2000000000</v>
      </c>
      <c r="H31" s="522"/>
      <c r="J31" s="525"/>
    </row>
    <row r="32" customFormat="false" ht="16.5" hidden="false" customHeight="false" outlineLevel="0" collapsed="false">
      <c r="A32" s="518"/>
      <c r="B32" s="519"/>
      <c r="C32" s="520"/>
      <c r="D32" s="520"/>
      <c r="E32" s="520" t="s">
        <v>34</v>
      </c>
      <c r="F32" s="523" t="str">
        <f aca="false">TP!C29</f>
        <v>Kab. Karo</v>
      </c>
      <c r="G32" s="147" t="n">
        <f aca="false">TP!K28</f>
        <v>2000000000</v>
      </c>
      <c r="H32" s="522"/>
      <c r="J32" s="525"/>
    </row>
    <row r="33" customFormat="false" ht="16.5" hidden="false" customHeight="false" outlineLevel="0" collapsed="false">
      <c r="A33" s="518"/>
      <c r="B33" s="519"/>
      <c r="C33" s="520"/>
      <c r="D33" s="520"/>
      <c r="E33" s="520" t="s">
        <v>34</v>
      </c>
      <c r="F33" s="523" t="str">
        <f aca="false">TP!C30</f>
        <v>Kab. Padang Lawas</v>
      </c>
      <c r="G33" s="147" t="n">
        <f aca="false">TP!K30</f>
        <v>2000000000</v>
      </c>
      <c r="H33" s="522"/>
      <c r="I33" s="239"/>
      <c r="J33" s="525"/>
    </row>
    <row r="34" customFormat="false" ht="16.5" hidden="false" customHeight="false" outlineLevel="0" collapsed="false">
      <c r="A34" s="518"/>
      <c r="B34" s="519"/>
      <c r="C34" s="520"/>
      <c r="D34" s="520"/>
      <c r="E34" s="520" t="s">
        <v>34</v>
      </c>
      <c r="F34" s="523" t="str">
        <f aca="false">TP!C31</f>
        <v>Kab. Toba Samosir</v>
      </c>
      <c r="G34" s="147" t="n">
        <f aca="false">TP!K31</f>
        <v>2000000000</v>
      </c>
      <c r="H34" s="522"/>
      <c r="J34" s="525"/>
    </row>
    <row r="35" customFormat="false" ht="16.5" hidden="false" customHeight="false" outlineLevel="0" collapsed="false">
      <c r="A35" s="518"/>
      <c r="B35" s="519"/>
      <c r="C35" s="520"/>
      <c r="D35" s="520"/>
      <c r="E35" s="520" t="s">
        <v>34</v>
      </c>
      <c r="F35" s="523" t="str">
        <f aca="false">TP!C32</f>
        <v>Kota Binjai</v>
      </c>
      <c r="G35" s="147" t="n">
        <f aca="false">TP!K32</f>
        <v>2000000000</v>
      </c>
      <c r="H35" s="522"/>
      <c r="J35" s="525"/>
    </row>
    <row r="36" customFormat="false" ht="16.5" hidden="false" customHeight="false" outlineLevel="0" collapsed="false">
      <c r="A36" s="518"/>
      <c r="B36" s="519"/>
      <c r="C36" s="520"/>
      <c r="D36" s="520"/>
      <c r="E36" s="520" t="s">
        <v>34</v>
      </c>
      <c r="F36" s="523" t="str">
        <f aca="false">TP!C33</f>
        <v>Kota Padang Sidempuan</v>
      </c>
      <c r="G36" s="147" t="n">
        <f aca="false">TP!K33</f>
        <v>2000000000</v>
      </c>
      <c r="H36" s="522"/>
      <c r="J36" s="525"/>
    </row>
    <row r="37" customFormat="false" ht="31.5" hidden="false" customHeight="true" outlineLevel="0" collapsed="false">
      <c r="A37" s="518"/>
      <c r="B37" s="519"/>
      <c r="C37" s="520" t="s">
        <v>287</v>
      </c>
      <c r="D37" s="521" t="str">
        <f aca="false">TP!L8</f>
        <v>Kegiatan Fasilitasi Penataan Ruang Daerah dan Lingkungan Hidup di Daerah</v>
      </c>
      <c r="E37" s="521"/>
      <c r="F37" s="521"/>
      <c r="G37" s="147"/>
      <c r="H37" s="522"/>
      <c r="J37" s="525"/>
    </row>
    <row r="38" customFormat="false" ht="16.5" hidden="false" customHeight="false" outlineLevel="0" collapsed="false">
      <c r="A38" s="518"/>
      <c r="B38" s="519"/>
      <c r="C38" s="520"/>
      <c r="D38" s="520" t="s">
        <v>285</v>
      </c>
      <c r="E38" s="521" t="str">
        <f aca="false">TP!L10</f>
        <v>Fasilitasi Pembinaan dan Pemberdayaan Masyarakat serta Kapasitas Kelembagaan Penanganan Lahan Kritis</v>
      </c>
      <c r="F38" s="521"/>
      <c r="G38" s="147"/>
      <c r="H38" s="522"/>
      <c r="I38" s="239"/>
      <c r="J38" s="525"/>
    </row>
    <row r="39" customFormat="false" ht="16.5" hidden="false" customHeight="false" outlineLevel="0" collapsed="false">
      <c r="A39" s="518"/>
      <c r="B39" s="519"/>
      <c r="C39" s="520"/>
      <c r="D39" s="520"/>
      <c r="E39" s="520" t="s">
        <v>34</v>
      </c>
      <c r="F39" s="523" t="str">
        <f aca="false">TP!C25</f>
        <v>Kab. Tapanuli Selatan </v>
      </c>
      <c r="G39" s="147" t="n">
        <f aca="false">TP!L25</f>
        <v>200000000</v>
      </c>
      <c r="H39" s="522"/>
      <c r="I39" s="239"/>
      <c r="J39" s="525"/>
    </row>
    <row r="40" customFormat="false" ht="17.25" hidden="false" customHeight="true" outlineLevel="0" collapsed="false">
      <c r="A40" s="526"/>
      <c r="B40" s="527"/>
      <c r="C40" s="528"/>
      <c r="D40" s="528"/>
      <c r="E40" s="528"/>
      <c r="F40" s="529"/>
      <c r="G40" s="162"/>
      <c r="H40" s="530"/>
      <c r="I40" s="531"/>
      <c r="J40" s="525"/>
    </row>
  </sheetData>
  <mergeCells count="20">
    <mergeCell ref="A5:J5"/>
    <mergeCell ref="A6:J6"/>
    <mergeCell ref="A7:J7"/>
    <mergeCell ref="B9:F9"/>
    <mergeCell ref="B10:F10"/>
    <mergeCell ref="B11:F11"/>
    <mergeCell ref="C12:F12"/>
    <mergeCell ref="D13:F13"/>
    <mergeCell ref="E14:F14"/>
    <mergeCell ref="J14:J25"/>
    <mergeCell ref="D16:F16"/>
    <mergeCell ref="E17:F17"/>
    <mergeCell ref="D21:F21"/>
    <mergeCell ref="E22:F22"/>
    <mergeCell ref="C26:F26"/>
    <mergeCell ref="D27:F27"/>
    <mergeCell ref="E28:F28"/>
    <mergeCell ref="J28:J40"/>
    <mergeCell ref="D37:F37"/>
    <mergeCell ref="E38:F3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42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6" width="6.56"/>
    <col collapsed="false" customWidth="true" hidden="false" outlineLevel="0" max="4" min="2" style="468" width="3.56"/>
    <col collapsed="false" customWidth="true" hidden="false" outlineLevel="0" max="5" min="5" style="468" width="2.7"/>
    <col collapsed="false" customWidth="true" hidden="false" outlineLevel="0" max="6" min="6" style="468" width="56.7"/>
    <col collapsed="false" customWidth="true" hidden="false" outlineLevel="0" max="7" min="7" style="468" width="26.7"/>
    <col collapsed="false" customWidth="true" hidden="false" outlineLevel="0" max="8" min="8" style="356" width="25.41"/>
    <col collapsed="false" customWidth="true" hidden="false" outlineLevel="0" max="9" min="9" style="469" width="23.99"/>
    <col collapsed="false" customWidth="true" hidden="false" outlineLevel="0" max="10" min="10" style="82" width="18.85"/>
    <col collapsed="false" customWidth="false" hidden="false" outlineLevel="0" max="257" min="11" style="82" width="9.14"/>
  </cols>
  <sheetData>
    <row r="4" customFormat="false" ht="12.75" hidden="false" customHeight="true" outlineLevel="0" collapsed="false"/>
    <row r="5" s="85" customFormat="true" ht="17.25" hidden="false" customHeight="true" outlineLevel="0" collapsed="false">
      <c r="A5" s="470" t="s">
        <v>274</v>
      </c>
      <c r="B5" s="470"/>
      <c r="C5" s="470"/>
      <c r="D5" s="470"/>
      <c r="E5" s="470"/>
      <c r="F5" s="470"/>
      <c r="G5" s="470"/>
      <c r="H5" s="470"/>
      <c r="I5" s="471"/>
    </row>
    <row r="6" s="85" customFormat="true" ht="17.25" hidden="false" customHeight="true" outlineLevel="0" collapsed="false">
      <c r="A6" s="470" t="s">
        <v>1</v>
      </c>
      <c r="B6" s="470"/>
      <c r="C6" s="470"/>
      <c r="D6" s="470"/>
      <c r="E6" s="470"/>
      <c r="F6" s="470"/>
      <c r="G6" s="470"/>
      <c r="H6" s="470"/>
      <c r="I6" s="471"/>
    </row>
    <row r="7" customFormat="false" ht="17.25" hidden="false" customHeight="true" outlineLevel="0" collapsed="false">
      <c r="A7" s="470" t="s">
        <v>276</v>
      </c>
      <c r="B7" s="470"/>
      <c r="C7" s="470"/>
      <c r="D7" s="470"/>
      <c r="E7" s="470"/>
      <c r="F7" s="470"/>
      <c r="G7" s="470"/>
      <c r="H7" s="470"/>
      <c r="I7" s="471"/>
    </row>
    <row r="8" customFormat="false" ht="11.25" hidden="false" customHeight="true" outlineLevel="0" collapsed="false">
      <c r="A8" s="472"/>
      <c r="B8" s="473"/>
      <c r="C8" s="473"/>
      <c r="D8" s="473"/>
      <c r="E8" s="473"/>
      <c r="F8" s="473"/>
      <c r="G8" s="473"/>
      <c r="H8" s="472"/>
      <c r="I8" s="474"/>
    </row>
    <row r="9" s="89" customFormat="true" ht="33.75" hidden="false" customHeight="true" outlineLevel="0" collapsed="false">
      <c r="A9" s="475" t="s">
        <v>3</v>
      </c>
      <c r="B9" s="475" t="s">
        <v>277</v>
      </c>
      <c r="C9" s="475"/>
      <c r="D9" s="475"/>
      <c r="E9" s="475"/>
      <c r="F9" s="475"/>
      <c r="G9" s="476" t="s">
        <v>278</v>
      </c>
      <c r="H9" s="475" t="s">
        <v>279</v>
      </c>
      <c r="I9" s="475" t="s">
        <v>280</v>
      </c>
    </row>
    <row r="10" s="89" customFormat="true" ht="18" hidden="false" customHeight="true" outlineLevel="0" collapsed="false">
      <c r="A10" s="477" t="n">
        <v>1</v>
      </c>
      <c r="B10" s="475" t="n">
        <v>2</v>
      </c>
      <c r="C10" s="475"/>
      <c r="D10" s="475"/>
      <c r="E10" s="475"/>
      <c r="F10" s="475"/>
      <c r="G10" s="475" t="n">
        <v>3</v>
      </c>
      <c r="H10" s="477" t="n">
        <v>4</v>
      </c>
      <c r="I10" s="477" t="n">
        <v>5</v>
      </c>
    </row>
    <row r="11" s="98" customFormat="true" ht="18.75" hidden="false" customHeight="true" outlineLevel="0" collapsed="false">
      <c r="A11" s="532" t="s">
        <v>292</v>
      </c>
      <c r="B11" s="479" t="s">
        <v>293</v>
      </c>
      <c r="C11" s="479"/>
      <c r="D11" s="479"/>
      <c r="E11" s="479"/>
      <c r="F11" s="479"/>
      <c r="G11" s="204" t="n">
        <f aca="false">SUM(G13:G41)</f>
        <v>20625000000</v>
      </c>
      <c r="H11" s="533"/>
      <c r="I11" s="534"/>
      <c r="J11" s="483" t="n">
        <f aca="false">TP!N35</f>
        <v>20625000000</v>
      </c>
    </row>
    <row r="12" s="120" customFormat="true" ht="16.5" hidden="false" customHeight="true" outlineLevel="0" collapsed="false">
      <c r="A12" s="513"/>
      <c r="B12" s="535" t="s">
        <v>283</v>
      </c>
      <c r="C12" s="515" t="str">
        <f aca="false">TP!D6</f>
        <v>PROGRAM PENGUATAN PENYELENGGARAN PEMERINTAHAN UMUM</v>
      </c>
      <c r="D12" s="515"/>
      <c r="E12" s="515"/>
      <c r="F12" s="515"/>
      <c r="G12" s="147"/>
      <c r="H12" s="536" t="str">
        <f aca="false">TP!D12</f>
        <v>DITJEN PUM</v>
      </c>
      <c r="I12" s="537"/>
    </row>
    <row r="13" customFormat="false" ht="16.5" hidden="false" customHeight="false" outlineLevel="0" collapsed="false">
      <c r="A13" s="518"/>
      <c r="B13" s="538"/>
      <c r="C13" s="539" t="s">
        <v>284</v>
      </c>
      <c r="D13" s="521" t="str">
        <f aca="false">TP!E8</f>
        <v>Kegiatan Fasilitasi Pencegahan dan Penanggulangan Bencana</v>
      </c>
      <c r="E13" s="521"/>
      <c r="F13" s="521"/>
      <c r="G13" s="147"/>
      <c r="H13" s="540"/>
      <c r="I13" s="541"/>
    </row>
    <row r="14" customFormat="false" ht="33" hidden="false" customHeight="true" outlineLevel="0" collapsed="false">
      <c r="A14" s="518"/>
      <c r="B14" s="538"/>
      <c r="C14" s="539"/>
      <c r="D14" s="542" t="s">
        <v>285</v>
      </c>
      <c r="E14" s="521" t="str">
        <f aca="false">TP!E10</f>
        <v>Pembangunan Sarpras Pemerintahan dalam rangka Penanganan Bencana </v>
      </c>
      <c r="F14" s="521"/>
      <c r="G14" s="147"/>
      <c r="H14" s="540"/>
      <c r="I14" s="497" t="s">
        <v>414</v>
      </c>
    </row>
    <row r="15" customFormat="false" ht="18.75" hidden="false" customHeight="true" outlineLevel="0" collapsed="false">
      <c r="A15" s="518"/>
      <c r="B15" s="538"/>
      <c r="C15" s="539"/>
      <c r="D15" s="539"/>
      <c r="E15" s="520" t="s">
        <v>34</v>
      </c>
      <c r="F15" s="521" t="str">
        <f aca="false">TP!C36</f>
        <v>Prov. Sumatera Barat</v>
      </c>
      <c r="G15" s="147" t="n">
        <f aca="false">TP!E36</f>
        <v>2400000000</v>
      </c>
      <c r="H15" s="540"/>
      <c r="I15" s="497"/>
    </row>
    <row r="16" s="120" customFormat="true" ht="32.25" hidden="false" customHeight="true" outlineLevel="0" collapsed="false">
      <c r="A16" s="513"/>
      <c r="B16" s="535" t="s">
        <v>286</v>
      </c>
      <c r="C16" s="515" t="str">
        <f aca="false">TP!F6</f>
        <v>PROGRAM PEMBERDAYAAN MASYARAKAT DAN PEMERINTAHAN DESA</v>
      </c>
      <c r="D16" s="515"/>
      <c r="E16" s="515"/>
      <c r="F16" s="515"/>
      <c r="G16" s="147"/>
      <c r="H16" s="537" t="str">
        <f aca="false">TP!F12</f>
        <v>DITJEN PMD</v>
      </c>
      <c r="I16" s="517"/>
    </row>
    <row r="17" s="181" customFormat="true" ht="31.5" hidden="false" customHeight="true" outlineLevel="0" collapsed="false">
      <c r="A17" s="543"/>
      <c r="B17" s="544"/>
      <c r="C17" s="542" t="s">
        <v>284</v>
      </c>
      <c r="D17" s="521" t="str">
        <f aca="false">TP!F8</f>
        <v>Kegiatan Peningkatan Kapasitas Penyelenggaraan Pemerintahan Desa dan Kelurahan</v>
      </c>
      <c r="E17" s="521"/>
      <c r="F17" s="521"/>
      <c r="G17" s="147"/>
      <c r="H17" s="541"/>
      <c r="I17" s="541"/>
    </row>
    <row r="18" customFormat="false" ht="15.75" hidden="false" customHeight="true" outlineLevel="0" collapsed="false">
      <c r="A18" s="518"/>
      <c r="B18" s="538"/>
      <c r="C18" s="539"/>
      <c r="D18" s="542" t="s">
        <v>285</v>
      </c>
      <c r="E18" s="521" t="str">
        <f aca="false">TP!F10</f>
        <v>Pembangunan Sarana dan Prasarana Kantor Desa</v>
      </c>
      <c r="F18" s="521"/>
      <c r="G18" s="147"/>
      <c r="H18" s="540"/>
      <c r="I18" s="545" t="s">
        <v>415</v>
      </c>
    </row>
    <row r="19" customFormat="false" ht="15.75" hidden="false" customHeight="true" outlineLevel="0" collapsed="false">
      <c r="A19" s="518"/>
      <c r="B19" s="538"/>
      <c r="C19" s="539"/>
      <c r="D19" s="539"/>
      <c r="E19" s="520" t="s">
        <v>34</v>
      </c>
      <c r="F19" s="521" t="str">
        <f aca="false">TP!C37</f>
        <v>Kab. Pasaman</v>
      </c>
      <c r="G19" s="147" t="n">
        <f aca="false">TP!F37</f>
        <v>210000000</v>
      </c>
      <c r="H19" s="540"/>
      <c r="I19" s="545"/>
    </row>
    <row r="20" customFormat="false" ht="16.5" hidden="false" customHeight="false" outlineLevel="0" collapsed="false">
      <c r="A20" s="518"/>
      <c r="B20" s="538"/>
      <c r="C20" s="539"/>
      <c r="D20" s="539"/>
      <c r="E20" s="520" t="s">
        <v>34</v>
      </c>
      <c r="F20" s="521" t="str">
        <f aca="false">TP!C43</f>
        <v>Kab. Solok</v>
      </c>
      <c r="G20" s="147" t="n">
        <f aca="false">TP!F43</f>
        <v>210000000</v>
      </c>
      <c r="H20" s="540"/>
      <c r="I20" s="545"/>
    </row>
    <row r="21" customFormat="false" ht="16.5" hidden="false" customHeight="false" outlineLevel="0" collapsed="false">
      <c r="A21" s="518"/>
      <c r="B21" s="538"/>
      <c r="C21" s="539"/>
      <c r="D21" s="539"/>
      <c r="E21" s="520" t="s">
        <v>34</v>
      </c>
      <c r="F21" s="521" t="str">
        <f aca="false">TP!C44</f>
        <v>Kab. Padang Pariaman</v>
      </c>
      <c r="G21" s="147" t="n">
        <f aca="false">TP!F44</f>
        <v>210000000</v>
      </c>
      <c r="H21" s="540"/>
      <c r="I21" s="545"/>
    </row>
    <row r="22" s="181" customFormat="true" ht="16.5" hidden="false" customHeight="false" outlineLevel="0" collapsed="false">
      <c r="A22" s="543"/>
      <c r="B22" s="544"/>
      <c r="C22" s="542" t="s">
        <v>287</v>
      </c>
      <c r="D22" s="521" t="str">
        <f aca="false">TP!G8</f>
        <v>Kegiatan Pengembangan Usaha Ekonomi Masyarakat</v>
      </c>
      <c r="E22" s="521"/>
      <c r="F22" s="521"/>
      <c r="G22" s="147"/>
      <c r="H22" s="541"/>
      <c r="I22" s="545"/>
    </row>
    <row r="23" customFormat="false" ht="16.5" hidden="false" customHeight="false" outlineLevel="0" collapsed="false">
      <c r="A23" s="518"/>
      <c r="B23" s="538"/>
      <c r="C23" s="539"/>
      <c r="D23" s="542" t="s">
        <v>285</v>
      </c>
      <c r="E23" s="521" t="str">
        <f aca="false">TP!G10</f>
        <v>Pembangunan Sarana dan Prasarana Pasar Desa </v>
      </c>
      <c r="F23" s="521"/>
      <c r="G23" s="147"/>
      <c r="H23" s="540"/>
      <c r="I23" s="545"/>
    </row>
    <row r="24" customFormat="false" ht="16.5" hidden="false" customHeight="false" outlineLevel="0" collapsed="false">
      <c r="A24" s="518"/>
      <c r="B24" s="538"/>
      <c r="C24" s="539"/>
      <c r="D24" s="539"/>
      <c r="E24" s="520" t="s">
        <v>34</v>
      </c>
      <c r="F24" s="521" t="str">
        <f aca="false">TP!C37</f>
        <v>Kab. Pasaman</v>
      </c>
      <c r="G24" s="147" t="n">
        <f aca="false">TP!G37</f>
        <v>215000000</v>
      </c>
      <c r="H24" s="540"/>
      <c r="I24" s="545"/>
    </row>
    <row r="25" customFormat="false" ht="16.5" hidden="false" customHeight="false" outlineLevel="0" collapsed="false">
      <c r="A25" s="518"/>
      <c r="B25" s="538"/>
      <c r="C25" s="539"/>
      <c r="D25" s="539"/>
      <c r="E25" s="520" t="s">
        <v>34</v>
      </c>
      <c r="F25" s="521" t="str">
        <f aca="false">TP!C41</f>
        <v>Kab. Agam </v>
      </c>
      <c r="G25" s="147" t="n">
        <f aca="false">TP!G41</f>
        <v>215000000</v>
      </c>
      <c r="H25" s="540"/>
      <c r="I25" s="545"/>
    </row>
    <row r="26" customFormat="false" ht="16.5" hidden="false" customHeight="false" outlineLevel="0" collapsed="false">
      <c r="A26" s="518"/>
      <c r="B26" s="538"/>
      <c r="C26" s="539"/>
      <c r="D26" s="539"/>
      <c r="E26" s="520" t="s">
        <v>34</v>
      </c>
      <c r="F26" s="521" t="str">
        <f aca="false">TP!C42</f>
        <v>Kab. Dharmasraya</v>
      </c>
      <c r="G26" s="147" t="n">
        <f aca="false">TP!G42</f>
        <v>115000000</v>
      </c>
      <c r="H26" s="540"/>
      <c r="I26" s="545"/>
    </row>
    <row r="27" s="181" customFormat="true" ht="32.25" hidden="false" customHeight="true" outlineLevel="0" collapsed="false">
      <c r="A27" s="543"/>
      <c r="B27" s="544"/>
      <c r="C27" s="542" t="s">
        <v>288</v>
      </c>
      <c r="D27" s="521" t="str">
        <f aca="false">TP!H8</f>
        <v>Kegiatan Fasilitasi Pengelolaan Sumber Daya Alam dan Teknologi Tepat Guna Perdesaan</v>
      </c>
      <c r="E27" s="521"/>
      <c r="F27" s="521"/>
      <c r="G27" s="147"/>
      <c r="H27" s="541"/>
      <c r="I27" s="545"/>
    </row>
    <row r="28" customFormat="false" ht="33" hidden="false" customHeight="true" outlineLevel="0" collapsed="false">
      <c r="A28" s="518"/>
      <c r="B28" s="538"/>
      <c r="C28" s="539"/>
      <c r="D28" s="542" t="s">
        <v>285</v>
      </c>
      <c r="E28" s="521" t="str">
        <f aca="false">TP!H10</f>
        <v>PNPM-Lingkungan Mandiri Perdesaan dan Exit Srategi PNPM LMP</v>
      </c>
      <c r="F28" s="521"/>
      <c r="G28" s="147"/>
      <c r="H28" s="540"/>
      <c r="I28" s="545"/>
    </row>
    <row r="29" customFormat="false" ht="15.75" hidden="false" customHeight="true" outlineLevel="0" collapsed="false">
      <c r="A29" s="518"/>
      <c r="B29" s="538"/>
      <c r="C29" s="539"/>
      <c r="D29" s="539"/>
      <c r="E29" s="520" t="s">
        <v>34</v>
      </c>
      <c r="F29" s="521" t="str">
        <f aca="false">TP!C37</f>
        <v>Kab. Pasaman</v>
      </c>
      <c r="G29" s="147" t="n">
        <f aca="false">TP!H37</f>
        <v>1710000000</v>
      </c>
      <c r="H29" s="540"/>
      <c r="I29" s="545"/>
    </row>
    <row r="30" customFormat="false" ht="16.5" hidden="false" customHeight="false" outlineLevel="0" collapsed="false">
      <c r="A30" s="518"/>
      <c r="B30" s="546"/>
      <c r="C30" s="547"/>
      <c r="D30" s="547"/>
      <c r="E30" s="548" t="s">
        <v>34</v>
      </c>
      <c r="F30" s="549" t="str">
        <f aca="false">TP!C38</f>
        <v>Kab. Solok Selatan </v>
      </c>
      <c r="G30" s="157" t="n">
        <f aca="false">TP!H38</f>
        <v>1710000000</v>
      </c>
      <c r="H30" s="550"/>
      <c r="I30" s="545"/>
    </row>
    <row r="31" customFormat="false" ht="16.5" hidden="false" customHeight="false" outlineLevel="0" collapsed="false">
      <c r="A31" s="518"/>
      <c r="B31" s="538"/>
      <c r="C31" s="539"/>
      <c r="D31" s="539"/>
      <c r="E31" s="520" t="s">
        <v>34</v>
      </c>
      <c r="F31" s="521" t="str">
        <f aca="false">TP!C39</f>
        <v>Kab. Pesisir Selatan </v>
      </c>
      <c r="G31" s="147" t="n">
        <f aca="false">TP!H39</f>
        <v>1710000000</v>
      </c>
      <c r="H31" s="540"/>
      <c r="I31" s="545"/>
    </row>
    <row r="32" customFormat="false" ht="16.5" hidden="false" customHeight="false" outlineLevel="0" collapsed="false">
      <c r="A32" s="518"/>
      <c r="B32" s="538"/>
      <c r="C32" s="539"/>
      <c r="D32" s="539"/>
      <c r="E32" s="520" t="s">
        <v>34</v>
      </c>
      <c r="F32" s="521" t="str">
        <f aca="false">TP!C40</f>
        <v>Kab. Padang Pariaman </v>
      </c>
      <c r="G32" s="147" t="n">
        <f aca="false">TP!H40</f>
        <v>1710000000</v>
      </c>
      <c r="H32" s="540"/>
      <c r="I32" s="545"/>
    </row>
    <row r="33" customFormat="false" ht="16.5" hidden="false" customHeight="false" outlineLevel="0" collapsed="false">
      <c r="A33" s="518"/>
      <c r="B33" s="538"/>
      <c r="C33" s="539"/>
      <c r="D33" s="539"/>
      <c r="E33" s="520" t="s">
        <v>34</v>
      </c>
      <c r="F33" s="521" t="str">
        <f aca="false">TP!C41</f>
        <v>Kab. Agam </v>
      </c>
      <c r="G33" s="147" t="n">
        <f aca="false">TP!H41</f>
        <v>1710000000</v>
      </c>
      <c r="H33" s="540"/>
      <c r="I33" s="545"/>
    </row>
    <row r="34" s="120" customFormat="true" ht="15.75" hidden="false" customHeight="true" outlineLevel="0" collapsed="false">
      <c r="A34" s="513"/>
      <c r="B34" s="551" t="s">
        <v>289</v>
      </c>
      <c r="C34" s="552" t="str">
        <f aca="false">TP!K6</f>
        <v>PROGRAM BINA PEMBANGUNAN DAERAH</v>
      </c>
      <c r="D34" s="552"/>
      <c r="E34" s="552"/>
      <c r="F34" s="552"/>
      <c r="G34" s="157"/>
      <c r="H34" s="553" t="str">
        <f aca="false">TP!K12</f>
        <v>DITJEN BINA BANGDA</v>
      </c>
      <c r="I34" s="553"/>
    </row>
    <row r="35" s="181" customFormat="true" ht="32.25" hidden="false" customHeight="true" outlineLevel="0" collapsed="false">
      <c r="A35" s="543"/>
      <c r="B35" s="544"/>
      <c r="C35" s="542" t="s">
        <v>284</v>
      </c>
      <c r="D35" s="521" t="str">
        <f aca="false">TP!K8</f>
        <v>Kegiatan Dukungan Manajemen dan Pelaksanaan Tugas Teknis Lainnya Ditjen Bina Bangda</v>
      </c>
      <c r="E35" s="521"/>
      <c r="F35" s="521"/>
      <c r="G35" s="147"/>
      <c r="H35" s="541"/>
      <c r="I35" s="541"/>
    </row>
    <row r="36" customFormat="false" ht="19.5" hidden="false" customHeight="true" outlineLevel="0" collapsed="false">
      <c r="A36" s="518"/>
      <c r="B36" s="538"/>
      <c r="C36" s="539"/>
      <c r="D36" s="542" t="s">
        <v>285</v>
      </c>
      <c r="E36" s="521" t="str">
        <f aca="false">TP!K10</f>
        <v>Sarana dan Prasarana Pemerintah Daerah</v>
      </c>
      <c r="F36" s="521"/>
      <c r="G36" s="147"/>
      <c r="H36" s="540"/>
      <c r="I36" s="554" t="s">
        <v>416</v>
      </c>
    </row>
    <row r="37" customFormat="false" ht="16.5" hidden="false" customHeight="false" outlineLevel="0" collapsed="false">
      <c r="A37" s="518"/>
      <c r="B37" s="538"/>
      <c r="C37" s="539"/>
      <c r="D37" s="539"/>
      <c r="E37" s="520" t="s">
        <v>34</v>
      </c>
      <c r="F37" s="521" t="str">
        <f aca="false">TP!C42</f>
        <v>Kab. Dharmasraya</v>
      </c>
      <c r="G37" s="147" t="n">
        <f aca="false">TP!K42</f>
        <v>7000000000</v>
      </c>
      <c r="H37" s="540"/>
      <c r="I37" s="554"/>
    </row>
    <row r="38" s="181" customFormat="true" ht="32.25" hidden="false" customHeight="true" outlineLevel="0" collapsed="false">
      <c r="A38" s="543"/>
      <c r="B38" s="544"/>
      <c r="C38" s="542" t="s">
        <v>287</v>
      </c>
      <c r="D38" s="521" t="str">
        <f aca="false">TP!L8</f>
        <v>Kegiatan Fasilitasi Penataan Ruang Daerah dan Lingkungan Hidup di Daerah</v>
      </c>
      <c r="E38" s="521"/>
      <c r="F38" s="521"/>
      <c r="G38" s="147"/>
      <c r="H38" s="541"/>
      <c r="I38" s="554"/>
    </row>
    <row r="39" customFormat="false" ht="34.5" hidden="false" customHeight="true" outlineLevel="0" collapsed="false">
      <c r="A39" s="518"/>
      <c r="B39" s="538"/>
      <c r="C39" s="539"/>
      <c r="D39" s="542" t="s">
        <v>285</v>
      </c>
      <c r="E39" s="521" t="str">
        <f aca="false">TP!L10</f>
        <v>Fasilitasi Pembinaan dan Pemberdayaan Masyarakat serta Kapasitas Kelembagaan Penanganan Lahan Kritis</v>
      </c>
      <c r="F39" s="521"/>
      <c r="G39" s="147"/>
      <c r="H39" s="540"/>
      <c r="I39" s="554"/>
    </row>
    <row r="40" customFormat="false" ht="16.5" hidden="false" customHeight="false" outlineLevel="0" collapsed="false">
      <c r="A40" s="518"/>
      <c r="B40" s="538"/>
      <c r="C40" s="539"/>
      <c r="D40" s="539"/>
      <c r="E40" s="520" t="s">
        <v>34</v>
      </c>
      <c r="F40" s="521" t="str">
        <f aca="false">TP!C38</f>
        <v>Kab. Solok Selatan </v>
      </c>
      <c r="G40" s="147" t="n">
        <f aca="false">TP!L38</f>
        <v>500000000</v>
      </c>
      <c r="H40" s="540"/>
      <c r="I40" s="554"/>
    </row>
    <row r="41" customFormat="false" ht="20.25" hidden="false" customHeight="true" outlineLevel="0" collapsed="false">
      <c r="A41" s="518"/>
      <c r="B41" s="538"/>
      <c r="C41" s="539"/>
      <c r="D41" s="539"/>
      <c r="E41" s="520" t="s">
        <v>34</v>
      </c>
      <c r="F41" s="521" t="str">
        <f aca="false">TP!C43</f>
        <v>Kab. Solok</v>
      </c>
      <c r="G41" s="147" t="n">
        <f aca="false">TP!L43</f>
        <v>1000000000</v>
      </c>
      <c r="H41" s="540"/>
      <c r="I41" s="554"/>
    </row>
    <row r="42" customFormat="false" ht="11.25" hidden="false" customHeight="true" outlineLevel="0" collapsed="false">
      <c r="A42" s="526"/>
      <c r="B42" s="555"/>
      <c r="C42" s="556"/>
      <c r="D42" s="556"/>
      <c r="E42" s="556"/>
      <c r="F42" s="556"/>
      <c r="G42" s="557"/>
      <c r="H42" s="526"/>
      <c r="I42" s="558"/>
      <c r="J42" s="239"/>
    </row>
  </sheetData>
  <mergeCells count="24">
    <mergeCell ref="A5:H5"/>
    <mergeCell ref="A6:H6"/>
    <mergeCell ref="A7:H7"/>
    <mergeCell ref="B9:F9"/>
    <mergeCell ref="B10:F10"/>
    <mergeCell ref="B11:F11"/>
    <mergeCell ref="C12:F12"/>
    <mergeCell ref="D13:F13"/>
    <mergeCell ref="E14:F14"/>
    <mergeCell ref="I14:I15"/>
    <mergeCell ref="C16:F16"/>
    <mergeCell ref="D17:F17"/>
    <mergeCell ref="E18:F18"/>
    <mergeCell ref="I18:I33"/>
    <mergeCell ref="D22:F22"/>
    <mergeCell ref="E23:F23"/>
    <mergeCell ref="D27:F27"/>
    <mergeCell ref="E28:F28"/>
    <mergeCell ref="C34:F34"/>
    <mergeCell ref="D35:F35"/>
    <mergeCell ref="E36:F36"/>
    <mergeCell ref="I36:I41"/>
    <mergeCell ref="D38:F38"/>
    <mergeCell ref="E39:F3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3:45:19Z</dcterms:created>
  <dc:creator>users</dc:creator>
  <dc:description/>
  <dc:language>en-US</dc:language>
  <cp:lastModifiedBy>Inventarisasi</cp:lastModifiedBy>
  <cp:lastPrinted>2011-12-19T08:14:25Z</cp:lastPrinted>
  <dcterms:modified xsi:type="dcterms:W3CDTF">2011-12-30T03:24:02Z</dcterms:modified>
  <cp:revision>0</cp:revision>
  <dc:subject/>
  <dc:title/>
</cp:coreProperties>
</file>