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t 2012" sheetId="1" state="visible" r:id="rId2"/>
  </sheets>
  <definedNames>
    <definedName function="false" hidden="false" localSheetId="0" name="_xlnm.Print_Area" vbProcedure="false">'Albert 2012'!$A$1:$G$46</definedName>
    <definedName function="false" hidden="false" localSheetId="0" name="_xlnm.Print_Titles" vbProcedure="false">'Albert 2012'!$3:$4</definedName>
    <definedName function="false" hidden="false" localSheetId="0" name="Excel_BuiltIn__FilterDatabase" vbProcedure="false">'Albert 2012'!$A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JENIS : ALAT BERAT/BESAR</t>
  </si>
  <si>
    <t xml:space="preserve">NO</t>
  </si>
  <si>
    <t xml:space="preserve">KODING</t>
  </si>
  <si>
    <t xml:space="preserve">MEREK</t>
  </si>
  <si>
    <t xml:space="preserve">TYPE</t>
  </si>
  <si>
    <t xml:space="preserve">KEY</t>
  </si>
  <si>
    <t xml:space="preserve">TH BUAT</t>
  </si>
  <si>
    <t xml:space="preserve">NJKB</t>
  </si>
  <si>
    <t xml:space="preserve">CEK</t>
  </si>
  <si>
    <t xml:space="preserve">600637 00113</t>
  </si>
  <si>
    <t xml:space="preserve">BEML </t>
  </si>
  <si>
    <t xml:space="preserve">BH50M Dump Truck</t>
  </si>
  <si>
    <t xml:space="preserve">600056 00532</t>
  </si>
  <si>
    <t xml:space="preserve">BOMAG</t>
  </si>
  <si>
    <t xml:space="preserve">BW 211D-40 Compactor</t>
  </si>
  <si>
    <t xml:space="preserve">600618 00399</t>
  </si>
  <si>
    <t xml:space="preserve">CASE</t>
  </si>
  <si>
    <t xml:space="preserve">JM580 Backhoe Loader</t>
  </si>
  <si>
    <t xml:space="preserve">600074 01112</t>
  </si>
  <si>
    <t xml:space="preserve">CATERPILLAR</t>
  </si>
  <si>
    <t xml:space="preserve">16 G (MOTOR GRADER)</t>
  </si>
  <si>
    <t xml:space="preserve">600074 17312</t>
  </si>
  <si>
    <t xml:space="preserve">950 F Wheel Loader</t>
  </si>
  <si>
    <t xml:space="preserve">600074 17212</t>
  </si>
  <si>
    <t xml:space="preserve">D 6 G2XL Tractor</t>
  </si>
  <si>
    <t xml:space="preserve">600074 16912</t>
  </si>
  <si>
    <t xml:space="preserve">DOZER CAT D10T</t>
  </si>
  <si>
    <t xml:space="preserve">600074 17012</t>
  </si>
  <si>
    <t xml:space="preserve">EXCAVATOR 330D</t>
  </si>
  <si>
    <t xml:space="preserve">600161 02749</t>
  </si>
  <si>
    <t xml:space="preserve">HITACHI</t>
  </si>
  <si>
    <t xml:space="preserve">EXCAVATOR HITACHI EX5500-6</t>
  </si>
  <si>
    <t xml:space="preserve">600161 03549</t>
  </si>
  <si>
    <t xml:space="preserve">JD750 J (130''Pat Blade) Excavator</t>
  </si>
  <si>
    <t xml:space="preserve">600161 03649</t>
  </si>
  <si>
    <t xml:space="preserve">LX 80-7A Wheel Loader</t>
  </si>
  <si>
    <t xml:space="preserve">600161 03749</t>
  </si>
  <si>
    <t xml:space="preserve">ZW 140W/AC Wheel Loader</t>
  </si>
  <si>
    <t xml:space="preserve">600161 03849</t>
  </si>
  <si>
    <t xml:space="preserve">ZW 220W/AC Wheel Loader</t>
  </si>
  <si>
    <t xml:space="preserve">600161 02849</t>
  </si>
  <si>
    <t xml:space="preserve">ZX 110M Excavator</t>
  </si>
  <si>
    <t xml:space="preserve">600161 02949</t>
  </si>
  <si>
    <t xml:space="preserve">ZX 110MF Excavator</t>
  </si>
  <si>
    <t xml:space="preserve">600161 03049</t>
  </si>
  <si>
    <t xml:space="preserve">ZX 210F Excavator</t>
  </si>
  <si>
    <t xml:space="preserve">600161 03349</t>
  </si>
  <si>
    <t xml:space="preserve">ZX 210LC-H15 Excavator</t>
  </si>
  <si>
    <t xml:space="preserve">600161 03149</t>
  </si>
  <si>
    <t xml:space="preserve">ZX 210MF Excavator</t>
  </si>
  <si>
    <t xml:space="preserve">600161 03249</t>
  </si>
  <si>
    <t xml:space="preserve">ZX 450LC-3 Excavator</t>
  </si>
  <si>
    <t xml:space="preserve">600161 03949</t>
  </si>
  <si>
    <t xml:space="preserve">ZX 850H Excavator</t>
  </si>
  <si>
    <t xml:space="preserve">600161 03449</t>
  </si>
  <si>
    <t xml:space="preserve">ZX 870 Excavator</t>
  </si>
  <si>
    <t xml:space="preserve">600636 00712</t>
  </si>
  <si>
    <t xml:space="preserve">JOHN DEERE</t>
  </si>
  <si>
    <t xml:space="preserve">JD 1010D w/ Track Forwarders</t>
  </si>
  <si>
    <t xml:space="preserve">600636 00612</t>
  </si>
  <si>
    <t xml:space="preserve">JD 1010D w/o Track Forwarders</t>
  </si>
  <si>
    <t xml:space="preserve">600636 00912</t>
  </si>
  <si>
    <t xml:space="preserve">JD 1410 w/ Track Forwarders</t>
  </si>
  <si>
    <t xml:space="preserve">600636 00812</t>
  </si>
  <si>
    <t xml:space="preserve">JD 1410 w/o Track Forwarders</t>
  </si>
  <si>
    <t xml:space="preserve">600636 01012</t>
  </si>
  <si>
    <t xml:space="preserve">JD 450J (LGP) Buldozer</t>
  </si>
  <si>
    <t xml:space="preserve">600636 00112</t>
  </si>
  <si>
    <t xml:space="preserve">JD 5716 4WD Farm Tractor</t>
  </si>
  <si>
    <t xml:space="preserve">600636 00412</t>
  </si>
  <si>
    <t xml:space="preserve">JD 648H Grapple Skidder</t>
  </si>
  <si>
    <t xml:space="preserve">600636 00512</t>
  </si>
  <si>
    <t xml:space="preserve">JD 648H Pacj Jack Skidder</t>
  </si>
  <si>
    <t xml:space="preserve">600636 00312</t>
  </si>
  <si>
    <t xml:space="preserve">JD 750 (LGP) Buldozer</t>
  </si>
  <si>
    <t xml:space="preserve">600636 00212</t>
  </si>
  <si>
    <t xml:space="preserve">JD 750 J (156''Pat Blade) Buldozer</t>
  </si>
  <si>
    <t xml:space="preserve">600217 00549</t>
  </si>
  <si>
    <t xml:space="preserve">KOBELCO</t>
  </si>
  <si>
    <t xml:space="preserve">SK 50UR Mini Excavator</t>
  </si>
  <si>
    <t xml:space="preserve">600220 15649</t>
  </si>
  <si>
    <t xml:space="preserve">KOMATSU</t>
  </si>
  <si>
    <t xml:space="preserve">D 68 E-SS Buldozer</t>
  </si>
  <si>
    <t xml:space="preserve">600220 16049</t>
  </si>
  <si>
    <t xml:space="preserve">GD 511A-1 Motor Grader</t>
  </si>
  <si>
    <t xml:space="preserve">600220 15549</t>
  </si>
  <si>
    <t xml:space="preserve">PC 450 LC-7 Excavator</t>
  </si>
  <si>
    <t xml:space="preserve">600220 15949</t>
  </si>
  <si>
    <t xml:space="preserve">PC45-1 Excavator</t>
  </si>
  <si>
    <t xml:space="preserve">600220 15849</t>
  </si>
  <si>
    <t xml:space="preserve">PW60 Excavator</t>
  </si>
  <si>
    <t xml:space="preserve">600231 00632</t>
  </si>
  <si>
    <t xml:space="preserve">LIEBHERR</t>
  </si>
  <si>
    <t xml:space="preserve">TI274 Dump Truck</t>
  </si>
  <si>
    <t xml:space="preserve">600261 82449</t>
  </si>
  <si>
    <t xml:space="preserve">MITSUBISHI</t>
  </si>
  <si>
    <t xml:space="preserve">FD50 KT Forklift</t>
  </si>
  <si>
    <t xml:space="preserve">600627 00325</t>
  </si>
  <si>
    <t xml:space="preserve">SHANTUI</t>
  </si>
  <si>
    <t xml:space="preserve">D16L Buldozer</t>
  </si>
  <si>
    <t xml:space="preserve">600401 14226</t>
  </si>
  <si>
    <t xml:space="preserve">VOLVO</t>
  </si>
  <si>
    <t xml:space="preserve">A 40E Dump Truck</t>
  </si>
  <si>
    <t xml:space="preserve">600401 14326</t>
  </si>
  <si>
    <t xml:space="preserve">G930 Motor Gra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&quot;Jumlah : &quot;#,##0"/>
    <numFmt numFmtId="168" formatCode="#,##0&quot; halaman&quot;"/>
    <numFmt numFmtId="169" formatCode="_(* #,##0.00_);_(* \(#,##0.00\);_(* \-??_);_(@_)"/>
    <numFmt numFmtId="170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sz val="8"/>
      <name val="Franklin Gothic Medium"/>
      <family val="2"/>
    </font>
    <font>
      <sz val="12"/>
      <name val="Franklin Gothic Medium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99"/>
    <col collapsed="false" customWidth="true" hidden="false" outlineLevel="0" max="3" min="3" style="3" width="38.14"/>
    <col collapsed="false" customWidth="true" hidden="false" outlineLevel="0" max="4" min="4" style="4" width="54.7"/>
    <col collapsed="false" customWidth="true" hidden="true" outlineLevel="0" max="5" min="5" style="4" width="54.7"/>
    <col collapsed="false" customWidth="true" hidden="false" outlineLevel="0" max="6" min="6" style="5" width="9.7"/>
    <col collapsed="false" customWidth="true" hidden="false" outlineLevel="0" max="7" min="7" style="2" width="17.85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true" outlineLevel="0" collapsed="false">
      <c r="A2" s="7"/>
      <c r="B2" s="8"/>
      <c r="C2" s="9"/>
      <c r="D2" s="10"/>
      <c r="E2" s="10"/>
    </row>
    <row r="3" s="16" customFormat="true" ht="26.2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6" t="s">
        <v>8</v>
      </c>
    </row>
    <row r="4" s="16" customFormat="true" ht="12.95" hidden="false" customHeight="true" outlineLevel="0" collapsed="false">
      <c r="A4" s="17" t="n">
        <v>1</v>
      </c>
      <c r="B4" s="17" t="n">
        <v>2</v>
      </c>
      <c r="C4" s="18" t="n">
        <v>3</v>
      </c>
      <c r="D4" s="18" t="n">
        <v>4</v>
      </c>
      <c r="E4" s="18"/>
      <c r="F4" s="18" t="n">
        <v>5</v>
      </c>
      <c r="G4" s="19" t="n">
        <v>6</v>
      </c>
    </row>
    <row r="5" customFormat="false" ht="23.1" hidden="false" customHeight="true" outlineLevel="0" collapsed="false">
      <c r="A5" s="20" t="n">
        <v>1</v>
      </c>
      <c r="B5" s="21" t="s">
        <v>9</v>
      </c>
      <c r="C5" s="22" t="s">
        <v>10</v>
      </c>
      <c r="D5" s="22" t="s">
        <v>11</v>
      </c>
      <c r="E5" s="22" t="s">
        <v>11</v>
      </c>
      <c r="F5" s="21" t="n">
        <v>2009</v>
      </c>
      <c r="G5" s="23" t="n">
        <v>1112000000</v>
      </c>
      <c r="H5" s="2" t="str">
        <f aca="false">IF(E5=E6,IF(G5&gt;=G6,"XX","OK"),"OK")</f>
        <v>OK</v>
      </c>
      <c r="I5" s="2" t="str">
        <f aca="false">IF(E5=E6,IF(G5&gt;=G6,"XX","OK"),"OK")</f>
        <v>OK</v>
      </c>
    </row>
    <row r="6" customFormat="false" ht="23.1" hidden="false" customHeight="true" outlineLevel="0" collapsed="false">
      <c r="A6" s="20" t="n">
        <v>2</v>
      </c>
      <c r="B6" s="21" t="s">
        <v>12</v>
      </c>
      <c r="C6" s="22" t="s">
        <v>13</v>
      </c>
      <c r="D6" s="22" t="s">
        <v>14</v>
      </c>
      <c r="E6" s="22" t="s">
        <v>14</v>
      </c>
      <c r="F6" s="21" t="n">
        <v>2009</v>
      </c>
      <c r="G6" s="24" t="n">
        <v>637000000</v>
      </c>
      <c r="H6" s="2" t="str">
        <f aca="false">IF(E6=E7,IF(G6&gt;=G7,"XX","OK"),"OK")</f>
        <v>OK</v>
      </c>
      <c r="I6" s="2" t="str">
        <f aca="false">IF(E6=E7,IF(G6&gt;=G7,"XX","OK"),"OK")</f>
        <v>OK</v>
      </c>
    </row>
    <row r="7" customFormat="false" ht="23.1" hidden="false" customHeight="true" outlineLevel="0" collapsed="false">
      <c r="A7" s="20" t="n">
        <v>3</v>
      </c>
      <c r="B7" s="21" t="s">
        <v>15</v>
      </c>
      <c r="C7" s="22" t="s">
        <v>16</v>
      </c>
      <c r="D7" s="22" t="s">
        <v>17</v>
      </c>
      <c r="E7" s="22" t="s">
        <v>17</v>
      </c>
      <c r="F7" s="21" t="n">
        <v>2009</v>
      </c>
      <c r="G7" s="24" t="n">
        <v>561000000</v>
      </c>
      <c r="H7" s="2" t="str">
        <f aca="false">IF(E7=E8,IF(G7&gt;=G8,"XX","OK"),"OK")</f>
        <v>OK</v>
      </c>
      <c r="I7" s="2" t="str">
        <f aca="false">IF(E7=E8,IF(G7&gt;=G8,"XX","OK"),"OK")</f>
        <v>OK</v>
      </c>
    </row>
    <row r="8" customFormat="false" ht="23.1" hidden="false" customHeight="true" outlineLevel="0" collapsed="false">
      <c r="A8" s="20" t="n">
        <v>4</v>
      </c>
      <c r="B8" s="21" t="s">
        <v>18</v>
      </c>
      <c r="C8" s="22" t="s">
        <v>19</v>
      </c>
      <c r="D8" s="22" t="s">
        <v>20</v>
      </c>
      <c r="E8" s="22" t="s">
        <v>20</v>
      </c>
      <c r="F8" s="21" t="n">
        <v>2009</v>
      </c>
      <c r="G8" s="24" t="n">
        <v>2388000000</v>
      </c>
      <c r="H8" s="2" t="str">
        <f aca="false">IF(E8=E9,IF(G8&gt;=G9,"XX","OK"),"OK")</f>
        <v>OK</v>
      </c>
      <c r="I8" s="2" t="str">
        <f aca="false">IF(E8=E9,IF(G8&gt;=G9,"XX","OK"),"OK")</f>
        <v>OK</v>
      </c>
    </row>
    <row r="9" customFormat="false" ht="23.1" hidden="false" customHeight="true" outlineLevel="0" collapsed="false">
      <c r="A9" s="20" t="n">
        <v>5</v>
      </c>
      <c r="B9" s="21" t="s">
        <v>21</v>
      </c>
      <c r="C9" s="22" t="s">
        <v>19</v>
      </c>
      <c r="D9" s="22" t="s">
        <v>22</v>
      </c>
      <c r="E9" s="22" t="s">
        <v>22</v>
      </c>
      <c r="F9" s="21" t="n">
        <v>2009</v>
      </c>
      <c r="G9" s="24" t="n">
        <v>1539000000</v>
      </c>
      <c r="H9" s="2" t="str">
        <f aca="false">IF(E9=E10,IF(G9&gt;=G10,"XX","OK"),"OK")</f>
        <v>OK</v>
      </c>
      <c r="I9" s="2" t="str">
        <f aca="false">IF(E9=E10,IF(G9&gt;=G10,"XX","OK"),"OK")</f>
        <v>OK</v>
      </c>
    </row>
    <row r="10" customFormat="false" ht="23.1" hidden="false" customHeight="true" outlineLevel="0" collapsed="false">
      <c r="A10" s="20" t="n">
        <v>6</v>
      </c>
      <c r="B10" s="21" t="s">
        <v>23</v>
      </c>
      <c r="C10" s="22" t="s">
        <v>19</v>
      </c>
      <c r="D10" s="22" t="s">
        <v>24</v>
      </c>
      <c r="E10" s="22" t="s">
        <v>24</v>
      </c>
      <c r="F10" s="21" t="n">
        <v>2009</v>
      </c>
      <c r="G10" s="24" t="n">
        <v>1275000000</v>
      </c>
      <c r="H10" s="2" t="str">
        <f aca="false">IF(E10=E11,IF(G10&gt;=G11,"XX","OK"),"OK")</f>
        <v>OK</v>
      </c>
      <c r="I10" s="2" t="str">
        <f aca="false">IF(E10=E11,IF(G10&gt;=G11,"XX","OK"),"OK")</f>
        <v>OK</v>
      </c>
    </row>
    <row r="11" customFormat="false" ht="23.1" hidden="false" customHeight="true" outlineLevel="0" collapsed="false">
      <c r="A11" s="20" t="n">
        <v>7</v>
      </c>
      <c r="B11" s="21" t="s">
        <v>25</v>
      </c>
      <c r="C11" s="22" t="s">
        <v>19</v>
      </c>
      <c r="D11" s="22" t="s">
        <v>26</v>
      </c>
      <c r="E11" s="22" t="s">
        <v>26</v>
      </c>
      <c r="F11" s="21" t="n">
        <v>2008</v>
      </c>
      <c r="G11" s="24" t="n">
        <v>5656000000</v>
      </c>
      <c r="H11" s="2" t="str">
        <f aca="false">IF(E11=E12,IF(G11&gt;=G12,"XX","OK"),"OK")</f>
        <v>OK</v>
      </c>
      <c r="I11" s="2" t="str">
        <f aca="false">IF(E11=E12,IF(G11&gt;=G12,"XX","OK"),"OK")</f>
        <v>OK</v>
      </c>
    </row>
    <row r="12" customFormat="false" ht="23.1" hidden="false" customHeight="true" outlineLevel="0" collapsed="false">
      <c r="A12" s="20" t="n">
        <v>8</v>
      </c>
      <c r="B12" s="21" t="s">
        <v>27</v>
      </c>
      <c r="C12" s="22" t="s">
        <v>19</v>
      </c>
      <c r="D12" s="22" t="s">
        <v>28</v>
      </c>
      <c r="E12" s="22" t="s">
        <v>28</v>
      </c>
      <c r="F12" s="21" t="n">
        <v>2008</v>
      </c>
      <c r="G12" s="24" t="n">
        <v>1888000000</v>
      </c>
      <c r="H12" s="2" t="str">
        <f aca="false">IF(E12=E13,IF(G12&gt;=G13,"XX","OK"),"OK")</f>
        <v>OK</v>
      </c>
      <c r="I12" s="2" t="str">
        <f aca="false">IF(E12=E13,IF(G12&gt;=G13,"XX","OK"),"OK")</f>
        <v>OK</v>
      </c>
    </row>
    <row r="13" customFormat="false" ht="23.1" hidden="false" customHeight="true" outlineLevel="0" collapsed="false">
      <c r="A13" s="20" t="n">
        <v>9</v>
      </c>
      <c r="B13" s="21" t="s">
        <v>29</v>
      </c>
      <c r="C13" s="22" t="s">
        <v>30</v>
      </c>
      <c r="D13" s="22" t="s">
        <v>31</v>
      </c>
      <c r="E13" s="22" t="s">
        <v>31</v>
      </c>
      <c r="F13" s="21" t="n">
        <v>2009</v>
      </c>
      <c r="G13" s="25" t="n">
        <v>5848000000</v>
      </c>
      <c r="H13" s="2" t="str">
        <f aca="false">IF(E13=E14,IF(G13&gt;=G14,"XX","OK"),"OK")</f>
        <v>OK</v>
      </c>
      <c r="I13" s="2" t="str">
        <f aca="false">IF(E13=E14,IF(G13&gt;=G14,"XX","OK"),"OK")</f>
        <v>OK</v>
      </c>
    </row>
    <row r="14" customFormat="false" ht="23.1" hidden="false" customHeight="true" outlineLevel="0" collapsed="false">
      <c r="A14" s="20" t="n">
        <v>10</v>
      </c>
      <c r="B14" s="21" t="s">
        <v>32</v>
      </c>
      <c r="C14" s="22" t="s">
        <v>30</v>
      </c>
      <c r="D14" s="22" t="s">
        <v>33</v>
      </c>
      <c r="E14" s="22" t="s">
        <v>33</v>
      </c>
      <c r="F14" s="21" t="n">
        <v>2009</v>
      </c>
      <c r="G14" s="25" t="n">
        <v>1530000000</v>
      </c>
      <c r="H14" s="2" t="str">
        <f aca="false">IF(E14=E15,IF(G14&gt;=G15,"XX","OK"),"OK")</f>
        <v>OK</v>
      </c>
      <c r="I14" s="2" t="str">
        <f aca="false">IF(E14=E15,IF(G14&gt;=G15,"XX","OK"),"OK")</f>
        <v>OK</v>
      </c>
    </row>
    <row r="15" customFormat="false" ht="23.1" hidden="false" customHeight="true" outlineLevel="0" collapsed="false">
      <c r="A15" s="20" t="n">
        <v>11</v>
      </c>
      <c r="B15" s="21" t="s">
        <v>34</v>
      </c>
      <c r="C15" s="22" t="s">
        <v>30</v>
      </c>
      <c r="D15" s="22" t="s">
        <v>35</v>
      </c>
      <c r="E15" s="22" t="s">
        <v>35</v>
      </c>
      <c r="F15" s="21" t="n">
        <v>2009</v>
      </c>
      <c r="G15" s="25" t="n">
        <v>842000000</v>
      </c>
      <c r="H15" s="2" t="str">
        <f aca="false">IF(E15=E16,IF(G15&gt;=G16,"XX","OK"),"OK")</f>
        <v>OK</v>
      </c>
      <c r="I15" s="2" t="str">
        <f aca="false">IF(E15=E16,IF(G15&gt;=G16,"XX","OK"),"OK")</f>
        <v>OK</v>
      </c>
    </row>
    <row r="16" customFormat="false" ht="23.1" hidden="false" customHeight="true" outlineLevel="0" collapsed="false">
      <c r="A16" s="20" t="n">
        <v>12</v>
      </c>
      <c r="B16" s="21" t="s">
        <v>36</v>
      </c>
      <c r="C16" s="22" t="s">
        <v>30</v>
      </c>
      <c r="D16" s="22" t="s">
        <v>37</v>
      </c>
      <c r="E16" s="22" t="s">
        <v>37</v>
      </c>
      <c r="F16" s="21" t="n">
        <v>2009</v>
      </c>
      <c r="G16" s="25" t="n">
        <v>1037000000</v>
      </c>
      <c r="H16" s="2" t="str">
        <f aca="false">IF(E16=E17,IF(G16&gt;=G17,"XX","OK"),"OK")</f>
        <v>OK</v>
      </c>
      <c r="I16" s="2" t="str">
        <f aca="false">IF(E16=E17,IF(G16&gt;=G17,"XX","OK"),"OK")</f>
        <v>OK</v>
      </c>
    </row>
    <row r="17" customFormat="false" ht="23.1" hidden="false" customHeight="true" outlineLevel="0" collapsed="false">
      <c r="A17" s="20" t="n">
        <v>13</v>
      </c>
      <c r="B17" s="21" t="s">
        <v>38</v>
      </c>
      <c r="C17" s="22" t="s">
        <v>30</v>
      </c>
      <c r="D17" s="22" t="s">
        <v>39</v>
      </c>
      <c r="E17" s="22" t="s">
        <v>39</v>
      </c>
      <c r="F17" s="21" t="n">
        <v>2009</v>
      </c>
      <c r="G17" s="25" t="n">
        <v>1454000000</v>
      </c>
      <c r="H17" s="2" t="str">
        <f aca="false">IF(E17=E18,IF(G17&gt;=G18,"XX","OK"),"OK")</f>
        <v>OK</v>
      </c>
      <c r="I17" s="2" t="str">
        <f aca="false">IF(E17=E18,IF(G17&gt;=G18,"XX","OK"),"OK")</f>
        <v>OK</v>
      </c>
    </row>
    <row r="18" customFormat="false" ht="23.1" hidden="false" customHeight="true" outlineLevel="0" collapsed="false">
      <c r="A18" s="20" t="n">
        <v>14</v>
      </c>
      <c r="B18" s="21" t="s">
        <v>40</v>
      </c>
      <c r="C18" s="22" t="s">
        <v>30</v>
      </c>
      <c r="D18" s="22" t="s">
        <v>41</v>
      </c>
      <c r="E18" s="22" t="s">
        <v>41</v>
      </c>
      <c r="F18" s="21" t="n">
        <v>2009</v>
      </c>
      <c r="G18" s="25" t="n">
        <v>637000000</v>
      </c>
      <c r="H18" s="2" t="str">
        <f aca="false">IF(E18=E19,IF(G18&gt;=G19,"XX","OK"),"OK")</f>
        <v>OK</v>
      </c>
      <c r="I18" s="2" t="str">
        <f aca="false">IF(E18=E19,IF(G18&gt;=G19,"XX","OK"),"OK")</f>
        <v>OK</v>
      </c>
    </row>
    <row r="19" customFormat="false" ht="23.1" hidden="false" customHeight="true" outlineLevel="0" collapsed="false">
      <c r="A19" s="20" t="n">
        <v>15</v>
      </c>
      <c r="B19" s="21" t="s">
        <v>42</v>
      </c>
      <c r="C19" s="22" t="s">
        <v>30</v>
      </c>
      <c r="D19" s="22" t="s">
        <v>43</v>
      </c>
      <c r="E19" s="22" t="s">
        <v>43</v>
      </c>
      <c r="F19" s="21" t="n">
        <v>2009</v>
      </c>
      <c r="G19" s="25" t="n">
        <v>680000000</v>
      </c>
      <c r="H19" s="2" t="str">
        <f aca="false">IF(E19=E20,IF(G19&gt;=G20,"XX","OK"),"OK")</f>
        <v>OK</v>
      </c>
      <c r="I19" s="2" t="str">
        <f aca="false">IF(E19=E20,IF(G19&gt;=G20,"XX","OK"),"OK")</f>
        <v>OK</v>
      </c>
    </row>
    <row r="20" customFormat="false" ht="23.1" hidden="false" customHeight="true" outlineLevel="0" collapsed="false">
      <c r="A20" s="20" t="n">
        <v>16</v>
      </c>
      <c r="B20" s="21" t="s">
        <v>44</v>
      </c>
      <c r="C20" s="22" t="s">
        <v>30</v>
      </c>
      <c r="D20" s="22" t="s">
        <v>45</v>
      </c>
      <c r="E20" s="22" t="s">
        <v>45</v>
      </c>
      <c r="F20" s="21" t="n">
        <v>2009</v>
      </c>
      <c r="G20" s="25" t="n">
        <v>824000000</v>
      </c>
      <c r="H20" s="2" t="str">
        <f aca="false">IF(E20=E21,IF(G20&gt;=G21,"XX","OK"),"OK")</f>
        <v>OK</v>
      </c>
      <c r="I20" s="2" t="str">
        <f aca="false">IF(E20=E21,IF(G20&gt;=G21,"XX","OK"),"OK")</f>
        <v>OK</v>
      </c>
    </row>
    <row r="21" customFormat="false" ht="23.1" hidden="false" customHeight="true" outlineLevel="0" collapsed="false">
      <c r="A21" s="20" t="n">
        <v>17</v>
      </c>
      <c r="B21" s="21" t="s">
        <v>46</v>
      </c>
      <c r="C21" s="22" t="s">
        <v>30</v>
      </c>
      <c r="D21" s="22" t="s">
        <v>47</v>
      </c>
      <c r="E21" s="22" t="s">
        <v>47</v>
      </c>
      <c r="F21" s="21" t="n">
        <v>2009</v>
      </c>
      <c r="G21" s="25" t="n">
        <v>977000000</v>
      </c>
      <c r="H21" s="2" t="str">
        <f aca="false">IF(E21=E22,IF(G21&gt;=G22,"XX","OK"),"OK")</f>
        <v>OK</v>
      </c>
      <c r="I21" s="2" t="str">
        <f aca="false">IF(E21=E22,IF(G21&gt;=G22,"XX","OK"),"OK")</f>
        <v>OK</v>
      </c>
    </row>
    <row r="22" customFormat="false" ht="23.1" hidden="false" customHeight="true" outlineLevel="0" collapsed="false">
      <c r="A22" s="20" t="n">
        <v>18</v>
      </c>
      <c r="B22" s="21" t="s">
        <v>48</v>
      </c>
      <c r="C22" s="22" t="s">
        <v>30</v>
      </c>
      <c r="D22" s="22" t="s">
        <v>49</v>
      </c>
      <c r="E22" s="22" t="s">
        <v>49</v>
      </c>
      <c r="F22" s="21" t="n">
        <v>2009</v>
      </c>
      <c r="G22" s="25" t="n">
        <v>842000000</v>
      </c>
      <c r="H22" s="2" t="str">
        <f aca="false">IF(E22=E23,IF(G22&gt;=G23,"XX","OK"),"OK")</f>
        <v>OK</v>
      </c>
      <c r="I22" s="2" t="str">
        <f aca="false">IF(E22=E23,IF(G22&gt;=G23,"XX","OK"),"OK")</f>
        <v>OK</v>
      </c>
    </row>
    <row r="23" customFormat="false" ht="23.1" hidden="false" customHeight="true" outlineLevel="0" collapsed="false">
      <c r="A23" s="20" t="n">
        <v>19</v>
      </c>
      <c r="B23" s="21" t="s">
        <v>50</v>
      </c>
      <c r="C23" s="22" t="s">
        <v>30</v>
      </c>
      <c r="D23" s="22" t="s">
        <v>51</v>
      </c>
      <c r="E23" s="22" t="s">
        <v>51</v>
      </c>
      <c r="F23" s="21" t="n">
        <v>2009</v>
      </c>
      <c r="G23" s="25" t="n">
        <v>2652000000</v>
      </c>
      <c r="H23" s="2" t="str">
        <f aca="false">IF(E23=E24,IF(G23&gt;=G24,"XX","OK"),"OK")</f>
        <v>OK</v>
      </c>
      <c r="I23" s="2" t="str">
        <f aca="false">IF(E23=E24,IF(G23&gt;=G24,"XX","OK"),"OK")</f>
        <v>OK</v>
      </c>
    </row>
    <row r="24" customFormat="false" ht="23.1" hidden="false" customHeight="true" outlineLevel="0" collapsed="false">
      <c r="A24" s="20" t="n">
        <v>20</v>
      </c>
      <c r="B24" s="21" t="s">
        <v>52</v>
      </c>
      <c r="C24" s="22" t="s">
        <v>30</v>
      </c>
      <c r="D24" s="22" t="s">
        <v>53</v>
      </c>
      <c r="E24" s="22" t="s">
        <v>53</v>
      </c>
      <c r="F24" s="21" t="n">
        <v>2009</v>
      </c>
      <c r="G24" s="25" t="n">
        <v>2724000000</v>
      </c>
      <c r="H24" s="2" t="str">
        <f aca="false">IF(E24=E25,IF(G24&gt;=G25,"XX","OK"),"OK")</f>
        <v>OK</v>
      </c>
      <c r="I24" s="2" t="str">
        <f aca="false">IF(E24=E25,IF(G24&gt;=G25,"XX","OK"),"OK")</f>
        <v>OK</v>
      </c>
    </row>
    <row r="25" customFormat="false" ht="23.1" hidden="false" customHeight="true" outlineLevel="0" collapsed="false">
      <c r="A25" s="20" t="n">
        <v>21</v>
      </c>
      <c r="B25" s="21" t="s">
        <v>54</v>
      </c>
      <c r="C25" s="22" t="s">
        <v>30</v>
      </c>
      <c r="D25" s="22" t="s">
        <v>55</v>
      </c>
      <c r="E25" s="22" t="s">
        <v>55</v>
      </c>
      <c r="F25" s="21" t="n">
        <v>2009</v>
      </c>
      <c r="G25" s="25" t="n">
        <v>4888000000</v>
      </c>
      <c r="H25" s="2" t="str">
        <f aca="false">IF(E25=E26,IF(G25&gt;=G26,"XX","OK"),"OK")</f>
        <v>OK</v>
      </c>
      <c r="I25" s="2" t="str">
        <f aca="false">IF(E25=E26,IF(G25&gt;=G26,"XX","OK"),"OK")</f>
        <v>OK</v>
      </c>
    </row>
    <row r="26" customFormat="false" ht="23.1" hidden="false" customHeight="true" outlineLevel="0" collapsed="false">
      <c r="A26" s="20" t="n">
        <v>22</v>
      </c>
      <c r="B26" s="21" t="s">
        <v>56</v>
      </c>
      <c r="C26" s="22" t="s">
        <v>57</v>
      </c>
      <c r="D26" s="22" t="s">
        <v>58</v>
      </c>
      <c r="E26" s="22" t="s">
        <v>58</v>
      </c>
      <c r="F26" s="21" t="n">
        <v>2009</v>
      </c>
      <c r="G26" s="25" t="n">
        <v>2201000000</v>
      </c>
      <c r="H26" s="2" t="str">
        <f aca="false">IF(E26=E27,IF(G26&gt;=G27,"XX","OK"),"OK")</f>
        <v>OK</v>
      </c>
      <c r="I26" s="2" t="str">
        <f aca="false">IF(E26=E27,IF(G26&gt;=G27,"XX","OK"),"OK")</f>
        <v>OK</v>
      </c>
    </row>
    <row r="27" customFormat="false" ht="23.1" hidden="false" customHeight="true" outlineLevel="0" collapsed="false">
      <c r="A27" s="20" t="n">
        <v>23</v>
      </c>
      <c r="B27" s="21" t="s">
        <v>59</v>
      </c>
      <c r="C27" s="22" t="s">
        <v>57</v>
      </c>
      <c r="D27" s="22" t="s">
        <v>60</v>
      </c>
      <c r="E27" s="22" t="s">
        <v>60</v>
      </c>
      <c r="F27" s="21" t="n">
        <v>2009</v>
      </c>
      <c r="G27" s="25" t="n">
        <v>2108000000</v>
      </c>
      <c r="H27" s="2" t="str">
        <f aca="false">IF(E27=E28,IF(G27&gt;=G28,"XX","OK"),"OK")</f>
        <v>OK</v>
      </c>
      <c r="I27" s="2" t="str">
        <f aca="false">IF(E27=E28,IF(G27&gt;=G28,"XX","OK"),"OK")</f>
        <v>OK</v>
      </c>
    </row>
    <row r="28" customFormat="false" ht="23.1" hidden="false" customHeight="true" outlineLevel="0" collapsed="false">
      <c r="A28" s="20" t="n">
        <v>24</v>
      </c>
      <c r="B28" s="21" t="s">
        <v>61</v>
      </c>
      <c r="C28" s="22" t="s">
        <v>57</v>
      </c>
      <c r="D28" s="22" t="s">
        <v>62</v>
      </c>
      <c r="E28" s="22" t="s">
        <v>62</v>
      </c>
      <c r="F28" s="21" t="n">
        <v>2009</v>
      </c>
      <c r="G28" s="25" t="n">
        <v>3086000000</v>
      </c>
      <c r="H28" s="2" t="str">
        <f aca="false">IF(E28=E29,IF(G28&gt;=G29,"XX","OK"),"OK")</f>
        <v>OK</v>
      </c>
      <c r="I28" s="2" t="str">
        <f aca="false">IF(E28=E29,IF(G28&gt;=G29,"XX","OK"),"OK")</f>
        <v>OK</v>
      </c>
    </row>
    <row r="29" customFormat="false" ht="23.1" hidden="false" customHeight="true" outlineLevel="0" collapsed="false">
      <c r="A29" s="20" t="n">
        <v>25</v>
      </c>
      <c r="B29" s="21" t="s">
        <v>63</v>
      </c>
      <c r="C29" s="22" t="s">
        <v>57</v>
      </c>
      <c r="D29" s="22" t="s">
        <v>64</v>
      </c>
      <c r="E29" s="22" t="s">
        <v>64</v>
      </c>
      <c r="F29" s="21" t="n">
        <v>2009</v>
      </c>
      <c r="G29" s="25" t="n">
        <v>2907000000</v>
      </c>
      <c r="H29" s="2" t="str">
        <f aca="false">IF(E29=E30,IF(G29&gt;=G30,"XX","OK"),"OK")</f>
        <v>OK</v>
      </c>
      <c r="I29" s="2" t="str">
        <f aca="false">IF(E29=E30,IF(G29&gt;=G30,"XX","OK"),"OK")</f>
        <v>OK</v>
      </c>
    </row>
    <row r="30" customFormat="false" ht="23.1" hidden="false" customHeight="true" outlineLevel="0" collapsed="false">
      <c r="A30" s="20" t="n">
        <v>26</v>
      </c>
      <c r="B30" s="21" t="s">
        <v>65</v>
      </c>
      <c r="C30" s="22" t="s">
        <v>57</v>
      </c>
      <c r="D30" s="22" t="s">
        <v>66</v>
      </c>
      <c r="E30" s="22" t="s">
        <v>66</v>
      </c>
      <c r="F30" s="21" t="n">
        <v>2009</v>
      </c>
      <c r="G30" s="25" t="n">
        <v>851000000</v>
      </c>
      <c r="H30" s="2" t="str">
        <f aca="false">IF(E30=E31,IF(G30&gt;=G31,"XX","OK"),"OK")</f>
        <v>OK</v>
      </c>
      <c r="I30" s="2" t="str">
        <f aca="false">IF(E30=E31,IF(G30&gt;=G31,"XX","OK"),"OK")</f>
        <v>OK</v>
      </c>
    </row>
    <row r="31" customFormat="false" ht="23.1" hidden="false" customHeight="true" outlineLevel="0" collapsed="false">
      <c r="A31" s="20" t="n">
        <v>27</v>
      </c>
      <c r="B31" s="21" t="s">
        <v>67</v>
      </c>
      <c r="C31" s="22" t="s">
        <v>57</v>
      </c>
      <c r="D31" s="22" t="s">
        <v>68</v>
      </c>
      <c r="E31" s="22" t="s">
        <v>68</v>
      </c>
      <c r="F31" s="21" t="n">
        <v>2008</v>
      </c>
      <c r="G31" s="25" t="n">
        <v>197000000</v>
      </c>
      <c r="H31" s="2" t="str">
        <f aca="false">IF(E31=E32,IF(G31&gt;=G32,"XX","OK"),"OK")</f>
        <v>OK</v>
      </c>
      <c r="I31" s="2" t="str">
        <f aca="false">IF(E31=E32,IF(G31&gt;=G32,"XX","OK"),"OK")</f>
        <v>OK</v>
      </c>
    </row>
    <row r="32" customFormat="false" ht="23.1" hidden="false" customHeight="true" outlineLevel="0" collapsed="false">
      <c r="A32" s="20" t="n">
        <v>28</v>
      </c>
      <c r="B32" s="21" t="s">
        <v>69</v>
      </c>
      <c r="C32" s="22" t="s">
        <v>57</v>
      </c>
      <c r="D32" s="22" t="s">
        <v>70</v>
      </c>
      <c r="E32" s="22" t="s">
        <v>70</v>
      </c>
      <c r="F32" s="21" t="n">
        <v>2009</v>
      </c>
      <c r="G32" s="25" t="n">
        <v>1989000000</v>
      </c>
      <c r="H32" s="2" t="str">
        <f aca="false">IF(E32=E33,IF(G32&gt;=G33,"XX","OK"),"OK")</f>
        <v>OK</v>
      </c>
      <c r="I32" s="2" t="str">
        <f aca="false">IF(E32=E33,IF(G32&gt;=G33,"XX","OK"),"OK")</f>
        <v>OK</v>
      </c>
    </row>
    <row r="33" customFormat="false" ht="23.1" hidden="false" customHeight="true" outlineLevel="0" collapsed="false">
      <c r="A33" s="20" t="n">
        <v>29</v>
      </c>
      <c r="B33" s="21" t="s">
        <v>71</v>
      </c>
      <c r="C33" s="22" t="s">
        <v>57</v>
      </c>
      <c r="D33" s="22" t="s">
        <v>72</v>
      </c>
      <c r="E33" s="22" t="s">
        <v>72</v>
      </c>
      <c r="F33" s="21" t="n">
        <v>2009</v>
      </c>
      <c r="G33" s="25" t="n">
        <v>1828000000</v>
      </c>
      <c r="H33" s="2" t="str">
        <f aca="false">IF(E33=E34,IF(G33&gt;=G34,"XX","OK"),"OK")</f>
        <v>OK</v>
      </c>
      <c r="I33" s="2" t="str">
        <f aca="false">IF(E33=E34,IF(G33&gt;=G34,"XX","OK"),"OK")</f>
        <v>OK</v>
      </c>
    </row>
    <row r="34" customFormat="false" ht="23.1" hidden="false" customHeight="true" outlineLevel="0" collapsed="false">
      <c r="A34" s="20" t="n">
        <v>30</v>
      </c>
      <c r="B34" s="21" t="s">
        <v>73</v>
      </c>
      <c r="C34" s="22" t="s">
        <v>57</v>
      </c>
      <c r="D34" s="22" t="s">
        <v>74</v>
      </c>
      <c r="E34" s="22" t="s">
        <v>74</v>
      </c>
      <c r="F34" s="21" t="n">
        <v>2009</v>
      </c>
      <c r="G34" s="25" t="n">
        <v>1760000000</v>
      </c>
      <c r="H34" s="2" t="str">
        <f aca="false">IF(E34=E35,IF(G34&gt;=G35,"XX","OK"),"OK")</f>
        <v>OK</v>
      </c>
      <c r="I34" s="2" t="str">
        <f aca="false">IF(E34=E35,IF(G34&gt;=G35,"XX","OK"),"OK")</f>
        <v>OK</v>
      </c>
    </row>
    <row r="35" customFormat="false" ht="23.1" hidden="false" customHeight="true" outlineLevel="0" collapsed="false">
      <c r="A35" s="20" t="n">
        <v>31</v>
      </c>
      <c r="B35" s="21" t="s">
        <v>75</v>
      </c>
      <c r="C35" s="22" t="s">
        <v>57</v>
      </c>
      <c r="D35" s="22" t="s">
        <v>76</v>
      </c>
      <c r="E35" s="22" t="s">
        <v>76</v>
      </c>
      <c r="F35" s="21" t="n">
        <v>2009</v>
      </c>
      <c r="G35" s="25" t="n">
        <v>1658000000</v>
      </c>
      <c r="H35" s="2" t="str">
        <f aca="false">IF(E35=E36,IF(G35&gt;=G36,"XX","OK"),"OK")</f>
        <v>OK</v>
      </c>
      <c r="I35" s="2" t="str">
        <f aca="false">IF(E35=E36,IF(G35&gt;=G36,"XX","OK"),"OK")</f>
        <v>OK</v>
      </c>
    </row>
    <row r="36" customFormat="false" ht="23.1" hidden="false" customHeight="true" outlineLevel="0" collapsed="false">
      <c r="A36" s="20" t="n">
        <v>32</v>
      </c>
      <c r="B36" s="21" t="s">
        <v>77</v>
      </c>
      <c r="C36" s="22" t="s">
        <v>78</v>
      </c>
      <c r="D36" s="22" t="s">
        <v>79</v>
      </c>
      <c r="E36" s="22" t="s">
        <v>79</v>
      </c>
      <c r="F36" s="21" t="n">
        <v>2009</v>
      </c>
      <c r="G36" s="25" t="n">
        <v>729000000</v>
      </c>
      <c r="H36" s="2" t="str">
        <f aca="false">IF(E36=E37,IF(G36&gt;=G37,"XX","OK"),"OK")</f>
        <v>OK</v>
      </c>
      <c r="I36" s="2" t="str">
        <f aca="false">IF(E36=E37,IF(G36&gt;=G37,"XX","OK"),"OK")</f>
        <v>OK</v>
      </c>
    </row>
    <row r="37" customFormat="false" ht="23.1" hidden="false" customHeight="true" outlineLevel="0" collapsed="false">
      <c r="A37" s="20" t="n">
        <v>33</v>
      </c>
      <c r="B37" s="21" t="s">
        <v>80</v>
      </c>
      <c r="C37" s="22" t="s">
        <v>81</v>
      </c>
      <c r="D37" s="22" t="s">
        <v>82</v>
      </c>
      <c r="E37" s="22" t="s">
        <v>82</v>
      </c>
      <c r="F37" s="26" t="n">
        <v>2009</v>
      </c>
      <c r="G37" s="25" t="n">
        <v>1454000000</v>
      </c>
      <c r="H37" s="2" t="str">
        <f aca="false">IF(E37=E38,IF(G37&gt;=G38,"XX","OK"),"OK")</f>
        <v>OK</v>
      </c>
      <c r="I37" s="2" t="str">
        <f aca="false">IF(E37=E38,IF(G37&gt;=G38,"XX","OK"),"OK")</f>
        <v>OK</v>
      </c>
    </row>
    <row r="38" customFormat="false" ht="23.1" hidden="false" customHeight="true" outlineLevel="0" collapsed="false">
      <c r="A38" s="20" t="n">
        <v>34</v>
      </c>
      <c r="B38" s="21" t="s">
        <v>83</v>
      </c>
      <c r="C38" s="22" t="s">
        <v>81</v>
      </c>
      <c r="D38" s="22" t="s">
        <v>84</v>
      </c>
      <c r="E38" s="22" t="s">
        <v>84</v>
      </c>
      <c r="F38" s="26" t="n">
        <v>2009</v>
      </c>
      <c r="G38" s="25" t="n">
        <v>1165000000</v>
      </c>
      <c r="H38" s="2" t="str">
        <f aca="false">IF(E38=E39,IF(G38&gt;=G39,"XX","OK"),"OK")</f>
        <v>OK</v>
      </c>
      <c r="I38" s="2" t="str">
        <f aca="false">IF(E38=E39,IF(G38&gt;=G39,"XX","OK"),"OK")</f>
        <v>OK</v>
      </c>
    </row>
    <row r="39" customFormat="false" ht="23.1" hidden="false" customHeight="true" outlineLevel="0" collapsed="false">
      <c r="A39" s="20" t="n">
        <v>35</v>
      </c>
      <c r="B39" s="21" t="s">
        <v>85</v>
      </c>
      <c r="C39" s="22" t="s">
        <v>81</v>
      </c>
      <c r="D39" s="22" t="s">
        <v>86</v>
      </c>
      <c r="E39" s="22" t="s">
        <v>86</v>
      </c>
      <c r="F39" s="26" t="n">
        <v>2009</v>
      </c>
      <c r="G39" s="25" t="n">
        <v>2948000000</v>
      </c>
      <c r="H39" s="2" t="str">
        <f aca="false">IF(E39=E40,IF(G39&gt;=G40,"XX","OK"),"OK")</f>
        <v>OK</v>
      </c>
      <c r="I39" s="2" t="str">
        <f aca="false">IF(E39=E40,IF(G39&gt;=G40,"XX","OK"),"OK")</f>
        <v>OK</v>
      </c>
    </row>
    <row r="40" customFormat="false" ht="23.1" hidden="false" customHeight="true" outlineLevel="0" collapsed="false">
      <c r="A40" s="20" t="n">
        <v>36</v>
      </c>
      <c r="B40" s="21" t="s">
        <v>87</v>
      </c>
      <c r="C40" s="22" t="s">
        <v>81</v>
      </c>
      <c r="D40" s="22" t="s">
        <v>88</v>
      </c>
      <c r="E40" s="22" t="s">
        <v>88</v>
      </c>
      <c r="F40" s="26" t="n">
        <v>2009</v>
      </c>
      <c r="G40" s="25" t="n">
        <v>729000000</v>
      </c>
      <c r="H40" s="2" t="str">
        <f aca="false">IF(E40=E41,IF(G40&gt;=G41,"XX","OK"),"OK")</f>
        <v>OK</v>
      </c>
      <c r="I40" s="2" t="str">
        <f aca="false">IF(E40=E41,IF(G40&gt;=G41,"XX","OK"),"OK")</f>
        <v>OK</v>
      </c>
    </row>
    <row r="41" customFormat="false" ht="23.1" hidden="false" customHeight="true" outlineLevel="0" collapsed="false">
      <c r="A41" s="20" t="n">
        <v>37</v>
      </c>
      <c r="B41" s="21" t="s">
        <v>89</v>
      </c>
      <c r="C41" s="22" t="s">
        <v>81</v>
      </c>
      <c r="D41" s="22" t="s">
        <v>90</v>
      </c>
      <c r="E41" s="22" t="s">
        <v>90</v>
      </c>
      <c r="F41" s="26" t="n">
        <v>2009</v>
      </c>
      <c r="G41" s="25" t="n">
        <v>914000000</v>
      </c>
      <c r="H41" s="2" t="str">
        <f aca="false">IF(E41=E42,IF(G41&gt;=G42,"XX","OK"),"OK")</f>
        <v>OK</v>
      </c>
      <c r="I41" s="2" t="str">
        <f aca="false">IF(E41=E42,IF(G41&gt;=G42,"XX","OK"),"OK")</f>
        <v>OK</v>
      </c>
    </row>
    <row r="42" customFormat="false" ht="23.1" hidden="false" customHeight="true" outlineLevel="0" collapsed="false">
      <c r="A42" s="20" t="n">
        <v>38</v>
      </c>
      <c r="B42" s="21" t="s">
        <v>91</v>
      </c>
      <c r="C42" s="22" t="s">
        <v>92</v>
      </c>
      <c r="D42" s="22" t="s">
        <v>93</v>
      </c>
      <c r="E42" s="22" t="s">
        <v>93</v>
      </c>
      <c r="F42" s="26" t="n">
        <v>2009</v>
      </c>
      <c r="G42" s="25" t="n">
        <v>2075000000</v>
      </c>
      <c r="H42" s="2" t="str">
        <f aca="false">IF(E42=E43,IF(G42&gt;=G43,"XX","OK"),"OK")</f>
        <v>OK</v>
      </c>
      <c r="I42" s="2" t="str">
        <f aca="false">IF(E42=E43,IF(G42&gt;=G43,"XX","OK"),"OK")</f>
        <v>OK</v>
      </c>
    </row>
    <row r="43" customFormat="false" ht="23.1" hidden="false" customHeight="true" outlineLevel="0" collapsed="false">
      <c r="A43" s="20" t="n">
        <v>39</v>
      </c>
      <c r="B43" s="21" t="s">
        <v>94</v>
      </c>
      <c r="C43" s="22" t="s">
        <v>95</v>
      </c>
      <c r="D43" s="22" t="s">
        <v>96</v>
      </c>
      <c r="E43" s="22" t="s">
        <v>96</v>
      </c>
      <c r="F43" s="26" t="n">
        <v>2009</v>
      </c>
      <c r="G43" s="25" t="n">
        <v>285000000</v>
      </c>
      <c r="H43" s="2" t="str">
        <f aca="false">IF(E43=E44,IF(G43&gt;=G44,"XX","OK"),"OK")</f>
        <v>OK</v>
      </c>
      <c r="I43" s="2" t="str">
        <f aca="false">IF(E43=E44,IF(G43&gt;=G44,"XX","OK"),"OK")</f>
        <v>OK</v>
      </c>
    </row>
    <row r="44" customFormat="false" ht="23.1" hidden="false" customHeight="true" outlineLevel="0" collapsed="false">
      <c r="A44" s="20" t="n">
        <v>40</v>
      </c>
      <c r="B44" s="21" t="s">
        <v>97</v>
      </c>
      <c r="C44" s="22" t="s">
        <v>98</v>
      </c>
      <c r="D44" s="22" t="s">
        <v>99</v>
      </c>
      <c r="E44" s="22" t="s">
        <v>99</v>
      </c>
      <c r="F44" s="26" t="n">
        <v>2009</v>
      </c>
      <c r="G44" s="25" t="n">
        <v>941000000</v>
      </c>
      <c r="H44" s="2" t="str">
        <f aca="false">IF(E44=E45,IF(G44&gt;=G45,"XX","OK"),"OK")</f>
        <v>OK</v>
      </c>
      <c r="I44" s="2" t="str">
        <f aca="false">IF(E44=E45,IF(G44&gt;=G45,"XX","OK"),"OK")</f>
        <v>OK</v>
      </c>
    </row>
    <row r="45" customFormat="false" ht="23.1" hidden="false" customHeight="true" outlineLevel="0" collapsed="false">
      <c r="A45" s="20" t="n">
        <v>41</v>
      </c>
      <c r="B45" s="21" t="s">
        <v>100</v>
      </c>
      <c r="C45" s="22" t="s">
        <v>101</v>
      </c>
      <c r="D45" s="22" t="s">
        <v>102</v>
      </c>
      <c r="E45" s="22" t="s">
        <v>102</v>
      </c>
      <c r="F45" s="26" t="n">
        <v>2009</v>
      </c>
      <c r="G45" s="25" t="n">
        <v>3272000000</v>
      </c>
      <c r="H45" s="2" t="str">
        <f aca="false">IF(E45=E46,IF(G45&gt;=G46,"XX","OK"),"OK")</f>
        <v>OK</v>
      </c>
      <c r="I45" s="2" t="str">
        <f aca="false">IF(E45=E46,IF(G45&gt;=G46,"XX","OK"),"OK")</f>
        <v>OK</v>
      </c>
    </row>
    <row r="46" customFormat="false" ht="23.1" hidden="false" customHeight="true" outlineLevel="0" collapsed="false">
      <c r="A46" s="20" t="n">
        <v>42</v>
      </c>
      <c r="B46" s="21" t="s">
        <v>103</v>
      </c>
      <c r="C46" s="22" t="s">
        <v>101</v>
      </c>
      <c r="D46" s="22" t="s">
        <v>104</v>
      </c>
      <c r="E46" s="22" t="s">
        <v>104</v>
      </c>
      <c r="F46" s="26" t="n">
        <v>2009</v>
      </c>
      <c r="G46" s="25" t="n">
        <v>2115000000</v>
      </c>
      <c r="H46" s="2" t="str">
        <f aca="false">IF(E46=E47,IF(G46&gt;=G47,"XX","OK"),"OK")</f>
        <v>OK</v>
      </c>
      <c r="I46" s="2" t="str">
        <f aca="false">IF(E46=E47,IF(G46&gt;=G47,"XX","OK"),"OK")</f>
        <v>OK</v>
      </c>
    </row>
    <row r="47" customFormat="false" ht="13.5" hidden="false" customHeight="false" outlineLevel="0" collapsed="false">
      <c r="F47" s="27"/>
    </row>
    <row r="48" customFormat="false" ht="13.5" hidden="false" customHeight="false" outlineLevel="0" collapsed="false">
      <c r="F48" s="27"/>
    </row>
    <row r="49" customFormat="false" ht="13.5" hidden="false" customHeight="false" outlineLevel="0" collapsed="false">
      <c r="F49" s="27"/>
    </row>
    <row r="50" customFormat="false" ht="13.5" hidden="false" customHeight="false" outlineLevel="0" collapsed="false">
      <c r="F50" s="27"/>
    </row>
    <row r="51" customFormat="false" ht="13.5" hidden="false" customHeight="false" outlineLevel="0" collapsed="false">
      <c r="F51" s="27"/>
    </row>
    <row r="52" customFormat="false" ht="13.5" hidden="false" customHeight="false" outlineLevel="0" collapsed="false">
      <c r="F52" s="27"/>
    </row>
    <row r="53" customFormat="false" ht="13.5" hidden="false" customHeight="false" outlineLevel="0" collapsed="false">
      <c r="F53" s="27"/>
    </row>
    <row r="54" customFormat="false" ht="13.5" hidden="false" customHeight="false" outlineLevel="0" collapsed="false">
      <c r="F54" s="27"/>
    </row>
    <row r="55" customFormat="false" ht="13.5" hidden="false" customHeight="false" outlineLevel="0" collapsed="false">
      <c r="F55" s="27"/>
    </row>
    <row r="56" customFormat="false" ht="13.5" hidden="false" customHeight="false" outlineLevel="0" collapsed="false">
      <c r="F56" s="27"/>
    </row>
    <row r="57" customFormat="false" ht="13.5" hidden="false" customHeight="false" outlineLevel="0" collapsed="false">
      <c r="F57" s="27"/>
    </row>
  </sheetData>
  <mergeCells count="1">
    <mergeCell ref="A1:F1"/>
  </mergeCells>
  <printOptions headings="false" gridLines="false" gridLinesSet="true" horizontalCentered="true" verticalCentered="false"/>
  <pageMargins left="0.7" right="0.5" top="0.5" bottom="0.5" header="0.511811023622047" footer="0.3"/>
  <pageSetup paperSize="9" scale="66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1:12:23Z</dcterms:created>
  <dc:creator>Fujitsu</dc:creator>
  <dc:description/>
  <dc:language>en-US</dc:language>
  <cp:lastModifiedBy>GladiatorVista</cp:lastModifiedBy>
  <cp:lastPrinted>2012-02-14T15:10:08Z</cp:lastPrinted>
  <dcterms:modified xsi:type="dcterms:W3CDTF">2012-02-24T07:23:01Z</dcterms:modified>
  <cp:revision>0</cp:revision>
  <dc:subject/>
  <dc:title/>
</cp:coreProperties>
</file>