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7" activeTab="9"/>
  </bookViews>
  <sheets>
    <sheet name="PMD" sheetId="1" state="hidden" r:id="rId2"/>
    <sheet name="PMD REVISI" sheetId="2" state="hidden" r:id="rId3"/>
    <sheet name="BANGDA" sheetId="3" state="hidden" r:id="rId4"/>
    <sheet name="BANGDA REVISI" sheetId="4" state="hidden" r:id="rId5"/>
    <sheet name="PUM" sheetId="5" state="hidden" r:id="rId6"/>
    <sheet name="PUM REVISI" sheetId="6" state="hidden" r:id="rId7"/>
    <sheet name="Rekap TP" sheetId="7" state="hidden" r:id="rId8"/>
    <sheet name="Rekap TP REVISI" sheetId="8" state="visible" r:id="rId9"/>
    <sheet name="LAMPIRAN II " sheetId="9" state="hidden" r:id="rId10"/>
    <sheet name="LAMPIRAN II REVISI" sheetId="10" state="visible" r:id="rId11"/>
    <sheet name="TP" sheetId="11" state="hidden" r:id="rId12"/>
    <sheet name="TP REVISI" sheetId="12" state="hidden" r:id="rId13"/>
    <sheet name="1. ACEH" sheetId="13" state="hidden" r:id="rId14"/>
    <sheet name="2. SUMUT" sheetId="14" state="hidden" r:id="rId15"/>
    <sheet name="3. SUMBAR" sheetId="15" state="hidden" r:id="rId16"/>
    <sheet name="4. RIAU" sheetId="16" state="hidden" r:id="rId17"/>
    <sheet name="5. KEPRI " sheetId="17" state="hidden" r:id="rId18"/>
    <sheet name="6. BENGKULU" sheetId="18" state="hidden" r:id="rId19"/>
    <sheet name="7. JAMBI" sheetId="19" state="hidden" r:id="rId20"/>
    <sheet name="8. BABEL" sheetId="20" state="hidden" r:id="rId21"/>
    <sheet name="9. SUMSEL" sheetId="21" state="hidden" r:id="rId22"/>
    <sheet name="10. LAMPUNG" sheetId="22" state="hidden" r:id="rId23"/>
    <sheet name="11. BANTEN" sheetId="23" state="hidden" r:id="rId24"/>
    <sheet name="12. JABAR" sheetId="24" state="hidden" r:id="rId25"/>
    <sheet name="13. JATENG" sheetId="25" state="hidden" r:id="rId26"/>
    <sheet name="14. DIY" sheetId="26" state="hidden" r:id="rId27"/>
    <sheet name="15. JATIM" sheetId="27" state="hidden" r:id="rId28"/>
    <sheet name="16. BALI" sheetId="28" state="hidden" r:id="rId29"/>
    <sheet name="17. KALBAR" sheetId="29" state="hidden" r:id="rId30"/>
    <sheet name="18. KALSEL" sheetId="30" state="hidden" r:id="rId31"/>
    <sheet name="19. KALTENG" sheetId="31" state="hidden" r:id="rId32"/>
    <sheet name="20. KALTIM" sheetId="32" state="hidden" r:id="rId33"/>
    <sheet name="21. SULUT" sheetId="33" state="hidden" r:id="rId34"/>
    <sheet name="22. GORONTALO" sheetId="34" state="hidden" r:id="rId35"/>
    <sheet name="23. SULTENG" sheetId="35" state="hidden" r:id="rId36"/>
    <sheet name="24. SULTRA" sheetId="36" state="hidden" r:id="rId37"/>
    <sheet name="25. SULSEL" sheetId="37" state="hidden" r:id="rId38"/>
    <sheet name="26. SULBAR" sheetId="38" state="hidden" r:id="rId39"/>
    <sheet name="27. NTB" sheetId="39" state="hidden" r:id="rId40"/>
    <sheet name="28. NTT" sheetId="40" state="hidden" r:id="rId41"/>
    <sheet name="29. MALUKU" sheetId="41" state="hidden" r:id="rId42"/>
    <sheet name="30. MALUT" sheetId="42" state="hidden" r:id="rId43"/>
    <sheet name="31. PAPUA" sheetId="43" state="hidden" r:id="rId44"/>
    <sheet name="32. PAPUA BARAT" sheetId="44" state="hidden" r:id="rId45"/>
    <sheet name="Sheet3" sheetId="45" state="hidden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2" name="_xlnm.Print_Area" vbProcedure="false">'1. ACEH'!$A$1:$I$38</definedName>
    <definedName function="false" hidden="false" localSheetId="12" name="_xlnm.Print_Titles" vbProcedure="false">'1. ACEH'!$9:$10</definedName>
    <definedName function="false" hidden="false" localSheetId="21" name="_xlnm.Print_Area" vbProcedure="false">'10. LAMPUNG'!$A$1:$I$26</definedName>
    <definedName function="false" hidden="false" localSheetId="21" name="_xlnm.Print_Titles" vbProcedure="false">'10. LAMPUNG'!$9:$10</definedName>
    <definedName function="false" hidden="false" localSheetId="22" name="_xlnm.Print_Area" vbProcedure="false">'11. BANTEN'!$A$1:$I$27</definedName>
    <definedName function="false" hidden="false" localSheetId="22" name="_xlnm.Print_Titles" vbProcedure="false">'11. BANTEN'!$9:$10</definedName>
    <definedName function="false" hidden="false" localSheetId="23" name="_xlnm.Print_Area" vbProcedure="false">'12. JABAR'!$A$1:$I$32</definedName>
    <definedName function="false" hidden="false" localSheetId="23" name="_xlnm.Print_Titles" vbProcedure="false">'12. JABAR'!$9:$10</definedName>
    <definedName function="false" hidden="false" localSheetId="24" name="_xlnm.Print_Area" vbProcedure="false">'13. JATENG'!$A$1:$I$44</definedName>
    <definedName function="false" hidden="false" localSheetId="24" name="_xlnm.Print_Titles" vbProcedure="false">'13. JATENG'!$9:$10</definedName>
    <definedName function="false" hidden="false" localSheetId="25" name="_xlnm.Print_Area" vbProcedure="false">'14. DIY'!$A$1:$I$33</definedName>
    <definedName function="false" hidden="false" localSheetId="25" name="_xlnm.Print_Titles" vbProcedure="false">'14. DIY'!$9:$10</definedName>
    <definedName function="false" hidden="false" localSheetId="26" name="_xlnm.Print_Area" vbProcedure="false">'15. JATIM'!$A$1:$I$40</definedName>
    <definedName function="false" hidden="false" localSheetId="26" name="_xlnm.Print_Titles" vbProcedure="false">'15. JATIM'!$9:$10</definedName>
    <definedName function="false" hidden="false" localSheetId="27" name="_xlnm.Print_Area" vbProcedure="false">'16. BALI'!$A$1:$I$22</definedName>
    <definedName function="false" hidden="false" localSheetId="27" name="_xlnm.Print_Titles" vbProcedure="false">'16. BALI'!$9:$10</definedName>
    <definedName function="false" hidden="false" localSheetId="28" name="_xlnm.Print_Area" vbProcedure="false">'17. KALBAR'!$A$1:$I$41</definedName>
    <definedName function="false" hidden="false" localSheetId="28" name="_xlnm.Print_Titles" vbProcedure="false">'17. KALBAR'!$9:$10</definedName>
    <definedName function="false" hidden="false" localSheetId="29" name="_xlnm.Print_Area" vbProcedure="false">'18. KALSEL'!$A$1:$I$25</definedName>
    <definedName function="false" hidden="false" localSheetId="29" name="_xlnm.Print_Titles" vbProcedure="false">'18. KALSEL'!$9:$10</definedName>
    <definedName function="false" hidden="false" localSheetId="30" name="_xlnm.Print_Area" vbProcedure="false">'19. KALTENG'!$A$1:$I$24</definedName>
    <definedName function="false" hidden="false" localSheetId="30" name="_xlnm.Print_Titles" vbProcedure="false">'19. KALTENG'!$9:$10</definedName>
    <definedName function="false" hidden="false" localSheetId="13" name="_xlnm.Print_Area" vbProcedure="false">'2. SUMUT'!$A$1:$J$40</definedName>
    <definedName function="false" hidden="false" localSheetId="13" name="_xlnm.Print_Titles" vbProcedure="false">'2. SUMUT'!$9:$10</definedName>
    <definedName function="false" hidden="false" localSheetId="31" name="_xlnm.Print_Area" vbProcedure="false">'20. KALTIM'!$A$1:$I$23</definedName>
    <definedName function="false" hidden="false" localSheetId="31" name="_xlnm.Print_Titles" vbProcedure="false">'20. KALTIM'!$9:$10</definedName>
    <definedName function="false" hidden="false" localSheetId="32" name="_xlnm.Print_Area" vbProcedure="false">'21. SULUT'!$A$1:$I$40</definedName>
    <definedName function="false" hidden="false" localSheetId="32" name="_xlnm.Print_Titles" vbProcedure="false">'21. SULUT'!$9:$10</definedName>
    <definedName function="false" hidden="false" localSheetId="33" name="_xlnm.Print_Area" vbProcedure="false">'22. GORONTALO'!$A$1:$I$25</definedName>
    <definedName function="false" hidden="false" localSheetId="33" name="_xlnm.Print_Titles" vbProcedure="false">'22. GORONTALO'!$9:$10</definedName>
    <definedName function="false" hidden="false" localSheetId="34" name="_xlnm.Print_Area" vbProcedure="false">'23. SULTENG'!$A$1:$I$31</definedName>
    <definedName function="false" hidden="false" localSheetId="34" name="_xlnm.Print_Titles" vbProcedure="false">'23. SULTENG'!$9:$10</definedName>
    <definedName function="false" hidden="false" localSheetId="35" name="_xlnm.Print_Area" vbProcedure="false">'24. SULTRA'!$A$1:$I$26</definedName>
    <definedName function="false" hidden="false" localSheetId="35" name="_xlnm.Print_Titles" vbProcedure="false">'24. SULTRA'!$9:$10</definedName>
    <definedName function="false" hidden="false" localSheetId="36" name="_xlnm.Print_Area" vbProcedure="false">'25. SULSEL'!$A$1:$I$37</definedName>
    <definedName function="false" hidden="false" localSheetId="36" name="_xlnm.Print_Titles" vbProcedure="false">'25. SULSEL'!$9:$10</definedName>
    <definedName function="false" hidden="false" localSheetId="37" name="_xlnm.Print_Area" vbProcedure="false">'26. SULBAR'!$A$1:$I$23</definedName>
    <definedName function="false" hidden="false" localSheetId="37" name="_xlnm.Print_Titles" vbProcedure="false">'26. SULBAR'!$9:$10</definedName>
    <definedName function="false" hidden="false" localSheetId="38" name="_xlnm.Print_Area" vbProcedure="false">'27. NTB'!$A$1:$I$27</definedName>
    <definedName function="false" hidden="false" localSheetId="38" name="_xlnm.Print_Titles" vbProcedure="false">'27. NTB'!$9:$10</definedName>
    <definedName function="false" hidden="false" localSheetId="39" name="_xlnm.Print_Area" vbProcedure="false">'28. NTT'!$A$1:$J$24</definedName>
    <definedName function="false" hidden="false" localSheetId="39" name="_xlnm.Print_Titles" vbProcedure="false">'28. NTT'!$9:$10</definedName>
    <definedName function="false" hidden="false" localSheetId="40" name="_xlnm.Print_Area" vbProcedure="false">'29. MALUKU'!$A$1:$I$36</definedName>
    <definedName function="false" hidden="false" localSheetId="40" name="_xlnm.Print_Titles" vbProcedure="false">'29. MALUKU'!$9:$10</definedName>
    <definedName function="false" hidden="false" localSheetId="14" name="_xlnm.Print_Area" vbProcedure="false">'3. SUMBAR'!$A$1:$I$42</definedName>
    <definedName function="false" hidden="false" localSheetId="14" name="_xlnm.Print_Titles" vbProcedure="false">'3. SUMBAR'!$9:$10</definedName>
    <definedName function="false" hidden="false" localSheetId="41" name="_xlnm.Print_Area" vbProcedure="false">'30. MALUT'!$A$1:$I$16</definedName>
    <definedName function="false" hidden="false" localSheetId="41" name="_xlnm.Print_Titles" vbProcedure="false">'30. MALUT'!$9:$10</definedName>
    <definedName function="false" hidden="false" localSheetId="42" name="_xlnm.Print_Area" vbProcedure="false">'31. PAPUA'!$A$1:$I$31</definedName>
    <definedName function="false" hidden="false" localSheetId="42" name="_xlnm.Print_Titles" vbProcedure="false">'31. PAPUA'!$9:$10</definedName>
    <definedName function="false" hidden="false" localSheetId="43" name="_xlnm.Print_Area" vbProcedure="false">'32. PAPUA BARAT'!$A$1:$I$24</definedName>
    <definedName function="false" hidden="false" localSheetId="43" name="_xlnm.Print_Titles" vbProcedure="false">'32. PAPUA BARAT'!$9:$10</definedName>
    <definedName function="false" hidden="false" localSheetId="15" name="_xlnm.Print_Area" vbProcedure="false">'4. RIAU'!$A$1:$I$22</definedName>
    <definedName function="false" hidden="false" localSheetId="15" name="_xlnm.Print_Titles" vbProcedure="false">'4. RIAU'!$9:$10</definedName>
    <definedName function="false" hidden="false" localSheetId="16" name="_xlnm.Print_Area" vbProcedure="false">'5. KEPRI '!$A$1:$I$21</definedName>
    <definedName function="false" hidden="false" localSheetId="16" name="_xlnm.Print_Titles" vbProcedure="false">'5. KEPRI '!$9:$10</definedName>
    <definedName function="false" hidden="false" localSheetId="17" name="_xlnm.Print_Area" vbProcedure="false">'6. BENGKULU'!$A$1:$I$32</definedName>
    <definedName function="false" hidden="false" localSheetId="17" name="_xlnm.Print_Titles" vbProcedure="false">'6. BENGKULU'!$9:$10</definedName>
    <definedName function="false" hidden="false" localSheetId="18" name="_xlnm.Print_Area" vbProcedure="false">'7. JAMBI'!$A$1:$I$29</definedName>
    <definedName function="false" hidden="false" localSheetId="18" name="_xlnm.Print_Titles" vbProcedure="false">'7. JAMBI'!$9:$10</definedName>
    <definedName function="false" hidden="false" localSheetId="19" name="_xlnm.Print_Area" vbProcedure="false">'8. BABEL'!$A$1:$I$17</definedName>
    <definedName function="false" hidden="false" localSheetId="19" name="_xlnm.Print_Titles" vbProcedure="false">'8. BABEL'!$9:$10</definedName>
    <definedName function="false" hidden="false" localSheetId="20" name="_xlnm.Print_Area" vbProcedure="false">'9. SUMSEL'!$A$1:$I$29</definedName>
    <definedName function="false" hidden="false" localSheetId="20" name="_xlnm.Print_Titles" vbProcedure="false">'9. SUMSEL'!$9:$10</definedName>
    <definedName function="false" hidden="false" localSheetId="2" name="_xlnm.Print_Area" vbProcedure="false">BANGDA!$A$1:$F$108</definedName>
    <definedName function="false" hidden="false" localSheetId="2" name="_xlnm.Print_Titles" vbProcedure="false">BANGDA!$5:$7</definedName>
    <definedName function="false" hidden="false" localSheetId="3" name="_xlnm.Print_Area" vbProcedure="false">'BANGDA REVISI'!$A$1:$H$109</definedName>
    <definedName function="false" hidden="false" localSheetId="3" name="_xlnm.Print_Titles" vbProcedure="false">'BANGDA REVISI'!$5:$7</definedName>
    <definedName function="false" hidden="false" localSheetId="8" name="_xlnm.Print_Area" vbProcedure="false">'LAMPIRAN II '!$A$1:$I$694</definedName>
    <definedName function="false" hidden="false" localSheetId="8" name="_xlnm.Print_Titles" vbProcedure="false">'LAMPIRAN II '!$9:$10</definedName>
    <definedName function="false" hidden="false" localSheetId="9" name="_xlnm.Print_Area" vbProcedure="false">'LAMPIRAN II REVISI'!$A$1:$I$753</definedName>
    <definedName function="false" hidden="false" localSheetId="9" name="_xlnm.Print_Titles" vbProcedure="false">'LAMPIRAN II REVISI'!$11:$13</definedName>
    <definedName function="false" hidden="false" localSheetId="0" name="_xlnm.Print_Area" vbProcedure="false">PMD!$A$1:$AT$184</definedName>
    <definedName function="false" hidden="false" localSheetId="0" name="_xlnm.Print_Titles" vbProcedure="false">PMD!$6:$8</definedName>
    <definedName function="false" hidden="false" localSheetId="1" name="_xlnm.Print_Area" vbProcedure="false">'PMD REVISI'!$A$1:$P$185</definedName>
    <definedName function="false" hidden="false" localSheetId="1" name="_xlnm.Print_Titles" vbProcedure="false">'PMD REVISI'!$6:$8</definedName>
    <definedName function="false" hidden="false" localSheetId="4" name="_xlnm.Print_Area" vbProcedure="false">PUM!$A$1:$F$65</definedName>
    <definedName function="false" hidden="false" localSheetId="4" name="_xlnm.Print_Titles" vbProcedure="false">PUM!$6:$8</definedName>
    <definedName function="false" hidden="false" localSheetId="5" name="_xlnm.Print_Area" vbProcedure="false">'PUM REVISI'!$A$1:$K$64</definedName>
    <definedName function="false" hidden="false" localSheetId="5" name="_xlnm.Print_Titles" vbProcedure="false">'PUM REVISI'!$5:$6</definedName>
    <definedName function="false" hidden="false" localSheetId="6" name="_xlnm.Print_Area" vbProcedure="false">'Rekap TP'!$A$1:$F$36</definedName>
    <definedName function="false" hidden="false" localSheetId="7" name="_xlnm.Print_Area" vbProcedure="false">'Rekap TP REVISI'!$A$1:$G$39</definedName>
    <definedName function="false" hidden="false" localSheetId="10" name="_xlnm.Print_Area" vbProcedure="false">TP!$A$1:$M$250</definedName>
    <definedName function="false" hidden="false" localSheetId="10" name="_xlnm.Print_Titles" vbProcedure="false">TP!$5:$12</definedName>
    <definedName function="false" hidden="false" localSheetId="11" name="_xlnm.Print_Area" vbProcedure="false">'TP REVISI'!$A$1:$N$271</definedName>
    <definedName function="false" hidden="false" localSheetId="11" name="_xlnm.Print_Titles" vbProcedure="false">'TP REVISI'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3" uniqueCount="477">
  <si>
    <t xml:space="preserve">RENCANA PROGRAM DAN KEGIATAN TUGAS PEMBANTUAN</t>
  </si>
  <si>
    <t xml:space="preserve">LINGKUP KEMENTERIAN DALAM NEGERI TAHUN ANGGARAN 2012</t>
  </si>
  <si>
    <t xml:space="preserve">KOMPONEN : DITJEN PEMBERDAYAAN MASYARAKAT DAN DESA</t>
  </si>
  <si>
    <t xml:space="preserve">NO</t>
  </si>
  <si>
    <t xml:space="preserve">PROVINSI/
KABUPATEN/KOTA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 A D</t>
  </si>
  <si>
    <t xml:space="preserve">-</t>
  </si>
  <si>
    <t xml:space="preserve">Kab. Aceh Timur </t>
  </si>
  <si>
    <t xml:space="preserve">Kab. Aceh Tengah </t>
  </si>
  <si>
    <t xml:space="preserve">Kab. Aceh Selatan </t>
  </si>
  <si>
    <t xml:space="preserve">Kab. Aceh Besar</t>
  </si>
  <si>
    <t xml:space="preserve">SUMATERA UTARA</t>
  </si>
  <si>
    <t xml:space="preserve">Kab. Karo </t>
  </si>
  <si>
    <t xml:space="preserve">Kab. Labuan Batu Utara </t>
  </si>
  <si>
    <t xml:space="preserve">Kab. Phak Phak Barat </t>
  </si>
  <si>
    <t xml:space="preserve">Kab. Tapanuli Selatan </t>
  </si>
  <si>
    <t xml:space="preserve">Kab. Mandaling Natal</t>
  </si>
  <si>
    <t xml:space="preserve">Kab. Deli Serdang</t>
  </si>
  <si>
    <t xml:space="preserve">Kab. Langkat</t>
  </si>
  <si>
    <t xml:space="preserve">Kab. Tapanuli Tengah</t>
  </si>
  <si>
    <t xml:space="preserve">SUMATERA BARAT</t>
  </si>
  <si>
    <t xml:space="preserve">Kab. Pasaman</t>
  </si>
  <si>
    <t xml:space="preserve">Kab. Solok Selatan </t>
  </si>
  <si>
    <t xml:space="preserve">Kab. Pesisir Selatan </t>
  </si>
  <si>
    <t xml:space="preserve">Kab. Padang Pariaman </t>
  </si>
  <si>
    <t xml:space="preserve">Kab. Agam </t>
  </si>
  <si>
    <t xml:space="preserve">Kab. Dharmasraya</t>
  </si>
  <si>
    <t xml:space="preserve">Kab. Solok</t>
  </si>
  <si>
    <t xml:space="preserve">RIAU</t>
  </si>
  <si>
    <t xml:space="preserve">Kab. Pelalawan</t>
  </si>
  <si>
    <t xml:space="preserve">Kab. Kampar</t>
  </si>
  <si>
    <t xml:space="preserve">Kab. Kuanta Senggigi</t>
  </si>
  <si>
    <t xml:space="preserve">KEPULAUAN RIAU</t>
  </si>
  <si>
    <t xml:space="preserve">Kab. Natuna</t>
  </si>
  <si>
    <t xml:space="preserve">BENGKULU</t>
  </si>
  <si>
    <t xml:space="preserve">Kab. Bengkulu Utara </t>
  </si>
  <si>
    <t xml:space="preserve">Kab. Bengkulu Selatan</t>
  </si>
  <si>
    <t xml:space="preserve">Kab. Kaur</t>
  </si>
  <si>
    <t xml:space="preserve">Kab. Lebong</t>
  </si>
  <si>
    <t xml:space="preserve">Kab. Rejang Lebong</t>
  </si>
  <si>
    <t xml:space="preserve">JAMBI</t>
  </si>
  <si>
    <t xml:space="preserve">Kab. Batanghari</t>
  </si>
  <si>
    <t xml:space="preserve">Kab. Tebo</t>
  </si>
  <si>
    <t xml:space="preserve">BANGKA BELITUNG</t>
  </si>
  <si>
    <t xml:space="preserve">Kab. Bangka Tengah</t>
  </si>
  <si>
    <t xml:space="preserve">Kab. Belitung Timur</t>
  </si>
  <si>
    <t xml:space="preserve">SUMATERA SELATAN</t>
  </si>
  <si>
    <t xml:space="preserve">Kab. Ogan Ilir </t>
  </si>
  <si>
    <t xml:space="preserve">Kab. Muara Enim</t>
  </si>
  <si>
    <t xml:space="preserve">Kab. Oku Selatan</t>
  </si>
  <si>
    <t xml:space="preserve">Kab. Banyuasin</t>
  </si>
  <si>
    <t xml:space="preserve">LAMPUNG</t>
  </si>
  <si>
    <t xml:space="preserve">Kab. Lampung Selatan</t>
  </si>
  <si>
    <t xml:space="preserve">Kab. Tanggamus </t>
  </si>
  <si>
    <t xml:space="preserve">Kab. Pesawaran </t>
  </si>
  <si>
    <t xml:space="preserve">Kab. Tulang Bawang</t>
  </si>
  <si>
    <t xml:space="preserve">BANTEN</t>
  </si>
  <si>
    <t xml:space="preserve">Kab. Lebak</t>
  </si>
  <si>
    <t xml:space="preserve">Kab. Pandeglang</t>
  </si>
  <si>
    <t xml:space="preserve">Kab. Serang</t>
  </si>
  <si>
    <t xml:space="preserve">Kab. Tangerang</t>
  </si>
  <si>
    <t xml:space="preserve">JAWA BARAT</t>
  </si>
  <si>
    <t xml:space="preserve">Kab. Sukabumi </t>
  </si>
  <si>
    <t xml:space="preserve">Kab. Garut </t>
  </si>
  <si>
    <t xml:space="preserve">Kab. Majalengka</t>
  </si>
  <si>
    <t xml:space="preserve">Kab. Sumedang</t>
  </si>
  <si>
    <t xml:space="preserve">Kab. Tasikmalaya</t>
  </si>
  <si>
    <t xml:space="preserve">Kab. Bogor</t>
  </si>
  <si>
    <t xml:space="preserve">Kab. Bandung Barat</t>
  </si>
  <si>
    <t xml:space="preserve">Kab. Kuningan</t>
  </si>
  <si>
    <t xml:space="preserve">Kab. Cianjur</t>
  </si>
  <si>
    <t xml:space="preserve">Kab. Subang</t>
  </si>
  <si>
    <t xml:space="preserve">JAWA TENGAH</t>
  </si>
  <si>
    <t xml:space="preserve">Kab. Purworejo</t>
  </si>
  <si>
    <t xml:space="preserve">Kab. Wonogiri</t>
  </si>
  <si>
    <t xml:space="preserve">Kab. Rembang</t>
  </si>
  <si>
    <t xml:space="preserve">Kab. Purbalingga</t>
  </si>
  <si>
    <t xml:space="preserve">Kab. Semarang</t>
  </si>
  <si>
    <t xml:space="preserve">Kab. Banjarnegara</t>
  </si>
  <si>
    <t xml:space="preserve">Kab. Karanganyar</t>
  </si>
  <si>
    <t xml:space="preserve">D.I YOGYAKARTA</t>
  </si>
  <si>
    <t xml:space="preserve">Kab. Bantul</t>
  </si>
  <si>
    <t xml:space="preserve">Kab. Gunung Kidul</t>
  </si>
  <si>
    <t xml:space="preserve">JAWA TIMUR</t>
  </si>
  <si>
    <t xml:space="preserve">Kab. Gresik</t>
  </si>
  <si>
    <t xml:space="preserve">Kab. Magetan </t>
  </si>
  <si>
    <t xml:space="preserve">Kab. Tulungagung</t>
  </si>
  <si>
    <t xml:space="preserve">Kab. Pacitan</t>
  </si>
  <si>
    <t xml:space="preserve">Kab. Madiun</t>
  </si>
  <si>
    <t xml:space="preserve">Kab. Ponorogo</t>
  </si>
  <si>
    <t xml:space="preserve">Kab. Sampang</t>
  </si>
  <si>
    <t xml:space="preserve">Kab. Ngawi</t>
  </si>
  <si>
    <t xml:space="preserve">Kab. Trenggalek</t>
  </si>
  <si>
    <t xml:space="preserve">Kab. Mojokerto</t>
  </si>
  <si>
    <t xml:space="preserve">Kab. Pamekasan</t>
  </si>
  <si>
    <t xml:space="preserve">Kab. Malang</t>
  </si>
  <si>
    <t xml:space="preserve">Kab. Nganjuk</t>
  </si>
  <si>
    <t xml:space="preserve">BALI</t>
  </si>
  <si>
    <t xml:space="preserve">Kab. Tabanan</t>
  </si>
  <si>
    <t xml:space="preserve">Kab. Badung</t>
  </si>
  <si>
    <t xml:space="preserve">KALIMANTAN BARAT</t>
  </si>
  <si>
    <t xml:space="preserve">Kab. Sambas</t>
  </si>
  <si>
    <t xml:space="preserve">Kab. Sanggau</t>
  </si>
  <si>
    <t xml:space="preserve">Kab. Pontianak</t>
  </si>
  <si>
    <t xml:space="preserve">Kab. Bengkayang</t>
  </si>
  <si>
    <t xml:space="preserve">KALIMANTAN SELATAN</t>
  </si>
  <si>
    <t xml:space="preserve">Kab. Tanah Bumbu</t>
  </si>
  <si>
    <t xml:space="preserve">Kab. Tanah Laut</t>
  </si>
  <si>
    <t xml:space="preserve">Kab. Banjar</t>
  </si>
  <si>
    <t xml:space="preserve">KALIMANTAN TENGAH</t>
  </si>
  <si>
    <t xml:space="preserve">Kab. Kota Waringin Barat</t>
  </si>
  <si>
    <t xml:space="preserve">KALIMANTAN TIMUR</t>
  </si>
  <si>
    <t xml:space="preserve">Kab. Nunukan</t>
  </si>
  <si>
    <t xml:space="preserve">Kab. Kutai Kertanegara</t>
  </si>
  <si>
    <t xml:space="preserve">Kab. Penajam Paser Utara</t>
  </si>
  <si>
    <t xml:space="preserve">SULAWESI UTARA</t>
  </si>
  <si>
    <t xml:space="preserve">Kab. Kep. Sangihe</t>
  </si>
  <si>
    <t xml:space="preserve">Kab. Minahasa</t>
  </si>
  <si>
    <t xml:space="preserve">Kab. Bolaang Mongondow </t>
  </si>
  <si>
    <t xml:space="preserve">Kab. Bolaang Mongondow Selatan</t>
  </si>
  <si>
    <t xml:space="preserve">Kab. Sitaro</t>
  </si>
  <si>
    <t xml:space="preserve">Kab. Minahasa Utara</t>
  </si>
  <si>
    <t xml:space="preserve">Kab. Kep. Talaud</t>
  </si>
  <si>
    <t xml:space="preserve">GORONTALO</t>
  </si>
  <si>
    <t xml:space="preserve">Prov. Gorontalo</t>
  </si>
  <si>
    <t xml:space="preserve">Kab. Gorontalo Utara</t>
  </si>
  <si>
    <t xml:space="preserve">Kab. Pohuwato</t>
  </si>
  <si>
    <t xml:space="preserve">Kab. Boalemo</t>
  </si>
  <si>
    <t xml:space="preserve">SULAWESI TENGAH</t>
  </si>
  <si>
    <t xml:space="preserve">Kab. Parigi Moutong </t>
  </si>
  <si>
    <t xml:space="preserve">Kab. Donggala </t>
  </si>
  <si>
    <t xml:space="preserve">Kab. Poso</t>
  </si>
  <si>
    <t xml:space="preserve">Kab. Sigi</t>
  </si>
  <si>
    <t xml:space="preserve">SULAWESI TENGGARA</t>
  </si>
  <si>
    <t xml:space="preserve">Kab. Buton</t>
  </si>
  <si>
    <t xml:space="preserve">Kab. Muna</t>
  </si>
  <si>
    <t xml:space="preserve">Kab. Kolaka</t>
  </si>
  <si>
    <t xml:space="preserve">Kab. Konawe</t>
  </si>
  <si>
    <t xml:space="preserve">Kab. Konawe Selatan</t>
  </si>
  <si>
    <t xml:space="preserve">SULAWESI SELATAN</t>
  </si>
  <si>
    <t xml:space="preserve">Kab. Wajo</t>
  </si>
  <si>
    <t xml:space="preserve">Kab. Maros</t>
  </si>
  <si>
    <t xml:space="preserve">Kab. Tana Toraja</t>
  </si>
  <si>
    <t xml:space="preserve">Kab. Sidrap</t>
  </si>
  <si>
    <t xml:space="preserve">Kab. Bone</t>
  </si>
  <si>
    <t xml:space="preserve">SULAWESI BARAT</t>
  </si>
  <si>
    <t xml:space="preserve">Kab. Majene</t>
  </si>
  <si>
    <t xml:space="preserve">Kab. Mamasa</t>
  </si>
  <si>
    <t xml:space="preserve">Kab. Mamuju</t>
  </si>
  <si>
    <t xml:space="preserve">Kab. Polewali Mandar</t>
  </si>
  <si>
    <t xml:space="preserve">NUSA TENGGARA BARAT</t>
  </si>
  <si>
    <t xml:space="preserve">Kab. Bima</t>
  </si>
  <si>
    <t xml:space="preserve">Kab. Sumbawa</t>
  </si>
  <si>
    <t xml:space="preserve">Kab. Lombok Tengah</t>
  </si>
  <si>
    <t xml:space="preserve">Kab. Lombok Timur</t>
  </si>
  <si>
    <t xml:space="preserve">Kab. Sumbawa Barat</t>
  </si>
  <si>
    <t xml:space="preserve">Kab. Lombok Barat</t>
  </si>
  <si>
    <t xml:space="preserve">Kab. Lombok Utara</t>
  </si>
  <si>
    <t xml:space="preserve">NUSA TENGGARA TIMUR</t>
  </si>
  <si>
    <t xml:space="preserve">Kab. Alor</t>
  </si>
  <si>
    <t xml:space="preserve">Kab. Roten Ndao</t>
  </si>
  <si>
    <t xml:space="preserve">Kab. Belu</t>
  </si>
  <si>
    <t xml:space="preserve">Kab. Sumba Timur</t>
  </si>
  <si>
    <t xml:space="preserve">Kab. Lembata</t>
  </si>
  <si>
    <t xml:space="preserve">Kab. Flores Timur</t>
  </si>
  <si>
    <t xml:space="preserve">Kab. Manggarai</t>
  </si>
  <si>
    <t xml:space="preserve">Kab. Manggarai Timur</t>
  </si>
  <si>
    <t xml:space="preserve">Kab. Timur Tengah Utara</t>
  </si>
  <si>
    <t xml:space="preserve">MALUKU</t>
  </si>
  <si>
    <t xml:space="preserve">Kab. Maluku Tenggara Barat</t>
  </si>
  <si>
    <t xml:space="preserve">Kab. Maluku Tengah</t>
  </si>
  <si>
    <t xml:space="preserve">Kab. Seram Bagian Timur</t>
  </si>
  <si>
    <t xml:space="preserve">Kab. Maluku Tenggara</t>
  </si>
  <si>
    <t xml:space="preserve">Kab. Seram Bagian Barat</t>
  </si>
  <si>
    <t xml:space="preserve">MALUKU UTARA</t>
  </si>
  <si>
    <t xml:space="preserve">Kab. Halmahera Tengah</t>
  </si>
  <si>
    <t xml:space="preserve">PAPUA</t>
  </si>
  <si>
    <t xml:space="preserve">Kab. Keerom</t>
  </si>
  <si>
    <t xml:space="preserve">Kab. Merauke</t>
  </si>
  <si>
    <t xml:space="preserve">JUMLAH</t>
  </si>
  <si>
    <t xml:space="preserve">ALOKASI</t>
  </si>
  <si>
    <t xml:space="preserve">PENYESUAIAN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KOMPONEN : DITJEN BINA PEMBANGUNAN DAERAH</t>
  </si>
  <si>
    <t xml:space="preserve">PROVINSI/KABUPATEN/   KOTA</t>
  </si>
  <si>
    <t xml:space="preserve">NAD</t>
  </si>
  <si>
    <t xml:space="preserve">Kab. Pidi Jaya</t>
  </si>
  <si>
    <t xml:space="preserve">Kab. Langsa</t>
  </si>
  <si>
    <t xml:space="preserve">Kab. Tapanuli Selatan</t>
  </si>
  <si>
    <t xml:space="preserve">Kab. Labuan Batu Utara</t>
  </si>
  <si>
    <t xml:space="preserve">Kab. Asahan</t>
  </si>
  <si>
    <t xml:space="preserve">Kab. Karo</t>
  </si>
  <si>
    <t xml:space="preserve">Kab. Padang Lawas</t>
  </si>
  <si>
    <t xml:space="preserve">Kab. Toba Samosir</t>
  </si>
  <si>
    <t xml:space="preserve">Kab. Binjai</t>
  </si>
  <si>
    <t xml:space="preserve">Kab. Padang Sidempuan</t>
  </si>
  <si>
    <t xml:space="preserve">Kab. Bengkalis</t>
  </si>
  <si>
    <t xml:space="preserve">Kab. Kaur </t>
  </si>
  <si>
    <t xml:space="preserve">Kab. Kepahiang</t>
  </si>
  <si>
    <t xml:space="preserve">Kab. Merangin</t>
  </si>
  <si>
    <t xml:space="preserve">Kab. Muaro Jambi</t>
  </si>
  <si>
    <t xml:space="preserve">Kab. Sorolangun</t>
  </si>
  <si>
    <t xml:space="preserve">Kab. Ogan Ilir</t>
  </si>
  <si>
    <t xml:space="preserve">Kab. Musirawas</t>
  </si>
  <si>
    <t xml:space="preserve">Kab. Ogan Komering Ulu Timur</t>
  </si>
  <si>
    <t xml:space="preserve">Kota Bandar Lampung</t>
  </si>
  <si>
    <t xml:space="preserve">Kota Cilegon</t>
  </si>
  <si>
    <t xml:space="preserve">Kota Semarang</t>
  </si>
  <si>
    <t xml:space="preserve">Kab. Pemalang</t>
  </si>
  <si>
    <t xml:space="preserve">Kab. Sragen</t>
  </si>
  <si>
    <t xml:space="preserve">Kab. Magelang</t>
  </si>
  <si>
    <t xml:space="preserve">Kab. Brebes</t>
  </si>
  <si>
    <t xml:space="preserve">Kab. Cilacap</t>
  </si>
  <si>
    <t xml:space="preserve">Kab. Gunung Kidul </t>
  </si>
  <si>
    <t xml:space="preserve">Kab. Sleman</t>
  </si>
  <si>
    <t xml:space="preserve">Kab. Bondowoso</t>
  </si>
  <si>
    <t xml:space="preserve">Kab. Bangkalan</t>
  </si>
  <si>
    <t xml:space="preserve">Kab. Bali</t>
  </si>
  <si>
    <t xml:space="preserve">Kab. Gianyar</t>
  </si>
  <si>
    <t xml:space="preserve">Kab. Kapuas Hulu</t>
  </si>
  <si>
    <t xml:space="preserve">Kab. Sintang</t>
  </si>
  <si>
    <t xml:space="preserve">Kab. Singkawang</t>
  </si>
  <si>
    <t xml:space="preserve">Kab. Bolang Mongondow Timur</t>
  </si>
  <si>
    <t xml:space="preserve">Kab. Donggala</t>
  </si>
  <si>
    <t xml:space="preserve">Kab. Pinrang</t>
  </si>
  <si>
    <t xml:space="preserve">Kab. Gowa</t>
  </si>
  <si>
    <t xml:space="preserve">Kab. Luwu</t>
  </si>
  <si>
    <t xml:space="preserve">Kab. Pangkep</t>
  </si>
  <si>
    <t xml:space="preserve">Kota Makassar</t>
  </si>
  <si>
    <t xml:space="preserve">Kab. Mamuju Utara</t>
  </si>
  <si>
    <t xml:space="preserve">Kab. Aru Kepulauan</t>
  </si>
  <si>
    <t xml:space="preserve">Kab. Buru</t>
  </si>
  <si>
    <t xml:space="preserve">Kab. Maluku Barat Daya</t>
  </si>
  <si>
    <t xml:space="preserve">Kota Tidore Kepulauan</t>
  </si>
  <si>
    <t xml:space="preserve">Kab. Sorong</t>
  </si>
  <si>
    <t xml:space="preserve">KOMPONEN : DITJEN PEMERINTAHAN UMUM</t>
  </si>
  <si>
    <t xml:space="preserve">Prov. Sumatera Barat</t>
  </si>
  <si>
    <t xml:space="preserve">Prov. Jambi</t>
  </si>
  <si>
    <t xml:space="preserve">Prov. D.I Yogyakarta</t>
  </si>
  <si>
    <t xml:space="preserve">Prov. Kalimantan Barat</t>
  </si>
  <si>
    <t xml:space="preserve">Prov. Kalimantan Tengah</t>
  </si>
  <si>
    <t xml:space="preserve">Kab. Hulu Sungai Utara</t>
  </si>
  <si>
    <t xml:space="preserve">Kab. Kutai Barat</t>
  </si>
  <si>
    <t xml:space="preserve">Prov. Sulawesi Tengah</t>
  </si>
  <si>
    <t xml:space="preserve">Prov. Sulawesi Selatan</t>
  </si>
  <si>
    <t xml:space="preserve">Kota Bima</t>
  </si>
  <si>
    <t xml:space="preserve">Prov. Nusa Tenggara Timur</t>
  </si>
  <si>
    <t xml:space="preserve">Prov. Papua</t>
  </si>
  <si>
    <t xml:space="preserve">Kab. Pegunungan Bintang </t>
  </si>
  <si>
    <t xml:space="preserve">Kab. Boven Digul</t>
  </si>
  <si>
    <t xml:space="preserve">PAPUA BARAT</t>
  </si>
  <si>
    <t xml:space="preserve">Prov. Papua Barat</t>
  </si>
  <si>
    <t xml:space="preserve">Kab. Teluk Wondama</t>
  </si>
  <si>
    <t xml:space="preserve">Kab. Raja Empat</t>
  </si>
  <si>
    <t xml:space="preserve">PROVINSI</t>
  </si>
  <si>
    <t xml:space="preserve">TOTAL TP PUM</t>
  </si>
  <si>
    <t xml:space="preserve">REKAPITULASI RENCANA PROGRAM/KEGIATAN DAN ALOKASI ANGGARAN TUGAS PEMBANTUAN</t>
  </si>
  <si>
    <t xml:space="preserve">LINGKUP KEMENTERIAN DALAM NEGERI </t>
  </si>
  <si>
    <t xml:space="preserve">PROGRAM/KEGIATAN/SUB KEGIATAN</t>
  </si>
  <si>
    <t xml:space="preserve">KOMPONEN PEMBINA</t>
  </si>
  <si>
    <t xml:space="preserve">LOKASI</t>
  </si>
  <si>
    <t xml:space="preserve">I</t>
  </si>
  <si>
    <t xml:space="preserve">DITJEN PUM</t>
  </si>
  <si>
    <t xml:space="preserve">1.1</t>
  </si>
  <si>
    <t xml:space="preserve">1.1.1</t>
  </si>
  <si>
    <t xml:space="preserve">1.2</t>
  </si>
  <si>
    <t xml:space="preserve">1.2.1</t>
  </si>
  <si>
    <t xml:space="preserve">II</t>
  </si>
  <si>
    <t xml:space="preserve">DITJEN PMD</t>
  </si>
  <si>
    <t xml:space="preserve">2.1</t>
  </si>
  <si>
    <t xml:space="preserve">2.1.1</t>
  </si>
  <si>
    <t xml:space="preserve">2.2</t>
  </si>
  <si>
    <t xml:space="preserve">2.2.1</t>
  </si>
  <si>
    <t xml:space="preserve">2.3</t>
  </si>
  <si>
    <t xml:space="preserve">2.3.1</t>
  </si>
  <si>
    <t xml:space="preserve">2.4</t>
  </si>
  <si>
    <t xml:space="preserve">III</t>
  </si>
  <si>
    <t xml:space="preserve">DITJEN BINA BANGDA</t>
  </si>
  <si>
    <t xml:space="preserve">JUMLAH TP</t>
  </si>
  <si>
    <t xml:space="preserve">A.n. SEKRETARIS JENDERAL</t>
  </si>
  <si>
    <t xml:space="preserve">KEPALA BIRO</t>
  </si>
  <si>
    <t xml:space="preserve">PERENCANAAN DAN ANGGARAN</t>
  </si>
  <si>
    <t xml:space="preserve">DR. YUSWANDI A. TEMENGGUNG</t>
  </si>
  <si>
    <t xml:space="preserve">REKAPITULASI PERUBAHAN PROGRAM/KEGIATAN DAN ALOKASI ANGGARAN TUGAS PEMBANTUAN</t>
  </si>
  <si>
    <t xml:space="preserve">ALOKASI SEBELUM</t>
  </si>
  <si>
    <t xml:space="preserve">ALOKASI SESUDAH</t>
  </si>
  <si>
    <t xml:space="preserve">3.1</t>
  </si>
  <si>
    <t xml:space="preserve">3.1.1</t>
  </si>
  <si>
    <t xml:space="preserve">3.2</t>
  </si>
  <si>
    <t xml:space="preserve">3.2.1</t>
  </si>
  <si>
    <t xml:space="preserve">IV</t>
  </si>
  <si>
    <t xml:space="preserve">DITJEN OTDA</t>
  </si>
  <si>
    <t xml:space="preserve">4.1</t>
  </si>
  <si>
    <t xml:space="preserve">4.1.1</t>
  </si>
  <si>
    <t xml:space="preserve">RENCANA PROGRAM, KEGIATAN DAN ANGGARAN TUGAS PEMBANTUAN</t>
  </si>
  <si>
    <t xml:space="preserve">KEMENTERIAN DALAM NEGERI TAHUN ANGGARAN 2012</t>
  </si>
  <si>
    <t xml:space="preserve">UNTUK MASING-MASING PROVINSI</t>
  </si>
  <si>
    <t xml:space="preserve">DAERAH/PROGRAM/KEGIATAN/SUB KEGIATAN</t>
  </si>
  <si>
    <t xml:space="preserve">ALOKASI 
(Rp.)</t>
  </si>
  <si>
    <t xml:space="preserve">RENCANA SKPD</t>
  </si>
  <si>
    <t xml:space="preserve">1.</t>
  </si>
  <si>
    <t xml:space="preserve">PROVINSI ACEH</t>
  </si>
  <si>
    <t xml:space="preserve">a.</t>
  </si>
  <si>
    <t xml:space="preserve">1)</t>
  </si>
  <si>
    <t xml:space="preserve">a)</t>
  </si>
  <si>
    <t xml:space="preserve">b.</t>
  </si>
  <si>
    <t xml:space="preserve">2)</t>
  </si>
  <si>
    <t xml:space="preserve">c.</t>
  </si>
  <si>
    <t xml:space="preserve">2.</t>
  </si>
  <si>
    <t xml:space="preserve">PROVINSI SUMATERA UTARA</t>
  </si>
  <si>
    <t xml:space="preserve">3)</t>
  </si>
  <si>
    <t xml:space="preserve">3.</t>
  </si>
  <si>
    <t xml:space="preserve">PROVINSI SUMATERA BARAT</t>
  </si>
  <si>
    <t xml:space="preserve">4.</t>
  </si>
  <si>
    <t xml:space="preserve">PROVINSI RIAU</t>
  </si>
  <si>
    <t xml:space="preserve">b</t>
  </si>
  <si>
    <t xml:space="preserve">5.</t>
  </si>
  <si>
    <t xml:space="preserve">PROVINSI KEPULAUAN RIAU</t>
  </si>
  <si>
    <t xml:space="preserve">6.</t>
  </si>
  <si>
    <t xml:space="preserve">PROVINSI BENGKULU</t>
  </si>
  <si>
    <t xml:space="preserve">7.</t>
  </si>
  <si>
    <t xml:space="preserve">PROVINSI JAMBI</t>
  </si>
  <si>
    <t xml:space="preserve">8.</t>
  </si>
  <si>
    <t xml:space="preserve">PROVINSI KEP. BANGKA BELITUNG</t>
  </si>
  <si>
    <t xml:space="preserve">9.</t>
  </si>
  <si>
    <t xml:space="preserve">PROVINSI SUMATERA SELATAN</t>
  </si>
  <si>
    <t xml:space="preserve">10.</t>
  </si>
  <si>
    <t xml:space="preserve">PROVINSI LAMPUNG</t>
  </si>
  <si>
    <t xml:space="preserve">11.</t>
  </si>
  <si>
    <t xml:space="preserve">PROVINSI BANTEN</t>
  </si>
  <si>
    <t xml:space="preserve">12.</t>
  </si>
  <si>
    <t xml:space="preserve">PROVINSI JAWA BARAT</t>
  </si>
  <si>
    <t xml:space="preserve">13.</t>
  </si>
  <si>
    <t xml:space="preserve">PROVINSI JAWA TENGAH</t>
  </si>
  <si>
    <t xml:space="preserve">14.</t>
  </si>
  <si>
    <t xml:space="preserve">PROVINSI DAERAH ISTIMEWA YOGYAKARTA</t>
  </si>
  <si>
    <t xml:space="preserve">15.</t>
  </si>
  <si>
    <t xml:space="preserve">PROVINSI JAWA TIMUR</t>
  </si>
  <si>
    <t xml:space="preserve">16.</t>
  </si>
  <si>
    <t xml:space="preserve">PROVINSI BALI</t>
  </si>
  <si>
    <t xml:space="preserve">17.</t>
  </si>
  <si>
    <t xml:space="preserve">PROVINSI KALIMANTAN BARAT</t>
  </si>
  <si>
    <t xml:space="preserve">18.</t>
  </si>
  <si>
    <t xml:space="preserve">PROVINSI KALIMANTAN SELATAN</t>
  </si>
  <si>
    <t xml:space="preserve">19.</t>
  </si>
  <si>
    <t xml:space="preserve">PROVINSI KALIMANTAN TENGAH</t>
  </si>
  <si>
    <t xml:space="preserve">20.</t>
  </si>
  <si>
    <t xml:space="preserve">PROVINSI KALIMANTAN TIMUR</t>
  </si>
  <si>
    <t xml:space="preserve">21.</t>
  </si>
  <si>
    <t xml:space="preserve">PROVINSI SULAWESI UTARA</t>
  </si>
  <si>
    <t xml:space="preserve">22.</t>
  </si>
  <si>
    <t xml:space="preserve">PROVINSI GORONTALO</t>
  </si>
  <si>
    <t xml:space="preserve">23.</t>
  </si>
  <si>
    <t xml:space="preserve">PROVINSI SULAWESI TENGAH</t>
  </si>
  <si>
    <t xml:space="preserve"> </t>
  </si>
  <si>
    <t xml:space="preserve">24.</t>
  </si>
  <si>
    <t xml:space="preserve">PROVINSI SULAWESI TENGGARA</t>
  </si>
  <si>
    <t xml:space="preserve">25.</t>
  </si>
  <si>
    <t xml:space="preserve">PROVINSI SULAWESI SELATAN</t>
  </si>
  <si>
    <t xml:space="preserve">26.</t>
  </si>
  <si>
    <t xml:space="preserve">PROVINSI SULAWESI BARAT</t>
  </si>
  <si>
    <t xml:space="preserve">27.</t>
  </si>
  <si>
    <t xml:space="preserve">PROVINSI NUSA TENGGARA BARAT</t>
  </si>
  <si>
    <t xml:space="preserve">28.</t>
  </si>
  <si>
    <t xml:space="preserve">PROVINSI NUSA TENGGARA TIMUR</t>
  </si>
  <si>
    <t xml:space="preserve">29.</t>
  </si>
  <si>
    <t xml:space="preserve">PROVINSI MALUKU</t>
  </si>
  <si>
    <t xml:space="preserve">4)</t>
  </si>
  <si>
    <t xml:space="preserve">30.</t>
  </si>
  <si>
    <t xml:space="preserve">PROVINSI MALUKU UTARA</t>
  </si>
  <si>
    <t xml:space="preserve">31.</t>
  </si>
  <si>
    <t xml:space="preserve">PROVINSI PAPUA</t>
  </si>
  <si>
    <t xml:space="preserve">32.</t>
  </si>
  <si>
    <t xml:space="preserve">PROVINSI PAPUA BARAT</t>
  </si>
  <si>
    <t xml:space="preserve">PENYESUAIAN RENCANA PROGRAM, KEGIATAN DAN ANGGARAN TUGAS PEMBANTUAN</t>
  </si>
  <si>
    <t xml:space="preserve">ALOKASI </t>
  </si>
  <si>
    <t xml:space="preserve">SEMULA</t>
  </si>
  <si>
    <t xml:space="preserve">MENJAD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Kota Binjai</t>
  </si>
  <si>
    <t xml:space="preserve">Kota Padang Sidempuan</t>
  </si>
  <si>
    <t xml:space="preserve">Kab. Labuhan Batu Selatan </t>
  </si>
  <si>
    <t xml:space="preserve">d.</t>
  </si>
  <si>
    <t xml:space="preserve">Kab. Sumenep</t>
  </si>
  <si>
    <t xml:space="preserve">Kab. Bangli</t>
  </si>
  <si>
    <t xml:space="preserve">PROGRAM/KEGIATAN DAN ALOKASI ANGGARAN TUGAS PEMBANTUAN</t>
  </si>
  <si>
    <t xml:space="preserve">BERDASARKAN PAGU ANGGARAN</t>
  </si>
  <si>
    <t xml:space="preserve">PROVINSI/KABUPATEN/KOTA</t>
  </si>
  <si>
    <t xml:space="preserve">PROGRAM</t>
  </si>
  <si>
    <t xml:space="preserve">TOTAL TUGAS PEMBANTUAN LINGKUP KEMENDAGRI            TA. 2012</t>
  </si>
  <si>
    <t xml:space="preserve">PROGRAM PENGUATAN PENYELENGGARAN PEMERINTAHAN UMUM</t>
  </si>
  <si>
    <t xml:space="preserve">PROGRAM PEMBERDAYAAN MASYARAKAT DAN PEMERINTAHAN DESA</t>
  </si>
  <si>
    <t xml:space="preserve">PROGRAM BINA PEMBANGUNAN DAERAH</t>
  </si>
  <si>
    <t xml:space="preserve">KEGIATAN</t>
  </si>
  <si>
    <t xml:space="preserve">Kegiatan Pengembangan dan Penataan Wilayah Administrasi dan Perbatasan</t>
  </si>
  <si>
    <t xml:space="preserve">Kegiatan Fasilitasi Pencegahan dan Penanggulangan Bencana</t>
  </si>
  <si>
    <t xml:space="preserve">Kegiatan Peningkatan Kapasitas Penyelenggaraan Pemerintahan Desa dan Kelurahan</t>
  </si>
  <si>
    <t xml:space="preserve">Kegiatan Pengembangan Usaha Ekonomi Masyarakat</t>
  </si>
  <si>
    <t xml:space="preserve">Kegiatan Fasilitasi Pengelolaan Sumber Daya Alam dan Teknologi Tepat Guna Perdesaan</t>
  </si>
  <si>
    <t xml:space="preserve">Kegiatan Fasilitasi Pemberdayaan Adat dan Sosial Budaya Masyarakat</t>
  </si>
  <si>
    <t xml:space="preserve">Kegiatan Dukungan Manajemen dan Pelaksanaan Tugas Teknis Lainnya Ditjen Bina Bangda</t>
  </si>
  <si>
    <t xml:space="preserve">Kegiatan Fasilitasi Penataan Ruang Daerah dan Lingkungan Hidup di Daerah</t>
  </si>
  <si>
    <t xml:space="preserve">SUB KEGIATAN</t>
  </si>
  <si>
    <t xml:space="preserve">Pembangunan Sarana Prasarana di Perbatasan antar Negara dan Pulau-Pulau Kecil Terluar</t>
  </si>
  <si>
    <t xml:space="preserve">Pembangunan Sarpras Pemerintahan dalam rangka Penanganan Bencana </t>
  </si>
  <si>
    <t xml:space="preserve">Pembangunan Sarana dan Prasarana Kantor Desa</t>
  </si>
  <si>
    <t xml:space="preserve">Pembangunan Sarana dan Prasarana Pasar Desa </t>
  </si>
  <si>
    <t xml:space="preserve">PNPM-Lingkungan Mandiri Perdesaan dan Exit Srategi PNPM LMP</t>
  </si>
  <si>
    <t xml:space="preserve">Pengelolaan Sumber Daya Alam (SDA)  dan Lingkungan Hidup Lestari </t>
  </si>
  <si>
    <t xml:space="preserve">Fasilitasi Pembinaan dan Pengendalian PNPM Generasi</t>
  </si>
  <si>
    <t xml:space="preserve">Sarana dan Prasarana Pemerintah Daerah</t>
  </si>
  <si>
    <t xml:space="preserve">Fasilitasi Pembinaan dan Pemberdayaan Masyarakat serta Kapasitas Kelembagaan Penanganan Lahan Kritis</t>
  </si>
  <si>
    <t xml:space="preserve">PEMBINA/PENANGGUNG JAWAB</t>
  </si>
  <si>
    <t xml:space="preserve">Kab. Aceh Utara</t>
  </si>
  <si>
    <t xml:space="preserve">Kota. Lhokseumawe</t>
  </si>
  <si>
    <t xml:space="preserve">Kota Langsa</t>
  </si>
  <si>
    <t xml:space="preserve">Kab. Padang Pariaman</t>
  </si>
  <si>
    <t xml:space="preserve">Prov. Kep. Riau</t>
  </si>
  <si>
    <t xml:space="preserve">Kab. Bintan </t>
  </si>
  <si>
    <t xml:space="preserve">Kab. Karang Anyar</t>
  </si>
  <si>
    <t xml:space="preserve">Kab. Nganjuk </t>
  </si>
  <si>
    <t xml:space="preserve">Kota Singkawang</t>
  </si>
  <si>
    <t xml:space="preserve">Kab. Kota Waringin Timur</t>
  </si>
  <si>
    <t xml:space="preserve">Kab. Bolaang Mongondow Timur</t>
  </si>
  <si>
    <t xml:space="preserve">Prov. Gorontalo </t>
  </si>
  <si>
    <t xml:space="preserve"> -</t>
  </si>
  <si>
    <t xml:space="preserve">Kab. Mamuju </t>
  </si>
  <si>
    <t xml:space="preserve">J U M L A H</t>
  </si>
  <si>
    <t xml:space="preserve">h</t>
  </si>
  <si>
    <t xml:space="preserve">PROGRAM PENGUATAN PENYELENGGARAAN PEMERINTAHAN UMUM</t>
  </si>
  <si>
    <t xml:space="preserve">PROGRAM PENGELOLAAN DESENTRALISASI DAN OTONOMI DAERAH </t>
  </si>
  <si>
    <t xml:space="preserve">Kegiatan Pengembangan Kapasitas dan Evaluasi Kinerja Daerah</t>
  </si>
  <si>
    <t xml:space="preserve">Pengembangan Kapasitas Berkelanjutan untuk Desentralisasi (SCBD)</t>
  </si>
  <si>
    <t xml:space="preserve">Kota. Padang Sidempuan</t>
  </si>
  <si>
    <t xml:space="preserve">Kab. Ogan Komering Ilir</t>
  </si>
  <si>
    <t xml:space="preserve">Kab. Cirebon</t>
  </si>
  <si>
    <t xml:space="preserve">Kab. Boyolali</t>
  </si>
  <si>
    <t xml:space="preserve">Kota Malang</t>
  </si>
  <si>
    <t xml:space="preserve">Kota Kediri</t>
  </si>
  <si>
    <t xml:space="preserve">Kab. Gianyar </t>
  </si>
  <si>
    <t xml:space="preserve">Kab. Bengkayang </t>
  </si>
  <si>
    <t xml:space="preserve">Kab. Kubu Raya </t>
  </si>
  <si>
    <t xml:space="preserve">Kab. Kotawaringin Barat</t>
  </si>
  <si>
    <t xml:space="preserve">Kab. Kotawaringin Timur</t>
  </si>
  <si>
    <t xml:space="preserve">Kab. Bolaang Mongondow Selatan </t>
  </si>
  <si>
    <t xml:space="preserve">Kota Bau-Bau</t>
  </si>
  <si>
    <t xml:space="preserve">Kab. Luwu Utara</t>
  </si>
  <si>
    <t xml:space="preserve">Kab. Toraja Utara</t>
  </si>
  <si>
    <t xml:space="preserve">Kab. Gowa </t>
  </si>
  <si>
    <t xml:space="preserve">Kab. Dompu</t>
  </si>
  <si>
    <t xml:space="preserve">Kab. Kupang</t>
  </si>
  <si>
    <t xml:space="preserve">Kab.Merauke </t>
  </si>
  <si>
    <t xml:space="preserve">Kota Sorong</t>
  </si>
  <si>
    <t xml:space="preserve">SKPD yang membidangi penanggulangan bencana di daerah</t>
  </si>
  <si>
    <t xml:space="preserve">SKPD yang membidangi pemberdayaan masyarakat dan desa</t>
  </si>
  <si>
    <t xml:space="preserve">SKPD yang membidangi perencanaan pembangunan daerah</t>
  </si>
  <si>
    <t xml:space="preserve">SKPD yang membidangi pengelolaan perbatasan antar negara di daerah</t>
  </si>
  <si>
    <t xml:space="preserve">SKPD yang membidangi perencanaan pembangunan daerah </t>
  </si>
  <si>
    <t xml:space="preserve">SKPD yang membidangi penanganan perbatasan antar negara di daera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General"/>
    <numFmt numFmtId="169" formatCode="_([$Rp-421]* #,##0_);_([$Rp-421]* \(#,##0\);_([$Rp-421]* \-_);_(@_)"/>
    <numFmt numFmtId="170" formatCode="_(&quot;Rp&quot;* #,##0_);_(&quot;Rp&quot;* \(#,##0\);_(&quot;Rp&quot;* \-_);_(@_)"/>
    <numFmt numFmtId="171" formatCode="_(* #,##0.00_);_(* \(#,##0.00\);_(* \-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name val="Franklin Gothic Medium"/>
      <family val="2"/>
    </font>
    <font>
      <sz val="12"/>
      <name val="Franklin Gothic Medium"/>
      <family val="2"/>
    </font>
    <font>
      <sz val="12"/>
      <color rgb="FF000000"/>
      <name val="Franklin Gothic Medium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0"/>
    </font>
    <font>
      <b val="true"/>
      <sz val="11"/>
      <name val="Franklin Gothic Medium"/>
      <family val="2"/>
    </font>
    <font>
      <b val="true"/>
      <sz val="11"/>
      <name val="Arial"/>
      <family val="2"/>
    </font>
    <font>
      <b val="true"/>
      <sz val="13"/>
      <name val="Franklin Gothic Medium"/>
      <family val="2"/>
    </font>
    <font>
      <b val="true"/>
      <sz val="14"/>
      <name val="Franklin Gothic Medium"/>
      <family val="2"/>
    </font>
    <font>
      <i val="true"/>
      <sz val="13"/>
      <name val="Franklin Gothic Medium"/>
      <family val="2"/>
    </font>
    <font>
      <sz val="13"/>
      <name val="Franklin Gothic Medium"/>
      <family val="2"/>
    </font>
    <font>
      <b val="true"/>
      <sz val="14"/>
      <color rgb="FFFFFFFF"/>
      <name val="Franklin Gothic Medium"/>
      <family val="2"/>
    </font>
    <font>
      <sz val="14"/>
      <color rgb="FFFFFFFF"/>
      <name val="Franklin Gothic Medium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Franklin Gothic Medium"/>
      <family val="2"/>
    </font>
    <font>
      <sz val="12"/>
      <color rgb="FFFFFFFF"/>
      <name val="Franklin Gothic Medium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Franklin Gothic Medium"/>
      <family val="0"/>
    </font>
    <font>
      <sz val="10"/>
      <color rgb="FF000000"/>
      <name val="Franklin Gothic Medium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sz val="11.5"/>
      <name val="Franklin Gothic Medium"/>
      <family val="2"/>
    </font>
    <font>
      <b val="true"/>
      <sz val="10.5"/>
      <color rgb="FF000000"/>
      <name val="Franklin Gothic Medium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7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5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5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5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43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44" fillId="2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43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3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2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2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3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4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4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4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4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4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[0] 2" xfId="24"/>
    <cellStyle name="Comma [0] 3" xfId="25"/>
    <cellStyle name="Comma [0] 4" xfId="26"/>
    <cellStyle name="Comma [0] 5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 5" xfId="34"/>
    <cellStyle name="Normal_DEKON09aangbr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3800</xdr:colOff>
      <xdr:row>138</xdr:row>
      <xdr:rowOff>57240</xdr:rowOff>
    </xdr:from>
    <xdr:to>
      <xdr:col>18</xdr:col>
      <xdr:colOff>1080</xdr:colOff>
      <xdr:row>138</xdr:row>
      <xdr:rowOff>209520</xdr:rowOff>
    </xdr:to>
    <xdr:sp>
      <xdr:nvSpPr>
        <xdr:cNvPr id="0" name="Rectangle 3"/>
        <xdr:cNvSpPr/>
      </xdr:nvSpPr>
      <xdr:spPr>
        <a:xfrm>
          <a:off x="19962720" y="33979680"/>
          <a:ext cx="1611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H. MARDIYA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160</xdr:colOff>
      <xdr:row>0</xdr:row>
      <xdr:rowOff>0</xdr:rowOff>
    </xdr:from>
    <xdr:to>
      <xdr:col>14</xdr:col>
      <xdr:colOff>81000</xdr:colOff>
      <xdr:row>3</xdr:row>
      <xdr:rowOff>162000</xdr:rowOff>
    </xdr:to>
    <xdr:sp>
      <xdr:nvSpPr>
        <xdr:cNvPr id="20" name="TextBox 1"/>
        <xdr:cNvSpPr/>
      </xdr:nvSpPr>
      <xdr:spPr>
        <a:xfrm>
          <a:off x="10756080" y="0"/>
          <a:ext cx="38746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20</xdr:row>
      <xdr:rowOff>18720</xdr:rowOff>
    </xdr:from>
    <xdr:to>
      <xdr:col>5</xdr:col>
      <xdr:colOff>3173400</xdr:colOff>
      <xdr:row>426</xdr:row>
      <xdr:rowOff>18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506600" y="8835372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680</xdr:colOff>
      <xdr:row>0</xdr:row>
      <xdr:rowOff>0</xdr:rowOff>
    </xdr:from>
    <xdr:to>
      <xdr:col>11</xdr:col>
      <xdr:colOff>322560</xdr:colOff>
      <xdr:row>3</xdr:row>
      <xdr:rowOff>162000</xdr:rowOff>
    </xdr:to>
    <xdr:sp>
      <xdr:nvSpPr>
        <xdr:cNvPr id="22" name="TextBox 1"/>
        <xdr:cNvSpPr/>
      </xdr:nvSpPr>
      <xdr:spPr>
        <a:xfrm>
          <a:off x="9076320" y="0"/>
          <a:ext cx="38541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08</xdr:row>
      <xdr:rowOff>18720</xdr:rowOff>
    </xdr:from>
    <xdr:to>
      <xdr:col>5</xdr:col>
      <xdr:colOff>3173400</xdr:colOff>
      <xdr:row>414</xdr:row>
      <xdr:rowOff>190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506600" y="864486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0</xdr:row>
      <xdr:rowOff>0</xdr:rowOff>
    </xdr:from>
    <xdr:to>
      <xdr:col>11</xdr:col>
      <xdr:colOff>282600</xdr:colOff>
      <xdr:row>3</xdr:row>
      <xdr:rowOff>162000</xdr:rowOff>
    </xdr:to>
    <xdr:sp>
      <xdr:nvSpPr>
        <xdr:cNvPr id="24" name="TextBox 1"/>
        <xdr:cNvSpPr/>
      </xdr:nvSpPr>
      <xdr:spPr>
        <a:xfrm>
          <a:off x="9156240" y="0"/>
          <a:ext cx="3864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 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04</xdr:row>
      <xdr:rowOff>18720</xdr:rowOff>
    </xdr:from>
    <xdr:to>
      <xdr:col>5</xdr:col>
      <xdr:colOff>3173400</xdr:colOff>
      <xdr:row>410</xdr:row>
      <xdr:rowOff>18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06600" y="8585820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0</xdr:row>
      <xdr:rowOff>0</xdr:rowOff>
    </xdr:from>
    <xdr:to>
      <xdr:col>11</xdr:col>
      <xdr:colOff>302400</xdr:colOff>
      <xdr:row>3</xdr:row>
      <xdr:rowOff>162000</xdr:rowOff>
    </xdr:to>
    <xdr:sp>
      <xdr:nvSpPr>
        <xdr:cNvPr id="26" name="TextBox 1"/>
        <xdr:cNvSpPr/>
      </xdr:nvSpPr>
      <xdr:spPr>
        <a:xfrm>
          <a:off x="9054720" y="0"/>
          <a:ext cx="3855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88</xdr:row>
      <xdr:rowOff>18720</xdr:rowOff>
    </xdr:from>
    <xdr:to>
      <xdr:col>5</xdr:col>
      <xdr:colOff>3173400</xdr:colOff>
      <xdr:row>394</xdr:row>
      <xdr:rowOff>18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506600" y="8228628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0</xdr:row>
      <xdr:rowOff>0</xdr:rowOff>
    </xdr:from>
    <xdr:to>
      <xdr:col>11</xdr:col>
      <xdr:colOff>292320</xdr:colOff>
      <xdr:row>3</xdr:row>
      <xdr:rowOff>162000</xdr:rowOff>
    </xdr:to>
    <xdr:sp>
      <xdr:nvSpPr>
        <xdr:cNvPr id="28" name="TextBox 1"/>
        <xdr:cNvSpPr/>
      </xdr:nvSpPr>
      <xdr:spPr>
        <a:xfrm>
          <a:off x="9045720" y="0"/>
          <a:ext cx="3864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69</xdr:row>
      <xdr:rowOff>18720</xdr:rowOff>
    </xdr:from>
    <xdr:to>
      <xdr:col>5</xdr:col>
      <xdr:colOff>3173400</xdr:colOff>
      <xdr:row>375</xdr:row>
      <xdr:rowOff>18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506600" y="7774272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880</xdr:colOff>
      <xdr:row>0</xdr:row>
      <xdr:rowOff>0</xdr:rowOff>
    </xdr:from>
    <xdr:to>
      <xdr:col>12</xdr:col>
      <xdr:colOff>191880</xdr:colOff>
      <xdr:row>3</xdr:row>
      <xdr:rowOff>162000</xdr:rowOff>
    </xdr:to>
    <xdr:sp>
      <xdr:nvSpPr>
        <xdr:cNvPr id="30" name="TextBox 1"/>
        <xdr:cNvSpPr/>
      </xdr:nvSpPr>
      <xdr:spPr>
        <a:xfrm>
          <a:off x="9578520" y="0"/>
          <a:ext cx="38347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71</xdr:row>
      <xdr:rowOff>18720</xdr:rowOff>
    </xdr:from>
    <xdr:to>
      <xdr:col>5</xdr:col>
      <xdr:colOff>3173400</xdr:colOff>
      <xdr:row>377</xdr:row>
      <xdr:rowOff>187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506600" y="785142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0</xdr:row>
      <xdr:rowOff>0</xdr:rowOff>
    </xdr:from>
    <xdr:to>
      <xdr:col>11</xdr:col>
      <xdr:colOff>624240</xdr:colOff>
      <xdr:row>3</xdr:row>
      <xdr:rowOff>162000</xdr:rowOff>
    </xdr:to>
    <xdr:sp>
      <xdr:nvSpPr>
        <xdr:cNvPr id="32" name="TextBox 1"/>
        <xdr:cNvSpPr/>
      </xdr:nvSpPr>
      <xdr:spPr>
        <a:xfrm>
          <a:off x="9378360" y="0"/>
          <a:ext cx="3853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60</xdr:row>
      <xdr:rowOff>18720</xdr:rowOff>
    </xdr:from>
    <xdr:to>
      <xdr:col>5</xdr:col>
      <xdr:colOff>3173400</xdr:colOff>
      <xdr:row>366</xdr:row>
      <xdr:rowOff>187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506600" y="7611408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0</xdr:row>
      <xdr:rowOff>0</xdr:rowOff>
    </xdr:from>
    <xdr:to>
      <xdr:col>11</xdr:col>
      <xdr:colOff>302400</xdr:colOff>
      <xdr:row>3</xdr:row>
      <xdr:rowOff>162000</xdr:rowOff>
    </xdr:to>
    <xdr:sp>
      <xdr:nvSpPr>
        <xdr:cNvPr id="34" name="TextBox 1"/>
        <xdr:cNvSpPr/>
      </xdr:nvSpPr>
      <xdr:spPr>
        <a:xfrm>
          <a:off x="9054720" y="0"/>
          <a:ext cx="3825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51</xdr:row>
      <xdr:rowOff>18720</xdr:rowOff>
    </xdr:from>
    <xdr:to>
      <xdr:col>5</xdr:col>
      <xdr:colOff>3173400</xdr:colOff>
      <xdr:row>357</xdr:row>
      <xdr:rowOff>187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506600" y="7450416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9520</xdr:colOff>
      <xdr:row>0</xdr:row>
      <xdr:rowOff>0</xdr:rowOff>
    </xdr:from>
    <xdr:to>
      <xdr:col>11</xdr:col>
      <xdr:colOff>70920</xdr:colOff>
      <xdr:row>3</xdr:row>
      <xdr:rowOff>162000</xdr:rowOff>
    </xdr:to>
    <xdr:sp>
      <xdr:nvSpPr>
        <xdr:cNvPr id="36" name="TextBox 1"/>
        <xdr:cNvSpPr/>
      </xdr:nvSpPr>
      <xdr:spPr>
        <a:xfrm>
          <a:off x="8933760" y="0"/>
          <a:ext cx="3845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43</xdr:row>
      <xdr:rowOff>18720</xdr:rowOff>
    </xdr:from>
    <xdr:to>
      <xdr:col>5</xdr:col>
      <xdr:colOff>3173400</xdr:colOff>
      <xdr:row>349</xdr:row>
      <xdr:rowOff>187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506600" y="727898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0</xdr:rowOff>
    </xdr:from>
    <xdr:to>
      <xdr:col>11</xdr:col>
      <xdr:colOff>453600</xdr:colOff>
      <xdr:row>3</xdr:row>
      <xdr:rowOff>162000</xdr:rowOff>
    </xdr:to>
    <xdr:sp>
      <xdr:nvSpPr>
        <xdr:cNvPr id="38" name="TextBox 1"/>
        <xdr:cNvSpPr/>
      </xdr:nvSpPr>
      <xdr:spPr>
        <a:xfrm>
          <a:off x="9326880" y="0"/>
          <a:ext cx="382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28</xdr:row>
      <xdr:rowOff>19080</xdr:rowOff>
    </xdr:from>
    <xdr:to>
      <xdr:col>5</xdr:col>
      <xdr:colOff>3173400</xdr:colOff>
      <xdr:row>334</xdr:row>
      <xdr:rowOff>187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506600" y="7033248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4160</xdr:colOff>
      <xdr:row>139</xdr:row>
      <xdr:rowOff>57240</xdr:rowOff>
    </xdr:from>
    <xdr:to>
      <xdr:col>26</xdr:col>
      <xdr:colOff>1080</xdr:colOff>
      <xdr:row>139</xdr:row>
      <xdr:rowOff>276480</xdr:rowOff>
    </xdr:to>
    <xdr:sp>
      <xdr:nvSpPr>
        <xdr:cNvPr id="1" name="Rectangle 3"/>
        <xdr:cNvSpPr/>
      </xdr:nvSpPr>
      <xdr:spPr>
        <a:xfrm>
          <a:off x="31547880" y="39214440"/>
          <a:ext cx="16110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H. MARDIYA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0</xdr:row>
      <xdr:rowOff>0</xdr:rowOff>
    </xdr:from>
    <xdr:to>
      <xdr:col>11</xdr:col>
      <xdr:colOff>362880</xdr:colOff>
      <xdr:row>3</xdr:row>
      <xdr:rowOff>162000</xdr:rowOff>
    </xdr:to>
    <xdr:sp>
      <xdr:nvSpPr>
        <xdr:cNvPr id="40" name="TextBox 1"/>
        <xdr:cNvSpPr/>
      </xdr:nvSpPr>
      <xdr:spPr>
        <a:xfrm>
          <a:off x="9115560" y="0"/>
          <a:ext cx="3855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300</xdr:row>
      <xdr:rowOff>18720</xdr:rowOff>
    </xdr:from>
    <xdr:to>
      <xdr:col>5</xdr:col>
      <xdr:colOff>3173400</xdr:colOff>
      <xdr:row>306</xdr:row>
      <xdr:rowOff>190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506600" y="642744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114480</xdr:rowOff>
    </xdr:from>
    <xdr:to>
      <xdr:col>11</xdr:col>
      <xdr:colOff>383040</xdr:colOff>
      <xdr:row>4</xdr:row>
      <xdr:rowOff>104400</xdr:rowOff>
    </xdr:to>
    <xdr:sp>
      <xdr:nvSpPr>
        <xdr:cNvPr id="42" name="TextBox 1"/>
        <xdr:cNvSpPr/>
      </xdr:nvSpPr>
      <xdr:spPr>
        <a:xfrm>
          <a:off x="9135720" y="114480"/>
          <a:ext cx="38754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85</xdr:row>
      <xdr:rowOff>19080</xdr:rowOff>
    </xdr:from>
    <xdr:to>
      <xdr:col>5</xdr:col>
      <xdr:colOff>3173400</xdr:colOff>
      <xdr:row>291</xdr:row>
      <xdr:rowOff>187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506600" y="6085512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1840</xdr:colOff>
      <xdr:row>0</xdr:row>
      <xdr:rowOff>0</xdr:rowOff>
    </xdr:from>
    <xdr:to>
      <xdr:col>11</xdr:col>
      <xdr:colOff>181800</xdr:colOff>
      <xdr:row>3</xdr:row>
      <xdr:rowOff>162000</xdr:rowOff>
    </xdr:to>
    <xdr:sp>
      <xdr:nvSpPr>
        <xdr:cNvPr id="44" name="TextBox 1"/>
        <xdr:cNvSpPr/>
      </xdr:nvSpPr>
      <xdr:spPr>
        <a:xfrm>
          <a:off x="8925120" y="0"/>
          <a:ext cx="3864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60</xdr:row>
      <xdr:rowOff>19080</xdr:rowOff>
    </xdr:from>
    <xdr:to>
      <xdr:col>5</xdr:col>
      <xdr:colOff>3173400</xdr:colOff>
      <xdr:row>266</xdr:row>
      <xdr:rowOff>187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506600" y="552830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0</xdr:rowOff>
    </xdr:from>
    <xdr:to>
      <xdr:col>11</xdr:col>
      <xdr:colOff>292680</xdr:colOff>
      <xdr:row>3</xdr:row>
      <xdr:rowOff>162000</xdr:rowOff>
    </xdr:to>
    <xdr:sp>
      <xdr:nvSpPr>
        <xdr:cNvPr id="46" name="TextBox 1"/>
        <xdr:cNvSpPr/>
      </xdr:nvSpPr>
      <xdr:spPr>
        <a:xfrm>
          <a:off x="9166320" y="0"/>
          <a:ext cx="3864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54</xdr:row>
      <xdr:rowOff>18720</xdr:rowOff>
    </xdr:from>
    <xdr:to>
      <xdr:col>5</xdr:col>
      <xdr:colOff>3173400</xdr:colOff>
      <xdr:row>260</xdr:row>
      <xdr:rowOff>187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506600" y="542826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360</xdr:colOff>
      <xdr:row>0</xdr:row>
      <xdr:rowOff>0</xdr:rowOff>
    </xdr:from>
    <xdr:to>
      <xdr:col>11</xdr:col>
      <xdr:colOff>282240</xdr:colOff>
      <xdr:row>3</xdr:row>
      <xdr:rowOff>162000</xdr:rowOff>
    </xdr:to>
    <xdr:sp>
      <xdr:nvSpPr>
        <xdr:cNvPr id="48" name="TextBox 1"/>
        <xdr:cNvSpPr/>
      </xdr:nvSpPr>
      <xdr:spPr>
        <a:xfrm>
          <a:off x="9036000" y="0"/>
          <a:ext cx="3834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26</xdr:row>
      <xdr:rowOff>18720</xdr:rowOff>
    </xdr:from>
    <xdr:to>
      <xdr:col>5</xdr:col>
      <xdr:colOff>3173400</xdr:colOff>
      <xdr:row>232</xdr:row>
      <xdr:rowOff>1908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506600" y="484344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0</xdr:rowOff>
    </xdr:from>
    <xdr:to>
      <xdr:col>11</xdr:col>
      <xdr:colOff>332640</xdr:colOff>
      <xdr:row>3</xdr:row>
      <xdr:rowOff>162000</xdr:rowOff>
    </xdr:to>
    <xdr:sp>
      <xdr:nvSpPr>
        <xdr:cNvPr id="50" name="TextBox 1"/>
        <xdr:cNvSpPr/>
      </xdr:nvSpPr>
      <xdr:spPr>
        <a:xfrm>
          <a:off x="9086040" y="0"/>
          <a:ext cx="3854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15</xdr:row>
      <xdr:rowOff>19080</xdr:rowOff>
    </xdr:from>
    <xdr:to>
      <xdr:col>5</xdr:col>
      <xdr:colOff>3173400</xdr:colOff>
      <xdr:row>221</xdr:row>
      <xdr:rowOff>187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506600" y="4603428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0</xdr:row>
      <xdr:rowOff>0</xdr:rowOff>
    </xdr:from>
    <xdr:to>
      <xdr:col>11</xdr:col>
      <xdr:colOff>433080</xdr:colOff>
      <xdr:row>3</xdr:row>
      <xdr:rowOff>162000</xdr:rowOff>
    </xdr:to>
    <xdr:sp>
      <xdr:nvSpPr>
        <xdr:cNvPr id="52" name="TextBox 1"/>
        <xdr:cNvSpPr/>
      </xdr:nvSpPr>
      <xdr:spPr>
        <a:xfrm>
          <a:off x="9176040" y="0"/>
          <a:ext cx="3854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01</xdr:row>
      <xdr:rowOff>18720</xdr:rowOff>
    </xdr:from>
    <xdr:to>
      <xdr:col>5</xdr:col>
      <xdr:colOff>3173400</xdr:colOff>
      <xdr:row>207</xdr:row>
      <xdr:rowOff>1908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506600" y="430146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0</xdr:rowOff>
    </xdr:from>
    <xdr:to>
      <xdr:col>11</xdr:col>
      <xdr:colOff>332640</xdr:colOff>
      <xdr:row>3</xdr:row>
      <xdr:rowOff>162000</xdr:rowOff>
    </xdr:to>
    <xdr:sp>
      <xdr:nvSpPr>
        <xdr:cNvPr id="54" name="TextBox 1"/>
        <xdr:cNvSpPr/>
      </xdr:nvSpPr>
      <xdr:spPr>
        <a:xfrm>
          <a:off x="9206640" y="0"/>
          <a:ext cx="3854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96</xdr:row>
      <xdr:rowOff>18720</xdr:rowOff>
    </xdr:from>
    <xdr:to>
      <xdr:col>5</xdr:col>
      <xdr:colOff>3173400</xdr:colOff>
      <xdr:row>202</xdr:row>
      <xdr:rowOff>187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506600" y="426146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0</xdr:row>
      <xdr:rowOff>0</xdr:rowOff>
    </xdr:from>
    <xdr:to>
      <xdr:col>11</xdr:col>
      <xdr:colOff>402840</xdr:colOff>
      <xdr:row>3</xdr:row>
      <xdr:rowOff>162000</xdr:rowOff>
    </xdr:to>
    <xdr:sp>
      <xdr:nvSpPr>
        <xdr:cNvPr id="56" name="TextBox 1"/>
        <xdr:cNvSpPr/>
      </xdr:nvSpPr>
      <xdr:spPr>
        <a:xfrm>
          <a:off x="9155880" y="0"/>
          <a:ext cx="38347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66</xdr:row>
      <xdr:rowOff>18720</xdr:rowOff>
    </xdr:from>
    <xdr:to>
      <xdr:col>5</xdr:col>
      <xdr:colOff>3173400</xdr:colOff>
      <xdr:row>172</xdr:row>
      <xdr:rowOff>187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506600" y="362232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32480</xdr:colOff>
      <xdr:row>0</xdr:row>
      <xdr:rowOff>0</xdr:rowOff>
    </xdr:from>
    <xdr:to>
      <xdr:col>11</xdr:col>
      <xdr:colOff>352800</xdr:colOff>
      <xdr:row>3</xdr:row>
      <xdr:rowOff>162000</xdr:rowOff>
    </xdr:to>
    <xdr:sp>
      <xdr:nvSpPr>
        <xdr:cNvPr id="58" name="TextBox 1"/>
        <xdr:cNvSpPr/>
      </xdr:nvSpPr>
      <xdr:spPr>
        <a:xfrm>
          <a:off x="9095760" y="0"/>
          <a:ext cx="38955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58</xdr:row>
      <xdr:rowOff>18720</xdr:rowOff>
    </xdr:from>
    <xdr:to>
      <xdr:col>5</xdr:col>
      <xdr:colOff>3173400</xdr:colOff>
      <xdr:row>164</xdr:row>
      <xdr:rowOff>187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506600" y="3428964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85</xdr:row>
      <xdr:rowOff>162360</xdr:rowOff>
    </xdr:from>
    <xdr:to>
      <xdr:col>7</xdr:col>
      <xdr:colOff>1461960</xdr:colOff>
      <xdr:row>693</xdr:row>
      <xdr:rowOff>38520</xdr:rowOff>
    </xdr:to>
    <xdr:sp>
      <xdr:nvSpPr>
        <xdr:cNvPr id="2" name="TextBox 1"/>
        <xdr:cNvSpPr/>
      </xdr:nvSpPr>
      <xdr:spPr>
        <a:xfrm>
          <a:off x="5401800" y="174717360"/>
          <a:ext cx="340452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t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695</xdr:row>
      <xdr:rowOff>19080</xdr:rowOff>
    </xdr:from>
    <xdr:to>
      <xdr:col>5</xdr:col>
      <xdr:colOff>3173400</xdr:colOff>
      <xdr:row>701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6600" y="1766696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162000</xdr:rowOff>
    </xdr:to>
    <xdr:sp>
      <xdr:nvSpPr>
        <xdr:cNvPr id="4" name="TextBox 3"/>
        <xdr:cNvSpPr/>
      </xdr:nvSpPr>
      <xdr:spPr>
        <a:xfrm>
          <a:off x="8844120" y="0"/>
          <a:ext cx="1419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Franklin Gothic Medium"/>
            </a:rPr>
            <a:t>Nomor    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Franklin Gothic Medium"/>
            </a:rPr>
            <a:t>Tanggal  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66080</xdr:colOff>
      <xdr:row>3</xdr:row>
      <xdr:rowOff>105120</xdr:rowOff>
    </xdr:to>
    <xdr:sp>
      <xdr:nvSpPr>
        <xdr:cNvPr id="5" name="TextBox 4"/>
        <xdr:cNvSpPr/>
      </xdr:nvSpPr>
      <xdr:spPr>
        <a:xfrm>
          <a:off x="1405080" y="0"/>
          <a:ext cx="67053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LAMPIRAN  II PERATURAN MENTERI DALAM NEGERI REPUBLIK INDONES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NOMOR 69 TAHUN 20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TENTANG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PELIMPAHAN DAN PENUGASAN URUSAN PEMERINTAHAN LINGKUP KEMENDAGRI TAHUN ANGGARAN 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686</xdr:row>
      <xdr:rowOff>180720</xdr:rowOff>
    </xdr:from>
    <xdr:to>
      <xdr:col>5</xdr:col>
      <xdr:colOff>2381040</xdr:colOff>
      <xdr:row>695</xdr:row>
      <xdr:rowOff>57240</xdr:rowOff>
    </xdr:to>
    <xdr:sp>
      <xdr:nvSpPr>
        <xdr:cNvPr id="6" name="TextBox 5"/>
        <xdr:cNvSpPr/>
      </xdr:nvSpPr>
      <xdr:spPr>
        <a:xfrm>
          <a:off x="150840" y="174945600"/>
          <a:ext cx="363528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alinan sesuai dengan asliny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ZUDAN ARIF FAKHRULLO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mbina Tk. I (IV/b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IP. 19690824 1999903 1 00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0</xdr:rowOff>
    </xdr:from>
    <xdr:to>
      <xdr:col>11</xdr:col>
      <xdr:colOff>443520</xdr:colOff>
      <xdr:row>3</xdr:row>
      <xdr:rowOff>162000</xdr:rowOff>
    </xdr:to>
    <xdr:sp>
      <xdr:nvSpPr>
        <xdr:cNvPr id="60" name="TextBox 1"/>
        <xdr:cNvSpPr/>
      </xdr:nvSpPr>
      <xdr:spPr>
        <a:xfrm>
          <a:off x="9316800" y="0"/>
          <a:ext cx="3855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41</xdr:row>
      <xdr:rowOff>18720</xdr:rowOff>
    </xdr:from>
    <xdr:to>
      <xdr:col>5</xdr:col>
      <xdr:colOff>3173400</xdr:colOff>
      <xdr:row>147</xdr:row>
      <xdr:rowOff>190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506600" y="3056544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040</xdr:colOff>
      <xdr:row>0</xdr:row>
      <xdr:rowOff>0</xdr:rowOff>
    </xdr:from>
    <xdr:to>
      <xdr:col>11</xdr:col>
      <xdr:colOff>342720</xdr:colOff>
      <xdr:row>3</xdr:row>
      <xdr:rowOff>162000</xdr:rowOff>
    </xdr:to>
    <xdr:sp>
      <xdr:nvSpPr>
        <xdr:cNvPr id="62" name="TextBox 1"/>
        <xdr:cNvSpPr/>
      </xdr:nvSpPr>
      <xdr:spPr>
        <a:xfrm>
          <a:off x="9215640" y="0"/>
          <a:ext cx="3845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31</xdr:row>
      <xdr:rowOff>18720</xdr:rowOff>
    </xdr:from>
    <xdr:to>
      <xdr:col>5</xdr:col>
      <xdr:colOff>3173400</xdr:colOff>
      <xdr:row>137</xdr:row>
      <xdr:rowOff>187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506600" y="300416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560</xdr:colOff>
      <xdr:row>0</xdr:row>
      <xdr:rowOff>0</xdr:rowOff>
    </xdr:from>
    <xdr:to>
      <xdr:col>11</xdr:col>
      <xdr:colOff>533880</xdr:colOff>
      <xdr:row>3</xdr:row>
      <xdr:rowOff>162000</xdr:rowOff>
    </xdr:to>
    <xdr:sp>
      <xdr:nvSpPr>
        <xdr:cNvPr id="64" name="TextBox 1"/>
        <xdr:cNvSpPr/>
      </xdr:nvSpPr>
      <xdr:spPr>
        <a:xfrm>
          <a:off x="9286200" y="0"/>
          <a:ext cx="3855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111</xdr:row>
      <xdr:rowOff>18720</xdr:rowOff>
    </xdr:from>
    <xdr:to>
      <xdr:col>5</xdr:col>
      <xdr:colOff>3173400</xdr:colOff>
      <xdr:row>117</xdr:row>
      <xdr:rowOff>187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506600" y="2434572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640</xdr:colOff>
      <xdr:row>0</xdr:row>
      <xdr:rowOff>0</xdr:rowOff>
    </xdr:from>
    <xdr:to>
      <xdr:col>11</xdr:col>
      <xdr:colOff>362880</xdr:colOff>
      <xdr:row>3</xdr:row>
      <xdr:rowOff>162000</xdr:rowOff>
    </xdr:to>
    <xdr:sp>
      <xdr:nvSpPr>
        <xdr:cNvPr id="66" name="TextBox 1"/>
        <xdr:cNvSpPr/>
      </xdr:nvSpPr>
      <xdr:spPr>
        <a:xfrm>
          <a:off x="9116280" y="0"/>
          <a:ext cx="3844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98</xdr:row>
      <xdr:rowOff>18720</xdr:rowOff>
    </xdr:from>
    <xdr:to>
      <xdr:col>5</xdr:col>
      <xdr:colOff>3173400</xdr:colOff>
      <xdr:row>104</xdr:row>
      <xdr:rowOff>187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506600" y="2137392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2280</xdr:colOff>
      <xdr:row>0</xdr:row>
      <xdr:rowOff>0</xdr:rowOff>
    </xdr:from>
    <xdr:to>
      <xdr:col>12</xdr:col>
      <xdr:colOff>282240</xdr:colOff>
      <xdr:row>3</xdr:row>
      <xdr:rowOff>162000</xdr:rowOff>
    </xdr:to>
    <xdr:sp>
      <xdr:nvSpPr>
        <xdr:cNvPr id="68" name="TextBox 1"/>
        <xdr:cNvSpPr/>
      </xdr:nvSpPr>
      <xdr:spPr>
        <a:xfrm>
          <a:off x="9025560" y="0"/>
          <a:ext cx="3895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81</xdr:row>
      <xdr:rowOff>18720</xdr:rowOff>
    </xdr:from>
    <xdr:to>
      <xdr:col>5</xdr:col>
      <xdr:colOff>3173400</xdr:colOff>
      <xdr:row>87</xdr:row>
      <xdr:rowOff>187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506600" y="181544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0</xdr:rowOff>
    </xdr:from>
    <xdr:to>
      <xdr:col>11</xdr:col>
      <xdr:colOff>332640</xdr:colOff>
      <xdr:row>3</xdr:row>
      <xdr:rowOff>162000</xdr:rowOff>
    </xdr:to>
    <xdr:sp>
      <xdr:nvSpPr>
        <xdr:cNvPr id="70" name="TextBox 1"/>
        <xdr:cNvSpPr/>
      </xdr:nvSpPr>
      <xdr:spPr>
        <a:xfrm>
          <a:off x="9206640" y="0"/>
          <a:ext cx="3854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79</xdr:row>
      <xdr:rowOff>18720</xdr:rowOff>
    </xdr:from>
    <xdr:to>
      <xdr:col>5</xdr:col>
      <xdr:colOff>3173400</xdr:colOff>
      <xdr:row>85</xdr:row>
      <xdr:rowOff>190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506600" y="1803060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423360</xdr:colOff>
      <xdr:row>3</xdr:row>
      <xdr:rowOff>162000</xdr:rowOff>
    </xdr:to>
    <xdr:sp>
      <xdr:nvSpPr>
        <xdr:cNvPr id="72" name="TextBox 1"/>
        <xdr:cNvSpPr/>
      </xdr:nvSpPr>
      <xdr:spPr>
        <a:xfrm>
          <a:off x="9156240" y="0"/>
          <a:ext cx="3895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53</xdr:row>
      <xdr:rowOff>18720</xdr:rowOff>
    </xdr:from>
    <xdr:to>
      <xdr:col>5</xdr:col>
      <xdr:colOff>3184920</xdr:colOff>
      <xdr:row>54</xdr:row>
      <xdr:rowOff>97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496520" y="11658240"/>
          <a:ext cx="308340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0</xdr:rowOff>
    </xdr:from>
    <xdr:to>
      <xdr:col>11</xdr:col>
      <xdr:colOff>393120</xdr:colOff>
      <xdr:row>3</xdr:row>
      <xdr:rowOff>162000</xdr:rowOff>
    </xdr:to>
    <xdr:sp>
      <xdr:nvSpPr>
        <xdr:cNvPr id="74" name="TextBox 1"/>
        <xdr:cNvSpPr/>
      </xdr:nvSpPr>
      <xdr:spPr>
        <a:xfrm>
          <a:off x="9267480" y="0"/>
          <a:ext cx="38541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50</xdr:row>
      <xdr:rowOff>19080</xdr:rowOff>
    </xdr:from>
    <xdr:to>
      <xdr:col>5</xdr:col>
      <xdr:colOff>3173400</xdr:colOff>
      <xdr:row>56</xdr:row>
      <xdr:rowOff>187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506600" y="1205856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423000</xdr:colOff>
      <xdr:row>3</xdr:row>
      <xdr:rowOff>162000</xdr:rowOff>
    </xdr:to>
    <xdr:sp>
      <xdr:nvSpPr>
        <xdr:cNvPr id="76" name="TextBox 1"/>
        <xdr:cNvSpPr/>
      </xdr:nvSpPr>
      <xdr:spPr>
        <a:xfrm>
          <a:off x="9166320" y="0"/>
          <a:ext cx="3895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24</xdr:row>
      <xdr:rowOff>171000</xdr:rowOff>
    </xdr:from>
    <xdr:to>
      <xdr:col>8</xdr:col>
      <xdr:colOff>1440</xdr:colOff>
      <xdr:row>32</xdr:row>
      <xdr:rowOff>47160</xdr:rowOff>
    </xdr:to>
    <xdr:sp>
      <xdr:nvSpPr>
        <xdr:cNvPr id="77" name="TextBox 2"/>
        <xdr:cNvSpPr/>
      </xdr:nvSpPr>
      <xdr:spPr>
        <a:xfrm>
          <a:off x="5945400" y="6486120"/>
          <a:ext cx="322236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741</xdr:row>
      <xdr:rowOff>152280</xdr:rowOff>
    </xdr:from>
    <xdr:to>
      <xdr:col>9</xdr:col>
      <xdr:colOff>11520</xdr:colOff>
      <xdr:row>746</xdr:row>
      <xdr:rowOff>171000</xdr:rowOff>
    </xdr:to>
    <xdr:sp>
      <xdr:nvSpPr>
        <xdr:cNvPr id="7" name="TextBox 2"/>
        <xdr:cNvSpPr/>
      </xdr:nvSpPr>
      <xdr:spPr>
        <a:xfrm>
          <a:off x="6830280" y="204072840"/>
          <a:ext cx="326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ENTERI DALAM NEG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REPUBLIK INDONESIA,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td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AMAWAN FAUZ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880</xdr:colOff>
      <xdr:row>754</xdr:row>
      <xdr:rowOff>18720</xdr:rowOff>
    </xdr:from>
    <xdr:to>
      <xdr:col>5</xdr:col>
      <xdr:colOff>3176640</xdr:colOff>
      <xdr:row>760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6960" y="206987400"/>
          <a:ext cx="3074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0</xdr:row>
      <xdr:rowOff>0</xdr:rowOff>
    </xdr:from>
    <xdr:to>
      <xdr:col>11</xdr:col>
      <xdr:colOff>1440</xdr:colOff>
      <xdr:row>3</xdr:row>
      <xdr:rowOff>162000</xdr:rowOff>
    </xdr:to>
    <xdr:sp>
      <xdr:nvSpPr>
        <xdr:cNvPr id="9" name="TextBox 4"/>
        <xdr:cNvSpPr/>
      </xdr:nvSpPr>
      <xdr:spPr>
        <a:xfrm>
          <a:off x="10131840" y="0"/>
          <a:ext cx="2940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Franklin Gothic Medium"/>
            </a:rPr>
            <a:t>Nomor    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Franklin Gothic Medium"/>
            </a:rPr>
            <a:t>Tanggal  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766080</xdr:colOff>
      <xdr:row>5</xdr:row>
      <xdr:rowOff>19080</xdr:rowOff>
    </xdr:to>
    <xdr:sp>
      <xdr:nvSpPr>
        <xdr:cNvPr id="10" name="TextBox 5"/>
        <xdr:cNvSpPr/>
      </xdr:nvSpPr>
      <xdr:spPr>
        <a:xfrm>
          <a:off x="1405080" y="0"/>
          <a:ext cx="8064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LAMPIRAN I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PERATURAN MENTERI DALAM NEGERI REPUBLIK INDONES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NOMOR  81 TAHUN 20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TENTANG PERUBAHAN ATAS PERATURAN MENTERI DALAM NEGERI NOMOR 69 TAHUN 201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TENTANG PELIMPAHAN DAN PENUGASAN URUSAN PEMERINTAHAN LINGKUP KEMENTERIAN DALAM NEGER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TAHUN ANGGARAN 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746</xdr:row>
      <xdr:rowOff>66240</xdr:rowOff>
    </xdr:from>
    <xdr:to>
      <xdr:col>5</xdr:col>
      <xdr:colOff>2358720</xdr:colOff>
      <xdr:row>751</xdr:row>
      <xdr:rowOff>342720</xdr:rowOff>
    </xdr:to>
    <xdr:sp>
      <xdr:nvSpPr>
        <xdr:cNvPr id="11" name="TextBox 6"/>
        <xdr:cNvSpPr/>
      </xdr:nvSpPr>
      <xdr:spPr>
        <a:xfrm>
          <a:off x="522360" y="205034760"/>
          <a:ext cx="32414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alinan sesuai dengan asliny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KEPALA BIRO HUKUM,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ZUDAN ARIF FAKRULLO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mbina Tk.I (IV/b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IP. 19690824 199903 1 0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3800</xdr:colOff>
      <xdr:row>251</xdr:row>
      <xdr:rowOff>57240</xdr:rowOff>
    </xdr:from>
    <xdr:to>
      <xdr:col>21</xdr:col>
      <xdr:colOff>1440</xdr:colOff>
      <xdr:row>251</xdr:row>
      <xdr:rowOff>180720</xdr:rowOff>
    </xdr:to>
    <xdr:sp>
      <xdr:nvSpPr>
        <xdr:cNvPr id="12" name="Rectangle 3"/>
        <xdr:cNvSpPr/>
      </xdr:nvSpPr>
      <xdr:spPr>
        <a:xfrm>
          <a:off x="27130680" y="56336760"/>
          <a:ext cx="16113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H. MARDIYA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3800</xdr:colOff>
      <xdr:row>272</xdr:row>
      <xdr:rowOff>57240</xdr:rowOff>
    </xdr:from>
    <xdr:to>
      <xdr:col>22</xdr:col>
      <xdr:colOff>1080</xdr:colOff>
      <xdr:row>272</xdr:row>
      <xdr:rowOff>180720</xdr:rowOff>
    </xdr:to>
    <xdr:sp>
      <xdr:nvSpPr>
        <xdr:cNvPr id="13" name="Rectangle 3"/>
        <xdr:cNvSpPr/>
      </xdr:nvSpPr>
      <xdr:spPr>
        <a:xfrm>
          <a:off x="29626920" y="60855480"/>
          <a:ext cx="16110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H. MARDIYA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0</xdr:rowOff>
    </xdr:from>
    <xdr:to>
      <xdr:col>13</xdr:col>
      <xdr:colOff>624240</xdr:colOff>
      <xdr:row>3</xdr:row>
      <xdr:rowOff>162000</xdr:rowOff>
    </xdr:to>
    <xdr:sp>
      <xdr:nvSpPr>
        <xdr:cNvPr id="14" name="TextBox 1"/>
        <xdr:cNvSpPr/>
      </xdr:nvSpPr>
      <xdr:spPr>
        <a:xfrm>
          <a:off x="10746360" y="0"/>
          <a:ext cx="3844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81</xdr:row>
      <xdr:rowOff>18720</xdr:rowOff>
    </xdr:from>
    <xdr:to>
      <xdr:col>5</xdr:col>
      <xdr:colOff>3173400</xdr:colOff>
      <xdr:row>487</xdr:row>
      <xdr:rowOff>19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506600" y="10190772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440</xdr:colOff>
      <xdr:row>0</xdr:row>
      <xdr:rowOff>0</xdr:rowOff>
    </xdr:from>
    <xdr:to>
      <xdr:col>15</xdr:col>
      <xdr:colOff>141480</xdr:colOff>
      <xdr:row>3</xdr:row>
      <xdr:rowOff>162000</xdr:rowOff>
    </xdr:to>
    <xdr:sp>
      <xdr:nvSpPr>
        <xdr:cNvPr id="16" name="TextBox 1"/>
        <xdr:cNvSpPr/>
      </xdr:nvSpPr>
      <xdr:spPr>
        <a:xfrm>
          <a:off x="10917000" y="0"/>
          <a:ext cx="3854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72</xdr:row>
      <xdr:rowOff>18720</xdr:rowOff>
    </xdr:from>
    <xdr:to>
      <xdr:col>5</xdr:col>
      <xdr:colOff>3173400</xdr:colOff>
      <xdr:row>478</xdr:row>
      <xdr:rowOff>18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506600" y="100355040"/>
          <a:ext cx="3071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0</xdr:rowOff>
    </xdr:from>
    <xdr:to>
      <xdr:col>14</xdr:col>
      <xdr:colOff>141480</xdr:colOff>
      <xdr:row>3</xdr:row>
      <xdr:rowOff>162000</xdr:rowOff>
    </xdr:to>
    <xdr:sp>
      <xdr:nvSpPr>
        <xdr:cNvPr id="18" name="TextBox 1"/>
        <xdr:cNvSpPr/>
      </xdr:nvSpPr>
      <xdr:spPr>
        <a:xfrm>
          <a:off x="10937520" y="0"/>
          <a:ext cx="3874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Lampiran II Surat Menteri Dalam Neger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Nomor     :  910/3158/SJ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Franklin Gothic Medium"/>
            </a:rPr>
            <a:t>Tanggal   :  19 Agustus 201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47</xdr:row>
      <xdr:rowOff>19080</xdr:rowOff>
    </xdr:from>
    <xdr:to>
      <xdr:col>5</xdr:col>
      <xdr:colOff>3173400</xdr:colOff>
      <xdr:row>453</xdr:row>
      <xdr:rowOff>18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506600" y="95516640"/>
          <a:ext cx="307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%20II/TAHUN%202012/REGULASI%20TAHUN%202012/Permendagri%20DKTP%20Tahun%202012/6.Lampiran%20II%20Permendagri%20No.%2069%20Tahun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ESK/BAHAN-BAHAN/PERMENDAGRI%20CETAK/Permendagri%20DKTP%20Tahun%202012/6.Lampiran%20II%20Permendagri%20No.%2069%20Tahun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KTP%20PERUBAHAN%202012/Komponen%20Perubahan%20DKTP%202012/PUM/Lampiran%20II%20Penyesuaian%20PU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KTP%20PERUBAHAN%202012/Komponen%20Perubahan%20DKTP%202012/PMD/Lampiran%20II%20Penyesuaian%20PM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KTP%20PERUBAHAN%202012/Komponen%20Perubahan%20DKTP%202012/Lampiran%20I%20dan%20II%20Penyesuaian%20BANGD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KTP%20PERUBAHAN%202012/Komponen%20Perubahan%20DKTP%202012/Lampiran%20I%20dan%20II%20Penyesuaian%20OT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2011-0~1/AppData/Local/Temp/Lampiran%20I%20Penyesuaian%20Permendagri%20DKTP%202012%20per%2017%20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LAMPIRAN II PERMENDAGRI"/>
      <sheetName val="Rekap TP"/>
      <sheetName val="PUM"/>
      <sheetName val="BANGDA"/>
      <sheetName val="PMD"/>
      <sheetName val="1. ACEH"/>
      <sheetName val="2. SUMUT"/>
      <sheetName val="3. SUMBAR"/>
      <sheetName val="4. RIAU"/>
      <sheetName val="5. KEPRI "/>
      <sheetName val="6. BENGKULU"/>
      <sheetName val="7. JAMBI"/>
      <sheetName val="8. BABEL"/>
      <sheetName val="9. SUMSEL"/>
      <sheetName val="10. LAMPUNG"/>
      <sheetName val="11. BANTEN"/>
      <sheetName val="12. JABAR"/>
      <sheetName val="13. JATENG"/>
      <sheetName val="14. DIY"/>
      <sheetName val="15. JATIM"/>
      <sheetName val="16. BALI"/>
      <sheetName val="17. KALBAR"/>
      <sheetName val="18. KALSEL"/>
      <sheetName val="19. KALTENG"/>
      <sheetName val="20. KALTIM"/>
      <sheetName val="21. SULUT"/>
      <sheetName val="22. GORONTALO"/>
      <sheetName val="23. SULTENG"/>
      <sheetName val="24. SULTRA"/>
      <sheetName val="25. SULSEL"/>
      <sheetName val="26. SULBAR"/>
      <sheetName val="27. NTB"/>
      <sheetName val="28. NTT"/>
      <sheetName val="29. MALUKU"/>
      <sheetName val="30. MALUT"/>
      <sheetName val="31. PAPUA"/>
      <sheetName val="32. PAPUA BARAT"/>
    </sheetNames>
    <sheetDataSet>
      <sheetData sheetId="0">
        <row r="6">
          <cell r="D6" t="str">
            <v>PROGRAM PENGUATAN PENYELENGGARAN PEMERINTAHAN UMUM</v>
          </cell>
        </row>
        <row r="6">
          <cell r="F6" t="str">
            <v>PROGRAM PEMBERDAYAAN MASYARAKAT DAN PEMERINTAHAN DESA</v>
          </cell>
        </row>
        <row r="6">
          <cell r="K6" t="str">
            <v>PROGRAM BINA PEMBANGUNAN DAERAH</v>
          </cell>
        </row>
        <row r="8">
          <cell r="D8" t="str">
            <v>Kegiatan Pengembangan dan Penataan Wilayah Administrasi dan Perbatasan</v>
          </cell>
          <cell r="E8" t="str">
            <v>Kegiatan Fasilitasi Pencegahan dan Penanggulangan Bencana</v>
          </cell>
          <cell r="F8" t="str">
            <v>Kegiatan Peningkatan Kapasitas Penyelenggaraan Pemerintahan Desa dan Kelurahan</v>
          </cell>
          <cell r="G8" t="str">
            <v>Kegiatan Pengembangan Usaha Ekonomi Masyarakat</v>
          </cell>
          <cell r="H8" t="str">
            <v>Kegiatan Fasilitasi Pengelolaan Sumber Daya Alam dan Teknologi Tepat Guna Perdesaan</v>
          </cell>
        </row>
        <row r="8">
          <cell r="J8" t="str">
            <v>Kegiatan Fasilitasi Pemberdayaan Adat dan Sosial Budaya Masyarakat</v>
          </cell>
          <cell r="K8" t="str">
            <v>Kegiatan Dukungan Manajemen dan Pelaksanaan Tugas Teknis Lainnya Ditjen Bina Bangda</v>
          </cell>
          <cell r="L8" t="str">
            <v>Kegiatan Fasilitasi Penataan Ruang Daerah dan Lingkungan Hidup di Daerah</v>
          </cell>
        </row>
        <row r="10">
          <cell r="D10" t="str">
            <v>Pembangunan Sarana Prasarana di Perbatasan antar Negara dan Pulau-Pulau Kecil Terluar</v>
          </cell>
          <cell r="E10" t="str">
            <v>Pembangunan Sarpras Pemerintahan dalam rangka Penanganan Bencana </v>
          </cell>
          <cell r="F10" t="str">
            <v>Pembangunan Sarana dan Prasarana Kantor Desa</v>
          </cell>
          <cell r="G10" t="str">
            <v>Pembangunan Sarana dan Prasarana Pasar Desa </v>
          </cell>
          <cell r="H10" t="str">
            <v>PNPM-Lingkungan Mandiri Perdesaan dan Exit Srategi PNPM LMP</v>
          </cell>
          <cell r="I10" t="str">
            <v>Pengelolaan Sumber Daya Alam (SDA)  dan Lingkungan Hidup Lestari </v>
          </cell>
          <cell r="J10" t="str">
            <v>Fasilitasi Pembinaan dan Pengendalian PNPM Generasi</v>
          </cell>
          <cell r="K10" t="str">
            <v>Sarana dan Prasarana Pemerintah Daerah</v>
          </cell>
          <cell r="L10" t="str">
            <v>Fasilitasi Pembinaan dan Pemberdayaan Masyarakat serta Kapasitas Kelembagaan Penanganan Lahan Kritis</v>
          </cell>
        </row>
        <row r="12">
          <cell r="D12" t="str">
            <v>DITJEN PUM</v>
          </cell>
        </row>
        <row r="12">
          <cell r="F12" t="str">
            <v>DITJEN PMD</v>
          </cell>
        </row>
        <row r="12">
          <cell r="K12" t="str">
            <v>DITJEN BINA BANGDA</v>
          </cell>
        </row>
        <row r="13">
          <cell r="B13" t="str">
            <v>N A D</v>
          </cell>
        </row>
        <row r="13">
          <cell r="N13">
            <v>13745000000</v>
          </cell>
        </row>
        <row r="14">
          <cell r="C14" t="str">
            <v>Kab. Aceh Timur </v>
          </cell>
        </row>
        <row r="14">
          <cell r="H14">
            <v>1710000000</v>
          </cell>
        </row>
        <row r="15">
          <cell r="C15" t="str">
            <v>Kab. Aceh Tengah </v>
          </cell>
        </row>
        <row r="15">
          <cell r="H15">
            <v>1710000000</v>
          </cell>
        </row>
        <row r="16">
          <cell r="C16" t="str">
            <v>Kab. Aceh Selatan </v>
          </cell>
        </row>
        <row r="16">
          <cell r="H16">
            <v>1710000000</v>
          </cell>
        </row>
        <row r="17">
          <cell r="C17" t="str">
            <v>Kab. Aceh Utara</v>
          </cell>
        </row>
        <row r="17">
          <cell r="E17">
            <v>1250000000</v>
          </cell>
        </row>
        <row r="18">
          <cell r="C18" t="str">
            <v>Kota. Lhokseumawe</v>
          </cell>
        </row>
        <row r="18">
          <cell r="E18">
            <v>1250000000</v>
          </cell>
        </row>
        <row r="19">
          <cell r="C19" t="str">
            <v>Kab. Aceh Besar</v>
          </cell>
        </row>
        <row r="19">
          <cell r="G19">
            <v>115000000</v>
          </cell>
        </row>
        <row r="19">
          <cell r="K19">
            <v>2000000000</v>
          </cell>
        </row>
        <row r="20">
          <cell r="C20" t="str">
            <v>Kab. Pidi Jaya</v>
          </cell>
        </row>
        <row r="20">
          <cell r="K20">
            <v>2000000000</v>
          </cell>
        </row>
        <row r="21">
          <cell r="C21" t="str">
            <v>Kota Langsa</v>
          </cell>
        </row>
        <row r="21">
          <cell r="K21">
            <v>2000000000</v>
          </cell>
        </row>
        <row r="22">
          <cell r="N22">
            <v>22410000000</v>
          </cell>
        </row>
        <row r="23">
          <cell r="C23" t="str">
            <v>Kab. Labuan Batu Utara </v>
          </cell>
        </row>
        <row r="23">
          <cell r="F23">
            <v>420000000</v>
          </cell>
          <cell r="G23">
            <v>215000000</v>
          </cell>
        </row>
        <row r="23">
          <cell r="K23">
            <v>2000000000</v>
          </cell>
        </row>
        <row r="24">
          <cell r="C24" t="str">
            <v>Kab. Phak Phak Barat </v>
          </cell>
        </row>
        <row r="24">
          <cell r="H24">
            <v>1710000000</v>
          </cell>
        </row>
        <row r="25">
          <cell r="C25" t="str">
            <v>Kab. Tapanuli Selatan </v>
          </cell>
        </row>
        <row r="25">
          <cell r="H25">
            <v>1710000000</v>
          </cell>
        </row>
        <row r="25">
          <cell r="K25">
            <v>2000000000</v>
          </cell>
          <cell r="L25">
            <v>200000000</v>
          </cell>
        </row>
        <row r="26">
          <cell r="C26" t="str">
            <v>Kab. Mandaling Natal</v>
          </cell>
        </row>
        <row r="26">
          <cell r="G26">
            <v>215000000</v>
          </cell>
          <cell r="H26">
            <v>1710000000</v>
          </cell>
        </row>
        <row r="27">
          <cell r="C27" t="str">
            <v>Kab. Langkat</v>
          </cell>
        </row>
        <row r="27">
          <cell r="G27">
            <v>115000000</v>
          </cell>
        </row>
        <row r="28">
          <cell r="C28" t="str">
            <v>Kab. Asahan</v>
          </cell>
        </row>
        <row r="28">
          <cell r="K28">
            <v>2000000000</v>
          </cell>
        </row>
        <row r="29">
          <cell r="C29" t="str">
            <v>Kab. Karo</v>
          </cell>
        </row>
        <row r="29">
          <cell r="K29">
            <v>2000000000</v>
          </cell>
        </row>
        <row r="30">
          <cell r="C30" t="str">
            <v>Kab. Padang Lawas</v>
          </cell>
        </row>
        <row r="30">
          <cell r="K30">
            <v>2000000000</v>
          </cell>
        </row>
        <row r="31">
          <cell r="C31" t="str">
            <v>Kab. Toba Samosir</v>
          </cell>
        </row>
        <row r="31">
          <cell r="K31">
            <v>2000000000</v>
          </cell>
        </row>
        <row r="32">
          <cell r="C32" t="str">
            <v>Kota Binjai</v>
          </cell>
        </row>
        <row r="32">
          <cell r="K32">
            <v>2000000000</v>
          </cell>
        </row>
        <row r="33">
          <cell r="C33" t="str">
            <v>Kota Padang Sidempuan</v>
          </cell>
        </row>
        <row r="33">
          <cell r="K33">
            <v>2000000000</v>
          </cell>
        </row>
        <row r="34">
          <cell r="C34" t="str">
            <v>Kab. Tapanuli Tengah</v>
          </cell>
        </row>
        <row r="34">
          <cell r="G34">
            <v>115000000</v>
          </cell>
        </row>
        <row r="35">
          <cell r="B35" t="str">
            <v>SUMATERA BARAT</v>
          </cell>
        </row>
        <row r="35">
          <cell r="N35">
            <v>20625000000</v>
          </cell>
        </row>
        <row r="36">
          <cell r="C36" t="str">
            <v>Prov. Sumatera Barat</v>
          </cell>
        </row>
        <row r="36">
          <cell r="E36">
            <v>2400000000</v>
          </cell>
        </row>
        <row r="37">
          <cell r="C37" t="str">
            <v>Kab. Pasaman</v>
          </cell>
        </row>
        <row r="37">
          <cell r="F37">
            <v>210000000</v>
          </cell>
          <cell r="G37">
            <v>215000000</v>
          </cell>
          <cell r="H37">
            <v>1710000000</v>
          </cell>
        </row>
        <row r="38">
          <cell r="C38" t="str">
            <v>Kab. Solok Selatan </v>
          </cell>
        </row>
        <row r="38">
          <cell r="H38">
            <v>1710000000</v>
          </cell>
        </row>
        <row r="38">
          <cell r="L38">
            <v>500000000</v>
          </cell>
        </row>
        <row r="39">
          <cell r="C39" t="str">
            <v>Kab. Pesisir Selatan </v>
          </cell>
        </row>
        <row r="39">
          <cell r="H39">
            <v>1710000000</v>
          </cell>
        </row>
        <row r="40">
          <cell r="H40">
            <v>1710000000</v>
          </cell>
        </row>
        <row r="41">
          <cell r="C41" t="str">
            <v>Kab. Agam </v>
          </cell>
        </row>
        <row r="41">
          <cell r="G41">
            <v>215000000</v>
          </cell>
          <cell r="H41">
            <v>1710000000</v>
          </cell>
        </row>
        <row r="42">
          <cell r="C42" t="str">
            <v>Kab. Dharmasraya</v>
          </cell>
        </row>
        <row r="42">
          <cell r="G42">
            <v>115000000</v>
          </cell>
        </row>
        <row r="42">
          <cell r="K42">
            <v>7000000000</v>
          </cell>
        </row>
        <row r="43">
          <cell r="C43" t="str">
            <v>Kab. Solok</v>
          </cell>
        </row>
        <row r="43">
          <cell r="F43">
            <v>210000000</v>
          </cell>
        </row>
        <row r="43">
          <cell r="L43">
            <v>1000000000</v>
          </cell>
        </row>
        <row r="44">
          <cell r="C44" t="str">
            <v>Kab. Padang Pariaman</v>
          </cell>
        </row>
        <row r="44">
          <cell r="F44">
            <v>210000000</v>
          </cell>
        </row>
        <row r="45">
          <cell r="N45">
            <v>2545000000</v>
          </cell>
        </row>
        <row r="46">
          <cell r="C46" t="str">
            <v>Kab. Pelalawan</v>
          </cell>
        </row>
        <row r="46">
          <cell r="G46">
            <v>215000000</v>
          </cell>
        </row>
        <row r="47">
          <cell r="C47" t="str">
            <v>Kab. Kampar</v>
          </cell>
        </row>
        <row r="47">
          <cell r="G47">
            <v>215000000</v>
          </cell>
        </row>
        <row r="48">
          <cell r="C48" t="str">
            <v>Kab. Kuanta Senggigi</v>
          </cell>
        </row>
        <row r="48">
          <cell r="G48">
            <v>115000000</v>
          </cell>
        </row>
        <row r="49">
          <cell r="C49" t="str">
            <v>Kab. Bengkalis</v>
          </cell>
        </row>
        <row r="49">
          <cell r="K49">
            <v>2000000000</v>
          </cell>
        </row>
        <row r="50">
          <cell r="B50" t="str">
            <v>KEPULAUAN RIAU</v>
          </cell>
        </row>
        <row r="50">
          <cell r="N50">
            <v>2594960000</v>
          </cell>
        </row>
        <row r="51">
          <cell r="C51" t="str">
            <v>Prov. Kep. Riau</v>
          </cell>
          <cell r="D51">
            <v>1379960000</v>
          </cell>
        </row>
        <row r="52">
          <cell r="C52" t="str">
            <v>Kab. Bintan </v>
          </cell>
          <cell r="D52">
            <v>1000000000</v>
          </cell>
        </row>
        <row r="53">
          <cell r="C53" t="str">
            <v>Kab. Natuna</v>
          </cell>
        </row>
        <row r="53">
          <cell r="G53">
            <v>215000000</v>
          </cell>
        </row>
        <row r="54">
          <cell r="N54">
            <v>13280000000</v>
          </cell>
        </row>
        <row r="55">
          <cell r="C55" t="str">
            <v>Kab. Bengkulu Utara </v>
          </cell>
        </row>
        <row r="55">
          <cell r="G55">
            <v>115000000</v>
          </cell>
          <cell r="H55">
            <v>1710000000</v>
          </cell>
        </row>
        <row r="56">
          <cell r="C56" t="str">
            <v>Kab. Bengkulu Selatan</v>
          </cell>
        </row>
        <row r="56">
          <cell r="G56">
            <v>115000000</v>
          </cell>
          <cell r="H56">
            <v>1710000000</v>
          </cell>
        </row>
        <row r="57">
          <cell r="C57" t="str">
            <v>Kab. Kaur</v>
          </cell>
        </row>
        <row r="57">
          <cell r="H57">
            <v>1710000000</v>
          </cell>
        </row>
        <row r="57">
          <cell r="K57">
            <v>2000000000</v>
          </cell>
        </row>
        <row r="58">
          <cell r="C58" t="str">
            <v>Kab. Lebong</v>
          </cell>
        </row>
        <row r="58">
          <cell r="H58">
            <v>1710000000</v>
          </cell>
        </row>
        <row r="59">
          <cell r="C59" t="str">
            <v>Kab. Rejang Lebong</v>
          </cell>
        </row>
        <row r="59">
          <cell r="F59">
            <v>210000000</v>
          </cell>
        </row>
        <row r="59">
          <cell r="K59">
            <v>2000000000</v>
          </cell>
        </row>
        <row r="60">
          <cell r="C60" t="str">
            <v>Kab. Kepahiang</v>
          </cell>
        </row>
        <row r="60">
          <cell r="K60">
            <v>2000000000</v>
          </cell>
        </row>
        <row r="61">
          <cell r="N61">
            <v>8925000000</v>
          </cell>
        </row>
        <row r="62">
          <cell r="C62" t="str">
            <v>Prov. Jambi</v>
          </cell>
        </row>
        <row r="62">
          <cell r="E62">
            <v>1500000000</v>
          </cell>
        </row>
        <row r="63">
          <cell r="C63" t="str">
            <v>Kab. Batanghari</v>
          </cell>
        </row>
        <row r="63">
          <cell r="G63">
            <v>215000000</v>
          </cell>
        </row>
        <row r="64">
          <cell r="C64" t="str">
            <v>Kab. Tebo</v>
          </cell>
        </row>
        <row r="64">
          <cell r="F64">
            <v>210000000</v>
          </cell>
        </row>
        <row r="65">
          <cell r="C65" t="str">
            <v>Kab. Merangin</v>
          </cell>
        </row>
        <row r="65">
          <cell r="K65">
            <v>3000000000</v>
          </cell>
        </row>
        <row r="66">
          <cell r="C66" t="str">
            <v>Kab. Muaro Jambi</v>
          </cell>
        </row>
        <row r="66">
          <cell r="K66">
            <v>2000000000</v>
          </cell>
        </row>
        <row r="67">
          <cell r="C67" t="str">
            <v>Kab. Sorolangun</v>
          </cell>
        </row>
        <row r="67">
          <cell r="K67">
            <v>2000000000</v>
          </cell>
        </row>
        <row r="68">
          <cell r="N68">
            <v>430000000</v>
          </cell>
        </row>
        <row r="69">
          <cell r="C69" t="str">
            <v>Kab. Bangka Tengah</v>
          </cell>
        </row>
        <row r="69">
          <cell r="G69">
            <v>215000000</v>
          </cell>
        </row>
        <row r="70">
          <cell r="C70" t="str">
            <v>Kab. Belitung Timur</v>
          </cell>
        </row>
        <row r="70">
          <cell r="G70">
            <v>215000000</v>
          </cell>
        </row>
        <row r="71">
          <cell r="N71">
            <v>8765000000</v>
          </cell>
        </row>
        <row r="72">
          <cell r="C72" t="str">
            <v>Kab. Ogan Ilir </v>
          </cell>
        </row>
        <row r="72">
          <cell r="G72">
            <v>115000000</v>
          </cell>
        </row>
        <row r="72">
          <cell r="K72">
            <v>2000000000</v>
          </cell>
        </row>
        <row r="73">
          <cell r="C73" t="str">
            <v>Kab. Muara Enim</v>
          </cell>
        </row>
        <row r="73">
          <cell r="G73">
            <v>115000000</v>
          </cell>
        </row>
        <row r="74">
          <cell r="C74" t="str">
            <v>Kab. Oku Selatan</v>
          </cell>
        </row>
        <row r="74">
          <cell r="F74">
            <v>210000000</v>
          </cell>
        </row>
        <row r="75">
          <cell r="C75" t="str">
            <v>Kab. Banyuasin</v>
          </cell>
        </row>
        <row r="75">
          <cell r="F75">
            <v>210000000</v>
          </cell>
          <cell r="G75">
            <v>115000000</v>
          </cell>
        </row>
        <row r="75">
          <cell r="K75">
            <v>2000000000</v>
          </cell>
        </row>
        <row r="76">
          <cell r="C76" t="str">
            <v>Kab. Musirawas</v>
          </cell>
        </row>
        <row r="76">
          <cell r="K76">
            <v>2000000000</v>
          </cell>
        </row>
        <row r="77">
          <cell r="C77" t="str">
            <v>Kab. Ogan Komering Ulu Timur</v>
          </cell>
        </row>
        <row r="77">
          <cell r="K77">
            <v>2000000000</v>
          </cell>
        </row>
        <row r="78">
          <cell r="N78">
            <v>2870000000</v>
          </cell>
        </row>
        <row r="79">
          <cell r="C79" t="str">
            <v>Kab. Lampung Selatan</v>
          </cell>
        </row>
        <row r="79">
          <cell r="G79">
            <v>215000000</v>
          </cell>
        </row>
        <row r="80">
          <cell r="C80" t="str">
            <v>Kab. Tanggamus </v>
          </cell>
        </row>
        <row r="80">
          <cell r="F80">
            <v>210000000</v>
          </cell>
          <cell r="G80">
            <v>115000000</v>
          </cell>
        </row>
        <row r="81">
          <cell r="C81" t="str">
            <v>Kab. Pesawaran </v>
          </cell>
        </row>
        <row r="81">
          <cell r="G81">
            <v>215000000</v>
          </cell>
        </row>
        <row r="82">
          <cell r="C82" t="str">
            <v>Kab. Tulang Bawang</v>
          </cell>
        </row>
        <row r="82">
          <cell r="G82">
            <v>115000000</v>
          </cell>
        </row>
        <row r="83">
          <cell r="C83" t="str">
            <v>Kota Bandar Lampung</v>
          </cell>
        </row>
        <row r="83">
          <cell r="K83">
            <v>2000000000</v>
          </cell>
        </row>
        <row r="84">
          <cell r="N84">
            <v>2980000000</v>
          </cell>
        </row>
        <row r="85">
          <cell r="C85" t="str">
            <v>Kab. Lebak</v>
          </cell>
        </row>
        <row r="85">
          <cell r="G85">
            <v>115000000</v>
          </cell>
        </row>
        <row r="86">
          <cell r="C86" t="str">
            <v>Kab. Pandeglang</v>
          </cell>
        </row>
        <row r="86">
          <cell r="F86">
            <v>210000000</v>
          </cell>
          <cell r="G86">
            <v>215000000</v>
          </cell>
        </row>
        <row r="87">
          <cell r="C87" t="str">
            <v>Kab. Serang</v>
          </cell>
        </row>
        <row r="87">
          <cell r="F87">
            <v>210000000</v>
          </cell>
          <cell r="G87">
            <v>115000000</v>
          </cell>
        </row>
        <row r="88">
          <cell r="C88" t="str">
            <v>Kab. Tangerang</v>
          </cell>
        </row>
        <row r="88">
          <cell r="G88">
            <v>115000000</v>
          </cell>
        </row>
        <row r="89">
          <cell r="C89" t="str">
            <v>Kota Cilegon</v>
          </cell>
        </row>
        <row r="89">
          <cell r="K89">
            <v>2000000000</v>
          </cell>
        </row>
        <row r="90">
          <cell r="N90">
            <v>78525940000</v>
          </cell>
        </row>
        <row r="91">
          <cell r="C91" t="str">
            <v>Kab. Bandung Barat</v>
          </cell>
        </row>
        <row r="91">
          <cell r="J91">
            <v>5344675000</v>
          </cell>
        </row>
        <row r="92">
          <cell r="C92" t="str">
            <v>Kab. Sukabumi </v>
          </cell>
        </row>
        <row r="92">
          <cell r="G92">
            <v>215000000</v>
          </cell>
        </row>
        <row r="92">
          <cell r="J92">
            <v>18284693000</v>
          </cell>
        </row>
        <row r="93">
          <cell r="C93" t="str">
            <v>Kab. Garut </v>
          </cell>
        </row>
        <row r="93">
          <cell r="G93">
            <v>115000000</v>
          </cell>
        </row>
        <row r="93">
          <cell r="J93">
            <v>9362381000</v>
          </cell>
        </row>
        <row r="94">
          <cell r="C94" t="str">
            <v>Kab. Majalengka</v>
          </cell>
        </row>
        <row r="94">
          <cell r="G94">
            <v>115000000</v>
          </cell>
        </row>
        <row r="95">
          <cell r="C95" t="str">
            <v>Kab. Kuningan</v>
          </cell>
        </row>
        <row r="95">
          <cell r="J95">
            <v>14064545000</v>
          </cell>
          <cell r="K95">
            <v>2000000000</v>
          </cell>
          <cell r="L95">
            <v>5000000000</v>
          </cell>
        </row>
        <row r="96">
          <cell r="C96" t="str">
            <v>Kab. Cianjur</v>
          </cell>
        </row>
        <row r="96">
          <cell r="J96">
            <v>7576523000</v>
          </cell>
        </row>
        <row r="96">
          <cell r="L96">
            <v>1000000000</v>
          </cell>
        </row>
        <row r="97">
          <cell r="C97" t="str">
            <v>Kab. Sumedang</v>
          </cell>
        </row>
        <row r="97">
          <cell r="F97">
            <v>420000000</v>
          </cell>
        </row>
        <row r="97">
          <cell r="J97">
            <v>9992334000</v>
          </cell>
        </row>
        <row r="98">
          <cell r="C98" t="str">
            <v>Kab. Bogor</v>
          </cell>
        </row>
        <row r="98">
          <cell r="F98">
            <v>210000000</v>
          </cell>
        </row>
        <row r="98">
          <cell r="K98">
            <v>2000000000</v>
          </cell>
        </row>
        <row r="99">
          <cell r="C99" t="str">
            <v>Kab. Subang</v>
          </cell>
        </row>
        <row r="99">
          <cell r="J99">
            <v>2825789000</v>
          </cell>
        </row>
        <row r="100">
          <cell r="N100">
            <v>13995000000</v>
          </cell>
        </row>
        <row r="101">
          <cell r="C101" t="str">
            <v>Kab. Purworejo</v>
          </cell>
        </row>
        <row r="101">
          <cell r="F101">
            <v>210000000</v>
          </cell>
        </row>
        <row r="102">
          <cell r="C102" t="str">
            <v>Kab. Wonogiri</v>
          </cell>
        </row>
        <row r="102">
          <cell r="F102">
            <v>210000000</v>
          </cell>
          <cell r="G102">
            <v>215000000</v>
          </cell>
        </row>
        <row r="103">
          <cell r="G103">
            <v>215000000</v>
          </cell>
        </row>
        <row r="104">
          <cell r="C104" t="str">
            <v>Kab. Purbalingga</v>
          </cell>
        </row>
        <row r="104">
          <cell r="E104">
            <v>1200000000</v>
          </cell>
        </row>
        <row r="104">
          <cell r="G104">
            <v>115000000</v>
          </cell>
        </row>
        <row r="104">
          <cell r="K104">
            <v>2000000000</v>
          </cell>
        </row>
        <row r="105">
          <cell r="C105" t="str">
            <v>Kota Semarang</v>
          </cell>
        </row>
        <row r="105">
          <cell r="K105">
            <v>2000000000</v>
          </cell>
          <cell r="L105">
            <v>1000000000</v>
          </cell>
        </row>
        <row r="106">
          <cell r="C106" t="str">
            <v>Kab. Semarang</v>
          </cell>
        </row>
        <row r="106">
          <cell r="F106">
            <v>210000000</v>
          </cell>
        </row>
        <row r="106">
          <cell r="L106">
            <v>1000000000</v>
          </cell>
        </row>
        <row r="107">
          <cell r="C107" t="str">
            <v>Kab. Pemalang</v>
          </cell>
        </row>
        <row r="107">
          <cell r="L107">
            <v>1000000000</v>
          </cell>
        </row>
        <row r="108">
          <cell r="C108" t="str">
            <v>Kab. Sragen</v>
          </cell>
        </row>
        <row r="108">
          <cell r="K108">
            <v>2000000000</v>
          </cell>
          <cell r="L108">
            <v>1000000000</v>
          </cell>
        </row>
        <row r="109">
          <cell r="C109" t="str">
            <v>Kab. Magelang</v>
          </cell>
        </row>
        <row r="109">
          <cell r="L109">
            <v>500000000</v>
          </cell>
        </row>
        <row r="110">
          <cell r="C110" t="str">
            <v>Kab. Brebes</v>
          </cell>
        </row>
        <row r="110">
          <cell r="L110">
            <v>500000000</v>
          </cell>
        </row>
        <row r="111">
          <cell r="C111" t="str">
            <v>Kab. Cilacap</v>
          </cell>
        </row>
        <row r="111">
          <cell r="L111">
            <v>200000000</v>
          </cell>
        </row>
        <row r="112">
          <cell r="C112" t="str">
            <v>Kab. Banjarnegara</v>
          </cell>
        </row>
        <row r="112">
          <cell r="F112">
            <v>210000000</v>
          </cell>
        </row>
        <row r="113">
          <cell r="C113" t="str">
            <v>Kab. Karang Anyar</v>
          </cell>
        </row>
        <row r="113">
          <cell r="F113">
            <v>210000000</v>
          </cell>
        </row>
        <row r="114">
          <cell r="N114">
            <v>7550000000</v>
          </cell>
        </row>
        <row r="115">
          <cell r="C115" t="str">
            <v>Prov. D.I Yogyakarta</v>
          </cell>
        </row>
        <row r="115">
          <cell r="E115">
            <v>2500000000</v>
          </cell>
        </row>
        <row r="116">
          <cell r="C116" t="str">
            <v>Kab. Bantul</v>
          </cell>
        </row>
        <row r="116">
          <cell r="F116">
            <v>210000000</v>
          </cell>
          <cell r="G116">
            <v>215000000</v>
          </cell>
        </row>
        <row r="117">
          <cell r="C117" t="str">
            <v>Kab. Gunung Kidul </v>
          </cell>
        </row>
        <row r="117">
          <cell r="F117">
            <v>210000000</v>
          </cell>
          <cell r="G117">
            <v>215000000</v>
          </cell>
        </row>
        <row r="117">
          <cell r="K117">
            <v>2000000000</v>
          </cell>
          <cell r="L117">
            <v>200000000</v>
          </cell>
        </row>
        <row r="118">
          <cell r="C118" t="str">
            <v>Kab. Sleman</v>
          </cell>
        </row>
        <row r="118">
          <cell r="K118">
            <v>2000000000</v>
          </cell>
        </row>
        <row r="119">
          <cell r="N119">
            <v>49066965000</v>
          </cell>
        </row>
        <row r="120">
          <cell r="C120" t="str">
            <v>Kab. Gresik</v>
          </cell>
        </row>
        <row r="120">
          <cell r="F120">
            <v>210000000</v>
          </cell>
          <cell r="G120">
            <v>115000000</v>
          </cell>
        </row>
        <row r="121">
          <cell r="C121" t="str">
            <v>Kab. Magetan </v>
          </cell>
        </row>
        <row r="121">
          <cell r="F121">
            <v>210000000</v>
          </cell>
          <cell r="G121">
            <v>115000000</v>
          </cell>
        </row>
        <row r="121">
          <cell r="J121">
            <v>6277669000</v>
          </cell>
        </row>
        <row r="122">
          <cell r="C122" t="str">
            <v>Kab. Tulungagung</v>
          </cell>
        </row>
        <row r="122">
          <cell r="G122">
            <v>215000000</v>
          </cell>
        </row>
        <row r="123">
          <cell r="C123" t="str">
            <v>Kab. Pacitan</v>
          </cell>
        </row>
        <row r="123">
          <cell r="F123">
            <v>210000000</v>
          </cell>
          <cell r="G123">
            <v>215000000</v>
          </cell>
        </row>
        <row r="124">
          <cell r="C124" t="str">
            <v>Kab. Madiun</v>
          </cell>
        </row>
        <row r="124">
          <cell r="G124">
            <v>215000000</v>
          </cell>
        </row>
        <row r="124">
          <cell r="K124">
            <v>2000000000</v>
          </cell>
        </row>
        <row r="125">
          <cell r="L125">
            <v>1000000000</v>
          </cell>
        </row>
        <row r="126">
          <cell r="L126">
            <v>1000000000</v>
          </cell>
        </row>
        <row r="127">
          <cell r="C127" t="str">
            <v>Kab. Ponorogo</v>
          </cell>
        </row>
        <row r="127">
          <cell r="F127">
            <v>210000000</v>
          </cell>
        </row>
        <row r="128">
          <cell r="C128" t="str">
            <v>Kab. Sampang</v>
          </cell>
        </row>
        <row r="128">
          <cell r="F128">
            <v>210000000</v>
          </cell>
          <cell r="G128">
            <v>115000000</v>
          </cell>
        </row>
        <row r="129">
          <cell r="C129" t="str">
            <v>Kab. Ngawi</v>
          </cell>
        </row>
        <row r="129">
          <cell r="G129">
            <v>115000000</v>
          </cell>
        </row>
        <row r="130">
          <cell r="C130" t="str">
            <v>Kab. Trenggalek</v>
          </cell>
        </row>
        <row r="130">
          <cell r="G130">
            <v>115000000</v>
          </cell>
        </row>
        <row r="130">
          <cell r="J130">
            <v>6944279000</v>
          </cell>
        </row>
        <row r="131">
          <cell r="C131" t="str">
            <v>Kab. Mojokerto</v>
          </cell>
        </row>
        <row r="131">
          <cell r="G131">
            <v>115000000</v>
          </cell>
        </row>
        <row r="132">
          <cell r="C132" t="str">
            <v>Kab. Pamekasan</v>
          </cell>
        </row>
        <row r="132">
          <cell r="J132">
            <v>7632599000</v>
          </cell>
          <cell r="K132">
            <v>2000000000</v>
          </cell>
        </row>
        <row r="133">
          <cell r="C133" t="str">
            <v>Kab. Malang</v>
          </cell>
        </row>
        <row r="133">
          <cell r="J133">
            <v>10910095000</v>
          </cell>
        </row>
        <row r="134">
          <cell r="C134" t="str">
            <v>Kab. Nganjuk </v>
          </cell>
        </row>
        <row r="134">
          <cell r="J134">
            <v>8917323000</v>
          </cell>
        </row>
        <row r="135">
          <cell r="N135">
            <v>4830000000</v>
          </cell>
        </row>
        <row r="136">
          <cell r="C136" t="str">
            <v>Kab. Tabanan</v>
          </cell>
        </row>
        <row r="136">
          <cell r="G136">
            <v>215000000</v>
          </cell>
        </row>
        <row r="137">
          <cell r="C137" t="str">
            <v>Kab. Badung</v>
          </cell>
        </row>
        <row r="137">
          <cell r="G137">
            <v>115000000</v>
          </cell>
        </row>
        <row r="138">
          <cell r="C138" t="str">
            <v>Kab. Bangli</v>
          </cell>
        </row>
        <row r="138">
          <cell r="K138">
            <v>2000000000</v>
          </cell>
        </row>
        <row r="139">
          <cell r="C139" t="str">
            <v>Kab. Gianyar</v>
          </cell>
        </row>
        <row r="139">
          <cell r="K139">
            <v>2500000000</v>
          </cell>
        </row>
        <row r="140">
          <cell r="N140">
            <v>21560000000</v>
          </cell>
        </row>
        <row r="141">
          <cell r="C141" t="str">
            <v>Prov. Kalimantan Barat</v>
          </cell>
          <cell r="D141">
            <v>2000000000</v>
          </cell>
          <cell r="E141">
            <v>2000000000</v>
          </cell>
        </row>
        <row r="142">
          <cell r="C142" t="str">
            <v>Kab. Sambas</v>
          </cell>
          <cell r="D142">
            <v>2000000000</v>
          </cell>
        </row>
        <row r="142">
          <cell r="G142">
            <v>115000000</v>
          </cell>
        </row>
        <row r="142">
          <cell r="K142">
            <v>2500000000</v>
          </cell>
        </row>
        <row r="143">
          <cell r="C143" t="str">
            <v>Kab. Kapuas Hulu</v>
          </cell>
          <cell r="D143">
            <v>2000000000</v>
          </cell>
        </row>
        <row r="143">
          <cell r="K143">
            <v>2000000000</v>
          </cell>
        </row>
        <row r="144">
          <cell r="C144" t="str">
            <v>Kab. Sanggau</v>
          </cell>
          <cell r="D144">
            <v>1500000000</v>
          </cell>
        </row>
        <row r="144">
          <cell r="G144">
            <v>115000000</v>
          </cell>
        </row>
        <row r="145">
          <cell r="C145" t="str">
            <v>Kab. Sintang</v>
          </cell>
          <cell r="D145">
            <v>1500000000</v>
          </cell>
        </row>
        <row r="145">
          <cell r="K145">
            <v>2000000000</v>
          </cell>
        </row>
        <row r="146">
          <cell r="C146" t="str">
            <v>Kab. Pontianak</v>
          </cell>
        </row>
        <row r="146">
          <cell r="G146">
            <v>115000000</v>
          </cell>
        </row>
        <row r="147">
          <cell r="C147" t="str">
            <v>Kab. Bengkayang</v>
          </cell>
          <cell r="D147">
            <v>1000000000</v>
          </cell>
        </row>
        <row r="147">
          <cell r="G147">
            <v>215000000</v>
          </cell>
        </row>
        <row r="148">
          <cell r="C148" t="str">
            <v>Kota Singkawang</v>
          </cell>
        </row>
        <row r="148">
          <cell r="K148">
            <v>2500000000</v>
          </cell>
        </row>
        <row r="149">
          <cell r="N149">
            <v>1900000000</v>
          </cell>
        </row>
        <row r="150">
          <cell r="C150" t="str">
            <v>Kab. Tanah Bumbu</v>
          </cell>
        </row>
        <row r="150">
          <cell r="G150">
            <v>115000000</v>
          </cell>
        </row>
        <row r="151">
          <cell r="C151" t="str">
            <v>Kab. Tanah Laut</v>
          </cell>
        </row>
        <row r="151">
          <cell r="F151">
            <v>210000000</v>
          </cell>
          <cell r="G151">
            <v>115000000</v>
          </cell>
        </row>
        <row r="152">
          <cell r="C152" t="str">
            <v>Kab. Hulu Sungai Utara</v>
          </cell>
        </row>
        <row r="152">
          <cell r="E152">
            <v>1250000000</v>
          </cell>
        </row>
        <row r="153">
          <cell r="F153">
            <v>210000000</v>
          </cell>
        </row>
        <row r="154">
          <cell r="N154">
            <v>4115000000</v>
          </cell>
        </row>
        <row r="155">
          <cell r="C155" t="str">
            <v>Prov. Kalimantan Tengah</v>
          </cell>
        </row>
        <row r="155">
          <cell r="E155">
            <v>2000000000</v>
          </cell>
        </row>
        <row r="156">
          <cell r="C156" t="str">
            <v>Kab. Kota Waringin Barat</v>
          </cell>
        </row>
        <row r="156">
          <cell r="G156">
            <v>115000000</v>
          </cell>
        </row>
        <row r="157">
          <cell r="C157" t="str">
            <v>Kab. Kota Waringin Timur</v>
          </cell>
        </row>
        <row r="157">
          <cell r="K157">
            <v>2000000000</v>
          </cell>
        </row>
        <row r="158">
          <cell r="N158">
            <v>3845000000</v>
          </cell>
        </row>
        <row r="159">
          <cell r="C159" t="str">
            <v>Kab. Kutai Barat</v>
          </cell>
          <cell r="D159">
            <v>2000000000</v>
          </cell>
        </row>
        <row r="160">
          <cell r="C160" t="str">
            <v>Kab. Nunukan</v>
          </cell>
          <cell r="D160">
            <v>1500000000</v>
          </cell>
        </row>
        <row r="160">
          <cell r="G160">
            <v>115000000</v>
          </cell>
        </row>
        <row r="161">
          <cell r="C161" t="str">
            <v>Kab. Kutai Kertanegara</v>
          </cell>
        </row>
        <row r="161">
          <cell r="G161">
            <v>115000000</v>
          </cell>
        </row>
        <row r="162">
          <cell r="C162" t="str">
            <v>Kab. Penajam Paser Utara</v>
          </cell>
        </row>
        <row r="162">
          <cell r="G162">
            <v>115000000</v>
          </cell>
        </row>
        <row r="163">
          <cell r="N163">
            <v>36151815000</v>
          </cell>
        </row>
        <row r="164">
          <cell r="C164" t="str">
            <v>Kab. Kep. Sangihe</v>
          </cell>
          <cell r="D164">
            <v>1500000000</v>
          </cell>
        </row>
        <row r="164">
          <cell r="H164">
            <v>1710000000</v>
          </cell>
        </row>
        <row r="164">
          <cell r="J164">
            <v>4641310000</v>
          </cell>
        </row>
        <row r="165">
          <cell r="C165" t="str">
            <v>Kab. Minahasa</v>
          </cell>
        </row>
        <row r="165">
          <cell r="E165">
            <v>1500000000</v>
          </cell>
          <cell r="F165">
            <v>420000000</v>
          </cell>
          <cell r="G165">
            <v>215000000</v>
          </cell>
          <cell r="H165">
            <v>3922500000</v>
          </cell>
        </row>
        <row r="166">
          <cell r="C166" t="str">
            <v>Kab. Bolaang Mongondow </v>
          </cell>
        </row>
        <row r="166">
          <cell r="H166">
            <v>3922500000</v>
          </cell>
        </row>
        <row r="167">
          <cell r="C167" t="str">
            <v>Kab. Bolaang Mongondow Selatan</v>
          </cell>
        </row>
        <row r="167">
          <cell r="H167">
            <v>1710000000</v>
          </cell>
        </row>
        <row r="168">
          <cell r="C168" t="str">
            <v>Kab. Sitaro</v>
          </cell>
        </row>
        <row r="168">
          <cell r="G168">
            <v>115000000</v>
          </cell>
        </row>
        <row r="169">
          <cell r="C169" t="str">
            <v>Kab. Kep. Talaud</v>
          </cell>
          <cell r="D169">
            <v>1500000000</v>
          </cell>
        </row>
        <row r="169">
          <cell r="J169">
            <v>6856250000</v>
          </cell>
          <cell r="K169">
            <v>2500000000</v>
          </cell>
        </row>
        <row r="170">
          <cell r="C170" t="str">
            <v>Kab. Minahasa Utara</v>
          </cell>
        </row>
        <row r="170">
          <cell r="H170">
            <v>1710000000</v>
          </cell>
        </row>
        <row r="170">
          <cell r="J170">
            <v>1929255000</v>
          </cell>
        </row>
        <row r="171">
          <cell r="C171" t="str">
            <v>Kab. Bolaang Mongondow Timur</v>
          </cell>
        </row>
        <row r="171">
          <cell r="K171">
            <v>2000000000</v>
          </cell>
        </row>
        <row r="172">
          <cell r="B172" t="str">
            <v>GORONTALO</v>
          </cell>
        </row>
        <row r="172">
          <cell r="N172">
            <v>21295965000</v>
          </cell>
        </row>
        <row r="173">
          <cell r="C173" t="str">
            <v>Prov. Gorontalo </v>
          </cell>
        </row>
        <row r="173">
          <cell r="E173">
            <v>1550000000</v>
          </cell>
        </row>
        <row r="173">
          <cell r="J173">
            <v>7395420000</v>
          </cell>
        </row>
        <row r="174">
          <cell r="C174" t="str">
            <v>Kab. Gorontalo Utara</v>
          </cell>
        </row>
        <row r="174">
          <cell r="I174">
            <v>600000000</v>
          </cell>
          <cell r="J174">
            <v>3465496000</v>
          </cell>
        </row>
        <row r="175">
          <cell r="C175" t="str">
            <v>Kab. Pohuwato</v>
          </cell>
        </row>
        <row r="175">
          <cell r="I175">
            <v>600000000</v>
          </cell>
          <cell r="J175">
            <v>3297766000</v>
          </cell>
        </row>
        <row r="176">
          <cell r="C176" t="str">
            <v>Kab. Boalemo</v>
          </cell>
        </row>
        <row r="176">
          <cell r="J176">
            <v>3387283000</v>
          </cell>
        </row>
        <row r="176">
          <cell r="L176">
            <v>1000000000</v>
          </cell>
        </row>
        <row r="177">
          <cell r="N177">
            <v>6380000000</v>
          </cell>
        </row>
        <row r="178">
          <cell r="C178" t="str">
            <v>Prov. Sulawesi Tengah</v>
          </cell>
        </row>
        <row r="178">
          <cell r="E178">
            <v>1500000000</v>
          </cell>
        </row>
        <row r="179">
          <cell r="C179" t="str">
            <v>Kab. Parigi Moutong </v>
          </cell>
        </row>
        <row r="179">
          <cell r="F179">
            <v>420000000</v>
          </cell>
          <cell r="G179">
            <v>115000000</v>
          </cell>
        </row>
        <row r="180">
          <cell r="C180" t="str">
            <v>Kab. Donggala </v>
          </cell>
        </row>
        <row r="180">
          <cell r="G180">
            <v>115000000</v>
          </cell>
        </row>
        <row r="180">
          <cell r="K180">
            <v>2000000000</v>
          </cell>
        </row>
        <row r="181">
          <cell r="C181" t="str">
            <v>Kab. Poso</v>
          </cell>
        </row>
        <row r="181">
          <cell r="G181">
            <v>115000000</v>
          </cell>
        </row>
        <row r="182">
          <cell r="C182" t="str">
            <v>Kab. Sigi</v>
          </cell>
        </row>
        <row r="182">
          <cell r="G182">
            <v>115000000</v>
          </cell>
        </row>
        <row r="182">
          <cell r="K182">
            <v>2000000000</v>
          </cell>
        </row>
        <row r="183">
          <cell r="N183">
            <v>14097500000</v>
          </cell>
        </row>
        <row r="184">
          <cell r="C184" t="str">
            <v>Kab. Buton</v>
          </cell>
        </row>
        <row r="184">
          <cell r="H184">
            <v>3922500000</v>
          </cell>
        </row>
        <row r="185">
          <cell r="C185" t="str">
            <v>Kab. Muna</v>
          </cell>
        </row>
        <row r="185">
          <cell r="H185">
            <v>3922500000</v>
          </cell>
        </row>
        <row r="186">
          <cell r="C186" t="str">
            <v>Kab. Kolaka</v>
          </cell>
        </row>
        <row r="186">
          <cell r="H186">
            <v>3922500000</v>
          </cell>
        </row>
        <row r="187">
          <cell r="C187" t="str">
            <v>Kab. Konawe</v>
          </cell>
        </row>
        <row r="187">
          <cell r="G187">
            <v>215000000</v>
          </cell>
        </row>
        <row r="188">
          <cell r="C188" t="str">
            <v>Kab. Konawe Selatan</v>
          </cell>
        </row>
        <row r="188">
          <cell r="G188">
            <v>115000000</v>
          </cell>
        </row>
        <row r="188">
          <cell r="K188">
            <v>2000000000</v>
          </cell>
        </row>
        <row r="189">
          <cell r="N189">
            <v>24098000000</v>
          </cell>
        </row>
        <row r="190">
          <cell r="C190" t="str">
            <v>Prov. Sulawesi Selatan</v>
          </cell>
        </row>
        <row r="190">
          <cell r="E190">
            <v>1500000000</v>
          </cell>
        </row>
        <row r="191">
          <cell r="C191" t="str">
            <v>Kab. Wajo</v>
          </cell>
        </row>
        <row r="191">
          <cell r="H191">
            <v>3922500000</v>
          </cell>
        </row>
        <row r="192">
          <cell r="C192" t="str">
            <v>Kab. Maros</v>
          </cell>
        </row>
        <row r="192">
          <cell r="H192">
            <v>4935500000</v>
          </cell>
        </row>
        <row r="192">
          <cell r="L192">
            <v>1000000000</v>
          </cell>
        </row>
        <row r="193">
          <cell r="C193" t="str">
            <v>Kab. Tana Toraja</v>
          </cell>
        </row>
        <row r="193">
          <cell r="H193">
            <v>1710000000</v>
          </cell>
        </row>
        <row r="194">
          <cell r="C194" t="str">
            <v>Kab. Sidrap</v>
          </cell>
        </row>
        <row r="194">
          <cell r="G194">
            <v>115000000</v>
          </cell>
        </row>
        <row r="195">
          <cell r="C195" t="str">
            <v>Kab. Bone</v>
          </cell>
        </row>
        <row r="195">
          <cell r="G195">
            <v>115000000</v>
          </cell>
        </row>
        <row r="196">
          <cell r="C196" t="str">
            <v>Kab. Pinrang</v>
          </cell>
        </row>
        <row r="196">
          <cell r="L196">
            <v>300000000</v>
          </cell>
        </row>
        <row r="197">
          <cell r="C197" t="str">
            <v>Kab. Gowa</v>
          </cell>
        </row>
        <row r="197">
          <cell r="K197">
            <v>3000000000</v>
          </cell>
        </row>
        <row r="198">
          <cell r="C198" t="str">
            <v>Kab. Luwu</v>
          </cell>
        </row>
        <row r="198">
          <cell r="K198">
            <v>2500000000</v>
          </cell>
        </row>
        <row r="199">
          <cell r="C199" t="str">
            <v>Kab. Pangkep</v>
          </cell>
        </row>
        <row r="199">
          <cell r="K199">
            <v>2000000000</v>
          </cell>
        </row>
        <row r="200">
          <cell r="C200" t="str">
            <v>Kota Makassar</v>
          </cell>
        </row>
        <row r="200">
          <cell r="K200">
            <v>3000000000</v>
          </cell>
        </row>
        <row r="201">
          <cell r="N201">
            <v>25960852000</v>
          </cell>
        </row>
        <row r="202">
          <cell r="C202" t="str">
            <v>Kab. Majene</v>
          </cell>
        </row>
        <row r="202">
          <cell r="J202">
            <v>11186548000</v>
          </cell>
        </row>
        <row r="202">
          <cell r="L202">
            <v>300000000</v>
          </cell>
        </row>
        <row r="203">
          <cell r="C203" t="str">
            <v>Kab. Mamasa</v>
          </cell>
        </row>
        <row r="203">
          <cell r="G203">
            <v>215000000</v>
          </cell>
        </row>
        <row r="204">
          <cell r="C204" t="str">
            <v>Kab. Mamuju Utara</v>
          </cell>
        </row>
        <row r="204">
          <cell r="K204">
            <v>2000000000</v>
          </cell>
        </row>
        <row r="205">
          <cell r="C205" t="str">
            <v>Kab. Mamuju </v>
          </cell>
        </row>
        <row r="205">
          <cell r="J205">
            <v>4611438000</v>
          </cell>
        </row>
        <row r="206">
          <cell r="C206" t="str">
            <v>Kab. Polewali Mandar</v>
          </cell>
        </row>
        <row r="206">
          <cell r="J206">
            <v>7647866000</v>
          </cell>
        </row>
        <row r="207">
          <cell r="N207">
            <v>85804461000</v>
          </cell>
        </row>
        <row r="208">
          <cell r="C208" t="str">
            <v>Kota Bima</v>
          </cell>
        </row>
        <row r="208">
          <cell r="E208">
            <v>1250000000</v>
          </cell>
        </row>
        <row r="209">
          <cell r="C209" t="str">
            <v>Kab. Bima</v>
          </cell>
        </row>
        <row r="209">
          <cell r="G209">
            <v>115000000</v>
          </cell>
        </row>
        <row r="210">
          <cell r="C210" t="str">
            <v>Kab. Sumbawa</v>
          </cell>
        </row>
        <row r="210">
          <cell r="F210">
            <v>210000000</v>
          </cell>
          <cell r="G210">
            <v>115000000</v>
          </cell>
        </row>
        <row r="210">
          <cell r="J210">
            <v>19692634000</v>
          </cell>
        </row>
        <row r="211">
          <cell r="C211" t="str">
            <v>Kab. Lombok Tengah</v>
          </cell>
        </row>
        <row r="211">
          <cell r="F211">
            <v>210000000</v>
          </cell>
          <cell r="G211">
            <v>115000000</v>
          </cell>
        </row>
        <row r="211">
          <cell r="J211">
            <v>18413687000</v>
          </cell>
        </row>
        <row r="212">
          <cell r="C212" t="str">
            <v>Kab. Lombok Timur</v>
          </cell>
        </row>
        <row r="212">
          <cell r="G212">
            <v>115000000</v>
          </cell>
        </row>
        <row r="212">
          <cell r="J212">
            <v>16348280000</v>
          </cell>
        </row>
        <row r="213">
          <cell r="C213" t="str">
            <v>Kab. Sumbawa Barat</v>
          </cell>
        </row>
        <row r="213">
          <cell r="J213">
            <v>4794533000</v>
          </cell>
        </row>
        <row r="214">
          <cell r="C214" t="str">
            <v>Kab. Lombok Barat</v>
          </cell>
        </row>
        <row r="214">
          <cell r="J214">
            <v>15036371000</v>
          </cell>
        </row>
        <row r="215">
          <cell r="C215" t="str">
            <v>Kab. Lombok Utara</v>
          </cell>
        </row>
        <row r="215">
          <cell r="J215">
            <v>9388956000</v>
          </cell>
        </row>
        <row r="216">
          <cell r="N216">
            <v>71122960000</v>
          </cell>
        </row>
        <row r="217">
          <cell r="C217" t="str">
            <v>Prov. Nusa Tenggara Timur</v>
          </cell>
          <cell r="D217">
            <v>1500000000</v>
          </cell>
        </row>
        <row r="218">
          <cell r="C218" t="str">
            <v>Kab. Belu</v>
          </cell>
          <cell r="D218">
            <v>1000000000</v>
          </cell>
        </row>
        <row r="218">
          <cell r="J218">
            <v>25843581000</v>
          </cell>
        </row>
        <row r="219">
          <cell r="C219" t="str">
            <v>Kab. Alor</v>
          </cell>
        </row>
        <row r="219">
          <cell r="I219">
            <v>600000000</v>
          </cell>
        </row>
        <row r="220">
          <cell r="C220" t="str">
            <v>Kab. Roten Ndao</v>
          </cell>
        </row>
        <row r="220">
          <cell r="G220">
            <v>215000000</v>
          </cell>
        </row>
        <row r="220">
          <cell r="J220">
            <v>4014400000</v>
          </cell>
        </row>
        <row r="221">
          <cell r="C221" t="str">
            <v>Kab. Sumba Timur</v>
          </cell>
        </row>
        <row r="221">
          <cell r="J221">
            <v>9597613000</v>
          </cell>
        </row>
        <row r="222">
          <cell r="C222" t="str">
            <v>Kab. Lembata</v>
          </cell>
        </row>
        <row r="222">
          <cell r="J222">
            <v>3961979000</v>
          </cell>
        </row>
        <row r="223">
          <cell r="C223" t="str">
            <v>Kab. Flores Timur</v>
          </cell>
        </row>
        <row r="223">
          <cell r="J223">
            <v>3482120000</v>
          </cell>
        </row>
        <row r="224">
          <cell r="C224" t="str">
            <v>Kab. Manggarai</v>
          </cell>
        </row>
        <row r="224">
          <cell r="J224">
            <v>2180343000</v>
          </cell>
        </row>
        <row r="225">
          <cell r="C225" t="str">
            <v>Kab. Manggarai Timur</v>
          </cell>
        </row>
        <row r="225">
          <cell r="J225">
            <v>6453216000</v>
          </cell>
        </row>
        <row r="226">
          <cell r="C226" t="str">
            <v>Kab. Timur Tengah Utara</v>
          </cell>
        </row>
        <row r="226">
          <cell r="J226">
            <v>12274708000</v>
          </cell>
        </row>
        <row r="227">
          <cell r="N227">
            <v>46899503000</v>
          </cell>
        </row>
        <row r="228">
          <cell r="C228" t="str">
            <v>Kab. Maluku Tenggara Barat</v>
          </cell>
          <cell r="D228">
            <v>1500000000</v>
          </cell>
        </row>
        <row r="228">
          <cell r="I228">
            <v>600000000</v>
          </cell>
        </row>
        <row r="228">
          <cell r="K228">
            <v>2000000000</v>
          </cell>
        </row>
        <row r="229">
          <cell r="C229" t="str">
            <v>Kab. Maluku Tengah</v>
          </cell>
        </row>
        <row r="229">
          <cell r="G229">
            <v>115000000</v>
          </cell>
        </row>
        <row r="229">
          <cell r="I229">
            <v>600000000</v>
          </cell>
          <cell r="J229">
            <v>11445315000</v>
          </cell>
        </row>
        <row r="230">
          <cell r="C230" t="str">
            <v>Kab. Seram Bagian Timur</v>
          </cell>
        </row>
        <row r="230">
          <cell r="F230">
            <v>210000000</v>
          </cell>
        </row>
        <row r="231">
          <cell r="C231" t="str">
            <v>Kab. Aru Kepulauan</v>
          </cell>
        </row>
        <row r="231">
          <cell r="K231">
            <v>2000000000</v>
          </cell>
        </row>
        <row r="232">
          <cell r="C232" t="str">
            <v>Kab. Buru</v>
          </cell>
        </row>
        <row r="232">
          <cell r="K232">
            <v>2000000000</v>
          </cell>
        </row>
        <row r="233">
          <cell r="C233" t="str">
            <v>Kab. Maluku Barat Daya</v>
          </cell>
        </row>
        <row r="233">
          <cell r="K233">
            <v>2000000000</v>
          </cell>
        </row>
        <row r="234">
          <cell r="C234" t="str">
            <v>Kab. Maluku Tenggara</v>
          </cell>
        </row>
        <row r="234">
          <cell r="J234">
            <v>11007195000</v>
          </cell>
          <cell r="K234">
            <v>2000000000</v>
          </cell>
        </row>
        <row r="235">
          <cell r="C235" t="str">
            <v>Kota Tidore Kepulauan</v>
          </cell>
        </row>
        <row r="235">
          <cell r="K235">
            <v>2000000000</v>
          </cell>
        </row>
        <row r="236">
          <cell r="C236" t="str">
            <v>Kab. Seram Bagian Barat</v>
          </cell>
        </row>
        <row r="236">
          <cell r="J236">
            <v>9421993000</v>
          </cell>
        </row>
        <row r="237">
          <cell r="N237">
            <v>115000000</v>
          </cell>
        </row>
        <row r="238">
          <cell r="C238" t="str">
            <v>Kab. Halmahera Tengah</v>
          </cell>
        </row>
        <row r="238">
          <cell r="G238">
            <v>115000000</v>
          </cell>
        </row>
        <row r="239">
          <cell r="N239">
            <v>11625000000</v>
          </cell>
        </row>
        <row r="240">
          <cell r="C240" t="str">
            <v>Prov. Papua</v>
          </cell>
          <cell r="D240">
            <v>2000000000</v>
          </cell>
        </row>
        <row r="241">
          <cell r="C241" t="str">
            <v>Kab. Keerom</v>
          </cell>
          <cell r="D241">
            <v>2500000000</v>
          </cell>
        </row>
        <row r="241">
          <cell r="G241">
            <v>115000000</v>
          </cell>
        </row>
        <row r="242">
          <cell r="C242" t="str">
            <v>Kab. Pegunungan Bintang </v>
          </cell>
          <cell r="D242">
            <v>2500000000</v>
          </cell>
        </row>
        <row r="243">
          <cell r="C243" t="str">
            <v>Kab. Merauke</v>
          </cell>
          <cell r="D243">
            <v>2000000000</v>
          </cell>
        </row>
        <row r="243">
          <cell r="F243">
            <v>210000000</v>
          </cell>
        </row>
        <row r="243">
          <cell r="L243">
            <v>300000000</v>
          </cell>
        </row>
        <row r="244">
          <cell r="C244" t="str">
            <v>Kab. Boven Digul</v>
          </cell>
          <cell r="D244">
            <v>2000000000</v>
          </cell>
        </row>
        <row r="245">
          <cell r="B245" t="str">
            <v>PAPUA BARAT</v>
          </cell>
        </row>
        <row r="245">
          <cell r="N245">
            <v>7000000000</v>
          </cell>
        </row>
        <row r="246">
          <cell r="C246" t="str">
            <v>Prov. Papua Barat</v>
          </cell>
          <cell r="D246">
            <v>1500000000</v>
          </cell>
          <cell r="E246">
            <v>3500000000</v>
          </cell>
        </row>
        <row r="249">
          <cell r="C249" t="str">
            <v>Kab. Sorong</v>
          </cell>
        </row>
        <row r="249">
          <cell r="K249">
            <v>2000000000</v>
          </cell>
        </row>
        <row r="250">
          <cell r="D250">
            <v>35379960000</v>
          </cell>
          <cell r="E250">
            <v>26150000000</v>
          </cell>
          <cell r="F250">
            <v>7770000000</v>
          </cell>
          <cell r="G250">
            <v>11440000000</v>
          </cell>
          <cell r="H250">
            <v>60960500000</v>
          </cell>
          <cell r="I250">
            <v>3000000000</v>
          </cell>
          <cell r="J250">
            <v>345908461000</v>
          </cell>
        </row>
        <row r="250">
          <cell r="L250">
            <v>18000000000</v>
          </cell>
          <cell r="M250">
            <v>635108921000</v>
          </cell>
        </row>
      </sheetData>
      <sheetData sheetId="1"/>
      <sheetData sheetId="2"/>
      <sheetData sheetId="3">
        <row r="6">
          <cell r="D6" t="str">
            <v>PROGRAM PENGUATAN PENYELENGGARAN PEMERINTAHAN UMUM</v>
          </cell>
        </row>
        <row r="7">
          <cell r="E7" t="str">
            <v>Kegiatan Fasilitasi Pencegahan dan Penanggulangan Bencana</v>
          </cell>
        </row>
        <row r="8">
          <cell r="E8" t="str">
            <v>Pembangunan Sarpras Pemerintahan dalam rangka Penanganan Bencana </v>
          </cell>
        </row>
        <row r="11">
          <cell r="C11" t="str">
            <v>Kab. Aceh Utara</v>
          </cell>
        </row>
        <row r="11">
          <cell r="E11">
            <v>1250000000</v>
          </cell>
        </row>
        <row r="12">
          <cell r="E12">
            <v>1250000000</v>
          </cell>
        </row>
        <row r="62">
          <cell r="E62">
            <v>3500000000</v>
          </cell>
        </row>
      </sheetData>
      <sheetData sheetId="4">
        <row r="5">
          <cell r="D5" t="str">
            <v>PROGRAM BINA PEMBANGUNAN DAERAH</v>
          </cell>
        </row>
        <row r="6">
          <cell r="E6" t="str">
            <v>Kegiatan Fasilitasi Penataan Ruang Daerah dan Lingkungan Hidup di Daerah</v>
          </cell>
        </row>
        <row r="7">
          <cell r="E7" t="str">
            <v>Fasilitasi Pembinaan dan Pemberdayaan Masyarakat serta Kapasitas Kelembagaan Penanganan Lahan Kritis</v>
          </cell>
        </row>
        <row r="23">
          <cell r="C23" t="str">
            <v>Kab. Solok Selatan </v>
          </cell>
        </row>
        <row r="23">
          <cell r="E23">
            <v>500000000</v>
          </cell>
        </row>
        <row r="24">
          <cell r="C24" t="str">
            <v>Kab. Solok</v>
          </cell>
        </row>
        <row r="24">
          <cell r="E24">
            <v>1000000000</v>
          </cell>
        </row>
        <row r="62">
          <cell r="C62" t="str">
            <v>Kab. Bondowoso</v>
          </cell>
        </row>
        <row r="62">
          <cell r="E62">
            <v>1000000000</v>
          </cell>
        </row>
        <row r="63">
          <cell r="C63" t="str">
            <v>Kab. Bangkalan</v>
          </cell>
        </row>
        <row r="63">
          <cell r="E63">
            <v>1000000000</v>
          </cell>
        </row>
        <row r="105">
          <cell r="E105">
            <v>300000000</v>
          </cell>
        </row>
        <row r="108">
          <cell r="D108">
            <v>126500000000</v>
          </cell>
        </row>
        <row r="108">
          <cell r="F108">
            <v>144500000000</v>
          </cell>
        </row>
      </sheetData>
      <sheetData sheetId="5">
        <row r="6">
          <cell r="D6" t="str">
            <v>PROGRAM PEMBERDAYAAN MASYARAKAT DAN PEMERINTAHAN DESA</v>
          </cell>
        </row>
        <row r="7">
          <cell r="E7" t="str">
            <v>Kegiatan Pengembangan Usaha Ekonomi Masyarakat</v>
          </cell>
          <cell r="F7" t="str">
            <v>Kegiatan Fasilitasi Pengelolaan Sumber Daya Alam dan Teknologi Tepat Guna Perdesaan</v>
          </cell>
        </row>
        <row r="8">
          <cell r="E8" t="str">
            <v>Pembangunan Sarana dan Prasarana Pasar Desa </v>
          </cell>
        </row>
        <row r="27">
          <cell r="F27">
            <v>1710000000</v>
          </cell>
        </row>
        <row r="28">
          <cell r="C28" t="str">
            <v>Kab. Padang Pariaman </v>
          </cell>
        </row>
        <row r="78">
          <cell r="C78" t="str">
            <v>Kab. Wonogiri</v>
          </cell>
          <cell r="D78">
            <v>210000000</v>
          </cell>
        </row>
        <row r="79">
          <cell r="C79" t="str">
            <v>Kab. Rembang</v>
          </cell>
        </row>
        <row r="80">
          <cell r="C80" t="str">
            <v>Kab. Purbalingga</v>
          </cell>
        </row>
        <row r="81">
          <cell r="D81">
            <v>210000000</v>
          </cell>
        </row>
        <row r="85">
          <cell r="C85" t="str">
            <v>Kab. Bantul</v>
          </cell>
        </row>
        <row r="85">
          <cell r="E85">
            <v>215000000</v>
          </cell>
        </row>
        <row r="93">
          <cell r="D93">
            <v>210000000</v>
          </cell>
        </row>
        <row r="112">
          <cell r="C112" t="str">
            <v>Kab. Banjar</v>
          </cell>
        </row>
        <row r="184">
          <cell r="I184">
            <v>429078961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LAMPIRAN II PERMENDAGRI"/>
      <sheetName val="Rekap TP"/>
      <sheetName val="PUM"/>
      <sheetName val="BANGDA"/>
      <sheetName val="PMD"/>
      <sheetName val="1. ACEH"/>
      <sheetName val="2. SUMUT"/>
      <sheetName val="3. SUMBAR"/>
      <sheetName val="4. RIAU"/>
      <sheetName val="5. KEPRI "/>
      <sheetName val="6. BENGKULU"/>
      <sheetName val="7. JAMBI"/>
      <sheetName val="8. BABEL"/>
      <sheetName val="9. SUMSEL"/>
      <sheetName val="10. LAMPUNG"/>
      <sheetName val="11. BANTEN"/>
      <sheetName val="12. JABAR"/>
      <sheetName val="13. JATENG"/>
      <sheetName val="14. DIY"/>
      <sheetName val="15. JATIM"/>
      <sheetName val="16. BALI"/>
      <sheetName val="17. KALBAR"/>
      <sheetName val="18. KALSEL"/>
      <sheetName val="19. KALTENG"/>
      <sheetName val="20. KALTIM"/>
      <sheetName val="21. SULUT"/>
      <sheetName val="22. GORONTALO"/>
      <sheetName val="23. SULTENG"/>
      <sheetName val="24. SULTRA"/>
      <sheetName val="25. SULSEL"/>
      <sheetName val="26. SULBAR"/>
      <sheetName val="27. NTB"/>
      <sheetName val="28. NTT"/>
      <sheetName val="29. MALUKU"/>
      <sheetName val="30. MALUT"/>
      <sheetName val="31. PAPUA"/>
      <sheetName val="32. PAPUA BARAT"/>
    </sheetNames>
    <sheetDataSet>
      <sheetData sheetId="0">
        <row r="250">
          <cell r="D250">
            <v>35379960000</v>
          </cell>
          <cell r="E250">
            <v>26150000000</v>
          </cell>
          <cell r="F250">
            <v>7770000000</v>
          </cell>
          <cell r="G250">
            <v>11440000000</v>
          </cell>
          <cell r="H250">
            <v>60960500000</v>
          </cell>
          <cell r="I250">
            <v>3000000000</v>
          </cell>
          <cell r="J250">
            <v>345908461000</v>
          </cell>
        </row>
        <row r="250">
          <cell r="L250">
            <v>18000000000</v>
          </cell>
        </row>
      </sheetData>
      <sheetData sheetId="1"/>
      <sheetData sheetId="2"/>
      <sheetData sheetId="3"/>
      <sheetData sheetId="4">
        <row r="109">
          <cell r="D109">
            <v>12650000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LAMPIRAN II PERMENDAGRI"/>
      <sheetName val="Rekap TP"/>
      <sheetName val="PUM Penye"/>
      <sheetName val="PUM"/>
      <sheetName val="BANGDA"/>
      <sheetName val="PMD"/>
      <sheetName val="1. ACEH"/>
      <sheetName val="2. SUMUT"/>
      <sheetName val="3. SUMBAR"/>
      <sheetName val="4. RIAU"/>
      <sheetName val="5. KEPRI "/>
      <sheetName val="6. BENGKULU"/>
      <sheetName val="7. JAMBI"/>
      <sheetName val="8. BABEL"/>
      <sheetName val="9. SUMSEL"/>
      <sheetName val="10. LAMPUNG"/>
      <sheetName val="11. BANTEN"/>
      <sheetName val="12. JABAR"/>
      <sheetName val="13. JATENG"/>
      <sheetName val="14. DIY"/>
      <sheetName val="15. JATIM"/>
      <sheetName val="16. BALI"/>
      <sheetName val="17. KALBAR"/>
      <sheetName val="18. KALSEL"/>
      <sheetName val="19. KALTENG"/>
      <sheetName val="20. KALTIM"/>
      <sheetName val="21. SULUT"/>
      <sheetName val="22. GORONTALO"/>
      <sheetName val="23. SULTENG"/>
      <sheetName val="24. SULTRA"/>
      <sheetName val="25. SULSEL"/>
      <sheetName val="26. SULBAR"/>
      <sheetName val="27. NTB"/>
      <sheetName val="28. NTT"/>
      <sheetName val="29. MALUKU"/>
      <sheetName val="30. MALUT"/>
      <sheetName val="31. PAPUA"/>
      <sheetName val="32. PAPUA BARAT"/>
    </sheetNames>
    <sheetDataSet>
      <sheetData sheetId="0"/>
      <sheetData sheetId="1"/>
      <sheetData sheetId="2"/>
      <sheetData sheetId="3">
        <row r="64">
          <cell r="E64">
            <v>3337996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LAMPIRAN II PERMENDAGRI"/>
      <sheetName val="Rekap TP"/>
      <sheetName val="PUM"/>
      <sheetName val="BANGDA"/>
      <sheetName val="PMD Revisi"/>
      <sheetName val="PMD"/>
      <sheetName val="1. ACEH"/>
      <sheetName val="2. SUMUT"/>
      <sheetName val="3. SUMBAR"/>
      <sheetName val="4. RIAU"/>
      <sheetName val="5. KEPRI "/>
      <sheetName val="6. BENGKULU"/>
      <sheetName val="7. JAMBI"/>
      <sheetName val="8. BABEL"/>
      <sheetName val="9. SUMSEL"/>
      <sheetName val="10. LAMPUNG"/>
      <sheetName val="11. BANTEN"/>
      <sheetName val="12. JABAR"/>
      <sheetName val="13. JATENG"/>
      <sheetName val="14. DIY"/>
      <sheetName val="15. JATIM"/>
      <sheetName val="16. BALI"/>
      <sheetName val="17. KALBAR"/>
      <sheetName val="18. KALSEL"/>
      <sheetName val="19. KALTENG"/>
      <sheetName val="20. KALTIM"/>
      <sheetName val="21. SULUT"/>
      <sheetName val="22. GORONTALO"/>
      <sheetName val="23. SULTENG"/>
      <sheetName val="24. SULTRA"/>
      <sheetName val="25. SULSEL"/>
      <sheetName val="26. SULBAR"/>
      <sheetName val="27. NTB"/>
      <sheetName val="28. NTT"/>
      <sheetName val="29. MALUKU"/>
      <sheetName val="30. MALUT"/>
      <sheetName val="31. PAPUA"/>
      <sheetName val="32. PAPUA BARAT"/>
      <sheetName val="Sheet3"/>
    </sheetNames>
    <sheetDataSet>
      <sheetData sheetId="0"/>
      <sheetData sheetId="1"/>
      <sheetData sheetId="2"/>
      <sheetData sheetId="3"/>
      <sheetData sheetId="4"/>
      <sheetData sheetId="5">
        <row r="193">
          <cell r="L193">
            <v>91621396000</v>
          </cell>
        </row>
        <row r="193">
          <cell r="P193">
            <v>435219824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KON"/>
      <sheetName val=" TP"/>
      <sheetName val="Sheet3"/>
    </sheetNames>
    <sheetDataSet>
      <sheetData sheetId="0"/>
      <sheetData sheetId="1">
        <row r="120">
          <cell r="C120">
            <v>17800000000</v>
          </cell>
          <cell r="D120">
            <v>17350000000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kon"/>
      <sheetName val="TP"/>
    </sheetNames>
    <sheetDataSet>
      <sheetData sheetId="0"/>
      <sheetData sheetId="1"/>
      <sheetData sheetId="2">
        <row r="37">
          <cell r="D37">
            <v>6665821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kon"/>
      <sheetName val="LAMP I PERMENDAGRI"/>
      <sheetName val="Rekap Dekonsentrasi"/>
      <sheetName val="Rekap"/>
      <sheetName val="SETJEN"/>
      <sheetName val="PUM"/>
      <sheetName val="DUKCAPIL"/>
      <sheetName val="PMD"/>
      <sheetName val="DIKLAT"/>
      <sheetName val="BANGDA"/>
      <sheetName val="1. ACEH"/>
      <sheetName val="2. SUMUT"/>
      <sheetName val="3. SUMBAR"/>
      <sheetName val="4. RIAU"/>
      <sheetName val="5. KEPRI"/>
      <sheetName val="6. JAMBI"/>
      <sheetName val="7. SUMSEL"/>
      <sheetName val="8. BABEL"/>
      <sheetName val="LAMP PERMENDAGRI ALT 2"/>
      <sheetName val="9. BENGKULU"/>
      <sheetName val="10. LAMPUNG"/>
      <sheetName val="11. BANTEN"/>
      <sheetName val="12. DKI"/>
      <sheetName val="13. JABAR"/>
      <sheetName val="14. JATENG"/>
      <sheetName val="15. DIY"/>
      <sheetName val="16. JATIM"/>
      <sheetName val="17. BALI"/>
      <sheetName val="18. KALBAR"/>
      <sheetName val="19. KALTENG"/>
      <sheetName val="20. KALSEL"/>
      <sheetName val="21. KALTIM"/>
      <sheetName val="22. SULUT"/>
      <sheetName val="23. GORONTALO"/>
      <sheetName val="24. SULTENG"/>
      <sheetName val="25. SULBAR"/>
      <sheetName val="26. SULTRA"/>
      <sheetName val="27. SULSEL"/>
      <sheetName val="28. NTB"/>
      <sheetName val="29. NTT"/>
      <sheetName val="30. MALUKU"/>
      <sheetName val="31. MALUT"/>
      <sheetName val="32. PAPUA"/>
      <sheetName val="33. PAPUA BARAT"/>
    </sheetNames>
    <sheetDataSet>
      <sheetData sheetId="0"/>
      <sheetData sheetId="1">
        <row r="1358">
          <cell r="H1358">
            <v>1450943429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87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85" zoomScalePageLayoutView="90" workbookViewId="0">
      <selection pane="topLeft" activeCell="A6" activeCellId="0" sqref="A6:I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7"/>
    <col collapsed="false" customWidth="true" hidden="false" outlineLevel="0" max="3" min="3" style="1" width="27.99"/>
    <col collapsed="false" customWidth="true" hidden="false" outlineLevel="0" max="4" min="4" style="2" width="19.14"/>
    <col collapsed="false" customWidth="true" hidden="false" outlineLevel="0" max="5" min="5" style="2" width="20.7"/>
    <col collapsed="false" customWidth="true" hidden="false" outlineLevel="0" max="6" min="6" style="1" width="20.7"/>
    <col collapsed="false" customWidth="true" hidden="false" outlineLevel="0" max="7" min="7" style="1" width="18.99"/>
    <col collapsed="false" customWidth="true" hidden="false" outlineLevel="0" max="8" min="8" style="1" width="21.7"/>
    <col collapsed="false" customWidth="true" hidden="false" outlineLevel="0" max="9" min="9" style="1" width="20.7"/>
    <col collapsed="false" customWidth="false" hidden="false" outlineLevel="0" max="257" min="10" style="1" width="16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2.25" hidden="false" customHeight="true" outlineLevel="0" collapsed="false">
      <c r="A6" s="8" t="s">
        <v>3</v>
      </c>
      <c r="B6" s="9" t="s">
        <v>4</v>
      </c>
      <c r="C6" s="9"/>
      <c r="D6" s="10" t="str">
        <f aca="false">[1]TP!F6</f>
        <v>PROGRAM PEMBERDAYAAN MASYARAKAT DAN PEMERINTAHAN DESA</v>
      </c>
      <c r="E6" s="10"/>
      <c r="F6" s="10"/>
      <c r="G6" s="10"/>
      <c r="H6" s="10"/>
      <c r="I6" s="8" t="s">
        <v>5</v>
      </c>
      <c r="J6" s="11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customFormat="false" ht="132" hidden="false" customHeight="true" outlineLevel="0" collapsed="false">
      <c r="A7" s="8"/>
      <c r="B7" s="9"/>
      <c r="C7" s="9"/>
      <c r="D7" s="14" t="str">
        <f aca="false">[1]TP!F8</f>
        <v>Kegiatan Peningkatan Kapasitas Penyelenggaraan Pemerintahan Desa dan Kelurahan</v>
      </c>
      <c r="E7" s="10" t="str">
        <f aca="false">[1]TP!G8</f>
        <v>Kegiatan Pengembangan Usaha Ekonomi Masyarakat</v>
      </c>
      <c r="F7" s="10" t="str">
        <f aca="false">[1]TP!H8</f>
        <v>Kegiatan Fasilitasi Pengelolaan Sumber Daya Alam dan Teknologi Tepat Guna Perdesaan</v>
      </c>
      <c r="G7" s="10"/>
      <c r="H7" s="15" t="str">
        <f aca="false">[1]TP!J8</f>
        <v>Kegiatan Fasilitasi Pemberdayaan Adat dan Sosial Budaya Masyarakat</v>
      </c>
      <c r="I7" s="8"/>
      <c r="J7" s="11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</row>
    <row r="8" customFormat="false" ht="102" hidden="false" customHeight="true" outlineLevel="0" collapsed="false">
      <c r="A8" s="8"/>
      <c r="B8" s="9"/>
      <c r="C8" s="9"/>
      <c r="D8" s="16" t="str">
        <f aca="false">[1]TP!F10</f>
        <v>Pembangunan Sarana dan Prasarana Kantor Desa</v>
      </c>
      <c r="E8" s="17" t="str">
        <f aca="false">[1]TP!G10</f>
        <v>Pembangunan Sarana dan Prasarana Pasar Desa </v>
      </c>
      <c r="F8" s="18" t="str">
        <f aca="false">[1]TP!H10</f>
        <v>PNPM-Lingkungan Mandiri Perdesaan dan Exit Srategi PNPM LMP</v>
      </c>
      <c r="G8" s="10" t="str">
        <f aca="false">[1]TP!I10</f>
        <v>Pengelolaan Sumber Daya Alam (SDA)  dan Lingkungan Hidup Lestari </v>
      </c>
      <c r="H8" s="10" t="str">
        <f aca="false">[1]TP!J10</f>
        <v>Fasilitasi Pembinaan dan Pengendalian PNPM Generasi</v>
      </c>
      <c r="I8" s="8"/>
      <c r="J8" s="11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</row>
    <row r="9" s="25" customFormat="true" ht="16.5" hidden="false" customHeight="true" outlineLevel="0" collapsed="false">
      <c r="A9" s="19" t="s">
        <v>6</v>
      </c>
      <c r="B9" s="20" t="s">
        <v>7</v>
      </c>
      <c r="C9" s="20"/>
      <c r="D9" s="21" t="s">
        <v>8</v>
      </c>
      <c r="E9" s="22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23"/>
      <c r="K9" s="24"/>
      <c r="L9" s="24"/>
      <c r="M9" s="24"/>
      <c r="N9" s="24"/>
    </row>
    <row r="10" s="25" customFormat="true" ht="17.1" hidden="false" customHeight="true" outlineLevel="0" collapsed="false">
      <c r="A10" s="14" t="n">
        <v>1</v>
      </c>
      <c r="B10" s="26" t="s">
        <v>14</v>
      </c>
      <c r="C10" s="26"/>
      <c r="D10" s="27"/>
      <c r="E10" s="28"/>
      <c r="F10" s="29"/>
      <c r="G10" s="30"/>
      <c r="H10" s="30"/>
      <c r="I10" s="30"/>
      <c r="J10" s="31"/>
      <c r="K10" s="32"/>
      <c r="L10" s="32"/>
      <c r="M10" s="32"/>
      <c r="N10" s="24"/>
    </row>
    <row r="11" s="25" customFormat="true" ht="17.1" hidden="false" customHeight="true" outlineLevel="0" collapsed="false">
      <c r="A11" s="14"/>
      <c r="B11" s="33" t="s">
        <v>15</v>
      </c>
      <c r="C11" s="34" t="s">
        <v>16</v>
      </c>
      <c r="D11" s="27"/>
      <c r="E11" s="27"/>
      <c r="F11" s="27" t="n">
        <f aca="false">[1]TP!H14</f>
        <v>1710000000</v>
      </c>
      <c r="G11" s="27"/>
      <c r="H11" s="27"/>
      <c r="I11" s="30" t="n">
        <f aca="false">SUM(D11:H11)</f>
        <v>1710000000</v>
      </c>
      <c r="J11" s="31"/>
      <c r="K11" s="32"/>
      <c r="L11" s="32"/>
      <c r="M11" s="32"/>
      <c r="N11" s="24"/>
    </row>
    <row r="12" s="25" customFormat="true" ht="17.1" hidden="false" customHeight="true" outlineLevel="0" collapsed="false">
      <c r="A12" s="14"/>
      <c r="B12" s="33" t="s">
        <v>15</v>
      </c>
      <c r="C12" s="34" t="s">
        <v>17</v>
      </c>
      <c r="D12" s="27"/>
      <c r="E12" s="27"/>
      <c r="F12" s="27" t="n">
        <f aca="false">[1]TP!H15</f>
        <v>1710000000</v>
      </c>
      <c r="G12" s="27"/>
      <c r="H12" s="27"/>
      <c r="I12" s="30" t="n">
        <f aca="false">SUM(D12:H12)</f>
        <v>1710000000</v>
      </c>
      <c r="J12" s="31"/>
      <c r="K12" s="32"/>
      <c r="L12" s="32"/>
      <c r="M12" s="32"/>
      <c r="N12" s="24"/>
    </row>
    <row r="13" s="25" customFormat="true" ht="17.1" hidden="false" customHeight="true" outlineLevel="0" collapsed="false">
      <c r="A13" s="14"/>
      <c r="B13" s="33" t="s">
        <v>15</v>
      </c>
      <c r="C13" s="34" t="s">
        <v>18</v>
      </c>
      <c r="D13" s="27"/>
      <c r="E13" s="27"/>
      <c r="F13" s="27" t="n">
        <f aca="false">[1]TP!H16</f>
        <v>1710000000</v>
      </c>
      <c r="G13" s="27"/>
      <c r="H13" s="27"/>
      <c r="I13" s="30" t="n">
        <f aca="false">SUM(D13:H13)</f>
        <v>1710000000</v>
      </c>
      <c r="J13" s="31"/>
      <c r="K13" s="32"/>
      <c r="L13" s="32"/>
      <c r="M13" s="32"/>
      <c r="N13" s="24"/>
    </row>
    <row r="14" s="25" customFormat="true" ht="17.1" hidden="false" customHeight="true" outlineLevel="0" collapsed="false">
      <c r="A14" s="14"/>
      <c r="B14" s="33" t="s">
        <v>15</v>
      </c>
      <c r="C14" s="34" t="s">
        <v>19</v>
      </c>
      <c r="D14" s="27"/>
      <c r="E14" s="27" t="n">
        <f aca="false">[1]TP!G19</f>
        <v>115000000</v>
      </c>
      <c r="F14" s="27" t="n">
        <f aca="false">[1]TP!H17</f>
        <v>0</v>
      </c>
      <c r="G14" s="27"/>
      <c r="H14" s="27"/>
      <c r="I14" s="30" t="n">
        <f aca="false">SUM(D14:H14)</f>
        <v>115000000</v>
      </c>
      <c r="J14" s="31"/>
      <c r="K14" s="32"/>
      <c r="L14" s="32"/>
      <c r="M14" s="32"/>
      <c r="N14" s="24"/>
    </row>
    <row r="15" s="25" customFormat="true" ht="17.1" hidden="false" customHeight="true" outlineLevel="0" collapsed="false">
      <c r="A15" s="35" t="n">
        <v>2</v>
      </c>
      <c r="B15" s="36" t="s">
        <v>20</v>
      </c>
      <c r="C15" s="36"/>
      <c r="D15" s="27"/>
      <c r="E15" s="27"/>
      <c r="F15" s="27"/>
      <c r="G15" s="27"/>
      <c r="H15" s="27"/>
      <c r="I15" s="30"/>
      <c r="J15" s="31"/>
      <c r="K15" s="32"/>
      <c r="L15" s="32"/>
      <c r="M15" s="32"/>
      <c r="N15" s="24"/>
    </row>
    <row r="16" s="25" customFormat="true" ht="17.1" hidden="false" customHeight="true" outlineLevel="0" collapsed="false">
      <c r="A16" s="35"/>
      <c r="B16" s="37" t="s">
        <v>15</v>
      </c>
      <c r="C16" s="29" t="s">
        <v>21</v>
      </c>
      <c r="D16" s="27"/>
      <c r="E16" s="27"/>
      <c r="F16" s="27"/>
      <c r="G16" s="27"/>
      <c r="H16" s="27"/>
      <c r="I16" s="30" t="n">
        <f aca="false">SUM(D16:G16)</f>
        <v>0</v>
      </c>
      <c r="J16" s="31"/>
      <c r="K16" s="32"/>
      <c r="L16" s="32"/>
      <c r="M16" s="32"/>
      <c r="N16" s="24"/>
    </row>
    <row r="17" s="25" customFormat="true" ht="17.1" hidden="false" customHeight="true" outlineLevel="0" collapsed="false">
      <c r="A17" s="35"/>
      <c r="B17" s="37" t="s">
        <v>15</v>
      </c>
      <c r="C17" s="29" t="s">
        <v>22</v>
      </c>
      <c r="D17" s="27" t="n">
        <f aca="false">[1]TP!F23</f>
        <v>420000000</v>
      </c>
      <c r="E17" s="27" t="n">
        <f aca="false">[1]TP!G23</f>
        <v>215000000</v>
      </c>
      <c r="F17" s="27"/>
      <c r="G17" s="27"/>
      <c r="H17" s="27"/>
      <c r="I17" s="30" t="n">
        <f aca="false">SUM(D17:H17)</f>
        <v>635000000</v>
      </c>
      <c r="J17" s="31"/>
      <c r="K17" s="32"/>
      <c r="L17" s="32"/>
      <c r="M17" s="32"/>
      <c r="N17" s="24"/>
    </row>
    <row r="18" s="25" customFormat="true" ht="17.1" hidden="false" customHeight="true" outlineLevel="0" collapsed="false">
      <c r="A18" s="35"/>
      <c r="B18" s="37" t="s">
        <v>15</v>
      </c>
      <c r="C18" s="29" t="s">
        <v>23</v>
      </c>
      <c r="D18" s="27"/>
      <c r="E18" s="27"/>
      <c r="F18" s="27" t="n">
        <f aca="false">[1]TP!H24</f>
        <v>1710000000</v>
      </c>
      <c r="G18" s="27"/>
      <c r="H18" s="27"/>
      <c r="I18" s="30" t="n">
        <f aca="false">SUM(D18:H18)</f>
        <v>1710000000</v>
      </c>
      <c r="J18" s="31"/>
      <c r="K18" s="32"/>
      <c r="L18" s="32"/>
      <c r="M18" s="32"/>
      <c r="N18" s="24"/>
    </row>
    <row r="19" s="25" customFormat="true" ht="17.1" hidden="false" customHeight="true" outlineLevel="0" collapsed="false">
      <c r="A19" s="35"/>
      <c r="B19" s="37" t="s">
        <v>15</v>
      </c>
      <c r="C19" s="29" t="s">
        <v>24</v>
      </c>
      <c r="D19" s="27"/>
      <c r="E19" s="27"/>
      <c r="F19" s="27" t="n">
        <f aca="false">[1]TP!H25</f>
        <v>1710000000</v>
      </c>
      <c r="G19" s="27"/>
      <c r="H19" s="27"/>
      <c r="I19" s="30" t="n">
        <f aca="false">SUM(D19:H19)</f>
        <v>1710000000</v>
      </c>
      <c r="J19" s="31"/>
      <c r="K19" s="32"/>
      <c r="L19" s="32"/>
      <c r="M19" s="32"/>
      <c r="N19" s="24"/>
    </row>
    <row r="20" s="25" customFormat="true" ht="17.1" hidden="false" customHeight="true" outlineLevel="0" collapsed="false">
      <c r="A20" s="35"/>
      <c r="B20" s="37" t="s">
        <v>15</v>
      </c>
      <c r="C20" s="29" t="s">
        <v>25</v>
      </c>
      <c r="D20" s="27"/>
      <c r="E20" s="27" t="n">
        <f aca="false">[1]TP!G26</f>
        <v>215000000</v>
      </c>
      <c r="F20" s="27" t="n">
        <f aca="false">[1]TP!H26</f>
        <v>1710000000</v>
      </c>
      <c r="G20" s="27"/>
      <c r="H20" s="27"/>
      <c r="I20" s="30" t="n">
        <f aca="false">SUM(D20:H20)</f>
        <v>1925000000</v>
      </c>
      <c r="J20" s="31"/>
      <c r="K20" s="32"/>
      <c r="L20" s="32"/>
      <c r="M20" s="32"/>
      <c r="N20" s="24"/>
    </row>
    <row r="21" s="25" customFormat="true" ht="17.1" hidden="false" customHeight="true" outlineLevel="0" collapsed="false">
      <c r="A21" s="35"/>
      <c r="B21" s="37" t="s">
        <v>15</v>
      </c>
      <c r="C21" s="29" t="s">
        <v>26</v>
      </c>
      <c r="D21" s="27"/>
      <c r="E21" s="27"/>
      <c r="F21" s="27"/>
      <c r="G21" s="27"/>
      <c r="H21" s="27"/>
      <c r="I21" s="30" t="n">
        <f aca="false">SUM(D21:H21)</f>
        <v>0</v>
      </c>
      <c r="J21" s="31"/>
      <c r="K21" s="32"/>
      <c r="L21" s="32"/>
      <c r="M21" s="32"/>
      <c r="N21" s="24"/>
    </row>
    <row r="22" s="25" customFormat="true" ht="17.1" hidden="false" customHeight="true" outlineLevel="0" collapsed="false">
      <c r="A22" s="35"/>
      <c r="B22" s="37" t="s">
        <v>15</v>
      </c>
      <c r="C22" s="29" t="s">
        <v>27</v>
      </c>
      <c r="D22" s="27"/>
      <c r="E22" s="27" t="n">
        <f aca="false">[1]TP!G27</f>
        <v>115000000</v>
      </c>
      <c r="F22" s="27"/>
      <c r="G22" s="27"/>
      <c r="H22" s="27"/>
      <c r="I22" s="30" t="n">
        <f aca="false">SUM(D22:H22)</f>
        <v>115000000</v>
      </c>
      <c r="J22" s="31"/>
      <c r="K22" s="32"/>
      <c r="L22" s="32"/>
      <c r="M22" s="32"/>
      <c r="N22" s="24"/>
    </row>
    <row r="23" s="25" customFormat="true" ht="17.1" hidden="false" customHeight="true" outlineLevel="0" collapsed="false">
      <c r="A23" s="35"/>
      <c r="B23" s="37" t="s">
        <v>15</v>
      </c>
      <c r="C23" s="29" t="s">
        <v>28</v>
      </c>
      <c r="D23" s="27"/>
      <c r="E23" s="27" t="n">
        <f aca="false">[1]TP!G34</f>
        <v>115000000</v>
      </c>
      <c r="F23" s="27"/>
      <c r="G23" s="27"/>
      <c r="H23" s="27"/>
      <c r="I23" s="30" t="n">
        <f aca="false">SUM(D23:H23)</f>
        <v>115000000</v>
      </c>
      <c r="J23" s="31"/>
      <c r="K23" s="32"/>
      <c r="L23" s="32"/>
      <c r="M23" s="32"/>
      <c r="N23" s="24"/>
    </row>
    <row r="24" s="25" customFormat="true" ht="17.1" hidden="false" customHeight="true" outlineLevel="0" collapsed="false">
      <c r="A24" s="35" t="n">
        <v>3</v>
      </c>
      <c r="B24" s="36" t="s">
        <v>29</v>
      </c>
      <c r="C24" s="36"/>
      <c r="D24" s="27"/>
      <c r="E24" s="27"/>
      <c r="F24" s="27"/>
      <c r="G24" s="27"/>
      <c r="H24" s="27"/>
      <c r="I24" s="30"/>
      <c r="J24" s="31"/>
      <c r="K24" s="32"/>
      <c r="L24" s="32"/>
      <c r="M24" s="32"/>
      <c r="N24" s="24"/>
    </row>
    <row r="25" s="25" customFormat="true" ht="17.1" hidden="false" customHeight="true" outlineLevel="0" collapsed="false">
      <c r="A25" s="35"/>
      <c r="B25" s="37" t="s">
        <v>15</v>
      </c>
      <c r="C25" s="29" t="s">
        <v>30</v>
      </c>
      <c r="D25" s="27" t="n">
        <f aca="false">[1]TP!F37</f>
        <v>210000000</v>
      </c>
      <c r="E25" s="27" t="n">
        <f aca="false">[1]TP!G37</f>
        <v>215000000</v>
      </c>
      <c r="F25" s="27" t="n">
        <f aca="false">[1]TP!H37</f>
        <v>1710000000</v>
      </c>
      <c r="G25" s="27"/>
      <c r="H25" s="27"/>
      <c r="I25" s="30" t="n">
        <f aca="false">SUM(D25:H25)</f>
        <v>2135000000</v>
      </c>
      <c r="J25" s="31"/>
      <c r="K25" s="32"/>
      <c r="L25" s="32"/>
      <c r="M25" s="32"/>
      <c r="N25" s="24"/>
    </row>
    <row r="26" s="25" customFormat="true" ht="17.1" hidden="false" customHeight="true" outlineLevel="0" collapsed="false">
      <c r="A26" s="35"/>
      <c r="B26" s="37" t="s">
        <v>15</v>
      </c>
      <c r="C26" s="29" t="s">
        <v>31</v>
      </c>
      <c r="D26" s="27"/>
      <c r="E26" s="27"/>
      <c r="F26" s="27" t="n">
        <f aca="false">[1]TP!H38</f>
        <v>1710000000</v>
      </c>
      <c r="G26" s="27"/>
      <c r="H26" s="27"/>
      <c r="I26" s="30" t="n">
        <f aca="false">SUM(D26:H26)</f>
        <v>1710000000</v>
      </c>
      <c r="J26" s="31"/>
      <c r="K26" s="32"/>
      <c r="L26" s="32"/>
      <c r="M26" s="32"/>
      <c r="N26" s="24"/>
    </row>
    <row r="27" s="25" customFormat="true" ht="17.1" hidden="false" customHeight="true" outlineLevel="0" collapsed="false">
      <c r="A27" s="35"/>
      <c r="B27" s="37" t="s">
        <v>15</v>
      </c>
      <c r="C27" s="29" t="s">
        <v>32</v>
      </c>
      <c r="D27" s="27"/>
      <c r="E27" s="27"/>
      <c r="F27" s="27" t="n">
        <f aca="false">[1]TP!H39</f>
        <v>1710000000</v>
      </c>
      <c r="G27" s="27"/>
      <c r="H27" s="27"/>
      <c r="I27" s="30" t="n">
        <f aca="false">SUM(D27:H27)</f>
        <v>1710000000</v>
      </c>
      <c r="J27" s="31"/>
      <c r="K27" s="32"/>
      <c r="L27" s="32"/>
      <c r="M27" s="32"/>
      <c r="N27" s="24"/>
    </row>
    <row r="28" s="25" customFormat="true" ht="17.1" hidden="false" customHeight="true" outlineLevel="0" collapsed="false">
      <c r="A28" s="35"/>
      <c r="B28" s="37" t="s">
        <v>15</v>
      </c>
      <c r="C28" s="29" t="s">
        <v>33</v>
      </c>
      <c r="D28" s="27" t="n">
        <f aca="false">[1]TP!F44</f>
        <v>210000000</v>
      </c>
      <c r="E28" s="27"/>
      <c r="F28" s="27" t="n">
        <f aca="false">[1]TP!H40</f>
        <v>1710000000</v>
      </c>
      <c r="G28" s="27"/>
      <c r="H28" s="27"/>
      <c r="I28" s="30" t="n">
        <f aca="false">SUM(D28:H28)</f>
        <v>1920000000</v>
      </c>
      <c r="J28" s="31"/>
      <c r="K28" s="32"/>
      <c r="L28" s="32"/>
      <c r="M28" s="32"/>
      <c r="N28" s="24"/>
    </row>
    <row r="29" s="25" customFormat="true" ht="18.75" hidden="false" customHeight="true" outlineLevel="0" collapsed="false">
      <c r="A29" s="35"/>
      <c r="B29" s="37" t="s">
        <v>15</v>
      </c>
      <c r="C29" s="29" t="s">
        <v>34</v>
      </c>
      <c r="D29" s="27"/>
      <c r="E29" s="27" t="n">
        <f aca="false">[1]TP!G41</f>
        <v>215000000</v>
      </c>
      <c r="F29" s="27" t="n">
        <f aca="false">[1]TP!H41</f>
        <v>1710000000</v>
      </c>
      <c r="G29" s="27"/>
      <c r="H29" s="27"/>
      <c r="I29" s="30" t="n">
        <f aca="false">SUM(D29:H29)</f>
        <v>1925000000</v>
      </c>
      <c r="J29" s="31"/>
      <c r="K29" s="32"/>
      <c r="L29" s="32"/>
      <c r="M29" s="32"/>
      <c r="N29" s="24"/>
    </row>
    <row r="30" s="25" customFormat="true" ht="18.75" hidden="false" customHeight="true" outlineLevel="0" collapsed="false">
      <c r="A30" s="35"/>
      <c r="B30" s="37" t="s">
        <v>15</v>
      </c>
      <c r="C30" s="29" t="s">
        <v>35</v>
      </c>
      <c r="D30" s="27"/>
      <c r="E30" s="27" t="n">
        <f aca="false">[1]TP!G42</f>
        <v>115000000</v>
      </c>
      <c r="F30" s="27"/>
      <c r="G30" s="27"/>
      <c r="H30" s="27"/>
      <c r="I30" s="30" t="n">
        <f aca="false">SUM(D30:H30)</f>
        <v>115000000</v>
      </c>
      <c r="J30" s="31"/>
      <c r="K30" s="32"/>
      <c r="L30" s="32"/>
      <c r="M30" s="32"/>
      <c r="N30" s="24"/>
    </row>
    <row r="31" s="25" customFormat="true" ht="18.75" hidden="false" customHeight="true" outlineLevel="0" collapsed="false">
      <c r="A31" s="35"/>
      <c r="B31" s="37" t="s">
        <v>15</v>
      </c>
      <c r="C31" s="29" t="s">
        <v>36</v>
      </c>
      <c r="D31" s="27" t="n">
        <f aca="false">[1]TP!F43</f>
        <v>210000000</v>
      </c>
      <c r="E31" s="27" t="n">
        <f aca="false">[1]TP!G43</f>
        <v>0</v>
      </c>
      <c r="F31" s="27"/>
      <c r="G31" s="27"/>
      <c r="H31" s="27"/>
      <c r="I31" s="30" t="n">
        <f aca="false">SUM(D31:H31)</f>
        <v>210000000</v>
      </c>
      <c r="J31" s="31"/>
      <c r="K31" s="32"/>
      <c r="L31" s="32"/>
      <c r="M31" s="32"/>
      <c r="N31" s="24"/>
    </row>
    <row r="32" s="25" customFormat="true" ht="18.75" hidden="false" customHeight="true" outlineLevel="0" collapsed="false">
      <c r="A32" s="35" t="n">
        <v>4</v>
      </c>
      <c r="B32" s="26" t="s">
        <v>37</v>
      </c>
      <c r="C32" s="26"/>
      <c r="D32" s="27"/>
      <c r="E32" s="27"/>
      <c r="F32" s="27"/>
      <c r="G32" s="27"/>
      <c r="H32" s="27"/>
      <c r="I32" s="30"/>
      <c r="J32" s="31"/>
      <c r="K32" s="32"/>
      <c r="L32" s="32"/>
      <c r="M32" s="32"/>
      <c r="N32" s="24"/>
    </row>
    <row r="33" s="25" customFormat="true" ht="17.1" hidden="false" customHeight="true" outlineLevel="0" collapsed="false">
      <c r="A33" s="35"/>
      <c r="B33" s="33" t="s">
        <v>15</v>
      </c>
      <c r="C33" s="34" t="s">
        <v>38</v>
      </c>
      <c r="D33" s="27"/>
      <c r="E33" s="27" t="n">
        <f aca="false">[1]TP!G46</f>
        <v>215000000</v>
      </c>
      <c r="F33" s="27"/>
      <c r="G33" s="27"/>
      <c r="H33" s="27"/>
      <c r="I33" s="30" t="n">
        <f aca="false">SUM(D33:H33)</f>
        <v>215000000</v>
      </c>
      <c r="J33" s="31"/>
      <c r="K33" s="32"/>
      <c r="L33" s="32"/>
      <c r="M33" s="32"/>
      <c r="N33" s="24"/>
    </row>
    <row r="34" s="25" customFormat="true" ht="17.1" hidden="false" customHeight="true" outlineLevel="0" collapsed="false">
      <c r="A34" s="35"/>
      <c r="B34" s="33" t="s">
        <v>15</v>
      </c>
      <c r="C34" s="34" t="s">
        <v>39</v>
      </c>
      <c r="D34" s="27"/>
      <c r="E34" s="27" t="n">
        <f aca="false">[1]TP!G47</f>
        <v>215000000</v>
      </c>
      <c r="F34" s="27"/>
      <c r="G34" s="27"/>
      <c r="H34" s="27"/>
      <c r="I34" s="30" t="n">
        <f aca="false">SUM(D34:H34)</f>
        <v>215000000</v>
      </c>
      <c r="J34" s="31"/>
      <c r="K34" s="32"/>
      <c r="L34" s="32"/>
      <c r="M34" s="32"/>
      <c r="N34" s="24"/>
    </row>
    <row r="35" s="25" customFormat="true" ht="17.1" hidden="false" customHeight="true" outlineLevel="0" collapsed="false">
      <c r="A35" s="35"/>
      <c r="B35" s="33" t="s">
        <v>15</v>
      </c>
      <c r="C35" s="34" t="s">
        <v>40</v>
      </c>
      <c r="D35" s="27"/>
      <c r="E35" s="27" t="n">
        <f aca="false">[1]TP!G48</f>
        <v>115000000</v>
      </c>
      <c r="F35" s="27"/>
      <c r="G35" s="27"/>
      <c r="H35" s="27"/>
      <c r="I35" s="30" t="n">
        <f aca="false">SUM(D35:H35)</f>
        <v>115000000</v>
      </c>
      <c r="J35" s="31"/>
      <c r="K35" s="32"/>
      <c r="L35" s="32"/>
      <c r="M35" s="32"/>
      <c r="N35" s="24"/>
    </row>
    <row r="36" s="25" customFormat="true" ht="17.1" hidden="false" customHeight="true" outlineLevel="0" collapsed="false">
      <c r="A36" s="35" t="n">
        <v>5</v>
      </c>
      <c r="B36" s="26" t="s">
        <v>41</v>
      </c>
      <c r="C36" s="26"/>
      <c r="D36" s="27"/>
      <c r="E36" s="27"/>
      <c r="F36" s="27"/>
      <c r="G36" s="27"/>
      <c r="H36" s="27"/>
      <c r="I36" s="30"/>
      <c r="J36" s="31"/>
      <c r="K36" s="32"/>
      <c r="L36" s="32"/>
      <c r="M36" s="32"/>
      <c r="N36" s="24"/>
    </row>
    <row r="37" s="25" customFormat="true" ht="17.1" hidden="false" customHeight="true" outlineLevel="0" collapsed="false">
      <c r="A37" s="35"/>
      <c r="B37" s="33" t="s">
        <v>15</v>
      </c>
      <c r="C37" s="34" t="s">
        <v>42</v>
      </c>
      <c r="D37" s="27"/>
      <c r="E37" s="27" t="n">
        <f aca="false">[1]TP!G53</f>
        <v>215000000</v>
      </c>
      <c r="F37" s="27"/>
      <c r="G37" s="27"/>
      <c r="H37" s="27"/>
      <c r="I37" s="30" t="n">
        <f aca="false">SUM(D37:H37)</f>
        <v>215000000</v>
      </c>
      <c r="J37" s="31"/>
      <c r="K37" s="32"/>
      <c r="L37" s="32"/>
      <c r="M37" s="32"/>
      <c r="N37" s="24"/>
    </row>
    <row r="38" s="25" customFormat="true" ht="17.1" hidden="false" customHeight="true" outlineLevel="0" collapsed="false">
      <c r="A38" s="35" t="n">
        <v>6</v>
      </c>
      <c r="B38" s="26" t="s">
        <v>43</v>
      </c>
      <c r="C38" s="26"/>
      <c r="D38" s="27"/>
      <c r="E38" s="27"/>
      <c r="F38" s="27"/>
      <c r="G38" s="27"/>
      <c r="H38" s="27"/>
      <c r="I38" s="30"/>
      <c r="J38" s="31"/>
      <c r="K38" s="32"/>
      <c r="L38" s="32"/>
      <c r="M38" s="32"/>
      <c r="N38" s="24"/>
    </row>
    <row r="39" s="25" customFormat="true" ht="17.1" hidden="false" customHeight="true" outlineLevel="0" collapsed="false">
      <c r="A39" s="35"/>
      <c r="B39" s="33" t="s">
        <v>15</v>
      </c>
      <c r="C39" s="34" t="s">
        <v>44</v>
      </c>
      <c r="D39" s="27"/>
      <c r="E39" s="27" t="n">
        <f aca="false">[1]TP!G55</f>
        <v>115000000</v>
      </c>
      <c r="F39" s="27" t="n">
        <f aca="false">[1]TP!H55</f>
        <v>1710000000</v>
      </c>
      <c r="G39" s="27"/>
      <c r="H39" s="27"/>
      <c r="I39" s="30" t="n">
        <f aca="false">SUM(D39:H39)</f>
        <v>1825000000</v>
      </c>
      <c r="J39" s="31"/>
      <c r="K39" s="32"/>
      <c r="L39" s="32"/>
      <c r="M39" s="32"/>
      <c r="N39" s="24"/>
    </row>
    <row r="40" s="25" customFormat="true" ht="17.1" hidden="false" customHeight="true" outlineLevel="0" collapsed="false">
      <c r="A40" s="35"/>
      <c r="B40" s="33" t="s">
        <v>15</v>
      </c>
      <c r="C40" s="34" t="s">
        <v>45</v>
      </c>
      <c r="D40" s="27"/>
      <c r="E40" s="27" t="n">
        <f aca="false">[1]TP!G56</f>
        <v>115000000</v>
      </c>
      <c r="F40" s="27" t="n">
        <f aca="false">[1]TP!H56</f>
        <v>1710000000</v>
      </c>
      <c r="G40" s="27"/>
      <c r="H40" s="27"/>
      <c r="I40" s="30" t="n">
        <f aca="false">SUM(D40:H40)</f>
        <v>1825000000</v>
      </c>
      <c r="J40" s="31"/>
      <c r="K40" s="32"/>
      <c r="L40" s="32"/>
      <c r="M40" s="32"/>
      <c r="N40" s="24"/>
    </row>
    <row r="41" s="25" customFormat="true" ht="17.1" hidden="false" customHeight="true" outlineLevel="0" collapsed="false">
      <c r="A41" s="35"/>
      <c r="B41" s="33" t="s">
        <v>15</v>
      </c>
      <c r="C41" s="34" t="s">
        <v>46</v>
      </c>
      <c r="D41" s="27"/>
      <c r="E41" s="27"/>
      <c r="F41" s="27" t="n">
        <f aca="false">[1]TP!H57</f>
        <v>1710000000</v>
      </c>
      <c r="G41" s="27"/>
      <c r="H41" s="27"/>
      <c r="I41" s="30" t="n">
        <f aca="false">SUM(D41:H41)</f>
        <v>1710000000</v>
      </c>
      <c r="J41" s="31"/>
      <c r="K41" s="32"/>
      <c r="L41" s="32"/>
      <c r="M41" s="32"/>
      <c r="N41" s="24"/>
    </row>
    <row r="42" s="25" customFormat="true" ht="17.1" hidden="false" customHeight="true" outlineLevel="0" collapsed="false">
      <c r="A42" s="35"/>
      <c r="B42" s="33" t="s">
        <v>15</v>
      </c>
      <c r="C42" s="34" t="s">
        <v>47</v>
      </c>
      <c r="D42" s="27"/>
      <c r="E42" s="27"/>
      <c r="F42" s="27" t="n">
        <f aca="false">[1]TP!H58</f>
        <v>1710000000</v>
      </c>
      <c r="G42" s="27"/>
      <c r="H42" s="27"/>
      <c r="I42" s="30" t="n">
        <f aca="false">SUM(D42:H42)</f>
        <v>1710000000</v>
      </c>
      <c r="J42" s="31"/>
      <c r="K42" s="32"/>
      <c r="L42" s="32"/>
      <c r="M42" s="32"/>
      <c r="N42" s="24"/>
    </row>
    <row r="43" s="25" customFormat="true" ht="17.1" hidden="false" customHeight="true" outlineLevel="0" collapsed="false">
      <c r="A43" s="35"/>
      <c r="B43" s="33" t="s">
        <v>15</v>
      </c>
      <c r="C43" s="34" t="s">
        <v>48</v>
      </c>
      <c r="D43" s="27" t="n">
        <f aca="false">[1]TP!F59</f>
        <v>210000000</v>
      </c>
      <c r="E43" s="27"/>
      <c r="F43" s="27"/>
      <c r="G43" s="27"/>
      <c r="H43" s="27"/>
      <c r="I43" s="30" t="n">
        <f aca="false">SUM(D43:H43)</f>
        <v>210000000</v>
      </c>
      <c r="J43" s="31"/>
      <c r="K43" s="32"/>
      <c r="L43" s="32"/>
      <c r="M43" s="32"/>
      <c r="N43" s="24"/>
    </row>
    <row r="44" s="25" customFormat="true" ht="17.1" hidden="false" customHeight="true" outlineLevel="0" collapsed="false">
      <c r="A44" s="35" t="n">
        <v>7</v>
      </c>
      <c r="B44" s="26" t="s">
        <v>49</v>
      </c>
      <c r="C44" s="26"/>
      <c r="D44" s="27"/>
      <c r="E44" s="27"/>
      <c r="F44" s="27"/>
      <c r="G44" s="27"/>
      <c r="H44" s="27"/>
      <c r="I44" s="30"/>
      <c r="J44" s="31"/>
      <c r="K44" s="32"/>
      <c r="L44" s="32"/>
      <c r="M44" s="32"/>
      <c r="N44" s="24"/>
    </row>
    <row r="45" s="25" customFormat="true" ht="18.75" hidden="false" customHeight="true" outlineLevel="0" collapsed="false">
      <c r="A45" s="35"/>
      <c r="B45" s="33" t="s">
        <v>15</v>
      </c>
      <c r="C45" s="34" t="s">
        <v>50</v>
      </c>
      <c r="D45" s="27"/>
      <c r="E45" s="27" t="n">
        <f aca="false">[1]TP!G63</f>
        <v>215000000</v>
      </c>
      <c r="F45" s="27"/>
      <c r="G45" s="27"/>
      <c r="H45" s="27"/>
      <c r="I45" s="30" t="n">
        <f aca="false">SUM(D45:H45)</f>
        <v>215000000</v>
      </c>
      <c r="J45" s="31"/>
      <c r="K45" s="32"/>
      <c r="L45" s="32"/>
      <c r="M45" s="32"/>
      <c r="N45" s="24"/>
    </row>
    <row r="46" s="25" customFormat="true" ht="18.75" hidden="false" customHeight="true" outlineLevel="0" collapsed="false">
      <c r="A46" s="35"/>
      <c r="B46" s="33" t="s">
        <v>15</v>
      </c>
      <c r="C46" s="34" t="s">
        <v>51</v>
      </c>
      <c r="D46" s="27" t="n">
        <f aca="false">[1]TP!F64</f>
        <v>210000000</v>
      </c>
      <c r="E46" s="27"/>
      <c r="F46" s="27"/>
      <c r="G46" s="27"/>
      <c r="H46" s="27"/>
      <c r="I46" s="30" t="n">
        <f aca="false">SUM(D46:H46)</f>
        <v>210000000</v>
      </c>
      <c r="J46" s="31"/>
      <c r="K46" s="32"/>
      <c r="L46" s="32"/>
      <c r="M46" s="32"/>
      <c r="N46" s="24"/>
    </row>
    <row r="47" s="25" customFormat="true" ht="18.75" hidden="false" customHeight="true" outlineLevel="0" collapsed="false">
      <c r="A47" s="35" t="n">
        <v>8</v>
      </c>
      <c r="B47" s="26" t="s">
        <v>52</v>
      </c>
      <c r="C47" s="26"/>
      <c r="D47" s="27"/>
      <c r="E47" s="27"/>
      <c r="F47" s="27"/>
      <c r="G47" s="27"/>
      <c r="H47" s="27"/>
      <c r="I47" s="30"/>
      <c r="J47" s="31"/>
      <c r="K47" s="32"/>
      <c r="L47" s="32"/>
      <c r="M47" s="32"/>
      <c r="N47" s="24"/>
    </row>
    <row r="48" s="25" customFormat="true" ht="18.75" hidden="false" customHeight="true" outlineLevel="0" collapsed="false">
      <c r="A48" s="35"/>
      <c r="B48" s="33" t="s">
        <v>15</v>
      </c>
      <c r="C48" s="34" t="s">
        <v>53</v>
      </c>
      <c r="D48" s="27"/>
      <c r="E48" s="27" t="n">
        <f aca="false">[1]TP!G69</f>
        <v>215000000</v>
      </c>
      <c r="F48" s="27"/>
      <c r="G48" s="27"/>
      <c r="H48" s="27"/>
      <c r="I48" s="30" t="n">
        <f aca="false">SUM(D48:H48)</f>
        <v>215000000</v>
      </c>
      <c r="J48" s="31"/>
      <c r="K48" s="32"/>
      <c r="L48" s="32"/>
      <c r="M48" s="32"/>
      <c r="N48" s="24"/>
    </row>
    <row r="49" s="25" customFormat="true" ht="18.75" hidden="false" customHeight="true" outlineLevel="0" collapsed="false">
      <c r="A49" s="35"/>
      <c r="B49" s="33" t="s">
        <v>15</v>
      </c>
      <c r="C49" s="34" t="s">
        <v>54</v>
      </c>
      <c r="D49" s="27"/>
      <c r="E49" s="27" t="n">
        <f aca="false">[1]TP!G70</f>
        <v>215000000</v>
      </c>
      <c r="F49" s="27"/>
      <c r="G49" s="27"/>
      <c r="H49" s="27"/>
      <c r="I49" s="30" t="n">
        <f aca="false">SUM(D49:H49)</f>
        <v>215000000</v>
      </c>
      <c r="J49" s="31"/>
      <c r="K49" s="32"/>
      <c r="L49" s="32"/>
      <c r="M49" s="32"/>
      <c r="N49" s="24"/>
    </row>
    <row r="50" s="25" customFormat="true" ht="18.75" hidden="false" customHeight="true" outlineLevel="0" collapsed="false">
      <c r="A50" s="35" t="n">
        <v>9</v>
      </c>
      <c r="B50" s="26" t="s">
        <v>55</v>
      </c>
      <c r="C50" s="26"/>
      <c r="D50" s="27"/>
      <c r="E50" s="27"/>
      <c r="F50" s="27"/>
      <c r="G50" s="27"/>
      <c r="H50" s="27"/>
      <c r="I50" s="30"/>
      <c r="J50" s="31"/>
      <c r="K50" s="32"/>
      <c r="L50" s="32"/>
      <c r="M50" s="32"/>
      <c r="N50" s="24"/>
    </row>
    <row r="51" s="25" customFormat="true" ht="18.75" hidden="false" customHeight="true" outlineLevel="0" collapsed="false">
      <c r="A51" s="35"/>
      <c r="B51" s="33" t="s">
        <v>15</v>
      </c>
      <c r="C51" s="34" t="s">
        <v>56</v>
      </c>
      <c r="D51" s="27"/>
      <c r="E51" s="27" t="n">
        <f aca="false">[1]TP!G72</f>
        <v>115000000</v>
      </c>
      <c r="F51" s="27"/>
      <c r="G51" s="27"/>
      <c r="H51" s="27"/>
      <c r="I51" s="30" t="n">
        <f aca="false">SUM(D51:H51)</f>
        <v>115000000</v>
      </c>
      <c r="J51" s="31"/>
      <c r="K51" s="32"/>
      <c r="L51" s="32"/>
      <c r="M51" s="32"/>
      <c r="N51" s="24"/>
    </row>
    <row r="52" s="25" customFormat="true" ht="18.75" hidden="false" customHeight="true" outlineLevel="0" collapsed="false">
      <c r="A52" s="35"/>
      <c r="B52" s="33" t="s">
        <v>15</v>
      </c>
      <c r="C52" s="34" t="s">
        <v>57</v>
      </c>
      <c r="D52" s="27"/>
      <c r="E52" s="27" t="n">
        <f aca="false">[1]TP!G73</f>
        <v>115000000</v>
      </c>
      <c r="F52" s="27"/>
      <c r="G52" s="27"/>
      <c r="H52" s="27"/>
      <c r="I52" s="30" t="n">
        <f aca="false">SUM(D52:H52)</f>
        <v>115000000</v>
      </c>
      <c r="J52" s="31"/>
      <c r="K52" s="32"/>
      <c r="L52" s="32"/>
      <c r="M52" s="32"/>
      <c r="N52" s="24"/>
    </row>
    <row r="53" s="25" customFormat="true" ht="18.75" hidden="false" customHeight="true" outlineLevel="0" collapsed="false">
      <c r="A53" s="35"/>
      <c r="B53" s="33" t="s">
        <v>15</v>
      </c>
      <c r="C53" s="34" t="s">
        <v>58</v>
      </c>
      <c r="D53" s="27" t="n">
        <f aca="false">[1]TP!F74</f>
        <v>210000000</v>
      </c>
      <c r="E53" s="27"/>
      <c r="F53" s="27"/>
      <c r="G53" s="27"/>
      <c r="H53" s="27"/>
      <c r="I53" s="30" t="n">
        <f aca="false">SUM(D53:H53)</f>
        <v>210000000</v>
      </c>
      <c r="J53" s="31"/>
      <c r="K53" s="32"/>
      <c r="L53" s="32"/>
      <c r="M53" s="32"/>
      <c r="N53" s="24"/>
    </row>
    <row r="54" s="25" customFormat="true" ht="18.75" hidden="false" customHeight="true" outlineLevel="0" collapsed="false">
      <c r="A54" s="35"/>
      <c r="B54" s="33" t="s">
        <v>15</v>
      </c>
      <c r="C54" s="34" t="s">
        <v>59</v>
      </c>
      <c r="D54" s="27" t="n">
        <f aca="false">[1]TP!F75</f>
        <v>210000000</v>
      </c>
      <c r="E54" s="27" t="n">
        <f aca="false">[1]TP!G75</f>
        <v>115000000</v>
      </c>
      <c r="F54" s="27"/>
      <c r="G54" s="27"/>
      <c r="H54" s="27"/>
      <c r="I54" s="30" t="n">
        <f aca="false">SUM(D54:H54)</f>
        <v>325000000</v>
      </c>
      <c r="J54" s="31"/>
      <c r="K54" s="32"/>
      <c r="L54" s="32"/>
      <c r="M54" s="32"/>
      <c r="N54" s="24"/>
    </row>
    <row r="55" s="25" customFormat="true" ht="18.75" hidden="false" customHeight="true" outlineLevel="0" collapsed="false">
      <c r="A55" s="35" t="n">
        <v>10</v>
      </c>
      <c r="B55" s="26" t="s">
        <v>60</v>
      </c>
      <c r="C55" s="26"/>
      <c r="D55" s="27"/>
      <c r="E55" s="27"/>
      <c r="F55" s="27"/>
      <c r="G55" s="27"/>
      <c r="H55" s="27"/>
      <c r="I55" s="30"/>
      <c r="J55" s="31"/>
      <c r="K55" s="32"/>
      <c r="L55" s="32"/>
      <c r="M55" s="32"/>
      <c r="N55" s="24"/>
    </row>
    <row r="56" s="25" customFormat="true" ht="18.75" hidden="false" customHeight="true" outlineLevel="0" collapsed="false">
      <c r="A56" s="35"/>
      <c r="B56" s="33" t="s">
        <v>15</v>
      </c>
      <c r="C56" s="34" t="s">
        <v>61</v>
      </c>
      <c r="D56" s="27"/>
      <c r="E56" s="27" t="n">
        <f aca="false">[1]TP!G79</f>
        <v>215000000</v>
      </c>
      <c r="F56" s="27"/>
      <c r="G56" s="27"/>
      <c r="H56" s="27"/>
      <c r="I56" s="30" t="n">
        <f aca="false">SUM(D56:H56)</f>
        <v>215000000</v>
      </c>
      <c r="J56" s="31"/>
      <c r="K56" s="32"/>
      <c r="L56" s="32"/>
      <c r="M56" s="32"/>
      <c r="N56" s="24"/>
    </row>
    <row r="57" s="25" customFormat="true" ht="18.75" hidden="false" customHeight="true" outlineLevel="0" collapsed="false">
      <c r="A57" s="35"/>
      <c r="B57" s="33" t="s">
        <v>15</v>
      </c>
      <c r="C57" s="34" t="s">
        <v>62</v>
      </c>
      <c r="D57" s="27" t="n">
        <f aca="false">[1]TP!F80</f>
        <v>210000000</v>
      </c>
      <c r="E57" s="27" t="n">
        <f aca="false">[1]TP!G80</f>
        <v>115000000</v>
      </c>
      <c r="F57" s="27"/>
      <c r="G57" s="27"/>
      <c r="H57" s="27"/>
      <c r="I57" s="30" t="n">
        <f aca="false">SUM(D57:H57)</f>
        <v>325000000</v>
      </c>
      <c r="J57" s="31"/>
      <c r="K57" s="32"/>
      <c r="L57" s="32"/>
      <c r="M57" s="32"/>
      <c r="N57" s="24"/>
    </row>
    <row r="58" s="25" customFormat="true" ht="18.75" hidden="false" customHeight="true" outlineLevel="0" collapsed="false">
      <c r="A58" s="35"/>
      <c r="B58" s="33" t="s">
        <v>15</v>
      </c>
      <c r="C58" s="34" t="s">
        <v>63</v>
      </c>
      <c r="D58" s="27"/>
      <c r="E58" s="27" t="n">
        <f aca="false">[1]TP!G81</f>
        <v>215000000</v>
      </c>
      <c r="F58" s="27"/>
      <c r="G58" s="27"/>
      <c r="H58" s="27"/>
      <c r="I58" s="30" t="n">
        <f aca="false">SUM(D58:H58)</f>
        <v>215000000</v>
      </c>
      <c r="J58" s="31"/>
      <c r="K58" s="32"/>
      <c r="L58" s="32"/>
      <c r="M58" s="32"/>
      <c r="N58" s="24"/>
    </row>
    <row r="59" s="25" customFormat="true" ht="18.75" hidden="false" customHeight="true" outlineLevel="0" collapsed="false">
      <c r="A59" s="35"/>
      <c r="B59" s="33" t="s">
        <v>15</v>
      </c>
      <c r="C59" s="34" t="s">
        <v>64</v>
      </c>
      <c r="D59" s="27"/>
      <c r="E59" s="27" t="n">
        <f aca="false">[1]TP!G82</f>
        <v>115000000</v>
      </c>
      <c r="F59" s="27"/>
      <c r="G59" s="27"/>
      <c r="H59" s="27"/>
      <c r="I59" s="30" t="n">
        <f aca="false">SUM(D59:H59)</f>
        <v>115000000</v>
      </c>
      <c r="J59" s="31"/>
      <c r="K59" s="32"/>
      <c r="L59" s="32"/>
      <c r="M59" s="32"/>
      <c r="N59" s="24"/>
    </row>
    <row r="60" s="25" customFormat="true" ht="18.75" hidden="false" customHeight="true" outlineLevel="0" collapsed="false">
      <c r="A60" s="35" t="n">
        <v>11</v>
      </c>
      <c r="B60" s="26" t="s">
        <v>65</v>
      </c>
      <c r="C60" s="26"/>
      <c r="D60" s="27"/>
      <c r="E60" s="27"/>
      <c r="F60" s="27"/>
      <c r="G60" s="27"/>
      <c r="H60" s="27"/>
      <c r="I60" s="30"/>
      <c r="J60" s="31"/>
      <c r="K60" s="32"/>
      <c r="L60" s="32"/>
      <c r="M60" s="32"/>
      <c r="N60" s="24"/>
    </row>
    <row r="61" s="25" customFormat="true" ht="18.75" hidden="false" customHeight="true" outlineLevel="0" collapsed="false">
      <c r="A61" s="35"/>
      <c r="B61" s="33" t="s">
        <v>15</v>
      </c>
      <c r="C61" s="34" t="s">
        <v>66</v>
      </c>
      <c r="D61" s="27"/>
      <c r="E61" s="27" t="n">
        <f aca="false">[1]TP!G85</f>
        <v>115000000</v>
      </c>
      <c r="F61" s="27"/>
      <c r="G61" s="27"/>
      <c r="H61" s="27"/>
      <c r="I61" s="30" t="n">
        <f aca="false">SUM(D61:H61)</f>
        <v>115000000</v>
      </c>
      <c r="J61" s="31"/>
      <c r="K61" s="32"/>
      <c r="L61" s="32"/>
      <c r="M61" s="32"/>
      <c r="N61" s="24"/>
    </row>
    <row r="62" s="25" customFormat="true" ht="18.75" hidden="false" customHeight="true" outlineLevel="0" collapsed="false">
      <c r="A62" s="35"/>
      <c r="B62" s="33" t="s">
        <v>15</v>
      </c>
      <c r="C62" s="34" t="s">
        <v>67</v>
      </c>
      <c r="D62" s="27" t="n">
        <f aca="false">[1]TP!F86</f>
        <v>210000000</v>
      </c>
      <c r="E62" s="27" t="n">
        <f aca="false">[1]TP!G86</f>
        <v>215000000</v>
      </c>
      <c r="F62" s="27"/>
      <c r="G62" s="27"/>
      <c r="H62" s="27"/>
      <c r="I62" s="30" t="n">
        <f aca="false">SUM(D62:H62)</f>
        <v>425000000</v>
      </c>
      <c r="J62" s="31"/>
      <c r="K62" s="32"/>
      <c r="L62" s="32"/>
      <c r="M62" s="32"/>
      <c r="N62" s="24"/>
    </row>
    <row r="63" s="25" customFormat="true" ht="18.75" hidden="false" customHeight="true" outlineLevel="0" collapsed="false">
      <c r="A63" s="35"/>
      <c r="B63" s="33" t="s">
        <v>15</v>
      </c>
      <c r="C63" s="34" t="s">
        <v>68</v>
      </c>
      <c r="D63" s="27" t="n">
        <f aca="false">[1]TP!F87</f>
        <v>210000000</v>
      </c>
      <c r="E63" s="27" t="n">
        <f aca="false">[1]TP!G87</f>
        <v>115000000</v>
      </c>
      <c r="F63" s="27"/>
      <c r="G63" s="27"/>
      <c r="H63" s="27"/>
      <c r="I63" s="30" t="n">
        <f aca="false">SUM(D63:H63)</f>
        <v>325000000</v>
      </c>
      <c r="J63" s="31"/>
      <c r="K63" s="32"/>
      <c r="L63" s="32"/>
      <c r="M63" s="32"/>
      <c r="N63" s="24"/>
    </row>
    <row r="64" s="25" customFormat="true" ht="18.75" hidden="false" customHeight="true" outlineLevel="0" collapsed="false">
      <c r="A64" s="35"/>
      <c r="B64" s="33" t="s">
        <v>15</v>
      </c>
      <c r="C64" s="34" t="s">
        <v>69</v>
      </c>
      <c r="D64" s="27"/>
      <c r="E64" s="27" t="n">
        <f aca="false">[1]TP!G88</f>
        <v>115000000</v>
      </c>
      <c r="F64" s="27"/>
      <c r="G64" s="27"/>
      <c r="H64" s="27"/>
      <c r="I64" s="30" t="n">
        <f aca="false">SUM(D64:H64)</f>
        <v>115000000</v>
      </c>
      <c r="J64" s="31"/>
      <c r="K64" s="32"/>
      <c r="L64" s="32"/>
      <c r="M64" s="32"/>
      <c r="N64" s="24"/>
    </row>
    <row r="65" s="25" customFormat="true" ht="18.75" hidden="false" customHeight="true" outlineLevel="0" collapsed="false">
      <c r="A65" s="35" t="n">
        <v>12</v>
      </c>
      <c r="B65" s="26" t="s">
        <v>70</v>
      </c>
      <c r="C65" s="26"/>
      <c r="D65" s="27"/>
      <c r="E65" s="27"/>
      <c r="F65" s="27"/>
      <c r="G65" s="27"/>
      <c r="H65" s="27"/>
      <c r="I65" s="30"/>
      <c r="J65" s="31"/>
      <c r="K65" s="32"/>
      <c r="L65" s="32"/>
      <c r="M65" s="32"/>
      <c r="N65" s="24"/>
    </row>
    <row r="66" s="25" customFormat="true" ht="18.75" hidden="false" customHeight="true" outlineLevel="0" collapsed="false">
      <c r="A66" s="35"/>
      <c r="B66" s="33" t="s">
        <v>15</v>
      </c>
      <c r="C66" s="34" t="s">
        <v>71</v>
      </c>
      <c r="D66" s="27"/>
      <c r="E66" s="27" t="n">
        <f aca="false">[1]TP!G92</f>
        <v>215000000</v>
      </c>
      <c r="F66" s="27"/>
      <c r="G66" s="27"/>
      <c r="H66" s="27" t="n">
        <f aca="false">[1]TP!J92</f>
        <v>18284693000</v>
      </c>
      <c r="I66" s="30" t="n">
        <f aca="false">SUM(D66:H66)</f>
        <v>18499693000</v>
      </c>
      <c r="J66" s="31"/>
      <c r="K66" s="32"/>
      <c r="L66" s="32"/>
      <c r="M66" s="32"/>
      <c r="N66" s="24"/>
    </row>
    <row r="67" s="25" customFormat="true" ht="18.75" hidden="false" customHeight="true" outlineLevel="0" collapsed="false">
      <c r="A67" s="35"/>
      <c r="B67" s="33" t="s">
        <v>15</v>
      </c>
      <c r="C67" s="34" t="s">
        <v>72</v>
      </c>
      <c r="D67" s="27"/>
      <c r="E67" s="27" t="n">
        <f aca="false">[1]TP!G93</f>
        <v>115000000</v>
      </c>
      <c r="F67" s="27"/>
      <c r="G67" s="27"/>
      <c r="H67" s="27" t="n">
        <f aca="false">[1]TP!J93</f>
        <v>9362381000</v>
      </c>
      <c r="I67" s="30" t="n">
        <f aca="false">SUM(D67:H67)</f>
        <v>9477381000</v>
      </c>
      <c r="J67" s="31"/>
      <c r="K67" s="32"/>
      <c r="L67" s="32"/>
      <c r="M67" s="32"/>
      <c r="N67" s="24"/>
    </row>
    <row r="68" s="25" customFormat="true" ht="18.75" hidden="false" customHeight="true" outlineLevel="0" collapsed="false">
      <c r="A68" s="35"/>
      <c r="B68" s="33" t="s">
        <v>15</v>
      </c>
      <c r="C68" s="34" t="s">
        <v>73</v>
      </c>
      <c r="D68" s="27"/>
      <c r="E68" s="27" t="n">
        <f aca="false">[1]TP!G94</f>
        <v>115000000</v>
      </c>
      <c r="F68" s="27"/>
      <c r="G68" s="27"/>
      <c r="H68" s="27"/>
      <c r="I68" s="30" t="n">
        <f aca="false">SUM(D68:H68)</f>
        <v>115000000</v>
      </c>
      <c r="J68" s="31"/>
      <c r="K68" s="32"/>
      <c r="L68" s="32"/>
      <c r="M68" s="32"/>
      <c r="N68" s="24"/>
    </row>
    <row r="69" s="25" customFormat="true" ht="18.75" hidden="false" customHeight="true" outlineLevel="0" collapsed="false">
      <c r="A69" s="35"/>
      <c r="B69" s="33" t="s">
        <v>15</v>
      </c>
      <c r="C69" s="34" t="s">
        <v>74</v>
      </c>
      <c r="D69" s="27" t="n">
        <f aca="false">[1]TP!F97</f>
        <v>420000000</v>
      </c>
      <c r="E69" s="27"/>
      <c r="F69" s="27"/>
      <c r="G69" s="27"/>
      <c r="H69" s="27" t="n">
        <f aca="false">[1]TP!J97</f>
        <v>9992334000</v>
      </c>
      <c r="I69" s="30" t="n">
        <f aca="false">SUM(D69:H69)</f>
        <v>10412334000</v>
      </c>
      <c r="J69" s="31"/>
      <c r="K69" s="32"/>
      <c r="L69" s="32"/>
      <c r="M69" s="32"/>
      <c r="N69" s="24"/>
    </row>
    <row r="70" s="25" customFormat="true" ht="18.75" hidden="false" customHeight="true" outlineLevel="0" collapsed="false">
      <c r="A70" s="35"/>
      <c r="B70" s="33" t="s">
        <v>15</v>
      </c>
      <c r="C70" s="34" t="s">
        <v>75</v>
      </c>
      <c r="D70" s="27"/>
      <c r="E70" s="27"/>
      <c r="F70" s="27"/>
      <c r="G70" s="27"/>
      <c r="H70" s="27"/>
      <c r="I70" s="30" t="n">
        <f aca="false">SUM(D70:H70)</f>
        <v>0</v>
      </c>
      <c r="J70" s="31"/>
      <c r="K70" s="32"/>
      <c r="L70" s="32"/>
      <c r="M70" s="32"/>
      <c r="N70" s="24"/>
    </row>
    <row r="71" s="25" customFormat="true" ht="18.75" hidden="false" customHeight="true" outlineLevel="0" collapsed="false">
      <c r="A71" s="35"/>
      <c r="B71" s="33" t="s">
        <v>15</v>
      </c>
      <c r="C71" s="34" t="s">
        <v>76</v>
      </c>
      <c r="D71" s="27" t="n">
        <f aca="false">[1]TP!F98</f>
        <v>210000000</v>
      </c>
      <c r="E71" s="27"/>
      <c r="F71" s="27"/>
      <c r="G71" s="27"/>
      <c r="H71" s="27"/>
      <c r="I71" s="30" t="n">
        <f aca="false">SUM(D71:H71)</f>
        <v>210000000</v>
      </c>
      <c r="J71" s="31"/>
      <c r="K71" s="32"/>
      <c r="L71" s="32"/>
      <c r="M71" s="32"/>
      <c r="N71" s="24"/>
    </row>
    <row r="72" s="25" customFormat="true" ht="18.75" hidden="false" customHeight="true" outlineLevel="0" collapsed="false">
      <c r="A72" s="35"/>
      <c r="B72" s="33" t="s">
        <v>15</v>
      </c>
      <c r="C72" s="34" t="s">
        <v>77</v>
      </c>
      <c r="D72" s="27"/>
      <c r="E72" s="27"/>
      <c r="F72" s="27"/>
      <c r="G72" s="27"/>
      <c r="H72" s="27" t="n">
        <f aca="false">[1]TP!J91</f>
        <v>5344675000</v>
      </c>
      <c r="I72" s="30" t="n">
        <f aca="false">SUM(D72:H72)</f>
        <v>5344675000</v>
      </c>
      <c r="J72" s="31"/>
      <c r="K72" s="32"/>
      <c r="L72" s="32"/>
      <c r="M72" s="32"/>
      <c r="N72" s="24"/>
    </row>
    <row r="73" s="25" customFormat="true" ht="18.75" hidden="false" customHeight="true" outlineLevel="0" collapsed="false">
      <c r="A73" s="35"/>
      <c r="B73" s="33" t="s">
        <v>15</v>
      </c>
      <c r="C73" s="34" t="s">
        <v>78</v>
      </c>
      <c r="D73" s="27"/>
      <c r="E73" s="27"/>
      <c r="F73" s="27"/>
      <c r="G73" s="27"/>
      <c r="H73" s="27" t="n">
        <f aca="false">[1]TP!J95</f>
        <v>14064545000</v>
      </c>
      <c r="I73" s="30" t="n">
        <f aca="false">SUM(D73:H73)</f>
        <v>14064545000</v>
      </c>
      <c r="J73" s="31"/>
      <c r="K73" s="32"/>
      <c r="L73" s="32"/>
      <c r="M73" s="32"/>
      <c r="N73" s="24"/>
    </row>
    <row r="74" s="25" customFormat="true" ht="18.75" hidden="false" customHeight="true" outlineLevel="0" collapsed="false">
      <c r="A74" s="35"/>
      <c r="B74" s="33" t="s">
        <v>15</v>
      </c>
      <c r="C74" s="34" t="s">
        <v>79</v>
      </c>
      <c r="D74" s="27"/>
      <c r="E74" s="27"/>
      <c r="F74" s="27"/>
      <c r="G74" s="27"/>
      <c r="H74" s="27" t="n">
        <f aca="false">[1]TP!J96</f>
        <v>7576523000</v>
      </c>
      <c r="I74" s="30" t="n">
        <f aca="false">SUM(D74:H74)</f>
        <v>7576523000</v>
      </c>
      <c r="J74" s="31"/>
      <c r="K74" s="32"/>
      <c r="L74" s="32"/>
      <c r="M74" s="32"/>
      <c r="N74" s="24"/>
    </row>
    <row r="75" s="25" customFormat="true" ht="18.75" hidden="false" customHeight="true" outlineLevel="0" collapsed="false">
      <c r="A75" s="35"/>
      <c r="B75" s="33" t="s">
        <v>15</v>
      </c>
      <c r="C75" s="34" t="s">
        <v>80</v>
      </c>
      <c r="D75" s="27"/>
      <c r="E75" s="27"/>
      <c r="F75" s="27"/>
      <c r="G75" s="27"/>
      <c r="H75" s="27" t="n">
        <f aca="false">[1]TP!J99</f>
        <v>2825789000</v>
      </c>
      <c r="I75" s="30" t="n">
        <f aca="false">SUM(D75:H75)</f>
        <v>2825789000</v>
      </c>
      <c r="J75" s="31"/>
      <c r="K75" s="32"/>
      <c r="L75" s="32"/>
      <c r="M75" s="32"/>
      <c r="N75" s="24"/>
    </row>
    <row r="76" s="25" customFormat="true" ht="18.75" hidden="false" customHeight="true" outlineLevel="0" collapsed="false">
      <c r="A76" s="35" t="n">
        <v>13</v>
      </c>
      <c r="B76" s="26" t="s">
        <v>81</v>
      </c>
      <c r="C76" s="26"/>
      <c r="D76" s="27"/>
      <c r="E76" s="27"/>
      <c r="F76" s="27"/>
      <c r="G76" s="27"/>
      <c r="H76" s="27"/>
      <c r="I76" s="30"/>
      <c r="J76" s="31"/>
      <c r="K76" s="32"/>
      <c r="L76" s="32"/>
      <c r="M76" s="32"/>
      <c r="N76" s="24"/>
    </row>
    <row r="77" s="25" customFormat="true" ht="18.75" hidden="false" customHeight="true" outlineLevel="0" collapsed="false">
      <c r="A77" s="35"/>
      <c r="B77" s="33" t="s">
        <v>15</v>
      </c>
      <c r="C77" s="34" t="s">
        <v>82</v>
      </c>
      <c r="D77" s="27" t="n">
        <f aca="false">[1]TP!F101</f>
        <v>210000000</v>
      </c>
      <c r="E77" s="27"/>
      <c r="F77" s="27"/>
      <c r="G77" s="27"/>
      <c r="H77" s="27"/>
      <c r="I77" s="30" t="n">
        <f aca="false">SUM(D77:H77)</f>
        <v>210000000</v>
      </c>
      <c r="J77" s="31"/>
      <c r="K77" s="32"/>
      <c r="L77" s="32"/>
      <c r="M77" s="32"/>
      <c r="N77" s="24"/>
    </row>
    <row r="78" s="25" customFormat="true" ht="18.75" hidden="false" customHeight="true" outlineLevel="0" collapsed="false">
      <c r="A78" s="35"/>
      <c r="B78" s="33" t="s">
        <v>15</v>
      </c>
      <c r="C78" s="34" t="s">
        <v>83</v>
      </c>
      <c r="D78" s="27" t="n">
        <f aca="false">[1]TP!F102</f>
        <v>210000000</v>
      </c>
      <c r="E78" s="27" t="n">
        <f aca="false">[1]TP!G102</f>
        <v>215000000</v>
      </c>
      <c r="F78" s="27"/>
      <c r="G78" s="27"/>
      <c r="H78" s="27"/>
      <c r="I78" s="30" t="n">
        <f aca="false">SUM(D78:H78)</f>
        <v>425000000</v>
      </c>
      <c r="J78" s="31"/>
      <c r="K78" s="32"/>
      <c r="L78" s="32"/>
      <c r="M78" s="32"/>
      <c r="N78" s="24"/>
    </row>
    <row r="79" s="25" customFormat="true" ht="18.75" hidden="false" customHeight="true" outlineLevel="0" collapsed="false">
      <c r="A79" s="35"/>
      <c r="B79" s="33" t="s">
        <v>15</v>
      </c>
      <c r="C79" s="34" t="s">
        <v>84</v>
      </c>
      <c r="D79" s="27"/>
      <c r="E79" s="27" t="n">
        <f aca="false">[1]TP!G103</f>
        <v>215000000</v>
      </c>
      <c r="F79" s="27"/>
      <c r="G79" s="27"/>
      <c r="H79" s="27"/>
      <c r="I79" s="30" t="n">
        <f aca="false">SUM(D79:H79)</f>
        <v>215000000</v>
      </c>
      <c r="J79" s="31"/>
      <c r="K79" s="32"/>
      <c r="L79" s="32"/>
      <c r="M79" s="32"/>
      <c r="N79" s="24"/>
    </row>
    <row r="80" s="25" customFormat="true" ht="18.75" hidden="false" customHeight="true" outlineLevel="0" collapsed="false">
      <c r="A80" s="35"/>
      <c r="B80" s="33" t="s">
        <v>15</v>
      </c>
      <c r="C80" s="34" t="s">
        <v>85</v>
      </c>
      <c r="D80" s="27"/>
      <c r="E80" s="27" t="n">
        <f aca="false">[1]TP!G104</f>
        <v>115000000</v>
      </c>
      <c r="F80" s="27"/>
      <c r="G80" s="27"/>
      <c r="H80" s="27"/>
      <c r="I80" s="30" t="n">
        <f aca="false">SUM(D80:H80)</f>
        <v>115000000</v>
      </c>
      <c r="J80" s="31"/>
      <c r="K80" s="32"/>
      <c r="L80" s="32"/>
      <c r="M80" s="32"/>
      <c r="N80" s="24"/>
    </row>
    <row r="81" s="25" customFormat="true" ht="18.75" hidden="false" customHeight="true" outlineLevel="0" collapsed="false">
      <c r="A81" s="35"/>
      <c r="B81" s="33" t="s">
        <v>15</v>
      </c>
      <c r="C81" s="34" t="s">
        <v>86</v>
      </c>
      <c r="D81" s="27" t="n">
        <f aca="false">[1]TP!F106</f>
        <v>210000000</v>
      </c>
      <c r="E81" s="27"/>
      <c r="F81" s="27"/>
      <c r="G81" s="27"/>
      <c r="H81" s="27"/>
      <c r="I81" s="30" t="n">
        <f aca="false">SUM(D81:H81)</f>
        <v>210000000</v>
      </c>
      <c r="J81" s="31"/>
      <c r="K81" s="32"/>
      <c r="L81" s="32"/>
      <c r="M81" s="32"/>
      <c r="N81" s="24"/>
    </row>
    <row r="82" s="25" customFormat="true" ht="18.75" hidden="false" customHeight="true" outlineLevel="0" collapsed="false">
      <c r="A82" s="35"/>
      <c r="B82" s="33" t="s">
        <v>15</v>
      </c>
      <c r="C82" s="34" t="s">
        <v>87</v>
      </c>
      <c r="D82" s="27" t="n">
        <f aca="false">[1]TP!F112</f>
        <v>210000000</v>
      </c>
      <c r="E82" s="27"/>
      <c r="F82" s="27"/>
      <c r="G82" s="27"/>
      <c r="H82" s="27"/>
      <c r="I82" s="30" t="n">
        <f aca="false">SUM(D82:H82)</f>
        <v>210000000</v>
      </c>
      <c r="J82" s="31"/>
      <c r="K82" s="32"/>
      <c r="L82" s="32"/>
      <c r="M82" s="32"/>
      <c r="N82" s="24"/>
    </row>
    <row r="83" s="25" customFormat="true" ht="18.75" hidden="false" customHeight="true" outlineLevel="0" collapsed="false">
      <c r="A83" s="35"/>
      <c r="B83" s="33" t="s">
        <v>15</v>
      </c>
      <c r="C83" s="34" t="s">
        <v>88</v>
      </c>
      <c r="D83" s="27" t="n">
        <f aca="false">[1]TP!F113</f>
        <v>210000000</v>
      </c>
      <c r="E83" s="27"/>
      <c r="F83" s="27"/>
      <c r="G83" s="27"/>
      <c r="H83" s="27"/>
      <c r="I83" s="30" t="n">
        <f aca="false">SUM(D83:H83)</f>
        <v>210000000</v>
      </c>
      <c r="J83" s="31"/>
      <c r="K83" s="32"/>
      <c r="L83" s="32"/>
      <c r="M83" s="32"/>
      <c r="N83" s="24"/>
    </row>
    <row r="84" s="25" customFormat="true" ht="19.5" hidden="false" customHeight="true" outlineLevel="0" collapsed="false">
      <c r="A84" s="35" t="n">
        <v>14</v>
      </c>
      <c r="B84" s="26" t="s">
        <v>89</v>
      </c>
      <c r="C84" s="26"/>
      <c r="D84" s="27"/>
      <c r="E84" s="27"/>
      <c r="F84" s="27"/>
      <c r="G84" s="27"/>
      <c r="H84" s="27"/>
      <c r="I84" s="30"/>
      <c r="J84" s="31"/>
      <c r="K84" s="32"/>
      <c r="L84" s="32"/>
      <c r="M84" s="32"/>
      <c r="N84" s="24"/>
    </row>
    <row r="85" s="25" customFormat="true" ht="18.75" hidden="false" customHeight="true" outlineLevel="0" collapsed="false">
      <c r="A85" s="35"/>
      <c r="B85" s="33" t="s">
        <v>15</v>
      </c>
      <c r="C85" s="34" t="s">
        <v>90</v>
      </c>
      <c r="D85" s="27" t="n">
        <f aca="false">[1]TP!F116</f>
        <v>210000000</v>
      </c>
      <c r="E85" s="27" t="n">
        <f aca="false">[1]TP!G116</f>
        <v>215000000</v>
      </c>
      <c r="F85" s="27"/>
      <c r="G85" s="27"/>
      <c r="H85" s="27"/>
      <c r="I85" s="30" t="n">
        <f aca="false">SUM(D85:H85)</f>
        <v>425000000</v>
      </c>
      <c r="J85" s="31"/>
      <c r="K85" s="32"/>
      <c r="L85" s="32"/>
      <c r="M85" s="32"/>
      <c r="N85" s="24"/>
    </row>
    <row r="86" s="25" customFormat="true" ht="18.75" hidden="false" customHeight="true" outlineLevel="0" collapsed="false">
      <c r="A86" s="35"/>
      <c r="B86" s="33" t="s">
        <v>15</v>
      </c>
      <c r="C86" s="34" t="s">
        <v>91</v>
      </c>
      <c r="D86" s="27" t="n">
        <f aca="false">[1]TP!F117</f>
        <v>210000000</v>
      </c>
      <c r="E86" s="27" t="n">
        <f aca="false">[1]TP!G117</f>
        <v>215000000</v>
      </c>
      <c r="F86" s="27"/>
      <c r="G86" s="27"/>
      <c r="H86" s="27"/>
      <c r="I86" s="30" t="n">
        <f aca="false">SUM(D86:H86)</f>
        <v>425000000</v>
      </c>
      <c r="J86" s="31"/>
      <c r="K86" s="32"/>
      <c r="L86" s="32"/>
      <c r="M86" s="32"/>
      <c r="N86" s="24"/>
    </row>
    <row r="87" s="25" customFormat="true" ht="18.75" hidden="false" customHeight="true" outlineLevel="0" collapsed="false">
      <c r="A87" s="35" t="n">
        <v>15</v>
      </c>
      <c r="B87" s="26" t="s">
        <v>92</v>
      </c>
      <c r="C87" s="26"/>
      <c r="D87" s="27"/>
      <c r="E87" s="27"/>
      <c r="F87" s="27"/>
      <c r="G87" s="27"/>
      <c r="H87" s="27"/>
      <c r="I87" s="30"/>
      <c r="J87" s="31"/>
      <c r="K87" s="32"/>
      <c r="L87" s="32"/>
      <c r="M87" s="32"/>
      <c r="N87" s="24"/>
    </row>
    <row r="88" s="25" customFormat="true" ht="18.75" hidden="false" customHeight="true" outlineLevel="0" collapsed="false">
      <c r="A88" s="35"/>
      <c r="B88" s="33" t="s">
        <v>15</v>
      </c>
      <c r="C88" s="34" t="s">
        <v>93</v>
      </c>
      <c r="D88" s="27" t="n">
        <f aca="false">[1]TP!F120</f>
        <v>210000000</v>
      </c>
      <c r="E88" s="27" t="n">
        <f aca="false">[1]TP!G120</f>
        <v>115000000</v>
      </c>
      <c r="F88" s="27"/>
      <c r="G88" s="27"/>
      <c r="H88" s="27"/>
      <c r="I88" s="30" t="n">
        <f aca="false">SUM(D88:H88)</f>
        <v>325000000</v>
      </c>
      <c r="J88" s="31"/>
      <c r="K88" s="32"/>
      <c r="L88" s="32"/>
      <c r="M88" s="32"/>
      <c r="N88" s="24"/>
    </row>
    <row r="89" s="25" customFormat="true" ht="18.75" hidden="false" customHeight="true" outlineLevel="0" collapsed="false">
      <c r="A89" s="35"/>
      <c r="B89" s="33" t="s">
        <v>15</v>
      </c>
      <c r="C89" s="34" t="s">
        <v>94</v>
      </c>
      <c r="D89" s="27" t="n">
        <f aca="false">[1]TP!F121</f>
        <v>210000000</v>
      </c>
      <c r="E89" s="27" t="n">
        <f aca="false">[1]TP!G121</f>
        <v>115000000</v>
      </c>
      <c r="F89" s="27"/>
      <c r="G89" s="27"/>
      <c r="H89" s="27" t="n">
        <f aca="false">[1]TP!J121</f>
        <v>6277669000</v>
      </c>
      <c r="I89" s="30" t="n">
        <f aca="false">SUM(D89:H89)</f>
        <v>6602669000</v>
      </c>
      <c r="J89" s="31"/>
      <c r="K89" s="32"/>
      <c r="L89" s="32"/>
      <c r="M89" s="32"/>
      <c r="N89" s="24"/>
    </row>
    <row r="90" s="25" customFormat="true" ht="18.75" hidden="false" customHeight="true" outlineLevel="0" collapsed="false">
      <c r="A90" s="35"/>
      <c r="B90" s="33" t="s">
        <v>15</v>
      </c>
      <c r="C90" s="34" t="s">
        <v>95</v>
      </c>
      <c r="D90" s="27"/>
      <c r="E90" s="27" t="n">
        <f aca="false">[1]TP!G122</f>
        <v>215000000</v>
      </c>
      <c r="F90" s="27"/>
      <c r="G90" s="27"/>
      <c r="H90" s="27"/>
      <c r="I90" s="30" t="n">
        <f aca="false">SUM(D90:H90)</f>
        <v>215000000</v>
      </c>
      <c r="J90" s="31"/>
      <c r="K90" s="32"/>
      <c r="L90" s="32"/>
      <c r="M90" s="32"/>
      <c r="N90" s="24"/>
    </row>
    <row r="91" s="25" customFormat="true" ht="18.75" hidden="false" customHeight="true" outlineLevel="0" collapsed="false">
      <c r="A91" s="35"/>
      <c r="B91" s="33" t="s">
        <v>15</v>
      </c>
      <c r="C91" s="34" t="s">
        <v>96</v>
      </c>
      <c r="D91" s="27" t="n">
        <f aca="false">[1]TP!F123</f>
        <v>210000000</v>
      </c>
      <c r="E91" s="27" t="n">
        <f aca="false">[1]TP!G123</f>
        <v>215000000</v>
      </c>
      <c r="F91" s="27"/>
      <c r="G91" s="27"/>
      <c r="H91" s="27"/>
      <c r="I91" s="30" t="n">
        <f aca="false">SUM(D91:H91)</f>
        <v>425000000</v>
      </c>
      <c r="J91" s="31"/>
      <c r="K91" s="32"/>
      <c r="L91" s="32"/>
      <c r="M91" s="32"/>
      <c r="N91" s="24"/>
    </row>
    <row r="92" s="25" customFormat="true" ht="18.75" hidden="false" customHeight="true" outlineLevel="0" collapsed="false">
      <c r="A92" s="35"/>
      <c r="B92" s="33" t="s">
        <v>15</v>
      </c>
      <c r="C92" s="34" t="s">
        <v>97</v>
      </c>
      <c r="D92" s="27"/>
      <c r="E92" s="27" t="n">
        <f aca="false">[1]TP!G124</f>
        <v>215000000</v>
      </c>
      <c r="F92" s="27"/>
      <c r="G92" s="27"/>
      <c r="H92" s="27"/>
      <c r="I92" s="30" t="n">
        <f aca="false">SUM(D92:H92)</f>
        <v>215000000</v>
      </c>
      <c r="J92" s="31"/>
      <c r="K92" s="32"/>
      <c r="L92" s="32"/>
      <c r="M92" s="32"/>
      <c r="N92" s="24"/>
    </row>
    <row r="93" s="25" customFormat="true" ht="18.75" hidden="false" customHeight="true" outlineLevel="0" collapsed="false">
      <c r="A93" s="35"/>
      <c r="B93" s="33" t="s">
        <v>15</v>
      </c>
      <c r="C93" s="34" t="s">
        <v>98</v>
      </c>
      <c r="D93" s="27" t="n">
        <f aca="false">[1]TP!F127</f>
        <v>210000000</v>
      </c>
      <c r="E93" s="27"/>
      <c r="F93" s="27"/>
      <c r="G93" s="27"/>
      <c r="H93" s="27"/>
      <c r="I93" s="30" t="n">
        <f aca="false">SUM(D93:H93)</f>
        <v>210000000</v>
      </c>
      <c r="J93" s="31"/>
      <c r="K93" s="32"/>
      <c r="L93" s="32"/>
      <c r="M93" s="32"/>
      <c r="N93" s="24"/>
    </row>
    <row r="94" s="25" customFormat="true" ht="18.75" hidden="false" customHeight="true" outlineLevel="0" collapsed="false">
      <c r="A94" s="35"/>
      <c r="B94" s="33" t="s">
        <v>15</v>
      </c>
      <c r="C94" s="34" t="s">
        <v>99</v>
      </c>
      <c r="D94" s="27" t="n">
        <f aca="false">[1]TP!F128</f>
        <v>210000000</v>
      </c>
      <c r="E94" s="27" t="n">
        <f aca="false">[1]TP!G128</f>
        <v>115000000</v>
      </c>
      <c r="F94" s="27"/>
      <c r="G94" s="27"/>
      <c r="H94" s="27"/>
      <c r="I94" s="30" t="n">
        <f aca="false">SUM(D94:H94)</f>
        <v>325000000</v>
      </c>
      <c r="J94" s="31"/>
      <c r="K94" s="32"/>
      <c r="L94" s="32"/>
      <c r="M94" s="32"/>
      <c r="N94" s="24"/>
    </row>
    <row r="95" s="25" customFormat="true" ht="18.75" hidden="false" customHeight="true" outlineLevel="0" collapsed="false">
      <c r="A95" s="35"/>
      <c r="B95" s="33" t="s">
        <v>15</v>
      </c>
      <c r="C95" s="34" t="s">
        <v>100</v>
      </c>
      <c r="D95" s="27"/>
      <c r="E95" s="27" t="n">
        <f aca="false">[1]TP!G129</f>
        <v>115000000</v>
      </c>
      <c r="F95" s="27"/>
      <c r="G95" s="27"/>
      <c r="H95" s="27"/>
      <c r="I95" s="30" t="n">
        <f aca="false">SUM(D95:H95)</f>
        <v>115000000</v>
      </c>
      <c r="J95" s="31"/>
      <c r="K95" s="32"/>
      <c r="L95" s="32"/>
      <c r="M95" s="32"/>
      <c r="N95" s="24"/>
    </row>
    <row r="96" s="25" customFormat="true" ht="18.75" hidden="false" customHeight="true" outlineLevel="0" collapsed="false">
      <c r="A96" s="35"/>
      <c r="B96" s="33" t="s">
        <v>15</v>
      </c>
      <c r="C96" s="34" t="s">
        <v>101</v>
      </c>
      <c r="D96" s="27"/>
      <c r="E96" s="27" t="n">
        <f aca="false">[1]TP!G130</f>
        <v>115000000</v>
      </c>
      <c r="F96" s="27"/>
      <c r="G96" s="27"/>
      <c r="H96" s="27" t="n">
        <f aca="false">[1]TP!J130</f>
        <v>6944279000</v>
      </c>
      <c r="I96" s="30" t="n">
        <f aca="false">SUM(D96:H96)</f>
        <v>7059279000</v>
      </c>
      <c r="J96" s="31"/>
      <c r="K96" s="32"/>
      <c r="L96" s="32"/>
      <c r="M96" s="32"/>
      <c r="N96" s="24"/>
    </row>
    <row r="97" s="25" customFormat="true" ht="18.75" hidden="false" customHeight="true" outlineLevel="0" collapsed="false">
      <c r="A97" s="35"/>
      <c r="B97" s="33" t="s">
        <v>15</v>
      </c>
      <c r="C97" s="34" t="s">
        <v>102</v>
      </c>
      <c r="D97" s="27"/>
      <c r="E97" s="27" t="n">
        <f aca="false">[1]TP!G131</f>
        <v>115000000</v>
      </c>
      <c r="F97" s="27"/>
      <c r="G97" s="27"/>
      <c r="H97" s="27"/>
      <c r="I97" s="30" t="n">
        <f aca="false">SUM(D97:H97)</f>
        <v>115000000</v>
      </c>
      <c r="J97" s="31"/>
      <c r="K97" s="32"/>
      <c r="L97" s="32"/>
      <c r="M97" s="32"/>
      <c r="N97" s="24"/>
    </row>
    <row r="98" s="25" customFormat="true" ht="18.75" hidden="false" customHeight="true" outlineLevel="0" collapsed="false">
      <c r="A98" s="35"/>
      <c r="B98" s="33" t="s">
        <v>15</v>
      </c>
      <c r="C98" s="34" t="s">
        <v>103</v>
      </c>
      <c r="D98" s="27"/>
      <c r="E98" s="27"/>
      <c r="F98" s="27"/>
      <c r="G98" s="27"/>
      <c r="H98" s="27" t="n">
        <f aca="false">[1]TP!J132</f>
        <v>7632599000</v>
      </c>
      <c r="I98" s="30" t="n">
        <f aca="false">SUM(D98:H98)</f>
        <v>7632599000</v>
      </c>
      <c r="J98" s="31"/>
      <c r="K98" s="32"/>
      <c r="L98" s="32"/>
      <c r="M98" s="32"/>
      <c r="N98" s="24"/>
    </row>
    <row r="99" s="25" customFormat="true" ht="18.75" hidden="false" customHeight="true" outlineLevel="0" collapsed="false">
      <c r="A99" s="35"/>
      <c r="B99" s="33" t="s">
        <v>15</v>
      </c>
      <c r="C99" s="34" t="s">
        <v>104</v>
      </c>
      <c r="D99" s="27"/>
      <c r="E99" s="27"/>
      <c r="F99" s="27"/>
      <c r="G99" s="27"/>
      <c r="H99" s="27" t="n">
        <f aca="false">[1]TP!J133</f>
        <v>10910095000</v>
      </c>
      <c r="I99" s="30" t="n">
        <f aca="false">SUM(D99:H99)</f>
        <v>10910095000</v>
      </c>
      <c r="J99" s="31"/>
      <c r="K99" s="32"/>
      <c r="L99" s="32"/>
      <c r="M99" s="32"/>
      <c r="N99" s="24"/>
    </row>
    <row r="100" s="25" customFormat="true" ht="18.75" hidden="false" customHeight="true" outlineLevel="0" collapsed="false">
      <c r="A100" s="35"/>
      <c r="B100" s="33" t="s">
        <v>15</v>
      </c>
      <c r="C100" s="38" t="s">
        <v>105</v>
      </c>
      <c r="D100" s="27"/>
      <c r="E100" s="27"/>
      <c r="F100" s="27"/>
      <c r="G100" s="27"/>
      <c r="H100" s="27" t="n">
        <f aca="false">[1]TP!J134</f>
        <v>8917323000</v>
      </c>
      <c r="I100" s="30" t="n">
        <f aca="false">SUM(D100:H100)</f>
        <v>8917323000</v>
      </c>
      <c r="J100" s="31"/>
      <c r="K100" s="32"/>
      <c r="L100" s="32"/>
      <c r="M100" s="32"/>
      <c r="N100" s="24"/>
    </row>
    <row r="101" s="25" customFormat="true" ht="17.1" hidden="false" customHeight="true" outlineLevel="0" collapsed="false">
      <c r="A101" s="35" t="n">
        <v>16</v>
      </c>
      <c r="B101" s="26" t="s">
        <v>106</v>
      </c>
      <c r="C101" s="26"/>
      <c r="D101" s="27"/>
      <c r="E101" s="27"/>
      <c r="F101" s="27"/>
      <c r="G101" s="27"/>
      <c r="H101" s="27"/>
      <c r="I101" s="30"/>
      <c r="J101" s="31"/>
      <c r="K101" s="32"/>
      <c r="L101" s="32"/>
      <c r="M101" s="32"/>
      <c r="N101" s="24"/>
    </row>
    <row r="102" s="25" customFormat="true" ht="17.1" hidden="false" customHeight="true" outlineLevel="0" collapsed="false">
      <c r="A102" s="35"/>
      <c r="B102" s="33" t="s">
        <v>15</v>
      </c>
      <c r="C102" s="34" t="s">
        <v>107</v>
      </c>
      <c r="D102" s="27"/>
      <c r="E102" s="27" t="n">
        <f aca="false">[1]TP!G136</f>
        <v>215000000</v>
      </c>
      <c r="F102" s="27"/>
      <c r="G102" s="27"/>
      <c r="H102" s="27"/>
      <c r="I102" s="30" t="n">
        <f aca="false">SUM(D102:H102)</f>
        <v>215000000</v>
      </c>
      <c r="J102" s="31"/>
      <c r="K102" s="32"/>
      <c r="L102" s="32"/>
      <c r="M102" s="32"/>
      <c r="N102" s="24"/>
    </row>
    <row r="103" s="25" customFormat="true" ht="17.1" hidden="false" customHeight="true" outlineLevel="0" collapsed="false">
      <c r="A103" s="35"/>
      <c r="B103" s="33" t="s">
        <v>15</v>
      </c>
      <c r="C103" s="34" t="s">
        <v>108</v>
      </c>
      <c r="D103" s="27"/>
      <c r="E103" s="27" t="n">
        <f aca="false">[1]TP!G137</f>
        <v>115000000</v>
      </c>
      <c r="F103" s="27"/>
      <c r="G103" s="27"/>
      <c r="H103" s="27"/>
      <c r="I103" s="30" t="n">
        <f aca="false">SUM(D103:H103)</f>
        <v>115000000</v>
      </c>
      <c r="J103" s="31"/>
      <c r="K103" s="32"/>
      <c r="L103" s="32"/>
      <c r="M103" s="32"/>
      <c r="N103" s="24"/>
    </row>
    <row r="104" s="25" customFormat="true" ht="17.1" hidden="false" customHeight="true" outlineLevel="0" collapsed="false">
      <c r="A104" s="35" t="n">
        <v>17</v>
      </c>
      <c r="B104" s="26" t="s">
        <v>109</v>
      </c>
      <c r="C104" s="26"/>
      <c r="D104" s="27"/>
      <c r="E104" s="27"/>
      <c r="F104" s="27"/>
      <c r="G104" s="27"/>
      <c r="H104" s="27"/>
      <c r="I104" s="30"/>
      <c r="J104" s="31"/>
      <c r="K104" s="32"/>
      <c r="L104" s="32"/>
      <c r="M104" s="32"/>
      <c r="N104" s="24"/>
    </row>
    <row r="105" s="25" customFormat="true" ht="17.1" hidden="false" customHeight="true" outlineLevel="0" collapsed="false">
      <c r="A105" s="35"/>
      <c r="B105" s="33" t="s">
        <v>15</v>
      </c>
      <c r="C105" s="34" t="s">
        <v>110</v>
      </c>
      <c r="D105" s="27"/>
      <c r="E105" s="27" t="n">
        <f aca="false">[1]TP!G142</f>
        <v>115000000</v>
      </c>
      <c r="F105" s="27"/>
      <c r="G105" s="27"/>
      <c r="H105" s="27"/>
      <c r="I105" s="30" t="n">
        <f aca="false">SUM(D105:H105)</f>
        <v>115000000</v>
      </c>
      <c r="J105" s="31"/>
      <c r="K105" s="32"/>
      <c r="L105" s="32"/>
      <c r="M105" s="32"/>
      <c r="N105" s="24"/>
    </row>
    <row r="106" s="25" customFormat="true" ht="17.1" hidden="false" customHeight="true" outlineLevel="0" collapsed="false">
      <c r="A106" s="35"/>
      <c r="B106" s="33" t="s">
        <v>15</v>
      </c>
      <c r="C106" s="34" t="s">
        <v>111</v>
      </c>
      <c r="D106" s="27"/>
      <c r="E106" s="27" t="n">
        <f aca="false">[1]TP!G144</f>
        <v>115000000</v>
      </c>
      <c r="F106" s="27"/>
      <c r="G106" s="27"/>
      <c r="H106" s="27"/>
      <c r="I106" s="30" t="n">
        <f aca="false">SUM(D106:H106)</f>
        <v>115000000</v>
      </c>
      <c r="J106" s="31"/>
      <c r="K106" s="32"/>
      <c r="L106" s="32"/>
      <c r="M106" s="32"/>
      <c r="N106" s="24"/>
    </row>
    <row r="107" s="25" customFormat="true" ht="17.1" hidden="false" customHeight="true" outlineLevel="0" collapsed="false">
      <c r="A107" s="35"/>
      <c r="B107" s="33" t="s">
        <v>15</v>
      </c>
      <c r="C107" s="34" t="s">
        <v>112</v>
      </c>
      <c r="D107" s="27"/>
      <c r="E107" s="27" t="n">
        <f aca="false">[1]TP!G146</f>
        <v>115000000</v>
      </c>
      <c r="F107" s="27"/>
      <c r="G107" s="27"/>
      <c r="H107" s="27"/>
      <c r="I107" s="30" t="n">
        <f aca="false">SUM(D107:H107)</f>
        <v>115000000</v>
      </c>
      <c r="J107" s="31"/>
      <c r="K107" s="32"/>
      <c r="L107" s="32"/>
      <c r="M107" s="32"/>
      <c r="N107" s="24"/>
    </row>
    <row r="108" s="25" customFormat="true" ht="17.1" hidden="false" customHeight="true" outlineLevel="0" collapsed="false">
      <c r="A108" s="35"/>
      <c r="B108" s="33" t="s">
        <v>15</v>
      </c>
      <c r="C108" s="34" t="s">
        <v>113</v>
      </c>
      <c r="D108" s="27"/>
      <c r="E108" s="27" t="n">
        <f aca="false">[1]TP!G147</f>
        <v>215000000</v>
      </c>
      <c r="F108" s="27"/>
      <c r="G108" s="27"/>
      <c r="H108" s="27"/>
      <c r="I108" s="30" t="n">
        <f aca="false">SUM(D108:H108)</f>
        <v>215000000</v>
      </c>
      <c r="J108" s="31"/>
      <c r="K108" s="32"/>
      <c r="L108" s="32"/>
      <c r="M108" s="32"/>
      <c r="N108" s="24"/>
    </row>
    <row r="109" s="25" customFormat="true" ht="17.1" hidden="false" customHeight="true" outlineLevel="0" collapsed="false">
      <c r="A109" s="35" t="n">
        <v>18</v>
      </c>
      <c r="B109" s="26" t="s">
        <v>114</v>
      </c>
      <c r="C109" s="26"/>
      <c r="D109" s="27"/>
      <c r="E109" s="27"/>
      <c r="F109" s="27"/>
      <c r="G109" s="27"/>
      <c r="H109" s="27"/>
      <c r="I109" s="30"/>
      <c r="J109" s="31"/>
      <c r="K109" s="32"/>
      <c r="L109" s="32"/>
      <c r="M109" s="32"/>
      <c r="N109" s="24"/>
    </row>
    <row r="110" s="25" customFormat="true" ht="17.1" hidden="false" customHeight="true" outlineLevel="0" collapsed="false">
      <c r="A110" s="35"/>
      <c r="B110" s="33" t="s">
        <v>15</v>
      </c>
      <c r="C110" s="34" t="s">
        <v>115</v>
      </c>
      <c r="D110" s="27"/>
      <c r="E110" s="27" t="n">
        <f aca="false">[1]TP!G150</f>
        <v>115000000</v>
      </c>
      <c r="F110" s="27"/>
      <c r="G110" s="27"/>
      <c r="H110" s="27"/>
      <c r="I110" s="30" t="n">
        <f aca="false">SUM(D110:H110)</f>
        <v>115000000</v>
      </c>
      <c r="J110" s="31"/>
      <c r="K110" s="32"/>
      <c r="L110" s="32"/>
      <c r="M110" s="32"/>
      <c r="N110" s="24"/>
    </row>
    <row r="111" s="25" customFormat="true" ht="17.1" hidden="false" customHeight="true" outlineLevel="0" collapsed="false">
      <c r="A111" s="35"/>
      <c r="B111" s="33" t="s">
        <v>15</v>
      </c>
      <c r="C111" s="34" t="s">
        <v>116</v>
      </c>
      <c r="D111" s="27" t="n">
        <f aca="false">[1]TP!F151</f>
        <v>210000000</v>
      </c>
      <c r="E111" s="27" t="n">
        <f aca="false">[1]TP!G151</f>
        <v>115000000</v>
      </c>
      <c r="F111" s="27"/>
      <c r="G111" s="27"/>
      <c r="H111" s="27"/>
      <c r="I111" s="30" t="n">
        <f aca="false">SUM(D111:H111)</f>
        <v>325000000</v>
      </c>
      <c r="J111" s="31"/>
      <c r="K111" s="32"/>
      <c r="L111" s="32"/>
      <c r="M111" s="32"/>
      <c r="N111" s="24"/>
    </row>
    <row r="112" s="25" customFormat="true" ht="17.1" hidden="false" customHeight="true" outlineLevel="0" collapsed="false">
      <c r="A112" s="35"/>
      <c r="B112" s="33" t="s">
        <v>15</v>
      </c>
      <c r="C112" s="34" t="s">
        <v>117</v>
      </c>
      <c r="D112" s="27" t="n">
        <f aca="false">[1]TP!F153</f>
        <v>210000000</v>
      </c>
      <c r="E112" s="27"/>
      <c r="F112" s="27"/>
      <c r="G112" s="27"/>
      <c r="H112" s="27"/>
      <c r="I112" s="30" t="n">
        <f aca="false">SUM(D112:H112)</f>
        <v>210000000</v>
      </c>
      <c r="J112" s="31"/>
      <c r="K112" s="32"/>
      <c r="L112" s="32"/>
      <c r="M112" s="32"/>
      <c r="N112" s="24"/>
    </row>
    <row r="113" s="25" customFormat="true" ht="17.1" hidden="false" customHeight="true" outlineLevel="0" collapsed="false">
      <c r="A113" s="35" t="n">
        <v>19</v>
      </c>
      <c r="B113" s="26" t="s">
        <v>118</v>
      </c>
      <c r="C113" s="26"/>
      <c r="D113" s="27"/>
      <c r="E113" s="27"/>
      <c r="F113" s="27"/>
      <c r="G113" s="27"/>
      <c r="H113" s="27"/>
      <c r="I113" s="30"/>
      <c r="J113" s="31"/>
      <c r="K113" s="32"/>
      <c r="L113" s="32"/>
      <c r="M113" s="32"/>
      <c r="N113" s="24"/>
    </row>
    <row r="114" s="25" customFormat="true" ht="17.1" hidden="false" customHeight="true" outlineLevel="0" collapsed="false">
      <c r="A114" s="35"/>
      <c r="B114" s="33" t="s">
        <v>15</v>
      </c>
      <c r="C114" s="34" t="s">
        <v>119</v>
      </c>
      <c r="D114" s="27"/>
      <c r="E114" s="27" t="n">
        <f aca="false">[1]TP!G156</f>
        <v>115000000</v>
      </c>
      <c r="F114" s="27"/>
      <c r="G114" s="27"/>
      <c r="H114" s="27"/>
      <c r="I114" s="30" t="n">
        <f aca="false">SUM(D114:H114)</f>
        <v>115000000</v>
      </c>
      <c r="J114" s="31"/>
      <c r="K114" s="32"/>
      <c r="L114" s="32"/>
      <c r="M114" s="32"/>
      <c r="N114" s="24"/>
    </row>
    <row r="115" s="25" customFormat="true" ht="17.1" hidden="false" customHeight="true" outlineLevel="0" collapsed="false">
      <c r="A115" s="35" t="n">
        <v>20</v>
      </c>
      <c r="B115" s="26" t="s">
        <v>120</v>
      </c>
      <c r="C115" s="26"/>
      <c r="D115" s="27"/>
      <c r="E115" s="27"/>
      <c r="F115" s="27"/>
      <c r="G115" s="27"/>
      <c r="H115" s="27"/>
      <c r="I115" s="30"/>
      <c r="J115" s="31"/>
      <c r="K115" s="32"/>
      <c r="L115" s="32"/>
      <c r="M115" s="32"/>
      <c r="N115" s="24"/>
    </row>
    <row r="116" s="25" customFormat="true" ht="17.1" hidden="false" customHeight="true" outlineLevel="0" collapsed="false">
      <c r="A116" s="35"/>
      <c r="B116" s="33" t="s">
        <v>15</v>
      </c>
      <c r="C116" s="34" t="s">
        <v>121</v>
      </c>
      <c r="D116" s="27"/>
      <c r="E116" s="27" t="n">
        <f aca="false">[1]TP!G160</f>
        <v>115000000</v>
      </c>
      <c r="F116" s="27"/>
      <c r="G116" s="27"/>
      <c r="H116" s="27"/>
      <c r="I116" s="30" t="n">
        <f aca="false">SUM(D116:H116)</f>
        <v>115000000</v>
      </c>
      <c r="J116" s="31"/>
      <c r="K116" s="32"/>
      <c r="L116" s="32"/>
      <c r="M116" s="32"/>
      <c r="N116" s="24"/>
    </row>
    <row r="117" s="25" customFormat="true" ht="17.1" hidden="false" customHeight="true" outlineLevel="0" collapsed="false">
      <c r="A117" s="35"/>
      <c r="B117" s="33" t="s">
        <v>15</v>
      </c>
      <c r="C117" s="34" t="s">
        <v>122</v>
      </c>
      <c r="D117" s="27"/>
      <c r="E117" s="27" t="n">
        <f aca="false">[1]TP!G161</f>
        <v>115000000</v>
      </c>
      <c r="F117" s="27"/>
      <c r="G117" s="27"/>
      <c r="H117" s="27"/>
      <c r="I117" s="30" t="n">
        <f aca="false">SUM(D117:H117)</f>
        <v>115000000</v>
      </c>
      <c r="J117" s="31"/>
      <c r="K117" s="32"/>
      <c r="L117" s="32"/>
      <c r="M117" s="32"/>
      <c r="N117" s="24"/>
    </row>
    <row r="118" s="25" customFormat="true" ht="17.1" hidden="false" customHeight="true" outlineLevel="0" collapsed="false">
      <c r="A118" s="35"/>
      <c r="B118" s="33" t="s">
        <v>15</v>
      </c>
      <c r="C118" s="34" t="s">
        <v>123</v>
      </c>
      <c r="D118" s="27"/>
      <c r="E118" s="27" t="n">
        <f aca="false">[1]TP!G162</f>
        <v>115000000</v>
      </c>
      <c r="F118" s="27"/>
      <c r="G118" s="27"/>
      <c r="H118" s="27"/>
      <c r="I118" s="30" t="n">
        <f aca="false">SUM(D118:H118)</f>
        <v>115000000</v>
      </c>
      <c r="J118" s="31"/>
      <c r="K118" s="32"/>
      <c r="L118" s="32"/>
      <c r="M118" s="32"/>
      <c r="N118" s="24"/>
    </row>
    <row r="119" s="25" customFormat="true" ht="17.1" hidden="false" customHeight="true" outlineLevel="0" collapsed="false">
      <c r="A119" s="35" t="n">
        <v>21</v>
      </c>
      <c r="B119" s="26" t="s">
        <v>124</v>
      </c>
      <c r="C119" s="26"/>
      <c r="D119" s="27"/>
      <c r="E119" s="27"/>
      <c r="F119" s="27"/>
      <c r="G119" s="27"/>
      <c r="H119" s="27"/>
      <c r="I119" s="30"/>
      <c r="J119" s="31"/>
      <c r="K119" s="32"/>
      <c r="L119" s="32"/>
      <c r="M119" s="32"/>
      <c r="N119" s="24"/>
    </row>
    <row r="120" s="25" customFormat="true" ht="17.1" hidden="false" customHeight="true" outlineLevel="0" collapsed="false">
      <c r="A120" s="35"/>
      <c r="B120" s="33"/>
      <c r="C120" s="34" t="s">
        <v>125</v>
      </c>
      <c r="D120" s="27"/>
      <c r="E120" s="27"/>
      <c r="F120" s="27" t="n">
        <f aca="false">[1]TP!H164</f>
        <v>1710000000</v>
      </c>
      <c r="G120" s="27"/>
      <c r="H120" s="27" t="n">
        <f aca="false">[1]TP!J164</f>
        <v>4641310000</v>
      </c>
      <c r="I120" s="30" t="n">
        <f aca="false">SUM(D120:H120)</f>
        <v>6351310000</v>
      </c>
      <c r="J120" s="31"/>
      <c r="K120" s="32"/>
      <c r="L120" s="32"/>
      <c r="M120" s="32"/>
      <c r="N120" s="24"/>
    </row>
    <row r="121" s="25" customFormat="true" ht="17.1" hidden="false" customHeight="true" outlineLevel="0" collapsed="false">
      <c r="A121" s="35"/>
      <c r="B121" s="33"/>
      <c r="C121" s="34" t="s">
        <v>126</v>
      </c>
      <c r="D121" s="27" t="n">
        <f aca="false">[1]TP!F165</f>
        <v>420000000</v>
      </c>
      <c r="E121" s="27" t="n">
        <f aca="false">[1]TP!G165</f>
        <v>215000000</v>
      </c>
      <c r="F121" s="27" t="n">
        <f aca="false">[1]TP!H165</f>
        <v>3922500000</v>
      </c>
      <c r="G121" s="27"/>
      <c r="H121" s="27"/>
      <c r="I121" s="30" t="n">
        <f aca="false">SUM(D121:H121)</f>
        <v>4557500000</v>
      </c>
      <c r="J121" s="31"/>
      <c r="K121" s="32"/>
      <c r="L121" s="32"/>
      <c r="M121" s="32"/>
      <c r="N121" s="24"/>
    </row>
    <row r="122" s="25" customFormat="true" ht="17.1" hidden="false" customHeight="true" outlineLevel="0" collapsed="false">
      <c r="A122" s="35"/>
      <c r="B122" s="33"/>
      <c r="C122" s="34" t="s">
        <v>127</v>
      </c>
      <c r="D122" s="27"/>
      <c r="E122" s="27"/>
      <c r="F122" s="27" t="n">
        <f aca="false">[1]TP!H166</f>
        <v>3922500000</v>
      </c>
      <c r="G122" s="27"/>
      <c r="H122" s="27"/>
      <c r="I122" s="30" t="n">
        <f aca="false">SUM(D122:H122)</f>
        <v>3922500000</v>
      </c>
      <c r="J122" s="31"/>
      <c r="K122" s="32"/>
      <c r="L122" s="32"/>
      <c r="M122" s="32"/>
      <c r="N122" s="24"/>
    </row>
    <row r="123" s="25" customFormat="true" ht="17.1" hidden="false" customHeight="true" outlineLevel="0" collapsed="false">
      <c r="A123" s="35"/>
      <c r="B123" s="33"/>
      <c r="C123" s="34" t="s">
        <v>128</v>
      </c>
      <c r="D123" s="27"/>
      <c r="E123" s="27"/>
      <c r="F123" s="27" t="n">
        <f aca="false">[1]TP!H167</f>
        <v>1710000000</v>
      </c>
      <c r="G123" s="27"/>
      <c r="H123" s="27"/>
      <c r="I123" s="30" t="n">
        <f aca="false">SUM(D123:H123)</f>
        <v>1710000000</v>
      </c>
      <c r="J123" s="31"/>
      <c r="K123" s="32"/>
      <c r="L123" s="32"/>
      <c r="M123" s="32"/>
      <c r="N123" s="24"/>
    </row>
    <row r="124" s="25" customFormat="true" ht="17.1" hidden="false" customHeight="true" outlineLevel="0" collapsed="false">
      <c r="A124" s="35"/>
      <c r="B124" s="33"/>
      <c r="C124" s="34" t="s">
        <v>129</v>
      </c>
      <c r="D124" s="27"/>
      <c r="E124" s="27" t="n">
        <f aca="false">[1]TP!G168</f>
        <v>115000000</v>
      </c>
      <c r="F124" s="27"/>
      <c r="G124" s="27"/>
      <c r="H124" s="27"/>
      <c r="I124" s="30" t="n">
        <f aca="false">SUM(D124:H124)</f>
        <v>115000000</v>
      </c>
      <c r="J124" s="31"/>
      <c r="K124" s="32"/>
      <c r="L124" s="32"/>
      <c r="M124" s="32"/>
      <c r="N124" s="24"/>
    </row>
    <row r="125" s="25" customFormat="true" ht="17.1" hidden="false" customHeight="true" outlineLevel="0" collapsed="false">
      <c r="A125" s="35"/>
      <c r="B125" s="33"/>
      <c r="C125" s="34" t="s">
        <v>130</v>
      </c>
      <c r="D125" s="27"/>
      <c r="E125" s="27"/>
      <c r="F125" s="27" t="n">
        <f aca="false">[1]TP!H170</f>
        <v>1710000000</v>
      </c>
      <c r="G125" s="27"/>
      <c r="H125" s="27"/>
      <c r="I125" s="30" t="n">
        <f aca="false">SUM(D125:H125)</f>
        <v>1710000000</v>
      </c>
      <c r="J125" s="31"/>
      <c r="K125" s="32"/>
      <c r="L125" s="32"/>
      <c r="M125" s="32"/>
      <c r="N125" s="24"/>
    </row>
    <row r="126" s="25" customFormat="true" ht="17.1" hidden="false" customHeight="true" outlineLevel="0" collapsed="false">
      <c r="A126" s="35"/>
      <c r="B126" s="33"/>
      <c r="C126" s="34" t="s">
        <v>131</v>
      </c>
      <c r="D126" s="27"/>
      <c r="E126" s="27"/>
      <c r="F126" s="27"/>
      <c r="G126" s="27"/>
      <c r="H126" s="27" t="n">
        <f aca="false">[1]TP!J169</f>
        <v>6856250000</v>
      </c>
      <c r="I126" s="30" t="n">
        <f aca="false">SUM(D126:H126)</f>
        <v>6856250000</v>
      </c>
      <c r="J126" s="31"/>
      <c r="K126" s="32"/>
      <c r="L126" s="32"/>
      <c r="M126" s="32"/>
      <c r="N126" s="24"/>
    </row>
    <row r="127" s="25" customFormat="true" ht="17.1" hidden="false" customHeight="true" outlineLevel="0" collapsed="false">
      <c r="A127" s="35"/>
      <c r="B127" s="33"/>
      <c r="C127" s="34" t="s">
        <v>130</v>
      </c>
      <c r="D127" s="27"/>
      <c r="E127" s="27"/>
      <c r="F127" s="27"/>
      <c r="G127" s="27"/>
      <c r="H127" s="27" t="n">
        <f aca="false">[1]TP!J170</f>
        <v>1929255000</v>
      </c>
      <c r="I127" s="30" t="n">
        <f aca="false">SUM(D127:H127)</f>
        <v>1929255000</v>
      </c>
      <c r="J127" s="31"/>
      <c r="K127" s="32"/>
      <c r="L127" s="32"/>
      <c r="M127" s="32"/>
      <c r="N127" s="24"/>
    </row>
    <row r="128" s="25" customFormat="true" ht="17.1" hidden="false" customHeight="true" outlineLevel="0" collapsed="false">
      <c r="A128" s="35" t="n">
        <v>22</v>
      </c>
      <c r="B128" s="26" t="s">
        <v>132</v>
      </c>
      <c r="C128" s="26"/>
      <c r="D128" s="27"/>
      <c r="E128" s="27"/>
      <c r="F128" s="27"/>
      <c r="G128" s="27"/>
      <c r="H128" s="27"/>
      <c r="I128" s="30"/>
      <c r="J128" s="31"/>
      <c r="K128" s="32"/>
      <c r="L128" s="32"/>
      <c r="M128" s="32"/>
      <c r="N128" s="24"/>
    </row>
    <row r="129" s="25" customFormat="true" ht="17.1" hidden="false" customHeight="true" outlineLevel="0" collapsed="false">
      <c r="A129" s="35"/>
      <c r="B129" s="33" t="s">
        <v>15</v>
      </c>
      <c r="C129" s="34" t="s">
        <v>133</v>
      </c>
      <c r="D129" s="27"/>
      <c r="E129" s="27"/>
      <c r="F129" s="27"/>
      <c r="G129" s="27" t="n">
        <f aca="false">[1]TP!I173</f>
        <v>0</v>
      </c>
      <c r="H129" s="27" t="n">
        <f aca="false">[1]TP!J173</f>
        <v>7395420000</v>
      </c>
      <c r="I129" s="30" t="n">
        <f aca="false">SUM(D129:H129)</f>
        <v>7395420000</v>
      </c>
      <c r="J129" s="31"/>
      <c r="K129" s="32"/>
      <c r="L129" s="32"/>
      <c r="M129" s="32"/>
      <c r="N129" s="24"/>
    </row>
    <row r="130" s="25" customFormat="true" ht="17.1" hidden="false" customHeight="true" outlineLevel="0" collapsed="false">
      <c r="A130" s="35"/>
      <c r="B130" s="33" t="s">
        <v>15</v>
      </c>
      <c r="C130" s="34" t="s">
        <v>134</v>
      </c>
      <c r="D130" s="27"/>
      <c r="E130" s="27"/>
      <c r="F130" s="27"/>
      <c r="G130" s="27" t="n">
        <f aca="false">[1]TP!I174</f>
        <v>600000000</v>
      </c>
      <c r="H130" s="27" t="n">
        <f aca="false">[1]TP!J174</f>
        <v>3465496000</v>
      </c>
      <c r="I130" s="30" t="n">
        <f aca="false">SUM(D130:H130)</f>
        <v>4065496000</v>
      </c>
      <c r="J130" s="31"/>
      <c r="K130" s="32"/>
      <c r="L130" s="32"/>
      <c r="M130" s="32"/>
      <c r="N130" s="24"/>
    </row>
    <row r="131" s="25" customFormat="true" ht="17.1" hidden="false" customHeight="true" outlineLevel="0" collapsed="false">
      <c r="A131" s="35"/>
      <c r="B131" s="33" t="s">
        <v>15</v>
      </c>
      <c r="C131" s="34" t="s">
        <v>135</v>
      </c>
      <c r="D131" s="27"/>
      <c r="E131" s="27"/>
      <c r="F131" s="27"/>
      <c r="G131" s="27" t="n">
        <f aca="false">[1]TP!I175</f>
        <v>600000000</v>
      </c>
      <c r="H131" s="27" t="n">
        <f aca="false">[1]TP!J175</f>
        <v>3297766000</v>
      </c>
      <c r="I131" s="30" t="n">
        <f aca="false">SUM(D131:H131)</f>
        <v>3897766000</v>
      </c>
      <c r="J131" s="31"/>
      <c r="K131" s="32"/>
      <c r="L131" s="32"/>
      <c r="M131" s="32"/>
      <c r="N131" s="24"/>
    </row>
    <row r="132" s="25" customFormat="true" ht="17.1" hidden="false" customHeight="true" outlineLevel="0" collapsed="false">
      <c r="A132" s="35"/>
      <c r="B132" s="33" t="s">
        <v>15</v>
      </c>
      <c r="C132" s="34" t="s">
        <v>136</v>
      </c>
      <c r="D132" s="27"/>
      <c r="E132" s="27"/>
      <c r="F132" s="27"/>
      <c r="G132" s="27" t="n">
        <f aca="false">[1]TP!I176</f>
        <v>0</v>
      </c>
      <c r="H132" s="27" t="n">
        <f aca="false">[1]TP!J176</f>
        <v>3387283000</v>
      </c>
      <c r="I132" s="30" t="n">
        <f aca="false">SUM(D132:H132)</f>
        <v>3387283000</v>
      </c>
      <c r="J132" s="31"/>
      <c r="K132" s="32"/>
      <c r="L132" s="32"/>
      <c r="M132" s="32"/>
      <c r="N132" s="24"/>
    </row>
    <row r="133" s="25" customFormat="true" ht="17.1" hidden="false" customHeight="true" outlineLevel="0" collapsed="false">
      <c r="A133" s="35" t="n">
        <v>23</v>
      </c>
      <c r="B133" s="26" t="s">
        <v>137</v>
      </c>
      <c r="C133" s="26"/>
      <c r="D133" s="27"/>
      <c r="E133" s="27"/>
      <c r="F133" s="27"/>
      <c r="G133" s="27"/>
      <c r="H133" s="27"/>
      <c r="I133" s="30"/>
      <c r="J133" s="31"/>
      <c r="K133" s="32"/>
      <c r="L133" s="32"/>
      <c r="M133" s="32"/>
      <c r="N133" s="24"/>
    </row>
    <row r="134" s="25" customFormat="true" ht="17.1" hidden="false" customHeight="true" outlineLevel="0" collapsed="false">
      <c r="A134" s="35"/>
      <c r="B134" s="33" t="s">
        <v>15</v>
      </c>
      <c r="C134" s="34" t="s">
        <v>138</v>
      </c>
      <c r="D134" s="27" t="n">
        <f aca="false">[1]TP!F179</f>
        <v>420000000</v>
      </c>
      <c r="E134" s="27" t="n">
        <f aca="false">[1]TP!G179</f>
        <v>115000000</v>
      </c>
      <c r="F134" s="27"/>
      <c r="G134" s="27"/>
      <c r="H134" s="27"/>
      <c r="I134" s="30" t="n">
        <f aca="false">SUM(D134:H134)</f>
        <v>535000000</v>
      </c>
      <c r="J134" s="31"/>
      <c r="K134" s="32"/>
      <c r="L134" s="32"/>
      <c r="M134" s="32"/>
      <c r="N134" s="24"/>
    </row>
    <row r="135" s="25" customFormat="true" ht="17.1" hidden="false" customHeight="true" outlineLevel="0" collapsed="false">
      <c r="A135" s="35"/>
      <c r="B135" s="33" t="s">
        <v>15</v>
      </c>
      <c r="C135" s="34" t="s">
        <v>139</v>
      </c>
      <c r="D135" s="27"/>
      <c r="E135" s="27" t="n">
        <f aca="false">[1]TP!G180</f>
        <v>115000000</v>
      </c>
      <c r="F135" s="27"/>
      <c r="G135" s="27"/>
      <c r="H135" s="27"/>
      <c r="I135" s="30" t="n">
        <f aca="false">SUM(D135:H135)</f>
        <v>115000000</v>
      </c>
      <c r="J135" s="31"/>
      <c r="K135" s="32"/>
      <c r="L135" s="32"/>
      <c r="M135" s="32"/>
      <c r="N135" s="24"/>
    </row>
    <row r="136" s="25" customFormat="true" ht="17.1" hidden="false" customHeight="true" outlineLevel="0" collapsed="false">
      <c r="A136" s="35"/>
      <c r="B136" s="33" t="s">
        <v>15</v>
      </c>
      <c r="C136" s="34" t="s">
        <v>140</v>
      </c>
      <c r="D136" s="27"/>
      <c r="E136" s="27" t="n">
        <f aca="false">[1]TP!G181</f>
        <v>115000000</v>
      </c>
      <c r="F136" s="27"/>
      <c r="G136" s="27"/>
      <c r="H136" s="27"/>
      <c r="I136" s="30" t="n">
        <f aca="false">SUM(D136:H136)</f>
        <v>115000000</v>
      </c>
      <c r="J136" s="32"/>
      <c r="K136" s="32"/>
      <c r="L136" s="32"/>
      <c r="M136" s="32"/>
      <c r="N136" s="24"/>
    </row>
    <row r="137" s="25" customFormat="true" ht="17.1" hidden="false" customHeight="true" outlineLevel="0" collapsed="false">
      <c r="A137" s="35"/>
      <c r="B137" s="33" t="s">
        <v>15</v>
      </c>
      <c r="C137" s="34" t="s">
        <v>141</v>
      </c>
      <c r="D137" s="27"/>
      <c r="E137" s="27" t="n">
        <f aca="false">[1]TP!G182</f>
        <v>115000000</v>
      </c>
      <c r="F137" s="27"/>
      <c r="G137" s="27"/>
      <c r="H137" s="27"/>
      <c r="I137" s="30" t="n">
        <f aca="false">SUM(D137:H137)</f>
        <v>115000000</v>
      </c>
      <c r="J137" s="32"/>
      <c r="K137" s="32"/>
      <c r="L137" s="32"/>
      <c r="M137" s="32"/>
      <c r="N137" s="24"/>
    </row>
    <row r="138" s="39" customFormat="true" ht="16.5" hidden="false" customHeight="false" outlineLevel="0" collapsed="false">
      <c r="A138" s="35" t="n">
        <v>24</v>
      </c>
      <c r="B138" s="26" t="s">
        <v>142</v>
      </c>
      <c r="C138" s="26"/>
      <c r="D138" s="27"/>
      <c r="E138" s="27"/>
      <c r="F138" s="27"/>
      <c r="G138" s="27"/>
      <c r="H138" s="27"/>
      <c r="I138" s="30"/>
    </row>
    <row r="139" s="40" customFormat="true" ht="16.5" hidden="false" customHeight="false" outlineLevel="0" collapsed="false">
      <c r="A139" s="35"/>
      <c r="B139" s="33" t="s">
        <v>15</v>
      </c>
      <c r="C139" s="34" t="s">
        <v>143</v>
      </c>
      <c r="D139" s="27"/>
      <c r="E139" s="27"/>
      <c r="F139" s="27" t="n">
        <f aca="false">[1]TP!H184</f>
        <v>3922500000</v>
      </c>
      <c r="G139" s="27"/>
      <c r="H139" s="27"/>
      <c r="I139" s="30" t="n">
        <f aca="false">SUM(D139:H139)</f>
        <v>3922500000</v>
      </c>
    </row>
    <row r="140" s="41" customFormat="true" ht="16.5" hidden="false" customHeight="false" outlineLevel="0" collapsed="false">
      <c r="A140" s="35"/>
      <c r="B140" s="33" t="s">
        <v>15</v>
      </c>
      <c r="C140" s="34" t="s">
        <v>144</v>
      </c>
      <c r="D140" s="27"/>
      <c r="E140" s="27"/>
      <c r="F140" s="27" t="n">
        <f aca="false">[1]TP!H185</f>
        <v>3922500000</v>
      </c>
      <c r="G140" s="27"/>
      <c r="H140" s="27"/>
      <c r="I140" s="30" t="n">
        <f aca="false">SUM(D140:H140)</f>
        <v>3922500000</v>
      </c>
    </row>
    <row r="141" s="41" customFormat="true" ht="16.5" hidden="false" customHeight="false" outlineLevel="0" collapsed="false">
      <c r="A141" s="35"/>
      <c r="B141" s="33" t="s">
        <v>15</v>
      </c>
      <c r="C141" s="34" t="s">
        <v>145</v>
      </c>
      <c r="D141" s="27"/>
      <c r="E141" s="27"/>
      <c r="F141" s="27" t="n">
        <f aca="false">[1]TP!H186</f>
        <v>3922500000</v>
      </c>
      <c r="G141" s="27"/>
      <c r="H141" s="27"/>
      <c r="I141" s="30" t="n">
        <f aca="false">SUM(D141:H141)</f>
        <v>3922500000</v>
      </c>
      <c r="K141" s="42"/>
    </row>
    <row r="142" customFormat="false" ht="16.5" hidden="false" customHeight="false" outlineLevel="0" collapsed="false">
      <c r="A142" s="35"/>
      <c r="B142" s="33" t="s">
        <v>15</v>
      </c>
      <c r="C142" s="34" t="s">
        <v>146</v>
      </c>
      <c r="D142" s="27"/>
      <c r="E142" s="27" t="n">
        <f aca="false">[1]TP!G187</f>
        <v>215000000</v>
      </c>
      <c r="F142" s="27"/>
      <c r="G142" s="27"/>
      <c r="H142" s="27"/>
      <c r="I142" s="30" t="n">
        <f aca="false">SUM(D142:H142)</f>
        <v>215000000</v>
      </c>
    </row>
    <row r="143" customFormat="false" ht="16.5" hidden="false" customHeight="false" outlineLevel="0" collapsed="false">
      <c r="A143" s="35"/>
      <c r="B143" s="33" t="s">
        <v>15</v>
      </c>
      <c r="C143" s="34" t="s">
        <v>147</v>
      </c>
      <c r="D143" s="27"/>
      <c r="E143" s="27" t="n">
        <f aca="false">[1]TP!G188</f>
        <v>115000000</v>
      </c>
      <c r="F143" s="27"/>
      <c r="G143" s="27"/>
      <c r="H143" s="27"/>
      <c r="I143" s="30" t="n">
        <f aca="false">SUM(D143:H143)</f>
        <v>115000000</v>
      </c>
    </row>
    <row r="144" customFormat="false" ht="16.5" hidden="false" customHeight="false" outlineLevel="0" collapsed="false">
      <c r="A144" s="35" t="n">
        <v>25</v>
      </c>
      <c r="B144" s="26" t="s">
        <v>148</v>
      </c>
      <c r="C144" s="26"/>
      <c r="D144" s="27"/>
      <c r="E144" s="27"/>
      <c r="F144" s="27"/>
      <c r="G144" s="27"/>
      <c r="H144" s="27"/>
      <c r="I144" s="30"/>
    </row>
    <row r="145" customFormat="false" ht="16.5" hidden="false" customHeight="false" outlineLevel="0" collapsed="false">
      <c r="A145" s="35"/>
      <c r="B145" s="43" t="s">
        <v>15</v>
      </c>
      <c r="C145" s="34" t="s">
        <v>149</v>
      </c>
      <c r="D145" s="27"/>
      <c r="E145" s="27"/>
      <c r="F145" s="27" t="n">
        <f aca="false">[1]TP!H191</f>
        <v>3922500000</v>
      </c>
      <c r="G145" s="27"/>
      <c r="H145" s="27"/>
      <c r="I145" s="30" t="n">
        <f aca="false">SUM(D145:H145)</f>
        <v>3922500000</v>
      </c>
    </row>
    <row r="146" customFormat="false" ht="16.5" hidden="false" customHeight="false" outlineLevel="0" collapsed="false">
      <c r="A146" s="35"/>
      <c r="B146" s="33" t="s">
        <v>15</v>
      </c>
      <c r="C146" s="34" t="s">
        <v>150</v>
      </c>
      <c r="D146" s="27"/>
      <c r="E146" s="27"/>
      <c r="F146" s="27" t="n">
        <f aca="false">[1]TP!H192</f>
        <v>4935500000</v>
      </c>
      <c r="G146" s="27"/>
      <c r="H146" s="27"/>
      <c r="I146" s="30" t="n">
        <f aca="false">SUM(D146:H146)</f>
        <v>4935500000</v>
      </c>
    </row>
    <row r="147" customFormat="false" ht="16.5" hidden="false" customHeight="false" outlineLevel="0" collapsed="false">
      <c r="A147" s="35"/>
      <c r="B147" s="33" t="s">
        <v>15</v>
      </c>
      <c r="C147" s="34" t="s">
        <v>151</v>
      </c>
      <c r="D147" s="27"/>
      <c r="E147" s="27"/>
      <c r="F147" s="27" t="n">
        <f aca="false">[1]TP!H193</f>
        <v>1710000000</v>
      </c>
      <c r="G147" s="27"/>
      <c r="H147" s="27"/>
      <c r="I147" s="30" t="n">
        <f aca="false">SUM(D147:H147)</f>
        <v>1710000000</v>
      </c>
    </row>
    <row r="148" customFormat="false" ht="16.5" hidden="false" customHeight="false" outlineLevel="0" collapsed="false">
      <c r="A148" s="35"/>
      <c r="B148" s="33" t="s">
        <v>15</v>
      </c>
      <c r="C148" s="34" t="s">
        <v>152</v>
      </c>
      <c r="D148" s="27"/>
      <c r="E148" s="27" t="n">
        <f aca="false">[1]TP!G194</f>
        <v>115000000</v>
      </c>
      <c r="F148" s="27"/>
      <c r="G148" s="27"/>
      <c r="H148" s="27"/>
      <c r="I148" s="30" t="n">
        <f aca="false">SUM(D148:H148)</f>
        <v>115000000</v>
      </c>
    </row>
    <row r="149" customFormat="false" ht="16.5" hidden="false" customHeight="false" outlineLevel="0" collapsed="false">
      <c r="A149" s="35"/>
      <c r="B149" s="33" t="s">
        <v>15</v>
      </c>
      <c r="C149" s="34" t="s">
        <v>153</v>
      </c>
      <c r="D149" s="27"/>
      <c r="E149" s="27" t="n">
        <f aca="false">[1]TP!G195</f>
        <v>115000000</v>
      </c>
      <c r="F149" s="27"/>
      <c r="G149" s="27"/>
      <c r="H149" s="27"/>
      <c r="I149" s="30" t="n">
        <f aca="false">SUM(D149:H149)</f>
        <v>115000000</v>
      </c>
    </row>
    <row r="150" customFormat="false" ht="16.5" hidden="false" customHeight="false" outlineLevel="0" collapsed="false">
      <c r="A150" s="35" t="n">
        <v>26</v>
      </c>
      <c r="B150" s="26" t="s">
        <v>154</v>
      </c>
      <c r="C150" s="26"/>
      <c r="D150" s="27"/>
      <c r="E150" s="27"/>
      <c r="F150" s="27"/>
      <c r="G150" s="27"/>
      <c r="H150" s="27"/>
      <c r="I150" s="30"/>
    </row>
    <row r="151" customFormat="false" ht="16.5" hidden="false" customHeight="false" outlineLevel="0" collapsed="false">
      <c r="A151" s="35"/>
      <c r="B151" s="43" t="s">
        <v>15</v>
      </c>
      <c r="C151" s="34" t="s">
        <v>155</v>
      </c>
      <c r="D151" s="27"/>
      <c r="E151" s="27"/>
      <c r="F151" s="27" t="n">
        <f aca="false">[1]TP!H201</f>
        <v>0</v>
      </c>
      <c r="G151" s="27"/>
      <c r="H151" s="27" t="n">
        <f aca="false">[1]TP!J202</f>
        <v>11186548000</v>
      </c>
      <c r="I151" s="30" t="n">
        <f aca="false">SUM(D151:H151)</f>
        <v>11186548000</v>
      </c>
    </row>
    <row r="152" customFormat="false" ht="16.5" hidden="false" customHeight="false" outlineLevel="0" collapsed="false">
      <c r="A152" s="35"/>
      <c r="B152" s="33" t="s">
        <v>15</v>
      </c>
      <c r="C152" s="34" t="s">
        <v>156</v>
      </c>
      <c r="D152" s="27"/>
      <c r="E152" s="27" t="n">
        <f aca="false">[1]TP!G203</f>
        <v>215000000</v>
      </c>
      <c r="F152" s="27" t="n">
        <f aca="false">[1]TP!H202</f>
        <v>0</v>
      </c>
      <c r="G152" s="27"/>
      <c r="H152" s="27"/>
      <c r="I152" s="30" t="n">
        <f aca="false">SUM(D152:H152)</f>
        <v>215000000</v>
      </c>
    </row>
    <row r="153" customFormat="false" ht="16.5" hidden="false" customHeight="false" outlineLevel="0" collapsed="false">
      <c r="A153" s="35"/>
      <c r="B153" s="33" t="s">
        <v>15</v>
      </c>
      <c r="C153" s="34" t="s">
        <v>157</v>
      </c>
      <c r="D153" s="27"/>
      <c r="E153" s="27"/>
      <c r="F153" s="27" t="n">
        <f aca="false">[1]TP!H203</f>
        <v>0</v>
      </c>
      <c r="G153" s="27"/>
      <c r="H153" s="27" t="n">
        <f aca="false">[1]TP!J205</f>
        <v>4611438000</v>
      </c>
      <c r="I153" s="30" t="n">
        <f aca="false">SUM(D153:H153)</f>
        <v>4611438000</v>
      </c>
    </row>
    <row r="154" customFormat="false" ht="16.5" hidden="false" customHeight="false" outlineLevel="0" collapsed="false">
      <c r="A154" s="35"/>
      <c r="B154" s="33" t="s">
        <v>15</v>
      </c>
      <c r="C154" s="34" t="s">
        <v>158</v>
      </c>
      <c r="D154" s="27"/>
      <c r="E154" s="27"/>
      <c r="F154" s="27" t="n">
        <f aca="false">[1]TP!H204</f>
        <v>0</v>
      </c>
      <c r="G154" s="27"/>
      <c r="H154" s="27" t="n">
        <f aca="false">[1]TP!J206</f>
        <v>7647866000</v>
      </c>
      <c r="I154" s="30" t="n">
        <f aca="false">SUM(D154:H154)</f>
        <v>7647866000</v>
      </c>
    </row>
    <row r="155" customFormat="false" ht="16.5" hidden="false" customHeight="false" outlineLevel="0" collapsed="false">
      <c r="A155" s="35" t="n">
        <v>27</v>
      </c>
      <c r="B155" s="26" t="s">
        <v>159</v>
      </c>
      <c r="C155" s="26"/>
      <c r="D155" s="27"/>
      <c r="E155" s="27"/>
      <c r="F155" s="27"/>
      <c r="G155" s="27"/>
      <c r="H155" s="27"/>
      <c r="I155" s="30"/>
    </row>
    <row r="156" customFormat="false" ht="16.5" hidden="false" customHeight="false" outlineLevel="0" collapsed="false">
      <c r="A156" s="35"/>
      <c r="B156" s="33" t="s">
        <v>15</v>
      </c>
      <c r="C156" s="34" t="s">
        <v>160</v>
      </c>
      <c r="D156" s="27"/>
      <c r="E156" s="27" t="n">
        <f aca="false">[1]TP!G209</f>
        <v>115000000</v>
      </c>
      <c r="F156" s="27"/>
      <c r="G156" s="27"/>
      <c r="H156" s="27"/>
      <c r="I156" s="30" t="n">
        <f aca="false">SUM(D156:H156)</f>
        <v>115000000</v>
      </c>
    </row>
    <row r="157" customFormat="false" ht="16.5" hidden="false" customHeight="false" outlineLevel="0" collapsed="false">
      <c r="A157" s="35"/>
      <c r="B157" s="33" t="s">
        <v>15</v>
      </c>
      <c r="C157" s="34" t="s">
        <v>161</v>
      </c>
      <c r="D157" s="27" t="n">
        <f aca="false">[1]TP!F210</f>
        <v>210000000</v>
      </c>
      <c r="E157" s="27" t="n">
        <f aca="false">[1]TP!G210</f>
        <v>115000000</v>
      </c>
      <c r="F157" s="27"/>
      <c r="G157" s="27"/>
      <c r="H157" s="27" t="n">
        <f aca="false">[1]TP!J210</f>
        <v>19692634000</v>
      </c>
      <c r="I157" s="30" t="n">
        <f aca="false">SUM(D157:H157)</f>
        <v>20017634000</v>
      </c>
    </row>
    <row r="158" customFormat="false" ht="16.5" hidden="false" customHeight="false" outlineLevel="0" collapsed="false">
      <c r="A158" s="35"/>
      <c r="B158" s="33" t="s">
        <v>15</v>
      </c>
      <c r="C158" s="34" t="s">
        <v>162</v>
      </c>
      <c r="D158" s="27" t="n">
        <f aca="false">[1]TP!F211</f>
        <v>210000000</v>
      </c>
      <c r="E158" s="27" t="n">
        <f aca="false">[1]TP!G211</f>
        <v>115000000</v>
      </c>
      <c r="F158" s="27"/>
      <c r="G158" s="27"/>
      <c r="H158" s="27" t="n">
        <f aca="false">[1]TP!J211</f>
        <v>18413687000</v>
      </c>
      <c r="I158" s="30" t="n">
        <f aca="false">SUM(D158:H158)</f>
        <v>18738687000</v>
      </c>
    </row>
    <row r="159" customFormat="false" ht="16.5" hidden="false" customHeight="false" outlineLevel="0" collapsed="false">
      <c r="A159" s="35"/>
      <c r="B159" s="33" t="s">
        <v>15</v>
      </c>
      <c r="C159" s="34" t="s">
        <v>163</v>
      </c>
      <c r="D159" s="27"/>
      <c r="E159" s="27" t="n">
        <f aca="false">[1]TP!G212</f>
        <v>115000000</v>
      </c>
      <c r="F159" s="27"/>
      <c r="G159" s="27"/>
      <c r="H159" s="27" t="n">
        <f aca="false">[1]TP!J212</f>
        <v>16348280000</v>
      </c>
      <c r="I159" s="30" t="n">
        <f aca="false">SUM(D159:H159)</f>
        <v>16463280000</v>
      </c>
    </row>
    <row r="160" customFormat="false" ht="16.5" hidden="false" customHeight="false" outlineLevel="0" collapsed="false">
      <c r="A160" s="35"/>
      <c r="B160" s="33" t="s">
        <v>15</v>
      </c>
      <c r="C160" s="34" t="s">
        <v>164</v>
      </c>
      <c r="D160" s="27"/>
      <c r="E160" s="27"/>
      <c r="F160" s="27"/>
      <c r="G160" s="27"/>
      <c r="H160" s="27" t="n">
        <f aca="false">[1]TP!J213</f>
        <v>4794533000</v>
      </c>
      <c r="I160" s="30" t="n">
        <f aca="false">SUM(D160:H160)</f>
        <v>4794533000</v>
      </c>
    </row>
    <row r="161" customFormat="false" ht="16.5" hidden="false" customHeight="false" outlineLevel="0" collapsed="false">
      <c r="A161" s="35"/>
      <c r="B161" s="33" t="s">
        <v>15</v>
      </c>
      <c r="C161" s="34" t="s">
        <v>165</v>
      </c>
      <c r="D161" s="27"/>
      <c r="E161" s="27"/>
      <c r="F161" s="27"/>
      <c r="G161" s="27"/>
      <c r="H161" s="27" t="n">
        <f aca="false">[1]TP!J214</f>
        <v>15036371000</v>
      </c>
      <c r="I161" s="30" t="n">
        <f aca="false">SUM(D161:H161)</f>
        <v>15036371000</v>
      </c>
    </row>
    <row r="162" customFormat="false" ht="16.5" hidden="false" customHeight="false" outlineLevel="0" collapsed="false">
      <c r="A162" s="35"/>
      <c r="B162" s="33" t="s">
        <v>15</v>
      </c>
      <c r="C162" s="34" t="s">
        <v>166</v>
      </c>
      <c r="D162" s="27"/>
      <c r="E162" s="27"/>
      <c r="F162" s="27"/>
      <c r="G162" s="27"/>
      <c r="H162" s="27" t="n">
        <f aca="false">[1]TP!J215</f>
        <v>9388956000</v>
      </c>
      <c r="I162" s="30" t="n">
        <f aca="false">SUM(D162:H162)</f>
        <v>9388956000</v>
      </c>
    </row>
    <row r="163" customFormat="false" ht="16.5" hidden="false" customHeight="false" outlineLevel="0" collapsed="false">
      <c r="A163" s="35" t="n">
        <v>28</v>
      </c>
      <c r="B163" s="26" t="s">
        <v>167</v>
      </c>
      <c r="C163" s="26"/>
      <c r="D163" s="27"/>
      <c r="E163" s="27"/>
      <c r="F163" s="27"/>
      <c r="G163" s="27"/>
      <c r="H163" s="27"/>
      <c r="I163" s="30"/>
    </row>
    <row r="164" customFormat="false" ht="16.5" hidden="false" customHeight="false" outlineLevel="0" collapsed="false">
      <c r="A164" s="35"/>
      <c r="B164" s="33" t="s">
        <v>15</v>
      </c>
      <c r="C164" s="34" t="s">
        <v>168</v>
      </c>
      <c r="D164" s="27"/>
      <c r="E164" s="27"/>
      <c r="F164" s="27"/>
      <c r="G164" s="27" t="n">
        <f aca="false">[1]TP!I219</f>
        <v>600000000</v>
      </c>
      <c r="H164" s="27" t="n">
        <f aca="false">[1]TP!J219</f>
        <v>0</v>
      </c>
      <c r="I164" s="30" t="n">
        <f aca="false">SUM(D164:H164)</f>
        <v>600000000</v>
      </c>
    </row>
    <row r="165" customFormat="false" ht="16.5" hidden="false" customHeight="false" outlineLevel="0" collapsed="false">
      <c r="A165" s="35"/>
      <c r="B165" s="33" t="s">
        <v>15</v>
      </c>
      <c r="C165" s="34" t="s">
        <v>169</v>
      </c>
      <c r="D165" s="27"/>
      <c r="E165" s="27" t="n">
        <f aca="false">[1]TP!G220</f>
        <v>215000000</v>
      </c>
      <c r="F165" s="27"/>
      <c r="G165" s="27"/>
      <c r="H165" s="27" t="n">
        <f aca="false">[1]TP!J220</f>
        <v>4014400000</v>
      </c>
      <c r="I165" s="30" t="n">
        <f aca="false">SUM(D165:H165)</f>
        <v>4229400000</v>
      </c>
    </row>
    <row r="166" customFormat="false" ht="16.5" hidden="false" customHeight="false" outlineLevel="0" collapsed="false">
      <c r="A166" s="35"/>
      <c r="B166" s="33" t="s">
        <v>15</v>
      </c>
      <c r="C166" s="34" t="s">
        <v>170</v>
      </c>
      <c r="D166" s="27"/>
      <c r="E166" s="27"/>
      <c r="F166" s="27"/>
      <c r="G166" s="27"/>
      <c r="H166" s="27" t="n">
        <f aca="false">[1]TP!J218</f>
        <v>25843581000</v>
      </c>
      <c r="I166" s="30" t="n">
        <f aca="false">SUM(D166:H166)</f>
        <v>25843581000</v>
      </c>
    </row>
    <row r="167" customFormat="false" ht="16.5" hidden="false" customHeight="false" outlineLevel="0" collapsed="false">
      <c r="A167" s="35"/>
      <c r="B167" s="33" t="s">
        <v>15</v>
      </c>
      <c r="C167" s="34" t="s">
        <v>171</v>
      </c>
      <c r="D167" s="27"/>
      <c r="E167" s="27"/>
      <c r="F167" s="27"/>
      <c r="G167" s="27"/>
      <c r="H167" s="27" t="n">
        <f aca="false">[1]TP!J221</f>
        <v>9597613000</v>
      </c>
      <c r="I167" s="30" t="n">
        <f aca="false">SUM(D167:H167)</f>
        <v>9597613000</v>
      </c>
    </row>
    <row r="168" customFormat="false" ht="16.5" hidden="false" customHeight="false" outlineLevel="0" collapsed="false">
      <c r="A168" s="35"/>
      <c r="B168" s="33" t="s">
        <v>15</v>
      </c>
      <c r="C168" s="34" t="s">
        <v>172</v>
      </c>
      <c r="D168" s="27"/>
      <c r="E168" s="27"/>
      <c r="F168" s="27"/>
      <c r="G168" s="27"/>
      <c r="H168" s="27" t="n">
        <f aca="false">[1]TP!J222</f>
        <v>3961979000</v>
      </c>
      <c r="I168" s="30" t="n">
        <f aca="false">SUM(D168:H168)</f>
        <v>3961979000</v>
      </c>
    </row>
    <row r="169" customFormat="false" ht="16.5" hidden="false" customHeight="false" outlineLevel="0" collapsed="false">
      <c r="A169" s="35"/>
      <c r="B169" s="33" t="s">
        <v>15</v>
      </c>
      <c r="C169" s="34" t="s">
        <v>173</v>
      </c>
      <c r="D169" s="27"/>
      <c r="E169" s="27"/>
      <c r="F169" s="27"/>
      <c r="G169" s="27"/>
      <c r="H169" s="27" t="n">
        <f aca="false">[1]TP!J223</f>
        <v>3482120000</v>
      </c>
      <c r="I169" s="30" t="n">
        <f aca="false">SUM(D169:H169)</f>
        <v>3482120000</v>
      </c>
    </row>
    <row r="170" customFormat="false" ht="16.5" hidden="false" customHeight="false" outlineLevel="0" collapsed="false">
      <c r="A170" s="35"/>
      <c r="B170" s="33" t="s">
        <v>15</v>
      </c>
      <c r="C170" s="34" t="s">
        <v>174</v>
      </c>
      <c r="D170" s="27"/>
      <c r="E170" s="27"/>
      <c r="F170" s="27"/>
      <c r="G170" s="27"/>
      <c r="H170" s="27" t="n">
        <f aca="false">[1]TP!J224</f>
        <v>2180343000</v>
      </c>
      <c r="I170" s="30" t="n">
        <f aca="false">SUM(D170:H170)</f>
        <v>2180343000</v>
      </c>
    </row>
    <row r="171" customFormat="false" ht="16.5" hidden="false" customHeight="false" outlineLevel="0" collapsed="false">
      <c r="A171" s="35"/>
      <c r="B171" s="33" t="s">
        <v>15</v>
      </c>
      <c r="C171" s="34" t="s">
        <v>175</v>
      </c>
      <c r="D171" s="27"/>
      <c r="E171" s="27"/>
      <c r="F171" s="27"/>
      <c r="G171" s="27"/>
      <c r="H171" s="27" t="n">
        <f aca="false">[1]TP!J225</f>
        <v>6453216000</v>
      </c>
      <c r="I171" s="30" t="n">
        <f aca="false">SUM(D171:H171)</f>
        <v>6453216000</v>
      </c>
    </row>
    <row r="172" customFormat="false" ht="16.5" hidden="false" customHeight="false" outlineLevel="0" collapsed="false">
      <c r="A172" s="35"/>
      <c r="B172" s="33" t="s">
        <v>15</v>
      </c>
      <c r="C172" s="34" t="s">
        <v>176</v>
      </c>
      <c r="D172" s="27"/>
      <c r="E172" s="27"/>
      <c r="F172" s="27"/>
      <c r="G172" s="27"/>
      <c r="H172" s="27" t="n">
        <f aca="false">[1]TP!J226</f>
        <v>12274708000</v>
      </c>
      <c r="I172" s="30" t="n">
        <f aca="false">SUM(D172:H172)</f>
        <v>12274708000</v>
      </c>
    </row>
    <row r="173" customFormat="false" ht="16.5" hidden="false" customHeight="false" outlineLevel="0" collapsed="false">
      <c r="A173" s="35" t="n">
        <v>29</v>
      </c>
      <c r="B173" s="26" t="s">
        <v>177</v>
      </c>
      <c r="C173" s="26"/>
      <c r="D173" s="27"/>
      <c r="E173" s="27"/>
      <c r="F173" s="27"/>
      <c r="G173" s="27"/>
      <c r="H173" s="27"/>
      <c r="I173" s="30"/>
    </row>
    <row r="174" customFormat="false" ht="16.5" hidden="false" customHeight="false" outlineLevel="0" collapsed="false">
      <c r="A174" s="35"/>
      <c r="B174" s="33" t="s">
        <v>15</v>
      </c>
      <c r="C174" s="34" t="s">
        <v>178</v>
      </c>
      <c r="D174" s="27"/>
      <c r="E174" s="27"/>
      <c r="F174" s="27"/>
      <c r="G174" s="27" t="n">
        <f aca="false">[1]TP!I228</f>
        <v>600000000</v>
      </c>
      <c r="H174" s="27" t="n">
        <f aca="false">[1]TP!J228</f>
        <v>0</v>
      </c>
      <c r="I174" s="30" t="n">
        <f aca="false">SUM(D174:H174)</f>
        <v>600000000</v>
      </c>
    </row>
    <row r="175" customFormat="false" ht="16.5" hidden="false" customHeight="false" outlineLevel="0" collapsed="false">
      <c r="A175" s="35"/>
      <c r="B175" s="33" t="s">
        <v>15</v>
      </c>
      <c r="C175" s="34" t="s">
        <v>179</v>
      </c>
      <c r="D175" s="27"/>
      <c r="E175" s="27" t="n">
        <f aca="false">[1]TP!G229</f>
        <v>115000000</v>
      </c>
      <c r="F175" s="27"/>
      <c r="G175" s="27" t="n">
        <f aca="false">[1]TP!I229</f>
        <v>600000000</v>
      </c>
      <c r="H175" s="27" t="n">
        <f aca="false">[1]TP!J229</f>
        <v>11445315000</v>
      </c>
      <c r="I175" s="30" t="n">
        <f aca="false">SUM(D175:H175)</f>
        <v>12160315000</v>
      </c>
    </row>
    <row r="176" customFormat="false" ht="16.5" hidden="false" customHeight="false" outlineLevel="0" collapsed="false">
      <c r="A176" s="35"/>
      <c r="B176" s="33" t="s">
        <v>15</v>
      </c>
      <c r="C176" s="34" t="s">
        <v>180</v>
      </c>
      <c r="D176" s="27" t="n">
        <f aca="false">[1]TP!F230</f>
        <v>210000000</v>
      </c>
      <c r="E176" s="27"/>
      <c r="F176" s="27"/>
      <c r="G176" s="27" t="n">
        <f aca="false">[1]TP!I230</f>
        <v>0</v>
      </c>
      <c r="H176" s="27" t="n">
        <f aca="false">[1]TP!J230</f>
        <v>0</v>
      </c>
      <c r="I176" s="30" t="n">
        <f aca="false">SUM(D176:H176)</f>
        <v>210000000</v>
      </c>
    </row>
    <row r="177" customFormat="false" ht="16.5" hidden="false" customHeight="false" outlineLevel="0" collapsed="false">
      <c r="A177" s="35"/>
      <c r="B177" s="33" t="s">
        <v>15</v>
      </c>
      <c r="C177" s="34" t="s">
        <v>181</v>
      </c>
      <c r="D177" s="27"/>
      <c r="E177" s="27"/>
      <c r="F177" s="27"/>
      <c r="G177" s="27" t="n">
        <f aca="false">[1]TP!I231</f>
        <v>0</v>
      </c>
      <c r="H177" s="27" t="n">
        <f aca="false">[1]TP!J234</f>
        <v>11007195000</v>
      </c>
      <c r="I177" s="30" t="n">
        <f aca="false">SUM(D177:H177)</f>
        <v>11007195000</v>
      </c>
    </row>
    <row r="178" customFormat="false" ht="16.5" hidden="false" customHeight="false" outlineLevel="0" collapsed="false">
      <c r="A178" s="35"/>
      <c r="B178" s="33" t="s">
        <v>15</v>
      </c>
      <c r="C178" s="34" t="s">
        <v>182</v>
      </c>
      <c r="D178" s="27"/>
      <c r="E178" s="27"/>
      <c r="F178" s="27"/>
      <c r="G178" s="27" t="n">
        <f aca="false">[1]TP!I232</f>
        <v>0</v>
      </c>
      <c r="H178" s="27" t="n">
        <f aca="false">[1]TP!J236</f>
        <v>9421993000</v>
      </c>
      <c r="I178" s="30" t="n">
        <f aca="false">SUM(D178:H178)</f>
        <v>9421993000</v>
      </c>
    </row>
    <row r="179" customFormat="false" ht="16.5" hidden="false" customHeight="false" outlineLevel="0" collapsed="false">
      <c r="A179" s="35" t="n">
        <v>30</v>
      </c>
      <c r="B179" s="26" t="s">
        <v>183</v>
      </c>
      <c r="C179" s="26"/>
      <c r="D179" s="27"/>
      <c r="E179" s="27"/>
      <c r="F179" s="27"/>
      <c r="G179" s="27"/>
      <c r="H179" s="27"/>
      <c r="I179" s="30"/>
    </row>
    <row r="180" customFormat="false" ht="16.5" hidden="false" customHeight="false" outlineLevel="0" collapsed="false">
      <c r="A180" s="35"/>
      <c r="B180" s="33" t="s">
        <v>15</v>
      </c>
      <c r="C180" s="34" t="s">
        <v>184</v>
      </c>
      <c r="D180" s="27"/>
      <c r="E180" s="27" t="n">
        <f aca="false">[1]TP!G238</f>
        <v>115000000</v>
      </c>
      <c r="F180" s="27"/>
      <c r="G180" s="27"/>
      <c r="H180" s="27"/>
      <c r="I180" s="30" t="n">
        <f aca="false">SUM(D180:H180)</f>
        <v>115000000</v>
      </c>
    </row>
    <row r="181" customFormat="false" ht="16.5" hidden="false" customHeight="false" outlineLevel="0" collapsed="false">
      <c r="A181" s="35" t="n">
        <v>31</v>
      </c>
      <c r="B181" s="26" t="s">
        <v>185</v>
      </c>
      <c r="C181" s="26"/>
      <c r="D181" s="27"/>
      <c r="E181" s="27"/>
      <c r="F181" s="27"/>
      <c r="G181" s="27"/>
      <c r="H181" s="27"/>
      <c r="I181" s="30"/>
    </row>
    <row r="182" customFormat="false" ht="16.5" hidden="false" customHeight="false" outlineLevel="0" collapsed="false">
      <c r="A182" s="44"/>
      <c r="B182" s="33" t="s">
        <v>15</v>
      </c>
      <c r="C182" s="34" t="s">
        <v>186</v>
      </c>
      <c r="D182" s="27"/>
      <c r="E182" s="27" t="n">
        <f aca="false">[1]TP!G241</f>
        <v>115000000</v>
      </c>
      <c r="F182" s="27"/>
      <c r="G182" s="27"/>
      <c r="H182" s="27"/>
      <c r="I182" s="30" t="n">
        <f aca="false">SUM(D182:H182)</f>
        <v>115000000</v>
      </c>
    </row>
    <row r="183" customFormat="false" ht="16.5" hidden="false" customHeight="false" outlineLevel="0" collapsed="false">
      <c r="A183" s="44"/>
      <c r="B183" s="33" t="s">
        <v>15</v>
      </c>
      <c r="C183" s="34" t="s">
        <v>187</v>
      </c>
      <c r="D183" s="27" t="n">
        <f aca="false">[1]TP!F243</f>
        <v>210000000</v>
      </c>
      <c r="E183" s="27"/>
      <c r="F183" s="27"/>
      <c r="G183" s="27"/>
      <c r="H183" s="27"/>
      <c r="I183" s="30" t="n">
        <f aca="false">SUM(D183:H183)</f>
        <v>210000000</v>
      </c>
    </row>
    <row r="184" s="48" customFormat="true" ht="16.5" hidden="false" customHeight="true" outlineLevel="0" collapsed="false">
      <c r="A184" s="45"/>
      <c r="B184" s="46" t="s">
        <v>188</v>
      </c>
      <c r="C184" s="46"/>
      <c r="D184" s="47" t="n">
        <f aca="false">SUM(D10:D183)</f>
        <v>7770000000</v>
      </c>
      <c r="E184" s="47" t="n">
        <f aca="false">SUM(E10:E183)</f>
        <v>11440000000</v>
      </c>
      <c r="F184" s="47" t="n">
        <f aca="false">SUM(F10:F183)</f>
        <v>60960500000</v>
      </c>
      <c r="G184" s="47" t="n">
        <f aca="false">SUM(G10:G183)</f>
        <v>3000000000</v>
      </c>
      <c r="H184" s="47" t="n">
        <f aca="false">SUM(H10:H183)</f>
        <v>345908461000</v>
      </c>
      <c r="I184" s="47" t="n">
        <f aca="false">SUM(I10:I183)</f>
        <v>429078961000</v>
      </c>
    </row>
    <row r="185" customFormat="false" ht="16.5" hidden="false" customHeight="false" outlineLevel="0" collapsed="false">
      <c r="J185" s="47" t="n">
        <f aca="false">SUM(J11:J184)</f>
        <v>0</v>
      </c>
    </row>
    <row r="186" customFormat="false" ht="12.75" hidden="false" customHeight="false" outlineLevel="0" collapsed="false">
      <c r="I186" s="49" t="n">
        <f aca="false">SUM(D184:H184)</f>
        <v>429078961000</v>
      </c>
    </row>
    <row r="187" customFormat="false" ht="12.75" hidden="false" customHeight="false" outlineLevel="0" collapsed="false">
      <c r="I187" s="50" t="n">
        <v>429078961000</v>
      </c>
    </row>
  </sheetData>
  <mergeCells count="43">
    <mergeCell ref="A1:I1"/>
    <mergeCell ref="A2:I2"/>
    <mergeCell ref="A3:I3"/>
    <mergeCell ref="A4:G4"/>
    <mergeCell ref="A5:J5"/>
    <mergeCell ref="A6:A8"/>
    <mergeCell ref="B6:C8"/>
    <mergeCell ref="D6:H6"/>
    <mergeCell ref="I6:I8"/>
    <mergeCell ref="F7:G7"/>
    <mergeCell ref="B9:C9"/>
    <mergeCell ref="B10:C10"/>
    <mergeCell ref="B15:C15"/>
    <mergeCell ref="B24:C24"/>
    <mergeCell ref="B32:C32"/>
    <mergeCell ref="B36:C36"/>
    <mergeCell ref="B38:C38"/>
    <mergeCell ref="B44:C44"/>
    <mergeCell ref="B47:C47"/>
    <mergeCell ref="B50:C50"/>
    <mergeCell ref="B55:C55"/>
    <mergeCell ref="B60:C60"/>
    <mergeCell ref="B65:C65"/>
    <mergeCell ref="B76:C76"/>
    <mergeCell ref="B84:C84"/>
    <mergeCell ref="B87:C87"/>
    <mergeCell ref="B101:C101"/>
    <mergeCell ref="B104:C104"/>
    <mergeCell ref="B109:C109"/>
    <mergeCell ref="B113:C113"/>
    <mergeCell ref="B115:C115"/>
    <mergeCell ref="B119:C119"/>
    <mergeCell ref="B128:C128"/>
    <mergeCell ref="B133:C133"/>
    <mergeCell ref="B138:C138"/>
    <mergeCell ref="B144:C144"/>
    <mergeCell ref="B150:C150"/>
    <mergeCell ref="B155:C155"/>
    <mergeCell ref="B163:C163"/>
    <mergeCell ref="B173:C173"/>
    <mergeCell ref="B179:C179"/>
    <mergeCell ref="B181:C181"/>
    <mergeCell ref="B184:C18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8" man="true" max="16383" min="0"/>
    <brk id="178" man="true" max="16383" min="0"/>
    <brk id="18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M7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746" activeCellId="0" sqref="G7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5" width="6.56"/>
    <col collapsed="false" customWidth="true" hidden="false" outlineLevel="0" max="4" min="2" style="136" width="3.56"/>
    <col collapsed="false" customWidth="true" hidden="false" outlineLevel="0" max="5" min="5" style="136" width="2.7"/>
    <col collapsed="false" customWidth="true" hidden="false" outlineLevel="0" max="6" min="6" style="136" width="50.99"/>
    <col collapsed="false" customWidth="true" hidden="false" outlineLevel="0" max="7" min="7" style="136" width="25.85"/>
    <col collapsed="false" customWidth="true" hidden="false" outlineLevel="0" max="8" min="8" style="136" width="26.7"/>
    <col collapsed="false" customWidth="true" hidden="false" outlineLevel="0" max="9" min="9" style="137" width="19.56"/>
    <col collapsed="false" customWidth="true" hidden="false" outlineLevel="0" max="10" min="10" style="138" width="16.84"/>
    <col collapsed="false" customWidth="true" hidden="false" outlineLevel="0" max="11" min="11" style="138" width="25.56"/>
    <col collapsed="false" customWidth="true" hidden="false" outlineLevel="0" max="13" min="12" style="416" width="20.7"/>
    <col collapsed="false" customWidth="false" hidden="false" outlineLevel="0" max="257" min="14" style="139" width="9.14"/>
  </cols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s="141" customFormat="true" ht="17.25" hidden="false" customHeight="true" outlineLevel="0" collapsed="false">
      <c r="A7" s="417" t="s">
        <v>388</v>
      </c>
      <c r="B7" s="417"/>
      <c r="C7" s="417"/>
      <c r="D7" s="417"/>
      <c r="E7" s="417"/>
      <c r="F7" s="417"/>
      <c r="G7" s="417"/>
      <c r="H7" s="417"/>
      <c r="I7" s="417"/>
      <c r="J7" s="418"/>
      <c r="K7" s="140"/>
      <c r="L7" s="419"/>
      <c r="M7" s="419"/>
    </row>
    <row r="8" s="141" customFormat="true" ht="17.25" hidden="false" customHeight="true" outlineLevel="0" collapsed="false">
      <c r="A8" s="417" t="s">
        <v>309</v>
      </c>
      <c r="B8" s="417"/>
      <c r="C8" s="417"/>
      <c r="D8" s="417"/>
      <c r="E8" s="417"/>
      <c r="F8" s="417"/>
      <c r="G8" s="417"/>
      <c r="H8" s="417"/>
      <c r="I8" s="417"/>
      <c r="J8" s="418"/>
      <c r="K8" s="140"/>
      <c r="L8" s="419"/>
      <c r="M8" s="419"/>
    </row>
    <row r="9" customFormat="false" ht="17.25" hidden="false" customHeight="true" outlineLevel="0" collapsed="false">
      <c r="A9" s="417" t="s">
        <v>310</v>
      </c>
      <c r="B9" s="417"/>
      <c r="C9" s="417"/>
      <c r="D9" s="417"/>
      <c r="E9" s="417"/>
      <c r="F9" s="417"/>
      <c r="G9" s="417"/>
      <c r="H9" s="417"/>
      <c r="I9" s="417"/>
      <c r="J9" s="418"/>
    </row>
    <row r="10" customFormat="false" ht="11.25" hidden="false" customHeight="true" outlineLevel="0" collapsed="false"/>
    <row r="11" s="145" customFormat="true" ht="33.75" hidden="false" customHeight="true" outlineLevel="0" collapsed="false">
      <c r="A11" s="142" t="s">
        <v>3</v>
      </c>
      <c r="B11" s="142" t="s">
        <v>311</v>
      </c>
      <c r="C11" s="142"/>
      <c r="D11" s="142"/>
      <c r="E11" s="142"/>
      <c r="F11" s="142"/>
      <c r="G11" s="420" t="s">
        <v>389</v>
      </c>
      <c r="H11" s="420"/>
      <c r="I11" s="142" t="s">
        <v>273</v>
      </c>
      <c r="J11" s="144" t="s">
        <v>313</v>
      </c>
      <c r="K11" s="138"/>
      <c r="L11" s="416"/>
      <c r="M11" s="416"/>
    </row>
    <row r="12" s="145" customFormat="true" ht="17.25" hidden="false" customHeight="false" outlineLevel="0" collapsed="false">
      <c r="A12" s="142"/>
      <c r="B12" s="142"/>
      <c r="C12" s="142"/>
      <c r="D12" s="142"/>
      <c r="E12" s="142"/>
      <c r="F12" s="142"/>
      <c r="G12" s="421" t="s">
        <v>390</v>
      </c>
      <c r="H12" s="422" t="s">
        <v>391</v>
      </c>
      <c r="I12" s="142"/>
      <c r="J12" s="147"/>
      <c r="K12" s="138"/>
      <c r="L12" s="416"/>
      <c r="M12" s="416"/>
    </row>
    <row r="13" s="145" customFormat="true" ht="18" hidden="false" customHeight="true" outlineLevel="0" collapsed="false">
      <c r="A13" s="146" t="s">
        <v>392</v>
      </c>
      <c r="B13" s="423" t="s">
        <v>393</v>
      </c>
      <c r="C13" s="423"/>
      <c r="D13" s="423"/>
      <c r="E13" s="423"/>
      <c r="F13" s="423"/>
      <c r="G13" s="146" t="s">
        <v>394</v>
      </c>
      <c r="H13" s="146" t="s">
        <v>395</v>
      </c>
      <c r="I13" s="146" t="s">
        <v>396</v>
      </c>
      <c r="J13" s="147"/>
      <c r="K13" s="138"/>
      <c r="L13" s="416"/>
      <c r="M13" s="416"/>
    </row>
    <row r="14" s="154" customFormat="true" ht="20.25" hidden="false" customHeight="true" outlineLevel="0" collapsed="false">
      <c r="A14" s="146" t="s">
        <v>314</v>
      </c>
      <c r="B14" s="148" t="s">
        <v>315</v>
      </c>
      <c r="C14" s="148"/>
      <c r="D14" s="148"/>
      <c r="E14" s="148"/>
      <c r="F14" s="148"/>
      <c r="G14" s="149" t="n">
        <f aca="false">SUM(G15:G37)</f>
        <v>13745000000</v>
      </c>
      <c r="H14" s="149" t="n">
        <f aca="false">SUM(H15:H37)</f>
        <v>14345000000</v>
      </c>
      <c r="I14" s="150"/>
      <c r="J14" s="151"/>
      <c r="K14" s="152" t="n">
        <f aca="false">'TP REVISI'!O13</f>
        <v>14345000000</v>
      </c>
      <c r="L14" s="424"/>
      <c r="M14" s="424"/>
    </row>
    <row r="15" s="154" customFormat="true" ht="32.25" hidden="false" customHeight="true" outlineLevel="0" collapsed="false">
      <c r="A15" s="425"/>
      <c r="B15" s="156" t="s">
        <v>316</v>
      </c>
      <c r="C15" s="197" t="str">
        <f aca="false">'TP REVISI'!D6</f>
        <v>PROGRAM PENGUATAN PENYELENGGARAAN PEMERINTAHAN UMUM</v>
      </c>
      <c r="D15" s="197"/>
      <c r="E15" s="197"/>
      <c r="F15" s="197"/>
      <c r="G15" s="426"/>
      <c r="H15" s="158"/>
      <c r="I15" s="427" t="str">
        <f aca="false">'TP REVISI'!D12</f>
        <v>DITJEN PUM</v>
      </c>
      <c r="J15" s="160"/>
      <c r="K15" s="161"/>
      <c r="L15" s="424"/>
      <c r="M15" s="424"/>
    </row>
    <row r="16" s="170" customFormat="true" ht="31.5" hidden="false" customHeight="true" outlineLevel="0" collapsed="false">
      <c r="A16" s="171"/>
      <c r="B16" s="163"/>
      <c r="C16" s="163" t="s">
        <v>317</v>
      </c>
      <c r="D16" s="202" t="str">
        <f aca="false">'PUM REVISI'!I5</f>
        <v>Kegiatan Fasilitasi Pencegahan dan Penanggulangan Bencana</v>
      </c>
      <c r="E16" s="202"/>
      <c r="F16" s="202"/>
      <c r="G16" s="320"/>
      <c r="H16" s="165"/>
      <c r="I16" s="171"/>
      <c r="J16" s="167"/>
      <c r="K16" s="168"/>
      <c r="L16" s="428"/>
      <c r="M16" s="428"/>
    </row>
    <row r="17" customFormat="false" ht="33" hidden="false" customHeight="true" outlineLevel="0" collapsed="false">
      <c r="A17" s="171"/>
      <c r="B17" s="163"/>
      <c r="C17" s="163"/>
      <c r="D17" s="163" t="s">
        <v>318</v>
      </c>
      <c r="E17" s="202" t="str">
        <f aca="false">'PUM REVISI'!I6</f>
        <v>Pembangunan Sarpras Pemerintahan dalam rangka Penanganan Bencana </v>
      </c>
      <c r="F17" s="202"/>
      <c r="G17" s="320"/>
      <c r="H17" s="165"/>
      <c r="I17" s="171"/>
      <c r="J17" s="172"/>
    </row>
    <row r="18" customFormat="false" ht="16.5" hidden="false" customHeight="false" outlineLevel="0" collapsed="false">
      <c r="A18" s="171"/>
      <c r="B18" s="163"/>
      <c r="C18" s="163"/>
      <c r="D18" s="163"/>
      <c r="E18" s="163" t="s">
        <v>15</v>
      </c>
      <c r="F18" s="163" t="str">
        <f aca="false">'PUM REVISI'!C10</f>
        <v>Kab. Aceh Utara</v>
      </c>
      <c r="G18" s="165" t="n">
        <f aca="false">'LAMPIRAN II '!G15</f>
        <v>1250000000</v>
      </c>
      <c r="H18" s="165" t="n">
        <f aca="false">'PUM REVISI'!I10</f>
        <v>1250000000</v>
      </c>
      <c r="I18" s="171"/>
      <c r="J18" s="173"/>
    </row>
    <row r="19" customFormat="false" ht="16.5" hidden="false" customHeight="false" outlineLevel="0" collapsed="false">
      <c r="A19" s="171"/>
      <c r="B19" s="163"/>
      <c r="C19" s="163"/>
      <c r="D19" s="163"/>
      <c r="E19" s="163" t="s">
        <v>15</v>
      </c>
      <c r="F19" s="163" t="str">
        <f aca="false">'TP REVISI'!C18</f>
        <v>Kota. Lhokseumawe</v>
      </c>
      <c r="G19" s="165" t="n">
        <f aca="false">'LAMPIRAN II '!G16</f>
        <v>1250000000</v>
      </c>
      <c r="H19" s="165" t="n">
        <f aca="false">'PUM REVISI'!I11</f>
        <v>1250000000</v>
      </c>
      <c r="I19" s="214"/>
      <c r="J19" s="173"/>
    </row>
    <row r="20" s="176" customFormat="true" ht="32.25" hidden="false" customHeight="true" outlineLevel="0" collapsed="false">
      <c r="A20" s="425"/>
      <c r="B20" s="156" t="s">
        <v>319</v>
      </c>
      <c r="C20" s="197" t="str">
        <f aca="false">'PMD REVISI'!D6</f>
        <v>PROGRAM PEMBERDAYAAN MASYARAKAT DAN PEMERINTAHAN DESA</v>
      </c>
      <c r="D20" s="197"/>
      <c r="E20" s="197"/>
      <c r="F20" s="197"/>
      <c r="G20" s="426"/>
      <c r="H20" s="158"/>
      <c r="I20" s="427" t="str">
        <f aca="false">'TP REVISI'!F12</f>
        <v>DITJEN PMD</v>
      </c>
      <c r="J20" s="174"/>
      <c r="K20" s="175"/>
      <c r="L20" s="429"/>
      <c r="M20" s="429"/>
    </row>
    <row r="21" customFormat="false" ht="32.25" hidden="true" customHeight="true" outlineLevel="0" collapsed="false">
      <c r="A21" s="171"/>
      <c r="B21" s="163"/>
      <c r="C21" s="163" t="s">
        <v>317</v>
      </c>
      <c r="D21" s="202" t="str">
        <f aca="false">'TP REVISI'!F8</f>
        <v>Kegiatan Peningkatan Kapasitas Penyelenggaraan Pemerintahan Desa dan Kelurahan</v>
      </c>
      <c r="E21" s="202"/>
      <c r="F21" s="202"/>
      <c r="G21" s="320"/>
      <c r="H21" s="165"/>
      <c r="I21" s="171"/>
      <c r="J21" s="177"/>
    </row>
    <row r="22" customFormat="false" ht="16.5" hidden="true" customHeight="false" outlineLevel="0" collapsed="false">
      <c r="A22" s="171"/>
      <c r="B22" s="163"/>
      <c r="C22" s="163"/>
      <c r="D22" s="163" t="s">
        <v>318</v>
      </c>
      <c r="E22" s="202" t="str">
        <f aca="false">'TP REVISI'!F10</f>
        <v>Pembangunan Sarana dan Prasarana Kantor Desa</v>
      </c>
      <c r="F22" s="202"/>
      <c r="G22" s="320"/>
      <c r="H22" s="165"/>
      <c r="I22" s="171"/>
      <c r="J22" s="178"/>
    </row>
    <row r="23" customFormat="false" ht="16.5" hidden="true" customHeight="false" outlineLevel="0" collapsed="false">
      <c r="A23" s="171"/>
      <c r="B23" s="163"/>
      <c r="C23" s="163"/>
      <c r="D23" s="163"/>
      <c r="E23" s="163" t="s">
        <v>15</v>
      </c>
      <c r="F23" s="163" t="str">
        <f aca="false">'TP REVISI'!C16</f>
        <v>Kab. Aceh Selatan </v>
      </c>
      <c r="G23" s="320"/>
      <c r="H23" s="165" t="n">
        <f aca="false">'TP REVISI'!F16</f>
        <v>0</v>
      </c>
      <c r="I23" s="171"/>
      <c r="J23" s="178"/>
    </row>
    <row r="24" customFormat="false" ht="22.5" hidden="false" customHeight="true" outlineLevel="0" collapsed="false">
      <c r="A24" s="171"/>
      <c r="B24" s="163"/>
      <c r="C24" s="163" t="s">
        <v>317</v>
      </c>
      <c r="D24" s="202" t="str">
        <f aca="false">'TP REVISI'!G8</f>
        <v>Kegiatan Pengembangan Usaha Ekonomi Masyarakat</v>
      </c>
      <c r="E24" s="202"/>
      <c r="F24" s="202"/>
      <c r="G24" s="165"/>
      <c r="H24" s="165"/>
      <c r="I24" s="171"/>
      <c r="J24" s="179"/>
    </row>
    <row r="25" customFormat="false" ht="16.5" hidden="false" customHeight="false" outlineLevel="0" collapsed="false">
      <c r="A25" s="171"/>
      <c r="B25" s="163"/>
      <c r="C25" s="163"/>
      <c r="D25" s="163" t="s">
        <v>318</v>
      </c>
      <c r="E25" s="202" t="str">
        <f aca="false">'TP REVISI'!G10</f>
        <v>Pembangunan Sarana dan Prasarana Pasar Desa </v>
      </c>
      <c r="F25" s="202"/>
      <c r="G25" s="165"/>
      <c r="H25" s="165"/>
      <c r="I25" s="171"/>
      <c r="J25" s="179"/>
    </row>
    <row r="26" customFormat="false" ht="16.5" hidden="false" customHeight="false" outlineLevel="0" collapsed="false">
      <c r="A26" s="171"/>
      <c r="B26" s="163"/>
      <c r="C26" s="163"/>
      <c r="D26" s="163"/>
      <c r="E26" s="163" t="s">
        <v>15</v>
      </c>
      <c r="F26" s="163" t="str">
        <f aca="false">'TP REVISI'!C19</f>
        <v>Kab. Aceh Besar</v>
      </c>
      <c r="G26" s="165" t="n">
        <f aca="false">'LAMPIRAN II '!G23</f>
        <v>115000000</v>
      </c>
      <c r="H26" s="165" t="n">
        <f aca="false">'TP REVISI'!G19</f>
        <v>115000000</v>
      </c>
      <c r="I26" s="171"/>
      <c r="J26" s="179"/>
    </row>
    <row r="27" customFormat="false" ht="36" hidden="false" customHeight="true" outlineLevel="0" collapsed="false">
      <c r="A27" s="171"/>
      <c r="B27" s="163"/>
      <c r="C27" s="163" t="s">
        <v>320</v>
      </c>
      <c r="D27" s="202" t="str">
        <f aca="false">'TP REVISI'!H8</f>
        <v>Kegiatan Fasilitasi Pengelolaan Sumber Daya Alam dan Teknologi Tepat Guna Perdesaan</v>
      </c>
      <c r="E27" s="202"/>
      <c r="F27" s="202"/>
      <c r="G27" s="165"/>
      <c r="H27" s="165"/>
      <c r="I27" s="171"/>
      <c r="J27" s="179"/>
    </row>
    <row r="28" customFormat="false" ht="33" hidden="false" customHeight="true" outlineLevel="0" collapsed="false">
      <c r="A28" s="171"/>
      <c r="B28" s="163"/>
      <c r="C28" s="163"/>
      <c r="D28" s="163" t="s">
        <v>318</v>
      </c>
      <c r="E28" s="202" t="str">
        <f aca="false">'TP REVISI'!H10</f>
        <v>PNPM-Lingkungan Mandiri Perdesaan dan Exit Srategi PNPM LMP</v>
      </c>
      <c r="F28" s="202"/>
      <c r="G28" s="165"/>
      <c r="H28" s="165"/>
      <c r="I28" s="171"/>
      <c r="J28" s="179"/>
    </row>
    <row r="29" customFormat="false" ht="16.5" hidden="false" customHeight="false" outlineLevel="0" collapsed="false">
      <c r="A29" s="171"/>
      <c r="B29" s="163"/>
      <c r="C29" s="163"/>
      <c r="D29" s="163"/>
      <c r="E29" s="163" t="s">
        <v>15</v>
      </c>
      <c r="F29" s="163" t="str">
        <f aca="false">'TP REVISI'!C14</f>
        <v>Kab. Aceh Timur </v>
      </c>
      <c r="G29" s="165" t="n">
        <f aca="false">'LAMPIRAN II '!G26</f>
        <v>1710000000</v>
      </c>
      <c r="H29" s="165" t="n">
        <f aca="false">'TP REVISI'!H14</f>
        <v>1710000000</v>
      </c>
      <c r="I29" s="171"/>
      <c r="J29" s="172"/>
    </row>
    <row r="30" customFormat="false" ht="16.5" hidden="false" customHeight="false" outlineLevel="0" collapsed="false">
      <c r="A30" s="171"/>
      <c r="B30" s="163"/>
      <c r="C30" s="163"/>
      <c r="D30" s="163"/>
      <c r="E30" s="163" t="s">
        <v>15</v>
      </c>
      <c r="F30" s="163" t="str">
        <f aca="false">'TP REVISI'!C15</f>
        <v>Kab. Aceh Tengah </v>
      </c>
      <c r="G30" s="165" t="n">
        <f aca="false">'LAMPIRAN II '!G27</f>
        <v>1710000000</v>
      </c>
      <c r="H30" s="165" t="n">
        <f aca="false">'TP REVISI'!H15</f>
        <v>2310000000</v>
      </c>
      <c r="I30" s="171"/>
      <c r="J30" s="180"/>
    </row>
    <row r="31" customFormat="false" ht="16.5" hidden="false" customHeight="false" outlineLevel="0" collapsed="false">
      <c r="A31" s="171"/>
      <c r="B31" s="181"/>
      <c r="C31" s="181"/>
      <c r="D31" s="181"/>
      <c r="E31" s="163" t="s">
        <v>15</v>
      </c>
      <c r="F31" s="181" t="str">
        <f aca="false">'TP REVISI'!C16</f>
        <v>Kab. Aceh Selatan </v>
      </c>
      <c r="G31" s="165" t="n">
        <f aca="false">'LAMPIRAN II '!G28</f>
        <v>1710000000</v>
      </c>
      <c r="H31" s="183" t="n">
        <f aca="false">'TP REVISI'!H16</f>
        <v>1710000000</v>
      </c>
      <c r="I31" s="214"/>
      <c r="J31" s="185"/>
    </row>
    <row r="32" s="176" customFormat="true" ht="19.5" hidden="false" customHeight="true" outlineLevel="0" collapsed="false">
      <c r="A32" s="425"/>
      <c r="B32" s="156" t="s">
        <v>321</v>
      </c>
      <c r="C32" s="197" t="str">
        <f aca="false">'TP REVISI'!K6</f>
        <v>PROGRAM BINA PEMBANGUNAN DAERAH</v>
      </c>
      <c r="D32" s="197"/>
      <c r="E32" s="197"/>
      <c r="F32" s="197"/>
      <c r="G32" s="165"/>
      <c r="H32" s="158"/>
      <c r="I32" s="427" t="str">
        <f aca="false">'TP REVISI'!K12</f>
        <v>DITJEN BINA BANGDA</v>
      </c>
      <c r="J32" s="174"/>
      <c r="K32" s="175"/>
      <c r="L32" s="429"/>
      <c r="M32" s="429"/>
    </row>
    <row r="33" customFormat="false" ht="32.25" hidden="false" customHeight="true" outlineLevel="0" collapsed="false">
      <c r="A33" s="171"/>
      <c r="B33" s="163"/>
      <c r="C33" s="163" t="s">
        <v>317</v>
      </c>
      <c r="D33" s="202" t="str">
        <f aca="false">'TP REVISI'!K8</f>
        <v>Kegiatan Dukungan Manajemen dan Pelaksanaan Tugas Teknis Lainnya Ditjen Bina Bangda</v>
      </c>
      <c r="E33" s="202"/>
      <c r="F33" s="202"/>
      <c r="G33" s="165"/>
      <c r="H33" s="165"/>
      <c r="I33" s="427"/>
      <c r="J33" s="177"/>
    </row>
    <row r="34" customFormat="false" ht="16.5" hidden="false" customHeight="false" outlineLevel="0" collapsed="false">
      <c r="A34" s="171"/>
      <c r="B34" s="163"/>
      <c r="C34" s="163"/>
      <c r="D34" s="163" t="s">
        <v>318</v>
      </c>
      <c r="E34" s="202" t="str">
        <f aca="false">'TP REVISI'!K10</f>
        <v>Sarana dan Prasarana Pemerintah Daerah</v>
      </c>
      <c r="F34" s="202"/>
      <c r="G34" s="165"/>
      <c r="H34" s="165"/>
      <c r="I34" s="171"/>
      <c r="J34" s="178"/>
    </row>
    <row r="35" customFormat="false" ht="16.5" hidden="false" customHeight="false" outlineLevel="0" collapsed="false">
      <c r="A35" s="171"/>
      <c r="B35" s="163"/>
      <c r="C35" s="163"/>
      <c r="D35" s="163"/>
      <c r="E35" s="163" t="s">
        <v>15</v>
      </c>
      <c r="F35" s="163" t="str">
        <f aca="false">'TP REVISI'!C19</f>
        <v>Kab. Aceh Besar</v>
      </c>
      <c r="G35" s="165" t="n">
        <f aca="false">'LAMPIRAN II '!G32</f>
        <v>2000000000</v>
      </c>
      <c r="H35" s="165" t="n">
        <f aca="false">'TP REVISI'!K19</f>
        <v>2000000000</v>
      </c>
      <c r="I35" s="171"/>
      <c r="J35" s="178"/>
    </row>
    <row r="36" customFormat="false" ht="16.5" hidden="false" customHeight="false" outlineLevel="0" collapsed="false">
      <c r="A36" s="171"/>
      <c r="B36" s="163"/>
      <c r="C36" s="163"/>
      <c r="D36" s="163"/>
      <c r="E36" s="163" t="s">
        <v>15</v>
      </c>
      <c r="F36" s="163" t="str">
        <f aca="false">'TP REVISI'!C20</f>
        <v>Kab. Pidi Jaya</v>
      </c>
      <c r="G36" s="165" t="n">
        <f aca="false">'LAMPIRAN II '!G33</f>
        <v>2000000000</v>
      </c>
      <c r="H36" s="165" t="n">
        <f aca="false">'TP REVISI'!K20</f>
        <v>2000000000</v>
      </c>
      <c r="I36" s="171"/>
      <c r="J36" s="178"/>
    </row>
    <row r="37" customFormat="false" ht="16.5" hidden="false" customHeight="false" outlineLevel="0" collapsed="false">
      <c r="A37" s="171"/>
      <c r="B37" s="163"/>
      <c r="C37" s="163"/>
      <c r="D37" s="163"/>
      <c r="E37" s="163" t="s">
        <v>15</v>
      </c>
      <c r="F37" s="163" t="str">
        <f aca="false">'TP REVISI'!C21</f>
        <v>Kota Langsa</v>
      </c>
      <c r="G37" s="165" t="n">
        <f aca="false">'LAMPIRAN II '!G34</f>
        <v>2000000000</v>
      </c>
      <c r="H37" s="165" t="n">
        <f aca="false">'TP REVISI'!K21</f>
        <v>2000000000</v>
      </c>
      <c r="I37" s="214"/>
      <c r="J37" s="178"/>
    </row>
    <row r="38" customFormat="false" ht="6.75" hidden="false" customHeight="true" outlineLevel="0" collapsed="false">
      <c r="A38" s="186"/>
      <c r="B38" s="187"/>
      <c r="C38" s="187"/>
      <c r="D38" s="187"/>
      <c r="E38" s="187"/>
      <c r="F38" s="187"/>
      <c r="G38" s="430"/>
      <c r="H38" s="189"/>
      <c r="I38" s="190"/>
      <c r="J38" s="191"/>
    </row>
    <row r="39" s="154" customFormat="true" ht="18.75" hidden="false" customHeight="true" outlineLevel="0" collapsed="false">
      <c r="A39" s="146" t="s">
        <v>322</v>
      </c>
      <c r="B39" s="148" t="s">
        <v>323</v>
      </c>
      <c r="C39" s="148"/>
      <c r="D39" s="148"/>
      <c r="E39" s="148"/>
      <c r="F39" s="148"/>
      <c r="G39" s="431" t="n">
        <f aca="false">SUM(G40:G74)</f>
        <v>22410000000</v>
      </c>
      <c r="H39" s="431" t="n">
        <f aca="false">SUM(H40:H74)</f>
        <v>38555795000</v>
      </c>
      <c r="I39" s="150"/>
      <c r="J39" s="153"/>
      <c r="K39" s="152" t="n">
        <f aca="false">'TP REVISI'!O22</f>
        <v>38555795000</v>
      </c>
      <c r="L39" s="424"/>
      <c r="M39" s="424"/>
    </row>
    <row r="40" s="176" customFormat="true" ht="33.75" hidden="false" customHeight="true" outlineLevel="0" collapsed="false">
      <c r="A40" s="276"/>
      <c r="B40" s="196" t="s">
        <v>316</v>
      </c>
      <c r="C40" s="197" t="str">
        <f aca="false">'PMD REVISI'!D6</f>
        <v>PROGRAM PEMBERDAYAAN MASYARAKAT DAN PEMERINTAHAN DESA</v>
      </c>
      <c r="D40" s="197"/>
      <c r="E40" s="197"/>
      <c r="F40" s="197"/>
      <c r="G40" s="426"/>
      <c r="H40" s="198"/>
      <c r="I40" s="427" t="str">
        <f aca="false">'TP REVISI'!F12</f>
        <v>DITJEN PMD</v>
      </c>
      <c r="J40" s="175"/>
      <c r="K40" s="175"/>
      <c r="L40" s="429"/>
      <c r="M40" s="429"/>
    </row>
    <row r="41" customFormat="false" ht="33.75" hidden="false" customHeight="true" outlineLevel="0" collapsed="false">
      <c r="A41" s="233"/>
      <c r="B41" s="200"/>
      <c r="C41" s="201" t="s">
        <v>317</v>
      </c>
      <c r="D41" s="202" t="str">
        <f aca="false">'TP REVISI'!F8</f>
        <v>Kegiatan Peningkatan Kapasitas Penyelenggaraan Pemerintahan Desa dan Kelurahan</v>
      </c>
      <c r="E41" s="202"/>
      <c r="F41" s="202"/>
      <c r="G41" s="320"/>
      <c r="H41" s="203"/>
      <c r="I41" s="171"/>
    </row>
    <row r="42" customFormat="false" ht="16.5" hidden="false" customHeight="true" outlineLevel="0" collapsed="false">
      <c r="A42" s="233"/>
      <c r="B42" s="200"/>
      <c r="C42" s="201"/>
      <c r="D42" s="201" t="s">
        <v>318</v>
      </c>
      <c r="E42" s="202" t="str">
        <f aca="false">'TP REVISI'!F10</f>
        <v>Pembangunan Sarana dan Prasarana Kantor Desa</v>
      </c>
      <c r="F42" s="202"/>
      <c r="G42" s="320"/>
      <c r="H42" s="203"/>
      <c r="I42" s="171"/>
    </row>
    <row r="43" customFormat="false" ht="16.5" hidden="false" customHeight="false" outlineLevel="0" collapsed="false">
      <c r="A43" s="233"/>
      <c r="B43" s="200"/>
      <c r="C43" s="201"/>
      <c r="D43" s="201"/>
      <c r="E43" s="201" t="s">
        <v>15</v>
      </c>
      <c r="F43" s="204" t="str">
        <f aca="false">'TP REVISI'!C23</f>
        <v>Kab. Labuan Batu Utara </v>
      </c>
      <c r="G43" s="165" t="n">
        <f aca="false">'LAMPIRAN II '!G40</f>
        <v>420000000</v>
      </c>
      <c r="H43" s="203" t="n">
        <f aca="false">'TP REVISI'!F23</f>
        <v>420000000</v>
      </c>
      <c r="I43" s="171"/>
    </row>
    <row r="44" customFormat="false" ht="19.5" hidden="false" customHeight="true" outlineLevel="0" collapsed="false">
      <c r="A44" s="233"/>
      <c r="B44" s="200"/>
      <c r="C44" s="201" t="s">
        <v>320</v>
      </c>
      <c r="D44" s="202" t="str">
        <f aca="false">'TP REVISI'!G8</f>
        <v>Kegiatan Pengembangan Usaha Ekonomi Masyarakat</v>
      </c>
      <c r="E44" s="202"/>
      <c r="F44" s="202"/>
      <c r="G44" s="203"/>
      <c r="H44" s="203"/>
      <c r="I44" s="171"/>
    </row>
    <row r="45" customFormat="false" ht="16.5" hidden="false" customHeight="false" outlineLevel="0" collapsed="false">
      <c r="A45" s="233"/>
      <c r="B45" s="200"/>
      <c r="C45" s="201"/>
      <c r="D45" s="201" t="s">
        <v>318</v>
      </c>
      <c r="E45" s="202" t="str">
        <f aca="false">'TP REVISI'!G10</f>
        <v>Pembangunan Sarana dan Prasarana Pasar Desa </v>
      </c>
      <c r="F45" s="202"/>
      <c r="G45" s="203"/>
      <c r="H45" s="203"/>
      <c r="I45" s="171"/>
    </row>
    <row r="46" customFormat="false" ht="16.5" hidden="false" customHeight="false" outlineLevel="0" collapsed="false">
      <c r="A46" s="233"/>
      <c r="B46" s="200"/>
      <c r="C46" s="201"/>
      <c r="D46" s="201"/>
      <c r="E46" s="201" t="s">
        <v>15</v>
      </c>
      <c r="F46" s="204" t="str">
        <f aca="false">'TP REVISI'!C23</f>
        <v>Kab. Labuan Batu Utara </v>
      </c>
      <c r="G46" s="165" t="n">
        <f aca="false">'LAMPIRAN II '!G43</f>
        <v>215000000</v>
      </c>
      <c r="H46" s="203" t="n">
        <f aca="false">'TP REVISI'!G23</f>
        <v>215000000</v>
      </c>
      <c r="I46" s="171"/>
    </row>
    <row r="47" customFormat="false" ht="16.5" hidden="false" customHeight="false" outlineLevel="0" collapsed="false">
      <c r="A47" s="233"/>
      <c r="B47" s="200"/>
      <c r="C47" s="201"/>
      <c r="D47" s="201"/>
      <c r="E47" s="201" t="s">
        <v>15</v>
      </c>
      <c r="F47" s="204" t="str">
        <f aca="false">'TP REVISI'!C26</f>
        <v>Kab. Mandaling Natal</v>
      </c>
      <c r="G47" s="165" t="n">
        <f aca="false">'LAMPIRAN II '!G44</f>
        <v>215000000</v>
      </c>
      <c r="H47" s="203" t="n">
        <f aca="false">'TP REVISI'!G26</f>
        <v>215000000</v>
      </c>
      <c r="I47" s="171"/>
    </row>
    <row r="48" customFormat="false" ht="16.5" hidden="false" customHeight="false" outlineLevel="0" collapsed="false">
      <c r="A48" s="233"/>
      <c r="B48" s="200"/>
      <c r="C48" s="201"/>
      <c r="D48" s="201"/>
      <c r="E48" s="201" t="s">
        <v>15</v>
      </c>
      <c r="F48" s="204" t="str">
        <f aca="false">'TP REVISI'!C27</f>
        <v>Kab. Langkat</v>
      </c>
      <c r="G48" s="165" t="n">
        <f aca="false">'LAMPIRAN II '!G45</f>
        <v>115000000</v>
      </c>
      <c r="H48" s="203" t="n">
        <f aca="false">'TP REVISI'!G27</f>
        <v>115000000</v>
      </c>
      <c r="I48" s="171"/>
    </row>
    <row r="49" customFormat="false" ht="16.5" hidden="false" customHeight="false" outlineLevel="0" collapsed="false">
      <c r="A49" s="233"/>
      <c r="B49" s="200"/>
      <c r="C49" s="201"/>
      <c r="D49" s="201"/>
      <c r="E49" s="201" t="s">
        <v>15</v>
      </c>
      <c r="F49" s="204" t="str">
        <f aca="false">'TP REVISI'!C34</f>
        <v>Kab. Tapanuli Tengah</v>
      </c>
      <c r="G49" s="165" t="n">
        <f aca="false">'LAMPIRAN II '!G46</f>
        <v>115000000</v>
      </c>
      <c r="H49" s="203" t="n">
        <f aca="false">'TP REVISI'!G34</f>
        <v>115000000</v>
      </c>
      <c r="I49" s="171"/>
    </row>
    <row r="50" customFormat="false" ht="36" hidden="false" customHeight="true" outlineLevel="0" collapsed="false">
      <c r="A50" s="233"/>
      <c r="B50" s="200"/>
      <c r="C50" s="201" t="s">
        <v>324</v>
      </c>
      <c r="D50" s="202" t="str">
        <f aca="false">'TP REVISI'!H8</f>
        <v>Kegiatan Fasilitasi Pengelolaan Sumber Daya Alam dan Teknologi Tepat Guna Perdesaan</v>
      </c>
      <c r="E50" s="202"/>
      <c r="F50" s="202"/>
      <c r="G50" s="203"/>
      <c r="H50" s="203"/>
      <c r="I50" s="171"/>
    </row>
    <row r="51" customFormat="false" ht="33" hidden="false" customHeight="true" outlineLevel="0" collapsed="false">
      <c r="A51" s="233"/>
      <c r="B51" s="200"/>
      <c r="C51" s="201"/>
      <c r="D51" s="201" t="s">
        <v>318</v>
      </c>
      <c r="E51" s="202" t="str">
        <f aca="false">'TP REVISI'!H10</f>
        <v>PNPM-Lingkungan Mandiri Perdesaan dan Exit Srategi PNPM LMP</v>
      </c>
      <c r="F51" s="202"/>
      <c r="G51" s="203"/>
      <c r="H51" s="203"/>
      <c r="I51" s="171"/>
    </row>
    <row r="52" customFormat="false" ht="16.5" hidden="false" customHeight="false" outlineLevel="0" collapsed="false">
      <c r="A52" s="233"/>
      <c r="B52" s="200"/>
      <c r="C52" s="201"/>
      <c r="D52" s="163"/>
      <c r="E52" s="201" t="s">
        <v>15</v>
      </c>
      <c r="F52" s="163" t="str">
        <f aca="false">'TP REVISI'!C24</f>
        <v>Kab. Phak Phak Barat </v>
      </c>
      <c r="G52" s="165" t="n">
        <f aca="false">'LAMPIRAN II '!G49</f>
        <v>1710000000</v>
      </c>
      <c r="H52" s="203" t="n">
        <f aca="false">'TP REVISI'!H24</f>
        <v>2597169000</v>
      </c>
      <c r="I52" s="171"/>
    </row>
    <row r="53" customFormat="false" ht="16.5" hidden="false" customHeight="false" outlineLevel="0" collapsed="false">
      <c r="A53" s="233"/>
      <c r="B53" s="200"/>
      <c r="C53" s="201"/>
      <c r="D53" s="201"/>
      <c r="E53" s="201" t="s">
        <v>15</v>
      </c>
      <c r="F53" s="204" t="str">
        <f aca="false">'TP REVISI'!C25</f>
        <v>Kab. Tapanuli Selatan </v>
      </c>
      <c r="G53" s="165" t="n">
        <f aca="false">'LAMPIRAN II '!G50</f>
        <v>1710000000</v>
      </c>
      <c r="H53" s="203" t="n">
        <f aca="false">'TP REVISI'!H25</f>
        <v>6610000000</v>
      </c>
      <c r="I53" s="171"/>
    </row>
    <row r="54" customFormat="false" ht="16.5" hidden="false" customHeight="false" outlineLevel="0" collapsed="false">
      <c r="A54" s="233"/>
      <c r="B54" s="200"/>
      <c r="C54" s="201"/>
      <c r="D54" s="201"/>
      <c r="E54" s="201" t="s">
        <v>15</v>
      </c>
      <c r="F54" s="204" t="str">
        <f aca="false">'TP REVISI'!C26</f>
        <v>Kab. Mandaling Natal</v>
      </c>
      <c r="G54" s="165" t="n">
        <f aca="false">'LAMPIRAN II '!G51</f>
        <v>1710000000</v>
      </c>
      <c r="H54" s="203" t="n">
        <f aca="false">'TP REVISI'!H26</f>
        <v>3557872000</v>
      </c>
      <c r="I54" s="214"/>
    </row>
    <row r="55" s="176" customFormat="true" ht="19.5" hidden="false" customHeight="true" outlineLevel="0" collapsed="false">
      <c r="A55" s="276"/>
      <c r="B55" s="196" t="s">
        <v>319</v>
      </c>
      <c r="C55" s="197" t="str">
        <f aca="false">'TP REVISI'!K6</f>
        <v>PROGRAM BINA PEMBANGUNAN DAERAH</v>
      </c>
      <c r="D55" s="197"/>
      <c r="E55" s="197"/>
      <c r="F55" s="197"/>
      <c r="G55" s="426"/>
      <c r="H55" s="198"/>
      <c r="I55" s="427" t="str">
        <f aca="false">'TP REVISI'!K12</f>
        <v>DITJEN BINA BANGDA</v>
      </c>
      <c r="J55" s="175"/>
      <c r="K55" s="175"/>
      <c r="L55" s="429"/>
      <c r="M55" s="429"/>
    </row>
    <row r="56" s="176" customFormat="true" ht="36" hidden="false" customHeight="true" outlineLevel="0" collapsed="false">
      <c r="A56" s="276"/>
      <c r="B56" s="196"/>
      <c r="C56" s="163" t="s">
        <v>317</v>
      </c>
      <c r="D56" s="202" t="str">
        <f aca="false">'LAMPIRAN II '!D53:F53</f>
        <v>Kegiatan Fasilitasi Penataan Ruang Daerah dan Lingkungan Hidup di Daerah</v>
      </c>
      <c r="E56" s="202"/>
      <c r="F56" s="202"/>
      <c r="G56" s="426"/>
      <c r="H56" s="198"/>
      <c r="I56" s="427"/>
      <c r="J56" s="175"/>
      <c r="K56" s="175"/>
      <c r="L56" s="429"/>
      <c r="M56" s="429"/>
    </row>
    <row r="57" s="176" customFormat="true" ht="33.75" hidden="false" customHeight="true" outlineLevel="0" collapsed="false">
      <c r="A57" s="276"/>
      <c r="B57" s="196"/>
      <c r="C57" s="163"/>
      <c r="D57" s="163" t="s">
        <v>318</v>
      </c>
      <c r="E57" s="202" t="str">
        <f aca="false">'LAMPIRAN II '!E54:F54</f>
        <v>Fasilitasi Pembinaan dan Pemberdayaan Masyarakat serta Kapasitas Kelembagaan Penanganan Lahan Kritis</v>
      </c>
      <c r="F57" s="202"/>
      <c r="G57" s="426"/>
      <c r="H57" s="198"/>
      <c r="I57" s="425"/>
      <c r="J57" s="175"/>
      <c r="K57" s="175"/>
      <c r="L57" s="429"/>
      <c r="M57" s="429"/>
    </row>
    <row r="58" s="176" customFormat="true" ht="18.75" hidden="false" customHeight="true" outlineLevel="0" collapsed="false">
      <c r="A58" s="276"/>
      <c r="B58" s="196"/>
      <c r="C58" s="163"/>
      <c r="D58" s="163"/>
      <c r="E58" s="163" t="s">
        <v>15</v>
      </c>
      <c r="F58" s="163" t="str">
        <f aca="false">'LAMPIRAN II '!F55</f>
        <v>Kab. Tapanuli Selatan </v>
      </c>
      <c r="G58" s="165" t="n">
        <f aca="false">'LAMPIRAN II '!G55</f>
        <v>200000000</v>
      </c>
      <c r="H58" s="203" t="n">
        <v>0</v>
      </c>
      <c r="I58" s="425"/>
      <c r="J58" s="175"/>
      <c r="K58" s="175"/>
      <c r="L58" s="429"/>
      <c r="M58" s="429"/>
    </row>
    <row r="59" customFormat="false" ht="36" hidden="false" customHeight="true" outlineLevel="0" collapsed="false">
      <c r="A59" s="233"/>
      <c r="B59" s="200"/>
      <c r="C59" s="201" t="s">
        <v>320</v>
      </c>
      <c r="D59" s="202" t="str">
        <f aca="false">'TP REVISI'!K8</f>
        <v>Kegiatan Dukungan Manajemen dan Pelaksanaan Tugas Teknis Lainnya Ditjen Bina Bangda</v>
      </c>
      <c r="E59" s="202"/>
      <c r="F59" s="202"/>
      <c r="G59" s="203"/>
      <c r="H59" s="203"/>
      <c r="I59" s="171"/>
    </row>
    <row r="60" customFormat="false" ht="16.5" hidden="false" customHeight="false" outlineLevel="0" collapsed="false">
      <c r="A60" s="233"/>
      <c r="B60" s="200"/>
      <c r="C60" s="201"/>
      <c r="D60" s="201" t="s">
        <v>318</v>
      </c>
      <c r="E60" s="202" t="str">
        <f aca="false">'TP REVISI'!K10</f>
        <v>Sarana dan Prasarana Pemerintah Daerah</v>
      </c>
      <c r="F60" s="202"/>
      <c r="G60" s="203"/>
      <c r="H60" s="203"/>
      <c r="I60" s="171"/>
    </row>
    <row r="61" customFormat="false" ht="16.5" hidden="false" customHeight="false" outlineLevel="0" collapsed="false">
      <c r="A61" s="233"/>
      <c r="B61" s="200"/>
      <c r="C61" s="201"/>
      <c r="D61" s="201"/>
      <c r="E61" s="201" t="s">
        <v>15</v>
      </c>
      <c r="F61" s="204" t="str">
        <f aca="false">'TP REVISI'!C23</f>
        <v>Kab. Labuan Batu Utara </v>
      </c>
      <c r="G61" s="165" t="n">
        <f aca="false">'LAMPIRAN II '!G58</f>
        <v>2000000000</v>
      </c>
      <c r="H61" s="203" t="n">
        <f aca="false">'TP REVISI'!K23</f>
        <v>2000000000</v>
      </c>
      <c r="I61" s="171"/>
      <c r="K61" s="138" t="s">
        <v>22</v>
      </c>
      <c r="L61" s="416" t="n">
        <v>2000000000</v>
      </c>
      <c r="M61" s="416" t="n">
        <v>2000000000</v>
      </c>
    </row>
    <row r="62" customFormat="false" ht="16.5" hidden="false" customHeight="false" outlineLevel="0" collapsed="false">
      <c r="A62" s="233"/>
      <c r="B62" s="200"/>
      <c r="C62" s="201"/>
      <c r="D62" s="201"/>
      <c r="E62" s="201" t="s">
        <v>15</v>
      </c>
      <c r="F62" s="204" t="str">
        <f aca="false">'TP REVISI'!C25</f>
        <v>Kab. Tapanuli Selatan </v>
      </c>
      <c r="G62" s="165" t="n">
        <f aca="false">'LAMPIRAN II '!G59</f>
        <v>2000000000</v>
      </c>
      <c r="H62" s="203" t="n">
        <f aca="false">'TP REVISI'!K25</f>
        <v>2000000000</v>
      </c>
      <c r="I62" s="171"/>
      <c r="K62" s="138" t="s">
        <v>24</v>
      </c>
      <c r="L62" s="416" t="n">
        <v>2000000000</v>
      </c>
      <c r="M62" s="416" t="n">
        <v>2000000000</v>
      </c>
    </row>
    <row r="63" customFormat="false" ht="16.5" hidden="false" customHeight="false" outlineLevel="0" collapsed="false">
      <c r="A63" s="233"/>
      <c r="B63" s="200"/>
      <c r="C63" s="201"/>
      <c r="D63" s="201"/>
      <c r="E63" s="201" t="s">
        <v>15</v>
      </c>
      <c r="F63" s="204" t="str">
        <f aca="false">'TP REVISI'!C28</f>
        <v>Kab. Asahan</v>
      </c>
      <c r="G63" s="165" t="n">
        <f aca="false">'LAMPIRAN II '!G60</f>
        <v>2000000000</v>
      </c>
      <c r="H63" s="203" t="n">
        <f aca="false">'TP REVISI'!K28</f>
        <v>2000000000</v>
      </c>
      <c r="I63" s="171"/>
      <c r="K63" s="138" t="s">
        <v>204</v>
      </c>
      <c r="L63" s="416" t="n">
        <v>2000000000</v>
      </c>
      <c r="M63" s="416" t="n">
        <v>2000000000</v>
      </c>
    </row>
    <row r="64" customFormat="false" ht="16.5" hidden="false" customHeight="false" outlineLevel="0" collapsed="false">
      <c r="A64" s="233"/>
      <c r="B64" s="210"/>
      <c r="C64" s="211"/>
      <c r="D64" s="211"/>
      <c r="E64" s="211" t="s">
        <v>15</v>
      </c>
      <c r="F64" s="212" t="str">
        <f aca="false">'TP REVISI'!C29</f>
        <v>Kab. Karo</v>
      </c>
      <c r="G64" s="165" t="n">
        <f aca="false">'LAMPIRAN II '!G61</f>
        <v>2000000000</v>
      </c>
      <c r="H64" s="213" t="n">
        <f aca="false">'TP REVISI'!K29</f>
        <v>2000000000</v>
      </c>
      <c r="I64" s="171"/>
      <c r="K64" s="138" t="s">
        <v>205</v>
      </c>
      <c r="L64" s="416" t="n">
        <v>2000000000</v>
      </c>
      <c r="M64" s="416" t="n">
        <v>2000000000</v>
      </c>
    </row>
    <row r="65" customFormat="false" ht="19.5" hidden="false" customHeight="true" outlineLevel="0" collapsed="false">
      <c r="A65" s="432"/>
      <c r="B65" s="433"/>
      <c r="C65" s="434"/>
      <c r="D65" s="434"/>
      <c r="E65" s="434" t="s">
        <v>15</v>
      </c>
      <c r="F65" s="435" t="str">
        <f aca="false">'TP REVISI'!C30</f>
        <v>Kab. Padang Lawas</v>
      </c>
      <c r="G65" s="436" t="n">
        <f aca="false">'LAMPIRAN II '!G62</f>
        <v>2000000000</v>
      </c>
      <c r="H65" s="437" t="n">
        <f aca="false">'TP REVISI'!K30</f>
        <v>2000000000</v>
      </c>
      <c r="I65" s="438"/>
      <c r="K65" s="138" t="s">
        <v>206</v>
      </c>
      <c r="L65" s="416" t="n">
        <v>2000000000</v>
      </c>
      <c r="M65" s="416" t="n">
        <v>2000000000</v>
      </c>
    </row>
    <row r="66" customFormat="false" ht="17.25" hidden="false" customHeight="false" outlineLevel="0" collapsed="false">
      <c r="A66" s="233"/>
      <c r="B66" s="210"/>
      <c r="C66" s="211"/>
      <c r="D66" s="211"/>
      <c r="E66" s="211" t="s">
        <v>15</v>
      </c>
      <c r="F66" s="212" t="str">
        <f aca="false">'TP REVISI'!C31</f>
        <v>Kab. Toba Samosir</v>
      </c>
      <c r="G66" s="439" t="n">
        <f aca="false">'LAMPIRAN II '!G63</f>
        <v>2000000000</v>
      </c>
      <c r="H66" s="213" t="n">
        <f aca="false">'TP REVISI'!K31</f>
        <v>2000000000</v>
      </c>
      <c r="I66" s="171"/>
      <c r="K66" s="138" t="s">
        <v>207</v>
      </c>
      <c r="L66" s="416" t="n">
        <v>2000000000</v>
      </c>
      <c r="M66" s="416" t="n">
        <v>2000000000</v>
      </c>
    </row>
    <row r="67" customFormat="false" ht="16.5" hidden="false" customHeight="false" outlineLevel="0" collapsed="false">
      <c r="A67" s="233"/>
      <c r="B67" s="200"/>
      <c r="C67" s="201"/>
      <c r="D67" s="201"/>
      <c r="E67" s="201" t="s">
        <v>15</v>
      </c>
      <c r="F67" s="204" t="str">
        <f aca="false">'TP REVISI'!C32</f>
        <v>Kota Binjai</v>
      </c>
      <c r="G67" s="165" t="n">
        <f aca="false">'LAMPIRAN II '!G64</f>
        <v>2000000000</v>
      </c>
      <c r="H67" s="203" t="n">
        <f aca="false">'TP REVISI'!K32</f>
        <v>2000000000</v>
      </c>
      <c r="I67" s="171"/>
      <c r="K67" s="138" t="s">
        <v>397</v>
      </c>
      <c r="L67" s="416" t="n">
        <v>2000000000</v>
      </c>
      <c r="M67" s="416" t="n">
        <v>2000000000</v>
      </c>
    </row>
    <row r="68" customFormat="false" ht="16.5" hidden="false" customHeight="false" outlineLevel="0" collapsed="false">
      <c r="A68" s="233"/>
      <c r="B68" s="200"/>
      <c r="C68" s="201"/>
      <c r="D68" s="201"/>
      <c r="E68" s="201" t="s">
        <v>15</v>
      </c>
      <c r="F68" s="204" t="str">
        <f aca="false">'TP REVISI'!C33</f>
        <v>Kota Padang Sidempuan</v>
      </c>
      <c r="G68" s="165" t="n">
        <f aca="false">'LAMPIRAN II '!G65</f>
        <v>2000000000</v>
      </c>
      <c r="H68" s="203" t="n">
        <f aca="false">'TP REVISI'!K33</f>
        <v>5000000000</v>
      </c>
      <c r="I68" s="171"/>
      <c r="K68" s="138" t="s">
        <v>398</v>
      </c>
      <c r="L68" s="416" t="n">
        <v>2000000000</v>
      </c>
      <c r="M68" s="416" t="n">
        <v>5000000000</v>
      </c>
    </row>
    <row r="69" customFormat="false" ht="21.75" hidden="false" customHeight="true" outlineLevel="0" collapsed="false">
      <c r="A69" s="233"/>
      <c r="B69" s="200"/>
      <c r="C69" s="201"/>
      <c r="D69" s="201"/>
      <c r="E69" s="201" t="s">
        <v>15</v>
      </c>
      <c r="F69" s="204" t="str">
        <f aca="false">'TP REVISI'!C35</f>
        <v>Kab. Labuhan Batu Selatan </v>
      </c>
      <c r="G69" s="203" t="n">
        <v>0</v>
      </c>
      <c r="H69" s="203" t="n">
        <f aca="false">'TP REVISI'!K35</f>
        <v>5000000000</v>
      </c>
      <c r="I69" s="171"/>
      <c r="K69" s="138" t="s">
        <v>399</v>
      </c>
      <c r="L69" s="416" t="n">
        <v>0</v>
      </c>
      <c r="M69" s="416" t="n">
        <v>5000000000</v>
      </c>
    </row>
    <row r="70" s="176" customFormat="true" ht="36" hidden="false" customHeight="true" outlineLevel="0" collapsed="false">
      <c r="A70" s="276"/>
      <c r="B70" s="196" t="s">
        <v>321</v>
      </c>
      <c r="C70" s="197" t="str">
        <f aca="false">'TP REVISI'!M6</f>
        <v>PROGRAM PENGELOLAAN DESENTRALISASI DAN OTONOMI DAERAH </v>
      </c>
      <c r="D70" s="197"/>
      <c r="E70" s="197"/>
      <c r="F70" s="197"/>
      <c r="G70" s="426"/>
      <c r="H70" s="198"/>
      <c r="I70" s="427" t="str">
        <f aca="false">'TP REVISI'!M12</f>
        <v>DITJEN OTDA</v>
      </c>
      <c r="J70" s="175"/>
      <c r="K70" s="175"/>
      <c r="L70" s="429"/>
      <c r="M70" s="429"/>
    </row>
    <row r="71" customFormat="false" ht="33" hidden="false" customHeight="true" outlineLevel="0" collapsed="false">
      <c r="A71" s="233"/>
      <c r="B71" s="200"/>
      <c r="C71" s="201" t="s">
        <v>317</v>
      </c>
      <c r="D71" s="202" t="str">
        <f aca="false">'TP REVISI'!M8</f>
        <v>Kegiatan Pengembangan Kapasitas dan Evaluasi Kinerja Daerah</v>
      </c>
      <c r="E71" s="202"/>
      <c r="F71" s="202"/>
      <c r="G71" s="320"/>
      <c r="H71" s="203"/>
      <c r="I71" s="171"/>
    </row>
    <row r="72" customFormat="false" ht="34.5" hidden="false" customHeight="true" outlineLevel="0" collapsed="false">
      <c r="A72" s="233"/>
      <c r="B72" s="200"/>
      <c r="C72" s="201"/>
      <c r="D72" s="201" t="s">
        <v>318</v>
      </c>
      <c r="E72" s="202" t="str">
        <f aca="false">'TP REVISI'!M10</f>
        <v>Pengembangan Kapasitas Berkelanjutan untuk Desentralisasi (SCBD)</v>
      </c>
      <c r="F72" s="202"/>
      <c r="G72" s="320"/>
      <c r="H72" s="203"/>
      <c r="I72" s="171"/>
    </row>
    <row r="73" customFormat="false" ht="16.5" hidden="false" customHeight="false" outlineLevel="0" collapsed="false">
      <c r="A73" s="233"/>
      <c r="B73" s="200"/>
      <c r="C73" s="201"/>
      <c r="D73" s="201"/>
      <c r="E73" s="201" t="s">
        <v>15</v>
      </c>
      <c r="F73" s="204" t="str">
        <f aca="false">'TP REVISI'!C34</f>
        <v>Kab. Tapanuli Tengah</v>
      </c>
      <c r="G73" s="203" t="n">
        <v>0</v>
      </c>
      <c r="H73" s="203" t="n">
        <f aca="false">'TP REVISI'!M34</f>
        <v>710754000</v>
      </c>
      <c r="I73" s="214"/>
    </row>
    <row r="74" customFormat="false" ht="21" hidden="false" customHeight="true" outlineLevel="0" collapsed="false">
      <c r="A74" s="289"/>
      <c r="B74" s="215"/>
      <c r="C74" s="216"/>
      <c r="D74" s="216"/>
      <c r="E74" s="216"/>
      <c r="F74" s="217"/>
      <c r="G74" s="440"/>
      <c r="H74" s="218"/>
      <c r="I74" s="219"/>
    </row>
    <row r="75" s="154" customFormat="true" ht="24.75" hidden="false" customHeight="true" outlineLevel="0" collapsed="false">
      <c r="A75" s="220" t="s">
        <v>325</v>
      </c>
      <c r="B75" s="221" t="s">
        <v>326</v>
      </c>
      <c r="C75" s="221"/>
      <c r="D75" s="221"/>
      <c r="E75" s="221"/>
      <c r="F75" s="221"/>
      <c r="G75" s="222" t="n">
        <f aca="false">SUM(G77:G106)</f>
        <v>20625000000</v>
      </c>
      <c r="H75" s="222" t="n">
        <f aca="false">SUM(H77:H106)</f>
        <v>28048419000</v>
      </c>
      <c r="I75" s="223"/>
      <c r="J75" s="153"/>
      <c r="K75" s="152" t="n">
        <f aca="false">'TP REVISI'!O37</f>
        <v>28048419000</v>
      </c>
      <c r="L75" s="424"/>
      <c r="M75" s="424"/>
    </row>
    <row r="76" s="176" customFormat="true" ht="40.5" hidden="false" customHeight="true" outlineLevel="0" collapsed="false">
      <c r="A76" s="276"/>
      <c r="B76" s="224" t="s">
        <v>316</v>
      </c>
      <c r="C76" s="197" t="str">
        <f aca="false">'TP REVISI'!D6</f>
        <v>PROGRAM PENGUATAN PENYELENGGARAAN PEMERINTAHAN UMUM</v>
      </c>
      <c r="D76" s="197"/>
      <c r="E76" s="197"/>
      <c r="F76" s="197"/>
      <c r="G76" s="426"/>
      <c r="H76" s="203"/>
      <c r="I76" s="427" t="str">
        <f aca="false">'TP REVISI'!D12</f>
        <v>DITJEN PUM</v>
      </c>
      <c r="J76" s="175"/>
      <c r="K76" s="175"/>
      <c r="L76" s="429"/>
      <c r="M76" s="429"/>
    </row>
    <row r="77" customFormat="false" ht="34.5" hidden="false" customHeight="true" outlineLevel="0" collapsed="false">
      <c r="A77" s="233"/>
      <c r="B77" s="234"/>
      <c r="C77" s="229" t="s">
        <v>317</v>
      </c>
      <c r="D77" s="202" t="str">
        <f aca="false">'TP REVISI'!E8</f>
        <v>Kegiatan Fasilitasi Pencegahan dan Penanggulangan Bencana</v>
      </c>
      <c r="E77" s="202"/>
      <c r="F77" s="202"/>
      <c r="G77" s="320"/>
      <c r="H77" s="203"/>
      <c r="I77" s="171"/>
    </row>
    <row r="78" customFormat="false" ht="33" hidden="false" customHeight="true" outlineLevel="0" collapsed="false">
      <c r="A78" s="233"/>
      <c r="B78" s="234"/>
      <c r="C78" s="229"/>
      <c r="D78" s="229" t="s">
        <v>318</v>
      </c>
      <c r="E78" s="202" t="str">
        <f aca="false">'TP REVISI'!E10</f>
        <v>Pembangunan Sarpras Pemerintahan dalam rangka Penanganan Bencana </v>
      </c>
      <c r="F78" s="202"/>
      <c r="G78" s="320"/>
      <c r="H78" s="203"/>
      <c r="I78" s="171"/>
    </row>
    <row r="79" customFormat="false" ht="18" hidden="false" customHeight="true" outlineLevel="0" collapsed="false">
      <c r="A79" s="233"/>
      <c r="B79" s="234"/>
      <c r="C79" s="229"/>
      <c r="D79" s="229"/>
      <c r="E79" s="201" t="s">
        <v>15</v>
      </c>
      <c r="F79" s="163" t="str">
        <f aca="false">'TP REVISI'!C38</f>
        <v>Prov. Sumatera Barat</v>
      </c>
      <c r="G79" s="165" t="n">
        <f aca="false">'LAMPIRAN II '!G71</f>
        <v>2400000000</v>
      </c>
      <c r="H79" s="203" t="n">
        <f aca="false">'TP REVISI'!E38</f>
        <v>2400000000</v>
      </c>
      <c r="I79" s="214"/>
    </row>
    <row r="80" s="176" customFormat="true" ht="36.75" hidden="false" customHeight="true" outlineLevel="0" collapsed="false">
      <c r="A80" s="276"/>
      <c r="B80" s="230" t="s">
        <v>319</v>
      </c>
      <c r="C80" s="231" t="str">
        <f aca="false">'TP REVISI'!F6</f>
        <v>PROGRAM PEMBERDAYAAN MASYARAKAT DAN PEMERINTAHAN DESA</v>
      </c>
      <c r="D80" s="231"/>
      <c r="E80" s="231"/>
      <c r="F80" s="231"/>
      <c r="G80" s="441"/>
      <c r="H80" s="213"/>
      <c r="I80" s="427" t="str">
        <f aca="false">'TP REVISI'!F12</f>
        <v>DITJEN PMD</v>
      </c>
      <c r="J80" s="175"/>
      <c r="K80" s="175"/>
      <c r="L80" s="429"/>
      <c r="M80" s="429"/>
    </row>
    <row r="81" s="237" customFormat="true" ht="33.75" hidden="false" customHeight="true" outlineLevel="0" collapsed="false">
      <c r="A81" s="233"/>
      <c r="B81" s="234"/>
      <c r="C81" s="229" t="s">
        <v>317</v>
      </c>
      <c r="D81" s="202" t="str">
        <f aca="false">'TP REVISI'!F8</f>
        <v>Kegiatan Peningkatan Kapasitas Penyelenggaraan Pemerintahan Desa dan Kelurahan</v>
      </c>
      <c r="E81" s="202"/>
      <c r="F81" s="202"/>
      <c r="G81" s="320"/>
      <c r="H81" s="203"/>
      <c r="I81" s="171"/>
      <c r="J81" s="236"/>
      <c r="K81" s="236"/>
      <c r="L81" s="442"/>
      <c r="M81" s="442"/>
    </row>
    <row r="82" customFormat="false" ht="18" hidden="false" customHeight="true" outlineLevel="0" collapsed="false">
      <c r="A82" s="233"/>
      <c r="B82" s="234"/>
      <c r="C82" s="229"/>
      <c r="D82" s="229" t="s">
        <v>318</v>
      </c>
      <c r="E82" s="202" t="str">
        <f aca="false">'TP REVISI'!F10</f>
        <v>Pembangunan Sarana dan Prasarana Kantor Desa</v>
      </c>
      <c r="F82" s="202"/>
      <c r="G82" s="320"/>
      <c r="H82" s="203"/>
      <c r="I82" s="171"/>
    </row>
    <row r="83" customFormat="false" ht="15.75" hidden="false" customHeight="true" outlineLevel="0" collapsed="false">
      <c r="A83" s="233"/>
      <c r="B83" s="234"/>
      <c r="C83" s="229"/>
      <c r="D83" s="229"/>
      <c r="E83" s="201" t="s">
        <v>15</v>
      </c>
      <c r="F83" s="163" t="str">
        <f aca="false">'TP REVISI'!C39</f>
        <v>Kab. Pasaman</v>
      </c>
      <c r="G83" s="165" t="n">
        <f aca="false">'LAMPIRAN II '!G75</f>
        <v>210000000</v>
      </c>
      <c r="H83" s="203" t="n">
        <f aca="false">'TP REVISI'!F39</f>
        <v>210000000</v>
      </c>
      <c r="I83" s="171"/>
    </row>
    <row r="84" customFormat="false" ht="15.75" hidden="false" customHeight="true" outlineLevel="0" collapsed="false">
      <c r="A84" s="233"/>
      <c r="B84" s="234"/>
      <c r="C84" s="229"/>
      <c r="D84" s="229"/>
      <c r="E84" s="201" t="s">
        <v>15</v>
      </c>
      <c r="F84" s="163" t="str">
        <f aca="false">'TP REVISI'!C45</f>
        <v>Kab. Solok</v>
      </c>
      <c r="G84" s="165" t="n">
        <f aca="false">'LAMPIRAN II '!G76</f>
        <v>210000000</v>
      </c>
      <c r="H84" s="203" t="n">
        <f aca="false">'TP REVISI'!F45</f>
        <v>210000000</v>
      </c>
      <c r="I84" s="171"/>
    </row>
    <row r="85" customFormat="false" ht="15.75" hidden="false" customHeight="true" outlineLevel="0" collapsed="false">
      <c r="A85" s="233"/>
      <c r="B85" s="234"/>
      <c r="C85" s="229"/>
      <c r="D85" s="229"/>
      <c r="E85" s="201" t="s">
        <v>15</v>
      </c>
      <c r="F85" s="163" t="str">
        <f aca="false">'TP REVISI'!C46</f>
        <v>Kab. Padang Pariaman</v>
      </c>
      <c r="G85" s="165" t="n">
        <f aca="false">'LAMPIRAN II '!G77</f>
        <v>210000000</v>
      </c>
      <c r="H85" s="203" t="n">
        <f aca="false">'TP REVISI'!F46</f>
        <v>210000000</v>
      </c>
      <c r="I85" s="171"/>
    </row>
    <row r="86" s="237" customFormat="true" ht="18.75" hidden="false" customHeight="true" outlineLevel="0" collapsed="false">
      <c r="A86" s="233"/>
      <c r="B86" s="234"/>
      <c r="C86" s="229" t="s">
        <v>320</v>
      </c>
      <c r="D86" s="202" t="str">
        <f aca="false">'TP REVISI'!G8</f>
        <v>Kegiatan Pengembangan Usaha Ekonomi Masyarakat</v>
      </c>
      <c r="E86" s="202"/>
      <c r="F86" s="202"/>
      <c r="G86" s="165"/>
      <c r="H86" s="203"/>
      <c r="I86" s="171"/>
      <c r="J86" s="236"/>
      <c r="K86" s="236"/>
      <c r="L86" s="442"/>
      <c r="M86" s="442"/>
    </row>
    <row r="87" customFormat="false" ht="16.5" hidden="false" customHeight="false" outlineLevel="0" collapsed="false">
      <c r="A87" s="233"/>
      <c r="B87" s="234"/>
      <c r="C87" s="229"/>
      <c r="D87" s="229" t="s">
        <v>318</v>
      </c>
      <c r="E87" s="202" t="str">
        <f aca="false">'TP REVISI'!G10</f>
        <v>Pembangunan Sarana dan Prasarana Pasar Desa </v>
      </c>
      <c r="F87" s="202"/>
      <c r="G87" s="165"/>
      <c r="H87" s="203"/>
      <c r="I87" s="171"/>
    </row>
    <row r="88" customFormat="false" ht="16.5" hidden="false" customHeight="false" outlineLevel="0" collapsed="false">
      <c r="A88" s="233"/>
      <c r="B88" s="234"/>
      <c r="C88" s="229"/>
      <c r="D88" s="229"/>
      <c r="E88" s="201" t="s">
        <v>15</v>
      </c>
      <c r="F88" s="163" t="str">
        <f aca="false">'TP REVISI'!C39</f>
        <v>Kab. Pasaman</v>
      </c>
      <c r="G88" s="165" t="n">
        <f aca="false">'LAMPIRAN II '!G80</f>
        <v>215000000</v>
      </c>
      <c r="H88" s="203" t="n">
        <f aca="false">'TP REVISI'!G39</f>
        <v>215000000</v>
      </c>
      <c r="I88" s="171"/>
    </row>
    <row r="89" customFormat="false" ht="16.5" hidden="false" customHeight="false" outlineLevel="0" collapsed="false">
      <c r="A89" s="233"/>
      <c r="B89" s="234"/>
      <c r="C89" s="229"/>
      <c r="D89" s="229"/>
      <c r="E89" s="201" t="s">
        <v>15</v>
      </c>
      <c r="F89" s="163" t="str">
        <f aca="false">'TP REVISI'!C43</f>
        <v>Kab. Agam </v>
      </c>
      <c r="G89" s="165" t="n">
        <f aca="false">'LAMPIRAN II '!G81</f>
        <v>215000000</v>
      </c>
      <c r="H89" s="203" t="n">
        <f aca="false">'TP REVISI'!G43</f>
        <v>215000000</v>
      </c>
      <c r="I89" s="171"/>
    </row>
    <row r="90" customFormat="false" ht="16.5" hidden="false" customHeight="false" outlineLevel="0" collapsed="false">
      <c r="A90" s="233"/>
      <c r="B90" s="234"/>
      <c r="C90" s="229"/>
      <c r="D90" s="229"/>
      <c r="E90" s="201" t="s">
        <v>15</v>
      </c>
      <c r="F90" s="163" t="str">
        <f aca="false">'TP REVISI'!C44</f>
        <v>Kab. Dharmasraya</v>
      </c>
      <c r="G90" s="165" t="n">
        <f aca="false">'LAMPIRAN II '!G82</f>
        <v>115000000</v>
      </c>
      <c r="H90" s="203" t="n">
        <f aca="false">'TP REVISI'!G44</f>
        <v>115000000</v>
      </c>
      <c r="I90" s="171"/>
    </row>
    <row r="91" s="237" customFormat="true" ht="32.25" hidden="false" customHeight="true" outlineLevel="0" collapsed="false">
      <c r="A91" s="233"/>
      <c r="B91" s="234"/>
      <c r="C91" s="229" t="s">
        <v>324</v>
      </c>
      <c r="D91" s="202" t="str">
        <f aca="false">'TP REVISI'!H8</f>
        <v>Kegiatan Fasilitasi Pengelolaan Sumber Daya Alam dan Teknologi Tepat Guna Perdesaan</v>
      </c>
      <c r="E91" s="202"/>
      <c r="F91" s="202"/>
      <c r="G91" s="320"/>
      <c r="H91" s="203"/>
      <c r="I91" s="171"/>
      <c r="J91" s="236"/>
      <c r="K91" s="236"/>
      <c r="L91" s="442"/>
      <c r="M91" s="442"/>
    </row>
    <row r="92" customFormat="false" ht="33" hidden="false" customHeight="true" outlineLevel="0" collapsed="false">
      <c r="A92" s="233"/>
      <c r="B92" s="234"/>
      <c r="C92" s="229"/>
      <c r="D92" s="229" t="s">
        <v>318</v>
      </c>
      <c r="E92" s="202" t="str">
        <f aca="false">'TP REVISI'!H10</f>
        <v>PNPM-Lingkungan Mandiri Perdesaan dan Exit Srategi PNPM LMP</v>
      </c>
      <c r="F92" s="202"/>
      <c r="G92" s="320"/>
      <c r="H92" s="203"/>
      <c r="I92" s="171"/>
    </row>
    <row r="93" customFormat="false" ht="15.75" hidden="false" customHeight="true" outlineLevel="0" collapsed="false">
      <c r="A93" s="233"/>
      <c r="B93" s="234"/>
      <c r="C93" s="229"/>
      <c r="D93" s="229"/>
      <c r="E93" s="201" t="s">
        <v>15</v>
      </c>
      <c r="F93" s="163" t="str">
        <f aca="false">'TP REVISI'!C39</f>
        <v>Kab. Pasaman</v>
      </c>
      <c r="G93" s="165" t="n">
        <f aca="false">'LAMPIRAN II '!G85</f>
        <v>1710000000</v>
      </c>
      <c r="H93" s="203" t="n">
        <f aca="false">'TP REVISI'!H39</f>
        <v>4150000000</v>
      </c>
      <c r="I93" s="171"/>
    </row>
    <row r="94" customFormat="false" ht="16.5" hidden="false" customHeight="false" outlineLevel="0" collapsed="false">
      <c r="A94" s="233"/>
      <c r="B94" s="296"/>
      <c r="C94" s="297"/>
      <c r="D94" s="297"/>
      <c r="E94" s="211" t="s">
        <v>15</v>
      </c>
      <c r="F94" s="240" t="str">
        <f aca="false">'TP REVISI'!C40</f>
        <v>Kab. Solok Selatan </v>
      </c>
      <c r="G94" s="165" t="n">
        <f aca="false">'LAMPIRAN II '!G86</f>
        <v>1710000000</v>
      </c>
      <c r="H94" s="213" t="n">
        <f aca="false">'TP REVISI'!H40</f>
        <v>4330540000</v>
      </c>
      <c r="I94" s="171"/>
    </row>
    <row r="95" customFormat="false" ht="16.5" hidden="false" customHeight="false" outlineLevel="0" collapsed="false">
      <c r="A95" s="233"/>
      <c r="B95" s="234"/>
      <c r="C95" s="229"/>
      <c r="D95" s="229"/>
      <c r="E95" s="201" t="s">
        <v>15</v>
      </c>
      <c r="F95" s="163" t="str">
        <f aca="false">'TP REVISI'!C41</f>
        <v>Kab. Pesisir Selatan </v>
      </c>
      <c r="G95" s="165" t="n">
        <f aca="false">'LAMPIRAN II '!G87</f>
        <v>1710000000</v>
      </c>
      <c r="H95" s="203" t="n">
        <f aca="false">'PMD REVISI'!K28</f>
        <v>2267478000</v>
      </c>
      <c r="I95" s="171"/>
    </row>
    <row r="96" customFormat="false" ht="16.5" hidden="false" customHeight="false" outlineLevel="0" collapsed="false">
      <c r="A96" s="233"/>
      <c r="B96" s="234"/>
      <c r="C96" s="229"/>
      <c r="D96" s="229"/>
      <c r="E96" s="201" t="s">
        <v>15</v>
      </c>
      <c r="F96" s="163" t="str">
        <f aca="false">'PMD REVISI'!C29</f>
        <v>Kab. Padang Pariaman </v>
      </c>
      <c r="G96" s="165" t="n">
        <f aca="false">'LAMPIRAN II '!G88</f>
        <v>1710000000</v>
      </c>
      <c r="H96" s="203" t="n">
        <f aca="false">'TP REVISI'!H42</f>
        <v>2752307000</v>
      </c>
      <c r="I96" s="171"/>
    </row>
    <row r="97" customFormat="false" ht="16.5" hidden="false" customHeight="false" outlineLevel="0" collapsed="false">
      <c r="A97" s="233"/>
      <c r="B97" s="234"/>
      <c r="C97" s="229"/>
      <c r="D97" s="229"/>
      <c r="E97" s="201" t="s">
        <v>15</v>
      </c>
      <c r="F97" s="163" t="str">
        <f aca="false">'TP REVISI'!C43</f>
        <v>Kab. Agam </v>
      </c>
      <c r="G97" s="165" t="n">
        <f aca="false">'LAMPIRAN II '!G89</f>
        <v>1710000000</v>
      </c>
      <c r="H97" s="203" t="n">
        <f aca="false">'TP REVISI'!H43</f>
        <v>2473094000</v>
      </c>
      <c r="I97" s="214"/>
    </row>
    <row r="98" s="176" customFormat="true" ht="24" hidden="false" customHeight="true" outlineLevel="0" collapsed="false">
      <c r="A98" s="276"/>
      <c r="B98" s="224" t="s">
        <v>321</v>
      </c>
      <c r="C98" s="197" t="str">
        <f aca="false">'TP REVISI'!K6</f>
        <v>PROGRAM BINA PEMBANGUNAN DAERAH</v>
      </c>
      <c r="D98" s="197"/>
      <c r="E98" s="197"/>
      <c r="F98" s="197"/>
      <c r="G98" s="426"/>
      <c r="H98" s="203"/>
      <c r="I98" s="427" t="str">
        <f aca="false">'TP REVISI'!K12</f>
        <v>DITJEN BINA BANGDA</v>
      </c>
      <c r="J98" s="175"/>
      <c r="K98" s="175"/>
      <c r="L98" s="429"/>
      <c r="M98" s="429"/>
    </row>
    <row r="99" s="237" customFormat="true" ht="39" hidden="false" customHeight="true" outlineLevel="0" collapsed="false">
      <c r="A99" s="233"/>
      <c r="B99" s="234"/>
      <c r="C99" s="229" t="s">
        <v>317</v>
      </c>
      <c r="D99" s="202" t="str">
        <f aca="false">'BANGDA REVISI'!F6</f>
        <v>Kegiatan Fasilitasi Penataan Ruang Daerah dan Lingkungan Hidup di Daerah</v>
      </c>
      <c r="E99" s="202"/>
      <c r="F99" s="202"/>
      <c r="G99" s="320"/>
      <c r="H99" s="203"/>
      <c r="I99" s="427"/>
      <c r="J99" s="236"/>
      <c r="K99" s="236"/>
      <c r="L99" s="442"/>
      <c r="M99" s="442"/>
    </row>
    <row r="100" customFormat="false" ht="34.5" hidden="false" customHeight="true" outlineLevel="0" collapsed="false">
      <c r="A100" s="233"/>
      <c r="B100" s="234"/>
      <c r="C100" s="229"/>
      <c r="D100" s="229" t="s">
        <v>318</v>
      </c>
      <c r="E100" s="202" t="str">
        <f aca="false">'BANGDA REVISI'!F7</f>
        <v>Fasilitasi Pembinaan dan Pemberdayaan Masyarakat serta Kapasitas Kelembagaan Penanganan Lahan Kritis</v>
      </c>
      <c r="F100" s="202"/>
      <c r="G100" s="320"/>
      <c r="H100" s="203"/>
      <c r="I100" s="171"/>
    </row>
    <row r="101" customFormat="false" ht="16.5" hidden="false" customHeight="false" outlineLevel="0" collapsed="false">
      <c r="A101" s="233"/>
      <c r="B101" s="234"/>
      <c r="C101" s="229"/>
      <c r="D101" s="229"/>
      <c r="E101" s="201" t="s">
        <v>15</v>
      </c>
      <c r="F101" s="163" t="str">
        <f aca="false">'BANGDA REVISI'!C24</f>
        <v>Kab. Solok Selatan </v>
      </c>
      <c r="G101" s="165" t="n">
        <f aca="false">'LAMPIRAN II '!G93</f>
        <v>500000000</v>
      </c>
      <c r="H101" s="203" t="n">
        <f aca="false">'BANGDA REVISI'!F24</f>
        <v>500000000</v>
      </c>
      <c r="I101" s="171"/>
    </row>
    <row r="102" customFormat="false" ht="21" hidden="false" customHeight="true" outlineLevel="0" collapsed="false">
      <c r="A102" s="233"/>
      <c r="B102" s="234"/>
      <c r="C102" s="229"/>
      <c r="D102" s="229"/>
      <c r="E102" s="201" t="s">
        <v>15</v>
      </c>
      <c r="F102" s="163" t="str">
        <f aca="false">'BANGDA REVISI'!C25</f>
        <v>Kab. Solok</v>
      </c>
      <c r="G102" s="165" t="n">
        <f aca="false">'LAMPIRAN II '!G94</f>
        <v>1000000000</v>
      </c>
      <c r="H102" s="203" t="n">
        <f aca="false">'BANGDA REVISI'!F25</f>
        <v>1000000000</v>
      </c>
      <c r="I102" s="171"/>
    </row>
    <row r="103" s="237" customFormat="true" ht="34.5" hidden="false" customHeight="true" outlineLevel="0" collapsed="false">
      <c r="A103" s="233"/>
      <c r="B103" s="234"/>
      <c r="C103" s="229" t="s">
        <v>320</v>
      </c>
      <c r="D103" s="202" t="str">
        <f aca="false">'TP REVISI'!K8</f>
        <v>Kegiatan Dukungan Manajemen dan Pelaksanaan Tugas Teknis Lainnya Ditjen Bina Bangda</v>
      </c>
      <c r="E103" s="202"/>
      <c r="F103" s="202"/>
      <c r="G103" s="165"/>
      <c r="H103" s="203"/>
      <c r="I103" s="171"/>
      <c r="J103" s="236"/>
      <c r="K103" s="236"/>
      <c r="L103" s="442"/>
      <c r="M103" s="442"/>
    </row>
    <row r="104" customFormat="false" ht="16.5" hidden="false" customHeight="false" outlineLevel="0" collapsed="false">
      <c r="A104" s="233"/>
      <c r="B104" s="234"/>
      <c r="C104" s="229"/>
      <c r="D104" s="229" t="s">
        <v>318</v>
      </c>
      <c r="E104" s="202" t="str">
        <f aca="false">'TP REVISI'!K10</f>
        <v>Sarana dan Prasarana Pemerintah Daerah</v>
      </c>
      <c r="F104" s="202"/>
      <c r="G104" s="165"/>
      <c r="H104" s="203"/>
      <c r="I104" s="171"/>
    </row>
    <row r="105" customFormat="false" ht="16.5" hidden="false" customHeight="false" outlineLevel="0" collapsed="false">
      <c r="A105" s="233"/>
      <c r="B105" s="234"/>
      <c r="C105" s="229"/>
      <c r="D105" s="229"/>
      <c r="E105" s="201" t="s">
        <v>15</v>
      </c>
      <c r="F105" s="163" t="str">
        <f aca="false">'TP REVISI'!C44</f>
        <v>Kab. Dharmasraya</v>
      </c>
      <c r="G105" s="165" t="n">
        <f aca="false">'LAMPIRAN II '!G97</f>
        <v>7000000000</v>
      </c>
      <c r="H105" s="203" t="n">
        <f aca="false">'TP REVISI'!K44</f>
        <v>7000000000</v>
      </c>
      <c r="I105" s="214"/>
    </row>
    <row r="106" customFormat="false" ht="11.25" hidden="false" customHeight="true" outlineLevel="0" collapsed="false">
      <c r="A106" s="289"/>
      <c r="B106" s="368"/>
      <c r="C106" s="350"/>
      <c r="D106" s="350"/>
      <c r="E106" s="350"/>
      <c r="F106" s="350"/>
      <c r="G106" s="443"/>
      <c r="H106" s="443"/>
      <c r="I106" s="186"/>
      <c r="J106" s="246"/>
      <c r="K106" s="247"/>
    </row>
    <row r="107" s="154" customFormat="true" ht="23.25" hidden="false" customHeight="true" outlineLevel="0" collapsed="false">
      <c r="A107" s="220" t="s">
        <v>327</v>
      </c>
      <c r="B107" s="248" t="s">
        <v>328</v>
      </c>
      <c r="C107" s="249"/>
      <c r="D107" s="249"/>
      <c r="E107" s="249"/>
      <c r="F107" s="249"/>
      <c r="G107" s="250" t="n">
        <f aca="false">SUM(G108:G118)</f>
        <v>2545000000</v>
      </c>
      <c r="H107" s="250" t="n">
        <f aca="false">SUM(H108:H118)</f>
        <v>2545000000</v>
      </c>
      <c r="I107" s="223"/>
      <c r="J107" s="153"/>
      <c r="K107" s="152" t="n">
        <f aca="false">'TP REVISI'!O47</f>
        <v>2545000000</v>
      </c>
      <c r="L107" s="424"/>
      <c r="M107" s="424"/>
    </row>
    <row r="108" s="176" customFormat="true" ht="33" hidden="false" customHeight="true" outlineLevel="0" collapsed="false">
      <c r="A108" s="276"/>
      <c r="B108" s="224" t="s">
        <v>316</v>
      </c>
      <c r="C108" s="197" t="str">
        <f aca="false">'TP REVISI'!F6</f>
        <v>PROGRAM PEMBERDAYAAN MASYARAKAT DAN PEMERINTAHAN DESA</v>
      </c>
      <c r="D108" s="197"/>
      <c r="E108" s="197"/>
      <c r="F108" s="197"/>
      <c r="G108" s="426"/>
      <c r="H108" s="203"/>
      <c r="I108" s="427" t="str">
        <f aca="false">'TP REVISI'!F12</f>
        <v>DITJEN PMD</v>
      </c>
      <c r="J108" s="175"/>
      <c r="K108" s="175"/>
      <c r="L108" s="429"/>
      <c r="M108" s="429"/>
    </row>
    <row r="109" customFormat="false" ht="21" hidden="false" customHeight="true" outlineLevel="0" collapsed="false">
      <c r="A109" s="233"/>
      <c r="B109" s="234"/>
      <c r="C109" s="229" t="s">
        <v>317</v>
      </c>
      <c r="D109" s="202" t="str">
        <f aca="false">'TP REVISI'!G8</f>
        <v>Kegiatan Pengembangan Usaha Ekonomi Masyarakat</v>
      </c>
      <c r="E109" s="202"/>
      <c r="F109" s="202"/>
      <c r="G109" s="320"/>
      <c r="H109" s="203"/>
      <c r="I109" s="171"/>
    </row>
    <row r="110" customFormat="false" ht="18.75" hidden="false" customHeight="true" outlineLevel="0" collapsed="false">
      <c r="A110" s="233"/>
      <c r="B110" s="234"/>
      <c r="C110" s="229"/>
      <c r="D110" s="229" t="s">
        <v>318</v>
      </c>
      <c r="E110" s="202" t="str">
        <f aca="false">'TP REVISI'!G10</f>
        <v>Pembangunan Sarana dan Prasarana Pasar Desa </v>
      </c>
      <c r="F110" s="202"/>
      <c r="G110" s="320"/>
      <c r="H110" s="203"/>
      <c r="I110" s="171"/>
    </row>
    <row r="111" customFormat="false" ht="16.5" hidden="false" customHeight="false" outlineLevel="0" collapsed="false">
      <c r="A111" s="233"/>
      <c r="B111" s="234"/>
      <c r="C111" s="229"/>
      <c r="D111" s="229"/>
      <c r="E111" s="201" t="s">
        <v>15</v>
      </c>
      <c r="F111" s="204" t="str">
        <f aca="false">'TP REVISI'!C48</f>
        <v>Kab. Pelalawan</v>
      </c>
      <c r="G111" s="165" t="n">
        <f aca="false">'LAMPIRAN II '!G103</f>
        <v>215000000</v>
      </c>
      <c r="H111" s="203" t="n">
        <f aca="false">'TP REVISI'!G48</f>
        <v>215000000</v>
      </c>
      <c r="I111" s="171"/>
    </row>
    <row r="112" customFormat="false" ht="16.5" hidden="false" customHeight="false" outlineLevel="0" collapsed="false">
      <c r="A112" s="233"/>
      <c r="B112" s="234"/>
      <c r="C112" s="229"/>
      <c r="D112" s="229"/>
      <c r="E112" s="201" t="s">
        <v>15</v>
      </c>
      <c r="F112" s="204" t="str">
        <f aca="false">'TP REVISI'!C49</f>
        <v>Kab. Kampar</v>
      </c>
      <c r="G112" s="165" t="n">
        <f aca="false">'LAMPIRAN II '!G104</f>
        <v>215000000</v>
      </c>
      <c r="H112" s="203" t="n">
        <f aca="false">'TP REVISI'!G49</f>
        <v>215000000</v>
      </c>
      <c r="I112" s="171"/>
    </row>
    <row r="113" customFormat="false" ht="16.5" hidden="false" customHeight="false" outlineLevel="0" collapsed="false">
      <c r="A113" s="233"/>
      <c r="B113" s="444"/>
      <c r="C113" s="445"/>
      <c r="D113" s="445"/>
      <c r="E113" s="201" t="s">
        <v>15</v>
      </c>
      <c r="F113" s="253" t="str">
        <f aca="false">'TP REVISI'!C50</f>
        <v>Kab. Kuanta Senggigi</v>
      </c>
      <c r="G113" s="165" t="n">
        <f aca="false">'LAMPIRAN II '!G105</f>
        <v>115000000</v>
      </c>
      <c r="H113" s="254" t="n">
        <f aca="false">'TP REVISI'!G50</f>
        <v>115000000</v>
      </c>
      <c r="I113" s="214"/>
    </row>
    <row r="114" s="176" customFormat="true" ht="16.5" hidden="false" customHeight="true" outlineLevel="0" collapsed="false">
      <c r="A114" s="276"/>
      <c r="B114" s="224" t="s">
        <v>319</v>
      </c>
      <c r="C114" s="197" t="str">
        <f aca="false">'TP REVISI'!K6</f>
        <v>PROGRAM BINA PEMBANGUNAN DAERAH</v>
      </c>
      <c r="D114" s="197"/>
      <c r="E114" s="197"/>
      <c r="F114" s="197"/>
      <c r="G114" s="165"/>
      <c r="H114" s="203"/>
      <c r="I114" s="427" t="str">
        <f aca="false">'TP REVISI'!K12</f>
        <v>DITJEN BINA BANGDA</v>
      </c>
      <c r="J114" s="175"/>
      <c r="K114" s="175"/>
      <c r="L114" s="429"/>
      <c r="M114" s="429"/>
    </row>
    <row r="115" s="237" customFormat="true" ht="32.25" hidden="false" customHeight="true" outlineLevel="0" collapsed="false">
      <c r="A115" s="233"/>
      <c r="B115" s="234"/>
      <c r="C115" s="229" t="s">
        <v>317</v>
      </c>
      <c r="D115" s="202" t="str">
        <f aca="false">'TP REVISI'!K8</f>
        <v>Kegiatan Dukungan Manajemen dan Pelaksanaan Tugas Teknis Lainnya Ditjen Bina Bangda</v>
      </c>
      <c r="E115" s="202"/>
      <c r="F115" s="202"/>
      <c r="G115" s="165"/>
      <c r="H115" s="203"/>
      <c r="I115" s="427"/>
      <c r="J115" s="236"/>
      <c r="K115" s="236"/>
      <c r="L115" s="442"/>
      <c r="M115" s="442"/>
    </row>
    <row r="116" customFormat="false" ht="16.5" hidden="false" customHeight="false" outlineLevel="0" collapsed="false">
      <c r="A116" s="233"/>
      <c r="B116" s="234"/>
      <c r="C116" s="229"/>
      <c r="D116" s="229" t="s">
        <v>318</v>
      </c>
      <c r="E116" s="202" t="str">
        <f aca="false">'TP REVISI'!K10</f>
        <v>Sarana dan Prasarana Pemerintah Daerah</v>
      </c>
      <c r="F116" s="202"/>
      <c r="G116" s="165"/>
      <c r="H116" s="203"/>
      <c r="I116" s="171"/>
    </row>
    <row r="117" customFormat="false" ht="16.5" hidden="false" customHeight="false" outlineLevel="0" collapsed="false">
      <c r="A117" s="233"/>
      <c r="B117" s="234"/>
      <c r="C117" s="229"/>
      <c r="D117" s="229"/>
      <c r="E117" s="201" t="s">
        <v>15</v>
      </c>
      <c r="F117" s="163" t="str">
        <f aca="false">'TP REVISI'!C51</f>
        <v>Kab. Bengkalis</v>
      </c>
      <c r="G117" s="165" t="n">
        <f aca="false">'LAMPIRAN II '!G109</f>
        <v>2000000000</v>
      </c>
      <c r="H117" s="203" t="n">
        <f aca="false">'TP REVISI'!K51</f>
        <v>2000000000</v>
      </c>
      <c r="I117" s="214"/>
    </row>
    <row r="118" customFormat="false" ht="24.75" hidden="false" customHeight="true" outlineLevel="0" collapsed="false">
      <c r="A118" s="289"/>
      <c r="B118" s="368"/>
      <c r="C118" s="350"/>
      <c r="D118" s="350"/>
      <c r="E118" s="350"/>
      <c r="F118" s="350"/>
      <c r="G118" s="443"/>
      <c r="H118" s="218"/>
      <c r="I118" s="219"/>
    </row>
    <row r="119" s="154" customFormat="true" ht="24.75" hidden="false" customHeight="true" outlineLevel="0" collapsed="false">
      <c r="A119" s="257" t="s">
        <v>330</v>
      </c>
      <c r="B119" s="258" t="s">
        <v>331</v>
      </c>
      <c r="C119" s="259"/>
      <c r="D119" s="259"/>
      <c r="E119" s="259"/>
      <c r="F119" s="259"/>
      <c r="G119" s="260" t="n">
        <f aca="false">SUM(G121:G128)</f>
        <v>2594960000</v>
      </c>
      <c r="H119" s="260" t="n">
        <f aca="false">SUM(H121:H128)</f>
        <v>2594960000</v>
      </c>
      <c r="I119" s="261"/>
      <c r="J119" s="153"/>
      <c r="K119" s="152" t="n">
        <f aca="false">'TP REVISI'!O52</f>
        <v>2594960000</v>
      </c>
      <c r="L119" s="424"/>
      <c r="M119" s="424"/>
    </row>
    <row r="120" s="176" customFormat="true" ht="36" hidden="false" customHeight="true" outlineLevel="0" collapsed="false">
      <c r="A120" s="276"/>
      <c r="B120" s="224" t="s">
        <v>316</v>
      </c>
      <c r="C120" s="197" t="str">
        <f aca="false">'TP REVISI'!D6</f>
        <v>PROGRAM PENGUATAN PENYELENGGARAAN PEMERINTAHAN UMUM</v>
      </c>
      <c r="D120" s="197"/>
      <c r="E120" s="197"/>
      <c r="F120" s="197"/>
      <c r="G120" s="426"/>
      <c r="H120" s="198"/>
      <c r="I120" s="427" t="str">
        <f aca="false">'TP REVISI'!D12</f>
        <v>DITJEN PUM</v>
      </c>
      <c r="J120" s="175"/>
      <c r="K120" s="175"/>
      <c r="L120" s="429"/>
      <c r="M120" s="429"/>
    </row>
    <row r="121" s="237" customFormat="true" ht="32.25" hidden="false" customHeight="true" outlineLevel="0" collapsed="false">
      <c r="A121" s="233"/>
      <c r="B121" s="234"/>
      <c r="C121" s="229" t="s">
        <v>317</v>
      </c>
      <c r="D121" s="202" t="str">
        <f aca="false">'TP REVISI'!D8</f>
        <v>Kegiatan Pengembangan dan Penataan Wilayah Administrasi dan Perbatasan</v>
      </c>
      <c r="E121" s="202"/>
      <c r="F121" s="202"/>
      <c r="G121" s="320"/>
      <c r="H121" s="203"/>
      <c r="I121" s="171"/>
      <c r="J121" s="236"/>
      <c r="K121" s="236"/>
      <c r="L121" s="442"/>
      <c r="M121" s="442"/>
    </row>
    <row r="122" customFormat="false" ht="34.5" hidden="false" customHeight="true" outlineLevel="0" collapsed="false">
      <c r="A122" s="233"/>
      <c r="B122" s="234"/>
      <c r="C122" s="229"/>
      <c r="D122" s="229" t="s">
        <v>318</v>
      </c>
      <c r="E122" s="202" t="str">
        <f aca="false">'TP REVISI'!D10</f>
        <v>Pembangunan Sarana Prasarana di Perbatasan antar Negara dan Pulau-Pulau Kecil Terluar</v>
      </c>
      <c r="F122" s="202"/>
      <c r="G122" s="320"/>
      <c r="H122" s="203"/>
      <c r="I122" s="171"/>
    </row>
    <row r="123" customFormat="false" ht="16.5" hidden="false" customHeight="false" outlineLevel="0" collapsed="false">
      <c r="A123" s="233"/>
      <c r="B123" s="301"/>
      <c r="C123" s="302"/>
      <c r="D123" s="302"/>
      <c r="E123" s="264" t="s">
        <v>15</v>
      </c>
      <c r="F123" s="204" t="str">
        <f aca="false">'TP REVISI'!C53</f>
        <v>Prov. Kep. Riau</v>
      </c>
      <c r="G123" s="165" t="n">
        <f aca="false">'LAMPIRAN II '!G115</f>
        <v>1379960000</v>
      </c>
      <c r="H123" s="265" t="n">
        <f aca="false">'TP REVISI'!D53</f>
        <v>1379960000</v>
      </c>
      <c r="I123" s="171"/>
    </row>
    <row r="124" customFormat="false" ht="18.75" hidden="false" customHeight="true" outlineLevel="0" collapsed="false">
      <c r="A124" s="446"/>
      <c r="B124" s="234"/>
      <c r="C124" s="229"/>
      <c r="D124" s="229"/>
      <c r="E124" s="201" t="s">
        <v>15</v>
      </c>
      <c r="F124" s="204" t="str">
        <f aca="false">'TP REVISI'!C54</f>
        <v>Kab. Bintan </v>
      </c>
      <c r="G124" s="165" t="n">
        <f aca="false">'LAMPIRAN II '!G116</f>
        <v>1000000000</v>
      </c>
      <c r="H124" s="203" t="n">
        <f aca="false">'TP REVISI'!D54</f>
        <v>1000000000</v>
      </c>
      <c r="I124" s="214"/>
    </row>
    <row r="125" s="176" customFormat="true" ht="32.25" hidden="false" customHeight="true" outlineLevel="0" collapsed="false">
      <c r="A125" s="276"/>
      <c r="B125" s="230" t="s">
        <v>319</v>
      </c>
      <c r="C125" s="231" t="str">
        <f aca="false">'TP REVISI'!F6</f>
        <v>PROGRAM PEMBERDAYAAN MASYARAKAT DAN PEMERINTAHAN DESA</v>
      </c>
      <c r="D125" s="231"/>
      <c r="E125" s="231"/>
      <c r="F125" s="231"/>
      <c r="G125" s="165"/>
      <c r="H125" s="270"/>
      <c r="I125" s="427" t="str">
        <f aca="false">'TP REVISI'!F12</f>
        <v>DITJEN PMD</v>
      </c>
      <c r="J125" s="175"/>
      <c r="K125" s="175"/>
      <c r="L125" s="429"/>
      <c r="M125" s="429"/>
    </row>
    <row r="126" s="237" customFormat="true" ht="16.5" hidden="false" customHeight="false" outlineLevel="0" collapsed="false">
      <c r="A126" s="233"/>
      <c r="B126" s="234"/>
      <c r="C126" s="229" t="s">
        <v>317</v>
      </c>
      <c r="D126" s="202" t="str">
        <f aca="false">'TP REVISI'!G8</f>
        <v>Kegiatan Pengembangan Usaha Ekonomi Masyarakat</v>
      </c>
      <c r="E126" s="202"/>
      <c r="F126" s="202"/>
      <c r="G126" s="165"/>
      <c r="H126" s="203"/>
      <c r="I126" s="171"/>
      <c r="J126" s="236"/>
      <c r="K126" s="236"/>
      <c r="L126" s="442"/>
      <c r="M126" s="442"/>
    </row>
    <row r="127" customFormat="false" ht="16.5" hidden="false" customHeight="true" outlineLevel="0" collapsed="false">
      <c r="A127" s="233"/>
      <c r="B127" s="234"/>
      <c r="C127" s="229"/>
      <c r="D127" s="229" t="s">
        <v>318</v>
      </c>
      <c r="E127" s="202" t="str">
        <f aca="false">'TP REVISI'!G10</f>
        <v>Pembangunan Sarana dan Prasarana Pasar Desa </v>
      </c>
      <c r="F127" s="202"/>
      <c r="G127" s="165"/>
      <c r="H127" s="203"/>
      <c r="I127" s="171"/>
    </row>
    <row r="128" customFormat="false" ht="16.5" hidden="false" customHeight="false" outlineLevel="0" collapsed="false">
      <c r="A128" s="446"/>
      <c r="B128" s="234"/>
      <c r="C128" s="229"/>
      <c r="D128" s="229"/>
      <c r="E128" s="201" t="s">
        <v>15</v>
      </c>
      <c r="F128" s="204" t="str">
        <f aca="false">'TP REVISI'!C55</f>
        <v>Kab. Natuna</v>
      </c>
      <c r="G128" s="165" t="n">
        <f aca="false">'LAMPIRAN II '!G120</f>
        <v>215000000</v>
      </c>
      <c r="H128" s="203" t="n">
        <f aca="false">'TP REVISI'!G55</f>
        <v>215000000</v>
      </c>
      <c r="I128" s="214"/>
    </row>
    <row r="129" customFormat="false" ht="6.75" hidden="false" customHeight="true" outlineLevel="0" collapsed="false">
      <c r="A129" s="289"/>
      <c r="B129" s="368"/>
      <c r="C129" s="350"/>
      <c r="D129" s="350"/>
      <c r="E129" s="350"/>
      <c r="F129" s="350"/>
      <c r="G129" s="443"/>
      <c r="H129" s="443"/>
      <c r="I129" s="186"/>
    </row>
    <row r="130" s="154" customFormat="true" ht="23.25" hidden="false" customHeight="true" outlineLevel="0" collapsed="false">
      <c r="A130" s="257" t="s">
        <v>332</v>
      </c>
      <c r="B130" s="258" t="s">
        <v>333</v>
      </c>
      <c r="C130" s="259"/>
      <c r="D130" s="259"/>
      <c r="E130" s="259"/>
      <c r="F130" s="259"/>
      <c r="G130" s="272" t="n">
        <f aca="false">SUM(G131:G151)</f>
        <v>13280000000</v>
      </c>
      <c r="H130" s="272" t="n">
        <f aca="false">SUM(H131:H151)</f>
        <v>18558000000</v>
      </c>
      <c r="I130" s="273"/>
      <c r="J130" s="153"/>
      <c r="K130" s="152" t="n">
        <f aca="false">'TP REVISI'!O56</f>
        <v>18558000000</v>
      </c>
      <c r="L130" s="424"/>
      <c r="M130" s="424"/>
    </row>
    <row r="131" s="176" customFormat="true" ht="33" hidden="false" customHeight="true" outlineLevel="0" collapsed="false">
      <c r="A131" s="276"/>
      <c r="B131" s="224" t="s">
        <v>316</v>
      </c>
      <c r="C131" s="197" t="str">
        <f aca="false">'TP REVISI'!F6</f>
        <v>PROGRAM PEMBERDAYAAN MASYARAKAT DAN PEMERINTAHAN DESA</v>
      </c>
      <c r="D131" s="197"/>
      <c r="E131" s="197"/>
      <c r="F131" s="197"/>
      <c r="G131" s="426"/>
      <c r="H131" s="198"/>
      <c r="I131" s="427" t="str">
        <f aca="false">'TP REVISI'!F12</f>
        <v>DITJEN PMD</v>
      </c>
      <c r="J131" s="175"/>
      <c r="K131" s="175"/>
      <c r="L131" s="429"/>
      <c r="M131" s="429"/>
    </row>
    <row r="132" s="237" customFormat="true" ht="33" hidden="false" customHeight="true" outlineLevel="0" collapsed="false">
      <c r="A132" s="233"/>
      <c r="B132" s="234"/>
      <c r="C132" s="229" t="s">
        <v>317</v>
      </c>
      <c r="D132" s="202" t="str">
        <f aca="false">'TP REVISI'!F8</f>
        <v>Kegiatan Peningkatan Kapasitas Penyelenggaraan Pemerintahan Desa dan Kelurahan</v>
      </c>
      <c r="E132" s="202"/>
      <c r="F132" s="202"/>
      <c r="G132" s="320"/>
      <c r="H132" s="203"/>
      <c r="I132" s="171"/>
      <c r="J132" s="236"/>
      <c r="K132" s="236"/>
      <c r="L132" s="442"/>
      <c r="M132" s="442"/>
    </row>
    <row r="133" s="237" customFormat="true" ht="16.5" hidden="false" customHeight="true" outlineLevel="0" collapsed="false">
      <c r="A133" s="233"/>
      <c r="B133" s="234"/>
      <c r="C133" s="229"/>
      <c r="D133" s="229" t="s">
        <v>318</v>
      </c>
      <c r="E133" s="202" t="str">
        <f aca="false">'TP REVISI'!F10</f>
        <v>Pembangunan Sarana dan Prasarana Kantor Desa</v>
      </c>
      <c r="F133" s="202"/>
      <c r="G133" s="320"/>
      <c r="H133" s="203"/>
      <c r="I133" s="171"/>
      <c r="J133" s="236"/>
      <c r="K133" s="236"/>
      <c r="L133" s="442"/>
      <c r="M133" s="442"/>
    </row>
    <row r="134" s="237" customFormat="true" ht="16.5" hidden="false" customHeight="false" outlineLevel="0" collapsed="false">
      <c r="A134" s="233"/>
      <c r="B134" s="234"/>
      <c r="C134" s="229"/>
      <c r="D134" s="229"/>
      <c r="E134" s="201" t="s">
        <v>15</v>
      </c>
      <c r="F134" s="163" t="str">
        <f aca="false">'TP REVISI'!C61</f>
        <v>Kab. Rejang Lebong</v>
      </c>
      <c r="G134" s="165" t="n">
        <f aca="false">'LAMPIRAN II '!G126</f>
        <v>210000000</v>
      </c>
      <c r="H134" s="203" t="n">
        <f aca="false">'TP REVISI'!F61</f>
        <v>210000000</v>
      </c>
      <c r="I134" s="171"/>
      <c r="J134" s="236"/>
      <c r="K134" s="236"/>
      <c r="L134" s="442"/>
      <c r="M134" s="442"/>
    </row>
    <row r="135" s="237" customFormat="true" ht="16.5" hidden="false" customHeight="false" outlineLevel="0" collapsed="false">
      <c r="A135" s="233"/>
      <c r="B135" s="234"/>
      <c r="C135" s="229" t="s">
        <v>320</v>
      </c>
      <c r="D135" s="202" t="str">
        <f aca="false">'TP REVISI'!G8</f>
        <v>Kegiatan Pengembangan Usaha Ekonomi Masyarakat</v>
      </c>
      <c r="E135" s="202"/>
      <c r="F135" s="202"/>
      <c r="G135" s="165"/>
      <c r="H135" s="203"/>
      <c r="I135" s="171"/>
      <c r="J135" s="236"/>
      <c r="K135" s="236"/>
      <c r="L135" s="442"/>
      <c r="M135" s="442"/>
    </row>
    <row r="136" s="237" customFormat="true" ht="16.5" hidden="false" customHeight="false" outlineLevel="0" collapsed="false">
      <c r="A136" s="233"/>
      <c r="B136" s="234"/>
      <c r="C136" s="229"/>
      <c r="D136" s="229" t="s">
        <v>318</v>
      </c>
      <c r="E136" s="202" t="str">
        <f aca="false">'TP REVISI'!G10</f>
        <v>Pembangunan Sarana dan Prasarana Pasar Desa </v>
      </c>
      <c r="F136" s="202"/>
      <c r="G136" s="165"/>
      <c r="H136" s="203"/>
      <c r="I136" s="171"/>
      <c r="J136" s="236"/>
      <c r="K136" s="236"/>
      <c r="L136" s="442"/>
      <c r="M136" s="442"/>
    </row>
    <row r="137" s="237" customFormat="true" ht="16.5" hidden="false" customHeight="false" outlineLevel="0" collapsed="false">
      <c r="A137" s="233"/>
      <c r="B137" s="234"/>
      <c r="C137" s="229"/>
      <c r="D137" s="229"/>
      <c r="E137" s="201" t="s">
        <v>15</v>
      </c>
      <c r="F137" s="163" t="str">
        <f aca="false">'TP REVISI'!C57</f>
        <v>Kab. Bengkulu Utara </v>
      </c>
      <c r="G137" s="165" t="n">
        <f aca="false">'LAMPIRAN II '!G129</f>
        <v>115000000</v>
      </c>
      <c r="H137" s="203" t="n">
        <f aca="false">'TP REVISI'!G57</f>
        <v>115000000</v>
      </c>
      <c r="I137" s="171"/>
      <c r="J137" s="236"/>
      <c r="K137" s="236"/>
      <c r="L137" s="442"/>
      <c r="M137" s="442"/>
    </row>
    <row r="138" s="237" customFormat="true" ht="16.5" hidden="false" customHeight="false" outlineLevel="0" collapsed="false">
      <c r="A138" s="233"/>
      <c r="B138" s="234"/>
      <c r="C138" s="229"/>
      <c r="D138" s="229"/>
      <c r="E138" s="201" t="s">
        <v>15</v>
      </c>
      <c r="F138" s="163" t="str">
        <f aca="false">'TP REVISI'!C58</f>
        <v>Kab. Bengkulu Selatan</v>
      </c>
      <c r="G138" s="165" t="n">
        <f aca="false">'LAMPIRAN II '!G130</f>
        <v>115000000</v>
      </c>
      <c r="H138" s="203" t="n">
        <f aca="false">'TP REVISI'!G58</f>
        <v>115000000</v>
      </c>
      <c r="I138" s="171"/>
      <c r="J138" s="236"/>
      <c r="K138" s="236"/>
      <c r="L138" s="442"/>
      <c r="M138" s="442"/>
    </row>
    <row r="139" s="237" customFormat="true" ht="33.75" hidden="false" customHeight="true" outlineLevel="0" collapsed="false">
      <c r="A139" s="233"/>
      <c r="B139" s="234"/>
      <c r="C139" s="229" t="s">
        <v>324</v>
      </c>
      <c r="D139" s="202" t="str">
        <f aca="false">'TP REVISI'!H8</f>
        <v>Kegiatan Fasilitasi Pengelolaan Sumber Daya Alam dan Teknologi Tepat Guna Perdesaan</v>
      </c>
      <c r="E139" s="202"/>
      <c r="F139" s="202"/>
      <c r="G139" s="165"/>
      <c r="H139" s="203"/>
      <c r="I139" s="171"/>
      <c r="J139" s="236"/>
      <c r="K139" s="236"/>
      <c r="L139" s="442"/>
      <c r="M139" s="442"/>
    </row>
    <row r="140" s="237" customFormat="true" ht="32.25" hidden="false" customHeight="true" outlineLevel="0" collapsed="false">
      <c r="A140" s="233"/>
      <c r="B140" s="234"/>
      <c r="C140" s="229"/>
      <c r="D140" s="229" t="s">
        <v>318</v>
      </c>
      <c r="E140" s="202" t="str">
        <f aca="false">'TP REVISI'!H10</f>
        <v>PNPM-Lingkungan Mandiri Perdesaan dan Exit Srategi PNPM LMP</v>
      </c>
      <c r="F140" s="202"/>
      <c r="G140" s="165"/>
      <c r="H140" s="203"/>
      <c r="I140" s="171"/>
      <c r="J140" s="236"/>
      <c r="K140" s="236"/>
      <c r="L140" s="442"/>
      <c r="M140" s="442"/>
    </row>
    <row r="141" s="237" customFormat="true" ht="16.5" hidden="false" customHeight="false" outlineLevel="0" collapsed="false">
      <c r="A141" s="233"/>
      <c r="B141" s="234"/>
      <c r="C141" s="229"/>
      <c r="D141" s="229"/>
      <c r="E141" s="201" t="s">
        <v>15</v>
      </c>
      <c r="F141" s="163" t="str">
        <f aca="false">'TP REVISI'!C57</f>
        <v>Kab. Bengkulu Utara </v>
      </c>
      <c r="G141" s="165" t="n">
        <f aca="false">'LAMPIRAN II '!G133</f>
        <v>1710000000</v>
      </c>
      <c r="H141" s="203" t="n">
        <f aca="false">'TP REVISI'!H57</f>
        <v>1910000000</v>
      </c>
      <c r="I141" s="171"/>
      <c r="J141" s="236"/>
      <c r="K141" s="236"/>
      <c r="L141" s="442"/>
      <c r="M141" s="442"/>
    </row>
    <row r="142" s="237" customFormat="true" ht="16.5" hidden="false" customHeight="false" outlineLevel="0" collapsed="false">
      <c r="A142" s="233"/>
      <c r="B142" s="234"/>
      <c r="C142" s="229"/>
      <c r="D142" s="229"/>
      <c r="E142" s="201" t="s">
        <v>15</v>
      </c>
      <c r="F142" s="163" t="str">
        <f aca="false">'TP REVISI'!C58</f>
        <v>Kab. Bengkulu Selatan</v>
      </c>
      <c r="G142" s="165" t="n">
        <f aca="false">'LAMPIRAN II '!G134</f>
        <v>1710000000</v>
      </c>
      <c r="H142" s="203" t="n">
        <f aca="false">'TP REVISI'!H58</f>
        <v>2338000000</v>
      </c>
      <c r="I142" s="171"/>
      <c r="J142" s="236"/>
      <c r="K142" s="236"/>
      <c r="L142" s="442"/>
      <c r="M142" s="442"/>
    </row>
    <row r="143" s="237" customFormat="true" ht="16.5" hidden="false" customHeight="false" outlineLevel="0" collapsed="false">
      <c r="A143" s="233"/>
      <c r="B143" s="234"/>
      <c r="C143" s="229"/>
      <c r="D143" s="229"/>
      <c r="E143" s="201" t="s">
        <v>15</v>
      </c>
      <c r="F143" s="163" t="str">
        <f aca="false">'TP REVISI'!C59</f>
        <v>Kab. Kaur</v>
      </c>
      <c r="G143" s="165" t="n">
        <f aca="false">'LAMPIRAN II '!G135</f>
        <v>1710000000</v>
      </c>
      <c r="H143" s="203" t="n">
        <f aca="false">'TP REVISI'!H59</f>
        <v>4110000000</v>
      </c>
      <c r="I143" s="171"/>
      <c r="J143" s="236"/>
      <c r="K143" s="236"/>
      <c r="L143" s="442"/>
      <c r="M143" s="442"/>
    </row>
    <row r="144" s="237" customFormat="true" ht="16.5" hidden="false" customHeight="false" outlineLevel="0" collapsed="false">
      <c r="A144" s="233"/>
      <c r="B144" s="234"/>
      <c r="C144" s="229"/>
      <c r="D144" s="229"/>
      <c r="E144" s="201" t="s">
        <v>15</v>
      </c>
      <c r="F144" s="163" t="str">
        <f aca="false">'TP REVISI'!C60</f>
        <v>Kab. Lebong</v>
      </c>
      <c r="G144" s="165" t="n">
        <f aca="false">'LAMPIRAN II '!G136</f>
        <v>1710000000</v>
      </c>
      <c r="H144" s="203" t="n">
        <f aca="false">'TP REVISI'!H60</f>
        <v>3760000000</v>
      </c>
      <c r="I144" s="214"/>
      <c r="J144" s="236"/>
      <c r="K144" s="236"/>
      <c r="L144" s="442"/>
      <c r="M144" s="442"/>
    </row>
    <row r="145" s="176" customFormat="true" ht="18" hidden="false" customHeight="true" outlineLevel="0" collapsed="false">
      <c r="A145" s="276"/>
      <c r="B145" s="224" t="s">
        <v>319</v>
      </c>
      <c r="C145" s="197" t="str">
        <f aca="false">'TP REVISI'!K6</f>
        <v>PROGRAM BINA PEMBANGUNAN DAERAH</v>
      </c>
      <c r="D145" s="197"/>
      <c r="E145" s="197"/>
      <c r="F145" s="197"/>
      <c r="G145" s="165"/>
      <c r="H145" s="198"/>
      <c r="I145" s="427" t="str">
        <f aca="false">'TP REVISI'!K12</f>
        <v>DITJEN BINA BANGDA</v>
      </c>
      <c r="J145" s="175"/>
      <c r="K145" s="175"/>
      <c r="L145" s="429"/>
      <c r="M145" s="429"/>
    </row>
    <row r="146" s="237" customFormat="true" ht="33" hidden="false" customHeight="true" outlineLevel="0" collapsed="false">
      <c r="A146" s="233"/>
      <c r="B146" s="234"/>
      <c r="C146" s="229" t="s">
        <v>317</v>
      </c>
      <c r="D146" s="202" t="str">
        <f aca="false">'TP REVISI'!K8</f>
        <v>Kegiatan Dukungan Manajemen dan Pelaksanaan Tugas Teknis Lainnya Ditjen Bina Bangda</v>
      </c>
      <c r="E146" s="202"/>
      <c r="F146" s="202"/>
      <c r="G146" s="165"/>
      <c r="H146" s="203"/>
      <c r="I146" s="427"/>
      <c r="J146" s="236"/>
      <c r="K146" s="236"/>
      <c r="L146" s="442"/>
      <c r="M146" s="442"/>
    </row>
    <row r="147" s="237" customFormat="true" ht="16.5" hidden="false" customHeight="true" outlineLevel="0" collapsed="false">
      <c r="A147" s="233"/>
      <c r="B147" s="234"/>
      <c r="C147" s="229"/>
      <c r="D147" s="229" t="s">
        <v>318</v>
      </c>
      <c r="E147" s="202" t="str">
        <f aca="false">'TP REVISI'!K10</f>
        <v>Sarana dan Prasarana Pemerintah Daerah</v>
      </c>
      <c r="F147" s="202"/>
      <c r="G147" s="165"/>
      <c r="H147" s="203"/>
      <c r="I147" s="171"/>
      <c r="J147" s="236"/>
      <c r="K147" s="236"/>
      <c r="L147" s="442"/>
      <c r="M147" s="442"/>
    </row>
    <row r="148" s="237" customFormat="true" ht="16.5" hidden="false" customHeight="false" outlineLevel="0" collapsed="false">
      <c r="A148" s="233"/>
      <c r="B148" s="234"/>
      <c r="C148" s="229"/>
      <c r="D148" s="229"/>
      <c r="E148" s="201" t="s">
        <v>15</v>
      </c>
      <c r="F148" s="163" t="str">
        <f aca="false">'TP REVISI'!C59</f>
        <v>Kab. Kaur</v>
      </c>
      <c r="G148" s="165" t="n">
        <f aca="false">'LAMPIRAN II '!G140</f>
        <v>2000000000</v>
      </c>
      <c r="H148" s="203" t="n">
        <f aca="false">'TP REVISI'!K59</f>
        <v>2000000000</v>
      </c>
      <c r="I148" s="171"/>
      <c r="J148" s="236"/>
      <c r="K148" s="236"/>
      <c r="L148" s="442"/>
      <c r="M148" s="442"/>
    </row>
    <row r="149" s="237" customFormat="true" ht="16.5" hidden="false" customHeight="false" outlineLevel="0" collapsed="false">
      <c r="A149" s="233"/>
      <c r="B149" s="234"/>
      <c r="C149" s="229"/>
      <c r="D149" s="229"/>
      <c r="E149" s="201" t="s">
        <v>15</v>
      </c>
      <c r="F149" s="163" t="str">
        <f aca="false">'TP REVISI'!C61</f>
        <v>Kab. Rejang Lebong</v>
      </c>
      <c r="G149" s="165" t="n">
        <f aca="false">'LAMPIRAN II '!G141</f>
        <v>2000000000</v>
      </c>
      <c r="H149" s="203" t="n">
        <f aca="false">'TP REVISI'!K61</f>
        <v>2000000000</v>
      </c>
      <c r="I149" s="171"/>
      <c r="J149" s="236"/>
      <c r="K149" s="236"/>
      <c r="L149" s="442"/>
      <c r="M149" s="442"/>
    </row>
    <row r="150" s="237" customFormat="true" ht="16.5" hidden="false" customHeight="false" outlineLevel="0" collapsed="false">
      <c r="A150" s="233"/>
      <c r="B150" s="234"/>
      <c r="C150" s="229"/>
      <c r="D150" s="229"/>
      <c r="E150" s="201" t="s">
        <v>15</v>
      </c>
      <c r="F150" s="163" t="str">
        <f aca="false">'TP REVISI'!C62</f>
        <v>Kab. Kepahiang</v>
      </c>
      <c r="G150" s="165" t="n">
        <f aca="false">'LAMPIRAN II '!G142</f>
        <v>2000000000</v>
      </c>
      <c r="H150" s="203" t="n">
        <f aca="false">'TP REVISI'!K62</f>
        <v>2000000000</v>
      </c>
      <c r="I150" s="214"/>
      <c r="J150" s="236"/>
      <c r="K150" s="236"/>
      <c r="L150" s="442"/>
      <c r="M150" s="442"/>
    </row>
    <row r="151" customFormat="false" ht="6" hidden="false" customHeight="true" outlineLevel="0" collapsed="false">
      <c r="A151" s="289"/>
      <c r="B151" s="368"/>
      <c r="C151" s="350"/>
      <c r="D151" s="350"/>
      <c r="E151" s="350"/>
      <c r="F151" s="275"/>
      <c r="G151" s="447"/>
      <c r="H151" s="218"/>
      <c r="I151" s="219"/>
    </row>
    <row r="152" s="154" customFormat="true" ht="21" hidden="false" customHeight="true" outlineLevel="0" collapsed="false">
      <c r="A152" s="257" t="s">
        <v>334</v>
      </c>
      <c r="B152" s="148" t="s">
        <v>335</v>
      </c>
      <c r="C152" s="148"/>
      <c r="D152" s="148"/>
      <c r="E152" s="148"/>
      <c r="F152" s="148"/>
      <c r="G152" s="272" t="n">
        <f aca="false">SUM(G153:G170)</f>
        <v>8925000000</v>
      </c>
      <c r="H152" s="272" t="n">
        <f aca="false">SUM(H153:H170)</f>
        <v>8925000000</v>
      </c>
      <c r="I152" s="261"/>
      <c r="J152" s="153"/>
      <c r="K152" s="152" t="n">
        <f aca="false">'TP REVISI'!O63</f>
        <v>8925000000</v>
      </c>
      <c r="L152" s="424"/>
      <c r="M152" s="424"/>
    </row>
    <row r="153" s="278" customFormat="true" ht="34.5" hidden="false" customHeight="true" outlineLevel="0" collapsed="false">
      <c r="A153" s="276"/>
      <c r="B153" s="224" t="s">
        <v>316</v>
      </c>
      <c r="C153" s="197" t="str">
        <f aca="false">'TP REVISI'!D6</f>
        <v>PROGRAM PENGUATAN PENYELENGGARAAN PEMERINTAHAN UMUM</v>
      </c>
      <c r="D153" s="197"/>
      <c r="E153" s="197"/>
      <c r="F153" s="197"/>
      <c r="G153" s="426"/>
      <c r="H153" s="198"/>
      <c r="I153" s="427" t="str">
        <f aca="false">'TP REVISI'!D12</f>
        <v>DITJEN PUM</v>
      </c>
      <c r="J153" s="277"/>
      <c r="K153" s="277"/>
      <c r="L153" s="448"/>
      <c r="M153" s="448"/>
    </row>
    <row r="154" customFormat="false" ht="33.75" hidden="false" customHeight="true" outlineLevel="0" collapsed="false">
      <c r="A154" s="233"/>
      <c r="B154" s="234"/>
      <c r="C154" s="201" t="s">
        <v>317</v>
      </c>
      <c r="D154" s="202" t="str">
        <f aca="false">'TP REVISI'!E8</f>
        <v>Kegiatan Fasilitasi Pencegahan dan Penanggulangan Bencana</v>
      </c>
      <c r="E154" s="202"/>
      <c r="F154" s="202"/>
      <c r="G154" s="320"/>
      <c r="H154" s="203"/>
      <c r="I154" s="171"/>
    </row>
    <row r="155" customFormat="false" ht="33.75" hidden="false" customHeight="true" outlineLevel="0" collapsed="false">
      <c r="A155" s="233"/>
      <c r="B155" s="234"/>
      <c r="C155" s="201"/>
      <c r="D155" s="201" t="s">
        <v>318</v>
      </c>
      <c r="E155" s="202" t="str">
        <f aca="false">'PUM REVISI'!I6</f>
        <v>Pembangunan Sarpras Pemerintahan dalam rangka Penanganan Bencana </v>
      </c>
      <c r="F155" s="202"/>
      <c r="G155" s="320"/>
      <c r="H155" s="203"/>
      <c r="I155" s="171"/>
    </row>
    <row r="156" customFormat="false" ht="15.75" hidden="false" customHeight="true" outlineLevel="0" collapsed="false">
      <c r="A156" s="233"/>
      <c r="B156" s="234"/>
      <c r="C156" s="201"/>
      <c r="D156" s="201"/>
      <c r="E156" s="201" t="s">
        <v>15</v>
      </c>
      <c r="F156" s="201" t="str">
        <f aca="false">'TP REVISI'!C64</f>
        <v>Prov. Jambi</v>
      </c>
      <c r="G156" s="165" t="n">
        <f aca="false">'LAMPIRAN II '!G148</f>
        <v>1500000000</v>
      </c>
      <c r="H156" s="203" t="n">
        <f aca="false">'TP REVISI'!E64</f>
        <v>1500000000</v>
      </c>
      <c r="I156" s="214"/>
    </row>
    <row r="157" s="278" customFormat="true" ht="33" hidden="false" customHeight="true" outlineLevel="0" collapsed="false">
      <c r="A157" s="276"/>
      <c r="B157" s="224" t="s">
        <v>319</v>
      </c>
      <c r="C157" s="197" t="str">
        <f aca="false">'TP REVISI'!F6</f>
        <v>PROGRAM PEMBERDAYAAN MASYARAKAT DAN PEMERINTAHAN DESA</v>
      </c>
      <c r="D157" s="197"/>
      <c r="E157" s="197"/>
      <c r="F157" s="197"/>
      <c r="G157" s="165"/>
      <c r="H157" s="198"/>
      <c r="I157" s="427" t="str">
        <f aca="false">'TP REVISI'!F12</f>
        <v>DITJEN PMD</v>
      </c>
      <c r="J157" s="277"/>
      <c r="K157" s="277"/>
      <c r="L157" s="448"/>
      <c r="M157" s="448"/>
    </row>
    <row r="158" customFormat="false" ht="32.25" hidden="false" customHeight="true" outlineLevel="0" collapsed="false">
      <c r="A158" s="233"/>
      <c r="B158" s="234"/>
      <c r="C158" s="201" t="s">
        <v>317</v>
      </c>
      <c r="D158" s="202" t="str">
        <f aca="false">'TP REVISI'!F8</f>
        <v>Kegiatan Peningkatan Kapasitas Penyelenggaraan Pemerintahan Desa dan Kelurahan</v>
      </c>
      <c r="E158" s="202"/>
      <c r="F158" s="202"/>
      <c r="G158" s="165"/>
      <c r="H158" s="203"/>
      <c r="I158" s="171"/>
    </row>
    <row r="159" customFormat="false" ht="16.5" hidden="false" customHeight="true" outlineLevel="0" collapsed="false">
      <c r="A159" s="233"/>
      <c r="B159" s="234"/>
      <c r="C159" s="201"/>
      <c r="D159" s="201" t="s">
        <v>318</v>
      </c>
      <c r="E159" s="202" t="str">
        <f aca="false">'TP REVISI'!F10</f>
        <v>Pembangunan Sarana dan Prasarana Kantor Desa</v>
      </c>
      <c r="F159" s="202"/>
      <c r="G159" s="165"/>
      <c r="H159" s="203"/>
      <c r="I159" s="171"/>
    </row>
    <row r="160" customFormat="false" ht="14.25" hidden="false" customHeight="true" outlineLevel="0" collapsed="false">
      <c r="A160" s="233"/>
      <c r="B160" s="234"/>
      <c r="C160" s="201"/>
      <c r="D160" s="201"/>
      <c r="E160" s="201" t="s">
        <v>15</v>
      </c>
      <c r="F160" s="201" t="str">
        <f aca="false">'TP REVISI'!C66</f>
        <v>Kab. Tebo</v>
      </c>
      <c r="G160" s="165" t="n">
        <f aca="false">'LAMPIRAN II '!G152</f>
        <v>210000000</v>
      </c>
      <c r="H160" s="203" t="n">
        <f aca="false">'TP REVISI'!F66</f>
        <v>210000000</v>
      </c>
      <c r="I160" s="171"/>
    </row>
    <row r="161" customFormat="false" ht="15" hidden="false" customHeight="true" outlineLevel="0" collapsed="false">
      <c r="A161" s="233"/>
      <c r="B161" s="234"/>
      <c r="C161" s="201" t="s">
        <v>320</v>
      </c>
      <c r="D161" s="202" t="str">
        <f aca="false">'TP REVISI'!G8</f>
        <v>Kegiatan Pengembangan Usaha Ekonomi Masyarakat</v>
      </c>
      <c r="E161" s="202"/>
      <c r="F161" s="202"/>
      <c r="G161" s="165"/>
      <c r="H161" s="203"/>
      <c r="I161" s="171"/>
    </row>
    <row r="162" customFormat="false" ht="16.5" hidden="false" customHeight="true" outlineLevel="0" collapsed="false">
      <c r="A162" s="233"/>
      <c r="B162" s="234"/>
      <c r="C162" s="201"/>
      <c r="D162" s="201" t="s">
        <v>318</v>
      </c>
      <c r="E162" s="202" t="str">
        <f aca="false">'TP REVISI'!G10</f>
        <v>Pembangunan Sarana dan Prasarana Pasar Desa </v>
      </c>
      <c r="F162" s="202"/>
      <c r="G162" s="165"/>
      <c r="H162" s="203"/>
      <c r="I162" s="171"/>
    </row>
    <row r="163" customFormat="false" ht="16.5" hidden="false" customHeight="false" outlineLevel="0" collapsed="false">
      <c r="A163" s="233"/>
      <c r="B163" s="234"/>
      <c r="C163" s="201"/>
      <c r="D163" s="201"/>
      <c r="E163" s="201" t="s">
        <v>15</v>
      </c>
      <c r="F163" s="201" t="str">
        <f aca="false">'TP REVISI'!C65</f>
        <v>Kab. Batanghari</v>
      </c>
      <c r="G163" s="165" t="n">
        <f aca="false">'LAMPIRAN II '!G155</f>
        <v>215000000</v>
      </c>
      <c r="H163" s="203" t="n">
        <f aca="false">'TP REVISI'!G65</f>
        <v>215000000</v>
      </c>
      <c r="I163" s="214"/>
    </row>
    <row r="164" s="278" customFormat="true" ht="17.25" hidden="false" customHeight="true" outlineLevel="0" collapsed="false">
      <c r="A164" s="276"/>
      <c r="B164" s="224" t="s">
        <v>321</v>
      </c>
      <c r="C164" s="197" t="str">
        <f aca="false">'TP REVISI'!K6</f>
        <v>PROGRAM BINA PEMBANGUNAN DAERAH</v>
      </c>
      <c r="D164" s="197"/>
      <c r="E164" s="197"/>
      <c r="F164" s="197"/>
      <c r="G164" s="165"/>
      <c r="H164" s="198"/>
      <c r="I164" s="427" t="str">
        <f aca="false">'TP REVISI'!K12</f>
        <v>DITJEN BINA BANGDA</v>
      </c>
      <c r="J164" s="277"/>
      <c r="K164" s="277"/>
      <c r="L164" s="448"/>
      <c r="M164" s="448"/>
    </row>
    <row r="165" customFormat="false" ht="32.25" hidden="false" customHeight="true" outlineLevel="0" collapsed="false">
      <c r="A165" s="233"/>
      <c r="B165" s="234"/>
      <c r="C165" s="201" t="s">
        <v>317</v>
      </c>
      <c r="D165" s="202" t="str">
        <f aca="false">'TP REVISI'!K8</f>
        <v>Kegiatan Dukungan Manajemen dan Pelaksanaan Tugas Teknis Lainnya Ditjen Bina Bangda</v>
      </c>
      <c r="E165" s="202"/>
      <c r="F165" s="202"/>
      <c r="G165" s="165"/>
      <c r="H165" s="203"/>
      <c r="I165" s="427"/>
    </row>
    <row r="166" customFormat="false" ht="16.5" hidden="false" customHeight="true" outlineLevel="0" collapsed="false">
      <c r="A166" s="233"/>
      <c r="B166" s="234"/>
      <c r="C166" s="201"/>
      <c r="D166" s="201" t="s">
        <v>318</v>
      </c>
      <c r="E166" s="202" t="str">
        <f aca="false">'TP REVISI'!K10</f>
        <v>Sarana dan Prasarana Pemerintah Daerah</v>
      </c>
      <c r="F166" s="202"/>
      <c r="G166" s="165"/>
      <c r="H166" s="203"/>
      <c r="I166" s="171"/>
    </row>
    <row r="167" customFormat="false" ht="14.25" hidden="false" customHeight="true" outlineLevel="0" collapsed="false">
      <c r="A167" s="233"/>
      <c r="B167" s="234"/>
      <c r="C167" s="201"/>
      <c r="D167" s="201"/>
      <c r="E167" s="201" t="s">
        <v>15</v>
      </c>
      <c r="F167" s="201" t="str">
        <f aca="false">'TP REVISI'!C67</f>
        <v>Kab. Merangin</v>
      </c>
      <c r="G167" s="165" t="n">
        <f aca="false">'LAMPIRAN II '!G159</f>
        <v>3000000000</v>
      </c>
      <c r="H167" s="203" t="n">
        <f aca="false">'TP REVISI'!K67</f>
        <v>3000000000</v>
      </c>
      <c r="I167" s="171"/>
    </row>
    <row r="168" customFormat="false" ht="14.25" hidden="false" customHeight="true" outlineLevel="0" collapsed="false">
      <c r="A168" s="233"/>
      <c r="B168" s="234"/>
      <c r="C168" s="201"/>
      <c r="D168" s="201"/>
      <c r="E168" s="201" t="s">
        <v>15</v>
      </c>
      <c r="F168" s="201" t="str">
        <f aca="false">'TP REVISI'!C68</f>
        <v>Kab. Muaro Jambi</v>
      </c>
      <c r="G168" s="165" t="n">
        <f aca="false">'LAMPIRAN II '!G160</f>
        <v>2000000000</v>
      </c>
      <c r="H168" s="203" t="n">
        <f aca="false">'TP REVISI'!K68</f>
        <v>2000000000</v>
      </c>
      <c r="I168" s="171"/>
    </row>
    <row r="169" customFormat="false" ht="14.25" hidden="false" customHeight="true" outlineLevel="0" collapsed="false">
      <c r="A169" s="233"/>
      <c r="B169" s="234"/>
      <c r="C169" s="201"/>
      <c r="D169" s="201"/>
      <c r="E169" s="201" t="s">
        <v>15</v>
      </c>
      <c r="F169" s="201" t="str">
        <f aca="false">'TP REVISI'!C69</f>
        <v>Kab. Sorolangun</v>
      </c>
      <c r="G169" s="165" t="n">
        <f aca="false">'LAMPIRAN II '!G161</f>
        <v>2000000000</v>
      </c>
      <c r="H169" s="203" t="n">
        <f aca="false">'TP REVISI'!K69</f>
        <v>2000000000</v>
      </c>
      <c r="I169" s="214"/>
    </row>
    <row r="170" customFormat="false" ht="4.5" hidden="false" customHeight="true" outlineLevel="0" collapsed="false">
      <c r="A170" s="289"/>
      <c r="B170" s="368"/>
      <c r="C170" s="350"/>
      <c r="D170" s="350"/>
      <c r="E170" s="350"/>
      <c r="F170" s="350"/>
      <c r="G170" s="443"/>
      <c r="H170" s="443"/>
      <c r="I170" s="219"/>
    </row>
    <row r="171" s="154" customFormat="true" ht="18.75" hidden="false" customHeight="false" outlineLevel="0" collapsed="false">
      <c r="A171" s="257" t="s">
        <v>336</v>
      </c>
      <c r="B171" s="148" t="s">
        <v>337</v>
      </c>
      <c r="C171" s="148"/>
      <c r="D171" s="148"/>
      <c r="E171" s="148"/>
      <c r="F171" s="148"/>
      <c r="G171" s="272" t="n">
        <f aca="false">SUM(G172:G176)</f>
        <v>430000000</v>
      </c>
      <c r="H171" s="272" t="n">
        <f aca="false">SUM(H172:H176)</f>
        <v>430000000</v>
      </c>
      <c r="I171" s="261"/>
      <c r="J171" s="153"/>
      <c r="K171" s="152" t="n">
        <f aca="false">'TP REVISI'!O70</f>
        <v>430000000</v>
      </c>
      <c r="L171" s="424"/>
      <c r="M171" s="424"/>
    </row>
    <row r="172" s="278" customFormat="true" ht="30.75" hidden="false" customHeight="true" outlineLevel="0" collapsed="false">
      <c r="A172" s="276"/>
      <c r="B172" s="224" t="s">
        <v>316</v>
      </c>
      <c r="C172" s="197" t="str">
        <f aca="false">'TP REVISI'!F6</f>
        <v>PROGRAM PEMBERDAYAAN MASYARAKAT DAN PEMERINTAHAN DESA</v>
      </c>
      <c r="D172" s="197"/>
      <c r="E172" s="197"/>
      <c r="F172" s="197"/>
      <c r="G172" s="426"/>
      <c r="H172" s="198"/>
      <c r="I172" s="427" t="str">
        <f aca="false">'TP REVISI'!F12</f>
        <v>DITJEN PMD</v>
      </c>
      <c r="J172" s="277"/>
      <c r="K172" s="277"/>
      <c r="L172" s="448"/>
      <c r="M172" s="448"/>
    </row>
    <row r="173" customFormat="false" ht="17.25" hidden="false" customHeight="true" outlineLevel="0" collapsed="false">
      <c r="A173" s="233"/>
      <c r="B173" s="234"/>
      <c r="C173" s="201" t="s">
        <v>317</v>
      </c>
      <c r="D173" s="202" t="str">
        <f aca="false">'TP REVISI'!G8</f>
        <v>Kegiatan Pengembangan Usaha Ekonomi Masyarakat</v>
      </c>
      <c r="E173" s="202"/>
      <c r="F173" s="202"/>
      <c r="G173" s="165"/>
      <c r="H173" s="203"/>
      <c r="I173" s="171"/>
    </row>
    <row r="174" customFormat="false" ht="16.5" hidden="false" customHeight="true" outlineLevel="0" collapsed="false">
      <c r="A174" s="233"/>
      <c r="B174" s="234"/>
      <c r="C174" s="201"/>
      <c r="D174" s="201" t="s">
        <v>318</v>
      </c>
      <c r="E174" s="202" t="str">
        <f aca="false">'TP REVISI'!G10</f>
        <v>Pembangunan Sarana dan Prasarana Pasar Desa </v>
      </c>
      <c r="F174" s="202"/>
      <c r="G174" s="165"/>
      <c r="H174" s="203"/>
      <c r="I174" s="171"/>
    </row>
    <row r="175" customFormat="false" ht="16.5" hidden="false" customHeight="false" outlineLevel="0" collapsed="false">
      <c r="A175" s="233"/>
      <c r="B175" s="234"/>
      <c r="C175" s="201"/>
      <c r="D175" s="201"/>
      <c r="E175" s="201" t="s">
        <v>15</v>
      </c>
      <c r="F175" s="201" t="str">
        <f aca="false">'TP REVISI'!C71</f>
        <v>Kab. Bangka Tengah</v>
      </c>
      <c r="G175" s="165" t="n">
        <f aca="false">'LAMPIRAN II '!G167</f>
        <v>215000000</v>
      </c>
      <c r="H175" s="203" t="n">
        <f aca="false">'TP REVISI'!G71</f>
        <v>215000000</v>
      </c>
      <c r="I175" s="171"/>
    </row>
    <row r="176" customFormat="false" ht="16.5" hidden="false" customHeight="false" outlineLevel="0" collapsed="false">
      <c r="A176" s="233"/>
      <c r="B176" s="234"/>
      <c r="C176" s="201"/>
      <c r="D176" s="201"/>
      <c r="E176" s="201" t="s">
        <v>15</v>
      </c>
      <c r="F176" s="201" t="str">
        <f aca="false">'TP REVISI'!C72</f>
        <v>Kab. Belitung Timur</v>
      </c>
      <c r="G176" s="165" t="n">
        <f aca="false">'LAMPIRAN II '!G168</f>
        <v>215000000</v>
      </c>
      <c r="H176" s="203" t="n">
        <f aca="false">'TP REVISI'!G72</f>
        <v>215000000</v>
      </c>
      <c r="I176" s="214"/>
    </row>
    <row r="177" customFormat="false" ht="9" hidden="false" customHeight="true" outlineLevel="0" collapsed="false">
      <c r="A177" s="233"/>
      <c r="B177" s="296"/>
      <c r="C177" s="211"/>
      <c r="D177" s="211"/>
      <c r="E177" s="211"/>
      <c r="F177" s="211"/>
      <c r="G177" s="449"/>
      <c r="H177" s="213"/>
      <c r="I177" s="299"/>
    </row>
    <row r="178" s="154" customFormat="true" ht="24" hidden="false" customHeight="true" outlineLevel="0" collapsed="false">
      <c r="A178" s="257" t="s">
        <v>338</v>
      </c>
      <c r="B178" s="258" t="s">
        <v>339</v>
      </c>
      <c r="C178" s="259"/>
      <c r="D178" s="259"/>
      <c r="E178" s="259"/>
      <c r="F178" s="259"/>
      <c r="G178" s="260" t="n">
        <f aca="false">SUM(G179:G200)</f>
        <v>8765000000</v>
      </c>
      <c r="H178" s="260" t="n">
        <f aca="false">SUM(H179:H200)</f>
        <v>9998026000</v>
      </c>
      <c r="I178" s="261"/>
      <c r="J178" s="153"/>
      <c r="K178" s="152" t="n">
        <f aca="false">'TP REVISI'!O73</f>
        <v>9998026000</v>
      </c>
      <c r="L178" s="424"/>
      <c r="M178" s="424"/>
    </row>
    <row r="179" s="278" customFormat="true" ht="33" hidden="false" customHeight="true" outlineLevel="0" collapsed="false">
      <c r="A179" s="276"/>
      <c r="B179" s="224" t="s">
        <v>316</v>
      </c>
      <c r="C179" s="197" t="str">
        <f aca="false">'TP REVISI'!F6</f>
        <v>PROGRAM PEMBERDAYAAN MASYARAKAT DAN PEMERINTAHAN DESA</v>
      </c>
      <c r="D179" s="197"/>
      <c r="E179" s="197"/>
      <c r="F179" s="197"/>
      <c r="G179" s="426"/>
      <c r="H179" s="198"/>
      <c r="I179" s="427" t="str">
        <f aca="false">'TP REVISI'!F12</f>
        <v>DITJEN PMD</v>
      </c>
      <c r="J179" s="277"/>
      <c r="K179" s="277"/>
      <c r="L179" s="448"/>
      <c r="M179" s="448"/>
    </row>
    <row r="180" customFormat="false" ht="33.75" hidden="false" customHeight="true" outlineLevel="0" collapsed="false">
      <c r="A180" s="233"/>
      <c r="B180" s="234"/>
      <c r="C180" s="201" t="s">
        <v>317</v>
      </c>
      <c r="D180" s="202" t="str">
        <f aca="false">'TP REVISI'!F8</f>
        <v>Kegiatan Peningkatan Kapasitas Penyelenggaraan Pemerintahan Desa dan Kelurahan</v>
      </c>
      <c r="E180" s="202"/>
      <c r="F180" s="202"/>
      <c r="G180" s="320"/>
      <c r="H180" s="203"/>
      <c r="I180" s="171"/>
    </row>
    <row r="181" customFormat="false" ht="16.5" hidden="false" customHeight="true" outlineLevel="0" collapsed="false">
      <c r="A181" s="233"/>
      <c r="B181" s="301"/>
      <c r="C181" s="264"/>
      <c r="D181" s="264" t="s">
        <v>318</v>
      </c>
      <c r="E181" s="450" t="str">
        <f aca="false">'TP REVISI'!F10</f>
        <v>Pembangunan Sarana dan Prasarana Kantor Desa</v>
      </c>
      <c r="F181" s="450"/>
      <c r="G181" s="451"/>
      <c r="H181" s="265"/>
      <c r="I181" s="171"/>
    </row>
    <row r="182" customFormat="false" ht="14.25" hidden="false" customHeight="true" outlineLevel="0" collapsed="false">
      <c r="A182" s="452"/>
      <c r="B182" s="234"/>
      <c r="C182" s="201"/>
      <c r="D182" s="201"/>
      <c r="E182" s="201" t="s">
        <v>15</v>
      </c>
      <c r="F182" s="201" t="str">
        <f aca="false">'TP REVISI'!C76</f>
        <v>Kab. Oku Selatan</v>
      </c>
      <c r="G182" s="203" t="n">
        <f aca="false">'LAMPIRAN II '!G174</f>
        <v>210000000</v>
      </c>
      <c r="H182" s="203" t="n">
        <f aca="false">'TP REVISI'!F76</f>
        <v>210000000</v>
      </c>
      <c r="I182" s="171"/>
    </row>
    <row r="183" customFormat="false" ht="16.5" hidden="false" customHeight="false" outlineLevel="0" collapsed="false">
      <c r="A183" s="452"/>
      <c r="B183" s="234"/>
      <c r="C183" s="201"/>
      <c r="D183" s="201"/>
      <c r="E183" s="201" t="s">
        <v>15</v>
      </c>
      <c r="F183" s="201" t="str">
        <f aca="false">'TP REVISI'!C77</f>
        <v>Kab. Banyuasin</v>
      </c>
      <c r="G183" s="203" t="n">
        <f aca="false">'LAMPIRAN II '!G175</f>
        <v>210000000</v>
      </c>
      <c r="H183" s="203" t="n">
        <f aca="false">'TP REVISI'!F77</f>
        <v>210000000</v>
      </c>
      <c r="I183" s="171"/>
    </row>
    <row r="184" customFormat="false" ht="16.5" hidden="false" customHeight="false" outlineLevel="0" collapsed="false">
      <c r="A184" s="233"/>
      <c r="B184" s="296"/>
      <c r="C184" s="297" t="s">
        <v>320</v>
      </c>
      <c r="D184" s="240" t="str">
        <f aca="false">'TP REVISI'!G8</f>
        <v>Kegiatan Pengembangan Usaha Ekonomi Masyarakat</v>
      </c>
      <c r="E184" s="240"/>
      <c r="F184" s="240"/>
      <c r="G184" s="203"/>
      <c r="H184" s="213"/>
      <c r="I184" s="171"/>
    </row>
    <row r="185" s="237" customFormat="true" ht="16.5" hidden="false" customHeight="true" outlineLevel="0" collapsed="false">
      <c r="A185" s="233"/>
      <c r="B185" s="234"/>
      <c r="C185" s="229"/>
      <c r="D185" s="229" t="s">
        <v>318</v>
      </c>
      <c r="E185" s="202" t="str">
        <f aca="false">'TP REVISI'!G10</f>
        <v>Pembangunan Sarana dan Prasarana Pasar Desa </v>
      </c>
      <c r="F185" s="202"/>
      <c r="G185" s="203"/>
      <c r="H185" s="203"/>
      <c r="I185" s="171"/>
      <c r="J185" s="236"/>
      <c r="K185" s="236"/>
      <c r="L185" s="442"/>
      <c r="M185" s="442"/>
    </row>
    <row r="186" customFormat="false" ht="16.5" hidden="false" customHeight="false" outlineLevel="0" collapsed="false">
      <c r="A186" s="233"/>
      <c r="B186" s="234"/>
      <c r="C186" s="229"/>
      <c r="D186" s="229"/>
      <c r="E186" s="229" t="s">
        <v>15</v>
      </c>
      <c r="F186" s="163" t="str">
        <f aca="false">'TP REVISI'!C74</f>
        <v>Kab. Ogan Ilir </v>
      </c>
      <c r="G186" s="203" t="n">
        <f aca="false">'LAMPIRAN II '!G178</f>
        <v>115000000</v>
      </c>
      <c r="H186" s="203" t="n">
        <f aca="false">'TP REVISI'!G74</f>
        <v>115000000</v>
      </c>
      <c r="I186" s="171"/>
    </row>
    <row r="187" customFormat="false" ht="16.5" hidden="false" customHeight="false" outlineLevel="0" collapsed="false">
      <c r="A187" s="233"/>
      <c r="B187" s="234"/>
      <c r="C187" s="229"/>
      <c r="D187" s="229"/>
      <c r="E187" s="229" t="s">
        <v>15</v>
      </c>
      <c r="F187" s="163" t="str">
        <f aca="false">'TP REVISI'!C75</f>
        <v>Kab. Muara Enim</v>
      </c>
      <c r="G187" s="203" t="n">
        <f aca="false">'LAMPIRAN II '!G179</f>
        <v>115000000</v>
      </c>
      <c r="H187" s="203" t="n">
        <f aca="false">'TP REVISI'!G75</f>
        <v>115000000</v>
      </c>
      <c r="I187" s="171"/>
    </row>
    <row r="188" customFormat="false" ht="16.5" hidden="false" customHeight="false" outlineLevel="0" collapsed="false">
      <c r="A188" s="233"/>
      <c r="B188" s="234"/>
      <c r="C188" s="229"/>
      <c r="D188" s="229"/>
      <c r="E188" s="229" t="s">
        <v>15</v>
      </c>
      <c r="F188" s="163" t="str">
        <f aca="false">'TP REVISI'!C77</f>
        <v>Kab. Banyuasin</v>
      </c>
      <c r="G188" s="203" t="n">
        <f aca="false">'LAMPIRAN II '!G180</f>
        <v>115000000</v>
      </c>
      <c r="H188" s="203" t="n">
        <f aca="false">'TP REVISI'!G77</f>
        <v>115000000</v>
      </c>
      <c r="I188" s="214"/>
    </row>
    <row r="189" s="278" customFormat="true" ht="19.5" hidden="false" customHeight="true" outlineLevel="0" collapsed="false">
      <c r="A189" s="276"/>
      <c r="B189" s="224" t="s">
        <v>319</v>
      </c>
      <c r="C189" s="197" t="str">
        <f aca="false">'TP REVISI'!K6</f>
        <v>PROGRAM BINA PEMBANGUNAN DAERAH</v>
      </c>
      <c r="D189" s="197"/>
      <c r="E189" s="197"/>
      <c r="F189" s="197"/>
      <c r="G189" s="203"/>
      <c r="H189" s="198"/>
      <c r="I189" s="427" t="str">
        <f aca="false">'TP REVISI'!K12</f>
        <v>DITJEN BINA BANGDA</v>
      </c>
      <c r="J189" s="277"/>
      <c r="K189" s="277"/>
      <c r="L189" s="448"/>
      <c r="M189" s="448"/>
    </row>
    <row r="190" customFormat="false" ht="33.75" hidden="false" customHeight="true" outlineLevel="0" collapsed="false">
      <c r="A190" s="233"/>
      <c r="B190" s="234"/>
      <c r="C190" s="201" t="s">
        <v>317</v>
      </c>
      <c r="D190" s="202" t="str">
        <f aca="false">'TP REVISI'!K8</f>
        <v>Kegiatan Dukungan Manajemen dan Pelaksanaan Tugas Teknis Lainnya Ditjen Bina Bangda</v>
      </c>
      <c r="E190" s="202"/>
      <c r="F190" s="202"/>
      <c r="G190" s="203"/>
      <c r="H190" s="203"/>
      <c r="I190" s="427"/>
    </row>
    <row r="191" customFormat="false" ht="16.5" hidden="false" customHeight="true" outlineLevel="0" collapsed="false">
      <c r="A191" s="233"/>
      <c r="B191" s="234"/>
      <c r="C191" s="201"/>
      <c r="D191" s="201" t="s">
        <v>318</v>
      </c>
      <c r="E191" s="202" t="str">
        <f aca="false">'TP REVISI'!K10</f>
        <v>Sarana dan Prasarana Pemerintah Daerah</v>
      </c>
      <c r="F191" s="202"/>
      <c r="G191" s="203"/>
      <c r="H191" s="203"/>
      <c r="I191" s="171"/>
    </row>
    <row r="192" customFormat="false" ht="16.5" hidden="false" customHeight="false" outlineLevel="0" collapsed="false">
      <c r="A192" s="233"/>
      <c r="B192" s="234"/>
      <c r="C192" s="201"/>
      <c r="D192" s="201"/>
      <c r="E192" s="201" t="s">
        <v>15</v>
      </c>
      <c r="F192" s="201" t="str">
        <f aca="false">'TP REVISI'!C74</f>
        <v>Kab. Ogan Ilir </v>
      </c>
      <c r="G192" s="203" t="n">
        <f aca="false">'LAMPIRAN II '!G184</f>
        <v>2000000000</v>
      </c>
      <c r="H192" s="203" t="n">
        <f aca="false">'TP REVISI'!K74</f>
        <v>2000000000</v>
      </c>
      <c r="I192" s="171"/>
    </row>
    <row r="193" customFormat="false" ht="16.5" hidden="false" customHeight="false" outlineLevel="0" collapsed="false">
      <c r="A193" s="233"/>
      <c r="B193" s="234"/>
      <c r="C193" s="201"/>
      <c r="D193" s="201"/>
      <c r="E193" s="201" t="s">
        <v>15</v>
      </c>
      <c r="F193" s="201" t="str">
        <f aca="false">'TP REVISI'!C77</f>
        <v>Kab. Banyuasin</v>
      </c>
      <c r="G193" s="203" t="n">
        <f aca="false">'LAMPIRAN II '!G185</f>
        <v>2000000000</v>
      </c>
      <c r="H193" s="203" t="n">
        <f aca="false">'TP REVISI'!K77</f>
        <v>2000000000</v>
      </c>
      <c r="I193" s="171"/>
    </row>
    <row r="194" customFormat="false" ht="16.5" hidden="false" customHeight="false" outlineLevel="0" collapsed="false">
      <c r="A194" s="233"/>
      <c r="B194" s="234"/>
      <c r="C194" s="201"/>
      <c r="D194" s="201"/>
      <c r="E194" s="201" t="s">
        <v>15</v>
      </c>
      <c r="F194" s="201" t="str">
        <f aca="false">'TP REVISI'!C78</f>
        <v>Kab. Musirawas</v>
      </c>
      <c r="G194" s="203" t="n">
        <f aca="false">'LAMPIRAN II '!G186</f>
        <v>2000000000</v>
      </c>
      <c r="H194" s="203" t="n">
        <f aca="false">'TP REVISI'!K78</f>
        <v>2000000000</v>
      </c>
      <c r="I194" s="171"/>
    </row>
    <row r="195" customFormat="false" ht="16.5" hidden="false" customHeight="false" outlineLevel="0" collapsed="false">
      <c r="A195" s="233"/>
      <c r="B195" s="234"/>
      <c r="C195" s="201"/>
      <c r="D195" s="201"/>
      <c r="E195" s="201" t="s">
        <v>15</v>
      </c>
      <c r="F195" s="201" t="str">
        <f aca="false">'TP REVISI'!C79</f>
        <v>Kab. Ogan Komering Ulu Timur</v>
      </c>
      <c r="G195" s="203" t="n">
        <f aca="false">'LAMPIRAN II '!G187</f>
        <v>2000000000</v>
      </c>
      <c r="H195" s="203" t="n">
        <f aca="false">'TP REVISI'!K79</f>
        <v>2000000000</v>
      </c>
      <c r="I195" s="214"/>
    </row>
    <row r="196" s="278" customFormat="true" ht="35.25" hidden="false" customHeight="true" outlineLevel="0" collapsed="false">
      <c r="A196" s="276"/>
      <c r="B196" s="224" t="s">
        <v>321</v>
      </c>
      <c r="C196" s="197" t="str">
        <f aca="false">'TP REVISI'!M6</f>
        <v>PROGRAM PENGELOLAAN DESENTRALISASI DAN OTONOMI DAERAH </v>
      </c>
      <c r="D196" s="197"/>
      <c r="E196" s="197"/>
      <c r="F196" s="197"/>
      <c r="G196" s="203"/>
      <c r="H196" s="198"/>
      <c r="I196" s="427" t="str">
        <f aca="false">'TP REVISI'!M12</f>
        <v>DITJEN OTDA</v>
      </c>
      <c r="J196" s="277"/>
      <c r="K196" s="277"/>
      <c r="L196" s="448"/>
      <c r="M196" s="448"/>
    </row>
    <row r="197" customFormat="false" ht="36" hidden="false" customHeight="true" outlineLevel="0" collapsed="false">
      <c r="A197" s="233"/>
      <c r="B197" s="234"/>
      <c r="C197" s="201" t="s">
        <v>317</v>
      </c>
      <c r="D197" s="202" t="str">
        <f aca="false">'TP REVISI'!M8</f>
        <v>Kegiatan Pengembangan Kapasitas dan Evaluasi Kinerja Daerah</v>
      </c>
      <c r="E197" s="202"/>
      <c r="F197" s="202"/>
      <c r="G197" s="203"/>
      <c r="H197" s="203"/>
      <c r="I197" s="427"/>
    </row>
    <row r="198" customFormat="false" ht="34.5" hidden="false" customHeight="true" outlineLevel="0" collapsed="false">
      <c r="A198" s="233"/>
      <c r="B198" s="234"/>
      <c r="C198" s="201"/>
      <c r="D198" s="201" t="s">
        <v>318</v>
      </c>
      <c r="E198" s="202" t="str">
        <f aca="false">'TP REVISI'!M10</f>
        <v>Pengembangan Kapasitas Berkelanjutan untuk Desentralisasi (SCBD)</v>
      </c>
      <c r="F198" s="202"/>
      <c r="G198" s="203"/>
      <c r="H198" s="203"/>
      <c r="I198" s="171"/>
    </row>
    <row r="199" customFormat="false" ht="16.5" hidden="false" customHeight="false" outlineLevel="0" collapsed="false">
      <c r="A199" s="233"/>
      <c r="B199" s="234"/>
      <c r="C199" s="201"/>
      <c r="D199" s="201"/>
      <c r="E199" s="201" t="s">
        <v>15</v>
      </c>
      <c r="F199" s="201" t="str">
        <f aca="false">'TP REVISI'!C80</f>
        <v>Kab. Ogan Komering Ilir</v>
      </c>
      <c r="G199" s="203" t="n">
        <v>0</v>
      </c>
      <c r="H199" s="203" t="n">
        <f aca="false">'TP REVISI'!M80</f>
        <v>1233026000</v>
      </c>
      <c r="I199" s="214"/>
    </row>
    <row r="200" customFormat="false" ht="11.25" hidden="false" customHeight="true" outlineLevel="0" collapsed="false">
      <c r="A200" s="289"/>
      <c r="B200" s="368"/>
      <c r="C200" s="350"/>
      <c r="D200" s="350"/>
      <c r="E200" s="350"/>
      <c r="F200" s="350"/>
      <c r="G200" s="443"/>
      <c r="H200" s="218"/>
      <c r="I200" s="219"/>
    </row>
    <row r="201" s="285" customFormat="true" ht="23.25" hidden="false" customHeight="true" outlineLevel="0" collapsed="false">
      <c r="A201" s="257" t="s">
        <v>340</v>
      </c>
      <c r="B201" s="148" t="s">
        <v>341</v>
      </c>
      <c r="C201" s="148"/>
      <c r="D201" s="148"/>
      <c r="E201" s="148"/>
      <c r="F201" s="148"/>
      <c r="G201" s="281" t="n">
        <f aca="false">SUM(G202:G220)</f>
        <v>2870000000</v>
      </c>
      <c r="H201" s="281" t="n">
        <f aca="false">SUM(H202:H220)</f>
        <v>3409742000</v>
      </c>
      <c r="I201" s="282"/>
      <c r="J201" s="283"/>
      <c r="K201" s="284" t="n">
        <f aca="false">'TP REVISI'!O81</f>
        <v>3409742000</v>
      </c>
      <c r="L201" s="453"/>
      <c r="M201" s="453"/>
    </row>
    <row r="202" s="278" customFormat="true" ht="38.25" hidden="false" customHeight="true" outlineLevel="0" collapsed="false">
      <c r="A202" s="276"/>
      <c r="B202" s="224" t="s">
        <v>316</v>
      </c>
      <c r="C202" s="197" t="str">
        <f aca="false">'TP REVISI'!F6</f>
        <v>PROGRAM PEMBERDAYAAN MASYARAKAT DAN PEMERINTAHAN DESA</v>
      </c>
      <c r="D202" s="197"/>
      <c r="E202" s="197"/>
      <c r="F202" s="197"/>
      <c r="G202" s="426"/>
      <c r="H202" s="198"/>
      <c r="I202" s="427" t="str">
        <f aca="false">'TP REVISI'!F12</f>
        <v>DITJEN PMD</v>
      </c>
      <c r="J202" s="277"/>
      <c r="K202" s="277"/>
      <c r="L202" s="448"/>
      <c r="M202" s="448"/>
    </row>
    <row r="203" customFormat="false" ht="36" hidden="false" customHeight="true" outlineLevel="0" collapsed="false">
      <c r="A203" s="233"/>
      <c r="B203" s="234"/>
      <c r="C203" s="229" t="s">
        <v>317</v>
      </c>
      <c r="D203" s="202" t="str">
        <f aca="false">'TP REVISI'!F8</f>
        <v>Kegiatan Peningkatan Kapasitas Penyelenggaraan Pemerintahan Desa dan Kelurahan</v>
      </c>
      <c r="E203" s="202"/>
      <c r="F203" s="202"/>
      <c r="G203" s="203"/>
      <c r="H203" s="203"/>
      <c r="I203" s="171"/>
    </row>
    <row r="204" customFormat="false" ht="16.5" hidden="false" customHeight="true" outlineLevel="0" collapsed="false">
      <c r="A204" s="233"/>
      <c r="B204" s="234"/>
      <c r="C204" s="229"/>
      <c r="D204" s="229" t="s">
        <v>318</v>
      </c>
      <c r="E204" s="202" t="str">
        <f aca="false">'TP REVISI'!F10</f>
        <v>Pembangunan Sarana dan Prasarana Kantor Desa</v>
      </c>
      <c r="F204" s="202"/>
      <c r="G204" s="203"/>
      <c r="H204" s="203"/>
      <c r="I204" s="171"/>
    </row>
    <row r="205" customFormat="false" ht="16.5" hidden="false" customHeight="false" outlineLevel="0" collapsed="false">
      <c r="A205" s="233"/>
      <c r="B205" s="234"/>
      <c r="C205" s="229"/>
      <c r="D205" s="229"/>
      <c r="E205" s="229" t="s">
        <v>15</v>
      </c>
      <c r="F205" s="163" t="str">
        <f aca="false">'TP REVISI'!C83</f>
        <v>Kab. Tanggamus </v>
      </c>
      <c r="G205" s="203" t="n">
        <f aca="false">'LAMPIRAN II '!G193</f>
        <v>210000000</v>
      </c>
      <c r="H205" s="203" t="n">
        <f aca="false">'TP REVISI'!F83</f>
        <v>210000000</v>
      </c>
      <c r="I205" s="171"/>
    </row>
    <row r="206" customFormat="false" ht="18.75" hidden="false" customHeight="true" outlineLevel="0" collapsed="false">
      <c r="A206" s="233"/>
      <c r="B206" s="234"/>
      <c r="C206" s="229" t="s">
        <v>320</v>
      </c>
      <c r="D206" s="202" t="str">
        <f aca="false">'TP REVISI'!G8</f>
        <v>Kegiatan Pengembangan Usaha Ekonomi Masyarakat</v>
      </c>
      <c r="E206" s="202"/>
      <c r="F206" s="202"/>
      <c r="G206" s="203"/>
      <c r="H206" s="203"/>
      <c r="I206" s="171"/>
    </row>
    <row r="207" customFormat="false" ht="16.5" hidden="false" customHeight="true" outlineLevel="0" collapsed="false">
      <c r="A207" s="233"/>
      <c r="B207" s="234"/>
      <c r="C207" s="229"/>
      <c r="D207" s="229" t="s">
        <v>318</v>
      </c>
      <c r="E207" s="202" t="str">
        <f aca="false">'TP REVISI'!G10</f>
        <v>Pembangunan Sarana dan Prasarana Pasar Desa </v>
      </c>
      <c r="F207" s="202"/>
      <c r="G207" s="203"/>
      <c r="H207" s="203"/>
      <c r="I207" s="171"/>
    </row>
    <row r="208" customFormat="false" ht="16.5" hidden="false" customHeight="false" outlineLevel="0" collapsed="false">
      <c r="A208" s="233"/>
      <c r="B208" s="234"/>
      <c r="C208" s="229"/>
      <c r="D208" s="229"/>
      <c r="E208" s="229" t="s">
        <v>15</v>
      </c>
      <c r="F208" s="163" t="str">
        <f aca="false">'TP REVISI'!C82</f>
        <v>Kab. Lampung Selatan</v>
      </c>
      <c r="G208" s="203" t="n">
        <f aca="false">'LAMPIRAN II '!G196</f>
        <v>215000000</v>
      </c>
      <c r="H208" s="203" t="n">
        <f aca="false">'TP REVISI'!G82</f>
        <v>215000000</v>
      </c>
      <c r="I208" s="171"/>
    </row>
    <row r="209" customFormat="false" ht="16.5" hidden="false" customHeight="false" outlineLevel="0" collapsed="false">
      <c r="A209" s="233"/>
      <c r="B209" s="234"/>
      <c r="C209" s="229"/>
      <c r="D209" s="229"/>
      <c r="E209" s="229" t="s">
        <v>15</v>
      </c>
      <c r="F209" s="163" t="str">
        <f aca="false">'TP REVISI'!C83</f>
        <v>Kab. Tanggamus </v>
      </c>
      <c r="G209" s="203" t="n">
        <f aca="false">'LAMPIRAN II '!G197</f>
        <v>115000000</v>
      </c>
      <c r="H209" s="203" t="n">
        <f aca="false">'TP REVISI'!G83</f>
        <v>115000000</v>
      </c>
      <c r="I209" s="171"/>
    </row>
    <row r="210" customFormat="false" ht="16.5" hidden="false" customHeight="false" outlineLevel="0" collapsed="false">
      <c r="A210" s="233"/>
      <c r="B210" s="234"/>
      <c r="C210" s="229"/>
      <c r="D210" s="229"/>
      <c r="E210" s="229" t="s">
        <v>15</v>
      </c>
      <c r="F210" s="163" t="str">
        <f aca="false">'TP REVISI'!C84</f>
        <v>Kab. Pesawaran </v>
      </c>
      <c r="G210" s="203" t="n">
        <f aca="false">'LAMPIRAN II '!G198</f>
        <v>215000000</v>
      </c>
      <c r="H210" s="203" t="n">
        <f aca="false">'TP REVISI'!G84</f>
        <v>215000000</v>
      </c>
      <c r="I210" s="171"/>
    </row>
    <row r="211" customFormat="false" ht="16.5" hidden="false" customHeight="false" outlineLevel="0" collapsed="false">
      <c r="A211" s="233"/>
      <c r="B211" s="234"/>
      <c r="C211" s="229"/>
      <c r="D211" s="229"/>
      <c r="E211" s="229" t="s">
        <v>15</v>
      </c>
      <c r="F211" s="163" t="str">
        <f aca="false">'TP REVISI'!C85</f>
        <v>Kab. Tulang Bawang</v>
      </c>
      <c r="G211" s="203" t="n">
        <f aca="false">'LAMPIRAN II '!G199</f>
        <v>115000000</v>
      </c>
      <c r="H211" s="203" t="n">
        <f aca="false">'TP REVISI'!G85</f>
        <v>115000000</v>
      </c>
      <c r="I211" s="214"/>
    </row>
    <row r="212" s="278" customFormat="true" ht="21" hidden="false" customHeight="true" outlineLevel="0" collapsed="false">
      <c r="A212" s="276"/>
      <c r="B212" s="224" t="s">
        <v>319</v>
      </c>
      <c r="C212" s="197" t="str">
        <f aca="false">'TP REVISI'!K6</f>
        <v>PROGRAM BINA PEMBANGUNAN DAERAH</v>
      </c>
      <c r="D212" s="197"/>
      <c r="E212" s="197"/>
      <c r="F212" s="197"/>
      <c r="G212" s="203"/>
      <c r="H212" s="198"/>
      <c r="I212" s="427" t="str">
        <f aca="false">'TP REVISI'!K12</f>
        <v>DITJEN BINA BANGDA</v>
      </c>
      <c r="J212" s="277"/>
      <c r="K212" s="277"/>
      <c r="L212" s="448"/>
      <c r="M212" s="448"/>
    </row>
    <row r="213" customFormat="false" ht="35.25" hidden="false" customHeight="true" outlineLevel="0" collapsed="false">
      <c r="A213" s="233"/>
      <c r="B213" s="234"/>
      <c r="C213" s="229" t="s">
        <v>317</v>
      </c>
      <c r="D213" s="202" t="str">
        <f aca="false">'TP REVISI'!K8</f>
        <v>Kegiatan Dukungan Manajemen dan Pelaksanaan Tugas Teknis Lainnya Ditjen Bina Bangda</v>
      </c>
      <c r="E213" s="202"/>
      <c r="F213" s="202"/>
      <c r="G213" s="203"/>
      <c r="H213" s="203"/>
      <c r="I213" s="427"/>
    </row>
    <row r="214" customFormat="false" ht="16.5" hidden="false" customHeight="true" outlineLevel="0" collapsed="false">
      <c r="A214" s="233"/>
      <c r="B214" s="234"/>
      <c r="C214" s="229"/>
      <c r="D214" s="229" t="s">
        <v>318</v>
      </c>
      <c r="E214" s="202" t="str">
        <f aca="false">'TP REVISI'!K10</f>
        <v>Sarana dan Prasarana Pemerintah Daerah</v>
      </c>
      <c r="F214" s="202"/>
      <c r="G214" s="203"/>
      <c r="H214" s="203"/>
      <c r="I214" s="171"/>
    </row>
    <row r="215" customFormat="false" ht="16.5" hidden="false" customHeight="false" outlineLevel="0" collapsed="false">
      <c r="A215" s="233"/>
      <c r="B215" s="234"/>
      <c r="C215" s="229"/>
      <c r="D215" s="229"/>
      <c r="E215" s="229" t="s">
        <v>15</v>
      </c>
      <c r="F215" s="163" t="str">
        <f aca="false">'TP REVISI'!C86</f>
        <v>Kota Bandar Lampung</v>
      </c>
      <c r="G215" s="203" t="n">
        <f aca="false">'LAMPIRAN II '!G203</f>
        <v>2000000000</v>
      </c>
      <c r="H215" s="203" t="n">
        <f aca="false">'TP REVISI'!K86</f>
        <v>2000000000</v>
      </c>
      <c r="I215" s="214"/>
    </row>
    <row r="216" s="278" customFormat="true" ht="33" hidden="false" customHeight="true" outlineLevel="0" collapsed="false">
      <c r="A216" s="276"/>
      <c r="B216" s="224" t="s">
        <v>321</v>
      </c>
      <c r="C216" s="197" t="str">
        <f aca="false">'TP REVISI'!M6</f>
        <v>PROGRAM PENGELOLAAN DESENTRALISASI DAN OTONOMI DAERAH </v>
      </c>
      <c r="D216" s="197"/>
      <c r="E216" s="197"/>
      <c r="F216" s="197"/>
      <c r="G216" s="426"/>
      <c r="H216" s="198"/>
      <c r="I216" s="427" t="str">
        <f aca="false">'TP REVISI'!M12</f>
        <v>DITJEN OTDA</v>
      </c>
      <c r="J216" s="277"/>
      <c r="K216" s="277"/>
      <c r="L216" s="448"/>
      <c r="M216" s="448"/>
    </row>
    <row r="217" customFormat="false" ht="33.75" hidden="false" customHeight="true" outlineLevel="0" collapsed="false">
      <c r="A217" s="233"/>
      <c r="B217" s="234"/>
      <c r="C217" s="229" t="s">
        <v>317</v>
      </c>
      <c r="D217" s="202" t="str">
        <f aca="false">'TP REVISI'!M8</f>
        <v>Kegiatan Pengembangan Kapasitas dan Evaluasi Kinerja Daerah</v>
      </c>
      <c r="E217" s="202"/>
      <c r="F217" s="202"/>
      <c r="G217" s="320"/>
      <c r="H217" s="203"/>
      <c r="I217" s="427"/>
    </row>
    <row r="218" customFormat="false" ht="34.5" hidden="false" customHeight="true" outlineLevel="0" collapsed="false">
      <c r="A218" s="233"/>
      <c r="B218" s="234"/>
      <c r="C218" s="229"/>
      <c r="D218" s="229" t="s">
        <v>318</v>
      </c>
      <c r="E218" s="202" t="str">
        <f aca="false">'TP REVISI'!M10</f>
        <v>Pengembangan Kapasitas Berkelanjutan untuk Desentralisasi (SCBD)</v>
      </c>
      <c r="F218" s="202"/>
      <c r="G218" s="320"/>
      <c r="H218" s="203"/>
      <c r="I218" s="171"/>
    </row>
    <row r="219" customFormat="false" ht="16.5" hidden="false" customHeight="false" outlineLevel="0" collapsed="false">
      <c r="A219" s="233"/>
      <c r="B219" s="234"/>
      <c r="C219" s="229"/>
      <c r="D219" s="229"/>
      <c r="E219" s="229" t="s">
        <v>15</v>
      </c>
      <c r="F219" s="163" t="str">
        <f aca="false">'TP REVISI'!C82</f>
        <v>Kab. Lampung Selatan</v>
      </c>
      <c r="G219" s="203" t="n">
        <v>0</v>
      </c>
      <c r="H219" s="203" t="n">
        <f aca="false">'TP REVISI'!M82</f>
        <v>539742000</v>
      </c>
      <c r="I219" s="214"/>
    </row>
    <row r="220" customFormat="false" ht="8.25" hidden="false" customHeight="true" outlineLevel="0" collapsed="false">
      <c r="A220" s="289"/>
      <c r="B220" s="368"/>
      <c r="C220" s="350"/>
      <c r="D220" s="350"/>
      <c r="E220" s="350"/>
      <c r="F220" s="350"/>
      <c r="G220" s="443"/>
      <c r="H220" s="218"/>
      <c r="I220" s="219"/>
      <c r="J220" s="246"/>
      <c r="K220" s="246"/>
    </row>
    <row r="221" s="154" customFormat="true" ht="25.5" hidden="false" customHeight="true" outlineLevel="0" collapsed="false">
      <c r="A221" s="220" t="s">
        <v>342</v>
      </c>
      <c r="B221" s="248" t="s">
        <v>343</v>
      </c>
      <c r="C221" s="249"/>
      <c r="D221" s="249"/>
      <c r="E221" s="249"/>
      <c r="F221" s="249"/>
      <c r="G221" s="222" t="n">
        <f aca="false">SUM(G222:G237)</f>
        <v>2980000000</v>
      </c>
      <c r="H221" s="222" t="n">
        <f aca="false">SUM(H222:H237)</f>
        <v>2980000000</v>
      </c>
      <c r="I221" s="223"/>
      <c r="J221" s="153"/>
      <c r="K221" s="152" t="n">
        <f aca="false">'TP REVISI'!O87</f>
        <v>2980000000</v>
      </c>
      <c r="L221" s="424"/>
      <c r="M221" s="424"/>
    </row>
    <row r="222" s="278" customFormat="true" ht="35.25" hidden="false" customHeight="true" outlineLevel="0" collapsed="false">
      <c r="A222" s="276"/>
      <c r="B222" s="224" t="s">
        <v>316</v>
      </c>
      <c r="C222" s="197" t="str">
        <f aca="false">'TP REVISI'!F6</f>
        <v>PROGRAM PEMBERDAYAAN MASYARAKAT DAN PEMERINTAHAN DESA</v>
      </c>
      <c r="D222" s="197"/>
      <c r="E222" s="197"/>
      <c r="F222" s="197"/>
      <c r="G222" s="426"/>
      <c r="H222" s="198"/>
      <c r="I222" s="427" t="str">
        <f aca="false">'TP REVISI'!F12</f>
        <v>DITJEN PMD</v>
      </c>
      <c r="J222" s="277"/>
      <c r="K222" s="277"/>
      <c r="L222" s="448"/>
      <c r="M222" s="448"/>
    </row>
    <row r="223" customFormat="false" ht="38.25" hidden="false" customHeight="true" outlineLevel="0" collapsed="false">
      <c r="A223" s="233"/>
      <c r="B223" s="234"/>
      <c r="C223" s="229" t="s">
        <v>317</v>
      </c>
      <c r="D223" s="202" t="str">
        <f aca="false">'TP REVISI'!F8</f>
        <v>Kegiatan Peningkatan Kapasitas Penyelenggaraan Pemerintahan Desa dan Kelurahan</v>
      </c>
      <c r="E223" s="202"/>
      <c r="F223" s="202"/>
      <c r="G223" s="320"/>
      <c r="H223" s="203"/>
      <c r="I223" s="171"/>
    </row>
    <row r="224" customFormat="false" ht="19.5" hidden="false" customHeight="true" outlineLevel="0" collapsed="false">
      <c r="A224" s="233"/>
      <c r="B224" s="234"/>
      <c r="C224" s="229"/>
      <c r="D224" s="229" t="s">
        <v>318</v>
      </c>
      <c r="E224" s="202" t="str">
        <f aca="false">'TP REVISI'!F10</f>
        <v>Pembangunan Sarana dan Prasarana Kantor Desa</v>
      </c>
      <c r="F224" s="202"/>
      <c r="G224" s="320"/>
      <c r="H224" s="203"/>
      <c r="I224" s="171"/>
    </row>
    <row r="225" customFormat="false" ht="16.5" hidden="false" customHeight="false" outlineLevel="0" collapsed="false">
      <c r="A225" s="233"/>
      <c r="B225" s="234"/>
      <c r="C225" s="229"/>
      <c r="D225" s="229"/>
      <c r="E225" s="229" t="s">
        <v>15</v>
      </c>
      <c r="F225" s="163" t="str">
        <f aca="false">'TP REVISI'!C89</f>
        <v>Kab. Pandeglang</v>
      </c>
      <c r="G225" s="203" t="n">
        <f aca="false">'LAMPIRAN II '!G209</f>
        <v>210000000</v>
      </c>
      <c r="H225" s="203" t="n">
        <f aca="false">'TP REVISI'!F89</f>
        <v>210000000</v>
      </c>
      <c r="I225" s="171"/>
    </row>
    <row r="226" customFormat="false" ht="16.5" hidden="false" customHeight="false" outlineLevel="0" collapsed="false">
      <c r="A226" s="233"/>
      <c r="B226" s="234"/>
      <c r="C226" s="229"/>
      <c r="D226" s="229"/>
      <c r="E226" s="229" t="s">
        <v>15</v>
      </c>
      <c r="F226" s="163" t="str">
        <f aca="false">'TP REVISI'!C90</f>
        <v>Kab. Serang</v>
      </c>
      <c r="G226" s="203" t="n">
        <f aca="false">'LAMPIRAN II '!G210</f>
        <v>210000000</v>
      </c>
      <c r="H226" s="203" t="n">
        <f aca="false">'TP REVISI'!F90</f>
        <v>210000000</v>
      </c>
      <c r="I226" s="171"/>
    </row>
    <row r="227" customFormat="false" ht="21.75" hidden="false" customHeight="true" outlineLevel="0" collapsed="false">
      <c r="A227" s="233"/>
      <c r="B227" s="234"/>
      <c r="C227" s="229" t="s">
        <v>320</v>
      </c>
      <c r="D227" s="202" t="str">
        <f aca="false">'TP REVISI'!G8</f>
        <v>Kegiatan Pengembangan Usaha Ekonomi Masyarakat</v>
      </c>
      <c r="E227" s="202"/>
      <c r="F227" s="202"/>
      <c r="G227" s="203"/>
      <c r="H227" s="203"/>
      <c r="I227" s="171"/>
    </row>
    <row r="228" customFormat="false" ht="16.5" hidden="false" customHeight="false" outlineLevel="0" collapsed="false">
      <c r="A228" s="233"/>
      <c r="B228" s="234"/>
      <c r="C228" s="229"/>
      <c r="D228" s="229" t="s">
        <v>318</v>
      </c>
      <c r="E228" s="202" t="str">
        <f aca="false">'TP REVISI'!G10</f>
        <v>Pembangunan Sarana dan Prasarana Pasar Desa </v>
      </c>
      <c r="F228" s="202"/>
      <c r="G228" s="203"/>
      <c r="H228" s="203"/>
      <c r="I228" s="171"/>
    </row>
    <row r="229" customFormat="false" ht="17.25" hidden="false" customHeight="false" outlineLevel="0" collapsed="false">
      <c r="A229" s="233"/>
      <c r="B229" s="234"/>
      <c r="C229" s="229"/>
      <c r="D229" s="229"/>
      <c r="E229" s="229" t="s">
        <v>15</v>
      </c>
      <c r="F229" s="163" t="str">
        <f aca="false">'TP REVISI'!C88</f>
        <v>Kab. Lebak</v>
      </c>
      <c r="G229" s="203" t="n">
        <f aca="false">'LAMPIRAN II '!G213</f>
        <v>115000000</v>
      </c>
      <c r="H229" s="203" t="n">
        <f aca="false">'TP REVISI'!G88</f>
        <v>115000000</v>
      </c>
      <c r="I229" s="171"/>
      <c r="J229" s="246"/>
      <c r="K229" s="246"/>
    </row>
    <row r="230" customFormat="false" ht="17.25" hidden="false" customHeight="false" outlineLevel="0" collapsed="false">
      <c r="A230" s="233"/>
      <c r="B230" s="234"/>
      <c r="C230" s="229"/>
      <c r="D230" s="229"/>
      <c r="E230" s="229" t="s">
        <v>15</v>
      </c>
      <c r="F230" s="163" t="str">
        <f aca="false">'TP REVISI'!C89</f>
        <v>Kab. Pandeglang</v>
      </c>
      <c r="G230" s="203" t="n">
        <f aca="false">'LAMPIRAN II '!G214</f>
        <v>215000000</v>
      </c>
      <c r="H230" s="203" t="n">
        <f aca="false">'TP REVISI'!G89</f>
        <v>215000000</v>
      </c>
      <c r="I230" s="171"/>
      <c r="J230" s="246"/>
      <c r="K230" s="246"/>
    </row>
    <row r="231" customFormat="false" ht="16.5" hidden="false" customHeight="false" outlineLevel="0" collapsed="false">
      <c r="A231" s="233"/>
      <c r="B231" s="234"/>
      <c r="C231" s="229"/>
      <c r="D231" s="229"/>
      <c r="E231" s="229" t="s">
        <v>15</v>
      </c>
      <c r="F231" s="286" t="str">
        <f aca="false">'TP REVISI'!C90</f>
        <v>Kab. Serang</v>
      </c>
      <c r="G231" s="203" t="n">
        <f aca="false">'LAMPIRAN II '!G215</f>
        <v>115000000</v>
      </c>
      <c r="H231" s="203" t="n">
        <f aca="false">'TP REVISI'!G90</f>
        <v>115000000</v>
      </c>
      <c r="I231" s="171"/>
      <c r="J231" s="247"/>
      <c r="K231" s="247"/>
    </row>
    <row r="232" customFormat="false" ht="21.75" hidden="false" customHeight="true" outlineLevel="0" collapsed="false">
      <c r="A232" s="289"/>
      <c r="B232" s="401"/>
      <c r="C232" s="454"/>
      <c r="D232" s="454"/>
      <c r="E232" s="454" t="s">
        <v>15</v>
      </c>
      <c r="F232" s="187" t="str">
        <f aca="false">'TP REVISI'!C91</f>
        <v>Kab. Tangerang</v>
      </c>
      <c r="G232" s="209" t="n">
        <f aca="false">'LAMPIRAN II '!G216</f>
        <v>115000000</v>
      </c>
      <c r="H232" s="209" t="n">
        <f aca="false">'TP REVISI'!G91</f>
        <v>115000000</v>
      </c>
      <c r="I232" s="186"/>
      <c r="J232" s="247"/>
      <c r="K232" s="247"/>
    </row>
    <row r="233" s="278" customFormat="true" ht="19.5" hidden="false" customHeight="true" outlineLevel="0" collapsed="false">
      <c r="A233" s="276"/>
      <c r="B233" s="230" t="s">
        <v>319</v>
      </c>
      <c r="C233" s="231" t="str">
        <f aca="false">'TP REVISI'!K6</f>
        <v>PROGRAM BINA PEMBANGUNAN DAERAH</v>
      </c>
      <c r="D233" s="231"/>
      <c r="E233" s="231"/>
      <c r="F233" s="231"/>
      <c r="G233" s="213"/>
      <c r="H233" s="270"/>
      <c r="I233" s="455" t="str">
        <f aca="false">'TP REVISI'!K12</f>
        <v>DITJEN BINA BANGDA</v>
      </c>
      <c r="J233" s="277"/>
      <c r="K233" s="277"/>
      <c r="L233" s="448"/>
      <c r="M233" s="448"/>
    </row>
    <row r="234" customFormat="false" ht="35.25" hidden="false" customHeight="true" outlineLevel="0" collapsed="false">
      <c r="A234" s="233"/>
      <c r="B234" s="234"/>
      <c r="C234" s="229" t="s">
        <v>317</v>
      </c>
      <c r="D234" s="202" t="str">
        <f aca="false">'TP REVISI'!K8</f>
        <v>Kegiatan Dukungan Manajemen dan Pelaksanaan Tugas Teknis Lainnya Ditjen Bina Bangda</v>
      </c>
      <c r="E234" s="202"/>
      <c r="F234" s="202"/>
      <c r="G234" s="203"/>
      <c r="H234" s="203"/>
      <c r="I234" s="455"/>
    </row>
    <row r="235" customFormat="false" ht="16.5" hidden="false" customHeight="true" outlineLevel="0" collapsed="false">
      <c r="A235" s="233"/>
      <c r="B235" s="234"/>
      <c r="C235" s="229"/>
      <c r="D235" s="229" t="s">
        <v>318</v>
      </c>
      <c r="E235" s="202" t="str">
        <f aca="false">'TP REVISI'!K10</f>
        <v>Sarana dan Prasarana Pemerintah Daerah</v>
      </c>
      <c r="F235" s="202"/>
      <c r="G235" s="203"/>
      <c r="H235" s="203"/>
      <c r="I235" s="171"/>
    </row>
    <row r="236" customFormat="false" ht="16.5" hidden="false" customHeight="false" outlineLevel="0" collapsed="false">
      <c r="A236" s="233"/>
      <c r="B236" s="234"/>
      <c r="C236" s="229"/>
      <c r="D236" s="229"/>
      <c r="E236" s="229" t="s">
        <v>15</v>
      </c>
      <c r="F236" s="163" t="str">
        <f aca="false">'TP REVISI'!C92</f>
        <v>Kota Cilegon</v>
      </c>
      <c r="G236" s="203" t="n">
        <f aca="false">'LAMPIRAN II '!G220</f>
        <v>2000000000</v>
      </c>
      <c r="H236" s="203" t="n">
        <f aca="false">'TP REVISI'!K92</f>
        <v>2000000000</v>
      </c>
      <c r="I236" s="214"/>
    </row>
    <row r="237" customFormat="false" ht="9" hidden="false" customHeight="true" outlineLevel="0" collapsed="false">
      <c r="A237" s="289"/>
      <c r="B237" s="368"/>
      <c r="C237" s="350"/>
      <c r="D237" s="350"/>
      <c r="E237" s="350"/>
      <c r="F237" s="350"/>
      <c r="G237" s="443"/>
      <c r="H237" s="218"/>
      <c r="I237" s="219"/>
    </row>
    <row r="238" s="154" customFormat="true" ht="18.75" hidden="false" customHeight="false" outlineLevel="0" collapsed="false">
      <c r="A238" s="257" t="s">
        <v>344</v>
      </c>
      <c r="B238" s="258" t="s">
        <v>345</v>
      </c>
      <c r="C238" s="259"/>
      <c r="D238" s="259"/>
      <c r="E238" s="259"/>
      <c r="F238" s="259"/>
      <c r="G238" s="272" t="n">
        <f aca="false">SUM(G239:G272)</f>
        <v>78525940000</v>
      </c>
      <c r="H238" s="272" t="n">
        <f aca="false">SUM(H239:H272)</f>
        <v>100730395000</v>
      </c>
      <c r="I238" s="261"/>
      <c r="J238" s="153"/>
      <c r="K238" s="152" t="n">
        <f aca="false">'TP REVISI'!O93</f>
        <v>100730395000</v>
      </c>
      <c r="L238" s="424"/>
      <c r="M238" s="424"/>
    </row>
    <row r="239" s="278" customFormat="true" ht="33.75" hidden="false" customHeight="true" outlineLevel="0" collapsed="false">
      <c r="A239" s="276"/>
      <c r="B239" s="196" t="s">
        <v>316</v>
      </c>
      <c r="C239" s="197" t="str">
        <f aca="false">'TP REVISI'!F6</f>
        <v>PROGRAM PEMBERDAYAAN MASYARAKAT DAN PEMERINTAHAN DESA</v>
      </c>
      <c r="D239" s="197"/>
      <c r="E239" s="197"/>
      <c r="F239" s="197"/>
      <c r="G239" s="426"/>
      <c r="H239" s="198"/>
      <c r="I239" s="427" t="str">
        <f aca="false">'TP REVISI'!F12</f>
        <v>DITJEN PMD</v>
      </c>
      <c r="J239" s="277"/>
      <c r="K239" s="277"/>
      <c r="L239" s="448"/>
      <c r="M239" s="448"/>
    </row>
    <row r="240" customFormat="false" ht="34.5" hidden="false" customHeight="true" outlineLevel="0" collapsed="false">
      <c r="A240" s="233"/>
      <c r="B240" s="200"/>
      <c r="C240" s="201" t="s">
        <v>317</v>
      </c>
      <c r="D240" s="202" t="str">
        <f aca="false">'TP REVISI'!F8</f>
        <v>Kegiatan Peningkatan Kapasitas Penyelenggaraan Pemerintahan Desa dan Kelurahan</v>
      </c>
      <c r="E240" s="202"/>
      <c r="F240" s="202"/>
      <c r="G240" s="320"/>
      <c r="H240" s="203"/>
      <c r="I240" s="171"/>
    </row>
    <row r="241" customFormat="false" ht="16.5" hidden="false" customHeight="true" outlineLevel="0" collapsed="false">
      <c r="A241" s="233"/>
      <c r="B241" s="200"/>
      <c r="C241" s="201"/>
      <c r="D241" s="201" t="s">
        <v>318</v>
      </c>
      <c r="E241" s="202" t="str">
        <f aca="false">'TP REVISI'!F10</f>
        <v>Pembangunan Sarana dan Prasarana Kantor Desa</v>
      </c>
      <c r="F241" s="202"/>
      <c r="G241" s="320"/>
      <c r="H241" s="203"/>
      <c r="I241" s="171"/>
    </row>
    <row r="242" customFormat="false" ht="16.5" hidden="false" customHeight="false" outlineLevel="0" collapsed="false">
      <c r="A242" s="233"/>
      <c r="B242" s="200"/>
      <c r="C242" s="201"/>
      <c r="D242" s="201"/>
      <c r="E242" s="201" t="s">
        <v>15</v>
      </c>
      <c r="F242" s="163" t="str">
        <f aca="false">'TP REVISI'!C100</f>
        <v>Kab. Sumedang</v>
      </c>
      <c r="G242" s="203" t="n">
        <f aca="false">'LAMPIRAN II '!G226</f>
        <v>420000000</v>
      </c>
      <c r="H242" s="203" t="n">
        <f aca="false">'TP REVISI'!F100</f>
        <v>420000000</v>
      </c>
      <c r="I242" s="171"/>
    </row>
    <row r="243" customFormat="false" ht="16.5" hidden="false" customHeight="false" outlineLevel="0" collapsed="false">
      <c r="A243" s="233"/>
      <c r="B243" s="200"/>
      <c r="C243" s="201"/>
      <c r="D243" s="201"/>
      <c r="E243" s="201" t="s">
        <v>15</v>
      </c>
      <c r="F243" s="163" t="str">
        <f aca="false">'TP REVISI'!C101</f>
        <v>Kab. Bogor</v>
      </c>
      <c r="G243" s="203" t="n">
        <f aca="false">'LAMPIRAN II '!G227</f>
        <v>210000000</v>
      </c>
      <c r="H243" s="203" t="n">
        <f aca="false">'TP REVISI'!F101</f>
        <v>210000000</v>
      </c>
      <c r="I243" s="171"/>
    </row>
    <row r="244" customFormat="false" ht="16.5" hidden="false" customHeight="false" outlineLevel="0" collapsed="false">
      <c r="A244" s="233"/>
      <c r="B244" s="210"/>
      <c r="C244" s="211" t="s">
        <v>320</v>
      </c>
      <c r="D244" s="240" t="str">
        <f aca="false">'TP REVISI'!G8</f>
        <v>Kegiatan Pengembangan Usaha Ekonomi Masyarakat</v>
      </c>
      <c r="E244" s="240"/>
      <c r="F244" s="240"/>
      <c r="G244" s="213"/>
      <c r="H244" s="213"/>
      <c r="I244" s="171"/>
    </row>
    <row r="245" customFormat="false" ht="16.5" hidden="false" customHeight="false" outlineLevel="0" collapsed="false">
      <c r="A245" s="233"/>
      <c r="B245" s="200"/>
      <c r="C245" s="201"/>
      <c r="D245" s="201" t="s">
        <v>318</v>
      </c>
      <c r="E245" s="202" t="str">
        <f aca="false">'TP REVISI'!G10</f>
        <v>Pembangunan Sarana dan Prasarana Pasar Desa </v>
      </c>
      <c r="F245" s="202"/>
      <c r="G245" s="203"/>
      <c r="H245" s="203"/>
      <c r="I245" s="171"/>
    </row>
    <row r="246" customFormat="false" ht="16.5" hidden="false" customHeight="false" outlineLevel="0" collapsed="false">
      <c r="A246" s="233"/>
      <c r="B246" s="200"/>
      <c r="C246" s="201"/>
      <c r="D246" s="201"/>
      <c r="E246" s="201" t="s">
        <v>15</v>
      </c>
      <c r="F246" s="163" t="str">
        <f aca="false">'TP REVISI'!C95</f>
        <v>Kab. Sukabumi </v>
      </c>
      <c r="G246" s="203" t="n">
        <f aca="false">'LAMPIRAN II '!G230</f>
        <v>215000000</v>
      </c>
      <c r="H246" s="203" t="n">
        <f aca="false">'TP REVISI'!G95</f>
        <v>215000000</v>
      </c>
      <c r="I246" s="171"/>
    </row>
    <row r="247" customFormat="false" ht="16.5" hidden="false" customHeight="false" outlineLevel="0" collapsed="false">
      <c r="A247" s="233"/>
      <c r="B247" s="200"/>
      <c r="C247" s="201"/>
      <c r="D247" s="201"/>
      <c r="E247" s="201" t="s">
        <v>15</v>
      </c>
      <c r="F247" s="163" t="str">
        <f aca="false">'TP REVISI'!C96</f>
        <v>Kab. Garut </v>
      </c>
      <c r="G247" s="203" t="n">
        <f aca="false">'LAMPIRAN II '!G231</f>
        <v>115000000</v>
      </c>
      <c r="H247" s="203" t="n">
        <f aca="false">'TP REVISI'!G96</f>
        <v>115000000</v>
      </c>
      <c r="I247" s="171"/>
    </row>
    <row r="248" customFormat="false" ht="16.5" hidden="false" customHeight="false" outlineLevel="0" collapsed="false">
      <c r="A248" s="233"/>
      <c r="B248" s="200"/>
      <c r="C248" s="201"/>
      <c r="D248" s="201"/>
      <c r="E248" s="201" t="s">
        <v>15</v>
      </c>
      <c r="F248" s="163" t="str">
        <f aca="false">'TP REVISI'!C97</f>
        <v>Kab. Majalengka</v>
      </c>
      <c r="G248" s="203" t="n">
        <f aca="false">'LAMPIRAN II '!G232</f>
        <v>115000000</v>
      </c>
      <c r="H248" s="203" t="n">
        <f aca="false">'TP REVISI'!G97</f>
        <v>115000000</v>
      </c>
      <c r="I248" s="171"/>
    </row>
    <row r="249" customFormat="false" ht="37.5" hidden="false" customHeight="true" outlineLevel="0" collapsed="false">
      <c r="A249" s="233"/>
      <c r="B249" s="200"/>
      <c r="C249" s="201" t="s">
        <v>324</v>
      </c>
      <c r="D249" s="202" t="str">
        <f aca="false">'TP REVISI'!J8</f>
        <v>Kegiatan Fasilitasi Pemberdayaan Adat dan Sosial Budaya Masyarakat</v>
      </c>
      <c r="E249" s="202"/>
      <c r="F249" s="202"/>
      <c r="G249" s="203"/>
      <c r="H249" s="203"/>
      <c r="I249" s="171"/>
    </row>
    <row r="250" customFormat="false" ht="35.25" hidden="false" customHeight="true" outlineLevel="0" collapsed="false">
      <c r="A250" s="233"/>
      <c r="B250" s="200"/>
      <c r="C250" s="201"/>
      <c r="D250" s="201" t="s">
        <v>318</v>
      </c>
      <c r="E250" s="202" t="str">
        <f aca="false">'TP REVISI'!J10</f>
        <v>Fasilitasi Pembinaan dan Pengendalian PNPM Generasi</v>
      </c>
      <c r="F250" s="202"/>
      <c r="G250" s="203"/>
      <c r="H250" s="203"/>
      <c r="I250" s="171"/>
    </row>
    <row r="251" customFormat="false" ht="16.5" hidden="false" customHeight="false" outlineLevel="0" collapsed="false">
      <c r="A251" s="233"/>
      <c r="B251" s="200"/>
      <c r="C251" s="201"/>
      <c r="D251" s="201"/>
      <c r="E251" s="201" t="s">
        <v>15</v>
      </c>
      <c r="F251" s="163" t="str">
        <f aca="false">'TP REVISI'!C94</f>
        <v>Kab. Bandung Barat</v>
      </c>
      <c r="G251" s="203" t="n">
        <f aca="false">'LAMPIRAN II '!G235</f>
        <v>5344675000</v>
      </c>
      <c r="H251" s="203" t="n">
        <f aca="false">'TP REVISI'!J94</f>
        <v>8494487000</v>
      </c>
      <c r="I251" s="171"/>
    </row>
    <row r="252" customFormat="false" ht="16.5" hidden="false" customHeight="false" outlineLevel="0" collapsed="false">
      <c r="A252" s="233"/>
      <c r="B252" s="200"/>
      <c r="C252" s="201"/>
      <c r="D252" s="201"/>
      <c r="E252" s="201" t="s">
        <v>15</v>
      </c>
      <c r="F252" s="163" t="str">
        <f aca="false">'TP REVISI'!C95</f>
        <v>Kab. Sukabumi </v>
      </c>
      <c r="G252" s="203" t="n">
        <f aca="false">'LAMPIRAN II '!G236</f>
        <v>18284693000</v>
      </c>
      <c r="H252" s="203" t="n">
        <f aca="false">'TP REVISI'!J95</f>
        <v>18589153000</v>
      </c>
      <c r="I252" s="171"/>
    </row>
    <row r="253" customFormat="false" ht="16.5" hidden="false" customHeight="true" outlineLevel="0" collapsed="false">
      <c r="A253" s="233"/>
      <c r="B253" s="200"/>
      <c r="C253" s="201"/>
      <c r="D253" s="201"/>
      <c r="E253" s="201" t="s">
        <v>15</v>
      </c>
      <c r="F253" s="163" t="str">
        <f aca="false">'TP REVISI'!C96</f>
        <v>Kab. Garut </v>
      </c>
      <c r="G253" s="203" t="n">
        <f aca="false">'LAMPIRAN II '!G237</f>
        <v>9362381000</v>
      </c>
      <c r="H253" s="203" t="n">
        <f aca="false">'TP REVISI'!J96</f>
        <v>18956386000</v>
      </c>
      <c r="I253" s="171"/>
    </row>
    <row r="254" customFormat="false" ht="16.5" hidden="false" customHeight="false" outlineLevel="0" collapsed="false">
      <c r="A254" s="233"/>
      <c r="B254" s="210"/>
      <c r="C254" s="211"/>
      <c r="D254" s="211"/>
      <c r="E254" s="211" t="s">
        <v>15</v>
      </c>
      <c r="F254" s="240" t="str">
        <f aca="false">'TP REVISI'!C98</f>
        <v>Kab. Kuningan</v>
      </c>
      <c r="G254" s="203" t="n">
        <f aca="false">'LAMPIRAN II '!G238</f>
        <v>14064545000</v>
      </c>
      <c r="H254" s="213" t="n">
        <f aca="false">'TP REVISI'!J98</f>
        <v>14353805000</v>
      </c>
      <c r="I254" s="171"/>
    </row>
    <row r="255" customFormat="false" ht="16.5" hidden="false" customHeight="false" outlineLevel="0" collapsed="false">
      <c r="A255" s="233"/>
      <c r="B255" s="200"/>
      <c r="C255" s="201"/>
      <c r="D255" s="201"/>
      <c r="E255" s="201" t="s">
        <v>15</v>
      </c>
      <c r="F255" s="163" t="str">
        <f aca="false">'TP REVISI'!C99</f>
        <v>Kab. Cianjur</v>
      </c>
      <c r="G255" s="203" t="n">
        <f aca="false">'LAMPIRAN II '!G239</f>
        <v>7576523000</v>
      </c>
      <c r="H255" s="203" t="n">
        <f aca="false">'TP REVISI'!J99</f>
        <v>15281690000</v>
      </c>
      <c r="I255" s="171"/>
    </row>
    <row r="256" customFormat="false" ht="16.5" hidden="false" customHeight="false" outlineLevel="0" collapsed="false">
      <c r="A256" s="233"/>
      <c r="B256" s="200"/>
      <c r="C256" s="201"/>
      <c r="D256" s="201"/>
      <c r="E256" s="201" t="s">
        <v>15</v>
      </c>
      <c r="F256" s="163" t="str">
        <f aca="false">'TP REVISI'!C100</f>
        <v>Kab. Sumedang</v>
      </c>
      <c r="G256" s="203" t="n">
        <f aca="false">'LAMPIRAN II '!G240</f>
        <v>9992334000</v>
      </c>
      <c r="H256" s="203" t="n">
        <f aca="false">'TP REVISI'!J100</f>
        <v>10217994000</v>
      </c>
      <c r="I256" s="171"/>
    </row>
    <row r="257" customFormat="false" ht="16.5" hidden="false" customHeight="false" outlineLevel="0" collapsed="false">
      <c r="A257" s="233"/>
      <c r="B257" s="200"/>
      <c r="C257" s="201"/>
      <c r="D257" s="201"/>
      <c r="E257" s="201" t="s">
        <v>15</v>
      </c>
      <c r="F257" s="163" t="str">
        <f aca="false">'TP REVISI'!C102</f>
        <v>Kab. Subang</v>
      </c>
      <c r="G257" s="203" t="n">
        <f aca="false">'LAMPIRAN II '!G241</f>
        <v>2825789000</v>
      </c>
      <c r="H257" s="203" t="n">
        <f aca="false">'TP REVISI'!J102</f>
        <v>2945449000</v>
      </c>
      <c r="I257" s="214"/>
    </row>
    <row r="258" s="176" customFormat="true" ht="18.75" hidden="false" customHeight="true" outlineLevel="0" collapsed="false">
      <c r="A258" s="276"/>
      <c r="B258" s="196" t="s">
        <v>319</v>
      </c>
      <c r="C258" s="197" t="str">
        <f aca="false">'TP REVISI'!K6</f>
        <v>PROGRAM BINA PEMBANGUNAN DAERAH</v>
      </c>
      <c r="D258" s="197"/>
      <c r="E258" s="197"/>
      <c r="F258" s="197"/>
      <c r="G258" s="203"/>
      <c r="H258" s="198"/>
      <c r="I258" s="427" t="str">
        <f aca="false">'TP REVISI'!K12</f>
        <v>DITJEN BINA BANGDA</v>
      </c>
      <c r="J258" s="175"/>
      <c r="K258" s="175"/>
      <c r="L258" s="429"/>
      <c r="M258" s="429"/>
    </row>
    <row r="259" customFormat="false" ht="33.75" hidden="false" customHeight="true" outlineLevel="0" collapsed="false">
      <c r="A259" s="233"/>
      <c r="B259" s="200"/>
      <c r="C259" s="201" t="s">
        <v>317</v>
      </c>
      <c r="D259" s="202" t="str">
        <f aca="false">'TP REVISI'!L8</f>
        <v>Kegiatan Fasilitasi Penataan Ruang Daerah dan Lingkungan Hidup di Daerah</v>
      </c>
      <c r="E259" s="202"/>
      <c r="F259" s="202"/>
      <c r="G259" s="203"/>
      <c r="H259" s="203"/>
      <c r="I259" s="427"/>
    </row>
    <row r="260" customFormat="false" ht="33" hidden="false" customHeight="true" outlineLevel="0" collapsed="false">
      <c r="A260" s="233"/>
      <c r="B260" s="200"/>
      <c r="C260" s="201"/>
      <c r="D260" s="201" t="s">
        <v>318</v>
      </c>
      <c r="E260" s="202" t="str">
        <f aca="false">'TP REVISI'!L10</f>
        <v>Fasilitasi Pembinaan dan Pemberdayaan Masyarakat serta Kapasitas Kelembagaan Penanganan Lahan Kritis</v>
      </c>
      <c r="F260" s="202"/>
      <c r="G260" s="203"/>
      <c r="H260" s="203"/>
      <c r="I260" s="171"/>
    </row>
    <row r="261" customFormat="false" ht="17.25" hidden="false" customHeight="true" outlineLevel="0" collapsed="false">
      <c r="A261" s="233"/>
      <c r="B261" s="200"/>
      <c r="C261" s="201"/>
      <c r="D261" s="201"/>
      <c r="E261" s="201" t="s">
        <v>15</v>
      </c>
      <c r="F261" s="163" t="str">
        <f aca="false">'TP REVISI'!C98</f>
        <v>Kab. Kuningan</v>
      </c>
      <c r="G261" s="203" t="n">
        <f aca="false">'LAMPIRAN II '!G245</f>
        <v>5000000000</v>
      </c>
      <c r="H261" s="203" t="n">
        <f aca="false">'TP REVISI'!L98</f>
        <v>5000000000</v>
      </c>
      <c r="I261" s="171"/>
    </row>
    <row r="262" customFormat="false" ht="16.5" hidden="false" customHeight="true" outlineLevel="0" collapsed="false">
      <c r="A262" s="233"/>
      <c r="B262" s="200"/>
      <c r="C262" s="201"/>
      <c r="D262" s="201"/>
      <c r="E262" s="201" t="s">
        <v>15</v>
      </c>
      <c r="F262" s="163" t="str">
        <f aca="false">'TP REVISI'!C99</f>
        <v>Kab. Cianjur</v>
      </c>
      <c r="G262" s="203" t="n">
        <f aca="false">'LAMPIRAN II '!G246</f>
        <v>1000000000</v>
      </c>
      <c r="H262" s="203" t="n">
        <f aca="false">'TP REVISI'!L99</f>
        <v>1000000000</v>
      </c>
      <c r="I262" s="171"/>
    </row>
    <row r="263" customFormat="false" ht="32.25" hidden="false" customHeight="true" outlineLevel="0" collapsed="false">
      <c r="A263" s="233"/>
      <c r="B263" s="200"/>
      <c r="C263" s="201" t="s">
        <v>320</v>
      </c>
      <c r="D263" s="202" t="str">
        <f aca="false">'TP REVISI'!K8</f>
        <v>Kegiatan Dukungan Manajemen dan Pelaksanaan Tugas Teknis Lainnya Ditjen Bina Bangda</v>
      </c>
      <c r="E263" s="202"/>
      <c r="F263" s="202"/>
      <c r="G263" s="203"/>
      <c r="H263" s="203"/>
      <c r="I263" s="171"/>
    </row>
    <row r="264" customFormat="false" ht="16.5" hidden="false" customHeight="true" outlineLevel="0" collapsed="false">
      <c r="A264" s="233"/>
      <c r="B264" s="200"/>
      <c r="C264" s="201"/>
      <c r="D264" s="201" t="s">
        <v>318</v>
      </c>
      <c r="E264" s="202" t="str">
        <f aca="false">'TP REVISI'!K10</f>
        <v>Sarana dan Prasarana Pemerintah Daerah</v>
      </c>
      <c r="F264" s="202"/>
      <c r="G264" s="203"/>
      <c r="H264" s="203"/>
      <c r="I264" s="171"/>
    </row>
    <row r="265" customFormat="false" ht="16.5" hidden="false" customHeight="false" outlineLevel="0" collapsed="false">
      <c r="A265" s="233"/>
      <c r="B265" s="200"/>
      <c r="C265" s="201"/>
      <c r="D265" s="201"/>
      <c r="E265" s="201" t="s">
        <v>15</v>
      </c>
      <c r="F265" s="163" t="str">
        <f aca="false">'TP REVISI'!C98</f>
        <v>Kab. Kuningan</v>
      </c>
      <c r="G265" s="203" t="n">
        <f aca="false">'LAMPIRAN II '!G249</f>
        <v>2000000000</v>
      </c>
      <c r="H265" s="203" t="n">
        <f aca="false">'TP REVISI'!K98</f>
        <v>2000000000</v>
      </c>
      <c r="I265" s="171"/>
    </row>
    <row r="266" customFormat="false" ht="16.5" hidden="false" customHeight="false" outlineLevel="0" collapsed="false">
      <c r="A266" s="233"/>
      <c r="B266" s="200"/>
      <c r="C266" s="201"/>
      <c r="D266" s="201"/>
      <c r="E266" s="201" t="s">
        <v>15</v>
      </c>
      <c r="F266" s="163" t="str">
        <f aca="false">'TP REVISI'!C101</f>
        <v>Kab. Bogor</v>
      </c>
      <c r="G266" s="203" t="n">
        <f aca="false">'LAMPIRAN II '!G250</f>
        <v>2000000000</v>
      </c>
      <c r="H266" s="203" t="n">
        <f aca="false">'TP REVISI'!K101</f>
        <v>2000000000</v>
      </c>
      <c r="I266" s="214"/>
    </row>
    <row r="267" s="176" customFormat="true" ht="36" hidden="false" customHeight="true" outlineLevel="0" collapsed="false">
      <c r="A267" s="276"/>
      <c r="B267" s="196" t="s">
        <v>321</v>
      </c>
      <c r="C267" s="197" t="str">
        <f aca="false">'TP REVISI'!M6</f>
        <v>PROGRAM PENGELOLAAN DESENTRALISASI DAN OTONOMI DAERAH </v>
      </c>
      <c r="D267" s="197"/>
      <c r="E267" s="197"/>
      <c r="F267" s="197"/>
      <c r="G267" s="426"/>
      <c r="H267" s="198"/>
      <c r="I267" s="427" t="str">
        <f aca="false">'TP REVISI'!M12</f>
        <v>DITJEN OTDA</v>
      </c>
      <c r="J267" s="175"/>
      <c r="K267" s="175"/>
      <c r="L267" s="429"/>
      <c r="M267" s="429"/>
    </row>
    <row r="268" customFormat="false" ht="33.75" hidden="false" customHeight="true" outlineLevel="0" collapsed="false">
      <c r="A268" s="233"/>
      <c r="B268" s="200"/>
      <c r="C268" s="201" t="s">
        <v>317</v>
      </c>
      <c r="D268" s="202" t="str">
        <f aca="false">'TP REVISI'!M8</f>
        <v>Kegiatan Pengembangan Kapasitas dan Evaluasi Kinerja Daerah</v>
      </c>
      <c r="E268" s="202"/>
      <c r="F268" s="202"/>
      <c r="G268" s="320"/>
      <c r="H268" s="203"/>
      <c r="I268" s="427"/>
    </row>
    <row r="269" customFormat="false" ht="33" hidden="false" customHeight="true" outlineLevel="0" collapsed="false">
      <c r="A269" s="233"/>
      <c r="B269" s="200"/>
      <c r="C269" s="201"/>
      <c r="D269" s="201" t="s">
        <v>318</v>
      </c>
      <c r="E269" s="202" t="str">
        <f aca="false">'TP REVISI'!M10</f>
        <v>Pengembangan Kapasitas Berkelanjutan untuk Desentralisasi (SCBD)</v>
      </c>
      <c r="F269" s="202"/>
      <c r="G269" s="320"/>
      <c r="H269" s="203"/>
      <c r="I269" s="171"/>
    </row>
    <row r="270" customFormat="false" ht="17.25" hidden="false" customHeight="true" outlineLevel="0" collapsed="false">
      <c r="A270" s="233"/>
      <c r="B270" s="200"/>
      <c r="C270" s="201"/>
      <c r="D270" s="201"/>
      <c r="E270" s="201" t="s">
        <v>15</v>
      </c>
      <c r="F270" s="163" t="str">
        <f aca="false">'TP REVISI'!C103</f>
        <v>Kab. Cirebon</v>
      </c>
      <c r="G270" s="203" t="n">
        <v>0</v>
      </c>
      <c r="H270" s="203" t="n">
        <f aca="false">'TP REVISI'!M103</f>
        <v>641737000</v>
      </c>
      <c r="I270" s="171"/>
    </row>
    <row r="271" customFormat="false" ht="16.5" hidden="false" customHeight="true" outlineLevel="0" collapsed="false">
      <c r="A271" s="233"/>
      <c r="B271" s="200"/>
      <c r="C271" s="201"/>
      <c r="D271" s="201"/>
      <c r="E271" s="201" t="s">
        <v>15</v>
      </c>
      <c r="F271" s="163" t="str">
        <f aca="false">'TP REVISI'!C104</f>
        <v>Kab. Tasikmalaya</v>
      </c>
      <c r="G271" s="203" t="n">
        <v>0</v>
      </c>
      <c r="H271" s="203" t="n">
        <f aca="false">'TP REVISI'!M104</f>
        <v>174694000</v>
      </c>
      <c r="I271" s="214"/>
    </row>
    <row r="272" customFormat="false" ht="4.5" hidden="false" customHeight="true" outlineLevel="0" collapsed="false">
      <c r="A272" s="289"/>
      <c r="B272" s="215"/>
      <c r="C272" s="216"/>
      <c r="D272" s="216"/>
      <c r="E272" s="216"/>
      <c r="F272" s="350"/>
      <c r="G272" s="443"/>
      <c r="H272" s="218"/>
      <c r="I272" s="219"/>
    </row>
    <row r="273" s="154" customFormat="true" ht="18.75" hidden="false" customHeight="false" outlineLevel="0" collapsed="false">
      <c r="A273" s="257" t="s">
        <v>346</v>
      </c>
      <c r="B273" s="259" t="s">
        <v>347</v>
      </c>
      <c r="C273" s="259"/>
      <c r="D273" s="259"/>
      <c r="E273" s="259"/>
      <c r="F273" s="259"/>
      <c r="G273" s="260" t="n">
        <f aca="false">SUM(G274:G312)</f>
        <v>13995000000</v>
      </c>
      <c r="H273" s="260" t="n">
        <f aca="false">SUM(H274:H312)</f>
        <v>17276226000</v>
      </c>
      <c r="I273" s="261"/>
      <c r="J273" s="153"/>
      <c r="K273" s="152" t="n">
        <f aca="false">'TP REVISI'!O105</f>
        <v>17276226000</v>
      </c>
      <c r="L273" s="424"/>
      <c r="M273" s="424"/>
    </row>
    <row r="274" s="278" customFormat="true" ht="33.75" hidden="false" customHeight="true" outlineLevel="0" collapsed="false">
      <c r="A274" s="276"/>
      <c r="B274" s="290" t="s">
        <v>316</v>
      </c>
      <c r="C274" s="197" t="str">
        <f aca="false">'TP REVISI'!D6</f>
        <v>PROGRAM PENGUATAN PENYELENGGARAAN PEMERINTAHAN UMUM</v>
      </c>
      <c r="D274" s="197"/>
      <c r="E274" s="197"/>
      <c r="F274" s="197"/>
      <c r="G274" s="426"/>
      <c r="H274" s="198"/>
      <c r="I274" s="427" t="str">
        <f aca="false">'TP REVISI'!D12</f>
        <v>DITJEN PUM</v>
      </c>
      <c r="J274" s="277"/>
      <c r="K274" s="277"/>
      <c r="L274" s="448"/>
      <c r="M274" s="448"/>
    </row>
    <row r="275" s="237" customFormat="true" ht="33" hidden="false" customHeight="true" outlineLevel="0" collapsed="false">
      <c r="A275" s="233"/>
      <c r="B275" s="229"/>
      <c r="C275" s="229" t="s">
        <v>317</v>
      </c>
      <c r="D275" s="202" t="str">
        <f aca="false">'TP REVISI'!E8</f>
        <v>Kegiatan Fasilitasi Pencegahan dan Penanggulangan Bencana</v>
      </c>
      <c r="E275" s="202"/>
      <c r="F275" s="202"/>
      <c r="G275" s="320"/>
      <c r="H275" s="203"/>
      <c r="I275" s="171"/>
      <c r="J275" s="236"/>
      <c r="K275" s="236"/>
      <c r="L275" s="442"/>
      <c r="M275" s="442"/>
    </row>
    <row r="276" s="237" customFormat="true" ht="38.25" hidden="false" customHeight="true" outlineLevel="0" collapsed="false">
      <c r="A276" s="233"/>
      <c r="B276" s="229"/>
      <c r="C276" s="229"/>
      <c r="D276" s="229" t="s">
        <v>318</v>
      </c>
      <c r="E276" s="202" t="str">
        <f aca="false">'TP REVISI'!E10</f>
        <v>Pembangunan Sarpras Pemerintahan dalam rangka Penanganan Bencana </v>
      </c>
      <c r="F276" s="202"/>
      <c r="G276" s="320"/>
      <c r="H276" s="203"/>
      <c r="I276" s="171"/>
      <c r="J276" s="236"/>
      <c r="K276" s="236"/>
      <c r="L276" s="442"/>
      <c r="M276" s="442"/>
    </row>
    <row r="277" customFormat="false" ht="18.75" hidden="false" customHeight="true" outlineLevel="0" collapsed="false">
      <c r="A277" s="233"/>
      <c r="B277" s="229"/>
      <c r="C277" s="229"/>
      <c r="D277" s="229"/>
      <c r="E277" s="201" t="s">
        <v>15</v>
      </c>
      <c r="F277" s="163" t="str">
        <f aca="false">'TP REVISI'!C109</f>
        <v>Kab. Purbalingga</v>
      </c>
      <c r="G277" s="203" t="n">
        <f aca="false">'LAMPIRAN II '!G256</f>
        <v>1200000000</v>
      </c>
      <c r="H277" s="203" t="n">
        <f aca="false">'TP REVISI'!E109</f>
        <v>1200000000</v>
      </c>
      <c r="I277" s="214"/>
    </row>
    <row r="278" s="278" customFormat="true" ht="34.5" hidden="false" customHeight="true" outlineLevel="0" collapsed="false">
      <c r="A278" s="276"/>
      <c r="B278" s="291" t="s">
        <v>319</v>
      </c>
      <c r="C278" s="231" t="str">
        <f aca="false">'TP REVISI'!F6</f>
        <v>PROGRAM PEMBERDAYAAN MASYARAKAT DAN PEMERINTAHAN DESA</v>
      </c>
      <c r="D278" s="231"/>
      <c r="E278" s="231"/>
      <c r="F278" s="231"/>
      <c r="G278" s="203"/>
      <c r="H278" s="270"/>
      <c r="I278" s="427" t="str">
        <f aca="false">'TP REVISI'!F12</f>
        <v>DITJEN PMD</v>
      </c>
      <c r="J278" s="277"/>
      <c r="K278" s="277"/>
      <c r="L278" s="448"/>
      <c r="M278" s="448"/>
    </row>
    <row r="279" s="237" customFormat="true" ht="34.5" hidden="false" customHeight="true" outlineLevel="0" collapsed="false">
      <c r="A279" s="233"/>
      <c r="B279" s="229"/>
      <c r="C279" s="229" t="s">
        <v>317</v>
      </c>
      <c r="D279" s="202" t="str">
        <f aca="false">'TP REVISI'!F8</f>
        <v>Kegiatan Peningkatan Kapasitas Penyelenggaraan Pemerintahan Desa dan Kelurahan</v>
      </c>
      <c r="E279" s="202"/>
      <c r="F279" s="202"/>
      <c r="G279" s="203"/>
      <c r="H279" s="203"/>
      <c r="I279" s="171"/>
      <c r="J279" s="236"/>
      <c r="K279" s="236"/>
      <c r="L279" s="442"/>
      <c r="M279" s="442"/>
    </row>
    <row r="280" s="237" customFormat="true" ht="16.5" hidden="false" customHeight="false" outlineLevel="0" collapsed="false">
      <c r="A280" s="233"/>
      <c r="B280" s="229"/>
      <c r="C280" s="229"/>
      <c r="D280" s="229" t="s">
        <v>318</v>
      </c>
      <c r="E280" s="202" t="str">
        <f aca="false">'TP REVISI'!F10</f>
        <v>Pembangunan Sarana dan Prasarana Kantor Desa</v>
      </c>
      <c r="F280" s="202"/>
      <c r="G280" s="203"/>
      <c r="H280" s="203"/>
      <c r="I280" s="171"/>
      <c r="J280" s="236"/>
      <c r="K280" s="236"/>
      <c r="L280" s="442"/>
      <c r="M280" s="442"/>
    </row>
    <row r="281" customFormat="false" ht="16.5" hidden="false" customHeight="false" outlineLevel="0" collapsed="false">
      <c r="A281" s="233"/>
      <c r="B281" s="229"/>
      <c r="C281" s="229"/>
      <c r="D281" s="229"/>
      <c r="E281" s="201" t="s">
        <v>15</v>
      </c>
      <c r="F281" s="163" t="str">
        <f aca="false">'TP REVISI'!C106</f>
        <v>Kab. Purworejo</v>
      </c>
      <c r="G281" s="203" t="n">
        <f aca="false">'LAMPIRAN II '!G260</f>
        <v>210000000</v>
      </c>
      <c r="H281" s="203" t="n">
        <f aca="false">'TP REVISI'!F106</f>
        <v>210000000</v>
      </c>
      <c r="I281" s="171"/>
    </row>
    <row r="282" customFormat="false" ht="16.5" hidden="false" customHeight="false" outlineLevel="0" collapsed="false">
      <c r="A282" s="233"/>
      <c r="B282" s="229"/>
      <c r="C282" s="229"/>
      <c r="D282" s="229"/>
      <c r="E282" s="201" t="s">
        <v>15</v>
      </c>
      <c r="F282" s="163" t="str">
        <f aca="false">'TP REVISI'!C107</f>
        <v>Kab. Wonogiri</v>
      </c>
      <c r="G282" s="203" t="n">
        <f aca="false">'LAMPIRAN II '!G261</f>
        <v>210000000</v>
      </c>
      <c r="H282" s="203" t="n">
        <f aca="false">'PMD REVISI'!D79</f>
        <v>210000000</v>
      </c>
      <c r="I282" s="171"/>
    </row>
    <row r="283" customFormat="false" ht="16.5" hidden="false" customHeight="false" outlineLevel="0" collapsed="false">
      <c r="A283" s="233"/>
      <c r="B283" s="229"/>
      <c r="C283" s="229"/>
      <c r="D283" s="229"/>
      <c r="E283" s="201" t="s">
        <v>15</v>
      </c>
      <c r="F283" s="163" t="str">
        <f aca="false">'TP REVISI'!C111</f>
        <v>Kab. Semarang</v>
      </c>
      <c r="G283" s="203" t="n">
        <f aca="false">'LAMPIRAN II '!G262</f>
        <v>210000000</v>
      </c>
      <c r="H283" s="203" t="n">
        <f aca="false">'PMD REVISI'!D82</f>
        <v>210000000</v>
      </c>
      <c r="I283" s="171"/>
    </row>
    <row r="284" customFormat="false" ht="16.5" hidden="false" customHeight="false" outlineLevel="0" collapsed="false">
      <c r="A284" s="233"/>
      <c r="B284" s="229"/>
      <c r="C284" s="229"/>
      <c r="D284" s="229"/>
      <c r="E284" s="201" t="s">
        <v>15</v>
      </c>
      <c r="F284" s="163" t="str">
        <f aca="false">'TP REVISI'!C117</f>
        <v>Kab. Banjarnegara</v>
      </c>
      <c r="G284" s="203" t="n">
        <f aca="false">'LAMPIRAN II '!G263</f>
        <v>210000000</v>
      </c>
      <c r="H284" s="203" t="n">
        <f aca="false">'TP REVISI'!F117</f>
        <v>210000000</v>
      </c>
      <c r="I284" s="171"/>
    </row>
    <row r="285" customFormat="false" ht="16.5" hidden="false" customHeight="false" outlineLevel="0" collapsed="false">
      <c r="A285" s="233"/>
      <c r="B285" s="229"/>
      <c r="C285" s="229"/>
      <c r="D285" s="229"/>
      <c r="E285" s="201" t="s">
        <v>15</v>
      </c>
      <c r="F285" s="163" t="str">
        <f aca="false">'TP REVISI'!C118</f>
        <v>Kab. Karang Anyar</v>
      </c>
      <c r="G285" s="203" t="n">
        <f aca="false">'LAMPIRAN II '!G264</f>
        <v>210000000</v>
      </c>
      <c r="H285" s="203" t="n">
        <f aca="false">'TP REVISI'!F118</f>
        <v>210000000</v>
      </c>
      <c r="I285" s="171"/>
    </row>
    <row r="286" customFormat="false" ht="18" hidden="false" customHeight="true" outlineLevel="0" collapsed="false">
      <c r="A286" s="233"/>
      <c r="B286" s="229"/>
      <c r="C286" s="229" t="s">
        <v>320</v>
      </c>
      <c r="D286" s="202" t="str">
        <f aca="false">'PMD REVISI'!F7</f>
        <v>Kegiatan Pengembangan Usaha Ekonomi Masyarakat</v>
      </c>
      <c r="E286" s="202"/>
      <c r="F286" s="202"/>
      <c r="G286" s="203"/>
      <c r="H286" s="203"/>
      <c r="I286" s="171"/>
    </row>
    <row r="287" customFormat="false" ht="16.5" hidden="false" customHeight="false" outlineLevel="0" collapsed="false">
      <c r="A287" s="233"/>
      <c r="B287" s="229"/>
      <c r="C287" s="229"/>
      <c r="D287" s="229" t="s">
        <v>318</v>
      </c>
      <c r="E287" s="202" t="str">
        <f aca="false">'PMD REVISI'!F8</f>
        <v>Pembangunan Sarana dan Prasarana Pasar Desa </v>
      </c>
      <c r="F287" s="202"/>
      <c r="G287" s="203"/>
      <c r="H287" s="203"/>
      <c r="I287" s="171"/>
    </row>
    <row r="288" customFormat="false" ht="17.25" hidden="false" customHeight="false" outlineLevel="0" collapsed="false">
      <c r="A288" s="289"/>
      <c r="B288" s="454"/>
      <c r="C288" s="454"/>
      <c r="D288" s="454"/>
      <c r="E288" s="207" t="s">
        <v>15</v>
      </c>
      <c r="F288" s="187" t="str">
        <f aca="false">'PMD REVISI'!C79</f>
        <v>Kab. Wonogiri</v>
      </c>
      <c r="G288" s="209" t="n">
        <f aca="false">'LAMPIRAN II '!G267</f>
        <v>215000000</v>
      </c>
      <c r="H288" s="209" t="n">
        <f aca="false">'TP REVISI'!G107</f>
        <v>215000000</v>
      </c>
      <c r="I288" s="186"/>
    </row>
    <row r="289" customFormat="false" ht="16.5" hidden="false" customHeight="false" outlineLevel="0" collapsed="false">
      <c r="A289" s="233"/>
      <c r="B289" s="297"/>
      <c r="C289" s="297"/>
      <c r="D289" s="297"/>
      <c r="E289" s="211" t="s">
        <v>15</v>
      </c>
      <c r="F289" s="240" t="str">
        <f aca="false">'PMD REVISI'!C80</f>
        <v>Kab. Rembang</v>
      </c>
      <c r="G289" s="213" t="n">
        <f aca="false">'LAMPIRAN II '!G268</f>
        <v>215000000</v>
      </c>
      <c r="H289" s="213" t="n">
        <f aca="false">'TP REVISI'!G108</f>
        <v>215000000</v>
      </c>
      <c r="I289" s="171"/>
    </row>
    <row r="290" customFormat="false" ht="16.5" hidden="false" customHeight="false" outlineLevel="0" collapsed="false">
      <c r="A290" s="233"/>
      <c r="B290" s="302"/>
      <c r="C290" s="302"/>
      <c r="D290" s="302"/>
      <c r="E290" s="264" t="s">
        <v>15</v>
      </c>
      <c r="F290" s="181" t="str">
        <f aca="false">'PMD REVISI'!C81</f>
        <v>Kab. Purbalingga</v>
      </c>
      <c r="G290" s="265" t="n">
        <f aca="false">'LAMPIRAN II '!G269</f>
        <v>115000000</v>
      </c>
      <c r="H290" s="265" t="n">
        <f aca="false">'TP REVISI'!G109</f>
        <v>115000000</v>
      </c>
      <c r="I290" s="171"/>
    </row>
    <row r="291" s="278" customFormat="true" ht="18.75" hidden="false" customHeight="true" outlineLevel="0" collapsed="false">
      <c r="A291" s="276"/>
      <c r="B291" s="224" t="s">
        <v>321</v>
      </c>
      <c r="C291" s="197" t="str">
        <f aca="false">'TP REVISI'!K6</f>
        <v>PROGRAM BINA PEMBANGUNAN DAERAH</v>
      </c>
      <c r="D291" s="197"/>
      <c r="E291" s="197"/>
      <c r="F291" s="197"/>
      <c r="G291" s="203"/>
      <c r="H291" s="198"/>
      <c r="I291" s="427" t="str">
        <f aca="false">'TP REVISI'!K12</f>
        <v>DITJEN BINA BANGDA</v>
      </c>
      <c r="J291" s="277"/>
      <c r="K291" s="277"/>
      <c r="L291" s="448"/>
      <c r="M291" s="448"/>
    </row>
    <row r="292" s="237" customFormat="true" ht="34.5" hidden="false" customHeight="true" outlineLevel="0" collapsed="false">
      <c r="A292" s="233"/>
      <c r="B292" s="234"/>
      <c r="C292" s="229" t="s">
        <v>317</v>
      </c>
      <c r="D292" s="202" t="str">
        <f aca="false">'BANGDA REVISI'!F6</f>
        <v>Kegiatan Fasilitasi Penataan Ruang Daerah dan Lingkungan Hidup di Daerah</v>
      </c>
      <c r="E292" s="202"/>
      <c r="F292" s="202"/>
      <c r="G292" s="203"/>
      <c r="H292" s="203"/>
      <c r="I292" s="427"/>
      <c r="J292" s="236"/>
      <c r="K292" s="236"/>
      <c r="L292" s="442"/>
      <c r="M292" s="442"/>
    </row>
    <row r="293" s="237" customFormat="true" ht="33" hidden="false" customHeight="true" outlineLevel="0" collapsed="false">
      <c r="A293" s="233"/>
      <c r="B293" s="229"/>
      <c r="C293" s="229"/>
      <c r="D293" s="229" t="s">
        <v>318</v>
      </c>
      <c r="E293" s="202" t="str">
        <f aca="false">'TP REVISI'!L10</f>
        <v>Fasilitasi Pembinaan dan Pemberdayaan Masyarakat serta Kapasitas Kelembagaan Penanganan Lahan Kritis</v>
      </c>
      <c r="F293" s="202"/>
      <c r="G293" s="203"/>
      <c r="H293" s="203"/>
      <c r="I293" s="171"/>
      <c r="J293" s="236"/>
      <c r="K293" s="236"/>
      <c r="L293" s="442"/>
      <c r="M293" s="442"/>
    </row>
    <row r="294" customFormat="false" ht="16.5" hidden="false" customHeight="false" outlineLevel="0" collapsed="false">
      <c r="A294" s="233"/>
      <c r="B294" s="229"/>
      <c r="C294" s="229"/>
      <c r="D294" s="229"/>
      <c r="E294" s="201" t="s">
        <v>15</v>
      </c>
      <c r="F294" s="163" t="str">
        <f aca="false">'TP REVISI'!C110</f>
        <v>Kota Semarang</v>
      </c>
      <c r="G294" s="203" t="n">
        <f aca="false">'LAMPIRAN II '!G273</f>
        <v>1000000000</v>
      </c>
      <c r="H294" s="203" t="n">
        <f aca="false">'TP REVISI'!L110</f>
        <v>1000000000</v>
      </c>
      <c r="I294" s="171"/>
    </row>
    <row r="295" customFormat="false" ht="16.5" hidden="false" customHeight="false" outlineLevel="0" collapsed="false">
      <c r="A295" s="233"/>
      <c r="B295" s="229"/>
      <c r="C295" s="229"/>
      <c r="D295" s="229"/>
      <c r="E295" s="201" t="s">
        <v>15</v>
      </c>
      <c r="F295" s="163" t="str">
        <f aca="false">'TP REVISI'!C111</f>
        <v>Kab. Semarang</v>
      </c>
      <c r="G295" s="203" t="n">
        <f aca="false">'LAMPIRAN II '!G274</f>
        <v>1000000000</v>
      </c>
      <c r="H295" s="203" t="n">
        <f aca="false">'TP REVISI'!L111</f>
        <v>1000000000</v>
      </c>
      <c r="I295" s="171"/>
    </row>
    <row r="296" customFormat="false" ht="16.5" hidden="false" customHeight="false" outlineLevel="0" collapsed="false">
      <c r="A296" s="233"/>
      <c r="B296" s="229"/>
      <c r="C296" s="229"/>
      <c r="D296" s="229"/>
      <c r="E296" s="201" t="s">
        <v>15</v>
      </c>
      <c r="F296" s="163" t="str">
        <f aca="false">'TP REVISI'!C112</f>
        <v>Kab. Pemalang</v>
      </c>
      <c r="G296" s="203" t="n">
        <f aca="false">'LAMPIRAN II '!G275</f>
        <v>1000000000</v>
      </c>
      <c r="H296" s="203" t="n">
        <f aca="false">'TP REVISI'!L112</f>
        <v>1000000000</v>
      </c>
      <c r="I296" s="171"/>
    </row>
    <row r="297" customFormat="false" ht="16.5" hidden="false" customHeight="false" outlineLevel="0" collapsed="false">
      <c r="A297" s="233"/>
      <c r="B297" s="229"/>
      <c r="C297" s="229"/>
      <c r="D297" s="229"/>
      <c r="E297" s="201" t="s">
        <v>15</v>
      </c>
      <c r="F297" s="163" t="str">
        <f aca="false">'TP REVISI'!C113</f>
        <v>Kab. Sragen</v>
      </c>
      <c r="G297" s="203" t="n">
        <f aca="false">'LAMPIRAN II '!G276</f>
        <v>1000000000</v>
      </c>
      <c r="H297" s="203" t="n">
        <f aca="false">'TP REVISI'!L113</f>
        <v>1000000000</v>
      </c>
      <c r="I297" s="171"/>
    </row>
    <row r="298" customFormat="false" ht="16.5" hidden="false" customHeight="false" outlineLevel="0" collapsed="false">
      <c r="A298" s="233"/>
      <c r="B298" s="234"/>
      <c r="C298" s="229"/>
      <c r="D298" s="229"/>
      <c r="E298" s="201" t="s">
        <v>15</v>
      </c>
      <c r="F298" s="163" t="str">
        <f aca="false">'TP REVISI'!C114</f>
        <v>Kab. Magelang</v>
      </c>
      <c r="G298" s="203" t="n">
        <f aca="false">'LAMPIRAN II '!G277</f>
        <v>500000000</v>
      </c>
      <c r="H298" s="203" t="n">
        <f aca="false">'TP REVISI'!L114</f>
        <v>500000000</v>
      </c>
      <c r="I298" s="171"/>
    </row>
    <row r="299" customFormat="false" ht="16.5" hidden="false" customHeight="false" outlineLevel="0" collapsed="false">
      <c r="A299" s="233"/>
      <c r="B299" s="297"/>
      <c r="C299" s="297"/>
      <c r="D299" s="297"/>
      <c r="E299" s="211" t="s">
        <v>15</v>
      </c>
      <c r="F299" s="240" t="str">
        <f aca="false">'TP REVISI'!C115</f>
        <v>Kab. Brebes</v>
      </c>
      <c r="G299" s="203" t="n">
        <f aca="false">'LAMPIRAN II '!G278</f>
        <v>500000000</v>
      </c>
      <c r="H299" s="213" t="n">
        <f aca="false">'TP REVISI'!L115</f>
        <v>500000000</v>
      </c>
      <c r="I299" s="171"/>
    </row>
    <row r="300" customFormat="false" ht="16.5" hidden="false" customHeight="false" outlineLevel="0" collapsed="false">
      <c r="A300" s="233"/>
      <c r="B300" s="234"/>
      <c r="C300" s="229"/>
      <c r="D300" s="229"/>
      <c r="E300" s="201" t="s">
        <v>15</v>
      </c>
      <c r="F300" s="163" t="str">
        <f aca="false">'TP REVISI'!C116</f>
        <v>Kab. Cilacap</v>
      </c>
      <c r="G300" s="203" t="n">
        <f aca="false">'LAMPIRAN II '!G279</f>
        <v>200000000</v>
      </c>
      <c r="H300" s="203" t="n">
        <f aca="false">'TP REVISI'!L116</f>
        <v>200000000</v>
      </c>
      <c r="I300" s="171"/>
    </row>
    <row r="301" s="237" customFormat="true" ht="34.5" hidden="false" customHeight="true" outlineLevel="0" collapsed="false">
      <c r="A301" s="233"/>
      <c r="B301" s="297"/>
      <c r="C301" s="297" t="s">
        <v>320</v>
      </c>
      <c r="D301" s="240" t="str">
        <f aca="false">'TP REVISI'!K8</f>
        <v>Kegiatan Dukungan Manajemen dan Pelaksanaan Tugas Teknis Lainnya Ditjen Bina Bangda</v>
      </c>
      <c r="E301" s="240"/>
      <c r="F301" s="240"/>
      <c r="G301" s="213"/>
      <c r="H301" s="213"/>
      <c r="I301" s="171"/>
      <c r="J301" s="236"/>
      <c r="K301" s="236"/>
      <c r="L301" s="442"/>
      <c r="M301" s="442"/>
    </row>
    <row r="302" s="237" customFormat="true" ht="16.5" hidden="false" customHeight="false" outlineLevel="0" collapsed="false">
      <c r="A302" s="233"/>
      <c r="B302" s="229"/>
      <c r="C302" s="229"/>
      <c r="D302" s="229" t="s">
        <v>318</v>
      </c>
      <c r="E302" s="202" t="str">
        <f aca="false">'TP REVISI'!K10</f>
        <v>Sarana dan Prasarana Pemerintah Daerah</v>
      </c>
      <c r="F302" s="202"/>
      <c r="G302" s="203"/>
      <c r="H302" s="203"/>
      <c r="I302" s="171"/>
      <c r="J302" s="236"/>
      <c r="K302" s="236"/>
      <c r="L302" s="442"/>
      <c r="M302" s="442"/>
    </row>
    <row r="303" customFormat="false" ht="16.5" hidden="false" customHeight="false" outlineLevel="0" collapsed="false">
      <c r="A303" s="233"/>
      <c r="B303" s="229"/>
      <c r="C303" s="229"/>
      <c r="D303" s="229"/>
      <c r="E303" s="201" t="s">
        <v>15</v>
      </c>
      <c r="F303" s="163" t="str">
        <f aca="false">'TP REVISI'!C109</f>
        <v>Kab. Purbalingga</v>
      </c>
      <c r="G303" s="203" t="n">
        <f aca="false">'LAMPIRAN II '!G282</f>
        <v>2000000000</v>
      </c>
      <c r="H303" s="203" t="n">
        <f aca="false">'TP REVISI'!K109</f>
        <v>2000000000</v>
      </c>
      <c r="I303" s="171"/>
    </row>
    <row r="304" customFormat="false" ht="16.5" hidden="false" customHeight="false" outlineLevel="0" collapsed="false">
      <c r="A304" s="233"/>
      <c r="B304" s="229"/>
      <c r="C304" s="229"/>
      <c r="D304" s="229"/>
      <c r="E304" s="201" t="s">
        <v>15</v>
      </c>
      <c r="F304" s="163" t="str">
        <f aca="false">'TP REVISI'!C110</f>
        <v>Kota Semarang</v>
      </c>
      <c r="G304" s="203" t="n">
        <f aca="false">'LAMPIRAN II '!G283</f>
        <v>2000000000</v>
      </c>
      <c r="H304" s="203" t="n">
        <f aca="false">'TP REVISI'!K110</f>
        <v>2000000000</v>
      </c>
      <c r="I304" s="171"/>
    </row>
    <row r="305" customFormat="false" ht="16.5" hidden="false" customHeight="false" outlineLevel="0" collapsed="false">
      <c r="A305" s="233"/>
      <c r="B305" s="229"/>
      <c r="C305" s="229"/>
      <c r="D305" s="229"/>
      <c r="E305" s="201" t="s">
        <v>15</v>
      </c>
      <c r="F305" s="163" t="str">
        <f aca="false">'TP REVISI'!C113</f>
        <v>Kab. Sragen</v>
      </c>
      <c r="G305" s="203" t="n">
        <f aca="false">'LAMPIRAN II '!G284</f>
        <v>2000000000</v>
      </c>
      <c r="H305" s="203" t="n">
        <f aca="false">'TP REVISI'!K113</f>
        <v>2000000000</v>
      </c>
      <c r="I305" s="171"/>
    </row>
    <row r="306" customFormat="false" ht="16.5" hidden="false" customHeight="false" outlineLevel="0" collapsed="false">
      <c r="A306" s="233"/>
      <c r="B306" s="229"/>
      <c r="C306" s="229"/>
      <c r="D306" s="229"/>
      <c r="E306" s="201" t="s">
        <v>15</v>
      </c>
      <c r="F306" s="163" t="str">
        <f aca="false">'TP REVISI'!C119</f>
        <v>Kab. Boyolali</v>
      </c>
      <c r="G306" s="203" t="n">
        <v>0</v>
      </c>
      <c r="H306" s="203" t="n">
        <f aca="false">'TP REVISI'!K119</f>
        <v>3000000000</v>
      </c>
      <c r="I306" s="214"/>
    </row>
    <row r="307" s="278" customFormat="true" ht="33.75" hidden="false" customHeight="true" outlineLevel="0" collapsed="false">
      <c r="A307" s="276"/>
      <c r="B307" s="291" t="s">
        <v>400</v>
      </c>
      <c r="C307" s="231" t="str">
        <f aca="false">'TP REVISI'!M6</f>
        <v>PROGRAM PENGELOLAAN DESENTRALISASI DAN OTONOMI DAERAH </v>
      </c>
      <c r="D307" s="231"/>
      <c r="E307" s="231"/>
      <c r="F307" s="231"/>
      <c r="G307" s="456"/>
      <c r="H307" s="270"/>
      <c r="I307" s="427" t="str">
        <f aca="false">'TP REVISI'!M12</f>
        <v>DITJEN OTDA</v>
      </c>
      <c r="J307" s="277"/>
      <c r="K307" s="277"/>
      <c r="L307" s="448"/>
      <c r="M307" s="448"/>
    </row>
    <row r="308" s="237" customFormat="true" ht="34.5" hidden="false" customHeight="true" outlineLevel="0" collapsed="false">
      <c r="A308" s="233"/>
      <c r="B308" s="229"/>
      <c r="C308" s="229" t="s">
        <v>317</v>
      </c>
      <c r="D308" s="202" t="str">
        <f aca="false">'TP REVISI'!M8</f>
        <v>Kegiatan Pengembangan Kapasitas dan Evaluasi Kinerja Daerah</v>
      </c>
      <c r="E308" s="202"/>
      <c r="F308" s="202"/>
      <c r="G308" s="457"/>
      <c r="H308" s="203"/>
      <c r="I308" s="427"/>
      <c r="J308" s="236"/>
      <c r="K308" s="236"/>
      <c r="L308" s="442"/>
      <c r="M308" s="442"/>
    </row>
    <row r="309" s="237" customFormat="true" ht="33" hidden="false" customHeight="true" outlineLevel="0" collapsed="false">
      <c r="A309" s="233"/>
      <c r="B309" s="229"/>
      <c r="C309" s="229"/>
      <c r="D309" s="229" t="s">
        <v>318</v>
      </c>
      <c r="E309" s="202" t="str">
        <f aca="false">'TP REVISI'!M10</f>
        <v>Pengembangan Kapasitas Berkelanjutan untuk Desentralisasi (SCBD)</v>
      </c>
      <c r="F309" s="202"/>
      <c r="G309" s="457"/>
      <c r="H309" s="203"/>
      <c r="I309" s="171"/>
      <c r="J309" s="236"/>
      <c r="K309" s="236"/>
      <c r="L309" s="442"/>
      <c r="M309" s="442"/>
    </row>
    <row r="310" customFormat="false" ht="16.5" hidden="false" customHeight="false" outlineLevel="0" collapsed="false">
      <c r="A310" s="233"/>
      <c r="B310" s="229"/>
      <c r="C310" s="229"/>
      <c r="D310" s="229"/>
      <c r="E310" s="201" t="s">
        <v>15</v>
      </c>
      <c r="F310" s="163" t="str">
        <f aca="false">'TP REVISI'!C112</f>
        <v>Kab. Pemalang</v>
      </c>
      <c r="G310" s="203" t="n">
        <v>0</v>
      </c>
      <c r="H310" s="203" t="n">
        <f aca="false">'TP REVISI'!M112</f>
        <v>120939000</v>
      </c>
      <c r="I310" s="171"/>
    </row>
    <row r="311" customFormat="false" ht="16.5" hidden="false" customHeight="false" outlineLevel="0" collapsed="false">
      <c r="A311" s="233"/>
      <c r="B311" s="229"/>
      <c r="C311" s="229"/>
      <c r="D311" s="229"/>
      <c r="E311" s="201" t="s">
        <v>15</v>
      </c>
      <c r="F311" s="163" t="str">
        <f aca="false">'TP REVISI'!C115</f>
        <v>Kab. Brebes</v>
      </c>
      <c r="G311" s="203" t="n">
        <v>0</v>
      </c>
      <c r="H311" s="203" t="n">
        <f aca="false">'TP REVISI'!M115</f>
        <v>160287000</v>
      </c>
      <c r="I311" s="214"/>
    </row>
    <row r="312" customFormat="false" ht="8.25" hidden="false" customHeight="true" outlineLevel="0" collapsed="false">
      <c r="A312" s="289"/>
      <c r="B312" s="368"/>
      <c r="C312" s="350"/>
      <c r="D312" s="350"/>
      <c r="E312" s="350"/>
      <c r="F312" s="350"/>
      <c r="G312" s="443"/>
      <c r="H312" s="218"/>
      <c r="I312" s="219"/>
    </row>
    <row r="313" s="154" customFormat="true" ht="24" hidden="false" customHeight="true" outlineLevel="0" collapsed="false">
      <c r="A313" s="257" t="s">
        <v>348</v>
      </c>
      <c r="B313" s="258" t="s">
        <v>349</v>
      </c>
      <c r="C313" s="259"/>
      <c r="D313" s="259"/>
      <c r="E313" s="259"/>
      <c r="F313" s="259"/>
      <c r="G313" s="260" t="n">
        <f aca="false">SUM(G314:G335)</f>
        <v>7550000000</v>
      </c>
      <c r="H313" s="260" t="n">
        <f aca="false">SUM(H314:H335)</f>
        <v>7550000000</v>
      </c>
      <c r="I313" s="261"/>
      <c r="J313" s="153"/>
      <c r="K313" s="152" t="n">
        <f aca="false">'TP REVISI'!O120</f>
        <v>7550000000</v>
      </c>
      <c r="L313" s="424"/>
      <c r="M313" s="424"/>
    </row>
    <row r="314" s="176" customFormat="true" ht="36" hidden="false" customHeight="true" outlineLevel="0" collapsed="false">
      <c r="A314" s="276"/>
      <c r="B314" s="224" t="s">
        <v>316</v>
      </c>
      <c r="C314" s="197" t="str">
        <f aca="false">'TP REVISI'!D6</f>
        <v>PROGRAM PENGUATAN PENYELENGGARAAN PEMERINTAHAN UMUM</v>
      </c>
      <c r="D314" s="197"/>
      <c r="E314" s="197"/>
      <c r="F314" s="197"/>
      <c r="G314" s="426"/>
      <c r="H314" s="198"/>
      <c r="I314" s="427" t="str">
        <f aca="false">'TP REVISI'!D12</f>
        <v>DITJEN PUM</v>
      </c>
      <c r="J314" s="175"/>
      <c r="K314" s="175"/>
      <c r="L314" s="429"/>
      <c r="M314" s="429"/>
    </row>
    <row r="315" customFormat="false" ht="33.75" hidden="false" customHeight="true" outlineLevel="0" collapsed="false">
      <c r="A315" s="233"/>
      <c r="B315" s="234"/>
      <c r="C315" s="229" t="s">
        <v>317</v>
      </c>
      <c r="D315" s="202" t="str">
        <f aca="false">'TP REVISI'!E8</f>
        <v>Kegiatan Fasilitasi Pencegahan dan Penanggulangan Bencana</v>
      </c>
      <c r="E315" s="202"/>
      <c r="F315" s="202"/>
      <c r="G315" s="320"/>
      <c r="H315" s="203"/>
      <c r="I315" s="171"/>
    </row>
    <row r="316" s="237" customFormat="true" ht="36" hidden="false" customHeight="true" outlineLevel="0" collapsed="false">
      <c r="A316" s="233"/>
      <c r="B316" s="234"/>
      <c r="C316" s="229"/>
      <c r="D316" s="229" t="s">
        <v>318</v>
      </c>
      <c r="E316" s="202" t="str">
        <f aca="false">'TP REVISI'!E10</f>
        <v>Pembangunan Sarpras Pemerintahan dalam rangka Penanganan Bencana </v>
      </c>
      <c r="F316" s="202"/>
      <c r="G316" s="320"/>
      <c r="H316" s="203"/>
      <c r="I316" s="171"/>
      <c r="J316" s="236"/>
      <c r="K316" s="236"/>
      <c r="L316" s="442"/>
      <c r="M316" s="442"/>
    </row>
    <row r="317" customFormat="false" ht="16.5" hidden="false" customHeight="false" outlineLevel="0" collapsed="false">
      <c r="A317" s="233"/>
      <c r="B317" s="234"/>
      <c r="C317" s="229"/>
      <c r="D317" s="229"/>
      <c r="E317" s="201" t="s">
        <v>15</v>
      </c>
      <c r="F317" s="163" t="str">
        <f aca="false">'TP REVISI'!C121</f>
        <v>Prov. D.I Yogyakarta</v>
      </c>
      <c r="G317" s="203" t="n">
        <f aca="false">'LAMPIRAN II '!G290</f>
        <v>2500000000</v>
      </c>
      <c r="H317" s="203" t="n">
        <f aca="false">'TP REVISI'!E121</f>
        <v>2500000000</v>
      </c>
      <c r="I317" s="214"/>
    </row>
    <row r="318" s="278" customFormat="true" ht="36" hidden="false" customHeight="true" outlineLevel="0" collapsed="false">
      <c r="A318" s="276"/>
      <c r="B318" s="230" t="s">
        <v>319</v>
      </c>
      <c r="C318" s="231" t="str">
        <f aca="false">'TP REVISI'!F6</f>
        <v>PROGRAM PEMBERDAYAAN MASYARAKAT DAN PEMERINTAHAN DESA</v>
      </c>
      <c r="D318" s="231"/>
      <c r="E318" s="231"/>
      <c r="F318" s="231"/>
      <c r="G318" s="203"/>
      <c r="H318" s="270"/>
      <c r="I318" s="427" t="str">
        <f aca="false">'TP REVISI'!F12</f>
        <v>DITJEN PMD</v>
      </c>
      <c r="J318" s="277"/>
      <c r="K318" s="277"/>
      <c r="L318" s="448"/>
      <c r="M318" s="448"/>
    </row>
    <row r="319" s="237" customFormat="true" ht="32.25" hidden="false" customHeight="true" outlineLevel="0" collapsed="false">
      <c r="A319" s="233"/>
      <c r="B319" s="234"/>
      <c r="C319" s="229" t="s">
        <v>317</v>
      </c>
      <c r="D319" s="202" t="str">
        <f aca="false">'TP REVISI'!F8</f>
        <v>Kegiatan Peningkatan Kapasitas Penyelenggaraan Pemerintahan Desa dan Kelurahan</v>
      </c>
      <c r="E319" s="202"/>
      <c r="F319" s="202"/>
      <c r="G319" s="203"/>
      <c r="H319" s="203"/>
      <c r="I319" s="171"/>
      <c r="J319" s="236"/>
      <c r="K319" s="236"/>
      <c r="L319" s="442"/>
      <c r="M319" s="442"/>
    </row>
    <row r="320" customFormat="false" ht="16.5" hidden="false" customHeight="false" outlineLevel="0" collapsed="false">
      <c r="A320" s="233"/>
      <c r="B320" s="234"/>
      <c r="C320" s="229"/>
      <c r="D320" s="229" t="s">
        <v>318</v>
      </c>
      <c r="E320" s="202" t="str">
        <f aca="false">'TP REVISI'!F10</f>
        <v>Pembangunan Sarana dan Prasarana Kantor Desa</v>
      </c>
      <c r="F320" s="202"/>
      <c r="G320" s="203"/>
      <c r="H320" s="203"/>
      <c r="I320" s="171"/>
    </row>
    <row r="321" customFormat="false" ht="16.5" hidden="false" customHeight="false" outlineLevel="0" collapsed="false">
      <c r="A321" s="233"/>
      <c r="B321" s="234"/>
      <c r="C321" s="229"/>
      <c r="D321" s="229"/>
      <c r="E321" s="201" t="s">
        <v>15</v>
      </c>
      <c r="F321" s="163" t="str">
        <f aca="false">'TP REVISI'!C122</f>
        <v>Kab. Bantul</v>
      </c>
      <c r="G321" s="203" t="n">
        <f aca="false">'LAMPIRAN II '!G294</f>
        <v>210000000</v>
      </c>
      <c r="H321" s="203" t="n">
        <f aca="false">'TP REVISI'!F122</f>
        <v>210000000</v>
      </c>
      <c r="I321" s="171"/>
    </row>
    <row r="322" customFormat="false" ht="16.5" hidden="false" customHeight="false" outlineLevel="0" collapsed="false">
      <c r="A322" s="233"/>
      <c r="B322" s="234"/>
      <c r="C322" s="229"/>
      <c r="D322" s="229"/>
      <c r="E322" s="201" t="s">
        <v>15</v>
      </c>
      <c r="F322" s="163" t="str">
        <f aca="false">'TP REVISI'!C123</f>
        <v>Kab. Gunung Kidul </v>
      </c>
      <c r="G322" s="203" t="n">
        <f aca="false">'LAMPIRAN II '!G295</f>
        <v>210000000</v>
      </c>
      <c r="H322" s="203" t="n">
        <f aca="false">'TP REVISI'!F123</f>
        <v>210000000</v>
      </c>
      <c r="I322" s="171"/>
    </row>
    <row r="323" customFormat="false" ht="16.5" hidden="false" customHeight="false" outlineLevel="0" collapsed="false">
      <c r="A323" s="233"/>
      <c r="B323" s="234"/>
      <c r="C323" s="229" t="s">
        <v>320</v>
      </c>
      <c r="D323" s="202" t="str">
        <f aca="false">'TP REVISI'!G8</f>
        <v>Kegiatan Pengembangan Usaha Ekonomi Masyarakat</v>
      </c>
      <c r="E323" s="202"/>
      <c r="F323" s="202"/>
      <c r="G323" s="203"/>
      <c r="H323" s="203"/>
      <c r="I323" s="171"/>
    </row>
    <row r="324" customFormat="false" ht="16.5" hidden="false" customHeight="false" outlineLevel="0" collapsed="false">
      <c r="A324" s="233"/>
      <c r="B324" s="234"/>
      <c r="C324" s="229"/>
      <c r="D324" s="229" t="s">
        <v>318</v>
      </c>
      <c r="E324" s="202" t="str">
        <f aca="false">'TP REVISI'!G10</f>
        <v>Pembangunan Sarana dan Prasarana Pasar Desa </v>
      </c>
      <c r="F324" s="202"/>
      <c r="G324" s="203"/>
      <c r="H324" s="203"/>
      <c r="I324" s="171"/>
    </row>
    <row r="325" customFormat="false" ht="16.5" hidden="false" customHeight="false" outlineLevel="0" collapsed="false">
      <c r="A325" s="233"/>
      <c r="B325" s="234"/>
      <c r="C325" s="229"/>
      <c r="D325" s="229"/>
      <c r="E325" s="201" t="s">
        <v>15</v>
      </c>
      <c r="F325" s="163" t="str">
        <f aca="false">'PMD REVISI'!C86</f>
        <v>Kab. Bantul</v>
      </c>
      <c r="G325" s="203" t="n">
        <f aca="false">'LAMPIRAN II '!G298</f>
        <v>215000000</v>
      </c>
      <c r="H325" s="203" t="n">
        <f aca="false">'PMD REVISI'!F86</f>
        <v>215000000</v>
      </c>
      <c r="I325" s="171"/>
    </row>
    <row r="326" customFormat="false" ht="16.5" hidden="false" customHeight="false" outlineLevel="0" collapsed="false">
      <c r="A326" s="233"/>
      <c r="B326" s="234"/>
      <c r="C326" s="229"/>
      <c r="D326" s="229"/>
      <c r="E326" s="201" t="s">
        <v>15</v>
      </c>
      <c r="F326" s="163" t="str">
        <f aca="false">'TP REVISI'!C123</f>
        <v>Kab. Gunung Kidul </v>
      </c>
      <c r="G326" s="203" t="n">
        <f aca="false">'LAMPIRAN II '!G299</f>
        <v>215000000</v>
      </c>
      <c r="H326" s="203" t="n">
        <f aca="false">'TP REVISI'!G123</f>
        <v>215000000</v>
      </c>
      <c r="I326" s="214"/>
    </row>
    <row r="327" s="278" customFormat="true" ht="19.5" hidden="false" customHeight="true" outlineLevel="0" collapsed="false">
      <c r="A327" s="276"/>
      <c r="B327" s="224" t="s">
        <v>321</v>
      </c>
      <c r="C327" s="197" t="str">
        <f aca="false">'TP REVISI'!K6</f>
        <v>PROGRAM BINA PEMBANGUNAN DAERAH</v>
      </c>
      <c r="D327" s="197"/>
      <c r="E327" s="197"/>
      <c r="F327" s="197"/>
      <c r="G327" s="203"/>
      <c r="H327" s="198"/>
      <c r="I327" s="427" t="str">
        <f aca="false">'TP REVISI'!K12</f>
        <v>DITJEN BINA BANGDA</v>
      </c>
      <c r="J327" s="277"/>
      <c r="K327" s="277"/>
      <c r="L327" s="448"/>
      <c r="M327" s="448"/>
    </row>
    <row r="328" s="237" customFormat="true" ht="32.25" hidden="false" customHeight="true" outlineLevel="0" collapsed="false">
      <c r="A328" s="233"/>
      <c r="B328" s="234"/>
      <c r="C328" s="229" t="s">
        <v>317</v>
      </c>
      <c r="D328" s="202" t="str">
        <f aca="false">'TP REVISI'!L8</f>
        <v>Kegiatan Fasilitasi Penataan Ruang Daerah dan Lingkungan Hidup di Daerah</v>
      </c>
      <c r="E328" s="202"/>
      <c r="F328" s="202"/>
      <c r="G328" s="203"/>
      <c r="H328" s="203"/>
      <c r="I328" s="427"/>
      <c r="J328" s="236"/>
      <c r="K328" s="236"/>
      <c r="L328" s="442"/>
      <c r="M328" s="442"/>
    </row>
    <row r="329" s="237" customFormat="true" ht="33.75" hidden="false" customHeight="true" outlineLevel="0" collapsed="false">
      <c r="A329" s="233"/>
      <c r="B329" s="234"/>
      <c r="C329" s="229"/>
      <c r="D329" s="229" t="s">
        <v>318</v>
      </c>
      <c r="E329" s="202" t="str">
        <f aca="false">'TP REVISI'!L10</f>
        <v>Fasilitasi Pembinaan dan Pemberdayaan Masyarakat serta Kapasitas Kelembagaan Penanganan Lahan Kritis</v>
      </c>
      <c r="F329" s="202"/>
      <c r="G329" s="203"/>
      <c r="H329" s="203"/>
      <c r="I329" s="171"/>
      <c r="J329" s="236"/>
      <c r="K329" s="236"/>
      <c r="L329" s="442"/>
      <c r="M329" s="442"/>
    </row>
    <row r="330" s="237" customFormat="true" ht="16.5" hidden="false" customHeight="false" outlineLevel="0" collapsed="false">
      <c r="A330" s="233"/>
      <c r="B330" s="234"/>
      <c r="C330" s="229"/>
      <c r="D330" s="229"/>
      <c r="E330" s="201" t="s">
        <v>15</v>
      </c>
      <c r="F330" s="163" t="str">
        <f aca="false">'TP REVISI'!C123</f>
        <v>Kab. Gunung Kidul </v>
      </c>
      <c r="G330" s="203" t="n">
        <f aca="false">'LAMPIRAN II '!G303</f>
        <v>200000000</v>
      </c>
      <c r="H330" s="203" t="n">
        <f aca="false">'TP REVISI'!L123</f>
        <v>200000000</v>
      </c>
      <c r="I330" s="171"/>
      <c r="J330" s="236"/>
      <c r="K330" s="236"/>
      <c r="L330" s="442"/>
      <c r="M330" s="442"/>
    </row>
    <row r="331" s="237" customFormat="true" ht="32.25" hidden="false" customHeight="true" outlineLevel="0" collapsed="false">
      <c r="A331" s="233"/>
      <c r="B331" s="234"/>
      <c r="C331" s="229" t="s">
        <v>320</v>
      </c>
      <c r="D331" s="202" t="str">
        <f aca="false">'TP REVISI'!K8</f>
        <v>Kegiatan Dukungan Manajemen dan Pelaksanaan Tugas Teknis Lainnya Ditjen Bina Bangda</v>
      </c>
      <c r="E331" s="202"/>
      <c r="F331" s="202"/>
      <c r="G331" s="203"/>
      <c r="H331" s="203"/>
      <c r="I331" s="171"/>
      <c r="J331" s="236"/>
      <c r="K331" s="236"/>
      <c r="L331" s="442"/>
      <c r="M331" s="442"/>
    </row>
    <row r="332" s="237" customFormat="true" ht="16.5" hidden="false" customHeight="false" outlineLevel="0" collapsed="false">
      <c r="A332" s="233"/>
      <c r="B332" s="234"/>
      <c r="C332" s="229"/>
      <c r="D332" s="229" t="s">
        <v>318</v>
      </c>
      <c r="E332" s="202" t="str">
        <f aca="false">'TP REVISI'!K10</f>
        <v>Sarana dan Prasarana Pemerintah Daerah</v>
      </c>
      <c r="F332" s="202"/>
      <c r="G332" s="203"/>
      <c r="H332" s="203"/>
      <c r="I332" s="171"/>
      <c r="J332" s="236"/>
      <c r="K332" s="236"/>
      <c r="L332" s="442"/>
      <c r="M332" s="442"/>
    </row>
    <row r="333" s="237" customFormat="true" ht="16.5" hidden="false" customHeight="false" outlineLevel="0" collapsed="false">
      <c r="A333" s="233"/>
      <c r="B333" s="234"/>
      <c r="C333" s="229"/>
      <c r="D333" s="229"/>
      <c r="E333" s="201" t="s">
        <v>15</v>
      </c>
      <c r="F333" s="163" t="str">
        <f aca="false">'TP REVISI'!C123</f>
        <v>Kab. Gunung Kidul </v>
      </c>
      <c r="G333" s="203" t="n">
        <f aca="false">'LAMPIRAN II '!G306</f>
        <v>2000000000</v>
      </c>
      <c r="H333" s="203" t="n">
        <f aca="false">'TP REVISI'!K123</f>
        <v>2000000000</v>
      </c>
      <c r="I333" s="171"/>
      <c r="J333" s="236"/>
      <c r="K333" s="236"/>
      <c r="L333" s="442"/>
      <c r="M333" s="442"/>
    </row>
    <row r="334" s="237" customFormat="true" ht="16.5" hidden="false" customHeight="false" outlineLevel="0" collapsed="false">
      <c r="A334" s="233"/>
      <c r="B334" s="234"/>
      <c r="C334" s="229"/>
      <c r="D334" s="229"/>
      <c r="E334" s="201" t="s">
        <v>15</v>
      </c>
      <c r="F334" s="163" t="str">
        <f aca="false">'TP REVISI'!C124</f>
        <v>Kab. Sleman</v>
      </c>
      <c r="G334" s="203" t="n">
        <f aca="false">'LAMPIRAN II '!G307</f>
        <v>2000000000</v>
      </c>
      <c r="H334" s="203" t="n">
        <f aca="false">'TP REVISI'!K124</f>
        <v>2000000000</v>
      </c>
      <c r="I334" s="214"/>
      <c r="J334" s="236"/>
      <c r="K334" s="236"/>
      <c r="L334" s="442"/>
      <c r="M334" s="442"/>
    </row>
    <row r="335" customFormat="false" ht="12" hidden="false" customHeight="true" outlineLevel="0" collapsed="false">
      <c r="A335" s="289"/>
      <c r="B335" s="368"/>
      <c r="C335" s="350"/>
      <c r="D335" s="350"/>
      <c r="E335" s="216"/>
      <c r="F335" s="275"/>
      <c r="G335" s="447"/>
      <c r="H335" s="218"/>
      <c r="I335" s="219"/>
    </row>
    <row r="336" s="154" customFormat="true" ht="24" hidden="false" customHeight="true" outlineLevel="0" collapsed="false">
      <c r="A336" s="257" t="s">
        <v>350</v>
      </c>
      <c r="B336" s="258" t="s">
        <v>351</v>
      </c>
      <c r="C336" s="259"/>
      <c r="D336" s="259"/>
      <c r="E336" s="259"/>
      <c r="F336" s="259"/>
      <c r="G336" s="260" t="n">
        <f aca="false">SUM(G338:G379)</f>
        <v>49066965000</v>
      </c>
      <c r="H336" s="260" t="n">
        <f aca="false">SUM(H338:H379)</f>
        <v>64246484000</v>
      </c>
      <c r="I336" s="261"/>
      <c r="J336" s="153"/>
      <c r="K336" s="152" t="n">
        <f aca="false">'TP REVISI'!O125</f>
        <v>64246484000</v>
      </c>
      <c r="L336" s="424"/>
      <c r="M336" s="424"/>
    </row>
    <row r="337" s="278" customFormat="true" ht="33.75" hidden="false" customHeight="true" outlineLevel="0" collapsed="false">
      <c r="A337" s="276"/>
      <c r="B337" s="224" t="s">
        <v>316</v>
      </c>
      <c r="C337" s="197" t="str">
        <f aca="false">'TP REVISI'!F6</f>
        <v>PROGRAM PEMBERDAYAAN MASYARAKAT DAN PEMERINTAHAN DESA</v>
      </c>
      <c r="D337" s="197"/>
      <c r="E337" s="197"/>
      <c r="F337" s="197"/>
      <c r="G337" s="426"/>
      <c r="H337" s="198"/>
      <c r="I337" s="427" t="str">
        <f aca="false">'TP REVISI'!F12</f>
        <v>DITJEN PMD</v>
      </c>
      <c r="J337" s="277"/>
      <c r="K337" s="277"/>
      <c r="L337" s="448"/>
      <c r="M337" s="448"/>
    </row>
    <row r="338" s="237" customFormat="true" ht="33" hidden="false" customHeight="true" outlineLevel="0" collapsed="false">
      <c r="A338" s="233"/>
      <c r="B338" s="234"/>
      <c r="C338" s="229" t="s">
        <v>317</v>
      </c>
      <c r="D338" s="202" t="str">
        <f aca="false">'TP REVISI'!F8</f>
        <v>Kegiatan Peningkatan Kapasitas Penyelenggaraan Pemerintahan Desa dan Kelurahan</v>
      </c>
      <c r="E338" s="202"/>
      <c r="F338" s="202"/>
      <c r="G338" s="320"/>
      <c r="H338" s="203"/>
      <c r="I338" s="171"/>
      <c r="J338" s="236"/>
      <c r="K338" s="236"/>
      <c r="L338" s="442"/>
      <c r="M338" s="442"/>
    </row>
    <row r="339" customFormat="false" ht="16.5" hidden="false" customHeight="false" outlineLevel="0" collapsed="false">
      <c r="A339" s="233"/>
      <c r="B339" s="234"/>
      <c r="C339" s="458"/>
      <c r="D339" s="229" t="s">
        <v>318</v>
      </c>
      <c r="E339" s="459" t="str">
        <f aca="false">'TP REVISI'!F10</f>
        <v>Pembangunan Sarana dan Prasarana Kantor Desa</v>
      </c>
      <c r="F339" s="459"/>
      <c r="G339" s="319"/>
      <c r="H339" s="203"/>
      <c r="I339" s="171"/>
    </row>
    <row r="340" customFormat="false" ht="16.5" hidden="false" customHeight="false" outlineLevel="0" collapsed="false">
      <c r="A340" s="233"/>
      <c r="B340" s="234"/>
      <c r="C340" s="229"/>
      <c r="D340" s="229"/>
      <c r="E340" s="201" t="s">
        <v>15</v>
      </c>
      <c r="F340" s="201" t="str">
        <f aca="false">'TP REVISI'!C126</f>
        <v>Kab. Gresik</v>
      </c>
      <c r="G340" s="203" t="n">
        <f aca="false">'LAMPIRAN II '!G313</f>
        <v>210000000</v>
      </c>
      <c r="H340" s="203" t="n">
        <f aca="false">'TP REVISI'!F126</f>
        <v>210000000</v>
      </c>
      <c r="I340" s="171"/>
    </row>
    <row r="341" customFormat="false" ht="16.5" hidden="false" customHeight="false" outlineLevel="0" collapsed="false">
      <c r="A341" s="233"/>
      <c r="B341" s="234"/>
      <c r="C341" s="229"/>
      <c r="D341" s="229"/>
      <c r="E341" s="201" t="s">
        <v>15</v>
      </c>
      <c r="F341" s="201" t="str">
        <f aca="false">'TP REVISI'!C127</f>
        <v>Kab. Magetan </v>
      </c>
      <c r="G341" s="203" t="n">
        <f aca="false">'LAMPIRAN II '!G314</f>
        <v>210000000</v>
      </c>
      <c r="H341" s="203" t="n">
        <f aca="false">'TP REVISI'!F127</f>
        <v>210000000</v>
      </c>
      <c r="I341" s="171"/>
    </row>
    <row r="342" customFormat="false" ht="16.5" hidden="false" customHeight="false" outlineLevel="0" collapsed="false">
      <c r="A342" s="233"/>
      <c r="B342" s="234"/>
      <c r="C342" s="229"/>
      <c r="D342" s="229"/>
      <c r="E342" s="201" t="s">
        <v>15</v>
      </c>
      <c r="F342" s="201" t="str">
        <f aca="false">'TP REVISI'!C129</f>
        <v>Kab. Pacitan</v>
      </c>
      <c r="G342" s="203" t="n">
        <f aca="false">'LAMPIRAN II '!G315</f>
        <v>210000000</v>
      </c>
      <c r="H342" s="203" t="n">
        <f aca="false">'TP REVISI'!F129</f>
        <v>210000000</v>
      </c>
      <c r="I342" s="171"/>
    </row>
    <row r="343" customFormat="false" ht="16.5" hidden="false" customHeight="false" outlineLevel="0" collapsed="false">
      <c r="A343" s="233"/>
      <c r="B343" s="234"/>
      <c r="C343" s="229"/>
      <c r="D343" s="229"/>
      <c r="E343" s="201" t="s">
        <v>15</v>
      </c>
      <c r="F343" s="201" t="str">
        <f aca="false">'TP REVISI'!C133</f>
        <v>Kab. Ponorogo</v>
      </c>
      <c r="G343" s="203" t="n">
        <f aca="false">'LAMPIRAN II '!G316</f>
        <v>210000000</v>
      </c>
      <c r="H343" s="203" t="n">
        <f aca="false">'PMD REVISI'!D94</f>
        <v>210000000</v>
      </c>
      <c r="I343" s="171"/>
    </row>
    <row r="344" customFormat="false" ht="17.25" hidden="false" customHeight="false" outlineLevel="0" collapsed="false">
      <c r="A344" s="289"/>
      <c r="B344" s="401"/>
      <c r="C344" s="454"/>
      <c r="D344" s="454"/>
      <c r="E344" s="207" t="s">
        <v>15</v>
      </c>
      <c r="F344" s="207" t="str">
        <f aca="false">'TP REVISI'!C134</f>
        <v>Kab. Sampang</v>
      </c>
      <c r="G344" s="209" t="n">
        <f aca="false">'LAMPIRAN II '!G317</f>
        <v>210000000</v>
      </c>
      <c r="H344" s="209" t="n">
        <f aca="false">'TP REVISI'!F134</f>
        <v>210000000</v>
      </c>
      <c r="I344" s="186"/>
    </row>
    <row r="345" s="237" customFormat="true" ht="16.5" hidden="false" customHeight="false" outlineLevel="0" collapsed="false">
      <c r="A345" s="233"/>
      <c r="B345" s="296"/>
      <c r="C345" s="297" t="s">
        <v>320</v>
      </c>
      <c r="D345" s="240" t="str">
        <f aca="false">'TP REVISI'!G8</f>
        <v>Kegiatan Pengembangan Usaha Ekonomi Masyarakat</v>
      </c>
      <c r="E345" s="240"/>
      <c r="F345" s="240"/>
      <c r="G345" s="213"/>
      <c r="H345" s="213"/>
      <c r="I345" s="171"/>
      <c r="J345" s="236"/>
      <c r="K345" s="236"/>
      <c r="L345" s="442"/>
      <c r="M345" s="442"/>
    </row>
    <row r="346" customFormat="false" ht="16.5" hidden="false" customHeight="false" outlineLevel="0" collapsed="false">
      <c r="A346" s="233"/>
      <c r="B346" s="234"/>
      <c r="C346" s="458"/>
      <c r="D346" s="229" t="s">
        <v>318</v>
      </c>
      <c r="E346" s="459" t="str">
        <f aca="false">'TP REVISI'!G10</f>
        <v>Pembangunan Sarana dan Prasarana Pasar Desa </v>
      </c>
      <c r="F346" s="459"/>
      <c r="G346" s="203"/>
      <c r="H346" s="203"/>
      <c r="I346" s="171"/>
    </row>
    <row r="347" customFormat="false" ht="16.5" hidden="false" customHeight="false" outlineLevel="0" collapsed="false">
      <c r="A347" s="233"/>
      <c r="B347" s="234"/>
      <c r="C347" s="229"/>
      <c r="D347" s="229"/>
      <c r="E347" s="201" t="s">
        <v>15</v>
      </c>
      <c r="F347" s="201" t="str">
        <f aca="false">'TP REVISI'!C126</f>
        <v>Kab. Gresik</v>
      </c>
      <c r="G347" s="203" t="n">
        <f aca="false">'LAMPIRAN II '!G320</f>
        <v>115000000</v>
      </c>
      <c r="H347" s="203" t="n">
        <f aca="false">'TP REVISI'!G126</f>
        <v>115000000</v>
      </c>
      <c r="I347" s="171"/>
    </row>
    <row r="348" customFormat="false" ht="16.5" hidden="false" customHeight="false" outlineLevel="0" collapsed="false">
      <c r="A348" s="233"/>
      <c r="B348" s="234"/>
      <c r="C348" s="229"/>
      <c r="D348" s="229"/>
      <c r="E348" s="201" t="s">
        <v>15</v>
      </c>
      <c r="F348" s="201" t="str">
        <f aca="false">'TP REVISI'!C127</f>
        <v>Kab. Magetan </v>
      </c>
      <c r="G348" s="203" t="n">
        <f aca="false">'LAMPIRAN II '!G321</f>
        <v>115000000</v>
      </c>
      <c r="H348" s="203" t="n">
        <f aca="false">'TP REVISI'!G127</f>
        <v>115000000</v>
      </c>
      <c r="I348" s="171"/>
    </row>
    <row r="349" customFormat="false" ht="16.5" hidden="false" customHeight="false" outlineLevel="0" collapsed="false">
      <c r="A349" s="233"/>
      <c r="B349" s="234"/>
      <c r="C349" s="229"/>
      <c r="D349" s="229"/>
      <c r="E349" s="201" t="s">
        <v>15</v>
      </c>
      <c r="F349" s="201" t="str">
        <f aca="false">'TP REVISI'!C128</f>
        <v>Kab. Tulungagung</v>
      </c>
      <c r="G349" s="203" t="n">
        <f aca="false">'LAMPIRAN II '!G322</f>
        <v>215000000</v>
      </c>
      <c r="H349" s="203" t="n">
        <f aca="false">'TP REVISI'!G128</f>
        <v>215000000</v>
      </c>
      <c r="I349" s="171"/>
    </row>
    <row r="350" customFormat="false" ht="16.5" hidden="false" customHeight="false" outlineLevel="0" collapsed="false">
      <c r="A350" s="233"/>
      <c r="B350" s="234"/>
      <c r="C350" s="229"/>
      <c r="D350" s="229"/>
      <c r="E350" s="201" t="s">
        <v>15</v>
      </c>
      <c r="F350" s="201" t="str">
        <f aca="false">'TP REVISI'!C129</f>
        <v>Kab. Pacitan</v>
      </c>
      <c r="G350" s="203" t="n">
        <f aca="false">'LAMPIRAN II '!G323</f>
        <v>215000000</v>
      </c>
      <c r="H350" s="203" t="n">
        <f aca="false">'TP REVISI'!G129</f>
        <v>215000000</v>
      </c>
      <c r="I350" s="171"/>
    </row>
    <row r="351" customFormat="false" ht="16.5" hidden="false" customHeight="false" outlineLevel="0" collapsed="false">
      <c r="A351" s="233"/>
      <c r="B351" s="234"/>
      <c r="C351" s="229"/>
      <c r="D351" s="229"/>
      <c r="E351" s="201" t="s">
        <v>15</v>
      </c>
      <c r="F351" s="201" t="str">
        <f aca="false">'TP REVISI'!C130</f>
        <v>Kab. Madiun</v>
      </c>
      <c r="G351" s="203" t="n">
        <f aca="false">'LAMPIRAN II '!G324</f>
        <v>215000000</v>
      </c>
      <c r="H351" s="203" t="n">
        <f aca="false">'TP REVISI'!G130</f>
        <v>215000000</v>
      </c>
      <c r="I351" s="171"/>
    </row>
    <row r="352" customFormat="false" ht="16.5" hidden="false" customHeight="false" outlineLevel="0" collapsed="false">
      <c r="A352" s="233"/>
      <c r="B352" s="296"/>
      <c r="C352" s="297"/>
      <c r="D352" s="297"/>
      <c r="E352" s="211" t="s">
        <v>15</v>
      </c>
      <c r="F352" s="211" t="str">
        <f aca="false">'TP REVISI'!C134</f>
        <v>Kab. Sampang</v>
      </c>
      <c r="G352" s="203" t="n">
        <f aca="false">'LAMPIRAN II '!G325</f>
        <v>115000000</v>
      </c>
      <c r="H352" s="213" t="n">
        <f aca="false">'TP REVISI'!G134</f>
        <v>115000000</v>
      </c>
      <c r="I352" s="171"/>
    </row>
    <row r="353" customFormat="false" ht="16.5" hidden="false" customHeight="false" outlineLevel="0" collapsed="false">
      <c r="A353" s="233"/>
      <c r="B353" s="234"/>
      <c r="C353" s="229"/>
      <c r="D353" s="229"/>
      <c r="E353" s="201" t="s">
        <v>15</v>
      </c>
      <c r="F353" s="201" t="str">
        <f aca="false">'TP REVISI'!C135</f>
        <v>Kab. Ngawi</v>
      </c>
      <c r="G353" s="203" t="n">
        <f aca="false">'LAMPIRAN II '!G326</f>
        <v>115000000</v>
      </c>
      <c r="H353" s="203" t="n">
        <f aca="false">'TP REVISI'!G135</f>
        <v>115000000</v>
      </c>
      <c r="I353" s="171"/>
    </row>
    <row r="354" customFormat="false" ht="16.5" hidden="false" customHeight="false" outlineLevel="0" collapsed="false">
      <c r="A354" s="233"/>
      <c r="B354" s="234"/>
      <c r="C354" s="229"/>
      <c r="D354" s="229"/>
      <c r="E354" s="201" t="s">
        <v>15</v>
      </c>
      <c r="F354" s="201" t="str">
        <f aca="false">'TP REVISI'!C136</f>
        <v>Kab. Trenggalek</v>
      </c>
      <c r="G354" s="203" t="n">
        <f aca="false">'LAMPIRAN II '!G327</f>
        <v>115000000</v>
      </c>
      <c r="H354" s="203" t="n">
        <f aca="false">'TP REVISI'!G136</f>
        <v>115000000</v>
      </c>
      <c r="I354" s="171"/>
    </row>
    <row r="355" s="295" customFormat="true" ht="16.5" hidden="false" customHeight="false" outlineLevel="0" collapsed="false">
      <c r="A355" s="233"/>
      <c r="B355" s="234"/>
      <c r="C355" s="229"/>
      <c r="D355" s="229"/>
      <c r="E355" s="201" t="s">
        <v>15</v>
      </c>
      <c r="F355" s="201" t="str">
        <f aca="false">'TP REVISI'!C137</f>
        <v>Kab. Mojokerto</v>
      </c>
      <c r="G355" s="203" t="n">
        <f aca="false">'LAMPIRAN II '!G328</f>
        <v>115000000</v>
      </c>
      <c r="H355" s="203" t="n">
        <f aca="false">'TP REVISI'!G137</f>
        <v>115000000</v>
      </c>
      <c r="I355" s="171"/>
      <c r="J355" s="247"/>
      <c r="K355" s="247"/>
      <c r="L355" s="416"/>
      <c r="M355" s="416"/>
    </row>
    <row r="356" s="237" customFormat="true" ht="36.75" hidden="false" customHeight="true" outlineLevel="0" collapsed="false">
      <c r="A356" s="233"/>
      <c r="B356" s="296"/>
      <c r="C356" s="297" t="s">
        <v>324</v>
      </c>
      <c r="D356" s="240" t="str">
        <f aca="false">'TP REVISI'!J8</f>
        <v>Kegiatan Fasilitasi Pemberdayaan Adat dan Sosial Budaya Masyarakat</v>
      </c>
      <c r="E356" s="240"/>
      <c r="F356" s="240"/>
      <c r="G356" s="203"/>
      <c r="H356" s="213"/>
      <c r="I356" s="171"/>
      <c r="J356" s="236"/>
      <c r="K356" s="236"/>
      <c r="L356" s="442"/>
      <c r="M356" s="442"/>
    </row>
    <row r="357" customFormat="false" ht="16.5" hidden="false" customHeight="false" outlineLevel="0" collapsed="false">
      <c r="A357" s="233"/>
      <c r="B357" s="234"/>
      <c r="C357" s="458"/>
      <c r="D357" s="229" t="s">
        <v>318</v>
      </c>
      <c r="E357" s="459" t="str">
        <f aca="false">'TP REVISI'!J10</f>
        <v>Fasilitasi Pembinaan dan Pengendalian PNPM Generasi</v>
      </c>
      <c r="F357" s="459"/>
      <c r="G357" s="203"/>
      <c r="H357" s="203"/>
      <c r="I357" s="171"/>
    </row>
    <row r="358" customFormat="false" ht="16.5" hidden="false" customHeight="false" outlineLevel="0" collapsed="false">
      <c r="A358" s="233"/>
      <c r="B358" s="301"/>
      <c r="C358" s="302"/>
      <c r="D358" s="302"/>
      <c r="E358" s="264" t="s">
        <v>15</v>
      </c>
      <c r="F358" s="264" t="str">
        <f aca="false">'TP REVISI'!C127</f>
        <v>Kab. Magetan </v>
      </c>
      <c r="G358" s="265" t="n">
        <f aca="false">'LAMPIRAN II '!G331</f>
        <v>6277669000</v>
      </c>
      <c r="H358" s="265" t="n">
        <f aca="false">'TP REVISI'!J127</f>
        <v>6450439000</v>
      </c>
      <c r="I358" s="171"/>
    </row>
    <row r="359" customFormat="false" ht="16.5" hidden="false" customHeight="false" outlineLevel="0" collapsed="false">
      <c r="A359" s="460"/>
      <c r="B359" s="234"/>
      <c r="C359" s="229"/>
      <c r="D359" s="229"/>
      <c r="E359" s="201" t="s">
        <v>15</v>
      </c>
      <c r="F359" s="201" t="str">
        <f aca="false">'TP REVISI'!C136</f>
        <v>Kab. Trenggalek</v>
      </c>
      <c r="G359" s="203" t="n">
        <f aca="false">'LAMPIRAN II '!G332</f>
        <v>6944279000</v>
      </c>
      <c r="H359" s="203" t="n">
        <f aca="false">'TP REVISI'!J136</f>
        <v>7106449000</v>
      </c>
      <c r="I359" s="171"/>
    </row>
    <row r="360" customFormat="false" ht="16.5" hidden="false" customHeight="false" outlineLevel="0" collapsed="false">
      <c r="A360" s="233"/>
      <c r="B360" s="234"/>
      <c r="C360" s="229"/>
      <c r="D360" s="229"/>
      <c r="E360" s="201" t="s">
        <v>15</v>
      </c>
      <c r="F360" s="201" t="str">
        <f aca="false">'TP REVISI'!C138</f>
        <v>Kab. Pamekasan</v>
      </c>
      <c r="G360" s="203" t="n">
        <f aca="false">'LAMPIRAN II '!G333</f>
        <v>7632599000</v>
      </c>
      <c r="H360" s="203" t="n">
        <f aca="false">'TP REVISI'!J138</f>
        <v>7794769000</v>
      </c>
      <c r="I360" s="171"/>
    </row>
    <row r="361" customFormat="false" ht="16.5" hidden="false" customHeight="false" outlineLevel="0" collapsed="false">
      <c r="A361" s="233"/>
      <c r="B361" s="234"/>
      <c r="C361" s="229"/>
      <c r="D361" s="229"/>
      <c r="E361" s="201" t="s">
        <v>15</v>
      </c>
      <c r="F361" s="201" t="str">
        <f aca="false">'TP REVISI'!C139</f>
        <v>Kab. Malang</v>
      </c>
      <c r="G361" s="203" t="n">
        <f aca="false">'LAMPIRAN II '!G334</f>
        <v>10910095000</v>
      </c>
      <c r="H361" s="203" t="n">
        <f aca="false">'TP REVISI'!J139</f>
        <v>11135865000</v>
      </c>
      <c r="I361" s="171"/>
    </row>
    <row r="362" customFormat="false" ht="16.5" hidden="false" customHeight="false" outlineLevel="0" collapsed="false">
      <c r="A362" s="233"/>
      <c r="B362" s="234"/>
      <c r="C362" s="229"/>
      <c r="D362" s="229"/>
      <c r="E362" s="201" t="s">
        <v>15</v>
      </c>
      <c r="F362" s="201" t="str">
        <f aca="false">'TP REVISI'!C140</f>
        <v>Kab. Nganjuk </v>
      </c>
      <c r="G362" s="203" t="n">
        <f aca="false">'LAMPIRAN II '!G335</f>
        <v>8917323000</v>
      </c>
      <c r="H362" s="203" t="n">
        <f aca="false">'TP REVISI'!J140</f>
        <v>9111293000</v>
      </c>
      <c r="I362" s="214"/>
    </row>
    <row r="363" s="278" customFormat="true" ht="18.75" hidden="false" customHeight="true" outlineLevel="0" collapsed="false">
      <c r="A363" s="276"/>
      <c r="B363" s="230" t="s">
        <v>319</v>
      </c>
      <c r="C363" s="231" t="str">
        <f aca="false">'BANGDA REVISI'!D5</f>
        <v>PROGRAM BINA PEMBANGUNAN DAERAH</v>
      </c>
      <c r="D363" s="231"/>
      <c r="E363" s="231"/>
      <c r="F363" s="231"/>
      <c r="G363" s="203"/>
      <c r="H363" s="270"/>
      <c r="I363" s="427" t="str">
        <f aca="false">'TP REVISI'!K12</f>
        <v>DITJEN BINA BANGDA</v>
      </c>
      <c r="J363" s="277"/>
      <c r="K363" s="277"/>
      <c r="L363" s="448"/>
      <c r="M363" s="448"/>
    </row>
    <row r="364" s="237" customFormat="true" ht="33" hidden="false" customHeight="true" outlineLevel="0" collapsed="false">
      <c r="A364" s="233"/>
      <c r="B364" s="301"/>
      <c r="C364" s="302" t="s">
        <v>317</v>
      </c>
      <c r="D364" s="450" t="str">
        <f aca="false">'BANGDA REVISI'!F6</f>
        <v>Kegiatan Fasilitasi Penataan Ruang Daerah dan Lingkungan Hidup di Daerah</v>
      </c>
      <c r="E364" s="450"/>
      <c r="F364" s="450"/>
      <c r="G364" s="203"/>
      <c r="H364" s="265"/>
      <c r="I364" s="427"/>
      <c r="J364" s="236"/>
      <c r="K364" s="236"/>
      <c r="L364" s="442"/>
      <c r="M364" s="442"/>
    </row>
    <row r="365" s="237" customFormat="true" ht="36" hidden="false" customHeight="true" outlineLevel="0" collapsed="false">
      <c r="A365" s="233"/>
      <c r="B365" s="234"/>
      <c r="C365" s="229"/>
      <c r="D365" s="229" t="s">
        <v>318</v>
      </c>
      <c r="E365" s="202" t="str">
        <f aca="false">'BANGDA REVISI'!F7</f>
        <v>Fasilitasi Pembinaan dan Pemberdayaan Masyarakat serta Kapasitas Kelembagaan Penanganan Lahan Kritis</v>
      </c>
      <c r="F365" s="202"/>
      <c r="G365" s="203"/>
      <c r="H365" s="203"/>
      <c r="I365" s="171"/>
      <c r="J365" s="236"/>
      <c r="K365" s="236"/>
      <c r="L365" s="442"/>
      <c r="M365" s="442"/>
    </row>
    <row r="366" customFormat="false" ht="16.5" hidden="false" customHeight="false" outlineLevel="0" collapsed="false">
      <c r="A366" s="233"/>
      <c r="B366" s="234"/>
      <c r="C366" s="229"/>
      <c r="D366" s="229"/>
      <c r="E366" s="201" t="s">
        <v>15</v>
      </c>
      <c r="F366" s="201" t="str">
        <f aca="false">'BANGDA REVISI'!C63</f>
        <v>Kab. Bondowoso</v>
      </c>
      <c r="G366" s="203" t="n">
        <f aca="false">'LAMPIRAN II '!G339</f>
        <v>1000000000</v>
      </c>
      <c r="H366" s="203" t="n">
        <f aca="false">'BANGDA REVISI'!F63</f>
        <v>1000000000</v>
      </c>
      <c r="I366" s="171"/>
    </row>
    <row r="367" customFormat="false" ht="16.5" hidden="false" customHeight="false" outlineLevel="0" collapsed="false">
      <c r="A367" s="233"/>
      <c r="B367" s="234"/>
      <c r="C367" s="229"/>
      <c r="D367" s="229"/>
      <c r="E367" s="201" t="s">
        <v>15</v>
      </c>
      <c r="F367" s="201" t="str">
        <f aca="false">'BANGDA REVISI'!C64</f>
        <v>Kab. Bangkalan</v>
      </c>
      <c r="G367" s="203" t="n">
        <f aca="false">'LAMPIRAN II '!G340</f>
        <v>1000000000</v>
      </c>
      <c r="H367" s="203" t="n">
        <f aca="false">'BANGDA REVISI'!F64</f>
        <v>1000000000</v>
      </c>
      <c r="I367" s="171"/>
    </row>
    <row r="368" s="237" customFormat="true" ht="33" hidden="false" customHeight="true" outlineLevel="0" collapsed="false">
      <c r="A368" s="233"/>
      <c r="B368" s="301"/>
      <c r="C368" s="302" t="s">
        <v>320</v>
      </c>
      <c r="D368" s="450" t="str">
        <f aca="false">'TP REVISI'!K8</f>
        <v>Kegiatan Dukungan Manajemen dan Pelaksanaan Tugas Teknis Lainnya Ditjen Bina Bangda</v>
      </c>
      <c r="E368" s="450"/>
      <c r="F368" s="450"/>
      <c r="G368" s="203"/>
      <c r="H368" s="265"/>
      <c r="I368" s="171"/>
      <c r="J368" s="236"/>
      <c r="K368" s="236"/>
      <c r="L368" s="442"/>
      <c r="M368" s="442"/>
    </row>
    <row r="369" s="237" customFormat="true" ht="16.5" hidden="false" customHeight="false" outlineLevel="0" collapsed="false">
      <c r="A369" s="233"/>
      <c r="B369" s="234"/>
      <c r="C369" s="229"/>
      <c r="D369" s="229" t="s">
        <v>318</v>
      </c>
      <c r="E369" s="202" t="str">
        <f aca="false">'TP REVISI'!K10</f>
        <v>Sarana dan Prasarana Pemerintah Daerah</v>
      </c>
      <c r="F369" s="202"/>
      <c r="G369" s="203"/>
      <c r="H369" s="203"/>
      <c r="I369" s="171"/>
      <c r="J369" s="236"/>
      <c r="K369" s="236"/>
      <c r="L369" s="442"/>
      <c r="M369" s="442"/>
    </row>
    <row r="370" customFormat="false" ht="16.5" hidden="false" customHeight="false" outlineLevel="0" collapsed="false">
      <c r="A370" s="233"/>
      <c r="B370" s="234"/>
      <c r="C370" s="229"/>
      <c r="D370" s="229"/>
      <c r="E370" s="201" t="s">
        <v>15</v>
      </c>
      <c r="F370" s="201" t="str">
        <f aca="false">'TP REVISI'!C130</f>
        <v>Kab. Madiun</v>
      </c>
      <c r="G370" s="203" t="n">
        <f aca="false">'LAMPIRAN II '!G343</f>
        <v>2000000000</v>
      </c>
      <c r="H370" s="203" t="n">
        <f aca="false">'TP REVISI'!K130</f>
        <v>2000000000</v>
      </c>
      <c r="I370" s="171"/>
      <c r="K370" s="461" t="s">
        <v>97</v>
      </c>
      <c r="L370" s="462" t="n">
        <v>2000000000</v>
      </c>
      <c r="M370" s="462" t="n">
        <v>2000000000</v>
      </c>
    </row>
    <row r="371" customFormat="false" ht="16.5" hidden="false" customHeight="false" outlineLevel="0" collapsed="false">
      <c r="A371" s="233"/>
      <c r="B371" s="234"/>
      <c r="C371" s="229"/>
      <c r="D371" s="229"/>
      <c r="E371" s="201" t="s">
        <v>15</v>
      </c>
      <c r="F371" s="201" t="str">
        <f aca="false">'TP REVISI'!C136</f>
        <v>Kab. Trenggalek</v>
      </c>
      <c r="G371" s="203" t="n">
        <v>0</v>
      </c>
      <c r="H371" s="203" t="n">
        <f aca="false">'TP REVISI'!K136</f>
        <v>10000000000</v>
      </c>
      <c r="I371" s="171"/>
      <c r="K371" s="461" t="s">
        <v>101</v>
      </c>
      <c r="L371" s="462" t="n">
        <v>0</v>
      </c>
      <c r="M371" s="462" t="n">
        <v>10000000000</v>
      </c>
    </row>
    <row r="372" customFormat="false" ht="16.5" hidden="false" customHeight="false" outlineLevel="0" collapsed="false">
      <c r="A372" s="233"/>
      <c r="B372" s="234"/>
      <c r="C372" s="229"/>
      <c r="D372" s="229"/>
      <c r="E372" s="201" t="s">
        <v>15</v>
      </c>
      <c r="F372" s="201" t="str">
        <f aca="false">'TP REVISI'!C138</f>
        <v>Kab. Pamekasan</v>
      </c>
      <c r="G372" s="203" t="n">
        <f aca="false">'LAMPIRAN II '!G344</f>
        <v>2000000000</v>
      </c>
      <c r="H372" s="203" t="n">
        <f aca="false">'TP REVISI'!K138</f>
        <v>2000000000</v>
      </c>
      <c r="I372" s="171"/>
      <c r="K372" s="461" t="s">
        <v>103</v>
      </c>
      <c r="L372" s="462" t="n">
        <v>2000000000</v>
      </c>
      <c r="M372" s="462" t="n">
        <v>2000000000</v>
      </c>
    </row>
    <row r="373" customFormat="false" ht="16.5" hidden="false" customHeight="false" outlineLevel="0" collapsed="false">
      <c r="A373" s="233"/>
      <c r="B373" s="234"/>
      <c r="C373" s="229"/>
      <c r="D373" s="229"/>
      <c r="E373" s="201" t="s">
        <v>15</v>
      </c>
      <c r="F373" s="201" t="str">
        <f aca="false">'TP REVISI'!C141</f>
        <v>Kab. Sumenep</v>
      </c>
      <c r="G373" s="203" t="n">
        <v>0</v>
      </c>
      <c r="H373" s="203" t="n">
        <f aca="false">'TP REVISI'!K141</f>
        <v>3000000000</v>
      </c>
      <c r="I373" s="214"/>
      <c r="K373" s="461" t="s">
        <v>401</v>
      </c>
      <c r="L373" s="462" t="n">
        <v>0</v>
      </c>
      <c r="M373" s="462" t="n">
        <v>3000000000</v>
      </c>
    </row>
    <row r="374" s="278" customFormat="true" ht="35.25" hidden="false" customHeight="true" outlineLevel="0" collapsed="false">
      <c r="A374" s="276"/>
      <c r="B374" s="230" t="s">
        <v>321</v>
      </c>
      <c r="C374" s="231" t="str">
        <f aca="false">'TP REVISI'!M6</f>
        <v>PROGRAM PENGELOLAAN DESENTRALISASI DAN OTONOMI DAERAH </v>
      </c>
      <c r="D374" s="231"/>
      <c r="E374" s="231"/>
      <c r="F374" s="231"/>
      <c r="G374" s="441"/>
      <c r="H374" s="270"/>
      <c r="I374" s="427" t="str">
        <f aca="false">'TP REVISI'!M12</f>
        <v>DITJEN OTDA</v>
      </c>
      <c r="J374" s="277"/>
      <c r="K374" s="277"/>
      <c r="L374" s="448"/>
      <c r="M374" s="448"/>
    </row>
    <row r="375" s="237" customFormat="true" ht="33" hidden="false" customHeight="true" outlineLevel="0" collapsed="false">
      <c r="A375" s="233"/>
      <c r="B375" s="301"/>
      <c r="C375" s="302" t="s">
        <v>317</v>
      </c>
      <c r="D375" s="450" t="str">
        <f aca="false">'TP REVISI'!M8</f>
        <v>Kegiatan Pengembangan Kapasitas dan Evaluasi Kinerja Daerah</v>
      </c>
      <c r="E375" s="450"/>
      <c r="F375" s="450"/>
      <c r="G375" s="451"/>
      <c r="H375" s="265"/>
      <c r="I375" s="427"/>
      <c r="J375" s="236"/>
      <c r="K375" s="236"/>
      <c r="L375" s="442"/>
      <c r="M375" s="442"/>
    </row>
    <row r="376" s="237" customFormat="true" ht="33.75" hidden="false" customHeight="true" outlineLevel="0" collapsed="false">
      <c r="A376" s="233"/>
      <c r="B376" s="234"/>
      <c r="C376" s="229"/>
      <c r="D376" s="229" t="s">
        <v>318</v>
      </c>
      <c r="E376" s="202" t="str">
        <f aca="false">'TP REVISI'!M10</f>
        <v>Pengembangan Kapasitas Berkelanjutan untuk Desentralisasi (SCBD)</v>
      </c>
      <c r="F376" s="202"/>
      <c r="G376" s="320"/>
      <c r="H376" s="203"/>
      <c r="I376" s="171"/>
      <c r="J376" s="236"/>
      <c r="K376" s="236"/>
      <c r="L376" s="442"/>
      <c r="M376" s="442"/>
    </row>
    <row r="377" customFormat="false" ht="16.5" hidden="false" customHeight="false" outlineLevel="0" collapsed="false">
      <c r="A377" s="233"/>
      <c r="B377" s="234"/>
      <c r="C377" s="229"/>
      <c r="D377" s="229"/>
      <c r="E377" s="201" t="s">
        <v>15</v>
      </c>
      <c r="F377" s="201" t="str">
        <f aca="false">'TP REVISI'!C142</f>
        <v>Kota Malang</v>
      </c>
      <c r="G377" s="203" t="n">
        <v>0</v>
      </c>
      <c r="H377" s="203" t="n">
        <f aca="false">'TP REVISI'!M142</f>
        <v>489879000</v>
      </c>
      <c r="I377" s="171"/>
    </row>
    <row r="378" customFormat="false" ht="16.5" hidden="false" customHeight="false" outlineLevel="0" collapsed="false">
      <c r="A378" s="233"/>
      <c r="B378" s="234"/>
      <c r="C378" s="229"/>
      <c r="D378" s="229"/>
      <c r="E378" s="201" t="s">
        <v>15</v>
      </c>
      <c r="F378" s="201" t="str">
        <f aca="false">'TP REVISI'!C143</f>
        <v>Kota Kediri</v>
      </c>
      <c r="G378" s="203" t="n">
        <v>0</v>
      </c>
      <c r="H378" s="203" t="n">
        <f aca="false">'TP REVISI'!M143</f>
        <v>772790000</v>
      </c>
      <c r="I378" s="214"/>
    </row>
    <row r="379" customFormat="false" ht="18" hidden="false" customHeight="true" outlineLevel="0" collapsed="false">
      <c r="A379" s="289"/>
      <c r="B379" s="368"/>
      <c r="C379" s="350"/>
      <c r="D379" s="350"/>
      <c r="E379" s="216"/>
      <c r="F379" s="350"/>
      <c r="G379" s="443"/>
      <c r="H379" s="218"/>
      <c r="I379" s="219"/>
    </row>
    <row r="380" s="154" customFormat="true" ht="25.5" hidden="false" customHeight="true" outlineLevel="0" collapsed="false">
      <c r="A380" s="257" t="s">
        <v>352</v>
      </c>
      <c r="B380" s="258" t="s">
        <v>353</v>
      </c>
      <c r="C380" s="259"/>
      <c r="D380" s="259"/>
      <c r="E380" s="259"/>
      <c r="F380" s="259"/>
      <c r="G380" s="260" t="n">
        <f aca="false">SUM(G381:G391)</f>
        <v>4830000000</v>
      </c>
      <c r="H380" s="260" t="n">
        <f aca="false">SUM(H381:H391)</f>
        <v>9830000000</v>
      </c>
      <c r="I380" s="261"/>
      <c r="J380" s="153"/>
      <c r="K380" s="152" t="n">
        <f aca="false">'TP REVISI'!O144</f>
        <v>9830000000</v>
      </c>
      <c r="L380" s="424"/>
      <c r="M380" s="424"/>
    </row>
    <row r="381" s="278" customFormat="true" ht="33.75" hidden="false" customHeight="true" outlineLevel="0" collapsed="false">
      <c r="A381" s="276"/>
      <c r="B381" s="224" t="s">
        <v>316</v>
      </c>
      <c r="C381" s="197" t="str">
        <f aca="false">'TP REVISI'!F6</f>
        <v>PROGRAM PEMBERDAYAAN MASYARAKAT DAN PEMERINTAHAN DESA</v>
      </c>
      <c r="D381" s="197"/>
      <c r="E381" s="197"/>
      <c r="F381" s="197"/>
      <c r="G381" s="426"/>
      <c r="H381" s="198"/>
      <c r="I381" s="427" t="str">
        <f aca="false">'TP REVISI'!F12</f>
        <v>DITJEN PMD</v>
      </c>
      <c r="J381" s="277"/>
      <c r="K381" s="277"/>
      <c r="L381" s="448"/>
      <c r="M381" s="448"/>
    </row>
    <row r="382" s="237" customFormat="true" ht="21" hidden="false" customHeight="true" outlineLevel="0" collapsed="false">
      <c r="A382" s="233"/>
      <c r="B382" s="234"/>
      <c r="C382" s="229" t="s">
        <v>317</v>
      </c>
      <c r="D382" s="202" t="str">
        <f aca="false">'TP REVISI'!G8</f>
        <v>Kegiatan Pengembangan Usaha Ekonomi Masyarakat</v>
      </c>
      <c r="E382" s="202"/>
      <c r="F382" s="202"/>
      <c r="G382" s="320"/>
      <c r="H382" s="203"/>
      <c r="I382" s="171"/>
      <c r="J382" s="236"/>
      <c r="K382" s="236"/>
      <c r="L382" s="442"/>
      <c r="M382" s="442"/>
    </row>
    <row r="383" customFormat="false" ht="16.5" hidden="false" customHeight="false" outlineLevel="0" collapsed="false">
      <c r="A383" s="233"/>
      <c r="B383" s="234"/>
      <c r="C383" s="458"/>
      <c r="D383" s="229" t="s">
        <v>318</v>
      </c>
      <c r="E383" s="459" t="str">
        <f aca="false">'TP REVISI'!G10</f>
        <v>Pembangunan Sarana dan Prasarana Pasar Desa </v>
      </c>
      <c r="F383" s="459"/>
      <c r="G383" s="319"/>
      <c r="H383" s="203"/>
      <c r="I383" s="171"/>
    </row>
    <row r="384" customFormat="false" ht="16.5" hidden="false" customHeight="false" outlineLevel="0" collapsed="false">
      <c r="A384" s="233"/>
      <c r="B384" s="234"/>
      <c r="C384" s="229"/>
      <c r="D384" s="229"/>
      <c r="E384" s="201" t="s">
        <v>15</v>
      </c>
      <c r="F384" s="201" t="str">
        <f aca="false">'TP REVISI'!C145</f>
        <v>Kab. Tabanan</v>
      </c>
      <c r="G384" s="203" t="n">
        <f aca="false">'LAMPIRAN II '!G350</f>
        <v>215000000</v>
      </c>
      <c r="H384" s="203" t="n">
        <f aca="false">'TP REVISI'!G145</f>
        <v>215000000</v>
      </c>
      <c r="I384" s="171"/>
    </row>
    <row r="385" customFormat="false" ht="16.5" hidden="false" customHeight="false" outlineLevel="0" collapsed="false">
      <c r="A385" s="233"/>
      <c r="B385" s="234"/>
      <c r="C385" s="229"/>
      <c r="D385" s="229"/>
      <c r="E385" s="201" t="s">
        <v>15</v>
      </c>
      <c r="F385" s="201" t="str">
        <f aca="false">'TP REVISI'!C146</f>
        <v>Kab. Badung</v>
      </c>
      <c r="G385" s="203" t="n">
        <f aca="false">'LAMPIRAN II '!G351</f>
        <v>115000000</v>
      </c>
      <c r="H385" s="203" t="n">
        <f aca="false">'TP REVISI'!G146</f>
        <v>115000000</v>
      </c>
      <c r="I385" s="214"/>
    </row>
    <row r="386" s="278" customFormat="true" ht="23.25" hidden="false" customHeight="true" outlineLevel="0" collapsed="false">
      <c r="A386" s="276"/>
      <c r="B386" s="224" t="s">
        <v>319</v>
      </c>
      <c r="C386" s="197" t="str">
        <f aca="false">'TP REVISI'!K6</f>
        <v>PROGRAM BINA PEMBANGUNAN DAERAH</v>
      </c>
      <c r="D386" s="197"/>
      <c r="E386" s="197"/>
      <c r="F386" s="197"/>
      <c r="G386" s="203"/>
      <c r="H386" s="198"/>
      <c r="I386" s="427" t="str">
        <f aca="false">'TP REVISI'!K12</f>
        <v>DITJEN BINA BANGDA</v>
      </c>
      <c r="J386" s="277"/>
      <c r="K386" s="277"/>
      <c r="L386" s="448"/>
      <c r="M386" s="448"/>
    </row>
    <row r="387" s="237" customFormat="true" ht="36" hidden="false" customHeight="true" outlineLevel="0" collapsed="false">
      <c r="A387" s="233"/>
      <c r="B387" s="301"/>
      <c r="C387" s="302" t="s">
        <v>317</v>
      </c>
      <c r="D387" s="450" t="str">
        <f aca="false">'TP REVISI'!K8</f>
        <v>Kegiatan Dukungan Manajemen dan Pelaksanaan Tugas Teknis Lainnya Ditjen Bina Bangda</v>
      </c>
      <c r="E387" s="450"/>
      <c r="F387" s="450"/>
      <c r="G387" s="203"/>
      <c r="H387" s="265"/>
      <c r="I387" s="427"/>
      <c r="J387" s="236"/>
      <c r="K387" s="236"/>
      <c r="L387" s="442"/>
      <c r="M387" s="442"/>
    </row>
    <row r="388" s="237" customFormat="true" ht="16.5" hidden="false" customHeight="false" outlineLevel="0" collapsed="false">
      <c r="A388" s="233"/>
      <c r="B388" s="234"/>
      <c r="C388" s="229"/>
      <c r="D388" s="229" t="s">
        <v>318</v>
      </c>
      <c r="E388" s="202" t="str">
        <f aca="false">'TP REVISI'!K10</f>
        <v>Sarana dan Prasarana Pemerintah Daerah</v>
      </c>
      <c r="F388" s="202"/>
      <c r="G388" s="203"/>
      <c r="H388" s="203"/>
      <c r="I388" s="171"/>
      <c r="J388" s="236"/>
      <c r="K388" s="236"/>
      <c r="L388" s="442"/>
      <c r="M388" s="442"/>
    </row>
    <row r="389" customFormat="false" ht="16.5" hidden="false" customHeight="false" outlineLevel="0" collapsed="false">
      <c r="A389" s="233"/>
      <c r="B389" s="234"/>
      <c r="C389" s="229"/>
      <c r="D389" s="229"/>
      <c r="E389" s="201" t="s">
        <v>15</v>
      </c>
      <c r="F389" s="201" t="str">
        <f aca="false">'TP REVISI'!C147</f>
        <v>Kab. Bangli</v>
      </c>
      <c r="G389" s="203" t="n">
        <f aca="false">'LAMPIRAN II '!G355</f>
        <v>2000000000</v>
      </c>
      <c r="H389" s="203" t="n">
        <f aca="false">'TP REVISI'!K147</f>
        <v>2000000000</v>
      </c>
      <c r="I389" s="171"/>
      <c r="K389" s="138" t="s">
        <v>402</v>
      </c>
      <c r="L389" s="416" t="n">
        <v>2000000000</v>
      </c>
      <c r="M389" s="416" t="n">
        <v>2000000000</v>
      </c>
    </row>
    <row r="390" customFormat="false" ht="16.5" hidden="false" customHeight="false" outlineLevel="0" collapsed="false">
      <c r="A390" s="233"/>
      <c r="B390" s="234"/>
      <c r="C390" s="229"/>
      <c r="D390" s="229"/>
      <c r="E390" s="201" t="s">
        <v>15</v>
      </c>
      <c r="F390" s="201" t="str">
        <f aca="false">'TP REVISI'!C148</f>
        <v>Kab. Gianyar</v>
      </c>
      <c r="G390" s="203" t="n">
        <f aca="false">'LAMPIRAN II '!G356</f>
        <v>2500000000</v>
      </c>
      <c r="H390" s="203" t="n">
        <f aca="false">'TP REVISI'!K148</f>
        <v>7500000000</v>
      </c>
      <c r="I390" s="171"/>
      <c r="K390" s="138" t="s">
        <v>232</v>
      </c>
      <c r="L390" s="416" t="n">
        <v>2500000000</v>
      </c>
      <c r="M390" s="416" t="n">
        <v>7500000000</v>
      </c>
    </row>
    <row r="391" customFormat="false" ht="17.25" hidden="false" customHeight="true" outlineLevel="0" collapsed="false">
      <c r="A391" s="233"/>
      <c r="B391" s="296"/>
      <c r="C391" s="297"/>
      <c r="D391" s="297"/>
      <c r="E391" s="211"/>
      <c r="F391" s="211"/>
      <c r="G391" s="449"/>
      <c r="H391" s="213"/>
      <c r="I391" s="299"/>
    </row>
    <row r="392" s="285" customFormat="true" ht="27" hidden="false" customHeight="true" outlineLevel="0" collapsed="false">
      <c r="A392" s="257" t="s">
        <v>354</v>
      </c>
      <c r="B392" s="148" t="s">
        <v>355</v>
      </c>
      <c r="C392" s="304"/>
      <c r="D392" s="304"/>
      <c r="E392" s="304"/>
      <c r="F392" s="304"/>
      <c r="G392" s="281" t="n">
        <f aca="false">SUM(G393:G422)</f>
        <v>21560000000</v>
      </c>
      <c r="H392" s="281" t="n">
        <f aca="false">SUM(H393:H422)</f>
        <v>25560000000</v>
      </c>
      <c r="I392" s="282"/>
      <c r="J392" s="283"/>
      <c r="K392" s="284" t="n">
        <f aca="false">'TP REVISI'!O150</f>
        <v>25560000000</v>
      </c>
      <c r="L392" s="453"/>
      <c r="M392" s="453"/>
    </row>
    <row r="393" s="176" customFormat="true" ht="36.75" hidden="false" customHeight="true" outlineLevel="0" collapsed="false">
      <c r="A393" s="276"/>
      <c r="B393" s="196" t="s">
        <v>316</v>
      </c>
      <c r="C393" s="197" t="str">
        <f aca="false">'TP REVISI'!D6</f>
        <v>PROGRAM PENGUATAN PENYELENGGARAAN PEMERINTAHAN UMUM</v>
      </c>
      <c r="D393" s="197"/>
      <c r="E393" s="197"/>
      <c r="F393" s="197"/>
      <c r="G393" s="426"/>
      <c r="H393" s="198"/>
      <c r="I393" s="427" t="str">
        <f aca="false">'TP REVISI'!D12</f>
        <v>DITJEN PUM</v>
      </c>
      <c r="J393" s="175"/>
      <c r="K393" s="175"/>
      <c r="L393" s="429"/>
      <c r="M393" s="429"/>
    </row>
    <row r="394" customFormat="false" ht="37.5" hidden="false" customHeight="true" outlineLevel="0" collapsed="false">
      <c r="A394" s="233"/>
      <c r="B394" s="200"/>
      <c r="C394" s="163" t="s">
        <v>317</v>
      </c>
      <c r="D394" s="202" t="str">
        <f aca="false">'TP REVISI'!D8</f>
        <v>Kegiatan Pengembangan dan Penataan Wilayah Administrasi dan Perbatasan</v>
      </c>
      <c r="E394" s="202"/>
      <c r="F394" s="202"/>
      <c r="G394" s="320"/>
      <c r="H394" s="203"/>
      <c r="I394" s="171"/>
    </row>
    <row r="395" customFormat="false" ht="34.5" hidden="false" customHeight="true" outlineLevel="0" collapsed="false">
      <c r="A395" s="233"/>
      <c r="B395" s="200"/>
      <c r="C395" s="201"/>
      <c r="D395" s="229" t="s">
        <v>318</v>
      </c>
      <c r="E395" s="202" t="str">
        <f aca="false">'TP REVISI'!D10</f>
        <v>Pembangunan Sarana Prasarana di Perbatasan antar Negara dan Pulau-Pulau Kecil Terluar</v>
      </c>
      <c r="F395" s="202"/>
      <c r="G395" s="320"/>
      <c r="H395" s="203"/>
      <c r="I395" s="171"/>
    </row>
    <row r="396" customFormat="false" ht="16.5" hidden="false" customHeight="false" outlineLevel="0" collapsed="false">
      <c r="A396" s="233"/>
      <c r="B396" s="200"/>
      <c r="C396" s="201"/>
      <c r="D396" s="201"/>
      <c r="E396" s="201" t="s">
        <v>15</v>
      </c>
      <c r="F396" s="163" t="str">
        <f aca="false">'TP REVISI'!C151</f>
        <v>Prov. Kalimantan Barat</v>
      </c>
      <c r="G396" s="203" t="n">
        <f aca="false">'LAMPIRAN II '!G362</f>
        <v>2000000000</v>
      </c>
      <c r="H396" s="203" t="n">
        <f aca="false">'TP REVISI'!D151</f>
        <v>2000000000</v>
      </c>
      <c r="I396" s="171"/>
    </row>
    <row r="397" customFormat="false" ht="16.5" hidden="false" customHeight="false" outlineLevel="0" collapsed="false">
      <c r="A397" s="233"/>
      <c r="B397" s="200"/>
      <c r="C397" s="201"/>
      <c r="D397" s="201"/>
      <c r="E397" s="201" t="s">
        <v>15</v>
      </c>
      <c r="F397" s="163" t="str">
        <f aca="false">'TP REVISI'!C152</f>
        <v>Kab. Sambas</v>
      </c>
      <c r="G397" s="203" t="n">
        <f aca="false">'LAMPIRAN II '!G363</f>
        <v>2000000000</v>
      </c>
      <c r="H397" s="203" t="n">
        <f aca="false">'TP REVISI'!D152</f>
        <v>2000000000</v>
      </c>
      <c r="I397" s="171"/>
    </row>
    <row r="398" customFormat="false" ht="16.5" hidden="false" customHeight="false" outlineLevel="0" collapsed="false">
      <c r="A398" s="233"/>
      <c r="B398" s="200"/>
      <c r="C398" s="201"/>
      <c r="D398" s="201"/>
      <c r="E398" s="201" t="s">
        <v>15</v>
      </c>
      <c r="F398" s="163" t="str">
        <f aca="false">'TP REVISI'!C153</f>
        <v>Kab. Kapuas Hulu</v>
      </c>
      <c r="G398" s="203" t="n">
        <f aca="false">'LAMPIRAN II '!G364</f>
        <v>2000000000</v>
      </c>
      <c r="H398" s="203" t="n">
        <f aca="false">'TP REVISI'!D153</f>
        <v>2000000000</v>
      </c>
      <c r="I398" s="171"/>
    </row>
    <row r="399" customFormat="false" ht="16.5" hidden="false" customHeight="false" outlineLevel="0" collapsed="false">
      <c r="A399" s="233"/>
      <c r="B399" s="200"/>
      <c r="C399" s="201"/>
      <c r="D399" s="201"/>
      <c r="E399" s="201" t="s">
        <v>15</v>
      </c>
      <c r="F399" s="163" t="str">
        <f aca="false">'TP REVISI'!C154</f>
        <v>Kab. Sanggau</v>
      </c>
      <c r="G399" s="203" t="n">
        <f aca="false">'LAMPIRAN II '!G365</f>
        <v>1500000000</v>
      </c>
      <c r="H399" s="203" t="n">
        <f aca="false">'TP REVISI'!D154</f>
        <v>1500000000</v>
      </c>
      <c r="I399" s="171"/>
    </row>
    <row r="400" customFormat="false" ht="16.5" hidden="false" customHeight="false" outlineLevel="0" collapsed="false">
      <c r="A400" s="233"/>
      <c r="B400" s="200"/>
      <c r="C400" s="201"/>
      <c r="D400" s="201"/>
      <c r="E400" s="201" t="s">
        <v>15</v>
      </c>
      <c r="F400" s="163" t="str">
        <f aca="false">'TP REVISI'!C155</f>
        <v>Kab. Sintang</v>
      </c>
      <c r="G400" s="203" t="n">
        <f aca="false">'LAMPIRAN II '!G366</f>
        <v>1500000000</v>
      </c>
      <c r="H400" s="203" t="n">
        <f aca="false">'TP REVISI'!D155</f>
        <v>1500000000</v>
      </c>
      <c r="I400" s="171"/>
    </row>
    <row r="401" customFormat="false" ht="17.25" hidden="false" customHeight="false" outlineLevel="0" collapsed="false">
      <c r="A401" s="289"/>
      <c r="B401" s="206"/>
      <c r="C401" s="207"/>
      <c r="D401" s="207"/>
      <c r="E401" s="207" t="s">
        <v>15</v>
      </c>
      <c r="F401" s="187" t="str">
        <f aca="false">'TP REVISI'!C157</f>
        <v>Kab. Bengkayang</v>
      </c>
      <c r="G401" s="209" t="n">
        <f aca="false">'LAMPIRAN II '!G367</f>
        <v>1000000000</v>
      </c>
      <c r="H401" s="209" t="n">
        <f aca="false">'TP REVISI'!D157</f>
        <v>1000000000</v>
      </c>
      <c r="I401" s="186"/>
    </row>
    <row r="402" customFormat="false" ht="35.25" hidden="false" customHeight="true" outlineLevel="0" collapsed="false">
      <c r="A402" s="233"/>
      <c r="B402" s="210"/>
      <c r="C402" s="240" t="s">
        <v>320</v>
      </c>
      <c r="D402" s="240" t="str">
        <f aca="false">'TP REVISI'!E8</f>
        <v>Kegiatan Fasilitasi Pencegahan dan Penanggulangan Bencana</v>
      </c>
      <c r="E402" s="240"/>
      <c r="F402" s="240"/>
      <c r="G402" s="213"/>
      <c r="H402" s="213"/>
      <c r="I402" s="171"/>
    </row>
    <row r="403" customFormat="false" ht="34.5" hidden="false" customHeight="true" outlineLevel="0" collapsed="false">
      <c r="A403" s="233"/>
      <c r="B403" s="200"/>
      <c r="C403" s="201"/>
      <c r="D403" s="229" t="s">
        <v>318</v>
      </c>
      <c r="E403" s="202" t="str">
        <f aca="false">'TP REVISI'!E10</f>
        <v>Pembangunan Sarpras Pemerintahan dalam rangka Penanganan Bencana </v>
      </c>
      <c r="F403" s="202"/>
      <c r="G403" s="203"/>
      <c r="H403" s="203"/>
      <c r="I403" s="171"/>
    </row>
    <row r="404" customFormat="false" ht="16.5" hidden="false" customHeight="false" outlineLevel="0" collapsed="false">
      <c r="A404" s="233"/>
      <c r="B404" s="200"/>
      <c r="C404" s="201"/>
      <c r="D404" s="201"/>
      <c r="E404" s="201" t="s">
        <v>15</v>
      </c>
      <c r="F404" s="163" t="str">
        <f aca="false">'TP REVISI'!C151</f>
        <v>Prov. Kalimantan Barat</v>
      </c>
      <c r="G404" s="203" t="n">
        <f aca="false">'LAMPIRAN II '!G370</f>
        <v>2000000000</v>
      </c>
      <c r="H404" s="203" t="n">
        <f aca="false">'TP REVISI'!E151</f>
        <v>2000000000</v>
      </c>
      <c r="I404" s="214"/>
    </row>
    <row r="405" s="278" customFormat="true" ht="34.5" hidden="false" customHeight="true" outlineLevel="0" collapsed="false">
      <c r="A405" s="276"/>
      <c r="B405" s="196" t="s">
        <v>319</v>
      </c>
      <c r="C405" s="197" t="str">
        <f aca="false">'TP REVISI'!F6</f>
        <v>PROGRAM PEMBERDAYAAN MASYARAKAT DAN PEMERINTAHAN DESA</v>
      </c>
      <c r="D405" s="197"/>
      <c r="E405" s="197"/>
      <c r="F405" s="197"/>
      <c r="G405" s="203"/>
      <c r="H405" s="198"/>
      <c r="I405" s="427" t="str">
        <f aca="false">'TP REVISI'!F12</f>
        <v>DITJEN PMD</v>
      </c>
      <c r="J405" s="277"/>
      <c r="K405" s="277"/>
      <c r="L405" s="448"/>
      <c r="M405" s="448"/>
    </row>
    <row r="406" customFormat="false" ht="16.5" hidden="false" customHeight="false" outlineLevel="0" collapsed="false">
      <c r="A406" s="233"/>
      <c r="B406" s="200"/>
      <c r="C406" s="201" t="s">
        <v>317</v>
      </c>
      <c r="D406" s="202" t="str">
        <f aca="false">'TP REVISI'!G8</f>
        <v>Kegiatan Pengembangan Usaha Ekonomi Masyarakat</v>
      </c>
      <c r="E406" s="202"/>
      <c r="F406" s="202"/>
      <c r="G406" s="203"/>
      <c r="H406" s="203"/>
      <c r="I406" s="171"/>
    </row>
    <row r="407" customFormat="false" ht="16.5" hidden="false" customHeight="false" outlineLevel="0" collapsed="false">
      <c r="A407" s="233"/>
      <c r="B407" s="200"/>
      <c r="C407" s="201"/>
      <c r="D407" s="201" t="s">
        <v>318</v>
      </c>
      <c r="E407" s="202" t="str">
        <f aca="false">'TP REVISI'!G10</f>
        <v>Pembangunan Sarana dan Prasarana Pasar Desa </v>
      </c>
      <c r="F407" s="202"/>
      <c r="G407" s="203"/>
      <c r="H407" s="203"/>
      <c r="I407" s="171"/>
    </row>
    <row r="408" customFormat="false" ht="16.5" hidden="false" customHeight="false" outlineLevel="0" collapsed="false">
      <c r="A408" s="233"/>
      <c r="B408" s="200"/>
      <c r="C408" s="201"/>
      <c r="D408" s="201"/>
      <c r="E408" s="201" t="s">
        <v>15</v>
      </c>
      <c r="F408" s="163" t="str">
        <f aca="false">'TP REVISI'!C152</f>
        <v>Kab. Sambas</v>
      </c>
      <c r="G408" s="203" t="n">
        <f aca="false">'LAMPIRAN II '!G374</f>
        <v>115000000</v>
      </c>
      <c r="H408" s="203" t="n">
        <f aca="false">'TP REVISI'!G152</f>
        <v>115000000</v>
      </c>
      <c r="I408" s="171"/>
    </row>
    <row r="409" customFormat="false" ht="16.5" hidden="false" customHeight="false" outlineLevel="0" collapsed="false">
      <c r="A409" s="233"/>
      <c r="B409" s="200"/>
      <c r="C409" s="201"/>
      <c r="D409" s="201"/>
      <c r="E409" s="201" t="s">
        <v>15</v>
      </c>
      <c r="F409" s="163" t="str">
        <f aca="false">'TP REVISI'!C154</f>
        <v>Kab. Sanggau</v>
      </c>
      <c r="G409" s="203" t="n">
        <f aca="false">'LAMPIRAN II '!G375</f>
        <v>115000000</v>
      </c>
      <c r="H409" s="203" t="n">
        <f aca="false">'TP REVISI'!G154</f>
        <v>115000000</v>
      </c>
      <c r="I409" s="171"/>
    </row>
    <row r="410" customFormat="false" ht="16.5" hidden="false" customHeight="false" outlineLevel="0" collapsed="false">
      <c r="A410" s="233"/>
      <c r="B410" s="200"/>
      <c r="C410" s="201"/>
      <c r="D410" s="201"/>
      <c r="E410" s="201" t="s">
        <v>15</v>
      </c>
      <c r="F410" s="163" t="str">
        <f aca="false">'TP REVISI'!C156</f>
        <v>Kab. Pontianak</v>
      </c>
      <c r="G410" s="203" t="n">
        <f aca="false">'LAMPIRAN II '!G376</f>
        <v>115000000</v>
      </c>
      <c r="H410" s="203" t="n">
        <f aca="false">'TP REVISI'!G156</f>
        <v>115000000</v>
      </c>
      <c r="I410" s="171"/>
    </row>
    <row r="411" customFormat="false" ht="21.75" hidden="false" customHeight="true" outlineLevel="0" collapsed="false">
      <c r="A411" s="233"/>
      <c r="B411" s="200"/>
      <c r="C411" s="201"/>
      <c r="D411" s="201"/>
      <c r="E411" s="201" t="s">
        <v>15</v>
      </c>
      <c r="F411" s="163" t="str">
        <f aca="false">'TP REVISI'!C157</f>
        <v>Kab. Bengkayang</v>
      </c>
      <c r="G411" s="203" t="n">
        <f aca="false">'LAMPIRAN II '!G377</f>
        <v>215000000</v>
      </c>
      <c r="H411" s="203" t="n">
        <f aca="false">'TP REVISI'!G157</f>
        <v>215000000</v>
      </c>
      <c r="I411" s="214"/>
    </row>
    <row r="412" customFormat="false" ht="2.25" hidden="true" customHeight="true" outlineLevel="0" collapsed="false">
      <c r="A412" s="233"/>
      <c r="B412" s="318"/>
      <c r="C412" s="463"/>
      <c r="D412" s="463"/>
      <c r="E412" s="463"/>
      <c r="F412" s="373"/>
      <c r="G412" s="254"/>
      <c r="H412" s="254"/>
      <c r="I412" s="464"/>
    </row>
    <row r="413" s="278" customFormat="true" ht="18.75" hidden="false" customHeight="true" outlineLevel="0" collapsed="false">
      <c r="A413" s="465"/>
      <c r="B413" s="224" t="s">
        <v>321</v>
      </c>
      <c r="C413" s="197" t="str">
        <f aca="false">'TP REVISI'!K6</f>
        <v>PROGRAM BINA PEMBANGUNAN DAERAH</v>
      </c>
      <c r="D413" s="197"/>
      <c r="E413" s="197"/>
      <c r="F413" s="197"/>
      <c r="G413" s="203"/>
      <c r="H413" s="198"/>
      <c r="I413" s="427" t="str">
        <f aca="false">'TP REVISI'!K12</f>
        <v>DITJEN BINA BANGDA</v>
      </c>
      <c r="J413" s="277"/>
      <c r="K413" s="277"/>
      <c r="L413" s="448"/>
      <c r="M413" s="448"/>
    </row>
    <row r="414" s="237" customFormat="true" ht="33" hidden="false" customHeight="true" outlineLevel="0" collapsed="false">
      <c r="A414" s="233"/>
      <c r="B414" s="301"/>
      <c r="C414" s="302" t="s">
        <v>317</v>
      </c>
      <c r="D414" s="450" t="str">
        <f aca="false">'TP REVISI'!K8</f>
        <v>Kegiatan Dukungan Manajemen dan Pelaksanaan Tugas Teknis Lainnya Ditjen Bina Bangda</v>
      </c>
      <c r="E414" s="450"/>
      <c r="F414" s="450"/>
      <c r="G414" s="203"/>
      <c r="H414" s="265"/>
      <c r="I414" s="427"/>
      <c r="J414" s="236"/>
      <c r="K414" s="236"/>
      <c r="L414" s="442"/>
      <c r="M414" s="442"/>
    </row>
    <row r="415" s="237" customFormat="true" ht="16.5" hidden="false" customHeight="false" outlineLevel="0" collapsed="false">
      <c r="A415" s="233"/>
      <c r="B415" s="234"/>
      <c r="C415" s="229"/>
      <c r="D415" s="229" t="s">
        <v>318</v>
      </c>
      <c r="E415" s="202" t="str">
        <f aca="false">'TP REVISI'!K10</f>
        <v>Sarana dan Prasarana Pemerintah Daerah</v>
      </c>
      <c r="F415" s="202"/>
      <c r="G415" s="203"/>
      <c r="H415" s="203"/>
      <c r="I415" s="171"/>
      <c r="J415" s="236"/>
      <c r="K415" s="236"/>
      <c r="L415" s="442"/>
      <c r="M415" s="442"/>
    </row>
    <row r="416" customFormat="false" ht="16.5" hidden="false" customHeight="false" outlineLevel="0" collapsed="false">
      <c r="A416" s="233"/>
      <c r="B416" s="234"/>
      <c r="C416" s="229"/>
      <c r="D416" s="229"/>
      <c r="E416" s="201" t="s">
        <v>15</v>
      </c>
      <c r="F416" s="201" t="str">
        <f aca="false">'TP REVISI'!C152</f>
        <v>Kab. Sambas</v>
      </c>
      <c r="G416" s="203" t="n">
        <f aca="false">'LAMPIRAN II '!G381</f>
        <v>2500000000</v>
      </c>
      <c r="H416" s="203" t="n">
        <f aca="false">'TP REVISI'!K152</f>
        <v>2500000000</v>
      </c>
      <c r="I416" s="171"/>
    </row>
    <row r="417" customFormat="false" ht="16.5" hidden="false" customHeight="false" outlineLevel="0" collapsed="false">
      <c r="A417" s="233"/>
      <c r="B417" s="234"/>
      <c r="C417" s="229"/>
      <c r="D417" s="229"/>
      <c r="E417" s="201" t="s">
        <v>15</v>
      </c>
      <c r="F417" s="201" t="str">
        <f aca="false">'TP REVISI'!C153</f>
        <v>Kab. Kapuas Hulu</v>
      </c>
      <c r="G417" s="203" t="n">
        <f aca="false">'LAMPIRAN II '!G382</f>
        <v>2000000000</v>
      </c>
      <c r="H417" s="203" t="n">
        <f aca="false">'TP REVISI'!K153</f>
        <v>2000000000</v>
      </c>
      <c r="I417" s="171"/>
    </row>
    <row r="418" customFormat="false" ht="16.5" hidden="false" customHeight="false" outlineLevel="0" collapsed="false">
      <c r="A418" s="233"/>
      <c r="B418" s="234"/>
      <c r="C418" s="229"/>
      <c r="D418" s="229"/>
      <c r="E418" s="201" t="s">
        <v>15</v>
      </c>
      <c r="F418" s="201" t="str">
        <f aca="false">'TP REVISI'!C155</f>
        <v>Kab. Sintang</v>
      </c>
      <c r="G418" s="203" t="n">
        <f aca="false">'LAMPIRAN II '!G383</f>
        <v>2000000000</v>
      </c>
      <c r="H418" s="203" t="n">
        <f aca="false">'TP REVISI'!K155</f>
        <v>2000000000</v>
      </c>
      <c r="I418" s="171"/>
    </row>
    <row r="419" customFormat="false" ht="16.5" hidden="false" customHeight="false" outlineLevel="0" collapsed="false">
      <c r="A419" s="233"/>
      <c r="B419" s="234"/>
      <c r="C419" s="229"/>
      <c r="D419" s="229"/>
      <c r="E419" s="201" t="s">
        <v>15</v>
      </c>
      <c r="F419" s="201" t="str">
        <f aca="false">'TP REVISI'!C158</f>
        <v>Kota Singkawang</v>
      </c>
      <c r="G419" s="203" t="n">
        <f aca="false">'LAMPIRAN II '!G384</f>
        <v>2500000000</v>
      </c>
      <c r="H419" s="203" t="n">
        <f aca="false">'TP REVISI'!K158</f>
        <v>2500000000</v>
      </c>
      <c r="I419" s="171"/>
    </row>
    <row r="420" customFormat="false" ht="16.5" hidden="false" customHeight="false" outlineLevel="0" collapsed="false">
      <c r="A420" s="233"/>
      <c r="B420" s="234"/>
      <c r="C420" s="229"/>
      <c r="D420" s="229"/>
      <c r="E420" s="201" t="s">
        <v>15</v>
      </c>
      <c r="F420" s="201" t="str">
        <f aca="false">'TP REVISI'!C159</f>
        <v>Kab. Bengkayang </v>
      </c>
      <c r="G420" s="203" t="n">
        <v>0</v>
      </c>
      <c r="H420" s="203" t="n">
        <f aca="false">'TP REVISI'!K159</f>
        <v>2000000000</v>
      </c>
      <c r="I420" s="171"/>
    </row>
    <row r="421" customFormat="false" ht="16.5" hidden="false" customHeight="false" outlineLevel="0" collapsed="false">
      <c r="A421" s="233"/>
      <c r="B421" s="234"/>
      <c r="C421" s="229"/>
      <c r="D421" s="229"/>
      <c r="E421" s="201" t="s">
        <v>15</v>
      </c>
      <c r="F421" s="201" t="str">
        <f aca="false">'TP REVISI'!C160</f>
        <v>Kab. Kubu Raya </v>
      </c>
      <c r="G421" s="203" t="n">
        <v>0</v>
      </c>
      <c r="H421" s="203" t="n">
        <f aca="false">'TP REVISI'!K160</f>
        <v>2000000000</v>
      </c>
      <c r="I421" s="214"/>
    </row>
    <row r="422" customFormat="false" ht="14.25" hidden="false" customHeight="true" outlineLevel="0" collapsed="false">
      <c r="A422" s="289"/>
      <c r="B422" s="216"/>
      <c r="C422" s="216"/>
      <c r="D422" s="216"/>
      <c r="E422" s="216"/>
      <c r="F422" s="275"/>
      <c r="G422" s="447"/>
      <c r="H422" s="218"/>
      <c r="I422" s="219"/>
    </row>
    <row r="423" s="285" customFormat="true" ht="24" hidden="false" customHeight="true" outlineLevel="0" collapsed="false">
      <c r="A423" s="257" t="s">
        <v>356</v>
      </c>
      <c r="B423" s="148" t="s">
        <v>357</v>
      </c>
      <c r="C423" s="304"/>
      <c r="D423" s="304"/>
      <c r="E423" s="304"/>
      <c r="F423" s="304"/>
      <c r="G423" s="309" t="n">
        <f aca="false">SUM(G424:G436)</f>
        <v>1900000000</v>
      </c>
      <c r="H423" s="309" t="n">
        <f aca="false">SUM(H424:H436)</f>
        <v>1900000000</v>
      </c>
      <c r="I423" s="310"/>
      <c r="J423" s="283"/>
      <c r="K423" s="284" t="n">
        <f aca="false">'TP REVISI'!O161</f>
        <v>1900000000</v>
      </c>
      <c r="L423" s="453"/>
      <c r="M423" s="453"/>
    </row>
    <row r="424" s="278" customFormat="true" ht="33.75" hidden="false" customHeight="true" outlineLevel="0" collapsed="false">
      <c r="A424" s="276"/>
      <c r="B424" s="196" t="s">
        <v>316</v>
      </c>
      <c r="C424" s="197" t="str">
        <f aca="false">'TP REVISI'!D6</f>
        <v>PROGRAM PENGUATAN PENYELENGGARAAN PEMERINTAHAN UMUM</v>
      </c>
      <c r="D424" s="197"/>
      <c r="E424" s="197"/>
      <c r="F424" s="197"/>
      <c r="G424" s="426"/>
      <c r="H424" s="198"/>
      <c r="I424" s="427" t="str">
        <f aca="false">'TP REVISI'!D12</f>
        <v>DITJEN PUM</v>
      </c>
      <c r="J424" s="277"/>
      <c r="K424" s="277"/>
      <c r="L424" s="448"/>
      <c r="M424" s="448"/>
    </row>
    <row r="425" customFormat="false" ht="36" hidden="false" customHeight="true" outlineLevel="0" collapsed="false">
      <c r="A425" s="233"/>
      <c r="B425" s="200"/>
      <c r="C425" s="201" t="s">
        <v>317</v>
      </c>
      <c r="D425" s="202" t="str">
        <f aca="false">'TP REVISI'!E8</f>
        <v>Kegiatan Fasilitasi Pencegahan dan Penanggulangan Bencana</v>
      </c>
      <c r="E425" s="202"/>
      <c r="F425" s="202"/>
      <c r="G425" s="320"/>
      <c r="H425" s="203"/>
      <c r="I425" s="171"/>
    </row>
    <row r="426" customFormat="false" ht="33.75" hidden="false" customHeight="true" outlineLevel="0" collapsed="false">
      <c r="A426" s="233"/>
      <c r="B426" s="200"/>
      <c r="C426" s="201"/>
      <c r="D426" s="201" t="s">
        <v>318</v>
      </c>
      <c r="E426" s="202" t="str">
        <f aca="false">'TP REVISI'!E10</f>
        <v>Pembangunan Sarpras Pemerintahan dalam rangka Penanganan Bencana </v>
      </c>
      <c r="F426" s="202"/>
      <c r="G426" s="320"/>
      <c r="H426" s="203"/>
      <c r="I426" s="171"/>
    </row>
    <row r="427" customFormat="false" ht="16.5" hidden="false" customHeight="false" outlineLevel="0" collapsed="false">
      <c r="A427" s="233"/>
      <c r="B427" s="200"/>
      <c r="C427" s="201"/>
      <c r="D427" s="201"/>
      <c r="E427" s="201" t="s">
        <v>15</v>
      </c>
      <c r="F427" s="163" t="str">
        <f aca="false">'TP REVISI'!C164</f>
        <v>Kab. Hulu Sungai Utara</v>
      </c>
      <c r="G427" s="203" t="n">
        <f aca="false">'LAMPIRAN II '!G390</f>
        <v>1250000000</v>
      </c>
      <c r="H427" s="203" t="n">
        <f aca="false">'TP REVISI'!E164</f>
        <v>1250000000</v>
      </c>
      <c r="I427" s="214"/>
    </row>
    <row r="428" s="278" customFormat="true" ht="33" hidden="false" customHeight="true" outlineLevel="0" collapsed="false">
      <c r="A428" s="276"/>
      <c r="B428" s="196" t="s">
        <v>319</v>
      </c>
      <c r="C428" s="197" t="str">
        <f aca="false">'TP REVISI'!F6</f>
        <v>PROGRAM PEMBERDAYAAN MASYARAKAT DAN PEMERINTAHAN DESA</v>
      </c>
      <c r="D428" s="197"/>
      <c r="E428" s="197"/>
      <c r="F428" s="197"/>
      <c r="G428" s="203"/>
      <c r="H428" s="198"/>
      <c r="I428" s="427" t="str">
        <f aca="false">'TP REVISI'!F12</f>
        <v>DITJEN PMD</v>
      </c>
      <c r="J428" s="277"/>
      <c r="K428" s="277"/>
      <c r="L428" s="448"/>
      <c r="M428" s="448"/>
    </row>
    <row r="429" customFormat="false" ht="33" hidden="false" customHeight="true" outlineLevel="0" collapsed="false">
      <c r="A429" s="233"/>
      <c r="B429" s="200"/>
      <c r="C429" s="201" t="s">
        <v>317</v>
      </c>
      <c r="D429" s="202" t="str">
        <f aca="false">'TP REVISI'!F8</f>
        <v>Kegiatan Peningkatan Kapasitas Penyelenggaraan Pemerintahan Desa dan Kelurahan</v>
      </c>
      <c r="E429" s="202"/>
      <c r="F429" s="202"/>
      <c r="G429" s="203"/>
      <c r="H429" s="203"/>
      <c r="I429" s="171"/>
    </row>
    <row r="430" customFormat="false" ht="16.5" hidden="false" customHeight="true" outlineLevel="0" collapsed="false">
      <c r="A430" s="233"/>
      <c r="B430" s="200"/>
      <c r="C430" s="201"/>
      <c r="D430" s="201" t="s">
        <v>318</v>
      </c>
      <c r="E430" s="202" t="str">
        <f aca="false">'TP REVISI'!F10</f>
        <v>Pembangunan Sarana dan Prasarana Kantor Desa</v>
      </c>
      <c r="F430" s="202"/>
      <c r="G430" s="203"/>
      <c r="H430" s="203"/>
      <c r="I430" s="171"/>
    </row>
    <row r="431" customFormat="false" ht="16.5" hidden="false" customHeight="false" outlineLevel="0" collapsed="false">
      <c r="A431" s="233"/>
      <c r="B431" s="200"/>
      <c r="C431" s="201"/>
      <c r="D431" s="201"/>
      <c r="E431" s="201" t="s">
        <v>15</v>
      </c>
      <c r="F431" s="163" t="str">
        <f aca="false">'TP REVISI'!C163</f>
        <v>Kab. Tanah Laut</v>
      </c>
      <c r="G431" s="203" t="n">
        <f aca="false">'LAMPIRAN II '!G394</f>
        <v>210000000</v>
      </c>
      <c r="H431" s="203" t="n">
        <f aca="false">'TP REVISI'!F163</f>
        <v>210000000</v>
      </c>
      <c r="I431" s="171"/>
    </row>
    <row r="432" customFormat="false" ht="16.5" hidden="false" customHeight="false" outlineLevel="0" collapsed="false">
      <c r="A432" s="233"/>
      <c r="B432" s="200"/>
      <c r="C432" s="201"/>
      <c r="D432" s="201"/>
      <c r="E432" s="201" t="s">
        <v>15</v>
      </c>
      <c r="F432" s="163" t="str">
        <f aca="false">'PMD REVISI'!C113</f>
        <v>Kab. Banjar</v>
      </c>
      <c r="G432" s="203" t="n">
        <f aca="false">'LAMPIRAN II '!G395</f>
        <v>210000000</v>
      </c>
      <c r="H432" s="203" t="n">
        <f aca="false">'TP REVISI'!F165</f>
        <v>210000000</v>
      </c>
      <c r="I432" s="171"/>
    </row>
    <row r="433" customFormat="false" ht="16.5" hidden="false" customHeight="true" outlineLevel="0" collapsed="false">
      <c r="A433" s="233"/>
      <c r="B433" s="200"/>
      <c r="C433" s="201" t="s">
        <v>320</v>
      </c>
      <c r="D433" s="202" t="str">
        <f aca="false">'TP REVISI'!G8</f>
        <v>Kegiatan Pengembangan Usaha Ekonomi Masyarakat</v>
      </c>
      <c r="E433" s="202"/>
      <c r="F433" s="202"/>
      <c r="G433" s="203"/>
      <c r="H433" s="203"/>
      <c r="I433" s="171"/>
    </row>
    <row r="434" customFormat="false" ht="16.5" hidden="false" customHeight="true" outlineLevel="0" collapsed="false">
      <c r="A434" s="233"/>
      <c r="B434" s="200"/>
      <c r="C434" s="201"/>
      <c r="D434" s="201" t="s">
        <v>318</v>
      </c>
      <c r="E434" s="202" t="str">
        <f aca="false">'TP REVISI'!G10</f>
        <v>Pembangunan Sarana dan Prasarana Pasar Desa </v>
      </c>
      <c r="F434" s="202"/>
      <c r="G434" s="203"/>
      <c r="H434" s="203"/>
      <c r="I434" s="171"/>
    </row>
    <row r="435" customFormat="false" ht="16.5" hidden="false" customHeight="false" outlineLevel="0" collapsed="false">
      <c r="A435" s="233"/>
      <c r="B435" s="200"/>
      <c r="C435" s="201"/>
      <c r="D435" s="201"/>
      <c r="E435" s="201" t="s">
        <v>15</v>
      </c>
      <c r="F435" s="163" t="str">
        <f aca="false">'TP REVISI'!C162</f>
        <v>Kab. Tanah Bumbu</v>
      </c>
      <c r="G435" s="203" t="n">
        <f aca="false">'LAMPIRAN II '!G398</f>
        <v>115000000</v>
      </c>
      <c r="H435" s="203" t="n">
        <f aca="false">'TP REVISI'!G162</f>
        <v>115000000</v>
      </c>
      <c r="I435" s="171"/>
    </row>
    <row r="436" customFormat="false" ht="16.5" hidden="false" customHeight="false" outlineLevel="0" collapsed="false">
      <c r="A436" s="233"/>
      <c r="B436" s="200"/>
      <c r="C436" s="201"/>
      <c r="D436" s="201"/>
      <c r="E436" s="201" t="s">
        <v>15</v>
      </c>
      <c r="F436" s="163" t="str">
        <f aca="false">'TP REVISI'!C163</f>
        <v>Kab. Tanah Laut</v>
      </c>
      <c r="G436" s="203" t="n">
        <f aca="false">'LAMPIRAN II '!G399</f>
        <v>115000000</v>
      </c>
      <c r="H436" s="203" t="n">
        <f aca="false">'TP REVISI'!G163</f>
        <v>115000000</v>
      </c>
      <c r="I436" s="214"/>
    </row>
    <row r="437" customFormat="false" ht="11.25" hidden="false" customHeight="true" outlineLevel="0" collapsed="false">
      <c r="A437" s="233"/>
      <c r="B437" s="210"/>
      <c r="C437" s="211"/>
      <c r="D437" s="211"/>
      <c r="E437" s="211"/>
      <c r="F437" s="240"/>
      <c r="G437" s="466"/>
      <c r="H437" s="213"/>
      <c r="I437" s="299"/>
    </row>
    <row r="438" s="285" customFormat="true" ht="21" hidden="false" customHeight="true" outlineLevel="0" collapsed="false">
      <c r="A438" s="257" t="s">
        <v>358</v>
      </c>
      <c r="B438" s="148" t="s">
        <v>359</v>
      </c>
      <c r="C438" s="304"/>
      <c r="D438" s="304"/>
      <c r="E438" s="304"/>
      <c r="F438" s="304"/>
      <c r="G438" s="281" t="n">
        <f aca="false">SUM(G439:G451)</f>
        <v>4115000000</v>
      </c>
      <c r="H438" s="281" t="n">
        <f aca="false">SUM(H439:H451)</f>
        <v>4115000000</v>
      </c>
      <c r="I438" s="282"/>
      <c r="J438" s="283"/>
      <c r="K438" s="284" t="n">
        <f aca="false">'TP REVISI'!O166</f>
        <v>4115000000</v>
      </c>
      <c r="L438" s="453"/>
      <c r="M438" s="453"/>
    </row>
    <row r="439" s="176" customFormat="true" ht="33.75" hidden="false" customHeight="true" outlineLevel="0" collapsed="false">
      <c r="A439" s="276"/>
      <c r="B439" s="196" t="s">
        <v>316</v>
      </c>
      <c r="C439" s="197" t="str">
        <f aca="false">'TP REVISI'!D6</f>
        <v>PROGRAM PENGUATAN PENYELENGGARAAN PEMERINTAHAN UMUM</v>
      </c>
      <c r="D439" s="197"/>
      <c r="E439" s="197"/>
      <c r="F439" s="197"/>
      <c r="G439" s="426"/>
      <c r="H439" s="198"/>
      <c r="I439" s="427" t="str">
        <f aca="false">'TP REVISI'!D12</f>
        <v>DITJEN PUM</v>
      </c>
      <c r="J439" s="175"/>
      <c r="K439" s="175"/>
      <c r="L439" s="429"/>
      <c r="M439" s="429"/>
    </row>
    <row r="440" customFormat="false" ht="34.5" hidden="false" customHeight="true" outlineLevel="0" collapsed="false">
      <c r="A440" s="233"/>
      <c r="B440" s="200"/>
      <c r="C440" s="163" t="s">
        <v>317</v>
      </c>
      <c r="D440" s="202" t="str">
        <f aca="false">'TP REVISI'!E8</f>
        <v>Kegiatan Fasilitasi Pencegahan dan Penanggulangan Bencana</v>
      </c>
      <c r="E440" s="202"/>
      <c r="F440" s="202"/>
      <c r="G440" s="320"/>
      <c r="H440" s="203"/>
      <c r="I440" s="171"/>
    </row>
    <row r="441" customFormat="false" ht="34.5" hidden="false" customHeight="true" outlineLevel="0" collapsed="false">
      <c r="A441" s="233"/>
      <c r="B441" s="210"/>
      <c r="C441" s="211"/>
      <c r="D441" s="297" t="s">
        <v>318</v>
      </c>
      <c r="E441" s="240" t="str">
        <f aca="false">'TP REVISI'!E10</f>
        <v>Pembangunan Sarpras Pemerintahan dalam rangka Penanganan Bencana </v>
      </c>
      <c r="F441" s="240"/>
      <c r="G441" s="466"/>
      <c r="H441" s="213"/>
      <c r="I441" s="171"/>
    </row>
    <row r="442" customFormat="false" ht="16.5" hidden="false" customHeight="false" outlineLevel="0" collapsed="false">
      <c r="A442" s="233"/>
      <c r="B442" s="200"/>
      <c r="C442" s="201"/>
      <c r="D442" s="201"/>
      <c r="E442" s="201" t="s">
        <v>15</v>
      </c>
      <c r="F442" s="163" t="str">
        <f aca="false">'TP REVISI'!C167</f>
        <v>Prov. Kalimantan Tengah</v>
      </c>
      <c r="G442" s="203" t="n">
        <f aca="false">'LAMPIRAN II '!G405</f>
        <v>2000000000</v>
      </c>
      <c r="H442" s="203" t="n">
        <f aca="false">'TP REVISI'!E167</f>
        <v>2000000000</v>
      </c>
      <c r="I442" s="214"/>
    </row>
    <row r="443" s="278" customFormat="true" ht="34.5" hidden="false" customHeight="true" outlineLevel="0" collapsed="false">
      <c r="A443" s="276"/>
      <c r="B443" s="196" t="s">
        <v>319</v>
      </c>
      <c r="C443" s="197" t="str">
        <f aca="false">'TP REVISI'!F6</f>
        <v>PROGRAM PEMBERDAYAAN MASYARAKAT DAN PEMERINTAHAN DESA</v>
      </c>
      <c r="D443" s="197"/>
      <c r="E443" s="197"/>
      <c r="F443" s="197"/>
      <c r="G443" s="203"/>
      <c r="H443" s="198"/>
      <c r="I443" s="427" t="str">
        <f aca="false">'TP REVISI'!F12</f>
        <v>DITJEN PMD</v>
      </c>
      <c r="J443" s="277"/>
      <c r="K443" s="277"/>
      <c r="L443" s="448"/>
      <c r="M443" s="448"/>
    </row>
    <row r="444" customFormat="false" ht="16.5" hidden="false" customHeight="false" outlineLevel="0" collapsed="false">
      <c r="A444" s="233"/>
      <c r="B444" s="200"/>
      <c r="C444" s="201" t="s">
        <v>317</v>
      </c>
      <c r="D444" s="202" t="str">
        <f aca="false">'TP REVISI'!G8</f>
        <v>Kegiatan Pengembangan Usaha Ekonomi Masyarakat</v>
      </c>
      <c r="E444" s="202"/>
      <c r="F444" s="202"/>
      <c r="G444" s="203"/>
      <c r="H444" s="203"/>
      <c r="I444" s="171"/>
    </row>
    <row r="445" customFormat="false" ht="16.5" hidden="false" customHeight="false" outlineLevel="0" collapsed="false">
      <c r="A445" s="233"/>
      <c r="B445" s="200"/>
      <c r="C445" s="201"/>
      <c r="D445" s="201" t="s">
        <v>318</v>
      </c>
      <c r="E445" s="202" t="str">
        <f aca="false">'TP REVISI'!G10</f>
        <v>Pembangunan Sarana dan Prasarana Pasar Desa </v>
      </c>
      <c r="F445" s="202"/>
      <c r="G445" s="203"/>
      <c r="H445" s="203"/>
      <c r="I445" s="171"/>
    </row>
    <row r="446" customFormat="false" ht="16.5" hidden="false" customHeight="false" outlineLevel="0" collapsed="false">
      <c r="A446" s="233"/>
      <c r="B446" s="200"/>
      <c r="C446" s="201"/>
      <c r="D446" s="201"/>
      <c r="E446" s="201" t="s">
        <v>15</v>
      </c>
      <c r="F446" s="163" t="str">
        <f aca="false">'TP REVISI'!C168</f>
        <v>Kab. Kotawaringin Barat</v>
      </c>
      <c r="G446" s="203" t="n">
        <f aca="false">'LAMPIRAN II '!G409</f>
        <v>115000000</v>
      </c>
      <c r="H446" s="203" t="n">
        <f aca="false">'TP REVISI'!G168</f>
        <v>115000000</v>
      </c>
      <c r="I446" s="214"/>
    </row>
    <row r="447" s="278" customFormat="true" ht="18.75" hidden="false" customHeight="true" outlineLevel="0" collapsed="false">
      <c r="A447" s="276"/>
      <c r="B447" s="224" t="s">
        <v>321</v>
      </c>
      <c r="C447" s="197" t="str">
        <f aca="false">'TP REVISI'!K6</f>
        <v>PROGRAM BINA PEMBANGUNAN DAERAH</v>
      </c>
      <c r="D447" s="197"/>
      <c r="E447" s="197"/>
      <c r="F447" s="197"/>
      <c r="G447" s="203"/>
      <c r="H447" s="198"/>
      <c r="I447" s="427" t="str">
        <f aca="false">'TP REVISI'!K12</f>
        <v>DITJEN BINA BANGDA</v>
      </c>
      <c r="J447" s="277"/>
      <c r="K447" s="277"/>
      <c r="L447" s="448"/>
      <c r="M447" s="448"/>
    </row>
    <row r="448" s="237" customFormat="true" ht="33" hidden="false" customHeight="true" outlineLevel="0" collapsed="false">
      <c r="A448" s="233"/>
      <c r="B448" s="301"/>
      <c r="C448" s="302" t="s">
        <v>317</v>
      </c>
      <c r="D448" s="450" t="str">
        <f aca="false">'TP REVISI'!K8</f>
        <v>Kegiatan Dukungan Manajemen dan Pelaksanaan Tugas Teknis Lainnya Ditjen Bina Bangda</v>
      </c>
      <c r="E448" s="450"/>
      <c r="F448" s="450"/>
      <c r="G448" s="203"/>
      <c r="H448" s="265"/>
      <c r="I448" s="427"/>
      <c r="J448" s="236"/>
      <c r="K448" s="236"/>
      <c r="L448" s="442"/>
      <c r="M448" s="442"/>
    </row>
    <row r="449" s="237" customFormat="true" ht="16.5" hidden="false" customHeight="false" outlineLevel="0" collapsed="false">
      <c r="A449" s="233"/>
      <c r="B449" s="234"/>
      <c r="C449" s="229"/>
      <c r="D449" s="229" t="s">
        <v>318</v>
      </c>
      <c r="E449" s="202" t="str">
        <f aca="false">'TP REVISI'!K10</f>
        <v>Sarana dan Prasarana Pemerintah Daerah</v>
      </c>
      <c r="F449" s="202"/>
      <c r="G449" s="203"/>
      <c r="H449" s="203"/>
      <c r="I449" s="171"/>
      <c r="J449" s="236"/>
      <c r="K449" s="236"/>
      <c r="L449" s="442"/>
      <c r="M449" s="442"/>
    </row>
    <row r="450" customFormat="false" ht="16.5" hidden="false" customHeight="false" outlineLevel="0" collapsed="false">
      <c r="A450" s="233"/>
      <c r="B450" s="234"/>
      <c r="C450" s="229"/>
      <c r="D450" s="229"/>
      <c r="E450" s="201" t="s">
        <v>15</v>
      </c>
      <c r="F450" s="201" t="str">
        <f aca="false">'TP REVISI'!C169</f>
        <v>Kab. Kotawaringin Timur</v>
      </c>
      <c r="G450" s="203" t="n">
        <f aca="false">'LAMPIRAN II '!G413</f>
        <v>2000000000</v>
      </c>
      <c r="H450" s="203" t="n">
        <f aca="false">'TP REVISI'!K169</f>
        <v>2000000000</v>
      </c>
      <c r="I450" s="214"/>
    </row>
    <row r="451" customFormat="false" ht="6.75" hidden="false" customHeight="true" outlineLevel="0" collapsed="false">
      <c r="A451" s="233"/>
      <c r="B451" s="301"/>
      <c r="C451" s="302"/>
      <c r="D451" s="302"/>
      <c r="E451" s="302"/>
      <c r="F451" s="302"/>
      <c r="G451" s="467"/>
      <c r="H451" s="467"/>
      <c r="I451" s="184"/>
    </row>
    <row r="452" s="285" customFormat="true" ht="18.75" hidden="false" customHeight="false" outlineLevel="0" collapsed="false">
      <c r="A452" s="257" t="s">
        <v>360</v>
      </c>
      <c r="B452" s="148" t="s">
        <v>361</v>
      </c>
      <c r="C452" s="304"/>
      <c r="D452" s="304"/>
      <c r="E452" s="304"/>
      <c r="F452" s="304"/>
      <c r="G452" s="281" t="n">
        <f aca="false">SUM(G454:G463)</f>
        <v>3845000000</v>
      </c>
      <c r="H452" s="281" t="n">
        <f aca="false">SUM(H454:H463)</f>
        <v>1845000000</v>
      </c>
      <c r="I452" s="282"/>
      <c r="J452" s="283"/>
      <c r="K452" s="284" t="n">
        <f aca="false">'TP REVISI'!O170</f>
        <v>1845000000</v>
      </c>
      <c r="L452" s="453"/>
      <c r="M452" s="453"/>
    </row>
    <row r="453" s="278" customFormat="true" ht="36" hidden="false" customHeight="true" outlineLevel="0" collapsed="false">
      <c r="A453" s="314"/>
      <c r="B453" s="224" t="s">
        <v>316</v>
      </c>
      <c r="C453" s="197" t="str">
        <f aca="false">'TP REVISI'!D6</f>
        <v>PROGRAM PENGUATAN PENYELENGGARAAN PEMERINTAHAN UMUM</v>
      </c>
      <c r="D453" s="197"/>
      <c r="E453" s="197"/>
      <c r="F453" s="197"/>
      <c r="G453" s="426"/>
      <c r="H453" s="315"/>
      <c r="I453" s="427" t="str">
        <f aca="false">'TP REVISI'!D12</f>
        <v>DITJEN PUM</v>
      </c>
      <c r="J453" s="277"/>
      <c r="K453" s="277"/>
      <c r="L453" s="448"/>
      <c r="M453" s="448"/>
    </row>
    <row r="454" s="237" customFormat="true" ht="34.5" hidden="false" customHeight="true" outlineLevel="0" collapsed="false">
      <c r="A454" s="316"/>
      <c r="B454" s="234"/>
      <c r="C454" s="229" t="s">
        <v>317</v>
      </c>
      <c r="D454" s="202" t="str">
        <f aca="false">'TP REVISI'!D8</f>
        <v>Kegiatan Pengembangan dan Penataan Wilayah Administrasi dan Perbatasan</v>
      </c>
      <c r="E454" s="202"/>
      <c r="F454" s="202"/>
      <c r="G454" s="320"/>
      <c r="H454" s="317"/>
      <c r="I454" s="171"/>
      <c r="J454" s="236"/>
      <c r="K454" s="236"/>
      <c r="L454" s="442"/>
      <c r="M454" s="442"/>
    </row>
    <row r="455" s="322" customFormat="true" ht="33" hidden="false" customHeight="true" outlineLevel="0" collapsed="false">
      <c r="A455" s="318"/>
      <c r="B455" s="200"/>
      <c r="C455" s="201"/>
      <c r="D455" s="201" t="s">
        <v>318</v>
      </c>
      <c r="E455" s="202" t="str">
        <f aca="false">'TP REVISI'!D10</f>
        <v>Pembangunan Sarana Prasarana di Perbatasan antar Negara dan Pulau-Pulau Kecil Terluar</v>
      </c>
      <c r="F455" s="202"/>
      <c r="G455" s="320"/>
      <c r="H455" s="319"/>
      <c r="I455" s="468"/>
      <c r="J455" s="321"/>
      <c r="K455" s="321"/>
      <c r="L455" s="469"/>
      <c r="M455" s="469"/>
    </row>
    <row r="456" customFormat="false" ht="16.5" hidden="false" customHeight="false" outlineLevel="0" collapsed="false">
      <c r="A456" s="316"/>
      <c r="B456" s="234"/>
      <c r="C456" s="229"/>
      <c r="D456" s="229"/>
      <c r="E456" s="201" t="s">
        <v>15</v>
      </c>
      <c r="F456" s="229" t="str">
        <f aca="false">'TP REVISI'!C171</f>
        <v>Kab. Kutai Barat</v>
      </c>
      <c r="G456" s="203" t="n">
        <f aca="false">'LAMPIRAN II '!G419</f>
        <v>2000000000</v>
      </c>
      <c r="H456" s="203" t="n">
        <f aca="false">'TP REVISI'!D171</f>
        <v>0</v>
      </c>
      <c r="I456" s="171"/>
    </row>
    <row r="457" customFormat="false" ht="17.25" hidden="false" customHeight="false" outlineLevel="0" collapsed="false">
      <c r="A457" s="367"/>
      <c r="B457" s="401"/>
      <c r="C457" s="454"/>
      <c r="D457" s="454"/>
      <c r="E457" s="207" t="s">
        <v>15</v>
      </c>
      <c r="F457" s="454" t="str">
        <f aca="false">'TP REVISI'!C172</f>
        <v>Kab. Nunukan</v>
      </c>
      <c r="G457" s="209" t="n">
        <f aca="false">'LAMPIRAN II '!G420</f>
        <v>1500000000</v>
      </c>
      <c r="H457" s="209" t="n">
        <f aca="false">'TP REVISI'!D172</f>
        <v>1500000000</v>
      </c>
      <c r="I457" s="186"/>
    </row>
    <row r="458" s="327" customFormat="true" ht="36" hidden="false" customHeight="true" outlineLevel="0" collapsed="false">
      <c r="A458" s="314"/>
      <c r="B458" s="470" t="s">
        <v>319</v>
      </c>
      <c r="C458" s="231" t="str">
        <f aca="false">'TP REVISI'!F6</f>
        <v>PROGRAM PEMBERDAYAAN MASYARAKAT DAN PEMERINTAHAN DESA</v>
      </c>
      <c r="D458" s="231"/>
      <c r="E458" s="231"/>
      <c r="F458" s="231"/>
      <c r="G458" s="213"/>
      <c r="H458" s="213"/>
      <c r="I458" s="425" t="str">
        <f aca="false">'TP REVISI'!F12</f>
        <v>DITJEN PMD</v>
      </c>
      <c r="J458" s="326"/>
      <c r="K458" s="326"/>
      <c r="L458" s="471"/>
      <c r="M458" s="471"/>
    </row>
    <row r="459" customFormat="false" ht="16.5" hidden="false" customHeight="false" outlineLevel="0" collapsed="false">
      <c r="A459" s="316"/>
      <c r="B459" s="234"/>
      <c r="C459" s="229" t="s">
        <v>317</v>
      </c>
      <c r="D459" s="459" t="str">
        <f aca="false">'TP REVISI'!G8</f>
        <v>Kegiatan Pengembangan Usaha Ekonomi Masyarakat</v>
      </c>
      <c r="E459" s="459"/>
      <c r="F459" s="459"/>
      <c r="G459" s="203"/>
      <c r="H459" s="203"/>
      <c r="I459" s="171"/>
    </row>
    <row r="460" customFormat="false" ht="16.5" hidden="false" customHeight="false" outlineLevel="0" collapsed="false">
      <c r="A460" s="316"/>
      <c r="B460" s="234"/>
      <c r="C460" s="229"/>
      <c r="D460" s="229" t="s">
        <v>318</v>
      </c>
      <c r="E460" s="459" t="str">
        <f aca="false">'TP REVISI'!G10</f>
        <v>Pembangunan Sarana dan Prasarana Pasar Desa </v>
      </c>
      <c r="F460" s="459"/>
      <c r="G460" s="203"/>
      <c r="H460" s="203"/>
      <c r="I460" s="171"/>
    </row>
    <row r="461" customFormat="false" ht="16.5" hidden="false" customHeight="false" outlineLevel="0" collapsed="false">
      <c r="A461" s="316"/>
      <c r="B461" s="234"/>
      <c r="C461" s="229"/>
      <c r="D461" s="229"/>
      <c r="E461" s="201" t="s">
        <v>15</v>
      </c>
      <c r="F461" s="229" t="str">
        <f aca="false">'TP REVISI'!C172</f>
        <v>Kab. Nunukan</v>
      </c>
      <c r="G461" s="203" t="n">
        <f aca="false">'LAMPIRAN II '!G424</f>
        <v>115000000</v>
      </c>
      <c r="H461" s="203" t="n">
        <f aca="false">'TP REVISI'!G172</f>
        <v>115000000</v>
      </c>
      <c r="I461" s="171"/>
    </row>
    <row r="462" customFormat="false" ht="16.5" hidden="false" customHeight="false" outlineLevel="0" collapsed="false">
      <c r="A462" s="316"/>
      <c r="B462" s="234"/>
      <c r="C462" s="229"/>
      <c r="D462" s="229"/>
      <c r="E462" s="201" t="s">
        <v>15</v>
      </c>
      <c r="F462" s="229" t="str">
        <f aca="false">'TP REVISI'!C173</f>
        <v>Kab. Kutai Kertanegara</v>
      </c>
      <c r="G462" s="203" t="n">
        <f aca="false">'LAMPIRAN II '!G425</f>
        <v>115000000</v>
      </c>
      <c r="H462" s="203" t="n">
        <f aca="false">'TP REVISI'!G173</f>
        <v>115000000</v>
      </c>
      <c r="I462" s="171"/>
    </row>
    <row r="463" customFormat="false" ht="16.5" hidden="false" customHeight="false" outlineLevel="0" collapsed="false">
      <c r="A463" s="316"/>
      <c r="B463" s="234"/>
      <c r="C463" s="229"/>
      <c r="D463" s="229"/>
      <c r="E463" s="201" t="s">
        <v>15</v>
      </c>
      <c r="F463" s="229" t="str">
        <f aca="false">'TP REVISI'!C174</f>
        <v>Kab. Penajam Paser Utara</v>
      </c>
      <c r="G463" s="203" t="n">
        <f aca="false">'LAMPIRAN II '!G426</f>
        <v>115000000</v>
      </c>
      <c r="H463" s="203" t="n">
        <f aca="false">'TP REVISI'!G174</f>
        <v>115000000</v>
      </c>
      <c r="I463" s="214"/>
    </row>
    <row r="464" customFormat="false" ht="10.5" hidden="false" customHeight="true" outlineLevel="0" collapsed="false">
      <c r="A464" s="367"/>
      <c r="B464" s="368"/>
      <c r="C464" s="350"/>
      <c r="D464" s="350"/>
      <c r="E464" s="216"/>
      <c r="F464" s="350"/>
      <c r="G464" s="443"/>
      <c r="H464" s="353"/>
      <c r="I464" s="186"/>
    </row>
    <row r="465" s="336" customFormat="true" ht="18.75" hidden="false" customHeight="false" outlineLevel="0" collapsed="false">
      <c r="A465" s="332" t="s">
        <v>362</v>
      </c>
      <c r="B465" s="148" t="s">
        <v>363</v>
      </c>
      <c r="C465" s="304"/>
      <c r="D465" s="304"/>
      <c r="E465" s="304"/>
      <c r="F465" s="304"/>
      <c r="G465" s="281" t="n">
        <f aca="false">SUM(G466:G500)</f>
        <v>36151815000</v>
      </c>
      <c r="H465" s="281" t="n">
        <f aca="false">SUM(H466:H500)</f>
        <v>58717832000</v>
      </c>
      <c r="I465" s="310"/>
      <c r="J465" s="334"/>
      <c r="K465" s="335" t="n">
        <f aca="false">'TP REVISI'!O175</f>
        <v>58717832000</v>
      </c>
      <c r="L465" s="472"/>
      <c r="M465" s="472"/>
    </row>
    <row r="466" s="176" customFormat="true" ht="33.75" hidden="false" customHeight="true" outlineLevel="0" collapsed="false">
      <c r="A466" s="314"/>
      <c r="B466" s="196" t="s">
        <v>316</v>
      </c>
      <c r="C466" s="197" t="str">
        <f aca="false">'TP REVISI'!D6</f>
        <v>PROGRAM PENGUATAN PENYELENGGARAAN PEMERINTAHAN UMUM</v>
      </c>
      <c r="D466" s="197"/>
      <c r="E466" s="197"/>
      <c r="F466" s="197"/>
      <c r="G466" s="426"/>
      <c r="H466" s="370"/>
      <c r="I466" s="427" t="str">
        <f aca="false">'TP REVISI'!D12</f>
        <v>DITJEN PUM</v>
      </c>
      <c r="J466" s="175"/>
      <c r="K466" s="175"/>
      <c r="L466" s="429"/>
      <c r="M466" s="429"/>
    </row>
    <row r="467" customFormat="false" ht="32.25" hidden="false" customHeight="true" outlineLevel="0" collapsed="false">
      <c r="A467" s="316"/>
      <c r="B467" s="200"/>
      <c r="C467" s="201" t="s">
        <v>317</v>
      </c>
      <c r="D467" s="202" t="str">
        <f aca="false">'TP REVISI'!D8</f>
        <v>Kegiatan Pengembangan dan Penataan Wilayah Administrasi dan Perbatasan</v>
      </c>
      <c r="E467" s="202"/>
      <c r="F467" s="202"/>
      <c r="G467" s="203"/>
      <c r="H467" s="348"/>
      <c r="I467" s="171"/>
    </row>
    <row r="468" customFormat="false" ht="34.5" hidden="false" customHeight="true" outlineLevel="0" collapsed="false">
      <c r="A468" s="316"/>
      <c r="B468" s="200"/>
      <c r="C468" s="201"/>
      <c r="D468" s="201" t="s">
        <v>318</v>
      </c>
      <c r="E468" s="202" t="str">
        <f aca="false">'TP REVISI'!D10</f>
        <v>Pembangunan Sarana Prasarana di Perbatasan antar Negara dan Pulau-Pulau Kecil Terluar</v>
      </c>
      <c r="F468" s="202"/>
      <c r="G468" s="203"/>
      <c r="H468" s="348"/>
      <c r="I468" s="171"/>
    </row>
    <row r="469" customFormat="false" ht="16.5" hidden="false" customHeight="false" outlineLevel="0" collapsed="false">
      <c r="A469" s="316"/>
      <c r="B469" s="200"/>
      <c r="C469" s="201"/>
      <c r="D469" s="201"/>
      <c r="E469" s="341" t="s">
        <v>15</v>
      </c>
      <c r="F469" s="163" t="str">
        <f aca="false">'TP REVISI'!C176</f>
        <v>Kab. Kep. Sangihe</v>
      </c>
      <c r="G469" s="203" t="n">
        <f aca="false">'LAMPIRAN II '!G432</f>
        <v>1500000000</v>
      </c>
      <c r="H469" s="203" t="n">
        <f aca="false">'TP REVISI'!D176</f>
        <v>1500000000</v>
      </c>
      <c r="I469" s="171"/>
    </row>
    <row r="470" customFormat="false" ht="16.5" hidden="false" customHeight="false" outlineLevel="0" collapsed="false">
      <c r="A470" s="233"/>
      <c r="B470" s="200"/>
      <c r="C470" s="201"/>
      <c r="D470" s="201"/>
      <c r="E470" s="341" t="s">
        <v>15</v>
      </c>
      <c r="F470" s="163" t="str">
        <f aca="false">'TP REVISI'!C181</f>
        <v>Kab. Kep. Talaud</v>
      </c>
      <c r="G470" s="203" t="n">
        <f aca="false">'LAMPIRAN II '!G433</f>
        <v>1500000000</v>
      </c>
      <c r="H470" s="203" t="n">
        <f aca="false">'TP REVISI'!D181</f>
        <v>1500000000</v>
      </c>
      <c r="I470" s="171"/>
    </row>
    <row r="471" customFormat="false" ht="36.75" hidden="false" customHeight="true" outlineLevel="0" collapsed="false">
      <c r="A471" s="316"/>
      <c r="B471" s="200"/>
      <c r="C471" s="201" t="s">
        <v>320</v>
      </c>
      <c r="D471" s="202" t="str">
        <f aca="false">'TP REVISI'!E8</f>
        <v>Kegiatan Fasilitasi Pencegahan dan Penanggulangan Bencana</v>
      </c>
      <c r="E471" s="202"/>
      <c r="F471" s="202"/>
      <c r="G471" s="203"/>
      <c r="H471" s="348"/>
      <c r="I471" s="171"/>
    </row>
    <row r="472" customFormat="false" ht="34.5" hidden="false" customHeight="true" outlineLevel="0" collapsed="false">
      <c r="A472" s="316"/>
      <c r="B472" s="200"/>
      <c r="C472" s="201"/>
      <c r="D472" s="201" t="s">
        <v>318</v>
      </c>
      <c r="E472" s="202" t="str">
        <f aca="false">'TP REVISI'!E10</f>
        <v>Pembangunan Sarpras Pemerintahan dalam rangka Penanganan Bencana </v>
      </c>
      <c r="F472" s="202"/>
      <c r="G472" s="203"/>
      <c r="H472" s="348"/>
      <c r="I472" s="171"/>
    </row>
    <row r="473" s="295" customFormat="true" ht="16.5" hidden="false" customHeight="false" outlineLevel="0" collapsed="false">
      <c r="A473" s="316"/>
      <c r="B473" s="200"/>
      <c r="C473" s="201"/>
      <c r="D473" s="201"/>
      <c r="E473" s="341" t="s">
        <v>15</v>
      </c>
      <c r="F473" s="163" t="str">
        <f aca="false">'TP REVISI'!C177</f>
        <v>Kab. Minahasa</v>
      </c>
      <c r="G473" s="203" t="n">
        <f aca="false">'LAMPIRAN II '!G436</f>
        <v>1500000000</v>
      </c>
      <c r="H473" s="203" t="n">
        <f aca="false">'TP REVISI'!E177</f>
        <v>1500000000</v>
      </c>
      <c r="I473" s="214"/>
      <c r="J473" s="247"/>
      <c r="K473" s="247"/>
      <c r="L473" s="416"/>
      <c r="M473" s="416"/>
    </row>
    <row r="474" s="278" customFormat="true" ht="34.5" hidden="false" customHeight="true" outlineLevel="0" collapsed="false">
      <c r="A474" s="314"/>
      <c r="B474" s="342" t="s">
        <v>319</v>
      </c>
      <c r="C474" s="231" t="str">
        <f aca="false">'TP REVISI'!F6</f>
        <v>PROGRAM PEMBERDAYAAN MASYARAKAT DAN PEMERINTAHAN DESA</v>
      </c>
      <c r="D474" s="231"/>
      <c r="E474" s="231"/>
      <c r="F474" s="231"/>
      <c r="G474" s="203"/>
      <c r="H474" s="343"/>
      <c r="I474" s="427" t="str">
        <f aca="false">'TP REVISI'!F12</f>
        <v>DITJEN PMD</v>
      </c>
      <c r="J474" s="277"/>
      <c r="K474" s="277"/>
      <c r="L474" s="448"/>
      <c r="M474" s="448"/>
    </row>
    <row r="475" customFormat="false" ht="33.75" hidden="false" customHeight="true" outlineLevel="0" collapsed="false">
      <c r="A475" s="233"/>
      <c r="B475" s="210"/>
      <c r="C475" s="211" t="s">
        <v>317</v>
      </c>
      <c r="D475" s="212" t="str">
        <f aca="false">'TP REVISI'!F8</f>
        <v>Kegiatan Peningkatan Kapasitas Penyelenggaraan Pemerintahan Desa dan Kelurahan</v>
      </c>
      <c r="E475" s="212"/>
      <c r="F475" s="212"/>
      <c r="G475" s="203"/>
      <c r="H475" s="345"/>
      <c r="I475" s="171"/>
    </row>
    <row r="476" customFormat="false" ht="16.5" hidden="false" customHeight="false" outlineLevel="0" collapsed="false">
      <c r="A476" s="233"/>
      <c r="B476" s="200"/>
      <c r="C476" s="201"/>
      <c r="D476" s="229" t="s">
        <v>318</v>
      </c>
      <c r="E476" s="204" t="str">
        <f aca="false">'TP REVISI'!F10</f>
        <v>Pembangunan Sarana dan Prasarana Kantor Desa</v>
      </c>
      <c r="F476" s="204"/>
      <c r="G476" s="203"/>
      <c r="H476" s="348"/>
      <c r="I476" s="171"/>
    </row>
    <row r="477" customFormat="false" ht="16.5" hidden="false" customHeight="false" outlineLevel="0" collapsed="false">
      <c r="A477" s="233"/>
      <c r="B477" s="200"/>
      <c r="C477" s="201"/>
      <c r="D477" s="229"/>
      <c r="E477" s="341" t="s">
        <v>15</v>
      </c>
      <c r="F477" s="212" t="str">
        <f aca="false">'TP REVISI'!C177</f>
        <v>Kab. Minahasa</v>
      </c>
      <c r="G477" s="203" t="n">
        <f aca="false">'LAMPIRAN II '!G440</f>
        <v>420000000</v>
      </c>
      <c r="H477" s="203" t="n">
        <f aca="false">'TP REVISI'!F177</f>
        <v>420000000</v>
      </c>
      <c r="I477" s="171"/>
    </row>
    <row r="478" customFormat="false" ht="16.5" hidden="false" customHeight="false" outlineLevel="0" collapsed="false">
      <c r="A478" s="233"/>
      <c r="B478" s="210"/>
      <c r="C478" s="211" t="s">
        <v>320</v>
      </c>
      <c r="D478" s="212" t="str">
        <f aca="false">'TP REVISI'!G8</f>
        <v>Kegiatan Pengembangan Usaha Ekonomi Masyarakat</v>
      </c>
      <c r="E478" s="212"/>
      <c r="F478" s="212"/>
      <c r="G478" s="203"/>
      <c r="H478" s="345"/>
      <c r="I478" s="171"/>
    </row>
    <row r="479" customFormat="false" ht="16.5" hidden="false" customHeight="false" outlineLevel="0" collapsed="false">
      <c r="A479" s="233"/>
      <c r="B479" s="200"/>
      <c r="C479" s="201"/>
      <c r="D479" s="229" t="s">
        <v>318</v>
      </c>
      <c r="E479" s="204" t="str">
        <f aca="false">'TP REVISI'!G10</f>
        <v>Pembangunan Sarana dan Prasarana Pasar Desa </v>
      </c>
      <c r="F479" s="204"/>
      <c r="G479" s="203"/>
      <c r="H479" s="348"/>
      <c r="I479" s="171"/>
    </row>
    <row r="480" customFormat="false" ht="16.5" hidden="false" customHeight="false" outlineLevel="0" collapsed="false">
      <c r="A480" s="233"/>
      <c r="B480" s="210"/>
      <c r="C480" s="211"/>
      <c r="D480" s="297"/>
      <c r="E480" s="349" t="s">
        <v>15</v>
      </c>
      <c r="F480" s="212" t="str">
        <f aca="false">'TP REVISI'!C177</f>
        <v>Kab. Minahasa</v>
      </c>
      <c r="G480" s="203" t="n">
        <f aca="false">'LAMPIRAN II '!G443</f>
        <v>215000000</v>
      </c>
      <c r="H480" s="203" t="n">
        <f aca="false">'TP REVISI'!G177</f>
        <v>215000000</v>
      </c>
      <c r="I480" s="171"/>
    </row>
    <row r="481" customFormat="false" ht="16.5" hidden="false" customHeight="false" outlineLevel="0" collapsed="false">
      <c r="A481" s="233"/>
      <c r="B481" s="200"/>
      <c r="C481" s="201"/>
      <c r="D481" s="229"/>
      <c r="E481" s="341" t="s">
        <v>15</v>
      </c>
      <c r="F481" s="212" t="str">
        <f aca="false">'TP REVISI'!C180</f>
        <v>Kab. Sitaro</v>
      </c>
      <c r="G481" s="203" t="n">
        <f aca="false">'LAMPIRAN II '!G444</f>
        <v>115000000</v>
      </c>
      <c r="H481" s="203" t="n">
        <f aca="false">'TP REVISI'!G180</f>
        <v>115000000</v>
      </c>
      <c r="I481" s="171"/>
    </row>
    <row r="482" customFormat="false" ht="34.5" hidden="false" customHeight="true" outlineLevel="0" collapsed="false">
      <c r="A482" s="233"/>
      <c r="B482" s="210"/>
      <c r="C482" s="211" t="s">
        <v>324</v>
      </c>
      <c r="D482" s="212" t="str">
        <f aca="false">'TP REVISI'!H8</f>
        <v>Kegiatan Fasilitasi Pengelolaan Sumber Daya Alam dan Teknologi Tepat Guna Perdesaan</v>
      </c>
      <c r="E482" s="212"/>
      <c r="F482" s="212"/>
      <c r="G482" s="203"/>
      <c r="H482" s="345"/>
      <c r="I482" s="171"/>
    </row>
    <row r="483" customFormat="false" ht="36.75" hidden="false" customHeight="true" outlineLevel="0" collapsed="false">
      <c r="A483" s="233"/>
      <c r="B483" s="200"/>
      <c r="C483" s="201"/>
      <c r="D483" s="229" t="s">
        <v>318</v>
      </c>
      <c r="E483" s="204" t="str">
        <f aca="false">'TP REVISI'!H10</f>
        <v>PNPM-Lingkungan Mandiri Perdesaan dan Exit Srategi PNPM LMP</v>
      </c>
      <c r="F483" s="204"/>
      <c r="G483" s="203"/>
      <c r="H483" s="348"/>
      <c r="I483" s="171"/>
    </row>
    <row r="484" customFormat="false" ht="16.5" hidden="false" customHeight="false" outlineLevel="0" collapsed="false">
      <c r="A484" s="233"/>
      <c r="B484" s="210"/>
      <c r="C484" s="211"/>
      <c r="D484" s="297"/>
      <c r="E484" s="349" t="s">
        <v>15</v>
      </c>
      <c r="F484" s="212" t="str">
        <f aca="false">'TP REVISI'!C176</f>
        <v>Kab. Kep. Sangihe</v>
      </c>
      <c r="G484" s="203" t="n">
        <f aca="false">'LAMPIRAN II '!G447</f>
        <v>1710000000</v>
      </c>
      <c r="H484" s="203" t="n">
        <f aca="false">'TP REVISI'!H176</f>
        <v>2910000000</v>
      </c>
      <c r="I484" s="171"/>
    </row>
    <row r="485" customFormat="false" ht="16.5" hidden="false" customHeight="false" outlineLevel="0" collapsed="false">
      <c r="A485" s="233"/>
      <c r="B485" s="200"/>
      <c r="C485" s="201"/>
      <c r="D485" s="229"/>
      <c r="E485" s="341" t="s">
        <v>15</v>
      </c>
      <c r="F485" s="212" t="str">
        <f aca="false">'TP REVISI'!C177</f>
        <v>Kab. Minahasa</v>
      </c>
      <c r="G485" s="203" t="n">
        <f aca="false">'LAMPIRAN II '!G448</f>
        <v>3922500000</v>
      </c>
      <c r="H485" s="203" t="n">
        <f aca="false">'TP REVISI'!H177</f>
        <v>5922500000</v>
      </c>
      <c r="I485" s="171"/>
    </row>
    <row r="486" customFormat="false" ht="16.5" hidden="false" customHeight="false" outlineLevel="0" collapsed="false">
      <c r="A486" s="233"/>
      <c r="B486" s="210"/>
      <c r="C486" s="211"/>
      <c r="D486" s="297"/>
      <c r="E486" s="349" t="s">
        <v>15</v>
      </c>
      <c r="F486" s="212" t="str">
        <f aca="false">'TP REVISI'!C178</f>
        <v>Kab. Bolaang Mongondow </v>
      </c>
      <c r="G486" s="203" t="n">
        <f aca="false">'LAMPIRAN II '!G449</f>
        <v>3922500000</v>
      </c>
      <c r="H486" s="203" t="n">
        <f aca="false">'TP REVISI'!H178</f>
        <v>3922500000</v>
      </c>
      <c r="I486" s="171"/>
    </row>
    <row r="487" customFormat="false" ht="16.5" hidden="false" customHeight="false" outlineLevel="0" collapsed="false">
      <c r="A487" s="233"/>
      <c r="B487" s="200"/>
      <c r="C487" s="201"/>
      <c r="D487" s="229"/>
      <c r="E487" s="341" t="s">
        <v>15</v>
      </c>
      <c r="F487" s="212" t="str">
        <f aca="false">'TP REVISI'!C179</f>
        <v>Kab. Bolaang Mongondow Selatan</v>
      </c>
      <c r="G487" s="203" t="n">
        <f aca="false">'LAMPIRAN II '!G450</f>
        <v>1710000000</v>
      </c>
      <c r="H487" s="203" t="n">
        <f aca="false">'TP REVISI'!H179</f>
        <v>1810000000</v>
      </c>
      <c r="I487" s="171"/>
    </row>
    <row r="488" customFormat="false" ht="16.5" hidden="false" customHeight="false" outlineLevel="0" collapsed="false">
      <c r="A488" s="233"/>
      <c r="B488" s="200"/>
      <c r="C488" s="201"/>
      <c r="D488" s="229"/>
      <c r="E488" s="341" t="s">
        <v>15</v>
      </c>
      <c r="F488" s="212" t="str">
        <f aca="false">'TP REVISI'!C182</f>
        <v>Kab. Minahasa Utara</v>
      </c>
      <c r="G488" s="203" t="n">
        <f aca="false">'LAMPIRAN II '!G451</f>
        <v>1710000000</v>
      </c>
      <c r="H488" s="203" t="n">
        <f aca="false">'TP REVISI'!H182</f>
        <v>1810000000</v>
      </c>
      <c r="I488" s="171"/>
    </row>
    <row r="489" customFormat="false" ht="35.25" hidden="false" customHeight="true" outlineLevel="0" collapsed="false">
      <c r="A489" s="233"/>
      <c r="B489" s="210"/>
      <c r="C489" s="211" t="s">
        <v>324</v>
      </c>
      <c r="D489" s="212" t="str">
        <f aca="false">'TP REVISI'!J8</f>
        <v>Kegiatan Fasilitasi Pemberdayaan Adat dan Sosial Budaya Masyarakat</v>
      </c>
      <c r="E489" s="212"/>
      <c r="F489" s="212"/>
      <c r="G489" s="203"/>
      <c r="H489" s="345"/>
      <c r="I489" s="171"/>
    </row>
    <row r="490" customFormat="false" ht="33" hidden="false" customHeight="true" outlineLevel="0" collapsed="false">
      <c r="A490" s="233"/>
      <c r="B490" s="200"/>
      <c r="C490" s="201"/>
      <c r="D490" s="229" t="s">
        <v>318</v>
      </c>
      <c r="E490" s="204" t="str">
        <f aca="false">'TP REVISI'!J10</f>
        <v>Fasilitasi Pembinaan dan Pengendalian PNPM Generasi</v>
      </c>
      <c r="F490" s="204"/>
      <c r="G490" s="203"/>
      <c r="H490" s="348"/>
      <c r="I490" s="171"/>
    </row>
    <row r="491" customFormat="false" ht="16.5" hidden="false" customHeight="false" outlineLevel="0" collapsed="false">
      <c r="A491" s="233"/>
      <c r="B491" s="210"/>
      <c r="C491" s="211"/>
      <c r="D491" s="297"/>
      <c r="E491" s="349" t="s">
        <v>15</v>
      </c>
      <c r="F491" s="212" t="str">
        <f aca="false">'TP REVISI'!C176</f>
        <v>Kab. Kep. Sangihe</v>
      </c>
      <c r="G491" s="203" t="n">
        <f aca="false">'LAMPIRAN II '!G454</f>
        <v>4641310000</v>
      </c>
      <c r="H491" s="203" t="n">
        <f aca="false">'TP REVISI'!J176</f>
        <v>9683094000</v>
      </c>
      <c r="I491" s="171"/>
    </row>
    <row r="492" customFormat="false" ht="16.5" hidden="false" customHeight="false" outlineLevel="0" collapsed="false">
      <c r="A492" s="233"/>
      <c r="B492" s="200"/>
      <c r="C492" s="201"/>
      <c r="D492" s="229"/>
      <c r="E492" s="341" t="s">
        <v>15</v>
      </c>
      <c r="F492" s="212" t="str">
        <f aca="false">'TP REVISI'!C181</f>
        <v>Kab. Kep. Talaud</v>
      </c>
      <c r="G492" s="203" t="n">
        <f aca="false">'LAMPIRAN II '!G455</f>
        <v>6856250000</v>
      </c>
      <c r="H492" s="203" t="n">
        <f aca="false">'TP REVISI'!J181</f>
        <v>13987040000</v>
      </c>
      <c r="I492" s="171"/>
    </row>
    <row r="493" customFormat="false" ht="16.5" hidden="false" customHeight="false" outlineLevel="0" collapsed="false">
      <c r="A493" s="233"/>
      <c r="B493" s="318"/>
      <c r="C493" s="463"/>
      <c r="D493" s="445"/>
      <c r="E493" s="473" t="s">
        <v>15</v>
      </c>
      <c r="F493" s="253" t="str">
        <f aca="false">'TP REVISI'!C182</f>
        <v>Kab. Minahasa Utara</v>
      </c>
      <c r="G493" s="265" t="n">
        <f aca="false">'LAMPIRAN II '!G456</f>
        <v>1929255000</v>
      </c>
      <c r="H493" s="265" t="n">
        <f aca="false">'TP REVISI'!J182</f>
        <v>5922698000</v>
      </c>
      <c r="I493" s="171"/>
    </row>
    <row r="494" s="278" customFormat="true" ht="21" hidden="false" customHeight="true" outlineLevel="0" collapsed="false">
      <c r="A494" s="276"/>
      <c r="B494" s="196" t="s">
        <v>321</v>
      </c>
      <c r="C494" s="197" t="str">
        <f aca="false">'TP REVISI'!K6</f>
        <v>PROGRAM BINA PEMBANGUNAN DAERAH</v>
      </c>
      <c r="D494" s="197"/>
      <c r="E494" s="197"/>
      <c r="F494" s="197"/>
      <c r="G494" s="203"/>
      <c r="H494" s="370"/>
      <c r="I494" s="427" t="str">
        <f aca="false">'TP REVISI'!K12</f>
        <v>DITJEN BINA BANGDA</v>
      </c>
      <c r="J494" s="277"/>
      <c r="K494" s="277"/>
      <c r="L494" s="448"/>
      <c r="M494" s="448"/>
    </row>
    <row r="495" customFormat="false" ht="31.5" hidden="false" customHeight="true" outlineLevel="0" collapsed="false">
      <c r="A495" s="233"/>
      <c r="B495" s="210"/>
      <c r="C495" s="211" t="s">
        <v>317</v>
      </c>
      <c r="D495" s="212" t="str">
        <f aca="false">'TP REVISI'!K8</f>
        <v>Kegiatan Dukungan Manajemen dan Pelaksanaan Tugas Teknis Lainnya Ditjen Bina Bangda</v>
      </c>
      <c r="E495" s="212"/>
      <c r="F495" s="212"/>
      <c r="G495" s="203"/>
      <c r="H495" s="345"/>
      <c r="I495" s="427"/>
    </row>
    <row r="496" customFormat="false" ht="16.5" hidden="false" customHeight="false" outlineLevel="0" collapsed="false">
      <c r="A496" s="233"/>
      <c r="B496" s="200"/>
      <c r="C496" s="201"/>
      <c r="D496" s="229" t="s">
        <v>318</v>
      </c>
      <c r="E496" s="204" t="str">
        <f aca="false">'TP REVISI'!K10</f>
        <v>Sarana dan Prasarana Pemerintah Daerah</v>
      </c>
      <c r="F496" s="204"/>
      <c r="G496" s="203"/>
      <c r="H496" s="348"/>
      <c r="I496" s="171"/>
    </row>
    <row r="497" customFormat="false" ht="16.5" hidden="false" customHeight="false" outlineLevel="0" collapsed="false">
      <c r="A497" s="233"/>
      <c r="B497" s="200"/>
      <c r="C497" s="201"/>
      <c r="D497" s="229"/>
      <c r="E497" s="341" t="s">
        <v>15</v>
      </c>
      <c r="F497" s="212" t="str">
        <f aca="false">'TP REVISI'!C181</f>
        <v>Kab. Kep. Talaud</v>
      </c>
      <c r="G497" s="203" t="n">
        <f aca="false">'LAMPIRAN II '!G460</f>
        <v>2500000000</v>
      </c>
      <c r="H497" s="203" t="n">
        <f aca="false">'TP REVISI'!K181</f>
        <v>2500000000</v>
      </c>
      <c r="I497" s="171"/>
    </row>
    <row r="498" customFormat="false" ht="16.5" hidden="false" customHeight="false" outlineLevel="0" collapsed="false">
      <c r="A498" s="233"/>
      <c r="B498" s="200"/>
      <c r="C498" s="201"/>
      <c r="D498" s="229"/>
      <c r="E498" s="341" t="s">
        <v>15</v>
      </c>
      <c r="F498" s="212" t="str">
        <f aca="false">'TP REVISI'!C183</f>
        <v>Kab. Bolaang Mongondow Timur</v>
      </c>
      <c r="G498" s="203" t="n">
        <f aca="false">'LAMPIRAN II '!G461</f>
        <v>2000000000</v>
      </c>
      <c r="H498" s="203" t="n">
        <f aca="false">'TP REVISI'!K183</f>
        <v>2000000000</v>
      </c>
      <c r="I498" s="171"/>
    </row>
    <row r="499" customFormat="false" ht="16.5" hidden="false" customHeight="false" outlineLevel="0" collapsed="false">
      <c r="A499" s="233"/>
      <c r="B499" s="200"/>
      <c r="C499" s="201"/>
      <c r="D499" s="229"/>
      <c r="E499" s="341" t="s">
        <v>15</v>
      </c>
      <c r="F499" s="212" t="str">
        <f aca="false">'TP REVISI'!C184</f>
        <v>Kab. Bolaang Mongondow Selatan </v>
      </c>
      <c r="G499" s="203" t="n">
        <v>0</v>
      </c>
      <c r="H499" s="203" t="n">
        <f aca="false">'TP REVISI'!K184</f>
        <v>3000000000</v>
      </c>
      <c r="I499" s="214"/>
    </row>
    <row r="500" customFormat="false" ht="9.75" hidden="false" customHeight="true" outlineLevel="0" collapsed="false">
      <c r="A500" s="289"/>
      <c r="B500" s="215"/>
      <c r="C500" s="216"/>
      <c r="D500" s="350"/>
      <c r="E500" s="351"/>
      <c r="F500" s="217"/>
      <c r="G500" s="440"/>
      <c r="H500" s="353"/>
      <c r="I500" s="186"/>
    </row>
    <row r="501" s="336" customFormat="true" ht="18.75" hidden="false" customHeight="false" outlineLevel="0" collapsed="false">
      <c r="A501" s="332" t="s">
        <v>364</v>
      </c>
      <c r="B501" s="148" t="s">
        <v>365</v>
      </c>
      <c r="C501" s="304"/>
      <c r="D501" s="304"/>
      <c r="E501" s="304"/>
      <c r="F501" s="304"/>
      <c r="G501" s="281" t="n">
        <f aca="false">SUM(G503:G520)</f>
        <v>21295965000</v>
      </c>
      <c r="H501" s="281" t="n">
        <f aca="false">SUM(H503:H520)</f>
        <v>25389828000</v>
      </c>
      <c r="I501" s="310"/>
      <c r="J501" s="334"/>
      <c r="K501" s="335" t="n">
        <f aca="false">'TP REVISI'!O185</f>
        <v>25389828000</v>
      </c>
      <c r="L501" s="472"/>
      <c r="M501" s="472"/>
    </row>
    <row r="502" s="278" customFormat="true" ht="33" hidden="false" customHeight="true" outlineLevel="0" collapsed="false">
      <c r="A502" s="314"/>
      <c r="B502" s="354" t="s">
        <v>316</v>
      </c>
      <c r="C502" s="197" t="str">
        <f aca="false">'TP REVISI'!D6</f>
        <v>PROGRAM PENGUATAN PENYELENGGARAAN PEMERINTAHAN UMUM</v>
      </c>
      <c r="D502" s="197"/>
      <c r="E502" s="197"/>
      <c r="F502" s="197"/>
      <c r="G502" s="426"/>
      <c r="H502" s="203"/>
      <c r="I502" s="427" t="str">
        <f aca="false">'TP REVISI'!D12</f>
        <v>DITJEN PUM</v>
      </c>
      <c r="J502" s="277"/>
      <c r="K502" s="277"/>
      <c r="L502" s="448"/>
      <c r="M502" s="448"/>
    </row>
    <row r="503" customFormat="false" ht="34.5" hidden="false" customHeight="true" outlineLevel="0" collapsed="false">
      <c r="A503" s="316"/>
      <c r="B503" s="358"/>
      <c r="C503" s="163" t="s">
        <v>317</v>
      </c>
      <c r="D503" s="202" t="str">
        <f aca="false">'TP REVISI'!E8</f>
        <v>Kegiatan Fasilitasi Pencegahan dan Penanggulangan Bencana</v>
      </c>
      <c r="E503" s="202"/>
      <c r="F503" s="202"/>
      <c r="G503" s="320"/>
      <c r="H503" s="203"/>
      <c r="I503" s="171"/>
    </row>
    <row r="504" s="237" customFormat="true" ht="32.25" hidden="false" customHeight="true" outlineLevel="0" collapsed="false">
      <c r="A504" s="316"/>
      <c r="B504" s="358"/>
      <c r="C504" s="163"/>
      <c r="D504" s="163" t="s">
        <v>318</v>
      </c>
      <c r="E504" s="202" t="str">
        <f aca="false">'TP REVISI'!E10</f>
        <v>Pembangunan Sarpras Pemerintahan dalam rangka Penanganan Bencana </v>
      </c>
      <c r="F504" s="202"/>
      <c r="G504" s="320"/>
      <c r="H504" s="203"/>
      <c r="I504" s="171"/>
      <c r="J504" s="236"/>
      <c r="K504" s="236"/>
      <c r="L504" s="442"/>
      <c r="M504" s="442"/>
    </row>
    <row r="505" customFormat="false" ht="16.5" hidden="false" customHeight="false" outlineLevel="0" collapsed="false">
      <c r="A505" s="316"/>
      <c r="B505" s="358"/>
      <c r="C505" s="163"/>
      <c r="D505" s="163"/>
      <c r="E505" s="163" t="s">
        <v>15</v>
      </c>
      <c r="F505" s="163" t="str">
        <f aca="false">'TP REVISI'!C186</f>
        <v>Prov. Gorontalo </v>
      </c>
      <c r="G505" s="203" t="n">
        <f aca="false">'LAMPIRAN II '!G467</f>
        <v>1550000000</v>
      </c>
      <c r="H505" s="203" t="n">
        <f aca="false">'TP REVISI'!E186</f>
        <v>1550000000</v>
      </c>
      <c r="I505" s="214"/>
    </row>
    <row r="506" s="278" customFormat="true" ht="33.75" hidden="false" customHeight="true" outlineLevel="0" collapsed="false">
      <c r="A506" s="314"/>
      <c r="B506" s="354" t="s">
        <v>319</v>
      </c>
      <c r="C506" s="197" t="str">
        <f aca="false">'TP REVISI'!F6</f>
        <v>PROGRAM PEMBERDAYAAN MASYARAKAT DAN PEMERINTAHAN DESA</v>
      </c>
      <c r="D506" s="197"/>
      <c r="E506" s="197"/>
      <c r="F506" s="197"/>
      <c r="G506" s="203"/>
      <c r="H506" s="203"/>
      <c r="I506" s="427" t="str">
        <f aca="false">'TP REVISI'!F12</f>
        <v>DITJEN PMD</v>
      </c>
      <c r="J506" s="277"/>
      <c r="K506" s="277"/>
      <c r="L506" s="448"/>
      <c r="M506" s="448"/>
    </row>
    <row r="507" s="237" customFormat="true" ht="32.25" hidden="false" customHeight="true" outlineLevel="0" collapsed="false">
      <c r="A507" s="316"/>
      <c r="B507" s="358"/>
      <c r="C507" s="163" t="s">
        <v>317</v>
      </c>
      <c r="D507" s="202" t="str">
        <f aca="false">'PMD REVISI'!K7</f>
        <v>Kegiatan Fasilitasi Pengelolaan Sumber Daya Alam dan Teknologi Tepat Guna Perdesaan</v>
      </c>
      <c r="E507" s="202"/>
      <c r="F507" s="202"/>
      <c r="G507" s="203"/>
      <c r="H507" s="203"/>
      <c r="I507" s="171"/>
      <c r="J507" s="236"/>
      <c r="K507" s="236"/>
      <c r="L507" s="442"/>
      <c r="M507" s="442"/>
    </row>
    <row r="508" s="237" customFormat="true" ht="16.5" hidden="false" customHeight="false" outlineLevel="0" collapsed="false">
      <c r="A508" s="316"/>
      <c r="B508" s="358"/>
      <c r="C508" s="163"/>
      <c r="D508" s="163" t="s">
        <v>318</v>
      </c>
      <c r="E508" s="202" t="str">
        <f aca="false">'TP REVISI'!I10</f>
        <v>Pengelolaan Sumber Daya Alam (SDA)  dan Lingkungan Hidup Lestari </v>
      </c>
      <c r="F508" s="202"/>
      <c r="G508" s="203"/>
      <c r="H508" s="203"/>
      <c r="I508" s="171"/>
      <c r="J508" s="236"/>
      <c r="K508" s="236"/>
      <c r="L508" s="442"/>
      <c r="M508" s="442"/>
    </row>
    <row r="509" customFormat="false" ht="16.5" hidden="false" customHeight="false" outlineLevel="0" collapsed="false">
      <c r="A509" s="316"/>
      <c r="B509" s="358"/>
      <c r="C509" s="163"/>
      <c r="D509" s="163"/>
      <c r="E509" s="163" t="s">
        <v>15</v>
      </c>
      <c r="F509" s="163" t="str">
        <f aca="false">'TP REVISI'!C187</f>
        <v>Kab. Gorontalo Utara</v>
      </c>
      <c r="G509" s="203" t="n">
        <f aca="false">'LAMPIRAN II '!G471</f>
        <v>600000000</v>
      </c>
      <c r="H509" s="203" t="n">
        <f aca="false">'TP REVISI'!I187</f>
        <v>600000000</v>
      </c>
      <c r="I509" s="171"/>
    </row>
    <row r="510" customFormat="false" ht="17.25" hidden="false" customHeight="false" outlineLevel="0" collapsed="false">
      <c r="A510" s="367"/>
      <c r="B510" s="474"/>
      <c r="C510" s="187"/>
      <c r="D510" s="187"/>
      <c r="E510" s="187" t="s">
        <v>15</v>
      </c>
      <c r="F510" s="187" t="str">
        <f aca="false">'TP REVISI'!C188</f>
        <v>Kab. Pohuwato</v>
      </c>
      <c r="G510" s="209" t="n">
        <f aca="false">'LAMPIRAN II '!G472</f>
        <v>600000000</v>
      </c>
      <c r="H510" s="209" t="n">
        <f aca="false">'TP REVISI'!I188</f>
        <v>600000000</v>
      </c>
      <c r="I510" s="186"/>
    </row>
    <row r="511" s="237" customFormat="true" ht="32.25" hidden="false" customHeight="true" outlineLevel="0" collapsed="false">
      <c r="A511" s="316"/>
      <c r="B511" s="475"/>
      <c r="C511" s="240" t="s">
        <v>320</v>
      </c>
      <c r="D511" s="240" t="str">
        <f aca="false">'TP REVISI'!J8</f>
        <v>Kegiatan Fasilitasi Pemberdayaan Adat dan Sosial Budaya Masyarakat</v>
      </c>
      <c r="E511" s="240"/>
      <c r="F511" s="240"/>
      <c r="G511" s="213"/>
      <c r="H511" s="213"/>
      <c r="I511" s="171"/>
      <c r="J511" s="236"/>
      <c r="K511" s="236"/>
      <c r="L511" s="442"/>
      <c r="M511" s="442"/>
    </row>
    <row r="512" s="237" customFormat="true" ht="33" hidden="false" customHeight="true" outlineLevel="0" collapsed="false">
      <c r="A512" s="316"/>
      <c r="B512" s="358"/>
      <c r="C512" s="163"/>
      <c r="D512" s="163" t="s">
        <v>318</v>
      </c>
      <c r="E512" s="202" t="str">
        <f aca="false">'TP REVISI'!J10</f>
        <v>Fasilitasi Pembinaan dan Pengendalian PNPM Generasi</v>
      </c>
      <c r="F512" s="202"/>
      <c r="G512" s="203"/>
      <c r="H512" s="203"/>
      <c r="I512" s="171"/>
      <c r="J512" s="236"/>
      <c r="K512" s="236"/>
      <c r="L512" s="442"/>
      <c r="M512" s="442"/>
    </row>
    <row r="513" customFormat="false" ht="16.5" hidden="false" customHeight="false" outlineLevel="0" collapsed="false">
      <c r="A513" s="316"/>
      <c r="B513" s="358"/>
      <c r="C513" s="163"/>
      <c r="D513" s="163"/>
      <c r="E513" s="163" t="s">
        <v>15</v>
      </c>
      <c r="F513" s="163" t="str">
        <f aca="false">'TP REVISI'!C186</f>
        <v>Prov. Gorontalo </v>
      </c>
      <c r="G513" s="203" t="n">
        <f aca="false">'LAMPIRAN II '!G475</f>
        <v>7395420000</v>
      </c>
      <c r="H513" s="203" t="n">
        <f aca="false">'TP REVISI'!J186</f>
        <v>8789989000</v>
      </c>
      <c r="I513" s="171"/>
    </row>
    <row r="514" customFormat="false" ht="16.5" hidden="false" customHeight="false" outlineLevel="0" collapsed="false">
      <c r="A514" s="316"/>
      <c r="B514" s="476"/>
      <c r="C514" s="181"/>
      <c r="D514" s="181"/>
      <c r="E514" s="181" t="s">
        <v>15</v>
      </c>
      <c r="F514" s="181" t="str">
        <f aca="false">'TP REVISI'!C187</f>
        <v>Kab. Gorontalo Utara</v>
      </c>
      <c r="G514" s="203" t="n">
        <f aca="false">'LAMPIRAN II '!G476</f>
        <v>3465496000</v>
      </c>
      <c r="H514" s="265" t="n">
        <f aca="false">'TP REVISI'!J187</f>
        <v>5785220000</v>
      </c>
      <c r="I514" s="171"/>
    </row>
    <row r="515" customFormat="false" ht="16.5" hidden="false" customHeight="false" outlineLevel="0" collapsed="false">
      <c r="A515" s="316"/>
      <c r="B515" s="358"/>
      <c r="C515" s="163"/>
      <c r="D515" s="163"/>
      <c r="E515" s="163" t="s">
        <v>15</v>
      </c>
      <c r="F515" s="163" t="str">
        <f aca="false">'TP REVISI'!C188</f>
        <v>Kab. Pohuwato</v>
      </c>
      <c r="G515" s="203" t="n">
        <f aca="false">'LAMPIRAN II '!G477</f>
        <v>3297766000</v>
      </c>
      <c r="H515" s="203" t="n">
        <f aca="false">'TP REVISI'!J188</f>
        <v>3426926000</v>
      </c>
      <c r="I515" s="171"/>
    </row>
    <row r="516" customFormat="false" ht="16.5" hidden="false" customHeight="false" outlineLevel="0" collapsed="false">
      <c r="A516" s="316"/>
      <c r="B516" s="476"/>
      <c r="C516" s="181"/>
      <c r="D516" s="181"/>
      <c r="E516" s="181" t="s">
        <v>15</v>
      </c>
      <c r="F516" s="181" t="str">
        <f aca="false">'TP REVISI'!C189</f>
        <v>Kab. Boalemo</v>
      </c>
      <c r="G516" s="203" t="n">
        <f aca="false">'LAMPIRAN II '!G478</f>
        <v>3387283000</v>
      </c>
      <c r="H516" s="265" t="n">
        <f aca="false">'TP REVISI'!J189</f>
        <v>3637693000</v>
      </c>
      <c r="I516" s="214"/>
    </row>
    <row r="517" s="278" customFormat="true" ht="18" hidden="false" customHeight="true" outlineLevel="0" collapsed="false">
      <c r="A517" s="314"/>
      <c r="B517" s="354" t="s">
        <v>321</v>
      </c>
      <c r="C517" s="197" t="str">
        <f aca="false">'TP REVISI'!K6</f>
        <v>PROGRAM BINA PEMBANGUNAN DAERAH</v>
      </c>
      <c r="D517" s="197"/>
      <c r="E517" s="197"/>
      <c r="F517" s="197"/>
      <c r="G517" s="203"/>
      <c r="H517" s="203"/>
      <c r="I517" s="427" t="str">
        <f aca="false">'TP REVISI'!K12</f>
        <v>DITJEN BINA BANGDA</v>
      </c>
      <c r="J517" s="277"/>
      <c r="K517" s="277"/>
      <c r="L517" s="448"/>
      <c r="M517" s="448"/>
    </row>
    <row r="518" s="237" customFormat="true" ht="33.75" hidden="false" customHeight="true" outlineLevel="0" collapsed="false">
      <c r="A518" s="316"/>
      <c r="B518" s="358"/>
      <c r="C518" s="163" t="s">
        <v>317</v>
      </c>
      <c r="D518" s="202" t="str">
        <f aca="false">'TP REVISI'!L8</f>
        <v>Kegiatan Fasilitasi Penataan Ruang Daerah dan Lingkungan Hidup di Daerah</v>
      </c>
      <c r="E518" s="202"/>
      <c r="F518" s="202"/>
      <c r="G518" s="203"/>
      <c r="H518" s="203"/>
      <c r="I518" s="427"/>
      <c r="J518" s="236"/>
      <c r="K518" s="236"/>
      <c r="L518" s="442"/>
      <c r="M518" s="442"/>
    </row>
    <row r="519" s="237" customFormat="true" ht="33.75" hidden="false" customHeight="true" outlineLevel="0" collapsed="false">
      <c r="A519" s="316"/>
      <c r="B519" s="358"/>
      <c r="C519" s="163"/>
      <c r="D519" s="163" t="s">
        <v>318</v>
      </c>
      <c r="E519" s="202" t="str">
        <f aca="false">'TP REVISI'!L10</f>
        <v>Fasilitasi Pembinaan dan Pemberdayaan Masyarakat serta Kapasitas Kelembagaan Penanganan Lahan Kritis</v>
      </c>
      <c r="F519" s="202"/>
      <c r="G519" s="203"/>
      <c r="H519" s="203"/>
      <c r="I519" s="171"/>
      <c r="J519" s="236"/>
      <c r="K519" s="236"/>
      <c r="L519" s="442"/>
      <c r="M519" s="442"/>
    </row>
    <row r="520" s="237" customFormat="true" ht="22.5" hidden="false" customHeight="true" outlineLevel="0" collapsed="false">
      <c r="A520" s="316"/>
      <c r="B520" s="358"/>
      <c r="C520" s="163"/>
      <c r="D520" s="163"/>
      <c r="E520" s="163" t="s">
        <v>15</v>
      </c>
      <c r="F520" s="163" t="str">
        <f aca="false">'TP REVISI'!C189</f>
        <v>Kab. Boalemo</v>
      </c>
      <c r="G520" s="203" t="n">
        <f aca="false">'LAMPIRAN II '!G482</f>
        <v>1000000000</v>
      </c>
      <c r="H520" s="203" t="n">
        <f aca="false">'TP REVISI'!L189</f>
        <v>1000000000</v>
      </c>
      <c r="I520" s="214"/>
      <c r="J520" s="236"/>
      <c r="K520" s="236"/>
      <c r="L520" s="442"/>
      <c r="M520" s="442"/>
    </row>
    <row r="521" customFormat="false" ht="14.25" hidden="false" customHeight="true" outlineLevel="0" collapsed="false">
      <c r="A521" s="367"/>
      <c r="B521" s="477"/>
      <c r="C521" s="275"/>
      <c r="D521" s="275"/>
      <c r="E521" s="275"/>
      <c r="F521" s="275"/>
      <c r="G521" s="447"/>
      <c r="H521" s="353"/>
      <c r="I521" s="186"/>
    </row>
    <row r="522" s="336" customFormat="true" ht="24" hidden="false" customHeight="true" outlineLevel="0" collapsed="false">
      <c r="A522" s="332" t="s">
        <v>366</v>
      </c>
      <c r="B522" s="148" t="s">
        <v>367</v>
      </c>
      <c r="C522" s="304"/>
      <c r="D522" s="304"/>
      <c r="E522" s="304"/>
      <c r="F522" s="304"/>
      <c r="G522" s="281" t="n">
        <f aca="false">SUM(G523:G542)</f>
        <v>6380000000</v>
      </c>
      <c r="H522" s="281" t="n">
        <f aca="false">SUM(H523:H542)</f>
        <v>6380000000</v>
      </c>
      <c r="I522" s="310"/>
      <c r="J522" s="334"/>
      <c r="K522" s="335" t="n">
        <f aca="false">'TP REVISI'!O190</f>
        <v>6380000000</v>
      </c>
      <c r="L522" s="472"/>
      <c r="M522" s="472"/>
    </row>
    <row r="523" s="278" customFormat="true" ht="34.5" hidden="false" customHeight="true" outlineLevel="0" collapsed="false">
      <c r="A523" s="314"/>
      <c r="B523" s="354" t="s">
        <v>316</v>
      </c>
      <c r="C523" s="197" t="str">
        <f aca="false">'TP REVISI'!D6</f>
        <v>PROGRAM PENGUATAN PENYELENGGARAAN PEMERINTAHAN UMUM</v>
      </c>
      <c r="D523" s="197"/>
      <c r="E523" s="197"/>
      <c r="F523" s="197"/>
      <c r="G523" s="426"/>
      <c r="H523" s="203" t="s">
        <v>368</v>
      </c>
      <c r="I523" s="427" t="str">
        <f aca="false">'TP REVISI'!D12</f>
        <v>DITJEN PUM</v>
      </c>
      <c r="J523" s="277"/>
      <c r="K523" s="277"/>
      <c r="L523" s="448"/>
      <c r="M523" s="448"/>
    </row>
    <row r="524" s="237" customFormat="true" ht="36" hidden="false" customHeight="true" outlineLevel="0" collapsed="false">
      <c r="A524" s="316"/>
      <c r="B524" s="234"/>
      <c r="C524" s="204" t="s">
        <v>317</v>
      </c>
      <c r="D524" s="202" t="str">
        <f aca="false">'TP REVISI'!E8</f>
        <v>Kegiatan Fasilitasi Pencegahan dan Penanggulangan Bencana</v>
      </c>
      <c r="E524" s="202"/>
      <c r="F524" s="202"/>
      <c r="G524" s="320"/>
      <c r="H524" s="203"/>
      <c r="I524" s="171"/>
      <c r="J524" s="236"/>
      <c r="K524" s="236"/>
      <c r="L524" s="442"/>
      <c r="M524" s="442"/>
    </row>
    <row r="525" s="237" customFormat="true" ht="33" hidden="false" customHeight="true" outlineLevel="0" collapsed="false">
      <c r="A525" s="316"/>
      <c r="B525" s="234"/>
      <c r="C525" s="204"/>
      <c r="D525" s="204" t="s">
        <v>318</v>
      </c>
      <c r="E525" s="202" t="str">
        <f aca="false">'TP REVISI'!E10</f>
        <v>Pembangunan Sarpras Pemerintahan dalam rangka Penanganan Bencana </v>
      </c>
      <c r="F525" s="202"/>
      <c r="G525" s="320"/>
      <c r="H525" s="203"/>
      <c r="I525" s="171"/>
      <c r="J525" s="236"/>
      <c r="K525" s="236"/>
      <c r="L525" s="442"/>
      <c r="M525" s="442"/>
    </row>
    <row r="526" s="237" customFormat="true" ht="19.5" hidden="false" customHeight="true" outlineLevel="0" collapsed="false">
      <c r="A526" s="316"/>
      <c r="B526" s="301"/>
      <c r="C526" s="399"/>
      <c r="D526" s="399"/>
      <c r="E526" s="381" t="s">
        <v>15</v>
      </c>
      <c r="F526" s="399" t="str">
        <f aca="false">'TP REVISI'!C191</f>
        <v>Prov. Sulawesi Tengah</v>
      </c>
      <c r="G526" s="265" t="n">
        <f aca="false">'LAMPIRAN II '!G488</f>
        <v>1500000000</v>
      </c>
      <c r="H526" s="265" t="n">
        <f aca="false">'TP REVISI'!E191</f>
        <v>1500000000</v>
      </c>
      <c r="I526" s="214"/>
      <c r="J526" s="236"/>
      <c r="K526" s="236"/>
      <c r="L526" s="442"/>
      <c r="M526" s="442"/>
    </row>
    <row r="527" s="278" customFormat="true" ht="34.5" hidden="false" customHeight="true" outlineLevel="0" collapsed="false">
      <c r="A527" s="478"/>
      <c r="B527" s="224" t="s">
        <v>319</v>
      </c>
      <c r="C527" s="197" t="str">
        <f aca="false">'TP REVISI'!F6</f>
        <v>PROGRAM PEMBERDAYAAN MASYARAKAT DAN PEMERINTAHAN DESA</v>
      </c>
      <c r="D527" s="197"/>
      <c r="E527" s="197"/>
      <c r="F527" s="197"/>
      <c r="G527" s="203"/>
      <c r="H527" s="203"/>
      <c r="I527" s="427" t="str">
        <f aca="false">'TP REVISI'!F12</f>
        <v>DITJEN PMD</v>
      </c>
      <c r="J527" s="277"/>
      <c r="K527" s="277"/>
      <c r="L527" s="448"/>
      <c r="M527" s="448"/>
    </row>
    <row r="528" s="237" customFormat="true" ht="33" hidden="false" customHeight="true" outlineLevel="0" collapsed="false">
      <c r="A528" s="316"/>
      <c r="B528" s="234"/>
      <c r="C528" s="204" t="s">
        <v>317</v>
      </c>
      <c r="D528" s="202" t="str">
        <f aca="false">'TP REVISI'!F8</f>
        <v>Kegiatan Peningkatan Kapasitas Penyelenggaraan Pemerintahan Desa dan Kelurahan</v>
      </c>
      <c r="E528" s="202"/>
      <c r="F528" s="202"/>
      <c r="G528" s="203"/>
      <c r="H528" s="203"/>
      <c r="I528" s="171"/>
      <c r="J528" s="236"/>
      <c r="K528" s="236"/>
      <c r="L528" s="442"/>
      <c r="M528" s="442"/>
    </row>
    <row r="529" s="237" customFormat="true" ht="16.5" hidden="false" customHeight="false" outlineLevel="0" collapsed="false">
      <c r="A529" s="316"/>
      <c r="B529" s="234"/>
      <c r="C529" s="204"/>
      <c r="D529" s="204" t="s">
        <v>318</v>
      </c>
      <c r="E529" s="202" t="str">
        <f aca="false">'TP REVISI'!F10</f>
        <v>Pembangunan Sarana dan Prasarana Kantor Desa</v>
      </c>
      <c r="F529" s="202"/>
      <c r="G529" s="203"/>
      <c r="H529" s="203"/>
      <c r="I529" s="171"/>
      <c r="J529" s="236"/>
      <c r="K529" s="236"/>
      <c r="L529" s="442"/>
      <c r="M529" s="442"/>
    </row>
    <row r="530" s="237" customFormat="true" ht="16.5" hidden="false" customHeight="false" outlineLevel="0" collapsed="false">
      <c r="A530" s="316"/>
      <c r="B530" s="234"/>
      <c r="C530" s="204"/>
      <c r="D530" s="204"/>
      <c r="E530" s="365" t="s">
        <v>15</v>
      </c>
      <c r="F530" s="204" t="str">
        <f aca="false">'TP REVISI'!C192</f>
        <v>Kab. Parigi Moutong </v>
      </c>
      <c r="G530" s="203" t="n">
        <f aca="false">'LAMPIRAN II '!G492</f>
        <v>420000000</v>
      </c>
      <c r="H530" s="203" t="n">
        <f aca="false">'TP REVISI'!F192</f>
        <v>420000000</v>
      </c>
      <c r="I530" s="171"/>
      <c r="J530" s="236"/>
      <c r="K530" s="236"/>
      <c r="L530" s="442"/>
      <c r="M530" s="442"/>
    </row>
    <row r="531" s="237" customFormat="true" ht="16.5" hidden="false" customHeight="false" outlineLevel="0" collapsed="false">
      <c r="A531" s="316"/>
      <c r="B531" s="234"/>
      <c r="C531" s="204" t="s">
        <v>320</v>
      </c>
      <c r="D531" s="202" t="str">
        <f aca="false">'TP REVISI'!G8</f>
        <v>Kegiatan Pengembangan Usaha Ekonomi Masyarakat</v>
      </c>
      <c r="E531" s="202"/>
      <c r="F531" s="202"/>
      <c r="G531" s="203"/>
      <c r="H531" s="203"/>
      <c r="I531" s="171"/>
      <c r="J531" s="236"/>
      <c r="K531" s="236"/>
      <c r="L531" s="442"/>
      <c r="M531" s="442"/>
    </row>
    <row r="532" s="237" customFormat="true" ht="16.5" hidden="false" customHeight="false" outlineLevel="0" collapsed="false">
      <c r="A532" s="316"/>
      <c r="B532" s="234"/>
      <c r="C532" s="204"/>
      <c r="D532" s="204" t="s">
        <v>318</v>
      </c>
      <c r="E532" s="202" t="str">
        <f aca="false">'TP REVISI'!G10</f>
        <v>Pembangunan Sarana dan Prasarana Pasar Desa </v>
      </c>
      <c r="F532" s="202"/>
      <c r="G532" s="203"/>
      <c r="H532" s="203"/>
      <c r="I532" s="171"/>
      <c r="J532" s="236"/>
      <c r="K532" s="236"/>
      <c r="L532" s="442"/>
      <c r="M532" s="442"/>
    </row>
    <row r="533" s="237" customFormat="true" ht="16.5" hidden="false" customHeight="false" outlineLevel="0" collapsed="false">
      <c r="A533" s="316"/>
      <c r="B533" s="234"/>
      <c r="C533" s="204"/>
      <c r="D533" s="204"/>
      <c r="E533" s="365" t="s">
        <v>15</v>
      </c>
      <c r="F533" s="204" t="str">
        <f aca="false">'TP REVISI'!C192</f>
        <v>Kab. Parigi Moutong </v>
      </c>
      <c r="G533" s="203" t="n">
        <f aca="false">'LAMPIRAN II '!G495</f>
        <v>115000000</v>
      </c>
      <c r="H533" s="203" t="n">
        <f aca="false">'TP REVISI'!G192</f>
        <v>115000000</v>
      </c>
      <c r="I533" s="171"/>
      <c r="J533" s="236"/>
      <c r="K533" s="236"/>
      <c r="L533" s="442"/>
      <c r="M533" s="442"/>
    </row>
    <row r="534" s="237" customFormat="true" ht="16.5" hidden="false" customHeight="false" outlineLevel="0" collapsed="false">
      <c r="A534" s="316"/>
      <c r="B534" s="234"/>
      <c r="C534" s="204"/>
      <c r="D534" s="204"/>
      <c r="E534" s="365" t="s">
        <v>15</v>
      </c>
      <c r="F534" s="204" t="str">
        <f aca="false">'TP REVISI'!C193</f>
        <v>Kab. Donggala </v>
      </c>
      <c r="G534" s="203" t="n">
        <f aca="false">'LAMPIRAN II '!G496</f>
        <v>115000000</v>
      </c>
      <c r="H534" s="203" t="n">
        <f aca="false">'TP REVISI'!G193</f>
        <v>115000000</v>
      </c>
      <c r="I534" s="171"/>
      <c r="J534" s="236"/>
      <c r="K534" s="236"/>
      <c r="L534" s="442"/>
      <c r="M534" s="442"/>
    </row>
    <row r="535" s="237" customFormat="true" ht="16.5" hidden="false" customHeight="false" outlineLevel="0" collapsed="false">
      <c r="A535" s="316"/>
      <c r="B535" s="234"/>
      <c r="C535" s="204"/>
      <c r="D535" s="204"/>
      <c r="E535" s="365" t="s">
        <v>15</v>
      </c>
      <c r="F535" s="204" t="str">
        <f aca="false">'TP REVISI'!C194</f>
        <v>Kab. Poso</v>
      </c>
      <c r="G535" s="203" t="n">
        <f aca="false">'LAMPIRAN II '!G497</f>
        <v>115000000</v>
      </c>
      <c r="H535" s="203" t="n">
        <f aca="false">'TP REVISI'!G194</f>
        <v>115000000</v>
      </c>
      <c r="I535" s="171"/>
      <c r="J535" s="236"/>
      <c r="K535" s="236"/>
      <c r="L535" s="442"/>
      <c r="M535" s="442"/>
    </row>
    <row r="536" s="237" customFormat="true" ht="16.5" hidden="false" customHeight="false" outlineLevel="0" collapsed="false">
      <c r="A536" s="316"/>
      <c r="B536" s="234"/>
      <c r="C536" s="204"/>
      <c r="D536" s="204"/>
      <c r="E536" s="365" t="s">
        <v>15</v>
      </c>
      <c r="F536" s="204" t="str">
        <f aca="false">'TP REVISI'!C195</f>
        <v>Kab. Sigi</v>
      </c>
      <c r="G536" s="203" t="n">
        <f aca="false">'LAMPIRAN II '!G498</f>
        <v>115000000</v>
      </c>
      <c r="H536" s="203" t="n">
        <f aca="false">'TP REVISI'!G195</f>
        <v>115000000</v>
      </c>
      <c r="I536" s="214"/>
      <c r="J536" s="236"/>
      <c r="K536" s="236"/>
      <c r="L536" s="442"/>
      <c r="M536" s="442"/>
    </row>
    <row r="537" s="278" customFormat="true" ht="17.25" hidden="false" customHeight="true" outlineLevel="0" collapsed="false">
      <c r="A537" s="314"/>
      <c r="B537" s="230" t="s">
        <v>321</v>
      </c>
      <c r="C537" s="231" t="str">
        <f aca="false">'TP REVISI'!K6</f>
        <v>PROGRAM BINA PEMBANGUNAN DAERAH</v>
      </c>
      <c r="D537" s="231"/>
      <c r="E537" s="231"/>
      <c r="F537" s="231"/>
      <c r="G537" s="203"/>
      <c r="H537" s="203"/>
      <c r="I537" s="427" t="str">
        <f aca="false">'TP REVISI'!K12</f>
        <v>DITJEN BINA BANGDA</v>
      </c>
      <c r="J537" s="277"/>
      <c r="K537" s="277"/>
      <c r="L537" s="448"/>
      <c r="M537" s="448"/>
    </row>
    <row r="538" s="237" customFormat="true" ht="33" hidden="false" customHeight="true" outlineLevel="0" collapsed="false">
      <c r="A538" s="316"/>
      <c r="B538" s="234"/>
      <c r="C538" s="204" t="s">
        <v>317</v>
      </c>
      <c r="D538" s="202" t="str">
        <f aca="false">'TP REVISI'!K8</f>
        <v>Kegiatan Dukungan Manajemen dan Pelaksanaan Tugas Teknis Lainnya Ditjen Bina Bangda</v>
      </c>
      <c r="E538" s="202"/>
      <c r="F538" s="202"/>
      <c r="G538" s="203"/>
      <c r="H538" s="203"/>
      <c r="I538" s="427"/>
      <c r="J538" s="236"/>
      <c r="K538" s="236"/>
      <c r="L538" s="442"/>
      <c r="M538" s="442"/>
    </row>
    <row r="539" s="237" customFormat="true" ht="16.5" hidden="false" customHeight="false" outlineLevel="0" collapsed="false">
      <c r="A539" s="316"/>
      <c r="B539" s="234"/>
      <c r="C539" s="204"/>
      <c r="D539" s="204" t="s">
        <v>318</v>
      </c>
      <c r="E539" s="202" t="str">
        <f aca="false">'TP REVISI'!K10</f>
        <v>Sarana dan Prasarana Pemerintah Daerah</v>
      </c>
      <c r="F539" s="202"/>
      <c r="G539" s="203"/>
      <c r="H539" s="203"/>
      <c r="I539" s="171"/>
      <c r="J539" s="236"/>
      <c r="K539" s="236"/>
      <c r="L539" s="442"/>
      <c r="M539" s="442"/>
    </row>
    <row r="540" s="237" customFormat="true" ht="16.5" hidden="false" customHeight="false" outlineLevel="0" collapsed="false">
      <c r="A540" s="316"/>
      <c r="B540" s="234"/>
      <c r="C540" s="204"/>
      <c r="D540" s="204"/>
      <c r="E540" s="365" t="s">
        <v>15</v>
      </c>
      <c r="F540" s="204" t="str">
        <f aca="false">'TP REVISI'!C193</f>
        <v>Kab. Donggala </v>
      </c>
      <c r="G540" s="203" t="n">
        <f aca="false">'LAMPIRAN II '!G502</f>
        <v>2000000000</v>
      </c>
      <c r="H540" s="203" t="n">
        <f aca="false">'TP REVISI'!K193</f>
        <v>2000000000</v>
      </c>
      <c r="I540" s="171"/>
      <c r="J540" s="236"/>
      <c r="K540" s="236"/>
      <c r="L540" s="442"/>
      <c r="M540" s="442"/>
    </row>
    <row r="541" s="237" customFormat="true" ht="16.5" hidden="false" customHeight="false" outlineLevel="0" collapsed="false">
      <c r="A541" s="316"/>
      <c r="B541" s="234"/>
      <c r="C541" s="204"/>
      <c r="D541" s="204"/>
      <c r="E541" s="365" t="s">
        <v>15</v>
      </c>
      <c r="F541" s="204" t="str">
        <f aca="false">'TP REVISI'!C195</f>
        <v>Kab. Sigi</v>
      </c>
      <c r="G541" s="203" t="n">
        <f aca="false">'LAMPIRAN II '!G503</f>
        <v>2000000000</v>
      </c>
      <c r="H541" s="203" t="n">
        <f aca="false">'TP REVISI'!K195</f>
        <v>2000000000</v>
      </c>
      <c r="I541" s="214"/>
      <c r="J541" s="236"/>
      <c r="K541" s="236"/>
      <c r="L541" s="442"/>
      <c r="M541" s="442"/>
    </row>
    <row r="542" s="237" customFormat="true" ht="10.5" hidden="false" customHeight="true" outlineLevel="0" collapsed="false">
      <c r="A542" s="367"/>
      <c r="B542" s="368"/>
      <c r="C542" s="217"/>
      <c r="D542" s="217"/>
      <c r="E542" s="479"/>
      <c r="F542" s="217"/>
      <c r="G542" s="480"/>
      <c r="H542" s="353"/>
      <c r="I542" s="186"/>
      <c r="J542" s="236"/>
      <c r="K542" s="236"/>
      <c r="L542" s="442"/>
      <c r="M542" s="442"/>
    </row>
    <row r="543" s="336" customFormat="true" ht="23.25" hidden="false" customHeight="true" outlineLevel="0" collapsed="false">
      <c r="A543" s="332" t="s">
        <v>369</v>
      </c>
      <c r="B543" s="148" t="s">
        <v>370</v>
      </c>
      <c r="C543" s="304"/>
      <c r="D543" s="304"/>
      <c r="E543" s="304"/>
      <c r="F543" s="304"/>
      <c r="G543" s="281" t="n">
        <f aca="false">SUM(G544:G563)</f>
        <v>14097500000</v>
      </c>
      <c r="H543" s="281" t="n">
        <f aca="false">SUM(H544:H563)</f>
        <v>16435943000</v>
      </c>
      <c r="I543" s="310"/>
      <c r="J543" s="334"/>
      <c r="K543" s="335" t="n">
        <f aca="false">'TP REVISI'!O196</f>
        <v>16435943000</v>
      </c>
      <c r="L543" s="472"/>
      <c r="M543" s="472"/>
    </row>
    <row r="544" s="278" customFormat="true" ht="33" hidden="false" customHeight="true" outlineLevel="0" collapsed="false">
      <c r="A544" s="314"/>
      <c r="B544" s="224" t="s">
        <v>316</v>
      </c>
      <c r="C544" s="197" t="str">
        <f aca="false">'TP REVISI'!F6</f>
        <v>PROGRAM PEMBERDAYAAN MASYARAKAT DAN PEMERINTAHAN DESA</v>
      </c>
      <c r="D544" s="197"/>
      <c r="E544" s="197"/>
      <c r="F544" s="197"/>
      <c r="G544" s="426"/>
      <c r="H544" s="370"/>
      <c r="I544" s="427" t="str">
        <f aca="false">'TP REVISI'!F12</f>
        <v>DITJEN PMD</v>
      </c>
      <c r="J544" s="277"/>
      <c r="K544" s="277"/>
      <c r="L544" s="448"/>
      <c r="M544" s="448"/>
    </row>
    <row r="545" customFormat="false" ht="19.5" hidden="false" customHeight="true" outlineLevel="0" collapsed="false">
      <c r="A545" s="316"/>
      <c r="B545" s="234"/>
      <c r="C545" s="163" t="s">
        <v>317</v>
      </c>
      <c r="D545" s="202" t="str">
        <f aca="false">'TP REVISI'!G8</f>
        <v>Kegiatan Pengembangan Usaha Ekonomi Masyarakat</v>
      </c>
      <c r="E545" s="202"/>
      <c r="F545" s="202"/>
      <c r="G545" s="320"/>
      <c r="H545" s="203"/>
      <c r="I545" s="171"/>
    </row>
    <row r="546" customFormat="false" ht="16.5" hidden="false" customHeight="false" outlineLevel="0" collapsed="false">
      <c r="A546" s="316"/>
      <c r="B546" s="234"/>
      <c r="C546" s="163"/>
      <c r="D546" s="163" t="s">
        <v>318</v>
      </c>
      <c r="E546" s="202" t="str">
        <f aca="false">'TP REVISI'!G10</f>
        <v>Pembangunan Sarana dan Prasarana Pasar Desa </v>
      </c>
      <c r="F546" s="202"/>
      <c r="G546" s="320"/>
      <c r="H546" s="203"/>
      <c r="I546" s="171"/>
    </row>
    <row r="547" customFormat="false" ht="16.5" hidden="false" customHeight="false" outlineLevel="0" collapsed="false">
      <c r="A547" s="316"/>
      <c r="B547" s="234"/>
      <c r="C547" s="163"/>
      <c r="D547" s="163"/>
      <c r="E547" s="365" t="s">
        <v>15</v>
      </c>
      <c r="F547" s="163" t="str">
        <f aca="false">'TP REVISI'!C200</f>
        <v>Kab. Konawe</v>
      </c>
      <c r="G547" s="203" t="n">
        <f aca="false">'LAMPIRAN II '!G509</f>
        <v>215000000</v>
      </c>
      <c r="H547" s="203" t="n">
        <f aca="false">'TP REVISI'!G200</f>
        <v>215000000</v>
      </c>
      <c r="I547" s="171"/>
    </row>
    <row r="548" customFormat="false" ht="16.5" hidden="false" customHeight="false" outlineLevel="0" collapsed="false">
      <c r="A548" s="233"/>
      <c r="B548" s="234"/>
      <c r="C548" s="163"/>
      <c r="D548" s="163"/>
      <c r="E548" s="365" t="s">
        <v>15</v>
      </c>
      <c r="F548" s="163" t="str">
        <f aca="false">'TP REVISI'!C201</f>
        <v>Kab. Konawe Selatan</v>
      </c>
      <c r="G548" s="203" t="n">
        <f aca="false">'LAMPIRAN II '!G510</f>
        <v>115000000</v>
      </c>
      <c r="H548" s="203" t="n">
        <f aca="false">'TP REVISI'!G201</f>
        <v>115000000</v>
      </c>
      <c r="I548" s="171"/>
    </row>
    <row r="549" customFormat="false" ht="34.5" hidden="false" customHeight="true" outlineLevel="0" collapsed="false">
      <c r="A549" s="316"/>
      <c r="B549" s="296"/>
      <c r="C549" s="240" t="s">
        <v>320</v>
      </c>
      <c r="D549" s="240" t="str">
        <f aca="false">'TP REVISI'!H8</f>
        <v>Kegiatan Fasilitasi Pengelolaan Sumber Daya Alam dan Teknologi Tepat Guna Perdesaan</v>
      </c>
      <c r="E549" s="240"/>
      <c r="F549" s="240"/>
      <c r="G549" s="203"/>
      <c r="H549" s="213"/>
      <c r="I549" s="171"/>
    </row>
    <row r="550" customFormat="false" ht="32.25" hidden="false" customHeight="true" outlineLevel="0" collapsed="false">
      <c r="A550" s="316"/>
      <c r="B550" s="234"/>
      <c r="C550" s="163"/>
      <c r="D550" s="163" t="s">
        <v>318</v>
      </c>
      <c r="E550" s="202" t="str">
        <f aca="false">'TP REVISI'!H10</f>
        <v>PNPM-Lingkungan Mandiri Perdesaan dan Exit Srategi PNPM LMP</v>
      </c>
      <c r="F550" s="202"/>
      <c r="G550" s="203"/>
      <c r="H550" s="203"/>
      <c r="I550" s="171"/>
    </row>
    <row r="551" customFormat="false" ht="16.5" hidden="false" customHeight="false" outlineLevel="0" collapsed="false">
      <c r="A551" s="316"/>
      <c r="B551" s="234"/>
      <c r="C551" s="163"/>
      <c r="D551" s="163"/>
      <c r="E551" s="365" t="s">
        <v>15</v>
      </c>
      <c r="F551" s="163" t="str">
        <f aca="false">'TP REVISI'!C197</f>
        <v>Kab. Buton</v>
      </c>
      <c r="G551" s="203" t="n">
        <f aca="false">'LAMPIRAN II '!G513</f>
        <v>3922500000</v>
      </c>
      <c r="H551" s="203" t="n">
        <f aca="false">'TP REVISI'!H197</f>
        <v>5122500000</v>
      </c>
      <c r="I551" s="171"/>
    </row>
    <row r="552" customFormat="false" ht="16.5" hidden="false" customHeight="false" outlineLevel="0" collapsed="false">
      <c r="A552" s="316"/>
      <c r="B552" s="234"/>
      <c r="C552" s="163"/>
      <c r="D552" s="163"/>
      <c r="E552" s="365" t="s">
        <v>15</v>
      </c>
      <c r="F552" s="163" t="str">
        <f aca="false">'TP REVISI'!C198</f>
        <v>Kab. Muna</v>
      </c>
      <c r="G552" s="203" t="n">
        <f aca="false">'LAMPIRAN II '!G514</f>
        <v>3922500000</v>
      </c>
      <c r="H552" s="203" t="n">
        <f aca="false">'TP REVISI'!H198</f>
        <v>3922500000</v>
      </c>
      <c r="I552" s="171"/>
    </row>
    <row r="553" customFormat="false" ht="16.5" hidden="false" customHeight="false" outlineLevel="0" collapsed="false">
      <c r="A553" s="316"/>
      <c r="B553" s="234"/>
      <c r="C553" s="163"/>
      <c r="D553" s="163"/>
      <c r="E553" s="365" t="s">
        <v>15</v>
      </c>
      <c r="F553" s="163" t="str">
        <f aca="false">'TP REVISI'!C199</f>
        <v>Kab. Kolaka</v>
      </c>
      <c r="G553" s="203" t="n">
        <f aca="false">'LAMPIRAN II '!G515</f>
        <v>3922500000</v>
      </c>
      <c r="H553" s="203" t="n">
        <f aca="false">'TP REVISI'!H199</f>
        <v>3922500000</v>
      </c>
      <c r="I553" s="214"/>
    </row>
    <row r="554" s="278" customFormat="true" ht="18" hidden="false" customHeight="true" outlineLevel="0" collapsed="false">
      <c r="A554" s="314"/>
      <c r="B554" s="224" t="s">
        <v>319</v>
      </c>
      <c r="C554" s="197" t="str">
        <f aca="false">'TP REVISI'!K6</f>
        <v>PROGRAM BINA PEMBANGUNAN DAERAH</v>
      </c>
      <c r="D554" s="197"/>
      <c r="E554" s="197"/>
      <c r="F554" s="197"/>
      <c r="G554" s="203"/>
      <c r="H554" s="370"/>
      <c r="I554" s="427" t="str">
        <f aca="false">'TP REVISI'!K12</f>
        <v>DITJEN BINA BANGDA</v>
      </c>
      <c r="J554" s="277"/>
      <c r="K554" s="277"/>
      <c r="L554" s="448"/>
      <c r="M554" s="448"/>
    </row>
    <row r="555" customFormat="false" ht="34.5" hidden="false" customHeight="true" outlineLevel="0" collapsed="false">
      <c r="A555" s="316"/>
      <c r="B555" s="234"/>
      <c r="C555" s="163" t="s">
        <v>317</v>
      </c>
      <c r="D555" s="202" t="str">
        <f aca="false">'TP REVISI'!K8</f>
        <v>Kegiatan Dukungan Manajemen dan Pelaksanaan Tugas Teknis Lainnya Ditjen Bina Bangda</v>
      </c>
      <c r="E555" s="202"/>
      <c r="F555" s="202"/>
      <c r="G555" s="203"/>
      <c r="H555" s="203"/>
      <c r="I555" s="427"/>
    </row>
    <row r="556" customFormat="false" ht="16.5" hidden="false" customHeight="false" outlineLevel="0" collapsed="false">
      <c r="A556" s="316"/>
      <c r="B556" s="234"/>
      <c r="C556" s="163"/>
      <c r="D556" s="163" t="s">
        <v>318</v>
      </c>
      <c r="E556" s="202" t="str">
        <f aca="false">'TP REVISI'!K10</f>
        <v>Sarana dan Prasarana Pemerintah Daerah</v>
      </c>
      <c r="F556" s="202"/>
      <c r="G556" s="203"/>
      <c r="H556" s="203"/>
      <c r="I556" s="171"/>
    </row>
    <row r="557" customFormat="false" ht="19.5" hidden="false" customHeight="true" outlineLevel="0" collapsed="false">
      <c r="A557" s="316"/>
      <c r="B557" s="234"/>
      <c r="C557" s="163"/>
      <c r="D557" s="163"/>
      <c r="E557" s="365" t="s">
        <v>15</v>
      </c>
      <c r="F557" s="163" t="str">
        <f aca="false">'TP REVISI'!C201</f>
        <v>Kab. Konawe Selatan</v>
      </c>
      <c r="G557" s="203" t="n">
        <f aca="false">'LAMPIRAN II '!G519</f>
        <v>2000000000</v>
      </c>
      <c r="H557" s="203" t="n">
        <f aca="false">'TP REVISI'!K201</f>
        <v>2000000000</v>
      </c>
      <c r="I557" s="214"/>
    </row>
    <row r="558" s="278" customFormat="true" ht="36" hidden="false" customHeight="true" outlineLevel="0" collapsed="false">
      <c r="A558" s="314"/>
      <c r="B558" s="224" t="s">
        <v>321</v>
      </c>
      <c r="C558" s="197" t="str">
        <f aca="false">'TP REVISI'!M6</f>
        <v>PROGRAM PENGELOLAAN DESENTRALISASI DAN OTONOMI DAERAH </v>
      </c>
      <c r="D558" s="197"/>
      <c r="E558" s="197"/>
      <c r="F558" s="197"/>
      <c r="G558" s="203"/>
      <c r="H558" s="370"/>
      <c r="I558" s="427" t="str">
        <f aca="false">'TP REVISI'!M12</f>
        <v>DITJEN OTDA</v>
      </c>
      <c r="J558" s="277"/>
      <c r="K558" s="277"/>
      <c r="L558" s="448"/>
      <c r="M558" s="448"/>
    </row>
    <row r="559" customFormat="false" ht="38.25" hidden="false" customHeight="true" outlineLevel="0" collapsed="false">
      <c r="A559" s="316"/>
      <c r="B559" s="234"/>
      <c r="C559" s="163" t="s">
        <v>317</v>
      </c>
      <c r="D559" s="202" t="str">
        <f aca="false">'TP REVISI'!M8</f>
        <v>Kegiatan Pengembangan Kapasitas dan Evaluasi Kinerja Daerah</v>
      </c>
      <c r="E559" s="202"/>
      <c r="F559" s="202"/>
      <c r="G559" s="203"/>
      <c r="H559" s="203"/>
      <c r="I559" s="427"/>
    </row>
    <row r="560" customFormat="false" ht="36.75" hidden="false" customHeight="true" outlineLevel="0" collapsed="false">
      <c r="A560" s="316"/>
      <c r="B560" s="234"/>
      <c r="C560" s="163"/>
      <c r="D560" s="163" t="s">
        <v>318</v>
      </c>
      <c r="E560" s="202" t="str">
        <f aca="false">'TP REVISI'!M10</f>
        <v>Pengembangan Kapasitas Berkelanjutan untuk Desentralisasi (SCBD)</v>
      </c>
      <c r="F560" s="202"/>
      <c r="G560" s="203"/>
      <c r="H560" s="203"/>
      <c r="I560" s="171"/>
    </row>
    <row r="561" customFormat="false" ht="16.5" hidden="false" customHeight="false" outlineLevel="0" collapsed="false">
      <c r="A561" s="316"/>
      <c r="B561" s="234"/>
      <c r="C561" s="163"/>
      <c r="D561" s="163"/>
      <c r="E561" s="365" t="s">
        <v>15</v>
      </c>
      <c r="F561" s="163" t="str">
        <f aca="false">'TP REVISI'!C197</f>
        <v>Kab. Buton</v>
      </c>
      <c r="G561" s="203" t="n">
        <v>0</v>
      </c>
      <c r="H561" s="203" t="n">
        <f aca="false">'TP REVISI'!M197</f>
        <v>584093000</v>
      </c>
      <c r="I561" s="171"/>
    </row>
    <row r="562" customFormat="false" ht="16.5" hidden="false" customHeight="false" outlineLevel="0" collapsed="false">
      <c r="A562" s="316"/>
      <c r="B562" s="234"/>
      <c r="C562" s="163"/>
      <c r="D562" s="163"/>
      <c r="E562" s="365" t="s">
        <v>15</v>
      </c>
      <c r="F562" s="163" t="str">
        <f aca="false">'TP REVISI'!C202</f>
        <v>Kota Bau-Bau</v>
      </c>
      <c r="G562" s="203" t="n">
        <v>0</v>
      </c>
      <c r="H562" s="203" t="n">
        <f aca="false">'TP REVISI'!M202</f>
        <v>554350000</v>
      </c>
      <c r="I562" s="214"/>
    </row>
    <row r="563" customFormat="false" ht="14.25" hidden="false" customHeight="true" outlineLevel="0" collapsed="false">
      <c r="A563" s="367"/>
      <c r="B563" s="368"/>
      <c r="C563" s="275"/>
      <c r="D563" s="275"/>
      <c r="E563" s="479"/>
      <c r="F563" s="275"/>
      <c r="G563" s="447"/>
      <c r="H563" s="353"/>
      <c r="I563" s="186"/>
    </row>
    <row r="564" s="336" customFormat="true" ht="23.25" hidden="false" customHeight="true" outlineLevel="0" collapsed="false">
      <c r="A564" s="332" t="s">
        <v>371</v>
      </c>
      <c r="B564" s="148" t="s">
        <v>372</v>
      </c>
      <c r="C564" s="304"/>
      <c r="D564" s="304"/>
      <c r="E564" s="304"/>
      <c r="F564" s="304"/>
      <c r="G564" s="281" t="n">
        <f aca="false">SUM(G565:G592)</f>
        <v>24098000000</v>
      </c>
      <c r="H564" s="281" t="n">
        <f aca="false">SUM(H565:H592)</f>
        <v>35222436000</v>
      </c>
      <c r="I564" s="310"/>
      <c r="J564" s="334"/>
      <c r="K564" s="335" t="n">
        <f aca="false">'TP REVISI'!O203</f>
        <v>35222436000</v>
      </c>
      <c r="L564" s="472"/>
      <c r="M564" s="472"/>
    </row>
    <row r="565" s="278" customFormat="true" ht="33" hidden="false" customHeight="true" outlineLevel="0" collapsed="false">
      <c r="A565" s="314"/>
      <c r="B565" s="224" t="s">
        <v>316</v>
      </c>
      <c r="C565" s="197" t="str">
        <f aca="false">'TP REVISI'!D6</f>
        <v>PROGRAM PENGUATAN PENYELENGGARAAN PEMERINTAHAN UMUM</v>
      </c>
      <c r="D565" s="197"/>
      <c r="E565" s="197"/>
      <c r="F565" s="197"/>
      <c r="G565" s="426"/>
      <c r="H565" s="370"/>
      <c r="I565" s="427" t="str">
        <f aca="false">'TP REVISI'!D12</f>
        <v>DITJEN PUM</v>
      </c>
      <c r="J565" s="277"/>
      <c r="K565" s="277"/>
      <c r="L565" s="448"/>
      <c r="M565" s="448"/>
    </row>
    <row r="566" customFormat="false" ht="34.5" hidden="false" customHeight="true" outlineLevel="0" collapsed="false">
      <c r="A566" s="316"/>
      <c r="B566" s="234"/>
      <c r="C566" s="163" t="s">
        <v>317</v>
      </c>
      <c r="D566" s="202" t="str">
        <f aca="false">'TP REVISI'!E8</f>
        <v>Kegiatan Fasilitasi Pencegahan dan Penanggulangan Bencana</v>
      </c>
      <c r="E566" s="202"/>
      <c r="F566" s="202"/>
      <c r="G566" s="320"/>
      <c r="H566" s="348"/>
      <c r="I566" s="171"/>
    </row>
    <row r="567" customFormat="false" ht="33.75" hidden="false" customHeight="true" outlineLevel="0" collapsed="false">
      <c r="A567" s="316"/>
      <c r="B567" s="234"/>
      <c r="C567" s="163"/>
      <c r="D567" s="163" t="s">
        <v>318</v>
      </c>
      <c r="E567" s="202" t="str">
        <f aca="false">'TP REVISI'!E10</f>
        <v>Pembangunan Sarpras Pemerintahan dalam rangka Penanganan Bencana </v>
      </c>
      <c r="F567" s="202"/>
      <c r="G567" s="320"/>
      <c r="H567" s="203"/>
      <c r="I567" s="171"/>
    </row>
    <row r="568" customFormat="false" ht="16.5" hidden="false" customHeight="false" outlineLevel="0" collapsed="false">
      <c r="A568" s="316"/>
      <c r="B568" s="234"/>
      <c r="C568" s="163"/>
      <c r="D568" s="163"/>
      <c r="E568" s="365" t="s">
        <v>15</v>
      </c>
      <c r="F568" s="163" t="str">
        <f aca="false">'TP REVISI'!C204</f>
        <v>Prov. Sulawesi Selatan</v>
      </c>
      <c r="G568" s="213" t="n">
        <f aca="false">'LAMPIRAN II '!G525</f>
        <v>1500000000</v>
      </c>
      <c r="H568" s="203" t="n">
        <f aca="false">'TP REVISI'!E204</f>
        <v>1500000000</v>
      </c>
      <c r="I568" s="214"/>
    </row>
    <row r="569" s="278" customFormat="true" ht="33.75" hidden="false" customHeight="true" outlineLevel="0" collapsed="false">
      <c r="A569" s="314"/>
      <c r="B569" s="224" t="s">
        <v>319</v>
      </c>
      <c r="C569" s="197" t="str">
        <f aca="false">'TP REVISI'!F6</f>
        <v>PROGRAM PEMBERDAYAAN MASYARAKAT DAN PEMERINTAHAN DESA</v>
      </c>
      <c r="D569" s="197"/>
      <c r="E569" s="197"/>
      <c r="F569" s="197"/>
      <c r="G569" s="213"/>
      <c r="H569" s="203"/>
      <c r="I569" s="427" t="str">
        <f aca="false">'TP REVISI'!F12</f>
        <v>DITJEN PMD</v>
      </c>
      <c r="J569" s="277"/>
      <c r="K569" s="277"/>
      <c r="L569" s="448"/>
      <c r="M569" s="448"/>
    </row>
    <row r="570" customFormat="false" ht="16.5" hidden="false" customHeight="false" outlineLevel="0" collapsed="false">
      <c r="A570" s="316"/>
      <c r="B570" s="234"/>
      <c r="C570" s="163" t="s">
        <v>317</v>
      </c>
      <c r="D570" s="202" t="str">
        <f aca="false">'TP REVISI'!G8</f>
        <v>Kegiatan Pengembangan Usaha Ekonomi Masyarakat</v>
      </c>
      <c r="E570" s="202"/>
      <c r="F570" s="202"/>
      <c r="G570" s="213"/>
      <c r="H570" s="203"/>
      <c r="I570" s="171"/>
    </row>
    <row r="571" customFormat="false" ht="16.5" hidden="false" customHeight="false" outlineLevel="0" collapsed="false">
      <c r="A571" s="316"/>
      <c r="B571" s="234"/>
      <c r="C571" s="163"/>
      <c r="D571" s="163" t="s">
        <v>318</v>
      </c>
      <c r="E571" s="202" t="str">
        <f aca="false">'TP REVISI'!G10</f>
        <v>Pembangunan Sarana dan Prasarana Pasar Desa </v>
      </c>
      <c r="F571" s="202"/>
      <c r="G571" s="213"/>
      <c r="H571" s="203"/>
      <c r="I571" s="171"/>
    </row>
    <row r="572" customFormat="false" ht="18.75" hidden="false" customHeight="true" outlineLevel="0" collapsed="false">
      <c r="A572" s="316"/>
      <c r="B572" s="234"/>
      <c r="C572" s="163"/>
      <c r="D572" s="163"/>
      <c r="E572" s="365" t="s">
        <v>15</v>
      </c>
      <c r="F572" s="163" t="str">
        <f aca="false">'TP REVISI'!C208</f>
        <v>Kab. Sidrap</v>
      </c>
      <c r="G572" s="213" t="n">
        <f aca="false">'LAMPIRAN II '!G529</f>
        <v>115000000</v>
      </c>
      <c r="H572" s="203" t="n">
        <f aca="false">'TP REVISI'!G208</f>
        <v>115000000</v>
      </c>
      <c r="I572" s="171"/>
    </row>
    <row r="573" customFormat="false" ht="20.25" hidden="false" customHeight="true" outlineLevel="0" collapsed="false">
      <c r="A573" s="316"/>
      <c r="B573" s="234"/>
      <c r="C573" s="163"/>
      <c r="D573" s="163"/>
      <c r="E573" s="365" t="s">
        <v>15</v>
      </c>
      <c r="F573" s="163" t="str">
        <f aca="false">'TP REVISI'!C209</f>
        <v>Kab. Bone</v>
      </c>
      <c r="G573" s="213" t="n">
        <f aca="false">'LAMPIRAN II '!G530</f>
        <v>115000000</v>
      </c>
      <c r="H573" s="203" t="n">
        <f aca="false">'TP REVISI'!G209</f>
        <v>115000000</v>
      </c>
      <c r="I573" s="171"/>
      <c r="J573" s="246"/>
      <c r="K573" s="246"/>
    </row>
    <row r="574" customFormat="false" ht="34.5" hidden="false" customHeight="true" outlineLevel="0" collapsed="false">
      <c r="A574" s="316"/>
      <c r="B574" s="296"/>
      <c r="C574" s="240" t="s">
        <v>320</v>
      </c>
      <c r="D574" s="240" t="str">
        <f aca="false">'TP REVISI'!H8</f>
        <v>Kegiatan Fasilitasi Pengelolaan Sumber Daya Alam dan Teknologi Tepat Guna Perdesaan</v>
      </c>
      <c r="E574" s="240"/>
      <c r="F574" s="240"/>
      <c r="G574" s="213"/>
      <c r="H574" s="203"/>
      <c r="I574" s="171"/>
    </row>
    <row r="575" customFormat="false" ht="33" hidden="false" customHeight="true" outlineLevel="0" collapsed="false">
      <c r="A575" s="316"/>
      <c r="B575" s="234"/>
      <c r="C575" s="163"/>
      <c r="D575" s="163" t="s">
        <v>318</v>
      </c>
      <c r="E575" s="202" t="str">
        <f aca="false">'TP REVISI'!H10</f>
        <v>PNPM-Lingkungan Mandiri Perdesaan dan Exit Srategi PNPM LMP</v>
      </c>
      <c r="F575" s="202"/>
      <c r="G575" s="213"/>
      <c r="H575" s="203"/>
      <c r="I575" s="171"/>
    </row>
    <row r="576" customFormat="false" ht="19.5" hidden="false" customHeight="true" outlineLevel="0" collapsed="false">
      <c r="A576" s="316"/>
      <c r="B576" s="296"/>
      <c r="C576" s="240"/>
      <c r="D576" s="240"/>
      <c r="E576" s="481" t="s">
        <v>15</v>
      </c>
      <c r="F576" s="240" t="str">
        <f aca="false">'TP REVISI'!C205</f>
        <v>Kab. Wajo</v>
      </c>
      <c r="G576" s="213" t="n">
        <f aca="false">'LAMPIRAN II '!G533</f>
        <v>3922500000</v>
      </c>
      <c r="H576" s="203" t="n">
        <f aca="false">'TP REVISI'!H205</f>
        <v>3922500000</v>
      </c>
      <c r="I576" s="171"/>
    </row>
    <row r="577" customFormat="false" ht="19.5" hidden="false" customHeight="true" outlineLevel="0" collapsed="false">
      <c r="A577" s="316"/>
      <c r="B577" s="234"/>
      <c r="C577" s="163"/>
      <c r="D577" s="163"/>
      <c r="E577" s="365" t="s">
        <v>15</v>
      </c>
      <c r="F577" s="240" t="str">
        <f aca="false">'TP REVISI'!C206</f>
        <v>Kab. Maros</v>
      </c>
      <c r="G577" s="213" t="n">
        <f aca="false">'LAMPIRAN II '!G534</f>
        <v>4935500000</v>
      </c>
      <c r="H577" s="203" t="n">
        <f aca="false">'TP REVISI'!H206</f>
        <v>4935500000</v>
      </c>
      <c r="I577" s="171"/>
    </row>
    <row r="578" customFormat="false" ht="19.5" hidden="false" customHeight="true" outlineLevel="0" collapsed="false">
      <c r="A578" s="233"/>
      <c r="B578" s="234"/>
      <c r="C578" s="163"/>
      <c r="D578" s="163"/>
      <c r="E578" s="365" t="s">
        <v>15</v>
      </c>
      <c r="F578" s="240" t="str">
        <f aca="false">'TP REVISI'!C207</f>
        <v>Kab. Tana Toraja</v>
      </c>
      <c r="G578" s="213" t="n">
        <f aca="false">'LAMPIRAN II '!G535</f>
        <v>1710000000</v>
      </c>
      <c r="H578" s="203" t="n">
        <f aca="false">'TP REVISI'!H207</f>
        <v>3919191000</v>
      </c>
      <c r="I578" s="171"/>
    </row>
    <row r="579" customFormat="false" ht="19.5" hidden="false" customHeight="true" outlineLevel="0" collapsed="false">
      <c r="A579" s="316"/>
      <c r="B579" s="296"/>
      <c r="C579" s="240"/>
      <c r="D579" s="240"/>
      <c r="E579" s="481" t="s">
        <v>15</v>
      </c>
      <c r="F579" s="240" t="str">
        <f aca="false">'TP REVISI'!C215</f>
        <v>Kab. Luwu Utara</v>
      </c>
      <c r="G579" s="213" t="n">
        <v>0</v>
      </c>
      <c r="H579" s="213" t="n">
        <f aca="false">'TP REVISI'!H215</f>
        <v>2115245000</v>
      </c>
      <c r="I579" s="171"/>
    </row>
    <row r="580" customFormat="false" ht="21" hidden="false" customHeight="true" outlineLevel="0" collapsed="false">
      <c r="A580" s="482"/>
      <c r="B580" s="234"/>
      <c r="C580" s="163"/>
      <c r="D580" s="163"/>
      <c r="E580" s="365" t="s">
        <v>15</v>
      </c>
      <c r="F580" s="240" t="str">
        <f aca="false">'TP REVISI'!C216</f>
        <v>Kab. Toraja Utara</v>
      </c>
      <c r="G580" s="213" t="n">
        <v>0</v>
      </c>
      <c r="H580" s="203" t="n">
        <f aca="false">'TP REVISI'!H216</f>
        <v>800000000</v>
      </c>
      <c r="I580" s="214"/>
    </row>
    <row r="581" s="278" customFormat="true" ht="18.75" hidden="false" customHeight="true" outlineLevel="0" collapsed="false">
      <c r="A581" s="314"/>
      <c r="B581" s="230" t="s">
        <v>321</v>
      </c>
      <c r="C581" s="231" t="str">
        <f aca="false">'TP REVISI'!K6</f>
        <v>PROGRAM BINA PEMBANGUNAN DAERAH</v>
      </c>
      <c r="D581" s="231"/>
      <c r="E581" s="231"/>
      <c r="F581" s="231"/>
      <c r="G581" s="213"/>
      <c r="H581" s="213"/>
      <c r="I581" s="427" t="str">
        <f aca="false">'TP REVISI'!K12</f>
        <v>DITJEN BINA BANGDA</v>
      </c>
      <c r="J581" s="277"/>
      <c r="K581" s="277"/>
      <c r="L581" s="448"/>
      <c r="M581" s="448"/>
    </row>
    <row r="582" customFormat="false" ht="33.75" hidden="false" customHeight="true" outlineLevel="0" collapsed="false">
      <c r="A582" s="316"/>
      <c r="B582" s="234"/>
      <c r="C582" s="163" t="s">
        <v>317</v>
      </c>
      <c r="D582" s="202" t="str">
        <f aca="false">'TP REVISI'!L8</f>
        <v>Kegiatan Fasilitasi Penataan Ruang Daerah dan Lingkungan Hidup di Daerah</v>
      </c>
      <c r="E582" s="202"/>
      <c r="F582" s="202"/>
      <c r="G582" s="213"/>
      <c r="H582" s="203"/>
      <c r="I582" s="427"/>
    </row>
    <row r="583" customFormat="false" ht="33" hidden="false" customHeight="true" outlineLevel="0" collapsed="false">
      <c r="A583" s="316"/>
      <c r="B583" s="234"/>
      <c r="C583" s="163"/>
      <c r="D583" s="163" t="s">
        <v>318</v>
      </c>
      <c r="E583" s="202" t="str">
        <f aca="false">'TP REVISI'!L10</f>
        <v>Fasilitasi Pembinaan dan Pemberdayaan Masyarakat serta Kapasitas Kelembagaan Penanganan Lahan Kritis</v>
      </c>
      <c r="F583" s="202"/>
      <c r="G583" s="213"/>
      <c r="H583" s="203"/>
      <c r="I583" s="171"/>
    </row>
    <row r="584" customFormat="false" ht="19.5" hidden="false" customHeight="true" outlineLevel="0" collapsed="false">
      <c r="A584" s="316"/>
      <c r="B584" s="301"/>
      <c r="C584" s="181"/>
      <c r="D584" s="181"/>
      <c r="E584" s="381" t="s">
        <v>15</v>
      </c>
      <c r="F584" s="181" t="str">
        <f aca="false">'TP REVISI'!C206</f>
        <v>Kab. Maros</v>
      </c>
      <c r="G584" s="213" t="n">
        <f aca="false">'LAMPIRAN II '!G539</f>
        <v>1000000000</v>
      </c>
      <c r="H584" s="265" t="n">
        <f aca="false">'TP REVISI'!L206</f>
        <v>1000000000</v>
      </c>
      <c r="I584" s="171"/>
    </row>
    <row r="585" customFormat="false" ht="18" hidden="false" customHeight="true" outlineLevel="0" collapsed="false">
      <c r="A585" s="316"/>
      <c r="B585" s="301"/>
      <c r="C585" s="181"/>
      <c r="D585" s="181"/>
      <c r="E585" s="381" t="s">
        <v>15</v>
      </c>
      <c r="F585" s="181" t="str">
        <f aca="false">'TP REVISI'!C210</f>
        <v>Kab. Pinrang</v>
      </c>
      <c r="G585" s="213" t="n">
        <f aca="false">'LAMPIRAN II '!G540</f>
        <v>300000000</v>
      </c>
      <c r="H585" s="265" t="n">
        <f aca="false">'TP REVISI'!L210</f>
        <v>300000000</v>
      </c>
      <c r="I585" s="171"/>
    </row>
    <row r="586" customFormat="false" ht="33.75" hidden="false" customHeight="true" outlineLevel="0" collapsed="false">
      <c r="A586" s="316"/>
      <c r="B586" s="234"/>
      <c r="C586" s="163" t="s">
        <v>320</v>
      </c>
      <c r="D586" s="202" t="str">
        <f aca="false">'TP REVISI'!K8</f>
        <v>Kegiatan Dukungan Manajemen dan Pelaksanaan Tugas Teknis Lainnya Ditjen Bina Bangda</v>
      </c>
      <c r="E586" s="202"/>
      <c r="F586" s="202"/>
      <c r="G586" s="213"/>
      <c r="H586" s="203"/>
      <c r="I586" s="171"/>
    </row>
    <row r="587" customFormat="false" ht="16.5" hidden="false" customHeight="false" outlineLevel="0" collapsed="false">
      <c r="A587" s="316"/>
      <c r="B587" s="234"/>
      <c r="C587" s="163"/>
      <c r="D587" s="163" t="s">
        <v>318</v>
      </c>
      <c r="E587" s="202" t="str">
        <f aca="false">'TP REVISI'!K10</f>
        <v>Sarana dan Prasarana Pemerintah Daerah</v>
      </c>
      <c r="F587" s="202"/>
      <c r="G587" s="213"/>
      <c r="H587" s="203"/>
      <c r="I587" s="171"/>
    </row>
    <row r="588" customFormat="false" ht="19.5" hidden="false" customHeight="true" outlineLevel="0" collapsed="false">
      <c r="A588" s="316"/>
      <c r="B588" s="301"/>
      <c r="C588" s="181"/>
      <c r="D588" s="181"/>
      <c r="E588" s="381" t="s">
        <v>15</v>
      </c>
      <c r="F588" s="181" t="str">
        <f aca="false">'TP REVISI'!C211</f>
        <v>Kab. Gowa</v>
      </c>
      <c r="G588" s="213" t="n">
        <f aca="false">'LAMPIRAN II '!G543</f>
        <v>3000000000</v>
      </c>
      <c r="H588" s="265" t="n">
        <f aca="false">'TP REVISI'!K211</f>
        <v>9000000000</v>
      </c>
      <c r="I588" s="171"/>
      <c r="K588" s="138" t="s">
        <v>239</v>
      </c>
      <c r="L588" s="416" t="n">
        <v>3000000000</v>
      </c>
      <c r="M588" s="416" t="n">
        <v>9000000000</v>
      </c>
    </row>
    <row r="589" customFormat="false" ht="18" hidden="false" customHeight="true" outlineLevel="0" collapsed="false">
      <c r="A589" s="316"/>
      <c r="B589" s="301"/>
      <c r="C589" s="181"/>
      <c r="D589" s="181"/>
      <c r="E589" s="381" t="s">
        <v>15</v>
      </c>
      <c r="F589" s="181" t="str">
        <f aca="false">'TP REVISI'!C212</f>
        <v>Kab. Luwu</v>
      </c>
      <c r="G589" s="213" t="n">
        <f aca="false">'LAMPIRAN II '!G544</f>
        <v>2500000000</v>
      </c>
      <c r="H589" s="265" t="n">
        <f aca="false">'TP REVISI'!K212</f>
        <v>2500000000</v>
      </c>
      <c r="I589" s="171"/>
      <c r="K589" s="138" t="s">
        <v>240</v>
      </c>
      <c r="L589" s="416" t="n">
        <v>2500000000</v>
      </c>
      <c r="M589" s="416" t="n">
        <v>2500000000</v>
      </c>
    </row>
    <row r="590" customFormat="false" ht="19.5" hidden="false" customHeight="true" outlineLevel="0" collapsed="false">
      <c r="A590" s="316"/>
      <c r="B590" s="301"/>
      <c r="C590" s="181"/>
      <c r="D590" s="181"/>
      <c r="E590" s="381" t="s">
        <v>15</v>
      </c>
      <c r="F590" s="181" t="str">
        <f aca="false">'TP REVISI'!C213</f>
        <v>Kab. Pangkep</v>
      </c>
      <c r="G590" s="213" t="n">
        <f aca="false">'LAMPIRAN II '!G545</f>
        <v>2000000000</v>
      </c>
      <c r="H590" s="265" t="n">
        <f aca="false">'TP REVISI'!K213</f>
        <v>2000000000</v>
      </c>
      <c r="I590" s="171"/>
      <c r="K590" s="138" t="s">
        <v>241</v>
      </c>
      <c r="L590" s="416" t="n">
        <v>2000000000</v>
      </c>
      <c r="M590" s="416" t="n">
        <v>2000000000</v>
      </c>
    </row>
    <row r="591" customFormat="false" ht="18" hidden="false" customHeight="true" outlineLevel="0" collapsed="false">
      <c r="A591" s="316"/>
      <c r="B591" s="301"/>
      <c r="C591" s="181"/>
      <c r="D591" s="181"/>
      <c r="E591" s="381" t="s">
        <v>15</v>
      </c>
      <c r="F591" s="181" t="str">
        <f aca="false">'TP REVISI'!C214</f>
        <v>Kota Makassar</v>
      </c>
      <c r="G591" s="213" t="n">
        <f aca="false">'LAMPIRAN II '!G546</f>
        <v>3000000000</v>
      </c>
      <c r="H591" s="265" t="n">
        <f aca="false">'TP REVISI'!K214</f>
        <v>3000000000</v>
      </c>
      <c r="I591" s="171"/>
      <c r="K591" s="138" t="s">
        <v>242</v>
      </c>
      <c r="L591" s="416" t="n">
        <v>3000000000</v>
      </c>
      <c r="M591" s="416" t="n">
        <v>3000000000</v>
      </c>
    </row>
    <row r="592" customFormat="false" ht="8.25" hidden="false" customHeight="true" outlineLevel="0" collapsed="false">
      <c r="A592" s="367"/>
      <c r="B592" s="401"/>
      <c r="C592" s="187"/>
      <c r="D592" s="187"/>
      <c r="E592" s="371"/>
      <c r="F592" s="187"/>
      <c r="G592" s="430"/>
      <c r="H592" s="403"/>
      <c r="I592" s="190"/>
    </row>
    <row r="593" s="336" customFormat="true" ht="21.75" hidden="false" customHeight="true" outlineLevel="0" collapsed="false">
      <c r="A593" s="257" t="s">
        <v>373</v>
      </c>
      <c r="B593" s="148" t="s">
        <v>374</v>
      </c>
      <c r="C593" s="304"/>
      <c r="D593" s="304"/>
      <c r="E593" s="304"/>
      <c r="F593" s="304"/>
      <c r="G593" s="281" t="n">
        <f aca="false">SUM(G594:G610)</f>
        <v>25960852000</v>
      </c>
      <c r="H593" s="281" t="n">
        <f aca="false">SUM(H594:H610)</f>
        <v>36996922000</v>
      </c>
      <c r="I593" s="310"/>
      <c r="J593" s="334"/>
      <c r="K593" s="335" t="n">
        <f aca="false">'TP REVISI'!O218</f>
        <v>36996922000</v>
      </c>
      <c r="L593" s="472"/>
      <c r="M593" s="472"/>
    </row>
    <row r="594" s="278" customFormat="true" ht="36.75" hidden="false" customHeight="true" outlineLevel="0" collapsed="false">
      <c r="A594" s="276"/>
      <c r="B594" s="224" t="s">
        <v>316</v>
      </c>
      <c r="C594" s="197" t="str">
        <f aca="false">'TP REVISI'!F6</f>
        <v>PROGRAM PEMBERDAYAAN MASYARAKAT DAN PEMERINTAHAN DESA</v>
      </c>
      <c r="D594" s="197"/>
      <c r="E594" s="197"/>
      <c r="F594" s="197"/>
      <c r="G594" s="426"/>
      <c r="H594" s="370"/>
      <c r="I594" s="427" t="str">
        <f aca="false">'TP REVISI'!F12</f>
        <v>DITJEN PMD</v>
      </c>
      <c r="J594" s="277"/>
      <c r="K594" s="277"/>
      <c r="L594" s="448"/>
      <c r="M594" s="448"/>
    </row>
    <row r="595" customFormat="false" ht="16.5" hidden="false" customHeight="false" outlineLevel="0" collapsed="false">
      <c r="A595" s="233"/>
      <c r="B595" s="234"/>
      <c r="C595" s="163" t="s">
        <v>317</v>
      </c>
      <c r="D595" s="202" t="str">
        <f aca="false">'TP REVISI'!G8</f>
        <v>Kegiatan Pengembangan Usaha Ekonomi Masyarakat</v>
      </c>
      <c r="E595" s="202"/>
      <c r="F595" s="202"/>
      <c r="G595" s="320"/>
      <c r="H595" s="348"/>
      <c r="I595" s="171"/>
    </row>
    <row r="596" customFormat="false" ht="16.5" hidden="false" customHeight="false" outlineLevel="0" collapsed="false">
      <c r="A596" s="233"/>
      <c r="B596" s="234"/>
      <c r="C596" s="163"/>
      <c r="D596" s="163" t="s">
        <v>318</v>
      </c>
      <c r="E596" s="202" t="str">
        <f aca="false">'TP REVISI'!G10</f>
        <v>Pembangunan Sarana dan Prasarana Pasar Desa </v>
      </c>
      <c r="F596" s="202"/>
      <c r="G596" s="320"/>
      <c r="H596" s="348"/>
      <c r="I596" s="171"/>
    </row>
    <row r="597" customFormat="false" ht="16.5" hidden="false" customHeight="false" outlineLevel="0" collapsed="false">
      <c r="A597" s="233"/>
      <c r="B597" s="234"/>
      <c r="C597" s="163"/>
      <c r="D597" s="163"/>
      <c r="E597" s="365" t="s">
        <v>15</v>
      </c>
      <c r="F597" s="163" t="str">
        <f aca="false">'TP REVISI'!C220</f>
        <v>Kab. Mamasa</v>
      </c>
      <c r="G597" s="213" t="n">
        <f aca="false">'LAMPIRAN II '!G552</f>
        <v>215000000</v>
      </c>
      <c r="H597" s="203" t="n">
        <f aca="false">'TP REVISI'!G220</f>
        <v>215000000</v>
      </c>
      <c r="I597" s="171"/>
    </row>
    <row r="598" customFormat="false" ht="33" hidden="false" customHeight="true" outlineLevel="0" collapsed="false">
      <c r="A598" s="233"/>
      <c r="B598" s="234"/>
      <c r="C598" s="163" t="s">
        <v>320</v>
      </c>
      <c r="D598" s="202" t="str">
        <f aca="false">'TP REVISI'!J8</f>
        <v>Kegiatan Fasilitasi Pemberdayaan Adat dan Sosial Budaya Masyarakat</v>
      </c>
      <c r="E598" s="202"/>
      <c r="F598" s="202"/>
      <c r="G598" s="213"/>
      <c r="H598" s="348"/>
      <c r="I598" s="171"/>
    </row>
    <row r="599" customFormat="false" ht="20.25" hidden="false" customHeight="true" outlineLevel="0" collapsed="false">
      <c r="A599" s="233"/>
      <c r="B599" s="234"/>
      <c r="C599" s="163"/>
      <c r="D599" s="163" t="s">
        <v>318</v>
      </c>
      <c r="E599" s="202" t="str">
        <f aca="false">'TP REVISI'!J10</f>
        <v>Fasilitasi Pembinaan dan Pengendalian PNPM Generasi</v>
      </c>
      <c r="F599" s="202"/>
      <c r="G599" s="213"/>
      <c r="H599" s="348"/>
      <c r="I599" s="171"/>
    </row>
    <row r="600" customFormat="false" ht="16.5" hidden="false" customHeight="false" outlineLevel="0" collapsed="false">
      <c r="A600" s="233"/>
      <c r="B600" s="234"/>
      <c r="C600" s="163"/>
      <c r="D600" s="163"/>
      <c r="E600" s="365" t="s">
        <v>15</v>
      </c>
      <c r="F600" s="163" t="str">
        <f aca="false">'TP REVISI'!C219</f>
        <v>Kab. Majene</v>
      </c>
      <c r="G600" s="213" t="n">
        <f aca="false">'LAMPIRAN II '!G555</f>
        <v>11186548000</v>
      </c>
      <c r="H600" s="203" t="n">
        <f aca="false">'TP REVISI'!J219</f>
        <v>12513783000</v>
      </c>
      <c r="I600" s="171"/>
    </row>
    <row r="601" customFormat="false" ht="16.5" hidden="false" customHeight="false" outlineLevel="0" collapsed="false">
      <c r="A601" s="233"/>
      <c r="B601" s="234"/>
      <c r="C601" s="163"/>
      <c r="D601" s="163"/>
      <c r="E601" s="365" t="s">
        <v>15</v>
      </c>
      <c r="F601" s="163" t="str">
        <f aca="false">'TP REVISI'!C222</f>
        <v>Kab. Mamuju </v>
      </c>
      <c r="G601" s="213" t="n">
        <f aca="false">'LAMPIRAN II '!G556</f>
        <v>4611438000</v>
      </c>
      <c r="H601" s="203" t="n">
        <f aca="false">'TP REVISI'!J222</f>
        <v>7824405000</v>
      </c>
      <c r="I601" s="171"/>
    </row>
    <row r="602" customFormat="false" ht="16.5" hidden="false" customHeight="false" outlineLevel="0" collapsed="false">
      <c r="A602" s="233"/>
      <c r="B602" s="234"/>
      <c r="C602" s="163"/>
      <c r="D602" s="163"/>
      <c r="E602" s="365" t="s">
        <v>15</v>
      </c>
      <c r="F602" s="163" t="str">
        <f aca="false">'TP REVISI'!C223</f>
        <v>Kab. Polewali Mandar</v>
      </c>
      <c r="G602" s="213" t="n">
        <f aca="false">'LAMPIRAN II '!G557</f>
        <v>7647866000</v>
      </c>
      <c r="H602" s="203" t="n">
        <f aca="false">'TP REVISI'!J223</f>
        <v>14143734000</v>
      </c>
      <c r="I602" s="214"/>
    </row>
    <row r="603" s="278" customFormat="true" ht="18.75" hidden="false" customHeight="true" outlineLevel="0" collapsed="false">
      <c r="A603" s="276"/>
      <c r="B603" s="224" t="s">
        <v>319</v>
      </c>
      <c r="C603" s="197" t="str">
        <f aca="false">'TP REVISI'!K6</f>
        <v>PROGRAM BINA PEMBANGUNAN DAERAH</v>
      </c>
      <c r="D603" s="197"/>
      <c r="E603" s="197"/>
      <c r="F603" s="197"/>
      <c r="G603" s="213"/>
      <c r="H603" s="370"/>
      <c r="I603" s="427" t="str">
        <f aca="false">'TP REVISI'!K12</f>
        <v>DITJEN BINA BANGDA</v>
      </c>
      <c r="J603" s="277"/>
      <c r="K603" s="277"/>
      <c r="L603" s="448"/>
      <c r="M603" s="448"/>
    </row>
    <row r="604" customFormat="false" ht="36" hidden="false" customHeight="true" outlineLevel="0" collapsed="false">
      <c r="A604" s="233"/>
      <c r="B604" s="234"/>
      <c r="C604" s="163" t="s">
        <v>317</v>
      </c>
      <c r="D604" s="202" t="str">
        <f aca="false">'TP REVISI'!L8</f>
        <v>Kegiatan Fasilitasi Penataan Ruang Daerah dan Lingkungan Hidup di Daerah</v>
      </c>
      <c r="E604" s="202"/>
      <c r="F604" s="202"/>
      <c r="G604" s="213"/>
      <c r="H604" s="348"/>
      <c r="I604" s="427"/>
    </row>
    <row r="605" customFormat="false" ht="32.25" hidden="false" customHeight="true" outlineLevel="0" collapsed="false">
      <c r="A605" s="233"/>
      <c r="B605" s="234"/>
      <c r="C605" s="163"/>
      <c r="D605" s="163" t="s">
        <v>318</v>
      </c>
      <c r="E605" s="202" t="str">
        <f aca="false">'TP REVISI'!L10</f>
        <v>Fasilitasi Pembinaan dan Pemberdayaan Masyarakat serta Kapasitas Kelembagaan Penanganan Lahan Kritis</v>
      </c>
      <c r="F605" s="202"/>
      <c r="G605" s="213"/>
      <c r="H605" s="348"/>
      <c r="I605" s="171"/>
    </row>
    <row r="606" customFormat="false" ht="16.5" hidden="false" customHeight="false" outlineLevel="0" collapsed="false">
      <c r="A606" s="233"/>
      <c r="B606" s="301"/>
      <c r="C606" s="181"/>
      <c r="D606" s="181"/>
      <c r="E606" s="381" t="s">
        <v>15</v>
      </c>
      <c r="F606" s="181" t="str">
        <f aca="false">'TP REVISI'!C219</f>
        <v>Kab. Majene</v>
      </c>
      <c r="G606" s="213" t="n">
        <f aca="false">'LAMPIRAN II '!G561</f>
        <v>300000000</v>
      </c>
      <c r="H606" s="265" t="n">
        <f aca="false">'TP REVISI'!L219</f>
        <v>300000000</v>
      </c>
      <c r="I606" s="171"/>
    </row>
    <row r="607" customFormat="false" ht="34.5" hidden="false" customHeight="true" outlineLevel="0" collapsed="false">
      <c r="A607" s="233"/>
      <c r="B607" s="234"/>
      <c r="C607" s="163" t="s">
        <v>320</v>
      </c>
      <c r="D607" s="202" t="str">
        <f aca="false">'TP REVISI'!K8</f>
        <v>Kegiatan Dukungan Manajemen dan Pelaksanaan Tugas Teknis Lainnya Ditjen Bina Bangda</v>
      </c>
      <c r="E607" s="202"/>
      <c r="F607" s="202"/>
      <c r="G607" s="213"/>
      <c r="H607" s="348"/>
      <c r="I607" s="171"/>
    </row>
    <row r="608" customFormat="false" ht="16.5" hidden="false" customHeight="false" outlineLevel="0" collapsed="false">
      <c r="A608" s="233"/>
      <c r="B608" s="234"/>
      <c r="C608" s="163"/>
      <c r="D608" s="163" t="s">
        <v>318</v>
      </c>
      <c r="E608" s="202" t="str">
        <f aca="false">'TP REVISI'!K10</f>
        <v>Sarana dan Prasarana Pemerintah Daerah</v>
      </c>
      <c r="F608" s="202"/>
      <c r="G608" s="213"/>
      <c r="H608" s="348"/>
      <c r="I608" s="171"/>
    </row>
    <row r="609" customFormat="false" ht="16.5" hidden="false" customHeight="false" outlineLevel="0" collapsed="false">
      <c r="A609" s="233"/>
      <c r="B609" s="234"/>
      <c r="C609" s="163"/>
      <c r="D609" s="163"/>
      <c r="E609" s="365" t="s">
        <v>15</v>
      </c>
      <c r="F609" s="163" t="str">
        <f aca="false">'TP REVISI'!C221</f>
        <v>Kab. Mamuju Utara</v>
      </c>
      <c r="G609" s="213" t="n">
        <f aca="false">'LAMPIRAN II '!G564</f>
        <v>2000000000</v>
      </c>
      <c r="H609" s="203" t="n">
        <f aca="false">'TP REVISI'!K221</f>
        <v>2000000000</v>
      </c>
      <c r="I609" s="171"/>
    </row>
    <row r="610" customFormat="false" ht="9.75" hidden="false" customHeight="true" outlineLevel="0" collapsed="false">
      <c r="A610" s="289"/>
      <c r="B610" s="368"/>
      <c r="C610" s="275"/>
      <c r="D610" s="275"/>
      <c r="E610" s="479"/>
      <c r="F610" s="275"/>
      <c r="G610" s="447"/>
      <c r="H610" s="353"/>
      <c r="I610" s="171"/>
    </row>
    <row r="611" s="336" customFormat="true" ht="18.75" hidden="false" customHeight="false" outlineLevel="0" collapsed="false">
      <c r="A611" s="332" t="s">
        <v>375</v>
      </c>
      <c r="B611" s="148" t="s">
        <v>376</v>
      </c>
      <c r="C611" s="304"/>
      <c r="D611" s="304"/>
      <c r="E611" s="304"/>
      <c r="F611" s="304"/>
      <c r="G611" s="281" t="n">
        <f aca="false">SUM(G612:G641)</f>
        <v>85804461000</v>
      </c>
      <c r="H611" s="281" t="n">
        <f aca="false">SUM(H612:H641)</f>
        <v>88950695000</v>
      </c>
      <c r="I611" s="483"/>
      <c r="J611" s="334"/>
      <c r="K611" s="335" t="n">
        <f aca="false">'TP REVISI'!O224</f>
        <v>88950695000</v>
      </c>
      <c r="L611" s="472"/>
      <c r="M611" s="472"/>
    </row>
    <row r="612" s="389" customFormat="true" ht="38.25" hidden="false" customHeight="true" outlineLevel="0" collapsed="false">
      <c r="A612" s="314"/>
      <c r="B612" s="196" t="s">
        <v>316</v>
      </c>
      <c r="C612" s="484" t="str">
        <f aca="false">'TP REVISI'!D6</f>
        <v>PROGRAM PENGUATAN PENYELENGGARAAN PEMERINTAHAN UMUM</v>
      </c>
      <c r="D612" s="484"/>
      <c r="E612" s="484"/>
      <c r="F612" s="484"/>
      <c r="G612" s="485"/>
      <c r="H612" s="386"/>
      <c r="I612" s="427" t="str">
        <f aca="false">'TP REVISI'!D12</f>
        <v>DITJEN PUM</v>
      </c>
      <c r="J612" s="388"/>
      <c r="K612" s="388"/>
      <c r="L612" s="453"/>
      <c r="M612" s="453"/>
    </row>
    <row r="613" s="395" customFormat="true" ht="36" hidden="false" customHeight="true" outlineLevel="0" collapsed="false">
      <c r="A613" s="316"/>
      <c r="B613" s="200"/>
      <c r="C613" s="229" t="s">
        <v>317</v>
      </c>
      <c r="D613" s="347" t="str">
        <f aca="false">'TP REVISI'!E8</f>
        <v>Kegiatan Fasilitasi Pencegahan dan Penanggulangan Bencana</v>
      </c>
      <c r="E613" s="347"/>
      <c r="F613" s="347"/>
      <c r="G613" s="317"/>
      <c r="H613" s="392"/>
      <c r="I613" s="468"/>
      <c r="J613" s="394"/>
      <c r="K613" s="394"/>
      <c r="L613" s="486"/>
      <c r="M613" s="486"/>
    </row>
    <row r="614" s="395" customFormat="true" ht="35.25" hidden="false" customHeight="true" outlineLevel="0" collapsed="false">
      <c r="A614" s="316"/>
      <c r="B614" s="200"/>
      <c r="C614" s="229"/>
      <c r="D614" s="229" t="s">
        <v>318</v>
      </c>
      <c r="E614" s="204" t="str">
        <f aca="false">'TP REVISI'!E10</f>
        <v>Pembangunan Sarpras Pemerintahan dalam rangka Penanganan Bencana </v>
      </c>
      <c r="F614" s="204"/>
      <c r="G614" s="487"/>
      <c r="H614" s="392"/>
      <c r="I614" s="468"/>
      <c r="J614" s="394"/>
      <c r="K614" s="394"/>
      <c r="L614" s="486"/>
      <c r="M614" s="486"/>
    </row>
    <row r="615" s="395" customFormat="true" ht="17.25" hidden="false" customHeight="false" outlineLevel="0" collapsed="false">
      <c r="A615" s="367"/>
      <c r="B615" s="206"/>
      <c r="C615" s="454"/>
      <c r="D615" s="454"/>
      <c r="E615" s="371" t="s">
        <v>15</v>
      </c>
      <c r="F615" s="454" t="str">
        <f aca="false">'TP REVISI'!C225</f>
        <v>Kota Bima</v>
      </c>
      <c r="G615" s="209" t="n">
        <f aca="false">'LAMPIRAN II '!G570</f>
        <v>1250000000</v>
      </c>
      <c r="H615" s="209" t="n">
        <f aca="false">'TP REVISI'!E225</f>
        <v>1250000000</v>
      </c>
      <c r="I615" s="447"/>
      <c r="J615" s="394"/>
      <c r="K615" s="394"/>
      <c r="L615" s="486"/>
      <c r="M615" s="486"/>
    </row>
    <row r="616" s="278" customFormat="true" ht="33.75" hidden="false" customHeight="true" outlineLevel="0" collapsed="false">
      <c r="A616" s="314"/>
      <c r="B616" s="230" t="s">
        <v>319</v>
      </c>
      <c r="C616" s="488" t="str">
        <f aca="false">'TP REVISI'!F6</f>
        <v>PROGRAM PEMBERDAYAAN MASYARAKAT DAN PEMERINTAHAN DESA</v>
      </c>
      <c r="D616" s="488"/>
      <c r="E616" s="488"/>
      <c r="F616" s="488"/>
      <c r="G616" s="254"/>
      <c r="H616" s="343"/>
      <c r="I616" s="425" t="str">
        <f aca="false">'TP REVISI'!F12</f>
        <v>DITJEN PMD</v>
      </c>
      <c r="J616" s="277"/>
      <c r="K616" s="277"/>
      <c r="L616" s="448"/>
      <c r="M616" s="448"/>
    </row>
    <row r="617" customFormat="false" ht="32.25" hidden="false" customHeight="true" outlineLevel="0" collapsed="false">
      <c r="A617" s="316"/>
      <c r="B617" s="234"/>
      <c r="C617" s="204" t="s">
        <v>317</v>
      </c>
      <c r="D617" s="204" t="str">
        <f aca="false">'TP REVISI'!F8</f>
        <v>Kegiatan Peningkatan Kapasitas Penyelenggaraan Pemerintahan Desa dan Kelurahan</v>
      </c>
      <c r="E617" s="204"/>
      <c r="F617" s="204"/>
      <c r="G617" s="265"/>
      <c r="H617" s="265"/>
      <c r="I617" s="171"/>
    </row>
    <row r="618" customFormat="false" ht="16.5" hidden="false" customHeight="false" outlineLevel="0" collapsed="false">
      <c r="A618" s="316"/>
      <c r="B618" s="234"/>
      <c r="C618" s="204"/>
      <c r="D618" s="204" t="s">
        <v>318</v>
      </c>
      <c r="E618" s="204" t="str">
        <f aca="false">'TP REVISI'!F10</f>
        <v>Pembangunan Sarana dan Prasarana Kantor Desa</v>
      </c>
      <c r="F618" s="204"/>
      <c r="G618" s="265"/>
      <c r="H618" s="265"/>
      <c r="I618" s="171"/>
    </row>
    <row r="619" customFormat="false" ht="16.5" hidden="false" customHeight="false" outlineLevel="0" collapsed="false">
      <c r="A619" s="316"/>
      <c r="B619" s="234"/>
      <c r="C619" s="204"/>
      <c r="D619" s="204"/>
      <c r="E619" s="365" t="s">
        <v>15</v>
      </c>
      <c r="F619" s="204" t="str">
        <f aca="false">'TP REVISI'!C227</f>
        <v>Kab. Sumbawa</v>
      </c>
      <c r="G619" s="265" t="n">
        <f aca="false">'LAMPIRAN II '!G574</f>
        <v>210000000</v>
      </c>
      <c r="H619" s="265" t="n">
        <f aca="false">'TP REVISI'!F227</f>
        <v>210000000</v>
      </c>
      <c r="I619" s="171"/>
    </row>
    <row r="620" customFormat="false" ht="16.5" hidden="false" customHeight="false" outlineLevel="0" collapsed="false">
      <c r="A620" s="316"/>
      <c r="B620" s="234"/>
      <c r="C620" s="204"/>
      <c r="D620" s="204"/>
      <c r="E620" s="365" t="s">
        <v>15</v>
      </c>
      <c r="F620" s="204" t="str">
        <f aca="false">'TP REVISI'!C228</f>
        <v>Kab. Lombok Tengah</v>
      </c>
      <c r="G620" s="265" t="n">
        <f aca="false">'LAMPIRAN II '!G575</f>
        <v>210000000</v>
      </c>
      <c r="H620" s="265" t="n">
        <f aca="false">'TP REVISI'!F228</f>
        <v>210000000</v>
      </c>
      <c r="I620" s="171"/>
    </row>
    <row r="621" customFormat="false" ht="16.5" hidden="false" customHeight="false" outlineLevel="0" collapsed="false">
      <c r="A621" s="316"/>
      <c r="B621" s="234"/>
      <c r="C621" s="204" t="s">
        <v>320</v>
      </c>
      <c r="D621" s="202" t="str">
        <f aca="false">'TP REVISI'!G8</f>
        <v>Kegiatan Pengembangan Usaha Ekonomi Masyarakat</v>
      </c>
      <c r="E621" s="202"/>
      <c r="F621" s="202"/>
      <c r="G621" s="265"/>
      <c r="H621" s="265"/>
      <c r="I621" s="171"/>
    </row>
    <row r="622" customFormat="false" ht="16.5" hidden="false" customHeight="false" outlineLevel="0" collapsed="false">
      <c r="A622" s="316"/>
      <c r="B622" s="234"/>
      <c r="C622" s="204"/>
      <c r="D622" s="204" t="s">
        <v>318</v>
      </c>
      <c r="E622" s="202" t="str">
        <f aca="false">'TP REVISI'!G10</f>
        <v>Pembangunan Sarana dan Prasarana Pasar Desa </v>
      </c>
      <c r="F622" s="202"/>
      <c r="G622" s="265"/>
      <c r="H622" s="265"/>
      <c r="I622" s="171"/>
    </row>
    <row r="623" s="237" customFormat="true" ht="16.5" hidden="false" customHeight="false" outlineLevel="0" collapsed="false">
      <c r="A623" s="316"/>
      <c r="B623" s="234"/>
      <c r="C623" s="204"/>
      <c r="D623" s="204"/>
      <c r="E623" s="365" t="s">
        <v>15</v>
      </c>
      <c r="F623" s="204" t="str">
        <f aca="false">'TP REVISI'!C226</f>
        <v>Kab. Bima</v>
      </c>
      <c r="G623" s="265" t="n">
        <f aca="false">'LAMPIRAN II '!G578</f>
        <v>115000000</v>
      </c>
      <c r="H623" s="265" t="n">
        <f aca="false">'TP REVISI'!G226</f>
        <v>115000000</v>
      </c>
      <c r="I623" s="171"/>
      <c r="J623" s="236"/>
      <c r="K623" s="236"/>
      <c r="L623" s="442"/>
      <c r="M623" s="442"/>
    </row>
    <row r="624" customFormat="false" ht="16.5" hidden="false" customHeight="false" outlineLevel="0" collapsed="false">
      <c r="A624" s="316"/>
      <c r="B624" s="234"/>
      <c r="C624" s="204"/>
      <c r="D624" s="204"/>
      <c r="E624" s="365" t="s">
        <v>15</v>
      </c>
      <c r="F624" s="204" t="str">
        <f aca="false">'TP REVISI'!C227</f>
        <v>Kab. Sumbawa</v>
      </c>
      <c r="G624" s="265" t="n">
        <f aca="false">'LAMPIRAN II '!G579</f>
        <v>115000000</v>
      </c>
      <c r="H624" s="265" t="n">
        <f aca="false">'TP REVISI'!G227</f>
        <v>115000000</v>
      </c>
      <c r="I624" s="171"/>
    </row>
    <row r="625" customFormat="false" ht="16.5" hidden="false" customHeight="false" outlineLevel="0" collapsed="false">
      <c r="A625" s="316"/>
      <c r="B625" s="234"/>
      <c r="C625" s="204"/>
      <c r="D625" s="204"/>
      <c r="E625" s="365" t="s">
        <v>15</v>
      </c>
      <c r="F625" s="204" t="str">
        <f aca="false">'TP REVISI'!C228</f>
        <v>Kab. Lombok Tengah</v>
      </c>
      <c r="G625" s="265" t="n">
        <f aca="false">'LAMPIRAN II '!G580</f>
        <v>115000000</v>
      </c>
      <c r="H625" s="265" t="n">
        <f aca="false">'TP REVISI'!G228</f>
        <v>115000000</v>
      </c>
      <c r="I625" s="171"/>
    </row>
    <row r="626" customFormat="false" ht="16.5" hidden="false" customHeight="false" outlineLevel="0" collapsed="false">
      <c r="A626" s="316"/>
      <c r="B626" s="301"/>
      <c r="C626" s="399"/>
      <c r="D626" s="399"/>
      <c r="E626" s="381" t="s">
        <v>15</v>
      </c>
      <c r="F626" s="399" t="str">
        <f aca="false">'TP REVISI'!C229</f>
        <v>Kab. Lombok Timur</v>
      </c>
      <c r="G626" s="265" t="n">
        <f aca="false">'LAMPIRAN II '!G581</f>
        <v>115000000</v>
      </c>
      <c r="H626" s="265" t="n">
        <f aca="false">'TP REVISI'!G229</f>
        <v>115000000</v>
      </c>
      <c r="I626" s="171"/>
    </row>
    <row r="627" customFormat="false" ht="33" hidden="false" customHeight="true" outlineLevel="0" collapsed="false">
      <c r="A627" s="316"/>
      <c r="B627" s="234"/>
      <c r="C627" s="204" t="s">
        <v>324</v>
      </c>
      <c r="D627" s="202" t="str">
        <f aca="false">'TP REVISI'!J8</f>
        <v>Kegiatan Fasilitasi Pemberdayaan Adat dan Sosial Budaya Masyarakat</v>
      </c>
      <c r="E627" s="202"/>
      <c r="F627" s="202"/>
      <c r="G627" s="265"/>
      <c r="H627" s="265"/>
      <c r="I627" s="171"/>
    </row>
    <row r="628" customFormat="false" ht="20.25" hidden="false" customHeight="true" outlineLevel="0" collapsed="false">
      <c r="A628" s="316"/>
      <c r="B628" s="234"/>
      <c r="C628" s="204"/>
      <c r="D628" s="204" t="s">
        <v>318</v>
      </c>
      <c r="E628" s="202" t="str">
        <f aca="false">'TP REVISI'!J10</f>
        <v>Fasilitasi Pembinaan dan Pengendalian PNPM Generasi</v>
      </c>
      <c r="F628" s="202"/>
      <c r="G628" s="265"/>
      <c r="H628" s="265"/>
      <c r="I628" s="171"/>
    </row>
    <row r="629" s="237" customFormat="true" ht="16.5" hidden="false" customHeight="false" outlineLevel="0" collapsed="false">
      <c r="A629" s="316"/>
      <c r="B629" s="234"/>
      <c r="C629" s="204"/>
      <c r="D629" s="204"/>
      <c r="E629" s="365" t="s">
        <v>15</v>
      </c>
      <c r="F629" s="204" t="str">
        <f aca="false">'TP REVISI'!C226</f>
        <v>Kab. Bima</v>
      </c>
      <c r="G629" s="265" t="n">
        <v>0</v>
      </c>
      <c r="H629" s="265" t="n">
        <f aca="false">'TP REVISI'!J226</f>
        <v>629964000</v>
      </c>
      <c r="I629" s="171"/>
      <c r="J629" s="236"/>
      <c r="K629" s="236"/>
      <c r="L629" s="442"/>
      <c r="M629" s="442"/>
    </row>
    <row r="630" customFormat="false" ht="16.5" hidden="false" customHeight="false" outlineLevel="0" collapsed="false">
      <c r="A630" s="316"/>
      <c r="B630" s="234"/>
      <c r="C630" s="204"/>
      <c r="D630" s="204"/>
      <c r="E630" s="365" t="s">
        <v>15</v>
      </c>
      <c r="F630" s="204" t="str">
        <f aca="false">'TP REVISI'!C227</f>
        <v>Kab. Sumbawa</v>
      </c>
      <c r="G630" s="265" t="n">
        <f aca="false">'LAMPIRAN II '!G584</f>
        <v>19692634000</v>
      </c>
      <c r="H630" s="265" t="n">
        <f aca="false">'TP REVISI'!J227</f>
        <v>20143584000</v>
      </c>
      <c r="I630" s="171"/>
    </row>
    <row r="631" customFormat="false" ht="16.5" hidden="false" customHeight="false" outlineLevel="0" collapsed="false">
      <c r="A631" s="316"/>
      <c r="B631" s="234"/>
      <c r="C631" s="204"/>
      <c r="D631" s="204"/>
      <c r="E631" s="365" t="s">
        <v>15</v>
      </c>
      <c r="F631" s="204" t="str">
        <f aca="false">'TP REVISI'!C228</f>
        <v>Kab. Lombok Tengah</v>
      </c>
      <c r="G631" s="265" t="n">
        <f aca="false">'LAMPIRAN II '!G585</f>
        <v>18413687000</v>
      </c>
      <c r="H631" s="265" t="n">
        <f aca="false">'TP REVISI'!J228</f>
        <v>18598987000</v>
      </c>
      <c r="I631" s="171"/>
    </row>
    <row r="632" customFormat="false" ht="16.5" hidden="false" customHeight="false" outlineLevel="0" collapsed="false">
      <c r="A632" s="316"/>
      <c r="B632" s="301"/>
      <c r="C632" s="399"/>
      <c r="D632" s="399"/>
      <c r="E632" s="381" t="s">
        <v>15</v>
      </c>
      <c r="F632" s="399" t="str">
        <f aca="false">'TP REVISI'!C229</f>
        <v>Kab. Lombok Timur</v>
      </c>
      <c r="G632" s="265" t="n">
        <f aca="false">'LAMPIRAN II '!G586</f>
        <v>16348280000</v>
      </c>
      <c r="H632" s="265" t="n">
        <f aca="false">'TP REVISI'!J229</f>
        <v>16522980000</v>
      </c>
      <c r="I632" s="171"/>
    </row>
    <row r="633" customFormat="false" ht="16.5" hidden="false" customHeight="false" outlineLevel="0" collapsed="false">
      <c r="A633" s="316"/>
      <c r="B633" s="234"/>
      <c r="C633" s="204"/>
      <c r="D633" s="204"/>
      <c r="E633" s="365" t="s">
        <v>15</v>
      </c>
      <c r="F633" s="204" t="str">
        <f aca="false">'TP REVISI'!C230</f>
        <v>Kab. Sumbawa Barat</v>
      </c>
      <c r="G633" s="265" t="n">
        <f aca="false">'LAMPIRAN II '!G587</f>
        <v>4794533000</v>
      </c>
      <c r="H633" s="265" t="n">
        <f aca="false">'TP REVISI'!J230</f>
        <v>4916983000</v>
      </c>
      <c r="I633" s="171"/>
    </row>
    <row r="634" customFormat="false" ht="16.5" hidden="false" customHeight="false" outlineLevel="0" collapsed="false">
      <c r="A634" s="316"/>
      <c r="B634" s="301"/>
      <c r="C634" s="399"/>
      <c r="D634" s="399"/>
      <c r="E634" s="381" t="s">
        <v>15</v>
      </c>
      <c r="F634" s="399" t="str">
        <f aca="false">'TP REVISI'!C231</f>
        <v>Kab. Lombok Barat</v>
      </c>
      <c r="G634" s="265" t="n">
        <f aca="false">'LAMPIRAN II '!G588</f>
        <v>15036371000</v>
      </c>
      <c r="H634" s="265" t="n">
        <f aca="false">'TP REVISI'!J231</f>
        <v>15200471000</v>
      </c>
      <c r="I634" s="171"/>
    </row>
    <row r="635" customFormat="false" ht="16.5" hidden="false" customHeight="false" outlineLevel="0" collapsed="false">
      <c r="A635" s="316"/>
      <c r="B635" s="234"/>
      <c r="C635" s="204"/>
      <c r="D635" s="204"/>
      <c r="E635" s="365" t="s">
        <v>15</v>
      </c>
      <c r="F635" s="204" t="str">
        <f aca="false">'TP REVISI'!C232</f>
        <v>Kab. Lombok Utara</v>
      </c>
      <c r="G635" s="265" t="n">
        <f aca="false">'LAMPIRAN II '!G589</f>
        <v>9388956000</v>
      </c>
      <c r="H635" s="265" t="n">
        <f aca="false">'TP REVISI'!J232</f>
        <v>9521256000</v>
      </c>
      <c r="I635" s="171"/>
    </row>
    <row r="636" customFormat="false" ht="16.5" hidden="false" customHeight="false" outlineLevel="0" collapsed="false">
      <c r="A636" s="316"/>
      <c r="B636" s="301"/>
      <c r="C636" s="399"/>
      <c r="D636" s="399"/>
      <c r="E636" s="381" t="s">
        <v>15</v>
      </c>
      <c r="F636" s="399" t="str">
        <f aca="false">'TP REVISI'!C233</f>
        <v>Kab. Dompu</v>
      </c>
      <c r="G636" s="265" t="n">
        <v>0</v>
      </c>
      <c r="H636" s="265" t="n">
        <f aca="false">'TP REVISI'!J233</f>
        <v>602940000</v>
      </c>
      <c r="I636" s="214"/>
    </row>
    <row r="637" s="278" customFormat="true" ht="35.25" hidden="false" customHeight="true" outlineLevel="0" collapsed="false">
      <c r="A637" s="314"/>
      <c r="B637" s="224" t="s">
        <v>321</v>
      </c>
      <c r="C637" s="484" t="str">
        <f aca="false">'TP REVISI'!M6</f>
        <v>PROGRAM PENGELOLAAN DESENTRALISASI DAN OTONOMI DAERAH </v>
      </c>
      <c r="D637" s="484"/>
      <c r="E637" s="484"/>
      <c r="F637" s="484"/>
      <c r="G637" s="265"/>
      <c r="H637" s="370"/>
      <c r="I637" s="427" t="str">
        <f aca="false">'TP REVISI'!M12</f>
        <v>DITJEN OTDA</v>
      </c>
      <c r="J637" s="277"/>
      <c r="K637" s="277"/>
      <c r="L637" s="448"/>
      <c r="M637" s="448"/>
    </row>
    <row r="638" customFormat="false" ht="33" hidden="false" customHeight="true" outlineLevel="0" collapsed="false">
      <c r="A638" s="316"/>
      <c r="B638" s="234"/>
      <c r="C638" s="204" t="s">
        <v>317</v>
      </c>
      <c r="D638" s="204" t="str">
        <f aca="false">'TP REVISI'!M8</f>
        <v>Kegiatan Pengembangan Kapasitas dan Evaluasi Kinerja Daerah</v>
      </c>
      <c r="E638" s="204"/>
      <c r="F638" s="204"/>
      <c r="G638" s="265"/>
      <c r="H638" s="265"/>
      <c r="I638" s="171"/>
    </row>
    <row r="639" customFormat="false" ht="35.25" hidden="false" customHeight="true" outlineLevel="0" collapsed="false">
      <c r="A639" s="316"/>
      <c r="B639" s="234"/>
      <c r="C639" s="204"/>
      <c r="D639" s="204" t="s">
        <v>318</v>
      </c>
      <c r="E639" s="204" t="str">
        <f aca="false">'TP REVISI'!M10</f>
        <v>Pengembangan Kapasitas Berkelanjutan untuk Desentralisasi (SCBD)</v>
      </c>
      <c r="F639" s="204"/>
      <c r="G639" s="265"/>
      <c r="H639" s="265"/>
      <c r="I639" s="171"/>
    </row>
    <row r="640" customFormat="false" ht="21" hidden="false" customHeight="true" outlineLevel="0" collapsed="false">
      <c r="A640" s="316"/>
      <c r="B640" s="301"/>
      <c r="C640" s="399"/>
      <c r="D640" s="399"/>
      <c r="E640" s="381" t="s">
        <v>15</v>
      </c>
      <c r="F640" s="399" t="str">
        <f aca="false">'TP REVISI'!C231</f>
        <v>Kab. Lombok Barat</v>
      </c>
      <c r="G640" s="265" t="n">
        <v>0</v>
      </c>
      <c r="H640" s="265" t="n">
        <f aca="false">'TP REVISI'!M231</f>
        <v>683530000</v>
      </c>
      <c r="I640" s="214"/>
    </row>
    <row r="641" customFormat="false" ht="12" hidden="false" customHeight="true" outlineLevel="0" collapsed="false">
      <c r="A641" s="489"/>
      <c r="B641" s="401"/>
      <c r="C641" s="208"/>
      <c r="D641" s="208"/>
      <c r="E641" s="371"/>
      <c r="F641" s="208"/>
      <c r="G641" s="480"/>
      <c r="H641" s="403"/>
      <c r="I641" s="190"/>
    </row>
    <row r="642" s="336" customFormat="true" ht="24" hidden="false" customHeight="true" outlineLevel="0" collapsed="false">
      <c r="A642" s="332" t="s">
        <v>377</v>
      </c>
      <c r="B642" s="148" t="s">
        <v>378</v>
      </c>
      <c r="C642" s="304"/>
      <c r="D642" s="304"/>
      <c r="E642" s="304"/>
      <c r="F642" s="304"/>
      <c r="G642" s="281" t="n">
        <f aca="false">SUM(G643:G666)</f>
        <v>71122960000</v>
      </c>
      <c r="H642" s="281" t="n">
        <f aca="false">SUM(H643:H666)</f>
        <v>93001574000</v>
      </c>
      <c r="I642" s="310"/>
      <c r="J642" s="334"/>
      <c r="K642" s="335" t="n">
        <f aca="false">'TP REVISI'!O234</f>
        <v>93001574000</v>
      </c>
      <c r="L642" s="472"/>
      <c r="M642" s="472"/>
    </row>
    <row r="643" s="278" customFormat="true" ht="34.5" hidden="false" customHeight="true" outlineLevel="0" collapsed="false">
      <c r="A643" s="314"/>
      <c r="B643" s="224" t="s">
        <v>316</v>
      </c>
      <c r="C643" s="197" t="str">
        <f aca="false">'TP REVISI'!D6</f>
        <v>PROGRAM PENGUATAN PENYELENGGARAAN PEMERINTAHAN UMUM</v>
      </c>
      <c r="D643" s="197"/>
      <c r="E643" s="197"/>
      <c r="F643" s="197"/>
      <c r="G643" s="490"/>
      <c r="H643" s="265"/>
      <c r="I643" s="427" t="str">
        <f aca="false">'TP REVISI'!D12</f>
        <v>DITJEN PUM</v>
      </c>
      <c r="J643" s="277"/>
      <c r="K643" s="277"/>
      <c r="L643" s="448"/>
      <c r="M643" s="448"/>
    </row>
    <row r="644" customFormat="false" ht="34.5" hidden="false" customHeight="true" outlineLevel="0" collapsed="false">
      <c r="A644" s="316"/>
      <c r="B644" s="234"/>
      <c r="C644" s="163" t="s">
        <v>317</v>
      </c>
      <c r="D644" s="202" t="str">
        <f aca="false">'TP REVISI'!D8</f>
        <v>Kegiatan Pengembangan dan Penataan Wilayah Administrasi dan Perbatasan</v>
      </c>
      <c r="E644" s="202"/>
      <c r="F644" s="202"/>
      <c r="G644" s="451"/>
      <c r="H644" s="265"/>
      <c r="I644" s="171"/>
    </row>
    <row r="645" customFormat="false" ht="33.75" hidden="false" customHeight="true" outlineLevel="0" collapsed="false">
      <c r="A645" s="316"/>
      <c r="B645" s="234"/>
      <c r="C645" s="163"/>
      <c r="D645" s="163" t="s">
        <v>318</v>
      </c>
      <c r="E645" s="202" t="str">
        <f aca="false">'TP REVISI'!D10</f>
        <v>Pembangunan Sarana Prasarana di Perbatasan antar Negara dan Pulau-Pulau Kecil Terluar</v>
      </c>
      <c r="F645" s="202"/>
      <c r="G645" s="451"/>
      <c r="H645" s="265"/>
      <c r="I645" s="171"/>
    </row>
    <row r="646" customFormat="false" ht="16.5" hidden="false" customHeight="false" outlineLevel="0" collapsed="false">
      <c r="A646" s="316"/>
      <c r="B646" s="234"/>
      <c r="C646" s="163"/>
      <c r="D646" s="163"/>
      <c r="E646" s="163" t="s">
        <v>15</v>
      </c>
      <c r="F646" s="163" t="str">
        <f aca="false">'TP REVISI'!C235</f>
        <v>Prov. Nusa Tenggara Timur</v>
      </c>
      <c r="G646" s="265" t="n">
        <f aca="false">'LAMPIRAN II '!G595</f>
        <v>1500000000</v>
      </c>
      <c r="H646" s="265" t="n">
        <f aca="false">'TP REVISI'!D235</f>
        <v>1500000000</v>
      </c>
      <c r="I646" s="171"/>
    </row>
    <row r="647" customFormat="false" ht="16.5" hidden="false" customHeight="false" outlineLevel="0" collapsed="false">
      <c r="A647" s="316"/>
      <c r="B647" s="234"/>
      <c r="C647" s="163"/>
      <c r="D647" s="163"/>
      <c r="E647" s="163" t="s">
        <v>15</v>
      </c>
      <c r="F647" s="163" t="str">
        <f aca="false">'TP REVISI'!C236</f>
        <v>Kab. Belu</v>
      </c>
      <c r="G647" s="265" t="n">
        <f aca="false">'LAMPIRAN II '!G596</f>
        <v>1000000000</v>
      </c>
      <c r="H647" s="265" t="n">
        <f aca="false">'TP REVISI'!D236</f>
        <v>1000000000</v>
      </c>
      <c r="I647" s="214"/>
    </row>
    <row r="648" s="278" customFormat="true" ht="33.75" hidden="false" customHeight="true" outlineLevel="0" collapsed="false">
      <c r="A648" s="314"/>
      <c r="B648" s="224" t="s">
        <v>319</v>
      </c>
      <c r="C648" s="197" t="str">
        <f aca="false">'TP REVISI'!F6</f>
        <v>PROGRAM PEMBERDAYAAN MASYARAKAT DAN PEMERINTAHAN DESA</v>
      </c>
      <c r="D648" s="197"/>
      <c r="E648" s="197"/>
      <c r="F648" s="197"/>
      <c r="G648" s="265"/>
      <c r="H648" s="265"/>
      <c r="I648" s="427" t="str">
        <f aca="false">'TP REVISI'!F12</f>
        <v>DITJEN PMD</v>
      </c>
      <c r="J648" s="277"/>
      <c r="K648" s="277"/>
      <c r="L648" s="448"/>
      <c r="M648" s="448"/>
    </row>
    <row r="649" customFormat="false" ht="16.5" hidden="false" customHeight="false" outlineLevel="0" collapsed="false">
      <c r="A649" s="316"/>
      <c r="B649" s="234"/>
      <c r="C649" s="163" t="s">
        <v>317</v>
      </c>
      <c r="D649" s="202" t="str">
        <f aca="false">'TP REVISI'!G8</f>
        <v>Kegiatan Pengembangan Usaha Ekonomi Masyarakat</v>
      </c>
      <c r="E649" s="202"/>
      <c r="F649" s="202"/>
      <c r="G649" s="265"/>
      <c r="H649" s="265"/>
      <c r="I649" s="171"/>
    </row>
    <row r="650" customFormat="false" ht="16.5" hidden="false" customHeight="false" outlineLevel="0" collapsed="false">
      <c r="A650" s="316"/>
      <c r="B650" s="234"/>
      <c r="C650" s="163"/>
      <c r="D650" s="163" t="s">
        <v>318</v>
      </c>
      <c r="E650" s="202" t="str">
        <f aca="false">'TP REVISI'!G10</f>
        <v>Pembangunan Sarana dan Prasarana Pasar Desa </v>
      </c>
      <c r="F650" s="202"/>
      <c r="G650" s="265"/>
      <c r="H650" s="265"/>
      <c r="I650" s="171"/>
    </row>
    <row r="651" customFormat="false" ht="16.5" hidden="false" customHeight="false" outlineLevel="0" collapsed="false">
      <c r="A651" s="316"/>
      <c r="B651" s="234"/>
      <c r="C651" s="163"/>
      <c r="D651" s="163"/>
      <c r="E651" s="163" t="s">
        <v>15</v>
      </c>
      <c r="F651" s="163" t="str">
        <f aca="false">'TP REVISI'!C238</f>
        <v>Kab. Roten Ndao</v>
      </c>
      <c r="G651" s="265" t="n">
        <f aca="false">'LAMPIRAN II '!G600</f>
        <v>215000000</v>
      </c>
      <c r="H651" s="265" t="n">
        <f aca="false">'TP REVISI'!G238</f>
        <v>215000000</v>
      </c>
      <c r="I651" s="171"/>
    </row>
    <row r="652" customFormat="false" ht="35.25" hidden="false" customHeight="true" outlineLevel="0" collapsed="false">
      <c r="A652" s="316"/>
      <c r="B652" s="234"/>
      <c r="C652" s="163" t="s">
        <v>320</v>
      </c>
      <c r="D652" s="202" t="str">
        <f aca="false">'TP REVISI'!H8</f>
        <v>Kegiatan Fasilitasi Pengelolaan Sumber Daya Alam dan Teknologi Tepat Guna Perdesaan</v>
      </c>
      <c r="E652" s="202"/>
      <c r="F652" s="202"/>
      <c r="G652" s="265"/>
      <c r="H652" s="265"/>
      <c r="I652" s="171"/>
    </row>
    <row r="653" customFormat="false" ht="34.5" hidden="false" customHeight="true" outlineLevel="0" collapsed="false">
      <c r="A653" s="316"/>
      <c r="B653" s="234"/>
      <c r="C653" s="163"/>
      <c r="D653" s="163" t="s">
        <v>318</v>
      </c>
      <c r="E653" s="202" t="str">
        <f aca="false">'TP REVISI'!I10</f>
        <v>Pengelolaan Sumber Daya Alam (SDA)  dan Lingkungan Hidup Lestari </v>
      </c>
      <c r="F653" s="202"/>
      <c r="G653" s="265"/>
      <c r="H653" s="265"/>
      <c r="I653" s="171"/>
    </row>
    <row r="654" customFormat="false" ht="16.5" hidden="false" customHeight="false" outlineLevel="0" collapsed="false">
      <c r="A654" s="316"/>
      <c r="B654" s="234"/>
      <c r="C654" s="163"/>
      <c r="D654" s="163"/>
      <c r="E654" s="163" t="s">
        <v>15</v>
      </c>
      <c r="F654" s="163" t="str">
        <f aca="false">'TP REVISI'!C237</f>
        <v>Kab. Alor</v>
      </c>
      <c r="G654" s="265" t="n">
        <f aca="false">'LAMPIRAN II '!G603</f>
        <v>600000000</v>
      </c>
      <c r="H654" s="203" t="n">
        <f aca="false">'TP REVISI'!I237</f>
        <v>600000000</v>
      </c>
      <c r="I654" s="171"/>
    </row>
    <row r="655" customFormat="false" ht="32.25" hidden="false" customHeight="true" outlineLevel="0" collapsed="false">
      <c r="A655" s="316"/>
      <c r="B655" s="234"/>
      <c r="C655" s="163" t="s">
        <v>324</v>
      </c>
      <c r="D655" s="202" t="str">
        <f aca="false">'TP REVISI'!J8</f>
        <v>Kegiatan Fasilitasi Pemberdayaan Adat dan Sosial Budaya Masyarakat</v>
      </c>
      <c r="E655" s="202"/>
      <c r="F655" s="202"/>
      <c r="G655" s="265"/>
      <c r="H655" s="265"/>
      <c r="I655" s="171"/>
    </row>
    <row r="656" customFormat="false" ht="16.5" hidden="false" customHeight="false" outlineLevel="0" collapsed="false">
      <c r="A656" s="316"/>
      <c r="B656" s="234"/>
      <c r="C656" s="163"/>
      <c r="D656" s="163" t="s">
        <v>318</v>
      </c>
      <c r="E656" s="202" t="str">
        <f aca="false">'TP REVISI'!J10</f>
        <v>Fasilitasi Pembinaan dan Pengendalian PNPM Generasi</v>
      </c>
      <c r="F656" s="202"/>
      <c r="G656" s="265"/>
      <c r="H656" s="265"/>
      <c r="I656" s="171"/>
    </row>
    <row r="657" customFormat="false" ht="16.5" hidden="false" customHeight="false" outlineLevel="0" collapsed="false">
      <c r="A657" s="316"/>
      <c r="B657" s="234"/>
      <c r="C657" s="163"/>
      <c r="D657" s="163"/>
      <c r="E657" s="163" t="s">
        <v>15</v>
      </c>
      <c r="F657" s="163" t="str">
        <f aca="false">'TP REVISI'!C236</f>
        <v>Kab. Belu</v>
      </c>
      <c r="G657" s="265" t="n">
        <f aca="false">'LAMPIRAN II '!G606</f>
        <v>25843581000</v>
      </c>
      <c r="H657" s="203" t="n">
        <f aca="false">'TP REVISI'!J236</f>
        <v>33334531000</v>
      </c>
      <c r="I657" s="171"/>
    </row>
    <row r="658" customFormat="false" ht="16.5" hidden="false" customHeight="false" outlineLevel="0" collapsed="false">
      <c r="A658" s="316"/>
      <c r="B658" s="234"/>
      <c r="C658" s="163"/>
      <c r="D658" s="163"/>
      <c r="E658" s="163" t="s">
        <v>15</v>
      </c>
      <c r="F658" s="163" t="str">
        <f aca="false">'TP REVISI'!C238</f>
        <v>Kab. Roten Ndao</v>
      </c>
      <c r="G658" s="265" t="n">
        <f aca="false">'LAMPIRAN II '!G607</f>
        <v>4014400000</v>
      </c>
      <c r="H658" s="203" t="n">
        <f aca="false">'TP REVISI'!J238</f>
        <v>4140780000</v>
      </c>
      <c r="I658" s="171"/>
    </row>
    <row r="659" customFormat="false" ht="16.5" hidden="false" customHeight="false" outlineLevel="0" collapsed="false">
      <c r="A659" s="316"/>
      <c r="B659" s="234"/>
      <c r="C659" s="163"/>
      <c r="D659" s="163"/>
      <c r="E659" s="163" t="s">
        <v>15</v>
      </c>
      <c r="F659" s="163" t="str">
        <f aca="false">'TP REVISI'!C239</f>
        <v>Kab. Sumba Timur</v>
      </c>
      <c r="G659" s="265" t="n">
        <f aca="false">'LAMPIRAN II '!G608</f>
        <v>9597613000</v>
      </c>
      <c r="H659" s="203" t="n">
        <f aca="false">'TP REVISI'!J239</f>
        <v>9789543000</v>
      </c>
      <c r="I659" s="171"/>
    </row>
    <row r="660" customFormat="false" ht="16.5" hidden="false" customHeight="false" outlineLevel="0" collapsed="false">
      <c r="A660" s="316"/>
      <c r="B660" s="234"/>
      <c r="C660" s="163"/>
      <c r="D660" s="163"/>
      <c r="E660" s="163" t="s">
        <v>15</v>
      </c>
      <c r="F660" s="163" t="str">
        <f aca="false">'TP REVISI'!C240</f>
        <v>Kab. Lembata</v>
      </c>
      <c r="G660" s="265" t="n">
        <f aca="false">'LAMPIRAN II '!G609</f>
        <v>3961979000</v>
      </c>
      <c r="H660" s="203" t="n">
        <f aca="false">'TP REVISI'!J240</f>
        <v>4088359000</v>
      </c>
      <c r="I660" s="171"/>
    </row>
    <row r="661" customFormat="false" ht="16.5" hidden="false" customHeight="false" outlineLevel="0" collapsed="false">
      <c r="A661" s="316"/>
      <c r="B661" s="234"/>
      <c r="C661" s="163"/>
      <c r="D661" s="163"/>
      <c r="E661" s="163" t="s">
        <v>15</v>
      </c>
      <c r="F661" s="163" t="str">
        <f aca="false">'TP REVISI'!C241</f>
        <v>Kab. Flores Timur</v>
      </c>
      <c r="G661" s="265" t="n">
        <f aca="false">'LAMPIRAN II '!G610</f>
        <v>3482120000</v>
      </c>
      <c r="H661" s="203" t="n">
        <f aca="false">'TP REVISI'!J241</f>
        <v>3608500000</v>
      </c>
      <c r="I661" s="171"/>
    </row>
    <row r="662" customFormat="false" ht="16.5" hidden="false" customHeight="false" outlineLevel="0" collapsed="false">
      <c r="A662" s="316"/>
      <c r="B662" s="234"/>
      <c r="C662" s="163"/>
      <c r="D662" s="163"/>
      <c r="E662" s="163" t="s">
        <v>15</v>
      </c>
      <c r="F662" s="163" t="str">
        <f aca="false">'TP REVISI'!C242</f>
        <v>Kab. Manggarai</v>
      </c>
      <c r="G662" s="265" t="n">
        <f aca="false">'LAMPIRAN II '!G611</f>
        <v>2180343000</v>
      </c>
      <c r="H662" s="203" t="n">
        <f aca="false">'TP REVISI'!J242</f>
        <v>2284773000</v>
      </c>
      <c r="I662" s="171"/>
    </row>
    <row r="663" customFormat="false" ht="16.5" hidden="false" customHeight="false" outlineLevel="0" collapsed="false">
      <c r="A663" s="316"/>
      <c r="B663" s="234"/>
      <c r="C663" s="163"/>
      <c r="D663" s="163"/>
      <c r="E663" s="163" t="s">
        <v>15</v>
      </c>
      <c r="F663" s="163" t="str">
        <f aca="false">'TP REVISI'!C243</f>
        <v>Kab. Manggarai Timur</v>
      </c>
      <c r="G663" s="265" t="n">
        <f aca="false">'LAMPIRAN II '!G612</f>
        <v>6453216000</v>
      </c>
      <c r="H663" s="203" t="n">
        <f aca="false">'TP REVISI'!J243</f>
        <v>6601946000</v>
      </c>
      <c r="I663" s="171"/>
    </row>
    <row r="664" customFormat="false" ht="16.5" hidden="false" customHeight="false" outlineLevel="0" collapsed="false">
      <c r="A664" s="316"/>
      <c r="B664" s="234"/>
      <c r="C664" s="163"/>
      <c r="D664" s="163"/>
      <c r="E664" s="163" t="s">
        <v>15</v>
      </c>
      <c r="F664" s="163" t="str">
        <f aca="false">'TP REVISI'!C244</f>
        <v>Kab. Timur Tengah Utara</v>
      </c>
      <c r="G664" s="265" t="n">
        <f aca="false">'LAMPIRAN II '!G613</f>
        <v>12274708000</v>
      </c>
      <c r="H664" s="203" t="n">
        <f aca="false">'TP REVISI'!J244</f>
        <v>12240488000</v>
      </c>
      <c r="I664" s="171"/>
    </row>
    <row r="665" customFormat="false" ht="16.5" hidden="false" customHeight="false" outlineLevel="0" collapsed="false">
      <c r="A665" s="316"/>
      <c r="B665" s="234"/>
      <c r="C665" s="163"/>
      <c r="D665" s="163"/>
      <c r="E665" s="163" t="s">
        <v>15</v>
      </c>
      <c r="F665" s="163" t="str">
        <f aca="false">'TP REVISI'!C245</f>
        <v>Kab. Kupang</v>
      </c>
      <c r="G665" s="265" t="n">
        <v>0</v>
      </c>
      <c r="H665" s="203" t="n">
        <f aca="false">'TP REVISI'!J245</f>
        <v>13597654000</v>
      </c>
      <c r="I665" s="214"/>
    </row>
    <row r="666" customFormat="false" ht="12" hidden="false" customHeight="true" outlineLevel="0" collapsed="false">
      <c r="A666" s="491"/>
      <c r="B666" s="444"/>
      <c r="C666" s="253"/>
      <c r="D666" s="253"/>
      <c r="E666" s="492"/>
      <c r="F666" s="253"/>
      <c r="G666" s="493"/>
      <c r="H666" s="494"/>
      <c r="I666" s="171"/>
    </row>
    <row r="667" s="336" customFormat="true" ht="18.75" hidden="false" customHeight="false" outlineLevel="0" collapsed="false">
      <c r="A667" s="495" t="s">
        <v>379</v>
      </c>
      <c r="B667" s="496" t="s">
        <v>380</v>
      </c>
      <c r="C667" s="497"/>
      <c r="D667" s="497"/>
      <c r="E667" s="497"/>
      <c r="F667" s="497"/>
      <c r="G667" s="498" t="n">
        <f aca="false">SUM(G668:G698)</f>
        <v>46899503000</v>
      </c>
      <c r="H667" s="498" t="n">
        <f aca="false">SUM(H668:H698)</f>
        <v>58268724000</v>
      </c>
      <c r="I667" s="499"/>
      <c r="J667" s="334"/>
      <c r="K667" s="335" t="n">
        <f aca="false">'TP REVISI'!O246</f>
        <v>58268724000</v>
      </c>
      <c r="L667" s="472"/>
      <c r="M667" s="472"/>
    </row>
    <row r="668" s="278" customFormat="true" ht="35.25" hidden="false" customHeight="true" outlineLevel="0" collapsed="false">
      <c r="A668" s="314"/>
      <c r="B668" s="224" t="s">
        <v>316</v>
      </c>
      <c r="C668" s="197" t="str">
        <f aca="false">'TP REVISI'!D6</f>
        <v>PROGRAM PENGUATAN PENYELENGGARAAN PEMERINTAHAN UMUM</v>
      </c>
      <c r="D668" s="197"/>
      <c r="E668" s="197"/>
      <c r="F668" s="197"/>
      <c r="G668" s="426"/>
      <c r="H668" s="203"/>
      <c r="I668" s="427" t="str">
        <f aca="false">'TP REVISI'!D12</f>
        <v>DITJEN PUM</v>
      </c>
      <c r="J668" s="277"/>
      <c r="K668" s="277"/>
      <c r="L668" s="448"/>
      <c r="M668" s="448"/>
    </row>
    <row r="669" customFormat="false" ht="32.25" hidden="false" customHeight="true" outlineLevel="0" collapsed="false">
      <c r="A669" s="316"/>
      <c r="B669" s="234"/>
      <c r="C669" s="163" t="s">
        <v>317</v>
      </c>
      <c r="D669" s="202" t="str">
        <f aca="false">'TP REVISI'!D8</f>
        <v>Kegiatan Pengembangan dan Penataan Wilayah Administrasi dan Perbatasan</v>
      </c>
      <c r="E669" s="202"/>
      <c r="F669" s="202"/>
      <c r="G669" s="320"/>
      <c r="H669" s="203"/>
      <c r="I669" s="171"/>
    </row>
    <row r="670" customFormat="false" ht="34.5" hidden="false" customHeight="true" outlineLevel="0" collapsed="false">
      <c r="A670" s="316"/>
      <c r="B670" s="234"/>
      <c r="C670" s="163"/>
      <c r="D670" s="163" t="s">
        <v>318</v>
      </c>
      <c r="E670" s="202" t="str">
        <f aca="false">'TP REVISI'!D10</f>
        <v>Pembangunan Sarana Prasarana di Perbatasan antar Negara dan Pulau-Pulau Kecil Terluar</v>
      </c>
      <c r="F670" s="202"/>
      <c r="G670" s="320"/>
      <c r="H670" s="203"/>
      <c r="I670" s="171"/>
    </row>
    <row r="671" s="237" customFormat="true" ht="17.25" hidden="false" customHeight="false" outlineLevel="0" collapsed="false">
      <c r="A671" s="289"/>
      <c r="B671" s="401"/>
      <c r="C671" s="187"/>
      <c r="D671" s="187"/>
      <c r="E671" s="371" t="s">
        <v>15</v>
      </c>
      <c r="F671" s="187" t="str">
        <f aca="false">'TP REVISI'!C247</f>
        <v>Kab. Maluku Tenggara Barat</v>
      </c>
      <c r="G671" s="209" t="n">
        <f aca="false">'LAMPIRAN II '!G619</f>
        <v>1500000000</v>
      </c>
      <c r="H671" s="209" t="n">
        <f aca="false">'TP REVISI'!D247</f>
        <v>1500000000</v>
      </c>
      <c r="I671" s="186"/>
      <c r="J671" s="236"/>
      <c r="K671" s="236"/>
      <c r="L671" s="442"/>
      <c r="M671" s="442"/>
    </row>
    <row r="672" s="278" customFormat="true" ht="33.75" hidden="false" customHeight="true" outlineLevel="0" collapsed="false">
      <c r="A672" s="314"/>
      <c r="B672" s="230" t="s">
        <v>319</v>
      </c>
      <c r="C672" s="231" t="str">
        <f aca="false">'TP REVISI'!F6</f>
        <v>PROGRAM PEMBERDAYAAN MASYARAKAT DAN PEMERINTAHAN DESA</v>
      </c>
      <c r="D672" s="231"/>
      <c r="E672" s="231"/>
      <c r="F672" s="231"/>
      <c r="G672" s="213"/>
      <c r="H672" s="213"/>
      <c r="I672" s="425" t="str">
        <f aca="false">'TP REVISI'!F12</f>
        <v>DITJEN PMD</v>
      </c>
      <c r="J672" s="277"/>
      <c r="K672" s="277"/>
      <c r="L672" s="448"/>
      <c r="M672" s="448"/>
    </row>
    <row r="673" customFormat="false" ht="33" hidden="false" customHeight="true" outlineLevel="0" collapsed="false">
      <c r="A673" s="316"/>
      <c r="B673" s="234"/>
      <c r="C673" s="163" t="s">
        <v>317</v>
      </c>
      <c r="D673" s="202" t="str">
        <f aca="false">'TP REVISI'!F8</f>
        <v>Kegiatan Peningkatan Kapasitas Penyelenggaraan Pemerintahan Desa dan Kelurahan</v>
      </c>
      <c r="E673" s="202"/>
      <c r="F673" s="202"/>
      <c r="G673" s="203"/>
      <c r="H673" s="203"/>
      <c r="I673" s="171"/>
    </row>
    <row r="674" customFormat="false" ht="16.5" hidden="false" customHeight="false" outlineLevel="0" collapsed="false">
      <c r="A674" s="316"/>
      <c r="B674" s="234"/>
      <c r="C674" s="163"/>
      <c r="D674" s="163" t="s">
        <v>318</v>
      </c>
      <c r="E674" s="202" t="str">
        <f aca="false">'TP REVISI'!F10</f>
        <v>Pembangunan Sarana dan Prasarana Kantor Desa</v>
      </c>
      <c r="F674" s="202"/>
      <c r="G674" s="203"/>
      <c r="H674" s="203"/>
      <c r="I674" s="171"/>
    </row>
    <row r="675" customFormat="false" ht="16.5" hidden="false" customHeight="false" outlineLevel="0" collapsed="false">
      <c r="A675" s="316"/>
      <c r="B675" s="234"/>
      <c r="C675" s="163"/>
      <c r="D675" s="163"/>
      <c r="E675" s="365" t="s">
        <v>15</v>
      </c>
      <c r="F675" s="163" t="str">
        <f aca="false">'TP REVISI'!C249</f>
        <v>Kab. Seram Bagian Timur</v>
      </c>
      <c r="G675" s="203" t="n">
        <f aca="false">'LAMPIRAN II '!G623</f>
        <v>210000000</v>
      </c>
      <c r="H675" s="203" t="n">
        <f aca="false">'TP REVISI'!F249</f>
        <v>210000000</v>
      </c>
      <c r="I675" s="171"/>
    </row>
    <row r="676" customFormat="false" ht="16.5" hidden="false" customHeight="false" outlineLevel="0" collapsed="false">
      <c r="A676" s="316"/>
      <c r="B676" s="234"/>
      <c r="C676" s="163" t="s">
        <v>320</v>
      </c>
      <c r="D676" s="202" t="str">
        <f aca="false">'TP REVISI'!G8</f>
        <v>Kegiatan Pengembangan Usaha Ekonomi Masyarakat</v>
      </c>
      <c r="E676" s="202"/>
      <c r="F676" s="202"/>
      <c r="G676" s="203"/>
      <c r="H676" s="203"/>
      <c r="I676" s="171"/>
    </row>
    <row r="677" customFormat="false" ht="16.5" hidden="false" customHeight="false" outlineLevel="0" collapsed="false">
      <c r="A677" s="316"/>
      <c r="B677" s="234"/>
      <c r="C677" s="163"/>
      <c r="D677" s="163" t="s">
        <v>318</v>
      </c>
      <c r="E677" s="202" t="str">
        <f aca="false">'TP REVISI'!G10</f>
        <v>Pembangunan Sarana dan Prasarana Pasar Desa </v>
      </c>
      <c r="F677" s="202"/>
      <c r="G677" s="203"/>
      <c r="H677" s="203"/>
      <c r="I677" s="171"/>
    </row>
    <row r="678" customFormat="false" ht="16.5" hidden="false" customHeight="false" outlineLevel="0" collapsed="false">
      <c r="A678" s="316"/>
      <c r="B678" s="234"/>
      <c r="C678" s="163"/>
      <c r="D678" s="163"/>
      <c r="E678" s="365" t="s">
        <v>15</v>
      </c>
      <c r="F678" s="163" t="str">
        <f aca="false">'TP REVISI'!C248</f>
        <v>Kab. Maluku Tengah</v>
      </c>
      <c r="G678" s="203" t="n">
        <f aca="false">'LAMPIRAN II '!G626</f>
        <v>115000000</v>
      </c>
      <c r="H678" s="203" t="n">
        <f aca="false">'TP REVISI'!G248</f>
        <v>115000000</v>
      </c>
      <c r="I678" s="171"/>
    </row>
    <row r="679" customFormat="false" ht="35.25" hidden="false" customHeight="true" outlineLevel="0" collapsed="false">
      <c r="A679" s="316"/>
      <c r="B679" s="234"/>
      <c r="C679" s="163" t="s">
        <v>324</v>
      </c>
      <c r="D679" s="202" t="str">
        <f aca="false">'TP REVISI'!H8</f>
        <v>Kegiatan Fasilitasi Pengelolaan Sumber Daya Alam dan Teknologi Tepat Guna Perdesaan</v>
      </c>
      <c r="E679" s="202"/>
      <c r="F679" s="202"/>
      <c r="G679" s="203"/>
      <c r="H679" s="203"/>
      <c r="I679" s="171"/>
    </row>
    <row r="680" customFormat="false" ht="33.75" hidden="false" customHeight="true" outlineLevel="0" collapsed="false">
      <c r="A680" s="316"/>
      <c r="B680" s="234"/>
      <c r="C680" s="163"/>
      <c r="D680" s="163" t="s">
        <v>318</v>
      </c>
      <c r="E680" s="202" t="str">
        <f aca="false">'TP REVISI'!I10</f>
        <v>Pengelolaan Sumber Daya Alam (SDA)  dan Lingkungan Hidup Lestari </v>
      </c>
      <c r="F680" s="202"/>
      <c r="G680" s="203"/>
      <c r="H680" s="203"/>
      <c r="I680" s="171"/>
    </row>
    <row r="681" customFormat="false" ht="16.5" hidden="false" customHeight="false" outlineLevel="0" collapsed="false">
      <c r="A681" s="316"/>
      <c r="B681" s="234"/>
      <c r="C681" s="163"/>
      <c r="D681" s="163"/>
      <c r="E681" s="365" t="s">
        <v>15</v>
      </c>
      <c r="F681" s="163" t="str">
        <f aca="false">'TP REVISI'!C247</f>
        <v>Kab. Maluku Tenggara Barat</v>
      </c>
      <c r="G681" s="203" t="n">
        <f aca="false">'LAMPIRAN II '!G630</f>
        <v>600000000</v>
      </c>
      <c r="H681" s="203" t="n">
        <f aca="false">'TP REVISI'!I247</f>
        <v>600000000</v>
      </c>
      <c r="I681" s="171"/>
    </row>
    <row r="682" customFormat="false" ht="16.5" hidden="false" customHeight="false" outlineLevel="0" collapsed="false">
      <c r="A682" s="316"/>
      <c r="B682" s="234"/>
      <c r="C682" s="163"/>
      <c r="D682" s="163"/>
      <c r="E682" s="365" t="s">
        <v>15</v>
      </c>
      <c r="F682" s="163" t="str">
        <f aca="false">'TP REVISI'!C248</f>
        <v>Kab. Maluku Tengah</v>
      </c>
      <c r="G682" s="203" t="n">
        <f aca="false">'LAMPIRAN II '!G629</f>
        <v>600000000</v>
      </c>
      <c r="H682" s="203" t="n">
        <f aca="false">'TP REVISI'!I248</f>
        <v>600000000</v>
      </c>
      <c r="I682" s="171"/>
    </row>
    <row r="683" customFormat="false" ht="33" hidden="false" customHeight="true" outlineLevel="0" collapsed="false">
      <c r="A683" s="316"/>
      <c r="B683" s="234"/>
      <c r="C683" s="163" t="s">
        <v>381</v>
      </c>
      <c r="D683" s="202" t="str">
        <f aca="false">'TP REVISI'!J8</f>
        <v>Kegiatan Fasilitasi Pemberdayaan Adat dan Sosial Budaya Masyarakat</v>
      </c>
      <c r="E683" s="202"/>
      <c r="F683" s="202"/>
      <c r="G683" s="203"/>
      <c r="H683" s="203"/>
      <c r="I683" s="171"/>
    </row>
    <row r="684" customFormat="false" ht="21" hidden="false" customHeight="true" outlineLevel="0" collapsed="false">
      <c r="A684" s="316"/>
      <c r="B684" s="234"/>
      <c r="C684" s="163"/>
      <c r="D684" s="163" t="s">
        <v>318</v>
      </c>
      <c r="E684" s="202" t="str">
        <f aca="false">'TP REVISI'!J10</f>
        <v>Fasilitasi Pembinaan dan Pengendalian PNPM Generasi</v>
      </c>
      <c r="F684" s="202"/>
      <c r="G684" s="203"/>
      <c r="H684" s="203"/>
      <c r="I684" s="171"/>
    </row>
    <row r="685" customFormat="false" ht="16.5" hidden="false" customHeight="false" outlineLevel="0" collapsed="false">
      <c r="A685" s="316"/>
      <c r="B685" s="234"/>
      <c r="C685" s="163"/>
      <c r="D685" s="163"/>
      <c r="E685" s="365" t="s">
        <v>15</v>
      </c>
      <c r="F685" s="163" t="str">
        <f aca="false">'TP REVISI'!C247</f>
        <v>Kab. Maluku Tenggara Barat</v>
      </c>
      <c r="G685" s="203" t="n">
        <v>0</v>
      </c>
      <c r="H685" s="203" t="n">
        <f aca="false">'TP REVISI'!J247</f>
        <v>9457616000</v>
      </c>
      <c r="I685" s="171"/>
    </row>
    <row r="686" customFormat="false" ht="16.5" hidden="false" customHeight="false" outlineLevel="0" collapsed="false">
      <c r="A686" s="316"/>
      <c r="B686" s="234"/>
      <c r="C686" s="163"/>
      <c r="D686" s="163"/>
      <c r="E686" s="365" t="s">
        <v>15</v>
      </c>
      <c r="F686" s="163" t="str">
        <f aca="false">'TP REVISI'!C248</f>
        <v>Kab. Maluku Tengah</v>
      </c>
      <c r="G686" s="203" t="n">
        <f aca="false">'LAMPIRAN II '!G633</f>
        <v>11445315000</v>
      </c>
      <c r="H686" s="203" t="n">
        <f aca="false">'TP REVISI'!J248</f>
        <v>22570293000</v>
      </c>
      <c r="I686" s="171"/>
    </row>
    <row r="687" customFormat="false" ht="16.5" hidden="false" customHeight="false" outlineLevel="0" collapsed="false">
      <c r="A687" s="316"/>
      <c r="B687" s="234"/>
      <c r="C687" s="163"/>
      <c r="D687" s="163"/>
      <c r="E687" s="365" t="s">
        <v>15</v>
      </c>
      <c r="F687" s="163" t="str">
        <f aca="false">'TP REVISI'!C253</f>
        <v>Kab. Maluku Tenggara</v>
      </c>
      <c r="G687" s="203" t="n">
        <f aca="false">'LAMPIRAN II '!G634</f>
        <v>11007195000</v>
      </c>
      <c r="H687" s="203" t="n">
        <f aca="false">'TP REVISI'!J253</f>
        <v>11209815000</v>
      </c>
      <c r="I687" s="171"/>
    </row>
    <row r="688" customFormat="false" ht="16.5" hidden="false" customHeight="false" outlineLevel="0" collapsed="false">
      <c r="A688" s="316"/>
      <c r="B688" s="234"/>
      <c r="C688" s="163"/>
      <c r="D688" s="163"/>
      <c r="E688" s="365" t="s">
        <v>15</v>
      </c>
      <c r="F688" s="163" t="str">
        <f aca="false">'TP REVISI'!C255</f>
        <v>Kab. Seram Bagian Barat</v>
      </c>
      <c r="G688" s="203" t="n">
        <f aca="false">'LAMPIRAN II '!G635</f>
        <v>9421993000</v>
      </c>
      <c r="H688" s="203" t="n">
        <f aca="false">'TP REVISI'!J255</f>
        <v>6000000</v>
      </c>
      <c r="I688" s="214"/>
    </row>
    <row r="689" s="278" customFormat="true" ht="19.5" hidden="false" customHeight="true" outlineLevel="0" collapsed="false">
      <c r="A689" s="314"/>
      <c r="B689" s="224" t="s">
        <v>321</v>
      </c>
      <c r="C689" s="197" t="str">
        <f aca="false">'TP REVISI'!K6</f>
        <v>PROGRAM BINA PEMBANGUNAN DAERAH</v>
      </c>
      <c r="D689" s="197"/>
      <c r="E689" s="197"/>
      <c r="F689" s="197"/>
      <c r="G689" s="203"/>
      <c r="H689" s="203"/>
      <c r="I689" s="427" t="str">
        <f aca="false">'TP REVISI'!K12</f>
        <v>DITJEN BINA BANGDA</v>
      </c>
      <c r="J689" s="277"/>
      <c r="K689" s="277"/>
      <c r="L689" s="448"/>
      <c r="M689" s="448"/>
    </row>
    <row r="690" customFormat="false" ht="34.5" hidden="false" customHeight="true" outlineLevel="0" collapsed="false">
      <c r="A690" s="316"/>
      <c r="B690" s="234"/>
      <c r="C690" s="163" t="s">
        <v>317</v>
      </c>
      <c r="D690" s="202" t="str">
        <f aca="false">'TP REVISI'!K8</f>
        <v>Kegiatan Dukungan Manajemen dan Pelaksanaan Tugas Teknis Lainnya Ditjen Bina Bangda</v>
      </c>
      <c r="E690" s="202"/>
      <c r="F690" s="202"/>
      <c r="G690" s="203"/>
      <c r="H690" s="203"/>
      <c r="I690" s="427"/>
    </row>
    <row r="691" customFormat="false" ht="16.5" hidden="false" customHeight="false" outlineLevel="0" collapsed="false">
      <c r="A691" s="316"/>
      <c r="B691" s="234"/>
      <c r="C691" s="163"/>
      <c r="D691" s="163" t="s">
        <v>318</v>
      </c>
      <c r="E691" s="202" t="str">
        <f aca="false">'TP REVISI'!K10</f>
        <v>Sarana dan Prasarana Pemerintah Daerah</v>
      </c>
      <c r="F691" s="202"/>
      <c r="G691" s="203"/>
      <c r="H691" s="203"/>
      <c r="I691" s="171"/>
    </row>
    <row r="692" customFormat="false" ht="16.5" hidden="false" customHeight="false" outlineLevel="0" collapsed="false">
      <c r="A692" s="316"/>
      <c r="B692" s="234"/>
      <c r="C692" s="163"/>
      <c r="D692" s="163"/>
      <c r="E692" s="365" t="s">
        <v>15</v>
      </c>
      <c r="F692" s="163" t="str">
        <f aca="false">'TP REVISI'!C247</f>
        <v>Kab. Maluku Tenggara Barat</v>
      </c>
      <c r="G692" s="203" t="n">
        <f aca="false">'LAMPIRAN II '!G639</f>
        <v>2000000000</v>
      </c>
      <c r="H692" s="203" t="n">
        <f aca="false">'TP REVISI'!K247</f>
        <v>2000000000</v>
      </c>
      <c r="I692" s="171"/>
    </row>
    <row r="693" customFormat="false" ht="16.5" hidden="false" customHeight="false" outlineLevel="0" collapsed="false">
      <c r="A693" s="316"/>
      <c r="B693" s="234"/>
      <c r="C693" s="163"/>
      <c r="D693" s="163"/>
      <c r="E693" s="365" t="s">
        <v>15</v>
      </c>
      <c r="F693" s="163" t="str">
        <f aca="false">'TP REVISI'!C250</f>
        <v>Kab. Aru Kepulauan</v>
      </c>
      <c r="G693" s="203" t="n">
        <f aca="false">'LAMPIRAN II '!G640</f>
        <v>2000000000</v>
      </c>
      <c r="H693" s="203" t="n">
        <f aca="false">'TP REVISI'!K250</f>
        <v>2000000000</v>
      </c>
      <c r="I693" s="171"/>
    </row>
    <row r="694" customFormat="false" ht="16.5" hidden="false" customHeight="false" outlineLevel="0" collapsed="false">
      <c r="A694" s="316"/>
      <c r="B694" s="234"/>
      <c r="C694" s="163"/>
      <c r="D694" s="163"/>
      <c r="E694" s="365" t="s">
        <v>15</v>
      </c>
      <c r="F694" s="163" t="str">
        <f aca="false">'TP REVISI'!C251</f>
        <v>Kab. Buru</v>
      </c>
      <c r="G694" s="203" t="n">
        <f aca="false">'LAMPIRAN II '!G641</f>
        <v>2000000000</v>
      </c>
      <c r="H694" s="203" t="n">
        <f aca="false">'TP REVISI'!K251</f>
        <v>2000000000</v>
      </c>
      <c r="I694" s="171"/>
    </row>
    <row r="695" customFormat="false" ht="16.5" hidden="false" customHeight="false" outlineLevel="0" collapsed="false">
      <c r="A695" s="316"/>
      <c r="B695" s="296"/>
      <c r="C695" s="240"/>
      <c r="D695" s="240"/>
      <c r="E695" s="481" t="s">
        <v>15</v>
      </c>
      <c r="F695" s="240" t="str">
        <f aca="false">'TP REVISI'!C252</f>
        <v>Kab. Maluku Barat Daya</v>
      </c>
      <c r="G695" s="203" t="n">
        <f aca="false">'LAMPIRAN II '!G642</f>
        <v>2000000000</v>
      </c>
      <c r="H695" s="213" t="n">
        <f aca="false">'TP REVISI'!K252</f>
        <v>2000000000</v>
      </c>
      <c r="I695" s="171"/>
    </row>
    <row r="696" customFormat="false" ht="16.5" hidden="false" customHeight="false" outlineLevel="0" collapsed="false">
      <c r="A696" s="316"/>
      <c r="B696" s="234"/>
      <c r="C696" s="163"/>
      <c r="D696" s="163"/>
      <c r="E696" s="365" t="s">
        <v>15</v>
      </c>
      <c r="F696" s="163" t="str">
        <f aca="false">'TP REVISI'!C253</f>
        <v>Kab. Maluku Tenggara</v>
      </c>
      <c r="G696" s="203" t="n">
        <f aca="false">'LAMPIRAN II '!G643</f>
        <v>2000000000</v>
      </c>
      <c r="H696" s="203" t="n">
        <f aca="false">'TP REVISI'!K253</f>
        <v>2000000000</v>
      </c>
      <c r="I696" s="171"/>
    </row>
    <row r="697" customFormat="false" ht="16.5" hidden="false" customHeight="false" outlineLevel="0" collapsed="false">
      <c r="A697" s="316"/>
      <c r="B697" s="234"/>
      <c r="C697" s="163"/>
      <c r="D697" s="163"/>
      <c r="E697" s="365" t="s">
        <v>15</v>
      </c>
      <c r="F697" s="163" t="str">
        <f aca="false">'TP REVISI'!C254</f>
        <v>Kota Tidore Kepulauan</v>
      </c>
      <c r="G697" s="203" t="n">
        <f aca="false">'LAMPIRAN II '!G644</f>
        <v>2000000000</v>
      </c>
      <c r="H697" s="203" t="n">
        <f aca="false">'TP REVISI'!K254</f>
        <v>2000000000</v>
      </c>
      <c r="I697" s="214"/>
    </row>
    <row r="698" customFormat="false" ht="9.75" hidden="false" customHeight="true" outlineLevel="0" collapsed="false">
      <c r="A698" s="367"/>
      <c r="B698" s="368"/>
      <c r="C698" s="275"/>
      <c r="D698" s="275"/>
      <c r="E698" s="479"/>
      <c r="F698" s="275"/>
      <c r="G698" s="447"/>
      <c r="H698" s="353"/>
      <c r="I698" s="186"/>
    </row>
    <row r="699" s="336" customFormat="true" ht="20.25" hidden="false" customHeight="true" outlineLevel="0" collapsed="false">
      <c r="A699" s="332" t="s">
        <v>382</v>
      </c>
      <c r="B699" s="148" t="s">
        <v>383</v>
      </c>
      <c r="C699" s="304"/>
      <c r="D699" s="304"/>
      <c r="E699" s="304"/>
      <c r="F699" s="304"/>
      <c r="G699" s="281" t="n">
        <f aca="false">SUM(G700:G704)</f>
        <v>115000000</v>
      </c>
      <c r="H699" s="281" t="n">
        <f aca="false">SUM(H700:H704)</f>
        <v>115000000</v>
      </c>
      <c r="I699" s="310"/>
      <c r="J699" s="334"/>
      <c r="K699" s="335" t="n">
        <f aca="false">'TP REVISI'!O256</f>
        <v>115000000</v>
      </c>
      <c r="L699" s="472"/>
      <c r="M699" s="472"/>
    </row>
    <row r="700" s="278" customFormat="true" ht="35.25" hidden="false" customHeight="true" outlineLevel="0" collapsed="false">
      <c r="A700" s="314"/>
      <c r="B700" s="224" t="s">
        <v>316</v>
      </c>
      <c r="C700" s="197" t="str">
        <f aca="false">'TP REVISI'!F6</f>
        <v>PROGRAM PEMBERDAYAAN MASYARAKAT DAN PEMERINTAHAN DESA</v>
      </c>
      <c r="D700" s="197"/>
      <c r="E700" s="197"/>
      <c r="F700" s="197"/>
      <c r="G700" s="426"/>
      <c r="H700" s="203"/>
      <c r="I700" s="427" t="str">
        <f aca="false">'TP REVISI'!F12</f>
        <v>DITJEN PMD</v>
      </c>
      <c r="J700" s="277"/>
      <c r="K700" s="277"/>
      <c r="L700" s="448"/>
      <c r="M700" s="448"/>
    </row>
    <row r="701" customFormat="false" ht="16.5" hidden="false" customHeight="false" outlineLevel="0" collapsed="false">
      <c r="A701" s="316"/>
      <c r="B701" s="234"/>
      <c r="C701" s="163" t="s">
        <v>317</v>
      </c>
      <c r="D701" s="202" t="str">
        <f aca="false">'TP REVISI'!G8</f>
        <v>Kegiatan Pengembangan Usaha Ekonomi Masyarakat</v>
      </c>
      <c r="E701" s="202"/>
      <c r="F701" s="202"/>
      <c r="G701" s="320"/>
      <c r="H701" s="203"/>
      <c r="I701" s="171"/>
    </row>
    <row r="702" customFormat="false" ht="16.5" hidden="false" customHeight="false" outlineLevel="0" collapsed="false">
      <c r="A702" s="316"/>
      <c r="B702" s="234"/>
      <c r="C702" s="163"/>
      <c r="D702" s="163" t="s">
        <v>318</v>
      </c>
      <c r="E702" s="202" t="str">
        <f aca="false">'TP REVISI'!G10</f>
        <v>Pembangunan Sarana dan Prasarana Pasar Desa </v>
      </c>
      <c r="F702" s="202"/>
      <c r="G702" s="320"/>
      <c r="H702" s="203"/>
      <c r="I702" s="171"/>
    </row>
    <row r="703" customFormat="false" ht="16.5" hidden="false" customHeight="false" outlineLevel="0" collapsed="false">
      <c r="A703" s="316"/>
      <c r="B703" s="234"/>
      <c r="C703" s="163"/>
      <c r="D703" s="163"/>
      <c r="E703" s="365" t="s">
        <v>15</v>
      </c>
      <c r="F703" s="163" t="str">
        <f aca="false">'TP REVISI'!C257</f>
        <v>Kab. Halmahera Tengah</v>
      </c>
      <c r="G703" s="203" t="n">
        <f aca="false">'LAMPIRAN II '!G650</f>
        <v>115000000</v>
      </c>
      <c r="H703" s="203" t="n">
        <f aca="false">'TP REVISI'!G257</f>
        <v>115000000</v>
      </c>
      <c r="I703" s="214"/>
    </row>
    <row r="704" customFormat="false" ht="11.25" hidden="false" customHeight="true" outlineLevel="0" collapsed="false">
      <c r="A704" s="316"/>
      <c r="B704" s="234"/>
      <c r="C704" s="163"/>
      <c r="D704" s="163"/>
      <c r="E704" s="365"/>
      <c r="F704" s="163"/>
      <c r="G704" s="320"/>
      <c r="H704" s="203"/>
      <c r="I704" s="166"/>
    </row>
    <row r="705" s="336" customFormat="true" ht="18.75" hidden="false" customHeight="false" outlineLevel="0" collapsed="false">
      <c r="A705" s="332" t="s">
        <v>384</v>
      </c>
      <c r="B705" s="148" t="s">
        <v>385</v>
      </c>
      <c r="C705" s="304"/>
      <c r="D705" s="304"/>
      <c r="E705" s="304"/>
      <c r="F705" s="304"/>
      <c r="G705" s="281" t="n">
        <f aca="false">SUM(G706:G728)</f>
        <v>11625000000</v>
      </c>
      <c r="H705" s="281" t="n">
        <f aca="false">SUM(H706:H728)</f>
        <v>16625000000</v>
      </c>
      <c r="I705" s="310"/>
      <c r="J705" s="334"/>
      <c r="K705" s="335" t="n">
        <f aca="false">'TP REVISI'!O258</f>
        <v>16625000000</v>
      </c>
      <c r="L705" s="472"/>
      <c r="M705" s="472"/>
    </row>
    <row r="706" s="278" customFormat="true" ht="36.75" hidden="false" customHeight="true" outlineLevel="0" collapsed="false">
      <c r="A706" s="314"/>
      <c r="B706" s="196" t="s">
        <v>316</v>
      </c>
      <c r="C706" s="197" t="str">
        <f aca="false">'TP REVISI'!D6</f>
        <v>PROGRAM PENGUATAN PENYELENGGARAAN PEMERINTAHAN UMUM</v>
      </c>
      <c r="D706" s="197"/>
      <c r="E706" s="197"/>
      <c r="F706" s="197"/>
      <c r="G706" s="426"/>
      <c r="H706" s="370"/>
      <c r="I706" s="427" t="str">
        <f aca="false">'TP REVISI'!D12</f>
        <v>DITJEN PUM</v>
      </c>
      <c r="J706" s="277"/>
      <c r="K706" s="277"/>
      <c r="L706" s="448"/>
      <c r="M706" s="448"/>
    </row>
    <row r="707" customFormat="false" ht="34.5" hidden="false" customHeight="true" outlineLevel="0" collapsed="false">
      <c r="A707" s="316"/>
      <c r="B707" s="200"/>
      <c r="C707" s="201" t="s">
        <v>317</v>
      </c>
      <c r="D707" s="202" t="str">
        <f aca="false">'TP REVISI'!D8</f>
        <v>Kegiatan Pengembangan dan Penataan Wilayah Administrasi dan Perbatasan</v>
      </c>
      <c r="E707" s="202"/>
      <c r="F707" s="202"/>
      <c r="G707" s="320"/>
      <c r="H707" s="203"/>
      <c r="I707" s="171"/>
    </row>
    <row r="708" customFormat="false" ht="33.75" hidden="false" customHeight="true" outlineLevel="0" collapsed="false">
      <c r="A708" s="316"/>
      <c r="B708" s="200"/>
      <c r="C708" s="201"/>
      <c r="D708" s="201" t="s">
        <v>318</v>
      </c>
      <c r="E708" s="202" t="str">
        <f aca="false">'TP REVISI'!D10</f>
        <v>Pembangunan Sarana Prasarana di Perbatasan antar Negara dan Pulau-Pulau Kecil Terluar</v>
      </c>
      <c r="F708" s="202"/>
      <c r="G708" s="203"/>
      <c r="H708" s="203"/>
      <c r="I708" s="171"/>
    </row>
    <row r="709" customFormat="false" ht="16.5" hidden="false" customHeight="false" outlineLevel="0" collapsed="false">
      <c r="A709" s="316"/>
      <c r="B709" s="200"/>
      <c r="C709" s="201"/>
      <c r="D709" s="201"/>
      <c r="E709" s="365" t="s">
        <v>15</v>
      </c>
      <c r="F709" s="201" t="str">
        <f aca="false">'TP REVISI'!C259</f>
        <v>Prov. Papua</v>
      </c>
      <c r="G709" s="203" t="n">
        <f aca="false">'LAMPIRAN II '!G656</f>
        <v>2000000000</v>
      </c>
      <c r="H709" s="203" t="n">
        <f aca="false">'TP REVISI'!D259</f>
        <v>2000000000</v>
      </c>
      <c r="I709" s="171"/>
    </row>
    <row r="710" customFormat="false" ht="16.5" hidden="false" customHeight="false" outlineLevel="0" collapsed="false">
      <c r="A710" s="316"/>
      <c r="B710" s="200"/>
      <c r="C710" s="201"/>
      <c r="D710" s="201"/>
      <c r="E710" s="365" t="s">
        <v>15</v>
      </c>
      <c r="F710" s="201" t="str">
        <f aca="false">'TP REVISI'!C260</f>
        <v>Kab. Keerom</v>
      </c>
      <c r="G710" s="203" t="n">
        <f aca="false">'LAMPIRAN II '!G657</f>
        <v>2500000000</v>
      </c>
      <c r="H710" s="203" t="n">
        <f aca="false">'TP REVISI'!D260</f>
        <v>2500000000</v>
      </c>
      <c r="I710" s="171"/>
    </row>
    <row r="711" customFormat="false" ht="16.5" hidden="false" customHeight="false" outlineLevel="0" collapsed="false">
      <c r="A711" s="316"/>
      <c r="B711" s="200"/>
      <c r="C711" s="201"/>
      <c r="D711" s="201"/>
      <c r="E711" s="365" t="s">
        <v>15</v>
      </c>
      <c r="F711" s="201" t="str">
        <f aca="false">'TP REVISI'!C261</f>
        <v>Kab. Pegunungan Bintang </v>
      </c>
      <c r="G711" s="203" t="n">
        <f aca="false">'LAMPIRAN II '!G658</f>
        <v>2500000000</v>
      </c>
      <c r="H711" s="203" t="n">
        <f aca="false">'TP REVISI'!D261</f>
        <v>2500000000</v>
      </c>
      <c r="I711" s="171"/>
    </row>
    <row r="712" customFormat="false" ht="16.5" hidden="false" customHeight="false" outlineLevel="0" collapsed="false">
      <c r="A712" s="316"/>
      <c r="B712" s="200"/>
      <c r="C712" s="201"/>
      <c r="D712" s="201"/>
      <c r="E712" s="365" t="s">
        <v>15</v>
      </c>
      <c r="F712" s="201" t="str">
        <f aca="false">'TP REVISI'!C262</f>
        <v>Kab. Merauke</v>
      </c>
      <c r="G712" s="203" t="n">
        <f aca="false">'LAMPIRAN II '!G659</f>
        <v>2000000000</v>
      </c>
      <c r="H712" s="203" t="n">
        <f aca="false">'TP REVISI'!D262</f>
        <v>2000000000</v>
      </c>
      <c r="I712" s="171"/>
    </row>
    <row r="713" customFormat="false" ht="16.5" hidden="false" customHeight="false" outlineLevel="0" collapsed="false">
      <c r="A713" s="316"/>
      <c r="B713" s="210"/>
      <c r="C713" s="211"/>
      <c r="D713" s="211"/>
      <c r="E713" s="365" t="s">
        <v>15</v>
      </c>
      <c r="F713" s="211" t="str">
        <f aca="false">'TP REVISI'!C263</f>
        <v>Kab. Boven Digul</v>
      </c>
      <c r="G713" s="203" t="n">
        <f aca="false">'LAMPIRAN II '!G660</f>
        <v>2000000000</v>
      </c>
      <c r="H713" s="203" t="n">
        <f aca="false">'TP REVISI'!D263</f>
        <v>2000000000</v>
      </c>
      <c r="I713" s="214"/>
    </row>
    <row r="714" s="278" customFormat="true" ht="34.5" hidden="false" customHeight="true" outlineLevel="0" collapsed="false">
      <c r="A714" s="314"/>
      <c r="B714" s="342" t="s">
        <v>319</v>
      </c>
      <c r="C714" s="231" t="str">
        <f aca="false">'TP REVISI'!F6</f>
        <v>PROGRAM PEMBERDAYAAN MASYARAKAT DAN PEMERINTAHAN DESA</v>
      </c>
      <c r="D714" s="231"/>
      <c r="E714" s="231"/>
      <c r="F714" s="231"/>
      <c r="G714" s="203"/>
      <c r="H714" s="203"/>
      <c r="I714" s="427" t="str">
        <f aca="false">'TP REVISI'!F12</f>
        <v>DITJEN PMD</v>
      </c>
      <c r="J714" s="277"/>
      <c r="K714" s="277"/>
      <c r="L714" s="448"/>
      <c r="M714" s="448"/>
    </row>
    <row r="715" customFormat="false" ht="33" hidden="false" customHeight="true" outlineLevel="0" collapsed="false">
      <c r="A715" s="316"/>
      <c r="B715" s="200"/>
      <c r="C715" s="201" t="s">
        <v>317</v>
      </c>
      <c r="D715" s="202" t="str">
        <f aca="false">'TP REVISI'!F8</f>
        <v>Kegiatan Peningkatan Kapasitas Penyelenggaraan Pemerintahan Desa dan Kelurahan</v>
      </c>
      <c r="E715" s="202"/>
      <c r="F715" s="202"/>
      <c r="G715" s="203"/>
      <c r="H715" s="203"/>
      <c r="I715" s="171"/>
    </row>
    <row r="716" customFormat="false" ht="16.5" hidden="false" customHeight="false" outlineLevel="0" collapsed="false">
      <c r="A716" s="316"/>
      <c r="B716" s="200"/>
      <c r="C716" s="201"/>
      <c r="D716" s="201" t="s">
        <v>318</v>
      </c>
      <c r="E716" s="202" t="str">
        <f aca="false">'TP REVISI'!F10</f>
        <v>Pembangunan Sarana dan Prasarana Kantor Desa</v>
      </c>
      <c r="F716" s="202"/>
      <c r="G716" s="203"/>
      <c r="H716" s="203"/>
      <c r="I716" s="171"/>
    </row>
    <row r="717" customFormat="false" ht="16.5" hidden="false" customHeight="false" outlineLevel="0" collapsed="false">
      <c r="A717" s="316"/>
      <c r="B717" s="200"/>
      <c r="C717" s="201"/>
      <c r="D717" s="201"/>
      <c r="E717" s="163" t="s">
        <v>15</v>
      </c>
      <c r="F717" s="201" t="str">
        <f aca="false">'TP REVISI'!C262</f>
        <v>Kab. Merauke</v>
      </c>
      <c r="G717" s="203" t="n">
        <f aca="false">'LAMPIRAN II '!G664</f>
        <v>210000000</v>
      </c>
      <c r="H717" s="203" t="n">
        <f aca="false">'TP REVISI'!F262</f>
        <v>210000000</v>
      </c>
      <c r="I717" s="171"/>
    </row>
    <row r="718" customFormat="false" ht="16.5" hidden="false" customHeight="false" outlineLevel="0" collapsed="false">
      <c r="A718" s="316"/>
      <c r="B718" s="200"/>
      <c r="C718" s="201" t="s">
        <v>320</v>
      </c>
      <c r="D718" s="202" t="str">
        <f aca="false">'TP REVISI'!G8</f>
        <v>Kegiatan Pengembangan Usaha Ekonomi Masyarakat</v>
      </c>
      <c r="E718" s="202"/>
      <c r="F718" s="202"/>
      <c r="G718" s="203"/>
      <c r="H718" s="203"/>
      <c r="I718" s="171"/>
    </row>
    <row r="719" customFormat="false" ht="16.5" hidden="false" customHeight="false" outlineLevel="0" collapsed="false">
      <c r="A719" s="316"/>
      <c r="B719" s="200"/>
      <c r="C719" s="201"/>
      <c r="D719" s="201" t="s">
        <v>318</v>
      </c>
      <c r="E719" s="202" t="str">
        <f aca="false">'TP REVISI'!G10</f>
        <v>Pembangunan Sarana dan Prasarana Pasar Desa </v>
      </c>
      <c r="F719" s="202"/>
      <c r="G719" s="203"/>
      <c r="H719" s="203"/>
      <c r="I719" s="171"/>
    </row>
    <row r="720" customFormat="false" ht="16.5" hidden="false" customHeight="false" outlineLevel="0" collapsed="false">
      <c r="A720" s="316"/>
      <c r="B720" s="396"/>
      <c r="C720" s="264"/>
      <c r="D720" s="264"/>
      <c r="E720" s="181" t="s">
        <v>15</v>
      </c>
      <c r="F720" s="264" t="str">
        <f aca="false">'TP REVISI'!C260</f>
        <v>Kab. Keerom</v>
      </c>
      <c r="G720" s="203" t="n">
        <f aca="false">'LAMPIRAN II '!G667</f>
        <v>115000000</v>
      </c>
      <c r="H720" s="265" t="n">
        <f aca="false">'TP REVISI'!G260</f>
        <v>115000000</v>
      </c>
      <c r="I720" s="214"/>
    </row>
    <row r="721" s="278" customFormat="true" ht="18" hidden="false" customHeight="true" outlineLevel="0" collapsed="false">
      <c r="A721" s="276"/>
      <c r="B721" s="196" t="s">
        <v>321</v>
      </c>
      <c r="C721" s="197" t="str">
        <f aca="false">'BANGDA REVISI'!D5</f>
        <v>PROGRAM BINA PEMBANGUNAN DAERAH</v>
      </c>
      <c r="D721" s="197"/>
      <c r="E721" s="197"/>
      <c r="F721" s="197"/>
      <c r="G721" s="203"/>
      <c r="H721" s="203"/>
      <c r="I721" s="427" t="str">
        <f aca="false">'TP REVISI'!K12</f>
        <v>DITJEN BINA BANGDA</v>
      </c>
      <c r="J721" s="277"/>
      <c r="K721" s="277"/>
      <c r="L721" s="448"/>
      <c r="M721" s="448"/>
    </row>
    <row r="722" customFormat="false" ht="33" hidden="false" customHeight="true" outlineLevel="0" collapsed="false">
      <c r="A722" s="316"/>
      <c r="B722" s="200"/>
      <c r="C722" s="201" t="s">
        <v>317</v>
      </c>
      <c r="D722" s="202" t="str">
        <f aca="false">'TP REVISI'!K8</f>
        <v>Kegiatan Dukungan Manajemen dan Pelaksanaan Tugas Teknis Lainnya Ditjen Bina Bangda</v>
      </c>
      <c r="E722" s="202"/>
      <c r="F722" s="202"/>
      <c r="G722" s="203"/>
      <c r="H722" s="203"/>
      <c r="I722" s="427"/>
    </row>
    <row r="723" customFormat="false" ht="16.5" hidden="false" customHeight="false" outlineLevel="0" collapsed="false">
      <c r="A723" s="316"/>
      <c r="B723" s="200"/>
      <c r="C723" s="201"/>
      <c r="D723" s="201" t="s">
        <v>318</v>
      </c>
      <c r="E723" s="202" t="str">
        <f aca="false">'TP REVISI'!K10</f>
        <v>Sarana dan Prasarana Pemerintah Daerah</v>
      </c>
      <c r="F723" s="202"/>
      <c r="G723" s="203"/>
      <c r="H723" s="203"/>
      <c r="I723" s="427"/>
    </row>
    <row r="724" customFormat="false" ht="16.5" hidden="false" customHeight="false" outlineLevel="0" collapsed="false">
      <c r="A724" s="316"/>
      <c r="B724" s="200"/>
      <c r="C724" s="201"/>
      <c r="D724" s="201"/>
      <c r="E724" s="163" t="s">
        <v>15</v>
      </c>
      <c r="F724" s="201" t="str">
        <f aca="false">'TP REVISI'!C264</f>
        <v>Kab.Merauke </v>
      </c>
      <c r="G724" s="203" t="n">
        <v>0</v>
      </c>
      <c r="H724" s="203" t="n">
        <f aca="false">'TP REVISI'!K264</f>
        <v>5000000000</v>
      </c>
      <c r="I724" s="427"/>
    </row>
    <row r="725" customFormat="false" ht="33" hidden="false" customHeight="true" outlineLevel="0" collapsed="false">
      <c r="A725" s="316"/>
      <c r="B725" s="200"/>
      <c r="C725" s="201" t="s">
        <v>320</v>
      </c>
      <c r="D725" s="202" t="str">
        <f aca="false">'TP REVISI'!L8</f>
        <v>Kegiatan Fasilitasi Penataan Ruang Daerah dan Lingkungan Hidup di Daerah</v>
      </c>
      <c r="E725" s="202"/>
      <c r="F725" s="202"/>
      <c r="G725" s="203"/>
      <c r="H725" s="203"/>
      <c r="I725" s="427"/>
    </row>
    <row r="726" customFormat="false" ht="33" hidden="false" customHeight="true" outlineLevel="0" collapsed="false">
      <c r="A726" s="316"/>
      <c r="B726" s="200"/>
      <c r="C726" s="201"/>
      <c r="D726" s="201" t="s">
        <v>318</v>
      </c>
      <c r="E726" s="202" t="str">
        <f aca="false">'TP REVISI'!L10</f>
        <v>Fasilitasi Pembinaan dan Pemberdayaan Masyarakat serta Kapasitas Kelembagaan Penanganan Lahan Kritis</v>
      </c>
      <c r="F726" s="202"/>
      <c r="G726" s="203"/>
      <c r="H726" s="203"/>
      <c r="I726" s="171"/>
    </row>
    <row r="727" customFormat="false" ht="16.5" hidden="false" customHeight="false" outlineLevel="0" collapsed="false">
      <c r="A727" s="316"/>
      <c r="B727" s="200"/>
      <c r="C727" s="201"/>
      <c r="D727" s="201"/>
      <c r="E727" s="163" t="s">
        <v>15</v>
      </c>
      <c r="F727" s="201" t="str">
        <f aca="false">'TP REVISI'!C262</f>
        <v>Kab. Merauke</v>
      </c>
      <c r="G727" s="203" t="n">
        <f aca="false">'LAMPIRAN II '!G671</f>
        <v>300000000</v>
      </c>
      <c r="H727" s="203" t="n">
        <f aca="false">'BANGDA REVISI'!F106</f>
        <v>300000000</v>
      </c>
      <c r="I727" s="214"/>
    </row>
    <row r="728" customFormat="false" ht="9" hidden="false" customHeight="true" outlineLevel="0" collapsed="false">
      <c r="A728" s="367"/>
      <c r="B728" s="368"/>
      <c r="C728" s="350"/>
      <c r="D728" s="350"/>
      <c r="E728" s="479"/>
      <c r="F728" s="350"/>
      <c r="G728" s="443"/>
      <c r="H728" s="353"/>
      <c r="I728" s="186"/>
    </row>
    <row r="729" s="336" customFormat="true" ht="18.75" hidden="false" customHeight="false" outlineLevel="0" collapsed="false">
      <c r="A729" s="495" t="s">
        <v>386</v>
      </c>
      <c r="B729" s="496" t="s">
        <v>387</v>
      </c>
      <c r="C729" s="497"/>
      <c r="D729" s="497"/>
      <c r="E729" s="497"/>
      <c r="F729" s="497"/>
      <c r="G729" s="498" t="n">
        <f aca="false">SUM(G731:G740)</f>
        <v>7000000000</v>
      </c>
      <c r="H729" s="498" t="n">
        <f aca="false">SUM(H731:H740)</f>
        <v>7000000000</v>
      </c>
      <c r="I729" s="499"/>
      <c r="J729" s="334"/>
      <c r="K729" s="335" t="n">
        <f aca="false">'TP REVISI'!O265</f>
        <v>7000000000</v>
      </c>
      <c r="L729" s="472"/>
      <c r="M729" s="472"/>
    </row>
    <row r="730" s="278" customFormat="true" ht="34.5" hidden="false" customHeight="true" outlineLevel="0" collapsed="false">
      <c r="A730" s="314"/>
      <c r="B730" s="224" t="s">
        <v>316</v>
      </c>
      <c r="C730" s="197" t="str">
        <f aca="false">'TP REVISI'!D6</f>
        <v>PROGRAM PENGUATAN PENYELENGGARAAN PEMERINTAHAN UMUM</v>
      </c>
      <c r="D730" s="197"/>
      <c r="E730" s="197"/>
      <c r="F730" s="197"/>
      <c r="G730" s="426"/>
      <c r="H730" s="370"/>
      <c r="I730" s="427" t="str">
        <f aca="false">'TP REVISI'!D12</f>
        <v>DITJEN PUM</v>
      </c>
      <c r="J730" s="277"/>
      <c r="K730" s="277"/>
      <c r="L730" s="448"/>
      <c r="M730" s="448"/>
    </row>
    <row r="731" customFormat="false" ht="33.75" hidden="false" customHeight="true" outlineLevel="0" collapsed="false">
      <c r="A731" s="316"/>
      <c r="B731" s="234"/>
      <c r="C731" s="163" t="s">
        <v>317</v>
      </c>
      <c r="D731" s="202" t="str">
        <f aca="false">'TP REVISI'!D8</f>
        <v>Kegiatan Pengembangan dan Penataan Wilayah Administrasi dan Perbatasan</v>
      </c>
      <c r="E731" s="202"/>
      <c r="F731" s="202"/>
      <c r="G731" s="203"/>
      <c r="H731" s="203"/>
      <c r="I731" s="171"/>
    </row>
    <row r="732" customFormat="false" ht="35.25" hidden="false" customHeight="true" outlineLevel="0" collapsed="false">
      <c r="A732" s="316"/>
      <c r="B732" s="234"/>
      <c r="C732" s="163"/>
      <c r="D732" s="163" t="s">
        <v>318</v>
      </c>
      <c r="E732" s="202" t="str">
        <f aca="false">'TP REVISI'!D10</f>
        <v>Pembangunan Sarana Prasarana di Perbatasan antar Negara dan Pulau-Pulau Kecil Terluar</v>
      </c>
      <c r="F732" s="202"/>
      <c r="G732" s="203"/>
      <c r="H732" s="203"/>
      <c r="I732" s="171"/>
    </row>
    <row r="733" customFormat="false" ht="16.5" hidden="false" customHeight="false" outlineLevel="0" collapsed="false">
      <c r="A733" s="316"/>
      <c r="B733" s="234"/>
      <c r="C733" s="163"/>
      <c r="D733" s="163"/>
      <c r="E733" s="365" t="s">
        <v>15</v>
      </c>
      <c r="F733" s="163" t="str">
        <f aca="false">'TP REVISI'!C266</f>
        <v>Prov. Papua Barat</v>
      </c>
      <c r="G733" s="203" t="n">
        <f aca="false">'LAMPIRAN II '!G677</f>
        <v>1500000000</v>
      </c>
      <c r="H733" s="203" t="n">
        <f aca="false">'TP REVISI'!D266</f>
        <v>1500000000</v>
      </c>
      <c r="I733" s="171"/>
    </row>
    <row r="734" customFormat="false" ht="32.25" hidden="false" customHeight="true" outlineLevel="0" collapsed="false">
      <c r="A734" s="316"/>
      <c r="B734" s="234"/>
      <c r="C734" s="163" t="s">
        <v>320</v>
      </c>
      <c r="D734" s="202" t="str">
        <f aca="false">'TP REVISI'!E8</f>
        <v>Kegiatan Fasilitasi Pencegahan dan Penanggulangan Bencana</v>
      </c>
      <c r="E734" s="202"/>
      <c r="F734" s="202"/>
      <c r="G734" s="203"/>
      <c r="H734" s="203"/>
      <c r="I734" s="171"/>
    </row>
    <row r="735" customFormat="false" ht="34.5" hidden="false" customHeight="true" outlineLevel="0" collapsed="false">
      <c r="A735" s="316"/>
      <c r="B735" s="234"/>
      <c r="C735" s="163"/>
      <c r="D735" s="163" t="s">
        <v>318</v>
      </c>
      <c r="E735" s="202" t="str">
        <f aca="false">'TP REVISI'!E10</f>
        <v>Pembangunan Sarpras Pemerintahan dalam rangka Penanganan Bencana </v>
      </c>
      <c r="F735" s="202"/>
      <c r="G735" s="203"/>
      <c r="H735" s="203"/>
      <c r="I735" s="171"/>
    </row>
    <row r="736" customFormat="false" ht="16.5" hidden="false" customHeight="false" outlineLevel="0" collapsed="false">
      <c r="A736" s="316"/>
      <c r="B736" s="234"/>
      <c r="C736" s="163"/>
      <c r="D736" s="163"/>
      <c r="E736" s="365" t="s">
        <v>15</v>
      </c>
      <c r="F736" s="163" t="str">
        <f aca="false">'TP REVISI'!C266</f>
        <v>Prov. Papua Barat</v>
      </c>
      <c r="G736" s="203" t="n">
        <f aca="false">'LAMPIRAN II '!G680</f>
        <v>3500000000</v>
      </c>
      <c r="H736" s="203" t="n">
        <f aca="false">'PUM REVISI'!I61</f>
        <v>3500000000</v>
      </c>
      <c r="I736" s="214"/>
    </row>
    <row r="737" s="278" customFormat="true" ht="17.25" hidden="false" customHeight="true" outlineLevel="0" collapsed="false">
      <c r="A737" s="314"/>
      <c r="B737" s="224" t="s">
        <v>319</v>
      </c>
      <c r="C737" s="197" t="str">
        <f aca="false">'TP REVISI'!K6</f>
        <v>PROGRAM BINA PEMBANGUNAN DAERAH</v>
      </c>
      <c r="D737" s="197"/>
      <c r="E737" s="197"/>
      <c r="F737" s="197"/>
      <c r="G737" s="203"/>
      <c r="H737" s="370"/>
      <c r="I737" s="427" t="str">
        <f aca="false">'TP REVISI'!K12</f>
        <v>DITJEN BINA BANGDA</v>
      </c>
      <c r="J737" s="277"/>
      <c r="K737" s="277"/>
      <c r="L737" s="448"/>
      <c r="M737" s="448"/>
    </row>
    <row r="738" customFormat="false" ht="33.75" hidden="false" customHeight="true" outlineLevel="0" collapsed="false">
      <c r="A738" s="316"/>
      <c r="B738" s="234"/>
      <c r="C738" s="163" t="s">
        <v>317</v>
      </c>
      <c r="D738" s="202" t="str">
        <f aca="false">'TP REVISI'!K8</f>
        <v>Kegiatan Dukungan Manajemen dan Pelaksanaan Tugas Teknis Lainnya Ditjen Bina Bangda</v>
      </c>
      <c r="E738" s="202"/>
      <c r="F738" s="202"/>
      <c r="G738" s="203"/>
      <c r="H738" s="203"/>
      <c r="I738" s="427"/>
    </row>
    <row r="739" customFormat="false" ht="16.5" hidden="false" customHeight="false" outlineLevel="0" collapsed="false">
      <c r="A739" s="316"/>
      <c r="B739" s="234"/>
      <c r="C739" s="163"/>
      <c r="D739" s="163" t="s">
        <v>318</v>
      </c>
      <c r="E739" s="202" t="str">
        <f aca="false">'TP REVISI'!K10</f>
        <v>Sarana dan Prasarana Pemerintah Daerah</v>
      </c>
      <c r="F739" s="202"/>
      <c r="G739" s="203"/>
      <c r="H739" s="203"/>
      <c r="I739" s="171"/>
    </row>
    <row r="740" customFormat="false" ht="16.5" hidden="false" customHeight="false" outlineLevel="0" collapsed="false">
      <c r="A740" s="316"/>
      <c r="B740" s="234"/>
      <c r="C740" s="163"/>
      <c r="D740" s="163"/>
      <c r="E740" s="163" t="s">
        <v>15</v>
      </c>
      <c r="F740" s="163" t="str">
        <f aca="false">'LAMPIRAN II '!F684</f>
        <v>Kab. Sorong</v>
      </c>
      <c r="G740" s="203" t="n">
        <f aca="false">'LAMPIRAN II '!G684</f>
        <v>2000000000</v>
      </c>
      <c r="H740" s="203" t="n">
        <f aca="false">'TP REVISI'!K269</f>
        <v>2000000000</v>
      </c>
      <c r="I740" s="214"/>
    </row>
    <row r="741" customFormat="false" ht="17.25" hidden="false" customHeight="false" outlineLevel="0" collapsed="false">
      <c r="A741" s="367"/>
      <c r="B741" s="368"/>
      <c r="C741" s="275"/>
      <c r="D741" s="275"/>
      <c r="E741" s="479"/>
      <c r="F741" s="275"/>
      <c r="G741" s="447"/>
      <c r="H741" s="353"/>
      <c r="I741" s="186"/>
    </row>
    <row r="742" customFormat="false" ht="16.5" hidden="false" customHeight="false" outlineLevel="0" collapsed="false">
      <c r="A742" s="473"/>
      <c r="B742" s="445"/>
      <c r="C742" s="373"/>
      <c r="D742" s="373"/>
      <c r="E742" s="492"/>
      <c r="F742" s="373"/>
      <c r="G742" s="373"/>
      <c r="H742" s="500"/>
      <c r="I742" s="492"/>
    </row>
    <row r="743" customFormat="false" ht="16.5" hidden="false" customHeight="false" outlineLevel="0" collapsed="false">
      <c r="A743" s="473"/>
      <c r="B743" s="445"/>
      <c r="C743" s="373"/>
      <c r="D743" s="373"/>
      <c r="E743" s="492"/>
      <c r="F743" s="373"/>
      <c r="G743" s="373"/>
      <c r="H743" s="500"/>
      <c r="I743" s="492"/>
    </row>
    <row r="744" customFormat="false" ht="16.5" hidden="false" customHeight="false" outlineLevel="0" collapsed="false">
      <c r="K744" s="409" t="n">
        <f aca="false">K14+K39+K75+K107+K119+K130+K152+K171+K178+K201+K221+K238+K273+K313+K336+K380+K392+K423+K438+K452+K465+K501+K522+K543+K564+K593+K611+K642+K667+K699+K705+K729</f>
        <v>806547001000</v>
      </c>
    </row>
    <row r="745" customFormat="false" ht="16.5" hidden="false" customHeight="false" outlineLevel="0" collapsed="false">
      <c r="H745" s="410"/>
    </row>
    <row r="752" customFormat="false" ht="29.25" hidden="false" customHeight="true" outlineLevel="0" collapsed="false">
      <c r="A752" s="501"/>
      <c r="B752" s="252"/>
      <c r="C752" s="252"/>
      <c r="D752" s="252"/>
      <c r="E752" s="252"/>
      <c r="F752" s="252"/>
      <c r="G752" s="252"/>
      <c r="H752" s="252"/>
      <c r="I752" s="374"/>
    </row>
    <row r="753" customFormat="false" ht="29.25" hidden="false" customHeight="true" outlineLevel="0" collapsed="false">
      <c r="A753" s="501"/>
      <c r="B753" s="252"/>
      <c r="C753" s="252"/>
      <c r="D753" s="252"/>
      <c r="E753" s="252"/>
      <c r="F753" s="252"/>
      <c r="G753" s="252"/>
      <c r="H753" s="252"/>
      <c r="I753" s="374"/>
    </row>
    <row r="755" s="412" customFormat="true" ht="16.5" hidden="false" customHeight="false" outlineLevel="0" collapsed="false">
      <c r="A755" s="135"/>
      <c r="B755" s="136"/>
      <c r="C755" s="136"/>
      <c r="D755" s="136"/>
      <c r="E755" s="136"/>
      <c r="F755" s="136"/>
      <c r="G755" s="136"/>
      <c r="H755" s="411" t="e">
        <f aca="false">H14+H39+H75+H107+H119+H130+H152+H178+H201+H221+H238+H273+H313+H336+H392+#REF!+H452+H465+H501+H522+H543+H564+H593+H611+H642+H667+H699+#REF!+H729</f>
        <v>#VALUE!</v>
      </c>
      <c r="I755" s="137"/>
      <c r="J755" s="138"/>
      <c r="K755" s="138"/>
      <c r="L755" s="502"/>
      <c r="M755" s="502"/>
    </row>
    <row r="756" customFormat="false" ht="16.5" hidden="false" customHeight="false" outlineLevel="0" collapsed="false">
      <c r="G756" s="413" t="n">
        <f aca="false">G14+G39+G75+G107+G119+G130+G152+G171+G178+G201+G221+G238+G273+G313+G336+G380+G392+G423+G438+G452+G465+G501+G522+G543+G564+G593+G611+G642+G667+G699+G705+G729</f>
        <v>635108921000</v>
      </c>
      <c r="H756" s="413" t="n">
        <f aca="false">H14+H39+H75+H107+H119+H130+H152+H171+H178+H201+H221+H238+H273+H313+H336+H380+H392+H423+H438+H452+H465+H501+H522+H543+H564+H593+H611+H642+H667+H699+H705+H729</f>
        <v>806547001000</v>
      </c>
      <c r="I756" s="414" t="n">
        <f aca="false">'TP REVISI'!N271</f>
        <v>806547001000</v>
      </c>
    </row>
    <row r="769" s="412" customFormat="true" ht="16.5" hidden="false" customHeight="false" outlineLevel="0" collapsed="false">
      <c r="A769" s="135"/>
      <c r="B769" s="136"/>
      <c r="C769" s="136"/>
      <c r="D769" s="136"/>
      <c r="E769" s="136"/>
      <c r="F769" s="136"/>
      <c r="G769" s="136"/>
      <c r="H769" s="415" t="e">
        <f aca="false">H729+#REF!+H699+H667+H642+H611+H593+H564+H543+H522+H501+H465+H452+#REF!+H392+H336+H313+H273+H238+H221+H201+H178+H152+H130+H107+H75+H39+H14</f>
        <v>#VALUE!</v>
      </c>
      <c r="I769" s="137"/>
      <c r="J769" s="138"/>
      <c r="K769" s="138"/>
      <c r="L769" s="502"/>
      <c r="M769" s="502"/>
    </row>
  </sheetData>
  <mergeCells count="388">
    <mergeCell ref="A7:I7"/>
    <mergeCell ref="A8:I8"/>
    <mergeCell ref="A9:I9"/>
    <mergeCell ref="A11:A12"/>
    <mergeCell ref="B11:F12"/>
    <mergeCell ref="G11:H11"/>
    <mergeCell ref="I11:I12"/>
    <mergeCell ref="B13:F13"/>
    <mergeCell ref="B14:F14"/>
    <mergeCell ref="C15:F15"/>
    <mergeCell ref="D16:F16"/>
    <mergeCell ref="E17:F17"/>
    <mergeCell ref="C20:F20"/>
    <mergeCell ref="D21:F21"/>
    <mergeCell ref="E22:F22"/>
    <mergeCell ref="D24:F24"/>
    <mergeCell ref="E25:F25"/>
    <mergeCell ref="D27:F27"/>
    <mergeCell ref="E28:F28"/>
    <mergeCell ref="C32:F32"/>
    <mergeCell ref="I32:I33"/>
    <mergeCell ref="D33:F33"/>
    <mergeCell ref="E34:F34"/>
    <mergeCell ref="B39:F39"/>
    <mergeCell ref="C40:F40"/>
    <mergeCell ref="D41:F41"/>
    <mergeCell ref="E42:F42"/>
    <mergeCell ref="D44:F44"/>
    <mergeCell ref="E45:F45"/>
    <mergeCell ref="D50:F50"/>
    <mergeCell ref="E51:F51"/>
    <mergeCell ref="C55:F55"/>
    <mergeCell ref="I55:I56"/>
    <mergeCell ref="D56:F56"/>
    <mergeCell ref="E57:F57"/>
    <mergeCell ref="D59:F59"/>
    <mergeCell ref="E60:F60"/>
    <mergeCell ref="C70:F70"/>
    <mergeCell ref="D71:F71"/>
    <mergeCell ref="E72:F72"/>
    <mergeCell ref="B75:F75"/>
    <mergeCell ref="C76:F76"/>
    <mergeCell ref="D77:F77"/>
    <mergeCell ref="E78:F78"/>
    <mergeCell ref="C80:F80"/>
    <mergeCell ref="D81:F81"/>
    <mergeCell ref="E82:F82"/>
    <mergeCell ref="D86:F86"/>
    <mergeCell ref="E87:F87"/>
    <mergeCell ref="D91:F91"/>
    <mergeCell ref="E92:F92"/>
    <mergeCell ref="C98:F98"/>
    <mergeCell ref="I98:I99"/>
    <mergeCell ref="D99:F99"/>
    <mergeCell ref="E100:F100"/>
    <mergeCell ref="D103:F103"/>
    <mergeCell ref="E104:F104"/>
    <mergeCell ref="C108:F108"/>
    <mergeCell ref="D109:F109"/>
    <mergeCell ref="E110:F110"/>
    <mergeCell ref="C114:F114"/>
    <mergeCell ref="I114:I115"/>
    <mergeCell ref="D115:F115"/>
    <mergeCell ref="E116:F116"/>
    <mergeCell ref="C120:F120"/>
    <mergeCell ref="D121:F121"/>
    <mergeCell ref="E122:F122"/>
    <mergeCell ref="C125:F125"/>
    <mergeCell ref="D126:F126"/>
    <mergeCell ref="E127:F127"/>
    <mergeCell ref="C131:F131"/>
    <mergeCell ref="D132:F132"/>
    <mergeCell ref="E133:F133"/>
    <mergeCell ref="D135:F135"/>
    <mergeCell ref="E136:F136"/>
    <mergeCell ref="D139:F139"/>
    <mergeCell ref="E140:F140"/>
    <mergeCell ref="C145:F145"/>
    <mergeCell ref="I145:I146"/>
    <mergeCell ref="D146:F146"/>
    <mergeCell ref="E147:F147"/>
    <mergeCell ref="B152:F152"/>
    <mergeCell ref="C153:F153"/>
    <mergeCell ref="D154:F154"/>
    <mergeCell ref="E155:F155"/>
    <mergeCell ref="C157:F157"/>
    <mergeCell ref="D158:F158"/>
    <mergeCell ref="E159:F159"/>
    <mergeCell ref="D161:F161"/>
    <mergeCell ref="E162:F162"/>
    <mergeCell ref="C164:F164"/>
    <mergeCell ref="I164:I165"/>
    <mergeCell ref="D165:F165"/>
    <mergeCell ref="E166:F166"/>
    <mergeCell ref="B171:F171"/>
    <mergeCell ref="C172:F172"/>
    <mergeCell ref="D173:F173"/>
    <mergeCell ref="E174:F174"/>
    <mergeCell ref="C179:F179"/>
    <mergeCell ref="D180:F180"/>
    <mergeCell ref="E181:F181"/>
    <mergeCell ref="D184:F184"/>
    <mergeCell ref="E185:F185"/>
    <mergeCell ref="C189:F189"/>
    <mergeCell ref="I189:I190"/>
    <mergeCell ref="D190:F190"/>
    <mergeCell ref="E191:F191"/>
    <mergeCell ref="C196:F196"/>
    <mergeCell ref="I196:I197"/>
    <mergeCell ref="D197:F197"/>
    <mergeCell ref="E198:F198"/>
    <mergeCell ref="B201:F201"/>
    <mergeCell ref="C202:F202"/>
    <mergeCell ref="D203:F203"/>
    <mergeCell ref="E204:F204"/>
    <mergeCell ref="D206:F206"/>
    <mergeCell ref="E207:F207"/>
    <mergeCell ref="C212:F212"/>
    <mergeCell ref="I212:I213"/>
    <mergeCell ref="D213:F213"/>
    <mergeCell ref="E214:F214"/>
    <mergeCell ref="C216:F216"/>
    <mergeCell ref="I216:I217"/>
    <mergeCell ref="D217:F217"/>
    <mergeCell ref="E218:F218"/>
    <mergeCell ref="C222:F222"/>
    <mergeCell ref="D223:F223"/>
    <mergeCell ref="E224:F224"/>
    <mergeCell ref="D227:F227"/>
    <mergeCell ref="E228:F228"/>
    <mergeCell ref="C233:F233"/>
    <mergeCell ref="I233:I234"/>
    <mergeCell ref="D234:F234"/>
    <mergeCell ref="E235:F235"/>
    <mergeCell ref="C239:F239"/>
    <mergeCell ref="D240:F240"/>
    <mergeCell ref="E241:F241"/>
    <mergeCell ref="D244:F244"/>
    <mergeCell ref="E245:F245"/>
    <mergeCell ref="D249:F249"/>
    <mergeCell ref="E250:F250"/>
    <mergeCell ref="C258:F258"/>
    <mergeCell ref="I258:I259"/>
    <mergeCell ref="D259:F259"/>
    <mergeCell ref="E260:F260"/>
    <mergeCell ref="D263:F263"/>
    <mergeCell ref="E264:F264"/>
    <mergeCell ref="C267:F267"/>
    <mergeCell ref="I267:I268"/>
    <mergeCell ref="D268:F268"/>
    <mergeCell ref="E269:F269"/>
    <mergeCell ref="C274:F274"/>
    <mergeCell ref="D275:F275"/>
    <mergeCell ref="E276:F276"/>
    <mergeCell ref="C278:F278"/>
    <mergeCell ref="D279:F279"/>
    <mergeCell ref="E280:F280"/>
    <mergeCell ref="D286:F286"/>
    <mergeCell ref="E287:F287"/>
    <mergeCell ref="C291:F291"/>
    <mergeCell ref="I291:I292"/>
    <mergeCell ref="D292:F292"/>
    <mergeCell ref="E293:F293"/>
    <mergeCell ref="D301:F301"/>
    <mergeCell ref="E302:F302"/>
    <mergeCell ref="C307:F307"/>
    <mergeCell ref="I307:I308"/>
    <mergeCell ref="D308:F308"/>
    <mergeCell ref="E309:F309"/>
    <mergeCell ref="C314:F314"/>
    <mergeCell ref="D315:F315"/>
    <mergeCell ref="E316:F316"/>
    <mergeCell ref="C318:F318"/>
    <mergeCell ref="D319:F319"/>
    <mergeCell ref="E320:F320"/>
    <mergeCell ref="D323:F323"/>
    <mergeCell ref="E324:F324"/>
    <mergeCell ref="C327:F327"/>
    <mergeCell ref="I327:I328"/>
    <mergeCell ref="D328:F328"/>
    <mergeCell ref="E329:F329"/>
    <mergeCell ref="D331:F331"/>
    <mergeCell ref="E332:F332"/>
    <mergeCell ref="C337:F337"/>
    <mergeCell ref="D338:F338"/>
    <mergeCell ref="E339:F339"/>
    <mergeCell ref="D345:F345"/>
    <mergeCell ref="E346:F346"/>
    <mergeCell ref="D356:F356"/>
    <mergeCell ref="E357:F357"/>
    <mergeCell ref="C363:F363"/>
    <mergeCell ref="I363:I364"/>
    <mergeCell ref="D364:F364"/>
    <mergeCell ref="E365:F365"/>
    <mergeCell ref="D368:F368"/>
    <mergeCell ref="E369:F369"/>
    <mergeCell ref="C374:F374"/>
    <mergeCell ref="I374:I375"/>
    <mergeCell ref="D375:F375"/>
    <mergeCell ref="E376:F376"/>
    <mergeCell ref="C381:F381"/>
    <mergeCell ref="D382:F382"/>
    <mergeCell ref="E383:F383"/>
    <mergeCell ref="C386:F386"/>
    <mergeCell ref="I386:I387"/>
    <mergeCell ref="D387:F387"/>
    <mergeCell ref="E388:F388"/>
    <mergeCell ref="C393:F393"/>
    <mergeCell ref="D394:F394"/>
    <mergeCell ref="E395:F395"/>
    <mergeCell ref="D402:F402"/>
    <mergeCell ref="E403:F403"/>
    <mergeCell ref="C405:F405"/>
    <mergeCell ref="D406:F406"/>
    <mergeCell ref="E407:F407"/>
    <mergeCell ref="C413:F413"/>
    <mergeCell ref="I413:I414"/>
    <mergeCell ref="D414:F414"/>
    <mergeCell ref="E415:F415"/>
    <mergeCell ref="C424:F424"/>
    <mergeCell ref="D425:F425"/>
    <mergeCell ref="E426:F426"/>
    <mergeCell ref="C428:F428"/>
    <mergeCell ref="D429:F429"/>
    <mergeCell ref="E430:F430"/>
    <mergeCell ref="D433:F433"/>
    <mergeCell ref="E434:F434"/>
    <mergeCell ref="C439:F439"/>
    <mergeCell ref="D440:F440"/>
    <mergeCell ref="E441:F441"/>
    <mergeCell ref="C443:F443"/>
    <mergeCell ref="D444:F444"/>
    <mergeCell ref="E445:F445"/>
    <mergeCell ref="C447:F447"/>
    <mergeCell ref="I447:I448"/>
    <mergeCell ref="D448:F448"/>
    <mergeCell ref="E449:F449"/>
    <mergeCell ref="C453:F453"/>
    <mergeCell ref="D454:F454"/>
    <mergeCell ref="E455:F455"/>
    <mergeCell ref="C458:F458"/>
    <mergeCell ref="D459:F459"/>
    <mergeCell ref="E460:F460"/>
    <mergeCell ref="C466:F466"/>
    <mergeCell ref="D467:F467"/>
    <mergeCell ref="E468:F468"/>
    <mergeCell ref="D471:F471"/>
    <mergeCell ref="E472:F472"/>
    <mergeCell ref="C474:F474"/>
    <mergeCell ref="D475:F475"/>
    <mergeCell ref="E476:F476"/>
    <mergeCell ref="D478:F478"/>
    <mergeCell ref="E479:F479"/>
    <mergeCell ref="D482:F482"/>
    <mergeCell ref="E483:F483"/>
    <mergeCell ref="D489:F489"/>
    <mergeCell ref="E490:F490"/>
    <mergeCell ref="C494:F494"/>
    <mergeCell ref="I494:I495"/>
    <mergeCell ref="D495:F495"/>
    <mergeCell ref="E496:F496"/>
    <mergeCell ref="C502:F502"/>
    <mergeCell ref="D503:F503"/>
    <mergeCell ref="E504:F504"/>
    <mergeCell ref="C506:F506"/>
    <mergeCell ref="D507:F507"/>
    <mergeCell ref="E508:F508"/>
    <mergeCell ref="D511:F511"/>
    <mergeCell ref="E512:F512"/>
    <mergeCell ref="C517:F517"/>
    <mergeCell ref="I517:I518"/>
    <mergeCell ref="D518:F518"/>
    <mergeCell ref="E519:F519"/>
    <mergeCell ref="C523:F523"/>
    <mergeCell ref="D524:F524"/>
    <mergeCell ref="E525:F525"/>
    <mergeCell ref="C527:F527"/>
    <mergeCell ref="D528:F528"/>
    <mergeCell ref="E529:F529"/>
    <mergeCell ref="D531:F531"/>
    <mergeCell ref="E532:F532"/>
    <mergeCell ref="C537:F537"/>
    <mergeCell ref="I537:I538"/>
    <mergeCell ref="D538:F538"/>
    <mergeCell ref="E539:F539"/>
    <mergeCell ref="C544:F544"/>
    <mergeCell ref="D545:F545"/>
    <mergeCell ref="E546:F546"/>
    <mergeCell ref="D549:F549"/>
    <mergeCell ref="E550:F550"/>
    <mergeCell ref="C554:F554"/>
    <mergeCell ref="I554:I555"/>
    <mergeCell ref="D555:F555"/>
    <mergeCell ref="E556:F556"/>
    <mergeCell ref="C558:F558"/>
    <mergeCell ref="I558:I559"/>
    <mergeCell ref="D559:F559"/>
    <mergeCell ref="E560:F560"/>
    <mergeCell ref="C565:F565"/>
    <mergeCell ref="D566:F566"/>
    <mergeCell ref="E567:F567"/>
    <mergeCell ref="C569:F569"/>
    <mergeCell ref="D570:F570"/>
    <mergeCell ref="E571:F571"/>
    <mergeCell ref="D574:F574"/>
    <mergeCell ref="E575:F575"/>
    <mergeCell ref="C581:F581"/>
    <mergeCell ref="I581:I582"/>
    <mergeCell ref="D582:F582"/>
    <mergeCell ref="E583:F583"/>
    <mergeCell ref="D586:F586"/>
    <mergeCell ref="E587:F587"/>
    <mergeCell ref="C594:F594"/>
    <mergeCell ref="D595:F595"/>
    <mergeCell ref="E596:F596"/>
    <mergeCell ref="D598:F598"/>
    <mergeCell ref="E599:F599"/>
    <mergeCell ref="C603:F603"/>
    <mergeCell ref="I603:I604"/>
    <mergeCell ref="D604:F604"/>
    <mergeCell ref="E605:F605"/>
    <mergeCell ref="D607:F607"/>
    <mergeCell ref="E608:F608"/>
    <mergeCell ref="C612:F612"/>
    <mergeCell ref="D613:F613"/>
    <mergeCell ref="E614:F614"/>
    <mergeCell ref="C616:F616"/>
    <mergeCell ref="D617:F617"/>
    <mergeCell ref="E618:F618"/>
    <mergeCell ref="D621:F621"/>
    <mergeCell ref="E622:F622"/>
    <mergeCell ref="D627:F627"/>
    <mergeCell ref="E628:F628"/>
    <mergeCell ref="C637:F637"/>
    <mergeCell ref="D638:F638"/>
    <mergeCell ref="E639:F639"/>
    <mergeCell ref="C643:F643"/>
    <mergeCell ref="D644:F644"/>
    <mergeCell ref="E645:F645"/>
    <mergeCell ref="C648:F648"/>
    <mergeCell ref="D649:F649"/>
    <mergeCell ref="E650:F650"/>
    <mergeCell ref="D652:F652"/>
    <mergeCell ref="E653:F653"/>
    <mergeCell ref="D655:F655"/>
    <mergeCell ref="E656:F656"/>
    <mergeCell ref="C668:F668"/>
    <mergeCell ref="D669:F669"/>
    <mergeCell ref="E670:F670"/>
    <mergeCell ref="C672:F672"/>
    <mergeCell ref="D673:F673"/>
    <mergeCell ref="E674:F674"/>
    <mergeCell ref="D676:F676"/>
    <mergeCell ref="E677:F677"/>
    <mergeCell ref="D679:F679"/>
    <mergeCell ref="E680:F680"/>
    <mergeCell ref="D683:F683"/>
    <mergeCell ref="E684:F684"/>
    <mergeCell ref="C689:F689"/>
    <mergeCell ref="I689:I690"/>
    <mergeCell ref="D690:F690"/>
    <mergeCell ref="E691:F691"/>
    <mergeCell ref="C700:F700"/>
    <mergeCell ref="D701:F701"/>
    <mergeCell ref="E702:F702"/>
    <mergeCell ref="C706:F706"/>
    <mergeCell ref="D707:F707"/>
    <mergeCell ref="E708:F708"/>
    <mergeCell ref="C714:F714"/>
    <mergeCell ref="D715:F715"/>
    <mergeCell ref="E716:F716"/>
    <mergeCell ref="D718:F718"/>
    <mergeCell ref="E719:F719"/>
    <mergeCell ref="C721:F721"/>
    <mergeCell ref="I721:I725"/>
    <mergeCell ref="D722:F722"/>
    <mergeCell ref="E723:F723"/>
    <mergeCell ref="D725:F725"/>
    <mergeCell ref="E726:F726"/>
    <mergeCell ref="C730:F730"/>
    <mergeCell ref="D731:F731"/>
    <mergeCell ref="E732:F732"/>
    <mergeCell ref="D734:F734"/>
    <mergeCell ref="E735:F735"/>
    <mergeCell ref="C737:F737"/>
    <mergeCell ref="I737:I738"/>
    <mergeCell ref="D738:F738"/>
    <mergeCell ref="E739:F739"/>
  </mergeCells>
  <printOptions headings="false" gridLines="false" gridLinesSet="true" horizontalCentered="true" verticalCentered="false"/>
  <pageMargins left="0.301388888888889" right="0.301388888888889" top="0.484027777777778" bottom="0.53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3" manualBreakCount="13">
    <brk id="65" man="true" max="16383" min="0"/>
    <brk id="118" man="true" max="16383" min="0"/>
    <brk id="177" man="true" max="16383" min="0"/>
    <brk id="232" man="true" max="16383" min="0"/>
    <brk id="288" man="true" max="16383" min="0"/>
    <brk id="344" man="true" max="16383" min="0"/>
    <brk id="401" man="true" max="16383" min="0"/>
    <brk id="457" man="true" max="16383" min="0"/>
    <brk id="510" man="true" max="16383" min="0"/>
    <brk id="563" man="true" max="16383" min="0"/>
    <brk id="615" man="true" max="16383" min="0"/>
    <brk id="671" man="true" max="16383" min="0"/>
    <brk id="728" man="true" max="16383" min="0"/>
  </rowBreaks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5640" topLeftCell="A235" activePane="bottomLeft" state="split"/>
      <selection pane="topLeft" activeCell="A1" activeCellId="0" sqref="A1"/>
      <selection pane="bottomLeft" activeCell="E246" activeCellId="0" sqref="E24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503" width="5.13"/>
    <col collapsed="false" customWidth="true" hidden="false" outlineLevel="0" max="2" min="2" style="503" width="2.7"/>
    <col collapsed="false" customWidth="true" hidden="false" outlineLevel="0" max="3" min="3" style="503" width="28.7"/>
    <col collapsed="false" customWidth="true" hidden="false" outlineLevel="0" max="4" min="4" style="503" width="23.41"/>
    <col collapsed="false" customWidth="true" hidden="false" outlineLevel="0" max="5" min="5" style="503" width="35.99"/>
    <col collapsed="false" customWidth="true" hidden="false" outlineLevel="0" max="6" min="6" style="503" width="19.14"/>
    <col collapsed="false" customWidth="true" hidden="false" outlineLevel="0" max="7" min="7" style="503" width="15.85"/>
    <col collapsed="false" customWidth="true" hidden="false" outlineLevel="0" max="8" min="8" style="503" width="17.56"/>
    <col collapsed="false" customWidth="true" hidden="false" outlineLevel="0" max="10" min="9" style="503" width="20.85"/>
    <col collapsed="false" customWidth="true" hidden="false" outlineLevel="0" max="11" min="11" style="503" width="31.42"/>
    <col collapsed="false" customWidth="true" hidden="false" outlineLevel="0" max="12" min="12" style="503" width="35.42"/>
    <col collapsed="false" customWidth="true" hidden="false" outlineLevel="0" max="13" min="13" style="503" width="17.14"/>
    <col collapsed="false" customWidth="true" hidden="false" outlineLevel="0" max="14" min="14" style="1" width="17.85"/>
    <col collapsed="false" customWidth="true" hidden="false" outlineLevel="0" max="15" min="15" style="1" width="17.28"/>
    <col collapsed="false" customWidth="false" hidden="false" outlineLevel="0" max="257" min="16" style="1" width="16.42"/>
  </cols>
  <sheetData>
    <row r="1" s="505" customFormat="true" ht="18.75" hidden="false" customHeight="true" outlineLevel="0" collapsed="false">
      <c r="A1" s="504" t="s">
        <v>403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</row>
    <row r="2" s="505" customFormat="true" ht="18.75" hidden="false" customHeight="true" outlineLevel="0" collapsed="false">
      <c r="A2" s="504" t="s">
        <v>1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</row>
    <row r="3" s="505" customFormat="true" ht="18.75" hidden="false" customHeight="true" outlineLevel="0" collapsed="false">
      <c r="A3" s="504" t="s">
        <v>404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customFormat="false" ht="15.75" hidden="false" customHeight="true" outlineLevel="0" collapsed="false">
      <c r="A4" s="506"/>
      <c r="B4" s="506"/>
      <c r="C4" s="506"/>
      <c r="D4" s="506"/>
      <c r="E4" s="506"/>
      <c r="F4" s="507"/>
      <c r="G4" s="506"/>
      <c r="H4" s="506"/>
      <c r="I4" s="506"/>
      <c r="J4" s="506"/>
      <c r="K4" s="506"/>
      <c r="L4" s="506"/>
      <c r="M4" s="508"/>
    </row>
    <row r="5" s="511" customFormat="true" ht="18" hidden="false" customHeight="true" outlineLevel="0" collapsed="false">
      <c r="A5" s="509" t="s">
        <v>3</v>
      </c>
      <c r="B5" s="509" t="s">
        <v>405</v>
      </c>
      <c r="C5" s="509"/>
      <c r="D5" s="509" t="s">
        <v>406</v>
      </c>
      <c r="E5" s="509"/>
      <c r="F5" s="509"/>
      <c r="G5" s="509"/>
      <c r="H5" s="509"/>
      <c r="I5" s="509"/>
      <c r="J5" s="509"/>
      <c r="K5" s="509"/>
      <c r="L5" s="509"/>
      <c r="M5" s="509" t="s">
        <v>407</v>
      </c>
      <c r="N5" s="12"/>
      <c r="O5" s="12"/>
      <c r="P5" s="12"/>
      <c r="Q5" s="12"/>
      <c r="R5" s="510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  <c r="AD5" s="510"/>
      <c r="AE5" s="510"/>
      <c r="AF5" s="510"/>
      <c r="AG5" s="510"/>
      <c r="AH5" s="510"/>
      <c r="AI5" s="510"/>
      <c r="AJ5" s="510"/>
      <c r="AK5" s="510"/>
      <c r="AL5" s="510"/>
      <c r="AM5" s="510"/>
      <c r="AN5" s="510"/>
      <c r="AO5" s="510"/>
      <c r="AP5" s="510"/>
      <c r="AQ5" s="510"/>
      <c r="AR5" s="510"/>
      <c r="AS5" s="510"/>
      <c r="AT5" s="510"/>
      <c r="AU5" s="510"/>
      <c r="AV5" s="510"/>
      <c r="AW5" s="510"/>
    </row>
    <row r="6" customFormat="false" ht="43.5" hidden="false" customHeight="true" outlineLevel="0" collapsed="false">
      <c r="A6" s="509"/>
      <c r="B6" s="509"/>
      <c r="C6" s="509"/>
      <c r="D6" s="509" t="s">
        <v>408</v>
      </c>
      <c r="E6" s="509"/>
      <c r="F6" s="509" t="s">
        <v>409</v>
      </c>
      <c r="G6" s="509"/>
      <c r="H6" s="509"/>
      <c r="I6" s="509"/>
      <c r="J6" s="509"/>
      <c r="K6" s="509" t="s">
        <v>410</v>
      </c>
      <c r="L6" s="509"/>
      <c r="M6" s="509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customFormat="false" ht="18" hidden="false" customHeight="true" outlineLevel="0" collapsed="false">
      <c r="A7" s="509"/>
      <c r="B7" s="509"/>
      <c r="C7" s="509"/>
      <c r="D7" s="509" t="s">
        <v>411</v>
      </c>
      <c r="E7" s="509"/>
      <c r="F7" s="509"/>
      <c r="G7" s="509"/>
      <c r="H7" s="509"/>
      <c r="I7" s="509"/>
      <c r="J7" s="509"/>
      <c r="K7" s="509"/>
      <c r="L7" s="509"/>
      <c r="M7" s="509"/>
      <c r="N7" s="12"/>
      <c r="O7" s="12"/>
      <c r="P7" s="12"/>
      <c r="Q7" s="12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customFormat="false" ht="71.25" hidden="false" customHeight="true" outlineLevel="0" collapsed="false">
      <c r="A8" s="509"/>
      <c r="B8" s="509"/>
      <c r="C8" s="509"/>
      <c r="D8" s="512" t="s">
        <v>412</v>
      </c>
      <c r="E8" s="512" t="s">
        <v>413</v>
      </c>
      <c r="F8" s="512" t="s">
        <v>414</v>
      </c>
      <c r="G8" s="512" t="s">
        <v>415</v>
      </c>
      <c r="H8" s="512" t="s">
        <v>416</v>
      </c>
      <c r="I8" s="512"/>
      <c r="J8" s="512" t="s">
        <v>417</v>
      </c>
      <c r="K8" s="512" t="s">
        <v>418</v>
      </c>
      <c r="L8" s="512" t="s">
        <v>419</v>
      </c>
      <c r="M8" s="509"/>
      <c r="N8" s="12"/>
      <c r="O8" s="12"/>
      <c r="P8" s="12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</row>
    <row r="9" customFormat="false" ht="18" hidden="false" customHeight="true" outlineLevel="0" collapsed="false">
      <c r="A9" s="509"/>
      <c r="B9" s="509"/>
      <c r="C9" s="509"/>
      <c r="D9" s="509" t="s">
        <v>420</v>
      </c>
      <c r="E9" s="509"/>
      <c r="F9" s="509"/>
      <c r="G9" s="509"/>
      <c r="H9" s="509"/>
      <c r="I9" s="509"/>
      <c r="J9" s="509"/>
      <c r="K9" s="509"/>
      <c r="L9" s="509"/>
      <c r="M9" s="509"/>
      <c r="N9" s="12"/>
      <c r="O9" s="12"/>
      <c r="P9" s="12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</row>
    <row r="10" customFormat="false" ht="75" hidden="false" customHeight="true" outlineLevel="0" collapsed="false">
      <c r="A10" s="509"/>
      <c r="B10" s="509"/>
      <c r="C10" s="509"/>
      <c r="D10" s="512" t="s">
        <v>421</v>
      </c>
      <c r="E10" s="512" t="s">
        <v>422</v>
      </c>
      <c r="F10" s="512" t="s">
        <v>423</v>
      </c>
      <c r="G10" s="512" t="s">
        <v>424</v>
      </c>
      <c r="H10" s="512" t="s">
        <v>425</v>
      </c>
      <c r="I10" s="512" t="s">
        <v>426</v>
      </c>
      <c r="J10" s="512" t="s">
        <v>427</v>
      </c>
      <c r="K10" s="512" t="s">
        <v>428</v>
      </c>
      <c r="L10" s="512" t="s">
        <v>429</v>
      </c>
      <c r="M10" s="509"/>
      <c r="N10" s="12"/>
      <c r="O10" s="12"/>
      <c r="P10" s="12"/>
      <c r="Q10" s="12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</row>
    <row r="11" customFormat="false" ht="22.5" hidden="false" customHeight="true" outlineLevel="0" collapsed="false">
      <c r="A11" s="509"/>
      <c r="B11" s="509"/>
      <c r="C11" s="509"/>
      <c r="D11" s="509" t="s">
        <v>430</v>
      </c>
      <c r="E11" s="509"/>
      <c r="F11" s="509"/>
      <c r="G11" s="509"/>
      <c r="H11" s="509"/>
      <c r="I11" s="509"/>
      <c r="J11" s="509"/>
      <c r="K11" s="509"/>
      <c r="L11" s="509"/>
      <c r="M11" s="509"/>
      <c r="N11" s="12"/>
      <c r="O11" s="12"/>
      <c r="P11" s="12"/>
      <c r="Q11" s="12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</row>
    <row r="12" customFormat="false" ht="27" hidden="false" customHeight="true" outlineLevel="0" collapsed="false">
      <c r="A12" s="509"/>
      <c r="B12" s="509"/>
      <c r="C12" s="509"/>
      <c r="D12" s="509" t="s">
        <v>276</v>
      </c>
      <c r="E12" s="509"/>
      <c r="F12" s="509" t="s">
        <v>282</v>
      </c>
      <c r="G12" s="509"/>
      <c r="H12" s="509"/>
      <c r="I12" s="509"/>
      <c r="J12" s="509"/>
      <c r="K12" s="509" t="s">
        <v>291</v>
      </c>
      <c r="L12" s="509"/>
      <c r="M12" s="509"/>
      <c r="N12" s="12"/>
      <c r="O12" s="12"/>
      <c r="P12" s="12"/>
      <c r="Q12" s="12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s="519" customFormat="true" ht="17.1" hidden="false" customHeight="true" outlineLevel="0" collapsed="false">
      <c r="A13" s="512" t="n">
        <v>1</v>
      </c>
      <c r="B13" s="513" t="s">
        <v>14</v>
      </c>
      <c r="C13" s="513"/>
      <c r="D13" s="514"/>
      <c r="E13" s="514"/>
      <c r="F13" s="514"/>
      <c r="G13" s="514"/>
      <c r="H13" s="514"/>
      <c r="I13" s="514"/>
      <c r="J13" s="514"/>
      <c r="K13" s="514"/>
      <c r="L13" s="515"/>
      <c r="M13" s="516"/>
      <c r="N13" s="517" t="n">
        <f aca="false">SUM(M14:M21)</f>
        <v>13745000000</v>
      </c>
      <c r="O13" s="518"/>
      <c r="P13" s="518"/>
      <c r="Q13" s="518"/>
    </row>
    <row r="14" s="25" customFormat="true" ht="17.1" hidden="false" customHeight="true" outlineLevel="0" collapsed="false">
      <c r="A14" s="520"/>
      <c r="B14" s="521" t="s">
        <v>15</v>
      </c>
      <c r="C14" s="522" t="s">
        <v>16</v>
      </c>
      <c r="D14" s="516"/>
      <c r="E14" s="515"/>
      <c r="F14" s="515"/>
      <c r="G14" s="515"/>
      <c r="H14" s="515" t="n">
        <v>1710000000</v>
      </c>
      <c r="I14" s="515"/>
      <c r="J14" s="515"/>
      <c r="K14" s="516"/>
      <c r="L14" s="515"/>
      <c r="M14" s="516" t="n">
        <f aca="false">SUM(D14:L14)</f>
        <v>1710000000</v>
      </c>
      <c r="N14" s="32"/>
      <c r="O14" s="32"/>
      <c r="P14" s="32"/>
      <c r="Q14" s="24"/>
    </row>
    <row r="15" s="25" customFormat="true" ht="17.1" hidden="false" customHeight="true" outlineLevel="0" collapsed="false">
      <c r="A15" s="520"/>
      <c r="B15" s="521" t="s">
        <v>15</v>
      </c>
      <c r="C15" s="522" t="s">
        <v>17</v>
      </c>
      <c r="D15" s="516"/>
      <c r="E15" s="515"/>
      <c r="F15" s="515"/>
      <c r="G15" s="515"/>
      <c r="H15" s="515" t="n">
        <v>1710000000</v>
      </c>
      <c r="I15" s="515"/>
      <c r="J15" s="515"/>
      <c r="K15" s="516"/>
      <c r="L15" s="515"/>
      <c r="M15" s="516" t="n">
        <f aca="false">SUM(D15:L15)</f>
        <v>1710000000</v>
      </c>
      <c r="N15" s="32"/>
      <c r="O15" s="32"/>
      <c r="P15" s="32"/>
      <c r="Q15" s="24"/>
    </row>
    <row r="16" s="25" customFormat="true" ht="17.1" hidden="false" customHeight="true" outlineLevel="0" collapsed="false">
      <c r="A16" s="520"/>
      <c r="B16" s="521" t="s">
        <v>15</v>
      </c>
      <c r="C16" s="522" t="s">
        <v>18</v>
      </c>
      <c r="D16" s="516"/>
      <c r="E16" s="515"/>
      <c r="F16" s="515"/>
      <c r="G16" s="515"/>
      <c r="H16" s="515" t="n">
        <v>1710000000</v>
      </c>
      <c r="I16" s="516"/>
      <c r="J16" s="516"/>
      <c r="K16" s="516"/>
      <c r="L16" s="515"/>
      <c r="M16" s="516" t="n">
        <f aca="false">SUM(D16:L16)</f>
        <v>1710000000</v>
      </c>
      <c r="N16" s="32"/>
      <c r="O16" s="32"/>
      <c r="P16" s="32"/>
      <c r="Q16" s="24"/>
    </row>
    <row r="17" s="25" customFormat="true" ht="17.1" hidden="false" customHeight="true" outlineLevel="0" collapsed="false">
      <c r="A17" s="520"/>
      <c r="B17" s="521" t="s">
        <v>15</v>
      </c>
      <c r="C17" s="522" t="s">
        <v>431</v>
      </c>
      <c r="D17" s="516"/>
      <c r="E17" s="515" t="n">
        <v>1250000000</v>
      </c>
      <c r="F17" s="515"/>
      <c r="G17" s="515"/>
      <c r="H17" s="516"/>
      <c r="I17" s="516"/>
      <c r="J17" s="516"/>
      <c r="K17" s="516"/>
      <c r="L17" s="515"/>
      <c r="M17" s="516" t="n">
        <f aca="false">SUM(D17:L17)</f>
        <v>1250000000</v>
      </c>
      <c r="N17" s="32"/>
      <c r="O17" s="32"/>
      <c r="P17" s="32"/>
      <c r="Q17" s="24"/>
    </row>
    <row r="18" s="25" customFormat="true" ht="17.1" hidden="false" customHeight="true" outlineLevel="0" collapsed="false">
      <c r="A18" s="520"/>
      <c r="B18" s="521" t="s">
        <v>15</v>
      </c>
      <c r="C18" s="522" t="s">
        <v>432</v>
      </c>
      <c r="D18" s="516"/>
      <c r="E18" s="515" t="n">
        <v>1250000000</v>
      </c>
      <c r="F18" s="515"/>
      <c r="G18" s="515"/>
      <c r="H18" s="516"/>
      <c r="I18" s="516"/>
      <c r="J18" s="516"/>
      <c r="K18" s="516"/>
      <c r="L18" s="515"/>
      <c r="M18" s="516" t="n">
        <f aca="false">SUM(D18:L18)</f>
        <v>1250000000</v>
      </c>
      <c r="N18" s="32"/>
      <c r="O18" s="32"/>
      <c r="P18" s="32"/>
      <c r="Q18" s="24"/>
    </row>
    <row r="19" s="524" customFormat="true" ht="17.1" hidden="false" customHeight="true" outlineLevel="0" collapsed="false">
      <c r="A19" s="520"/>
      <c r="B19" s="521" t="s">
        <v>15</v>
      </c>
      <c r="C19" s="522" t="s">
        <v>19</v>
      </c>
      <c r="D19" s="516"/>
      <c r="E19" s="515"/>
      <c r="F19" s="515"/>
      <c r="G19" s="515" t="n">
        <v>115000000</v>
      </c>
      <c r="H19" s="516"/>
      <c r="I19" s="516"/>
      <c r="J19" s="516"/>
      <c r="K19" s="516" t="n">
        <v>2000000000</v>
      </c>
      <c r="L19" s="515"/>
      <c r="M19" s="516" t="n">
        <f aca="false">SUM(D19:L19)</f>
        <v>2115000000</v>
      </c>
      <c r="N19" s="523"/>
      <c r="O19" s="523"/>
      <c r="P19" s="523"/>
      <c r="Q19" s="523"/>
    </row>
    <row r="20" s="524" customFormat="true" ht="17.1" hidden="false" customHeight="true" outlineLevel="0" collapsed="false">
      <c r="A20" s="525"/>
      <c r="B20" s="521" t="s">
        <v>15</v>
      </c>
      <c r="C20" s="522" t="s">
        <v>200</v>
      </c>
      <c r="D20" s="516"/>
      <c r="E20" s="515"/>
      <c r="F20" s="515"/>
      <c r="G20" s="515"/>
      <c r="H20" s="515"/>
      <c r="I20" s="515"/>
      <c r="J20" s="515"/>
      <c r="K20" s="516" t="n">
        <v>2000000000</v>
      </c>
      <c r="L20" s="515"/>
      <c r="M20" s="516" t="n">
        <f aca="false">SUM(D20:L20)</f>
        <v>2000000000</v>
      </c>
      <c r="N20" s="523"/>
      <c r="O20" s="523"/>
      <c r="P20" s="523"/>
      <c r="Q20" s="523"/>
    </row>
    <row r="21" s="524" customFormat="true" ht="17.1" hidden="false" customHeight="true" outlineLevel="0" collapsed="false">
      <c r="A21" s="525"/>
      <c r="B21" s="521" t="s">
        <v>15</v>
      </c>
      <c r="C21" s="522" t="s">
        <v>433</v>
      </c>
      <c r="D21" s="516"/>
      <c r="E21" s="515"/>
      <c r="F21" s="515"/>
      <c r="G21" s="515"/>
      <c r="H21" s="515"/>
      <c r="I21" s="515"/>
      <c r="J21" s="515"/>
      <c r="K21" s="516" t="n">
        <v>2000000000</v>
      </c>
      <c r="L21" s="515"/>
      <c r="M21" s="516" t="n">
        <f aca="false">SUM(D21:L21)</f>
        <v>2000000000</v>
      </c>
      <c r="N21" s="523"/>
      <c r="O21" s="523"/>
      <c r="P21" s="523"/>
      <c r="Q21" s="523"/>
    </row>
    <row r="22" s="519" customFormat="true" ht="17.1" hidden="false" customHeight="true" outlineLevel="0" collapsed="false">
      <c r="A22" s="526" t="n">
        <v>2</v>
      </c>
      <c r="B22" s="513" t="s">
        <v>20</v>
      </c>
      <c r="C22" s="513"/>
      <c r="D22" s="514"/>
      <c r="E22" s="514"/>
      <c r="F22" s="515"/>
      <c r="G22" s="514"/>
      <c r="H22" s="514"/>
      <c r="I22" s="514"/>
      <c r="J22" s="514"/>
      <c r="K22" s="514"/>
      <c r="L22" s="515"/>
      <c r="M22" s="516"/>
      <c r="N22" s="517" t="n">
        <f aca="false">SUM(M23:M34)</f>
        <v>22410000000</v>
      </c>
      <c r="O22" s="518"/>
      <c r="P22" s="518"/>
      <c r="Q22" s="518"/>
    </row>
    <row r="23" s="524" customFormat="true" ht="17.1" hidden="false" customHeight="true" outlineLevel="0" collapsed="false">
      <c r="A23" s="525"/>
      <c r="B23" s="521" t="s">
        <v>15</v>
      </c>
      <c r="C23" s="522" t="s">
        <v>22</v>
      </c>
      <c r="D23" s="516"/>
      <c r="E23" s="516"/>
      <c r="F23" s="515" t="n">
        <v>420000000</v>
      </c>
      <c r="G23" s="516" t="n">
        <v>215000000</v>
      </c>
      <c r="H23" s="516"/>
      <c r="I23" s="516"/>
      <c r="J23" s="516"/>
      <c r="K23" s="516" t="n">
        <v>2000000000</v>
      </c>
      <c r="L23" s="515"/>
      <c r="M23" s="516" t="n">
        <f aca="false">SUM(D23:L23)</f>
        <v>2635000000</v>
      </c>
      <c r="N23" s="523"/>
      <c r="O23" s="523"/>
      <c r="P23" s="523"/>
      <c r="Q23" s="523"/>
    </row>
    <row r="24" s="25" customFormat="true" ht="17.1" hidden="false" customHeight="true" outlineLevel="0" collapsed="false">
      <c r="A24" s="525"/>
      <c r="B24" s="521" t="s">
        <v>15</v>
      </c>
      <c r="C24" s="522" t="s">
        <v>23</v>
      </c>
      <c r="D24" s="516"/>
      <c r="E24" s="515"/>
      <c r="F24" s="515"/>
      <c r="G24" s="515"/>
      <c r="H24" s="515" t="n">
        <v>1710000000</v>
      </c>
      <c r="I24" s="515"/>
      <c r="J24" s="515"/>
      <c r="K24" s="516"/>
      <c r="L24" s="515"/>
      <c r="M24" s="516" t="n">
        <f aca="false">SUM(D24:L24)</f>
        <v>1710000000</v>
      </c>
      <c r="N24" s="32"/>
      <c r="O24" s="32"/>
      <c r="P24" s="32"/>
      <c r="Q24" s="24"/>
    </row>
    <row r="25" s="524" customFormat="true" ht="17.1" hidden="false" customHeight="true" outlineLevel="0" collapsed="false">
      <c r="A25" s="525"/>
      <c r="B25" s="521" t="s">
        <v>15</v>
      </c>
      <c r="C25" s="522" t="s">
        <v>24</v>
      </c>
      <c r="D25" s="516"/>
      <c r="E25" s="515"/>
      <c r="F25" s="515"/>
      <c r="G25" s="515"/>
      <c r="H25" s="515" t="n">
        <v>1710000000</v>
      </c>
      <c r="I25" s="515"/>
      <c r="J25" s="515"/>
      <c r="K25" s="516" t="n">
        <v>2000000000</v>
      </c>
      <c r="L25" s="515" t="n">
        <v>200000000</v>
      </c>
      <c r="M25" s="516" t="n">
        <f aca="false">SUM(D25:L25)</f>
        <v>3910000000</v>
      </c>
      <c r="N25" s="523"/>
      <c r="O25" s="523"/>
      <c r="P25" s="523"/>
      <c r="Q25" s="523"/>
    </row>
    <row r="26" s="25" customFormat="true" ht="17.1" hidden="false" customHeight="true" outlineLevel="0" collapsed="false">
      <c r="A26" s="525"/>
      <c r="B26" s="521" t="s">
        <v>15</v>
      </c>
      <c r="C26" s="522" t="s">
        <v>25</v>
      </c>
      <c r="D26" s="516"/>
      <c r="E26" s="515"/>
      <c r="F26" s="515"/>
      <c r="G26" s="515" t="n">
        <v>215000000</v>
      </c>
      <c r="H26" s="515" t="n">
        <v>1710000000</v>
      </c>
      <c r="I26" s="515"/>
      <c r="J26" s="515"/>
      <c r="K26" s="516"/>
      <c r="L26" s="515"/>
      <c r="M26" s="516" t="n">
        <f aca="false">SUM(D26:L26)</f>
        <v>1925000000</v>
      </c>
      <c r="N26" s="32"/>
      <c r="O26" s="32"/>
      <c r="P26" s="32"/>
      <c r="Q26" s="24"/>
    </row>
    <row r="27" s="25" customFormat="true" ht="17.1" hidden="false" customHeight="true" outlineLevel="0" collapsed="false">
      <c r="A27" s="525"/>
      <c r="B27" s="521" t="s">
        <v>15</v>
      </c>
      <c r="C27" s="522" t="s">
        <v>27</v>
      </c>
      <c r="D27" s="516"/>
      <c r="E27" s="515"/>
      <c r="F27" s="515"/>
      <c r="G27" s="515" t="n">
        <v>115000000</v>
      </c>
      <c r="H27" s="515"/>
      <c r="I27" s="515"/>
      <c r="J27" s="515"/>
      <c r="K27" s="516"/>
      <c r="L27" s="515"/>
      <c r="M27" s="516" t="n">
        <f aca="false">SUM(D27:L27)</f>
        <v>115000000</v>
      </c>
      <c r="N27" s="32"/>
      <c r="O27" s="32"/>
      <c r="P27" s="32"/>
      <c r="Q27" s="24"/>
    </row>
    <row r="28" s="524" customFormat="true" ht="17.1" hidden="false" customHeight="true" outlineLevel="0" collapsed="false">
      <c r="A28" s="525"/>
      <c r="B28" s="521" t="s">
        <v>15</v>
      </c>
      <c r="C28" s="522" t="s">
        <v>204</v>
      </c>
      <c r="D28" s="516"/>
      <c r="E28" s="515"/>
      <c r="F28" s="515"/>
      <c r="G28" s="515"/>
      <c r="H28" s="515"/>
      <c r="I28" s="515"/>
      <c r="J28" s="515"/>
      <c r="K28" s="516" t="n">
        <v>2000000000</v>
      </c>
      <c r="L28" s="515"/>
      <c r="M28" s="516" t="n">
        <f aca="false">SUM(D28:L28)</f>
        <v>2000000000</v>
      </c>
      <c r="N28" s="523"/>
      <c r="O28" s="523"/>
      <c r="P28" s="523"/>
      <c r="Q28" s="523"/>
    </row>
    <row r="29" s="524" customFormat="true" ht="17.1" hidden="false" customHeight="true" outlineLevel="0" collapsed="false">
      <c r="A29" s="525"/>
      <c r="B29" s="521" t="s">
        <v>15</v>
      </c>
      <c r="C29" s="522" t="s">
        <v>205</v>
      </c>
      <c r="D29" s="516"/>
      <c r="E29" s="515"/>
      <c r="F29" s="515"/>
      <c r="G29" s="515"/>
      <c r="H29" s="515"/>
      <c r="I29" s="515"/>
      <c r="J29" s="515"/>
      <c r="K29" s="516" t="n">
        <v>2000000000</v>
      </c>
      <c r="L29" s="515"/>
      <c r="M29" s="516" t="n">
        <f aca="false">SUM(D29:L29)</f>
        <v>2000000000</v>
      </c>
      <c r="N29" s="523"/>
      <c r="O29" s="523"/>
      <c r="P29" s="523"/>
      <c r="Q29" s="523"/>
    </row>
    <row r="30" s="524" customFormat="true" ht="17.1" hidden="false" customHeight="true" outlineLevel="0" collapsed="false">
      <c r="A30" s="525"/>
      <c r="B30" s="521" t="s">
        <v>15</v>
      </c>
      <c r="C30" s="522" t="s">
        <v>206</v>
      </c>
      <c r="D30" s="516"/>
      <c r="E30" s="515"/>
      <c r="F30" s="515"/>
      <c r="G30" s="515"/>
      <c r="H30" s="515"/>
      <c r="I30" s="515"/>
      <c r="J30" s="515"/>
      <c r="K30" s="516" t="n">
        <v>2000000000</v>
      </c>
      <c r="L30" s="515"/>
      <c r="M30" s="516" t="n">
        <f aca="false">SUM(D30:L30)</f>
        <v>2000000000</v>
      </c>
      <c r="N30" s="523"/>
      <c r="O30" s="523"/>
      <c r="P30" s="523"/>
      <c r="Q30" s="523"/>
    </row>
    <row r="31" s="524" customFormat="true" ht="17.1" hidden="false" customHeight="true" outlineLevel="0" collapsed="false">
      <c r="A31" s="525"/>
      <c r="B31" s="521" t="s">
        <v>15</v>
      </c>
      <c r="C31" s="522" t="s">
        <v>207</v>
      </c>
      <c r="D31" s="516"/>
      <c r="E31" s="515"/>
      <c r="F31" s="515"/>
      <c r="G31" s="515"/>
      <c r="H31" s="515"/>
      <c r="I31" s="515"/>
      <c r="J31" s="515"/>
      <c r="K31" s="516" t="n">
        <v>2000000000</v>
      </c>
      <c r="L31" s="515"/>
      <c r="M31" s="516" t="n">
        <f aca="false">SUM(D31:L31)</f>
        <v>2000000000</v>
      </c>
      <c r="N31" s="523"/>
      <c r="O31" s="523"/>
      <c r="P31" s="523"/>
      <c r="Q31" s="523"/>
    </row>
    <row r="32" s="524" customFormat="true" ht="17.1" hidden="false" customHeight="true" outlineLevel="0" collapsed="false">
      <c r="A32" s="525"/>
      <c r="B32" s="521" t="s">
        <v>15</v>
      </c>
      <c r="C32" s="522" t="s">
        <v>397</v>
      </c>
      <c r="D32" s="516"/>
      <c r="E32" s="515"/>
      <c r="F32" s="515"/>
      <c r="G32" s="515"/>
      <c r="H32" s="515"/>
      <c r="I32" s="515"/>
      <c r="J32" s="515"/>
      <c r="K32" s="516" t="n">
        <v>2000000000</v>
      </c>
      <c r="L32" s="515"/>
      <c r="M32" s="516" t="n">
        <f aca="false">SUM(D32:L32)</f>
        <v>2000000000</v>
      </c>
      <c r="N32" s="523"/>
      <c r="O32" s="523"/>
      <c r="P32" s="523"/>
      <c r="Q32" s="523"/>
    </row>
    <row r="33" s="524" customFormat="true" ht="17.1" hidden="false" customHeight="true" outlineLevel="0" collapsed="false">
      <c r="A33" s="525"/>
      <c r="B33" s="521" t="s">
        <v>15</v>
      </c>
      <c r="C33" s="522" t="s">
        <v>398</v>
      </c>
      <c r="D33" s="516"/>
      <c r="E33" s="515"/>
      <c r="F33" s="515"/>
      <c r="G33" s="515"/>
      <c r="H33" s="515"/>
      <c r="I33" s="515"/>
      <c r="J33" s="515"/>
      <c r="K33" s="516" t="n">
        <v>2000000000</v>
      </c>
      <c r="L33" s="515"/>
      <c r="M33" s="516" t="n">
        <f aca="false">SUM(D33:L33)</f>
        <v>2000000000</v>
      </c>
      <c r="N33" s="523"/>
      <c r="O33" s="523"/>
      <c r="P33" s="523"/>
      <c r="Q33" s="523"/>
    </row>
    <row r="34" s="524" customFormat="true" ht="17.1" hidden="false" customHeight="true" outlineLevel="0" collapsed="false">
      <c r="A34" s="525"/>
      <c r="B34" s="521" t="s">
        <v>15</v>
      </c>
      <c r="C34" s="522" t="s">
        <v>28</v>
      </c>
      <c r="D34" s="516"/>
      <c r="E34" s="515"/>
      <c r="F34" s="515"/>
      <c r="G34" s="515" t="n">
        <v>115000000</v>
      </c>
      <c r="H34" s="515"/>
      <c r="I34" s="515"/>
      <c r="J34" s="515"/>
      <c r="K34" s="516"/>
      <c r="L34" s="515"/>
      <c r="M34" s="516" t="n">
        <f aca="false">SUM(D34:L34)</f>
        <v>115000000</v>
      </c>
      <c r="N34" s="523"/>
      <c r="O34" s="523"/>
      <c r="P34" s="523"/>
      <c r="Q34" s="523"/>
    </row>
    <row r="35" s="519" customFormat="true" ht="17.1" hidden="false" customHeight="true" outlineLevel="0" collapsed="false">
      <c r="A35" s="526" t="n">
        <v>3</v>
      </c>
      <c r="B35" s="513" t="s">
        <v>29</v>
      </c>
      <c r="C35" s="513"/>
      <c r="D35" s="514"/>
      <c r="E35" s="514"/>
      <c r="F35" s="515"/>
      <c r="G35" s="514"/>
      <c r="H35" s="514"/>
      <c r="I35" s="514"/>
      <c r="J35" s="514"/>
      <c r="K35" s="514"/>
      <c r="L35" s="515"/>
      <c r="M35" s="516"/>
      <c r="N35" s="517" t="n">
        <f aca="false">SUM(M36:M44)</f>
        <v>20625000000</v>
      </c>
      <c r="O35" s="518"/>
      <c r="P35" s="518"/>
      <c r="Q35" s="518"/>
    </row>
    <row r="36" s="71" customFormat="true" ht="17.1" hidden="false" customHeight="true" outlineLevel="0" collapsed="false">
      <c r="A36" s="525"/>
      <c r="B36" s="521" t="s">
        <v>15</v>
      </c>
      <c r="C36" s="522" t="s">
        <v>250</v>
      </c>
      <c r="D36" s="516"/>
      <c r="E36" s="516" t="n">
        <v>2400000000</v>
      </c>
      <c r="F36" s="515"/>
      <c r="G36" s="516"/>
      <c r="H36" s="516"/>
      <c r="I36" s="516"/>
      <c r="J36" s="516"/>
      <c r="K36" s="516"/>
      <c r="L36" s="515"/>
      <c r="M36" s="516" t="n">
        <f aca="false">SUM(D36:L36)</f>
        <v>2400000000</v>
      </c>
      <c r="N36" s="527"/>
      <c r="O36" s="32"/>
      <c r="P36" s="32"/>
      <c r="Q36" s="32"/>
    </row>
    <row r="37" s="25" customFormat="true" ht="17.1" hidden="false" customHeight="true" outlineLevel="0" collapsed="false">
      <c r="A37" s="525"/>
      <c r="B37" s="521" t="s">
        <v>15</v>
      </c>
      <c r="C37" s="522" t="s">
        <v>30</v>
      </c>
      <c r="D37" s="528"/>
      <c r="E37" s="528"/>
      <c r="F37" s="515" t="n">
        <v>210000000</v>
      </c>
      <c r="G37" s="515" t="n">
        <v>215000000</v>
      </c>
      <c r="H37" s="515" t="n">
        <v>1710000000</v>
      </c>
      <c r="I37" s="515"/>
      <c r="J37" s="515"/>
      <c r="K37" s="528"/>
      <c r="L37" s="515"/>
      <c r="M37" s="516" t="n">
        <f aca="false">SUM(D37:L37)</f>
        <v>2135000000</v>
      </c>
      <c r="N37" s="32"/>
      <c r="O37" s="32"/>
      <c r="P37" s="32"/>
      <c r="Q37" s="24"/>
    </row>
    <row r="38" s="25" customFormat="true" ht="17.1" hidden="false" customHeight="true" outlineLevel="0" collapsed="false">
      <c r="A38" s="525"/>
      <c r="B38" s="521" t="s">
        <v>15</v>
      </c>
      <c r="C38" s="522" t="s">
        <v>31</v>
      </c>
      <c r="D38" s="528"/>
      <c r="E38" s="528"/>
      <c r="F38" s="515"/>
      <c r="G38" s="528"/>
      <c r="H38" s="515" t="n">
        <v>1710000000</v>
      </c>
      <c r="I38" s="515"/>
      <c r="J38" s="515"/>
      <c r="K38" s="528"/>
      <c r="L38" s="515" t="n">
        <v>500000000</v>
      </c>
      <c r="M38" s="516" t="n">
        <f aca="false">SUM(D38:L38)</f>
        <v>2210000000</v>
      </c>
      <c r="N38" s="32"/>
      <c r="O38" s="32"/>
      <c r="P38" s="32"/>
      <c r="Q38" s="24"/>
    </row>
    <row r="39" s="25" customFormat="true" ht="17.1" hidden="false" customHeight="true" outlineLevel="0" collapsed="false">
      <c r="A39" s="525"/>
      <c r="B39" s="521" t="s">
        <v>15</v>
      </c>
      <c r="C39" s="522" t="s">
        <v>32</v>
      </c>
      <c r="D39" s="528"/>
      <c r="E39" s="528"/>
      <c r="F39" s="515"/>
      <c r="G39" s="528"/>
      <c r="H39" s="515" t="n">
        <v>1710000000</v>
      </c>
      <c r="I39" s="516"/>
      <c r="J39" s="516"/>
      <c r="K39" s="528"/>
      <c r="L39" s="515"/>
      <c r="M39" s="516" t="n">
        <f aca="false">SUM(D39:L39)</f>
        <v>1710000000</v>
      </c>
      <c r="N39" s="32"/>
      <c r="O39" s="32"/>
      <c r="P39" s="32"/>
      <c r="Q39" s="24"/>
    </row>
    <row r="40" s="25" customFormat="true" ht="17.1" hidden="false" customHeight="true" outlineLevel="0" collapsed="false">
      <c r="A40" s="525"/>
      <c r="B40" s="521" t="s">
        <v>15</v>
      </c>
      <c r="C40" s="522" t="s">
        <v>33</v>
      </c>
      <c r="D40" s="528"/>
      <c r="E40" s="528"/>
      <c r="F40" s="515"/>
      <c r="G40" s="528"/>
      <c r="H40" s="515" t="n">
        <v>1710000000</v>
      </c>
      <c r="I40" s="516"/>
      <c r="J40" s="516"/>
      <c r="K40" s="528"/>
      <c r="L40" s="515"/>
      <c r="M40" s="516" t="n">
        <f aca="false">SUM(D40:L40)</f>
        <v>1710000000</v>
      </c>
      <c r="N40" s="32"/>
      <c r="O40" s="32"/>
      <c r="P40" s="32"/>
      <c r="Q40" s="24"/>
    </row>
    <row r="41" s="25" customFormat="true" ht="17.1" hidden="false" customHeight="true" outlineLevel="0" collapsed="false">
      <c r="A41" s="525"/>
      <c r="B41" s="521" t="s">
        <v>15</v>
      </c>
      <c r="C41" s="522" t="s">
        <v>34</v>
      </c>
      <c r="D41" s="528"/>
      <c r="E41" s="528"/>
      <c r="F41" s="515"/>
      <c r="G41" s="516" t="n">
        <v>215000000</v>
      </c>
      <c r="H41" s="515" t="n">
        <v>1710000000</v>
      </c>
      <c r="I41" s="515"/>
      <c r="J41" s="515"/>
      <c r="K41" s="528"/>
      <c r="L41" s="515"/>
      <c r="M41" s="516" t="n">
        <f aca="false">SUM(D41:L41)</f>
        <v>1925000000</v>
      </c>
      <c r="N41" s="32"/>
      <c r="O41" s="32"/>
      <c r="P41" s="32"/>
      <c r="Q41" s="24"/>
    </row>
    <row r="42" s="524" customFormat="true" ht="17.1" hidden="false" customHeight="true" outlineLevel="0" collapsed="false">
      <c r="A42" s="525"/>
      <c r="B42" s="521" t="s">
        <v>15</v>
      </c>
      <c r="C42" s="522" t="s">
        <v>35</v>
      </c>
      <c r="D42" s="528"/>
      <c r="E42" s="528"/>
      <c r="F42" s="515"/>
      <c r="G42" s="516" t="n">
        <v>115000000</v>
      </c>
      <c r="H42" s="515"/>
      <c r="I42" s="515"/>
      <c r="J42" s="515"/>
      <c r="K42" s="516" t="n">
        <v>7000000000</v>
      </c>
      <c r="L42" s="515"/>
      <c r="M42" s="516" t="n">
        <f aca="false">SUM(D42:L42)</f>
        <v>7115000000</v>
      </c>
      <c r="N42" s="523"/>
      <c r="O42" s="523"/>
      <c r="P42" s="523"/>
      <c r="Q42" s="523"/>
    </row>
    <row r="43" s="25" customFormat="true" ht="17.1" hidden="false" customHeight="true" outlineLevel="0" collapsed="false">
      <c r="A43" s="525"/>
      <c r="B43" s="521" t="s">
        <v>15</v>
      </c>
      <c r="C43" s="522" t="s">
        <v>36</v>
      </c>
      <c r="D43" s="528"/>
      <c r="E43" s="528"/>
      <c r="F43" s="515" t="n">
        <v>210000000</v>
      </c>
      <c r="G43" s="516"/>
      <c r="H43" s="515"/>
      <c r="I43" s="515"/>
      <c r="J43" s="515"/>
      <c r="K43" s="528"/>
      <c r="L43" s="515" t="n">
        <v>1000000000</v>
      </c>
      <c r="M43" s="516" t="n">
        <f aca="false">SUM(D43:L43)</f>
        <v>1210000000</v>
      </c>
      <c r="N43" s="32"/>
      <c r="O43" s="32"/>
      <c r="P43" s="32"/>
      <c r="Q43" s="24"/>
    </row>
    <row r="44" s="25" customFormat="true" ht="17.1" hidden="false" customHeight="true" outlineLevel="0" collapsed="false">
      <c r="A44" s="525"/>
      <c r="B44" s="521" t="s">
        <v>15</v>
      </c>
      <c r="C44" s="522" t="s">
        <v>434</v>
      </c>
      <c r="D44" s="528"/>
      <c r="E44" s="528"/>
      <c r="F44" s="515" t="n">
        <v>210000000</v>
      </c>
      <c r="G44" s="516"/>
      <c r="H44" s="515"/>
      <c r="I44" s="515"/>
      <c r="J44" s="515"/>
      <c r="K44" s="528"/>
      <c r="L44" s="515"/>
      <c r="M44" s="516" t="n">
        <f aca="false">SUM(D44:L44)</f>
        <v>210000000</v>
      </c>
      <c r="N44" s="32"/>
      <c r="O44" s="32"/>
      <c r="P44" s="32"/>
      <c r="Q44" s="24"/>
    </row>
    <row r="45" s="519" customFormat="true" ht="17.1" hidden="false" customHeight="true" outlineLevel="0" collapsed="false">
      <c r="A45" s="526" t="n">
        <v>4</v>
      </c>
      <c r="B45" s="513" t="s">
        <v>37</v>
      </c>
      <c r="C45" s="513"/>
      <c r="D45" s="514"/>
      <c r="E45" s="514"/>
      <c r="F45" s="515"/>
      <c r="G45" s="514"/>
      <c r="H45" s="514"/>
      <c r="I45" s="514"/>
      <c r="J45" s="514"/>
      <c r="K45" s="514"/>
      <c r="L45" s="515"/>
      <c r="M45" s="516"/>
      <c r="N45" s="517" t="n">
        <f aca="false">SUM(M46:M49)</f>
        <v>2545000000</v>
      </c>
      <c r="O45" s="518"/>
      <c r="P45" s="518"/>
      <c r="Q45" s="518"/>
    </row>
    <row r="46" s="25" customFormat="true" ht="17.1" hidden="false" customHeight="true" outlineLevel="0" collapsed="false">
      <c r="A46" s="525"/>
      <c r="B46" s="521" t="s">
        <v>15</v>
      </c>
      <c r="C46" s="522" t="s">
        <v>38</v>
      </c>
      <c r="D46" s="516"/>
      <c r="E46" s="516"/>
      <c r="F46" s="515"/>
      <c r="G46" s="516" t="n">
        <v>215000000</v>
      </c>
      <c r="H46" s="516"/>
      <c r="I46" s="516"/>
      <c r="J46" s="516"/>
      <c r="K46" s="516"/>
      <c r="L46" s="515"/>
      <c r="M46" s="516" t="n">
        <f aca="false">SUM(D46:L46)</f>
        <v>215000000</v>
      </c>
      <c r="N46" s="527"/>
      <c r="O46" s="32"/>
      <c r="P46" s="32"/>
      <c r="Q46" s="24"/>
    </row>
    <row r="47" s="25" customFormat="true" ht="17.1" hidden="false" customHeight="true" outlineLevel="0" collapsed="false">
      <c r="A47" s="525"/>
      <c r="B47" s="521" t="s">
        <v>15</v>
      </c>
      <c r="C47" s="522" t="s">
        <v>39</v>
      </c>
      <c r="D47" s="516"/>
      <c r="E47" s="516"/>
      <c r="F47" s="515"/>
      <c r="G47" s="516" t="n">
        <v>215000000</v>
      </c>
      <c r="H47" s="516"/>
      <c r="I47" s="516"/>
      <c r="J47" s="516"/>
      <c r="K47" s="516"/>
      <c r="L47" s="515"/>
      <c r="M47" s="516" t="n">
        <f aca="false">SUM(D47:L47)</f>
        <v>215000000</v>
      </c>
      <c r="N47" s="527"/>
      <c r="O47" s="32"/>
      <c r="P47" s="32"/>
      <c r="Q47" s="24"/>
    </row>
    <row r="48" s="25" customFormat="true" ht="17.1" hidden="false" customHeight="true" outlineLevel="0" collapsed="false">
      <c r="A48" s="525"/>
      <c r="B48" s="521" t="s">
        <v>15</v>
      </c>
      <c r="C48" s="522" t="s">
        <v>40</v>
      </c>
      <c r="D48" s="516"/>
      <c r="E48" s="516"/>
      <c r="F48" s="515"/>
      <c r="G48" s="516" t="n">
        <v>115000000</v>
      </c>
      <c r="H48" s="516"/>
      <c r="I48" s="516"/>
      <c r="J48" s="516"/>
      <c r="K48" s="516"/>
      <c r="L48" s="515"/>
      <c r="M48" s="516" t="n">
        <f aca="false">SUM(D48:L48)</f>
        <v>115000000</v>
      </c>
      <c r="N48" s="527"/>
      <c r="O48" s="32"/>
      <c r="P48" s="32"/>
      <c r="Q48" s="24"/>
    </row>
    <row r="49" s="524" customFormat="true" ht="17.1" hidden="false" customHeight="true" outlineLevel="0" collapsed="false">
      <c r="A49" s="525"/>
      <c r="B49" s="521" t="s">
        <v>15</v>
      </c>
      <c r="C49" s="522" t="s">
        <v>210</v>
      </c>
      <c r="D49" s="516"/>
      <c r="E49" s="516"/>
      <c r="F49" s="515"/>
      <c r="G49" s="516"/>
      <c r="H49" s="516"/>
      <c r="I49" s="516"/>
      <c r="J49" s="516"/>
      <c r="K49" s="516" t="n">
        <v>2000000000</v>
      </c>
      <c r="L49" s="515"/>
      <c r="M49" s="516" t="n">
        <f aca="false">SUM(D49:L49)</f>
        <v>2000000000</v>
      </c>
      <c r="N49" s="529"/>
      <c r="O49" s="523"/>
      <c r="P49" s="523"/>
      <c r="Q49" s="523"/>
    </row>
    <row r="50" s="519" customFormat="true" ht="17.1" hidden="false" customHeight="true" outlineLevel="0" collapsed="false">
      <c r="A50" s="526" t="n">
        <v>5</v>
      </c>
      <c r="B50" s="513" t="s">
        <v>41</v>
      </c>
      <c r="C50" s="513"/>
      <c r="D50" s="514"/>
      <c r="E50" s="514"/>
      <c r="F50" s="515"/>
      <c r="G50" s="514"/>
      <c r="H50" s="514"/>
      <c r="I50" s="514"/>
      <c r="J50" s="514"/>
      <c r="K50" s="514"/>
      <c r="L50" s="515"/>
      <c r="M50" s="516"/>
      <c r="N50" s="517" t="n">
        <f aca="false">SUM(M51:M53)</f>
        <v>2594960000</v>
      </c>
      <c r="O50" s="518"/>
      <c r="P50" s="518"/>
      <c r="Q50" s="518"/>
    </row>
    <row r="51" s="25" customFormat="true" ht="17.1" hidden="false" customHeight="true" outlineLevel="0" collapsed="false">
      <c r="A51" s="525"/>
      <c r="B51" s="521" t="s">
        <v>15</v>
      </c>
      <c r="C51" s="522" t="s">
        <v>435</v>
      </c>
      <c r="D51" s="516" t="n">
        <v>1379960000</v>
      </c>
      <c r="E51" s="516"/>
      <c r="F51" s="515"/>
      <c r="G51" s="516"/>
      <c r="H51" s="516"/>
      <c r="I51" s="516"/>
      <c r="J51" s="516"/>
      <c r="K51" s="516"/>
      <c r="L51" s="515"/>
      <c r="M51" s="516" t="n">
        <f aca="false">SUM(D51:L51)</f>
        <v>1379960000</v>
      </c>
      <c r="N51" s="527"/>
      <c r="O51" s="32"/>
      <c r="P51" s="32"/>
      <c r="Q51" s="24"/>
    </row>
    <row r="52" s="25" customFormat="true" ht="17.1" hidden="false" customHeight="true" outlineLevel="0" collapsed="false">
      <c r="A52" s="525"/>
      <c r="B52" s="521" t="s">
        <v>15</v>
      </c>
      <c r="C52" s="522" t="s">
        <v>436</v>
      </c>
      <c r="D52" s="516" t="n">
        <v>1000000000</v>
      </c>
      <c r="E52" s="516"/>
      <c r="F52" s="515"/>
      <c r="G52" s="516"/>
      <c r="H52" s="516"/>
      <c r="I52" s="516"/>
      <c r="J52" s="516"/>
      <c r="K52" s="516"/>
      <c r="L52" s="515"/>
      <c r="M52" s="516" t="n">
        <f aca="false">SUM(D52:L52)</f>
        <v>1000000000</v>
      </c>
      <c r="N52" s="527"/>
      <c r="O52" s="32"/>
      <c r="P52" s="32"/>
      <c r="Q52" s="24"/>
    </row>
    <row r="53" s="25" customFormat="true" ht="17.1" hidden="false" customHeight="true" outlineLevel="0" collapsed="false">
      <c r="A53" s="525"/>
      <c r="B53" s="521" t="s">
        <v>15</v>
      </c>
      <c r="C53" s="522" t="s">
        <v>42</v>
      </c>
      <c r="D53" s="516"/>
      <c r="E53" s="516"/>
      <c r="F53" s="515"/>
      <c r="G53" s="516" t="n">
        <v>215000000</v>
      </c>
      <c r="H53" s="516"/>
      <c r="I53" s="516"/>
      <c r="J53" s="516"/>
      <c r="K53" s="516"/>
      <c r="L53" s="515"/>
      <c r="M53" s="516" t="n">
        <f aca="false">SUM(D53:L53)</f>
        <v>215000000</v>
      </c>
      <c r="N53" s="527"/>
      <c r="O53" s="32"/>
      <c r="P53" s="32"/>
      <c r="Q53" s="24"/>
    </row>
    <row r="54" s="519" customFormat="true" ht="17.1" hidden="false" customHeight="true" outlineLevel="0" collapsed="false">
      <c r="A54" s="526" t="n">
        <v>6</v>
      </c>
      <c r="B54" s="513" t="s">
        <v>43</v>
      </c>
      <c r="C54" s="513"/>
      <c r="D54" s="530"/>
      <c r="E54" s="514"/>
      <c r="F54" s="515"/>
      <c r="G54" s="514"/>
      <c r="H54" s="514"/>
      <c r="I54" s="514"/>
      <c r="J54" s="514"/>
      <c r="K54" s="530"/>
      <c r="L54" s="515"/>
      <c r="M54" s="516"/>
      <c r="N54" s="517" t="n">
        <f aca="false">SUM(M55:M60)</f>
        <v>13280000000</v>
      </c>
      <c r="O54" s="518"/>
      <c r="P54" s="518"/>
      <c r="Q54" s="518"/>
    </row>
    <row r="55" s="25" customFormat="true" ht="17.1" hidden="false" customHeight="true" outlineLevel="0" collapsed="false">
      <c r="A55" s="525"/>
      <c r="B55" s="521" t="s">
        <v>15</v>
      </c>
      <c r="C55" s="522" t="s">
        <v>44</v>
      </c>
      <c r="D55" s="515"/>
      <c r="E55" s="516"/>
      <c r="F55" s="515"/>
      <c r="G55" s="516" t="n">
        <v>115000000</v>
      </c>
      <c r="H55" s="515" t="n">
        <v>1710000000</v>
      </c>
      <c r="I55" s="516"/>
      <c r="J55" s="516"/>
      <c r="K55" s="515"/>
      <c r="L55" s="515"/>
      <c r="M55" s="516" t="n">
        <f aca="false">SUM(D55:L55)</f>
        <v>1825000000</v>
      </c>
      <c r="N55" s="32"/>
      <c r="O55" s="32"/>
      <c r="P55" s="32"/>
      <c r="Q55" s="24"/>
    </row>
    <row r="56" s="25" customFormat="true" ht="17.1" hidden="false" customHeight="true" outlineLevel="0" collapsed="false">
      <c r="A56" s="525"/>
      <c r="B56" s="521" t="s">
        <v>15</v>
      </c>
      <c r="C56" s="522" t="s">
        <v>45</v>
      </c>
      <c r="D56" s="515"/>
      <c r="E56" s="516"/>
      <c r="F56" s="515"/>
      <c r="G56" s="516" t="n">
        <v>115000000</v>
      </c>
      <c r="H56" s="515" t="n">
        <v>1710000000</v>
      </c>
      <c r="I56" s="516"/>
      <c r="J56" s="516"/>
      <c r="K56" s="515"/>
      <c r="L56" s="515"/>
      <c r="M56" s="516" t="n">
        <f aca="false">SUM(D56:L56)</f>
        <v>1825000000</v>
      </c>
      <c r="N56" s="32"/>
      <c r="O56" s="32"/>
      <c r="P56" s="32"/>
      <c r="Q56" s="24"/>
    </row>
    <row r="57" s="524" customFormat="true" ht="17.1" hidden="false" customHeight="true" outlineLevel="0" collapsed="false">
      <c r="A57" s="525"/>
      <c r="B57" s="521" t="s">
        <v>15</v>
      </c>
      <c r="C57" s="522" t="s">
        <v>46</v>
      </c>
      <c r="D57" s="515"/>
      <c r="E57" s="516"/>
      <c r="F57" s="515"/>
      <c r="G57" s="516"/>
      <c r="H57" s="515" t="n">
        <v>1710000000</v>
      </c>
      <c r="I57" s="516"/>
      <c r="J57" s="516"/>
      <c r="K57" s="515" t="n">
        <v>2000000000</v>
      </c>
      <c r="L57" s="515"/>
      <c r="M57" s="516" t="n">
        <f aca="false">SUM(D57:L57)</f>
        <v>3710000000</v>
      </c>
      <c r="N57" s="523"/>
      <c r="O57" s="523"/>
      <c r="P57" s="523"/>
      <c r="Q57" s="523"/>
    </row>
    <row r="58" s="25" customFormat="true" ht="17.1" hidden="false" customHeight="true" outlineLevel="0" collapsed="false">
      <c r="A58" s="525"/>
      <c r="B58" s="521" t="s">
        <v>15</v>
      </c>
      <c r="C58" s="522" t="s">
        <v>47</v>
      </c>
      <c r="D58" s="515"/>
      <c r="E58" s="516"/>
      <c r="F58" s="515"/>
      <c r="G58" s="516"/>
      <c r="H58" s="515" t="n">
        <v>1710000000</v>
      </c>
      <c r="I58" s="516"/>
      <c r="J58" s="516"/>
      <c r="K58" s="515"/>
      <c r="L58" s="515"/>
      <c r="M58" s="516" t="n">
        <f aca="false">SUM(D58:L58)</f>
        <v>1710000000</v>
      </c>
      <c r="N58" s="32"/>
      <c r="O58" s="32"/>
      <c r="P58" s="32"/>
      <c r="Q58" s="24"/>
    </row>
    <row r="59" s="524" customFormat="true" ht="17.1" hidden="false" customHeight="true" outlineLevel="0" collapsed="false">
      <c r="A59" s="525"/>
      <c r="B59" s="521" t="s">
        <v>15</v>
      </c>
      <c r="C59" s="522" t="s">
        <v>48</v>
      </c>
      <c r="D59" s="515"/>
      <c r="E59" s="516"/>
      <c r="F59" s="515" t="n">
        <v>210000000</v>
      </c>
      <c r="G59" s="516"/>
      <c r="H59" s="515"/>
      <c r="I59" s="516"/>
      <c r="J59" s="516"/>
      <c r="K59" s="516" t="n">
        <v>2000000000</v>
      </c>
      <c r="L59" s="515"/>
      <c r="M59" s="516" t="n">
        <f aca="false">SUM(D59:L59)</f>
        <v>2210000000</v>
      </c>
      <c r="N59" s="523"/>
      <c r="O59" s="523"/>
      <c r="P59" s="523"/>
      <c r="Q59" s="523"/>
    </row>
    <row r="60" s="524" customFormat="true" ht="17.1" hidden="false" customHeight="true" outlineLevel="0" collapsed="false">
      <c r="A60" s="525"/>
      <c r="B60" s="521" t="s">
        <v>15</v>
      </c>
      <c r="C60" s="522" t="s">
        <v>212</v>
      </c>
      <c r="D60" s="516"/>
      <c r="E60" s="516"/>
      <c r="F60" s="515"/>
      <c r="G60" s="516"/>
      <c r="H60" s="516"/>
      <c r="I60" s="516"/>
      <c r="J60" s="516"/>
      <c r="K60" s="516" t="n">
        <v>2000000000</v>
      </c>
      <c r="L60" s="515"/>
      <c r="M60" s="516" t="n">
        <f aca="false">SUM(D60:L60)</f>
        <v>2000000000</v>
      </c>
      <c r="N60" s="529"/>
      <c r="O60" s="523"/>
      <c r="P60" s="523"/>
      <c r="Q60" s="523"/>
    </row>
    <row r="61" s="519" customFormat="true" ht="17.1" hidden="false" customHeight="true" outlineLevel="0" collapsed="false">
      <c r="A61" s="526" t="n">
        <v>7</v>
      </c>
      <c r="B61" s="513" t="s">
        <v>49</v>
      </c>
      <c r="C61" s="513"/>
      <c r="D61" s="514"/>
      <c r="E61" s="514"/>
      <c r="F61" s="515"/>
      <c r="G61" s="514"/>
      <c r="H61" s="514"/>
      <c r="I61" s="514"/>
      <c r="J61" s="514"/>
      <c r="K61" s="514"/>
      <c r="L61" s="515"/>
      <c r="M61" s="516"/>
      <c r="N61" s="517" t="n">
        <f aca="false">SUM(M62:M67)</f>
        <v>8925000000</v>
      </c>
      <c r="O61" s="518"/>
      <c r="P61" s="518"/>
      <c r="Q61" s="518"/>
    </row>
    <row r="62" s="25" customFormat="true" ht="17.1" hidden="false" customHeight="true" outlineLevel="0" collapsed="false">
      <c r="A62" s="525"/>
      <c r="B62" s="521" t="s">
        <v>15</v>
      </c>
      <c r="C62" s="522" t="s">
        <v>251</v>
      </c>
      <c r="D62" s="516"/>
      <c r="E62" s="515" t="n">
        <v>1500000000</v>
      </c>
      <c r="F62" s="515"/>
      <c r="G62" s="515"/>
      <c r="H62" s="515"/>
      <c r="I62" s="515"/>
      <c r="J62" s="515"/>
      <c r="K62" s="516"/>
      <c r="L62" s="515"/>
      <c r="M62" s="516" t="n">
        <f aca="false">SUM(D62:L62)</f>
        <v>1500000000</v>
      </c>
      <c r="N62" s="32"/>
      <c r="O62" s="32"/>
      <c r="P62" s="32"/>
      <c r="Q62" s="24"/>
    </row>
    <row r="63" s="25" customFormat="true" ht="17.1" hidden="false" customHeight="true" outlineLevel="0" collapsed="false">
      <c r="A63" s="525"/>
      <c r="B63" s="521" t="s">
        <v>15</v>
      </c>
      <c r="C63" s="522" t="s">
        <v>50</v>
      </c>
      <c r="D63" s="516"/>
      <c r="E63" s="515"/>
      <c r="F63" s="515"/>
      <c r="G63" s="515" t="n">
        <v>215000000</v>
      </c>
      <c r="H63" s="515"/>
      <c r="I63" s="515"/>
      <c r="J63" s="515"/>
      <c r="K63" s="516"/>
      <c r="L63" s="515"/>
      <c r="M63" s="516" t="n">
        <f aca="false">SUM(D63:L63)</f>
        <v>215000000</v>
      </c>
      <c r="N63" s="32"/>
      <c r="O63" s="32"/>
      <c r="P63" s="32"/>
      <c r="Q63" s="24"/>
    </row>
    <row r="64" s="25" customFormat="true" ht="17.1" hidden="false" customHeight="true" outlineLevel="0" collapsed="false">
      <c r="A64" s="525"/>
      <c r="B64" s="521" t="s">
        <v>15</v>
      </c>
      <c r="C64" s="522" t="s">
        <v>51</v>
      </c>
      <c r="D64" s="516"/>
      <c r="E64" s="515"/>
      <c r="F64" s="515" t="n">
        <v>210000000</v>
      </c>
      <c r="G64" s="515"/>
      <c r="H64" s="515"/>
      <c r="I64" s="515"/>
      <c r="J64" s="515"/>
      <c r="K64" s="516"/>
      <c r="L64" s="515"/>
      <c r="M64" s="516" t="n">
        <f aca="false">SUM(D64:L64)</f>
        <v>210000000</v>
      </c>
      <c r="N64" s="32"/>
      <c r="O64" s="32"/>
      <c r="P64" s="32"/>
      <c r="Q64" s="24"/>
    </row>
    <row r="65" s="524" customFormat="true" ht="17.1" hidden="false" customHeight="true" outlineLevel="0" collapsed="false">
      <c r="A65" s="525"/>
      <c r="B65" s="521" t="s">
        <v>15</v>
      </c>
      <c r="C65" s="522" t="s">
        <v>213</v>
      </c>
      <c r="D65" s="516"/>
      <c r="E65" s="516"/>
      <c r="F65" s="515"/>
      <c r="G65" s="516"/>
      <c r="H65" s="516"/>
      <c r="I65" s="516"/>
      <c r="J65" s="516"/>
      <c r="K65" s="516" t="n">
        <v>3000000000</v>
      </c>
      <c r="L65" s="515"/>
      <c r="M65" s="516" t="n">
        <f aca="false">SUM(D65:L65)</f>
        <v>3000000000</v>
      </c>
      <c r="N65" s="529"/>
      <c r="O65" s="523"/>
      <c r="P65" s="523"/>
      <c r="Q65" s="523"/>
    </row>
    <row r="66" s="524" customFormat="true" ht="17.1" hidden="false" customHeight="true" outlineLevel="0" collapsed="false">
      <c r="A66" s="525"/>
      <c r="B66" s="521" t="s">
        <v>15</v>
      </c>
      <c r="C66" s="522" t="s">
        <v>214</v>
      </c>
      <c r="D66" s="516"/>
      <c r="E66" s="516"/>
      <c r="F66" s="515"/>
      <c r="G66" s="516"/>
      <c r="H66" s="516"/>
      <c r="I66" s="516"/>
      <c r="J66" s="516"/>
      <c r="K66" s="516" t="n">
        <v>2000000000</v>
      </c>
      <c r="L66" s="515"/>
      <c r="M66" s="516" t="n">
        <f aca="false">SUM(D66:L66)</f>
        <v>2000000000</v>
      </c>
      <c r="N66" s="529"/>
      <c r="O66" s="523"/>
      <c r="P66" s="523"/>
      <c r="Q66" s="523"/>
    </row>
    <row r="67" s="524" customFormat="true" ht="17.1" hidden="false" customHeight="true" outlineLevel="0" collapsed="false">
      <c r="A67" s="525"/>
      <c r="B67" s="521" t="s">
        <v>15</v>
      </c>
      <c r="C67" s="522" t="s">
        <v>215</v>
      </c>
      <c r="D67" s="516"/>
      <c r="E67" s="516"/>
      <c r="F67" s="515"/>
      <c r="G67" s="516"/>
      <c r="H67" s="516"/>
      <c r="I67" s="516"/>
      <c r="J67" s="516"/>
      <c r="K67" s="516" t="n">
        <v>2000000000</v>
      </c>
      <c r="L67" s="515"/>
      <c r="M67" s="516" t="n">
        <f aca="false">SUM(D67:L67)</f>
        <v>2000000000</v>
      </c>
      <c r="N67" s="529"/>
      <c r="O67" s="523"/>
      <c r="P67" s="523"/>
      <c r="Q67" s="523"/>
    </row>
    <row r="68" s="519" customFormat="true" ht="17.1" hidden="false" customHeight="true" outlineLevel="0" collapsed="false">
      <c r="A68" s="526" t="n">
        <v>8</v>
      </c>
      <c r="B68" s="513" t="s">
        <v>52</v>
      </c>
      <c r="C68" s="513"/>
      <c r="D68" s="514"/>
      <c r="E68" s="514"/>
      <c r="F68" s="515"/>
      <c r="G68" s="514"/>
      <c r="H68" s="514"/>
      <c r="I68" s="514"/>
      <c r="J68" s="514"/>
      <c r="K68" s="514"/>
      <c r="L68" s="515"/>
      <c r="M68" s="516"/>
      <c r="N68" s="517" t="n">
        <f aca="false">SUM(M69:M70)</f>
        <v>430000000</v>
      </c>
      <c r="O68" s="518"/>
      <c r="P68" s="518"/>
      <c r="Q68" s="518"/>
    </row>
    <row r="69" s="25" customFormat="true" ht="17.1" hidden="false" customHeight="true" outlineLevel="0" collapsed="false">
      <c r="A69" s="531"/>
      <c r="B69" s="532" t="s">
        <v>15</v>
      </c>
      <c r="C69" s="533" t="s">
        <v>53</v>
      </c>
      <c r="D69" s="534"/>
      <c r="E69" s="534"/>
      <c r="F69" s="535"/>
      <c r="G69" s="534" t="n">
        <v>215000000</v>
      </c>
      <c r="H69" s="534"/>
      <c r="I69" s="516"/>
      <c r="J69" s="516"/>
      <c r="K69" s="516"/>
      <c r="L69" s="515"/>
      <c r="M69" s="516" t="n">
        <f aca="false">SUM(D69:L69)</f>
        <v>215000000</v>
      </c>
      <c r="N69" s="32"/>
      <c r="O69" s="32"/>
      <c r="P69" s="32"/>
      <c r="Q69" s="24"/>
    </row>
    <row r="70" s="25" customFormat="true" ht="17.1" hidden="false" customHeight="true" outlineLevel="0" collapsed="false">
      <c r="A70" s="525"/>
      <c r="B70" s="521" t="s">
        <v>15</v>
      </c>
      <c r="C70" s="522" t="s">
        <v>54</v>
      </c>
      <c r="D70" s="516"/>
      <c r="E70" s="516"/>
      <c r="F70" s="515"/>
      <c r="G70" s="516" t="n">
        <v>215000000</v>
      </c>
      <c r="H70" s="516"/>
      <c r="I70" s="516"/>
      <c r="J70" s="516"/>
      <c r="K70" s="516"/>
      <c r="L70" s="515"/>
      <c r="M70" s="516" t="n">
        <f aca="false">SUM(D70:L70)</f>
        <v>215000000</v>
      </c>
      <c r="N70" s="32"/>
      <c r="O70" s="32"/>
      <c r="P70" s="32"/>
      <c r="Q70" s="24"/>
    </row>
    <row r="71" s="519" customFormat="true" ht="17.1" hidden="false" customHeight="true" outlineLevel="0" collapsed="false">
      <c r="A71" s="526" t="n">
        <v>9</v>
      </c>
      <c r="B71" s="513" t="s">
        <v>55</v>
      </c>
      <c r="C71" s="513"/>
      <c r="D71" s="514"/>
      <c r="E71" s="514"/>
      <c r="F71" s="515"/>
      <c r="G71" s="514"/>
      <c r="H71" s="514"/>
      <c r="I71" s="514"/>
      <c r="J71" s="514"/>
      <c r="K71" s="514"/>
      <c r="L71" s="515"/>
      <c r="M71" s="516"/>
      <c r="N71" s="517" t="n">
        <f aca="false">SUM(M72:M77)</f>
        <v>8765000000</v>
      </c>
      <c r="O71" s="518"/>
      <c r="P71" s="518"/>
      <c r="Q71" s="518"/>
    </row>
    <row r="72" s="524" customFormat="true" ht="17.1" hidden="false" customHeight="true" outlineLevel="0" collapsed="false">
      <c r="A72" s="525"/>
      <c r="B72" s="521" t="s">
        <v>15</v>
      </c>
      <c r="C72" s="522" t="s">
        <v>56</v>
      </c>
      <c r="D72" s="516"/>
      <c r="E72" s="516"/>
      <c r="F72" s="515"/>
      <c r="G72" s="516" t="n">
        <v>115000000</v>
      </c>
      <c r="H72" s="516"/>
      <c r="I72" s="516"/>
      <c r="J72" s="516"/>
      <c r="K72" s="516" t="n">
        <v>2000000000</v>
      </c>
      <c r="L72" s="515"/>
      <c r="M72" s="516" t="n">
        <f aca="false">SUM(D72:L72)</f>
        <v>2115000000</v>
      </c>
      <c r="N72" s="523"/>
      <c r="O72" s="523"/>
      <c r="P72" s="523"/>
      <c r="Q72" s="523"/>
    </row>
    <row r="73" s="25" customFormat="true" ht="17.1" hidden="false" customHeight="true" outlineLevel="0" collapsed="false">
      <c r="A73" s="525"/>
      <c r="B73" s="521" t="s">
        <v>15</v>
      </c>
      <c r="C73" s="522" t="s">
        <v>57</v>
      </c>
      <c r="D73" s="516"/>
      <c r="E73" s="516"/>
      <c r="F73" s="515"/>
      <c r="G73" s="516" t="n">
        <v>115000000</v>
      </c>
      <c r="H73" s="516"/>
      <c r="I73" s="516"/>
      <c r="J73" s="516"/>
      <c r="K73" s="516"/>
      <c r="L73" s="515"/>
      <c r="M73" s="516" t="n">
        <f aca="false">SUM(D73:L73)</f>
        <v>115000000</v>
      </c>
      <c r="N73" s="32"/>
      <c r="O73" s="32"/>
      <c r="P73" s="32"/>
      <c r="Q73" s="24"/>
    </row>
    <row r="74" s="25" customFormat="true" ht="17.1" hidden="false" customHeight="true" outlineLevel="0" collapsed="false">
      <c r="A74" s="525"/>
      <c r="B74" s="521" t="s">
        <v>15</v>
      </c>
      <c r="C74" s="522" t="s">
        <v>58</v>
      </c>
      <c r="D74" s="516"/>
      <c r="E74" s="516"/>
      <c r="F74" s="515" t="n">
        <v>210000000</v>
      </c>
      <c r="G74" s="516"/>
      <c r="H74" s="516"/>
      <c r="I74" s="516"/>
      <c r="J74" s="516"/>
      <c r="K74" s="516"/>
      <c r="L74" s="515"/>
      <c r="M74" s="516" t="n">
        <f aca="false">SUM(D74:L74)</f>
        <v>210000000</v>
      </c>
      <c r="N74" s="32"/>
      <c r="O74" s="32"/>
      <c r="P74" s="32"/>
      <c r="Q74" s="24"/>
    </row>
    <row r="75" s="524" customFormat="true" ht="17.1" hidden="false" customHeight="true" outlineLevel="0" collapsed="false">
      <c r="A75" s="525"/>
      <c r="B75" s="521" t="s">
        <v>15</v>
      </c>
      <c r="C75" s="522" t="s">
        <v>59</v>
      </c>
      <c r="D75" s="516"/>
      <c r="E75" s="516"/>
      <c r="F75" s="515" t="n">
        <v>210000000</v>
      </c>
      <c r="G75" s="516" t="n">
        <v>115000000</v>
      </c>
      <c r="H75" s="516"/>
      <c r="I75" s="516"/>
      <c r="J75" s="516"/>
      <c r="K75" s="516" t="n">
        <v>2000000000</v>
      </c>
      <c r="L75" s="515"/>
      <c r="M75" s="516" t="n">
        <f aca="false">SUM(D75:L75)</f>
        <v>2325000000</v>
      </c>
      <c r="N75" s="523"/>
      <c r="O75" s="523"/>
      <c r="P75" s="523"/>
      <c r="Q75" s="523"/>
    </row>
    <row r="76" s="524" customFormat="true" ht="17.1" hidden="false" customHeight="true" outlineLevel="0" collapsed="false">
      <c r="A76" s="525"/>
      <c r="B76" s="521" t="s">
        <v>15</v>
      </c>
      <c r="C76" s="522" t="s">
        <v>217</v>
      </c>
      <c r="D76" s="516"/>
      <c r="E76" s="516"/>
      <c r="F76" s="515"/>
      <c r="G76" s="516"/>
      <c r="H76" s="516"/>
      <c r="I76" s="516"/>
      <c r="J76" s="516"/>
      <c r="K76" s="516" t="n">
        <v>2000000000</v>
      </c>
      <c r="L76" s="515"/>
      <c r="M76" s="516" t="n">
        <f aca="false">SUM(D76:L76)</f>
        <v>2000000000</v>
      </c>
      <c r="N76" s="529"/>
      <c r="O76" s="523"/>
      <c r="P76" s="523"/>
      <c r="Q76" s="523"/>
    </row>
    <row r="77" s="524" customFormat="true" ht="17.1" hidden="false" customHeight="true" outlineLevel="0" collapsed="false">
      <c r="A77" s="525"/>
      <c r="B77" s="521" t="s">
        <v>15</v>
      </c>
      <c r="C77" s="522" t="s">
        <v>218</v>
      </c>
      <c r="D77" s="516"/>
      <c r="E77" s="516"/>
      <c r="F77" s="515"/>
      <c r="G77" s="516"/>
      <c r="H77" s="516"/>
      <c r="I77" s="516"/>
      <c r="J77" s="516"/>
      <c r="K77" s="516" t="n">
        <v>2000000000</v>
      </c>
      <c r="L77" s="515"/>
      <c r="M77" s="516" t="n">
        <f aca="false">SUM(D77:L77)</f>
        <v>2000000000</v>
      </c>
      <c r="N77" s="529"/>
      <c r="O77" s="523"/>
      <c r="P77" s="523"/>
      <c r="Q77" s="523"/>
    </row>
    <row r="78" s="519" customFormat="true" ht="17.1" hidden="false" customHeight="true" outlineLevel="0" collapsed="false">
      <c r="A78" s="526" t="n">
        <v>10</v>
      </c>
      <c r="B78" s="513" t="s">
        <v>60</v>
      </c>
      <c r="C78" s="513"/>
      <c r="D78" s="514"/>
      <c r="E78" s="514"/>
      <c r="F78" s="515"/>
      <c r="G78" s="514"/>
      <c r="H78" s="514"/>
      <c r="I78" s="514"/>
      <c r="J78" s="514"/>
      <c r="K78" s="514"/>
      <c r="L78" s="515"/>
      <c r="M78" s="516"/>
      <c r="N78" s="517" t="n">
        <f aca="false">SUM(M79:M83)</f>
        <v>2870000000</v>
      </c>
      <c r="O78" s="518"/>
      <c r="P78" s="518"/>
      <c r="Q78" s="518"/>
    </row>
    <row r="79" s="25" customFormat="true" ht="17.1" hidden="false" customHeight="true" outlineLevel="0" collapsed="false">
      <c r="A79" s="525"/>
      <c r="B79" s="521" t="s">
        <v>15</v>
      </c>
      <c r="C79" s="522" t="s">
        <v>61</v>
      </c>
      <c r="D79" s="516"/>
      <c r="E79" s="516"/>
      <c r="F79" s="515"/>
      <c r="G79" s="516" t="n">
        <v>215000000</v>
      </c>
      <c r="H79" s="516"/>
      <c r="I79" s="516"/>
      <c r="J79" s="516"/>
      <c r="K79" s="516"/>
      <c r="L79" s="515"/>
      <c r="M79" s="516" t="n">
        <f aca="false">SUM(D79:L79)</f>
        <v>215000000</v>
      </c>
      <c r="N79" s="32"/>
      <c r="O79" s="32"/>
      <c r="P79" s="32"/>
      <c r="Q79" s="24"/>
    </row>
    <row r="80" s="25" customFormat="true" ht="17.1" hidden="false" customHeight="true" outlineLevel="0" collapsed="false">
      <c r="A80" s="525"/>
      <c r="B80" s="521" t="s">
        <v>15</v>
      </c>
      <c r="C80" s="522" t="s">
        <v>62</v>
      </c>
      <c r="D80" s="516"/>
      <c r="E80" s="516"/>
      <c r="F80" s="515" t="n">
        <v>210000000</v>
      </c>
      <c r="G80" s="516" t="n">
        <v>115000000</v>
      </c>
      <c r="H80" s="516"/>
      <c r="I80" s="516"/>
      <c r="J80" s="516"/>
      <c r="K80" s="516"/>
      <c r="L80" s="515"/>
      <c r="M80" s="516" t="n">
        <f aca="false">SUM(D80:L80)</f>
        <v>325000000</v>
      </c>
      <c r="N80" s="32"/>
      <c r="O80" s="32"/>
      <c r="P80" s="32"/>
      <c r="Q80" s="24"/>
    </row>
    <row r="81" s="25" customFormat="true" ht="17.1" hidden="false" customHeight="true" outlineLevel="0" collapsed="false">
      <c r="A81" s="525"/>
      <c r="B81" s="521" t="s">
        <v>15</v>
      </c>
      <c r="C81" s="522" t="s">
        <v>63</v>
      </c>
      <c r="D81" s="516"/>
      <c r="E81" s="516"/>
      <c r="F81" s="515"/>
      <c r="G81" s="516" t="n">
        <v>215000000</v>
      </c>
      <c r="H81" s="516"/>
      <c r="I81" s="516"/>
      <c r="J81" s="516"/>
      <c r="K81" s="516"/>
      <c r="L81" s="515"/>
      <c r="M81" s="516" t="n">
        <f aca="false">SUM(D81:L81)</f>
        <v>215000000</v>
      </c>
      <c r="N81" s="32"/>
      <c r="O81" s="32"/>
      <c r="P81" s="32"/>
      <c r="Q81" s="24"/>
    </row>
    <row r="82" s="25" customFormat="true" ht="17.1" hidden="false" customHeight="true" outlineLevel="0" collapsed="false">
      <c r="A82" s="525"/>
      <c r="B82" s="521" t="s">
        <v>15</v>
      </c>
      <c r="C82" s="522" t="s">
        <v>64</v>
      </c>
      <c r="D82" s="516"/>
      <c r="E82" s="516"/>
      <c r="F82" s="515"/>
      <c r="G82" s="516" t="n">
        <v>115000000</v>
      </c>
      <c r="H82" s="516"/>
      <c r="I82" s="516"/>
      <c r="J82" s="516"/>
      <c r="K82" s="516"/>
      <c r="L82" s="515"/>
      <c r="M82" s="516" t="n">
        <f aca="false">SUM(D82:L82)</f>
        <v>115000000</v>
      </c>
      <c r="N82" s="32"/>
      <c r="O82" s="32"/>
      <c r="P82" s="32"/>
      <c r="Q82" s="24"/>
    </row>
    <row r="83" s="524" customFormat="true" ht="17.1" hidden="false" customHeight="true" outlineLevel="0" collapsed="false">
      <c r="A83" s="525"/>
      <c r="B83" s="521" t="s">
        <v>15</v>
      </c>
      <c r="C83" s="522" t="s">
        <v>219</v>
      </c>
      <c r="D83" s="516"/>
      <c r="E83" s="516"/>
      <c r="F83" s="515"/>
      <c r="G83" s="516"/>
      <c r="H83" s="516"/>
      <c r="I83" s="516"/>
      <c r="J83" s="516"/>
      <c r="K83" s="516" t="n">
        <v>2000000000</v>
      </c>
      <c r="L83" s="515"/>
      <c r="M83" s="516" t="n">
        <f aca="false">SUM(D83:L83)</f>
        <v>2000000000</v>
      </c>
      <c r="N83" s="529"/>
      <c r="O83" s="523"/>
      <c r="P83" s="523"/>
      <c r="Q83" s="523"/>
    </row>
    <row r="84" s="519" customFormat="true" ht="17.1" hidden="false" customHeight="true" outlineLevel="0" collapsed="false">
      <c r="A84" s="526" t="n">
        <v>11</v>
      </c>
      <c r="B84" s="513" t="s">
        <v>65</v>
      </c>
      <c r="C84" s="513"/>
      <c r="D84" s="514"/>
      <c r="E84" s="514"/>
      <c r="F84" s="515"/>
      <c r="G84" s="514"/>
      <c r="H84" s="514"/>
      <c r="I84" s="514"/>
      <c r="J84" s="514"/>
      <c r="K84" s="514"/>
      <c r="L84" s="515"/>
      <c r="M84" s="516"/>
      <c r="N84" s="517" t="n">
        <f aca="false">SUM(M85:M89)</f>
        <v>2980000000</v>
      </c>
      <c r="O84" s="518"/>
      <c r="P84" s="518"/>
      <c r="Q84" s="518"/>
    </row>
    <row r="85" s="25" customFormat="true" ht="17.1" hidden="false" customHeight="true" outlineLevel="0" collapsed="false">
      <c r="A85" s="525"/>
      <c r="B85" s="521" t="s">
        <v>15</v>
      </c>
      <c r="C85" s="522" t="s">
        <v>66</v>
      </c>
      <c r="D85" s="516"/>
      <c r="E85" s="516"/>
      <c r="F85" s="515"/>
      <c r="G85" s="516" t="n">
        <v>115000000</v>
      </c>
      <c r="H85" s="516"/>
      <c r="I85" s="516"/>
      <c r="J85" s="516"/>
      <c r="K85" s="516"/>
      <c r="L85" s="515"/>
      <c r="M85" s="516" t="n">
        <f aca="false">SUM(D85:L85)</f>
        <v>115000000</v>
      </c>
      <c r="N85" s="32"/>
      <c r="O85" s="32"/>
      <c r="P85" s="32"/>
      <c r="Q85" s="24"/>
    </row>
    <row r="86" s="25" customFormat="true" ht="17.1" hidden="false" customHeight="true" outlineLevel="0" collapsed="false">
      <c r="A86" s="531"/>
      <c r="B86" s="532" t="s">
        <v>15</v>
      </c>
      <c r="C86" s="533" t="s">
        <v>67</v>
      </c>
      <c r="D86" s="534"/>
      <c r="E86" s="534"/>
      <c r="F86" s="535" t="n">
        <v>210000000</v>
      </c>
      <c r="G86" s="534" t="n">
        <v>215000000</v>
      </c>
      <c r="H86" s="534"/>
      <c r="I86" s="516"/>
      <c r="J86" s="516"/>
      <c r="K86" s="516"/>
      <c r="L86" s="515"/>
      <c r="M86" s="516" t="n">
        <f aca="false">SUM(D86:L86)</f>
        <v>425000000</v>
      </c>
      <c r="N86" s="32"/>
      <c r="O86" s="32"/>
      <c r="P86" s="32"/>
      <c r="Q86" s="24"/>
    </row>
    <row r="87" s="25" customFormat="true" ht="17.1" hidden="false" customHeight="true" outlineLevel="0" collapsed="false">
      <c r="A87" s="525"/>
      <c r="B87" s="521" t="s">
        <v>15</v>
      </c>
      <c r="C87" s="522" t="s">
        <v>68</v>
      </c>
      <c r="D87" s="516"/>
      <c r="E87" s="516"/>
      <c r="F87" s="515" t="n">
        <v>210000000</v>
      </c>
      <c r="G87" s="516" t="n">
        <v>115000000</v>
      </c>
      <c r="H87" s="516"/>
      <c r="I87" s="516"/>
      <c r="J87" s="516"/>
      <c r="K87" s="516"/>
      <c r="L87" s="515"/>
      <c r="M87" s="516" t="n">
        <f aca="false">SUM(D87:L87)</f>
        <v>325000000</v>
      </c>
      <c r="N87" s="32"/>
      <c r="O87" s="32"/>
      <c r="P87" s="32"/>
      <c r="Q87" s="24"/>
    </row>
    <row r="88" s="25" customFormat="true" ht="17.1" hidden="false" customHeight="true" outlineLevel="0" collapsed="false">
      <c r="A88" s="525"/>
      <c r="B88" s="521" t="s">
        <v>15</v>
      </c>
      <c r="C88" s="522" t="s">
        <v>69</v>
      </c>
      <c r="D88" s="516"/>
      <c r="E88" s="516"/>
      <c r="F88" s="515"/>
      <c r="G88" s="516" t="n">
        <v>115000000</v>
      </c>
      <c r="H88" s="516"/>
      <c r="I88" s="516"/>
      <c r="J88" s="516"/>
      <c r="K88" s="516"/>
      <c r="L88" s="515"/>
      <c r="M88" s="516" t="n">
        <f aca="false">SUM(D88:L88)</f>
        <v>115000000</v>
      </c>
      <c r="N88" s="32"/>
      <c r="O88" s="32"/>
      <c r="P88" s="32"/>
      <c r="Q88" s="24"/>
    </row>
    <row r="89" s="524" customFormat="true" ht="17.1" hidden="false" customHeight="true" outlineLevel="0" collapsed="false">
      <c r="A89" s="525"/>
      <c r="B89" s="521" t="s">
        <v>15</v>
      </c>
      <c r="C89" s="522" t="s">
        <v>220</v>
      </c>
      <c r="D89" s="516"/>
      <c r="E89" s="516"/>
      <c r="F89" s="515"/>
      <c r="G89" s="516"/>
      <c r="H89" s="516"/>
      <c r="I89" s="516"/>
      <c r="J89" s="516"/>
      <c r="K89" s="516" t="n">
        <v>2000000000</v>
      </c>
      <c r="L89" s="515"/>
      <c r="M89" s="516" t="n">
        <f aca="false">SUM(D89:L89)</f>
        <v>2000000000</v>
      </c>
      <c r="N89" s="529"/>
      <c r="O89" s="523"/>
      <c r="P89" s="523"/>
      <c r="Q89" s="523"/>
    </row>
    <row r="90" s="519" customFormat="true" ht="17.1" hidden="false" customHeight="true" outlineLevel="0" collapsed="false">
      <c r="A90" s="526" t="n">
        <v>12</v>
      </c>
      <c r="B90" s="513" t="s">
        <v>70</v>
      </c>
      <c r="C90" s="513"/>
      <c r="D90" s="514"/>
      <c r="E90" s="514"/>
      <c r="F90" s="515"/>
      <c r="G90" s="514"/>
      <c r="H90" s="514"/>
      <c r="I90" s="514"/>
      <c r="J90" s="514"/>
      <c r="K90" s="514"/>
      <c r="L90" s="515"/>
      <c r="M90" s="516"/>
      <c r="N90" s="517" t="n">
        <f aca="false">SUM(M91:M99)</f>
        <v>78525940000</v>
      </c>
      <c r="O90" s="518"/>
      <c r="P90" s="518"/>
      <c r="Q90" s="518"/>
    </row>
    <row r="91" s="519" customFormat="true" ht="16.5" hidden="false" customHeight="true" outlineLevel="0" collapsed="false">
      <c r="A91" s="526"/>
      <c r="B91" s="521" t="s">
        <v>15</v>
      </c>
      <c r="C91" s="522" t="s">
        <v>77</v>
      </c>
      <c r="D91" s="514"/>
      <c r="E91" s="514"/>
      <c r="F91" s="515"/>
      <c r="G91" s="516"/>
      <c r="H91" s="514"/>
      <c r="I91" s="514"/>
      <c r="J91" s="516" t="n">
        <v>5344675000</v>
      </c>
      <c r="K91" s="514"/>
      <c r="L91" s="515"/>
      <c r="M91" s="516" t="n">
        <f aca="false">SUM(D91:L91)</f>
        <v>5344675000</v>
      </c>
      <c r="N91" s="517"/>
      <c r="O91" s="518"/>
      <c r="P91" s="518"/>
      <c r="Q91" s="518"/>
    </row>
    <row r="92" s="25" customFormat="true" ht="17.1" hidden="false" customHeight="true" outlineLevel="0" collapsed="false">
      <c r="A92" s="525"/>
      <c r="B92" s="521" t="s">
        <v>15</v>
      </c>
      <c r="C92" s="522" t="s">
        <v>71</v>
      </c>
      <c r="D92" s="516"/>
      <c r="E92" s="516"/>
      <c r="F92" s="515"/>
      <c r="G92" s="516" t="n">
        <v>215000000</v>
      </c>
      <c r="H92" s="516"/>
      <c r="I92" s="516"/>
      <c r="J92" s="516" t="n">
        <v>18284693000</v>
      </c>
      <c r="K92" s="516"/>
      <c r="L92" s="515"/>
      <c r="M92" s="516" t="n">
        <f aca="false">SUM(D92:L92)</f>
        <v>18499693000</v>
      </c>
      <c r="N92" s="32"/>
      <c r="O92" s="32"/>
      <c r="P92" s="32"/>
      <c r="Q92" s="24"/>
    </row>
    <row r="93" s="25" customFormat="true" ht="17.1" hidden="false" customHeight="true" outlineLevel="0" collapsed="false">
      <c r="A93" s="525"/>
      <c r="B93" s="521" t="s">
        <v>15</v>
      </c>
      <c r="C93" s="522" t="s">
        <v>72</v>
      </c>
      <c r="D93" s="516"/>
      <c r="E93" s="516"/>
      <c r="F93" s="515"/>
      <c r="G93" s="516" t="n">
        <v>115000000</v>
      </c>
      <c r="H93" s="516"/>
      <c r="I93" s="516"/>
      <c r="J93" s="516" t="n">
        <v>9362381000</v>
      </c>
      <c r="K93" s="516"/>
      <c r="L93" s="515"/>
      <c r="M93" s="516" t="n">
        <f aca="false">SUM(D93:L93)</f>
        <v>9477381000</v>
      </c>
      <c r="N93" s="32"/>
      <c r="O93" s="32"/>
      <c r="P93" s="32"/>
      <c r="Q93" s="24"/>
    </row>
    <row r="94" s="25" customFormat="true" ht="17.1" hidden="false" customHeight="true" outlineLevel="0" collapsed="false">
      <c r="A94" s="525"/>
      <c r="B94" s="521" t="s">
        <v>15</v>
      </c>
      <c r="C94" s="522" t="s">
        <v>73</v>
      </c>
      <c r="D94" s="516"/>
      <c r="E94" s="516"/>
      <c r="F94" s="515"/>
      <c r="G94" s="516" t="n">
        <v>115000000</v>
      </c>
      <c r="H94" s="516"/>
      <c r="I94" s="516"/>
      <c r="J94" s="516"/>
      <c r="K94" s="516"/>
      <c r="L94" s="515"/>
      <c r="M94" s="516" t="n">
        <f aca="false">SUM(D94:L94)</f>
        <v>115000000</v>
      </c>
      <c r="N94" s="32"/>
      <c r="O94" s="32"/>
      <c r="P94" s="32"/>
      <c r="Q94" s="24"/>
    </row>
    <row r="95" s="524" customFormat="true" ht="17.1" hidden="false" customHeight="true" outlineLevel="0" collapsed="false">
      <c r="A95" s="525"/>
      <c r="B95" s="521" t="s">
        <v>15</v>
      </c>
      <c r="C95" s="522" t="s">
        <v>78</v>
      </c>
      <c r="D95" s="516"/>
      <c r="E95" s="516"/>
      <c r="F95" s="515"/>
      <c r="G95" s="516"/>
      <c r="H95" s="516"/>
      <c r="I95" s="516"/>
      <c r="J95" s="516" t="n">
        <v>14064545000</v>
      </c>
      <c r="K95" s="516" t="n">
        <v>2000000000</v>
      </c>
      <c r="L95" s="515" t="n">
        <v>5000000000</v>
      </c>
      <c r="M95" s="516" t="n">
        <f aca="false">SUM(D95:L95)</f>
        <v>21064545000</v>
      </c>
      <c r="N95" s="523"/>
      <c r="O95" s="523"/>
      <c r="P95" s="523"/>
      <c r="Q95" s="523"/>
    </row>
    <row r="96" s="25" customFormat="true" ht="17.1" hidden="false" customHeight="true" outlineLevel="0" collapsed="false">
      <c r="A96" s="525"/>
      <c r="B96" s="521" t="s">
        <v>15</v>
      </c>
      <c r="C96" s="522" t="s">
        <v>79</v>
      </c>
      <c r="D96" s="516"/>
      <c r="E96" s="516"/>
      <c r="F96" s="515"/>
      <c r="G96" s="516"/>
      <c r="H96" s="516"/>
      <c r="I96" s="516"/>
      <c r="J96" s="516" t="n">
        <v>7576523000</v>
      </c>
      <c r="K96" s="516"/>
      <c r="L96" s="515" t="n">
        <v>1000000000</v>
      </c>
      <c r="M96" s="516" t="n">
        <f aca="false">SUM(D96:L96)</f>
        <v>8576523000</v>
      </c>
      <c r="N96" s="32"/>
      <c r="O96" s="32"/>
      <c r="P96" s="32"/>
      <c r="Q96" s="24"/>
    </row>
    <row r="97" s="25" customFormat="true" ht="17.1" hidden="false" customHeight="true" outlineLevel="0" collapsed="false">
      <c r="A97" s="525"/>
      <c r="B97" s="521" t="s">
        <v>15</v>
      </c>
      <c r="C97" s="522" t="s">
        <v>74</v>
      </c>
      <c r="D97" s="516"/>
      <c r="E97" s="516"/>
      <c r="F97" s="515" t="n">
        <v>420000000</v>
      </c>
      <c r="G97" s="516"/>
      <c r="H97" s="516"/>
      <c r="I97" s="516"/>
      <c r="J97" s="516" t="n">
        <v>9992334000</v>
      </c>
      <c r="K97" s="516"/>
      <c r="L97" s="515"/>
      <c r="M97" s="516" t="n">
        <f aca="false">SUM(D97:L97)</f>
        <v>10412334000</v>
      </c>
      <c r="N97" s="32"/>
      <c r="O97" s="32"/>
      <c r="P97" s="32"/>
      <c r="Q97" s="24"/>
    </row>
    <row r="98" s="524" customFormat="true" ht="17.1" hidden="false" customHeight="true" outlineLevel="0" collapsed="false">
      <c r="A98" s="525"/>
      <c r="B98" s="521" t="s">
        <v>15</v>
      </c>
      <c r="C98" s="522" t="s">
        <v>76</v>
      </c>
      <c r="D98" s="516"/>
      <c r="E98" s="516"/>
      <c r="F98" s="515" t="n">
        <v>210000000</v>
      </c>
      <c r="G98" s="516"/>
      <c r="H98" s="516"/>
      <c r="I98" s="516"/>
      <c r="J98" s="516"/>
      <c r="K98" s="516" t="n">
        <v>2000000000</v>
      </c>
      <c r="L98" s="515"/>
      <c r="M98" s="516" t="n">
        <f aca="false">SUM(D98:L98)</f>
        <v>2210000000</v>
      </c>
      <c r="N98" s="523"/>
      <c r="O98" s="523"/>
      <c r="P98" s="523"/>
      <c r="Q98" s="523"/>
    </row>
    <row r="99" s="524" customFormat="true" ht="17.1" hidden="false" customHeight="true" outlineLevel="0" collapsed="false">
      <c r="A99" s="525"/>
      <c r="B99" s="521" t="s">
        <v>15</v>
      </c>
      <c r="C99" s="522" t="s">
        <v>80</v>
      </c>
      <c r="D99" s="516"/>
      <c r="E99" s="516"/>
      <c r="F99" s="515"/>
      <c r="G99" s="516"/>
      <c r="H99" s="516"/>
      <c r="I99" s="516"/>
      <c r="J99" s="516" t="n">
        <v>2825789000</v>
      </c>
      <c r="K99" s="516"/>
      <c r="L99" s="515"/>
      <c r="M99" s="516" t="n">
        <f aca="false">SUM(D99:L99)</f>
        <v>2825789000</v>
      </c>
      <c r="N99" s="523"/>
      <c r="O99" s="523"/>
      <c r="P99" s="523"/>
      <c r="Q99" s="523"/>
    </row>
    <row r="100" s="519" customFormat="true" ht="17.1" hidden="false" customHeight="true" outlineLevel="0" collapsed="false">
      <c r="A100" s="526" t="n">
        <v>13</v>
      </c>
      <c r="B100" s="513" t="s">
        <v>81</v>
      </c>
      <c r="C100" s="513"/>
      <c r="D100" s="514"/>
      <c r="E100" s="514"/>
      <c r="F100" s="515"/>
      <c r="G100" s="514"/>
      <c r="H100" s="514"/>
      <c r="I100" s="514"/>
      <c r="J100" s="514"/>
      <c r="K100" s="514"/>
      <c r="L100" s="515"/>
      <c r="M100" s="516"/>
      <c r="N100" s="517" t="n">
        <f aca="false">SUM(M101:M113)</f>
        <v>13995000000</v>
      </c>
      <c r="O100" s="518"/>
      <c r="P100" s="518"/>
      <c r="Q100" s="518"/>
    </row>
    <row r="101" s="25" customFormat="true" ht="17.1" hidden="false" customHeight="true" outlineLevel="0" collapsed="false">
      <c r="A101" s="525"/>
      <c r="B101" s="521" t="s">
        <v>15</v>
      </c>
      <c r="C101" s="522" t="s">
        <v>82</v>
      </c>
      <c r="D101" s="516"/>
      <c r="E101" s="516"/>
      <c r="F101" s="515" t="n">
        <v>210000000</v>
      </c>
      <c r="G101" s="516"/>
      <c r="H101" s="516"/>
      <c r="I101" s="516"/>
      <c r="J101" s="516"/>
      <c r="K101" s="516"/>
      <c r="L101" s="515"/>
      <c r="M101" s="516" t="n">
        <f aca="false">SUM(D101:L101)</f>
        <v>210000000</v>
      </c>
      <c r="N101" s="32"/>
      <c r="O101" s="32"/>
      <c r="P101" s="32"/>
      <c r="Q101" s="24"/>
    </row>
    <row r="102" s="25" customFormat="true" ht="17.1" hidden="false" customHeight="true" outlineLevel="0" collapsed="false">
      <c r="A102" s="525"/>
      <c r="B102" s="521" t="s">
        <v>15</v>
      </c>
      <c r="C102" s="522" t="s">
        <v>83</v>
      </c>
      <c r="D102" s="516"/>
      <c r="E102" s="516"/>
      <c r="F102" s="515" t="n">
        <v>210000000</v>
      </c>
      <c r="G102" s="516" t="n">
        <v>215000000</v>
      </c>
      <c r="H102" s="516"/>
      <c r="I102" s="516"/>
      <c r="J102" s="516"/>
      <c r="K102" s="516"/>
      <c r="L102" s="515"/>
      <c r="M102" s="516" t="n">
        <f aca="false">SUM(D102:L102)</f>
        <v>425000000</v>
      </c>
      <c r="N102" s="32"/>
      <c r="O102" s="32"/>
      <c r="P102" s="32"/>
      <c r="Q102" s="24"/>
    </row>
    <row r="103" s="25" customFormat="true" ht="17.1" hidden="false" customHeight="true" outlineLevel="0" collapsed="false">
      <c r="A103" s="525"/>
      <c r="B103" s="521" t="s">
        <v>15</v>
      </c>
      <c r="C103" s="522" t="s">
        <v>84</v>
      </c>
      <c r="D103" s="516"/>
      <c r="E103" s="516"/>
      <c r="F103" s="515"/>
      <c r="G103" s="516" t="n">
        <v>215000000</v>
      </c>
      <c r="H103" s="516"/>
      <c r="I103" s="516"/>
      <c r="J103" s="516"/>
      <c r="K103" s="516"/>
      <c r="L103" s="515"/>
      <c r="M103" s="516" t="n">
        <f aca="false">SUM(D103:L103)</f>
        <v>215000000</v>
      </c>
      <c r="N103" s="32"/>
      <c r="O103" s="32"/>
      <c r="P103" s="32"/>
      <c r="Q103" s="24"/>
    </row>
    <row r="104" s="524" customFormat="true" ht="17.1" hidden="false" customHeight="true" outlineLevel="0" collapsed="false">
      <c r="A104" s="525"/>
      <c r="B104" s="521" t="s">
        <v>15</v>
      </c>
      <c r="C104" s="522" t="s">
        <v>85</v>
      </c>
      <c r="D104" s="516"/>
      <c r="E104" s="516" t="n">
        <v>1200000000</v>
      </c>
      <c r="F104" s="515"/>
      <c r="G104" s="516" t="n">
        <v>115000000</v>
      </c>
      <c r="H104" s="516"/>
      <c r="I104" s="516"/>
      <c r="J104" s="516"/>
      <c r="K104" s="516" t="n">
        <v>2000000000</v>
      </c>
      <c r="L104" s="515"/>
      <c r="M104" s="516" t="n">
        <f aca="false">SUM(D104:L104)</f>
        <v>3315000000</v>
      </c>
      <c r="N104" s="523"/>
      <c r="O104" s="523"/>
      <c r="P104" s="523"/>
      <c r="Q104" s="523"/>
    </row>
    <row r="105" s="524" customFormat="true" ht="17.1" hidden="false" customHeight="true" outlineLevel="0" collapsed="false">
      <c r="A105" s="525"/>
      <c r="B105" s="521" t="s">
        <v>15</v>
      </c>
      <c r="C105" s="522" t="s">
        <v>221</v>
      </c>
      <c r="D105" s="516"/>
      <c r="E105" s="516"/>
      <c r="F105" s="515"/>
      <c r="G105" s="516"/>
      <c r="H105" s="516"/>
      <c r="I105" s="516"/>
      <c r="J105" s="516"/>
      <c r="K105" s="516" t="n">
        <v>2000000000</v>
      </c>
      <c r="L105" s="515" t="n">
        <v>1000000000</v>
      </c>
      <c r="M105" s="516" t="n">
        <f aca="false">SUM(D105:L105)</f>
        <v>3000000000</v>
      </c>
      <c r="N105" s="523"/>
      <c r="O105" s="523"/>
      <c r="P105" s="523"/>
      <c r="Q105" s="523"/>
    </row>
    <row r="106" s="25" customFormat="true" ht="17.1" hidden="false" customHeight="true" outlineLevel="0" collapsed="false">
      <c r="A106" s="525"/>
      <c r="B106" s="521" t="s">
        <v>15</v>
      </c>
      <c r="C106" s="522" t="s">
        <v>86</v>
      </c>
      <c r="D106" s="516"/>
      <c r="E106" s="516"/>
      <c r="F106" s="515" t="n">
        <v>210000000</v>
      </c>
      <c r="G106" s="516"/>
      <c r="H106" s="516"/>
      <c r="I106" s="516"/>
      <c r="J106" s="516"/>
      <c r="K106" s="516"/>
      <c r="L106" s="515" t="n">
        <v>1000000000</v>
      </c>
      <c r="M106" s="516" t="n">
        <f aca="false">SUM(D106:L106)</f>
        <v>1210000000</v>
      </c>
      <c r="N106" s="32"/>
      <c r="O106" s="32"/>
      <c r="P106" s="32"/>
      <c r="Q106" s="24"/>
    </row>
    <row r="107" s="25" customFormat="true" ht="17.1" hidden="false" customHeight="true" outlineLevel="0" collapsed="false">
      <c r="A107" s="525"/>
      <c r="B107" s="521" t="s">
        <v>15</v>
      </c>
      <c r="C107" s="522" t="s">
        <v>222</v>
      </c>
      <c r="D107" s="516"/>
      <c r="E107" s="516"/>
      <c r="F107" s="515"/>
      <c r="G107" s="516"/>
      <c r="H107" s="516"/>
      <c r="I107" s="516"/>
      <c r="J107" s="516"/>
      <c r="K107" s="516"/>
      <c r="L107" s="515" t="n">
        <v>1000000000</v>
      </c>
      <c r="M107" s="516" t="n">
        <f aca="false">SUM(D107:L107)</f>
        <v>1000000000</v>
      </c>
      <c r="N107" s="32"/>
      <c r="O107" s="32"/>
      <c r="P107" s="32"/>
      <c r="Q107" s="24"/>
    </row>
    <row r="108" s="524" customFormat="true" ht="17.1" hidden="false" customHeight="true" outlineLevel="0" collapsed="false">
      <c r="A108" s="525"/>
      <c r="B108" s="521" t="s">
        <v>15</v>
      </c>
      <c r="C108" s="522" t="s">
        <v>223</v>
      </c>
      <c r="D108" s="516"/>
      <c r="E108" s="516"/>
      <c r="F108" s="515"/>
      <c r="G108" s="516"/>
      <c r="H108" s="516"/>
      <c r="I108" s="516"/>
      <c r="J108" s="516"/>
      <c r="K108" s="516" t="n">
        <v>2000000000</v>
      </c>
      <c r="L108" s="515" t="n">
        <v>1000000000</v>
      </c>
      <c r="M108" s="516" t="n">
        <f aca="false">SUM(D108:L108)</f>
        <v>3000000000</v>
      </c>
      <c r="N108" s="523"/>
      <c r="O108" s="523"/>
      <c r="P108" s="523"/>
      <c r="Q108" s="523"/>
    </row>
    <row r="109" s="25" customFormat="true" ht="17.1" hidden="false" customHeight="true" outlineLevel="0" collapsed="false">
      <c r="A109" s="525"/>
      <c r="B109" s="521" t="s">
        <v>15</v>
      </c>
      <c r="C109" s="522" t="s">
        <v>224</v>
      </c>
      <c r="D109" s="516"/>
      <c r="E109" s="516"/>
      <c r="F109" s="515"/>
      <c r="G109" s="516"/>
      <c r="H109" s="516"/>
      <c r="I109" s="516"/>
      <c r="J109" s="516"/>
      <c r="K109" s="516"/>
      <c r="L109" s="515" t="n">
        <v>500000000</v>
      </c>
      <c r="M109" s="516" t="n">
        <f aca="false">SUM(D109:L109)</f>
        <v>500000000</v>
      </c>
      <c r="N109" s="32"/>
      <c r="O109" s="32"/>
      <c r="P109" s="32"/>
      <c r="Q109" s="24"/>
    </row>
    <row r="110" s="25" customFormat="true" ht="17.1" hidden="false" customHeight="true" outlineLevel="0" collapsed="false">
      <c r="A110" s="525"/>
      <c r="B110" s="521" t="s">
        <v>15</v>
      </c>
      <c r="C110" s="522" t="s">
        <v>225</v>
      </c>
      <c r="D110" s="516"/>
      <c r="E110" s="516"/>
      <c r="F110" s="515"/>
      <c r="G110" s="516"/>
      <c r="H110" s="516"/>
      <c r="I110" s="516"/>
      <c r="J110" s="516"/>
      <c r="K110" s="516"/>
      <c r="L110" s="515" t="n">
        <v>500000000</v>
      </c>
      <c r="M110" s="516" t="n">
        <f aca="false">SUM(D110:L110)</f>
        <v>500000000</v>
      </c>
      <c r="N110" s="32"/>
      <c r="O110" s="32"/>
      <c r="P110" s="32"/>
      <c r="Q110" s="24"/>
    </row>
    <row r="111" s="25" customFormat="true" ht="17.1" hidden="false" customHeight="true" outlineLevel="0" collapsed="false">
      <c r="A111" s="525"/>
      <c r="B111" s="521" t="s">
        <v>15</v>
      </c>
      <c r="C111" s="522" t="s">
        <v>226</v>
      </c>
      <c r="D111" s="516"/>
      <c r="E111" s="516"/>
      <c r="F111" s="515"/>
      <c r="G111" s="516"/>
      <c r="H111" s="516"/>
      <c r="I111" s="516"/>
      <c r="J111" s="516"/>
      <c r="K111" s="516"/>
      <c r="L111" s="515" t="n">
        <v>200000000</v>
      </c>
      <c r="M111" s="516" t="n">
        <f aca="false">SUM(D111:L111)</f>
        <v>200000000</v>
      </c>
      <c r="N111" s="32"/>
      <c r="O111" s="32"/>
      <c r="P111" s="32"/>
      <c r="Q111" s="24"/>
    </row>
    <row r="112" s="25" customFormat="true" ht="17.1" hidden="false" customHeight="true" outlineLevel="0" collapsed="false">
      <c r="A112" s="525"/>
      <c r="B112" s="521" t="s">
        <v>15</v>
      </c>
      <c r="C112" s="522" t="s">
        <v>87</v>
      </c>
      <c r="D112" s="516"/>
      <c r="E112" s="516"/>
      <c r="F112" s="515" t="n">
        <v>210000000</v>
      </c>
      <c r="G112" s="516"/>
      <c r="H112" s="516"/>
      <c r="I112" s="516"/>
      <c r="J112" s="516"/>
      <c r="K112" s="516"/>
      <c r="L112" s="515"/>
      <c r="M112" s="516" t="n">
        <f aca="false">SUM(D112:L112)</f>
        <v>210000000</v>
      </c>
      <c r="N112" s="32"/>
      <c r="O112" s="32"/>
      <c r="P112" s="32"/>
      <c r="Q112" s="24"/>
    </row>
    <row r="113" s="25" customFormat="true" ht="17.1" hidden="false" customHeight="true" outlineLevel="0" collapsed="false">
      <c r="A113" s="525"/>
      <c r="B113" s="521" t="s">
        <v>15</v>
      </c>
      <c r="C113" s="522" t="s">
        <v>437</v>
      </c>
      <c r="D113" s="516"/>
      <c r="E113" s="516"/>
      <c r="F113" s="515" t="n">
        <v>210000000</v>
      </c>
      <c r="G113" s="516"/>
      <c r="H113" s="516"/>
      <c r="I113" s="516"/>
      <c r="J113" s="516"/>
      <c r="K113" s="516"/>
      <c r="L113" s="515"/>
      <c r="M113" s="516" t="n">
        <f aca="false">SUM(D113:L113)</f>
        <v>210000000</v>
      </c>
      <c r="N113" s="32"/>
      <c r="O113" s="32"/>
      <c r="P113" s="32"/>
      <c r="Q113" s="24"/>
    </row>
    <row r="114" s="519" customFormat="true" ht="17.1" hidden="false" customHeight="true" outlineLevel="0" collapsed="false">
      <c r="A114" s="526" t="n">
        <v>14</v>
      </c>
      <c r="B114" s="513" t="s">
        <v>89</v>
      </c>
      <c r="C114" s="513"/>
      <c r="D114" s="514"/>
      <c r="E114" s="514"/>
      <c r="F114" s="515"/>
      <c r="G114" s="514"/>
      <c r="H114" s="514"/>
      <c r="I114" s="514"/>
      <c r="J114" s="514"/>
      <c r="K114" s="514"/>
      <c r="L114" s="515"/>
      <c r="M114" s="516"/>
      <c r="N114" s="517" t="n">
        <f aca="false">SUM(M115:M118)</f>
        <v>7550000000</v>
      </c>
      <c r="O114" s="518"/>
      <c r="P114" s="518"/>
      <c r="Q114" s="518"/>
    </row>
    <row r="115" s="71" customFormat="true" ht="17.1" hidden="false" customHeight="true" outlineLevel="0" collapsed="false">
      <c r="A115" s="525"/>
      <c r="B115" s="521" t="s">
        <v>15</v>
      </c>
      <c r="C115" s="522" t="s">
        <v>252</v>
      </c>
      <c r="D115" s="516"/>
      <c r="E115" s="516" t="n">
        <v>2500000000</v>
      </c>
      <c r="F115" s="515"/>
      <c r="G115" s="516"/>
      <c r="H115" s="516"/>
      <c r="I115" s="516"/>
      <c r="J115" s="516"/>
      <c r="K115" s="516"/>
      <c r="L115" s="515"/>
      <c r="M115" s="516" t="n">
        <f aca="false">SUM(D115:L115)</f>
        <v>2500000000</v>
      </c>
      <c r="N115" s="527"/>
      <c r="O115" s="32"/>
      <c r="P115" s="32"/>
      <c r="Q115" s="32"/>
    </row>
    <row r="116" s="25" customFormat="true" ht="17.1" hidden="false" customHeight="true" outlineLevel="0" collapsed="false">
      <c r="A116" s="525"/>
      <c r="B116" s="521" t="s">
        <v>15</v>
      </c>
      <c r="C116" s="522" t="s">
        <v>90</v>
      </c>
      <c r="D116" s="516"/>
      <c r="E116" s="516"/>
      <c r="F116" s="515" t="n">
        <v>210000000</v>
      </c>
      <c r="G116" s="516" t="n">
        <v>215000000</v>
      </c>
      <c r="H116" s="516"/>
      <c r="I116" s="516"/>
      <c r="J116" s="516"/>
      <c r="K116" s="516"/>
      <c r="L116" s="515"/>
      <c r="M116" s="516" t="n">
        <f aca="false">SUM(D116:L116)</f>
        <v>425000000</v>
      </c>
      <c r="N116" s="32"/>
      <c r="O116" s="32"/>
      <c r="P116" s="32"/>
      <c r="Q116" s="24"/>
    </row>
    <row r="117" s="524" customFormat="true" ht="17.1" hidden="false" customHeight="true" outlineLevel="0" collapsed="false">
      <c r="A117" s="525"/>
      <c r="B117" s="521" t="s">
        <v>15</v>
      </c>
      <c r="C117" s="522" t="s">
        <v>227</v>
      </c>
      <c r="D117" s="516"/>
      <c r="E117" s="516"/>
      <c r="F117" s="515" t="n">
        <v>210000000</v>
      </c>
      <c r="G117" s="516" t="n">
        <v>215000000</v>
      </c>
      <c r="H117" s="516"/>
      <c r="I117" s="516"/>
      <c r="J117" s="516"/>
      <c r="K117" s="516" t="n">
        <v>2000000000</v>
      </c>
      <c r="L117" s="515" t="n">
        <v>200000000</v>
      </c>
      <c r="M117" s="516" t="n">
        <f aca="false">SUM(D117:L117)</f>
        <v>2625000000</v>
      </c>
      <c r="N117" s="523"/>
      <c r="O117" s="523"/>
      <c r="P117" s="523"/>
      <c r="Q117" s="523"/>
    </row>
    <row r="118" s="524" customFormat="true" ht="17.1" hidden="false" customHeight="true" outlineLevel="0" collapsed="false">
      <c r="A118" s="525"/>
      <c r="B118" s="521" t="s">
        <v>15</v>
      </c>
      <c r="C118" s="522" t="s">
        <v>228</v>
      </c>
      <c r="D118" s="516"/>
      <c r="E118" s="516"/>
      <c r="F118" s="515"/>
      <c r="G118" s="516"/>
      <c r="H118" s="516"/>
      <c r="I118" s="516"/>
      <c r="J118" s="516"/>
      <c r="K118" s="516" t="n">
        <v>2000000000</v>
      </c>
      <c r="L118" s="515"/>
      <c r="M118" s="516" t="n">
        <f aca="false">SUM(D118:L118)</f>
        <v>2000000000</v>
      </c>
      <c r="N118" s="523"/>
      <c r="O118" s="523"/>
      <c r="P118" s="523"/>
      <c r="Q118" s="523"/>
    </row>
    <row r="119" s="519" customFormat="true" ht="17.1" hidden="false" customHeight="true" outlineLevel="0" collapsed="false">
      <c r="A119" s="526" t="n">
        <v>15</v>
      </c>
      <c r="B119" s="513" t="s">
        <v>92</v>
      </c>
      <c r="C119" s="513"/>
      <c r="D119" s="514"/>
      <c r="E119" s="514"/>
      <c r="F119" s="515"/>
      <c r="G119" s="514"/>
      <c r="H119" s="514"/>
      <c r="I119" s="514"/>
      <c r="J119" s="514"/>
      <c r="K119" s="514"/>
      <c r="L119" s="515"/>
      <c r="M119" s="516"/>
      <c r="N119" s="517" t="n">
        <f aca="false">SUM(M120:M134)</f>
        <v>49066965000</v>
      </c>
      <c r="O119" s="518"/>
      <c r="P119" s="518"/>
      <c r="Q119" s="518"/>
    </row>
    <row r="120" s="25" customFormat="true" ht="17.1" hidden="false" customHeight="true" outlineLevel="0" collapsed="false">
      <c r="A120" s="525"/>
      <c r="B120" s="521" t="s">
        <v>15</v>
      </c>
      <c r="C120" s="522" t="s">
        <v>93</v>
      </c>
      <c r="D120" s="516"/>
      <c r="E120" s="516"/>
      <c r="F120" s="515" t="n">
        <v>210000000</v>
      </c>
      <c r="G120" s="516" t="n">
        <v>115000000</v>
      </c>
      <c r="H120" s="516"/>
      <c r="I120" s="516"/>
      <c r="J120" s="516"/>
      <c r="K120" s="516"/>
      <c r="L120" s="515"/>
      <c r="M120" s="516" t="n">
        <f aca="false">SUM(D120:L120)</f>
        <v>325000000</v>
      </c>
      <c r="N120" s="32"/>
      <c r="O120" s="32"/>
      <c r="P120" s="32"/>
      <c r="Q120" s="24"/>
    </row>
    <row r="121" s="538" customFormat="true" ht="17.1" hidden="false" customHeight="true" outlineLevel="0" collapsed="false">
      <c r="A121" s="525"/>
      <c r="B121" s="521" t="s">
        <v>15</v>
      </c>
      <c r="C121" s="522" t="s">
        <v>94</v>
      </c>
      <c r="D121" s="516"/>
      <c r="E121" s="516"/>
      <c r="F121" s="515" t="n">
        <v>210000000</v>
      </c>
      <c r="G121" s="516" t="n">
        <v>115000000</v>
      </c>
      <c r="H121" s="516"/>
      <c r="I121" s="516"/>
      <c r="J121" s="516" t="n">
        <v>6277669000</v>
      </c>
      <c r="K121" s="516"/>
      <c r="L121" s="515"/>
      <c r="M121" s="516" t="n">
        <f aca="false">SUM(D121:L121)</f>
        <v>6602669000</v>
      </c>
      <c r="N121" s="536"/>
      <c r="O121" s="536"/>
      <c r="P121" s="536"/>
      <c r="Q121" s="537"/>
    </row>
    <row r="122" s="25" customFormat="true" ht="17.1" hidden="false" customHeight="true" outlineLevel="0" collapsed="false">
      <c r="A122" s="525"/>
      <c r="B122" s="521" t="s">
        <v>15</v>
      </c>
      <c r="C122" s="522" t="s">
        <v>95</v>
      </c>
      <c r="D122" s="516"/>
      <c r="E122" s="516"/>
      <c r="F122" s="515"/>
      <c r="G122" s="516" t="n">
        <v>215000000</v>
      </c>
      <c r="H122" s="516"/>
      <c r="I122" s="516"/>
      <c r="J122" s="516"/>
      <c r="K122" s="516"/>
      <c r="L122" s="515"/>
      <c r="M122" s="516" t="n">
        <f aca="false">SUM(D122:L122)</f>
        <v>215000000</v>
      </c>
      <c r="N122" s="32"/>
      <c r="O122" s="32"/>
      <c r="P122" s="32"/>
      <c r="Q122" s="24"/>
    </row>
    <row r="123" s="25" customFormat="true" ht="17.1" hidden="false" customHeight="true" outlineLevel="0" collapsed="false">
      <c r="A123" s="525"/>
      <c r="B123" s="521" t="s">
        <v>15</v>
      </c>
      <c r="C123" s="522" t="s">
        <v>96</v>
      </c>
      <c r="D123" s="516"/>
      <c r="E123" s="516"/>
      <c r="F123" s="515" t="n">
        <v>210000000</v>
      </c>
      <c r="G123" s="516" t="n">
        <v>215000000</v>
      </c>
      <c r="H123" s="516"/>
      <c r="I123" s="516"/>
      <c r="J123" s="516"/>
      <c r="K123" s="516"/>
      <c r="L123" s="515"/>
      <c r="M123" s="516" t="n">
        <f aca="false">SUM(D123:L123)</f>
        <v>425000000</v>
      </c>
      <c r="N123" s="32"/>
      <c r="O123" s="32"/>
      <c r="P123" s="32"/>
      <c r="Q123" s="24"/>
    </row>
    <row r="124" s="524" customFormat="true" ht="17.1" hidden="false" customHeight="true" outlineLevel="0" collapsed="false">
      <c r="A124" s="525"/>
      <c r="B124" s="521" t="s">
        <v>15</v>
      </c>
      <c r="C124" s="522" t="s">
        <v>97</v>
      </c>
      <c r="D124" s="516"/>
      <c r="E124" s="516"/>
      <c r="F124" s="515"/>
      <c r="G124" s="516" t="n">
        <v>215000000</v>
      </c>
      <c r="H124" s="516"/>
      <c r="I124" s="516"/>
      <c r="J124" s="516"/>
      <c r="K124" s="516" t="n">
        <v>2000000000</v>
      </c>
      <c r="L124" s="515"/>
      <c r="M124" s="516" t="n">
        <f aca="false">SUM(D124:L124)</f>
        <v>2215000000</v>
      </c>
      <c r="N124" s="523"/>
      <c r="O124" s="523"/>
      <c r="P124" s="523"/>
      <c r="Q124" s="523"/>
    </row>
    <row r="125" s="25" customFormat="true" ht="17.1" hidden="false" customHeight="true" outlineLevel="0" collapsed="false">
      <c r="A125" s="525"/>
      <c r="B125" s="521" t="s">
        <v>15</v>
      </c>
      <c r="C125" s="522" t="s">
        <v>229</v>
      </c>
      <c r="D125" s="516"/>
      <c r="E125" s="516"/>
      <c r="F125" s="515"/>
      <c r="G125" s="516"/>
      <c r="H125" s="516"/>
      <c r="I125" s="516"/>
      <c r="J125" s="516"/>
      <c r="K125" s="516"/>
      <c r="L125" s="515" t="n">
        <v>1000000000</v>
      </c>
      <c r="M125" s="516" t="n">
        <f aca="false">SUM(D125:L125)</f>
        <v>1000000000</v>
      </c>
      <c r="N125" s="32"/>
      <c r="O125" s="32"/>
      <c r="P125" s="32"/>
      <c r="Q125" s="24"/>
    </row>
    <row r="126" s="25" customFormat="true" ht="17.1" hidden="false" customHeight="true" outlineLevel="0" collapsed="false">
      <c r="A126" s="525"/>
      <c r="B126" s="521" t="s">
        <v>15</v>
      </c>
      <c r="C126" s="522" t="s">
        <v>230</v>
      </c>
      <c r="D126" s="516"/>
      <c r="E126" s="516"/>
      <c r="F126" s="515"/>
      <c r="G126" s="516"/>
      <c r="H126" s="516"/>
      <c r="I126" s="516"/>
      <c r="J126" s="516"/>
      <c r="K126" s="516"/>
      <c r="L126" s="515" t="n">
        <v>1000000000</v>
      </c>
      <c r="M126" s="516" t="n">
        <f aca="false">SUM(D126:L126)</f>
        <v>1000000000</v>
      </c>
      <c r="N126" s="32"/>
      <c r="O126" s="32"/>
      <c r="P126" s="32"/>
      <c r="Q126" s="24"/>
    </row>
    <row r="127" s="25" customFormat="true" ht="17.1" hidden="false" customHeight="true" outlineLevel="0" collapsed="false">
      <c r="A127" s="525"/>
      <c r="B127" s="521" t="s">
        <v>15</v>
      </c>
      <c r="C127" s="522" t="s">
        <v>98</v>
      </c>
      <c r="D127" s="516"/>
      <c r="E127" s="516"/>
      <c r="F127" s="515" t="n">
        <v>210000000</v>
      </c>
      <c r="G127" s="516"/>
      <c r="H127" s="516"/>
      <c r="I127" s="516"/>
      <c r="J127" s="516"/>
      <c r="K127" s="516"/>
      <c r="L127" s="515"/>
      <c r="M127" s="516" t="n">
        <f aca="false">SUM(D127:L127)</f>
        <v>210000000</v>
      </c>
      <c r="N127" s="32"/>
      <c r="O127" s="32"/>
      <c r="P127" s="32"/>
      <c r="Q127" s="24"/>
    </row>
    <row r="128" s="25" customFormat="true" ht="17.1" hidden="false" customHeight="true" outlineLevel="0" collapsed="false">
      <c r="A128" s="525"/>
      <c r="B128" s="521" t="s">
        <v>15</v>
      </c>
      <c r="C128" s="522" t="s">
        <v>99</v>
      </c>
      <c r="D128" s="516"/>
      <c r="E128" s="516"/>
      <c r="F128" s="515" t="n">
        <v>210000000</v>
      </c>
      <c r="G128" s="516" t="n">
        <v>115000000</v>
      </c>
      <c r="H128" s="516"/>
      <c r="I128" s="516"/>
      <c r="J128" s="516"/>
      <c r="K128" s="516"/>
      <c r="L128" s="515"/>
      <c r="M128" s="516" t="n">
        <f aca="false">SUM(D128:L128)</f>
        <v>325000000</v>
      </c>
      <c r="N128" s="32"/>
      <c r="O128" s="32"/>
      <c r="P128" s="32"/>
      <c r="Q128" s="24"/>
    </row>
    <row r="129" s="25" customFormat="true" ht="17.1" hidden="false" customHeight="true" outlineLevel="0" collapsed="false">
      <c r="A129" s="525"/>
      <c r="B129" s="521" t="s">
        <v>15</v>
      </c>
      <c r="C129" s="522" t="s">
        <v>100</v>
      </c>
      <c r="D129" s="516"/>
      <c r="E129" s="516"/>
      <c r="F129" s="515"/>
      <c r="G129" s="516" t="n">
        <v>115000000</v>
      </c>
      <c r="H129" s="516"/>
      <c r="I129" s="516"/>
      <c r="J129" s="516"/>
      <c r="K129" s="516"/>
      <c r="L129" s="515"/>
      <c r="M129" s="516" t="n">
        <f aca="false">SUM(D129:L129)</f>
        <v>115000000</v>
      </c>
      <c r="N129" s="32"/>
      <c r="O129" s="32"/>
      <c r="P129" s="32"/>
      <c r="Q129" s="24"/>
    </row>
    <row r="130" s="538" customFormat="true" ht="17.1" hidden="false" customHeight="true" outlineLevel="0" collapsed="false">
      <c r="A130" s="525"/>
      <c r="B130" s="521" t="s">
        <v>15</v>
      </c>
      <c r="C130" s="522" t="s">
        <v>101</v>
      </c>
      <c r="D130" s="516"/>
      <c r="E130" s="516"/>
      <c r="F130" s="515"/>
      <c r="G130" s="516" t="n">
        <v>115000000</v>
      </c>
      <c r="H130" s="516"/>
      <c r="I130" s="516"/>
      <c r="J130" s="516" t="n">
        <v>6944279000</v>
      </c>
      <c r="K130" s="516"/>
      <c r="L130" s="515"/>
      <c r="M130" s="516" t="n">
        <f aca="false">SUM(D130:L130)</f>
        <v>7059279000</v>
      </c>
      <c r="N130" s="536"/>
      <c r="O130" s="536"/>
      <c r="P130" s="536"/>
      <c r="Q130" s="537"/>
    </row>
    <row r="131" s="25" customFormat="true" ht="17.1" hidden="false" customHeight="true" outlineLevel="0" collapsed="false">
      <c r="A131" s="525"/>
      <c r="B131" s="521" t="s">
        <v>15</v>
      </c>
      <c r="C131" s="522" t="s">
        <v>102</v>
      </c>
      <c r="D131" s="516"/>
      <c r="E131" s="516"/>
      <c r="F131" s="515"/>
      <c r="G131" s="516" t="n">
        <v>115000000</v>
      </c>
      <c r="H131" s="516"/>
      <c r="I131" s="516"/>
      <c r="J131" s="516"/>
      <c r="K131" s="516"/>
      <c r="L131" s="515"/>
      <c r="M131" s="516" t="n">
        <f aca="false">SUM(D131:L131)</f>
        <v>115000000</v>
      </c>
      <c r="N131" s="32"/>
      <c r="O131" s="32"/>
      <c r="P131" s="32"/>
      <c r="Q131" s="24"/>
    </row>
    <row r="132" s="540" customFormat="true" ht="17.1" hidden="false" customHeight="true" outlineLevel="0" collapsed="false">
      <c r="A132" s="525"/>
      <c r="B132" s="521" t="s">
        <v>15</v>
      </c>
      <c r="C132" s="522" t="s">
        <v>103</v>
      </c>
      <c r="D132" s="516"/>
      <c r="E132" s="516"/>
      <c r="F132" s="515"/>
      <c r="G132" s="516"/>
      <c r="H132" s="516"/>
      <c r="I132" s="516"/>
      <c r="J132" s="516" t="n">
        <v>7632599000</v>
      </c>
      <c r="K132" s="516" t="n">
        <v>2000000000</v>
      </c>
      <c r="L132" s="515"/>
      <c r="M132" s="516" t="n">
        <f aca="false">SUM(D132:L132)</f>
        <v>9632599000</v>
      </c>
      <c r="N132" s="539"/>
      <c r="O132" s="539"/>
      <c r="P132" s="539"/>
      <c r="Q132" s="539"/>
    </row>
    <row r="133" s="540" customFormat="true" ht="17.1" hidden="false" customHeight="true" outlineLevel="0" collapsed="false">
      <c r="A133" s="525"/>
      <c r="B133" s="521" t="s">
        <v>15</v>
      </c>
      <c r="C133" s="522" t="s">
        <v>104</v>
      </c>
      <c r="D133" s="516"/>
      <c r="E133" s="516"/>
      <c r="F133" s="515"/>
      <c r="G133" s="516"/>
      <c r="H133" s="516"/>
      <c r="I133" s="516"/>
      <c r="J133" s="516" t="n">
        <v>10910095000</v>
      </c>
      <c r="K133" s="516"/>
      <c r="L133" s="515"/>
      <c r="M133" s="516" t="n">
        <f aca="false">SUM(D133:L133)</f>
        <v>10910095000</v>
      </c>
      <c r="N133" s="539"/>
      <c r="O133" s="539"/>
      <c r="P133" s="539"/>
      <c r="Q133" s="539"/>
    </row>
    <row r="134" s="540" customFormat="true" ht="17.1" hidden="false" customHeight="true" outlineLevel="0" collapsed="false">
      <c r="A134" s="525"/>
      <c r="B134" s="521" t="s">
        <v>15</v>
      </c>
      <c r="C134" s="522" t="s">
        <v>438</v>
      </c>
      <c r="D134" s="516"/>
      <c r="E134" s="516"/>
      <c r="F134" s="515"/>
      <c r="G134" s="516"/>
      <c r="H134" s="516"/>
      <c r="I134" s="516"/>
      <c r="J134" s="516" t="n">
        <v>8917323000</v>
      </c>
      <c r="K134" s="516"/>
      <c r="L134" s="515"/>
      <c r="M134" s="516" t="n">
        <f aca="false">SUM(D134:L134)</f>
        <v>8917323000</v>
      </c>
      <c r="N134" s="539"/>
      <c r="O134" s="539"/>
      <c r="P134" s="539"/>
      <c r="Q134" s="539"/>
    </row>
    <row r="135" s="519" customFormat="true" ht="17.1" hidden="false" customHeight="true" outlineLevel="0" collapsed="false">
      <c r="A135" s="526" t="n">
        <v>16</v>
      </c>
      <c r="B135" s="513" t="s">
        <v>106</v>
      </c>
      <c r="C135" s="513"/>
      <c r="D135" s="514"/>
      <c r="E135" s="514"/>
      <c r="F135" s="515"/>
      <c r="G135" s="514"/>
      <c r="H135" s="514"/>
      <c r="I135" s="514"/>
      <c r="J135" s="514"/>
      <c r="K135" s="514"/>
      <c r="L135" s="515"/>
      <c r="M135" s="516"/>
      <c r="N135" s="517" t="n">
        <f aca="false">SUM(M136:M139)</f>
        <v>4830000000</v>
      </c>
      <c r="O135" s="518"/>
      <c r="P135" s="518"/>
      <c r="Q135" s="518"/>
    </row>
    <row r="136" s="71" customFormat="true" ht="17.1" hidden="false" customHeight="true" outlineLevel="0" collapsed="false">
      <c r="A136" s="525"/>
      <c r="B136" s="521" t="s">
        <v>15</v>
      </c>
      <c r="C136" s="522" t="s">
        <v>107</v>
      </c>
      <c r="D136" s="516"/>
      <c r="E136" s="516"/>
      <c r="F136" s="515"/>
      <c r="G136" s="516" t="n">
        <v>215000000</v>
      </c>
      <c r="H136" s="516"/>
      <c r="I136" s="516"/>
      <c r="J136" s="516"/>
      <c r="K136" s="516"/>
      <c r="L136" s="515"/>
      <c r="M136" s="516" t="n">
        <f aca="false">SUM(D136:L136)</f>
        <v>215000000</v>
      </c>
      <c r="N136" s="527"/>
      <c r="O136" s="32"/>
      <c r="P136" s="32"/>
      <c r="Q136" s="32"/>
    </row>
    <row r="137" s="25" customFormat="true" ht="17.1" hidden="false" customHeight="true" outlineLevel="0" collapsed="false">
      <c r="A137" s="525"/>
      <c r="B137" s="521" t="s">
        <v>15</v>
      </c>
      <c r="C137" s="522" t="s">
        <v>108</v>
      </c>
      <c r="D137" s="516"/>
      <c r="E137" s="516"/>
      <c r="F137" s="515"/>
      <c r="G137" s="516" t="n">
        <v>115000000</v>
      </c>
      <c r="H137" s="516"/>
      <c r="I137" s="516"/>
      <c r="J137" s="516"/>
      <c r="K137" s="516"/>
      <c r="L137" s="515"/>
      <c r="M137" s="516" t="n">
        <f aca="false">SUM(D137:L137)</f>
        <v>115000000</v>
      </c>
      <c r="N137" s="32"/>
      <c r="O137" s="32"/>
      <c r="P137" s="32"/>
      <c r="Q137" s="24"/>
    </row>
    <row r="138" s="524" customFormat="true" ht="17.1" hidden="false" customHeight="true" outlineLevel="0" collapsed="false">
      <c r="A138" s="525"/>
      <c r="B138" s="521" t="s">
        <v>15</v>
      </c>
      <c r="C138" s="522" t="s">
        <v>402</v>
      </c>
      <c r="D138" s="516"/>
      <c r="E138" s="516"/>
      <c r="F138" s="515"/>
      <c r="G138" s="516"/>
      <c r="H138" s="516"/>
      <c r="I138" s="516"/>
      <c r="J138" s="516"/>
      <c r="K138" s="516" t="n">
        <v>2000000000</v>
      </c>
      <c r="L138" s="515"/>
      <c r="M138" s="516" t="n">
        <f aca="false">SUM(D138:L138)</f>
        <v>2000000000</v>
      </c>
      <c r="N138" s="523"/>
      <c r="O138" s="523"/>
      <c r="P138" s="523"/>
      <c r="Q138" s="523"/>
    </row>
    <row r="139" s="524" customFormat="true" ht="17.1" hidden="false" customHeight="true" outlineLevel="0" collapsed="false">
      <c r="A139" s="525"/>
      <c r="B139" s="521" t="s">
        <v>15</v>
      </c>
      <c r="C139" s="522" t="s">
        <v>232</v>
      </c>
      <c r="D139" s="516"/>
      <c r="E139" s="516"/>
      <c r="F139" s="515"/>
      <c r="G139" s="516"/>
      <c r="H139" s="516"/>
      <c r="I139" s="516"/>
      <c r="J139" s="516"/>
      <c r="K139" s="516" t="n">
        <v>2500000000</v>
      </c>
      <c r="L139" s="515"/>
      <c r="M139" s="516" t="n">
        <f aca="false">SUM(D139:L139)</f>
        <v>2500000000</v>
      </c>
      <c r="N139" s="523"/>
      <c r="O139" s="523"/>
      <c r="P139" s="523"/>
      <c r="Q139" s="523"/>
    </row>
    <row r="140" s="519" customFormat="true" ht="17.1" hidden="false" customHeight="true" outlineLevel="0" collapsed="false">
      <c r="A140" s="526" t="n">
        <v>17</v>
      </c>
      <c r="B140" s="513" t="s">
        <v>109</v>
      </c>
      <c r="C140" s="513"/>
      <c r="D140" s="514"/>
      <c r="E140" s="514"/>
      <c r="F140" s="515"/>
      <c r="G140" s="514"/>
      <c r="H140" s="514"/>
      <c r="I140" s="514"/>
      <c r="J140" s="514"/>
      <c r="K140" s="514"/>
      <c r="L140" s="515"/>
      <c r="M140" s="516"/>
      <c r="N140" s="517" t="n">
        <f aca="false">SUM(M141:M148)</f>
        <v>21560000000</v>
      </c>
      <c r="O140" s="518"/>
      <c r="P140" s="518"/>
      <c r="Q140" s="518"/>
    </row>
    <row r="141" s="25" customFormat="true" ht="17.1" hidden="false" customHeight="true" outlineLevel="0" collapsed="false">
      <c r="A141" s="525"/>
      <c r="B141" s="521" t="s">
        <v>15</v>
      </c>
      <c r="C141" s="522" t="s">
        <v>253</v>
      </c>
      <c r="D141" s="516" t="n">
        <v>2000000000</v>
      </c>
      <c r="E141" s="516" t="n">
        <v>2000000000</v>
      </c>
      <c r="F141" s="515"/>
      <c r="G141" s="516"/>
      <c r="H141" s="516"/>
      <c r="I141" s="516"/>
      <c r="J141" s="516"/>
      <c r="K141" s="516"/>
      <c r="L141" s="515"/>
      <c r="M141" s="516" t="n">
        <f aca="false">SUM(D141:L141)</f>
        <v>4000000000</v>
      </c>
      <c r="N141" s="32"/>
      <c r="O141" s="32"/>
      <c r="P141" s="32"/>
      <c r="Q141" s="24"/>
    </row>
    <row r="142" s="524" customFormat="true" ht="17.1" hidden="false" customHeight="true" outlineLevel="0" collapsed="false">
      <c r="A142" s="525"/>
      <c r="B142" s="521" t="s">
        <v>15</v>
      </c>
      <c r="C142" s="522" t="s">
        <v>110</v>
      </c>
      <c r="D142" s="516" t="n">
        <v>2000000000</v>
      </c>
      <c r="E142" s="516"/>
      <c r="F142" s="515"/>
      <c r="G142" s="516" t="n">
        <v>115000000</v>
      </c>
      <c r="H142" s="516"/>
      <c r="I142" s="516"/>
      <c r="J142" s="516"/>
      <c r="K142" s="516" t="n">
        <v>2500000000</v>
      </c>
      <c r="L142" s="515"/>
      <c r="M142" s="516" t="n">
        <f aca="false">SUM(D142:L142)</f>
        <v>4615000000</v>
      </c>
      <c r="N142" s="523"/>
      <c r="O142" s="523"/>
      <c r="P142" s="523"/>
      <c r="Q142" s="523"/>
    </row>
    <row r="143" s="524" customFormat="true" ht="17.1" hidden="false" customHeight="true" outlineLevel="0" collapsed="false">
      <c r="A143" s="525"/>
      <c r="B143" s="521" t="s">
        <v>15</v>
      </c>
      <c r="C143" s="522" t="s">
        <v>233</v>
      </c>
      <c r="D143" s="516" t="n">
        <v>2000000000</v>
      </c>
      <c r="E143" s="516"/>
      <c r="F143" s="515"/>
      <c r="G143" s="516"/>
      <c r="H143" s="516"/>
      <c r="I143" s="516"/>
      <c r="J143" s="516"/>
      <c r="K143" s="516" t="n">
        <v>2000000000</v>
      </c>
      <c r="L143" s="515"/>
      <c r="M143" s="516" t="n">
        <f aca="false">SUM(D143:L143)</f>
        <v>4000000000</v>
      </c>
      <c r="N143" s="523"/>
      <c r="O143" s="523"/>
      <c r="P143" s="523"/>
      <c r="Q143" s="523"/>
    </row>
    <row r="144" s="25" customFormat="true" ht="17.1" hidden="false" customHeight="true" outlineLevel="0" collapsed="false">
      <c r="A144" s="525"/>
      <c r="B144" s="521" t="s">
        <v>15</v>
      </c>
      <c r="C144" s="522" t="s">
        <v>111</v>
      </c>
      <c r="D144" s="516" t="n">
        <v>1500000000</v>
      </c>
      <c r="E144" s="516"/>
      <c r="F144" s="515"/>
      <c r="G144" s="516" t="n">
        <v>115000000</v>
      </c>
      <c r="H144" s="516"/>
      <c r="I144" s="516"/>
      <c r="J144" s="516"/>
      <c r="K144" s="516"/>
      <c r="L144" s="515"/>
      <c r="M144" s="516" t="n">
        <f aca="false">SUM(D144:L144)</f>
        <v>1615000000</v>
      </c>
      <c r="N144" s="32"/>
      <c r="O144" s="32"/>
      <c r="P144" s="32"/>
      <c r="Q144" s="24"/>
    </row>
    <row r="145" s="524" customFormat="true" ht="17.1" hidden="false" customHeight="true" outlineLevel="0" collapsed="false">
      <c r="A145" s="525"/>
      <c r="B145" s="521" t="s">
        <v>15</v>
      </c>
      <c r="C145" s="522" t="s">
        <v>234</v>
      </c>
      <c r="D145" s="516" t="n">
        <v>1500000000</v>
      </c>
      <c r="E145" s="516"/>
      <c r="F145" s="515"/>
      <c r="G145" s="516"/>
      <c r="H145" s="516"/>
      <c r="I145" s="516"/>
      <c r="J145" s="516"/>
      <c r="K145" s="516" t="n">
        <v>2000000000</v>
      </c>
      <c r="L145" s="515"/>
      <c r="M145" s="516" t="n">
        <f aca="false">SUM(D145:L145)</f>
        <v>3500000000</v>
      </c>
      <c r="N145" s="523"/>
      <c r="O145" s="523"/>
      <c r="P145" s="523"/>
      <c r="Q145" s="523"/>
    </row>
    <row r="146" s="25" customFormat="true" ht="17.1" hidden="false" customHeight="true" outlineLevel="0" collapsed="false">
      <c r="A146" s="525"/>
      <c r="B146" s="521" t="s">
        <v>15</v>
      </c>
      <c r="C146" s="522" t="s">
        <v>112</v>
      </c>
      <c r="D146" s="516"/>
      <c r="E146" s="516"/>
      <c r="F146" s="515"/>
      <c r="G146" s="516" t="n">
        <v>115000000</v>
      </c>
      <c r="H146" s="516"/>
      <c r="I146" s="516"/>
      <c r="J146" s="516"/>
      <c r="K146" s="516"/>
      <c r="L146" s="515"/>
      <c r="M146" s="516" t="n">
        <f aca="false">SUM(D146:L146)</f>
        <v>115000000</v>
      </c>
      <c r="N146" s="32"/>
      <c r="O146" s="32"/>
      <c r="P146" s="32"/>
      <c r="Q146" s="24"/>
    </row>
    <row r="147" s="25" customFormat="true" ht="17.1" hidden="false" customHeight="true" outlineLevel="0" collapsed="false">
      <c r="A147" s="525"/>
      <c r="B147" s="521" t="s">
        <v>15</v>
      </c>
      <c r="C147" s="522" t="s">
        <v>113</v>
      </c>
      <c r="D147" s="516" t="n">
        <v>1000000000</v>
      </c>
      <c r="E147" s="516"/>
      <c r="F147" s="515"/>
      <c r="G147" s="516" t="n">
        <v>215000000</v>
      </c>
      <c r="H147" s="516"/>
      <c r="I147" s="516"/>
      <c r="J147" s="516"/>
      <c r="K147" s="516"/>
      <c r="L147" s="515"/>
      <c r="M147" s="516" t="n">
        <f aca="false">SUM(D147:L147)</f>
        <v>1215000000</v>
      </c>
      <c r="N147" s="32"/>
      <c r="O147" s="32"/>
      <c r="P147" s="32"/>
      <c r="Q147" s="24"/>
    </row>
    <row r="148" s="524" customFormat="true" ht="17.1" hidden="false" customHeight="true" outlineLevel="0" collapsed="false">
      <c r="A148" s="525"/>
      <c r="B148" s="521" t="s">
        <v>15</v>
      </c>
      <c r="C148" s="522" t="s">
        <v>439</v>
      </c>
      <c r="D148" s="516"/>
      <c r="E148" s="516"/>
      <c r="F148" s="515"/>
      <c r="G148" s="516"/>
      <c r="H148" s="516"/>
      <c r="I148" s="516"/>
      <c r="J148" s="516"/>
      <c r="K148" s="516" t="n">
        <v>2500000000</v>
      </c>
      <c r="L148" s="515"/>
      <c r="M148" s="516" t="n">
        <f aca="false">SUM(D148:L148)</f>
        <v>2500000000</v>
      </c>
      <c r="N148" s="523"/>
      <c r="O148" s="523"/>
      <c r="P148" s="523"/>
      <c r="Q148" s="523"/>
    </row>
    <row r="149" s="519" customFormat="true" ht="17.1" hidden="false" customHeight="true" outlineLevel="0" collapsed="false">
      <c r="A149" s="526" t="n">
        <v>18</v>
      </c>
      <c r="B149" s="513" t="s">
        <v>114</v>
      </c>
      <c r="C149" s="513"/>
      <c r="D149" s="514"/>
      <c r="E149" s="514"/>
      <c r="F149" s="515"/>
      <c r="G149" s="514"/>
      <c r="H149" s="514"/>
      <c r="I149" s="514"/>
      <c r="J149" s="514"/>
      <c r="K149" s="514"/>
      <c r="L149" s="515"/>
      <c r="M149" s="516"/>
      <c r="N149" s="517" t="n">
        <f aca="false">SUM(M150:M153)</f>
        <v>1900000000</v>
      </c>
      <c r="O149" s="518"/>
      <c r="P149" s="518"/>
      <c r="Q149" s="518"/>
    </row>
    <row r="150" s="25" customFormat="true" ht="17.1" hidden="false" customHeight="true" outlineLevel="0" collapsed="false">
      <c r="A150" s="525"/>
      <c r="B150" s="521" t="s">
        <v>15</v>
      </c>
      <c r="C150" s="522" t="s">
        <v>115</v>
      </c>
      <c r="D150" s="516"/>
      <c r="E150" s="515"/>
      <c r="F150" s="515"/>
      <c r="G150" s="516" t="n">
        <v>115000000</v>
      </c>
      <c r="H150" s="515"/>
      <c r="I150" s="515"/>
      <c r="J150" s="515"/>
      <c r="K150" s="516"/>
      <c r="L150" s="515"/>
      <c r="M150" s="516" t="n">
        <f aca="false">SUM(D150:L150)</f>
        <v>115000000</v>
      </c>
      <c r="N150" s="32"/>
      <c r="O150" s="32"/>
      <c r="P150" s="32"/>
      <c r="Q150" s="24"/>
    </row>
    <row r="151" s="25" customFormat="true" ht="17.1" hidden="false" customHeight="true" outlineLevel="0" collapsed="false">
      <c r="A151" s="525"/>
      <c r="B151" s="521" t="s">
        <v>15</v>
      </c>
      <c r="C151" s="522" t="s">
        <v>116</v>
      </c>
      <c r="D151" s="516"/>
      <c r="E151" s="515"/>
      <c r="F151" s="515" t="n">
        <v>210000000</v>
      </c>
      <c r="G151" s="516" t="n">
        <v>115000000</v>
      </c>
      <c r="H151" s="515"/>
      <c r="I151" s="515"/>
      <c r="J151" s="515"/>
      <c r="K151" s="516"/>
      <c r="L151" s="515"/>
      <c r="M151" s="516" t="n">
        <f aca="false">SUM(D151:L151)</f>
        <v>325000000</v>
      </c>
      <c r="N151" s="32"/>
      <c r="O151" s="32"/>
      <c r="P151" s="32"/>
      <c r="Q151" s="24"/>
    </row>
    <row r="152" s="25" customFormat="true" ht="17.1" hidden="false" customHeight="true" outlineLevel="0" collapsed="false">
      <c r="A152" s="525"/>
      <c r="B152" s="521" t="s">
        <v>15</v>
      </c>
      <c r="C152" s="522" t="s">
        <v>255</v>
      </c>
      <c r="D152" s="516"/>
      <c r="E152" s="515" t="n">
        <v>1250000000</v>
      </c>
      <c r="F152" s="515"/>
      <c r="G152" s="516"/>
      <c r="H152" s="515"/>
      <c r="I152" s="515"/>
      <c r="J152" s="515"/>
      <c r="K152" s="516"/>
      <c r="L152" s="515"/>
      <c r="M152" s="516" t="n">
        <f aca="false">SUM(D152:L152)</f>
        <v>1250000000</v>
      </c>
      <c r="N152" s="32"/>
      <c r="O152" s="32"/>
      <c r="P152" s="32"/>
      <c r="Q152" s="24"/>
    </row>
    <row r="153" s="25" customFormat="true" ht="17.1" hidden="false" customHeight="true" outlineLevel="0" collapsed="false">
      <c r="A153" s="525"/>
      <c r="B153" s="521" t="s">
        <v>15</v>
      </c>
      <c r="C153" s="522" t="s">
        <v>117</v>
      </c>
      <c r="D153" s="516"/>
      <c r="E153" s="515"/>
      <c r="F153" s="515" t="n">
        <v>210000000</v>
      </c>
      <c r="G153" s="516"/>
      <c r="H153" s="515"/>
      <c r="I153" s="515"/>
      <c r="J153" s="515"/>
      <c r="K153" s="516"/>
      <c r="L153" s="515"/>
      <c r="M153" s="516" t="n">
        <f aca="false">SUM(D153:L153)</f>
        <v>210000000</v>
      </c>
      <c r="N153" s="32"/>
      <c r="O153" s="32"/>
      <c r="P153" s="32"/>
      <c r="Q153" s="24"/>
    </row>
    <row r="154" s="519" customFormat="true" ht="17.1" hidden="false" customHeight="true" outlineLevel="0" collapsed="false">
      <c r="A154" s="526" t="n">
        <v>19</v>
      </c>
      <c r="B154" s="513" t="s">
        <v>118</v>
      </c>
      <c r="C154" s="513"/>
      <c r="D154" s="514"/>
      <c r="E154" s="514"/>
      <c r="F154" s="515"/>
      <c r="G154" s="514"/>
      <c r="H154" s="514"/>
      <c r="I154" s="514"/>
      <c r="J154" s="514"/>
      <c r="K154" s="514"/>
      <c r="L154" s="515"/>
      <c r="M154" s="516"/>
      <c r="N154" s="517" t="n">
        <f aca="false">SUM(M155:M157)</f>
        <v>4115000000</v>
      </c>
      <c r="O154" s="518"/>
      <c r="P154" s="518"/>
      <c r="Q154" s="518"/>
    </row>
    <row r="155" s="25" customFormat="true" ht="17.1" hidden="false" customHeight="true" outlineLevel="0" collapsed="false">
      <c r="A155" s="525"/>
      <c r="B155" s="521" t="s">
        <v>15</v>
      </c>
      <c r="C155" s="522" t="s">
        <v>254</v>
      </c>
      <c r="D155" s="516"/>
      <c r="E155" s="515" t="n">
        <v>2000000000</v>
      </c>
      <c r="F155" s="515"/>
      <c r="G155" s="515"/>
      <c r="H155" s="515"/>
      <c r="I155" s="515"/>
      <c r="J155" s="515"/>
      <c r="K155" s="516"/>
      <c r="L155" s="515"/>
      <c r="M155" s="516" t="n">
        <f aca="false">SUM(D155:L155)</f>
        <v>2000000000</v>
      </c>
      <c r="N155" s="32"/>
      <c r="O155" s="32"/>
      <c r="P155" s="32"/>
      <c r="Q155" s="24"/>
    </row>
    <row r="156" s="524" customFormat="true" ht="16.5" hidden="false" customHeight="true" outlineLevel="0" collapsed="false">
      <c r="A156" s="525"/>
      <c r="B156" s="521" t="s">
        <v>15</v>
      </c>
      <c r="C156" s="522" t="s">
        <v>119</v>
      </c>
      <c r="D156" s="516"/>
      <c r="E156" s="515"/>
      <c r="F156" s="515"/>
      <c r="G156" s="515" t="n">
        <v>115000000</v>
      </c>
      <c r="H156" s="515"/>
      <c r="I156" s="515"/>
      <c r="J156" s="515"/>
      <c r="K156" s="516"/>
      <c r="L156" s="515"/>
      <c r="M156" s="516" t="n">
        <f aca="false">SUM(D156:L156)</f>
        <v>115000000</v>
      </c>
      <c r="N156" s="523"/>
      <c r="O156" s="523"/>
      <c r="P156" s="523"/>
      <c r="Q156" s="523"/>
    </row>
    <row r="157" s="524" customFormat="true" ht="16.5" hidden="false" customHeight="true" outlineLevel="0" collapsed="false">
      <c r="A157" s="525"/>
      <c r="B157" s="521" t="s">
        <v>15</v>
      </c>
      <c r="C157" s="522" t="s">
        <v>440</v>
      </c>
      <c r="D157" s="516"/>
      <c r="E157" s="515"/>
      <c r="F157" s="515"/>
      <c r="G157" s="515"/>
      <c r="H157" s="515"/>
      <c r="I157" s="515"/>
      <c r="J157" s="515"/>
      <c r="K157" s="516" t="n">
        <v>2000000000</v>
      </c>
      <c r="L157" s="515"/>
      <c r="M157" s="516" t="n">
        <f aca="false">SUM(D157:L157)</f>
        <v>2000000000</v>
      </c>
      <c r="N157" s="523"/>
      <c r="O157" s="523"/>
      <c r="P157" s="523"/>
      <c r="Q157" s="523"/>
    </row>
    <row r="158" s="519" customFormat="true" ht="17.1" hidden="false" customHeight="true" outlineLevel="0" collapsed="false">
      <c r="A158" s="526" t="n">
        <v>20</v>
      </c>
      <c r="B158" s="513" t="s">
        <v>120</v>
      </c>
      <c r="C158" s="513"/>
      <c r="D158" s="514"/>
      <c r="E158" s="530"/>
      <c r="F158" s="515"/>
      <c r="G158" s="530"/>
      <c r="H158" s="530"/>
      <c r="I158" s="530"/>
      <c r="J158" s="530"/>
      <c r="K158" s="514"/>
      <c r="L158" s="515"/>
      <c r="M158" s="516"/>
      <c r="N158" s="517" t="n">
        <f aca="false">SUM(M159:M162)</f>
        <v>3845000000</v>
      </c>
      <c r="O158" s="518"/>
      <c r="P158" s="518"/>
      <c r="Q158" s="518"/>
    </row>
    <row r="159" s="543" customFormat="true" ht="17.1" hidden="false" customHeight="true" outlineLevel="0" collapsed="false">
      <c r="A159" s="525"/>
      <c r="B159" s="521" t="s">
        <v>15</v>
      </c>
      <c r="C159" s="522" t="s">
        <v>256</v>
      </c>
      <c r="D159" s="516" t="n">
        <v>2000000000</v>
      </c>
      <c r="E159" s="515"/>
      <c r="F159" s="515"/>
      <c r="G159" s="515" t="n">
        <v>0</v>
      </c>
      <c r="H159" s="515"/>
      <c r="I159" s="515"/>
      <c r="J159" s="515"/>
      <c r="K159" s="516"/>
      <c r="L159" s="515"/>
      <c r="M159" s="516" t="n">
        <f aca="false">SUM(D159:L159)</f>
        <v>2000000000</v>
      </c>
      <c r="N159" s="541"/>
      <c r="O159" s="542"/>
      <c r="P159" s="542"/>
      <c r="Q159" s="542"/>
    </row>
    <row r="160" s="4" customFormat="true" ht="17.1" hidden="false" customHeight="true" outlineLevel="0" collapsed="false">
      <c r="A160" s="525"/>
      <c r="B160" s="521" t="s">
        <v>15</v>
      </c>
      <c r="C160" s="522" t="s">
        <v>121</v>
      </c>
      <c r="D160" s="516" t="n">
        <v>1500000000</v>
      </c>
      <c r="E160" s="515"/>
      <c r="F160" s="515"/>
      <c r="G160" s="515" t="n">
        <v>115000000</v>
      </c>
      <c r="H160" s="515"/>
      <c r="I160" s="515"/>
      <c r="J160" s="515"/>
      <c r="K160" s="516"/>
      <c r="L160" s="515"/>
      <c r="M160" s="516" t="n">
        <f aca="false">SUM(D160:L160)</f>
        <v>1615000000</v>
      </c>
      <c r="N160" s="542"/>
      <c r="O160" s="542"/>
      <c r="P160" s="542"/>
      <c r="Q160" s="544"/>
    </row>
    <row r="161" s="4" customFormat="true" ht="17.1" hidden="false" customHeight="true" outlineLevel="0" collapsed="false">
      <c r="A161" s="525"/>
      <c r="B161" s="521" t="s">
        <v>15</v>
      </c>
      <c r="C161" s="522" t="s">
        <v>122</v>
      </c>
      <c r="D161" s="516"/>
      <c r="E161" s="515"/>
      <c r="F161" s="515"/>
      <c r="G161" s="515" t="n">
        <v>115000000</v>
      </c>
      <c r="H161" s="515"/>
      <c r="I161" s="515"/>
      <c r="J161" s="515"/>
      <c r="K161" s="516"/>
      <c r="L161" s="515"/>
      <c r="M161" s="516" t="n">
        <f aca="false">SUM(D161:L161)</f>
        <v>115000000</v>
      </c>
      <c r="N161" s="542"/>
      <c r="O161" s="542"/>
      <c r="P161" s="542"/>
      <c r="Q161" s="544"/>
    </row>
    <row r="162" s="4" customFormat="true" ht="17.1" hidden="false" customHeight="true" outlineLevel="0" collapsed="false">
      <c r="A162" s="525"/>
      <c r="B162" s="521" t="s">
        <v>15</v>
      </c>
      <c r="C162" s="522" t="s">
        <v>123</v>
      </c>
      <c r="D162" s="516"/>
      <c r="E162" s="515"/>
      <c r="F162" s="515"/>
      <c r="G162" s="515" t="n">
        <v>115000000</v>
      </c>
      <c r="H162" s="515"/>
      <c r="I162" s="515"/>
      <c r="J162" s="515"/>
      <c r="K162" s="516"/>
      <c r="L162" s="515"/>
      <c r="M162" s="516" t="n">
        <f aca="false">SUM(D162:L162)</f>
        <v>115000000</v>
      </c>
      <c r="N162" s="542"/>
      <c r="O162" s="542"/>
      <c r="P162" s="542"/>
      <c r="Q162" s="544"/>
    </row>
    <row r="163" s="519" customFormat="true" ht="17.1" hidden="false" customHeight="true" outlineLevel="0" collapsed="false">
      <c r="A163" s="526" t="n">
        <v>21</v>
      </c>
      <c r="B163" s="513" t="s">
        <v>124</v>
      </c>
      <c r="C163" s="513"/>
      <c r="D163" s="514"/>
      <c r="E163" s="514"/>
      <c r="F163" s="515"/>
      <c r="G163" s="514"/>
      <c r="H163" s="514"/>
      <c r="I163" s="514"/>
      <c r="J163" s="514"/>
      <c r="K163" s="514"/>
      <c r="L163" s="515"/>
      <c r="M163" s="516"/>
      <c r="N163" s="517" t="n">
        <f aca="false">SUM(M164:M171)</f>
        <v>36151815000</v>
      </c>
      <c r="O163" s="518"/>
      <c r="P163" s="518"/>
      <c r="Q163" s="518"/>
    </row>
    <row r="164" s="538" customFormat="true" ht="17.1" hidden="false" customHeight="true" outlineLevel="0" collapsed="false">
      <c r="A164" s="525"/>
      <c r="B164" s="521"/>
      <c r="C164" s="522" t="s">
        <v>125</v>
      </c>
      <c r="D164" s="516" t="n">
        <v>1500000000</v>
      </c>
      <c r="E164" s="516"/>
      <c r="F164" s="515"/>
      <c r="G164" s="516"/>
      <c r="H164" s="516" t="n">
        <v>1710000000</v>
      </c>
      <c r="I164" s="516"/>
      <c r="J164" s="516" t="n">
        <v>4641310000</v>
      </c>
      <c r="K164" s="516"/>
      <c r="L164" s="515"/>
      <c r="M164" s="516" t="n">
        <f aca="false">SUM(D164:L164)</f>
        <v>7851310000</v>
      </c>
      <c r="N164" s="536"/>
      <c r="O164" s="536"/>
      <c r="P164" s="536"/>
      <c r="Q164" s="537"/>
    </row>
    <row r="165" s="25" customFormat="true" ht="17.1" hidden="false" customHeight="true" outlineLevel="0" collapsed="false">
      <c r="A165" s="525"/>
      <c r="B165" s="521"/>
      <c r="C165" s="522" t="s">
        <v>126</v>
      </c>
      <c r="D165" s="516"/>
      <c r="E165" s="516" t="n">
        <v>1500000000</v>
      </c>
      <c r="F165" s="515" t="n">
        <v>420000000</v>
      </c>
      <c r="G165" s="516" t="n">
        <v>215000000</v>
      </c>
      <c r="H165" s="515" t="n">
        <v>3922500000</v>
      </c>
      <c r="I165" s="516"/>
      <c r="J165" s="516"/>
      <c r="K165" s="516"/>
      <c r="L165" s="515"/>
      <c r="M165" s="516" t="n">
        <f aca="false">SUM(D165:L165)</f>
        <v>6057500000</v>
      </c>
      <c r="N165" s="32"/>
      <c r="O165" s="32"/>
      <c r="P165" s="32"/>
      <c r="Q165" s="24"/>
    </row>
    <row r="166" s="25" customFormat="true" ht="17.1" hidden="false" customHeight="true" outlineLevel="0" collapsed="false">
      <c r="A166" s="525"/>
      <c r="B166" s="521"/>
      <c r="C166" s="522" t="s">
        <v>127</v>
      </c>
      <c r="D166" s="516"/>
      <c r="E166" s="516"/>
      <c r="F166" s="515"/>
      <c r="G166" s="516"/>
      <c r="H166" s="515" t="n">
        <v>3922500000</v>
      </c>
      <c r="I166" s="516"/>
      <c r="J166" s="516"/>
      <c r="K166" s="516"/>
      <c r="L166" s="515"/>
      <c r="M166" s="516" t="n">
        <f aca="false">SUM(D166:L166)</f>
        <v>3922500000</v>
      </c>
      <c r="N166" s="32"/>
      <c r="O166" s="32"/>
      <c r="P166" s="32"/>
      <c r="Q166" s="24"/>
    </row>
    <row r="167" s="25" customFormat="true" ht="17.1" hidden="false" customHeight="true" outlineLevel="0" collapsed="false">
      <c r="A167" s="525"/>
      <c r="B167" s="521"/>
      <c r="C167" s="522" t="s">
        <v>128</v>
      </c>
      <c r="D167" s="516"/>
      <c r="E167" s="516"/>
      <c r="F167" s="515"/>
      <c r="G167" s="516"/>
      <c r="H167" s="516" t="n">
        <v>1710000000</v>
      </c>
      <c r="I167" s="516"/>
      <c r="J167" s="516"/>
      <c r="K167" s="516"/>
      <c r="L167" s="515"/>
      <c r="M167" s="516" t="n">
        <f aca="false">SUM(D167:L167)</f>
        <v>1710000000</v>
      </c>
      <c r="N167" s="32"/>
      <c r="O167" s="32"/>
      <c r="P167" s="32"/>
      <c r="Q167" s="24"/>
    </row>
    <row r="168" s="25" customFormat="true" ht="17.1" hidden="false" customHeight="true" outlineLevel="0" collapsed="false">
      <c r="A168" s="525"/>
      <c r="B168" s="521"/>
      <c r="C168" s="522" t="s">
        <v>129</v>
      </c>
      <c r="D168" s="516"/>
      <c r="E168" s="516"/>
      <c r="F168" s="515"/>
      <c r="G168" s="516" t="n">
        <v>115000000</v>
      </c>
      <c r="H168" s="516"/>
      <c r="I168" s="516"/>
      <c r="J168" s="516"/>
      <c r="K168" s="516"/>
      <c r="L168" s="515"/>
      <c r="M168" s="516" t="n">
        <f aca="false">SUM(D168:L168)</f>
        <v>115000000</v>
      </c>
      <c r="N168" s="32"/>
      <c r="O168" s="32"/>
      <c r="P168" s="32"/>
      <c r="Q168" s="24"/>
    </row>
    <row r="169" s="540" customFormat="true" ht="17.1" hidden="false" customHeight="true" outlineLevel="0" collapsed="false">
      <c r="A169" s="525"/>
      <c r="B169" s="521"/>
      <c r="C169" s="522" t="s">
        <v>131</v>
      </c>
      <c r="D169" s="516" t="n">
        <v>1500000000</v>
      </c>
      <c r="E169" s="516"/>
      <c r="F169" s="515"/>
      <c r="G169" s="516"/>
      <c r="H169" s="516"/>
      <c r="I169" s="516"/>
      <c r="J169" s="516" t="n">
        <v>6856250000</v>
      </c>
      <c r="K169" s="516" t="n">
        <v>2500000000</v>
      </c>
      <c r="L169" s="515"/>
      <c r="M169" s="516" t="n">
        <f aca="false">SUM(D169:L169)</f>
        <v>10856250000</v>
      </c>
      <c r="N169" s="539"/>
      <c r="O169" s="539"/>
      <c r="P169" s="539"/>
      <c r="Q169" s="539"/>
    </row>
    <row r="170" s="538" customFormat="true" ht="17.1" hidden="false" customHeight="true" outlineLevel="0" collapsed="false">
      <c r="A170" s="525"/>
      <c r="B170" s="521"/>
      <c r="C170" s="522" t="s">
        <v>130</v>
      </c>
      <c r="D170" s="516"/>
      <c r="E170" s="516"/>
      <c r="F170" s="515"/>
      <c r="G170" s="516"/>
      <c r="H170" s="516" t="n">
        <v>1710000000</v>
      </c>
      <c r="I170" s="516"/>
      <c r="J170" s="516" t="n">
        <v>1929255000</v>
      </c>
      <c r="K170" s="516"/>
      <c r="L170" s="515"/>
      <c r="M170" s="516" t="n">
        <f aca="false">SUM(D170:L170)</f>
        <v>3639255000</v>
      </c>
      <c r="N170" s="536"/>
      <c r="O170" s="536"/>
      <c r="P170" s="536"/>
      <c r="Q170" s="537"/>
    </row>
    <row r="171" s="524" customFormat="true" ht="17.1" hidden="false" customHeight="true" outlineLevel="0" collapsed="false">
      <c r="A171" s="525"/>
      <c r="B171" s="521"/>
      <c r="C171" s="522" t="s">
        <v>441</v>
      </c>
      <c r="D171" s="516"/>
      <c r="E171" s="516"/>
      <c r="F171" s="515"/>
      <c r="G171" s="516"/>
      <c r="H171" s="515"/>
      <c r="I171" s="516"/>
      <c r="J171" s="516"/>
      <c r="K171" s="516" t="n">
        <v>2000000000</v>
      </c>
      <c r="L171" s="515"/>
      <c r="M171" s="516" t="n">
        <f aca="false">SUM(D171:L171)</f>
        <v>2000000000</v>
      </c>
      <c r="N171" s="523"/>
      <c r="O171" s="523"/>
      <c r="P171" s="523"/>
      <c r="Q171" s="523"/>
    </row>
    <row r="172" s="519" customFormat="true" ht="17.1" hidden="false" customHeight="true" outlineLevel="0" collapsed="false">
      <c r="A172" s="526" t="n">
        <v>22</v>
      </c>
      <c r="B172" s="513" t="s">
        <v>132</v>
      </c>
      <c r="C172" s="513"/>
      <c r="D172" s="514"/>
      <c r="E172" s="514"/>
      <c r="F172" s="515"/>
      <c r="G172" s="514"/>
      <c r="H172" s="514"/>
      <c r="I172" s="514"/>
      <c r="J172" s="514"/>
      <c r="K172" s="514"/>
      <c r="L172" s="515"/>
      <c r="M172" s="516"/>
      <c r="N172" s="517" t="n">
        <f aca="false">SUM(M173:M176)</f>
        <v>21295965000</v>
      </c>
      <c r="O172" s="518"/>
      <c r="P172" s="518"/>
      <c r="Q172" s="518"/>
    </row>
    <row r="173" s="25" customFormat="true" ht="17.1" hidden="false" customHeight="true" outlineLevel="0" collapsed="false">
      <c r="A173" s="525"/>
      <c r="B173" s="521" t="s">
        <v>15</v>
      </c>
      <c r="C173" s="522" t="s">
        <v>442</v>
      </c>
      <c r="D173" s="516"/>
      <c r="E173" s="516" t="n">
        <v>1550000000</v>
      </c>
      <c r="F173" s="515"/>
      <c r="G173" s="516"/>
      <c r="H173" s="516"/>
      <c r="I173" s="516"/>
      <c r="J173" s="516" t="n">
        <v>7395420000</v>
      </c>
      <c r="K173" s="516"/>
      <c r="L173" s="515"/>
      <c r="M173" s="516" t="n">
        <f aca="false">SUM(D173:L173)</f>
        <v>8945420000</v>
      </c>
      <c r="N173" s="32"/>
      <c r="O173" s="32"/>
      <c r="P173" s="32"/>
      <c r="Q173" s="24"/>
    </row>
    <row r="174" s="25" customFormat="true" ht="17.1" hidden="false" customHeight="true" outlineLevel="0" collapsed="false">
      <c r="A174" s="525"/>
      <c r="B174" s="521" t="s">
        <v>15</v>
      </c>
      <c r="C174" s="522" t="s">
        <v>134</v>
      </c>
      <c r="D174" s="516"/>
      <c r="E174" s="516"/>
      <c r="F174" s="515"/>
      <c r="G174" s="516"/>
      <c r="H174" s="516"/>
      <c r="I174" s="516" t="n">
        <v>600000000</v>
      </c>
      <c r="J174" s="516" t="n">
        <v>3465496000</v>
      </c>
      <c r="K174" s="516"/>
      <c r="L174" s="515"/>
      <c r="M174" s="516" t="n">
        <f aca="false">SUM(D174:L174)</f>
        <v>4065496000</v>
      </c>
      <c r="N174" s="32"/>
      <c r="O174" s="32"/>
      <c r="P174" s="32"/>
      <c r="Q174" s="24"/>
    </row>
    <row r="175" s="25" customFormat="true" ht="17.1" hidden="false" customHeight="true" outlineLevel="0" collapsed="false">
      <c r="A175" s="525"/>
      <c r="B175" s="521" t="s">
        <v>15</v>
      </c>
      <c r="C175" s="522" t="s">
        <v>135</v>
      </c>
      <c r="D175" s="516"/>
      <c r="E175" s="516"/>
      <c r="F175" s="515"/>
      <c r="G175" s="516"/>
      <c r="H175" s="516"/>
      <c r="I175" s="516" t="n">
        <v>600000000</v>
      </c>
      <c r="J175" s="516" t="n">
        <v>3297766000</v>
      </c>
      <c r="K175" s="516"/>
      <c r="L175" s="515"/>
      <c r="M175" s="516" t="n">
        <f aca="false">SUM(D175:L175)</f>
        <v>3897766000</v>
      </c>
      <c r="N175" s="32"/>
      <c r="O175" s="32"/>
      <c r="P175" s="32"/>
      <c r="Q175" s="24"/>
    </row>
    <row r="176" s="25" customFormat="true" ht="17.1" hidden="false" customHeight="true" outlineLevel="0" collapsed="false">
      <c r="A176" s="525"/>
      <c r="B176" s="521" t="s">
        <v>15</v>
      </c>
      <c r="C176" s="522" t="s">
        <v>136</v>
      </c>
      <c r="D176" s="516"/>
      <c r="E176" s="516"/>
      <c r="F176" s="515"/>
      <c r="G176" s="516"/>
      <c r="H176" s="516"/>
      <c r="I176" s="516"/>
      <c r="J176" s="516" t="n">
        <v>3387283000</v>
      </c>
      <c r="K176" s="516"/>
      <c r="L176" s="515" t="n">
        <v>1000000000</v>
      </c>
      <c r="M176" s="516" t="n">
        <f aca="false">SUM(D176:L176)</f>
        <v>4387283000</v>
      </c>
      <c r="N176" s="32"/>
      <c r="O176" s="32"/>
      <c r="P176" s="32"/>
      <c r="Q176" s="24"/>
    </row>
    <row r="177" s="519" customFormat="true" ht="17.1" hidden="false" customHeight="true" outlineLevel="0" collapsed="false">
      <c r="A177" s="526" t="n">
        <v>23</v>
      </c>
      <c r="B177" s="513" t="s">
        <v>137</v>
      </c>
      <c r="C177" s="513"/>
      <c r="D177" s="514"/>
      <c r="E177" s="514"/>
      <c r="F177" s="515"/>
      <c r="G177" s="514"/>
      <c r="H177" s="514"/>
      <c r="I177" s="514"/>
      <c r="J177" s="514"/>
      <c r="K177" s="514"/>
      <c r="L177" s="515"/>
      <c r="M177" s="516"/>
      <c r="N177" s="517" t="n">
        <f aca="false">SUM(M178:M182)</f>
        <v>6380000000</v>
      </c>
      <c r="O177" s="518"/>
      <c r="P177" s="518"/>
      <c r="Q177" s="518"/>
    </row>
    <row r="178" s="25" customFormat="true" ht="17.1" hidden="false" customHeight="true" outlineLevel="0" collapsed="false">
      <c r="A178" s="525"/>
      <c r="B178" s="521" t="s">
        <v>15</v>
      </c>
      <c r="C178" s="522" t="s">
        <v>257</v>
      </c>
      <c r="D178" s="516"/>
      <c r="E178" s="515" t="n">
        <v>1500000000</v>
      </c>
      <c r="F178" s="515"/>
      <c r="G178" s="515"/>
      <c r="H178" s="515"/>
      <c r="I178" s="515"/>
      <c r="J178" s="515"/>
      <c r="K178" s="516"/>
      <c r="L178" s="515"/>
      <c r="M178" s="516" t="n">
        <f aca="false">SUM(D178:L178)</f>
        <v>1500000000</v>
      </c>
      <c r="N178" s="32"/>
      <c r="O178" s="32"/>
      <c r="P178" s="32"/>
      <c r="Q178" s="24"/>
    </row>
    <row r="179" s="25" customFormat="true" ht="17.1" hidden="false" customHeight="true" outlineLevel="0" collapsed="false">
      <c r="A179" s="525"/>
      <c r="B179" s="521" t="s">
        <v>15</v>
      </c>
      <c r="C179" s="522" t="s">
        <v>138</v>
      </c>
      <c r="D179" s="516"/>
      <c r="E179" s="515"/>
      <c r="F179" s="515" t="n">
        <v>420000000</v>
      </c>
      <c r="G179" s="515" t="n">
        <v>115000000</v>
      </c>
      <c r="H179" s="515"/>
      <c r="I179" s="515"/>
      <c r="J179" s="515"/>
      <c r="K179" s="516"/>
      <c r="L179" s="515"/>
      <c r="M179" s="516" t="n">
        <f aca="false">SUM(D179:L179)</f>
        <v>535000000</v>
      </c>
      <c r="N179" s="32"/>
      <c r="O179" s="32"/>
      <c r="P179" s="32"/>
      <c r="Q179" s="24"/>
    </row>
    <row r="180" s="524" customFormat="true" ht="17.1" hidden="false" customHeight="true" outlineLevel="0" collapsed="false">
      <c r="A180" s="525"/>
      <c r="B180" s="521" t="s">
        <v>15</v>
      </c>
      <c r="C180" s="522" t="s">
        <v>139</v>
      </c>
      <c r="D180" s="516"/>
      <c r="E180" s="515"/>
      <c r="F180" s="515"/>
      <c r="G180" s="516" t="n">
        <v>115000000</v>
      </c>
      <c r="H180" s="515"/>
      <c r="I180" s="515"/>
      <c r="J180" s="515"/>
      <c r="K180" s="516" t="n">
        <v>2000000000</v>
      </c>
      <c r="L180" s="515"/>
      <c r="M180" s="516" t="n">
        <f aca="false">SUM(D180:L180)</f>
        <v>2115000000</v>
      </c>
      <c r="N180" s="523"/>
      <c r="O180" s="523"/>
      <c r="P180" s="523"/>
      <c r="Q180" s="523"/>
    </row>
    <row r="181" s="25" customFormat="true" ht="17.1" hidden="false" customHeight="true" outlineLevel="0" collapsed="false">
      <c r="A181" s="525"/>
      <c r="B181" s="521" t="s">
        <v>15</v>
      </c>
      <c r="C181" s="522" t="s">
        <v>140</v>
      </c>
      <c r="D181" s="516"/>
      <c r="E181" s="515"/>
      <c r="F181" s="516"/>
      <c r="G181" s="516" t="n">
        <v>115000000</v>
      </c>
      <c r="H181" s="515"/>
      <c r="I181" s="515"/>
      <c r="J181" s="515"/>
      <c r="K181" s="516"/>
      <c r="L181" s="515"/>
      <c r="M181" s="516" t="n">
        <f aca="false">SUM(D181:L181)</f>
        <v>115000000</v>
      </c>
      <c r="N181" s="32"/>
      <c r="O181" s="32"/>
      <c r="P181" s="32"/>
      <c r="Q181" s="24"/>
    </row>
    <row r="182" s="524" customFormat="true" ht="17.1" hidden="false" customHeight="true" outlineLevel="0" collapsed="false">
      <c r="A182" s="525"/>
      <c r="B182" s="521" t="s">
        <v>15</v>
      </c>
      <c r="C182" s="522" t="s">
        <v>141</v>
      </c>
      <c r="D182" s="516"/>
      <c r="E182" s="515"/>
      <c r="F182" s="516"/>
      <c r="G182" s="516" t="n">
        <v>115000000</v>
      </c>
      <c r="H182" s="515"/>
      <c r="I182" s="515"/>
      <c r="J182" s="515"/>
      <c r="K182" s="516" t="n">
        <v>2000000000</v>
      </c>
      <c r="L182" s="515"/>
      <c r="M182" s="516" t="n">
        <f aca="false">SUM(D182:L182)</f>
        <v>2115000000</v>
      </c>
      <c r="N182" s="523"/>
      <c r="O182" s="523"/>
      <c r="P182" s="523"/>
      <c r="Q182" s="523"/>
    </row>
    <row r="183" s="519" customFormat="true" ht="17.1" hidden="false" customHeight="true" outlineLevel="0" collapsed="false">
      <c r="A183" s="526" t="n">
        <v>24</v>
      </c>
      <c r="B183" s="513" t="s">
        <v>142</v>
      </c>
      <c r="C183" s="513"/>
      <c r="D183" s="514"/>
      <c r="E183" s="514"/>
      <c r="F183" s="514"/>
      <c r="G183" s="514"/>
      <c r="H183" s="514"/>
      <c r="I183" s="514"/>
      <c r="J183" s="514"/>
      <c r="K183" s="514"/>
      <c r="L183" s="515"/>
      <c r="M183" s="516"/>
      <c r="N183" s="517" t="n">
        <f aca="false">SUM(M184:M188)</f>
        <v>14097500000</v>
      </c>
      <c r="O183" s="518"/>
      <c r="P183" s="518"/>
      <c r="Q183" s="518"/>
    </row>
    <row r="184" s="25" customFormat="true" ht="17.1" hidden="false" customHeight="true" outlineLevel="0" collapsed="false">
      <c r="A184" s="525"/>
      <c r="B184" s="521" t="s">
        <v>15</v>
      </c>
      <c r="C184" s="522" t="s">
        <v>143</v>
      </c>
      <c r="D184" s="516"/>
      <c r="E184" s="516"/>
      <c r="F184" s="516"/>
      <c r="G184" s="516"/>
      <c r="H184" s="515" t="n">
        <v>3922500000</v>
      </c>
      <c r="I184" s="516"/>
      <c r="J184" s="516"/>
      <c r="K184" s="516"/>
      <c r="L184" s="515"/>
      <c r="M184" s="516" t="n">
        <f aca="false">SUM(D184:L184)</f>
        <v>3922500000</v>
      </c>
      <c r="N184" s="32"/>
      <c r="O184" s="32"/>
      <c r="P184" s="32"/>
      <c r="Q184" s="24"/>
    </row>
    <row r="185" s="25" customFormat="true" ht="17.1" hidden="false" customHeight="true" outlineLevel="0" collapsed="false">
      <c r="A185" s="525"/>
      <c r="B185" s="521" t="s">
        <v>15</v>
      </c>
      <c r="C185" s="522" t="s">
        <v>144</v>
      </c>
      <c r="D185" s="516"/>
      <c r="E185" s="516"/>
      <c r="F185" s="516"/>
      <c r="G185" s="516"/>
      <c r="H185" s="515" t="n">
        <v>3922500000</v>
      </c>
      <c r="I185" s="516"/>
      <c r="J185" s="516"/>
      <c r="K185" s="516"/>
      <c r="L185" s="515"/>
      <c r="M185" s="516" t="n">
        <f aca="false">SUM(D185:L185)</f>
        <v>3922500000</v>
      </c>
      <c r="N185" s="32"/>
      <c r="O185" s="32"/>
      <c r="P185" s="32"/>
      <c r="Q185" s="24"/>
    </row>
    <row r="186" s="25" customFormat="true" ht="17.1" hidden="false" customHeight="true" outlineLevel="0" collapsed="false">
      <c r="A186" s="525"/>
      <c r="B186" s="521" t="s">
        <v>15</v>
      </c>
      <c r="C186" s="522" t="s">
        <v>145</v>
      </c>
      <c r="D186" s="516"/>
      <c r="E186" s="516"/>
      <c r="F186" s="516"/>
      <c r="G186" s="516"/>
      <c r="H186" s="515" t="n">
        <v>3922500000</v>
      </c>
      <c r="I186" s="516"/>
      <c r="J186" s="516"/>
      <c r="K186" s="516"/>
      <c r="L186" s="515"/>
      <c r="M186" s="516" t="n">
        <f aca="false">SUM(D186:L186)</f>
        <v>3922500000</v>
      </c>
      <c r="N186" s="32"/>
      <c r="O186" s="32"/>
      <c r="P186" s="32"/>
      <c r="Q186" s="24"/>
    </row>
    <row r="187" s="25" customFormat="true" ht="17.1" hidden="false" customHeight="true" outlineLevel="0" collapsed="false">
      <c r="A187" s="525"/>
      <c r="B187" s="521" t="s">
        <v>15</v>
      </c>
      <c r="C187" s="522" t="s">
        <v>146</v>
      </c>
      <c r="D187" s="516"/>
      <c r="E187" s="516"/>
      <c r="F187" s="516"/>
      <c r="G187" s="516" t="n">
        <v>215000000</v>
      </c>
      <c r="H187" s="516"/>
      <c r="I187" s="516"/>
      <c r="J187" s="516"/>
      <c r="K187" s="516"/>
      <c r="L187" s="515"/>
      <c r="M187" s="516" t="n">
        <f aca="false">SUM(D187:L187)</f>
        <v>215000000</v>
      </c>
      <c r="N187" s="32"/>
      <c r="O187" s="32"/>
      <c r="P187" s="32"/>
      <c r="Q187" s="24"/>
    </row>
    <row r="188" s="524" customFormat="true" ht="17.1" hidden="false" customHeight="true" outlineLevel="0" collapsed="false">
      <c r="A188" s="525"/>
      <c r="B188" s="521" t="s">
        <v>15</v>
      </c>
      <c r="C188" s="522" t="s">
        <v>147</v>
      </c>
      <c r="D188" s="516"/>
      <c r="E188" s="516"/>
      <c r="F188" s="516"/>
      <c r="G188" s="516" t="n">
        <v>115000000</v>
      </c>
      <c r="H188" s="516"/>
      <c r="I188" s="516"/>
      <c r="J188" s="516"/>
      <c r="K188" s="516" t="n">
        <v>2000000000</v>
      </c>
      <c r="L188" s="515"/>
      <c r="M188" s="516" t="n">
        <f aca="false">SUM(D188:L188)</f>
        <v>2115000000</v>
      </c>
      <c r="N188" s="523"/>
      <c r="O188" s="523"/>
      <c r="P188" s="523"/>
      <c r="Q188" s="523"/>
    </row>
    <row r="189" s="519" customFormat="true" ht="17.1" hidden="false" customHeight="true" outlineLevel="0" collapsed="false">
      <c r="A189" s="526" t="n">
        <v>25</v>
      </c>
      <c r="B189" s="513" t="s">
        <v>148</v>
      </c>
      <c r="C189" s="513"/>
      <c r="D189" s="514"/>
      <c r="E189" s="514"/>
      <c r="F189" s="514"/>
      <c r="G189" s="514"/>
      <c r="H189" s="514"/>
      <c r="I189" s="514"/>
      <c r="J189" s="514"/>
      <c r="K189" s="514"/>
      <c r="L189" s="515"/>
      <c r="M189" s="516"/>
      <c r="N189" s="517" t="n">
        <f aca="false">SUM(M190:M200)</f>
        <v>24098000000</v>
      </c>
      <c r="O189" s="518"/>
      <c r="P189" s="518"/>
      <c r="Q189" s="518"/>
    </row>
    <row r="190" s="71" customFormat="true" ht="17.1" hidden="false" customHeight="true" outlineLevel="0" collapsed="false">
      <c r="A190" s="525"/>
      <c r="B190" s="521" t="s">
        <v>15</v>
      </c>
      <c r="C190" s="522" t="s">
        <v>258</v>
      </c>
      <c r="D190" s="516"/>
      <c r="E190" s="516" t="n">
        <v>1500000000</v>
      </c>
      <c r="F190" s="516"/>
      <c r="G190" s="516"/>
      <c r="H190" s="516"/>
      <c r="I190" s="516"/>
      <c r="J190" s="516"/>
      <c r="K190" s="516"/>
      <c r="L190" s="515"/>
      <c r="M190" s="516" t="n">
        <f aca="false">SUM(D190:L190)</f>
        <v>1500000000</v>
      </c>
      <c r="N190" s="32"/>
      <c r="O190" s="32"/>
      <c r="P190" s="32"/>
      <c r="Q190" s="32"/>
    </row>
    <row r="191" s="71" customFormat="true" ht="17.1" hidden="false" customHeight="true" outlineLevel="0" collapsed="false">
      <c r="A191" s="525"/>
      <c r="B191" s="545" t="s">
        <v>15</v>
      </c>
      <c r="C191" s="522" t="s">
        <v>149</v>
      </c>
      <c r="D191" s="516"/>
      <c r="E191" s="516"/>
      <c r="F191" s="516"/>
      <c r="G191" s="516"/>
      <c r="H191" s="515" t="n">
        <v>3922500000</v>
      </c>
      <c r="I191" s="516"/>
      <c r="J191" s="516"/>
      <c r="K191" s="516"/>
      <c r="L191" s="515"/>
      <c r="M191" s="516" t="n">
        <f aca="false">SUM(D191:L191)</f>
        <v>3922500000</v>
      </c>
      <c r="N191" s="32"/>
      <c r="O191" s="32"/>
      <c r="P191" s="32"/>
      <c r="Q191" s="32"/>
    </row>
    <row r="192" s="71" customFormat="true" ht="17.1" hidden="false" customHeight="true" outlineLevel="0" collapsed="false">
      <c r="A192" s="525"/>
      <c r="B192" s="521" t="s">
        <v>15</v>
      </c>
      <c r="C192" s="522" t="s">
        <v>150</v>
      </c>
      <c r="D192" s="516"/>
      <c r="E192" s="516"/>
      <c r="F192" s="516"/>
      <c r="G192" s="516"/>
      <c r="H192" s="515" t="n">
        <v>4935500000</v>
      </c>
      <c r="I192" s="516"/>
      <c r="J192" s="516"/>
      <c r="K192" s="516"/>
      <c r="L192" s="515" t="n">
        <v>1000000000</v>
      </c>
      <c r="M192" s="516" t="n">
        <f aca="false">SUM(D192:L192)</f>
        <v>5935500000</v>
      </c>
      <c r="N192" s="32"/>
      <c r="O192" s="32"/>
      <c r="P192" s="32"/>
      <c r="Q192" s="32"/>
    </row>
    <row r="193" s="71" customFormat="true" ht="17.1" hidden="false" customHeight="true" outlineLevel="0" collapsed="false">
      <c r="A193" s="525"/>
      <c r="B193" s="521" t="s">
        <v>15</v>
      </c>
      <c r="C193" s="522" t="s">
        <v>151</v>
      </c>
      <c r="D193" s="516"/>
      <c r="E193" s="516"/>
      <c r="F193" s="516"/>
      <c r="G193" s="516"/>
      <c r="H193" s="515" t="n">
        <v>1710000000</v>
      </c>
      <c r="I193" s="516"/>
      <c r="J193" s="516"/>
      <c r="K193" s="516"/>
      <c r="L193" s="515"/>
      <c r="M193" s="516" t="n">
        <f aca="false">SUM(D193:L193)</f>
        <v>1710000000</v>
      </c>
      <c r="N193" s="32"/>
      <c r="O193" s="32"/>
      <c r="P193" s="32"/>
      <c r="Q193" s="32"/>
    </row>
    <row r="194" s="71" customFormat="true" ht="17.1" hidden="false" customHeight="true" outlineLevel="0" collapsed="false">
      <c r="A194" s="525"/>
      <c r="B194" s="521" t="s">
        <v>15</v>
      </c>
      <c r="C194" s="522" t="s">
        <v>152</v>
      </c>
      <c r="D194" s="516"/>
      <c r="E194" s="516"/>
      <c r="F194" s="516"/>
      <c r="G194" s="516" t="n">
        <v>115000000</v>
      </c>
      <c r="H194" s="516"/>
      <c r="I194" s="516"/>
      <c r="J194" s="516"/>
      <c r="K194" s="516"/>
      <c r="L194" s="515"/>
      <c r="M194" s="516" t="n">
        <f aca="false">SUM(D194:L194)</f>
        <v>115000000</v>
      </c>
      <c r="N194" s="32"/>
      <c r="O194" s="32"/>
      <c r="P194" s="32"/>
      <c r="Q194" s="32"/>
    </row>
    <row r="195" s="71" customFormat="true" ht="17.1" hidden="false" customHeight="true" outlineLevel="0" collapsed="false">
      <c r="A195" s="525"/>
      <c r="B195" s="521" t="s">
        <v>15</v>
      </c>
      <c r="C195" s="522" t="s">
        <v>153</v>
      </c>
      <c r="D195" s="516"/>
      <c r="E195" s="516"/>
      <c r="F195" s="516"/>
      <c r="G195" s="516" t="n">
        <v>115000000</v>
      </c>
      <c r="H195" s="516"/>
      <c r="I195" s="516"/>
      <c r="J195" s="516"/>
      <c r="K195" s="516"/>
      <c r="L195" s="515"/>
      <c r="M195" s="516" t="n">
        <f aca="false">SUM(D195:L195)</f>
        <v>115000000</v>
      </c>
      <c r="N195" s="32"/>
      <c r="O195" s="32"/>
      <c r="P195" s="32"/>
      <c r="Q195" s="32"/>
    </row>
    <row r="196" s="71" customFormat="true" ht="17.1" hidden="false" customHeight="true" outlineLevel="0" collapsed="false">
      <c r="A196" s="525"/>
      <c r="B196" s="521" t="s">
        <v>15</v>
      </c>
      <c r="C196" s="522" t="s">
        <v>238</v>
      </c>
      <c r="D196" s="516"/>
      <c r="E196" s="516"/>
      <c r="F196" s="516"/>
      <c r="G196" s="516"/>
      <c r="H196" s="516"/>
      <c r="I196" s="516"/>
      <c r="J196" s="516"/>
      <c r="K196" s="516"/>
      <c r="L196" s="515" t="n">
        <v>300000000</v>
      </c>
      <c r="M196" s="516" t="n">
        <f aca="false">SUM(D196:L196)</f>
        <v>300000000</v>
      </c>
      <c r="N196" s="32"/>
      <c r="O196" s="32"/>
      <c r="P196" s="32"/>
      <c r="Q196" s="32"/>
    </row>
    <row r="197" s="71" customFormat="true" ht="17.1" hidden="false" customHeight="true" outlineLevel="0" collapsed="false">
      <c r="A197" s="525"/>
      <c r="B197" s="521" t="s">
        <v>15</v>
      </c>
      <c r="C197" s="522" t="s">
        <v>239</v>
      </c>
      <c r="D197" s="516"/>
      <c r="E197" s="515"/>
      <c r="F197" s="515"/>
      <c r="G197" s="516"/>
      <c r="H197" s="515"/>
      <c r="I197" s="515"/>
      <c r="J197" s="515"/>
      <c r="K197" s="516" t="n">
        <v>3000000000</v>
      </c>
      <c r="L197" s="515"/>
      <c r="M197" s="516" t="n">
        <f aca="false">SUM(D197:L197)</f>
        <v>3000000000</v>
      </c>
      <c r="N197" s="32"/>
      <c r="O197" s="32"/>
      <c r="P197" s="32"/>
      <c r="Q197" s="32"/>
    </row>
    <row r="198" s="71" customFormat="true" ht="17.1" hidden="false" customHeight="true" outlineLevel="0" collapsed="false">
      <c r="A198" s="525"/>
      <c r="B198" s="521" t="s">
        <v>15</v>
      </c>
      <c r="C198" s="522" t="s">
        <v>240</v>
      </c>
      <c r="D198" s="516"/>
      <c r="E198" s="515"/>
      <c r="F198" s="515"/>
      <c r="G198" s="516"/>
      <c r="H198" s="515"/>
      <c r="I198" s="515"/>
      <c r="J198" s="515"/>
      <c r="K198" s="516" t="n">
        <v>2500000000</v>
      </c>
      <c r="L198" s="515"/>
      <c r="M198" s="516" t="n">
        <f aca="false">SUM(D198:L198)</f>
        <v>2500000000</v>
      </c>
      <c r="N198" s="32"/>
      <c r="O198" s="32"/>
      <c r="P198" s="32"/>
      <c r="Q198" s="32"/>
    </row>
    <row r="199" s="71" customFormat="true" ht="17.1" hidden="false" customHeight="true" outlineLevel="0" collapsed="false">
      <c r="A199" s="525"/>
      <c r="B199" s="521" t="s">
        <v>15</v>
      </c>
      <c r="C199" s="522" t="s">
        <v>241</v>
      </c>
      <c r="D199" s="516"/>
      <c r="E199" s="515"/>
      <c r="F199" s="515"/>
      <c r="G199" s="516"/>
      <c r="H199" s="515"/>
      <c r="I199" s="515"/>
      <c r="J199" s="515"/>
      <c r="K199" s="516" t="n">
        <v>2000000000</v>
      </c>
      <c r="L199" s="515"/>
      <c r="M199" s="516" t="n">
        <f aca="false">SUM(D199:L199)</f>
        <v>2000000000</v>
      </c>
      <c r="N199" s="32"/>
      <c r="O199" s="32"/>
      <c r="P199" s="32"/>
      <c r="Q199" s="32"/>
    </row>
    <row r="200" s="71" customFormat="true" ht="17.1" hidden="false" customHeight="true" outlineLevel="0" collapsed="false">
      <c r="A200" s="525"/>
      <c r="B200" s="521" t="s">
        <v>15</v>
      </c>
      <c r="C200" s="522" t="s">
        <v>242</v>
      </c>
      <c r="D200" s="516"/>
      <c r="E200" s="515"/>
      <c r="F200" s="515"/>
      <c r="G200" s="516"/>
      <c r="H200" s="515"/>
      <c r="I200" s="515"/>
      <c r="J200" s="515"/>
      <c r="K200" s="516" t="n">
        <v>3000000000</v>
      </c>
      <c r="L200" s="515"/>
      <c r="M200" s="516" t="n">
        <f aca="false">SUM(D200:L200)</f>
        <v>3000000000</v>
      </c>
      <c r="N200" s="32"/>
      <c r="O200" s="32"/>
      <c r="P200" s="32"/>
      <c r="Q200" s="32"/>
    </row>
    <row r="201" s="519" customFormat="true" ht="17.1" hidden="false" customHeight="true" outlineLevel="0" collapsed="false">
      <c r="A201" s="526" t="n">
        <v>26</v>
      </c>
      <c r="B201" s="513" t="s">
        <v>154</v>
      </c>
      <c r="C201" s="513"/>
      <c r="D201" s="514"/>
      <c r="E201" s="514"/>
      <c r="F201" s="514"/>
      <c r="G201" s="514"/>
      <c r="H201" s="514"/>
      <c r="I201" s="514"/>
      <c r="J201" s="514"/>
      <c r="K201" s="514"/>
      <c r="L201" s="515"/>
      <c r="M201" s="516"/>
      <c r="N201" s="517" t="n">
        <f aca="false">SUM(M202:M206)</f>
        <v>25960852000</v>
      </c>
      <c r="O201" s="518"/>
      <c r="P201" s="518"/>
      <c r="Q201" s="518"/>
    </row>
    <row r="202" s="25" customFormat="true" ht="17.1" hidden="false" customHeight="true" outlineLevel="0" collapsed="false">
      <c r="A202" s="525"/>
      <c r="B202" s="546" t="s">
        <v>443</v>
      </c>
      <c r="C202" s="522" t="s">
        <v>155</v>
      </c>
      <c r="D202" s="516"/>
      <c r="E202" s="516"/>
      <c r="F202" s="516"/>
      <c r="G202" s="516"/>
      <c r="H202" s="516"/>
      <c r="I202" s="516"/>
      <c r="J202" s="516" t="n">
        <v>11186548000</v>
      </c>
      <c r="K202" s="516"/>
      <c r="L202" s="515" t="n">
        <v>300000000</v>
      </c>
      <c r="M202" s="516" t="n">
        <f aca="false">SUM(D202:L202)</f>
        <v>11486548000</v>
      </c>
      <c r="N202" s="32"/>
      <c r="O202" s="32"/>
      <c r="P202" s="32"/>
      <c r="Q202" s="24"/>
    </row>
    <row r="203" s="25" customFormat="true" ht="17.1" hidden="false" customHeight="true" outlineLevel="0" collapsed="false">
      <c r="A203" s="525"/>
      <c r="B203" s="546" t="s">
        <v>443</v>
      </c>
      <c r="C203" s="522" t="s">
        <v>156</v>
      </c>
      <c r="D203" s="516"/>
      <c r="E203" s="516"/>
      <c r="F203" s="516"/>
      <c r="G203" s="516" t="n">
        <v>215000000</v>
      </c>
      <c r="H203" s="516"/>
      <c r="I203" s="516"/>
      <c r="J203" s="516"/>
      <c r="K203" s="516"/>
      <c r="L203" s="515"/>
      <c r="M203" s="516" t="n">
        <f aca="false">SUM(D203:L203)</f>
        <v>215000000</v>
      </c>
      <c r="N203" s="32"/>
      <c r="O203" s="32"/>
      <c r="P203" s="32"/>
      <c r="Q203" s="24"/>
    </row>
    <row r="204" s="524" customFormat="true" ht="17.1" hidden="false" customHeight="true" outlineLevel="0" collapsed="false">
      <c r="A204" s="525"/>
      <c r="B204" s="521" t="s">
        <v>15</v>
      </c>
      <c r="C204" s="522" t="s">
        <v>243</v>
      </c>
      <c r="D204" s="516"/>
      <c r="E204" s="515"/>
      <c r="F204" s="515"/>
      <c r="G204" s="516"/>
      <c r="H204" s="515"/>
      <c r="I204" s="515"/>
      <c r="J204" s="515"/>
      <c r="K204" s="516" t="n">
        <v>2000000000</v>
      </c>
      <c r="L204" s="515"/>
      <c r="M204" s="516" t="n">
        <f aca="false">SUM(D204:L204)</f>
        <v>2000000000</v>
      </c>
      <c r="N204" s="523"/>
      <c r="O204" s="523"/>
      <c r="P204" s="523"/>
      <c r="Q204" s="523"/>
    </row>
    <row r="205" s="524" customFormat="true" ht="17.1" hidden="false" customHeight="true" outlineLevel="0" collapsed="false">
      <c r="A205" s="525"/>
      <c r="B205" s="521" t="s">
        <v>15</v>
      </c>
      <c r="C205" s="522" t="s">
        <v>444</v>
      </c>
      <c r="D205" s="516"/>
      <c r="E205" s="515"/>
      <c r="F205" s="515"/>
      <c r="G205" s="516"/>
      <c r="H205" s="515"/>
      <c r="I205" s="515"/>
      <c r="J205" s="515" t="n">
        <v>4611438000</v>
      </c>
      <c r="K205" s="516"/>
      <c r="L205" s="515"/>
      <c r="M205" s="516" t="n">
        <f aca="false">SUM(D205:L205)</f>
        <v>4611438000</v>
      </c>
      <c r="N205" s="523"/>
      <c r="O205" s="523"/>
      <c r="P205" s="523"/>
      <c r="Q205" s="523"/>
    </row>
    <row r="206" s="524" customFormat="true" ht="17.1" hidden="false" customHeight="true" outlineLevel="0" collapsed="false">
      <c r="A206" s="525"/>
      <c r="B206" s="521" t="s">
        <v>15</v>
      </c>
      <c r="C206" s="522" t="s">
        <v>158</v>
      </c>
      <c r="D206" s="516"/>
      <c r="E206" s="515"/>
      <c r="F206" s="515"/>
      <c r="G206" s="516"/>
      <c r="H206" s="515"/>
      <c r="I206" s="515"/>
      <c r="J206" s="515" t="n">
        <v>7647866000</v>
      </c>
      <c r="K206" s="516"/>
      <c r="L206" s="515"/>
      <c r="M206" s="516" t="n">
        <f aca="false">SUM(D206:L206)</f>
        <v>7647866000</v>
      </c>
      <c r="N206" s="523"/>
      <c r="O206" s="523"/>
      <c r="P206" s="523"/>
      <c r="Q206" s="523"/>
    </row>
    <row r="207" s="519" customFormat="true" ht="17.1" hidden="false" customHeight="true" outlineLevel="0" collapsed="false">
      <c r="A207" s="526" t="n">
        <v>27</v>
      </c>
      <c r="B207" s="513" t="s">
        <v>159</v>
      </c>
      <c r="C207" s="513"/>
      <c r="D207" s="514"/>
      <c r="E207" s="514"/>
      <c r="F207" s="514"/>
      <c r="G207" s="514"/>
      <c r="H207" s="514"/>
      <c r="I207" s="514"/>
      <c r="J207" s="514"/>
      <c r="K207" s="514"/>
      <c r="L207" s="515"/>
      <c r="M207" s="516"/>
      <c r="N207" s="517" t="n">
        <f aca="false">SUM(M208:M215)</f>
        <v>85804461000</v>
      </c>
      <c r="O207" s="518"/>
      <c r="P207" s="518"/>
      <c r="Q207" s="518"/>
    </row>
    <row r="208" s="25" customFormat="true" ht="17.1" hidden="false" customHeight="true" outlineLevel="0" collapsed="false">
      <c r="A208" s="525"/>
      <c r="B208" s="521" t="s">
        <v>15</v>
      </c>
      <c r="C208" s="522" t="s">
        <v>259</v>
      </c>
      <c r="D208" s="516"/>
      <c r="E208" s="516" t="n">
        <v>1250000000</v>
      </c>
      <c r="F208" s="516"/>
      <c r="G208" s="516"/>
      <c r="H208" s="516"/>
      <c r="I208" s="516"/>
      <c r="J208" s="516"/>
      <c r="K208" s="516"/>
      <c r="L208" s="515"/>
      <c r="M208" s="516" t="n">
        <f aca="false">SUM(D208:L208)</f>
        <v>1250000000</v>
      </c>
      <c r="N208" s="527"/>
      <c r="O208" s="32"/>
      <c r="P208" s="32"/>
      <c r="Q208" s="24"/>
    </row>
    <row r="209" s="25" customFormat="true" ht="17.1" hidden="false" customHeight="true" outlineLevel="0" collapsed="false">
      <c r="A209" s="525"/>
      <c r="B209" s="521" t="s">
        <v>15</v>
      </c>
      <c r="C209" s="522" t="s">
        <v>160</v>
      </c>
      <c r="D209" s="516"/>
      <c r="E209" s="516"/>
      <c r="F209" s="516"/>
      <c r="G209" s="516" t="n">
        <v>115000000</v>
      </c>
      <c r="H209" s="516"/>
      <c r="I209" s="516"/>
      <c r="J209" s="516"/>
      <c r="K209" s="516"/>
      <c r="L209" s="515"/>
      <c r="M209" s="516" t="n">
        <f aca="false">SUM(D209:L209)</f>
        <v>115000000</v>
      </c>
      <c r="N209" s="527"/>
      <c r="O209" s="32"/>
      <c r="P209" s="32"/>
      <c r="Q209" s="24"/>
    </row>
    <row r="210" s="25" customFormat="true" ht="17.1" hidden="false" customHeight="true" outlineLevel="0" collapsed="false">
      <c r="A210" s="525"/>
      <c r="B210" s="521" t="s">
        <v>15</v>
      </c>
      <c r="C210" s="522" t="s">
        <v>161</v>
      </c>
      <c r="D210" s="516"/>
      <c r="E210" s="516"/>
      <c r="F210" s="516" t="n">
        <v>210000000</v>
      </c>
      <c r="G210" s="516" t="n">
        <v>115000000</v>
      </c>
      <c r="H210" s="516"/>
      <c r="I210" s="516"/>
      <c r="J210" s="516" t="n">
        <v>19692634000</v>
      </c>
      <c r="K210" s="516"/>
      <c r="L210" s="515"/>
      <c r="M210" s="516" t="n">
        <f aca="false">SUM(D210:L210)</f>
        <v>20017634000</v>
      </c>
      <c r="N210" s="527"/>
      <c r="O210" s="32"/>
      <c r="P210" s="32"/>
      <c r="Q210" s="24"/>
    </row>
    <row r="211" s="25" customFormat="true" ht="17.1" hidden="false" customHeight="true" outlineLevel="0" collapsed="false">
      <c r="A211" s="525"/>
      <c r="B211" s="521" t="s">
        <v>15</v>
      </c>
      <c r="C211" s="522" t="s">
        <v>162</v>
      </c>
      <c r="D211" s="516"/>
      <c r="E211" s="516"/>
      <c r="F211" s="516" t="n">
        <v>210000000</v>
      </c>
      <c r="G211" s="516" t="n">
        <v>115000000</v>
      </c>
      <c r="H211" s="516"/>
      <c r="I211" s="516"/>
      <c r="J211" s="516" t="n">
        <v>18413687000</v>
      </c>
      <c r="K211" s="516"/>
      <c r="L211" s="515"/>
      <c r="M211" s="516" t="n">
        <f aca="false">SUM(D211:L211)</f>
        <v>18738687000</v>
      </c>
      <c r="N211" s="32"/>
      <c r="O211" s="32"/>
      <c r="P211" s="32"/>
      <c r="Q211" s="24"/>
    </row>
    <row r="212" s="25" customFormat="true" ht="16.5" hidden="false" customHeight="true" outlineLevel="0" collapsed="false">
      <c r="A212" s="525"/>
      <c r="B212" s="521" t="s">
        <v>15</v>
      </c>
      <c r="C212" s="522" t="s">
        <v>163</v>
      </c>
      <c r="D212" s="516"/>
      <c r="E212" s="516"/>
      <c r="F212" s="516"/>
      <c r="G212" s="516" t="n">
        <v>115000000</v>
      </c>
      <c r="H212" s="516"/>
      <c r="I212" s="516"/>
      <c r="J212" s="516" t="n">
        <v>16348280000</v>
      </c>
      <c r="K212" s="516"/>
      <c r="L212" s="515"/>
      <c r="M212" s="516" t="n">
        <f aca="false">SUM(D212:L212)</f>
        <v>16463280000</v>
      </c>
      <c r="N212" s="32"/>
      <c r="O212" s="32"/>
      <c r="P212" s="32"/>
      <c r="Q212" s="24"/>
    </row>
    <row r="213" s="25" customFormat="true" ht="16.5" hidden="false" customHeight="true" outlineLevel="0" collapsed="false">
      <c r="A213" s="525"/>
      <c r="B213" s="521" t="s">
        <v>15</v>
      </c>
      <c r="C213" s="522" t="s">
        <v>164</v>
      </c>
      <c r="D213" s="516"/>
      <c r="E213" s="516"/>
      <c r="F213" s="516"/>
      <c r="G213" s="516"/>
      <c r="H213" s="516"/>
      <c r="I213" s="516"/>
      <c r="J213" s="516" t="n">
        <v>4794533000</v>
      </c>
      <c r="K213" s="516"/>
      <c r="L213" s="515"/>
      <c r="M213" s="516" t="n">
        <f aca="false">SUM(D213:L213)</f>
        <v>4794533000</v>
      </c>
      <c r="N213" s="32"/>
      <c r="O213" s="32"/>
      <c r="P213" s="32"/>
      <c r="Q213" s="24"/>
    </row>
    <row r="214" s="25" customFormat="true" ht="16.5" hidden="false" customHeight="true" outlineLevel="0" collapsed="false">
      <c r="A214" s="525"/>
      <c r="B214" s="521" t="s">
        <v>15</v>
      </c>
      <c r="C214" s="522" t="s">
        <v>165</v>
      </c>
      <c r="D214" s="516"/>
      <c r="E214" s="516"/>
      <c r="F214" s="516"/>
      <c r="G214" s="516"/>
      <c r="H214" s="516"/>
      <c r="I214" s="516"/>
      <c r="J214" s="516" t="n">
        <v>15036371000</v>
      </c>
      <c r="K214" s="516"/>
      <c r="L214" s="515"/>
      <c r="M214" s="516" t="n">
        <f aca="false">SUM(D214:L214)</f>
        <v>15036371000</v>
      </c>
      <c r="N214" s="32"/>
      <c r="O214" s="32"/>
      <c r="P214" s="32"/>
      <c r="Q214" s="24"/>
    </row>
    <row r="215" s="25" customFormat="true" ht="16.5" hidden="false" customHeight="true" outlineLevel="0" collapsed="false">
      <c r="A215" s="525"/>
      <c r="B215" s="521" t="s">
        <v>15</v>
      </c>
      <c r="C215" s="522" t="s">
        <v>166</v>
      </c>
      <c r="D215" s="516"/>
      <c r="E215" s="516"/>
      <c r="F215" s="516"/>
      <c r="G215" s="516"/>
      <c r="H215" s="516"/>
      <c r="I215" s="516"/>
      <c r="J215" s="516" t="n">
        <v>9388956000</v>
      </c>
      <c r="K215" s="516"/>
      <c r="L215" s="515"/>
      <c r="M215" s="516" t="n">
        <f aca="false">SUM(D215:L215)</f>
        <v>9388956000</v>
      </c>
      <c r="N215" s="32"/>
      <c r="O215" s="32"/>
      <c r="P215" s="32"/>
      <c r="Q215" s="24"/>
    </row>
    <row r="216" s="519" customFormat="true" ht="17.1" hidden="false" customHeight="true" outlineLevel="0" collapsed="false">
      <c r="A216" s="526" t="n">
        <v>28</v>
      </c>
      <c r="B216" s="513" t="s">
        <v>167</v>
      </c>
      <c r="C216" s="513"/>
      <c r="D216" s="514"/>
      <c r="E216" s="514"/>
      <c r="F216" s="514"/>
      <c r="G216" s="514"/>
      <c r="H216" s="514"/>
      <c r="I216" s="514"/>
      <c r="J216" s="516"/>
      <c r="K216" s="514"/>
      <c r="L216" s="515"/>
      <c r="M216" s="516"/>
      <c r="N216" s="517" t="n">
        <f aca="false">SUM(M217:M226)</f>
        <v>71122960000</v>
      </c>
      <c r="O216" s="518"/>
      <c r="P216" s="518"/>
      <c r="Q216" s="518"/>
    </row>
    <row r="217" s="519" customFormat="true" ht="17.1" hidden="false" customHeight="true" outlineLevel="0" collapsed="false">
      <c r="A217" s="526"/>
      <c r="B217" s="521" t="s">
        <v>15</v>
      </c>
      <c r="C217" s="522" t="s">
        <v>260</v>
      </c>
      <c r="D217" s="516" t="n">
        <v>1500000000</v>
      </c>
      <c r="E217" s="514"/>
      <c r="F217" s="514"/>
      <c r="G217" s="514"/>
      <c r="H217" s="514"/>
      <c r="I217" s="514"/>
      <c r="J217" s="516"/>
      <c r="K217" s="514"/>
      <c r="L217" s="515"/>
      <c r="M217" s="516" t="n">
        <f aca="false">SUM(D217:L217)</f>
        <v>1500000000</v>
      </c>
      <c r="N217" s="517"/>
      <c r="O217" s="518"/>
      <c r="P217" s="518"/>
      <c r="Q217" s="518"/>
    </row>
    <row r="218" s="549" customFormat="true" ht="17.1" hidden="false" customHeight="true" outlineLevel="0" collapsed="false">
      <c r="A218" s="526"/>
      <c r="B218" s="521" t="s">
        <v>15</v>
      </c>
      <c r="C218" s="522" t="s">
        <v>170</v>
      </c>
      <c r="D218" s="516" t="n">
        <v>1000000000</v>
      </c>
      <c r="E218" s="514"/>
      <c r="F218" s="514"/>
      <c r="G218" s="514"/>
      <c r="H218" s="514"/>
      <c r="I218" s="514"/>
      <c r="J218" s="516" t="n">
        <v>25843581000</v>
      </c>
      <c r="K218" s="514"/>
      <c r="L218" s="515"/>
      <c r="M218" s="516" t="n">
        <f aca="false">SUM(D218:L218)</f>
        <v>26843581000</v>
      </c>
      <c r="N218" s="547"/>
      <c r="O218" s="548"/>
      <c r="P218" s="548"/>
      <c r="Q218" s="548"/>
    </row>
    <row r="219" s="25" customFormat="true" ht="17.1" hidden="false" customHeight="true" outlineLevel="0" collapsed="false">
      <c r="A219" s="525"/>
      <c r="B219" s="521" t="s">
        <v>15</v>
      </c>
      <c r="C219" s="522" t="s">
        <v>168</v>
      </c>
      <c r="D219" s="516"/>
      <c r="E219" s="515"/>
      <c r="F219" s="515"/>
      <c r="G219" s="515"/>
      <c r="H219" s="515"/>
      <c r="I219" s="515" t="n">
        <v>600000000</v>
      </c>
      <c r="J219" s="515"/>
      <c r="K219" s="516"/>
      <c r="L219" s="515"/>
      <c r="M219" s="516" t="n">
        <f aca="false">SUM(D219:L219)</f>
        <v>600000000</v>
      </c>
      <c r="N219" s="32"/>
      <c r="O219" s="32"/>
      <c r="P219" s="32"/>
      <c r="Q219" s="24"/>
    </row>
    <row r="220" s="538" customFormat="true" ht="17.1" hidden="false" customHeight="true" outlineLevel="0" collapsed="false">
      <c r="A220" s="525"/>
      <c r="B220" s="521" t="s">
        <v>15</v>
      </c>
      <c r="C220" s="522" t="s">
        <v>169</v>
      </c>
      <c r="D220" s="516"/>
      <c r="E220" s="515"/>
      <c r="F220" s="515"/>
      <c r="G220" s="515" t="n">
        <v>215000000</v>
      </c>
      <c r="H220" s="515"/>
      <c r="I220" s="515"/>
      <c r="J220" s="515" t="n">
        <v>4014400000</v>
      </c>
      <c r="K220" s="516"/>
      <c r="L220" s="515"/>
      <c r="M220" s="516" t="n">
        <f aca="false">SUM(D220:L220)</f>
        <v>4229400000</v>
      </c>
      <c r="N220" s="536"/>
      <c r="O220" s="536"/>
      <c r="P220" s="536"/>
      <c r="Q220" s="537"/>
    </row>
    <row r="221" s="538" customFormat="true" ht="17.1" hidden="false" customHeight="true" outlineLevel="0" collapsed="false">
      <c r="A221" s="525"/>
      <c r="B221" s="521" t="s">
        <v>15</v>
      </c>
      <c r="C221" s="522" t="s">
        <v>171</v>
      </c>
      <c r="D221" s="516"/>
      <c r="E221" s="515"/>
      <c r="F221" s="515"/>
      <c r="G221" s="515"/>
      <c r="H221" s="515"/>
      <c r="I221" s="515"/>
      <c r="J221" s="515" t="n">
        <v>9597613000</v>
      </c>
      <c r="K221" s="516"/>
      <c r="L221" s="515"/>
      <c r="M221" s="516" t="n">
        <f aca="false">SUM(D221:L221)</f>
        <v>9597613000</v>
      </c>
      <c r="N221" s="536"/>
      <c r="O221" s="536"/>
      <c r="P221" s="536"/>
      <c r="Q221" s="537"/>
    </row>
    <row r="222" s="538" customFormat="true" ht="17.1" hidden="false" customHeight="true" outlineLevel="0" collapsed="false">
      <c r="A222" s="525"/>
      <c r="B222" s="521" t="s">
        <v>15</v>
      </c>
      <c r="C222" s="522" t="s">
        <v>172</v>
      </c>
      <c r="D222" s="516"/>
      <c r="E222" s="515"/>
      <c r="F222" s="515"/>
      <c r="G222" s="515"/>
      <c r="H222" s="515"/>
      <c r="I222" s="515"/>
      <c r="J222" s="515" t="n">
        <v>3961979000</v>
      </c>
      <c r="K222" s="516"/>
      <c r="L222" s="515"/>
      <c r="M222" s="516" t="n">
        <f aca="false">SUM(D222:L222)</f>
        <v>3961979000</v>
      </c>
      <c r="N222" s="536"/>
      <c r="O222" s="536"/>
      <c r="P222" s="536"/>
      <c r="Q222" s="537"/>
    </row>
    <row r="223" s="538" customFormat="true" ht="17.1" hidden="false" customHeight="true" outlineLevel="0" collapsed="false">
      <c r="A223" s="525"/>
      <c r="B223" s="521" t="s">
        <v>15</v>
      </c>
      <c r="C223" s="522" t="s">
        <v>173</v>
      </c>
      <c r="D223" s="516"/>
      <c r="E223" s="515"/>
      <c r="F223" s="515"/>
      <c r="G223" s="515"/>
      <c r="H223" s="515"/>
      <c r="I223" s="515"/>
      <c r="J223" s="515" t="n">
        <v>3482120000</v>
      </c>
      <c r="K223" s="516"/>
      <c r="L223" s="515"/>
      <c r="M223" s="516" t="n">
        <f aca="false">SUM(D223:L223)</f>
        <v>3482120000</v>
      </c>
      <c r="N223" s="536"/>
      <c r="O223" s="536"/>
      <c r="P223" s="536"/>
      <c r="Q223" s="537"/>
    </row>
    <row r="224" s="538" customFormat="true" ht="17.1" hidden="false" customHeight="true" outlineLevel="0" collapsed="false">
      <c r="A224" s="525"/>
      <c r="B224" s="521" t="s">
        <v>15</v>
      </c>
      <c r="C224" s="522" t="s">
        <v>174</v>
      </c>
      <c r="D224" s="516"/>
      <c r="E224" s="515"/>
      <c r="F224" s="515"/>
      <c r="G224" s="515"/>
      <c r="H224" s="515"/>
      <c r="I224" s="515"/>
      <c r="J224" s="515" t="n">
        <v>2180343000</v>
      </c>
      <c r="K224" s="516"/>
      <c r="L224" s="515"/>
      <c r="M224" s="516" t="n">
        <f aca="false">SUM(D224:L224)</f>
        <v>2180343000</v>
      </c>
      <c r="N224" s="536"/>
      <c r="O224" s="536"/>
      <c r="P224" s="536"/>
      <c r="Q224" s="537"/>
    </row>
    <row r="225" s="538" customFormat="true" ht="17.1" hidden="false" customHeight="true" outlineLevel="0" collapsed="false">
      <c r="A225" s="525"/>
      <c r="B225" s="521" t="s">
        <v>15</v>
      </c>
      <c r="C225" s="522" t="s">
        <v>175</v>
      </c>
      <c r="D225" s="516"/>
      <c r="E225" s="515"/>
      <c r="F225" s="515"/>
      <c r="G225" s="515"/>
      <c r="H225" s="515"/>
      <c r="I225" s="515"/>
      <c r="J225" s="515" t="n">
        <v>6453216000</v>
      </c>
      <c r="K225" s="516"/>
      <c r="L225" s="515"/>
      <c r="M225" s="516" t="n">
        <f aca="false">SUM(D225:L225)</f>
        <v>6453216000</v>
      </c>
      <c r="N225" s="536"/>
      <c r="O225" s="536"/>
      <c r="P225" s="536"/>
      <c r="Q225" s="537"/>
    </row>
    <row r="226" s="538" customFormat="true" ht="17.1" hidden="false" customHeight="true" outlineLevel="0" collapsed="false">
      <c r="A226" s="525"/>
      <c r="B226" s="521" t="s">
        <v>15</v>
      </c>
      <c r="C226" s="522" t="s">
        <v>176</v>
      </c>
      <c r="D226" s="516"/>
      <c r="E226" s="515"/>
      <c r="F226" s="515"/>
      <c r="G226" s="515"/>
      <c r="H226" s="515"/>
      <c r="I226" s="515"/>
      <c r="J226" s="515" t="n">
        <v>12274708000</v>
      </c>
      <c r="K226" s="516"/>
      <c r="L226" s="515"/>
      <c r="M226" s="516" t="n">
        <f aca="false">SUM(D226:L226)</f>
        <v>12274708000</v>
      </c>
      <c r="N226" s="536"/>
      <c r="O226" s="536"/>
      <c r="P226" s="536"/>
      <c r="Q226" s="537"/>
    </row>
    <row r="227" s="519" customFormat="true" ht="17.1" hidden="false" customHeight="true" outlineLevel="0" collapsed="false">
      <c r="A227" s="526" t="n">
        <v>29</v>
      </c>
      <c r="B227" s="513" t="s">
        <v>177</v>
      </c>
      <c r="C227" s="513"/>
      <c r="D227" s="514"/>
      <c r="E227" s="514"/>
      <c r="F227" s="514"/>
      <c r="G227" s="514"/>
      <c r="H227" s="514"/>
      <c r="I227" s="514"/>
      <c r="J227" s="516"/>
      <c r="K227" s="514"/>
      <c r="L227" s="515"/>
      <c r="M227" s="516"/>
      <c r="N227" s="517" t="n">
        <f aca="false">SUM(M228:M236)</f>
        <v>46899503000</v>
      </c>
      <c r="O227" s="518"/>
      <c r="P227" s="518"/>
      <c r="Q227" s="518"/>
    </row>
    <row r="228" s="524" customFormat="true" ht="16.5" hidden="false" customHeight="true" outlineLevel="0" collapsed="false">
      <c r="A228" s="525"/>
      <c r="B228" s="521" t="s">
        <v>15</v>
      </c>
      <c r="C228" s="522" t="s">
        <v>178</v>
      </c>
      <c r="D228" s="515" t="n">
        <v>1500000000</v>
      </c>
      <c r="E228" s="516"/>
      <c r="F228" s="516"/>
      <c r="G228" s="516"/>
      <c r="H228" s="516"/>
      <c r="I228" s="516" t="n">
        <v>600000000</v>
      </c>
      <c r="J228" s="516"/>
      <c r="K228" s="515" t="n">
        <v>2000000000</v>
      </c>
      <c r="L228" s="515"/>
      <c r="M228" s="516" t="n">
        <f aca="false">SUM(D228:L228)</f>
        <v>4100000000</v>
      </c>
      <c r="N228" s="523"/>
      <c r="O228" s="523"/>
      <c r="P228" s="523"/>
      <c r="Q228" s="523"/>
    </row>
    <row r="229" s="538" customFormat="true" ht="17.1" hidden="false" customHeight="true" outlineLevel="0" collapsed="false">
      <c r="A229" s="525"/>
      <c r="B229" s="521" t="s">
        <v>15</v>
      </c>
      <c r="C229" s="522" t="s">
        <v>179</v>
      </c>
      <c r="D229" s="515"/>
      <c r="E229" s="516"/>
      <c r="F229" s="516"/>
      <c r="G229" s="516" t="n">
        <v>115000000</v>
      </c>
      <c r="H229" s="516"/>
      <c r="I229" s="516" t="n">
        <v>600000000</v>
      </c>
      <c r="J229" s="516" t="n">
        <v>11445315000</v>
      </c>
      <c r="K229" s="515"/>
      <c r="L229" s="515"/>
      <c r="M229" s="516" t="n">
        <f aca="false">SUM(D229:L229)</f>
        <v>12160315000</v>
      </c>
      <c r="N229" s="536"/>
      <c r="O229" s="536"/>
      <c r="P229" s="536"/>
      <c r="Q229" s="537"/>
    </row>
    <row r="230" s="25" customFormat="true" ht="17.1" hidden="false" customHeight="true" outlineLevel="0" collapsed="false">
      <c r="A230" s="525"/>
      <c r="B230" s="521" t="s">
        <v>15</v>
      </c>
      <c r="C230" s="522" t="s">
        <v>180</v>
      </c>
      <c r="D230" s="515"/>
      <c r="E230" s="516"/>
      <c r="F230" s="516" t="n">
        <v>210000000</v>
      </c>
      <c r="G230" s="516"/>
      <c r="H230" s="516"/>
      <c r="I230" s="516"/>
      <c r="J230" s="516"/>
      <c r="K230" s="515"/>
      <c r="L230" s="515"/>
      <c r="M230" s="516" t="n">
        <f aca="false">SUM(D230:L230)</f>
        <v>210000000</v>
      </c>
      <c r="N230" s="32"/>
      <c r="O230" s="32"/>
      <c r="P230" s="32"/>
      <c r="Q230" s="24"/>
    </row>
    <row r="231" s="524" customFormat="true" ht="17.1" hidden="false" customHeight="true" outlineLevel="0" collapsed="false">
      <c r="A231" s="525"/>
      <c r="B231" s="521" t="s">
        <v>15</v>
      </c>
      <c r="C231" s="522" t="s">
        <v>244</v>
      </c>
      <c r="D231" s="515"/>
      <c r="E231" s="516"/>
      <c r="F231" s="516"/>
      <c r="G231" s="516"/>
      <c r="H231" s="516"/>
      <c r="I231" s="516"/>
      <c r="J231" s="516"/>
      <c r="K231" s="515" t="n">
        <v>2000000000</v>
      </c>
      <c r="L231" s="515"/>
      <c r="M231" s="516" t="n">
        <f aca="false">SUM(D231:L231)</f>
        <v>2000000000</v>
      </c>
      <c r="N231" s="523"/>
      <c r="O231" s="523"/>
      <c r="P231" s="523"/>
      <c r="Q231" s="523"/>
    </row>
    <row r="232" s="524" customFormat="true" ht="17.1" hidden="false" customHeight="true" outlineLevel="0" collapsed="false">
      <c r="A232" s="525"/>
      <c r="B232" s="521" t="s">
        <v>15</v>
      </c>
      <c r="C232" s="522" t="s">
        <v>245</v>
      </c>
      <c r="D232" s="515"/>
      <c r="E232" s="516"/>
      <c r="F232" s="516"/>
      <c r="G232" s="516"/>
      <c r="H232" s="516"/>
      <c r="I232" s="516"/>
      <c r="J232" s="516"/>
      <c r="K232" s="515" t="n">
        <v>2000000000</v>
      </c>
      <c r="L232" s="515"/>
      <c r="M232" s="516" t="n">
        <f aca="false">SUM(D232:L232)</f>
        <v>2000000000</v>
      </c>
      <c r="N232" s="523"/>
      <c r="O232" s="523"/>
      <c r="P232" s="523"/>
      <c r="Q232" s="523"/>
    </row>
    <row r="233" s="524" customFormat="true" ht="17.1" hidden="false" customHeight="true" outlineLevel="0" collapsed="false">
      <c r="A233" s="525"/>
      <c r="B233" s="521" t="s">
        <v>15</v>
      </c>
      <c r="C233" s="522" t="s">
        <v>246</v>
      </c>
      <c r="D233" s="515"/>
      <c r="E233" s="516"/>
      <c r="F233" s="516"/>
      <c r="G233" s="516"/>
      <c r="H233" s="516"/>
      <c r="I233" s="516"/>
      <c r="J233" s="516"/>
      <c r="K233" s="515" t="n">
        <v>2000000000</v>
      </c>
      <c r="L233" s="515"/>
      <c r="M233" s="516" t="n">
        <f aca="false">SUM(D233:L233)</f>
        <v>2000000000</v>
      </c>
      <c r="N233" s="523"/>
      <c r="O233" s="523"/>
      <c r="P233" s="523"/>
      <c r="Q233" s="523"/>
    </row>
    <row r="234" s="540" customFormat="true" ht="17.1" hidden="false" customHeight="true" outlineLevel="0" collapsed="false">
      <c r="A234" s="525"/>
      <c r="B234" s="521" t="s">
        <v>15</v>
      </c>
      <c r="C234" s="522" t="s">
        <v>181</v>
      </c>
      <c r="D234" s="515"/>
      <c r="E234" s="516"/>
      <c r="F234" s="516"/>
      <c r="G234" s="516"/>
      <c r="H234" s="516"/>
      <c r="I234" s="516"/>
      <c r="J234" s="516" t="n">
        <v>11007195000</v>
      </c>
      <c r="K234" s="515" t="n">
        <v>2000000000</v>
      </c>
      <c r="L234" s="515"/>
      <c r="M234" s="516" t="n">
        <f aca="false">SUM(D234:L234)</f>
        <v>13007195000</v>
      </c>
      <c r="N234" s="539"/>
      <c r="O234" s="539"/>
      <c r="P234" s="539"/>
      <c r="Q234" s="539"/>
    </row>
    <row r="235" s="524" customFormat="true" ht="17.1" hidden="false" customHeight="true" outlineLevel="0" collapsed="false">
      <c r="A235" s="525"/>
      <c r="B235" s="521" t="s">
        <v>15</v>
      </c>
      <c r="C235" s="522" t="s">
        <v>247</v>
      </c>
      <c r="D235" s="515"/>
      <c r="E235" s="516"/>
      <c r="F235" s="516"/>
      <c r="G235" s="516"/>
      <c r="H235" s="516"/>
      <c r="I235" s="516"/>
      <c r="J235" s="516"/>
      <c r="K235" s="515" t="n">
        <v>2000000000</v>
      </c>
      <c r="L235" s="515"/>
      <c r="M235" s="516" t="n">
        <f aca="false">SUM(D235:L235)</f>
        <v>2000000000</v>
      </c>
      <c r="N235" s="523"/>
      <c r="O235" s="523"/>
      <c r="P235" s="523"/>
      <c r="Q235" s="523"/>
    </row>
    <row r="236" s="540" customFormat="true" ht="17.1" hidden="false" customHeight="true" outlineLevel="0" collapsed="false">
      <c r="A236" s="525"/>
      <c r="B236" s="521" t="s">
        <v>15</v>
      </c>
      <c r="C236" s="522" t="s">
        <v>182</v>
      </c>
      <c r="D236" s="515"/>
      <c r="E236" s="516"/>
      <c r="F236" s="516"/>
      <c r="G236" s="516"/>
      <c r="H236" s="516"/>
      <c r="I236" s="516"/>
      <c r="J236" s="516" t="n">
        <v>9421993000</v>
      </c>
      <c r="K236" s="515"/>
      <c r="L236" s="515"/>
      <c r="M236" s="516" t="n">
        <f aca="false">SUM(D236:L236)</f>
        <v>9421993000</v>
      </c>
      <c r="N236" s="539"/>
      <c r="O236" s="539"/>
      <c r="P236" s="539"/>
      <c r="Q236" s="539"/>
    </row>
    <row r="237" s="549" customFormat="true" ht="17.1" hidden="false" customHeight="true" outlineLevel="0" collapsed="false">
      <c r="A237" s="526" t="n">
        <v>30</v>
      </c>
      <c r="B237" s="513" t="s">
        <v>183</v>
      </c>
      <c r="C237" s="513"/>
      <c r="D237" s="514"/>
      <c r="E237" s="514"/>
      <c r="F237" s="514"/>
      <c r="G237" s="514"/>
      <c r="H237" s="514"/>
      <c r="I237" s="514"/>
      <c r="J237" s="514"/>
      <c r="K237" s="514"/>
      <c r="L237" s="515"/>
      <c r="M237" s="516"/>
      <c r="N237" s="547" t="n">
        <f aca="false">SUM(M238:M238)</f>
        <v>115000000</v>
      </c>
      <c r="O237" s="548"/>
      <c r="P237" s="548"/>
      <c r="Q237" s="548"/>
    </row>
    <row r="238" s="4" customFormat="true" ht="17.1" hidden="false" customHeight="true" outlineLevel="0" collapsed="false">
      <c r="A238" s="525"/>
      <c r="B238" s="521" t="s">
        <v>15</v>
      </c>
      <c r="C238" s="522" t="s">
        <v>184</v>
      </c>
      <c r="D238" s="516"/>
      <c r="E238" s="515"/>
      <c r="F238" s="515"/>
      <c r="G238" s="515" t="n">
        <v>115000000</v>
      </c>
      <c r="H238" s="515"/>
      <c r="I238" s="515"/>
      <c r="J238" s="515"/>
      <c r="K238" s="516"/>
      <c r="L238" s="515"/>
      <c r="M238" s="516" t="n">
        <f aca="false">SUM(D238:L238)</f>
        <v>115000000</v>
      </c>
      <c r="N238" s="542"/>
      <c r="O238" s="542"/>
      <c r="P238" s="542"/>
      <c r="Q238" s="544"/>
    </row>
    <row r="239" s="519" customFormat="true" ht="17.1" hidden="false" customHeight="true" outlineLevel="0" collapsed="false">
      <c r="A239" s="526" t="n">
        <v>31</v>
      </c>
      <c r="B239" s="513" t="s">
        <v>185</v>
      </c>
      <c r="C239" s="513"/>
      <c r="D239" s="514"/>
      <c r="E239" s="514"/>
      <c r="F239" s="514"/>
      <c r="G239" s="514"/>
      <c r="H239" s="514"/>
      <c r="I239" s="514"/>
      <c r="J239" s="514"/>
      <c r="K239" s="514"/>
      <c r="L239" s="515"/>
      <c r="M239" s="516"/>
      <c r="N239" s="517" t="n">
        <f aca="false">SUM(M240:M244)</f>
        <v>11625000000</v>
      </c>
      <c r="O239" s="518"/>
      <c r="P239" s="518"/>
      <c r="Q239" s="518"/>
    </row>
    <row r="240" s="519" customFormat="true" ht="17.1" hidden="false" customHeight="true" outlineLevel="0" collapsed="false">
      <c r="A240" s="526"/>
      <c r="B240" s="521" t="s">
        <v>15</v>
      </c>
      <c r="C240" s="522" t="s">
        <v>261</v>
      </c>
      <c r="D240" s="516" t="n">
        <v>2000000000</v>
      </c>
      <c r="E240" s="514"/>
      <c r="F240" s="514"/>
      <c r="G240" s="514"/>
      <c r="H240" s="514"/>
      <c r="I240" s="514"/>
      <c r="J240" s="514"/>
      <c r="K240" s="514"/>
      <c r="L240" s="515"/>
      <c r="M240" s="516" t="n">
        <f aca="false">SUM(D240:L240)</f>
        <v>2000000000</v>
      </c>
      <c r="N240" s="517"/>
      <c r="O240" s="518"/>
      <c r="P240" s="518"/>
      <c r="Q240" s="518"/>
    </row>
    <row r="241" s="25" customFormat="true" ht="15" hidden="false" customHeight="true" outlineLevel="0" collapsed="false">
      <c r="A241" s="525"/>
      <c r="B241" s="521" t="s">
        <v>15</v>
      </c>
      <c r="C241" s="522" t="s">
        <v>186</v>
      </c>
      <c r="D241" s="516" t="n">
        <v>2500000000</v>
      </c>
      <c r="E241" s="516"/>
      <c r="F241" s="516"/>
      <c r="G241" s="516" t="n">
        <v>115000000</v>
      </c>
      <c r="H241" s="516"/>
      <c r="I241" s="516"/>
      <c r="J241" s="516"/>
      <c r="K241" s="516"/>
      <c r="L241" s="515"/>
      <c r="M241" s="516" t="n">
        <f aca="false">SUM(D241:L241)</f>
        <v>2615000000</v>
      </c>
      <c r="N241" s="32"/>
      <c r="O241" s="32"/>
      <c r="P241" s="32"/>
      <c r="Q241" s="24"/>
    </row>
    <row r="242" s="25" customFormat="true" ht="15" hidden="false" customHeight="true" outlineLevel="0" collapsed="false">
      <c r="A242" s="525"/>
      <c r="B242" s="521" t="s">
        <v>15</v>
      </c>
      <c r="C242" s="522" t="s">
        <v>262</v>
      </c>
      <c r="D242" s="516" t="n">
        <v>2500000000</v>
      </c>
      <c r="E242" s="516"/>
      <c r="F242" s="516"/>
      <c r="G242" s="516"/>
      <c r="H242" s="516"/>
      <c r="I242" s="516"/>
      <c r="J242" s="516"/>
      <c r="K242" s="516"/>
      <c r="L242" s="515"/>
      <c r="M242" s="516" t="n">
        <f aca="false">SUM(D242:L242)</f>
        <v>2500000000</v>
      </c>
      <c r="N242" s="32"/>
      <c r="O242" s="32"/>
      <c r="P242" s="32"/>
      <c r="Q242" s="24"/>
    </row>
    <row r="243" s="25" customFormat="true" ht="15" hidden="false" customHeight="true" outlineLevel="0" collapsed="false">
      <c r="A243" s="525"/>
      <c r="B243" s="521" t="s">
        <v>15</v>
      </c>
      <c r="C243" s="522" t="s">
        <v>187</v>
      </c>
      <c r="D243" s="516" t="n">
        <v>2000000000</v>
      </c>
      <c r="E243" s="516"/>
      <c r="F243" s="516" t="n">
        <v>210000000</v>
      </c>
      <c r="G243" s="516"/>
      <c r="H243" s="516"/>
      <c r="I243" s="516"/>
      <c r="J243" s="516"/>
      <c r="K243" s="516"/>
      <c r="L243" s="515" t="n">
        <v>300000000</v>
      </c>
      <c r="M243" s="516" t="n">
        <f aca="false">SUM(D243:L243)</f>
        <v>2510000000</v>
      </c>
      <c r="N243" s="32"/>
      <c r="O243" s="32"/>
      <c r="P243" s="32"/>
      <c r="Q243" s="24"/>
    </row>
    <row r="244" s="552" customFormat="true" ht="15" hidden="false" customHeight="true" outlineLevel="0" collapsed="false">
      <c r="A244" s="550"/>
      <c r="B244" s="521" t="s">
        <v>15</v>
      </c>
      <c r="C244" s="522" t="s">
        <v>263</v>
      </c>
      <c r="D244" s="516" t="n">
        <v>2000000000</v>
      </c>
      <c r="E244" s="515"/>
      <c r="F244" s="515"/>
      <c r="G244" s="515"/>
      <c r="H244" s="516"/>
      <c r="I244" s="516"/>
      <c r="J244" s="516"/>
      <c r="K244" s="516"/>
      <c r="L244" s="515"/>
      <c r="M244" s="516" t="n">
        <f aca="false">SUM(D244:L244)</f>
        <v>2000000000</v>
      </c>
      <c r="N244" s="551"/>
      <c r="O244" s="551"/>
      <c r="P244" s="551"/>
    </row>
    <row r="245" s="519" customFormat="true" ht="17.1" hidden="false" customHeight="true" outlineLevel="0" collapsed="false">
      <c r="A245" s="526" t="n">
        <v>32</v>
      </c>
      <c r="B245" s="513" t="s">
        <v>264</v>
      </c>
      <c r="C245" s="513"/>
      <c r="D245" s="514"/>
      <c r="E245" s="514"/>
      <c r="F245" s="514"/>
      <c r="G245" s="514"/>
      <c r="H245" s="514"/>
      <c r="I245" s="514"/>
      <c r="J245" s="514"/>
      <c r="K245" s="514"/>
      <c r="L245" s="515"/>
      <c r="M245" s="516"/>
      <c r="N245" s="517" t="n">
        <f aca="false">SUM(M246:M249)</f>
        <v>7000000000</v>
      </c>
      <c r="O245" s="518"/>
      <c r="P245" s="518"/>
      <c r="Q245" s="518"/>
    </row>
    <row r="246" s="25" customFormat="true" ht="15" hidden="false" customHeight="true" outlineLevel="0" collapsed="false">
      <c r="A246" s="525"/>
      <c r="B246" s="521" t="s">
        <v>15</v>
      </c>
      <c r="C246" s="522" t="s">
        <v>265</v>
      </c>
      <c r="D246" s="516" t="n">
        <v>1500000000</v>
      </c>
      <c r="E246" s="516" t="n">
        <v>3500000000</v>
      </c>
      <c r="F246" s="515"/>
      <c r="G246" s="515"/>
      <c r="H246" s="515"/>
      <c r="I246" s="515"/>
      <c r="J246" s="515"/>
      <c r="K246" s="528"/>
      <c r="L246" s="515"/>
      <c r="M246" s="516" t="n">
        <f aca="false">SUM(D246:L246)</f>
        <v>5000000000</v>
      </c>
      <c r="N246" s="32"/>
      <c r="O246" s="32"/>
      <c r="P246" s="32"/>
      <c r="Q246" s="24"/>
    </row>
    <row r="247" s="554" customFormat="true" ht="15" hidden="false" customHeight="true" outlineLevel="0" collapsed="false">
      <c r="A247" s="525"/>
      <c r="B247" s="521" t="s">
        <v>15</v>
      </c>
      <c r="C247" s="522" t="s">
        <v>266</v>
      </c>
      <c r="D247" s="516"/>
      <c r="E247" s="516"/>
      <c r="F247" s="515"/>
      <c r="G247" s="515"/>
      <c r="H247" s="516"/>
      <c r="I247" s="516"/>
      <c r="J247" s="516"/>
      <c r="K247" s="516"/>
      <c r="L247" s="515"/>
      <c r="M247" s="516" t="n">
        <f aca="false">SUM(D247:L247)</f>
        <v>0</v>
      </c>
      <c r="N247" s="553"/>
      <c r="O247" s="553"/>
      <c r="P247" s="553"/>
    </row>
    <row r="248" s="552" customFormat="true" ht="15" hidden="false" customHeight="true" outlineLevel="0" collapsed="false">
      <c r="A248" s="525"/>
      <c r="B248" s="521" t="s">
        <v>15</v>
      </c>
      <c r="C248" s="522" t="s">
        <v>267</v>
      </c>
      <c r="D248" s="516"/>
      <c r="E248" s="515"/>
      <c r="F248" s="515"/>
      <c r="G248" s="515"/>
      <c r="H248" s="516"/>
      <c r="I248" s="516"/>
      <c r="J248" s="516"/>
      <c r="K248" s="516"/>
      <c r="L248" s="515"/>
      <c r="M248" s="516" t="n">
        <f aca="false">SUM(D248:L248)</f>
        <v>0</v>
      </c>
      <c r="N248" s="551"/>
      <c r="O248" s="551"/>
      <c r="P248" s="551"/>
    </row>
    <row r="249" s="524" customFormat="true" ht="17.1" hidden="false" customHeight="true" outlineLevel="0" collapsed="false">
      <c r="A249" s="525"/>
      <c r="B249" s="521" t="s">
        <v>15</v>
      </c>
      <c r="C249" s="522" t="s">
        <v>248</v>
      </c>
      <c r="D249" s="515"/>
      <c r="E249" s="516"/>
      <c r="F249" s="516"/>
      <c r="G249" s="516"/>
      <c r="H249" s="516"/>
      <c r="I249" s="516"/>
      <c r="J249" s="516"/>
      <c r="K249" s="515" t="n">
        <v>2000000000</v>
      </c>
      <c r="L249" s="515"/>
      <c r="M249" s="516" t="n">
        <f aca="false">SUM(D249:L249)</f>
        <v>2000000000</v>
      </c>
      <c r="N249" s="523"/>
      <c r="O249" s="523"/>
      <c r="P249" s="523"/>
      <c r="Q249" s="523"/>
    </row>
    <row r="250" s="558" customFormat="true" ht="18.75" hidden="false" customHeight="true" outlineLevel="0" collapsed="false">
      <c r="A250" s="526" t="s">
        <v>445</v>
      </c>
      <c r="B250" s="526"/>
      <c r="C250" s="526"/>
      <c r="D250" s="555" t="n">
        <f aca="false">SUM(D13:D249)</f>
        <v>35379960000</v>
      </c>
      <c r="E250" s="555" t="n">
        <f aca="false">SUM(E13:E249)</f>
        <v>26150000000</v>
      </c>
      <c r="F250" s="555" t="n">
        <f aca="false">SUM(F13:F249)</f>
        <v>7770000000</v>
      </c>
      <c r="G250" s="555" t="n">
        <f aca="false">SUM(G13:G249)</f>
        <v>11440000000</v>
      </c>
      <c r="H250" s="555" t="n">
        <f aca="false">SUM(H13:H249)</f>
        <v>60960500000</v>
      </c>
      <c r="I250" s="555" t="n">
        <f aca="false">SUM(I13:I249)</f>
        <v>3000000000</v>
      </c>
      <c r="J250" s="555" t="n">
        <f aca="false">SUM(J13:J249)</f>
        <v>345908461000</v>
      </c>
      <c r="K250" s="555" t="n">
        <f aca="false">SUM(K13:K249)</f>
        <v>126500000000</v>
      </c>
      <c r="L250" s="555" t="n">
        <f aca="false">SUM(L13:L249)</f>
        <v>18000000000</v>
      </c>
      <c r="M250" s="555" t="n">
        <f aca="false">SUM(M14:M249)</f>
        <v>635108921000</v>
      </c>
      <c r="N250" s="556" t="n">
        <f aca="false">SUM(N13:N249)</f>
        <v>635108921000</v>
      </c>
      <c r="O250" s="556" t="n">
        <f aca="false">SUM(D250:L250)</f>
        <v>635108921000</v>
      </c>
      <c r="P250" s="557"/>
      <c r="Q250" s="557"/>
    </row>
    <row r="251" s="39" customFormat="true" ht="14.25" hidden="false" customHeight="false" outlineLevel="0" collapsed="false">
      <c r="A251" s="559"/>
      <c r="B251" s="559"/>
      <c r="C251" s="559"/>
      <c r="D251" s="560"/>
      <c r="E251" s="560"/>
      <c r="F251" s="560"/>
      <c r="G251" s="560"/>
      <c r="H251" s="560"/>
      <c r="I251" s="560"/>
      <c r="J251" s="560"/>
      <c r="K251" s="560"/>
      <c r="L251" s="560"/>
      <c r="M251" s="560" t="n">
        <f aca="false">SUM(D250:L250)</f>
        <v>635108921000</v>
      </c>
      <c r="N251" s="561" t="n">
        <f aca="false">SUM(D250:L250)</f>
        <v>635108921000</v>
      </c>
    </row>
    <row r="252" s="39" customFormat="true" ht="14.25" hidden="false" customHeight="false" outlineLevel="0" collapsed="false">
      <c r="A252" s="559"/>
      <c r="B252" s="559"/>
      <c r="C252" s="559"/>
      <c r="D252" s="560"/>
      <c r="E252" s="560" t="n">
        <f aca="false">SUM(D250:E251)</f>
        <v>61529960000</v>
      </c>
      <c r="F252" s="560"/>
      <c r="G252" s="560"/>
      <c r="H252" s="560"/>
      <c r="I252" s="560"/>
      <c r="J252" s="560"/>
      <c r="K252" s="555" t="n">
        <v>126500000000</v>
      </c>
      <c r="L252" s="560" t="n">
        <f aca="false">SUM(I250:L250)</f>
        <v>493408461000</v>
      </c>
      <c r="M252" s="562" t="n">
        <f aca="false">M250-K250</f>
        <v>508608921000</v>
      </c>
      <c r="N252" s="561" t="n">
        <f aca="false">D250+E250+F250+G250+H250+I250+K250+L250</f>
        <v>289200460000</v>
      </c>
    </row>
    <row r="253" customFormat="false" ht="12.75" hidden="false" customHeight="false" outlineLevel="0" collapsed="false">
      <c r="H253" s="563" t="n">
        <f aca="false">SUM(F250:I250)</f>
        <v>83170500000</v>
      </c>
      <c r="I253" s="563" t="n">
        <f aca="false">F250+G250+I250</f>
        <v>22210000000</v>
      </c>
      <c r="J253" s="563" t="n">
        <f aca="false">G250+H250+J250</f>
        <v>418308961000</v>
      </c>
      <c r="M253" s="563" t="n">
        <f aca="false">SUM(D250:L250)-86000000000</f>
        <v>549108921000</v>
      </c>
    </row>
    <row r="254" customFormat="false" ht="12.75" hidden="false" customHeight="false" outlineLevel="0" collapsed="false">
      <c r="E254" s="563"/>
      <c r="F254" s="563"/>
      <c r="G254" s="563"/>
      <c r="H254" s="563"/>
      <c r="I254" s="563"/>
      <c r="J254" s="563" t="n">
        <f aca="false">M250-J250</f>
        <v>289200460000</v>
      </c>
      <c r="L254" s="563"/>
      <c r="M254" s="563" t="e">
        <f aca="false">'[1]'!G487</f>
        <v>#N/A</v>
      </c>
    </row>
    <row r="255" customFormat="false" ht="12.75" hidden="false" customHeight="false" outlineLevel="0" collapsed="false">
      <c r="C255" s="564" t="n">
        <v>997899568000</v>
      </c>
    </row>
    <row r="256" customFormat="false" ht="12.75" hidden="false" customHeight="false" outlineLevel="0" collapsed="false">
      <c r="C256" s="564" t="n">
        <v>157729000000</v>
      </c>
      <c r="E256" s="563" t="n">
        <f aca="false">SUM(D250:E250)</f>
        <v>61529960000</v>
      </c>
      <c r="F256" s="563"/>
      <c r="G256" s="563"/>
      <c r="L256" s="563" t="n">
        <f aca="false">SUM(K250:L250)</f>
        <v>144500000000</v>
      </c>
      <c r="M256" s="563" t="n">
        <f aca="false">SUM(D250:I250)</f>
        <v>144700460000</v>
      </c>
    </row>
    <row r="258" customFormat="false" ht="12.75" hidden="false" customHeight="false" outlineLevel="0" collapsed="false">
      <c r="L258" s="565" t="n">
        <f aca="false">L252+H253+E252</f>
        <v>638108921000</v>
      </c>
    </row>
    <row r="259" customFormat="false" ht="12.75" hidden="false" customHeight="false" outlineLevel="0" collapsed="false">
      <c r="M259" s="566"/>
      <c r="N259" s="567"/>
    </row>
    <row r="260" customFormat="false" ht="12.75" hidden="false" customHeight="false" outlineLevel="0" collapsed="false">
      <c r="H260" s="503" t="n">
        <f aca="false">14.75</f>
        <v>14.75</v>
      </c>
      <c r="I260" s="503" t="n">
        <f aca="false">14.75</f>
        <v>14.75</v>
      </c>
      <c r="J260" s="503" t="n">
        <f aca="false">14.75</f>
        <v>14.75</v>
      </c>
      <c r="M260" s="568"/>
      <c r="N260" s="569"/>
    </row>
    <row r="261" customFormat="false" ht="12.75" hidden="false" customHeight="false" outlineLevel="0" collapsed="false">
      <c r="H261" s="503" t="n">
        <v>0.22</v>
      </c>
      <c r="I261" s="503" t="n">
        <v>0.22</v>
      </c>
      <c r="J261" s="503" t="n">
        <v>0.22</v>
      </c>
    </row>
    <row r="262" customFormat="false" ht="12.75" hidden="false" customHeight="false" outlineLevel="0" collapsed="false">
      <c r="H262" s="503" t="n">
        <v>0.58</v>
      </c>
      <c r="I262" s="503" t="n">
        <v>0.58</v>
      </c>
      <c r="J262" s="503" t="n">
        <v>0.58</v>
      </c>
    </row>
    <row r="263" customFormat="false" ht="12.75" hidden="false" customHeight="false" outlineLevel="0" collapsed="false">
      <c r="G263" s="503" t="n">
        <f aca="false">I263+I262+I261</f>
        <v>9.06</v>
      </c>
      <c r="H263" s="503" t="n">
        <v>8.26</v>
      </c>
      <c r="I263" s="503" t="n">
        <v>8.26</v>
      </c>
      <c r="J263" s="503" t="n">
        <v>8.26</v>
      </c>
      <c r="M263" s="570" t="n">
        <f aca="false">G263/I260*100</f>
        <v>61.4237288135593</v>
      </c>
    </row>
    <row r="264" customFormat="false" ht="12.75" hidden="false" customHeight="false" outlineLevel="0" collapsed="false">
      <c r="H264" s="503" t="n">
        <f aca="false">H260-H261-H262-H263</f>
        <v>5.69</v>
      </c>
      <c r="I264" s="503" t="n">
        <f aca="false">I260-I261-I262-I263</f>
        <v>5.69</v>
      </c>
      <c r="J264" s="503" t="n">
        <f aca="false">J260-J261-J262-J263</f>
        <v>5.69</v>
      </c>
      <c r="M264" s="503" t="n">
        <f aca="false">I264/I260*100</f>
        <v>38.5762711864407</v>
      </c>
    </row>
    <row r="267" customFormat="false" ht="12.75" hidden="false" customHeight="false" outlineLevel="0" collapsed="false">
      <c r="R267" s="1" t="s">
        <v>446</v>
      </c>
    </row>
  </sheetData>
  <mergeCells count="51">
    <mergeCell ref="A1:M1"/>
    <mergeCell ref="A2:M2"/>
    <mergeCell ref="A3:M3"/>
    <mergeCell ref="A4:D4"/>
    <mergeCell ref="A5:A12"/>
    <mergeCell ref="B5:C12"/>
    <mergeCell ref="D5:L5"/>
    <mergeCell ref="M5:M12"/>
    <mergeCell ref="D6:E6"/>
    <mergeCell ref="F6:J6"/>
    <mergeCell ref="K6:L6"/>
    <mergeCell ref="D7:L7"/>
    <mergeCell ref="H8:I8"/>
    <mergeCell ref="D9:L9"/>
    <mergeCell ref="D11:L11"/>
    <mergeCell ref="D12:E12"/>
    <mergeCell ref="F12:I12"/>
    <mergeCell ref="K12:L12"/>
    <mergeCell ref="B13:C13"/>
    <mergeCell ref="B22:C22"/>
    <mergeCell ref="B35:C35"/>
    <mergeCell ref="B45:C45"/>
    <mergeCell ref="B50:C50"/>
    <mergeCell ref="B54:C54"/>
    <mergeCell ref="B61:C61"/>
    <mergeCell ref="B68:C68"/>
    <mergeCell ref="B71:C71"/>
    <mergeCell ref="B78:C78"/>
    <mergeCell ref="B84:C84"/>
    <mergeCell ref="B90:C90"/>
    <mergeCell ref="B100:C100"/>
    <mergeCell ref="B114:C114"/>
    <mergeCell ref="B119:C119"/>
    <mergeCell ref="B135:C135"/>
    <mergeCell ref="B140:C140"/>
    <mergeCell ref="B149:C149"/>
    <mergeCell ref="B154:C154"/>
    <mergeCell ref="B158:C158"/>
    <mergeCell ref="B163:C163"/>
    <mergeCell ref="B172:C172"/>
    <mergeCell ref="B177:C177"/>
    <mergeCell ref="B183:C183"/>
    <mergeCell ref="B189:C189"/>
    <mergeCell ref="B201:C201"/>
    <mergeCell ref="B207:C207"/>
    <mergeCell ref="B216:C216"/>
    <mergeCell ref="B227:C227"/>
    <mergeCell ref="B237:C237"/>
    <mergeCell ref="B239:C239"/>
    <mergeCell ref="B245:C245"/>
    <mergeCell ref="A250:C250"/>
  </mergeCells>
  <printOptions headings="false" gridLines="false" gridLinesSet="true" horizontalCentered="true" verticalCentered="false"/>
  <pageMargins left="0.275694444444444" right="0.511805555555556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7" man="true" max="16383" min="0"/>
    <brk id="157" man="true" max="16383" min="0"/>
    <brk id="206" man="true" max="16383" min="0"/>
    <brk id="250" man="true" max="16383" min="0"/>
  </rowBreaks>
  <colBreaks count="3" manualBreakCount="3">
    <brk id="5" man="true" max="65535" min="0"/>
    <brk id="10" man="true" max="65535" min="0"/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288"/>
  <sheetViews>
    <sheetView showFormulas="false" showGridLines="false" showRowColHeaders="true" showZeros="true" rightToLeft="false" tabSelected="false" showOutlineSymbols="true" defaultGridColor="true" view="pageBreakPreview" topLeftCell="C166" colorId="64" zoomScale="80" zoomScaleNormal="85" zoomScalePageLayoutView="80" workbookViewId="0">
      <selection pane="topLeft" activeCell="K185" activeCellId="0" sqref="K185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503" width="5.13"/>
    <col collapsed="false" customWidth="true" hidden="false" outlineLevel="0" max="2" min="2" style="503" width="2.7"/>
    <col collapsed="false" customWidth="true" hidden="false" outlineLevel="0" max="3" min="3" style="503" width="28.7"/>
    <col collapsed="false" customWidth="true" hidden="false" outlineLevel="0" max="4" min="4" style="503" width="23.41"/>
    <col collapsed="false" customWidth="true" hidden="false" outlineLevel="0" max="5" min="5" style="503" width="35.99"/>
    <col collapsed="false" customWidth="true" hidden="false" outlineLevel="0" max="6" min="6" style="503" width="19.14"/>
    <col collapsed="false" customWidth="true" hidden="false" outlineLevel="0" max="7" min="7" style="503" width="15.85"/>
    <col collapsed="false" customWidth="true" hidden="false" outlineLevel="0" max="8" min="8" style="571" width="17.56"/>
    <col collapsed="false" customWidth="true" hidden="false" outlineLevel="0" max="9" min="9" style="503" width="20.85"/>
    <col collapsed="false" customWidth="true" hidden="false" outlineLevel="0" max="10" min="10" style="571" width="20.85"/>
    <col collapsed="false" customWidth="true" hidden="false" outlineLevel="0" max="11" min="11" style="571" width="31.42"/>
    <col collapsed="false" customWidth="true" hidden="false" outlineLevel="0" max="12" min="12" style="503" width="35.42"/>
    <col collapsed="false" customWidth="true" hidden="false" outlineLevel="0" max="13" min="13" style="572" width="35.42"/>
    <col collapsed="false" customWidth="true" hidden="false" outlineLevel="0" max="14" min="14" style="503" width="17.14"/>
    <col collapsed="false" customWidth="true" hidden="false" outlineLevel="0" max="15" min="15" style="1" width="17.85"/>
    <col collapsed="false" customWidth="true" hidden="false" outlineLevel="0" max="16" min="16" style="1" width="17.28"/>
    <col collapsed="false" customWidth="false" hidden="false" outlineLevel="0" max="257" min="17" style="1" width="16.42"/>
  </cols>
  <sheetData>
    <row r="1" s="505" customFormat="true" ht="18.75" hidden="false" customHeight="true" outlineLevel="0" collapsed="false">
      <c r="A1" s="504" t="s">
        <v>403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</row>
    <row r="2" s="505" customFormat="true" ht="18.75" hidden="false" customHeight="true" outlineLevel="0" collapsed="false">
      <c r="A2" s="504" t="s">
        <v>1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</row>
    <row r="3" s="505" customFormat="true" ht="18.75" hidden="false" customHeight="true" outlineLevel="0" collapsed="false">
      <c r="A3" s="504" t="s">
        <v>404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</row>
    <row r="4" customFormat="false" ht="15.75" hidden="false" customHeight="true" outlineLevel="0" collapsed="false">
      <c r="A4" s="506"/>
      <c r="B4" s="506"/>
      <c r="C4" s="506"/>
      <c r="D4" s="506"/>
      <c r="E4" s="506"/>
      <c r="F4" s="507"/>
      <c r="G4" s="506"/>
      <c r="H4" s="573"/>
      <c r="I4" s="506"/>
      <c r="J4" s="573"/>
      <c r="K4" s="573"/>
      <c r="L4" s="506"/>
      <c r="M4" s="574"/>
      <c r="N4" s="508"/>
    </row>
    <row r="5" s="511" customFormat="true" ht="18" hidden="false" customHeight="true" outlineLevel="0" collapsed="false">
      <c r="A5" s="509" t="s">
        <v>3</v>
      </c>
      <c r="B5" s="509" t="s">
        <v>405</v>
      </c>
      <c r="C5" s="509"/>
      <c r="D5" s="509" t="s">
        <v>406</v>
      </c>
      <c r="E5" s="509"/>
      <c r="F5" s="509"/>
      <c r="G5" s="509"/>
      <c r="H5" s="509"/>
      <c r="I5" s="509"/>
      <c r="J5" s="509"/>
      <c r="K5" s="509"/>
      <c r="L5" s="509"/>
      <c r="M5" s="509"/>
      <c r="N5" s="509" t="s">
        <v>407</v>
      </c>
      <c r="O5" s="12"/>
      <c r="P5" s="12"/>
      <c r="Q5" s="12"/>
      <c r="R5" s="12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  <c r="AD5" s="510"/>
      <c r="AE5" s="510"/>
      <c r="AF5" s="510"/>
      <c r="AG5" s="510"/>
      <c r="AH5" s="510"/>
      <c r="AI5" s="510"/>
      <c r="AJ5" s="510"/>
      <c r="AK5" s="510"/>
      <c r="AL5" s="510"/>
      <c r="AM5" s="510"/>
      <c r="AN5" s="510"/>
      <c r="AO5" s="510"/>
      <c r="AP5" s="510"/>
      <c r="AQ5" s="510"/>
      <c r="AR5" s="510"/>
      <c r="AS5" s="510"/>
      <c r="AT5" s="510"/>
      <c r="AU5" s="510"/>
      <c r="AV5" s="510"/>
      <c r="AW5" s="510"/>
      <c r="AX5" s="510"/>
    </row>
    <row r="6" customFormat="false" ht="43.5" hidden="false" customHeight="true" outlineLevel="0" collapsed="false">
      <c r="A6" s="509"/>
      <c r="B6" s="509"/>
      <c r="C6" s="509"/>
      <c r="D6" s="509" t="s">
        <v>447</v>
      </c>
      <c r="E6" s="509"/>
      <c r="F6" s="509" t="s">
        <v>409</v>
      </c>
      <c r="G6" s="509"/>
      <c r="H6" s="509"/>
      <c r="I6" s="509"/>
      <c r="J6" s="509"/>
      <c r="K6" s="509" t="s">
        <v>410</v>
      </c>
      <c r="L6" s="509"/>
      <c r="M6" s="575" t="s">
        <v>448</v>
      </c>
      <c r="N6" s="509"/>
      <c r="O6" s="12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8" hidden="false" customHeight="true" outlineLevel="0" collapsed="false">
      <c r="A7" s="509"/>
      <c r="B7" s="509"/>
      <c r="C7" s="509"/>
      <c r="D7" s="509" t="s">
        <v>411</v>
      </c>
      <c r="E7" s="509"/>
      <c r="F7" s="509"/>
      <c r="G7" s="509"/>
      <c r="H7" s="509"/>
      <c r="I7" s="509"/>
      <c r="J7" s="509"/>
      <c r="K7" s="509"/>
      <c r="L7" s="509"/>
      <c r="M7" s="575"/>
      <c r="N7" s="509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71.25" hidden="false" customHeight="true" outlineLevel="0" collapsed="false">
      <c r="A8" s="509"/>
      <c r="B8" s="509"/>
      <c r="C8" s="509"/>
      <c r="D8" s="512" t="s">
        <v>412</v>
      </c>
      <c r="E8" s="512" t="s">
        <v>413</v>
      </c>
      <c r="F8" s="512" t="s">
        <v>414</v>
      </c>
      <c r="G8" s="512" t="s">
        <v>415</v>
      </c>
      <c r="H8" s="512" t="s">
        <v>416</v>
      </c>
      <c r="I8" s="512"/>
      <c r="J8" s="576" t="s">
        <v>417</v>
      </c>
      <c r="K8" s="576" t="s">
        <v>418</v>
      </c>
      <c r="L8" s="512" t="s">
        <v>419</v>
      </c>
      <c r="M8" s="577" t="s">
        <v>449</v>
      </c>
      <c r="N8" s="509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8" hidden="false" customHeight="true" outlineLevel="0" collapsed="false">
      <c r="A9" s="509"/>
      <c r="B9" s="509"/>
      <c r="C9" s="509"/>
      <c r="D9" s="509" t="s">
        <v>420</v>
      </c>
      <c r="E9" s="509"/>
      <c r="F9" s="509"/>
      <c r="G9" s="509"/>
      <c r="H9" s="509"/>
      <c r="I9" s="509"/>
      <c r="J9" s="509"/>
      <c r="K9" s="509"/>
      <c r="L9" s="509"/>
      <c r="M9" s="575"/>
      <c r="N9" s="509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75" hidden="false" customHeight="true" outlineLevel="0" collapsed="false">
      <c r="A10" s="509"/>
      <c r="B10" s="509"/>
      <c r="C10" s="509"/>
      <c r="D10" s="512" t="s">
        <v>421</v>
      </c>
      <c r="E10" s="512" t="s">
        <v>422</v>
      </c>
      <c r="F10" s="512" t="s">
        <v>423</v>
      </c>
      <c r="G10" s="512" t="s">
        <v>424</v>
      </c>
      <c r="H10" s="576" t="s">
        <v>425</v>
      </c>
      <c r="I10" s="512" t="s">
        <v>426</v>
      </c>
      <c r="J10" s="576" t="s">
        <v>427</v>
      </c>
      <c r="K10" s="576" t="s">
        <v>428</v>
      </c>
      <c r="L10" s="512" t="s">
        <v>429</v>
      </c>
      <c r="M10" s="577" t="s">
        <v>450</v>
      </c>
      <c r="N10" s="509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22.5" hidden="false" customHeight="true" outlineLevel="0" collapsed="false">
      <c r="A11" s="509"/>
      <c r="B11" s="509"/>
      <c r="C11" s="509"/>
      <c r="D11" s="509" t="s">
        <v>430</v>
      </c>
      <c r="E11" s="509"/>
      <c r="F11" s="509"/>
      <c r="G11" s="509"/>
      <c r="H11" s="509"/>
      <c r="I11" s="509"/>
      <c r="J11" s="509"/>
      <c r="K11" s="509"/>
      <c r="L11" s="509"/>
      <c r="M11" s="575"/>
      <c r="N11" s="509"/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27" hidden="false" customHeight="true" outlineLevel="0" collapsed="false">
      <c r="A12" s="509"/>
      <c r="B12" s="509"/>
      <c r="C12" s="509"/>
      <c r="D12" s="509" t="s">
        <v>276</v>
      </c>
      <c r="E12" s="509"/>
      <c r="F12" s="509" t="s">
        <v>282</v>
      </c>
      <c r="G12" s="509"/>
      <c r="H12" s="509"/>
      <c r="I12" s="509"/>
      <c r="J12" s="576"/>
      <c r="K12" s="509" t="s">
        <v>291</v>
      </c>
      <c r="L12" s="509"/>
      <c r="M12" s="577" t="s">
        <v>305</v>
      </c>
      <c r="N12" s="509"/>
      <c r="O12" s="12"/>
      <c r="P12" s="12"/>
      <c r="Q12" s="12"/>
      <c r="R12" s="12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s="519" customFormat="true" ht="17.1" hidden="false" customHeight="true" outlineLevel="0" collapsed="false">
      <c r="A13" s="512" t="n">
        <v>1</v>
      </c>
      <c r="B13" s="513" t="s">
        <v>14</v>
      </c>
      <c r="C13" s="513"/>
      <c r="D13" s="514"/>
      <c r="E13" s="514"/>
      <c r="F13" s="514"/>
      <c r="G13" s="514"/>
      <c r="H13" s="514"/>
      <c r="I13" s="514"/>
      <c r="J13" s="514"/>
      <c r="K13" s="514"/>
      <c r="L13" s="515"/>
      <c r="M13" s="515"/>
      <c r="N13" s="516"/>
      <c r="O13" s="517" t="n">
        <f aca="false">SUM(N14:N21)</f>
        <v>14345000000</v>
      </c>
      <c r="P13" s="518"/>
      <c r="Q13" s="518"/>
      <c r="R13" s="518"/>
    </row>
    <row r="14" s="25" customFormat="true" ht="17.1" hidden="false" customHeight="true" outlineLevel="0" collapsed="false">
      <c r="A14" s="520"/>
      <c r="B14" s="521" t="s">
        <v>15</v>
      </c>
      <c r="C14" s="522" t="s">
        <v>16</v>
      </c>
      <c r="D14" s="516"/>
      <c r="E14" s="515"/>
      <c r="F14" s="515"/>
      <c r="G14" s="515"/>
      <c r="H14" s="515" t="n">
        <v>1710000000</v>
      </c>
      <c r="I14" s="515"/>
      <c r="J14" s="515"/>
      <c r="K14" s="516"/>
      <c r="L14" s="515"/>
      <c r="M14" s="515"/>
      <c r="N14" s="516" t="n">
        <f aca="false">SUM(D14:M14)</f>
        <v>1710000000</v>
      </c>
      <c r="O14" s="32"/>
      <c r="P14" s="32"/>
      <c r="Q14" s="32"/>
      <c r="R14" s="24"/>
    </row>
    <row r="15" s="25" customFormat="true" ht="17.1" hidden="false" customHeight="true" outlineLevel="0" collapsed="false">
      <c r="A15" s="520"/>
      <c r="B15" s="521" t="s">
        <v>15</v>
      </c>
      <c r="C15" s="522" t="s">
        <v>17</v>
      </c>
      <c r="D15" s="516"/>
      <c r="E15" s="515"/>
      <c r="F15" s="515"/>
      <c r="G15" s="515"/>
      <c r="H15" s="578" t="n">
        <v>2310000000</v>
      </c>
      <c r="I15" s="515"/>
      <c r="J15" s="515"/>
      <c r="K15" s="516"/>
      <c r="L15" s="515"/>
      <c r="M15" s="515"/>
      <c r="N15" s="516" t="n">
        <f aca="false">SUM(D15:M15)</f>
        <v>2310000000</v>
      </c>
      <c r="O15" s="32"/>
      <c r="P15" s="32"/>
      <c r="Q15" s="32"/>
      <c r="R15" s="24"/>
    </row>
    <row r="16" s="25" customFormat="true" ht="17.1" hidden="false" customHeight="true" outlineLevel="0" collapsed="false">
      <c r="A16" s="520"/>
      <c r="B16" s="521" t="s">
        <v>15</v>
      </c>
      <c r="C16" s="522" t="s">
        <v>18</v>
      </c>
      <c r="D16" s="516"/>
      <c r="E16" s="515"/>
      <c r="F16" s="515"/>
      <c r="G16" s="515"/>
      <c r="H16" s="515" t="n">
        <v>1710000000</v>
      </c>
      <c r="I16" s="516"/>
      <c r="J16" s="516"/>
      <c r="K16" s="516"/>
      <c r="L16" s="515"/>
      <c r="M16" s="515"/>
      <c r="N16" s="516" t="n">
        <f aca="false">SUM(D16:M16)</f>
        <v>1710000000</v>
      </c>
      <c r="O16" s="32"/>
      <c r="P16" s="32"/>
      <c r="Q16" s="32"/>
      <c r="R16" s="24"/>
    </row>
    <row r="17" s="25" customFormat="true" ht="17.1" hidden="false" customHeight="true" outlineLevel="0" collapsed="false">
      <c r="A17" s="520"/>
      <c r="B17" s="521" t="s">
        <v>15</v>
      </c>
      <c r="C17" s="522" t="s">
        <v>431</v>
      </c>
      <c r="D17" s="516"/>
      <c r="E17" s="515" t="n">
        <v>1250000000</v>
      </c>
      <c r="F17" s="515"/>
      <c r="G17" s="515"/>
      <c r="H17" s="516"/>
      <c r="I17" s="516"/>
      <c r="J17" s="516"/>
      <c r="K17" s="516"/>
      <c r="L17" s="515"/>
      <c r="M17" s="515"/>
      <c r="N17" s="516" t="n">
        <f aca="false">SUM(D17:M17)</f>
        <v>1250000000</v>
      </c>
      <c r="O17" s="32"/>
      <c r="P17" s="32"/>
      <c r="Q17" s="32"/>
      <c r="R17" s="24"/>
    </row>
    <row r="18" s="25" customFormat="true" ht="17.1" hidden="false" customHeight="true" outlineLevel="0" collapsed="false">
      <c r="A18" s="520"/>
      <c r="B18" s="521" t="s">
        <v>15</v>
      </c>
      <c r="C18" s="522" t="s">
        <v>432</v>
      </c>
      <c r="D18" s="516"/>
      <c r="E18" s="515" t="n">
        <v>1250000000</v>
      </c>
      <c r="F18" s="515"/>
      <c r="G18" s="515"/>
      <c r="H18" s="516"/>
      <c r="I18" s="516"/>
      <c r="J18" s="516"/>
      <c r="K18" s="516"/>
      <c r="L18" s="515"/>
      <c r="M18" s="515"/>
      <c r="N18" s="516" t="n">
        <f aca="false">SUM(D18:M18)</f>
        <v>1250000000</v>
      </c>
      <c r="O18" s="32"/>
      <c r="P18" s="32"/>
      <c r="Q18" s="32"/>
      <c r="R18" s="24"/>
    </row>
    <row r="19" s="524" customFormat="true" ht="17.1" hidden="false" customHeight="true" outlineLevel="0" collapsed="false">
      <c r="A19" s="520"/>
      <c r="B19" s="521" t="s">
        <v>15</v>
      </c>
      <c r="C19" s="522" t="s">
        <v>19</v>
      </c>
      <c r="D19" s="516"/>
      <c r="E19" s="515"/>
      <c r="F19" s="515"/>
      <c r="G19" s="515" t="n">
        <v>115000000</v>
      </c>
      <c r="H19" s="516"/>
      <c r="I19" s="516"/>
      <c r="J19" s="516"/>
      <c r="K19" s="579" t="n">
        <v>2000000000</v>
      </c>
      <c r="L19" s="515"/>
      <c r="M19" s="515"/>
      <c r="N19" s="516" t="n">
        <f aca="false">SUM(D19:M19)</f>
        <v>2115000000</v>
      </c>
      <c r="O19" s="523"/>
      <c r="P19" s="523"/>
      <c r="Q19" s="523"/>
      <c r="R19" s="523"/>
    </row>
    <row r="20" s="524" customFormat="true" ht="17.1" hidden="false" customHeight="true" outlineLevel="0" collapsed="false">
      <c r="A20" s="525"/>
      <c r="B20" s="521" t="s">
        <v>15</v>
      </c>
      <c r="C20" s="522" t="s">
        <v>200</v>
      </c>
      <c r="D20" s="516"/>
      <c r="E20" s="515"/>
      <c r="F20" s="515"/>
      <c r="G20" s="515"/>
      <c r="H20" s="515"/>
      <c r="I20" s="515"/>
      <c r="J20" s="515"/>
      <c r="K20" s="579" t="n">
        <v>2000000000</v>
      </c>
      <c r="L20" s="515"/>
      <c r="M20" s="515"/>
      <c r="N20" s="516" t="n">
        <f aca="false">SUM(D20:M20)</f>
        <v>2000000000</v>
      </c>
      <c r="O20" s="523"/>
      <c r="P20" s="523"/>
      <c r="Q20" s="523"/>
      <c r="R20" s="523"/>
    </row>
    <row r="21" s="524" customFormat="true" ht="17.1" hidden="false" customHeight="true" outlineLevel="0" collapsed="false">
      <c r="A21" s="525"/>
      <c r="B21" s="521" t="s">
        <v>15</v>
      </c>
      <c r="C21" s="522" t="s">
        <v>433</v>
      </c>
      <c r="D21" s="516"/>
      <c r="E21" s="515"/>
      <c r="F21" s="515"/>
      <c r="G21" s="515"/>
      <c r="H21" s="515"/>
      <c r="I21" s="515"/>
      <c r="J21" s="515"/>
      <c r="K21" s="579" t="n">
        <v>2000000000</v>
      </c>
      <c r="L21" s="515"/>
      <c r="M21" s="515"/>
      <c r="N21" s="516" t="n">
        <f aca="false">SUM(D21:M21)</f>
        <v>2000000000</v>
      </c>
      <c r="O21" s="523"/>
      <c r="P21" s="523"/>
      <c r="Q21" s="523"/>
      <c r="R21" s="523"/>
    </row>
    <row r="22" s="519" customFormat="true" ht="17.1" hidden="false" customHeight="true" outlineLevel="0" collapsed="false">
      <c r="A22" s="526" t="n">
        <v>2</v>
      </c>
      <c r="B22" s="513" t="s">
        <v>20</v>
      </c>
      <c r="C22" s="513"/>
      <c r="D22" s="514"/>
      <c r="E22" s="514"/>
      <c r="F22" s="515"/>
      <c r="G22" s="514"/>
      <c r="H22" s="514"/>
      <c r="I22" s="514"/>
      <c r="J22" s="514"/>
      <c r="K22" s="514"/>
      <c r="L22" s="515"/>
      <c r="M22" s="515"/>
      <c r="N22" s="516"/>
      <c r="O22" s="517" t="n">
        <f aca="false">SUM(N23:N36)</f>
        <v>38555795000</v>
      </c>
      <c r="P22" s="518"/>
      <c r="Q22" s="518"/>
      <c r="R22" s="518"/>
    </row>
    <row r="23" s="524" customFormat="true" ht="17.1" hidden="false" customHeight="true" outlineLevel="0" collapsed="false">
      <c r="A23" s="525"/>
      <c r="B23" s="521" t="s">
        <v>15</v>
      </c>
      <c r="C23" s="522" t="s">
        <v>22</v>
      </c>
      <c r="D23" s="516"/>
      <c r="E23" s="516"/>
      <c r="F23" s="515" t="n">
        <v>420000000</v>
      </c>
      <c r="G23" s="516" t="n">
        <v>215000000</v>
      </c>
      <c r="H23" s="516"/>
      <c r="I23" s="516"/>
      <c r="J23" s="516"/>
      <c r="K23" s="579" t="n">
        <v>2000000000</v>
      </c>
      <c r="L23" s="515"/>
      <c r="M23" s="515"/>
      <c r="N23" s="516" t="n">
        <f aca="false">SUM(D23:M23)</f>
        <v>2635000000</v>
      </c>
      <c r="O23" s="523"/>
      <c r="P23" s="523"/>
      <c r="Q23" s="523"/>
      <c r="R23" s="523"/>
    </row>
    <row r="24" s="25" customFormat="true" ht="17.1" hidden="false" customHeight="true" outlineLevel="0" collapsed="false">
      <c r="A24" s="525"/>
      <c r="B24" s="521" t="s">
        <v>15</v>
      </c>
      <c r="C24" s="522" t="s">
        <v>23</v>
      </c>
      <c r="D24" s="516"/>
      <c r="E24" s="515"/>
      <c r="F24" s="515"/>
      <c r="G24" s="515"/>
      <c r="H24" s="578" t="n">
        <v>2597169000</v>
      </c>
      <c r="I24" s="515"/>
      <c r="J24" s="515"/>
      <c r="K24" s="516"/>
      <c r="L24" s="515"/>
      <c r="M24" s="515"/>
      <c r="N24" s="516" t="n">
        <f aca="false">SUM(D24:M24)</f>
        <v>2597169000</v>
      </c>
      <c r="O24" s="32"/>
      <c r="P24" s="32"/>
      <c r="Q24" s="32"/>
      <c r="R24" s="24"/>
    </row>
    <row r="25" s="524" customFormat="true" ht="17.1" hidden="false" customHeight="true" outlineLevel="0" collapsed="false">
      <c r="A25" s="525"/>
      <c r="B25" s="521" t="s">
        <v>15</v>
      </c>
      <c r="C25" s="522" t="s">
        <v>24</v>
      </c>
      <c r="D25" s="516"/>
      <c r="E25" s="515"/>
      <c r="F25" s="515"/>
      <c r="G25" s="515"/>
      <c r="H25" s="578" t="n">
        <v>6610000000</v>
      </c>
      <c r="I25" s="515"/>
      <c r="J25" s="515"/>
      <c r="K25" s="579" t="n">
        <v>2000000000</v>
      </c>
      <c r="L25" s="515" t="n">
        <v>0</v>
      </c>
      <c r="M25" s="515"/>
      <c r="N25" s="516" t="n">
        <f aca="false">SUM(D25:M25)</f>
        <v>8610000000</v>
      </c>
      <c r="O25" s="523"/>
      <c r="P25" s="523"/>
      <c r="Q25" s="523"/>
      <c r="R25" s="523"/>
    </row>
    <row r="26" s="25" customFormat="true" ht="17.1" hidden="false" customHeight="true" outlineLevel="0" collapsed="false">
      <c r="A26" s="525"/>
      <c r="B26" s="521" t="s">
        <v>15</v>
      </c>
      <c r="C26" s="522" t="s">
        <v>25</v>
      </c>
      <c r="D26" s="516"/>
      <c r="E26" s="515"/>
      <c r="F26" s="515"/>
      <c r="G26" s="515" t="n">
        <v>215000000</v>
      </c>
      <c r="H26" s="578" t="n">
        <v>3557872000</v>
      </c>
      <c r="I26" s="515"/>
      <c r="J26" s="515"/>
      <c r="K26" s="516"/>
      <c r="L26" s="515"/>
      <c r="M26" s="515"/>
      <c r="N26" s="516" t="n">
        <f aca="false">SUM(D26:M26)</f>
        <v>3772872000</v>
      </c>
      <c r="O26" s="32"/>
      <c r="P26" s="32"/>
      <c r="Q26" s="32"/>
      <c r="R26" s="24"/>
    </row>
    <row r="27" s="25" customFormat="true" ht="17.1" hidden="false" customHeight="true" outlineLevel="0" collapsed="false">
      <c r="A27" s="525"/>
      <c r="B27" s="521" t="s">
        <v>15</v>
      </c>
      <c r="C27" s="522" t="s">
        <v>27</v>
      </c>
      <c r="D27" s="516"/>
      <c r="E27" s="515"/>
      <c r="F27" s="515"/>
      <c r="G27" s="515" t="n">
        <v>115000000</v>
      </c>
      <c r="H27" s="515"/>
      <c r="I27" s="515"/>
      <c r="J27" s="515"/>
      <c r="K27" s="516"/>
      <c r="L27" s="515"/>
      <c r="M27" s="515"/>
      <c r="N27" s="516" t="n">
        <f aca="false">SUM(D27:M27)</f>
        <v>115000000</v>
      </c>
      <c r="O27" s="32"/>
      <c r="P27" s="32"/>
      <c r="Q27" s="32"/>
      <c r="R27" s="24"/>
    </row>
    <row r="28" s="524" customFormat="true" ht="17.1" hidden="false" customHeight="true" outlineLevel="0" collapsed="false">
      <c r="A28" s="525"/>
      <c r="B28" s="521" t="s">
        <v>15</v>
      </c>
      <c r="C28" s="522" t="s">
        <v>204</v>
      </c>
      <c r="D28" s="516"/>
      <c r="E28" s="515"/>
      <c r="F28" s="515"/>
      <c r="G28" s="515"/>
      <c r="H28" s="515"/>
      <c r="I28" s="515"/>
      <c r="J28" s="515"/>
      <c r="K28" s="579" t="n">
        <v>2000000000</v>
      </c>
      <c r="L28" s="515"/>
      <c r="M28" s="515"/>
      <c r="N28" s="516" t="n">
        <f aca="false">SUM(D28:M28)</f>
        <v>2000000000</v>
      </c>
      <c r="O28" s="523"/>
      <c r="P28" s="523"/>
      <c r="Q28" s="523"/>
      <c r="R28" s="523"/>
    </row>
    <row r="29" s="524" customFormat="true" ht="17.1" hidden="false" customHeight="true" outlineLevel="0" collapsed="false">
      <c r="A29" s="525"/>
      <c r="B29" s="521" t="s">
        <v>15</v>
      </c>
      <c r="C29" s="522" t="s">
        <v>205</v>
      </c>
      <c r="D29" s="516"/>
      <c r="E29" s="515"/>
      <c r="F29" s="515"/>
      <c r="G29" s="515"/>
      <c r="H29" s="515"/>
      <c r="I29" s="515"/>
      <c r="J29" s="515"/>
      <c r="K29" s="579" t="n">
        <v>2000000000</v>
      </c>
      <c r="L29" s="515"/>
      <c r="M29" s="515"/>
      <c r="N29" s="516" t="n">
        <f aca="false">SUM(D29:M29)</f>
        <v>2000000000</v>
      </c>
      <c r="O29" s="523"/>
      <c r="P29" s="523"/>
      <c r="Q29" s="523"/>
      <c r="R29" s="523"/>
    </row>
    <row r="30" s="524" customFormat="true" ht="17.1" hidden="false" customHeight="true" outlineLevel="0" collapsed="false">
      <c r="A30" s="525"/>
      <c r="B30" s="521" t="s">
        <v>15</v>
      </c>
      <c r="C30" s="522" t="s">
        <v>206</v>
      </c>
      <c r="D30" s="516"/>
      <c r="E30" s="515"/>
      <c r="F30" s="515"/>
      <c r="G30" s="515"/>
      <c r="H30" s="515"/>
      <c r="I30" s="515"/>
      <c r="J30" s="515"/>
      <c r="K30" s="579" t="n">
        <v>2000000000</v>
      </c>
      <c r="L30" s="515"/>
      <c r="M30" s="515"/>
      <c r="N30" s="516" t="n">
        <f aca="false">SUM(D30:M30)</f>
        <v>2000000000</v>
      </c>
      <c r="O30" s="523"/>
      <c r="P30" s="523"/>
      <c r="Q30" s="523"/>
      <c r="R30" s="523"/>
    </row>
    <row r="31" s="524" customFormat="true" ht="17.1" hidden="false" customHeight="true" outlineLevel="0" collapsed="false">
      <c r="A31" s="525"/>
      <c r="B31" s="521" t="s">
        <v>15</v>
      </c>
      <c r="C31" s="522" t="s">
        <v>207</v>
      </c>
      <c r="D31" s="516"/>
      <c r="E31" s="515"/>
      <c r="F31" s="515"/>
      <c r="G31" s="515"/>
      <c r="H31" s="515"/>
      <c r="I31" s="515"/>
      <c r="J31" s="515"/>
      <c r="K31" s="579" t="n">
        <v>2000000000</v>
      </c>
      <c r="L31" s="515"/>
      <c r="M31" s="515"/>
      <c r="N31" s="516" t="n">
        <f aca="false">SUM(D31:M31)</f>
        <v>2000000000</v>
      </c>
      <c r="O31" s="523"/>
      <c r="P31" s="523"/>
      <c r="Q31" s="523"/>
      <c r="R31" s="523"/>
    </row>
    <row r="32" s="524" customFormat="true" ht="17.1" hidden="false" customHeight="true" outlineLevel="0" collapsed="false">
      <c r="A32" s="525"/>
      <c r="B32" s="521" t="s">
        <v>15</v>
      </c>
      <c r="C32" s="522" t="s">
        <v>397</v>
      </c>
      <c r="D32" s="516"/>
      <c r="E32" s="515"/>
      <c r="F32" s="515"/>
      <c r="G32" s="515"/>
      <c r="H32" s="515"/>
      <c r="I32" s="515"/>
      <c r="J32" s="515"/>
      <c r="K32" s="579" t="n">
        <v>2000000000</v>
      </c>
      <c r="L32" s="515"/>
      <c r="M32" s="515"/>
      <c r="N32" s="516" t="n">
        <f aca="false">SUM(D32:M32)</f>
        <v>2000000000</v>
      </c>
      <c r="O32" s="523"/>
      <c r="P32" s="523"/>
      <c r="Q32" s="523"/>
      <c r="R32" s="523"/>
    </row>
    <row r="33" s="524" customFormat="true" ht="17.1" hidden="false" customHeight="true" outlineLevel="0" collapsed="false">
      <c r="A33" s="525"/>
      <c r="B33" s="521" t="s">
        <v>15</v>
      </c>
      <c r="C33" s="522" t="s">
        <v>398</v>
      </c>
      <c r="D33" s="516"/>
      <c r="E33" s="515"/>
      <c r="F33" s="515"/>
      <c r="G33" s="515"/>
      <c r="H33" s="515"/>
      <c r="I33" s="515"/>
      <c r="J33" s="515"/>
      <c r="K33" s="579" t="n">
        <v>5000000000</v>
      </c>
      <c r="L33" s="515"/>
      <c r="M33" s="515"/>
      <c r="N33" s="516" t="n">
        <f aca="false">SUM(D33:M33)</f>
        <v>5000000000</v>
      </c>
      <c r="O33" s="523"/>
      <c r="P33" s="523"/>
      <c r="Q33" s="523"/>
      <c r="R33" s="523"/>
    </row>
    <row r="34" s="524" customFormat="true" ht="17.1" hidden="false" customHeight="true" outlineLevel="0" collapsed="false">
      <c r="A34" s="525"/>
      <c r="B34" s="521" t="s">
        <v>15</v>
      </c>
      <c r="C34" s="522" t="s">
        <v>28</v>
      </c>
      <c r="D34" s="516"/>
      <c r="E34" s="515"/>
      <c r="F34" s="515"/>
      <c r="G34" s="515" t="n">
        <v>115000000</v>
      </c>
      <c r="H34" s="515"/>
      <c r="I34" s="515"/>
      <c r="J34" s="515"/>
      <c r="K34" s="516"/>
      <c r="L34" s="515"/>
      <c r="M34" s="580" t="n">
        <v>710754000</v>
      </c>
      <c r="N34" s="516" t="n">
        <f aca="false">SUM(D34:M34)</f>
        <v>825754000</v>
      </c>
      <c r="O34" s="523"/>
      <c r="P34" s="523"/>
      <c r="Q34" s="523"/>
      <c r="R34" s="523"/>
    </row>
    <row r="35" s="524" customFormat="true" ht="17.1" hidden="false" customHeight="true" outlineLevel="0" collapsed="false">
      <c r="A35" s="525"/>
      <c r="B35" s="521" t="s">
        <v>15</v>
      </c>
      <c r="C35" s="522" t="s">
        <v>399</v>
      </c>
      <c r="D35" s="516"/>
      <c r="E35" s="515"/>
      <c r="F35" s="515"/>
      <c r="G35" s="515"/>
      <c r="H35" s="515"/>
      <c r="I35" s="515"/>
      <c r="J35" s="515"/>
      <c r="K35" s="581" t="n">
        <v>5000000000</v>
      </c>
      <c r="L35" s="515"/>
      <c r="M35" s="515"/>
      <c r="N35" s="516" t="n">
        <f aca="false">SUM(D35:M35)</f>
        <v>5000000000</v>
      </c>
      <c r="O35" s="523"/>
      <c r="P35" s="523"/>
      <c r="Q35" s="523"/>
      <c r="R35" s="523"/>
    </row>
    <row r="36" s="524" customFormat="true" ht="17.1" hidden="false" customHeight="true" outlineLevel="0" collapsed="false">
      <c r="A36" s="525"/>
      <c r="B36" s="521" t="s">
        <v>15</v>
      </c>
      <c r="C36" s="522" t="s">
        <v>451</v>
      </c>
      <c r="D36" s="516"/>
      <c r="E36" s="515"/>
      <c r="F36" s="515"/>
      <c r="G36" s="515"/>
      <c r="H36" s="515"/>
      <c r="I36" s="515"/>
      <c r="J36" s="515"/>
      <c r="K36" s="581"/>
      <c r="L36" s="515"/>
      <c r="M36" s="515"/>
      <c r="N36" s="516" t="n">
        <f aca="false">SUM(D36:M36)</f>
        <v>0</v>
      </c>
      <c r="O36" s="523"/>
      <c r="P36" s="523"/>
      <c r="Q36" s="523"/>
      <c r="R36" s="523"/>
    </row>
    <row r="37" s="519" customFormat="true" ht="17.1" hidden="false" customHeight="true" outlineLevel="0" collapsed="false">
      <c r="A37" s="526" t="n">
        <v>3</v>
      </c>
      <c r="B37" s="513" t="s">
        <v>29</v>
      </c>
      <c r="C37" s="513"/>
      <c r="D37" s="514"/>
      <c r="E37" s="514"/>
      <c r="F37" s="515"/>
      <c r="G37" s="514"/>
      <c r="H37" s="514"/>
      <c r="I37" s="514"/>
      <c r="J37" s="514"/>
      <c r="K37" s="514"/>
      <c r="L37" s="515"/>
      <c r="M37" s="515"/>
      <c r="N37" s="516"/>
      <c r="O37" s="517" t="n">
        <f aca="false">SUM(N38:N46)</f>
        <v>28048419000</v>
      </c>
      <c r="P37" s="518"/>
      <c r="Q37" s="518"/>
      <c r="R37" s="518"/>
    </row>
    <row r="38" s="71" customFormat="true" ht="17.1" hidden="false" customHeight="true" outlineLevel="0" collapsed="false">
      <c r="A38" s="525"/>
      <c r="B38" s="521" t="s">
        <v>15</v>
      </c>
      <c r="C38" s="522" t="s">
        <v>250</v>
      </c>
      <c r="D38" s="516"/>
      <c r="E38" s="516" t="n">
        <v>2400000000</v>
      </c>
      <c r="F38" s="515"/>
      <c r="G38" s="516"/>
      <c r="H38" s="516"/>
      <c r="I38" s="516"/>
      <c r="J38" s="516"/>
      <c r="K38" s="516"/>
      <c r="L38" s="515"/>
      <c r="M38" s="515"/>
      <c r="N38" s="516" t="n">
        <f aca="false">SUM(D38:M38)</f>
        <v>2400000000</v>
      </c>
      <c r="O38" s="527"/>
      <c r="P38" s="32"/>
      <c r="Q38" s="32"/>
      <c r="R38" s="32"/>
    </row>
    <row r="39" s="25" customFormat="true" ht="17.1" hidden="false" customHeight="true" outlineLevel="0" collapsed="false">
      <c r="A39" s="525"/>
      <c r="B39" s="521" t="s">
        <v>15</v>
      </c>
      <c r="C39" s="522" t="s">
        <v>30</v>
      </c>
      <c r="D39" s="528"/>
      <c r="E39" s="528"/>
      <c r="F39" s="515" t="n">
        <v>210000000</v>
      </c>
      <c r="G39" s="515" t="n">
        <v>215000000</v>
      </c>
      <c r="H39" s="578" t="n">
        <v>4150000000</v>
      </c>
      <c r="I39" s="515"/>
      <c r="J39" s="515"/>
      <c r="K39" s="582"/>
      <c r="L39" s="515"/>
      <c r="M39" s="515"/>
      <c r="N39" s="516" t="n">
        <f aca="false">SUM(D39:M39)</f>
        <v>4575000000</v>
      </c>
      <c r="O39" s="32"/>
      <c r="P39" s="32"/>
      <c r="Q39" s="32"/>
      <c r="R39" s="24"/>
    </row>
    <row r="40" s="25" customFormat="true" ht="17.1" hidden="false" customHeight="true" outlineLevel="0" collapsed="false">
      <c r="A40" s="525"/>
      <c r="B40" s="521" t="s">
        <v>15</v>
      </c>
      <c r="C40" s="522" t="s">
        <v>31</v>
      </c>
      <c r="D40" s="528"/>
      <c r="E40" s="528"/>
      <c r="F40" s="515"/>
      <c r="G40" s="528"/>
      <c r="H40" s="578" t="n">
        <v>4330540000</v>
      </c>
      <c r="I40" s="515"/>
      <c r="J40" s="515"/>
      <c r="K40" s="582"/>
      <c r="L40" s="583" t="n">
        <v>500000000</v>
      </c>
      <c r="M40" s="515"/>
      <c r="N40" s="516" t="n">
        <f aca="false">SUM(D40:M40)</f>
        <v>4830540000</v>
      </c>
      <c r="O40" s="32"/>
      <c r="P40" s="32"/>
      <c r="Q40" s="32"/>
      <c r="R40" s="24"/>
    </row>
    <row r="41" s="25" customFormat="true" ht="17.1" hidden="false" customHeight="true" outlineLevel="0" collapsed="false">
      <c r="A41" s="525"/>
      <c r="B41" s="521" t="s">
        <v>15</v>
      </c>
      <c r="C41" s="522" t="s">
        <v>32</v>
      </c>
      <c r="D41" s="528"/>
      <c r="E41" s="528"/>
      <c r="F41" s="515"/>
      <c r="G41" s="528"/>
      <c r="H41" s="578" t="n">
        <v>2267478000</v>
      </c>
      <c r="I41" s="516"/>
      <c r="J41" s="516"/>
      <c r="K41" s="582"/>
      <c r="L41" s="515"/>
      <c r="M41" s="515"/>
      <c r="N41" s="516" t="n">
        <f aca="false">SUM(D41:M41)</f>
        <v>2267478000</v>
      </c>
      <c r="O41" s="32"/>
      <c r="P41" s="32"/>
      <c r="Q41" s="32"/>
      <c r="R41" s="24"/>
    </row>
    <row r="42" s="25" customFormat="true" ht="17.1" hidden="false" customHeight="true" outlineLevel="0" collapsed="false">
      <c r="A42" s="525"/>
      <c r="B42" s="521" t="s">
        <v>15</v>
      </c>
      <c r="C42" s="522" t="s">
        <v>33</v>
      </c>
      <c r="D42" s="528"/>
      <c r="E42" s="528"/>
      <c r="F42" s="515"/>
      <c r="G42" s="528"/>
      <c r="H42" s="578" t="n">
        <v>2752307000</v>
      </c>
      <c r="I42" s="516"/>
      <c r="J42" s="516"/>
      <c r="K42" s="582"/>
      <c r="L42" s="515"/>
      <c r="M42" s="515"/>
      <c r="N42" s="516" t="n">
        <f aca="false">SUM(D42:M42)</f>
        <v>2752307000</v>
      </c>
      <c r="O42" s="32"/>
      <c r="P42" s="32"/>
      <c r="Q42" s="32"/>
      <c r="R42" s="24"/>
    </row>
    <row r="43" s="25" customFormat="true" ht="17.1" hidden="false" customHeight="true" outlineLevel="0" collapsed="false">
      <c r="A43" s="525"/>
      <c r="B43" s="521" t="s">
        <v>15</v>
      </c>
      <c r="C43" s="522" t="s">
        <v>34</v>
      </c>
      <c r="D43" s="528"/>
      <c r="E43" s="528"/>
      <c r="F43" s="515"/>
      <c r="G43" s="516" t="n">
        <v>215000000</v>
      </c>
      <c r="H43" s="578" t="n">
        <v>2473094000</v>
      </c>
      <c r="I43" s="515"/>
      <c r="J43" s="515"/>
      <c r="K43" s="582"/>
      <c r="L43" s="515"/>
      <c r="M43" s="515"/>
      <c r="N43" s="516" t="n">
        <f aca="false">SUM(D43:M43)</f>
        <v>2688094000</v>
      </c>
      <c r="O43" s="32"/>
      <c r="P43" s="32"/>
      <c r="Q43" s="32"/>
      <c r="R43" s="24"/>
    </row>
    <row r="44" s="524" customFormat="true" ht="17.1" hidden="false" customHeight="true" outlineLevel="0" collapsed="false">
      <c r="A44" s="525"/>
      <c r="B44" s="521" t="s">
        <v>15</v>
      </c>
      <c r="C44" s="522" t="s">
        <v>35</v>
      </c>
      <c r="D44" s="528"/>
      <c r="E44" s="528"/>
      <c r="F44" s="515"/>
      <c r="G44" s="516" t="n">
        <v>115000000</v>
      </c>
      <c r="H44" s="515"/>
      <c r="I44" s="515"/>
      <c r="J44" s="515"/>
      <c r="K44" s="579" t="n">
        <v>7000000000</v>
      </c>
      <c r="L44" s="515"/>
      <c r="M44" s="515"/>
      <c r="N44" s="516" t="n">
        <f aca="false">SUM(D44:M44)</f>
        <v>7115000000</v>
      </c>
      <c r="O44" s="523"/>
      <c r="P44" s="523"/>
      <c r="Q44" s="523"/>
      <c r="R44" s="523"/>
    </row>
    <row r="45" s="25" customFormat="true" ht="17.1" hidden="false" customHeight="true" outlineLevel="0" collapsed="false">
      <c r="A45" s="525"/>
      <c r="B45" s="521" t="s">
        <v>15</v>
      </c>
      <c r="C45" s="522" t="s">
        <v>36</v>
      </c>
      <c r="D45" s="528"/>
      <c r="E45" s="528"/>
      <c r="F45" s="515" t="n">
        <v>210000000</v>
      </c>
      <c r="G45" s="516"/>
      <c r="H45" s="515"/>
      <c r="I45" s="515"/>
      <c r="J45" s="515"/>
      <c r="K45" s="582"/>
      <c r="L45" s="583" t="n">
        <v>1000000000</v>
      </c>
      <c r="M45" s="515"/>
      <c r="N45" s="516" t="n">
        <f aca="false">SUM(D45:M45)</f>
        <v>1210000000</v>
      </c>
      <c r="O45" s="32"/>
      <c r="P45" s="32"/>
      <c r="Q45" s="32"/>
      <c r="R45" s="24"/>
    </row>
    <row r="46" s="25" customFormat="true" ht="17.1" hidden="false" customHeight="true" outlineLevel="0" collapsed="false">
      <c r="A46" s="525"/>
      <c r="B46" s="521" t="s">
        <v>15</v>
      </c>
      <c r="C46" s="522" t="s">
        <v>434</v>
      </c>
      <c r="D46" s="528"/>
      <c r="E46" s="528"/>
      <c r="F46" s="515" t="n">
        <v>210000000</v>
      </c>
      <c r="G46" s="516"/>
      <c r="H46" s="515"/>
      <c r="I46" s="515"/>
      <c r="J46" s="515"/>
      <c r="K46" s="582"/>
      <c r="L46" s="515"/>
      <c r="M46" s="515"/>
      <c r="N46" s="516" t="n">
        <f aca="false">SUM(D46:M46)</f>
        <v>210000000</v>
      </c>
      <c r="O46" s="32"/>
      <c r="P46" s="32"/>
      <c r="Q46" s="32"/>
      <c r="R46" s="24"/>
    </row>
    <row r="47" s="519" customFormat="true" ht="17.1" hidden="false" customHeight="true" outlineLevel="0" collapsed="false">
      <c r="A47" s="526" t="n">
        <v>4</v>
      </c>
      <c r="B47" s="513" t="s">
        <v>37</v>
      </c>
      <c r="C47" s="513"/>
      <c r="D47" s="514"/>
      <c r="E47" s="514"/>
      <c r="F47" s="515"/>
      <c r="G47" s="514"/>
      <c r="H47" s="514"/>
      <c r="I47" s="514"/>
      <c r="J47" s="514"/>
      <c r="K47" s="514"/>
      <c r="L47" s="515"/>
      <c r="M47" s="515"/>
      <c r="N47" s="516"/>
      <c r="O47" s="517" t="n">
        <f aca="false">SUM(N48:N51)</f>
        <v>2545000000</v>
      </c>
      <c r="P47" s="518"/>
      <c r="Q47" s="518"/>
      <c r="R47" s="518"/>
    </row>
    <row r="48" s="25" customFormat="true" ht="17.1" hidden="false" customHeight="true" outlineLevel="0" collapsed="false">
      <c r="A48" s="525"/>
      <c r="B48" s="521" t="s">
        <v>15</v>
      </c>
      <c r="C48" s="522" t="s">
        <v>38</v>
      </c>
      <c r="D48" s="516"/>
      <c r="E48" s="516"/>
      <c r="F48" s="515"/>
      <c r="G48" s="516" t="n">
        <v>215000000</v>
      </c>
      <c r="H48" s="516"/>
      <c r="I48" s="516"/>
      <c r="J48" s="516"/>
      <c r="K48" s="516"/>
      <c r="L48" s="515"/>
      <c r="M48" s="515"/>
      <c r="N48" s="516" t="n">
        <f aca="false">SUM(D48:M48)</f>
        <v>215000000</v>
      </c>
      <c r="O48" s="527"/>
      <c r="P48" s="32"/>
      <c r="Q48" s="32"/>
      <c r="R48" s="24"/>
    </row>
    <row r="49" s="25" customFormat="true" ht="17.1" hidden="false" customHeight="true" outlineLevel="0" collapsed="false">
      <c r="A49" s="525"/>
      <c r="B49" s="521" t="s">
        <v>15</v>
      </c>
      <c r="C49" s="522" t="s">
        <v>39</v>
      </c>
      <c r="D49" s="516"/>
      <c r="E49" s="516"/>
      <c r="F49" s="515"/>
      <c r="G49" s="516" t="n">
        <v>215000000</v>
      </c>
      <c r="H49" s="516"/>
      <c r="I49" s="516"/>
      <c r="J49" s="516"/>
      <c r="K49" s="516"/>
      <c r="L49" s="515"/>
      <c r="M49" s="515"/>
      <c r="N49" s="516" t="n">
        <f aca="false">SUM(D49:M49)</f>
        <v>215000000</v>
      </c>
      <c r="O49" s="527"/>
      <c r="P49" s="32"/>
      <c r="Q49" s="32"/>
      <c r="R49" s="24"/>
    </row>
    <row r="50" s="25" customFormat="true" ht="17.1" hidden="false" customHeight="true" outlineLevel="0" collapsed="false">
      <c r="A50" s="525"/>
      <c r="B50" s="521" t="s">
        <v>15</v>
      </c>
      <c r="C50" s="522" t="s">
        <v>40</v>
      </c>
      <c r="D50" s="516"/>
      <c r="E50" s="516"/>
      <c r="F50" s="515"/>
      <c r="G50" s="516" t="n">
        <v>115000000</v>
      </c>
      <c r="H50" s="516"/>
      <c r="I50" s="516"/>
      <c r="J50" s="516"/>
      <c r="K50" s="516"/>
      <c r="L50" s="515"/>
      <c r="M50" s="515"/>
      <c r="N50" s="516" t="n">
        <f aca="false">SUM(D50:M50)</f>
        <v>115000000</v>
      </c>
      <c r="O50" s="527"/>
      <c r="P50" s="32"/>
      <c r="Q50" s="32"/>
      <c r="R50" s="24"/>
    </row>
    <row r="51" s="524" customFormat="true" ht="17.1" hidden="false" customHeight="true" outlineLevel="0" collapsed="false">
      <c r="A51" s="525"/>
      <c r="B51" s="521" t="s">
        <v>15</v>
      </c>
      <c r="C51" s="522" t="s">
        <v>210</v>
      </c>
      <c r="D51" s="516"/>
      <c r="E51" s="516"/>
      <c r="F51" s="515"/>
      <c r="G51" s="516"/>
      <c r="H51" s="516"/>
      <c r="I51" s="516"/>
      <c r="J51" s="516"/>
      <c r="K51" s="579" t="n">
        <v>2000000000</v>
      </c>
      <c r="L51" s="515"/>
      <c r="M51" s="515"/>
      <c r="N51" s="516" t="n">
        <f aca="false">SUM(D51:M51)</f>
        <v>2000000000</v>
      </c>
      <c r="O51" s="529"/>
      <c r="P51" s="523"/>
      <c r="Q51" s="523"/>
      <c r="R51" s="523"/>
    </row>
    <row r="52" s="519" customFormat="true" ht="17.1" hidden="false" customHeight="true" outlineLevel="0" collapsed="false">
      <c r="A52" s="526" t="n">
        <v>5</v>
      </c>
      <c r="B52" s="513" t="s">
        <v>41</v>
      </c>
      <c r="C52" s="513"/>
      <c r="D52" s="514"/>
      <c r="E52" s="514"/>
      <c r="F52" s="515"/>
      <c r="G52" s="514"/>
      <c r="H52" s="514"/>
      <c r="I52" s="514"/>
      <c r="J52" s="514"/>
      <c r="K52" s="514"/>
      <c r="L52" s="515"/>
      <c r="M52" s="515"/>
      <c r="N52" s="516"/>
      <c r="O52" s="517" t="n">
        <f aca="false">SUM(N53:N55)</f>
        <v>2594960000</v>
      </c>
      <c r="P52" s="518"/>
      <c r="Q52" s="518"/>
      <c r="R52" s="518"/>
    </row>
    <row r="53" s="25" customFormat="true" ht="17.1" hidden="false" customHeight="true" outlineLevel="0" collapsed="false">
      <c r="A53" s="525"/>
      <c r="B53" s="521" t="s">
        <v>15</v>
      </c>
      <c r="C53" s="522" t="s">
        <v>435</v>
      </c>
      <c r="D53" s="516" t="n">
        <v>1379960000</v>
      </c>
      <c r="E53" s="516"/>
      <c r="F53" s="515"/>
      <c r="G53" s="516"/>
      <c r="H53" s="516"/>
      <c r="I53" s="516"/>
      <c r="J53" s="516"/>
      <c r="K53" s="516"/>
      <c r="L53" s="515"/>
      <c r="M53" s="515"/>
      <c r="N53" s="516" t="n">
        <f aca="false">SUM(D53:M53)</f>
        <v>1379960000</v>
      </c>
      <c r="O53" s="527"/>
      <c r="P53" s="32"/>
      <c r="Q53" s="32"/>
      <c r="R53" s="24"/>
    </row>
    <row r="54" s="25" customFormat="true" ht="17.1" hidden="false" customHeight="true" outlineLevel="0" collapsed="false">
      <c r="A54" s="525"/>
      <c r="B54" s="521" t="s">
        <v>15</v>
      </c>
      <c r="C54" s="522" t="s">
        <v>436</v>
      </c>
      <c r="D54" s="516" t="n">
        <v>1000000000</v>
      </c>
      <c r="E54" s="516"/>
      <c r="F54" s="515"/>
      <c r="G54" s="516"/>
      <c r="H54" s="516"/>
      <c r="I54" s="516"/>
      <c r="J54" s="516"/>
      <c r="K54" s="516"/>
      <c r="L54" s="515"/>
      <c r="M54" s="515"/>
      <c r="N54" s="516" t="n">
        <f aca="false">SUM(D54:M54)</f>
        <v>1000000000</v>
      </c>
      <c r="O54" s="527"/>
      <c r="P54" s="32"/>
      <c r="Q54" s="32"/>
      <c r="R54" s="24"/>
    </row>
    <row r="55" s="25" customFormat="true" ht="17.1" hidden="false" customHeight="true" outlineLevel="0" collapsed="false">
      <c r="A55" s="525"/>
      <c r="B55" s="521" t="s">
        <v>15</v>
      </c>
      <c r="C55" s="522" t="s">
        <v>42</v>
      </c>
      <c r="D55" s="516"/>
      <c r="E55" s="516"/>
      <c r="F55" s="515"/>
      <c r="G55" s="516" t="n">
        <v>215000000</v>
      </c>
      <c r="H55" s="516"/>
      <c r="I55" s="516"/>
      <c r="J55" s="516"/>
      <c r="K55" s="516"/>
      <c r="L55" s="515"/>
      <c r="M55" s="515"/>
      <c r="N55" s="516" t="n">
        <f aca="false">SUM(D55:M55)</f>
        <v>215000000</v>
      </c>
      <c r="O55" s="527"/>
      <c r="P55" s="32"/>
      <c r="Q55" s="32"/>
      <c r="R55" s="24"/>
    </row>
    <row r="56" s="519" customFormat="true" ht="17.1" hidden="false" customHeight="true" outlineLevel="0" collapsed="false">
      <c r="A56" s="526" t="n">
        <v>6</v>
      </c>
      <c r="B56" s="513" t="s">
        <v>43</v>
      </c>
      <c r="C56" s="513"/>
      <c r="D56" s="530"/>
      <c r="E56" s="514"/>
      <c r="F56" s="515"/>
      <c r="G56" s="514"/>
      <c r="H56" s="514"/>
      <c r="I56" s="514"/>
      <c r="J56" s="514"/>
      <c r="K56" s="530"/>
      <c r="L56" s="515"/>
      <c r="M56" s="515"/>
      <c r="N56" s="516"/>
      <c r="O56" s="517" t="n">
        <f aca="false">SUM(N57:N62)</f>
        <v>18558000000</v>
      </c>
      <c r="P56" s="518"/>
      <c r="Q56" s="518"/>
      <c r="R56" s="518"/>
    </row>
    <row r="57" s="25" customFormat="true" ht="17.1" hidden="false" customHeight="true" outlineLevel="0" collapsed="false">
      <c r="A57" s="525"/>
      <c r="B57" s="521" t="s">
        <v>15</v>
      </c>
      <c r="C57" s="522" t="s">
        <v>44</v>
      </c>
      <c r="D57" s="515"/>
      <c r="E57" s="516"/>
      <c r="F57" s="515"/>
      <c r="G57" s="516" t="n">
        <v>115000000</v>
      </c>
      <c r="H57" s="578" t="n">
        <v>1910000000</v>
      </c>
      <c r="I57" s="516"/>
      <c r="J57" s="516"/>
      <c r="K57" s="515"/>
      <c r="L57" s="515"/>
      <c r="M57" s="515"/>
      <c r="N57" s="516" t="n">
        <f aca="false">SUM(D57:M57)</f>
        <v>2025000000</v>
      </c>
      <c r="O57" s="32"/>
      <c r="P57" s="32"/>
      <c r="Q57" s="32"/>
      <c r="R57" s="24"/>
    </row>
    <row r="58" s="25" customFormat="true" ht="17.1" hidden="false" customHeight="true" outlineLevel="0" collapsed="false">
      <c r="A58" s="525"/>
      <c r="B58" s="521" t="s">
        <v>15</v>
      </c>
      <c r="C58" s="522" t="s">
        <v>45</v>
      </c>
      <c r="D58" s="515"/>
      <c r="E58" s="516"/>
      <c r="F58" s="515"/>
      <c r="G58" s="516" t="n">
        <v>115000000</v>
      </c>
      <c r="H58" s="578" t="n">
        <v>2338000000</v>
      </c>
      <c r="I58" s="516"/>
      <c r="J58" s="516"/>
      <c r="K58" s="515"/>
      <c r="L58" s="515"/>
      <c r="M58" s="515"/>
      <c r="N58" s="516" t="n">
        <f aca="false">SUM(D58:M58)</f>
        <v>2453000000</v>
      </c>
      <c r="O58" s="32"/>
      <c r="P58" s="32"/>
      <c r="Q58" s="32"/>
      <c r="R58" s="24"/>
    </row>
    <row r="59" s="524" customFormat="true" ht="17.1" hidden="false" customHeight="true" outlineLevel="0" collapsed="false">
      <c r="A59" s="525"/>
      <c r="B59" s="521" t="s">
        <v>15</v>
      </c>
      <c r="C59" s="522" t="s">
        <v>46</v>
      </c>
      <c r="D59" s="515"/>
      <c r="E59" s="516"/>
      <c r="F59" s="515"/>
      <c r="G59" s="516"/>
      <c r="H59" s="578" t="n">
        <v>4110000000</v>
      </c>
      <c r="I59" s="516"/>
      <c r="J59" s="516"/>
      <c r="K59" s="583" t="n">
        <v>2000000000</v>
      </c>
      <c r="L59" s="515"/>
      <c r="M59" s="515"/>
      <c r="N59" s="516" t="n">
        <f aca="false">SUM(D59:M59)</f>
        <v>6110000000</v>
      </c>
      <c r="O59" s="523"/>
      <c r="P59" s="523"/>
      <c r="Q59" s="523"/>
      <c r="R59" s="523"/>
    </row>
    <row r="60" s="25" customFormat="true" ht="17.1" hidden="false" customHeight="true" outlineLevel="0" collapsed="false">
      <c r="A60" s="525"/>
      <c r="B60" s="521" t="s">
        <v>15</v>
      </c>
      <c r="C60" s="522" t="s">
        <v>47</v>
      </c>
      <c r="D60" s="515"/>
      <c r="E60" s="516"/>
      <c r="F60" s="515"/>
      <c r="G60" s="516"/>
      <c r="H60" s="578" t="n">
        <v>3760000000</v>
      </c>
      <c r="I60" s="516"/>
      <c r="J60" s="516"/>
      <c r="K60" s="515"/>
      <c r="L60" s="515"/>
      <c r="M60" s="515"/>
      <c r="N60" s="516" t="n">
        <f aca="false">SUM(D60:M60)</f>
        <v>3760000000</v>
      </c>
      <c r="O60" s="32"/>
      <c r="P60" s="32"/>
      <c r="Q60" s="32"/>
      <c r="R60" s="24"/>
    </row>
    <row r="61" s="524" customFormat="true" ht="17.1" hidden="false" customHeight="true" outlineLevel="0" collapsed="false">
      <c r="A61" s="525"/>
      <c r="B61" s="521" t="s">
        <v>15</v>
      </c>
      <c r="C61" s="522" t="s">
        <v>48</v>
      </c>
      <c r="D61" s="515"/>
      <c r="E61" s="516"/>
      <c r="F61" s="515" t="n">
        <v>210000000</v>
      </c>
      <c r="G61" s="516"/>
      <c r="H61" s="515"/>
      <c r="I61" s="516"/>
      <c r="J61" s="516"/>
      <c r="K61" s="579" t="n">
        <v>2000000000</v>
      </c>
      <c r="L61" s="515"/>
      <c r="M61" s="515"/>
      <c r="N61" s="516" t="n">
        <f aca="false">SUM(D61:M61)</f>
        <v>2210000000</v>
      </c>
      <c r="O61" s="523"/>
      <c r="P61" s="523"/>
      <c r="Q61" s="523"/>
      <c r="R61" s="523"/>
    </row>
    <row r="62" s="524" customFormat="true" ht="17.1" hidden="false" customHeight="true" outlineLevel="0" collapsed="false">
      <c r="A62" s="525"/>
      <c r="B62" s="521" t="s">
        <v>15</v>
      </c>
      <c r="C62" s="522" t="s">
        <v>212</v>
      </c>
      <c r="D62" s="516"/>
      <c r="E62" s="516"/>
      <c r="F62" s="515"/>
      <c r="G62" s="516"/>
      <c r="H62" s="516"/>
      <c r="I62" s="516"/>
      <c r="J62" s="516"/>
      <c r="K62" s="579" t="n">
        <v>2000000000</v>
      </c>
      <c r="L62" s="515"/>
      <c r="M62" s="515"/>
      <c r="N62" s="516" t="n">
        <f aca="false">SUM(D62:M62)</f>
        <v>2000000000</v>
      </c>
      <c r="O62" s="529"/>
      <c r="P62" s="523"/>
      <c r="Q62" s="523"/>
      <c r="R62" s="523"/>
    </row>
    <row r="63" s="519" customFormat="true" ht="17.1" hidden="false" customHeight="true" outlineLevel="0" collapsed="false">
      <c r="A63" s="526" t="n">
        <v>7</v>
      </c>
      <c r="B63" s="513" t="s">
        <v>49</v>
      </c>
      <c r="C63" s="513"/>
      <c r="D63" s="514"/>
      <c r="E63" s="514"/>
      <c r="F63" s="515"/>
      <c r="G63" s="514"/>
      <c r="H63" s="514"/>
      <c r="I63" s="514"/>
      <c r="J63" s="514"/>
      <c r="K63" s="514"/>
      <c r="L63" s="515"/>
      <c r="M63" s="515"/>
      <c r="N63" s="516"/>
      <c r="O63" s="517" t="n">
        <f aca="false">SUM(N64:N69)</f>
        <v>8925000000</v>
      </c>
      <c r="P63" s="518"/>
      <c r="Q63" s="518"/>
      <c r="R63" s="518"/>
    </row>
    <row r="64" s="25" customFormat="true" ht="17.1" hidden="false" customHeight="true" outlineLevel="0" collapsed="false">
      <c r="A64" s="525"/>
      <c r="B64" s="521" t="s">
        <v>15</v>
      </c>
      <c r="C64" s="522" t="s">
        <v>251</v>
      </c>
      <c r="D64" s="516"/>
      <c r="E64" s="515" t="n">
        <v>1500000000</v>
      </c>
      <c r="F64" s="515"/>
      <c r="G64" s="515"/>
      <c r="H64" s="515"/>
      <c r="I64" s="515"/>
      <c r="J64" s="515"/>
      <c r="K64" s="516"/>
      <c r="L64" s="515"/>
      <c r="M64" s="515"/>
      <c r="N64" s="516" t="n">
        <f aca="false">SUM(D64:M64)</f>
        <v>1500000000</v>
      </c>
      <c r="O64" s="32"/>
      <c r="P64" s="32"/>
      <c r="Q64" s="32"/>
      <c r="R64" s="24"/>
    </row>
    <row r="65" s="25" customFormat="true" ht="17.1" hidden="false" customHeight="true" outlineLevel="0" collapsed="false">
      <c r="A65" s="525"/>
      <c r="B65" s="521" t="s">
        <v>15</v>
      </c>
      <c r="C65" s="522" t="s">
        <v>50</v>
      </c>
      <c r="D65" s="516"/>
      <c r="E65" s="515"/>
      <c r="F65" s="515"/>
      <c r="G65" s="515" t="n">
        <v>215000000</v>
      </c>
      <c r="H65" s="515"/>
      <c r="I65" s="515"/>
      <c r="J65" s="515"/>
      <c r="K65" s="516"/>
      <c r="L65" s="515"/>
      <c r="M65" s="515"/>
      <c r="N65" s="516" t="n">
        <f aca="false">SUM(D65:M65)</f>
        <v>215000000</v>
      </c>
      <c r="O65" s="32"/>
      <c r="P65" s="32"/>
      <c r="Q65" s="32"/>
      <c r="R65" s="24"/>
    </row>
    <row r="66" s="25" customFormat="true" ht="17.1" hidden="false" customHeight="true" outlineLevel="0" collapsed="false">
      <c r="A66" s="525"/>
      <c r="B66" s="521" t="s">
        <v>15</v>
      </c>
      <c r="C66" s="522" t="s">
        <v>51</v>
      </c>
      <c r="D66" s="516"/>
      <c r="E66" s="515"/>
      <c r="F66" s="515" t="n">
        <v>210000000</v>
      </c>
      <c r="G66" s="515"/>
      <c r="H66" s="515"/>
      <c r="I66" s="515"/>
      <c r="J66" s="515"/>
      <c r="K66" s="516"/>
      <c r="L66" s="515"/>
      <c r="M66" s="515"/>
      <c r="N66" s="516" t="n">
        <f aca="false">SUM(D66:M66)</f>
        <v>210000000</v>
      </c>
      <c r="O66" s="32"/>
      <c r="P66" s="32"/>
      <c r="Q66" s="32"/>
      <c r="R66" s="24"/>
    </row>
    <row r="67" s="524" customFormat="true" ht="17.1" hidden="false" customHeight="true" outlineLevel="0" collapsed="false">
      <c r="A67" s="525"/>
      <c r="B67" s="521" t="s">
        <v>15</v>
      </c>
      <c r="C67" s="522" t="s">
        <v>213</v>
      </c>
      <c r="D67" s="516"/>
      <c r="E67" s="516"/>
      <c r="F67" s="515"/>
      <c r="G67" s="516"/>
      <c r="H67" s="516"/>
      <c r="I67" s="516"/>
      <c r="J67" s="516"/>
      <c r="K67" s="579" t="n">
        <v>3000000000</v>
      </c>
      <c r="L67" s="515"/>
      <c r="M67" s="515"/>
      <c r="N67" s="516" t="n">
        <f aca="false">SUM(D67:M67)</f>
        <v>3000000000</v>
      </c>
      <c r="O67" s="529"/>
      <c r="P67" s="523"/>
      <c r="Q67" s="523"/>
      <c r="R67" s="523"/>
    </row>
    <row r="68" s="524" customFormat="true" ht="17.1" hidden="false" customHeight="true" outlineLevel="0" collapsed="false">
      <c r="A68" s="525"/>
      <c r="B68" s="521" t="s">
        <v>15</v>
      </c>
      <c r="C68" s="522" t="s">
        <v>214</v>
      </c>
      <c r="D68" s="516"/>
      <c r="E68" s="516"/>
      <c r="F68" s="515"/>
      <c r="G68" s="516"/>
      <c r="H68" s="516"/>
      <c r="I68" s="516"/>
      <c r="J68" s="516"/>
      <c r="K68" s="579" t="n">
        <v>2000000000</v>
      </c>
      <c r="L68" s="515"/>
      <c r="M68" s="515"/>
      <c r="N68" s="516" t="n">
        <f aca="false">SUM(D68:M68)</f>
        <v>2000000000</v>
      </c>
      <c r="O68" s="529"/>
      <c r="P68" s="523"/>
      <c r="Q68" s="523"/>
      <c r="R68" s="523"/>
    </row>
    <row r="69" s="524" customFormat="true" ht="17.1" hidden="false" customHeight="true" outlineLevel="0" collapsed="false">
      <c r="A69" s="525"/>
      <c r="B69" s="521" t="s">
        <v>15</v>
      </c>
      <c r="C69" s="522" t="s">
        <v>215</v>
      </c>
      <c r="D69" s="516"/>
      <c r="E69" s="516"/>
      <c r="F69" s="515"/>
      <c r="G69" s="516"/>
      <c r="H69" s="516"/>
      <c r="I69" s="516"/>
      <c r="J69" s="516"/>
      <c r="K69" s="579" t="n">
        <v>2000000000</v>
      </c>
      <c r="L69" s="515"/>
      <c r="M69" s="515"/>
      <c r="N69" s="516" t="n">
        <f aca="false">SUM(D69:M69)</f>
        <v>2000000000</v>
      </c>
      <c r="O69" s="529"/>
      <c r="P69" s="523"/>
      <c r="Q69" s="523"/>
      <c r="R69" s="523"/>
    </row>
    <row r="70" s="519" customFormat="true" ht="17.1" hidden="false" customHeight="true" outlineLevel="0" collapsed="false">
      <c r="A70" s="526" t="n">
        <v>8</v>
      </c>
      <c r="B70" s="513" t="s">
        <v>52</v>
      </c>
      <c r="C70" s="513"/>
      <c r="D70" s="514"/>
      <c r="E70" s="514"/>
      <c r="F70" s="515"/>
      <c r="G70" s="514"/>
      <c r="H70" s="514"/>
      <c r="I70" s="514"/>
      <c r="J70" s="514"/>
      <c r="K70" s="514"/>
      <c r="L70" s="515"/>
      <c r="M70" s="515"/>
      <c r="N70" s="516"/>
      <c r="O70" s="517" t="n">
        <f aca="false">SUM(N71:N72)</f>
        <v>430000000</v>
      </c>
      <c r="P70" s="518"/>
      <c r="Q70" s="518"/>
      <c r="R70" s="518"/>
    </row>
    <row r="71" s="25" customFormat="true" ht="17.1" hidden="false" customHeight="true" outlineLevel="0" collapsed="false">
      <c r="A71" s="531"/>
      <c r="B71" s="532" t="s">
        <v>15</v>
      </c>
      <c r="C71" s="533" t="s">
        <v>53</v>
      </c>
      <c r="D71" s="534"/>
      <c r="E71" s="534"/>
      <c r="F71" s="535"/>
      <c r="G71" s="534" t="n">
        <v>215000000</v>
      </c>
      <c r="H71" s="534"/>
      <c r="I71" s="516"/>
      <c r="J71" s="516"/>
      <c r="K71" s="516"/>
      <c r="L71" s="515"/>
      <c r="M71" s="515"/>
      <c r="N71" s="516" t="n">
        <f aca="false">SUM(D71:M71)</f>
        <v>215000000</v>
      </c>
      <c r="O71" s="32"/>
      <c r="P71" s="32"/>
      <c r="Q71" s="32"/>
      <c r="R71" s="24"/>
    </row>
    <row r="72" s="25" customFormat="true" ht="17.1" hidden="false" customHeight="true" outlineLevel="0" collapsed="false">
      <c r="A72" s="525"/>
      <c r="B72" s="521" t="s">
        <v>15</v>
      </c>
      <c r="C72" s="522" t="s">
        <v>54</v>
      </c>
      <c r="D72" s="516"/>
      <c r="E72" s="516"/>
      <c r="F72" s="515"/>
      <c r="G72" s="516" t="n">
        <v>215000000</v>
      </c>
      <c r="H72" s="516"/>
      <c r="I72" s="516"/>
      <c r="J72" s="516"/>
      <c r="K72" s="516"/>
      <c r="L72" s="515"/>
      <c r="M72" s="515"/>
      <c r="N72" s="516" t="n">
        <f aca="false">SUM(D72:M72)</f>
        <v>215000000</v>
      </c>
      <c r="O72" s="32"/>
      <c r="P72" s="32"/>
      <c r="Q72" s="32"/>
      <c r="R72" s="24"/>
    </row>
    <row r="73" s="519" customFormat="true" ht="17.1" hidden="false" customHeight="true" outlineLevel="0" collapsed="false">
      <c r="A73" s="526" t="n">
        <v>9</v>
      </c>
      <c r="B73" s="513" t="s">
        <v>55</v>
      </c>
      <c r="C73" s="513"/>
      <c r="D73" s="514"/>
      <c r="E73" s="514"/>
      <c r="F73" s="515"/>
      <c r="G73" s="514"/>
      <c r="H73" s="514"/>
      <c r="I73" s="514"/>
      <c r="J73" s="514"/>
      <c r="K73" s="514"/>
      <c r="L73" s="515"/>
      <c r="M73" s="515"/>
      <c r="N73" s="516"/>
      <c r="O73" s="517" t="n">
        <f aca="false">SUM(N74:N80)</f>
        <v>9998026000</v>
      </c>
      <c r="P73" s="518"/>
      <c r="Q73" s="518"/>
      <c r="R73" s="518"/>
    </row>
    <row r="74" s="524" customFormat="true" ht="17.1" hidden="false" customHeight="true" outlineLevel="0" collapsed="false">
      <c r="A74" s="525"/>
      <c r="B74" s="521" t="s">
        <v>15</v>
      </c>
      <c r="C74" s="522" t="s">
        <v>56</v>
      </c>
      <c r="D74" s="516"/>
      <c r="E74" s="516"/>
      <c r="F74" s="515"/>
      <c r="G74" s="516" t="n">
        <v>115000000</v>
      </c>
      <c r="H74" s="516"/>
      <c r="I74" s="516"/>
      <c r="J74" s="516"/>
      <c r="K74" s="579" t="n">
        <v>2000000000</v>
      </c>
      <c r="L74" s="515"/>
      <c r="M74" s="515"/>
      <c r="N74" s="516" t="n">
        <f aca="false">SUM(D74:M74)</f>
        <v>2115000000</v>
      </c>
      <c r="O74" s="523"/>
      <c r="P74" s="523"/>
      <c r="Q74" s="523"/>
      <c r="R74" s="523"/>
    </row>
    <row r="75" s="25" customFormat="true" ht="17.1" hidden="false" customHeight="true" outlineLevel="0" collapsed="false">
      <c r="A75" s="525"/>
      <c r="B75" s="521" t="s">
        <v>15</v>
      </c>
      <c r="C75" s="522" t="s">
        <v>57</v>
      </c>
      <c r="D75" s="516"/>
      <c r="E75" s="516"/>
      <c r="F75" s="515"/>
      <c r="G75" s="516" t="n">
        <v>115000000</v>
      </c>
      <c r="H75" s="516"/>
      <c r="I75" s="516"/>
      <c r="J75" s="516"/>
      <c r="K75" s="516"/>
      <c r="L75" s="515"/>
      <c r="M75" s="515"/>
      <c r="N75" s="516" t="n">
        <f aca="false">SUM(D75:M75)</f>
        <v>115000000</v>
      </c>
      <c r="O75" s="32"/>
      <c r="P75" s="32"/>
      <c r="Q75" s="32"/>
      <c r="R75" s="24"/>
    </row>
    <row r="76" s="25" customFormat="true" ht="17.1" hidden="false" customHeight="true" outlineLevel="0" collapsed="false">
      <c r="A76" s="525"/>
      <c r="B76" s="521" t="s">
        <v>15</v>
      </c>
      <c r="C76" s="522" t="s">
        <v>58</v>
      </c>
      <c r="D76" s="516"/>
      <c r="E76" s="516"/>
      <c r="F76" s="515" t="n">
        <v>210000000</v>
      </c>
      <c r="G76" s="516"/>
      <c r="H76" s="516"/>
      <c r="I76" s="516"/>
      <c r="J76" s="516"/>
      <c r="K76" s="516"/>
      <c r="L76" s="515"/>
      <c r="M76" s="515"/>
      <c r="N76" s="516" t="n">
        <f aca="false">SUM(D76:M76)</f>
        <v>210000000</v>
      </c>
      <c r="O76" s="32"/>
      <c r="P76" s="32"/>
      <c r="Q76" s="32"/>
      <c r="R76" s="24"/>
    </row>
    <row r="77" s="524" customFormat="true" ht="17.1" hidden="false" customHeight="true" outlineLevel="0" collapsed="false">
      <c r="A77" s="525"/>
      <c r="B77" s="521" t="s">
        <v>15</v>
      </c>
      <c r="C77" s="522" t="s">
        <v>59</v>
      </c>
      <c r="D77" s="516"/>
      <c r="E77" s="516"/>
      <c r="F77" s="515" t="n">
        <v>210000000</v>
      </c>
      <c r="G77" s="516" t="n">
        <v>115000000</v>
      </c>
      <c r="H77" s="516"/>
      <c r="I77" s="516"/>
      <c r="J77" s="516"/>
      <c r="K77" s="579" t="n">
        <v>2000000000</v>
      </c>
      <c r="L77" s="515"/>
      <c r="M77" s="515"/>
      <c r="N77" s="516" t="n">
        <f aca="false">SUM(D77:M77)</f>
        <v>2325000000</v>
      </c>
      <c r="O77" s="523"/>
      <c r="P77" s="523"/>
      <c r="Q77" s="523"/>
      <c r="R77" s="523"/>
    </row>
    <row r="78" s="524" customFormat="true" ht="17.1" hidden="false" customHeight="true" outlineLevel="0" collapsed="false">
      <c r="A78" s="525"/>
      <c r="B78" s="521" t="s">
        <v>15</v>
      </c>
      <c r="C78" s="522" t="s">
        <v>217</v>
      </c>
      <c r="D78" s="516"/>
      <c r="E78" s="516"/>
      <c r="F78" s="515"/>
      <c r="G78" s="516"/>
      <c r="H78" s="516"/>
      <c r="I78" s="516"/>
      <c r="J78" s="516"/>
      <c r="K78" s="579" t="n">
        <v>2000000000</v>
      </c>
      <c r="L78" s="515"/>
      <c r="M78" s="515"/>
      <c r="N78" s="516" t="n">
        <f aca="false">SUM(D78:M78)</f>
        <v>2000000000</v>
      </c>
      <c r="O78" s="529"/>
      <c r="P78" s="523"/>
      <c r="Q78" s="523"/>
      <c r="R78" s="523"/>
    </row>
    <row r="79" s="524" customFormat="true" ht="17.1" hidden="false" customHeight="true" outlineLevel="0" collapsed="false">
      <c r="A79" s="525"/>
      <c r="B79" s="521" t="s">
        <v>15</v>
      </c>
      <c r="C79" s="522" t="s">
        <v>218</v>
      </c>
      <c r="D79" s="516"/>
      <c r="E79" s="516"/>
      <c r="F79" s="515"/>
      <c r="G79" s="516"/>
      <c r="H79" s="516"/>
      <c r="I79" s="516"/>
      <c r="J79" s="516"/>
      <c r="K79" s="579" t="n">
        <v>2000000000</v>
      </c>
      <c r="L79" s="515"/>
      <c r="M79" s="515"/>
      <c r="N79" s="516" t="n">
        <f aca="false">SUM(D79:M79)</f>
        <v>2000000000</v>
      </c>
      <c r="O79" s="529"/>
      <c r="P79" s="523"/>
      <c r="Q79" s="523"/>
      <c r="R79" s="523"/>
    </row>
    <row r="80" s="524" customFormat="true" ht="17.1" hidden="false" customHeight="true" outlineLevel="0" collapsed="false">
      <c r="A80" s="525"/>
      <c r="B80" s="521" t="s">
        <v>15</v>
      </c>
      <c r="C80" s="522" t="s">
        <v>452</v>
      </c>
      <c r="D80" s="516"/>
      <c r="E80" s="516"/>
      <c r="F80" s="515"/>
      <c r="G80" s="516"/>
      <c r="H80" s="516"/>
      <c r="I80" s="516"/>
      <c r="J80" s="516"/>
      <c r="K80" s="579"/>
      <c r="L80" s="515"/>
      <c r="M80" s="580" t="n">
        <v>1233026000</v>
      </c>
      <c r="N80" s="516" t="n">
        <f aca="false">SUM(D80:M80)</f>
        <v>1233026000</v>
      </c>
      <c r="O80" s="529"/>
      <c r="P80" s="523"/>
      <c r="Q80" s="523"/>
      <c r="R80" s="523"/>
    </row>
    <row r="81" s="519" customFormat="true" ht="17.1" hidden="false" customHeight="true" outlineLevel="0" collapsed="false">
      <c r="A81" s="526" t="n">
        <v>10</v>
      </c>
      <c r="B81" s="513" t="s">
        <v>60</v>
      </c>
      <c r="C81" s="513"/>
      <c r="D81" s="514"/>
      <c r="E81" s="514"/>
      <c r="F81" s="515"/>
      <c r="G81" s="514"/>
      <c r="H81" s="514"/>
      <c r="I81" s="514"/>
      <c r="J81" s="514"/>
      <c r="K81" s="514"/>
      <c r="L81" s="515"/>
      <c r="M81" s="515"/>
      <c r="N81" s="516"/>
      <c r="O81" s="517" t="n">
        <f aca="false">SUM(N82:N86)</f>
        <v>3409742000</v>
      </c>
      <c r="P81" s="518"/>
      <c r="Q81" s="518"/>
      <c r="R81" s="518"/>
    </row>
    <row r="82" s="25" customFormat="true" ht="17.1" hidden="false" customHeight="true" outlineLevel="0" collapsed="false">
      <c r="A82" s="525"/>
      <c r="B82" s="521" t="s">
        <v>15</v>
      </c>
      <c r="C82" s="522" t="s">
        <v>61</v>
      </c>
      <c r="D82" s="516"/>
      <c r="E82" s="516"/>
      <c r="F82" s="515"/>
      <c r="G82" s="516" t="n">
        <v>215000000</v>
      </c>
      <c r="H82" s="516"/>
      <c r="I82" s="516"/>
      <c r="J82" s="516"/>
      <c r="K82" s="516"/>
      <c r="L82" s="515"/>
      <c r="M82" s="580" t="n">
        <v>539742000</v>
      </c>
      <c r="N82" s="516" t="n">
        <f aca="false">SUM(D82:M82)</f>
        <v>754742000</v>
      </c>
      <c r="O82" s="32"/>
      <c r="P82" s="32"/>
      <c r="Q82" s="32"/>
      <c r="R82" s="24"/>
    </row>
    <row r="83" s="25" customFormat="true" ht="17.1" hidden="false" customHeight="true" outlineLevel="0" collapsed="false">
      <c r="A83" s="525"/>
      <c r="B83" s="521" t="s">
        <v>15</v>
      </c>
      <c r="C83" s="522" t="s">
        <v>62</v>
      </c>
      <c r="D83" s="516"/>
      <c r="E83" s="516"/>
      <c r="F83" s="515" t="n">
        <v>210000000</v>
      </c>
      <c r="G83" s="516" t="n">
        <v>115000000</v>
      </c>
      <c r="H83" s="516"/>
      <c r="I83" s="516"/>
      <c r="J83" s="516"/>
      <c r="K83" s="516"/>
      <c r="L83" s="515"/>
      <c r="M83" s="515"/>
      <c r="N83" s="516" t="n">
        <f aca="false">SUM(D83:M83)</f>
        <v>325000000</v>
      </c>
      <c r="O83" s="32"/>
      <c r="P83" s="32"/>
      <c r="Q83" s="32"/>
      <c r="R83" s="24"/>
    </row>
    <row r="84" s="25" customFormat="true" ht="17.1" hidden="false" customHeight="true" outlineLevel="0" collapsed="false">
      <c r="A84" s="525"/>
      <c r="B84" s="521" t="s">
        <v>15</v>
      </c>
      <c r="C84" s="522" t="s">
        <v>63</v>
      </c>
      <c r="D84" s="516"/>
      <c r="E84" s="516"/>
      <c r="F84" s="515"/>
      <c r="G84" s="516" t="n">
        <v>215000000</v>
      </c>
      <c r="H84" s="516"/>
      <c r="I84" s="516"/>
      <c r="J84" s="516"/>
      <c r="K84" s="516"/>
      <c r="L84" s="515"/>
      <c r="M84" s="515"/>
      <c r="N84" s="516" t="n">
        <f aca="false">SUM(D84:M84)</f>
        <v>215000000</v>
      </c>
      <c r="O84" s="32"/>
      <c r="P84" s="32"/>
      <c r="Q84" s="32"/>
      <c r="R84" s="24"/>
    </row>
    <row r="85" s="25" customFormat="true" ht="17.1" hidden="false" customHeight="true" outlineLevel="0" collapsed="false">
      <c r="A85" s="525"/>
      <c r="B85" s="521" t="s">
        <v>15</v>
      </c>
      <c r="C85" s="522" t="s">
        <v>64</v>
      </c>
      <c r="D85" s="516"/>
      <c r="E85" s="516"/>
      <c r="F85" s="515"/>
      <c r="G85" s="516" t="n">
        <v>115000000</v>
      </c>
      <c r="H85" s="516"/>
      <c r="I85" s="516"/>
      <c r="J85" s="516"/>
      <c r="K85" s="516"/>
      <c r="L85" s="515"/>
      <c r="M85" s="515"/>
      <c r="N85" s="516" t="n">
        <f aca="false">SUM(D85:M85)</f>
        <v>115000000</v>
      </c>
      <c r="O85" s="32"/>
      <c r="P85" s="32"/>
      <c r="Q85" s="32"/>
      <c r="R85" s="24"/>
    </row>
    <row r="86" s="524" customFormat="true" ht="17.1" hidden="false" customHeight="true" outlineLevel="0" collapsed="false">
      <c r="A86" s="525"/>
      <c r="B86" s="521" t="s">
        <v>15</v>
      </c>
      <c r="C86" s="522" t="s">
        <v>219</v>
      </c>
      <c r="D86" s="516"/>
      <c r="E86" s="516"/>
      <c r="F86" s="515"/>
      <c r="G86" s="516"/>
      <c r="H86" s="516"/>
      <c r="I86" s="516"/>
      <c r="J86" s="516"/>
      <c r="K86" s="579" t="n">
        <v>2000000000</v>
      </c>
      <c r="L86" s="515"/>
      <c r="M86" s="515"/>
      <c r="N86" s="516" t="n">
        <f aca="false">SUM(D86:M86)</f>
        <v>2000000000</v>
      </c>
      <c r="O86" s="529"/>
      <c r="P86" s="523"/>
      <c r="Q86" s="523"/>
      <c r="R86" s="523"/>
    </row>
    <row r="87" s="519" customFormat="true" ht="17.1" hidden="false" customHeight="true" outlineLevel="0" collapsed="false">
      <c r="A87" s="526" t="n">
        <v>11</v>
      </c>
      <c r="B87" s="513" t="s">
        <v>65</v>
      </c>
      <c r="C87" s="513"/>
      <c r="D87" s="514"/>
      <c r="E87" s="514"/>
      <c r="F87" s="515"/>
      <c r="G87" s="514"/>
      <c r="H87" s="514"/>
      <c r="I87" s="514"/>
      <c r="J87" s="514"/>
      <c r="K87" s="514"/>
      <c r="L87" s="515"/>
      <c r="M87" s="515"/>
      <c r="N87" s="516"/>
      <c r="O87" s="517" t="n">
        <f aca="false">SUM(N88:N92)</f>
        <v>2980000000</v>
      </c>
      <c r="P87" s="518"/>
      <c r="Q87" s="518"/>
      <c r="R87" s="518"/>
    </row>
    <row r="88" s="25" customFormat="true" ht="17.1" hidden="false" customHeight="true" outlineLevel="0" collapsed="false">
      <c r="A88" s="525"/>
      <c r="B88" s="521" t="s">
        <v>15</v>
      </c>
      <c r="C88" s="522" t="s">
        <v>66</v>
      </c>
      <c r="D88" s="516"/>
      <c r="E88" s="516"/>
      <c r="F88" s="515"/>
      <c r="G88" s="516" t="n">
        <v>115000000</v>
      </c>
      <c r="H88" s="516"/>
      <c r="I88" s="516"/>
      <c r="J88" s="516"/>
      <c r="K88" s="516"/>
      <c r="L88" s="515"/>
      <c r="M88" s="515"/>
      <c r="N88" s="516" t="n">
        <f aca="false">SUM(D88:M88)</f>
        <v>115000000</v>
      </c>
      <c r="O88" s="32"/>
      <c r="P88" s="32"/>
      <c r="Q88" s="32"/>
      <c r="R88" s="24"/>
    </row>
    <row r="89" s="25" customFormat="true" ht="17.1" hidden="false" customHeight="true" outlineLevel="0" collapsed="false">
      <c r="A89" s="531"/>
      <c r="B89" s="532" t="s">
        <v>15</v>
      </c>
      <c r="C89" s="533" t="s">
        <v>67</v>
      </c>
      <c r="D89" s="534"/>
      <c r="E89" s="534"/>
      <c r="F89" s="535" t="n">
        <v>210000000</v>
      </c>
      <c r="G89" s="534" t="n">
        <v>215000000</v>
      </c>
      <c r="H89" s="534"/>
      <c r="I89" s="516"/>
      <c r="J89" s="516"/>
      <c r="K89" s="516"/>
      <c r="L89" s="515"/>
      <c r="M89" s="515"/>
      <c r="N89" s="516" t="n">
        <f aca="false">SUM(D89:M89)</f>
        <v>425000000</v>
      </c>
      <c r="O89" s="32"/>
      <c r="P89" s="32"/>
      <c r="Q89" s="32"/>
      <c r="R89" s="24"/>
    </row>
    <row r="90" s="25" customFormat="true" ht="17.1" hidden="false" customHeight="true" outlineLevel="0" collapsed="false">
      <c r="A90" s="525"/>
      <c r="B90" s="521" t="s">
        <v>15</v>
      </c>
      <c r="C90" s="522" t="s">
        <v>68</v>
      </c>
      <c r="D90" s="516"/>
      <c r="E90" s="516"/>
      <c r="F90" s="515" t="n">
        <v>210000000</v>
      </c>
      <c r="G90" s="516" t="n">
        <v>115000000</v>
      </c>
      <c r="H90" s="516"/>
      <c r="I90" s="516"/>
      <c r="J90" s="516"/>
      <c r="K90" s="516"/>
      <c r="L90" s="515"/>
      <c r="M90" s="515"/>
      <c r="N90" s="516" t="n">
        <f aca="false">SUM(D90:M90)</f>
        <v>325000000</v>
      </c>
      <c r="O90" s="32"/>
      <c r="P90" s="32"/>
      <c r="Q90" s="32"/>
      <c r="R90" s="24"/>
    </row>
    <row r="91" s="25" customFormat="true" ht="17.1" hidden="false" customHeight="true" outlineLevel="0" collapsed="false">
      <c r="A91" s="525"/>
      <c r="B91" s="521" t="s">
        <v>15</v>
      </c>
      <c r="C91" s="522" t="s">
        <v>69</v>
      </c>
      <c r="D91" s="516"/>
      <c r="E91" s="516"/>
      <c r="F91" s="515"/>
      <c r="G91" s="516" t="n">
        <v>115000000</v>
      </c>
      <c r="H91" s="516"/>
      <c r="I91" s="516"/>
      <c r="J91" s="516"/>
      <c r="K91" s="516"/>
      <c r="L91" s="515"/>
      <c r="M91" s="515"/>
      <c r="N91" s="516" t="n">
        <f aca="false">SUM(D91:M91)</f>
        <v>115000000</v>
      </c>
      <c r="O91" s="32"/>
      <c r="P91" s="32"/>
      <c r="Q91" s="32"/>
      <c r="R91" s="24"/>
    </row>
    <row r="92" s="524" customFormat="true" ht="17.1" hidden="false" customHeight="true" outlineLevel="0" collapsed="false">
      <c r="A92" s="525"/>
      <c r="B92" s="521" t="s">
        <v>15</v>
      </c>
      <c r="C92" s="522" t="s">
        <v>220</v>
      </c>
      <c r="D92" s="516"/>
      <c r="E92" s="516"/>
      <c r="F92" s="515"/>
      <c r="G92" s="516"/>
      <c r="H92" s="516"/>
      <c r="I92" s="516"/>
      <c r="J92" s="516"/>
      <c r="K92" s="579" t="n">
        <v>2000000000</v>
      </c>
      <c r="L92" s="515"/>
      <c r="M92" s="515"/>
      <c r="N92" s="516" t="n">
        <f aca="false">SUM(D92:M92)</f>
        <v>2000000000</v>
      </c>
      <c r="O92" s="529"/>
      <c r="P92" s="523"/>
      <c r="Q92" s="523"/>
      <c r="R92" s="523"/>
    </row>
    <row r="93" s="519" customFormat="true" ht="17.1" hidden="false" customHeight="true" outlineLevel="0" collapsed="false">
      <c r="A93" s="526" t="n">
        <v>12</v>
      </c>
      <c r="B93" s="513" t="s">
        <v>70</v>
      </c>
      <c r="C93" s="513"/>
      <c r="D93" s="514"/>
      <c r="E93" s="514"/>
      <c r="F93" s="515"/>
      <c r="G93" s="514"/>
      <c r="H93" s="514"/>
      <c r="I93" s="514"/>
      <c r="J93" s="514"/>
      <c r="K93" s="514"/>
      <c r="L93" s="515"/>
      <c r="M93" s="515"/>
      <c r="N93" s="516"/>
      <c r="O93" s="517" t="n">
        <f aca="false">SUM(N94:N104)</f>
        <v>100730395000</v>
      </c>
      <c r="P93" s="518"/>
      <c r="Q93" s="518"/>
      <c r="R93" s="518"/>
    </row>
    <row r="94" s="519" customFormat="true" ht="16.5" hidden="false" customHeight="true" outlineLevel="0" collapsed="false">
      <c r="A94" s="526"/>
      <c r="B94" s="521" t="s">
        <v>15</v>
      </c>
      <c r="C94" s="522" t="s">
        <v>77</v>
      </c>
      <c r="D94" s="514"/>
      <c r="E94" s="514"/>
      <c r="F94" s="515"/>
      <c r="G94" s="516"/>
      <c r="H94" s="514"/>
      <c r="I94" s="514"/>
      <c r="J94" s="578" t="n">
        <v>8494487000</v>
      </c>
      <c r="K94" s="514"/>
      <c r="L94" s="515"/>
      <c r="M94" s="515"/>
      <c r="N94" s="516" t="n">
        <f aca="false">SUM(D94:M94)</f>
        <v>8494487000</v>
      </c>
      <c r="O94" s="517"/>
      <c r="P94" s="518"/>
      <c r="Q94" s="518"/>
      <c r="R94" s="518"/>
    </row>
    <row r="95" s="25" customFormat="true" ht="17.1" hidden="false" customHeight="true" outlineLevel="0" collapsed="false">
      <c r="A95" s="525"/>
      <c r="B95" s="521" t="s">
        <v>15</v>
      </c>
      <c r="C95" s="522" t="s">
        <v>71</v>
      </c>
      <c r="D95" s="516"/>
      <c r="E95" s="516"/>
      <c r="F95" s="515"/>
      <c r="G95" s="516" t="n">
        <v>215000000</v>
      </c>
      <c r="H95" s="516"/>
      <c r="I95" s="516"/>
      <c r="J95" s="578" t="n">
        <v>18589153000</v>
      </c>
      <c r="K95" s="516"/>
      <c r="L95" s="515"/>
      <c r="M95" s="515"/>
      <c r="N95" s="516" t="n">
        <f aca="false">SUM(D95:M95)</f>
        <v>18804153000</v>
      </c>
      <c r="O95" s="32"/>
      <c r="P95" s="32"/>
      <c r="Q95" s="32"/>
      <c r="R95" s="24"/>
    </row>
    <row r="96" s="25" customFormat="true" ht="17.1" hidden="false" customHeight="true" outlineLevel="0" collapsed="false">
      <c r="A96" s="525"/>
      <c r="B96" s="521" t="s">
        <v>15</v>
      </c>
      <c r="C96" s="522" t="s">
        <v>72</v>
      </c>
      <c r="D96" s="516"/>
      <c r="E96" s="516"/>
      <c r="F96" s="515"/>
      <c r="G96" s="516" t="n">
        <v>115000000</v>
      </c>
      <c r="H96" s="516"/>
      <c r="I96" s="516"/>
      <c r="J96" s="578" t="n">
        <v>18956386000</v>
      </c>
      <c r="K96" s="516"/>
      <c r="L96" s="515"/>
      <c r="M96" s="515"/>
      <c r="N96" s="516" t="n">
        <f aca="false">SUM(D96:M96)</f>
        <v>19071386000</v>
      </c>
      <c r="O96" s="32"/>
      <c r="P96" s="32"/>
      <c r="Q96" s="32"/>
      <c r="R96" s="24"/>
    </row>
    <row r="97" s="25" customFormat="true" ht="17.1" hidden="false" customHeight="true" outlineLevel="0" collapsed="false">
      <c r="A97" s="525"/>
      <c r="B97" s="521" t="s">
        <v>15</v>
      </c>
      <c r="C97" s="522" t="s">
        <v>73</v>
      </c>
      <c r="D97" s="516"/>
      <c r="E97" s="516"/>
      <c r="F97" s="515"/>
      <c r="G97" s="516" t="n">
        <v>115000000</v>
      </c>
      <c r="H97" s="516"/>
      <c r="I97" s="516"/>
      <c r="J97" s="516"/>
      <c r="K97" s="516"/>
      <c r="L97" s="515"/>
      <c r="M97" s="515"/>
      <c r="N97" s="516" t="n">
        <f aca="false">SUM(D97:M97)</f>
        <v>115000000</v>
      </c>
      <c r="O97" s="32"/>
      <c r="P97" s="32"/>
      <c r="Q97" s="32"/>
      <c r="R97" s="24"/>
    </row>
    <row r="98" s="524" customFormat="true" ht="17.1" hidden="false" customHeight="true" outlineLevel="0" collapsed="false">
      <c r="A98" s="525"/>
      <c r="B98" s="521" t="s">
        <v>15</v>
      </c>
      <c r="C98" s="522" t="s">
        <v>78</v>
      </c>
      <c r="D98" s="516"/>
      <c r="E98" s="516"/>
      <c r="F98" s="515"/>
      <c r="G98" s="516"/>
      <c r="H98" s="516"/>
      <c r="I98" s="516"/>
      <c r="J98" s="578" t="n">
        <v>14353805000</v>
      </c>
      <c r="K98" s="579" t="n">
        <v>2000000000</v>
      </c>
      <c r="L98" s="583" t="n">
        <v>5000000000</v>
      </c>
      <c r="M98" s="515"/>
      <c r="N98" s="516" t="n">
        <f aca="false">SUM(D98:M98)</f>
        <v>21353805000</v>
      </c>
      <c r="O98" s="523"/>
      <c r="P98" s="523"/>
      <c r="Q98" s="523"/>
      <c r="R98" s="523"/>
    </row>
    <row r="99" s="25" customFormat="true" ht="17.1" hidden="false" customHeight="true" outlineLevel="0" collapsed="false">
      <c r="A99" s="525"/>
      <c r="B99" s="521" t="s">
        <v>15</v>
      </c>
      <c r="C99" s="522" t="s">
        <v>79</v>
      </c>
      <c r="D99" s="516"/>
      <c r="E99" s="516"/>
      <c r="F99" s="515"/>
      <c r="G99" s="516"/>
      <c r="H99" s="516"/>
      <c r="I99" s="516"/>
      <c r="J99" s="578" t="n">
        <v>15281690000</v>
      </c>
      <c r="K99" s="516"/>
      <c r="L99" s="583" t="n">
        <v>1000000000</v>
      </c>
      <c r="M99" s="515"/>
      <c r="N99" s="516" t="n">
        <f aca="false">SUM(D99:M99)</f>
        <v>16281690000</v>
      </c>
      <c r="O99" s="32"/>
      <c r="P99" s="32"/>
      <c r="Q99" s="32"/>
      <c r="R99" s="24"/>
    </row>
    <row r="100" s="25" customFormat="true" ht="17.1" hidden="false" customHeight="true" outlineLevel="0" collapsed="false">
      <c r="A100" s="525"/>
      <c r="B100" s="521" t="s">
        <v>15</v>
      </c>
      <c r="C100" s="522" t="s">
        <v>74</v>
      </c>
      <c r="D100" s="516"/>
      <c r="E100" s="516"/>
      <c r="F100" s="515" t="n">
        <v>420000000</v>
      </c>
      <c r="G100" s="516"/>
      <c r="H100" s="516"/>
      <c r="I100" s="516"/>
      <c r="J100" s="578" t="n">
        <v>10217994000</v>
      </c>
      <c r="K100" s="516"/>
      <c r="L100" s="515"/>
      <c r="M100" s="515"/>
      <c r="N100" s="516" t="n">
        <f aca="false">SUM(D100:M100)</f>
        <v>10637994000</v>
      </c>
      <c r="O100" s="32"/>
      <c r="P100" s="32"/>
      <c r="Q100" s="32"/>
      <c r="R100" s="24"/>
    </row>
    <row r="101" s="524" customFormat="true" ht="17.1" hidden="false" customHeight="true" outlineLevel="0" collapsed="false">
      <c r="A101" s="525"/>
      <c r="B101" s="521" t="s">
        <v>15</v>
      </c>
      <c r="C101" s="522" t="s">
        <v>76</v>
      </c>
      <c r="D101" s="516"/>
      <c r="E101" s="516"/>
      <c r="F101" s="515" t="n">
        <v>210000000</v>
      </c>
      <c r="G101" s="516"/>
      <c r="H101" s="516"/>
      <c r="I101" s="516"/>
      <c r="J101" s="516"/>
      <c r="K101" s="579" t="n">
        <v>2000000000</v>
      </c>
      <c r="L101" s="515"/>
      <c r="M101" s="515"/>
      <c r="N101" s="516" t="n">
        <f aca="false">SUM(D101:M101)</f>
        <v>2210000000</v>
      </c>
      <c r="O101" s="523"/>
      <c r="P101" s="523"/>
      <c r="Q101" s="523"/>
      <c r="R101" s="523"/>
    </row>
    <row r="102" s="524" customFormat="true" ht="17.1" hidden="false" customHeight="true" outlineLevel="0" collapsed="false">
      <c r="A102" s="525"/>
      <c r="B102" s="521" t="s">
        <v>15</v>
      </c>
      <c r="C102" s="522" t="s">
        <v>80</v>
      </c>
      <c r="D102" s="516"/>
      <c r="E102" s="516"/>
      <c r="F102" s="515"/>
      <c r="G102" s="516"/>
      <c r="H102" s="516"/>
      <c r="I102" s="516"/>
      <c r="J102" s="578" t="n">
        <v>2945449000</v>
      </c>
      <c r="K102" s="516"/>
      <c r="L102" s="515"/>
      <c r="M102" s="515"/>
      <c r="N102" s="516" t="n">
        <f aca="false">SUM(D102:M102)</f>
        <v>2945449000</v>
      </c>
      <c r="O102" s="523"/>
      <c r="P102" s="523"/>
      <c r="Q102" s="523"/>
      <c r="R102" s="523"/>
    </row>
    <row r="103" s="524" customFormat="true" ht="17.1" hidden="false" customHeight="true" outlineLevel="0" collapsed="false">
      <c r="A103" s="525"/>
      <c r="B103" s="521" t="s">
        <v>15</v>
      </c>
      <c r="C103" s="522" t="s">
        <v>453</v>
      </c>
      <c r="D103" s="516"/>
      <c r="E103" s="516"/>
      <c r="F103" s="515"/>
      <c r="G103" s="516"/>
      <c r="H103" s="516"/>
      <c r="I103" s="516"/>
      <c r="J103" s="578"/>
      <c r="K103" s="516"/>
      <c r="L103" s="515"/>
      <c r="M103" s="584" t="n">
        <v>641737000</v>
      </c>
      <c r="N103" s="516" t="n">
        <f aca="false">SUM(D103:M103)</f>
        <v>641737000</v>
      </c>
      <c r="O103" s="523"/>
      <c r="P103" s="523"/>
      <c r="Q103" s="523"/>
      <c r="R103" s="523"/>
    </row>
    <row r="104" s="524" customFormat="true" ht="17.1" hidden="false" customHeight="true" outlineLevel="0" collapsed="false">
      <c r="A104" s="525"/>
      <c r="B104" s="521" t="s">
        <v>15</v>
      </c>
      <c r="C104" s="522" t="s">
        <v>75</v>
      </c>
      <c r="D104" s="516"/>
      <c r="E104" s="516"/>
      <c r="F104" s="515"/>
      <c r="G104" s="516"/>
      <c r="H104" s="516"/>
      <c r="I104" s="516"/>
      <c r="J104" s="578"/>
      <c r="K104" s="516"/>
      <c r="L104" s="515"/>
      <c r="M104" s="584" t="n">
        <v>174694000</v>
      </c>
      <c r="N104" s="516" t="n">
        <f aca="false">SUM(D104:M104)</f>
        <v>174694000</v>
      </c>
      <c r="O104" s="523"/>
      <c r="P104" s="523"/>
      <c r="Q104" s="523"/>
      <c r="R104" s="523"/>
    </row>
    <row r="105" s="519" customFormat="true" ht="17.1" hidden="false" customHeight="true" outlineLevel="0" collapsed="false">
      <c r="A105" s="526" t="n">
        <v>13</v>
      </c>
      <c r="B105" s="513" t="s">
        <v>81</v>
      </c>
      <c r="C105" s="513"/>
      <c r="D105" s="514"/>
      <c r="E105" s="514"/>
      <c r="F105" s="515"/>
      <c r="G105" s="514"/>
      <c r="H105" s="514"/>
      <c r="I105" s="514"/>
      <c r="J105" s="514"/>
      <c r="K105" s="514"/>
      <c r="L105" s="515"/>
      <c r="M105" s="515"/>
      <c r="N105" s="516"/>
      <c r="O105" s="517" t="n">
        <f aca="false">SUM(N106:N119)</f>
        <v>17276226000</v>
      </c>
      <c r="P105" s="518"/>
      <c r="Q105" s="518"/>
      <c r="R105" s="518"/>
    </row>
    <row r="106" s="25" customFormat="true" ht="17.1" hidden="false" customHeight="true" outlineLevel="0" collapsed="false">
      <c r="A106" s="525"/>
      <c r="B106" s="521" t="s">
        <v>15</v>
      </c>
      <c r="C106" s="522" t="s">
        <v>82</v>
      </c>
      <c r="D106" s="516"/>
      <c r="E106" s="516"/>
      <c r="F106" s="515" t="n">
        <v>210000000</v>
      </c>
      <c r="G106" s="516"/>
      <c r="H106" s="516"/>
      <c r="I106" s="516"/>
      <c r="J106" s="516"/>
      <c r="K106" s="516"/>
      <c r="L106" s="515"/>
      <c r="M106" s="515"/>
      <c r="N106" s="516" t="n">
        <f aca="false">SUM(D106:M106)</f>
        <v>210000000</v>
      </c>
      <c r="O106" s="32"/>
      <c r="P106" s="32"/>
      <c r="Q106" s="32"/>
      <c r="R106" s="24"/>
    </row>
    <row r="107" s="25" customFormat="true" ht="17.1" hidden="false" customHeight="true" outlineLevel="0" collapsed="false">
      <c r="A107" s="525"/>
      <c r="B107" s="521" t="s">
        <v>15</v>
      </c>
      <c r="C107" s="522" t="s">
        <v>83</v>
      </c>
      <c r="D107" s="516"/>
      <c r="E107" s="516"/>
      <c r="F107" s="515" t="n">
        <v>210000000</v>
      </c>
      <c r="G107" s="516" t="n">
        <v>215000000</v>
      </c>
      <c r="H107" s="516"/>
      <c r="I107" s="516"/>
      <c r="J107" s="516"/>
      <c r="K107" s="516"/>
      <c r="L107" s="515"/>
      <c r="M107" s="515"/>
      <c r="N107" s="516" t="n">
        <f aca="false">SUM(D107:M107)</f>
        <v>425000000</v>
      </c>
      <c r="O107" s="32"/>
      <c r="P107" s="32"/>
      <c r="Q107" s="32"/>
      <c r="R107" s="24"/>
    </row>
    <row r="108" s="25" customFormat="true" ht="17.1" hidden="false" customHeight="true" outlineLevel="0" collapsed="false">
      <c r="A108" s="525"/>
      <c r="B108" s="521" t="s">
        <v>15</v>
      </c>
      <c r="C108" s="522" t="s">
        <v>84</v>
      </c>
      <c r="D108" s="516"/>
      <c r="E108" s="516"/>
      <c r="F108" s="515"/>
      <c r="G108" s="516" t="n">
        <v>215000000</v>
      </c>
      <c r="H108" s="516"/>
      <c r="I108" s="516"/>
      <c r="J108" s="516"/>
      <c r="K108" s="516"/>
      <c r="L108" s="515"/>
      <c r="M108" s="515"/>
      <c r="N108" s="516" t="n">
        <f aca="false">SUM(D108:M108)</f>
        <v>215000000</v>
      </c>
      <c r="O108" s="32"/>
      <c r="P108" s="32"/>
      <c r="Q108" s="32"/>
      <c r="R108" s="24"/>
    </row>
    <row r="109" s="524" customFormat="true" ht="17.1" hidden="false" customHeight="true" outlineLevel="0" collapsed="false">
      <c r="A109" s="525"/>
      <c r="B109" s="521" t="s">
        <v>15</v>
      </c>
      <c r="C109" s="522" t="s">
        <v>85</v>
      </c>
      <c r="D109" s="516"/>
      <c r="E109" s="516" t="n">
        <v>1200000000</v>
      </c>
      <c r="F109" s="515"/>
      <c r="G109" s="516" t="n">
        <v>115000000</v>
      </c>
      <c r="H109" s="516"/>
      <c r="I109" s="516"/>
      <c r="J109" s="516"/>
      <c r="K109" s="579" t="n">
        <v>2000000000</v>
      </c>
      <c r="L109" s="515"/>
      <c r="M109" s="515"/>
      <c r="N109" s="516" t="n">
        <f aca="false">SUM(D109:M109)</f>
        <v>3315000000</v>
      </c>
      <c r="O109" s="523"/>
      <c r="P109" s="523"/>
      <c r="Q109" s="523"/>
      <c r="R109" s="523"/>
    </row>
    <row r="110" s="524" customFormat="true" ht="17.1" hidden="false" customHeight="true" outlineLevel="0" collapsed="false">
      <c r="A110" s="525"/>
      <c r="B110" s="521" t="s">
        <v>15</v>
      </c>
      <c r="C110" s="522" t="s">
        <v>221</v>
      </c>
      <c r="D110" s="516"/>
      <c r="E110" s="516"/>
      <c r="F110" s="515"/>
      <c r="G110" s="516"/>
      <c r="H110" s="516"/>
      <c r="I110" s="516"/>
      <c r="J110" s="516"/>
      <c r="K110" s="579" t="n">
        <v>2000000000</v>
      </c>
      <c r="L110" s="583" t="n">
        <v>1000000000</v>
      </c>
      <c r="M110" s="515"/>
      <c r="N110" s="516" t="n">
        <f aca="false">SUM(D110:M110)</f>
        <v>3000000000</v>
      </c>
      <c r="O110" s="523"/>
      <c r="P110" s="523"/>
      <c r="Q110" s="523"/>
      <c r="R110" s="523"/>
    </row>
    <row r="111" s="25" customFormat="true" ht="17.1" hidden="false" customHeight="true" outlineLevel="0" collapsed="false">
      <c r="A111" s="525"/>
      <c r="B111" s="521" t="s">
        <v>15</v>
      </c>
      <c r="C111" s="522" t="s">
        <v>86</v>
      </c>
      <c r="D111" s="516"/>
      <c r="E111" s="516"/>
      <c r="F111" s="515" t="n">
        <v>210000000</v>
      </c>
      <c r="G111" s="516"/>
      <c r="H111" s="516"/>
      <c r="I111" s="516"/>
      <c r="J111" s="516"/>
      <c r="K111" s="516"/>
      <c r="L111" s="583" t="n">
        <v>1000000000</v>
      </c>
      <c r="M111" s="515"/>
      <c r="N111" s="516" t="n">
        <f aca="false">SUM(D111:M111)</f>
        <v>1210000000</v>
      </c>
      <c r="O111" s="32"/>
      <c r="P111" s="32"/>
      <c r="Q111" s="32"/>
      <c r="R111" s="24"/>
    </row>
    <row r="112" s="25" customFormat="true" ht="17.1" hidden="false" customHeight="true" outlineLevel="0" collapsed="false">
      <c r="A112" s="525"/>
      <c r="B112" s="521" t="s">
        <v>15</v>
      </c>
      <c r="C112" s="522" t="s">
        <v>222</v>
      </c>
      <c r="D112" s="516"/>
      <c r="E112" s="516"/>
      <c r="F112" s="515"/>
      <c r="G112" s="516"/>
      <c r="H112" s="516"/>
      <c r="I112" s="516"/>
      <c r="J112" s="516"/>
      <c r="K112" s="516"/>
      <c r="L112" s="583" t="n">
        <v>1000000000</v>
      </c>
      <c r="M112" s="580" t="n">
        <v>120939000</v>
      </c>
      <c r="N112" s="516" t="n">
        <f aca="false">SUM(D112:M112)</f>
        <v>1120939000</v>
      </c>
      <c r="O112" s="32"/>
      <c r="P112" s="32"/>
      <c r="Q112" s="32"/>
      <c r="R112" s="24"/>
    </row>
    <row r="113" s="524" customFormat="true" ht="17.1" hidden="false" customHeight="true" outlineLevel="0" collapsed="false">
      <c r="A113" s="525"/>
      <c r="B113" s="521" t="s">
        <v>15</v>
      </c>
      <c r="C113" s="522" t="s">
        <v>223</v>
      </c>
      <c r="D113" s="516"/>
      <c r="E113" s="516"/>
      <c r="F113" s="515"/>
      <c r="G113" s="516"/>
      <c r="H113" s="516"/>
      <c r="I113" s="516"/>
      <c r="J113" s="516"/>
      <c r="K113" s="579" t="n">
        <v>2000000000</v>
      </c>
      <c r="L113" s="583" t="n">
        <v>1000000000</v>
      </c>
      <c r="M113" s="515"/>
      <c r="N113" s="516" t="n">
        <f aca="false">SUM(D113:M113)</f>
        <v>3000000000</v>
      </c>
      <c r="O113" s="523"/>
      <c r="P113" s="523"/>
      <c r="Q113" s="523"/>
      <c r="R113" s="523"/>
    </row>
    <row r="114" s="25" customFormat="true" ht="17.1" hidden="false" customHeight="true" outlineLevel="0" collapsed="false">
      <c r="A114" s="525"/>
      <c r="B114" s="521" t="s">
        <v>15</v>
      </c>
      <c r="C114" s="522" t="s">
        <v>224</v>
      </c>
      <c r="D114" s="516"/>
      <c r="E114" s="516"/>
      <c r="F114" s="515"/>
      <c r="G114" s="516"/>
      <c r="H114" s="516"/>
      <c r="I114" s="516"/>
      <c r="J114" s="516"/>
      <c r="K114" s="516"/>
      <c r="L114" s="583" t="n">
        <v>500000000</v>
      </c>
      <c r="M114" s="515"/>
      <c r="N114" s="516" t="n">
        <f aca="false">SUM(D114:M114)</f>
        <v>500000000</v>
      </c>
      <c r="O114" s="32"/>
      <c r="P114" s="32"/>
      <c r="Q114" s="32"/>
      <c r="R114" s="24"/>
    </row>
    <row r="115" s="25" customFormat="true" ht="17.1" hidden="false" customHeight="true" outlineLevel="0" collapsed="false">
      <c r="A115" s="525"/>
      <c r="B115" s="521" t="s">
        <v>15</v>
      </c>
      <c r="C115" s="522" t="s">
        <v>225</v>
      </c>
      <c r="D115" s="516"/>
      <c r="E115" s="516"/>
      <c r="F115" s="515"/>
      <c r="G115" s="516"/>
      <c r="H115" s="516"/>
      <c r="I115" s="516"/>
      <c r="J115" s="516"/>
      <c r="K115" s="516"/>
      <c r="L115" s="583" t="n">
        <v>500000000</v>
      </c>
      <c r="M115" s="580" t="n">
        <v>160287000</v>
      </c>
      <c r="N115" s="516" t="n">
        <f aca="false">SUM(D115:M115)</f>
        <v>660287000</v>
      </c>
      <c r="O115" s="32"/>
      <c r="P115" s="32"/>
      <c r="Q115" s="32"/>
      <c r="R115" s="24"/>
    </row>
    <row r="116" s="25" customFormat="true" ht="17.1" hidden="false" customHeight="true" outlineLevel="0" collapsed="false">
      <c r="A116" s="525"/>
      <c r="B116" s="521" t="s">
        <v>15</v>
      </c>
      <c r="C116" s="522" t="s">
        <v>226</v>
      </c>
      <c r="D116" s="516"/>
      <c r="E116" s="516"/>
      <c r="F116" s="515"/>
      <c r="G116" s="516"/>
      <c r="H116" s="516"/>
      <c r="I116" s="516"/>
      <c r="J116" s="516"/>
      <c r="K116" s="516"/>
      <c r="L116" s="583" t="n">
        <v>200000000</v>
      </c>
      <c r="M116" s="515"/>
      <c r="N116" s="516" t="n">
        <f aca="false">SUM(D116:M116)</f>
        <v>200000000</v>
      </c>
      <c r="O116" s="32"/>
      <c r="P116" s="32"/>
      <c r="Q116" s="32"/>
      <c r="R116" s="24"/>
    </row>
    <row r="117" s="25" customFormat="true" ht="17.1" hidden="false" customHeight="true" outlineLevel="0" collapsed="false">
      <c r="A117" s="525"/>
      <c r="B117" s="521" t="s">
        <v>15</v>
      </c>
      <c r="C117" s="522" t="s">
        <v>87</v>
      </c>
      <c r="D117" s="516"/>
      <c r="E117" s="516"/>
      <c r="F117" s="515" t="n">
        <v>210000000</v>
      </c>
      <c r="G117" s="516"/>
      <c r="H117" s="516"/>
      <c r="I117" s="516"/>
      <c r="J117" s="516"/>
      <c r="K117" s="516"/>
      <c r="L117" s="515"/>
      <c r="M117" s="515"/>
      <c r="N117" s="516" t="n">
        <f aca="false">SUM(D117:M117)</f>
        <v>210000000</v>
      </c>
      <c r="O117" s="32"/>
      <c r="P117" s="32"/>
      <c r="Q117" s="32"/>
      <c r="R117" s="24"/>
    </row>
    <row r="118" s="25" customFormat="true" ht="17.1" hidden="false" customHeight="true" outlineLevel="0" collapsed="false">
      <c r="A118" s="525"/>
      <c r="B118" s="521" t="s">
        <v>15</v>
      </c>
      <c r="C118" s="522" t="s">
        <v>437</v>
      </c>
      <c r="D118" s="516"/>
      <c r="E118" s="516"/>
      <c r="F118" s="515" t="n">
        <v>210000000</v>
      </c>
      <c r="G118" s="516"/>
      <c r="H118" s="516"/>
      <c r="I118" s="516"/>
      <c r="J118" s="516"/>
      <c r="K118" s="516"/>
      <c r="L118" s="515"/>
      <c r="M118" s="515"/>
      <c r="N118" s="516" t="n">
        <f aca="false">SUM(D118:M118)</f>
        <v>210000000</v>
      </c>
      <c r="O118" s="32"/>
      <c r="P118" s="32"/>
      <c r="Q118" s="32"/>
      <c r="R118" s="24"/>
    </row>
    <row r="119" s="25" customFormat="true" ht="17.1" hidden="false" customHeight="true" outlineLevel="0" collapsed="false">
      <c r="A119" s="525"/>
      <c r="B119" s="521" t="s">
        <v>15</v>
      </c>
      <c r="C119" s="522" t="s">
        <v>454</v>
      </c>
      <c r="D119" s="516"/>
      <c r="E119" s="516"/>
      <c r="F119" s="515"/>
      <c r="G119" s="516"/>
      <c r="H119" s="516"/>
      <c r="I119" s="516"/>
      <c r="J119" s="516"/>
      <c r="K119" s="579" t="n">
        <v>3000000000</v>
      </c>
      <c r="L119" s="515"/>
      <c r="M119" s="515"/>
      <c r="N119" s="516" t="n">
        <f aca="false">SUM(D119:M119)</f>
        <v>3000000000</v>
      </c>
      <c r="O119" s="32"/>
      <c r="P119" s="32"/>
      <c r="Q119" s="32"/>
      <c r="R119" s="24"/>
    </row>
    <row r="120" s="519" customFormat="true" ht="17.1" hidden="false" customHeight="true" outlineLevel="0" collapsed="false">
      <c r="A120" s="526" t="n">
        <v>14</v>
      </c>
      <c r="B120" s="513" t="s">
        <v>89</v>
      </c>
      <c r="C120" s="513"/>
      <c r="D120" s="514"/>
      <c r="E120" s="514"/>
      <c r="F120" s="515"/>
      <c r="G120" s="514"/>
      <c r="H120" s="514"/>
      <c r="I120" s="514"/>
      <c r="J120" s="514"/>
      <c r="K120" s="514"/>
      <c r="L120" s="515"/>
      <c r="M120" s="515"/>
      <c r="N120" s="516"/>
      <c r="O120" s="517" t="n">
        <f aca="false">SUM(N121:N124)</f>
        <v>7550000000</v>
      </c>
      <c r="P120" s="518"/>
      <c r="Q120" s="518"/>
      <c r="R120" s="518"/>
    </row>
    <row r="121" s="71" customFormat="true" ht="17.1" hidden="false" customHeight="true" outlineLevel="0" collapsed="false">
      <c r="A121" s="525"/>
      <c r="B121" s="521" t="s">
        <v>15</v>
      </c>
      <c r="C121" s="522" t="s">
        <v>252</v>
      </c>
      <c r="D121" s="516"/>
      <c r="E121" s="516" t="n">
        <v>2500000000</v>
      </c>
      <c r="F121" s="515"/>
      <c r="G121" s="516"/>
      <c r="H121" s="516"/>
      <c r="I121" s="516"/>
      <c r="J121" s="516"/>
      <c r="K121" s="516"/>
      <c r="L121" s="515"/>
      <c r="M121" s="515"/>
      <c r="N121" s="516" t="n">
        <f aca="false">SUM(D121:M121)</f>
        <v>2500000000</v>
      </c>
      <c r="O121" s="527"/>
      <c r="P121" s="32"/>
      <c r="Q121" s="32"/>
      <c r="R121" s="32"/>
    </row>
    <row r="122" s="25" customFormat="true" ht="17.1" hidden="false" customHeight="true" outlineLevel="0" collapsed="false">
      <c r="A122" s="525"/>
      <c r="B122" s="521" t="s">
        <v>15</v>
      </c>
      <c r="C122" s="522" t="s">
        <v>90</v>
      </c>
      <c r="D122" s="516"/>
      <c r="E122" s="516"/>
      <c r="F122" s="515" t="n">
        <v>210000000</v>
      </c>
      <c r="G122" s="516" t="n">
        <v>215000000</v>
      </c>
      <c r="H122" s="516"/>
      <c r="I122" s="516"/>
      <c r="J122" s="516"/>
      <c r="K122" s="516"/>
      <c r="L122" s="515"/>
      <c r="M122" s="515"/>
      <c r="N122" s="516" t="n">
        <f aca="false">SUM(D122:M122)</f>
        <v>425000000</v>
      </c>
      <c r="O122" s="32"/>
      <c r="P122" s="32"/>
      <c r="Q122" s="32"/>
      <c r="R122" s="24"/>
    </row>
    <row r="123" s="524" customFormat="true" ht="17.1" hidden="false" customHeight="true" outlineLevel="0" collapsed="false">
      <c r="A123" s="525"/>
      <c r="B123" s="521" t="s">
        <v>15</v>
      </c>
      <c r="C123" s="522" t="s">
        <v>227</v>
      </c>
      <c r="D123" s="516"/>
      <c r="E123" s="516"/>
      <c r="F123" s="515" t="n">
        <v>210000000</v>
      </c>
      <c r="G123" s="516" t="n">
        <v>215000000</v>
      </c>
      <c r="H123" s="516"/>
      <c r="I123" s="516"/>
      <c r="J123" s="516"/>
      <c r="K123" s="579" t="n">
        <v>2000000000</v>
      </c>
      <c r="L123" s="583" t="n">
        <v>200000000</v>
      </c>
      <c r="M123" s="515"/>
      <c r="N123" s="516" t="n">
        <f aca="false">SUM(D123:M123)</f>
        <v>2625000000</v>
      </c>
      <c r="O123" s="523"/>
      <c r="P123" s="523"/>
      <c r="Q123" s="523"/>
      <c r="R123" s="523"/>
    </row>
    <row r="124" s="524" customFormat="true" ht="17.1" hidden="false" customHeight="true" outlineLevel="0" collapsed="false">
      <c r="A124" s="525"/>
      <c r="B124" s="521" t="s">
        <v>15</v>
      </c>
      <c r="C124" s="522" t="s">
        <v>228</v>
      </c>
      <c r="D124" s="516"/>
      <c r="E124" s="516"/>
      <c r="F124" s="515"/>
      <c r="G124" s="516"/>
      <c r="H124" s="516"/>
      <c r="I124" s="516"/>
      <c r="J124" s="516"/>
      <c r="K124" s="579" t="n">
        <v>2000000000</v>
      </c>
      <c r="L124" s="515"/>
      <c r="M124" s="515"/>
      <c r="N124" s="516" t="n">
        <f aca="false">SUM(D124:M124)</f>
        <v>2000000000</v>
      </c>
      <c r="O124" s="523"/>
      <c r="P124" s="523"/>
      <c r="Q124" s="523"/>
      <c r="R124" s="523"/>
    </row>
    <row r="125" s="519" customFormat="true" ht="17.1" hidden="false" customHeight="true" outlineLevel="0" collapsed="false">
      <c r="A125" s="526" t="n">
        <v>15</v>
      </c>
      <c r="B125" s="513" t="s">
        <v>92</v>
      </c>
      <c r="C125" s="513"/>
      <c r="D125" s="514"/>
      <c r="E125" s="514"/>
      <c r="F125" s="515"/>
      <c r="G125" s="514"/>
      <c r="H125" s="514"/>
      <c r="I125" s="514"/>
      <c r="J125" s="514"/>
      <c r="K125" s="514"/>
      <c r="L125" s="515"/>
      <c r="M125" s="515"/>
      <c r="N125" s="516"/>
      <c r="O125" s="517" t="n">
        <f aca="false">SUM(N126:N143)</f>
        <v>64246484000</v>
      </c>
      <c r="P125" s="518"/>
      <c r="Q125" s="518"/>
      <c r="R125" s="518"/>
    </row>
    <row r="126" s="25" customFormat="true" ht="17.1" hidden="false" customHeight="true" outlineLevel="0" collapsed="false">
      <c r="A126" s="525"/>
      <c r="B126" s="521" t="s">
        <v>15</v>
      </c>
      <c r="C126" s="522" t="s">
        <v>93</v>
      </c>
      <c r="D126" s="516"/>
      <c r="E126" s="516"/>
      <c r="F126" s="515" t="n">
        <v>210000000</v>
      </c>
      <c r="G126" s="516" t="n">
        <v>115000000</v>
      </c>
      <c r="H126" s="516"/>
      <c r="I126" s="516"/>
      <c r="J126" s="516"/>
      <c r="K126" s="516"/>
      <c r="L126" s="515"/>
      <c r="M126" s="515"/>
      <c r="N126" s="516" t="n">
        <f aca="false">SUM(D126:M126)</f>
        <v>325000000</v>
      </c>
      <c r="O126" s="32"/>
      <c r="P126" s="32"/>
      <c r="Q126" s="32"/>
      <c r="R126" s="24"/>
    </row>
    <row r="127" s="538" customFormat="true" ht="17.1" hidden="false" customHeight="true" outlineLevel="0" collapsed="false">
      <c r="A127" s="525"/>
      <c r="B127" s="521" t="s">
        <v>15</v>
      </c>
      <c r="C127" s="522" t="s">
        <v>94</v>
      </c>
      <c r="D127" s="516"/>
      <c r="E127" s="516"/>
      <c r="F127" s="515" t="n">
        <v>210000000</v>
      </c>
      <c r="G127" s="516" t="n">
        <v>115000000</v>
      </c>
      <c r="H127" s="516"/>
      <c r="I127" s="516"/>
      <c r="J127" s="578" t="n">
        <v>6450439000</v>
      </c>
      <c r="K127" s="516"/>
      <c r="L127" s="515"/>
      <c r="M127" s="515"/>
      <c r="N127" s="516" t="n">
        <f aca="false">SUM(D127:M127)</f>
        <v>6775439000</v>
      </c>
      <c r="O127" s="536"/>
      <c r="P127" s="536"/>
      <c r="Q127" s="536"/>
      <c r="R127" s="537"/>
    </row>
    <row r="128" s="25" customFormat="true" ht="17.1" hidden="false" customHeight="true" outlineLevel="0" collapsed="false">
      <c r="A128" s="525"/>
      <c r="B128" s="521" t="s">
        <v>15</v>
      </c>
      <c r="C128" s="522" t="s">
        <v>95</v>
      </c>
      <c r="D128" s="516"/>
      <c r="E128" s="516"/>
      <c r="F128" s="515"/>
      <c r="G128" s="516" t="n">
        <v>215000000</v>
      </c>
      <c r="H128" s="516"/>
      <c r="I128" s="516"/>
      <c r="J128" s="516"/>
      <c r="K128" s="516"/>
      <c r="L128" s="515"/>
      <c r="M128" s="515"/>
      <c r="N128" s="516" t="n">
        <f aca="false">SUM(D128:M128)</f>
        <v>215000000</v>
      </c>
      <c r="O128" s="32"/>
      <c r="P128" s="32"/>
      <c r="Q128" s="32"/>
      <c r="R128" s="24"/>
    </row>
    <row r="129" s="25" customFormat="true" ht="17.1" hidden="false" customHeight="true" outlineLevel="0" collapsed="false">
      <c r="A129" s="525"/>
      <c r="B129" s="521" t="s">
        <v>15</v>
      </c>
      <c r="C129" s="522" t="s">
        <v>96</v>
      </c>
      <c r="D129" s="516"/>
      <c r="E129" s="516"/>
      <c r="F129" s="515" t="n">
        <v>210000000</v>
      </c>
      <c r="G129" s="516" t="n">
        <v>215000000</v>
      </c>
      <c r="H129" s="516"/>
      <c r="I129" s="516"/>
      <c r="J129" s="516"/>
      <c r="K129" s="516"/>
      <c r="L129" s="515"/>
      <c r="M129" s="515"/>
      <c r="N129" s="516" t="n">
        <f aca="false">SUM(D129:M129)</f>
        <v>425000000</v>
      </c>
      <c r="O129" s="32"/>
      <c r="P129" s="32"/>
      <c r="Q129" s="32"/>
      <c r="R129" s="24"/>
    </row>
    <row r="130" s="524" customFormat="true" ht="17.1" hidden="false" customHeight="true" outlineLevel="0" collapsed="false">
      <c r="A130" s="525"/>
      <c r="B130" s="521" t="s">
        <v>15</v>
      </c>
      <c r="C130" s="522" t="s">
        <v>97</v>
      </c>
      <c r="D130" s="516"/>
      <c r="E130" s="516"/>
      <c r="F130" s="515"/>
      <c r="G130" s="516" t="n">
        <v>215000000</v>
      </c>
      <c r="H130" s="516"/>
      <c r="I130" s="516"/>
      <c r="J130" s="516"/>
      <c r="K130" s="579" t="n">
        <v>2000000000</v>
      </c>
      <c r="L130" s="515"/>
      <c r="M130" s="515"/>
      <c r="N130" s="516" t="n">
        <f aca="false">SUM(D130:M130)</f>
        <v>2215000000</v>
      </c>
      <c r="O130" s="523"/>
      <c r="P130" s="523"/>
      <c r="Q130" s="523"/>
      <c r="R130" s="523"/>
    </row>
    <row r="131" s="25" customFormat="true" ht="17.1" hidden="false" customHeight="true" outlineLevel="0" collapsed="false">
      <c r="A131" s="525"/>
      <c r="B131" s="521" t="s">
        <v>15</v>
      </c>
      <c r="C131" s="522" t="s">
        <v>229</v>
      </c>
      <c r="D131" s="516"/>
      <c r="E131" s="516"/>
      <c r="F131" s="515"/>
      <c r="G131" s="516"/>
      <c r="H131" s="516"/>
      <c r="I131" s="516"/>
      <c r="J131" s="516"/>
      <c r="K131" s="516"/>
      <c r="L131" s="583" t="n">
        <v>1000000000</v>
      </c>
      <c r="M131" s="515"/>
      <c r="N131" s="516" t="n">
        <f aca="false">SUM(D131:M131)</f>
        <v>1000000000</v>
      </c>
      <c r="O131" s="32"/>
      <c r="P131" s="32"/>
      <c r="Q131" s="32"/>
      <c r="R131" s="24"/>
    </row>
    <row r="132" s="25" customFormat="true" ht="17.1" hidden="false" customHeight="true" outlineLevel="0" collapsed="false">
      <c r="A132" s="525"/>
      <c r="B132" s="521" t="s">
        <v>15</v>
      </c>
      <c r="C132" s="522" t="s">
        <v>230</v>
      </c>
      <c r="D132" s="516"/>
      <c r="E132" s="516"/>
      <c r="F132" s="515"/>
      <c r="G132" s="516"/>
      <c r="H132" s="516"/>
      <c r="I132" s="516"/>
      <c r="J132" s="516"/>
      <c r="K132" s="516"/>
      <c r="L132" s="583" t="n">
        <v>1000000000</v>
      </c>
      <c r="M132" s="515"/>
      <c r="N132" s="516" t="n">
        <f aca="false">SUM(D132:M132)</f>
        <v>1000000000</v>
      </c>
      <c r="O132" s="32"/>
      <c r="P132" s="32"/>
      <c r="Q132" s="32"/>
      <c r="R132" s="24"/>
    </row>
    <row r="133" s="25" customFormat="true" ht="17.1" hidden="false" customHeight="true" outlineLevel="0" collapsed="false">
      <c r="A133" s="525"/>
      <c r="B133" s="521" t="s">
        <v>15</v>
      </c>
      <c r="C133" s="522" t="s">
        <v>98</v>
      </c>
      <c r="D133" s="516"/>
      <c r="E133" s="516"/>
      <c r="F133" s="515" t="n">
        <v>210000000</v>
      </c>
      <c r="G133" s="516"/>
      <c r="H133" s="516"/>
      <c r="I133" s="516"/>
      <c r="J133" s="516"/>
      <c r="K133" s="516"/>
      <c r="L133" s="515"/>
      <c r="M133" s="515"/>
      <c r="N133" s="516" t="n">
        <f aca="false">SUM(D133:M133)</f>
        <v>210000000</v>
      </c>
      <c r="O133" s="32"/>
      <c r="P133" s="32"/>
      <c r="Q133" s="32"/>
      <c r="R133" s="24"/>
    </row>
    <row r="134" s="25" customFormat="true" ht="17.1" hidden="false" customHeight="true" outlineLevel="0" collapsed="false">
      <c r="A134" s="525"/>
      <c r="B134" s="521" t="s">
        <v>15</v>
      </c>
      <c r="C134" s="522" t="s">
        <v>99</v>
      </c>
      <c r="D134" s="516"/>
      <c r="E134" s="516"/>
      <c r="F134" s="515" t="n">
        <v>210000000</v>
      </c>
      <c r="G134" s="516" t="n">
        <v>115000000</v>
      </c>
      <c r="H134" s="516"/>
      <c r="I134" s="516"/>
      <c r="J134" s="516"/>
      <c r="K134" s="516"/>
      <c r="L134" s="515"/>
      <c r="M134" s="515"/>
      <c r="N134" s="516" t="n">
        <f aca="false">SUM(D134:M134)</f>
        <v>325000000</v>
      </c>
      <c r="O134" s="32"/>
      <c r="P134" s="32"/>
      <c r="Q134" s="32"/>
      <c r="R134" s="24"/>
    </row>
    <row r="135" s="25" customFormat="true" ht="17.1" hidden="false" customHeight="true" outlineLevel="0" collapsed="false">
      <c r="A135" s="525"/>
      <c r="B135" s="521" t="s">
        <v>15</v>
      </c>
      <c r="C135" s="522" t="s">
        <v>100</v>
      </c>
      <c r="D135" s="516"/>
      <c r="E135" s="516"/>
      <c r="F135" s="515"/>
      <c r="G135" s="516" t="n">
        <v>115000000</v>
      </c>
      <c r="H135" s="516"/>
      <c r="I135" s="516"/>
      <c r="J135" s="516"/>
      <c r="K135" s="516"/>
      <c r="L135" s="515"/>
      <c r="M135" s="515"/>
      <c r="N135" s="516" t="n">
        <f aca="false">SUM(D135:M135)</f>
        <v>115000000</v>
      </c>
      <c r="O135" s="32"/>
      <c r="P135" s="32"/>
      <c r="Q135" s="32"/>
      <c r="R135" s="24"/>
    </row>
    <row r="136" s="538" customFormat="true" ht="17.1" hidden="false" customHeight="true" outlineLevel="0" collapsed="false">
      <c r="A136" s="525"/>
      <c r="B136" s="521" t="s">
        <v>15</v>
      </c>
      <c r="C136" s="522" t="s">
        <v>101</v>
      </c>
      <c r="D136" s="516"/>
      <c r="E136" s="516"/>
      <c r="F136" s="515"/>
      <c r="G136" s="516" t="n">
        <v>115000000</v>
      </c>
      <c r="H136" s="516"/>
      <c r="I136" s="516"/>
      <c r="J136" s="578" t="n">
        <v>7106449000</v>
      </c>
      <c r="K136" s="579" t="n">
        <v>10000000000</v>
      </c>
      <c r="L136" s="515"/>
      <c r="M136" s="515"/>
      <c r="N136" s="516" t="n">
        <f aca="false">SUM(D136:M136)</f>
        <v>17221449000</v>
      </c>
      <c r="O136" s="536"/>
      <c r="P136" s="536"/>
      <c r="Q136" s="536"/>
      <c r="R136" s="537"/>
    </row>
    <row r="137" s="25" customFormat="true" ht="17.1" hidden="false" customHeight="true" outlineLevel="0" collapsed="false">
      <c r="A137" s="525"/>
      <c r="B137" s="521" t="s">
        <v>15</v>
      </c>
      <c r="C137" s="522" t="s">
        <v>102</v>
      </c>
      <c r="D137" s="516"/>
      <c r="E137" s="516"/>
      <c r="F137" s="515"/>
      <c r="G137" s="516" t="n">
        <v>115000000</v>
      </c>
      <c r="H137" s="516"/>
      <c r="I137" s="516"/>
      <c r="J137" s="516"/>
      <c r="K137" s="516"/>
      <c r="L137" s="515"/>
      <c r="M137" s="515"/>
      <c r="N137" s="516" t="n">
        <f aca="false">SUM(D137:M137)</f>
        <v>115000000</v>
      </c>
      <c r="O137" s="32"/>
      <c r="P137" s="32"/>
      <c r="Q137" s="32"/>
      <c r="R137" s="24"/>
    </row>
    <row r="138" s="540" customFormat="true" ht="17.1" hidden="false" customHeight="true" outlineLevel="0" collapsed="false">
      <c r="A138" s="525"/>
      <c r="B138" s="521" t="s">
        <v>15</v>
      </c>
      <c r="C138" s="522" t="s">
        <v>103</v>
      </c>
      <c r="D138" s="516"/>
      <c r="E138" s="516"/>
      <c r="F138" s="515"/>
      <c r="G138" s="516"/>
      <c r="H138" s="516"/>
      <c r="I138" s="516"/>
      <c r="J138" s="578" t="n">
        <v>7794769000</v>
      </c>
      <c r="K138" s="579" t="n">
        <v>2000000000</v>
      </c>
      <c r="L138" s="515"/>
      <c r="M138" s="515"/>
      <c r="N138" s="516" t="n">
        <f aca="false">SUM(D138:M138)</f>
        <v>9794769000</v>
      </c>
      <c r="O138" s="539"/>
      <c r="P138" s="539"/>
      <c r="Q138" s="539"/>
      <c r="R138" s="539"/>
    </row>
    <row r="139" s="540" customFormat="true" ht="17.1" hidden="false" customHeight="true" outlineLevel="0" collapsed="false">
      <c r="A139" s="525"/>
      <c r="B139" s="521" t="s">
        <v>15</v>
      </c>
      <c r="C139" s="522" t="s">
        <v>104</v>
      </c>
      <c r="D139" s="516"/>
      <c r="E139" s="516"/>
      <c r="F139" s="515"/>
      <c r="G139" s="516"/>
      <c r="H139" s="516"/>
      <c r="I139" s="516"/>
      <c r="J139" s="578" t="n">
        <v>11135865000</v>
      </c>
      <c r="K139" s="516"/>
      <c r="L139" s="515"/>
      <c r="M139" s="515"/>
      <c r="N139" s="516" t="n">
        <f aca="false">SUM(D139:M139)</f>
        <v>11135865000</v>
      </c>
      <c r="O139" s="539"/>
      <c r="P139" s="539"/>
      <c r="Q139" s="539"/>
      <c r="R139" s="539"/>
    </row>
    <row r="140" s="540" customFormat="true" ht="17.1" hidden="false" customHeight="true" outlineLevel="0" collapsed="false">
      <c r="A140" s="525"/>
      <c r="B140" s="521" t="s">
        <v>15</v>
      </c>
      <c r="C140" s="522" t="s">
        <v>438</v>
      </c>
      <c r="D140" s="516"/>
      <c r="E140" s="516"/>
      <c r="F140" s="515"/>
      <c r="G140" s="516"/>
      <c r="H140" s="516"/>
      <c r="I140" s="516"/>
      <c r="J140" s="578" t="n">
        <v>9111293000</v>
      </c>
      <c r="K140" s="516"/>
      <c r="L140" s="515"/>
      <c r="M140" s="515"/>
      <c r="N140" s="516" t="n">
        <f aca="false">SUM(D140:M140)</f>
        <v>9111293000</v>
      </c>
      <c r="O140" s="539"/>
      <c r="P140" s="539"/>
      <c r="Q140" s="539"/>
      <c r="R140" s="539"/>
    </row>
    <row r="141" s="540" customFormat="true" ht="17.1" hidden="false" customHeight="true" outlineLevel="0" collapsed="false">
      <c r="A141" s="525"/>
      <c r="B141" s="521" t="s">
        <v>15</v>
      </c>
      <c r="C141" s="522" t="s">
        <v>401</v>
      </c>
      <c r="D141" s="516"/>
      <c r="E141" s="516"/>
      <c r="F141" s="515"/>
      <c r="G141" s="516"/>
      <c r="H141" s="516"/>
      <c r="I141" s="516"/>
      <c r="J141" s="578"/>
      <c r="K141" s="579" t="n">
        <v>3000000000</v>
      </c>
      <c r="L141" s="515"/>
      <c r="M141" s="515"/>
      <c r="N141" s="516" t="n">
        <f aca="false">SUM(D141:M141)</f>
        <v>3000000000</v>
      </c>
      <c r="O141" s="539"/>
      <c r="P141" s="539"/>
      <c r="Q141" s="539"/>
      <c r="R141" s="539"/>
    </row>
    <row r="142" s="540" customFormat="true" ht="17.1" hidden="false" customHeight="true" outlineLevel="0" collapsed="false">
      <c r="A142" s="525"/>
      <c r="B142" s="521" t="s">
        <v>15</v>
      </c>
      <c r="C142" s="522" t="s">
        <v>455</v>
      </c>
      <c r="D142" s="516"/>
      <c r="E142" s="516"/>
      <c r="F142" s="515"/>
      <c r="G142" s="516"/>
      <c r="H142" s="516"/>
      <c r="I142" s="516"/>
      <c r="J142" s="578"/>
      <c r="K142" s="579"/>
      <c r="L142" s="515"/>
      <c r="M142" s="580" t="n">
        <v>489879000</v>
      </c>
      <c r="N142" s="516" t="n">
        <f aca="false">SUM(D142:M142)</f>
        <v>489879000</v>
      </c>
      <c r="O142" s="539"/>
      <c r="P142" s="539"/>
      <c r="Q142" s="539"/>
      <c r="R142" s="539"/>
    </row>
    <row r="143" s="540" customFormat="true" ht="17.1" hidden="false" customHeight="true" outlineLevel="0" collapsed="false">
      <c r="A143" s="525"/>
      <c r="B143" s="521" t="s">
        <v>15</v>
      </c>
      <c r="C143" s="522" t="s">
        <v>456</v>
      </c>
      <c r="D143" s="516"/>
      <c r="E143" s="516"/>
      <c r="F143" s="515"/>
      <c r="G143" s="516"/>
      <c r="H143" s="516"/>
      <c r="I143" s="516"/>
      <c r="J143" s="578"/>
      <c r="K143" s="579"/>
      <c r="L143" s="515"/>
      <c r="M143" s="580" t="n">
        <v>772790000</v>
      </c>
      <c r="N143" s="516" t="n">
        <f aca="false">SUM(D143:M143)</f>
        <v>772790000</v>
      </c>
      <c r="O143" s="539"/>
      <c r="P143" s="539"/>
      <c r="Q143" s="539"/>
      <c r="R143" s="539"/>
    </row>
    <row r="144" s="519" customFormat="true" ht="17.1" hidden="false" customHeight="true" outlineLevel="0" collapsed="false">
      <c r="A144" s="526" t="n">
        <v>16</v>
      </c>
      <c r="B144" s="513" t="s">
        <v>106</v>
      </c>
      <c r="C144" s="513"/>
      <c r="D144" s="514"/>
      <c r="E144" s="514"/>
      <c r="F144" s="515"/>
      <c r="G144" s="514"/>
      <c r="H144" s="514"/>
      <c r="I144" s="514"/>
      <c r="J144" s="514"/>
      <c r="K144" s="514"/>
      <c r="L144" s="515"/>
      <c r="M144" s="515"/>
      <c r="N144" s="516"/>
      <c r="O144" s="517" t="n">
        <f aca="false">SUM(N145:N149)</f>
        <v>9830000000</v>
      </c>
      <c r="P144" s="518"/>
      <c r="Q144" s="518"/>
      <c r="R144" s="518"/>
    </row>
    <row r="145" s="71" customFormat="true" ht="17.1" hidden="false" customHeight="true" outlineLevel="0" collapsed="false">
      <c r="A145" s="525"/>
      <c r="B145" s="521" t="s">
        <v>15</v>
      </c>
      <c r="C145" s="522" t="s">
        <v>107</v>
      </c>
      <c r="D145" s="516"/>
      <c r="E145" s="516"/>
      <c r="F145" s="515"/>
      <c r="G145" s="516" t="n">
        <v>215000000</v>
      </c>
      <c r="H145" s="516"/>
      <c r="I145" s="516"/>
      <c r="J145" s="516"/>
      <c r="K145" s="516"/>
      <c r="L145" s="515"/>
      <c r="M145" s="515"/>
      <c r="N145" s="516" t="n">
        <f aca="false">SUM(D145:M145)</f>
        <v>215000000</v>
      </c>
      <c r="O145" s="527"/>
      <c r="P145" s="32"/>
      <c r="Q145" s="32"/>
      <c r="R145" s="32"/>
    </row>
    <row r="146" s="25" customFormat="true" ht="17.1" hidden="false" customHeight="true" outlineLevel="0" collapsed="false">
      <c r="A146" s="525"/>
      <c r="B146" s="521" t="s">
        <v>15</v>
      </c>
      <c r="C146" s="522" t="s">
        <v>108</v>
      </c>
      <c r="D146" s="516"/>
      <c r="E146" s="516"/>
      <c r="F146" s="515"/>
      <c r="G146" s="516" t="n">
        <v>115000000</v>
      </c>
      <c r="H146" s="516"/>
      <c r="I146" s="516"/>
      <c r="J146" s="516"/>
      <c r="K146" s="516"/>
      <c r="L146" s="515"/>
      <c r="M146" s="515"/>
      <c r="N146" s="516" t="n">
        <f aca="false">SUM(D146:M146)</f>
        <v>115000000</v>
      </c>
      <c r="O146" s="32"/>
      <c r="P146" s="32"/>
      <c r="Q146" s="32"/>
      <c r="R146" s="24"/>
    </row>
    <row r="147" s="524" customFormat="true" ht="17.1" hidden="false" customHeight="true" outlineLevel="0" collapsed="false">
      <c r="A147" s="525"/>
      <c r="B147" s="521" t="s">
        <v>15</v>
      </c>
      <c r="C147" s="522" t="s">
        <v>402</v>
      </c>
      <c r="D147" s="516"/>
      <c r="E147" s="516"/>
      <c r="F147" s="515"/>
      <c r="G147" s="516"/>
      <c r="H147" s="516"/>
      <c r="I147" s="516"/>
      <c r="J147" s="516"/>
      <c r="K147" s="579" t="n">
        <v>2000000000</v>
      </c>
      <c r="L147" s="515"/>
      <c r="M147" s="515"/>
      <c r="N147" s="516" t="n">
        <f aca="false">SUM(D147:M147)</f>
        <v>2000000000</v>
      </c>
      <c r="O147" s="523"/>
      <c r="P147" s="523"/>
      <c r="Q147" s="523"/>
      <c r="R147" s="523"/>
    </row>
    <row r="148" s="524" customFormat="true" ht="17.1" hidden="false" customHeight="true" outlineLevel="0" collapsed="false">
      <c r="A148" s="525"/>
      <c r="B148" s="521" t="s">
        <v>15</v>
      </c>
      <c r="C148" s="522" t="s">
        <v>232</v>
      </c>
      <c r="D148" s="516"/>
      <c r="E148" s="516"/>
      <c r="F148" s="515"/>
      <c r="G148" s="516"/>
      <c r="H148" s="516"/>
      <c r="I148" s="516"/>
      <c r="J148" s="516"/>
      <c r="K148" s="579" t="n">
        <v>7500000000</v>
      </c>
      <c r="L148" s="515"/>
      <c r="M148" s="515"/>
      <c r="N148" s="516" t="n">
        <f aca="false">SUM(D148:M148)</f>
        <v>7500000000</v>
      </c>
      <c r="O148" s="523"/>
      <c r="P148" s="523"/>
      <c r="Q148" s="523"/>
      <c r="R148" s="523"/>
    </row>
    <row r="149" s="524" customFormat="true" ht="17.1" hidden="false" customHeight="true" outlineLevel="0" collapsed="false">
      <c r="A149" s="525"/>
      <c r="B149" s="521" t="s">
        <v>15</v>
      </c>
      <c r="C149" s="522" t="s">
        <v>457</v>
      </c>
      <c r="D149" s="516"/>
      <c r="E149" s="516"/>
      <c r="F149" s="515"/>
      <c r="G149" s="516"/>
      <c r="H149" s="516"/>
      <c r="I149" s="516"/>
      <c r="J149" s="516"/>
      <c r="K149" s="579"/>
      <c r="L149" s="515"/>
      <c r="M149" s="515"/>
      <c r="N149" s="516" t="n">
        <f aca="false">SUM(D149:M149)</f>
        <v>0</v>
      </c>
      <c r="O149" s="523"/>
      <c r="P149" s="523"/>
      <c r="Q149" s="523"/>
      <c r="R149" s="523"/>
    </row>
    <row r="150" s="519" customFormat="true" ht="17.1" hidden="false" customHeight="true" outlineLevel="0" collapsed="false">
      <c r="A150" s="526" t="n">
        <v>17</v>
      </c>
      <c r="B150" s="513" t="s">
        <v>109</v>
      </c>
      <c r="C150" s="513"/>
      <c r="D150" s="514"/>
      <c r="E150" s="514"/>
      <c r="F150" s="515"/>
      <c r="G150" s="514"/>
      <c r="H150" s="514"/>
      <c r="I150" s="514"/>
      <c r="J150" s="514"/>
      <c r="K150" s="514"/>
      <c r="L150" s="515"/>
      <c r="M150" s="515"/>
      <c r="N150" s="516"/>
      <c r="O150" s="517" t="n">
        <f aca="false">SUM(N151:N160)</f>
        <v>25560000000</v>
      </c>
      <c r="P150" s="518"/>
      <c r="Q150" s="518"/>
      <c r="R150" s="518"/>
    </row>
    <row r="151" s="25" customFormat="true" ht="17.1" hidden="false" customHeight="true" outlineLevel="0" collapsed="false">
      <c r="A151" s="525"/>
      <c r="B151" s="521" t="s">
        <v>15</v>
      </c>
      <c r="C151" s="522" t="s">
        <v>253</v>
      </c>
      <c r="D151" s="516" t="n">
        <v>2000000000</v>
      </c>
      <c r="E151" s="516" t="n">
        <v>2000000000</v>
      </c>
      <c r="F151" s="515"/>
      <c r="G151" s="516"/>
      <c r="H151" s="516"/>
      <c r="I151" s="516"/>
      <c r="J151" s="516"/>
      <c r="K151" s="516"/>
      <c r="L151" s="515"/>
      <c r="M151" s="515"/>
      <c r="N151" s="516" t="n">
        <f aca="false">SUM(D151:M151)</f>
        <v>4000000000</v>
      </c>
      <c r="O151" s="32"/>
      <c r="P151" s="32"/>
      <c r="Q151" s="32"/>
      <c r="R151" s="24"/>
    </row>
    <row r="152" s="524" customFormat="true" ht="17.1" hidden="false" customHeight="true" outlineLevel="0" collapsed="false">
      <c r="A152" s="525"/>
      <c r="B152" s="521" t="s">
        <v>15</v>
      </c>
      <c r="C152" s="522" t="s">
        <v>110</v>
      </c>
      <c r="D152" s="516" t="n">
        <v>2000000000</v>
      </c>
      <c r="E152" s="516"/>
      <c r="F152" s="515"/>
      <c r="G152" s="516" t="n">
        <v>115000000</v>
      </c>
      <c r="H152" s="516"/>
      <c r="I152" s="516"/>
      <c r="J152" s="516"/>
      <c r="K152" s="579" t="n">
        <v>2500000000</v>
      </c>
      <c r="L152" s="515"/>
      <c r="M152" s="515"/>
      <c r="N152" s="516" t="n">
        <f aca="false">SUM(D152:M152)</f>
        <v>4615000000</v>
      </c>
      <c r="O152" s="523"/>
      <c r="P152" s="523"/>
      <c r="Q152" s="523"/>
      <c r="R152" s="523"/>
    </row>
    <row r="153" s="524" customFormat="true" ht="17.1" hidden="false" customHeight="true" outlineLevel="0" collapsed="false">
      <c r="A153" s="525"/>
      <c r="B153" s="521" t="s">
        <v>15</v>
      </c>
      <c r="C153" s="522" t="s">
        <v>233</v>
      </c>
      <c r="D153" s="516" t="n">
        <v>2000000000</v>
      </c>
      <c r="E153" s="516"/>
      <c r="F153" s="515"/>
      <c r="G153" s="516"/>
      <c r="H153" s="516"/>
      <c r="I153" s="516"/>
      <c r="J153" s="516"/>
      <c r="K153" s="579" t="n">
        <v>2000000000</v>
      </c>
      <c r="L153" s="515"/>
      <c r="M153" s="515"/>
      <c r="N153" s="516" t="n">
        <f aca="false">SUM(D153:M153)</f>
        <v>4000000000</v>
      </c>
      <c r="O153" s="523"/>
      <c r="P153" s="523"/>
      <c r="Q153" s="523"/>
      <c r="R153" s="523"/>
    </row>
    <row r="154" s="25" customFormat="true" ht="17.1" hidden="false" customHeight="true" outlineLevel="0" collapsed="false">
      <c r="A154" s="525"/>
      <c r="B154" s="521" t="s">
        <v>15</v>
      </c>
      <c r="C154" s="522" t="s">
        <v>111</v>
      </c>
      <c r="D154" s="516" t="n">
        <v>1500000000</v>
      </c>
      <c r="E154" s="516"/>
      <c r="F154" s="515"/>
      <c r="G154" s="516" t="n">
        <v>115000000</v>
      </c>
      <c r="H154" s="516"/>
      <c r="I154" s="516"/>
      <c r="J154" s="516"/>
      <c r="K154" s="516"/>
      <c r="L154" s="515"/>
      <c r="M154" s="515"/>
      <c r="N154" s="516" t="n">
        <f aca="false">SUM(D154:M154)</f>
        <v>1615000000</v>
      </c>
      <c r="O154" s="32"/>
      <c r="P154" s="32"/>
      <c r="Q154" s="32"/>
      <c r="R154" s="24"/>
    </row>
    <row r="155" s="524" customFormat="true" ht="17.1" hidden="false" customHeight="true" outlineLevel="0" collapsed="false">
      <c r="A155" s="525"/>
      <c r="B155" s="521" t="s">
        <v>15</v>
      </c>
      <c r="C155" s="522" t="s">
        <v>234</v>
      </c>
      <c r="D155" s="516" t="n">
        <v>1500000000</v>
      </c>
      <c r="E155" s="516"/>
      <c r="F155" s="515"/>
      <c r="G155" s="516"/>
      <c r="H155" s="516"/>
      <c r="I155" s="516"/>
      <c r="J155" s="516"/>
      <c r="K155" s="579" t="n">
        <v>2000000000</v>
      </c>
      <c r="L155" s="515"/>
      <c r="M155" s="515"/>
      <c r="N155" s="516" t="n">
        <f aca="false">SUM(D155:M155)</f>
        <v>3500000000</v>
      </c>
      <c r="O155" s="523"/>
      <c r="P155" s="523"/>
      <c r="Q155" s="523"/>
      <c r="R155" s="523"/>
    </row>
    <row r="156" s="25" customFormat="true" ht="17.1" hidden="false" customHeight="true" outlineLevel="0" collapsed="false">
      <c r="A156" s="525"/>
      <c r="B156" s="521" t="s">
        <v>15</v>
      </c>
      <c r="C156" s="522" t="s">
        <v>112</v>
      </c>
      <c r="D156" s="516"/>
      <c r="E156" s="516"/>
      <c r="F156" s="515"/>
      <c r="G156" s="516" t="n">
        <v>115000000</v>
      </c>
      <c r="H156" s="516"/>
      <c r="I156" s="516"/>
      <c r="J156" s="516"/>
      <c r="K156" s="516"/>
      <c r="L156" s="515"/>
      <c r="M156" s="515"/>
      <c r="N156" s="516" t="n">
        <f aca="false">SUM(D156:M156)</f>
        <v>115000000</v>
      </c>
      <c r="O156" s="32"/>
      <c r="P156" s="32"/>
      <c r="Q156" s="32"/>
      <c r="R156" s="24"/>
    </row>
    <row r="157" s="25" customFormat="true" ht="17.1" hidden="false" customHeight="true" outlineLevel="0" collapsed="false">
      <c r="A157" s="525"/>
      <c r="B157" s="521" t="s">
        <v>15</v>
      </c>
      <c r="C157" s="522" t="s">
        <v>113</v>
      </c>
      <c r="D157" s="516" t="n">
        <v>1000000000</v>
      </c>
      <c r="E157" s="516"/>
      <c r="F157" s="515"/>
      <c r="G157" s="516" t="n">
        <v>215000000</v>
      </c>
      <c r="H157" s="516"/>
      <c r="I157" s="516"/>
      <c r="J157" s="516"/>
      <c r="K157" s="516"/>
      <c r="L157" s="515"/>
      <c r="M157" s="515"/>
      <c r="N157" s="516" t="n">
        <f aca="false">SUM(D157:M157)</f>
        <v>1215000000</v>
      </c>
      <c r="O157" s="32"/>
      <c r="P157" s="32"/>
      <c r="Q157" s="32"/>
      <c r="R157" s="24"/>
    </row>
    <row r="158" s="524" customFormat="true" ht="17.1" hidden="false" customHeight="true" outlineLevel="0" collapsed="false">
      <c r="A158" s="525"/>
      <c r="B158" s="521" t="s">
        <v>15</v>
      </c>
      <c r="C158" s="522" t="s">
        <v>439</v>
      </c>
      <c r="D158" s="516"/>
      <c r="E158" s="516"/>
      <c r="F158" s="515"/>
      <c r="G158" s="516"/>
      <c r="H158" s="516"/>
      <c r="I158" s="516"/>
      <c r="J158" s="516"/>
      <c r="K158" s="579" t="n">
        <v>2500000000</v>
      </c>
      <c r="L158" s="515"/>
      <c r="M158" s="515"/>
      <c r="N158" s="516" t="n">
        <f aca="false">SUM(D158:M158)</f>
        <v>2500000000</v>
      </c>
      <c r="O158" s="523"/>
      <c r="P158" s="523"/>
      <c r="Q158" s="523"/>
      <c r="R158" s="523"/>
    </row>
    <row r="159" s="524" customFormat="true" ht="17.1" hidden="false" customHeight="true" outlineLevel="0" collapsed="false">
      <c r="A159" s="525"/>
      <c r="B159" s="521" t="s">
        <v>15</v>
      </c>
      <c r="C159" s="522" t="s">
        <v>458</v>
      </c>
      <c r="D159" s="516"/>
      <c r="E159" s="516"/>
      <c r="F159" s="515"/>
      <c r="G159" s="516"/>
      <c r="H159" s="516"/>
      <c r="I159" s="516"/>
      <c r="J159" s="516"/>
      <c r="K159" s="579" t="n">
        <v>2000000000</v>
      </c>
      <c r="L159" s="515"/>
      <c r="M159" s="515"/>
      <c r="N159" s="516" t="n">
        <f aca="false">SUM(D159:M159)</f>
        <v>2000000000</v>
      </c>
      <c r="O159" s="523"/>
      <c r="P159" s="523"/>
      <c r="Q159" s="523"/>
      <c r="R159" s="523"/>
    </row>
    <row r="160" s="524" customFormat="true" ht="17.1" hidden="false" customHeight="true" outlineLevel="0" collapsed="false">
      <c r="A160" s="525"/>
      <c r="B160" s="521" t="s">
        <v>15</v>
      </c>
      <c r="C160" s="522" t="s">
        <v>459</v>
      </c>
      <c r="D160" s="516"/>
      <c r="E160" s="516"/>
      <c r="F160" s="515"/>
      <c r="G160" s="516"/>
      <c r="H160" s="516"/>
      <c r="I160" s="516"/>
      <c r="J160" s="516"/>
      <c r="K160" s="579" t="n">
        <v>2000000000</v>
      </c>
      <c r="L160" s="515"/>
      <c r="M160" s="515"/>
      <c r="N160" s="516" t="n">
        <f aca="false">SUM(D160:M160)</f>
        <v>2000000000</v>
      </c>
      <c r="O160" s="523"/>
      <c r="P160" s="523"/>
      <c r="Q160" s="523"/>
      <c r="R160" s="523"/>
    </row>
    <row r="161" s="519" customFormat="true" ht="17.1" hidden="false" customHeight="true" outlineLevel="0" collapsed="false">
      <c r="A161" s="526" t="n">
        <v>18</v>
      </c>
      <c r="B161" s="513" t="s">
        <v>114</v>
      </c>
      <c r="C161" s="513"/>
      <c r="D161" s="514"/>
      <c r="E161" s="514"/>
      <c r="F161" s="515"/>
      <c r="G161" s="514"/>
      <c r="H161" s="514"/>
      <c r="I161" s="514"/>
      <c r="J161" s="514"/>
      <c r="K161" s="514"/>
      <c r="L161" s="515"/>
      <c r="M161" s="515"/>
      <c r="N161" s="516"/>
      <c r="O161" s="517" t="n">
        <f aca="false">SUM(N162:N165)</f>
        <v>1900000000</v>
      </c>
      <c r="P161" s="518"/>
      <c r="Q161" s="518"/>
      <c r="R161" s="518"/>
    </row>
    <row r="162" s="25" customFormat="true" ht="17.1" hidden="false" customHeight="true" outlineLevel="0" collapsed="false">
      <c r="A162" s="525"/>
      <c r="B162" s="521" t="s">
        <v>15</v>
      </c>
      <c r="C162" s="522" t="s">
        <v>115</v>
      </c>
      <c r="D162" s="516"/>
      <c r="E162" s="515"/>
      <c r="F162" s="515"/>
      <c r="G162" s="516" t="n">
        <v>115000000</v>
      </c>
      <c r="H162" s="515"/>
      <c r="I162" s="515"/>
      <c r="J162" s="515"/>
      <c r="K162" s="516"/>
      <c r="L162" s="515"/>
      <c r="M162" s="515"/>
      <c r="N162" s="516" t="n">
        <f aca="false">SUM(D162:M162)</f>
        <v>115000000</v>
      </c>
      <c r="O162" s="32"/>
      <c r="P162" s="32"/>
      <c r="Q162" s="32"/>
      <c r="R162" s="24"/>
    </row>
    <row r="163" s="25" customFormat="true" ht="17.1" hidden="false" customHeight="true" outlineLevel="0" collapsed="false">
      <c r="A163" s="525"/>
      <c r="B163" s="521" t="s">
        <v>15</v>
      </c>
      <c r="C163" s="522" t="s">
        <v>116</v>
      </c>
      <c r="D163" s="516"/>
      <c r="E163" s="515"/>
      <c r="F163" s="515" t="n">
        <v>210000000</v>
      </c>
      <c r="G163" s="516" t="n">
        <v>115000000</v>
      </c>
      <c r="H163" s="515"/>
      <c r="I163" s="515"/>
      <c r="J163" s="515"/>
      <c r="K163" s="516"/>
      <c r="L163" s="515"/>
      <c r="M163" s="515"/>
      <c r="N163" s="516" t="n">
        <f aca="false">SUM(D163:M163)</f>
        <v>325000000</v>
      </c>
      <c r="O163" s="32"/>
      <c r="P163" s="32"/>
      <c r="Q163" s="32"/>
      <c r="R163" s="24"/>
    </row>
    <row r="164" s="25" customFormat="true" ht="17.1" hidden="false" customHeight="true" outlineLevel="0" collapsed="false">
      <c r="A164" s="525"/>
      <c r="B164" s="521" t="s">
        <v>15</v>
      </c>
      <c r="C164" s="522" t="s">
        <v>255</v>
      </c>
      <c r="D164" s="516"/>
      <c r="E164" s="515" t="n">
        <v>1250000000</v>
      </c>
      <c r="F164" s="515"/>
      <c r="G164" s="516"/>
      <c r="H164" s="515"/>
      <c r="I164" s="515"/>
      <c r="J164" s="515"/>
      <c r="K164" s="516"/>
      <c r="L164" s="515"/>
      <c r="M164" s="515"/>
      <c r="N164" s="516" t="n">
        <f aca="false">SUM(D164:M164)</f>
        <v>1250000000</v>
      </c>
      <c r="O164" s="32"/>
      <c r="P164" s="32"/>
      <c r="Q164" s="32"/>
      <c r="R164" s="24"/>
    </row>
    <row r="165" s="25" customFormat="true" ht="17.1" hidden="false" customHeight="true" outlineLevel="0" collapsed="false">
      <c r="A165" s="525"/>
      <c r="B165" s="521" t="s">
        <v>15</v>
      </c>
      <c r="C165" s="522" t="s">
        <v>117</v>
      </c>
      <c r="D165" s="516"/>
      <c r="E165" s="515"/>
      <c r="F165" s="515" t="n">
        <v>210000000</v>
      </c>
      <c r="G165" s="516"/>
      <c r="H165" s="515"/>
      <c r="I165" s="515"/>
      <c r="J165" s="515"/>
      <c r="K165" s="516"/>
      <c r="L165" s="515"/>
      <c r="M165" s="515"/>
      <c r="N165" s="516" t="n">
        <f aca="false">SUM(D165:M165)</f>
        <v>210000000</v>
      </c>
      <c r="O165" s="32"/>
      <c r="P165" s="32"/>
      <c r="Q165" s="32"/>
      <c r="R165" s="24"/>
    </row>
    <row r="166" s="519" customFormat="true" ht="17.1" hidden="false" customHeight="true" outlineLevel="0" collapsed="false">
      <c r="A166" s="526" t="n">
        <v>19</v>
      </c>
      <c r="B166" s="513" t="s">
        <v>118</v>
      </c>
      <c r="C166" s="513"/>
      <c r="D166" s="514"/>
      <c r="E166" s="514"/>
      <c r="F166" s="515"/>
      <c r="G166" s="514"/>
      <c r="H166" s="514"/>
      <c r="I166" s="514"/>
      <c r="J166" s="514"/>
      <c r="K166" s="514"/>
      <c r="L166" s="515"/>
      <c r="M166" s="515"/>
      <c r="N166" s="516"/>
      <c r="O166" s="517" t="n">
        <f aca="false">SUM(N167:N169)</f>
        <v>4115000000</v>
      </c>
      <c r="P166" s="518"/>
      <c r="Q166" s="518"/>
      <c r="R166" s="518"/>
    </row>
    <row r="167" s="25" customFormat="true" ht="17.1" hidden="false" customHeight="true" outlineLevel="0" collapsed="false">
      <c r="A167" s="525"/>
      <c r="B167" s="521" t="s">
        <v>15</v>
      </c>
      <c r="C167" s="522" t="s">
        <v>254</v>
      </c>
      <c r="D167" s="516"/>
      <c r="E167" s="515" t="n">
        <v>2000000000</v>
      </c>
      <c r="F167" s="515"/>
      <c r="G167" s="515"/>
      <c r="H167" s="515"/>
      <c r="I167" s="515"/>
      <c r="J167" s="515"/>
      <c r="K167" s="516"/>
      <c r="L167" s="515"/>
      <c r="M167" s="515"/>
      <c r="N167" s="516" t="n">
        <f aca="false">SUM(D167:M167)</f>
        <v>2000000000</v>
      </c>
      <c r="O167" s="32"/>
      <c r="P167" s="32"/>
      <c r="Q167" s="32"/>
      <c r="R167" s="24"/>
    </row>
    <row r="168" s="524" customFormat="true" ht="16.5" hidden="false" customHeight="true" outlineLevel="0" collapsed="false">
      <c r="A168" s="525"/>
      <c r="B168" s="521" t="s">
        <v>15</v>
      </c>
      <c r="C168" s="522" t="s">
        <v>460</v>
      </c>
      <c r="D168" s="516"/>
      <c r="E168" s="515"/>
      <c r="F168" s="515"/>
      <c r="G168" s="515" t="n">
        <v>115000000</v>
      </c>
      <c r="H168" s="515"/>
      <c r="I168" s="515"/>
      <c r="J168" s="515"/>
      <c r="K168" s="516"/>
      <c r="L168" s="515"/>
      <c r="M168" s="515"/>
      <c r="N168" s="516" t="n">
        <f aca="false">SUM(D168:M168)</f>
        <v>115000000</v>
      </c>
      <c r="O168" s="523"/>
      <c r="P168" s="523"/>
      <c r="Q168" s="523"/>
      <c r="R168" s="523"/>
    </row>
    <row r="169" s="524" customFormat="true" ht="16.5" hidden="false" customHeight="true" outlineLevel="0" collapsed="false">
      <c r="A169" s="525"/>
      <c r="B169" s="521" t="s">
        <v>15</v>
      </c>
      <c r="C169" s="522" t="s">
        <v>461</v>
      </c>
      <c r="D169" s="516"/>
      <c r="E169" s="515"/>
      <c r="F169" s="515"/>
      <c r="G169" s="515"/>
      <c r="H169" s="515"/>
      <c r="I169" s="515"/>
      <c r="J169" s="515"/>
      <c r="K169" s="579" t="n">
        <v>2000000000</v>
      </c>
      <c r="L169" s="515"/>
      <c r="M169" s="515"/>
      <c r="N169" s="516" t="n">
        <f aca="false">SUM(D169:M169)</f>
        <v>2000000000</v>
      </c>
      <c r="O169" s="523"/>
      <c r="P169" s="523"/>
      <c r="Q169" s="523"/>
      <c r="R169" s="523"/>
    </row>
    <row r="170" s="519" customFormat="true" ht="17.1" hidden="false" customHeight="true" outlineLevel="0" collapsed="false">
      <c r="A170" s="526" t="n">
        <v>20</v>
      </c>
      <c r="B170" s="513" t="s">
        <v>120</v>
      </c>
      <c r="C170" s="513"/>
      <c r="D170" s="514"/>
      <c r="E170" s="530"/>
      <c r="F170" s="515"/>
      <c r="G170" s="530"/>
      <c r="H170" s="530"/>
      <c r="I170" s="530"/>
      <c r="J170" s="530"/>
      <c r="K170" s="514"/>
      <c r="L170" s="515"/>
      <c r="M170" s="515"/>
      <c r="N170" s="516"/>
      <c r="O170" s="517" t="n">
        <f aca="false">SUM(N171:N174)</f>
        <v>1845000000</v>
      </c>
      <c r="P170" s="518"/>
      <c r="Q170" s="518"/>
      <c r="R170" s="518"/>
    </row>
    <row r="171" s="543" customFormat="true" ht="17.1" hidden="false" customHeight="true" outlineLevel="0" collapsed="false">
      <c r="A171" s="525"/>
      <c r="B171" s="521" t="s">
        <v>15</v>
      </c>
      <c r="C171" s="522" t="s">
        <v>256</v>
      </c>
      <c r="D171" s="516" t="n">
        <v>0</v>
      </c>
      <c r="E171" s="515"/>
      <c r="F171" s="515"/>
      <c r="G171" s="515" t="n">
        <v>0</v>
      </c>
      <c r="H171" s="515"/>
      <c r="I171" s="515"/>
      <c r="J171" s="515"/>
      <c r="K171" s="516"/>
      <c r="L171" s="515"/>
      <c r="M171" s="515"/>
      <c r="N171" s="516" t="n">
        <f aca="false">SUM(D171:M171)</f>
        <v>0</v>
      </c>
      <c r="O171" s="541"/>
      <c r="P171" s="542"/>
      <c r="Q171" s="542"/>
      <c r="R171" s="542"/>
    </row>
    <row r="172" s="4" customFormat="true" ht="17.1" hidden="false" customHeight="true" outlineLevel="0" collapsed="false">
      <c r="A172" s="525"/>
      <c r="B172" s="521" t="s">
        <v>15</v>
      </c>
      <c r="C172" s="522" t="s">
        <v>121</v>
      </c>
      <c r="D172" s="516" t="n">
        <v>1500000000</v>
      </c>
      <c r="E172" s="515"/>
      <c r="F172" s="515"/>
      <c r="G172" s="515" t="n">
        <v>115000000</v>
      </c>
      <c r="H172" s="515"/>
      <c r="I172" s="515"/>
      <c r="J172" s="515"/>
      <c r="K172" s="516"/>
      <c r="L172" s="515"/>
      <c r="M172" s="515"/>
      <c r="N172" s="516" t="n">
        <f aca="false">SUM(D172:M172)</f>
        <v>1615000000</v>
      </c>
      <c r="O172" s="542"/>
      <c r="P172" s="542"/>
      <c r="Q172" s="542"/>
      <c r="R172" s="544"/>
    </row>
    <row r="173" s="4" customFormat="true" ht="17.1" hidden="false" customHeight="true" outlineLevel="0" collapsed="false">
      <c r="A173" s="525"/>
      <c r="B173" s="521" t="s">
        <v>15</v>
      </c>
      <c r="C173" s="522" t="s">
        <v>122</v>
      </c>
      <c r="D173" s="516"/>
      <c r="E173" s="515"/>
      <c r="F173" s="515"/>
      <c r="G173" s="515" t="n">
        <v>115000000</v>
      </c>
      <c r="H173" s="515"/>
      <c r="I173" s="515"/>
      <c r="J173" s="515"/>
      <c r="K173" s="516"/>
      <c r="L173" s="515"/>
      <c r="M173" s="515"/>
      <c r="N173" s="516" t="n">
        <f aca="false">SUM(D173:M173)</f>
        <v>115000000</v>
      </c>
      <c r="O173" s="542"/>
      <c r="P173" s="542"/>
      <c r="Q173" s="542"/>
      <c r="R173" s="544"/>
    </row>
    <row r="174" s="4" customFormat="true" ht="17.1" hidden="false" customHeight="true" outlineLevel="0" collapsed="false">
      <c r="A174" s="525"/>
      <c r="B174" s="521" t="s">
        <v>15</v>
      </c>
      <c r="C174" s="522" t="s">
        <v>123</v>
      </c>
      <c r="D174" s="516"/>
      <c r="E174" s="515"/>
      <c r="F174" s="515"/>
      <c r="G174" s="515" t="n">
        <v>115000000</v>
      </c>
      <c r="H174" s="515"/>
      <c r="I174" s="515"/>
      <c r="J174" s="515"/>
      <c r="K174" s="516"/>
      <c r="L174" s="515"/>
      <c r="M174" s="515"/>
      <c r="N174" s="516" t="n">
        <f aca="false">SUM(D174:M174)</f>
        <v>115000000</v>
      </c>
      <c r="O174" s="542"/>
      <c r="P174" s="542"/>
      <c r="Q174" s="542"/>
      <c r="R174" s="544"/>
    </row>
    <row r="175" s="519" customFormat="true" ht="17.1" hidden="false" customHeight="true" outlineLevel="0" collapsed="false">
      <c r="A175" s="526" t="n">
        <v>21</v>
      </c>
      <c r="B175" s="513" t="s">
        <v>124</v>
      </c>
      <c r="C175" s="513"/>
      <c r="D175" s="514"/>
      <c r="E175" s="514"/>
      <c r="F175" s="515"/>
      <c r="G175" s="514"/>
      <c r="H175" s="514"/>
      <c r="I175" s="514"/>
      <c r="J175" s="514"/>
      <c r="K175" s="514"/>
      <c r="L175" s="515"/>
      <c r="M175" s="515"/>
      <c r="N175" s="516"/>
      <c r="O175" s="517" t="n">
        <f aca="false">SUM(N176:N184)</f>
        <v>58717832000</v>
      </c>
      <c r="P175" s="518"/>
      <c r="Q175" s="518"/>
      <c r="R175" s="518"/>
    </row>
    <row r="176" s="538" customFormat="true" ht="17.1" hidden="false" customHeight="true" outlineLevel="0" collapsed="false">
      <c r="A176" s="525"/>
      <c r="B176" s="521"/>
      <c r="C176" s="522" t="s">
        <v>125</v>
      </c>
      <c r="D176" s="516" t="n">
        <v>1500000000</v>
      </c>
      <c r="E176" s="516"/>
      <c r="F176" s="515"/>
      <c r="G176" s="516"/>
      <c r="H176" s="578" t="n">
        <v>2910000000</v>
      </c>
      <c r="I176" s="516"/>
      <c r="J176" s="578" t="n">
        <v>9683094000</v>
      </c>
      <c r="K176" s="516"/>
      <c r="L176" s="515"/>
      <c r="M176" s="515"/>
      <c r="N176" s="516" t="n">
        <f aca="false">SUM(D176:M176)</f>
        <v>14093094000</v>
      </c>
      <c r="O176" s="536"/>
      <c r="P176" s="536"/>
      <c r="Q176" s="536"/>
      <c r="R176" s="537"/>
    </row>
    <row r="177" s="25" customFormat="true" ht="17.1" hidden="false" customHeight="true" outlineLevel="0" collapsed="false">
      <c r="A177" s="525"/>
      <c r="B177" s="521"/>
      <c r="C177" s="522" t="s">
        <v>126</v>
      </c>
      <c r="D177" s="516"/>
      <c r="E177" s="516" t="n">
        <v>1500000000</v>
      </c>
      <c r="F177" s="515" t="n">
        <v>420000000</v>
      </c>
      <c r="G177" s="516" t="n">
        <v>215000000</v>
      </c>
      <c r="H177" s="578" t="n">
        <v>5922500000</v>
      </c>
      <c r="I177" s="516"/>
      <c r="J177" s="516"/>
      <c r="K177" s="516"/>
      <c r="L177" s="515"/>
      <c r="M177" s="515"/>
      <c r="N177" s="516" t="n">
        <f aca="false">SUM(D177:M177)</f>
        <v>8057500000</v>
      </c>
      <c r="O177" s="32"/>
      <c r="P177" s="32"/>
      <c r="Q177" s="32"/>
      <c r="R177" s="24"/>
    </row>
    <row r="178" s="25" customFormat="true" ht="17.1" hidden="false" customHeight="true" outlineLevel="0" collapsed="false">
      <c r="A178" s="525"/>
      <c r="B178" s="521"/>
      <c r="C178" s="522" t="s">
        <v>127</v>
      </c>
      <c r="D178" s="516"/>
      <c r="E178" s="516"/>
      <c r="F178" s="515"/>
      <c r="G178" s="516"/>
      <c r="H178" s="578" t="n">
        <v>3922500000</v>
      </c>
      <c r="I178" s="516"/>
      <c r="J178" s="516"/>
      <c r="K178" s="516"/>
      <c r="L178" s="515"/>
      <c r="M178" s="515"/>
      <c r="N178" s="516" t="n">
        <f aca="false">SUM(D178:M178)</f>
        <v>3922500000</v>
      </c>
      <c r="O178" s="32"/>
      <c r="P178" s="32"/>
      <c r="Q178" s="32"/>
      <c r="R178" s="24"/>
    </row>
    <row r="179" s="25" customFormat="true" ht="17.1" hidden="false" customHeight="true" outlineLevel="0" collapsed="false">
      <c r="A179" s="525"/>
      <c r="B179" s="521"/>
      <c r="C179" s="522" t="s">
        <v>128</v>
      </c>
      <c r="D179" s="516"/>
      <c r="E179" s="516"/>
      <c r="F179" s="515"/>
      <c r="G179" s="516"/>
      <c r="H179" s="578" t="n">
        <v>1810000000</v>
      </c>
      <c r="I179" s="516"/>
      <c r="J179" s="516"/>
      <c r="K179" s="516"/>
      <c r="L179" s="515"/>
      <c r="M179" s="515"/>
      <c r="N179" s="516" t="n">
        <f aca="false">SUM(D179:M179)</f>
        <v>1810000000</v>
      </c>
      <c r="O179" s="32"/>
      <c r="P179" s="32"/>
      <c r="Q179" s="32"/>
      <c r="R179" s="24"/>
    </row>
    <row r="180" s="25" customFormat="true" ht="17.1" hidden="false" customHeight="true" outlineLevel="0" collapsed="false">
      <c r="A180" s="525"/>
      <c r="B180" s="521"/>
      <c r="C180" s="522" t="s">
        <v>129</v>
      </c>
      <c r="D180" s="516"/>
      <c r="E180" s="516"/>
      <c r="F180" s="515"/>
      <c r="G180" s="516" t="n">
        <v>115000000</v>
      </c>
      <c r="H180" s="516"/>
      <c r="I180" s="516"/>
      <c r="J180" s="516"/>
      <c r="K180" s="516"/>
      <c r="L180" s="515"/>
      <c r="M180" s="515"/>
      <c r="N180" s="516" t="n">
        <f aca="false">SUM(D180:M180)</f>
        <v>115000000</v>
      </c>
      <c r="O180" s="32"/>
      <c r="P180" s="32"/>
      <c r="Q180" s="32"/>
      <c r="R180" s="24"/>
    </row>
    <row r="181" s="540" customFormat="true" ht="17.1" hidden="false" customHeight="true" outlineLevel="0" collapsed="false">
      <c r="A181" s="525"/>
      <c r="B181" s="521"/>
      <c r="C181" s="522" t="s">
        <v>131</v>
      </c>
      <c r="D181" s="516" t="n">
        <v>1500000000</v>
      </c>
      <c r="E181" s="516"/>
      <c r="F181" s="515"/>
      <c r="G181" s="516"/>
      <c r="H181" s="516"/>
      <c r="I181" s="516"/>
      <c r="J181" s="578" t="n">
        <v>13987040000</v>
      </c>
      <c r="K181" s="579" t="n">
        <v>2500000000</v>
      </c>
      <c r="L181" s="515"/>
      <c r="M181" s="515"/>
      <c r="N181" s="516" t="n">
        <f aca="false">SUM(D181:M181)</f>
        <v>17987040000</v>
      </c>
      <c r="O181" s="539"/>
      <c r="P181" s="539"/>
      <c r="Q181" s="539"/>
      <c r="R181" s="539"/>
    </row>
    <row r="182" s="538" customFormat="true" ht="17.1" hidden="false" customHeight="true" outlineLevel="0" collapsed="false">
      <c r="A182" s="525"/>
      <c r="B182" s="521"/>
      <c r="C182" s="522" t="s">
        <v>130</v>
      </c>
      <c r="D182" s="516"/>
      <c r="E182" s="516"/>
      <c r="F182" s="515"/>
      <c r="G182" s="516"/>
      <c r="H182" s="578" t="n">
        <v>1810000000</v>
      </c>
      <c r="I182" s="516"/>
      <c r="J182" s="578" t="n">
        <v>5922698000</v>
      </c>
      <c r="K182" s="516"/>
      <c r="L182" s="515"/>
      <c r="M182" s="515"/>
      <c r="N182" s="516" t="n">
        <f aca="false">SUM(D182:M182)</f>
        <v>7732698000</v>
      </c>
      <c r="O182" s="536"/>
      <c r="P182" s="536"/>
      <c r="Q182" s="536"/>
      <c r="R182" s="537"/>
    </row>
    <row r="183" s="524" customFormat="true" ht="17.1" hidden="false" customHeight="true" outlineLevel="0" collapsed="false">
      <c r="A183" s="525"/>
      <c r="B183" s="521"/>
      <c r="C183" s="522" t="s">
        <v>441</v>
      </c>
      <c r="D183" s="516"/>
      <c r="E183" s="516"/>
      <c r="F183" s="515"/>
      <c r="G183" s="516"/>
      <c r="H183" s="515"/>
      <c r="I183" s="516"/>
      <c r="J183" s="516"/>
      <c r="K183" s="579" t="n">
        <v>2000000000</v>
      </c>
      <c r="L183" s="515"/>
      <c r="M183" s="515"/>
      <c r="N183" s="516" t="n">
        <f aca="false">SUM(D183:M183)</f>
        <v>2000000000</v>
      </c>
      <c r="O183" s="523"/>
      <c r="P183" s="523"/>
      <c r="Q183" s="523"/>
      <c r="R183" s="523"/>
    </row>
    <row r="184" s="524" customFormat="true" ht="17.1" hidden="false" customHeight="true" outlineLevel="0" collapsed="false">
      <c r="A184" s="525"/>
      <c r="B184" s="521"/>
      <c r="C184" s="522" t="s">
        <v>462</v>
      </c>
      <c r="D184" s="516"/>
      <c r="E184" s="516"/>
      <c r="F184" s="515"/>
      <c r="G184" s="516"/>
      <c r="H184" s="515"/>
      <c r="I184" s="516"/>
      <c r="J184" s="516"/>
      <c r="K184" s="585" t="n">
        <v>3000000000</v>
      </c>
      <c r="L184" s="515"/>
      <c r="M184" s="515"/>
      <c r="N184" s="516" t="n">
        <f aca="false">SUM(D184:M184)</f>
        <v>3000000000</v>
      </c>
      <c r="O184" s="523"/>
      <c r="P184" s="523"/>
      <c r="Q184" s="523"/>
      <c r="R184" s="523"/>
    </row>
    <row r="185" s="519" customFormat="true" ht="16.5" hidden="false" customHeight="true" outlineLevel="0" collapsed="false">
      <c r="A185" s="526" t="n">
        <v>22</v>
      </c>
      <c r="B185" s="513" t="s">
        <v>132</v>
      </c>
      <c r="C185" s="513"/>
      <c r="D185" s="514"/>
      <c r="E185" s="514"/>
      <c r="F185" s="515"/>
      <c r="G185" s="514"/>
      <c r="H185" s="514"/>
      <c r="I185" s="514"/>
      <c r="J185" s="514"/>
      <c r="K185" s="514"/>
      <c r="L185" s="515"/>
      <c r="M185" s="515"/>
      <c r="N185" s="516"/>
      <c r="O185" s="517" t="n">
        <f aca="false">SUM(N186:N189)</f>
        <v>25389828000</v>
      </c>
      <c r="P185" s="518"/>
      <c r="Q185" s="518"/>
      <c r="R185" s="518"/>
    </row>
    <row r="186" s="25" customFormat="true" ht="17.1" hidden="false" customHeight="true" outlineLevel="0" collapsed="false">
      <c r="A186" s="525"/>
      <c r="B186" s="521" t="s">
        <v>15</v>
      </c>
      <c r="C186" s="522" t="s">
        <v>442</v>
      </c>
      <c r="D186" s="516"/>
      <c r="E186" s="516" t="n">
        <v>1550000000</v>
      </c>
      <c r="F186" s="515"/>
      <c r="G186" s="516"/>
      <c r="H186" s="516"/>
      <c r="I186" s="516"/>
      <c r="J186" s="578" t="n">
        <v>8789989000</v>
      </c>
      <c r="K186" s="516"/>
      <c r="L186" s="515"/>
      <c r="M186" s="515"/>
      <c r="N186" s="516" t="n">
        <f aca="false">SUM(D186:M186)</f>
        <v>10339989000</v>
      </c>
      <c r="O186" s="32"/>
      <c r="P186" s="32"/>
      <c r="Q186" s="32"/>
      <c r="R186" s="24"/>
    </row>
    <row r="187" s="25" customFormat="true" ht="17.1" hidden="false" customHeight="true" outlineLevel="0" collapsed="false">
      <c r="A187" s="525"/>
      <c r="B187" s="521" t="s">
        <v>15</v>
      </c>
      <c r="C187" s="522" t="s">
        <v>134</v>
      </c>
      <c r="D187" s="516"/>
      <c r="E187" s="516"/>
      <c r="F187" s="515"/>
      <c r="G187" s="516"/>
      <c r="H187" s="516"/>
      <c r="I187" s="516" t="n">
        <v>600000000</v>
      </c>
      <c r="J187" s="578" t="n">
        <v>5785220000</v>
      </c>
      <c r="K187" s="516"/>
      <c r="L187" s="515"/>
      <c r="M187" s="515"/>
      <c r="N187" s="516" t="n">
        <f aca="false">SUM(D187:M187)</f>
        <v>6385220000</v>
      </c>
      <c r="O187" s="32"/>
      <c r="P187" s="32"/>
      <c r="Q187" s="32"/>
      <c r="R187" s="24"/>
    </row>
    <row r="188" s="25" customFormat="true" ht="17.1" hidden="false" customHeight="true" outlineLevel="0" collapsed="false">
      <c r="A188" s="525"/>
      <c r="B188" s="521" t="s">
        <v>15</v>
      </c>
      <c r="C188" s="522" t="s">
        <v>135</v>
      </c>
      <c r="D188" s="516"/>
      <c r="E188" s="516"/>
      <c r="F188" s="515"/>
      <c r="G188" s="516"/>
      <c r="H188" s="516"/>
      <c r="I188" s="516" t="n">
        <v>600000000</v>
      </c>
      <c r="J188" s="578" t="n">
        <v>3426926000</v>
      </c>
      <c r="K188" s="516"/>
      <c r="L188" s="515"/>
      <c r="M188" s="515"/>
      <c r="N188" s="516" t="n">
        <f aca="false">SUM(D188:M188)</f>
        <v>4026926000</v>
      </c>
      <c r="O188" s="32"/>
      <c r="P188" s="32"/>
      <c r="Q188" s="32"/>
      <c r="R188" s="24"/>
    </row>
    <row r="189" s="25" customFormat="true" ht="17.1" hidden="false" customHeight="true" outlineLevel="0" collapsed="false">
      <c r="A189" s="525"/>
      <c r="B189" s="521" t="s">
        <v>15</v>
      </c>
      <c r="C189" s="522" t="s">
        <v>136</v>
      </c>
      <c r="D189" s="516"/>
      <c r="E189" s="516"/>
      <c r="F189" s="515"/>
      <c r="G189" s="516"/>
      <c r="H189" s="516"/>
      <c r="I189" s="516"/>
      <c r="J189" s="578" t="n">
        <v>3637693000</v>
      </c>
      <c r="K189" s="516"/>
      <c r="L189" s="583" t="n">
        <v>1000000000</v>
      </c>
      <c r="M189" s="515"/>
      <c r="N189" s="516" t="n">
        <f aca="false">SUM(D189:M189)</f>
        <v>4637693000</v>
      </c>
      <c r="O189" s="32"/>
      <c r="P189" s="32"/>
      <c r="Q189" s="32"/>
      <c r="R189" s="24"/>
    </row>
    <row r="190" s="519" customFormat="true" ht="17.1" hidden="false" customHeight="true" outlineLevel="0" collapsed="false">
      <c r="A190" s="526" t="n">
        <v>23</v>
      </c>
      <c r="B190" s="513" t="s">
        <v>137</v>
      </c>
      <c r="C190" s="513"/>
      <c r="D190" s="514"/>
      <c r="E190" s="514"/>
      <c r="F190" s="515"/>
      <c r="G190" s="514"/>
      <c r="H190" s="514"/>
      <c r="I190" s="514"/>
      <c r="J190" s="514"/>
      <c r="K190" s="514"/>
      <c r="L190" s="515"/>
      <c r="M190" s="515"/>
      <c r="N190" s="516"/>
      <c r="O190" s="517" t="n">
        <f aca="false">SUM(N191:N195)</f>
        <v>6380000000</v>
      </c>
      <c r="P190" s="518"/>
      <c r="Q190" s="518"/>
      <c r="R190" s="518"/>
    </row>
    <row r="191" s="25" customFormat="true" ht="17.1" hidden="false" customHeight="true" outlineLevel="0" collapsed="false">
      <c r="A191" s="525"/>
      <c r="B191" s="521" t="s">
        <v>15</v>
      </c>
      <c r="C191" s="522" t="s">
        <v>257</v>
      </c>
      <c r="D191" s="516"/>
      <c r="E191" s="515" t="n">
        <v>1500000000</v>
      </c>
      <c r="F191" s="515"/>
      <c r="G191" s="515"/>
      <c r="H191" s="515"/>
      <c r="I191" s="515"/>
      <c r="J191" s="515"/>
      <c r="K191" s="516"/>
      <c r="L191" s="515"/>
      <c r="M191" s="515"/>
      <c r="N191" s="516" t="n">
        <f aca="false">SUM(D191:M191)</f>
        <v>1500000000</v>
      </c>
      <c r="O191" s="32"/>
      <c r="P191" s="32"/>
      <c r="Q191" s="32"/>
      <c r="R191" s="24"/>
    </row>
    <row r="192" s="25" customFormat="true" ht="17.1" hidden="false" customHeight="true" outlineLevel="0" collapsed="false">
      <c r="A192" s="525"/>
      <c r="B192" s="521" t="s">
        <v>15</v>
      </c>
      <c r="C192" s="522" t="s">
        <v>138</v>
      </c>
      <c r="D192" s="516"/>
      <c r="E192" s="515"/>
      <c r="F192" s="515" t="n">
        <v>420000000</v>
      </c>
      <c r="G192" s="515" t="n">
        <v>115000000</v>
      </c>
      <c r="H192" s="515"/>
      <c r="I192" s="515"/>
      <c r="J192" s="515"/>
      <c r="K192" s="516"/>
      <c r="L192" s="515"/>
      <c r="M192" s="515"/>
      <c r="N192" s="516" t="n">
        <f aca="false">SUM(D192:M192)</f>
        <v>535000000</v>
      </c>
      <c r="O192" s="32"/>
      <c r="P192" s="32"/>
      <c r="Q192" s="32"/>
      <c r="R192" s="24"/>
    </row>
    <row r="193" s="524" customFormat="true" ht="17.1" hidden="false" customHeight="true" outlineLevel="0" collapsed="false">
      <c r="A193" s="525"/>
      <c r="B193" s="521" t="s">
        <v>15</v>
      </c>
      <c r="C193" s="522" t="s">
        <v>139</v>
      </c>
      <c r="D193" s="516"/>
      <c r="E193" s="515"/>
      <c r="F193" s="515"/>
      <c r="G193" s="516" t="n">
        <v>115000000</v>
      </c>
      <c r="H193" s="515"/>
      <c r="I193" s="515"/>
      <c r="J193" s="515"/>
      <c r="K193" s="579" t="n">
        <v>2000000000</v>
      </c>
      <c r="L193" s="515"/>
      <c r="M193" s="515"/>
      <c r="N193" s="516" t="n">
        <f aca="false">SUM(D193:M193)</f>
        <v>2115000000</v>
      </c>
      <c r="O193" s="523"/>
      <c r="P193" s="523"/>
      <c r="Q193" s="523"/>
      <c r="R193" s="523"/>
    </row>
    <row r="194" s="25" customFormat="true" ht="17.1" hidden="false" customHeight="true" outlineLevel="0" collapsed="false">
      <c r="A194" s="525"/>
      <c r="B194" s="521" t="s">
        <v>15</v>
      </c>
      <c r="C194" s="522" t="s">
        <v>140</v>
      </c>
      <c r="D194" s="516"/>
      <c r="E194" s="515"/>
      <c r="F194" s="516"/>
      <c r="G194" s="516" t="n">
        <v>115000000</v>
      </c>
      <c r="H194" s="515"/>
      <c r="I194" s="515"/>
      <c r="J194" s="515"/>
      <c r="K194" s="516"/>
      <c r="L194" s="515"/>
      <c r="M194" s="515"/>
      <c r="N194" s="516" t="n">
        <f aca="false">SUM(D194:M194)</f>
        <v>115000000</v>
      </c>
      <c r="O194" s="32"/>
      <c r="P194" s="32"/>
      <c r="Q194" s="32"/>
      <c r="R194" s="24"/>
    </row>
    <row r="195" s="524" customFormat="true" ht="17.1" hidden="false" customHeight="true" outlineLevel="0" collapsed="false">
      <c r="A195" s="525"/>
      <c r="B195" s="521" t="s">
        <v>15</v>
      </c>
      <c r="C195" s="522" t="s">
        <v>141</v>
      </c>
      <c r="D195" s="516"/>
      <c r="E195" s="515"/>
      <c r="F195" s="516"/>
      <c r="G195" s="516" t="n">
        <v>115000000</v>
      </c>
      <c r="H195" s="515"/>
      <c r="I195" s="515"/>
      <c r="J195" s="515"/>
      <c r="K195" s="579" t="n">
        <v>2000000000</v>
      </c>
      <c r="L195" s="515"/>
      <c r="M195" s="515"/>
      <c r="N195" s="516" t="n">
        <f aca="false">SUM(D195:M195)</f>
        <v>2115000000</v>
      </c>
      <c r="O195" s="523"/>
      <c r="P195" s="523"/>
      <c r="Q195" s="523"/>
      <c r="R195" s="523"/>
    </row>
    <row r="196" s="519" customFormat="true" ht="17.1" hidden="false" customHeight="true" outlineLevel="0" collapsed="false">
      <c r="A196" s="526" t="n">
        <v>24</v>
      </c>
      <c r="B196" s="513" t="s">
        <v>142</v>
      </c>
      <c r="C196" s="513"/>
      <c r="D196" s="514"/>
      <c r="E196" s="514"/>
      <c r="F196" s="514"/>
      <c r="G196" s="514"/>
      <c r="H196" s="514"/>
      <c r="I196" s="514"/>
      <c r="J196" s="514"/>
      <c r="K196" s="514"/>
      <c r="L196" s="515"/>
      <c r="M196" s="515"/>
      <c r="N196" s="516"/>
      <c r="O196" s="517" t="n">
        <f aca="false">SUM(N197:N202)</f>
        <v>16435943000</v>
      </c>
      <c r="P196" s="518"/>
      <c r="Q196" s="518"/>
      <c r="R196" s="518"/>
    </row>
    <row r="197" s="25" customFormat="true" ht="17.1" hidden="false" customHeight="true" outlineLevel="0" collapsed="false">
      <c r="A197" s="525"/>
      <c r="B197" s="521" t="s">
        <v>15</v>
      </c>
      <c r="C197" s="522" t="s">
        <v>143</v>
      </c>
      <c r="D197" s="516"/>
      <c r="E197" s="516"/>
      <c r="F197" s="516"/>
      <c r="G197" s="516"/>
      <c r="H197" s="578" t="n">
        <v>5122500000</v>
      </c>
      <c r="I197" s="516"/>
      <c r="J197" s="516"/>
      <c r="K197" s="516"/>
      <c r="L197" s="515"/>
      <c r="M197" s="580" t="n">
        <v>584093000</v>
      </c>
      <c r="N197" s="516" t="n">
        <f aca="false">SUM(D197:M197)</f>
        <v>5706593000</v>
      </c>
      <c r="O197" s="32"/>
      <c r="P197" s="32"/>
      <c r="Q197" s="32"/>
      <c r="R197" s="24"/>
    </row>
    <row r="198" s="25" customFormat="true" ht="17.1" hidden="false" customHeight="true" outlineLevel="0" collapsed="false">
      <c r="A198" s="525"/>
      <c r="B198" s="521" t="s">
        <v>15</v>
      </c>
      <c r="C198" s="522" t="s">
        <v>144</v>
      </c>
      <c r="D198" s="516"/>
      <c r="E198" s="516"/>
      <c r="F198" s="516"/>
      <c r="G198" s="516"/>
      <c r="H198" s="578" t="n">
        <v>3922500000</v>
      </c>
      <c r="I198" s="516"/>
      <c r="J198" s="516"/>
      <c r="K198" s="516"/>
      <c r="L198" s="515"/>
      <c r="M198" s="515"/>
      <c r="N198" s="516" t="n">
        <f aca="false">SUM(D198:M198)</f>
        <v>3922500000</v>
      </c>
      <c r="O198" s="32"/>
      <c r="P198" s="32"/>
      <c r="Q198" s="32"/>
      <c r="R198" s="24"/>
    </row>
    <row r="199" s="25" customFormat="true" ht="17.1" hidden="false" customHeight="true" outlineLevel="0" collapsed="false">
      <c r="A199" s="525"/>
      <c r="B199" s="521" t="s">
        <v>15</v>
      </c>
      <c r="C199" s="522" t="s">
        <v>145</v>
      </c>
      <c r="D199" s="516"/>
      <c r="E199" s="516"/>
      <c r="F199" s="516"/>
      <c r="G199" s="516"/>
      <c r="H199" s="578" t="n">
        <v>3922500000</v>
      </c>
      <c r="I199" s="516"/>
      <c r="J199" s="516"/>
      <c r="K199" s="516"/>
      <c r="L199" s="515"/>
      <c r="M199" s="515"/>
      <c r="N199" s="516" t="n">
        <f aca="false">SUM(D199:M199)</f>
        <v>3922500000</v>
      </c>
      <c r="O199" s="32"/>
      <c r="P199" s="32"/>
      <c r="Q199" s="32"/>
      <c r="R199" s="24"/>
    </row>
    <row r="200" s="25" customFormat="true" ht="17.1" hidden="false" customHeight="true" outlineLevel="0" collapsed="false">
      <c r="A200" s="525"/>
      <c r="B200" s="521" t="s">
        <v>15</v>
      </c>
      <c r="C200" s="522" t="s">
        <v>146</v>
      </c>
      <c r="D200" s="516"/>
      <c r="E200" s="516"/>
      <c r="F200" s="516"/>
      <c r="G200" s="516" t="n">
        <v>215000000</v>
      </c>
      <c r="H200" s="516"/>
      <c r="I200" s="516"/>
      <c r="J200" s="516"/>
      <c r="K200" s="516"/>
      <c r="L200" s="515"/>
      <c r="M200" s="515"/>
      <c r="N200" s="516" t="n">
        <f aca="false">SUM(D200:M200)</f>
        <v>215000000</v>
      </c>
      <c r="O200" s="32"/>
      <c r="P200" s="32"/>
      <c r="Q200" s="32"/>
      <c r="R200" s="24"/>
    </row>
    <row r="201" s="524" customFormat="true" ht="17.1" hidden="false" customHeight="true" outlineLevel="0" collapsed="false">
      <c r="A201" s="525"/>
      <c r="B201" s="521" t="s">
        <v>15</v>
      </c>
      <c r="C201" s="522" t="s">
        <v>147</v>
      </c>
      <c r="D201" s="516"/>
      <c r="E201" s="516"/>
      <c r="F201" s="516"/>
      <c r="G201" s="516" t="n">
        <v>115000000</v>
      </c>
      <c r="H201" s="516"/>
      <c r="I201" s="516"/>
      <c r="J201" s="516"/>
      <c r="K201" s="579" t="n">
        <v>2000000000</v>
      </c>
      <c r="L201" s="515"/>
      <c r="M201" s="515"/>
      <c r="N201" s="516" t="n">
        <f aca="false">SUM(D201:M201)</f>
        <v>2115000000</v>
      </c>
      <c r="O201" s="523"/>
      <c r="P201" s="523"/>
      <c r="Q201" s="523"/>
      <c r="R201" s="523"/>
    </row>
    <row r="202" s="524" customFormat="true" ht="17.1" hidden="false" customHeight="true" outlineLevel="0" collapsed="false">
      <c r="A202" s="525"/>
      <c r="B202" s="521" t="s">
        <v>15</v>
      </c>
      <c r="C202" s="522" t="s">
        <v>463</v>
      </c>
      <c r="D202" s="516"/>
      <c r="E202" s="516"/>
      <c r="F202" s="516"/>
      <c r="G202" s="516"/>
      <c r="H202" s="516"/>
      <c r="I202" s="516"/>
      <c r="J202" s="516"/>
      <c r="K202" s="579"/>
      <c r="L202" s="515"/>
      <c r="M202" s="580" t="n">
        <v>554350000</v>
      </c>
      <c r="N202" s="516" t="n">
        <f aca="false">SUM(D202:M202)</f>
        <v>554350000</v>
      </c>
      <c r="O202" s="523"/>
      <c r="P202" s="523"/>
      <c r="Q202" s="523"/>
      <c r="R202" s="523"/>
    </row>
    <row r="203" s="519" customFormat="true" ht="17.1" hidden="false" customHeight="true" outlineLevel="0" collapsed="false">
      <c r="A203" s="526" t="n">
        <v>25</v>
      </c>
      <c r="B203" s="513" t="s">
        <v>148</v>
      </c>
      <c r="C203" s="513"/>
      <c r="D203" s="514"/>
      <c r="E203" s="514"/>
      <c r="F203" s="514"/>
      <c r="G203" s="514"/>
      <c r="H203" s="514"/>
      <c r="I203" s="514"/>
      <c r="J203" s="514"/>
      <c r="K203" s="514"/>
      <c r="L203" s="515"/>
      <c r="M203" s="515"/>
      <c r="N203" s="516"/>
      <c r="O203" s="517" t="n">
        <f aca="false">SUM(N204:N217)</f>
        <v>35222436000</v>
      </c>
      <c r="P203" s="518"/>
      <c r="Q203" s="518"/>
      <c r="R203" s="518"/>
    </row>
    <row r="204" s="71" customFormat="true" ht="17.1" hidden="false" customHeight="true" outlineLevel="0" collapsed="false">
      <c r="A204" s="525"/>
      <c r="B204" s="521" t="s">
        <v>15</v>
      </c>
      <c r="C204" s="522" t="s">
        <v>258</v>
      </c>
      <c r="D204" s="516"/>
      <c r="E204" s="516" t="n">
        <v>1500000000</v>
      </c>
      <c r="F204" s="516"/>
      <c r="G204" s="516"/>
      <c r="H204" s="516"/>
      <c r="I204" s="516"/>
      <c r="J204" s="516"/>
      <c r="K204" s="516"/>
      <c r="L204" s="515"/>
      <c r="M204" s="515"/>
      <c r="N204" s="516" t="n">
        <f aca="false">SUM(D204:M204)</f>
        <v>1500000000</v>
      </c>
      <c r="O204" s="32"/>
      <c r="P204" s="32"/>
      <c r="Q204" s="32"/>
      <c r="R204" s="32"/>
    </row>
    <row r="205" s="71" customFormat="true" ht="17.1" hidden="false" customHeight="true" outlineLevel="0" collapsed="false">
      <c r="A205" s="525"/>
      <c r="B205" s="545" t="s">
        <v>15</v>
      </c>
      <c r="C205" s="522" t="s">
        <v>149</v>
      </c>
      <c r="D205" s="516"/>
      <c r="E205" s="516"/>
      <c r="F205" s="516"/>
      <c r="G205" s="516"/>
      <c r="H205" s="515" t="n">
        <v>3922500000</v>
      </c>
      <c r="I205" s="516"/>
      <c r="J205" s="516"/>
      <c r="K205" s="516"/>
      <c r="L205" s="515"/>
      <c r="M205" s="515"/>
      <c r="N205" s="516" t="n">
        <f aca="false">SUM(D205:M205)</f>
        <v>3922500000</v>
      </c>
      <c r="O205" s="32"/>
      <c r="P205" s="32"/>
      <c r="Q205" s="32"/>
      <c r="R205" s="32"/>
    </row>
    <row r="206" s="71" customFormat="true" ht="17.1" hidden="false" customHeight="true" outlineLevel="0" collapsed="false">
      <c r="A206" s="525"/>
      <c r="B206" s="521" t="s">
        <v>15</v>
      </c>
      <c r="C206" s="522" t="s">
        <v>150</v>
      </c>
      <c r="D206" s="516"/>
      <c r="E206" s="516"/>
      <c r="F206" s="516"/>
      <c r="G206" s="516"/>
      <c r="H206" s="515" t="n">
        <v>4935500000</v>
      </c>
      <c r="I206" s="516"/>
      <c r="J206" s="516"/>
      <c r="K206" s="516"/>
      <c r="L206" s="583" t="n">
        <v>1000000000</v>
      </c>
      <c r="M206" s="515"/>
      <c r="N206" s="516" t="n">
        <f aca="false">SUM(D206:M206)</f>
        <v>5935500000</v>
      </c>
      <c r="O206" s="32"/>
      <c r="P206" s="32"/>
      <c r="Q206" s="32"/>
      <c r="R206" s="32"/>
    </row>
    <row r="207" s="71" customFormat="true" ht="17.1" hidden="false" customHeight="true" outlineLevel="0" collapsed="false">
      <c r="A207" s="525"/>
      <c r="B207" s="521" t="s">
        <v>15</v>
      </c>
      <c r="C207" s="522" t="s">
        <v>151</v>
      </c>
      <c r="D207" s="516"/>
      <c r="E207" s="516"/>
      <c r="F207" s="516"/>
      <c r="G207" s="516"/>
      <c r="H207" s="578" t="n">
        <v>3919191000</v>
      </c>
      <c r="I207" s="516"/>
      <c r="J207" s="516"/>
      <c r="K207" s="516"/>
      <c r="L207" s="515"/>
      <c r="M207" s="515"/>
      <c r="N207" s="516" t="n">
        <f aca="false">SUM(D207:M207)</f>
        <v>3919191000</v>
      </c>
      <c r="O207" s="32"/>
      <c r="P207" s="32"/>
      <c r="Q207" s="32"/>
      <c r="R207" s="32"/>
    </row>
    <row r="208" s="71" customFormat="true" ht="17.1" hidden="false" customHeight="true" outlineLevel="0" collapsed="false">
      <c r="A208" s="525"/>
      <c r="B208" s="521" t="s">
        <v>15</v>
      </c>
      <c r="C208" s="522" t="s">
        <v>152</v>
      </c>
      <c r="D208" s="516"/>
      <c r="E208" s="516"/>
      <c r="F208" s="516"/>
      <c r="G208" s="516" t="n">
        <v>115000000</v>
      </c>
      <c r="H208" s="516"/>
      <c r="I208" s="516"/>
      <c r="J208" s="516"/>
      <c r="K208" s="516"/>
      <c r="L208" s="515"/>
      <c r="M208" s="515"/>
      <c r="N208" s="516" t="n">
        <f aca="false">SUM(D208:M208)</f>
        <v>115000000</v>
      </c>
      <c r="O208" s="32"/>
      <c r="P208" s="32"/>
      <c r="Q208" s="32"/>
      <c r="R208" s="32"/>
    </row>
    <row r="209" s="71" customFormat="true" ht="17.1" hidden="false" customHeight="true" outlineLevel="0" collapsed="false">
      <c r="A209" s="525"/>
      <c r="B209" s="521" t="s">
        <v>15</v>
      </c>
      <c r="C209" s="522" t="s">
        <v>153</v>
      </c>
      <c r="D209" s="516"/>
      <c r="E209" s="516"/>
      <c r="F209" s="516"/>
      <c r="G209" s="516" t="n">
        <v>115000000</v>
      </c>
      <c r="H209" s="516"/>
      <c r="I209" s="516"/>
      <c r="J209" s="516"/>
      <c r="K209" s="516"/>
      <c r="L209" s="515"/>
      <c r="M209" s="515"/>
      <c r="N209" s="516" t="n">
        <f aca="false">SUM(D209:M209)</f>
        <v>115000000</v>
      </c>
      <c r="O209" s="32"/>
      <c r="P209" s="32"/>
      <c r="Q209" s="32"/>
      <c r="R209" s="32"/>
    </row>
    <row r="210" s="71" customFormat="true" ht="17.1" hidden="false" customHeight="true" outlineLevel="0" collapsed="false">
      <c r="A210" s="525"/>
      <c r="B210" s="521" t="s">
        <v>15</v>
      </c>
      <c r="C210" s="522" t="s">
        <v>238</v>
      </c>
      <c r="D210" s="516"/>
      <c r="E210" s="516"/>
      <c r="F210" s="516"/>
      <c r="G210" s="516"/>
      <c r="H210" s="516"/>
      <c r="I210" s="516"/>
      <c r="J210" s="516"/>
      <c r="K210" s="516"/>
      <c r="L210" s="583" t="n">
        <v>300000000</v>
      </c>
      <c r="M210" s="515"/>
      <c r="N210" s="516" t="n">
        <f aca="false">SUM(D210:M210)</f>
        <v>300000000</v>
      </c>
      <c r="O210" s="32"/>
      <c r="P210" s="32"/>
      <c r="Q210" s="32"/>
      <c r="R210" s="32"/>
    </row>
    <row r="211" s="71" customFormat="true" ht="17.1" hidden="false" customHeight="true" outlineLevel="0" collapsed="false">
      <c r="A211" s="525"/>
      <c r="B211" s="521" t="s">
        <v>15</v>
      </c>
      <c r="C211" s="522" t="s">
        <v>239</v>
      </c>
      <c r="D211" s="516"/>
      <c r="E211" s="515"/>
      <c r="F211" s="515"/>
      <c r="G211" s="516"/>
      <c r="H211" s="515"/>
      <c r="I211" s="515"/>
      <c r="J211" s="515"/>
      <c r="K211" s="579" t="n">
        <v>9000000000</v>
      </c>
      <c r="L211" s="515"/>
      <c r="M211" s="515"/>
      <c r="N211" s="516" t="n">
        <f aca="false">SUM(D211:M211)</f>
        <v>9000000000</v>
      </c>
      <c r="O211" s="32"/>
      <c r="P211" s="32"/>
      <c r="Q211" s="32"/>
      <c r="R211" s="32"/>
    </row>
    <row r="212" s="71" customFormat="true" ht="17.1" hidden="false" customHeight="true" outlineLevel="0" collapsed="false">
      <c r="A212" s="525"/>
      <c r="B212" s="521" t="s">
        <v>15</v>
      </c>
      <c r="C212" s="522" t="s">
        <v>240</v>
      </c>
      <c r="D212" s="516"/>
      <c r="E212" s="515"/>
      <c r="F212" s="515"/>
      <c r="G212" s="516"/>
      <c r="H212" s="515"/>
      <c r="I212" s="515"/>
      <c r="J212" s="515"/>
      <c r="K212" s="579" t="n">
        <v>2500000000</v>
      </c>
      <c r="L212" s="515"/>
      <c r="M212" s="515"/>
      <c r="N212" s="516" t="n">
        <f aca="false">SUM(D212:M212)</f>
        <v>2500000000</v>
      </c>
      <c r="O212" s="32"/>
      <c r="P212" s="32"/>
      <c r="Q212" s="32"/>
      <c r="R212" s="32"/>
    </row>
    <row r="213" s="71" customFormat="true" ht="17.1" hidden="false" customHeight="true" outlineLevel="0" collapsed="false">
      <c r="A213" s="525"/>
      <c r="B213" s="521" t="s">
        <v>15</v>
      </c>
      <c r="C213" s="522" t="s">
        <v>241</v>
      </c>
      <c r="D213" s="516"/>
      <c r="E213" s="515"/>
      <c r="F213" s="515"/>
      <c r="G213" s="516"/>
      <c r="H213" s="515"/>
      <c r="I213" s="515"/>
      <c r="J213" s="515"/>
      <c r="K213" s="579" t="n">
        <v>2000000000</v>
      </c>
      <c r="L213" s="515"/>
      <c r="M213" s="515"/>
      <c r="N213" s="516" t="n">
        <f aca="false">SUM(D213:M213)</f>
        <v>2000000000</v>
      </c>
      <c r="O213" s="32"/>
      <c r="P213" s="32"/>
      <c r="Q213" s="32"/>
      <c r="R213" s="32"/>
    </row>
    <row r="214" s="71" customFormat="true" ht="17.1" hidden="false" customHeight="true" outlineLevel="0" collapsed="false">
      <c r="A214" s="525"/>
      <c r="B214" s="521" t="s">
        <v>15</v>
      </c>
      <c r="C214" s="522" t="s">
        <v>242</v>
      </c>
      <c r="D214" s="516"/>
      <c r="E214" s="515"/>
      <c r="F214" s="515"/>
      <c r="G214" s="516"/>
      <c r="H214" s="515"/>
      <c r="I214" s="515"/>
      <c r="J214" s="515"/>
      <c r="K214" s="579" t="n">
        <v>3000000000</v>
      </c>
      <c r="L214" s="515"/>
      <c r="M214" s="515"/>
      <c r="N214" s="516" t="n">
        <f aca="false">SUM(D214:M214)</f>
        <v>3000000000</v>
      </c>
      <c r="O214" s="32"/>
      <c r="P214" s="32"/>
      <c r="Q214" s="32"/>
      <c r="R214" s="32"/>
    </row>
    <row r="215" s="71" customFormat="true" ht="17.1" hidden="false" customHeight="true" outlineLevel="0" collapsed="false">
      <c r="A215" s="525"/>
      <c r="B215" s="521" t="s">
        <v>15</v>
      </c>
      <c r="C215" s="522" t="s">
        <v>464</v>
      </c>
      <c r="D215" s="516"/>
      <c r="E215" s="515"/>
      <c r="F215" s="515"/>
      <c r="G215" s="516"/>
      <c r="H215" s="586" t="n">
        <v>2115245000</v>
      </c>
      <c r="I215" s="515"/>
      <c r="J215" s="515"/>
      <c r="K215" s="516"/>
      <c r="L215" s="515"/>
      <c r="M215" s="515"/>
      <c r="N215" s="516" t="n">
        <f aca="false">SUM(D215:M215)</f>
        <v>2115245000</v>
      </c>
      <c r="O215" s="32"/>
      <c r="P215" s="32"/>
      <c r="Q215" s="32"/>
      <c r="R215" s="32"/>
    </row>
    <row r="216" s="71" customFormat="true" ht="17.1" hidden="false" customHeight="true" outlineLevel="0" collapsed="false">
      <c r="A216" s="525"/>
      <c r="B216" s="521" t="s">
        <v>15</v>
      </c>
      <c r="C216" s="522" t="s">
        <v>465</v>
      </c>
      <c r="D216" s="516"/>
      <c r="E216" s="515"/>
      <c r="F216" s="515"/>
      <c r="G216" s="516"/>
      <c r="H216" s="586" t="n">
        <v>800000000</v>
      </c>
      <c r="I216" s="515"/>
      <c r="J216" s="515"/>
      <c r="K216" s="516"/>
      <c r="L216" s="515"/>
      <c r="M216" s="515"/>
      <c r="N216" s="516" t="n">
        <f aca="false">SUM(D216:M216)</f>
        <v>800000000</v>
      </c>
      <c r="O216" s="32"/>
      <c r="P216" s="32"/>
      <c r="Q216" s="32"/>
      <c r="R216" s="32"/>
    </row>
    <row r="217" s="71" customFormat="true" ht="17.1" hidden="false" customHeight="true" outlineLevel="0" collapsed="false">
      <c r="A217" s="525"/>
      <c r="B217" s="521" t="s">
        <v>15</v>
      </c>
      <c r="C217" s="522" t="s">
        <v>466</v>
      </c>
      <c r="D217" s="516"/>
      <c r="E217" s="515"/>
      <c r="F217" s="515"/>
      <c r="G217" s="516"/>
      <c r="H217" s="586"/>
      <c r="I217" s="515"/>
      <c r="J217" s="515"/>
      <c r="K217" s="581"/>
      <c r="L217" s="515"/>
      <c r="M217" s="515"/>
      <c r="N217" s="516" t="n">
        <f aca="false">SUM(D217:M217)</f>
        <v>0</v>
      </c>
      <c r="O217" s="32"/>
      <c r="P217" s="32"/>
      <c r="Q217" s="32"/>
      <c r="R217" s="32"/>
    </row>
    <row r="218" s="519" customFormat="true" ht="17.1" hidden="false" customHeight="true" outlineLevel="0" collapsed="false">
      <c r="A218" s="526" t="n">
        <v>26</v>
      </c>
      <c r="B218" s="513" t="s">
        <v>154</v>
      </c>
      <c r="C218" s="513"/>
      <c r="D218" s="514"/>
      <c r="E218" s="514"/>
      <c r="F218" s="514"/>
      <c r="G218" s="514"/>
      <c r="H218" s="514"/>
      <c r="I218" s="514"/>
      <c r="J218" s="514"/>
      <c r="K218" s="514"/>
      <c r="L218" s="515"/>
      <c r="M218" s="515"/>
      <c r="N218" s="516"/>
      <c r="O218" s="517" t="n">
        <f aca="false">SUM(N219:N223)</f>
        <v>36996922000</v>
      </c>
      <c r="P218" s="518"/>
      <c r="Q218" s="518"/>
      <c r="R218" s="518"/>
    </row>
    <row r="219" s="25" customFormat="true" ht="17.1" hidden="false" customHeight="true" outlineLevel="0" collapsed="false">
      <c r="A219" s="525"/>
      <c r="B219" s="546" t="s">
        <v>443</v>
      </c>
      <c r="C219" s="522" t="s">
        <v>155</v>
      </c>
      <c r="D219" s="516"/>
      <c r="E219" s="516"/>
      <c r="F219" s="516"/>
      <c r="G219" s="516"/>
      <c r="H219" s="516"/>
      <c r="I219" s="516"/>
      <c r="J219" s="578" t="n">
        <v>12513783000</v>
      </c>
      <c r="K219" s="516"/>
      <c r="L219" s="583" t="n">
        <v>300000000</v>
      </c>
      <c r="M219" s="515"/>
      <c r="N219" s="516" t="n">
        <f aca="false">SUM(D219:M219)</f>
        <v>12813783000</v>
      </c>
      <c r="O219" s="32"/>
      <c r="P219" s="32"/>
      <c r="Q219" s="32"/>
      <c r="R219" s="24"/>
    </row>
    <row r="220" s="25" customFormat="true" ht="17.1" hidden="false" customHeight="true" outlineLevel="0" collapsed="false">
      <c r="A220" s="525"/>
      <c r="B220" s="546" t="s">
        <v>443</v>
      </c>
      <c r="C220" s="522" t="s">
        <v>156</v>
      </c>
      <c r="D220" s="516"/>
      <c r="E220" s="516"/>
      <c r="F220" s="516"/>
      <c r="G220" s="516" t="n">
        <v>215000000</v>
      </c>
      <c r="H220" s="516"/>
      <c r="I220" s="516"/>
      <c r="J220" s="516"/>
      <c r="K220" s="516"/>
      <c r="L220" s="515"/>
      <c r="M220" s="515"/>
      <c r="N220" s="516" t="n">
        <f aca="false">SUM(D220:M220)</f>
        <v>215000000</v>
      </c>
      <c r="O220" s="32"/>
      <c r="P220" s="32"/>
      <c r="Q220" s="32"/>
      <c r="R220" s="24"/>
    </row>
    <row r="221" s="524" customFormat="true" ht="17.1" hidden="false" customHeight="true" outlineLevel="0" collapsed="false">
      <c r="A221" s="525"/>
      <c r="B221" s="521" t="s">
        <v>15</v>
      </c>
      <c r="C221" s="522" t="s">
        <v>243</v>
      </c>
      <c r="D221" s="516"/>
      <c r="E221" s="515"/>
      <c r="F221" s="515"/>
      <c r="G221" s="516"/>
      <c r="H221" s="515"/>
      <c r="I221" s="515"/>
      <c r="J221" s="515"/>
      <c r="K221" s="579" t="n">
        <v>2000000000</v>
      </c>
      <c r="L221" s="515"/>
      <c r="M221" s="515"/>
      <c r="N221" s="516" t="n">
        <f aca="false">SUM(D221:M221)</f>
        <v>2000000000</v>
      </c>
      <c r="O221" s="523"/>
      <c r="P221" s="523"/>
      <c r="Q221" s="523"/>
      <c r="R221" s="523"/>
    </row>
    <row r="222" s="524" customFormat="true" ht="17.1" hidden="false" customHeight="true" outlineLevel="0" collapsed="false">
      <c r="A222" s="525"/>
      <c r="B222" s="521" t="s">
        <v>15</v>
      </c>
      <c r="C222" s="522" t="s">
        <v>444</v>
      </c>
      <c r="D222" s="516"/>
      <c r="E222" s="515"/>
      <c r="F222" s="515"/>
      <c r="G222" s="516"/>
      <c r="H222" s="515"/>
      <c r="I222" s="515"/>
      <c r="J222" s="578" t="n">
        <v>7824405000</v>
      </c>
      <c r="K222" s="516"/>
      <c r="L222" s="515"/>
      <c r="M222" s="515"/>
      <c r="N222" s="516" t="n">
        <f aca="false">SUM(D222:M222)</f>
        <v>7824405000</v>
      </c>
      <c r="O222" s="523"/>
      <c r="P222" s="523"/>
      <c r="Q222" s="523"/>
      <c r="R222" s="523"/>
    </row>
    <row r="223" s="524" customFormat="true" ht="17.1" hidden="false" customHeight="true" outlineLevel="0" collapsed="false">
      <c r="A223" s="525"/>
      <c r="B223" s="521" t="s">
        <v>15</v>
      </c>
      <c r="C223" s="522" t="s">
        <v>158</v>
      </c>
      <c r="D223" s="516"/>
      <c r="E223" s="515"/>
      <c r="F223" s="515"/>
      <c r="G223" s="516"/>
      <c r="H223" s="515"/>
      <c r="I223" s="515"/>
      <c r="J223" s="578" t="n">
        <v>14143734000</v>
      </c>
      <c r="K223" s="516"/>
      <c r="L223" s="515"/>
      <c r="M223" s="515"/>
      <c r="N223" s="516" t="n">
        <f aca="false">SUM(D223:M223)</f>
        <v>14143734000</v>
      </c>
      <c r="O223" s="523"/>
      <c r="P223" s="523"/>
      <c r="Q223" s="523"/>
      <c r="R223" s="523"/>
    </row>
    <row r="224" s="519" customFormat="true" ht="17.1" hidden="false" customHeight="true" outlineLevel="0" collapsed="false">
      <c r="A224" s="526" t="n">
        <v>27</v>
      </c>
      <c r="B224" s="513" t="s">
        <v>159</v>
      </c>
      <c r="C224" s="513"/>
      <c r="D224" s="514"/>
      <c r="E224" s="514"/>
      <c r="F224" s="514"/>
      <c r="G224" s="514"/>
      <c r="H224" s="514"/>
      <c r="I224" s="514"/>
      <c r="J224" s="514"/>
      <c r="K224" s="514"/>
      <c r="L224" s="515"/>
      <c r="M224" s="515"/>
      <c r="N224" s="516"/>
      <c r="O224" s="517" t="n">
        <f aca="false">SUM(N225:N233)</f>
        <v>88950695000</v>
      </c>
      <c r="P224" s="518"/>
      <c r="Q224" s="518"/>
      <c r="R224" s="518"/>
    </row>
    <row r="225" s="25" customFormat="true" ht="17.1" hidden="false" customHeight="true" outlineLevel="0" collapsed="false">
      <c r="A225" s="525"/>
      <c r="B225" s="521" t="s">
        <v>15</v>
      </c>
      <c r="C225" s="522" t="s">
        <v>259</v>
      </c>
      <c r="D225" s="516"/>
      <c r="E225" s="516" t="n">
        <v>1250000000</v>
      </c>
      <c r="F225" s="516"/>
      <c r="G225" s="516"/>
      <c r="H225" s="516"/>
      <c r="I225" s="516"/>
      <c r="J225" s="516"/>
      <c r="K225" s="516"/>
      <c r="L225" s="515"/>
      <c r="M225" s="515"/>
      <c r="N225" s="516" t="n">
        <f aca="false">SUM(D225:M225)</f>
        <v>1250000000</v>
      </c>
      <c r="O225" s="527"/>
      <c r="P225" s="32"/>
      <c r="Q225" s="32"/>
      <c r="R225" s="24"/>
    </row>
    <row r="226" s="25" customFormat="true" ht="17.1" hidden="false" customHeight="true" outlineLevel="0" collapsed="false">
      <c r="A226" s="525"/>
      <c r="B226" s="521" t="s">
        <v>15</v>
      </c>
      <c r="C226" s="522" t="s">
        <v>160</v>
      </c>
      <c r="D226" s="516"/>
      <c r="E226" s="516"/>
      <c r="F226" s="516"/>
      <c r="G226" s="516" t="n">
        <v>115000000</v>
      </c>
      <c r="H226" s="516"/>
      <c r="I226" s="516"/>
      <c r="J226" s="578" t="n">
        <v>629964000</v>
      </c>
      <c r="K226" s="516"/>
      <c r="L226" s="515"/>
      <c r="M226" s="515"/>
      <c r="N226" s="516" t="n">
        <f aca="false">SUM(D226:M226)</f>
        <v>744964000</v>
      </c>
      <c r="O226" s="527"/>
      <c r="P226" s="32"/>
      <c r="Q226" s="32"/>
      <c r="R226" s="24"/>
    </row>
    <row r="227" s="25" customFormat="true" ht="17.1" hidden="false" customHeight="true" outlineLevel="0" collapsed="false">
      <c r="A227" s="525"/>
      <c r="B227" s="521" t="s">
        <v>15</v>
      </c>
      <c r="C227" s="522" t="s">
        <v>161</v>
      </c>
      <c r="D227" s="516"/>
      <c r="E227" s="516"/>
      <c r="F227" s="516" t="n">
        <v>210000000</v>
      </c>
      <c r="G227" s="516" t="n">
        <v>115000000</v>
      </c>
      <c r="H227" s="516"/>
      <c r="I227" s="516"/>
      <c r="J227" s="578" t="n">
        <v>20143584000</v>
      </c>
      <c r="K227" s="516"/>
      <c r="L227" s="515"/>
      <c r="M227" s="515"/>
      <c r="N227" s="516" t="n">
        <f aca="false">SUM(D227:M227)</f>
        <v>20468584000</v>
      </c>
      <c r="O227" s="527"/>
      <c r="P227" s="32"/>
      <c r="Q227" s="32"/>
      <c r="R227" s="24"/>
    </row>
    <row r="228" s="25" customFormat="true" ht="17.1" hidden="false" customHeight="true" outlineLevel="0" collapsed="false">
      <c r="A228" s="525"/>
      <c r="B228" s="521" t="s">
        <v>15</v>
      </c>
      <c r="C228" s="522" t="s">
        <v>162</v>
      </c>
      <c r="D228" s="516"/>
      <c r="E228" s="516"/>
      <c r="F228" s="516" t="n">
        <v>210000000</v>
      </c>
      <c r="G228" s="516" t="n">
        <v>115000000</v>
      </c>
      <c r="H228" s="516"/>
      <c r="I228" s="516"/>
      <c r="J228" s="578" t="n">
        <v>18598987000</v>
      </c>
      <c r="K228" s="516"/>
      <c r="L228" s="515"/>
      <c r="M228" s="515"/>
      <c r="N228" s="516" t="n">
        <f aca="false">SUM(D228:M228)</f>
        <v>18923987000</v>
      </c>
      <c r="O228" s="32"/>
      <c r="P228" s="32"/>
      <c r="Q228" s="32"/>
      <c r="R228" s="24"/>
    </row>
    <row r="229" s="25" customFormat="true" ht="16.5" hidden="false" customHeight="true" outlineLevel="0" collapsed="false">
      <c r="A229" s="525"/>
      <c r="B229" s="521" t="s">
        <v>15</v>
      </c>
      <c r="C229" s="522" t="s">
        <v>163</v>
      </c>
      <c r="D229" s="516"/>
      <c r="E229" s="516"/>
      <c r="F229" s="516"/>
      <c r="G229" s="516" t="n">
        <v>115000000</v>
      </c>
      <c r="H229" s="516"/>
      <c r="I229" s="516"/>
      <c r="J229" s="578" t="n">
        <v>16522980000</v>
      </c>
      <c r="K229" s="516"/>
      <c r="L229" s="515"/>
      <c r="M229" s="515"/>
      <c r="N229" s="516" t="n">
        <f aca="false">SUM(D229:M229)</f>
        <v>16637980000</v>
      </c>
      <c r="O229" s="32"/>
      <c r="P229" s="32"/>
      <c r="Q229" s="32"/>
      <c r="R229" s="24"/>
    </row>
    <row r="230" s="25" customFormat="true" ht="16.5" hidden="false" customHeight="true" outlineLevel="0" collapsed="false">
      <c r="A230" s="525"/>
      <c r="B230" s="521" t="s">
        <v>15</v>
      </c>
      <c r="C230" s="522" t="s">
        <v>164</v>
      </c>
      <c r="D230" s="516"/>
      <c r="E230" s="516"/>
      <c r="F230" s="516"/>
      <c r="G230" s="516"/>
      <c r="H230" s="516"/>
      <c r="I230" s="516"/>
      <c r="J230" s="578" t="n">
        <v>4916983000</v>
      </c>
      <c r="K230" s="516"/>
      <c r="L230" s="515"/>
      <c r="M230" s="515"/>
      <c r="N230" s="516" t="n">
        <f aca="false">SUM(D230:M230)</f>
        <v>4916983000</v>
      </c>
      <c r="O230" s="32"/>
      <c r="P230" s="32"/>
      <c r="Q230" s="32"/>
      <c r="R230" s="24"/>
    </row>
    <row r="231" s="25" customFormat="true" ht="16.5" hidden="false" customHeight="true" outlineLevel="0" collapsed="false">
      <c r="A231" s="525"/>
      <c r="B231" s="521" t="s">
        <v>15</v>
      </c>
      <c r="C231" s="522" t="s">
        <v>165</v>
      </c>
      <c r="D231" s="516"/>
      <c r="E231" s="516"/>
      <c r="F231" s="516"/>
      <c r="G231" s="516"/>
      <c r="H231" s="516"/>
      <c r="I231" s="516"/>
      <c r="J231" s="578" t="n">
        <v>15200471000</v>
      </c>
      <c r="K231" s="516"/>
      <c r="L231" s="515"/>
      <c r="M231" s="580" t="n">
        <v>683530000</v>
      </c>
      <c r="N231" s="516" t="n">
        <f aca="false">SUM(D231:M231)</f>
        <v>15884001000</v>
      </c>
      <c r="O231" s="32"/>
      <c r="P231" s="32"/>
      <c r="Q231" s="32"/>
      <c r="R231" s="24"/>
    </row>
    <row r="232" s="25" customFormat="true" ht="16.5" hidden="false" customHeight="true" outlineLevel="0" collapsed="false">
      <c r="A232" s="525"/>
      <c r="B232" s="521" t="s">
        <v>15</v>
      </c>
      <c r="C232" s="522" t="s">
        <v>166</v>
      </c>
      <c r="D232" s="516"/>
      <c r="E232" s="516"/>
      <c r="F232" s="516"/>
      <c r="G232" s="516"/>
      <c r="H232" s="516"/>
      <c r="I232" s="516"/>
      <c r="J232" s="578" t="n">
        <v>9521256000</v>
      </c>
      <c r="K232" s="516"/>
      <c r="L232" s="515"/>
      <c r="M232" s="515"/>
      <c r="N232" s="516" t="n">
        <f aca="false">SUM(D232:M232)</f>
        <v>9521256000</v>
      </c>
      <c r="O232" s="32"/>
      <c r="P232" s="32"/>
      <c r="Q232" s="32"/>
      <c r="R232" s="24"/>
    </row>
    <row r="233" s="25" customFormat="true" ht="16.5" hidden="false" customHeight="true" outlineLevel="0" collapsed="false">
      <c r="A233" s="525"/>
      <c r="B233" s="521" t="s">
        <v>15</v>
      </c>
      <c r="C233" s="522" t="s">
        <v>467</v>
      </c>
      <c r="D233" s="516"/>
      <c r="E233" s="516"/>
      <c r="F233" s="516"/>
      <c r="G233" s="516"/>
      <c r="H233" s="516"/>
      <c r="I233" s="516"/>
      <c r="J233" s="578" t="n">
        <v>602940000</v>
      </c>
      <c r="K233" s="516"/>
      <c r="L233" s="515"/>
      <c r="M233" s="515"/>
      <c r="N233" s="516" t="n">
        <f aca="false">SUM(D233:M233)</f>
        <v>602940000</v>
      </c>
      <c r="O233" s="32"/>
      <c r="P233" s="32"/>
      <c r="Q233" s="32"/>
      <c r="R233" s="24"/>
    </row>
    <row r="234" s="519" customFormat="true" ht="17.1" hidden="false" customHeight="true" outlineLevel="0" collapsed="false">
      <c r="A234" s="526" t="n">
        <v>28</v>
      </c>
      <c r="B234" s="513" t="s">
        <v>167</v>
      </c>
      <c r="C234" s="513"/>
      <c r="D234" s="514"/>
      <c r="E234" s="514"/>
      <c r="F234" s="514"/>
      <c r="G234" s="514"/>
      <c r="H234" s="514"/>
      <c r="I234" s="514"/>
      <c r="J234" s="516"/>
      <c r="K234" s="514"/>
      <c r="L234" s="515"/>
      <c r="M234" s="515"/>
      <c r="N234" s="516"/>
      <c r="O234" s="517" t="n">
        <f aca="false">SUM(N235:N245)</f>
        <v>93001574000</v>
      </c>
      <c r="P234" s="518"/>
      <c r="Q234" s="518"/>
      <c r="R234" s="518"/>
    </row>
    <row r="235" s="519" customFormat="true" ht="17.1" hidden="false" customHeight="true" outlineLevel="0" collapsed="false">
      <c r="A235" s="526"/>
      <c r="B235" s="521" t="s">
        <v>15</v>
      </c>
      <c r="C235" s="522" t="s">
        <v>260</v>
      </c>
      <c r="D235" s="516" t="n">
        <v>1500000000</v>
      </c>
      <c r="E235" s="514"/>
      <c r="F235" s="514"/>
      <c r="G235" s="514"/>
      <c r="H235" s="514"/>
      <c r="I235" s="514"/>
      <c r="J235" s="516"/>
      <c r="K235" s="514"/>
      <c r="L235" s="515"/>
      <c r="M235" s="515"/>
      <c r="N235" s="516" t="n">
        <f aca="false">SUM(D235:M235)</f>
        <v>1500000000</v>
      </c>
      <c r="O235" s="517"/>
      <c r="P235" s="518"/>
      <c r="Q235" s="518"/>
      <c r="R235" s="518"/>
    </row>
    <row r="236" s="549" customFormat="true" ht="17.1" hidden="false" customHeight="true" outlineLevel="0" collapsed="false">
      <c r="A236" s="526"/>
      <c r="B236" s="521" t="s">
        <v>15</v>
      </c>
      <c r="C236" s="522" t="s">
        <v>170</v>
      </c>
      <c r="D236" s="516" t="n">
        <v>1000000000</v>
      </c>
      <c r="E236" s="514"/>
      <c r="F236" s="514"/>
      <c r="G236" s="514"/>
      <c r="H236" s="514"/>
      <c r="I236" s="514"/>
      <c r="J236" s="578" t="n">
        <v>33334531000</v>
      </c>
      <c r="K236" s="514"/>
      <c r="L236" s="515"/>
      <c r="M236" s="515"/>
      <c r="N236" s="516" t="n">
        <f aca="false">SUM(D236:M236)</f>
        <v>34334531000</v>
      </c>
      <c r="O236" s="547"/>
      <c r="P236" s="548"/>
      <c r="Q236" s="548"/>
      <c r="R236" s="548"/>
    </row>
    <row r="237" s="25" customFormat="true" ht="17.1" hidden="false" customHeight="true" outlineLevel="0" collapsed="false">
      <c r="A237" s="525"/>
      <c r="B237" s="521" t="s">
        <v>15</v>
      </c>
      <c r="C237" s="522" t="s">
        <v>168</v>
      </c>
      <c r="D237" s="516"/>
      <c r="E237" s="515"/>
      <c r="F237" s="515"/>
      <c r="G237" s="515"/>
      <c r="H237" s="515"/>
      <c r="I237" s="515" t="n">
        <v>600000000</v>
      </c>
      <c r="J237" s="515"/>
      <c r="K237" s="516"/>
      <c r="L237" s="515"/>
      <c r="M237" s="515"/>
      <c r="N237" s="516" t="n">
        <f aca="false">SUM(D237:M237)</f>
        <v>600000000</v>
      </c>
      <c r="O237" s="32"/>
      <c r="P237" s="32"/>
      <c r="Q237" s="32"/>
      <c r="R237" s="24"/>
    </row>
    <row r="238" s="538" customFormat="true" ht="17.1" hidden="false" customHeight="true" outlineLevel="0" collapsed="false">
      <c r="A238" s="525"/>
      <c r="B238" s="521" t="s">
        <v>15</v>
      </c>
      <c r="C238" s="522" t="s">
        <v>169</v>
      </c>
      <c r="D238" s="516"/>
      <c r="E238" s="515"/>
      <c r="F238" s="515"/>
      <c r="G238" s="515" t="n">
        <v>215000000</v>
      </c>
      <c r="H238" s="515"/>
      <c r="I238" s="515"/>
      <c r="J238" s="578" t="n">
        <v>4140780000</v>
      </c>
      <c r="K238" s="516"/>
      <c r="L238" s="515"/>
      <c r="M238" s="515"/>
      <c r="N238" s="516" t="n">
        <f aca="false">SUM(D238:M238)</f>
        <v>4355780000</v>
      </c>
      <c r="O238" s="536"/>
      <c r="P238" s="536"/>
      <c r="Q238" s="536"/>
      <c r="R238" s="537"/>
    </row>
    <row r="239" s="538" customFormat="true" ht="17.1" hidden="false" customHeight="true" outlineLevel="0" collapsed="false">
      <c r="A239" s="525"/>
      <c r="B239" s="521" t="s">
        <v>15</v>
      </c>
      <c r="C239" s="522" t="s">
        <v>171</v>
      </c>
      <c r="D239" s="516"/>
      <c r="E239" s="515"/>
      <c r="F239" s="515"/>
      <c r="G239" s="515"/>
      <c r="H239" s="515"/>
      <c r="I239" s="515"/>
      <c r="J239" s="578" t="n">
        <v>9789543000</v>
      </c>
      <c r="K239" s="516"/>
      <c r="L239" s="515"/>
      <c r="M239" s="515"/>
      <c r="N239" s="516" t="n">
        <f aca="false">SUM(D239:M239)</f>
        <v>9789543000</v>
      </c>
      <c r="O239" s="536"/>
      <c r="P239" s="536"/>
      <c r="Q239" s="536"/>
      <c r="R239" s="537"/>
    </row>
    <row r="240" s="538" customFormat="true" ht="17.1" hidden="false" customHeight="true" outlineLevel="0" collapsed="false">
      <c r="A240" s="525"/>
      <c r="B240" s="521" t="s">
        <v>15</v>
      </c>
      <c r="C240" s="522" t="s">
        <v>172</v>
      </c>
      <c r="D240" s="516"/>
      <c r="E240" s="515"/>
      <c r="F240" s="515"/>
      <c r="G240" s="515"/>
      <c r="H240" s="515"/>
      <c r="I240" s="515"/>
      <c r="J240" s="578" t="n">
        <v>4088359000</v>
      </c>
      <c r="K240" s="516"/>
      <c r="L240" s="515"/>
      <c r="M240" s="515"/>
      <c r="N240" s="516" t="n">
        <f aca="false">SUM(D240:M240)</f>
        <v>4088359000</v>
      </c>
      <c r="O240" s="536"/>
      <c r="P240" s="536"/>
      <c r="Q240" s="536"/>
      <c r="R240" s="537"/>
    </row>
    <row r="241" s="538" customFormat="true" ht="17.1" hidden="false" customHeight="true" outlineLevel="0" collapsed="false">
      <c r="A241" s="525"/>
      <c r="B241" s="521" t="s">
        <v>15</v>
      </c>
      <c r="C241" s="522" t="s">
        <v>173</v>
      </c>
      <c r="D241" s="516"/>
      <c r="E241" s="515"/>
      <c r="F241" s="515"/>
      <c r="G241" s="515"/>
      <c r="H241" s="515"/>
      <c r="I241" s="515"/>
      <c r="J241" s="578" t="n">
        <v>3608500000</v>
      </c>
      <c r="K241" s="516"/>
      <c r="L241" s="515"/>
      <c r="M241" s="515"/>
      <c r="N241" s="516" t="n">
        <f aca="false">SUM(D241:M241)</f>
        <v>3608500000</v>
      </c>
      <c r="O241" s="536"/>
      <c r="P241" s="536"/>
      <c r="Q241" s="536"/>
      <c r="R241" s="537"/>
    </row>
    <row r="242" s="538" customFormat="true" ht="17.1" hidden="false" customHeight="true" outlineLevel="0" collapsed="false">
      <c r="A242" s="525"/>
      <c r="B242" s="521" t="s">
        <v>15</v>
      </c>
      <c r="C242" s="522" t="s">
        <v>174</v>
      </c>
      <c r="D242" s="516"/>
      <c r="E242" s="515"/>
      <c r="F242" s="515"/>
      <c r="G242" s="515"/>
      <c r="H242" s="515"/>
      <c r="I242" s="515"/>
      <c r="J242" s="578" t="n">
        <v>2284773000</v>
      </c>
      <c r="K242" s="516"/>
      <c r="L242" s="515"/>
      <c r="M242" s="515"/>
      <c r="N242" s="516" t="n">
        <f aca="false">SUM(D242:M242)</f>
        <v>2284773000</v>
      </c>
      <c r="O242" s="536"/>
      <c r="P242" s="536"/>
      <c r="Q242" s="536"/>
      <c r="R242" s="537"/>
    </row>
    <row r="243" s="538" customFormat="true" ht="17.1" hidden="false" customHeight="true" outlineLevel="0" collapsed="false">
      <c r="A243" s="525"/>
      <c r="B243" s="521" t="s">
        <v>15</v>
      </c>
      <c r="C243" s="522" t="s">
        <v>175</v>
      </c>
      <c r="D243" s="516"/>
      <c r="E243" s="515"/>
      <c r="F243" s="515"/>
      <c r="G243" s="515"/>
      <c r="H243" s="515"/>
      <c r="I243" s="515"/>
      <c r="J243" s="578" t="n">
        <v>6601946000</v>
      </c>
      <c r="K243" s="516"/>
      <c r="L243" s="515"/>
      <c r="M243" s="515"/>
      <c r="N243" s="516" t="n">
        <f aca="false">SUM(D243:M243)</f>
        <v>6601946000</v>
      </c>
      <c r="O243" s="536"/>
      <c r="P243" s="536"/>
      <c r="Q243" s="536"/>
      <c r="R243" s="537"/>
    </row>
    <row r="244" s="538" customFormat="true" ht="17.1" hidden="false" customHeight="true" outlineLevel="0" collapsed="false">
      <c r="A244" s="525"/>
      <c r="B244" s="521" t="s">
        <v>15</v>
      </c>
      <c r="C244" s="522" t="s">
        <v>176</v>
      </c>
      <c r="D244" s="516"/>
      <c r="E244" s="515"/>
      <c r="F244" s="515"/>
      <c r="G244" s="515"/>
      <c r="H244" s="515"/>
      <c r="I244" s="515"/>
      <c r="J244" s="578" t="n">
        <v>12240488000</v>
      </c>
      <c r="K244" s="516"/>
      <c r="L244" s="515"/>
      <c r="M244" s="515"/>
      <c r="N244" s="516" t="n">
        <f aca="false">SUM(D244:M244)</f>
        <v>12240488000</v>
      </c>
      <c r="O244" s="536"/>
      <c r="P244" s="536"/>
      <c r="Q244" s="536"/>
      <c r="R244" s="537"/>
    </row>
    <row r="245" s="538" customFormat="true" ht="17.1" hidden="false" customHeight="true" outlineLevel="0" collapsed="false">
      <c r="A245" s="525"/>
      <c r="B245" s="521" t="s">
        <v>15</v>
      </c>
      <c r="C245" s="522" t="s">
        <v>468</v>
      </c>
      <c r="D245" s="516"/>
      <c r="E245" s="515"/>
      <c r="F245" s="515"/>
      <c r="G245" s="515"/>
      <c r="H245" s="515"/>
      <c r="I245" s="515"/>
      <c r="J245" s="578" t="n">
        <v>13597654000</v>
      </c>
      <c r="K245" s="516"/>
      <c r="L245" s="515"/>
      <c r="M245" s="515"/>
      <c r="N245" s="516" t="n">
        <f aca="false">SUM(D245:M245)</f>
        <v>13597654000</v>
      </c>
      <c r="O245" s="536"/>
      <c r="P245" s="536"/>
      <c r="Q245" s="536"/>
      <c r="R245" s="537"/>
    </row>
    <row r="246" s="519" customFormat="true" ht="17.1" hidden="false" customHeight="true" outlineLevel="0" collapsed="false">
      <c r="A246" s="526" t="n">
        <v>29</v>
      </c>
      <c r="B246" s="513" t="s">
        <v>177</v>
      </c>
      <c r="C246" s="513"/>
      <c r="D246" s="514"/>
      <c r="E246" s="514"/>
      <c r="F246" s="514"/>
      <c r="G246" s="514"/>
      <c r="H246" s="514"/>
      <c r="I246" s="514"/>
      <c r="J246" s="516"/>
      <c r="K246" s="514"/>
      <c r="L246" s="515"/>
      <c r="M246" s="515"/>
      <c r="N246" s="516"/>
      <c r="O246" s="517" t="n">
        <f aca="false">SUM(N247:N255)</f>
        <v>58268724000</v>
      </c>
      <c r="P246" s="518"/>
      <c r="Q246" s="518"/>
      <c r="R246" s="518"/>
    </row>
    <row r="247" s="524" customFormat="true" ht="16.5" hidden="false" customHeight="true" outlineLevel="0" collapsed="false">
      <c r="A247" s="525"/>
      <c r="B247" s="521" t="s">
        <v>15</v>
      </c>
      <c r="C247" s="522" t="s">
        <v>178</v>
      </c>
      <c r="D247" s="515" t="n">
        <v>1500000000</v>
      </c>
      <c r="E247" s="516"/>
      <c r="F247" s="516"/>
      <c r="G247" s="516"/>
      <c r="H247" s="516"/>
      <c r="I247" s="516" t="n">
        <v>600000000</v>
      </c>
      <c r="J247" s="578" t="n">
        <v>9457616000</v>
      </c>
      <c r="K247" s="583" t="n">
        <v>2000000000</v>
      </c>
      <c r="L247" s="515"/>
      <c r="M247" s="515"/>
      <c r="N247" s="516" t="n">
        <f aca="false">SUM(D247:M247)</f>
        <v>13557616000</v>
      </c>
      <c r="O247" s="523"/>
      <c r="P247" s="523"/>
      <c r="Q247" s="523"/>
      <c r="R247" s="523"/>
    </row>
    <row r="248" s="538" customFormat="true" ht="17.1" hidden="false" customHeight="true" outlineLevel="0" collapsed="false">
      <c r="A248" s="525"/>
      <c r="B248" s="521" t="s">
        <v>15</v>
      </c>
      <c r="C248" s="522" t="s">
        <v>179</v>
      </c>
      <c r="D248" s="515"/>
      <c r="E248" s="516"/>
      <c r="F248" s="516"/>
      <c r="G248" s="516" t="n">
        <v>115000000</v>
      </c>
      <c r="H248" s="516"/>
      <c r="I248" s="516" t="n">
        <v>600000000</v>
      </c>
      <c r="J248" s="578" t="n">
        <v>22570293000</v>
      </c>
      <c r="K248" s="515"/>
      <c r="L248" s="515"/>
      <c r="M248" s="515"/>
      <c r="N248" s="516" t="n">
        <f aca="false">SUM(D248:M248)</f>
        <v>23285293000</v>
      </c>
      <c r="O248" s="536"/>
      <c r="P248" s="536"/>
      <c r="Q248" s="536"/>
      <c r="R248" s="537"/>
    </row>
    <row r="249" s="25" customFormat="true" ht="17.1" hidden="false" customHeight="true" outlineLevel="0" collapsed="false">
      <c r="A249" s="525"/>
      <c r="B249" s="521" t="s">
        <v>15</v>
      </c>
      <c r="C249" s="522" t="s">
        <v>180</v>
      </c>
      <c r="D249" s="515"/>
      <c r="E249" s="516"/>
      <c r="F249" s="516" t="n">
        <v>210000000</v>
      </c>
      <c r="G249" s="516"/>
      <c r="H249" s="516"/>
      <c r="I249" s="516"/>
      <c r="J249" s="516"/>
      <c r="K249" s="515"/>
      <c r="L249" s="515"/>
      <c r="M249" s="515"/>
      <c r="N249" s="516" t="n">
        <f aca="false">SUM(D249:M249)</f>
        <v>210000000</v>
      </c>
      <c r="O249" s="32"/>
      <c r="P249" s="32"/>
      <c r="Q249" s="32"/>
      <c r="R249" s="24"/>
    </row>
    <row r="250" s="524" customFormat="true" ht="17.1" hidden="false" customHeight="true" outlineLevel="0" collapsed="false">
      <c r="A250" s="525"/>
      <c r="B250" s="521" t="s">
        <v>15</v>
      </c>
      <c r="C250" s="522" t="s">
        <v>244</v>
      </c>
      <c r="D250" s="515"/>
      <c r="E250" s="516"/>
      <c r="F250" s="516"/>
      <c r="G250" s="516"/>
      <c r="H250" s="516"/>
      <c r="I250" s="516"/>
      <c r="J250" s="516"/>
      <c r="K250" s="583" t="n">
        <v>2000000000</v>
      </c>
      <c r="L250" s="515"/>
      <c r="M250" s="515"/>
      <c r="N250" s="516" t="n">
        <f aca="false">SUM(D250:M250)</f>
        <v>2000000000</v>
      </c>
      <c r="O250" s="523"/>
      <c r="P250" s="523"/>
      <c r="Q250" s="523"/>
      <c r="R250" s="523"/>
    </row>
    <row r="251" s="524" customFormat="true" ht="17.1" hidden="false" customHeight="true" outlineLevel="0" collapsed="false">
      <c r="A251" s="525"/>
      <c r="B251" s="521" t="s">
        <v>15</v>
      </c>
      <c r="C251" s="522" t="s">
        <v>245</v>
      </c>
      <c r="D251" s="515"/>
      <c r="E251" s="516"/>
      <c r="F251" s="516"/>
      <c r="G251" s="516"/>
      <c r="H251" s="516"/>
      <c r="I251" s="516"/>
      <c r="J251" s="516"/>
      <c r="K251" s="583" t="n">
        <v>2000000000</v>
      </c>
      <c r="L251" s="515"/>
      <c r="M251" s="515"/>
      <c r="N251" s="516" t="n">
        <f aca="false">SUM(D251:M251)</f>
        <v>2000000000</v>
      </c>
      <c r="O251" s="523"/>
      <c r="P251" s="523"/>
      <c r="Q251" s="523"/>
      <c r="R251" s="523"/>
    </row>
    <row r="252" s="524" customFormat="true" ht="17.1" hidden="false" customHeight="true" outlineLevel="0" collapsed="false">
      <c r="A252" s="525"/>
      <c r="B252" s="521" t="s">
        <v>15</v>
      </c>
      <c r="C252" s="522" t="s">
        <v>246</v>
      </c>
      <c r="D252" s="515"/>
      <c r="E252" s="516"/>
      <c r="F252" s="516"/>
      <c r="G252" s="516"/>
      <c r="H252" s="516"/>
      <c r="I252" s="516"/>
      <c r="J252" s="516"/>
      <c r="K252" s="583" t="n">
        <v>2000000000</v>
      </c>
      <c r="L252" s="515"/>
      <c r="M252" s="515"/>
      <c r="N252" s="516" t="n">
        <f aca="false">SUM(D252:M252)</f>
        <v>2000000000</v>
      </c>
      <c r="O252" s="523"/>
      <c r="P252" s="523"/>
      <c r="Q252" s="523"/>
      <c r="R252" s="523"/>
    </row>
    <row r="253" s="540" customFormat="true" ht="17.1" hidden="false" customHeight="true" outlineLevel="0" collapsed="false">
      <c r="A253" s="525"/>
      <c r="B253" s="521" t="s">
        <v>15</v>
      </c>
      <c r="C253" s="522" t="s">
        <v>181</v>
      </c>
      <c r="D253" s="515"/>
      <c r="E253" s="516"/>
      <c r="F253" s="516"/>
      <c r="G253" s="516"/>
      <c r="H253" s="516"/>
      <c r="I253" s="516"/>
      <c r="J253" s="578" t="n">
        <v>11209815000</v>
      </c>
      <c r="K253" s="583" t="n">
        <v>2000000000</v>
      </c>
      <c r="L253" s="515"/>
      <c r="M253" s="515"/>
      <c r="N253" s="516" t="n">
        <f aca="false">SUM(D253:M253)</f>
        <v>13209815000</v>
      </c>
      <c r="O253" s="539"/>
      <c r="P253" s="539"/>
      <c r="Q253" s="539"/>
      <c r="R253" s="539"/>
    </row>
    <row r="254" s="524" customFormat="true" ht="17.1" hidden="false" customHeight="true" outlineLevel="0" collapsed="false">
      <c r="A254" s="525"/>
      <c r="B254" s="521" t="s">
        <v>15</v>
      </c>
      <c r="C254" s="522" t="s">
        <v>247</v>
      </c>
      <c r="D254" s="515"/>
      <c r="E254" s="516"/>
      <c r="F254" s="516"/>
      <c r="G254" s="516"/>
      <c r="H254" s="516"/>
      <c r="I254" s="516"/>
      <c r="J254" s="516"/>
      <c r="K254" s="583" t="n">
        <v>2000000000</v>
      </c>
      <c r="L254" s="515"/>
      <c r="M254" s="515"/>
      <c r="N254" s="516" t="n">
        <f aca="false">SUM(D254:M254)</f>
        <v>2000000000</v>
      </c>
      <c r="O254" s="523"/>
      <c r="P254" s="523"/>
      <c r="Q254" s="523"/>
      <c r="R254" s="523"/>
    </row>
    <row r="255" s="540" customFormat="true" ht="17.1" hidden="false" customHeight="true" outlineLevel="0" collapsed="false">
      <c r="A255" s="525"/>
      <c r="B255" s="521" t="s">
        <v>15</v>
      </c>
      <c r="C255" s="522" t="s">
        <v>182</v>
      </c>
      <c r="D255" s="515"/>
      <c r="E255" s="516"/>
      <c r="F255" s="516"/>
      <c r="G255" s="516"/>
      <c r="H255" s="516"/>
      <c r="I255" s="516"/>
      <c r="J255" s="578" t="n">
        <v>6000000</v>
      </c>
      <c r="K255" s="515"/>
      <c r="L255" s="515"/>
      <c r="M255" s="515"/>
      <c r="N255" s="516" t="n">
        <f aca="false">SUM(D255:M255)</f>
        <v>6000000</v>
      </c>
      <c r="O255" s="539"/>
      <c r="P255" s="539"/>
      <c r="Q255" s="539"/>
      <c r="R255" s="539"/>
    </row>
    <row r="256" s="549" customFormat="true" ht="17.1" hidden="false" customHeight="true" outlineLevel="0" collapsed="false">
      <c r="A256" s="526" t="n">
        <v>30</v>
      </c>
      <c r="B256" s="513" t="s">
        <v>183</v>
      </c>
      <c r="C256" s="513"/>
      <c r="D256" s="514"/>
      <c r="E256" s="514"/>
      <c r="F256" s="514"/>
      <c r="G256" s="514"/>
      <c r="H256" s="514"/>
      <c r="I256" s="514"/>
      <c r="J256" s="514"/>
      <c r="K256" s="514"/>
      <c r="L256" s="515"/>
      <c r="M256" s="515"/>
      <c r="N256" s="516"/>
      <c r="O256" s="547" t="n">
        <f aca="false">SUM(N257:N257)</f>
        <v>115000000</v>
      </c>
      <c r="P256" s="548"/>
      <c r="Q256" s="548"/>
      <c r="R256" s="548"/>
    </row>
    <row r="257" s="4" customFormat="true" ht="17.1" hidden="false" customHeight="true" outlineLevel="0" collapsed="false">
      <c r="A257" s="525"/>
      <c r="B257" s="521" t="s">
        <v>15</v>
      </c>
      <c r="C257" s="522" t="s">
        <v>184</v>
      </c>
      <c r="D257" s="516"/>
      <c r="E257" s="515"/>
      <c r="F257" s="515"/>
      <c r="G257" s="515" t="n">
        <v>115000000</v>
      </c>
      <c r="H257" s="515"/>
      <c r="I257" s="515"/>
      <c r="J257" s="515"/>
      <c r="K257" s="516"/>
      <c r="L257" s="515"/>
      <c r="M257" s="515"/>
      <c r="N257" s="516" t="n">
        <f aca="false">SUM(D257:M257)</f>
        <v>115000000</v>
      </c>
      <c r="O257" s="542"/>
      <c r="P257" s="542"/>
      <c r="Q257" s="542"/>
      <c r="R257" s="544"/>
    </row>
    <row r="258" s="519" customFormat="true" ht="17.1" hidden="false" customHeight="true" outlineLevel="0" collapsed="false">
      <c r="A258" s="526" t="n">
        <v>31</v>
      </c>
      <c r="B258" s="513" t="s">
        <v>185</v>
      </c>
      <c r="C258" s="513"/>
      <c r="D258" s="514"/>
      <c r="E258" s="514"/>
      <c r="F258" s="514"/>
      <c r="G258" s="514"/>
      <c r="H258" s="514"/>
      <c r="I258" s="514"/>
      <c r="J258" s="514"/>
      <c r="K258" s="514"/>
      <c r="L258" s="515"/>
      <c r="M258" s="515"/>
      <c r="N258" s="516"/>
      <c r="O258" s="517" t="n">
        <f aca="false">SUM(N259:N264)</f>
        <v>16625000000</v>
      </c>
      <c r="P258" s="518"/>
      <c r="Q258" s="518"/>
      <c r="R258" s="518"/>
    </row>
    <row r="259" s="519" customFormat="true" ht="17.1" hidden="false" customHeight="true" outlineLevel="0" collapsed="false">
      <c r="A259" s="526"/>
      <c r="B259" s="521" t="s">
        <v>15</v>
      </c>
      <c r="C259" s="522" t="s">
        <v>261</v>
      </c>
      <c r="D259" s="516" t="n">
        <v>2000000000</v>
      </c>
      <c r="E259" s="514"/>
      <c r="F259" s="514"/>
      <c r="G259" s="514"/>
      <c r="H259" s="514"/>
      <c r="I259" s="514"/>
      <c r="J259" s="514"/>
      <c r="K259" s="514"/>
      <c r="L259" s="515"/>
      <c r="M259" s="515"/>
      <c r="N259" s="516" t="n">
        <f aca="false">SUM(D259:M259)</f>
        <v>2000000000</v>
      </c>
      <c r="O259" s="517"/>
      <c r="P259" s="518"/>
      <c r="Q259" s="518"/>
      <c r="R259" s="518"/>
    </row>
    <row r="260" s="25" customFormat="true" ht="15" hidden="false" customHeight="true" outlineLevel="0" collapsed="false">
      <c r="A260" s="525"/>
      <c r="B260" s="521" t="s">
        <v>15</v>
      </c>
      <c r="C260" s="522" t="s">
        <v>186</v>
      </c>
      <c r="D260" s="516" t="n">
        <v>2500000000</v>
      </c>
      <c r="E260" s="516"/>
      <c r="F260" s="516"/>
      <c r="G260" s="516" t="n">
        <v>115000000</v>
      </c>
      <c r="H260" s="516"/>
      <c r="I260" s="516"/>
      <c r="J260" s="516"/>
      <c r="K260" s="516"/>
      <c r="L260" s="515"/>
      <c r="M260" s="515"/>
      <c r="N260" s="516" t="n">
        <f aca="false">SUM(D260:M260)</f>
        <v>2615000000</v>
      </c>
      <c r="O260" s="32"/>
      <c r="P260" s="32"/>
      <c r="Q260" s="32"/>
      <c r="R260" s="24"/>
    </row>
    <row r="261" s="25" customFormat="true" ht="15" hidden="false" customHeight="true" outlineLevel="0" collapsed="false">
      <c r="A261" s="525"/>
      <c r="B261" s="521" t="s">
        <v>15</v>
      </c>
      <c r="C261" s="522" t="s">
        <v>262</v>
      </c>
      <c r="D261" s="516" t="n">
        <v>2500000000</v>
      </c>
      <c r="E261" s="516"/>
      <c r="F261" s="516"/>
      <c r="G261" s="516"/>
      <c r="H261" s="516"/>
      <c r="I261" s="516"/>
      <c r="J261" s="516"/>
      <c r="K261" s="516"/>
      <c r="L261" s="515"/>
      <c r="M261" s="515"/>
      <c r="N261" s="516" t="n">
        <f aca="false">SUM(D261:M261)</f>
        <v>2500000000</v>
      </c>
      <c r="O261" s="32"/>
      <c r="P261" s="32"/>
      <c r="Q261" s="32"/>
      <c r="R261" s="24"/>
    </row>
    <row r="262" s="25" customFormat="true" ht="15" hidden="false" customHeight="true" outlineLevel="0" collapsed="false">
      <c r="A262" s="525"/>
      <c r="B262" s="521" t="s">
        <v>15</v>
      </c>
      <c r="C262" s="522" t="s">
        <v>187</v>
      </c>
      <c r="D262" s="516" t="n">
        <v>2000000000</v>
      </c>
      <c r="E262" s="516"/>
      <c r="F262" s="516" t="n">
        <v>210000000</v>
      </c>
      <c r="G262" s="516"/>
      <c r="H262" s="516"/>
      <c r="I262" s="516"/>
      <c r="J262" s="516"/>
      <c r="K262" s="516"/>
      <c r="L262" s="583" t="n">
        <v>300000000</v>
      </c>
      <c r="M262" s="515"/>
      <c r="N262" s="516" t="n">
        <f aca="false">SUM(D262:M262)</f>
        <v>2510000000</v>
      </c>
      <c r="O262" s="32"/>
      <c r="P262" s="32"/>
      <c r="Q262" s="32"/>
      <c r="R262" s="24"/>
    </row>
    <row r="263" s="552" customFormat="true" ht="15" hidden="false" customHeight="true" outlineLevel="0" collapsed="false">
      <c r="A263" s="550"/>
      <c r="B263" s="521" t="s">
        <v>15</v>
      </c>
      <c r="C263" s="522" t="s">
        <v>263</v>
      </c>
      <c r="D263" s="516" t="n">
        <v>2000000000</v>
      </c>
      <c r="E263" s="515"/>
      <c r="F263" s="515"/>
      <c r="G263" s="515"/>
      <c r="H263" s="516"/>
      <c r="I263" s="516"/>
      <c r="J263" s="516"/>
      <c r="K263" s="516"/>
      <c r="L263" s="515"/>
      <c r="M263" s="515"/>
      <c r="N263" s="516" t="n">
        <f aca="false">SUM(D263:M263)</f>
        <v>2000000000</v>
      </c>
      <c r="O263" s="551"/>
      <c r="P263" s="551"/>
      <c r="Q263" s="551"/>
    </row>
    <row r="264" s="24" customFormat="true" ht="15" hidden="false" customHeight="true" outlineLevel="0" collapsed="false">
      <c r="A264" s="550"/>
      <c r="B264" s="521" t="s">
        <v>15</v>
      </c>
      <c r="C264" s="522" t="s">
        <v>469</v>
      </c>
      <c r="D264" s="516"/>
      <c r="E264" s="515"/>
      <c r="F264" s="515"/>
      <c r="G264" s="515"/>
      <c r="H264" s="516"/>
      <c r="I264" s="516"/>
      <c r="J264" s="516"/>
      <c r="K264" s="581" t="n">
        <v>5000000000</v>
      </c>
      <c r="L264" s="515"/>
      <c r="M264" s="515"/>
      <c r="N264" s="516" t="n">
        <f aca="false">SUM(D264:M264)</f>
        <v>5000000000</v>
      </c>
      <c r="O264" s="32"/>
      <c r="P264" s="32"/>
      <c r="Q264" s="32"/>
    </row>
    <row r="265" s="519" customFormat="true" ht="17.1" hidden="false" customHeight="true" outlineLevel="0" collapsed="false">
      <c r="A265" s="526" t="n">
        <v>32</v>
      </c>
      <c r="B265" s="513" t="s">
        <v>264</v>
      </c>
      <c r="C265" s="513"/>
      <c r="D265" s="514"/>
      <c r="E265" s="514"/>
      <c r="F265" s="514"/>
      <c r="G265" s="514"/>
      <c r="H265" s="514"/>
      <c r="I265" s="514"/>
      <c r="J265" s="514"/>
      <c r="K265" s="514"/>
      <c r="L265" s="515"/>
      <c r="M265" s="515"/>
      <c r="N265" s="516"/>
      <c r="O265" s="517" t="n">
        <f aca="false">SUM(N266:N270)</f>
        <v>7000000000</v>
      </c>
      <c r="P265" s="518"/>
      <c r="Q265" s="518"/>
      <c r="R265" s="518"/>
    </row>
    <row r="266" s="25" customFormat="true" ht="15" hidden="false" customHeight="true" outlineLevel="0" collapsed="false">
      <c r="A266" s="525"/>
      <c r="B266" s="521" t="s">
        <v>15</v>
      </c>
      <c r="C266" s="522" t="s">
        <v>265</v>
      </c>
      <c r="D266" s="516" t="n">
        <v>1500000000</v>
      </c>
      <c r="E266" s="516" t="n">
        <v>3500000000</v>
      </c>
      <c r="F266" s="515"/>
      <c r="G266" s="515"/>
      <c r="H266" s="515"/>
      <c r="I266" s="515"/>
      <c r="J266" s="515"/>
      <c r="K266" s="582"/>
      <c r="L266" s="515"/>
      <c r="M266" s="515"/>
      <c r="N266" s="516" t="n">
        <f aca="false">SUM(D266:M266)</f>
        <v>5000000000</v>
      </c>
      <c r="O266" s="32"/>
      <c r="P266" s="32"/>
      <c r="Q266" s="32"/>
      <c r="R266" s="24"/>
    </row>
    <row r="267" s="554" customFormat="true" ht="15" hidden="false" customHeight="true" outlineLevel="0" collapsed="false">
      <c r="A267" s="525"/>
      <c r="B267" s="521" t="s">
        <v>15</v>
      </c>
      <c r="C267" s="522" t="s">
        <v>266</v>
      </c>
      <c r="D267" s="516"/>
      <c r="E267" s="516"/>
      <c r="F267" s="515"/>
      <c r="G267" s="515"/>
      <c r="H267" s="516"/>
      <c r="I267" s="516"/>
      <c r="J267" s="516"/>
      <c r="K267" s="516"/>
      <c r="L267" s="515"/>
      <c r="M267" s="515"/>
      <c r="N267" s="516" t="n">
        <f aca="false">SUM(D267:M267)</f>
        <v>0</v>
      </c>
      <c r="O267" s="553"/>
      <c r="P267" s="553"/>
      <c r="Q267" s="553"/>
    </row>
    <row r="268" s="552" customFormat="true" ht="15" hidden="false" customHeight="true" outlineLevel="0" collapsed="false">
      <c r="A268" s="525"/>
      <c r="B268" s="521" t="s">
        <v>15</v>
      </c>
      <c r="C268" s="522" t="s">
        <v>267</v>
      </c>
      <c r="D268" s="516"/>
      <c r="E268" s="515"/>
      <c r="F268" s="515"/>
      <c r="G268" s="515"/>
      <c r="H268" s="516"/>
      <c r="I268" s="516"/>
      <c r="J268" s="516"/>
      <c r="K268" s="516"/>
      <c r="L268" s="515"/>
      <c r="M268" s="515"/>
      <c r="N268" s="516" t="n">
        <f aca="false">SUM(D268:M268)</f>
        <v>0</v>
      </c>
      <c r="O268" s="551"/>
      <c r="P268" s="551"/>
      <c r="Q268" s="551"/>
    </row>
    <row r="269" s="524" customFormat="true" ht="17.1" hidden="false" customHeight="true" outlineLevel="0" collapsed="false">
      <c r="A269" s="525"/>
      <c r="B269" s="521" t="s">
        <v>15</v>
      </c>
      <c r="C269" s="522" t="s">
        <v>248</v>
      </c>
      <c r="D269" s="515"/>
      <c r="E269" s="516"/>
      <c r="F269" s="516"/>
      <c r="G269" s="516"/>
      <c r="H269" s="516"/>
      <c r="I269" s="516"/>
      <c r="J269" s="516"/>
      <c r="K269" s="583" t="n">
        <v>2000000000</v>
      </c>
      <c r="L269" s="515"/>
      <c r="M269" s="515"/>
      <c r="N269" s="516" t="n">
        <f aca="false">SUM(D269:M269)</f>
        <v>2000000000</v>
      </c>
      <c r="O269" s="523"/>
      <c r="P269" s="523"/>
      <c r="Q269" s="523"/>
      <c r="R269" s="523"/>
    </row>
    <row r="270" s="524" customFormat="true" ht="17.1" hidden="false" customHeight="true" outlineLevel="0" collapsed="false">
      <c r="A270" s="521"/>
      <c r="B270" s="521" t="s">
        <v>15</v>
      </c>
      <c r="C270" s="522" t="s">
        <v>470</v>
      </c>
      <c r="D270" s="515"/>
      <c r="E270" s="516"/>
      <c r="F270" s="516"/>
      <c r="G270" s="516"/>
      <c r="H270" s="516"/>
      <c r="I270" s="516"/>
      <c r="J270" s="516"/>
      <c r="L270" s="515"/>
      <c r="M270" s="515"/>
      <c r="N270" s="516" t="n">
        <f aca="false">SUM(D270:M270)</f>
        <v>0</v>
      </c>
      <c r="O270" s="523"/>
      <c r="P270" s="523"/>
      <c r="Q270" s="523"/>
      <c r="R270" s="523"/>
    </row>
    <row r="271" s="558" customFormat="true" ht="18.75" hidden="false" customHeight="true" outlineLevel="0" collapsed="false">
      <c r="A271" s="526" t="s">
        <v>445</v>
      </c>
      <c r="B271" s="526"/>
      <c r="C271" s="526"/>
      <c r="D271" s="587" t="n">
        <f aca="false">SUM(D13:D269)</f>
        <v>33379960000</v>
      </c>
      <c r="E271" s="587" t="n">
        <f aca="false">SUM(E13:E269)</f>
        <v>26150000000</v>
      </c>
      <c r="F271" s="587" t="n">
        <f aca="false">SUM(F13:F269)</f>
        <v>7770000000</v>
      </c>
      <c r="G271" s="587" t="n">
        <f aca="false">SUM(G13:G269)</f>
        <v>11440000000</v>
      </c>
      <c r="H271" s="588" t="n">
        <f aca="false">SUM(H13:H269)</f>
        <v>91621396000</v>
      </c>
      <c r="I271" s="587" t="n">
        <f aca="false">SUM(I13:I269)</f>
        <v>3000000000</v>
      </c>
      <c r="J271" s="588" t="n">
        <f aca="false">SUM(J13:J269)</f>
        <v>435219824000</v>
      </c>
      <c r="K271" s="588" t="n">
        <f aca="false">SUM(K13:K269)</f>
        <v>173500000000</v>
      </c>
      <c r="L271" s="587" t="n">
        <f aca="false">SUM(L13:L269)</f>
        <v>17800000000</v>
      </c>
      <c r="M271" s="589" t="n">
        <f aca="false">[6]TP!$D$37</f>
        <v>6665821000</v>
      </c>
      <c r="N271" s="587" t="n">
        <f aca="false">SUM(N13:N270)</f>
        <v>806547001000</v>
      </c>
      <c r="O271" s="556" t="n">
        <f aca="false">SUM(O13:O270)</f>
        <v>806547001000</v>
      </c>
      <c r="P271" s="556" t="n">
        <f aca="false">SUM(D271:L271)</f>
        <v>799881180000</v>
      </c>
      <c r="Q271" s="557"/>
      <c r="R271" s="557"/>
    </row>
    <row r="272" s="39" customFormat="true" ht="14.25" hidden="false" customHeight="false" outlineLevel="0" collapsed="false">
      <c r="A272" s="559"/>
      <c r="B272" s="559"/>
      <c r="C272" s="559"/>
      <c r="D272" s="590"/>
      <c r="E272" s="590"/>
      <c r="F272" s="590"/>
      <c r="G272" s="590"/>
      <c r="H272" s="591"/>
      <c r="I272" s="590"/>
      <c r="J272" s="591" t="n">
        <f aca="false">SUM(F271:J271)</f>
        <v>549051220000</v>
      </c>
      <c r="K272" s="591"/>
      <c r="L272" s="590"/>
      <c r="M272" s="572"/>
      <c r="N272" s="590" t="n">
        <f aca="false">SUM(D271:M271)</f>
        <v>806547001000</v>
      </c>
      <c r="O272" s="561" t="n">
        <f aca="false">SUM(D271:L271)</f>
        <v>799881180000</v>
      </c>
    </row>
    <row r="273" s="39" customFormat="true" ht="14.25" hidden="false" customHeight="false" outlineLevel="0" collapsed="false">
      <c r="A273" s="559"/>
      <c r="B273" s="559"/>
      <c r="C273" s="559"/>
      <c r="D273" s="590"/>
      <c r="E273" s="590" t="n">
        <f aca="false">SUM(D271:E272)</f>
        <v>59529960000</v>
      </c>
      <c r="F273" s="590"/>
      <c r="G273" s="590"/>
      <c r="H273" s="591"/>
      <c r="I273" s="590"/>
      <c r="J273" s="591"/>
      <c r="K273" s="588" t="n">
        <v>126500000000</v>
      </c>
      <c r="L273" s="590" t="n">
        <f aca="false">SUM(I271:L271)</f>
        <v>629519824000</v>
      </c>
      <c r="M273" s="572"/>
      <c r="N273" s="592" t="n">
        <f aca="false">N271-K271</f>
        <v>633047001000</v>
      </c>
      <c r="O273" s="561" t="n">
        <f aca="false">D271+E271+F271+G271+H271+I271+K271+L271</f>
        <v>364661356000</v>
      </c>
    </row>
    <row r="274" customFormat="false" ht="12.75" hidden="false" customHeight="false" outlineLevel="0" collapsed="false">
      <c r="H274" s="593" t="n">
        <f aca="false">SUM(F271:I271)</f>
        <v>113831396000</v>
      </c>
      <c r="I274" s="563" t="n">
        <f aca="false">F271+G271+I271</f>
        <v>22210000000</v>
      </c>
      <c r="J274" s="593" t="n">
        <f aca="false">G271+H271+J271</f>
        <v>538281220000</v>
      </c>
      <c r="N274" s="563" t="n">
        <f aca="false">SUM(D271:L271)-86000000000</f>
        <v>713881180000</v>
      </c>
    </row>
    <row r="275" customFormat="false" ht="12.75" hidden="false" customHeight="false" outlineLevel="0" collapsed="false">
      <c r="E275" s="563"/>
      <c r="F275" s="563"/>
      <c r="G275" s="563"/>
      <c r="H275" s="593"/>
      <c r="I275" s="563"/>
      <c r="J275" s="593" t="n">
        <f aca="false">N271-J271</f>
        <v>371327177000</v>
      </c>
      <c r="L275" s="563"/>
      <c r="N275" s="563" t="e">
        <f aca="false">#REF!</f>
        <v>#REF!</v>
      </c>
    </row>
    <row r="276" customFormat="false" ht="12.75" hidden="false" customHeight="false" outlineLevel="0" collapsed="false">
      <c r="C276" s="564" t="n">
        <v>997899568000</v>
      </c>
    </row>
    <row r="277" customFormat="false" ht="12.75" hidden="false" customHeight="false" outlineLevel="0" collapsed="false">
      <c r="C277" s="564" t="n">
        <v>157729000000</v>
      </c>
      <c r="E277" s="563" t="n">
        <f aca="false">SUM(D271:E271)</f>
        <v>59529960000</v>
      </c>
      <c r="F277" s="563"/>
      <c r="G277" s="563"/>
      <c r="L277" s="563" t="n">
        <f aca="false">SUM(K271:L271)</f>
        <v>191300000000</v>
      </c>
      <c r="N277" s="563" t="n">
        <f aca="false">SUM(D271:I271)</f>
        <v>173361356000</v>
      </c>
    </row>
    <row r="279" customFormat="false" ht="12.75" hidden="false" customHeight="false" outlineLevel="0" collapsed="false">
      <c r="L279" s="565" t="n">
        <f aca="false">L273+H274+E273</f>
        <v>802881180000</v>
      </c>
    </row>
    <row r="280" customFormat="false" ht="12.75" hidden="false" customHeight="false" outlineLevel="0" collapsed="false">
      <c r="N280" s="594" t="n">
        <f aca="false">N272+[6]TP!$D$37</f>
        <v>813212822000</v>
      </c>
      <c r="O280" s="567"/>
    </row>
    <row r="281" customFormat="false" ht="12.75" hidden="false" customHeight="false" outlineLevel="0" collapsed="false">
      <c r="H281" s="571" t="n">
        <f aca="false">14.75</f>
        <v>14.75</v>
      </c>
      <c r="I281" s="503" t="n">
        <f aca="false">14.75</f>
        <v>14.75</v>
      </c>
      <c r="J281" s="571" t="n">
        <f aca="false">14.75</f>
        <v>14.75</v>
      </c>
      <c r="N281" s="568"/>
      <c r="O281" s="569"/>
    </row>
    <row r="282" customFormat="false" ht="12.75" hidden="false" customHeight="false" outlineLevel="0" collapsed="false">
      <c r="H282" s="571" t="n">
        <v>0.22</v>
      </c>
      <c r="I282" s="503" t="n">
        <v>0.22</v>
      </c>
      <c r="J282" s="571" t="n">
        <v>0.22</v>
      </c>
    </row>
    <row r="283" customFormat="false" ht="12.75" hidden="false" customHeight="false" outlineLevel="0" collapsed="false">
      <c r="H283" s="571" t="n">
        <v>0.58</v>
      </c>
      <c r="I283" s="503" t="n">
        <v>0.58</v>
      </c>
      <c r="J283" s="571" t="n">
        <v>0.58</v>
      </c>
    </row>
    <row r="284" customFormat="false" ht="12.75" hidden="false" customHeight="false" outlineLevel="0" collapsed="false">
      <c r="G284" s="503" t="n">
        <f aca="false">I284+I283+I282</f>
        <v>9.06</v>
      </c>
      <c r="H284" s="571" t="n">
        <v>8.26</v>
      </c>
      <c r="I284" s="503" t="n">
        <v>8.26</v>
      </c>
      <c r="J284" s="571" t="n">
        <v>8.26</v>
      </c>
      <c r="N284" s="570" t="n">
        <f aca="false">G284/I281*100</f>
        <v>61.4237288135593</v>
      </c>
    </row>
    <row r="285" customFormat="false" ht="12.75" hidden="false" customHeight="false" outlineLevel="0" collapsed="false">
      <c r="H285" s="571" t="n">
        <f aca="false">H281-H282-H283-H284</f>
        <v>5.69</v>
      </c>
      <c r="I285" s="503" t="n">
        <f aca="false">I281-I282-I283-I284</f>
        <v>5.69</v>
      </c>
      <c r="J285" s="571" t="n">
        <f aca="false">J281-J282-J283-J284</f>
        <v>5.69</v>
      </c>
      <c r="N285" s="503" t="n">
        <f aca="false">I285/I281*100</f>
        <v>38.5762711864407</v>
      </c>
    </row>
    <row r="288" customFormat="false" ht="12.75" hidden="false" customHeight="false" outlineLevel="0" collapsed="false">
      <c r="S288" s="1" t="s">
        <v>446</v>
      </c>
    </row>
  </sheetData>
  <mergeCells count="51">
    <mergeCell ref="A1:N1"/>
    <mergeCell ref="A2:N2"/>
    <mergeCell ref="A3:N3"/>
    <mergeCell ref="A4:D4"/>
    <mergeCell ref="A5:A12"/>
    <mergeCell ref="B5:C12"/>
    <mergeCell ref="D5:M5"/>
    <mergeCell ref="N5:N12"/>
    <mergeCell ref="D6:E6"/>
    <mergeCell ref="F6:J6"/>
    <mergeCell ref="K6:L6"/>
    <mergeCell ref="D7:L7"/>
    <mergeCell ref="H8:I8"/>
    <mergeCell ref="D9:L9"/>
    <mergeCell ref="D11:L11"/>
    <mergeCell ref="D12:E12"/>
    <mergeCell ref="F12:I12"/>
    <mergeCell ref="K12:L12"/>
    <mergeCell ref="B13:C13"/>
    <mergeCell ref="B22:C22"/>
    <mergeCell ref="B37:C37"/>
    <mergeCell ref="B47:C47"/>
    <mergeCell ref="B52:C52"/>
    <mergeCell ref="B56:C56"/>
    <mergeCell ref="B63:C63"/>
    <mergeCell ref="B70:C70"/>
    <mergeCell ref="B73:C73"/>
    <mergeCell ref="B81:C81"/>
    <mergeCell ref="B87:C87"/>
    <mergeCell ref="B93:C93"/>
    <mergeCell ref="B105:C105"/>
    <mergeCell ref="B120:C120"/>
    <mergeCell ref="B125:C125"/>
    <mergeCell ref="B144:C144"/>
    <mergeCell ref="B150:C150"/>
    <mergeCell ref="B161:C161"/>
    <mergeCell ref="B166:C166"/>
    <mergeCell ref="B170:C170"/>
    <mergeCell ref="B175:C175"/>
    <mergeCell ref="B185:C185"/>
    <mergeCell ref="B190:C190"/>
    <mergeCell ref="B196:C196"/>
    <mergeCell ref="B203:C203"/>
    <mergeCell ref="B218:C218"/>
    <mergeCell ref="B224:C224"/>
    <mergeCell ref="B234:C234"/>
    <mergeCell ref="B246:C246"/>
    <mergeCell ref="B256:C256"/>
    <mergeCell ref="B258:C258"/>
    <mergeCell ref="B265:C265"/>
    <mergeCell ref="A271:C271"/>
  </mergeCells>
  <printOptions headings="false" gridLines="false" gridLinesSet="true" horizontalCentered="true" verticalCentered="false"/>
  <pageMargins left="0.275694444444444" right="0.511805555555556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12" man="true" max="16383" min="0"/>
    <brk id="169" man="true" max="16383" min="0"/>
    <brk id="223" man="true" max="16383" min="0"/>
    <brk id="271" man="true" max="16383" min="0"/>
  </rowBreaks>
  <colBreaks count="3" manualBreakCount="3">
    <brk id="5" man="true" max="65535" min="0"/>
    <brk id="10" man="true" max="65535" min="0"/>
    <brk id="1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3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6.42"/>
    <col collapsed="false" customWidth="true" hidden="false" outlineLevel="0" max="8" min="8" style="412" width="25.28"/>
    <col collapsed="false" customWidth="true" hidden="false" outlineLevel="0" max="9" min="9" style="596" width="23.56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8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154" customFormat="true" ht="17.25" hidden="false" customHeight="true" outlineLevel="0" collapsed="false">
      <c r="A11" s="605" t="s">
        <v>314</v>
      </c>
      <c r="B11" s="606" t="s">
        <v>315</v>
      </c>
      <c r="C11" s="606"/>
      <c r="D11" s="606"/>
      <c r="E11" s="606"/>
      <c r="F11" s="606"/>
      <c r="G11" s="607" t="n">
        <f aca="false">SUM(G12:G32)</f>
        <v>14345000000</v>
      </c>
      <c r="H11" s="608"/>
      <c r="I11" s="609"/>
      <c r="J11" s="610" t="n">
        <f aca="false">'TP REVISI'!O13</f>
        <v>14345000000</v>
      </c>
    </row>
    <row r="12" s="154" customFormat="true" ht="16.5" hidden="false" customHeight="false" outlineLevel="0" collapsed="false">
      <c r="A12" s="611"/>
      <c r="B12" s="612" t="s">
        <v>316</v>
      </c>
      <c r="C12" s="613" t="str">
        <f aca="false">'TP REVISI'!D6</f>
        <v>PROGRAM PENGUATAN PENYELENGGARAAN PEMERINTAHAN UMUM</v>
      </c>
      <c r="D12" s="613"/>
      <c r="E12" s="613"/>
      <c r="F12" s="613"/>
      <c r="G12" s="614"/>
      <c r="H12" s="615" t="str">
        <f aca="false">'TP REVISI'!D12</f>
        <v>DITJEN PUM</v>
      </c>
      <c r="I12" s="615"/>
      <c r="J12" s="616"/>
    </row>
    <row r="13" s="170" customFormat="true" ht="16.5" hidden="false" customHeight="false" outlineLevel="0" collapsed="false">
      <c r="A13" s="617"/>
      <c r="B13" s="618"/>
      <c r="C13" s="618" t="s">
        <v>317</v>
      </c>
      <c r="D13" s="619" t="str">
        <f aca="false">'TP REVISI'!E8</f>
        <v>Kegiatan Fasilitasi Pencegahan dan Penanggulangan Bencana</v>
      </c>
      <c r="E13" s="619"/>
      <c r="F13" s="619"/>
      <c r="G13" s="620"/>
      <c r="H13" s="621"/>
      <c r="I13" s="621"/>
      <c r="J13" s="622"/>
    </row>
    <row r="14" customFormat="false" ht="33" hidden="false" customHeight="true" outlineLevel="0" collapsed="false">
      <c r="A14" s="623"/>
      <c r="B14" s="618"/>
      <c r="C14" s="618"/>
      <c r="D14" s="618" t="s">
        <v>318</v>
      </c>
      <c r="E14" s="619" t="str">
        <f aca="false">'TP REVISI'!E10</f>
        <v>Pembangunan Sarpras Pemerintahan dalam rangka Penanganan Bencana </v>
      </c>
      <c r="F14" s="619"/>
      <c r="G14" s="620"/>
      <c r="H14" s="621"/>
      <c r="I14" s="624" t="s">
        <v>471</v>
      </c>
    </row>
    <row r="15" customFormat="false" ht="16.5" hidden="false" customHeight="false" outlineLevel="0" collapsed="false">
      <c r="A15" s="623"/>
      <c r="B15" s="618"/>
      <c r="C15" s="618"/>
      <c r="D15" s="618"/>
      <c r="E15" s="618" t="s">
        <v>15</v>
      </c>
      <c r="F15" s="619" t="str">
        <f aca="false">'TP REVISI'!C17</f>
        <v>Kab. Aceh Utara</v>
      </c>
      <c r="G15" s="620" t="n">
        <f aca="false">'TP REVISI'!E17</f>
        <v>1250000000</v>
      </c>
      <c r="H15" s="621"/>
      <c r="I15" s="624"/>
    </row>
    <row r="16" customFormat="false" ht="16.5" hidden="false" customHeight="false" outlineLevel="0" collapsed="false">
      <c r="A16" s="623"/>
      <c r="B16" s="618"/>
      <c r="C16" s="618"/>
      <c r="D16" s="618"/>
      <c r="E16" s="618" t="s">
        <v>15</v>
      </c>
      <c r="F16" s="619" t="str">
        <f aca="false">'TP REVISI'!C18</f>
        <v>Kota. Lhokseumawe</v>
      </c>
      <c r="G16" s="620" t="n">
        <f aca="false">'TP REVISI'!E18</f>
        <v>1250000000</v>
      </c>
      <c r="H16" s="621"/>
      <c r="I16" s="624"/>
    </row>
    <row r="17" s="176" customFormat="true" ht="32.25" hidden="false" customHeight="true" outlineLevel="0" collapsed="false">
      <c r="A17" s="611"/>
      <c r="B17" s="612" t="s">
        <v>319</v>
      </c>
      <c r="C17" s="613" t="str">
        <f aca="false">'TP REVISI'!F6</f>
        <v>PROGRAM PEMBERDAYAAN MASYARAKAT DAN PEMERINTAHAN DESA</v>
      </c>
      <c r="D17" s="613"/>
      <c r="E17" s="613"/>
      <c r="F17" s="613"/>
      <c r="G17" s="614"/>
      <c r="H17" s="615" t="str">
        <f aca="false">'TP REVISI'!F12</f>
        <v>DITJEN PMD</v>
      </c>
      <c r="I17" s="615"/>
    </row>
    <row r="18" customFormat="false" ht="16.5" hidden="false" customHeight="false" outlineLevel="0" collapsed="false">
      <c r="A18" s="617"/>
      <c r="B18" s="618"/>
      <c r="C18" s="618" t="s">
        <v>317</v>
      </c>
      <c r="D18" s="619" t="str">
        <f aca="false">'TP REVISI'!G8</f>
        <v>Kegiatan Pengembangan Usaha Ekonomi Masyarakat</v>
      </c>
      <c r="E18" s="619"/>
      <c r="F18" s="619"/>
      <c r="G18" s="620"/>
      <c r="H18" s="621"/>
      <c r="I18" s="621"/>
    </row>
    <row r="19" customFormat="false" ht="16.5" hidden="false" customHeight="true" outlineLevel="0" collapsed="false">
      <c r="A19" s="623"/>
      <c r="B19" s="618"/>
      <c r="C19" s="618"/>
      <c r="D19" s="618" t="s">
        <v>318</v>
      </c>
      <c r="E19" s="619" t="str">
        <f aca="false">'TP REVISI'!G10</f>
        <v>Pembangunan Sarana dan Prasarana Pasar Desa </v>
      </c>
      <c r="F19" s="619"/>
      <c r="G19" s="620"/>
      <c r="H19" s="621"/>
      <c r="I19" s="625" t="s">
        <v>472</v>
      </c>
    </row>
    <row r="20" customFormat="false" ht="16.5" hidden="false" customHeight="false" outlineLevel="0" collapsed="false">
      <c r="A20" s="623"/>
      <c r="B20" s="618"/>
      <c r="C20" s="618"/>
      <c r="D20" s="618"/>
      <c r="E20" s="618" t="s">
        <v>15</v>
      </c>
      <c r="F20" s="619" t="str">
        <f aca="false">'TP REVISI'!C19</f>
        <v>Kab. Aceh Besar</v>
      </c>
      <c r="G20" s="620" t="n">
        <f aca="false">'TP REVISI'!G19</f>
        <v>115000000</v>
      </c>
      <c r="H20" s="621"/>
      <c r="I20" s="625"/>
    </row>
    <row r="21" customFormat="false" ht="32.25" hidden="false" customHeight="true" outlineLevel="0" collapsed="false">
      <c r="A21" s="617"/>
      <c r="B21" s="618"/>
      <c r="C21" s="618" t="s">
        <v>320</v>
      </c>
      <c r="D21" s="619" t="str">
        <f aca="false">'TP REVISI'!H8</f>
        <v>Kegiatan Fasilitasi Pengelolaan Sumber Daya Alam dan Teknologi Tepat Guna Perdesaan</v>
      </c>
      <c r="E21" s="619"/>
      <c r="F21" s="619"/>
      <c r="G21" s="620"/>
      <c r="H21" s="621"/>
      <c r="I21" s="625"/>
    </row>
    <row r="22" customFormat="false" ht="33" hidden="false" customHeight="true" outlineLevel="0" collapsed="false">
      <c r="A22" s="623"/>
      <c r="B22" s="618"/>
      <c r="C22" s="618"/>
      <c r="D22" s="618" t="s">
        <v>318</v>
      </c>
      <c r="E22" s="619" t="str">
        <f aca="false">'TP REVISI'!H10</f>
        <v>PNPM-Lingkungan Mandiri Perdesaan dan Exit Srategi PNPM LMP</v>
      </c>
      <c r="F22" s="619"/>
      <c r="G22" s="620"/>
      <c r="H22" s="621"/>
      <c r="I22" s="625"/>
    </row>
    <row r="23" customFormat="false" ht="16.5" hidden="false" customHeight="false" outlineLevel="0" collapsed="false">
      <c r="A23" s="623"/>
      <c r="B23" s="618"/>
      <c r="C23" s="618"/>
      <c r="D23" s="618"/>
      <c r="E23" s="618" t="s">
        <v>15</v>
      </c>
      <c r="F23" s="619" t="str">
        <f aca="false">'TP REVISI'!C14</f>
        <v>Kab. Aceh Timur </v>
      </c>
      <c r="G23" s="620" t="n">
        <f aca="false">'TP REVISI'!H14</f>
        <v>1710000000</v>
      </c>
      <c r="H23" s="621"/>
      <c r="I23" s="625"/>
    </row>
    <row r="24" customFormat="false" ht="16.5" hidden="false" customHeight="false" outlineLevel="0" collapsed="false">
      <c r="A24" s="623"/>
      <c r="B24" s="618"/>
      <c r="C24" s="618"/>
      <c r="D24" s="618"/>
      <c r="E24" s="618" t="s">
        <v>15</v>
      </c>
      <c r="F24" s="619" t="str">
        <f aca="false">'TP REVISI'!C15</f>
        <v>Kab. Aceh Tengah </v>
      </c>
      <c r="G24" s="620" t="n">
        <f aca="false">'TP REVISI'!H15</f>
        <v>2310000000</v>
      </c>
      <c r="H24" s="621"/>
      <c r="I24" s="625"/>
    </row>
    <row r="25" customFormat="false" ht="16.5" hidden="false" customHeight="false" outlineLevel="0" collapsed="false">
      <c r="A25" s="623"/>
      <c r="B25" s="618"/>
      <c r="C25" s="618"/>
      <c r="D25" s="618"/>
      <c r="E25" s="618" t="s">
        <v>15</v>
      </c>
      <c r="F25" s="619" t="str">
        <f aca="false">'TP REVISI'!C17</f>
        <v>Kab. Aceh Utara</v>
      </c>
      <c r="G25" s="620" t="n">
        <f aca="false">'TP REVISI'!H16</f>
        <v>1710000000</v>
      </c>
      <c r="H25" s="621"/>
      <c r="I25" s="626"/>
    </row>
    <row r="26" s="176" customFormat="true" ht="32.25" hidden="false" customHeight="true" outlineLevel="0" collapsed="false">
      <c r="A26" s="611"/>
      <c r="B26" s="612" t="s">
        <v>321</v>
      </c>
      <c r="C26" s="613" t="str">
        <f aca="false">'TP REVISI'!K6</f>
        <v>PROGRAM BINA PEMBANGUNAN DAERAH</v>
      </c>
      <c r="D26" s="613"/>
      <c r="E26" s="613"/>
      <c r="F26" s="613"/>
      <c r="G26" s="614"/>
      <c r="H26" s="615" t="str">
        <f aca="false">'TP REVISI'!K12</f>
        <v>DITJEN BINA BANGDA</v>
      </c>
      <c r="I26" s="615"/>
    </row>
    <row r="27" customFormat="false" ht="16.5" hidden="false" customHeight="false" outlineLevel="0" collapsed="false">
      <c r="A27" s="617"/>
      <c r="B27" s="618"/>
      <c r="C27" s="618" t="s">
        <v>317</v>
      </c>
      <c r="D27" s="619" t="str">
        <f aca="false">'TP REVISI'!K8</f>
        <v>Kegiatan Dukungan Manajemen dan Pelaksanaan Tugas Teknis Lainnya Ditjen Bina Bangda</v>
      </c>
      <c r="E27" s="619"/>
      <c r="F27" s="619"/>
      <c r="G27" s="620"/>
      <c r="H27" s="621"/>
      <c r="I27" s="621"/>
    </row>
    <row r="28" customFormat="false" ht="16.5" hidden="false" customHeight="false" outlineLevel="0" collapsed="false">
      <c r="A28" s="623"/>
      <c r="B28" s="618"/>
      <c r="C28" s="618"/>
      <c r="D28" s="618" t="s">
        <v>318</v>
      </c>
      <c r="E28" s="619" t="str">
        <f aca="false">'TP REVISI'!K10</f>
        <v>Sarana dan Prasarana Pemerintah Daerah</v>
      </c>
      <c r="F28" s="619"/>
      <c r="G28" s="620"/>
      <c r="H28" s="621"/>
      <c r="I28" s="626"/>
    </row>
    <row r="29" customFormat="false" ht="16.5" hidden="false" customHeight="false" outlineLevel="0" collapsed="false">
      <c r="A29" s="623"/>
      <c r="B29" s="618"/>
      <c r="C29" s="618"/>
      <c r="D29" s="618"/>
      <c r="E29" s="618" t="s">
        <v>15</v>
      </c>
      <c r="F29" s="619" t="str">
        <f aca="false">'TP REVISI'!C19</f>
        <v>Kab. Aceh Besar</v>
      </c>
      <c r="G29" s="620" t="n">
        <f aca="false">'TP REVISI'!K19</f>
        <v>2000000000</v>
      </c>
      <c r="H29" s="621"/>
      <c r="I29" s="626"/>
    </row>
    <row r="30" customFormat="false" ht="16.5" hidden="false" customHeight="false" outlineLevel="0" collapsed="false">
      <c r="A30" s="623"/>
      <c r="B30" s="618"/>
      <c r="C30" s="618"/>
      <c r="D30" s="618"/>
      <c r="E30" s="618" t="s">
        <v>15</v>
      </c>
      <c r="F30" s="619" t="str">
        <f aca="false">'TP REVISI'!C20</f>
        <v>Kab. Pidi Jaya</v>
      </c>
      <c r="G30" s="620" t="n">
        <f aca="false">'TP REVISI'!K20</f>
        <v>2000000000</v>
      </c>
      <c r="H30" s="621"/>
      <c r="I30" s="626"/>
    </row>
    <row r="31" customFormat="false" ht="16.5" hidden="false" customHeight="false" outlineLevel="0" collapsed="false">
      <c r="A31" s="623"/>
      <c r="B31" s="618"/>
      <c r="C31" s="618"/>
      <c r="D31" s="618"/>
      <c r="E31" s="618" t="s">
        <v>15</v>
      </c>
      <c r="F31" s="619" t="str">
        <f aca="false">'TP REVISI'!C21</f>
        <v>Kota Langsa</v>
      </c>
      <c r="G31" s="620" t="n">
        <f aca="false">'TP REVISI'!K21</f>
        <v>2000000000</v>
      </c>
      <c r="H31" s="621"/>
      <c r="I31" s="626"/>
    </row>
    <row r="32" customFormat="false" ht="9.75" hidden="false" customHeight="true" outlineLevel="0" collapsed="false">
      <c r="A32" s="627"/>
      <c r="B32" s="628"/>
      <c r="C32" s="628"/>
      <c r="D32" s="628"/>
      <c r="E32" s="628"/>
      <c r="F32" s="629"/>
      <c r="G32" s="630"/>
      <c r="H32" s="631"/>
      <c r="I32" s="632"/>
    </row>
    <row r="38" s="412" customFormat="true" ht="16.5" hidden="false" customHeight="false" outlineLevel="0" collapsed="false">
      <c r="B38" s="595"/>
      <c r="C38" s="595"/>
      <c r="D38" s="595"/>
      <c r="E38" s="595"/>
      <c r="F38" s="595"/>
      <c r="G38" s="633"/>
      <c r="I38" s="596"/>
      <c r="J38" s="139"/>
    </row>
  </sheetData>
  <mergeCells count="19">
    <mergeCell ref="A5:H5"/>
    <mergeCell ref="A6:H6"/>
    <mergeCell ref="A7:H7"/>
    <mergeCell ref="B9:F9"/>
    <mergeCell ref="B10:F10"/>
    <mergeCell ref="B11:F11"/>
    <mergeCell ref="C12:F12"/>
    <mergeCell ref="D13:F13"/>
    <mergeCell ref="E14:F14"/>
    <mergeCell ref="I14:I16"/>
    <mergeCell ref="C17:F17"/>
    <mergeCell ref="D18:F18"/>
    <mergeCell ref="E19:F19"/>
    <mergeCell ref="I19:I24"/>
    <mergeCell ref="D21:F21"/>
    <mergeCell ref="E22:F22"/>
    <mergeCell ref="C26:F26"/>
    <mergeCell ref="D27:F27"/>
    <mergeCell ref="E28:F2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K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6.7"/>
    <col collapsed="false" customWidth="true" hidden="false" outlineLevel="0" max="8" min="8" style="412" width="25.28"/>
    <col collapsed="false" customWidth="true" hidden="true" outlineLevel="0" max="9" min="9" style="139" width="16.84"/>
    <col collapsed="false" customWidth="true" hidden="false" outlineLevel="0" max="10" min="10" style="596" width="23.56"/>
    <col collapsed="false" customWidth="true" hidden="false" outlineLevel="0" max="11" min="11" style="139" width="18.85"/>
    <col collapsed="false" customWidth="false" hidden="false" outlineLevel="0" max="257" min="12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7"/>
      <c r="J5" s="597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J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34" t="s">
        <v>313</v>
      </c>
      <c r="J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35"/>
      <c r="J10" s="604" t="n">
        <v>5</v>
      </c>
    </row>
    <row r="11" s="176" customFormat="true" ht="18.75" hidden="false" customHeight="false" outlineLevel="0" collapsed="false">
      <c r="A11" s="605" t="s">
        <v>322</v>
      </c>
      <c r="B11" s="606" t="s">
        <v>323</v>
      </c>
      <c r="C11" s="606"/>
      <c r="D11" s="606"/>
      <c r="E11" s="606"/>
      <c r="F11" s="606"/>
      <c r="G11" s="636" t="n">
        <f aca="false">SUM(G12:G40)</f>
        <v>32730041000</v>
      </c>
      <c r="H11" s="637"/>
      <c r="J11" s="638"/>
      <c r="K11" s="639" t="n">
        <f aca="false">'TP REVISI'!O22</f>
        <v>38555795000</v>
      </c>
    </row>
    <row r="12" s="176" customFormat="true" ht="33.75" hidden="false" customHeight="true" outlineLevel="0" collapsed="false">
      <c r="A12" s="640"/>
      <c r="B12" s="641" t="s">
        <v>316</v>
      </c>
      <c r="C12" s="642" t="str">
        <f aca="false">'TP REVISI'!F6</f>
        <v>PROGRAM PEMBERDAYAAN MASYARAKAT DAN PEMERINTAHAN DESA</v>
      </c>
      <c r="D12" s="642"/>
      <c r="E12" s="642"/>
      <c r="F12" s="642"/>
      <c r="G12" s="198"/>
      <c r="H12" s="643" t="str">
        <f aca="false">'TP REVISI'!F12</f>
        <v>DITJEN PMD</v>
      </c>
      <c r="J12" s="644"/>
    </row>
    <row r="13" customFormat="false" ht="16.5" hidden="false" customHeight="false" outlineLevel="0" collapsed="false">
      <c r="A13" s="645"/>
      <c r="B13" s="646"/>
      <c r="C13" s="647" t="s">
        <v>317</v>
      </c>
      <c r="D13" s="648" t="str">
        <f aca="false">'TP REVISI'!F8</f>
        <v>Kegiatan Peningkatan Kapasitas Penyelenggaraan Pemerintahan Desa dan Kelurahan</v>
      </c>
      <c r="E13" s="648"/>
      <c r="F13" s="648"/>
      <c r="G13" s="203"/>
      <c r="H13" s="649"/>
      <c r="J13" s="649"/>
    </row>
    <row r="14" customFormat="false" ht="16.5" hidden="false" customHeight="true" outlineLevel="0" collapsed="false">
      <c r="A14" s="645"/>
      <c r="B14" s="646"/>
      <c r="C14" s="647"/>
      <c r="D14" s="647" t="s">
        <v>318</v>
      </c>
      <c r="E14" s="648" t="str">
        <f aca="false">'TP REVISI'!F10</f>
        <v>Pembangunan Sarana dan Prasarana Kantor Desa</v>
      </c>
      <c r="F14" s="648"/>
      <c r="G14" s="203"/>
      <c r="H14" s="649"/>
      <c r="J14" s="624" t="s">
        <v>472</v>
      </c>
    </row>
    <row r="15" customFormat="false" ht="16.5" hidden="false" customHeight="false" outlineLevel="0" collapsed="false">
      <c r="A15" s="645"/>
      <c r="B15" s="646"/>
      <c r="C15" s="647"/>
      <c r="D15" s="647"/>
      <c r="E15" s="647" t="s">
        <v>15</v>
      </c>
      <c r="F15" s="650" t="str">
        <f aca="false">'TP REVISI'!C23</f>
        <v>Kab. Labuan Batu Utara </v>
      </c>
      <c r="G15" s="203" t="n">
        <f aca="false">'TP REVISI'!F23</f>
        <v>420000000</v>
      </c>
      <c r="H15" s="649"/>
      <c r="J15" s="624"/>
    </row>
    <row r="16" customFormat="false" ht="16.5" hidden="false" customHeight="false" outlineLevel="0" collapsed="false">
      <c r="A16" s="645"/>
      <c r="B16" s="646"/>
      <c r="C16" s="647" t="s">
        <v>320</v>
      </c>
      <c r="D16" s="648" t="str">
        <f aca="false">'TP REVISI'!G8</f>
        <v>Kegiatan Pengembangan Usaha Ekonomi Masyarakat</v>
      </c>
      <c r="E16" s="648"/>
      <c r="F16" s="648"/>
      <c r="G16" s="203"/>
      <c r="H16" s="649"/>
      <c r="J16" s="624"/>
    </row>
    <row r="17" customFormat="false" ht="16.5" hidden="false" customHeight="true" outlineLevel="0" collapsed="false">
      <c r="A17" s="645"/>
      <c r="B17" s="646"/>
      <c r="C17" s="647"/>
      <c r="D17" s="647" t="s">
        <v>318</v>
      </c>
      <c r="E17" s="648" t="str">
        <f aca="false">'TP REVISI'!G10</f>
        <v>Pembangunan Sarana dan Prasarana Pasar Desa </v>
      </c>
      <c r="F17" s="648"/>
      <c r="G17" s="203"/>
      <c r="H17" s="649"/>
      <c r="J17" s="624"/>
    </row>
    <row r="18" customFormat="false" ht="16.5" hidden="false" customHeight="false" outlineLevel="0" collapsed="false">
      <c r="A18" s="645"/>
      <c r="B18" s="646"/>
      <c r="C18" s="647"/>
      <c r="D18" s="647"/>
      <c r="E18" s="647" t="s">
        <v>15</v>
      </c>
      <c r="F18" s="650" t="str">
        <f aca="false">'TP REVISI'!C23</f>
        <v>Kab. Labuan Batu Utara </v>
      </c>
      <c r="G18" s="203" t="n">
        <f aca="false">'TP REVISI'!G23</f>
        <v>215000000</v>
      </c>
      <c r="H18" s="649"/>
      <c r="J18" s="624"/>
    </row>
    <row r="19" customFormat="false" ht="16.5" hidden="false" customHeight="false" outlineLevel="0" collapsed="false">
      <c r="A19" s="645"/>
      <c r="B19" s="646"/>
      <c r="C19" s="647"/>
      <c r="D19" s="647"/>
      <c r="E19" s="647" t="s">
        <v>15</v>
      </c>
      <c r="F19" s="650" t="str">
        <f aca="false">'TP REVISI'!C26</f>
        <v>Kab. Mandaling Natal</v>
      </c>
      <c r="G19" s="203" t="n">
        <f aca="false">'TP REVISI'!G26</f>
        <v>215000000</v>
      </c>
      <c r="H19" s="649"/>
      <c r="J19" s="624"/>
    </row>
    <row r="20" customFormat="false" ht="16.5" hidden="false" customHeight="false" outlineLevel="0" collapsed="false">
      <c r="A20" s="645"/>
      <c r="B20" s="646"/>
      <c r="C20" s="647"/>
      <c r="D20" s="647"/>
      <c r="E20" s="647" t="s">
        <v>15</v>
      </c>
      <c r="F20" s="650" t="str">
        <f aca="false">'TP REVISI'!C27</f>
        <v>Kab. Langkat</v>
      </c>
      <c r="G20" s="203" t="n">
        <f aca="false">'TP REVISI'!G27</f>
        <v>115000000</v>
      </c>
      <c r="H20" s="649"/>
      <c r="J20" s="624"/>
    </row>
    <row r="21" customFormat="false" ht="35.25" hidden="false" customHeight="true" outlineLevel="0" collapsed="false">
      <c r="A21" s="645"/>
      <c r="B21" s="646"/>
      <c r="C21" s="647" t="s">
        <v>324</v>
      </c>
      <c r="D21" s="648" t="str">
        <f aca="false">'TP REVISI'!H8</f>
        <v>Kegiatan Fasilitasi Pengelolaan Sumber Daya Alam dan Teknologi Tepat Guna Perdesaan</v>
      </c>
      <c r="E21" s="648"/>
      <c r="F21" s="648"/>
      <c r="G21" s="203"/>
      <c r="H21" s="649"/>
      <c r="J21" s="624"/>
    </row>
    <row r="22" customFormat="false" ht="31.5" hidden="false" customHeight="true" outlineLevel="0" collapsed="false">
      <c r="A22" s="645"/>
      <c r="B22" s="646"/>
      <c r="C22" s="647"/>
      <c r="D22" s="647" t="s">
        <v>318</v>
      </c>
      <c r="E22" s="648" t="str">
        <f aca="false">'TP REVISI'!H10</f>
        <v>PNPM-Lingkungan Mandiri Perdesaan dan Exit Srategi PNPM LMP</v>
      </c>
      <c r="F22" s="648"/>
      <c r="G22" s="203"/>
      <c r="H22" s="649"/>
      <c r="J22" s="624"/>
    </row>
    <row r="23" customFormat="false" ht="16.5" hidden="false" customHeight="false" outlineLevel="0" collapsed="false">
      <c r="A23" s="645"/>
      <c r="B23" s="646"/>
      <c r="C23" s="647"/>
      <c r="D23" s="647"/>
      <c r="E23" s="647" t="s">
        <v>15</v>
      </c>
      <c r="F23" s="650" t="str">
        <f aca="false">'TP REVISI'!C24</f>
        <v>Kab. Phak Phak Barat </v>
      </c>
      <c r="G23" s="203" t="n">
        <f aca="false">'TP REVISI'!H24</f>
        <v>2597169000</v>
      </c>
      <c r="H23" s="649"/>
      <c r="J23" s="624"/>
    </row>
    <row r="24" customFormat="false" ht="16.5" hidden="false" customHeight="false" outlineLevel="0" collapsed="false">
      <c r="A24" s="645"/>
      <c r="B24" s="646"/>
      <c r="C24" s="647"/>
      <c r="D24" s="647"/>
      <c r="E24" s="647" t="s">
        <v>15</v>
      </c>
      <c r="F24" s="650" t="str">
        <f aca="false">'TP REVISI'!C25</f>
        <v>Kab. Tapanuli Selatan </v>
      </c>
      <c r="G24" s="203" t="n">
        <f aca="false">'TP REVISI'!H25</f>
        <v>6610000000</v>
      </c>
      <c r="H24" s="649"/>
      <c r="J24" s="624"/>
    </row>
    <row r="25" customFormat="false" ht="16.5" hidden="false" customHeight="false" outlineLevel="0" collapsed="false">
      <c r="A25" s="645"/>
      <c r="B25" s="646"/>
      <c r="C25" s="647"/>
      <c r="D25" s="647"/>
      <c r="E25" s="647" t="s">
        <v>15</v>
      </c>
      <c r="F25" s="650" t="str">
        <f aca="false">'TP REVISI'!C26</f>
        <v>Kab. Mandaling Natal</v>
      </c>
      <c r="G25" s="203" t="n">
        <f aca="false">'TP REVISI'!H26</f>
        <v>3557872000</v>
      </c>
      <c r="H25" s="649"/>
      <c r="J25" s="624"/>
    </row>
    <row r="26" s="176" customFormat="true" ht="33" hidden="false" customHeight="false" outlineLevel="0" collapsed="false">
      <c r="A26" s="640"/>
      <c r="B26" s="641" t="s">
        <v>319</v>
      </c>
      <c r="C26" s="642" t="str">
        <f aca="false">'TP REVISI'!K6</f>
        <v>PROGRAM BINA PEMBANGUNAN DAERAH</v>
      </c>
      <c r="D26" s="642"/>
      <c r="E26" s="642"/>
      <c r="F26" s="642"/>
      <c r="G26" s="198"/>
      <c r="H26" s="651" t="str">
        <f aca="false">'TP REVISI'!K12</f>
        <v>DITJEN BINA BANGDA</v>
      </c>
      <c r="J26" s="651"/>
    </row>
    <row r="27" customFormat="false" ht="31.5" hidden="false" customHeight="true" outlineLevel="0" collapsed="false">
      <c r="A27" s="645"/>
      <c r="B27" s="646"/>
      <c r="C27" s="647" t="s">
        <v>317</v>
      </c>
      <c r="D27" s="648" t="str">
        <f aca="false">'TP REVISI'!K8</f>
        <v>Kegiatan Dukungan Manajemen dan Pelaksanaan Tugas Teknis Lainnya Ditjen Bina Bangda</v>
      </c>
      <c r="E27" s="648"/>
      <c r="F27" s="648"/>
      <c r="G27" s="203"/>
      <c r="H27" s="649"/>
      <c r="J27" s="649"/>
    </row>
    <row r="28" customFormat="false" ht="16.5" hidden="false" customHeight="true" outlineLevel="0" collapsed="false">
      <c r="A28" s="645"/>
      <c r="B28" s="646"/>
      <c r="C28" s="647"/>
      <c r="D28" s="647" t="s">
        <v>318</v>
      </c>
      <c r="E28" s="648" t="str">
        <f aca="false">'TP REVISI'!K10</f>
        <v>Sarana dan Prasarana Pemerintah Daerah</v>
      </c>
      <c r="F28" s="648"/>
      <c r="G28" s="203"/>
      <c r="H28" s="649"/>
      <c r="I28" s="295"/>
      <c r="J28" s="652" t="s">
        <v>473</v>
      </c>
    </row>
    <row r="29" customFormat="false" ht="16.5" hidden="false" customHeight="false" outlineLevel="0" collapsed="false">
      <c r="A29" s="645"/>
      <c r="B29" s="646"/>
      <c r="C29" s="647"/>
      <c r="D29" s="647"/>
      <c r="E29" s="647" t="s">
        <v>15</v>
      </c>
      <c r="F29" s="650" t="str">
        <f aca="false">'TP REVISI'!C23</f>
        <v>Kab. Labuan Batu Utara </v>
      </c>
      <c r="G29" s="203" t="n">
        <f aca="false">'TP REVISI'!K23</f>
        <v>2000000000</v>
      </c>
      <c r="H29" s="649"/>
      <c r="I29" s="295"/>
      <c r="J29" s="652"/>
    </row>
    <row r="30" customFormat="false" ht="16.5" hidden="false" customHeight="false" outlineLevel="0" collapsed="false">
      <c r="A30" s="645"/>
      <c r="B30" s="646"/>
      <c r="C30" s="647"/>
      <c r="D30" s="647"/>
      <c r="E30" s="647" t="s">
        <v>15</v>
      </c>
      <c r="F30" s="650" t="str">
        <f aca="false">'TP REVISI'!C25</f>
        <v>Kab. Tapanuli Selatan </v>
      </c>
      <c r="G30" s="203" t="n">
        <f aca="false">'TP REVISI'!K25</f>
        <v>2000000000</v>
      </c>
      <c r="H30" s="649"/>
      <c r="J30" s="652"/>
    </row>
    <row r="31" customFormat="false" ht="16.5" hidden="false" customHeight="false" outlineLevel="0" collapsed="false">
      <c r="A31" s="645"/>
      <c r="B31" s="646"/>
      <c r="C31" s="647"/>
      <c r="D31" s="647"/>
      <c r="E31" s="647" t="s">
        <v>15</v>
      </c>
      <c r="F31" s="650" t="str">
        <f aca="false">'TP REVISI'!C28</f>
        <v>Kab. Asahan</v>
      </c>
      <c r="G31" s="203" t="n">
        <f aca="false">'TP REVISI'!K28</f>
        <v>2000000000</v>
      </c>
      <c r="H31" s="649"/>
      <c r="J31" s="652"/>
    </row>
    <row r="32" customFormat="false" ht="16.5" hidden="false" customHeight="false" outlineLevel="0" collapsed="false">
      <c r="A32" s="645"/>
      <c r="B32" s="646"/>
      <c r="C32" s="647"/>
      <c r="D32" s="647"/>
      <c r="E32" s="647" t="s">
        <v>15</v>
      </c>
      <c r="F32" s="650" t="str">
        <f aca="false">'TP REVISI'!C29</f>
        <v>Kab. Karo</v>
      </c>
      <c r="G32" s="203" t="n">
        <f aca="false">'TP REVISI'!K28</f>
        <v>2000000000</v>
      </c>
      <c r="H32" s="649"/>
      <c r="J32" s="652"/>
    </row>
    <row r="33" customFormat="false" ht="16.5" hidden="false" customHeight="false" outlineLevel="0" collapsed="false">
      <c r="A33" s="645"/>
      <c r="B33" s="646"/>
      <c r="C33" s="647"/>
      <c r="D33" s="647"/>
      <c r="E33" s="647" t="s">
        <v>15</v>
      </c>
      <c r="F33" s="650" t="str">
        <f aca="false">'TP REVISI'!C30</f>
        <v>Kab. Padang Lawas</v>
      </c>
      <c r="G33" s="203" t="n">
        <f aca="false">'TP REVISI'!K30</f>
        <v>2000000000</v>
      </c>
      <c r="H33" s="649"/>
      <c r="I33" s="295"/>
      <c r="J33" s="652"/>
    </row>
    <row r="34" customFormat="false" ht="16.5" hidden="false" customHeight="false" outlineLevel="0" collapsed="false">
      <c r="A34" s="645"/>
      <c r="B34" s="646"/>
      <c r="C34" s="647"/>
      <c r="D34" s="647"/>
      <c r="E34" s="647" t="s">
        <v>15</v>
      </c>
      <c r="F34" s="650" t="str">
        <f aca="false">'TP REVISI'!C31</f>
        <v>Kab. Toba Samosir</v>
      </c>
      <c r="G34" s="203" t="n">
        <f aca="false">'TP REVISI'!K31</f>
        <v>2000000000</v>
      </c>
      <c r="H34" s="649"/>
      <c r="J34" s="652"/>
    </row>
    <row r="35" customFormat="false" ht="16.5" hidden="false" customHeight="false" outlineLevel="0" collapsed="false">
      <c r="A35" s="645"/>
      <c r="B35" s="646"/>
      <c r="C35" s="647"/>
      <c r="D35" s="647"/>
      <c r="E35" s="647" t="s">
        <v>15</v>
      </c>
      <c r="F35" s="650" t="str">
        <f aca="false">'TP REVISI'!C32</f>
        <v>Kota Binjai</v>
      </c>
      <c r="G35" s="203" t="n">
        <f aca="false">'TP REVISI'!K32</f>
        <v>2000000000</v>
      </c>
      <c r="H35" s="649"/>
      <c r="J35" s="652"/>
    </row>
    <row r="36" customFormat="false" ht="16.5" hidden="false" customHeight="false" outlineLevel="0" collapsed="false">
      <c r="A36" s="645"/>
      <c r="B36" s="646"/>
      <c r="C36" s="647"/>
      <c r="D36" s="647"/>
      <c r="E36" s="647" t="s">
        <v>15</v>
      </c>
      <c r="F36" s="650" t="str">
        <f aca="false">'TP REVISI'!C33</f>
        <v>Kota Padang Sidempuan</v>
      </c>
      <c r="G36" s="203" t="n">
        <f aca="false">'TP REVISI'!K33</f>
        <v>5000000000</v>
      </c>
      <c r="H36" s="649"/>
      <c r="J36" s="652"/>
    </row>
    <row r="37" customFormat="false" ht="31.5" hidden="false" customHeight="true" outlineLevel="0" collapsed="false">
      <c r="A37" s="645"/>
      <c r="B37" s="646"/>
      <c r="C37" s="647" t="s">
        <v>320</v>
      </c>
      <c r="D37" s="648" t="str">
        <f aca="false">'TP REVISI'!L8</f>
        <v>Kegiatan Fasilitasi Penataan Ruang Daerah dan Lingkungan Hidup di Daerah</v>
      </c>
      <c r="E37" s="648"/>
      <c r="F37" s="648"/>
      <c r="G37" s="203"/>
      <c r="H37" s="649"/>
      <c r="J37" s="652"/>
    </row>
    <row r="38" customFormat="false" ht="16.5" hidden="false" customHeight="false" outlineLevel="0" collapsed="false">
      <c r="A38" s="645"/>
      <c r="B38" s="646"/>
      <c r="C38" s="647"/>
      <c r="D38" s="647" t="s">
        <v>318</v>
      </c>
      <c r="E38" s="648" t="str">
        <f aca="false">'TP REVISI'!L10</f>
        <v>Fasilitasi Pembinaan dan Pemberdayaan Masyarakat serta Kapasitas Kelembagaan Penanganan Lahan Kritis</v>
      </c>
      <c r="F38" s="648"/>
      <c r="G38" s="203"/>
      <c r="H38" s="649"/>
      <c r="I38" s="295"/>
      <c r="J38" s="652"/>
    </row>
    <row r="39" customFormat="false" ht="16.5" hidden="false" customHeight="false" outlineLevel="0" collapsed="false">
      <c r="A39" s="645"/>
      <c r="B39" s="646"/>
      <c r="C39" s="647"/>
      <c r="D39" s="647"/>
      <c r="E39" s="647" t="s">
        <v>15</v>
      </c>
      <c r="F39" s="650" t="str">
        <f aca="false">'TP REVISI'!C25</f>
        <v>Kab. Tapanuli Selatan </v>
      </c>
      <c r="G39" s="203" t="n">
        <f aca="false">'TP REVISI'!L25</f>
        <v>0</v>
      </c>
      <c r="H39" s="649"/>
      <c r="I39" s="295"/>
      <c r="J39" s="652"/>
    </row>
    <row r="40" customFormat="false" ht="17.25" hidden="false" customHeight="true" outlineLevel="0" collapsed="false">
      <c r="A40" s="653"/>
      <c r="B40" s="654"/>
      <c r="C40" s="655"/>
      <c r="D40" s="655"/>
      <c r="E40" s="655"/>
      <c r="F40" s="656"/>
      <c r="G40" s="218"/>
      <c r="H40" s="657"/>
      <c r="I40" s="658"/>
      <c r="J40" s="652"/>
    </row>
  </sheetData>
  <mergeCells count="20">
    <mergeCell ref="A5:J5"/>
    <mergeCell ref="A6:J6"/>
    <mergeCell ref="A7:J7"/>
    <mergeCell ref="B9:F9"/>
    <mergeCell ref="B10:F10"/>
    <mergeCell ref="B11:F11"/>
    <mergeCell ref="C12:F12"/>
    <mergeCell ref="D13:F13"/>
    <mergeCell ref="E14:F14"/>
    <mergeCell ref="J14:J25"/>
    <mergeCell ref="D16:F16"/>
    <mergeCell ref="E17:F17"/>
    <mergeCell ref="D21:F21"/>
    <mergeCell ref="E22:F22"/>
    <mergeCell ref="C26:F26"/>
    <mergeCell ref="D27:F27"/>
    <mergeCell ref="E28:F28"/>
    <mergeCell ref="J28:J40"/>
    <mergeCell ref="D37:F37"/>
    <mergeCell ref="E38:F3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4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6.7"/>
    <col collapsed="false" customWidth="true" hidden="false" outlineLevel="0" max="8" min="8" style="412" width="25.41"/>
    <col collapsed="false" customWidth="true" hidden="false" outlineLevel="0" max="9" min="9" style="596" width="23.99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8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154" customFormat="true" ht="18.75" hidden="false" customHeight="false" outlineLevel="0" collapsed="false">
      <c r="A11" s="659" t="s">
        <v>325</v>
      </c>
      <c r="B11" s="606" t="s">
        <v>326</v>
      </c>
      <c r="C11" s="606"/>
      <c r="D11" s="606"/>
      <c r="E11" s="606"/>
      <c r="F11" s="606"/>
      <c r="G11" s="260" t="n">
        <f aca="false">SUM(G13:G41)</f>
        <v>28048419000</v>
      </c>
      <c r="H11" s="660"/>
      <c r="I11" s="661"/>
      <c r="J11" s="610" t="n">
        <f aca="false">'TP REVISI'!O37</f>
        <v>28048419000</v>
      </c>
    </row>
    <row r="12" s="176" customFormat="true" ht="16.5" hidden="false" customHeight="false" outlineLevel="0" collapsed="false">
      <c r="A12" s="640"/>
      <c r="B12" s="662" t="s">
        <v>316</v>
      </c>
      <c r="C12" s="642" t="str">
        <f aca="false">'TP REVISI'!D6</f>
        <v>PROGRAM PENGUATAN PENYELENGGARAAN PEMERINTAHAN UMUM</v>
      </c>
      <c r="D12" s="642"/>
      <c r="E12" s="642"/>
      <c r="F12" s="642"/>
      <c r="G12" s="203"/>
      <c r="H12" s="663" t="str">
        <f aca="false">'TP REVISI'!D12</f>
        <v>DITJEN PUM</v>
      </c>
      <c r="I12" s="664"/>
    </row>
    <row r="13" customFormat="false" ht="16.5" hidden="false" customHeight="false" outlineLevel="0" collapsed="false">
      <c r="A13" s="645"/>
      <c r="B13" s="665"/>
      <c r="C13" s="666" t="s">
        <v>317</v>
      </c>
      <c r="D13" s="648" t="str">
        <f aca="false">'TP REVISI'!E8</f>
        <v>Kegiatan Fasilitasi Pencegahan dan Penanggulangan Bencana</v>
      </c>
      <c r="E13" s="648"/>
      <c r="F13" s="648"/>
      <c r="G13" s="203"/>
      <c r="H13" s="667"/>
      <c r="I13" s="668"/>
    </row>
    <row r="14" customFormat="false" ht="33" hidden="false" customHeight="true" outlineLevel="0" collapsed="false">
      <c r="A14" s="645"/>
      <c r="B14" s="665"/>
      <c r="C14" s="666"/>
      <c r="D14" s="669" t="s">
        <v>318</v>
      </c>
      <c r="E14" s="648" t="str">
        <f aca="false">'TP REVISI'!E10</f>
        <v>Pembangunan Sarpras Pemerintahan dalam rangka Penanganan Bencana </v>
      </c>
      <c r="F14" s="648"/>
      <c r="G14" s="203"/>
      <c r="H14" s="667"/>
      <c r="I14" s="624" t="s">
        <v>471</v>
      </c>
    </row>
    <row r="15" customFormat="false" ht="18.75" hidden="false" customHeight="true" outlineLevel="0" collapsed="false">
      <c r="A15" s="645"/>
      <c r="B15" s="665"/>
      <c r="C15" s="666"/>
      <c r="D15" s="666"/>
      <c r="E15" s="647" t="s">
        <v>15</v>
      </c>
      <c r="F15" s="648" t="str">
        <f aca="false">'TP REVISI'!C38</f>
        <v>Prov. Sumatera Barat</v>
      </c>
      <c r="G15" s="203" t="n">
        <f aca="false">'TP REVISI'!E38</f>
        <v>2400000000</v>
      </c>
      <c r="H15" s="667"/>
      <c r="I15" s="624"/>
    </row>
    <row r="16" s="176" customFormat="true" ht="32.25" hidden="false" customHeight="true" outlineLevel="0" collapsed="false">
      <c r="A16" s="640"/>
      <c r="B16" s="662" t="s">
        <v>319</v>
      </c>
      <c r="C16" s="642" t="str">
        <f aca="false">'TP REVISI'!F6</f>
        <v>PROGRAM PEMBERDAYAAN MASYARAKAT DAN PEMERINTAHAN DESA</v>
      </c>
      <c r="D16" s="642"/>
      <c r="E16" s="642"/>
      <c r="F16" s="642"/>
      <c r="G16" s="203"/>
      <c r="H16" s="664" t="str">
        <f aca="false">'TP REVISI'!F12</f>
        <v>DITJEN PMD</v>
      </c>
      <c r="I16" s="644"/>
    </row>
    <row r="17" s="237" customFormat="true" ht="31.5" hidden="false" customHeight="true" outlineLevel="0" collapsed="false">
      <c r="A17" s="670"/>
      <c r="B17" s="671"/>
      <c r="C17" s="669" t="s">
        <v>317</v>
      </c>
      <c r="D17" s="648" t="str">
        <f aca="false">'TP REVISI'!F8</f>
        <v>Kegiatan Peningkatan Kapasitas Penyelenggaraan Pemerintahan Desa dan Kelurahan</v>
      </c>
      <c r="E17" s="648"/>
      <c r="F17" s="648"/>
      <c r="G17" s="203"/>
      <c r="H17" s="668"/>
      <c r="I17" s="668"/>
    </row>
    <row r="18" customFormat="false" ht="15.75" hidden="false" customHeight="true" outlineLevel="0" collapsed="false">
      <c r="A18" s="645"/>
      <c r="B18" s="665"/>
      <c r="C18" s="666"/>
      <c r="D18" s="669" t="s">
        <v>318</v>
      </c>
      <c r="E18" s="648" t="str">
        <f aca="false">'TP REVISI'!F10</f>
        <v>Pembangunan Sarana dan Prasarana Kantor Desa</v>
      </c>
      <c r="F18" s="648"/>
      <c r="G18" s="203"/>
      <c r="H18" s="667"/>
      <c r="I18" s="672" t="s">
        <v>472</v>
      </c>
    </row>
    <row r="19" customFormat="false" ht="15.75" hidden="false" customHeight="true" outlineLevel="0" collapsed="false">
      <c r="A19" s="645"/>
      <c r="B19" s="665"/>
      <c r="C19" s="666"/>
      <c r="D19" s="666"/>
      <c r="E19" s="647" t="s">
        <v>15</v>
      </c>
      <c r="F19" s="648" t="str">
        <f aca="false">'TP REVISI'!C39</f>
        <v>Kab. Pasaman</v>
      </c>
      <c r="G19" s="203" t="n">
        <f aca="false">'TP REVISI'!F39</f>
        <v>210000000</v>
      </c>
      <c r="H19" s="667"/>
      <c r="I19" s="672"/>
    </row>
    <row r="20" customFormat="false" ht="16.5" hidden="false" customHeight="false" outlineLevel="0" collapsed="false">
      <c r="A20" s="645"/>
      <c r="B20" s="665"/>
      <c r="C20" s="666"/>
      <c r="D20" s="666"/>
      <c r="E20" s="647" t="s">
        <v>15</v>
      </c>
      <c r="F20" s="648" t="str">
        <f aca="false">'TP REVISI'!C45</f>
        <v>Kab. Solok</v>
      </c>
      <c r="G20" s="203" t="n">
        <f aca="false">'TP REVISI'!F45</f>
        <v>210000000</v>
      </c>
      <c r="H20" s="667"/>
      <c r="I20" s="672"/>
    </row>
    <row r="21" customFormat="false" ht="16.5" hidden="false" customHeight="false" outlineLevel="0" collapsed="false">
      <c r="A21" s="645"/>
      <c r="B21" s="665"/>
      <c r="C21" s="666"/>
      <c r="D21" s="666"/>
      <c r="E21" s="647" t="s">
        <v>15</v>
      </c>
      <c r="F21" s="648" t="str">
        <f aca="false">'TP REVISI'!C46</f>
        <v>Kab. Padang Pariaman</v>
      </c>
      <c r="G21" s="203" t="n">
        <f aca="false">'TP REVISI'!F46</f>
        <v>210000000</v>
      </c>
      <c r="H21" s="667"/>
      <c r="I21" s="672"/>
    </row>
    <row r="22" s="237" customFormat="true" ht="16.5" hidden="false" customHeight="false" outlineLevel="0" collapsed="false">
      <c r="A22" s="670"/>
      <c r="B22" s="671"/>
      <c r="C22" s="669" t="s">
        <v>320</v>
      </c>
      <c r="D22" s="648" t="str">
        <f aca="false">'TP REVISI'!G8</f>
        <v>Kegiatan Pengembangan Usaha Ekonomi Masyarakat</v>
      </c>
      <c r="E22" s="648"/>
      <c r="F22" s="648"/>
      <c r="G22" s="203"/>
      <c r="H22" s="668"/>
      <c r="I22" s="672"/>
    </row>
    <row r="23" customFormat="false" ht="16.5" hidden="false" customHeight="false" outlineLevel="0" collapsed="false">
      <c r="A23" s="645"/>
      <c r="B23" s="665"/>
      <c r="C23" s="666"/>
      <c r="D23" s="669" t="s">
        <v>318</v>
      </c>
      <c r="E23" s="648" t="str">
        <f aca="false">'TP REVISI'!G10</f>
        <v>Pembangunan Sarana dan Prasarana Pasar Desa </v>
      </c>
      <c r="F23" s="648"/>
      <c r="G23" s="203"/>
      <c r="H23" s="667"/>
      <c r="I23" s="672"/>
    </row>
    <row r="24" customFormat="false" ht="16.5" hidden="false" customHeight="false" outlineLevel="0" collapsed="false">
      <c r="A24" s="645"/>
      <c r="B24" s="665"/>
      <c r="C24" s="666"/>
      <c r="D24" s="666"/>
      <c r="E24" s="647" t="s">
        <v>15</v>
      </c>
      <c r="F24" s="648" t="str">
        <f aca="false">'TP REVISI'!C39</f>
        <v>Kab. Pasaman</v>
      </c>
      <c r="G24" s="203" t="n">
        <f aca="false">'TP REVISI'!G39</f>
        <v>215000000</v>
      </c>
      <c r="H24" s="667"/>
      <c r="I24" s="672"/>
    </row>
    <row r="25" customFormat="false" ht="16.5" hidden="false" customHeight="false" outlineLevel="0" collapsed="false">
      <c r="A25" s="645"/>
      <c r="B25" s="665"/>
      <c r="C25" s="666"/>
      <c r="D25" s="666"/>
      <c r="E25" s="647" t="s">
        <v>15</v>
      </c>
      <c r="F25" s="648" t="str">
        <f aca="false">'TP REVISI'!C43</f>
        <v>Kab. Agam </v>
      </c>
      <c r="G25" s="203" t="n">
        <f aca="false">'TP REVISI'!G43</f>
        <v>215000000</v>
      </c>
      <c r="H25" s="667"/>
      <c r="I25" s="672"/>
    </row>
    <row r="26" customFormat="false" ht="16.5" hidden="false" customHeight="false" outlineLevel="0" collapsed="false">
      <c r="A26" s="645"/>
      <c r="B26" s="665"/>
      <c r="C26" s="666"/>
      <c r="D26" s="666"/>
      <c r="E26" s="647" t="s">
        <v>15</v>
      </c>
      <c r="F26" s="648" t="str">
        <f aca="false">'TP REVISI'!C44</f>
        <v>Kab. Dharmasraya</v>
      </c>
      <c r="G26" s="203" t="n">
        <f aca="false">'TP REVISI'!G44</f>
        <v>115000000</v>
      </c>
      <c r="H26" s="667"/>
      <c r="I26" s="672"/>
    </row>
    <row r="27" s="237" customFormat="true" ht="32.25" hidden="false" customHeight="true" outlineLevel="0" collapsed="false">
      <c r="A27" s="670"/>
      <c r="B27" s="671"/>
      <c r="C27" s="669" t="s">
        <v>324</v>
      </c>
      <c r="D27" s="648" t="str">
        <f aca="false">'TP REVISI'!H8</f>
        <v>Kegiatan Fasilitasi Pengelolaan Sumber Daya Alam dan Teknologi Tepat Guna Perdesaan</v>
      </c>
      <c r="E27" s="648"/>
      <c r="F27" s="648"/>
      <c r="G27" s="203"/>
      <c r="H27" s="668"/>
      <c r="I27" s="672"/>
    </row>
    <row r="28" customFormat="false" ht="33" hidden="false" customHeight="true" outlineLevel="0" collapsed="false">
      <c r="A28" s="645"/>
      <c r="B28" s="665"/>
      <c r="C28" s="666"/>
      <c r="D28" s="669" t="s">
        <v>318</v>
      </c>
      <c r="E28" s="648" t="str">
        <f aca="false">'TP REVISI'!H10</f>
        <v>PNPM-Lingkungan Mandiri Perdesaan dan Exit Srategi PNPM LMP</v>
      </c>
      <c r="F28" s="648"/>
      <c r="G28" s="203"/>
      <c r="H28" s="667"/>
      <c r="I28" s="672"/>
    </row>
    <row r="29" customFormat="false" ht="15.75" hidden="false" customHeight="true" outlineLevel="0" collapsed="false">
      <c r="A29" s="645"/>
      <c r="B29" s="665"/>
      <c r="C29" s="666"/>
      <c r="D29" s="666"/>
      <c r="E29" s="647" t="s">
        <v>15</v>
      </c>
      <c r="F29" s="648" t="str">
        <f aca="false">'TP REVISI'!C39</f>
        <v>Kab. Pasaman</v>
      </c>
      <c r="G29" s="203" t="n">
        <f aca="false">'TP REVISI'!H39</f>
        <v>4150000000</v>
      </c>
      <c r="H29" s="667"/>
      <c r="I29" s="672"/>
    </row>
    <row r="30" customFormat="false" ht="16.5" hidden="false" customHeight="false" outlineLevel="0" collapsed="false">
      <c r="A30" s="645"/>
      <c r="B30" s="673"/>
      <c r="C30" s="674"/>
      <c r="D30" s="674"/>
      <c r="E30" s="675" t="s">
        <v>15</v>
      </c>
      <c r="F30" s="676" t="str">
        <f aca="false">'TP REVISI'!C40</f>
        <v>Kab. Solok Selatan </v>
      </c>
      <c r="G30" s="213" t="n">
        <f aca="false">'TP REVISI'!H40</f>
        <v>4330540000</v>
      </c>
      <c r="H30" s="677"/>
      <c r="I30" s="672"/>
    </row>
    <row r="31" customFormat="false" ht="16.5" hidden="false" customHeight="false" outlineLevel="0" collapsed="false">
      <c r="A31" s="645"/>
      <c r="B31" s="665"/>
      <c r="C31" s="666"/>
      <c r="D31" s="666"/>
      <c r="E31" s="647" t="s">
        <v>15</v>
      </c>
      <c r="F31" s="648" t="str">
        <f aca="false">'TP REVISI'!C41</f>
        <v>Kab. Pesisir Selatan </v>
      </c>
      <c r="G31" s="203" t="n">
        <f aca="false">'TP REVISI'!H41</f>
        <v>2267478000</v>
      </c>
      <c r="H31" s="667"/>
      <c r="I31" s="672"/>
    </row>
    <row r="32" customFormat="false" ht="16.5" hidden="false" customHeight="false" outlineLevel="0" collapsed="false">
      <c r="A32" s="645"/>
      <c r="B32" s="665"/>
      <c r="C32" s="666"/>
      <c r="D32" s="666"/>
      <c r="E32" s="647" t="s">
        <v>15</v>
      </c>
      <c r="F32" s="648" t="str">
        <f aca="false">'TP REVISI'!C42</f>
        <v>Kab. Padang Pariaman </v>
      </c>
      <c r="G32" s="203" t="n">
        <f aca="false">'TP REVISI'!H42</f>
        <v>2752307000</v>
      </c>
      <c r="H32" s="667"/>
      <c r="I32" s="672"/>
    </row>
    <row r="33" customFormat="false" ht="16.5" hidden="false" customHeight="false" outlineLevel="0" collapsed="false">
      <c r="A33" s="645"/>
      <c r="B33" s="665"/>
      <c r="C33" s="666"/>
      <c r="D33" s="666"/>
      <c r="E33" s="647" t="s">
        <v>15</v>
      </c>
      <c r="F33" s="648" t="str">
        <f aca="false">'TP REVISI'!C43</f>
        <v>Kab. Agam </v>
      </c>
      <c r="G33" s="203" t="n">
        <f aca="false">'TP REVISI'!H43</f>
        <v>2473094000</v>
      </c>
      <c r="H33" s="667"/>
      <c r="I33" s="672"/>
    </row>
    <row r="34" s="176" customFormat="true" ht="15.75" hidden="false" customHeight="true" outlineLevel="0" collapsed="false">
      <c r="A34" s="640"/>
      <c r="B34" s="678" t="s">
        <v>321</v>
      </c>
      <c r="C34" s="679" t="str">
        <f aca="false">'TP REVISI'!K6</f>
        <v>PROGRAM BINA PEMBANGUNAN DAERAH</v>
      </c>
      <c r="D34" s="679"/>
      <c r="E34" s="679"/>
      <c r="F34" s="679"/>
      <c r="G34" s="213"/>
      <c r="H34" s="680" t="str">
        <f aca="false">'TP REVISI'!K12</f>
        <v>DITJEN BINA BANGDA</v>
      </c>
      <c r="I34" s="680"/>
    </row>
    <row r="35" s="237" customFormat="true" ht="32.25" hidden="false" customHeight="true" outlineLevel="0" collapsed="false">
      <c r="A35" s="670"/>
      <c r="B35" s="671"/>
      <c r="C35" s="669" t="s">
        <v>317</v>
      </c>
      <c r="D35" s="648" t="str">
        <f aca="false">'TP REVISI'!K8</f>
        <v>Kegiatan Dukungan Manajemen dan Pelaksanaan Tugas Teknis Lainnya Ditjen Bina Bangda</v>
      </c>
      <c r="E35" s="648"/>
      <c r="F35" s="648"/>
      <c r="G35" s="203"/>
      <c r="H35" s="668"/>
      <c r="I35" s="668"/>
    </row>
    <row r="36" customFormat="false" ht="19.5" hidden="false" customHeight="true" outlineLevel="0" collapsed="false">
      <c r="A36" s="645"/>
      <c r="B36" s="665"/>
      <c r="C36" s="666"/>
      <c r="D36" s="669" t="s">
        <v>318</v>
      </c>
      <c r="E36" s="648" t="str">
        <f aca="false">'TP REVISI'!K10</f>
        <v>Sarana dan Prasarana Pemerintah Daerah</v>
      </c>
      <c r="F36" s="648"/>
      <c r="G36" s="203"/>
      <c r="H36" s="667"/>
      <c r="I36" s="681" t="s">
        <v>473</v>
      </c>
    </row>
    <row r="37" customFormat="false" ht="16.5" hidden="false" customHeight="false" outlineLevel="0" collapsed="false">
      <c r="A37" s="645"/>
      <c r="B37" s="665"/>
      <c r="C37" s="666"/>
      <c r="D37" s="666"/>
      <c r="E37" s="647" t="s">
        <v>15</v>
      </c>
      <c r="F37" s="648" t="str">
        <f aca="false">'TP REVISI'!C44</f>
        <v>Kab. Dharmasraya</v>
      </c>
      <c r="G37" s="203" t="n">
        <f aca="false">'TP REVISI'!K44</f>
        <v>7000000000</v>
      </c>
      <c r="H37" s="667"/>
      <c r="I37" s="681"/>
    </row>
    <row r="38" s="237" customFormat="true" ht="32.25" hidden="false" customHeight="true" outlineLevel="0" collapsed="false">
      <c r="A38" s="670"/>
      <c r="B38" s="671"/>
      <c r="C38" s="669" t="s">
        <v>320</v>
      </c>
      <c r="D38" s="648" t="str">
        <f aca="false">'TP REVISI'!L8</f>
        <v>Kegiatan Fasilitasi Penataan Ruang Daerah dan Lingkungan Hidup di Daerah</v>
      </c>
      <c r="E38" s="648"/>
      <c r="F38" s="648"/>
      <c r="G38" s="203"/>
      <c r="H38" s="668"/>
      <c r="I38" s="681"/>
    </row>
    <row r="39" customFormat="false" ht="34.5" hidden="false" customHeight="true" outlineLevel="0" collapsed="false">
      <c r="A39" s="645"/>
      <c r="B39" s="665"/>
      <c r="C39" s="666"/>
      <c r="D39" s="669" t="s">
        <v>318</v>
      </c>
      <c r="E39" s="648" t="str">
        <f aca="false">'TP REVISI'!L10</f>
        <v>Fasilitasi Pembinaan dan Pemberdayaan Masyarakat serta Kapasitas Kelembagaan Penanganan Lahan Kritis</v>
      </c>
      <c r="F39" s="648"/>
      <c r="G39" s="203"/>
      <c r="H39" s="667"/>
      <c r="I39" s="681"/>
    </row>
    <row r="40" customFormat="false" ht="16.5" hidden="false" customHeight="false" outlineLevel="0" collapsed="false">
      <c r="A40" s="645"/>
      <c r="B40" s="665"/>
      <c r="C40" s="666"/>
      <c r="D40" s="666"/>
      <c r="E40" s="647" t="s">
        <v>15</v>
      </c>
      <c r="F40" s="648" t="str">
        <f aca="false">'TP REVISI'!C40</f>
        <v>Kab. Solok Selatan </v>
      </c>
      <c r="G40" s="203" t="n">
        <f aca="false">'TP REVISI'!L40</f>
        <v>500000000</v>
      </c>
      <c r="H40" s="667"/>
      <c r="I40" s="681"/>
    </row>
    <row r="41" customFormat="false" ht="20.25" hidden="false" customHeight="true" outlineLevel="0" collapsed="false">
      <c r="A41" s="645"/>
      <c r="B41" s="665"/>
      <c r="C41" s="666"/>
      <c r="D41" s="666"/>
      <c r="E41" s="647" t="s">
        <v>15</v>
      </c>
      <c r="F41" s="648" t="str">
        <f aca="false">'TP REVISI'!C45</f>
        <v>Kab. Solok</v>
      </c>
      <c r="G41" s="203" t="n">
        <f aca="false">'TP REVISI'!L45</f>
        <v>1000000000</v>
      </c>
      <c r="H41" s="667"/>
      <c r="I41" s="681"/>
    </row>
    <row r="42" customFormat="false" ht="11.25" hidden="false" customHeight="true" outlineLevel="0" collapsed="false">
      <c r="A42" s="653"/>
      <c r="B42" s="682"/>
      <c r="C42" s="683"/>
      <c r="D42" s="683"/>
      <c r="E42" s="683"/>
      <c r="F42" s="683"/>
      <c r="G42" s="684"/>
      <c r="H42" s="653"/>
      <c r="I42" s="685"/>
      <c r="J42" s="295"/>
    </row>
  </sheetData>
  <mergeCells count="24">
    <mergeCell ref="A5:H5"/>
    <mergeCell ref="A6:H6"/>
    <mergeCell ref="A7:H7"/>
    <mergeCell ref="B9:F9"/>
    <mergeCell ref="B10:F10"/>
    <mergeCell ref="B11:F11"/>
    <mergeCell ref="C12:F12"/>
    <mergeCell ref="D13:F13"/>
    <mergeCell ref="E14:F14"/>
    <mergeCell ref="I14:I15"/>
    <mergeCell ref="C16:F16"/>
    <mergeCell ref="D17:F17"/>
    <mergeCell ref="E18:F18"/>
    <mergeCell ref="I18:I33"/>
    <mergeCell ref="D22:F22"/>
    <mergeCell ref="E23:F23"/>
    <mergeCell ref="D27:F27"/>
    <mergeCell ref="E28:F28"/>
    <mergeCell ref="C34:F34"/>
    <mergeCell ref="D35:F35"/>
    <mergeCell ref="E36:F36"/>
    <mergeCell ref="I36:I41"/>
    <mergeCell ref="D38:F38"/>
    <mergeCell ref="E39:F3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99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8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154" customFormat="true" ht="18.75" hidden="false" customHeight="false" outlineLevel="0" collapsed="false">
      <c r="A11" s="686" t="s">
        <v>327</v>
      </c>
      <c r="B11" s="687" t="s">
        <v>328</v>
      </c>
      <c r="C11" s="688"/>
      <c r="D11" s="688"/>
      <c r="E11" s="688"/>
      <c r="F11" s="688"/>
      <c r="G11" s="250" t="n">
        <f aca="false">SUM(G12:G22)</f>
        <v>2545000000</v>
      </c>
      <c r="H11" s="689"/>
      <c r="I11" s="690"/>
      <c r="J11" s="610" t="n">
        <f aca="false">'TP REVISI'!O47</f>
        <v>2545000000</v>
      </c>
    </row>
    <row r="12" s="176" customFormat="true" ht="33" hidden="false" customHeight="true" outlineLevel="0" collapsed="false">
      <c r="A12" s="640"/>
      <c r="B12" s="662" t="s">
        <v>316</v>
      </c>
      <c r="C12" s="642" t="str">
        <f aca="false">'TP REVISI'!F6</f>
        <v>PROGRAM PEMBERDAYAAN MASYARAKAT DAN PEMERINTAHAN DESA</v>
      </c>
      <c r="D12" s="642"/>
      <c r="E12" s="642"/>
      <c r="F12" s="642"/>
      <c r="G12" s="203"/>
      <c r="H12" s="615" t="str">
        <f aca="false">'TP REVISI'!F12</f>
        <v>DITJEN PMD</v>
      </c>
      <c r="I12" s="615"/>
    </row>
    <row r="13" customFormat="false" ht="16.5" hidden="false" customHeight="false" outlineLevel="0" collapsed="false">
      <c r="A13" s="645"/>
      <c r="B13" s="665"/>
      <c r="C13" s="666" t="s">
        <v>317</v>
      </c>
      <c r="D13" s="648" t="str">
        <f aca="false">'TP REVISI'!G8</f>
        <v>Kegiatan Pengembangan Usaha Ekonomi Masyarakat</v>
      </c>
      <c r="E13" s="648"/>
      <c r="F13" s="648"/>
      <c r="G13" s="203"/>
      <c r="H13" s="667"/>
      <c r="I13" s="668"/>
    </row>
    <row r="14" customFormat="false" ht="16.5" hidden="false" customHeight="true" outlineLevel="0" collapsed="false">
      <c r="A14" s="645"/>
      <c r="B14" s="665"/>
      <c r="C14" s="666"/>
      <c r="D14" s="666" t="s">
        <v>318</v>
      </c>
      <c r="E14" s="648" t="str">
        <f aca="false">'TP REVISI'!G10</f>
        <v>Pembangunan Sarana dan Prasarana Pasar Desa </v>
      </c>
      <c r="F14" s="648"/>
      <c r="G14" s="203"/>
      <c r="H14" s="667"/>
      <c r="I14" s="625" t="s">
        <v>472</v>
      </c>
    </row>
    <row r="15" customFormat="false" ht="16.5" hidden="false" customHeight="false" outlineLevel="0" collapsed="false">
      <c r="A15" s="645"/>
      <c r="B15" s="665"/>
      <c r="C15" s="666"/>
      <c r="D15" s="666"/>
      <c r="E15" s="647" t="s">
        <v>15</v>
      </c>
      <c r="F15" s="650" t="str">
        <f aca="false">'TP REVISI'!C48</f>
        <v>Kab. Pelalawan</v>
      </c>
      <c r="G15" s="203" t="n">
        <f aca="false">'TP REVISI'!G48</f>
        <v>215000000</v>
      </c>
      <c r="H15" s="667"/>
      <c r="I15" s="625"/>
    </row>
    <row r="16" customFormat="false" ht="16.5" hidden="false" customHeight="false" outlineLevel="0" collapsed="false">
      <c r="A16" s="645"/>
      <c r="B16" s="665"/>
      <c r="C16" s="666"/>
      <c r="D16" s="666"/>
      <c r="E16" s="647" t="s">
        <v>15</v>
      </c>
      <c r="F16" s="650" t="str">
        <f aca="false">'TP REVISI'!C49</f>
        <v>Kab. Kampar</v>
      </c>
      <c r="G16" s="203" t="n">
        <f aca="false">'TP REVISI'!G49</f>
        <v>215000000</v>
      </c>
      <c r="H16" s="667"/>
      <c r="I16" s="625"/>
    </row>
    <row r="17" customFormat="false" ht="16.5" hidden="false" customHeight="false" outlineLevel="0" collapsed="false">
      <c r="A17" s="645"/>
      <c r="B17" s="665"/>
      <c r="C17" s="666"/>
      <c r="D17" s="666"/>
      <c r="E17" s="647" t="s">
        <v>15</v>
      </c>
      <c r="F17" s="650" t="str">
        <f aca="false">'TP REVISI'!C50</f>
        <v>Kab. Kuanta Senggigi</v>
      </c>
      <c r="G17" s="203" t="n">
        <f aca="false">'TP REVISI'!G50</f>
        <v>115000000</v>
      </c>
      <c r="H17" s="667"/>
      <c r="I17" s="626"/>
    </row>
    <row r="18" s="176" customFormat="true" ht="17.25" hidden="false" customHeight="true" outlineLevel="0" collapsed="false">
      <c r="A18" s="640"/>
      <c r="B18" s="662" t="s">
        <v>319</v>
      </c>
      <c r="C18" s="642" t="str">
        <f aca="false">'TP REVISI'!K6</f>
        <v>PROGRAM BINA PEMBANGUNAN DAERAH</v>
      </c>
      <c r="D18" s="642"/>
      <c r="E18" s="642"/>
      <c r="F18" s="642"/>
      <c r="G18" s="203"/>
      <c r="H18" s="615" t="str">
        <f aca="false">'TP REVISI'!K12</f>
        <v>DITJEN BINA BANGDA</v>
      </c>
      <c r="I18" s="615"/>
    </row>
    <row r="19" customFormat="false" ht="16.5" hidden="false" customHeight="false" outlineLevel="0" collapsed="false">
      <c r="A19" s="645"/>
      <c r="B19" s="665"/>
      <c r="C19" s="666" t="s">
        <v>317</v>
      </c>
      <c r="D19" s="648" t="str">
        <f aca="false">'TP REVISI'!K8</f>
        <v>Kegiatan Dukungan Manajemen dan Pelaksanaan Tugas Teknis Lainnya Ditjen Bina Bangda</v>
      </c>
      <c r="E19" s="648"/>
      <c r="F19" s="648"/>
      <c r="G19" s="203"/>
      <c r="H19" s="667"/>
      <c r="I19" s="668"/>
    </row>
    <row r="20" customFormat="false" ht="16.5" hidden="false" customHeight="true" outlineLevel="0" collapsed="false">
      <c r="A20" s="645"/>
      <c r="B20" s="665"/>
      <c r="C20" s="666"/>
      <c r="D20" s="666" t="s">
        <v>318</v>
      </c>
      <c r="E20" s="648" t="str">
        <f aca="false">'TP REVISI'!K10</f>
        <v>Sarana dan Prasarana Pemerintah Daerah</v>
      </c>
      <c r="F20" s="648"/>
      <c r="G20" s="203"/>
      <c r="H20" s="667"/>
      <c r="I20" s="626"/>
    </row>
    <row r="21" customFormat="false" ht="16.5" hidden="false" customHeight="false" outlineLevel="0" collapsed="false">
      <c r="A21" s="645"/>
      <c r="B21" s="665"/>
      <c r="C21" s="666"/>
      <c r="D21" s="666"/>
      <c r="E21" s="647" t="s">
        <v>15</v>
      </c>
      <c r="F21" s="650" t="str">
        <f aca="false">'TP REVISI'!C51</f>
        <v>Kab. Bengkalis</v>
      </c>
      <c r="G21" s="203" t="n">
        <f aca="false">'TP REVISI'!K51</f>
        <v>2000000000</v>
      </c>
      <c r="H21" s="667"/>
      <c r="I21" s="626"/>
    </row>
    <row r="22" customFormat="false" ht="10.5" hidden="false" customHeight="true" outlineLevel="0" collapsed="false">
      <c r="A22" s="653"/>
      <c r="B22" s="682"/>
      <c r="C22" s="683"/>
      <c r="D22" s="683"/>
      <c r="E22" s="683"/>
      <c r="F22" s="683"/>
      <c r="G22" s="218"/>
      <c r="H22" s="691"/>
      <c r="I22" s="632"/>
    </row>
  </sheetData>
  <mergeCells count="12">
    <mergeCell ref="A5:H5"/>
    <mergeCell ref="A6:H6"/>
    <mergeCell ref="A7:H7"/>
    <mergeCell ref="B9:F9"/>
    <mergeCell ref="B10:F10"/>
    <mergeCell ref="C12:F12"/>
    <mergeCell ref="D13:F13"/>
    <mergeCell ref="E14:F14"/>
    <mergeCell ref="I14:I16"/>
    <mergeCell ref="C18:F18"/>
    <mergeCell ref="D19:F19"/>
    <mergeCell ref="E20:F2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8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2" t="n">
        <v>5</v>
      </c>
    </row>
    <row r="11" s="154" customFormat="true" ht="18.75" hidden="false" customHeight="false" outlineLevel="0" collapsed="false">
      <c r="A11" s="659" t="s">
        <v>330</v>
      </c>
      <c r="B11" s="692" t="s">
        <v>331</v>
      </c>
      <c r="C11" s="693"/>
      <c r="D11" s="693"/>
      <c r="E11" s="693"/>
      <c r="F11" s="693"/>
      <c r="G11" s="260" t="n">
        <f aca="false">SUM(G13:G20)</f>
        <v>2594960000</v>
      </c>
      <c r="H11" s="660"/>
      <c r="I11" s="694"/>
      <c r="J11" s="610" t="n">
        <f aca="false">'TP REVISI'!O52</f>
        <v>2594960000</v>
      </c>
    </row>
    <row r="12" s="176" customFormat="true" ht="16.5" hidden="false" customHeight="false" outlineLevel="0" collapsed="false">
      <c r="A12" s="640"/>
      <c r="B12" s="662" t="s">
        <v>316</v>
      </c>
      <c r="C12" s="642" t="str">
        <f aca="false">'TP REVISI'!D6</f>
        <v>PROGRAM PENGUATAN PENYELENGGARAAN PEMERINTAHAN UMUM</v>
      </c>
      <c r="D12" s="642"/>
      <c r="E12" s="642"/>
      <c r="F12" s="642"/>
      <c r="G12" s="198"/>
      <c r="H12" s="663" t="str">
        <f aca="false">'TP REVISI'!D12</f>
        <v>DITJEN PUM</v>
      </c>
      <c r="I12" s="664"/>
    </row>
    <row r="13" s="237" customFormat="true" ht="32.25" hidden="false" customHeight="true" outlineLevel="0" collapsed="false">
      <c r="A13" s="670"/>
      <c r="B13" s="671"/>
      <c r="C13" s="669" t="s">
        <v>317</v>
      </c>
      <c r="D13" s="648" t="str">
        <f aca="false">'TP REVISI'!D8</f>
        <v>Kegiatan Pengembangan dan Penataan Wilayah Administrasi dan Perbatasan</v>
      </c>
      <c r="E13" s="648"/>
      <c r="F13" s="648"/>
      <c r="G13" s="203"/>
      <c r="H13" s="668"/>
      <c r="I13" s="668"/>
    </row>
    <row r="14" customFormat="false" ht="34.5" hidden="false" customHeight="true" outlineLevel="0" collapsed="false">
      <c r="A14" s="645"/>
      <c r="B14" s="665"/>
      <c r="C14" s="666"/>
      <c r="D14" s="669" t="s">
        <v>318</v>
      </c>
      <c r="E14" s="648" t="str">
        <f aca="false">'TP REVISI'!D10</f>
        <v>Pembangunan Sarana Prasarana di Perbatasan antar Negara dan Pulau-Pulau Kecil Terluar</v>
      </c>
      <c r="F14" s="648"/>
      <c r="G14" s="203"/>
      <c r="H14" s="667"/>
      <c r="I14" s="624" t="s">
        <v>474</v>
      </c>
    </row>
    <row r="15" customFormat="false" ht="16.5" hidden="false" customHeight="false" outlineLevel="0" collapsed="false">
      <c r="A15" s="645"/>
      <c r="B15" s="695"/>
      <c r="C15" s="696"/>
      <c r="D15" s="696"/>
      <c r="E15" s="697" t="s">
        <v>15</v>
      </c>
      <c r="F15" s="650" t="str">
        <f aca="false">'PUM REVISI'!C15</f>
        <v>Prov. Kep. Riau</v>
      </c>
      <c r="G15" s="265" t="n">
        <f aca="false">'PUM REVISI'!D15</f>
        <v>1379960000</v>
      </c>
      <c r="H15" s="698"/>
      <c r="I15" s="624"/>
    </row>
    <row r="16" customFormat="false" ht="16.5" hidden="false" customHeight="false" outlineLevel="0" collapsed="false">
      <c r="A16" s="645"/>
      <c r="B16" s="695"/>
      <c r="C16" s="696"/>
      <c r="D16" s="696"/>
      <c r="E16" s="697" t="s">
        <v>15</v>
      </c>
      <c r="F16" s="650" t="str">
        <f aca="false">'PUM REVISI'!C16</f>
        <v>Kab. Bintan </v>
      </c>
      <c r="G16" s="265" t="n">
        <f aca="false">'PUM REVISI'!D16</f>
        <v>1000000000</v>
      </c>
      <c r="H16" s="698"/>
      <c r="I16" s="624"/>
    </row>
    <row r="17" s="176" customFormat="true" ht="32.25" hidden="false" customHeight="true" outlineLevel="0" collapsed="false">
      <c r="A17" s="640"/>
      <c r="B17" s="662" t="s">
        <v>319</v>
      </c>
      <c r="C17" s="642" t="str">
        <f aca="false">'PMD REVISI'!D6</f>
        <v>PROGRAM PEMBERDAYAAN MASYARAKAT DAN PEMERINTAHAN DESA</v>
      </c>
      <c r="D17" s="642"/>
      <c r="E17" s="642"/>
      <c r="F17" s="642"/>
      <c r="G17" s="198"/>
      <c r="H17" s="663" t="str">
        <f aca="false">'TP REVISI'!F12</f>
        <v>DITJEN PMD</v>
      </c>
      <c r="I17" s="664"/>
    </row>
    <row r="18" s="237" customFormat="true" ht="16.5" hidden="false" customHeight="false" outlineLevel="0" collapsed="false">
      <c r="A18" s="670"/>
      <c r="B18" s="671"/>
      <c r="C18" s="669" t="s">
        <v>317</v>
      </c>
      <c r="D18" s="648" t="str">
        <f aca="false">'PMD REVISI'!F7</f>
        <v>Kegiatan Pengembangan Usaha Ekonomi Masyarakat</v>
      </c>
      <c r="E18" s="648"/>
      <c r="F18" s="648"/>
      <c r="G18" s="203"/>
      <c r="H18" s="668"/>
      <c r="I18" s="668"/>
    </row>
    <row r="19" customFormat="false" ht="16.5" hidden="false" customHeight="true" outlineLevel="0" collapsed="false">
      <c r="A19" s="645"/>
      <c r="B19" s="665"/>
      <c r="C19" s="666"/>
      <c r="D19" s="669" t="s">
        <v>318</v>
      </c>
      <c r="E19" s="648" t="str">
        <f aca="false">'PMD REVISI'!F8</f>
        <v>Pembangunan Sarana dan Prasarana Pasar Desa </v>
      </c>
      <c r="F19" s="648"/>
      <c r="G19" s="203"/>
      <c r="H19" s="667"/>
      <c r="I19" s="699" t="s">
        <v>472</v>
      </c>
    </row>
    <row r="20" customFormat="false" ht="16.5" hidden="false" customHeight="false" outlineLevel="0" collapsed="false">
      <c r="A20" s="645"/>
      <c r="B20" s="665"/>
      <c r="C20" s="666"/>
      <c r="D20" s="666"/>
      <c r="E20" s="647" t="s">
        <v>15</v>
      </c>
      <c r="F20" s="650" t="str">
        <f aca="false">'PMD REVISI'!C38</f>
        <v>Kab. Natuna</v>
      </c>
      <c r="G20" s="203" t="n">
        <f aca="false">'PMD REVISI'!F38</f>
        <v>215000000</v>
      </c>
      <c r="H20" s="667"/>
      <c r="I20" s="699"/>
    </row>
    <row r="21" customFormat="false" ht="26.25" hidden="false" customHeight="true" outlineLevel="0" collapsed="false">
      <c r="A21" s="653"/>
      <c r="B21" s="682"/>
      <c r="C21" s="683"/>
      <c r="D21" s="683"/>
      <c r="E21" s="683"/>
      <c r="F21" s="683"/>
      <c r="G21" s="684"/>
      <c r="H21" s="653"/>
      <c r="I21" s="699"/>
    </row>
  </sheetData>
  <mergeCells count="13">
    <mergeCell ref="A5:H5"/>
    <mergeCell ref="A6:H6"/>
    <mergeCell ref="A7:H7"/>
    <mergeCell ref="B9:F9"/>
    <mergeCell ref="B10:F10"/>
    <mergeCell ref="C12:F12"/>
    <mergeCell ref="D13:F13"/>
    <mergeCell ref="E14:F14"/>
    <mergeCell ref="I14:I16"/>
    <mergeCell ref="C17:F17"/>
    <mergeCell ref="D18:F18"/>
    <mergeCell ref="E19:F19"/>
    <mergeCell ref="I19:I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3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6.7"/>
    <col collapsed="false" customWidth="true" hidden="false" outlineLevel="0" max="8" min="8" style="412" width="25.41"/>
    <col collapsed="false" customWidth="true" hidden="false" outlineLevel="0" max="9" min="9" style="596" width="23.99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8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154" customFormat="true" ht="16.5" hidden="false" customHeight="true" outlineLevel="0" collapsed="false">
      <c r="A11" s="659" t="s">
        <v>332</v>
      </c>
      <c r="B11" s="692" t="s">
        <v>333</v>
      </c>
      <c r="C11" s="693"/>
      <c r="D11" s="693"/>
      <c r="E11" s="693"/>
      <c r="F11" s="693"/>
      <c r="G11" s="272" t="n">
        <f aca="false">SUM(G12:G32)</f>
        <v>18558000000</v>
      </c>
      <c r="H11" s="700"/>
      <c r="I11" s="701"/>
      <c r="J11" s="610" t="n">
        <f aca="false">'TP REVISI'!O56</f>
        <v>18558000000</v>
      </c>
    </row>
    <row r="12" s="176" customFormat="true" ht="33" hidden="false" customHeight="true" outlineLevel="0" collapsed="false">
      <c r="A12" s="640"/>
      <c r="B12" s="662" t="s">
        <v>316</v>
      </c>
      <c r="C12" s="642" t="str">
        <f aca="false">'TP REVISI'!F6</f>
        <v>PROGRAM PEMBERDAYAAN MASYARAKAT DAN PEMERINTAHAN DESA</v>
      </c>
      <c r="D12" s="642"/>
      <c r="E12" s="642"/>
      <c r="F12" s="642"/>
      <c r="G12" s="198"/>
      <c r="H12" s="664" t="str">
        <f aca="false">'TP REVISI'!F12</f>
        <v>DITJEN PMD</v>
      </c>
      <c r="I12" s="702"/>
    </row>
    <row r="13" s="237" customFormat="true" ht="33" hidden="false" customHeight="true" outlineLevel="0" collapsed="false">
      <c r="A13" s="670"/>
      <c r="B13" s="671"/>
      <c r="C13" s="669" t="s">
        <v>317</v>
      </c>
      <c r="D13" s="648" t="str">
        <f aca="false">'TP REVISI'!F8</f>
        <v>Kegiatan Peningkatan Kapasitas Penyelenggaraan Pemerintahan Desa dan Kelurahan</v>
      </c>
      <c r="E13" s="648"/>
      <c r="F13" s="648"/>
      <c r="G13" s="203"/>
      <c r="H13" s="668"/>
      <c r="I13" s="703"/>
    </row>
    <row r="14" s="237" customFormat="true" ht="16.5" hidden="false" customHeight="true" outlineLevel="0" collapsed="false">
      <c r="A14" s="670"/>
      <c r="B14" s="671"/>
      <c r="C14" s="669"/>
      <c r="D14" s="669" t="s">
        <v>318</v>
      </c>
      <c r="E14" s="648" t="str">
        <f aca="false">'TP REVISI'!F10</f>
        <v>Pembangunan Sarana dan Prasarana Kantor Desa</v>
      </c>
      <c r="F14" s="648"/>
      <c r="G14" s="203"/>
      <c r="H14" s="668"/>
      <c r="I14" s="672" t="s">
        <v>472</v>
      </c>
    </row>
    <row r="15" s="237" customFormat="true" ht="16.5" hidden="false" customHeight="false" outlineLevel="0" collapsed="false">
      <c r="A15" s="670"/>
      <c r="B15" s="671"/>
      <c r="C15" s="669"/>
      <c r="D15" s="669"/>
      <c r="E15" s="647" t="s">
        <v>15</v>
      </c>
      <c r="F15" s="648" t="str">
        <f aca="false">'TP REVISI'!C61</f>
        <v>Kab. Rejang Lebong</v>
      </c>
      <c r="G15" s="203" t="n">
        <f aca="false">'TP REVISI'!F61</f>
        <v>210000000</v>
      </c>
      <c r="H15" s="668"/>
      <c r="I15" s="672"/>
    </row>
    <row r="16" s="237" customFormat="true" ht="16.5" hidden="false" customHeight="false" outlineLevel="0" collapsed="false">
      <c r="A16" s="670"/>
      <c r="B16" s="671"/>
      <c r="C16" s="669" t="s">
        <v>320</v>
      </c>
      <c r="D16" s="648" t="str">
        <f aca="false">'TP REVISI'!G8</f>
        <v>Kegiatan Pengembangan Usaha Ekonomi Masyarakat</v>
      </c>
      <c r="E16" s="648"/>
      <c r="F16" s="648"/>
      <c r="G16" s="203"/>
      <c r="H16" s="668"/>
      <c r="I16" s="672"/>
    </row>
    <row r="17" s="237" customFormat="true" ht="16.5" hidden="false" customHeight="false" outlineLevel="0" collapsed="false">
      <c r="A17" s="670"/>
      <c r="B17" s="671"/>
      <c r="C17" s="669"/>
      <c r="D17" s="669" t="s">
        <v>318</v>
      </c>
      <c r="E17" s="648" t="str">
        <f aca="false">'TP REVISI'!G10</f>
        <v>Pembangunan Sarana dan Prasarana Pasar Desa </v>
      </c>
      <c r="F17" s="648"/>
      <c r="G17" s="203"/>
      <c r="H17" s="668"/>
      <c r="I17" s="672"/>
    </row>
    <row r="18" s="237" customFormat="true" ht="16.5" hidden="false" customHeight="false" outlineLevel="0" collapsed="false">
      <c r="A18" s="670"/>
      <c r="B18" s="671"/>
      <c r="C18" s="669"/>
      <c r="D18" s="669"/>
      <c r="E18" s="647" t="s">
        <v>15</v>
      </c>
      <c r="F18" s="648" t="str">
        <f aca="false">'TP REVISI'!C57</f>
        <v>Kab. Bengkulu Utara </v>
      </c>
      <c r="G18" s="203" t="n">
        <f aca="false">'TP REVISI'!G57</f>
        <v>115000000</v>
      </c>
      <c r="H18" s="668"/>
      <c r="I18" s="672"/>
    </row>
    <row r="19" s="237" customFormat="true" ht="16.5" hidden="false" customHeight="false" outlineLevel="0" collapsed="false">
      <c r="A19" s="670"/>
      <c r="B19" s="671"/>
      <c r="C19" s="669"/>
      <c r="D19" s="669"/>
      <c r="E19" s="647" t="s">
        <v>15</v>
      </c>
      <c r="F19" s="648" t="str">
        <f aca="false">'TP REVISI'!C58</f>
        <v>Kab. Bengkulu Selatan</v>
      </c>
      <c r="G19" s="203" t="n">
        <f aca="false">'TP REVISI'!G58</f>
        <v>115000000</v>
      </c>
      <c r="H19" s="668"/>
      <c r="I19" s="672"/>
    </row>
    <row r="20" s="237" customFormat="true" ht="33.75" hidden="false" customHeight="true" outlineLevel="0" collapsed="false">
      <c r="A20" s="670"/>
      <c r="B20" s="671"/>
      <c r="C20" s="669" t="s">
        <v>324</v>
      </c>
      <c r="D20" s="704" t="str">
        <f aca="false">'TP REVISI'!H8</f>
        <v>Kegiatan Fasilitasi Pengelolaan Sumber Daya Alam dan Teknologi Tepat Guna Perdesaan</v>
      </c>
      <c r="E20" s="704"/>
      <c r="F20" s="704"/>
      <c r="G20" s="203"/>
      <c r="H20" s="668"/>
      <c r="I20" s="672"/>
    </row>
    <row r="21" s="237" customFormat="true" ht="32.25" hidden="false" customHeight="true" outlineLevel="0" collapsed="false">
      <c r="A21" s="670"/>
      <c r="B21" s="671"/>
      <c r="C21" s="669"/>
      <c r="D21" s="669" t="s">
        <v>318</v>
      </c>
      <c r="E21" s="648" t="str">
        <f aca="false">'TP REVISI'!H10</f>
        <v>PNPM-Lingkungan Mandiri Perdesaan dan Exit Srategi PNPM LMP</v>
      </c>
      <c r="F21" s="648"/>
      <c r="G21" s="203"/>
      <c r="H21" s="668"/>
      <c r="I21" s="672"/>
    </row>
    <row r="22" s="237" customFormat="true" ht="16.5" hidden="false" customHeight="false" outlineLevel="0" collapsed="false">
      <c r="A22" s="670"/>
      <c r="B22" s="671"/>
      <c r="C22" s="669"/>
      <c r="D22" s="669"/>
      <c r="E22" s="647" t="s">
        <v>15</v>
      </c>
      <c r="F22" s="648" t="str">
        <f aca="false">'TP REVISI'!C57</f>
        <v>Kab. Bengkulu Utara </v>
      </c>
      <c r="G22" s="203" t="n">
        <f aca="false">'TP REVISI'!H57</f>
        <v>1910000000</v>
      </c>
      <c r="H22" s="668"/>
      <c r="I22" s="672"/>
    </row>
    <row r="23" s="237" customFormat="true" ht="16.5" hidden="false" customHeight="false" outlineLevel="0" collapsed="false">
      <c r="A23" s="670"/>
      <c r="B23" s="671"/>
      <c r="C23" s="669"/>
      <c r="D23" s="669"/>
      <c r="E23" s="647" t="s">
        <v>15</v>
      </c>
      <c r="F23" s="648" t="str">
        <f aca="false">'TP REVISI'!C58</f>
        <v>Kab. Bengkulu Selatan</v>
      </c>
      <c r="G23" s="203" t="n">
        <f aca="false">'TP REVISI'!H58</f>
        <v>2338000000</v>
      </c>
      <c r="H23" s="668"/>
      <c r="I23" s="672"/>
    </row>
    <row r="24" s="237" customFormat="true" ht="16.5" hidden="false" customHeight="false" outlineLevel="0" collapsed="false">
      <c r="A24" s="670"/>
      <c r="B24" s="671"/>
      <c r="C24" s="669"/>
      <c r="D24" s="669"/>
      <c r="E24" s="647" t="s">
        <v>15</v>
      </c>
      <c r="F24" s="648" t="str">
        <f aca="false">'TP REVISI'!C59</f>
        <v>Kab. Kaur</v>
      </c>
      <c r="G24" s="203" t="n">
        <f aca="false">'TP REVISI'!H59</f>
        <v>4110000000</v>
      </c>
      <c r="H24" s="668"/>
      <c r="I24" s="672"/>
    </row>
    <row r="25" s="237" customFormat="true" ht="16.5" hidden="false" customHeight="false" outlineLevel="0" collapsed="false">
      <c r="A25" s="670"/>
      <c r="B25" s="671"/>
      <c r="C25" s="669"/>
      <c r="D25" s="669"/>
      <c r="E25" s="647" t="s">
        <v>15</v>
      </c>
      <c r="F25" s="648" t="str">
        <f aca="false">'TP REVISI'!C60</f>
        <v>Kab. Lebong</v>
      </c>
      <c r="G25" s="203" t="n">
        <f aca="false">'TP REVISI'!H60</f>
        <v>3760000000</v>
      </c>
      <c r="H25" s="668"/>
      <c r="I25" s="672"/>
    </row>
    <row r="26" s="176" customFormat="true" ht="19.5" hidden="false" customHeight="true" outlineLevel="0" collapsed="false">
      <c r="A26" s="640"/>
      <c r="B26" s="662" t="s">
        <v>319</v>
      </c>
      <c r="C26" s="642" t="str">
        <f aca="false">'TP REVISI'!K6</f>
        <v>PROGRAM BINA PEMBANGUNAN DAERAH</v>
      </c>
      <c r="D26" s="642"/>
      <c r="E26" s="642"/>
      <c r="F26" s="642"/>
      <c r="G26" s="198"/>
      <c r="H26" s="705" t="str">
        <f aca="false">'TP REVISI'!K12</f>
        <v>DITJEN BINA BANGDA</v>
      </c>
      <c r="I26" s="702"/>
    </row>
    <row r="27" s="237" customFormat="true" ht="33" hidden="false" customHeight="true" outlineLevel="0" collapsed="false">
      <c r="A27" s="670"/>
      <c r="B27" s="671"/>
      <c r="C27" s="669" t="s">
        <v>317</v>
      </c>
      <c r="D27" s="648" t="str">
        <f aca="false">'TP REVISI'!K8</f>
        <v>Kegiatan Dukungan Manajemen dan Pelaksanaan Tugas Teknis Lainnya Ditjen Bina Bangda</v>
      </c>
      <c r="E27" s="648"/>
      <c r="F27" s="648"/>
      <c r="G27" s="203"/>
      <c r="H27" s="668"/>
      <c r="I27" s="703"/>
    </row>
    <row r="28" s="237" customFormat="true" ht="16.5" hidden="false" customHeight="true" outlineLevel="0" collapsed="false">
      <c r="A28" s="670"/>
      <c r="B28" s="671"/>
      <c r="C28" s="669"/>
      <c r="D28" s="669" t="s">
        <v>318</v>
      </c>
      <c r="E28" s="648" t="str">
        <f aca="false">'TP REVISI'!K10</f>
        <v>Sarana dan Prasarana Pemerintah Daerah</v>
      </c>
      <c r="F28" s="648"/>
      <c r="G28" s="203"/>
      <c r="H28" s="668"/>
      <c r="I28" s="706"/>
    </row>
    <row r="29" s="237" customFormat="true" ht="16.5" hidden="false" customHeight="false" outlineLevel="0" collapsed="false">
      <c r="A29" s="670"/>
      <c r="B29" s="671"/>
      <c r="C29" s="669"/>
      <c r="D29" s="669"/>
      <c r="E29" s="647" t="s">
        <v>15</v>
      </c>
      <c r="F29" s="648" t="str">
        <f aca="false">'TP REVISI'!C59</f>
        <v>Kab. Kaur</v>
      </c>
      <c r="G29" s="203" t="n">
        <f aca="false">'TP REVISI'!K59</f>
        <v>2000000000</v>
      </c>
      <c r="H29" s="668"/>
      <c r="I29" s="706"/>
    </row>
    <row r="30" s="237" customFormat="true" ht="16.5" hidden="false" customHeight="false" outlineLevel="0" collapsed="false">
      <c r="A30" s="670"/>
      <c r="B30" s="671"/>
      <c r="C30" s="669"/>
      <c r="D30" s="669"/>
      <c r="E30" s="647" t="s">
        <v>15</v>
      </c>
      <c r="F30" s="648" t="str">
        <f aca="false">'TP REVISI'!C61</f>
        <v>Kab. Rejang Lebong</v>
      </c>
      <c r="G30" s="203" t="n">
        <f aca="false">'TP REVISI'!K61</f>
        <v>2000000000</v>
      </c>
      <c r="H30" s="668"/>
      <c r="I30" s="706"/>
    </row>
    <row r="31" s="237" customFormat="true" ht="16.5" hidden="false" customHeight="false" outlineLevel="0" collapsed="false">
      <c r="A31" s="670"/>
      <c r="B31" s="671"/>
      <c r="C31" s="669"/>
      <c r="D31" s="669"/>
      <c r="E31" s="647" t="s">
        <v>15</v>
      </c>
      <c r="F31" s="648" t="str">
        <f aca="false">'TP REVISI'!C62</f>
        <v>Kab. Kepahiang</v>
      </c>
      <c r="G31" s="203" t="n">
        <f aca="false">'TP REVISI'!K62</f>
        <v>2000000000</v>
      </c>
      <c r="H31" s="668"/>
      <c r="I31" s="706"/>
    </row>
    <row r="32" customFormat="false" ht="12" hidden="false" customHeight="true" outlineLevel="0" collapsed="false">
      <c r="A32" s="653"/>
      <c r="B32" s="682"/>
      <c r="C32" s="683"/>
      <c r="D32" s="683"/>
      <c r="E32" s="683"/>
      <c r="F32" s="707"/>
      <c r="G32" s="218"/>
      <c r="H32" s="691"/>
      <c r="I32" s="657"/>
    </row>
  </sheetData>
  <mergeCells count="16">
    <mergeCell ref="A5:H5"/>
    <mergeCell ref="A6:H6"/>
    <mergeCell ref="A7:H7"/>
    <mergeCell ref="B9:F9"/>
    <mergeCell ref="B10:F10"/>
    <mergeCell ref="C12:F12"/>
    <mergeCell ref="D13:F13"/>
    <mergeCell ref="E14:F14"/>
    <mergeCell ref="I14:I25"/>
    <mergeCell ref="D16:F16"/>
    <mergeCell ref="E17:F17"/>
    <mergeCell ref="D20:F20"/>
    <mergeCell ref="E21:F21"/>
    <mergeCell ref="C26:F26"/>
    <mergeCell ref="D27:F27"/>
    <mergeCell ref="E28:F2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8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154" customFormat="true" ht="18.75" hidden="false" customHeight="false" outlineLevel="0" collapsed="false">
      <c r="A11" s="659" t="s">
        <v>334</v>
      </c>
      <c r="B11" s="606" t="s">
        <v>335</v>
      </c>
      <c r="C11" s="606"/>
      <c r="D11" s="606"/>
      <c r="E11" s="606"/>
      <c r="F11" s="606"/>
      <c r="G11" s="272" t="n">
        <f aca="false">SUM(G12:G29)</f>
        <v>8925000000</v>
      </c>
      <c r="H11" s="660"/>
      <c r="I11" s="661"/>
      <c r="J11" s="610" t="n">
        <f aca="false">'TP REVISI'!O63</f>
        <v>8925000000</v>
      </c>
    </row>
    <row r="12" s="278" customFormat="true" ht="16.5" hidden="false" customHeight="false" outlineLevel="0" collapsed="false">
      <c r="A12" s="708"/>
      <c r="B12" s="662" t="s">
        <v>316</v>
      </c>
      <c r="C12" s="709" t="str">
        <f aca="false">'TP REVISI'!D6</f>
        <v>PROGRAM PENGUATAN PENYELENGGARAAN PEMERINTAHAN UMUM</v>
      </c>
      <c r="D12" s="709"/>
      <c r="E12" s="709"/>
      <c r="F12" s="709"/>
      <c r="G12" s="198"/>
      <c r="H12" s="664" t="str">
        <f aca="false">'TP REVISI'!D12</f>
        <v>DITJEN PUM</v>
      </c>
      <c r="I12" s="664"/>
    </row>
    <row r="13" customFormat="false" ht="16.5" hidden="false" customHeight="false" outlineLevel="0" collapsed="false">
      <c r="A13" s="645"/>
      <c r="B13" s="665"/>
      <c r="C13" s="647" t="s">
        <v>317</v>
      </c>
      <c r="D13" s="704" t="str">
        <f aca="false">'TP REVISI'!E8</f>
        <v>Kegiatan Fasilitasi Pencegahan dan Penanggulangan Bencana</v>
      </c>
      <c r="E13" s="704"/>
      <c r="F13" s="704"/>
      <c r="G13" s="203"/>
      <c r="H13" s="667"/>
      <c r="I13" s="668"/>
    </row>
    <row r="14" customFormat="false" ht="33.75" hidden="false" customHeight="true" outlineLevel="0" collapsed="false">
      <c r="A14" s="645"/>
      <c r="B14" s="665"/>
      <c r="C14" s="647"/>
      <c r="D14" s="647" t="s">
        <v>318</v>
      </c>
      <c r="E14" s="704" t="str">
        <f aca="false">'TP REVISI'!E10</f>
        <v>Pembangunan Sarpras Pemerintahan dalam rangka Penanganan Bencana </v>
      </c>
      <c r="F14" s="704"/>
      <c r="G14" s="203"/>
      <c r="H14" s="667"/>
      <c r="I14" s="625" t="s">
        <v>471</v>
      </c>
    </row>
    <row r="15" customFormat="false" ht="16.5" hidden="false" customHeight="false" outlineLevel="0" collapsed="false">
      <c r="A15" s="645"/>
      <c r="B15" s="665"/>
      <c r="C15" s="647"/>
      <c r="D15" s="647"/>
      <c r="E15" s="647" t="s">
        <v>15</v>
      </c>
      <c r="F15" s="647" t="str">
        <f aca="false">'TP REVISI'!C64</f>
        <v>Prov. Jambi</v>
      </c>
      <c r="G15" s="203" t="n">
        <f aca="false">'TP REVISI'!E64</f>
        <v>1500000000</v>
      </c>
      <c r="H15" s="667"/>
      <c r="I15" s="625"/>
    </row>
    <row r="16" s="278" customFormat="true" ht="33" hidden="false" customHeight="true" outlineLevel="0" collapsed="false">
      <c r="A16" s="708"/>
      <c r="B16" s="662" t="s">
        <v>319</v>
      </c>
      <c r="C16" s="709" t="str">
        <f aca="false">'TP REVISI'!F6</f>
        <v>PROGRAM PEMBERDAYAAN MASYARAKAT DAN PEMERINTAHAN DESA</v>
      </c>
      <c r="D16" s="709"/>
      <c r="E16" s="709"/>
      <c r="F16" s="709"/>
      <c r="G16" s="198"/>
      <c r="H16" s="664" t="str">
        <f aca="false">'TP REVISI'!F12</f>
        <v>DITJEN PMD</v>
      </c>
      <c r="I16" s="644"/>
    </row>
    <row r="17" customFormat="false" ht="32.25" hidden="false" customHeight="true" outlineLevel="0" collapsed="false">
      <c r="A17" s="645"/>
      <c r="B17" s="665"/>
      <c r="C17" s="647" t="s">
        <v>317</v>
      </c>
      <c r="D17" s="704" t="str">
        <f aca="false">'TP REVISI'!F8</f>
        <v>Kegiatan Peningkatan Kapasitas Penyelenggaraan Pemerintahan Desa dan Kelurahan</v>
      </c>
      <c r="E17" s="704"/>
      <c r="F17" s="704"/>
      <c r="G17" s="203"/>
      <c r="H17" s="667"/>
      <c r="I17" s="668"/>
    </row>
    <row r="18" customFormat="false" ht="16.5" hidden="false" customHeight="true" outlineLevel="0" collapsed="false">
      <c r="A18" s="645"/>
      <c r="B18" s="665"/>
      <c r="C18" s="647"/>
      <c r="D18" s="647" t="s">
        <v>318</v>
      </c>
      <c r="E18" s="704" t="str">
        <f aca="false">'TP REVISI'!F10</f>
        <v>Pembangunan Sarana dan Prasarana Kantor Desa</v>
      </c>
      <c r="F18" s="704"/>
      <c r="G18" s="203"/>
      <c r="H18" s="667"/>
      <c r="I18" s="625" t="s">
        <v>472</v>
      </c>
    </row>
    <row r="19" customFormat="false" ht="16.5" hidden="false" customHeight="false" outlineLevel="0" collapsed="false">
      <c r="A19" s="645"/>
      <c r="B19" s="665"/>
      <c r="C19" s="647"/>
      <c r="D19" s="647"/>
      <c r="E19" s="647" t="s">
        <v>15</v>
      </c>
      <c r="F19" s="647" t="str">
        <f aca="false">'TP REVISI'!C66</f>
        <v>Kab. Tebo</v>
      </c>
      <c r="G19" s="203" t="n">
        <f aca="false">'TP REVISI'!F66</f>
        <v>210000000</v>
      </c>
      <c r="H19" s="667"/>
      <c r="I19" s="625"/>
    </row>
    <row r="20" customFormat="false" ht="15" hidden="false" customHeight="true" outlineLevel="0" collapsed="false">
      <c r="A20" s="645"/>
      <c r="B20" s="665"/>
      <c r="C20" s="647" t="s">
        <v>320</v>
      </c>
      <c r="D20" s="704" t="str">
        <f aca="false">'TP REVISI'!G8</f>
        <v>Kegiatan Pengembangan Usaha Ekonomi Masyarakat</v>
      </c>
      <c r="E20" s="704"/>
      <c r="F20" s="704"/>
      <c r="G20" s="203"/>
      <c r="H20" s="667"/>
      <c r="I20" s="625"/>
    </row>
    <row r="21" customFormat="false" ht="16.5" hidden="false" customHeight="true" outlineLevel="0" collapsed="false">
      <c r="A21" s="645"/>
      <c r="B21" s="665"/>
      <c r="C21" s="647"/>
      <c r="D21" s="647" t="s">
        <v>318</v>
      </c>
      <c r="E21" s="704" t="str">
        <f aca="false">'TP REVISI'!G10</f>
        <v>Pembangunan Sarana dan Prasarana Pasar Desa </v>
      </c>
      <c r="F21" s="704"/>
      <c r="G21" s="203"/>
      <c r="H21" s="667"/>
      <c r="I21" s="625"/>
    </row>
    <row r="22" customFormat="false" ht="16.5" hidden="false" customHeight="false" outlineLevel="0" collapsed="false">
      <c r="A22" s="645"/>
      <c r="B22" s="665"/>
      <c r="C22" s="647"/>
      <c r="D22" s="647"/>
      <c r="E22" s="647" t="s">
        <v>15</v>
      </c>
      <c r="F22" s="647" t="str">
        <f aca="false">'TP REVISI'!C65</f>
        <v>Kab. Batanghari</v>
      </c>
      <c r="G22" s="203" t="n">
        <f aca="false">'TP REVISI'!G65</f>
        <v>215000000</v>
      </c>
      <c r="H22" s="667"/>
      <c r="I22" s="625"/>
    </row>
    <row r="23" s="278" customFormat="true" ht="18.75" hidden="false" customHeight="true" outlineLevel="0" collapsed="false">
      <c r="A23" s="708"/>
      <c r="B23" s="662" t="s">
        <v>321</v>
      </c>
      <c r="C23" s="709" t="str">
        <f aca="false">'TP REVISI'!K6</f>
        <v>PROGRAM BINA PEMBANGUNAN DAERAH</v>
      </c>
      <c r="D23" s="709"/>
      <c r="E23" s="709"/>
      <c r="F23" s="709"/>
      <c r="G23" s="198"/>
      <c r="H23" s="705" t="str">
        <f aca="false">'TP REVISI'!K12</f>
        <v>DITJEN BINA BANGDA</v>
      </c>
      <c r="I23" s="644"/>
    </row>
    <row r="24" customFormat="false" ht="32.25" hidden="false" customHeight="true" outlineLevel="0" collapsed="false">
      <c r="A24" s="645"/>
      <c r="B24" s="665"/>
      <c r="C24" s="647" t="s">
        <v>317</v>
      </c>
      <c r="D24" s="704" t="str">
        <f aca="false">'TP REVISI'!K8</f>
        <v>Kegiatan Dukungan Manajemen dan Pelaksanaan Tugas Teknis Lainnya Ditjen Bina Bangda</v>
      </c>
      <c r="E24" s="704"/>
      <c r="F24" s="704"/>
      <c r="G24" s="203"/>
      <c r="H24" s="667"/>
      <c r="I24" s="668"/>
    </row>
    <row r="25" customFormat="false" ht="16.5" hidden="false" customHeight="true" outlineLevel="0" collapsed="false">
      <c r="A25" s="645"/>
      <c r="B25" s="665"/>
      <c r="C25" s="647"/>
      <c r="D25" s="647" t="s">
        <v>318</v>
      </c>
      <c r="E25" s="704" t="str">
        <f aca="false">'TP REVISI'!K10</f>
        <v>Sarana dan Prasarana Pemerintah Daerah</v>
      </c>
      <c r="F25" s="704"/>
      <c r="G25" s="203"/>
      <c r="H25" s="667"/>
      <c r="I25" s="706"/>
    </row>
    <row r="26" customFormat="false" ht="16.5" hidden="false" customHeight="false" outlineLevel="0" collapsed="false">
      <c r="A26" s="645"/>
      <c r="B26" s="665"/>
      <c r="C26" s="647"/>
      <c r="D26" s="647"/>
      <c r="E26" s="647" t="s">
        <v>15</v>
      </c>
      <c r="F26" s="647" t="str">
        <f aca="false">'TP REVISI'!C67</f>
        <v>Kab. Merangin</v>
      </c>
      <c r="G26" s="203" t="n">
        <f aca="false">'TP REVISI'!K67</f>
        <v>3000000000</v>
      </c>
      <c r="H26" s="667"/>
      <c r="I26" s="706"/>
    </row>
    <row r="27" customFormat="false" ht="16.5" hidden="false" customHeight="false" outlineLevel="0" collapsed="false">
      <c r="A27" s="645"/>
      <c r="B27" s="665"/>
      <c r="C27" s="647"/>
      <c r="D27" s="647"/>
      <c r="E27" s="647" t="s">
        <v>15</v>
      </c>
      <c r="F27" s="647" t="str">
        <f aca="false">'TP REVISI'!C68</f>
        <v>Kab. Muaro Jambi</v>
      </c>
      <c r="G27" s="203" t="n">
        <f aca="false">'TP REVISI'!K68</f>
        <v>2000000000</v>
      </c>
      <c r="H27" s="667"/>
      <c r="I27" s="706"/>
    </row>
    <row r="28" customFormat="false" ht="16.5" hidden="false" customHeight="false" outlineLevel="0" collapsed="false">
      <c r="A28" s="645"/>
      <c r="B28" s="665"/>
      <c r="C28" s="647"/>
      <c r="D28" s="647"/>
      <c r="E28" s="647" t="s">
        <v>15</v>
      </c>
      <c r="F28" s="647" t="str">
        <f aca="false">'TP REVISI'!C69</f>
        <v>Kab. Sorolangun</v>
      </c>
      <c r="G28" s="203" t="n">
        <f aca="false">'TP REVISI'!K69</f>
        <v>2000000000</v>
      </c>
      <c r="H28" s="667"/>
      <c r="I28" s="706"/>
    </row>
    <row r="29" customFormat="false" ht="12" hidden="false" customHeight="true" outlineLevel="0" collapsed="false">
      <c r="A29" s="653"/>
      <c r="B29" s="682"/>
      <c r="C29" s="683"/>
      <c r="D29" s="683"/>
      <c r="E29" s="683"/>
      <c r="F29" s="683"/>
      <c r="G29" s="684"/>
      <c r="H29" s="691"/>
      <c r="I29" s="657"/>
    </row>
  </sheetData>
  <mergeCells count="19">
    <mergeCell ref="A5:H5"/>
    <mergeCell ref="A6:H6"/>
    <mergeCell ref="A7:H7"/>
    <mergeCell ref="B9:F9"/>
    <mergeCell ref="B10:F10"/>
    <mergeCell ref="B11:F11"/>
    <mergeCell ref="C12:F12"/>
    <mergeCell ref="D13:F13"/>
    <mergeCell ref="E14:F14"/>
    <mergeCell ref="I14:I15"/>
    <mergeCell ref="C16:F16"/>
    <mergeCell ref="D17:F17"/>
    <mergeCell ref="E18:F18"/>
    <mergeCell ref="I18:I22"/>
    <mergeCell ref="D20:F20"/>
    <mergeCell ref="E21:F21"/>
    <mergeCell ref="C23:F23"/>
    <mergeCell ref="D24:F24"/>
    <mergeCell ref="E25:F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8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3" activeCellId="0" sqref="A3:IV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7"/>
    <col collapsed="false" customWidth="true" hidden="false" outlineLevel="0" max="3" min="3" style="1" width="27.99"/>
    <col collapsed="false" customWidth="true" hidden="false" outlineLevel="0" max="7" min="4" style="2" width="27.99"/>
    <col collapsed="false" customWidth="true" hidden="false" outlineLevel="0" max="8" min="8" style="1" width="5.71"/>
    <col collapsed="false" customWidth="true" hidden="true" outlineLevel="0" max="9" min="9" style="1" width="2.7"/>
    <col collapsed="false" customWidth="true" hidden="false" outlineLevel="0" max="10" min="10" style="1" width="23.99"/>
    <col collapsed="false" customWidth="true" hidden="false" outlineLevel="0" max="12" min="11" style="1" width="20.7"/>
    <col collapsed="false" customWidth="true" hidden="false" outlineLevel="0" max="13" min="13" style="1" width="18.99"/>
    <col collapsed="false" customWidth="true" hidden="false" outlineLevel="0" max="14" min="14" style="1" width="20.13"/>
    <col collapsed="false" customWidth="true" hidden="false" outlineLevel="0" max="16" min="15" style="1" width="21.7"/>
    <col collapsed="false" customWidth="true" hidden="false" outlineLevel="0" max="17" min="17" style="1" width="20.7"/>
    <col collapsed="false" customWidth="false" hidden="false" outlineLevel="0" max="257" min="18" style="1" width="16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51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  <c r="P2" s="3"/>
      <c r="Q2" s="51"/>
    </row>
    <row r="3" s="4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32.25" hidden="false" customHeight="true" outlineLevel="0" collapsed="false">
      <c r="A6" s="8" t="s">
        <v>3</v>
      </c>
      <c r="B6" s="9" t="s">
        <v>4</v>
      </c>
      <c r="C6" s="9"/>
      <c r="D6" s="10" t="str">
        <f aca="false">'TP REVISI'!F6</f>
        <v>PROGRAM PEMBERDAYAAN MASYARAKAT DAN PEMERINTAHAN DESA</v>
      </c>
      <c r="E6" s="10"/>
      <c r="F6" s="10"/>
      <c r="G6" s="10"/>
      <c r="H6" s="8" t="s">
        <v>3</v>
      </c>
      <c r="I6" s="52"/>
      <c r="J6" s="53" t="s">
        <v>4</v>
      </c>
      <c r="K6" s="10" t="str">
        <f aca="false">D6</f>
        <v>PROGRAM PEMBERDAYAAN MASYARAKAT DAN PEMERINTAHAN DESA</v>
      </c>
      <c r="L6" s="10"/>
      <c r="M6" s="10"/>
      <c r="N6" s="10"/>
      <c r="O6" s="10"/>
      <c r="P6" s="10"/>
      <c r="Q6" s="8" t="s">
        <v>5</v>
      </c>
      <c r="R6" s="11"/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47.25" hidden="false" customHeight="true" outlineLevel="0" collapsed="false">
      <c r="A7" s="8"/>
      <c r="B7" s="9"/>
      <c r="C7" s="9"/>
      <c r="D7" s="14" t="str">
        <f aca="false">'TP REVISI'!F8</f>
        <v>Kegiatan Peningkatan Kapasitas Penyelenggaraan Pemerintahan Desa dan Kelurahan</v>
      </c>
      <c r="E7" s="14"/>
      <c r="F7" s="10" t="str">
        <f aca="false">'TP REVISI'!G8</f>
        <v>Kegiatan Pengembangan Usaha Ekonomi Masyarakat</v>
      </c>
      <c r="G7" s="10"/>
      <c r="H7" s="8"/>
      <c r="I7" s="18"/>
      <c r="J7" s="53"/>
      <c r="K7" s="10" t="str">
        <f aca="false">'TP REVISI'!H8</f>
        <v>Kegiatan Fasilitasi Pengelolaan Sumber Daya Alam dan Teknologi Tepat Guna Perdesaan</v>
      </c>
      <c r="L7" s="10"/>
      <c r="M7" s="10"/>
      <c r="N7" s="10"/>
      <c r="O7" s="10" t="str">
        <f aca="false">'TP REVISI'!J8</f>
        <v>Kegiatan Fasilitasi Pemberdayaan Adat dan Sosial Budaya Masyarakat</v>
      </c>
      <c r="P7" s="10"/>
      <c r="Q7" s="8"/>
      <c r="R7" s="11"/>
      <c r="S7" s="12"/>
      <c r="T7" s="12"/>
      <c r="U7" s="12"/>
      <c r="V7" s="12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70.5" hidden="false" customHeight="true" outlineLevel="0" collapsed="false">
      <c r="A8" s="8"/>
      <c r="B8" s="9"/>
      <c r="C8" s="9"/>
      <c r="D8" s="16" t="str">
        <f aca="false">'TP REVISI'!F10</f>
        <v>Pembangunan Sarana dan Prasarana Kantor Desa</v>
      </c>
      <c r="E8" s="16"/>
      <c r="F8" s="17" t="str">
        <f aca="false">'TP REVISI'!G10</f>
        <v>Pembangunan Sarana dan Prasarana Pasar Desa </v>
      </c>
      <c r="G8" s="17"/>
      <c r="H8" s="8"/>
      <c r="I8" s="54"/>
      <c r="J8" s="53"/>
      <c r="K8" s="10" t="str">
        <f aca="false">'TP REVISI'!H10</f>
        <v>PNPM-Lingkungan Mandiri Perdesaan dan Exit Srategi PNPM LMP</v>
      </c>
      <c r="L8" s="10"/>
      <c r="M8" s="10" t="str">
        <f aca="false">'TP REVISI'!I10</f>
        <v>Pengelolaan Sumber Daya Alam (SDA)  dan Lingkungan Hidup Lestari </v>
      </c>
      <c r="N8" s="10"/>
      <c r="O8" s="10" t="str">
        <f aca="false">'TP REVISI'!J10</f>
        <v>Fasilitasi Pembinaan dan Pengendalian PNPM Generasi</v>
      </c>
      <c r="P8" s="10"/>
      <c r="Q8" s="8"/>
      <c r="R8" s="11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27.75" hidden="false" customHeight="true" outlineLevel="0" collapsed="false">
      <c r="A9" s="10"/>
      <c r="B9" s="18"/>
      <c r="C9" s="18"/>
      <c r="D9" s="16" t="s">
        <v>189</v>
      </c>
      <c r="E9" s="16" t="s">
        <v>190</v>
      </c>
      <c r="F9" s="16" t="s">
        <v>189</v>
      </c>
      <c r="G9" s="16" t="s">
        <v>190</v>
      </c>
      <c r="H9" s="10"/>
      <c r="I9" s="18"/>
      <c r="J9" s="18"/>
      <c r="K9" s="16" t="s">
        <v>189</v>
      </c>
      <c r="L9" s="16" t="s">
        <v>190</v>
      </c>
      <c r="M9" s="16" t="s">
        <v>189</v>
      </c>
      <c r="N9" s="16" t="s">
        <v>190</v>
      </c>
      <c r="O9" s="16" t="s">
        <v>189</v>
      </c>
      <c r="P9" s="16" t="s">
        <v>190</v>
      </c>
      <c r="Q9" s="10"/>
      <c r="R9" s="11"/>
      <c r="S9" s="12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s="25" customFormat="true" ht="16.5" hidden="false" customHeight="true" outlineLevel="0" collapsed="false">
      <c r="A10" s="19" t="s">
        <v>6</v>
      </c>
      <c r="B10" s="20" t="s">
        <v>7</v>
      </c>
      <c r="C10" s="20"/>
      <c r="D10" s="21" t="s">
        <v>8</v>
      </c>
      <c r="E10" s="22" t="s">
        <v>9</v>
      </c>
      <c r="F10" s="19" t="s">
        <v>10</v>
      </c>
      <c r="G10" s="19" t="s">
        <v>11</v>
      </c>
      <c r="H10" s="19" t="s">
        <v>12</v>
      </c>
      <c r="I10" s="20" t="s">
        <v>13</v>
      </c>
      <c r="J10" s="20"/>
      <c r="K10" s="19" t="s">
        <v>191</v>
      </c>
      <c r="L10" s="19" t="s">
        <v>192</v>
      </c>
      <c r="M10" s="19" t="s">
        <v>193</v>
      </c>
      <c r="N10" s="19" t="s">
        <v>194</v>
      </c>
      <c r="O10" s="19" t="s">
        <v>195</v>
      </c>
      <c r="P10" s="19" t="s">
        <v>196</v>
      </c>
      <c r="Q10" s="19" t="s">
        <v>13</v>
      </c>
      <c r="R10" s="23"/>
      <c r="S10" s="24"/>
      <c r="T10" s="24"/>
      <c r="U10" s="24"/>
      <c r="V10" s="24"/>
    </row>
    <row r="11" s="25" customFormat="true" ht="21.75" hidden="false" customHeight="true" outlineLevel="0" collapsed="false">
      <c r="A11" s="14" t="n">
        <v>1</v>
      </c>
      <c r="B11" s="26" t="s">
        <v>14</v>
      </c>
      <c r="C11" s="26"/>
      <c r="D11" s="27"/>
      <c r="E11" s="28"/>
      <c r="F11" s="28"/>
      <c r="G11" s="28"/>
      <c r="H11" s="14" t="n">
        <v>1</v>
      </c>
      <c r="I11" s="26" t="s">
        <v>14</v>
      </c>
      <c r="J11" s="26"/>
      <c r="K11" s="29"/>
      <c r="L11" s="29"/>
      <c r="M11" s="30"/>
      <c r="N11" s="30"/>
      <c r="O11" s="30"/>
      <c r="P11" s="30"/>
      <c r="Q11" s="30"/>
      <c r="R11" s="31"/>
      <c r="S11" s="32"/>
      <c r="T11" s="32"/>
      <c r="U11" s="32"/>
      <c r="V11" s="24"/>
    </row>
    <row r="12" s="25" customFormat="true" ht="21.75" hidden="false" customHeight="true" outlineLevel="0" collapsed="false">
      <c r="A12" s="14"/>
      <c r="B12" s="33" t="s">
        <v>15</v>
      </c>
      <c r="C12" s="34" t="s">
        <v>16</v>
      </c>
      <c r="D12" s="27"/>
      <c r="E12" s="27"/>
      <c r="F12" s="27"/>
      <c r="G12" s="27"/>
      <c r="H12" s="14"/>
      <c r="I12" s="33" t="s">
        <v>15</v>
      </c>
      <c r="J12" s="34" t="s">
        <v>16</v>
      </c>
      <c r="K12" s="27" t="n">
        <f aca="false">'TP REVISI'!H14</f>
        <v>1710000000</v>
      </c>
      <c r="L12" s="27"/>
      <c r="M12" s="27"/>
      <c r="N12" s="27"/>
      <c r="O12" s="27"/>
      <c r="P12" s="27"/>
      <c r="Q12" s="30" t="n">
        <f aca="false">SUM(D12:O12)</f>
        <v>1710000000</v>
      </c>
      <c r="R12" s="31"/>
      <c r="S12" s="32"/>
      <c r="T12" s="32"/>
      <c r="U12" s="32"/>
      <c r="V12" s="24"/>
    </row>
    <row r="13" s="25" customFormat="true" ht="21.75" hidden="false" customHeight="true" outlineLevel="0" collapsed="false">
      <c r="A13" s="14"/>
      <c r="B13" s="33" t="s">
        <v>15</v>
      </c>
      <c r="C13" s="34" t="s">
        <v>17</v>
      </c>
      <c r="D13" s="27"/>
      <c r="E13" s="27"/>
      <c r="F13" s="27"/>
      <c r="G13" s="27"/>
      <c r="H13" s="14"/>
      <c r="I13" s="33" t="s">
        <v>15</v>
      </c>
      <c r="J13" s="34" t="s">
        <v>17</v>
      </c>
      <c r="K13" s="27" t="n">
        <f aca="false">'TP REVISI'!H15</f>
        <v>2310000000</v>
      </c>
      <c r="L13" s="27"/>
      <c r="M13" s="27"/>
      <c r="N13" s="27"/>
      <c r="O13" s="27"/>
      <c r="P13" s="27"/>
      <c r="Q13" s="30" t="n">
        <f aca="false">SUM(D13:O13)</f>
        <v>2310000000</v>
      </c>
      <c r="R13" s="31"/>
      <c r="S13" s="32"/>
      <c r="T13" s="32"/>
      <c r="U13" s="32"/>
      <c r="V13" s="24"/>
    </row>
    <row r="14" s="25" customFormat="true" ht="21.75" hidden="false" customHeight="true" outlineLevel="0" collapsed="false">
      <c r="A14" s="14"/>
      <c r="B14" s="33" t="s">
        <v>15</v>
      </c>
      <c r="C14" s="34" t="s">
        <v>18</v>
      </c>
      <c r="D14" s="27"/>
      <c r="E14" s="27"/>
      <c r="F14" s="27"/>
      <c r="G14" s="27"/>
      <c r="H14" s="14"/>
      <c r="I14" s="33" t="s">
        <v>15</v>
      </c>
      <c r="J14" s="34" t="s">
        <v>18</v>
      </c>
      <c r="K14" s="27" t="n">
        <f aca="false">'TP REVISI'!H16</f>
        <v>1710000000</v>
      </c>
      <c r="L14" s="27"/>
      <c r="M14" s="27"/>
      <c r="N14" s="27"/>
      <c r="O14" s="27"/>
      <c r="P14" s="27"/>
      <c r="Q14" s="30" t="n">
        <f aca="false">SUM(D14:O14)</f>
        <v>1710000000</v>
      </c>
      <c r="R14" s="31"/>
      <c r="S14" s="32"/>
      <c r="T14" s="32"/>
      <c r="U14" s="32"/>
      <c r="V14" s="24"/>
    </row>
    <row r="15" s="25" customFormat="true" ht="21.75" hidden="false" customHeight="true" outlineLevel="0" collapsed="false">
      <c r="A15" s="14"/>
      <c r="B15" s="33" t="s">
        <v>15</v>
      </c>
      <c r="C15" s="34" t="s">
        <v>19</v>
      </c>
      <c r="D15" s="27"/>
      <c r="E15" s="27"/>
      <c r="F15" s="27" t="n">
        <f aca="false">'TP REVISI'!G19</f>
        <v>115000000</v>
      </c>
      <c r="G15" s="27"/>
      <c r="H15" s="14"/>
      <c r="I15" s="33" t="s">
        <v>15</v>
      </c>
      <c r="J15" s="34" t="s">
        <v>19</v>
      </c>
      <c r="K15" s="27" t="n">
        <f aca="false">'TP REVISI'!H17</f>
        <v>0</v>
      </c>
      <c r="L15" s="27"/>
      <c r="M15" s="27"/>
      <c r="N15" s="27"/>
      <c r="O15" s="27"/>
      <c r="P15" s="27"/>
      <c r="Q15" s="30" t="n">
        <f aca="false">SUM(D15:O15)</f>
        <v>115000000</v>
      </c>
      <c r="R15" s="31"/>
      <c r="S15" s="32"/>
      <c r="T15" s="32"/>
      <c r="U15" s="32"/>
      <c r="V15" s="24"/>
    </row>
    <row r="16" s="25" customFormat="true" ht="21.75" hidden="false" customHeight="true" outlineLevel="0" collapsed="false">
      <c r="A16" s="35" t="n">
        <v>2</v>
      </c>
      <c r="B16" s="36" t="s">
        <v>20</v>
      </c>
      <c r="C16" s="36"/>
      <c r="D16" s="27"/>
      <c r="E16" s="27"/>
      <c r="F16" s="27"/>
      <c r="G16" s="27"/>
      <c r="H16" s="35" t="n">
        <v>2</v>
      </c>
      <c r="I16" s="36" t="s">
        <v>20</v>
      </c>
      <c r="J16" s="36"/>
      <c r="K16" s="27"/>
      <c r="L16" s="27"/>
      <c r="M16" s="27"/>
      <c r="N16" s="27"/>
      <c r="O16" s="27"/>
      <c r="P16" s="27"/>
      <c r="Q16" s="30"/>
      <c r="R16" s="31"/>
      <c r="S16" s="32"/>
      <c r="T16" s="32"/>
      <c r="U16" s="32"/>
      <c r="V16" s="24"/>
    </row>
    <row r="17" s="25" customFormat="true" ht="21.75" hidden="false" customHeight="true" outlineLevel="0" collapsed="false">
      <c r="A17" s="35"/>
      <c r="B17" s="37" t="s">
        <v>15</v>
      </c>
      <c r="C17" s="29" t="s">
        <v>21</v>
      </c>
      <c r="D17" s="27"/>
      <c r="E17" s="27"/>
      <c r="F17" s="27"/>
      <c r="G17" s="27"/>
      <c r="H17" s="35"/>
      <c r="I17" s="37" t="s">
        <v>15</v>
      </c>
      <c r="J17" s="29" t="s">
        <v>21</v>
      </c>
      <c r="K17" s="27"/>
      <c r="L17" s="27"/>
      <c r="M17" s="27"/>
      <c r="N17" s="27"/>
      <c r="O17" s="27"/>
      <c r="P17" s="27"/>
      <c r="Q17" s="30" t="n">
        <f aca="false">SUM(D17:M17)</f>
        <v>0</v>
      </c>
      <c r="R17" s="31"/>
      <c r="S17" s="32"/>
      <c r="T17" s="32"/>
      <c r="U17" s="32"/>
      <c r="V17" s="24"/>
    </row>
    <row r="18" s="25" customFormat="true" ht="21.75" hidden="false" customHeight="true" outlineLevel="0" collapsed="false">
      <c r="A18" s="35"/>
      <c r="B18" s="37" t="s">
        <v>15</v>
      </c>
      <c r="C18" s="29" t="s">
        <v>22</v>
      </c>
      <c r="D18" s="27" t="n">
        <f aca="false">'TP REVISI'!F23</f>
        <v>420000000</v>
      </c>
      <c r="E18" s="27"/>
      <c r="F18" s="27" t="n">
        <f aca="false">'TP REVISI'!G23</f>
        <v>215000000</v>
      </c>
      <c r="G18" s="27"/>
      <c r="H18" s="35"/>
      <c r="I18" s="37" t="s">
        <v>15</v>
      </c>
      <c r="J18" s="29" t="s">
        <v>22</v>
      </c>
      <c r="K18" s="27"/>
      <c r="L18" s="27"/>
      <c r="M18" s="27"/>
      <c r="N18" s="27"/>
      <c r="O18" s="27"/>
      <c r="P18" s="27"/>
      <c r="Q18" s="30" t="n">
        <f aca="false">SUM(D18:O18)</f>
        <v>635000000</v>
      </c>
      <c r="R18" s="31"/>
      <c r="S18" s="32"/>
      <c r="T18" s="32"/>
      <c r="U18" s="32"/>
      <c r="V18" s="24"/>
    </row>
    <row r="19" s="25" customFormat="true" ht="21.75" hidden="false" customHeight="true" outlineLevel="0" collapsed="false">
      <c r="A19" s="35"/>
      <c r="B19" s="37" t="s">
        <v>15</v>
      </c>
      <c r="C19" s="29" t="s">
        <v>23</v>
      </c>
      <c r="D19" s="27"/>
      <c r="E19" s="27"/>
      <c r="F19" s="27"/>
      <c r="G19" s="27"/>
      <c r="H19" s="35"/>
      <c r="I19" s="37" t="s">
        <v>15</v>
      </c>
      <c r="J19" s="29" t="s">
        <v>23</v>
      </c>
      <c r="K19" s="27" t="n">
        <f aca="false">'TP REVISI'!H24</f>
        <v>2597169000</v>
      </c>
      <c r="L19" s="27"/>
      <c r="M19" s="27"/>
      <c r="N19" s="27"/>
      <c r="O19" s="27"/>
      <c r="P19" s="27"/>
      <c r="Q19" s="30" t="n">
        <f aca="false">SUM(D19:O19)</f>
        <v>2597169000</v>
      </c>
      <c r="R19" s="31"/>
      <c r="S19" s="32"/>
      <c r="T19" s="32"/>
      <c r="U19" s="32"/>
      <c r="V19" s="24"/>
    </row>
    <row r="20" s="25" customFormat="true" ht="21.75" hidden="false" customHeight="true" outlineLevel="0" collapsed="false">
      <c r="A20" s="35"/>
      <c r="B20" s="37" t="s">
        <v>15</v>
      </c>
      <c r="C20" s="29" t="s">
        <v>24</v>
      </c>
      <c r="D20" s="27"/>
      <c r="E20" s="27"/>
      <c r="F20" s="27"/>
      <c r="G20" s="27"/>
      <c r="H20" s="35"/>
      <c r="I20" s="37" t="s">
        <v>15</v>
      </c>
      <c r="J20" s="29" t="s">
        <v>24</v>
      </c>
      <c r="K20" s="27" t="n">
        <f aca="false">'TP REVISI'!H25</f>
        <v>6610000000</v>
      </c>
      <c r="L20" s="27"/>
      <c r="M20" s="27"/>
      <c r="N20" s="27"/>
      <c r="O20" s="27"/>
      <c r="P20" s="27"/>
      <c r="Q20" s="30" t="n">
        <f aca="false">SUM(D20:O20)</f>
        <v>6610000000</v>
      </c>
      <c r="R20" s="31"/>
      <c r="S20" s="32"/>
      <c r="T20" s="32"/>
      <c r="U20" s="32"/>
      <c r="V20" s="24"/>
    </row>
    <row r="21" s="25" customFormat="true" ht="21.75" hidden="false" customHeight="true" outlineLevel="0" collapsed="false">
      <c r="A21" s="35"/>
      <c r="B21" s="37" t="s">
        <v>15</v>
      </c>
      <c r="C21" s="29" t="s">
        <v>25</v>
      </c>
      <c r="D21" s="27"/>
      <c r="E21" s="27"/>
      <c r="F21" s="27" t="n">
        <f aca="false">'TP REVISI'!G26</f>
        <v>215000000</v>
      </c>
      <c r="G21" s="27"/>
      <c r="H21" s="35"/>
      <c r="I21" s="37" t="s">
        <v>15</v>
      </c>
      <c r="J21" s="29" t="s">
        <v>25</v>
      </c>
      <c r="K21" s="27" t="n">
        <f aca="false">'TP REVISI'!H26</f>
        <v>3557872000</v>
      </c>
      <c r="L21" s="27"/>
      <c r="M21" s="27"/>
      <c r="N21" s="27"/>
      <c r="O21" s="27"/>
      <c r="P21" s="27"/>
      <c r="Q21" s="30" t="n">
        <f aca="false">SUM(D21:O21)</f>
        <v>3772872000</v>
      </c>
      <c r="R21" s="31"/>
      <c r="S21" s="32"/>
      <c r="T21" s="32"/>
      <c r="U21" s="32"/>
      <c r="V21" s="24"/>
    </row>
    <row r="22" s="25" customFormat="true" ht="21.75" hidden="false" customHeight="true" outlineLevel="0" collapsed="false">
      <c r="A22" s="35"/>
      <c r="B22" s="37" t="s">
        <v>15</v>
      </c>
      <c r="C22" s="29" t="s">
        <v>26</v>
      </c>
      <c r="D22" s="27"/>
      <c r="E22" s="27"/>
      <c r="F22" s="27"/>
      <c r="G22" s="27"/>
      <c r="H22" s="35"/>
      <c r="I22" s="37" t="s">
        <v>15</v>
      </c>
      <c r="J22" s="29" t="s">
        <v>26</v>
      </c>
      <c r="K22" s="27"/>
      <c r="L22" s="27"/>
      <c r="M22" s="27"/>
      <c r="N22" s="27"/>
      <c r="O22" s="27"/>
      <c r="P22" s="27"/>
      <c r="Q22" s="30" t="n">
        <f aca="false">SUM(D22:O22)</f>
        <v>0</v>
      </c>
      <c r="R22" s="31"/>
      <c r="S22" s="32"/>
      <c r="T22" s="32"/>
      <c r="U22" s="32"/>
      <c r="V22" s="24"/>
    </row>
    <row r="23" s="25" customFormat="true" ht="21.75" hidden="false" customHeight="true" outlineLevel="0" collapsed="false">
      <c r="A23" s="35"/>
      <c r="B23" s="37" t="s">
        <v>15</v>
      </c>
      <c r="C23" s="29" t="s">
        <v>27</v>
      </c>
      <c r="D23" s="27"/>
      <c r="E23" s="27"/>
      <c r="F23" s="27" t="n">
        <f aca="false">'TP REVISI'!G27</f>
        <v>115000000</v>
      </c>
      <c r="G23" s="27"/>
      <c r="H23" s="35"/>
      <c r="I23" s="37" t="s">
        <v>15</v>
      </c>
      <c r="J23" s="29" t="s">
        <v>27</v>
      </c>
      <c r="K23" s="27"/>
      <c r="L23" s="27"/>
      <c r="M23" s="27"/>
      <c r="N23" s="27"/>
      <c r="O23" s="27"/>
      <c r="P23" s="27"/>
      <c r="Q23" s="30" t="n">
        <f aca="false">SUM(D23:O23)</f>
        <v>115000000</v>
      </c>
      <c r="R23" s="31"/>
      <c r="S23" s="32"/>
      <c r="T23" s="32"/>
      <c r="U23" s="32"/>
      <c r="V23" s="24"/>
    </row>
    <row r="24" s="25" customFormat="true" ht="21.75" hidden="false" customHeight="true" outlineLevel="0" collapsed="false">
      <c r="A24" s="35"/>
      <c r="B24" s="37" t="s">
        <v>15</v>
      </c>
      <c r="C24" s="29" t="s">
        <v>28</v>
      </c>
      <c r="D24" s="27"/>
      <c r="E24" s="27"/>
      <c r="F24" s="27" t="n">
        <f aca="false">'TP REVISI'!G34</f>
        <v>115000000</v>
      </c>
      <c r="G24" s="27"/>
      <c r="H24" s="35"/>
      <c r="I24" s="37" t="s">
        <v>15</v>
      </c>
      <c r="J24" s="29" t="s">
        <v>28</v>
      </c>
      <c r="K24" s="27"/>
      <c r="L24" s="27"/>
      <c r="M24" s="27"/>
      <c r="N24" s="27"/>
      <c r="O24" s="27"/>
      <c r="P24" s="27"/>
      <c r="Q24" s="30" t="n">
        <f aca="false">SUM(D24:O24)</f>
        <v>115000000</v>
      </c>
      <c r="R24" s="31"/>
      <c r="S24" s="32"/>
      <c r="T24" s="32"/>
      <c r="U24" s="32"/>
      <c r="V24" s="24"/>
    </row>
    <row r="25" s="25" customFormat="true" ht="21.75" hidden="false" customHeight="true" outlineLevel="0" collapsed="false">
      <c r="A25" s="35" t="n">
        <v>3</v>
      </c>
      <c r="B25" s="36" t="s">
        <v>29</v>
      </c>
      <c r="C25" s="36"/>
      <c r="D25" s="27"/>
      <c r="E25" s="27"/>
      <c r="F25" s="27"/>
      <c r="G25" s="27"/>
      <c r="H25" s="35" t="n">
        <v>3</v>
      </c>
      <c r="I25" s="36" t="s">
        <v>29</v>
      </c>
      <c r="J25" s="36"/>
      <c r="K25" s="27"/>
      <c r="L25" s="27"/>
      <c r="M25" s="27"/>
      <c r="N25" s="27"/>
      <c r="O25" s="27"/>
      <c r="P25" s="27"/>
      <c r="Q25" s="30"/>
      <c r="R25" s="31"/>
      <c r="S25" s="32"/>
      <c r="T25" s="32"/>
      <c r="U25" s="32"/>
      <c r="V25" s="24"/>
    </row>
    <row r="26" s="25" customFormat="true" ht="21.75" hidden="false" customHeight="true" outlineLevel="0" collapsed="false">
      <c r="A26" s="35"/>
      <c r="B26" s="37" t="s">
        <v>15</v>
      </c>
      <c r="C26" s="29" t="s">
        <v>30</v>
      </c>
      <c r="D26" s="27" t="n">
        <f aca="false">'TP REVISI'!F39</f>
        <v>210000000</v>
      </c>
      <c r="E26" s="27"/>
      <c r="F26" s="27" t="n">
        <f aca="false">'TP REVISI'!G39</f>
        <v>215000000</v>
      </c>
      <c r="G26" s="27"/>
      <c r="H26" s="35"/>
      <c r="I26" s="37" t="s">
        <v>15</v>
      </c>
      <c r="J26" s="29" t="s">
        <v>30</v>
      </c>
      <c r="K26" s="27" t="n">
        <f aca="false">'TP REVISI'!H39</f>
        <v>4150000000</v>
      </c>
      <c r="L26" s="27"/>
      <c r="M26" s="27"/>
      <c r="N26" s="27"/>
      <c r="O26" s="27"/>
      <c r="P26" s="27"/>
      <c r="Q26" s="30" t="n">
        <f aca="false">SUM(D26:O26)</f>
        <v>4575000000</v>
      </c>
      <c r="R26" s="31"/>
      <c r="S26" s="32"/>
      <c r="T26" s="32"/>
      <c r="U26" s="32"/>
      <c r="V26" s="24"/>
    </row>
    <row r="27" s="25" customFormat="true" ht="21.75" hidden="false" customHeight="true" outlineLevel="0" collapsed="false">
      <c r="A27" s="35"/>
      <c r="B27" s="37" t="s">
        <v>15</v>
      </c>
      <c r="C27" s="29" t="s">
        <v>31</v>
      </c>
      <c r="D27" s="27"/>
      <c r="E27" s="27"/>
      <c r="F27" s="27"/>
      <c r="G27" s="27"/>
      <c r="H27" s="35"/>
      <c r="I27" s="37" t="s">
        <v>15</v>
      </c>
      <c r="J27" s="29" t="s">
        <v>31</v>
      </c>
      <c r="K27" s="27" t="n">
        <f aca="false">'TP REVISI'!H40</f>
        <v>4330540000</v>
      </c>
      <c r="L27" s="27"/>
      <c r="M27" s="27"/>
      <c r="N27" s="27"/>
      <c r="O27" s="27"/>
      <c r="P27" s="27"/>
      <c r="Q27" s="30" t="n">
        <f aca="false">SUM(D27:O27)</f>
        <v>4330540000</v>
      </c>
      <c r="R27" s="31"/>
      <c r="S27" s="32"/>
      <c r="T27" s="32"/>
      <c r="U27" s="32"/>
      <c r="V27" s="24"/>
    </row>
    <row r="28" s="25" customFormat="true" ht="21.75" hidden="false" customHeight="true" outlineLevel="0" collapsed="false">
      <c r="A28" s="35"/>
      <c r="B28" s="37" t="s">
        <v>15</v>
      </c>
      <c r="C28" s="29" t="s">
        <v>32</v>
      </c>
      <c r="D28" s="27"/>
      <c r="E28" s="27"/>
      <c r="F28" s="27"/>
      <c r="G28" s="27"/>
      <c r="H28" s="35"/>
      <c r="I28" s="37" t="s">
        <v>15</v>
      </c>
      <c r="J28" s="29" t="s">
        <v>32</v>
      </c>
      <c r="K28" s="27" t="n">
        <f aca="false">'TP REVISI'!H41</f>
        <v>2267478000</v>
      </c>
      <c r="L28" s="27"/>
      <c r="M28" s="27"/>
      <c r="N28" s="27"/>
      <c r="O28" s="27"/>
      <c r="P28" s="27"/>
      <c r="Q28" s="30" t="n">
        <f aca="false">SUM(D28:O28)</f>
        <v>2267478000</v>
      </c>
      <c r="R28" s="31"/>
      <c r="S28" s="32"/>
      <c r="T28" s="32"/>
      <c r="U28" s="32"/>
      <c r="V28" s="24"/>
    </row>
    <row r="29" s="25" customFormat="true" ht="21.75" hidden="false" customHeight="true" outlineLevel="0" collapsed="false">
      <c r="A29" s="35"/>
      <c r="B29" s="37" t="s">
        <v>15</v>
      </c>
      <c r="C29" s="29" t="s">
        <v>33</v>
      </c>
      <c r="D29" s="27" t="n">
        <f aca="false">'TP REVISI'!F46</f>
        <v>210000000</v>
      </c>
      <c r="E29" s="27"/>
      <c r="F29" s="27"/>
      <c r="G29" s="27"/>
      <c r="H29" s="35"/>
      <c r="I29" s="37" t="s">
        <v>15</v>
      </c>
      <c r="J29" s="29" t="s">
        <v>33</v>
      </c>
      <c r="K29" s="27" t="n">
        <f aca="false">'TP REVISI'!H42</f>
        <v>2752307000</v>
      </c>
      <c r="L29" s="27"/>
      <c r="M29" s="27"/>
      <c r="N29" s="27"/>
      <c r="O29" s="27"/>
      <c r="P29" s="27"/>
      <c r="Q29" s="30" t="n">
        <f aca="false">SUM(D29:O29)</f>
        <v>2962307000</v>
      </c>
      <c r="R29" s="31"/>
      <c r="S29" s="32"/>
      <c r="T29" s="32"/>
      <c r="U29" s="32"/>
      <c r="V29" s="24"/>
    </row>
    <row r="30" s="25" customFormat="true" ht="21.75" hidden="false" customHeight="true" outlineLevel="0" collapsed="false">
      <c r="A30" s="35"/>
      <c r="B30" s="37" t="s">
        <v>15</v>
      </c>
      <c r="C30" s="29" t="s">
        <v>34</v>
      </c>
      <c r="D30" s="27"/>
      <c r="E30" s="27"/>
      <c r="F30" s="27" t="n">
        <f aca="false">'TP REVISI'!G43</f>
        <v>215000000</v>
      </c>
      <c r="G30" s="27"/>
      <c r="H30" s="35"/>
      <c r="I30" s="37" t="s">
        <v>15</v>
      </c>
      <c r="J30" s="29" t="s">
        <v>34</v>
      </c>
      <c r="K30" s="27" t="n">
        <f aca="false">'TP REVISI'!H43</f>
        <v>2473094000</v>
      </c>
      <c r="L30" s="27"/>
      <c r="M30" s="27"/>
      <c r="N30" s="27"/>
      <c r="O30" s="27"/>
      <c r="P30" s="27"/>
      <c r="Q30" s="30" t="n">
        <f aca="false">SUM(D30:O30)</f>
        <v>2688094000</v>
      </c>
      <c r="R30" s="31"/>
      <c r="S30" s="32"/>
      <c r="T30" s="32"/>
      <c r="U30" s="32"/>
      <c r="V30" s="24"/>
    </row>
    <row r="31" s="25" customFormat="true" ht="21.75" hidden="false" customHeight="true" outlineLevel="0" collapsed="false">
      <c r="A31" s="35"/>
      <c r="B31" s="37" t="s">
        <v>15</v>
      </c>
      <c r="C31" s="29" t="s">
        <v>35</v>
      </c>
      <c r="D31" s="27"/>
      <c r="E31" s="27"/>
      <c r="F31" s="27" t="n">
        <f aca="false">'TP REVISI'!G44</f>
        <v>115000000</v>
      </c>
      <c r="G31" s="27"/>
      <c r="H31" s="35"/>
      <c r="I31" s="37" t="s">
        <v>15</v>
      </c>
      <c r="J31" s="29" t="s">
        <v>35</v>
      </c>
      <c r="K31" s="27"/>
      <c r="L31" s="27"/>
      <c r="M31" s="27"/>
      <c r="N31" s="27"/>
      <c r="O31" s="27"/>
      <c r="P31" s="27"/>
      <c r="Q31" s="30" t="n">
        <f aca="false">SUM(D31:O31)</f>
        <v>115000000</v>
      </c>
      <c r="R31" s="31"/>
      <c r="S31" s="32"/>
      <c r="T31" s="32"/>
      <c r="U31" s="32"/>
      <c r="V31" s="24"/>
    </row>
    <row r="32" s="25" customFormat="true" ht="21.75" hidden="false" customHeight="true" outlineLevel="0" collapsed="false">
      <c r="A32" s="35"/>
      <c r="B32" s="37" t="s">
        <v>15</v>
      </c>
      <c r="C32" s="29" t="s">
        <v>36</v>
      </c>
      <c r="D32" s="27" t="n">
        <f aca="false">'TP REVISI'!F45</f>
        <v>210000000</v>
      </c>
      <c r="E32" s="27"/>
      <c r="F32" s="27" t="n">
        <f aca="false">'TP REVISI'!G45</f>
        <v>0</v>
      </c>
      <c r="G32" s="27"/>
      <c r="H32" s="35"/>
      <c r="I32" s="37" t="s">
        <v>15</v>
      </c>
      <c r="J32" s="29" t="s">
        <v>36</v>
      </c>
      <c r="K32" s="27"/>
      <c r="L32" s="27"/>
      <c r="M32" s="27"/>
      <c r="N32" s="27"/>
      <c r="O32" s="27"/>
      <c r="P32" s="27"/>
      <c r="Q32" s="30" t="n">
        <f aca="false">SUM(D32:O32)</f>
        <v>210000000</v>
      </c>
      <c r="R32" s="31"/>
      <c r="S32" s="32"/>
      <c r="T32" s="32"/>
      <c r="U32" s="32"/>
      <c r="V32" s="24"/>
    </row>
    <row r="33" s="25" customFormat="true" ht="21.75" hidden="false" customHeight="true" outlineLevel="0" collapsed="false">
      <c r="A33" s="35" t="n">
        <v>4</v>
      </c>
      <c r="B33" s="26" t="s">
        <v>37</v>
      </c>
      <c r="C33" s="26"/>
      <c r="D33" s="27"/>
      <c r="E33" s="27"/>
      <c r="F33" s="27"/>
      <c r="G33" s="27"/>
      <c r="H33" s="35" t="n">
        <v>4</v>
      </c>
      <c r="I33" s="26" t="s">
        <v>37</v>
      </c>
      <c r="J33" s="26"/>
      <c r="K33" s="27"/>
      <c r="L33" s="27"/>
      <c r="M33" s="27"/>
      <c r="N33" s="27"/>
      <c r="O33" s="27"/>
      <c r="P33" s="27"/>
      <c r="Q33" s="30"/>
      <c r="R33" s="31"/>
      <c r="S33" s="32"/>
      <c r="T33" s="32"/>
      <c r="U33" s="32"/>
      <c r="V33" s="24"/>
    </row>
    <row r="34" s="25" customFormat="true" ht="21.75" hidden="false" customHeight="true" outlineLevel="0" collapsed="false">
      <c r="A34" s="35"/>
      <c r="B34" s="33" t="s">
        <v>15</v>
      </c>
      <c r="C34" s="34" t="s">
        <v>38</v>
      </c>
      <c r="D34" s="27"/>
      <c r="E34" s="27"/>
      <c r="F34" s="27" t="n">
        <f aca="false">'TP REVISI'!G48</f>
        <v>215000000</v>
      </c>
      <c r="G34" s="27"/>
      <c r="H34" s="35"/>
      <c r="I34" s="33" t="s">
        <v>15</v>
      </c>
      <c r="J34" s="34" t="s">
        <v>38</v>
      </c>
      <c r="K34" s="27"/>
      <c r="L34" s="27"/>
      <c r="M34" s="27"/>
      <c r="N34" s="27"/>
      <c r="O34" s="27"/>
      <c r="P34" s="27"/>
      <c r="Q34" s="30" t="n">
        <f aca="false">SUM(D34:O34)</f>
        <v>215000000</v>
      </c>
      <c r="R34" s="31"/>
      <c r="S34" s="32"/>
      <c r="T34" s="32"/>
      <c r="U34" s="32"/>
      <c r="V34" s="24"/>
    </row>
    <row r="35" s="25" customFormat="true" ht="21.75" hidden="false" customHeight="true" outlineLevel="0" collapsed="false">
      <c r="A35" s="35"/>
      <c r="B35" s="33" t="s">
        <v>15</v>
      </c>
      <c r="C35" s="34" t="s">
        <v>39</v>
      </c>
      <c r="D35" s="27"/>
      <c r="E35" s="27"/>
      <c r="F35" s="27" t="n">
        <f aca="false">'TP REVISI'!G49</f>
        <v>215000000</v>
      </c>
      <c r="G35" s="27"/>
      <c r="H35" s="35"/>
      <c r="I35" s="33" t="s">
        <v>15</v>
      </c>
      <c r="J35" s="34" t="s">
        <v>39</v>
      </c>
      <c r="K35" s="27"/>
      <c r="L35" s="27"/>
      <c r="M35" s="27"/>
      <c r="N35" s="27"/>
      <c r="O35" s="27"/>
      <c r="P35" s="27"/>
      <c r="Q35" s="30" t="n">
        <f aca="false">SUM(D35:O35)</f>
        <v>215000000</v>
      </c>
      <c r="R35" s="31"/>
      <c r="S35" s="32"/>
      <c r="T35" s="32"/>
      <c r="U35" s="32"/>
      <c r="V35" s="24"/>
    </row>
    <row r="36" s="25" customFormat="true" ht="21.75" hidden="false" customHeight="true" outlineLevel="0" collapsed="false">
      <c r="A36" s="35"/>
      <c r="B36" s="33" t="s">
        <v>15</v>
      </c>
      <c r="C36" s="34" t="s">
        <v>40</v>
      </c>
      <c r="D36" s="27"/>
      <c r="E36" s="27"/>
      <c r="F36" s="27" t="n">
        <f aca="false">'TP REVISI'!G50</f>
        <v>115000000</v>
      </c>
      <c r="G36" s="27"/>
      <c r="H36" s="35"/>
      <c r="I36" s="33" t="s">
        <v>15</v>
      </c>
      <c r="J36" s="34" t="s">
        <v>40</v>
      </c>
      <c r="K36" s="27"/>
      <c r="L36" s="27"/>
      <c r="M36" s="27"/>
      <c r="N36" s="27"/>
      <c r="O36" s="27"/>
      <c r="P36" s="27"/>
      <c r="Q36" s="30" t="n">
        <f aca="false">SUM(D36:O36)</f>
        <v>115000000</v>
      </c>
      <c r="R36" s="31"/>
      <c r="S36" s="32"/>
      <c r="T36" s="32"/>
      <c r="U36" s="32"/>
      <c r="V36" s="24"/>
    </row>
    <row r="37" s="25" customFormat="true" ht="21.75" hidden="false" customHeight="true" outlineLevel="0" collapsed="false">
      <c r="A37" s="35" t="n">
        <v>5</v>
      </c>
      <c r="B37" s="26" t="s">
        <v>41</v>
      </c>
      <c r="C37" s="26"/>
      <c r="D37" s="27"/>
      <c r="E37" s="27"/>
      <c r="F37" s="27"/>
      <c r="G37" s="27"/>
      <c r="H37" s="35" t="n">
        <v>5</v>
      </c>
      <c r="I37" s="26" t="s">
        <v>41</v>
      </c>
      <c r="J37" s="26"/>
      <c r="K37" s="27"/>
      <c r="L37" s="27"/>
      <c r="M37" s="27"/>
      <c r="N37" s="27"/>
      <c r="O37" s="27"/>
      <c r="P37" s="27"/>
      <c r="Q37" s="30"/>
      <c r="R37" s="31"/>
      <c r="S37" s="32"/>
      <c r="T37" s="32"/>
      <c r="U37" s="32"/>
      <c r="V37" s="24"/>
    </row>
    <row r="38" s="25" customFormat="true" ht="21.75" hidden="false" customHeight="true" outlineLevel="0" collapsed="false">
      <c r="A38" s="35"/>
      <c r="B38" s="33" t="s">
        <v>15</v>
      </c>
      <c r="C38" s="34" t="s">
        <v>42</v>
      </c>
      <c r="D38" s="27"/>
      <c r="E38" s="27"/>
      <c r="F38" s="27" t="n">
        <f aca="false">'TP REVISI'!G55</f>
        <v>215000000</v>
      </c>
      <c r="G38" s="27"/>
      <c r="H38" s="35"/>
      <c r="I38" s="33" t="s">
        <v>15</v>
      </c>
      <c r="J38" s="34" t="s">
        <v>42</v>
      </c>
      <c r="K38" s="27"/>
      <c r="L38" s="27"/>
      <c r="M38" s="27"/>
      <c r="N38" s="27"/>
      <c r="O38" s="27"/>
      <c r="P38" s="27"/>
      <c r="Q38" s="30" t="n">
        <f aca="false">SUM(D38:O38)</f>
        <v>215000000</v>
      </c>
      <c r="R38" s="31"/>
      <c r="S38" s="32"/>
      <c r="T38" s="32"/>
      <c r="U38" s="32"/>
      <c r="V38" s="24"/>
    </row>
    <row r="39" s="25" customFormat="true" ht="21.75" hidden="false" customHeight="true" outlineLevel="0" collapsed="false">
      <c r="A39" s="35" t="n">
        <v>6</v>
      </c>
      <c r="B39" s="26" t="s">
        <v>43</v>
      </c>
      <c r="C39" s="26"/>
      <c r="D39" s="27"/>
      <c r="E39" s="27"/>
      <c r="F39" s="27"/>
      <c r="G39" s="27"/>
      <c r="H39" s="35" t="n">
        <v>6</v>
      </c>
      <c r="I39" s="26" t="s">
        <v>43</v>
      </c>
      <c r="J39" s="26"/>
      <c r="K39" s="27"/>
      <c r="L39" s="27"/>
      <c r="M39" s="27"/>
      <c r="N39" s="27"/>
      <c r="O39" s="27"/>
      <c r="P39" s="27"/>
      <c r="Q39" s="30"/>
      <c r="R39" s="31"/>
      <c r="S39" s="32"/>
      <c r="T39" s="32"/>
      <c r="U39" s="32"/>
      <c r="V39" s="24"/>
    </row>
    <row r="40" s="25" customFormat="true" ht="21.75" hidden="false" customHeight="true" outlineLevel="0" collapsed="false">
      <c r="A40" s="35"/>
      <c r="B40" s="33" t="s">
        <v>15</v>
      </c>
      <c r="C40" s="34" t="s">
        <v>44</v>
      </c>
      <c r="D40" s="27"/>
      <c r="E40" s="27"/>
      <c r="F40" s="27" t="n">
        <f aca="false">'TP REVISI'!G57</f>
        <v>115000000</v>
      </c>
      <c r="G40" s="27"/>
      <c r="H40" s="35"/>
      <c r="I40" s="33" t="s">
        <v>15</v>
      </c>
      <c r="J40" s="34" t="s">
        <v>44</v>
      </c>
      <c r="K40" s="27" t="n">
        <f aca="false">'TP REVISI'!H57</f>
        <v>1910000000</v>
      </c>
      <c r="L40" s="27"/>
      <c r="M40" s="27"/>
      <c r="N40" s="27"/>
      <c r="O40" s="27"/>
      <c r="P40" s="27"/>
      <c r="Q40" s="30" t="n">
        <f aca="false">SUM(D40:O40)</f>
        <v>2025000000</v>
      </c>
      <c r="R40" s="31"/>
      <c r="S40" s="32"/>
      <c r="T40" s="32"/>
      <c r="U40" s="32"/>
      <c r="V40" s="24"/>
    </row>
    <row r="41" s="25" customFormat="true" ht="21.75" hidden="false" customHeight="true" outlineLevel="0" collapsed="false">
      <c r="A41" s="35"/>
      <c r="B41" s="33" t="s">
        <v>15</v>
      </c>
      <c r="C41" s="34" t="s">
        <v>45</v>
      </c>
      <c r="D41" s="27"/>
      <c r="E41" s="27"/>
      <c r="F41" s="27" t="n">
        <f aca="false">'TP REVISI'!G58</f>
        <v>115000000</v>
      </c>
      <c r="G41" s="27"/>
      <c r="H41" s="35"/>
      <c r="I41" s="33" t="s">
        <v>15</v>
      </c>
      <c r="J41" s="34" t="s">
        <v>45</v>
      </c>
      <c r="K41" s="27" t="n">
        <f aca="false">'TP REVISI'!H58</f>
        <v>2338000000</v>
      </c>
      <c r="L41" s="27"/>
      <c r="M41" s="27"/>
      <c r="N41" s="27"/>
      <c r="O41" s="27"/>
      <c r="P41" s="27"/>
      <c r="Q41" s="30" t="n">
        <f aca="false">SUM(D41:O41)</f>
        <v>2453000000</v>
      </c>
      <c r="R41" s="31"/>
      <c r="S41" s="32"/>
      <c r="T41" s="32"/>
      <c r="U41" s="32"/>
      <c r="V41" s="24"/>
    </row>
    <row r="42" s="25" customFormat="true" ht="21.75" hidden="false" customHeight="true" outlineLevel="0" collapsed="false">
      <c r="A42" s="35"/>
      <c r="B42" s="33" t="s">
        <v>15</v>
      </c>
      <c r="C42" s="34" t="s">
        <v>46</v>
      </c>
      <c r="D42" s="27"/>
      <c r="E42" s="27"/>
      <c r="F42" s="27"/>
      <c r="G42" s="27"/>
      <c r="H42" s="35"/>
      <c r="I42" s="33" t="s">
        <v>15</v>
      </c>
      <c r="J42" s="34" t="s">
        <v>46</v>
      </c>
      <c r="K42" s="27" t="n">
        <f aca="false">'TP REVISI'!H59</f>
        <v>4110000000</v>
      </c>
      <c r="L42" s="27"/>
      <c r="M42" s="27"/>
      <c r="N42" s="27"/>
      <c r="O42" s="27"/>
      <c r="P42" s="27"/>
      <c r="Q42" s="30" t="n">
        <f aca="false">SUM(D42:O42)</f>
        <v>4110000000</v>
      </c>
      <c r="R42" s="31"/>
      <c r="S42" s="32"/>
      <c r="T42" s="32"/>
      <c r="U42" s="32"/>
      <c r="V42" s="24"/>
    </row>
    <row r="43" s="25" customFormat="true" ht="21.75" hidden="false" customHeight="true" outlineLevel="0" collapsed="false">
      <c r="A43" s="35"/>
      <c r="B43" s="33" t="s">
        <v>15</v>
      </c>
      <c r="C43" s="34" t="s">
        <v>47</v>
      </c>
      <c r="D43" s="27"/>
      <c r="E43" s="27"/>
      <c r="F43" s="27"/>
      <c r="G43" s="27"/>
      <c r="H43" s="35"/>
      <c r="I43" s="33" t="s">
        <v>15</v>
      </c>
      <c r="J43" s="34" t="s">
        <v>47</v>
      </c>
      <c r="K43" s="27" t="n">
        <f aca="false">'TP REVISI'!H60</f>
        <v>3760000000</v>
      </c>
      <c r="L43" s="27"/>
      <c r="M43" s="27"/>
      <c r="N43" s="27"/>
      <c r="O43" s="27"/>
      <c r="P43" s="27"/>
      <c r="Q43" s="30" t="n">
        <f aca="false">SUM(D43:O43)</f>
        <v>3760000000</v>
      </c>
      <c r="R43" s="31"/>
      <c r="S43" s="32"/>
      <c r="T43" s="32"/>
      <c r="U43" s="32"/>
      <c r="V43" s="24"/>
    </row>
    <row r="44" s="25" customFormat="true" ht="21.75" hidden="false" customHeight="true" outlineLevel="0" collapsed="false">
      <c r="A44" s="35"/>
      <c r="B44" s="33" t="s">
        <v>15</v>
      </c>
      <c r="C44" s="34" t="s">
        <v>48</v>
      </c>
      <c r="D44" s="27" t="n">
        <f aca="false">'TP REVISI'!F61</f>
        <v>210000000</v>
      </c>
      <c r="E44" s="27"/>
      <c r="F44" s="27"/>
      <c r="G44" s="27"/>
      <c r="H44" s="35"/>
      <c r="I44" s="33" t="s">
        <v>15</v>
      </c>
      <c r="J44" s="34" t="s">
        <v>48</v>
      </c>
      <c r="K44" s="27"/>
      <c r="L44" s="27"/>
      <c r="M44" s="27"/>
      <c r="N44" s="27"/>
      <c r="O44" s="27"/>
      <c r="P44" s="27"/>
      <c r="Q44" s="30" t="n">
        <f aca="false">SUM(D44:O44)</f>
        <v>210000000</v>
      </c>
      <c r="R44" s="31"/>
      <c r="S44" s="32"/>
      <c r="T44" s="32"/>
      <c r="U44" s="32"/>
      <c r="V44" s="24"/>
    </row>
    <row r="45" s="25" customFormat="true" ht="21.75" hidden="false" customHeight="true" outlineLevel="0" collapsed="false">
      <c r="A45" s="35" t="n">
        <v>7</v>
      </c>
      <c r="B45" s="26" t="s">
        <v>49</v>
      </c>
      <c r="C45" s="26"/>
      <c r="D45" s="27"/>
      <c r="E45" s="27"/>
      <c r="F45" s="27"/>
      <c r="G45" s="27"/>
      <c r="H45" s="35" t="n">
        <v>7</v>
      </c>
      <c r="I45" s="26" t="s">
        <v>49</v>
      </c>
      <c r="J45" s="26"/>
      <c r="K45" s="27"/>
      <c r="L45" s="27"/>
      <c r="M45" s="27"/>
      <c r="N45" s="27"/>
      <c r="O45" s="27"/>
      <c r="P45" s="27"/>
      <c r="Q45" s="30"/>
      <c r="R45" s="31"/>
      <c r="S45" s="32"/>
      <c r="T45" s="32"/>
      <c r="U45" s="32"/>
      <c r="V45" s="24"/>
    </row>
    <row r="46" s="25" customFormat="true" ht="21.75" hidden="false" customHeight="true" outlineLevel="0" collapsed="false">
      <c r="A46" s="35"/>
      <c r="B46" s="33" t="s">
        <v>15</v>
      </c>
      <c r="C46" s="34" t="s">
        <v>50</v>
      </c>
      <c r="D46" s="27"/>
      <c r="E46" s="27"/>
      <c r="F46" s="27" t="n">
        <f aca="false">'TP REVISI'!G65</f>
        <v>215000000</v>
      </c>
      <c r="G46" s="27"/>
      <c r="H46" s="35"/>
      <c r="I46" s="33" t="s">
        <v>15</v>
      </c>
      <c r="J46" s="34" t="s">
        <v>50</v>
      </c>
      <c r="K46" s="27"/>
      <c r="L46" s="27"/>
      <c r="M46" s="27"/>
      <c r="N46" s="27"/>
      <c r="O46" s="27"/>
      <c r="P46" s="27"/>
      <c r="Q46" s="30" t="n">
        <f aca="false">SUM(D46:O46)</f>
        <v>215000000</v>
      </c>
      <c r="R46" s="31"/>
      <c r="S46" s="32"/>
      <c r="T46" s="32"/>
      <c r="U46" s="32"/>
      <c r="V46" s="24"/>
    </row>
    <row r="47" s="25" customFormat="true" ht="21.75" hidden="false" customHeight="true" outlineLevel="0" collapsed="false">
      <c r="A47" s="35"/>
      <c r="B47" s="33" t="s">
        <v>15</v>
      </c>
      <c r="C47" s="34" t="s">
        <v>51</v>
      </c>
      <c r="D47" s="27" t="n">
        <f aca="false">'TP REVISI'!F66</f>
        <v>210000000</v>
      </c>
      <c r="E47" s="27"/>
      <c r="F47" s="27"/>
      <c r="G47" s="27"/>
      <c r="H47" s="35"/>
      <c r="I47" s="33" t="s">
        <v>15</v>
      </c>
      <c r="J47" s="34" t="s">
        <v>51</v>
      </c>
      <c r="K47" s="27"/>
      <c r="L47" s="27"/>
      <c r="M47" s="27"/>
      <c r="N47" s="27"/>
      <c r="O47" s="27"/>
      <c r="P47" s="27"/>
      <c r="Q47" s="30" t="n">
        <f aca="false">SUM(D47:O47)</f>
        <v>210000000</v>
      </c>
      <c r="R47" s="31"/>
      <c r="S47" s="32"/>
      <c r="T47" s="32"/>
      <c r="U47" s="32"/>
      <c r="V47" s="24"/>
    </row>
    <row r="48" s="25" customFormat="true" ht="21.75" hidden="false" customHeight="true" outlineLevel="0" collapsed="false">
      <c r="A48" s="35" t="n">
        <v>8</v>
      </c>
      <c r="B48" s="26" t="s">
        <v>52</v>
      </c>
      <c r="C48" s="26"/>
      <c r="D48" s="27"/>
      <c r="E48" s="27"/>
      <c r="F48" s="27"/>
      <c r="G48" s="27"/>
      <c r="H48" s="35" t="n">
        <v>8</v>
      </c>
      <c r="I48" s="26" t="s">
        <v>52</v>
      </c>
      <c r="J48" s="26"/>
      <c r="K48" s="27"/>
      <c r="L48" s="27"/>
      <c r="M48" s="27"/>
      <c r="N48" s="27"/>
      <c r="O48" s="27"/>
      <c r="P48" s="27"/>
      <c r="Q48" s="30"/>
      <c r="R48" s="31"/>
      <c r="S48" s="32"/>
      <c r="T48" s="32"/>
      <c r="U48" s="32"/>
      <c r="V48" s="24"/>
    </row>
    <row r="49" s="25" customFormat="true" ht="21.75" hidden="false" customHeight="true" outlineLevel="0" collapsed="false">
      <c r="A49" s="35"/>
      <c r="B49" s="33" t="s">
        <v>15</v>
      </c>
      <c r="C49" s="34" t="s">
        <v>53</v>
      </c>
      <c r="D49" s="27"/>
      <c r="E49" s="27"/>
      <c r="F49" s="27" t="n">
        <f aca="false">'TP REVISI'!G71</f>
        <v>215000000</v>
      </c>
      <c r="G49" s="27"/>
      <c r="H49" s="35"/>
      <c r="I49" s="33" t="s">
        <v>15</v>
      </c>
      <c r="J49" s="34" t="s">
        <v>53</v>
      </c>
      <c r="K49" s="27"/>
      <c r="L49" s="27"/>
      <c r="M49" s="27"/>
      <c r="N49" s="27"/>
      <c r="O49" s="27"/>
      <c r="P49" s="27"/>
      <c r="Q49" s="30" t="n">
        <f aca="false">SUM(D49:O49)</f>
        <v>215000000</v>
      </c>
      <c r="R49" s="31"/>
      <c r="S49" s="32"/>
      <c r="T49" s="32"/>
      <c r="U49" s="32"/>
      <c r="V49" s="24"/>
    </row>
    <row r="50" s="25" customFormat="true" ht="21.75" hidden="false" customHeight="true" outlineLevel="0" collapsed="false">
      <c r="A50" s="35"/>
      <c r="B50" s="33" t="s">
        <v>15</v>
      </c>
      <c r="C50" s="34" t="s">
        <v>54</v>
      </c>
      <c r="D50" s="27"/>
      <c r="E50" s="27"/>
      <c r="F50" s="27" t="n">
        <f aca="false">'TP REVISI'!G72</f>
        <v>215000000</v>
      </c>
      <c r="G50" s="27"/>
      <c r="H50" s="35"/>
      <c r="I50" s="33" t="s">
        <v>15</v>
      </c>
      <c r="J50" s="34" t="s">
        <v>54</v>
      </c>
      <c r="K50" s="27"/>
      <c r="L50" s="27"/>
      <c r="M50" s="27"/>
      <c r="N50" s="27"/>
      <c r="O50" s="27"/>
      <c r="P50" s="27"/>
      <c r="Q50" s="30" t="n">
        <f aca="false">SUM(D50:O50)</f>
        <v>215000000</v>
      </c>
      <c r="R50" s="31"/>
      <c r="S50" s="32"/>
      <c r="T50" s="32"/>
      <c r="U50" s="32"/>
      <c r="V50" s="24"/>
    </row>
    <row r="51" s="25" customFormat="true" ht="21.75" hidden="false" customHeight="true" outlineLevel="0" collapsed="false">
      <c r="A51" s="35" t="n">
        <v>9</v>
      </c>
      <c r="B51" s="26" t="s">
        <v>55</v>
      </c>
      <c r="C51" s="26"/>
      <c r="D51" s="27"/>
      <c r="E51" s="27"/>
      <c r="F51" s="27"/>
      <c r="G51" s="27"/>
      <c r="H51" s="35" t="n">
        <v>9</v>
      </c>
      <c r="I51" s="26" t="s">
        <v>55</v>
      </c>
      <c r="J51" s="26"/>
      <c r="K51" s="27"/>
      <c r="L51" s="27"/>
      <c r="M51" s="27"/>
      <c r="N51" s="27"/>
      <c r="O51" s="27"/>
      <c r="P51" s="27"/>
      <c r="Q51" s="30"/>
      <c r="R51" s="31"/>
      <c r="S51" s="32"/>
      <c r="T51" s="32"/>
      <c r="U51" s="32"/>
      <c r="V51" s="24"/>
    </row>
    <row r="52" s="25" customFormat="true" ht="21.75" hidden="false" customHeight="true" outlineLevel="0" collapsed="false">
      <c r="A52" s="35"/>
      <c r="B52" s="33" t="s">
        <v>15</v>
      </c>
      <c r="C52" s="34" t="s">
        <v>56</v>
      </c>
      <c r="D52" s="27"/>
      <c r="E52" s="27"/>
      <c r="F52" s="27" t="n">
        <f aca="false">'TP REVISI'!G74</f>
        <v>115000000</v>
      </c>
      <c r="G52" s="27"/>
      <c r="H52" s="35"/>
      <c r="I52" s="33" t="s">
        <v>15</v>
      </c>
      <c r="J52" s="34" t="s">
        <v>56</v>
      </c>
      <c r="K52" s="27"/>
      <c r="L52" s="27"/>
      <c r="M52" s="27"/>
      <c r="N52" s="27"/>
      <c r="O52" s="27"/>
      <c r="P52" s="27"/>
      <c r="Q52" s="30" t="n">
        <f aca="false">SUM(D52:O52)</f>
        <v>115000000</v>
      </c>
      <c r="R52" s="31"/>
      <c r="S52" s="32"/>
      <c r="T52" s="32"/>
      <c r="U52" s="32"/>
      <c r="V52" s="24"/>
    </row>
    <row r="53" s="25" customFormat="true" ht="21.75" hidden="false" customHeight="true" outlineLevel="0" collapsed="false">
      <c r="A53" s="35"/>
      <c r="B53" s="33" t="s">
        <v>15</v>
      </c>
      <c r="C53" s="34" t="s">
        <v>57</v>
      </c>
      <c r="D53" s="27"/>
      <c r="E53" s="27"/>
      <c r="F53" s="27" t="n">
        <f aca="false">'TP REVISI'!G75</f>
        <v>115000000</v>
      </c>
      <c r="G53" s="27"/>
      <c r="H53" s="35"/>
      <c r="I53" s="33" t="s">
        <v>15</v>
      </c>
      <c r="J53" s="34" t="s">
        <v>57</v>
      </c>
      <c r="K53" s="27"/>
      <c r="L53" s="27"/>
      <c r="M53" s="27"/>
      <c r="N53" s="27"/>
      <c r="O53" s="27"/>
      <c r="P53" s="27"/>
      <c r="Q53" s="30" t="n">
        <f aca="false">SUM(D53:O53)</f>
        <v>115000000</v>
      </c>
      <c r="R53" s="31"/>
      <c r="S53" s="32"/>
      <c r="T53" s="32"/>
      <c r="U53" s="32"/>
      <c r="V53" s="24"/>
    </row>
    <row r="54" s="25" customFormat="true" ht="21.75" hidden="false" customHeight="true" outlineLevel="0" collapsed="false">
      <c r="A54" s="35"/>
      <c r="B54" s="33" t="s">
        <v>15</v>
      </c>
      <c r="C54" s="34" t="s">
        <v>58</v>
      </c>
      <c r="D54" s="27" t="n">
        <f aca="false">'TP REVISI'!F76</f>
        <v>210000000</v>
      </c>
      <c r="E54" s="27"/>
      <c r="F54" s="27"/>
      <c r="G54" s="27"/>
      <c r="H54" s="35"/>
      <c r="I54" s="33" t="s">
        <v>15</v>
      </c>
      <c r="J54" s="34" t="s">
        <v>58</v>
      </c>
      <c r="K54" s="27"/>
      <c r="L54" s="27"/>
      <c r="M54" s="27"/>
      <c r="N54" s="27"/>
      <c r="O54" s="27"/>
      <c r="P54" s="27"/>
      <c r="Q54" s="30" t="n">
        <f aca="false">SUM(D54:O54)</f>
        <v>210000000</v>
      </c>
      <c r="R54" s="31"/>
      <c r="S54" s="32"/>
      <c r="T54" s="32"/>
      <c r="U54" s="32"/>
      <c r="V54" s="24"/>
    </row>
    <row r="55" s="25" customFormat="true" ht="21.75" hidden="false" customHeight="true" outlineLevel="0" collapsed="false">
      <c r="A55" s="35"/>
      <c r="B55" s="33" t="s">
        <v>15</v>
      </c>
      <c r="C55" s="34" t="s">
        <v>59</v>
      </c>
      <c r="D55" s="27" t="n">
        <f aca="false">'TP REVISI'!F77</f>
        <v>210000000</v>
      </c>
      <c r="E55" s="27"/>
      <c r="F55" s="27" t="n">
        <f aca="false">'TP REVISI'!G77</f>
        <v>115000000</v>
      </c>
      <c r="G55" s="27"/>
      <c r="H55" s="35"/>
      <c r="I55" s="33" t="s">
        <v>15</v>
      </c>
      <c r="J55" s="34" t="s">
        <v>59</v>
      </c>
      <c r="K55" s="27"/>
      <c r="L55" s="27"/>
      <c r="M55" s="27"/>
      <c r="N55" s="27"/>
      <c r="O55" s="27"/>
      <c r="P55" s="27"/>
      <c r="Q55" s="30" t="n">
        <f aca="false">SUM(D55:O55)</f>
        <v>325000000</v>
      </c>
      <c r="R55" s="31"/>
      <c r="S55" s="32"/>
      <c r="T55" s="32"/>
      <c r="U55" s="32"/>
      <c r="V55" s="24"/>
    </row>
    <row r="56" s="25" customFormat="true" ht="21.75" hidden="false" customHeight="true" outlineLevel="0" collapsed="false">
      <c r="A56" s="35" t="n">
        <v>10</v>
      </c>
      <c r="B56" s="26" t="s">
        <v>60</v>
      </c>
      <c r="C56" s="26"/>
      <c r="D56" s="27"/>
      <c r="E56" s="27"/>
      <c r="F56" s="27"/>
      <c r="G56" s="27"/>
      <c r="H56" s="35" t="n">
        <v>10</v>
      </c>
      <c r="I56" s="26" t="s">
        <v>60</v>
      </c>
      <c r="J56" s="26"/>
      <c r="K56" s="27"/>
      <c r="L56" s="27"/>
      <c r="M56" s="27"/>
      <c r="N56" s="27"/>
      <c r="O56" s="27"/>
      <c r="P56" s="27"/>
      <c r="Q56" s="30"/>
      <c r="R56" s="31"/>
      <c r="S56" s="32"/>
      <c r="T56" s="32"/>
      <c r="U56" s="32"/>
      <c r="V56" s="24"/>
    </row>
    <row r="57" s="25" customFormat="true" ht="21.75" hidden="false" customHeight="true" outlineLevel="0" collapsed="false">
      <c r="A57" s="35"/>
      <c r="B57" s="33" t="s">
        <v>15</v>
      </c>
      <c r="C57" s="34" t="s">
        <v>61</v>
      </c>
      <c r="D57" s="27"/>
      <c r="E57" s="27"/>
      <c r="F57" s="27" t="n">
        <f aca="false">'TP REVISI'!G82</f>
        <v>215000000</v>
      </c>
      <c r="G57" s="27"/>
      <c r="H57" s="35"/>
      <c r="I57" s="33" t="s">
        <v>15</v>
      </c>
      <c r="J57" s="34" t="s">
        <v>61</v>
      </c>
      <c r="K57" s="27"/>
      <c r="L57" s="27"/>
      <c r="M57" s="27"/>
      <c r="N57" s="27"/>
      <c r="O57" s="27"/>
      <c r="P57" s="27"/>
      <c r="Q57" s="30" t="n">
        <f aca="false">SUM(D57:O57)</f>
        <v>215000000</v>
      </c>
      <c r="R57" s="31"/>
      <c r="S57" s="32"/>
      <c r="T57" s="32"/>
      <c r="U57" s="32"/>
      <c r="V57" s="24"/>
    </row>
    <row r="58" s="25" customFormat="true" ht="21.75" hidden="false" customHeight="true" outlineLevel="0" collapsed="false">
      <c r="A58" s="35"/>
      <c r="B58" s="33" t="s">
        <v>15</v>
      </c>
      <c r="C58" s="34" t="s">
        <v>62</v>
      </c>
      <c r="D58" s="27" t="n">
        <f aca="false">'TP REVISI'!F83</f>
        <v>210000000</v>
      </c>
      <c r="E58" s="27"/>
      <c r="F58" s="27" t="n">
        <f aca="false">'TP REVISI'!G83</f>
        <v>115000000</v>
      </c>
      <c r="G58" s="27"/>
      <c r="H58" s="35"/>
      <c r="I58" s="33" t="s">
        <v>15</v>
      </c>
      <c r="J58" s="34" t="s">
        <v>62</v>
      </c>
      <c r="K58" s="27"/>
      <c r="L58" s="27"/>
      <c r="M58" s="27"/>
      <c r="N58" s="27"/>
      <c r="O58" s="27"/>
      <c r="P58" s="27"/>
      <c r="Q58" s="30" t="n">
        <f aca="false">SUM(D58:O58)</f>
        <v>325000000</v>
      </c>
      <c r="R58" s="31"/>
      <c r="S58" s="32"/>
      <c r="T58" s="32"/>
      <c r="U58" s="32"/>
      <c r="V58" s="24"/>
    </row>
    <row r="59" s="25" customFormat="true" ht="21.75" hidden="false" customHeight="true" outlineLevel="0" collapsed="false">
      <c r="A59" s="35"/>
      <c r="B59" s="33" t="s">
        <v>15</v>
      </c>
      <c r="C59" s="34" t="s">
        <v>63</v>
      </c>
      <c r="D59" s="27"/>
      <c r="E59" s="27"/>
      <c r="F59" s="27" t="n">
        <f aca="false">'TP REVISI'!G84</f>
        <v>215000000</v>
      </c>
      <c r="G59" s="27"/>
      <c r="H59" s="35"/>
      <c r="I59" s="33" t="s">
        <v>15</v>
      </c>
      <c r="J59" s="34" t="s">
        <v>63</v>
      </c>
      <c r="K59" s="27"/>
      <c r="L59" s="27"/>
      <c r="M59" s="27"/>
      <c r="N59" s="27"/>
      <c r="O59" s="27"/>
      <c r="P59" s="27"/>
      <c r="Q59" s="30" t="n">
        <f aca="false">SUM(D59:O59)</f>
        <v>215000000</v>
      </c>
      <c r="R59" s="31"/>
      <c r="S59" s="32"/>
      <c r="T59" s="32"/>
      <c r="U59" s="32"/>
      <c r="V59" s="24"/>
    </row>
    <row r="60" s="25" customFormat="true" ht="21.75" hidden="false" customHeight="true" outlineLevel="0" collapsed="false">
      <c r="A60" s="35"/>
      <c r="B60" s="33" t="s">
        <v>15</v>
      </c>
      <c r="C60" s="34" t="s">
        <v>64</v>
      </c>
      <c r="D60" s="27"/>
      <c r="E60" s="27"/>
      <c r="F60" s="27" t="n">
        <f aca="false">'TP REVISI'!G85</f>
        <v>115000000</v>
      </c>
      <c r="G60" s="27"/>
      <c r="H60" s="35"/>
      <c r="I60" s="33" t="s">
        <v>15</v>
      </c>
      <c r="J60" s="34" t="s">
        <v>64</v>
      </c>
      <c r="K60" s="27"/>
      <c r="L60" s="27"/>
      <c r="M60" s="27"/>
      <c r="N60" s="27"/>
      <c r="O60" s="27"/>
      <c r="P60" s="27"/>
      <c r="Q60" s="30" t="n">
        <f aca="false">SUM(D60:O60)</f>
        <v>115000000</v>
      </c>
      <c r="R60" s="31"/>
      <c r="S60" s="32"/>
      <c r="T60" s="32"/>
      <c r="U60" s="32"/>
      <c r="V60" s="24"/>
    </row>
    <row r="61" s="25" customFormat="true" ht="21.75" hidden="false" customHeight="true" outlineLevel="0" collapsed="false">
      <c r="A61" s="35" t="n">
        <v>11</v>
      </c>
      <c r="B61" s="26" t="s">
        <v>65</v>
      </c>
      <c r="C61" s="26"/>
      <c r="D61" s="27"/>
      <c r="E61" s="27"/>
      <c r="F61" s="27"/>
      <c r="G61" s="27"/>
      <c r="H61" s="35" t="n">
        <v>11</v>
      </c>
      <c r="I61" s="26" t="s">
        <v>65</v>
      </c>
      <c r="J61" s="26"/>
      <c r="K61" s="27"/>
      <c r="L61" s="27"/>
      <c r="M61" s="27"/>
      <c r="N61" s="27"/>
      <c r="O61" s="27"/>
      <c r="P61" s="27"/>
      <c r="Q61" s="30"/>
      <c r="R61" s="31"/>
      <c r="S61" s="32"/>
      <c r="T61" s="32"/>
      <c r="U61" s="32"/>
      <c r="V61" s="24"/>
    </row>
    <row r="62" s="25" customFormat="true" ht="21.75" hidden="false" customHeight="true" outlineLevel="0" collapsed="false">
      <c r="A62" s="35"/>
      <c r="B62" s="33" t="s">
        <v>15</v>
      </c>
      <c r="C62" s="34" t="s">
        <v>66</v>
      </c>
      <c r="D62" s="27"/>
      <c r="E62" s="27"/>
      <c r="F62" s="27" t="n">
        <f aca="false">'TP REVISI'!G88</f>
        <v>115000000</v>
      </c>
      <c r="G62" s="27"/>
      <c r="H62" s="35"/>
      <c r="I62" s="33" t="s">
        <v>15</v>
      </c>
      <c r="J62" s="34" t="s">
        <v>66</v>
      </c>
      <c r="K62" s="27"/>
      <c r="L62" s="27"/>
      <c r="M62" s="27"/>
      <c r="N62" s="27"/>
      <c r="O62" s="27"/>
      <c r="P62" s="27"/>
      <c r="Q62" s="30" t="n">
        <f aca="false">SUM(D62:O62)</f>
        <v>115000000</v>
      </c>
      <c r="R62" s="31"/>
      <c r="S62" s="32"/>
      <c r="T62" s="32"/>
      <c r="U62" s="32"/>
      <c r="V62" s="24"/>
    </row>
    <row r="63" s="25" customFormat="true" ht="21.75" hidden="false" customHeight="true" outlineLevel="0" collapsed="false">
      <c r="A63" s="35"/>
      <c r="B63" s="33" t="s">
        <v>15</v>
      </c>
      <c r="C63" s="34" t="s">
        <v>67</v>
      </c>
      <c r="D63" s="27" t="n">
        <f aca="false">'TP REVISI'!F89</f>
        <v>210000000</v>
      </c>
      <c r="E63" s="27"/>
      <c r="F63" s="27" t="n">
        <f aca="false">'TP REVISI'!G89</f>
        <v>215000000</v>
      </c>
      <c r="G63" s="27"/>
      <c r="H63" s="35"/>
      <c r="I63" s="33" t="s">
        <v>15</v>
      </c>
      <c r="J63" s="34" t="s">
        <v>67</v>
      </c>
      <c r="K63" s="27"/>
      <c r="L63" s="27"/>
      <c r="M63" s="27"/>
      <c r="N63" s="27"/>
      <c r="O63" s="27"/>
      <c r="P63" s="27"/>
      <c r="Q63" s="30" t="n">
        <f aca="false">SUM(D63:O63)</f>
        <v>425000000</v>
      </c>
      <c r="R63" s="31"/>
      <c r="S63" s="32"/>
      <c r="T63" s="32"/>
      <c r="U63" s="32"/>
      <c r="V63" s="24"/>
    </row>
    <row r="64" s="25" customFormat="true" ht="21.75" hidden="false" customHeight="true" outlineLevel="0" collapsed="false">
      <c r="A64" s="35"/>
      <c r="B64" s="33" t="s">
        <v>15</v>
      </c>
      <c r="C64" s="34" t="s">
        <v>68</v>
      </c>
      <c r="D64" s="27" t="n">
        <f aca="false">'TP REVISI'!F90</f>
        <v>210000000</v>
      </c>
      <c r="E64" s="27"/>
      <c r="F64" s="27" t="n">
        <f aca="false">'TP REVISI'!G90</f>
        <v>115000000</v>
      </c>
      <c r="G64" s="27"/>
      <c r="H64" s="35"/>
      <c r="I64" s="33" t="s">
        <v>15</v>
      </c>
      <c r="J64" s="34" t="s">
        <v>68</v>
      </c>
      <c r="K64" s="27"/>
      <c r="L64" s="27"/>
      <c r="M64" s="27"/>
      <c r="N64" s="27"/>
      <c r="O64" s="27"/>
      <c r="P64" s="27"/>
      <c r="Q64" s="30" t="n">
        <f aca="false">SUM(D64:O64)</f>
        <v>325000000</v>
      </c>
      <c r="R64" s="31"/>
      <c r="S64" s="32"/>
      <c r="T64" s="32"/>
      <c r="U64" s="32"/>
      <c r="V64" s="24"/>
    </row>
    <row r="65" s="25" customFormat="true" ht="21.75" hidden="false" customHeight="true" outlineLevel="0" collapsed="false">
      <c r="A65" s="35"/>
      <c r="B65" s="33" t="s">
        <v>15</v>
      </c>
      <c r="C65" s="34" t="s">
        <v>69</v>
      </c>
      <c r="D65" s="27"/>
      <c r="E65" s="27"/>
      <c r="F65" s="27" t="n">
        <f aca="false">'TP REVISI'!G91</f>
        <v>115000000</v>
      </c>
      <c r="G65" s="27"/>
      <c r="H65" s="35"/>
      <c r="I65" s="33" t="s">
        <v>15</v>
      </c>
      <c r="J65" s="34" t="s">
        <v>69</v>
      </c>
      <c r="K65" s="27"/>
      <c r="L65" s="27"/>
      <c r="M65" s="27"/>
      <c r="N65" s="27"/>
      <c r="O65" s="27"/>
      <c r="P65" s="27"/>
      <c r="Q65" s="30" t="n">
        <f aca="false">SUM(D65:O65)</f>
        <v>115000000</v>
      </c>
      <c r="R65" s="31"/>
      <c r="S65" s="32"/>
      <c r="T65" s="32"/>
      <c r="U65" s="32"/>
      <c r="V65" s="24"/>
    </row>
    <row r="66" s="25" customFormat="true" ht="21.75" hidden="false" customHeight="true" outlineLevel="0" collapsed="false">
      <c r="A66" s="35" t="n">
        <v>12</v>
      </c>
      <c r="B66" s="26" t="s">
        <v>70</v>
      </c>
      <c r="C66" s="26"/>
      <c r="D66" s="27"/>
      <c r="E66" s="27"/>
      <c r="F66" s="27"/>
      <c r="G66" s="27"/>
      <c r="H66" s="35" t="n">
        <v>12</v>
      </c>
      <c r="I66" s="26" t="s">
        <v>70</v>
      </c>
      <c r="J66" s="26"/>
      <c r="K66" s="27"/>
      <c r="L66" s="27"/>
      <c r="M66" s="27"/>
      <c r="N66" s="27"/>
      <c r="O66" s="27"/>
      <c r="P66" s="27"/>
      <c r="Q66" s="30"/>
      <c r="R66" s="31"/>
      <c r="S66" s="32"/>
      <c r="T66" s="32"/>
      <c r="U66" s="32"/>
      <c r="V66" s="24"/>
    </row>
    <row r="67" s="25" customFormat="true" ht="21.75" hidden="false" customHeight="true" outlineLevel="0" collapsed="false">
      <c r="A67" s="35"/>
      <c r="B67" s="33" t="s">
        <v>15</v>
      </c>
      <c r="C67" s="34" t="s">
        <v>71</v>
      </c>
      <c r="D67" s="27"/>
      <c r="E67" s="27"/>
      <c r="F67" s="27" t="n">
        <f aca="false">'TP REVISI'!G95</f>
        <v>215000000</v>
      </c>
      <c r="G67" s="27"/>
      <c r="H67" s="35"/>
      <c r="I67" s="33" t="s">
        <v>15</v>
      </c>
      <c r="J67" s="34" t="s">
        <v>71</v>
      </c>
      <c r="K67" s="27"/>
      <c r="L67" s="27"/>
      <c r="M67" s="27"/>
      <c r="N67" s="27"/>
      <c r="O67" s="27" t="n">
        <f aca="false">'TP REVISI'!J95</f>
        <v>18589153000</v>
      </c>
      <c r="P67" s="27"/>
      <c r="Q67" s="30" t="n">
        <f aca="false">SUM(D67:O67)</f>
        <v>18804153000</v>
      </c>
      <c r="R67" s="31"/>
      <c r="S67" s="32"/>
      <c r="T67" s="32"/>
      <c r="U67" s="32"/>
      <c r="V67" s="24"/>
    </row>
    <row r="68" s="25" customFormat="true" ht="21.75" hidden="false" customHeight="true" outlineLevel="0" collapsed="false">
      <c r="A68" s="35"/>
      <c r="B68" s="33" t="s">
        <v>15</v>
      </c>
      <c r="C68" s="34" t="s">
        <v>72</v>
      </c>
      <c r="D68" s="27"/>
      <c r="E68" s="27"/>
      <c r="F68" s="27" t="n">
        <f aca="false">'TP REVISI'!G96</f>
        <v>115000000</v>
      </c>
      <c r="G68" s="27"/>
      <c r="H68" s="35"/>
      <c r="I68" s="33" t="s">
        <v>15</v>
      </c>
      <c r="J68" s="34" t="s">
        <v>72</v>
      </c>
      <c r="K68" s="27"/>
      <c r="L68" s="27"/>
      <c r="M68" s="27"/>
      <c r="N68" s="27"/>
      <c r="O68" s="27" t="n">
        <f aca="false">'TP REVISI'!J96</f>
        <v>18956386000</v>
      </c>
      <c r="P68" s="27"/>
      <c r="Q68" s="30" t="n">
        <f aca="false">SUM(D68:O68)</f>
        <v>19071386000</v>
      </c>
      <c r="R68" s="31"/>
      <c r="S68" s="32"/>
      <c r="T68" s="32"/>
      <c r="U68" s="32"/>
      <c r="V68" s="24"/>
    </row>
    <row r="69" s="25" customFormat="true" ht="21.75" hidden="false" customHeight="true" outlineLevel="0" collapsed="false">
      <c r="A69" s="35"/>
      <c r="B69" s="33" t="s">
        <v>15</v>
      </c>
      <c r="C69" s="34" t="s">
        <v>73</v>
      </c>
      <c r="D69" s="27"/>
      <c r="E69" s="27"/>
      <c r="F69" s="27" t="n">
        <f aca="false">'TP REVISI'!G97</f>
        <v>115000000</v>
      </c>
      <c r="G69" s="27"/>
      <c r="H69" s="35"/>
      <c r="I69" s="33" t="s">
        <v>15</v>
      </c>
      <c r="J69" s="34" t="s">
        <v>73</v>
      </c>
      <c r="K69" s="27"/>
      <c r="L69" s="27"/>
      <c r="M69" s="27"/>
      <c r="N69" s="27"/>
      <c r="O69" s="27"/>
      <c r="P69" s="27"/>
      <c r="Q69" s="30" t="n">
        <f aca="false">SUM(D69:O69)</f>
        <v>115000000</v>
      </c>
      <c r="R69" s="31"/>
      <c r="S69" s="32"/>
      <c r="T69" s="32"/>
      <c r="U69" s="32"/>
      <c r="V69" s="24"/>
    </row>
    <row r="70" s="25" customFormat="true" ht="21.75" hidden="false" customHeight="true" outlineLevel="0" collapsed="false">
      <c r="A70" s="35"/>
      <c r="B70" s="33" t="s">
        <v>15</v>
      </c>
      <c r="C70" s="34" t="s">
        <v>74</v>
      </c>
      <c r="D70" s="27" t="n">
        <f aca="false">'TP REVISI'!F100</f>
        <v>420000000</v>
      </c>
      <c r="E70" s="27"/>
      <c r="F70" s="27"/>
      <c r="G70" s="27"/>
      <c r="H70" s="35"/>
      <c r="I70" s="33" t="s">
        <v>15</v>
      </c>
      <c r="J70" s="34" t="s">
        <v>74</v>
      </c>
      <c r="K70" s="27"/>
      <c r="L70" s="27"/>
      <c r="M70" s="27"/>
      <c r="N70" s="27"/>
      <c r="O70" s="27" t="n">
        <f aca="false">'TP REVISI'!J100</f>
        <v>10217994000</v>
      </c>
      <c r="P70" s="27"/>
      <c r="Q70" s="30" t="n">
        <f aca="false">SUM(D70:O70)</f>
        <v>10637994000</v>
      </c>
      <c r="R70" s="31"/>
      <c r="S70" s="32"/>
      <c r="T70" s="32"/>
      <c r="U70" s="32"/>
      <c r="V70" s="24"/>
    </row>
    <row r="71" s="25" customFormat="true" ht="21.75" hidden="false" customHeight="true" outlineLevel="0" collapsed="false">
      <c r="A71" s="35"/>
      <c r="B71" s="33" t="s">
        <v>15</v>
      </c>
      <c r="C71" s="34" t="s">
        <v>75</v>
      </c>
      <c r="D71" s="27"/>
      <c r="E71" s="27"/>
      <c r="F71" s="27"/>
      <c r="G71" s="27"/>
      <c r="H71" s="35"/>
      <c r="I71" s="33" t="s">
        <v>15</v>
      </c>
      <c r="J71" s="34" t="s">
        <v>75</v>
      </c>
      <c r="K71" s="27"/>
      <c r="L71" s="27"/>
      <c r="M71" s="27"/>
      <c r="N71" s="27"/>
      <c r="O71" s="27"/>
      <c r="P71" s="27"/>
      <c r="Q71" s="30" t="n">
        <f aca="false">SUM(D71:O71)</f>
        <v>0</v>
      </c>
      <c r="R71" s="31"/>
      <c r="S71" s="32"/>
      <c r="T71" s="32"/>
      <c r="U71" s="32"/>
      <c r="V71" s="24"/>
    </row>
    <row r="72" s="25" customFormat="true" ht="21.75" hidden="false" customHeight="true" outlineLevel="0" collapsed="false">
      <c r="A72" s="35"/>
      <c r="B72" s="33" t="s">
        <v>15</v>
      </c>
      <c r="C72" s="34" t="s">
        <v>76</v>
      </c>
      <c r="D72" s="27" t="n">
        <f aca="false">'TP REVISI'!F101</f>
        <v>210000000</v>
      </c>
      <c r="E72" s="27"/>
      <c r="F72" s="27"/>
      <c r="G72" s="27"/>
      <c r="H72" s="35"/>
      <c r="I72" s="33" t="s">
        <v>15</v>
      </c>
      <c r="J72" s="34" t="s">
        <v>76</v>
      </c>
      <c r="K72" s="27"/>
      <c r="L72" s="27"/>
      <c r="M72" s="27"/>
      <c r="N72" s="27"/>
      <c r="O72" s="27"/>
      <c r="P72" s="27"/>
      <c r="Q72" s="30" t="n">
        <f aca="false">SUM(D72:O72)</f>
        <v>210000000</v>
      </c>
      <c r="R72" s="31"/>
      <c r="S72" s="32"/>
      <c r="T72" s="32"/>
      <c r="U72" s="32"/>
      <c r="V72" s="24"/>
    </row>
    <row r="73" s="25" customFormat="true" ht="21.75" hidden="false" customHeight="true" outlineLevel="0" collapsed="false">
      <c r="A73" s="35"/>
      <c r="B73" s="33" t="s">
        <v>15</v>
      </c>
      <c r="C73" s="34" t="s">
        <v>77</v>
      </c>
      <c r="D73" s="27"/>
      <c r="E73" s="27"/>
      <c r="F73" s="27"/>
      <c r="G73" s="27"/>
      <c r="H73" s="35"/>
      <c r="I73" s="33" t="s">
        <v>15</v>
      </c>
      <c r="J73" s="34" t="s">
        <v>77</v>
      </c>
      <c r="K73" s="27"/>
      <c r="L73" s="27"/>
      <c r="M73" s="27"/>
      <c r="N73" s="27"/>
      <c r="O73" s="27" t="n">
        <f aca="false">'TP REVISI'!J94</f>
        <v>8494487000</v>
      </c>
      <c r="P73" s="27"/>
      <c r="Q73" s="30" t="n">
        <f aca="false">SUM(D73:O73)</f>
        <v>8494487000</v>
      </c>
      <c r="R73" s="31"/>
      <c r="S73" s="32"/>
      <c r="T73" s="32"/>
      <c r="U73" s="32"/>
      <c r="V73" s="24"/>
    </row>
    <row r="74" s="25" customFormat="true" ht="21.75" hidden="false" customHeight="true" outlineLevel="0" collapsed="false">
      <c r="A74" s="35"/>
      <c r="B74" s="33" t="s">
        <v>15</v>
      </c>
      <c r="C74" s="34" t="s">
        <v>78</v>
      </c>
      <c r="D74" s="27"/>
      <c r="E74" s="27"/>
      <c r="F74" s="27"/>
      <c r="G74" s="27"/>
      <c r="H74" s="35"/>
      <c r="I74" s="33" t="s">
        <v>15</v>
      </c>
      <c r="J74" s="34" t="s">
        <v>78</v>
      </c>
      <c r="K74" s="27"/>
      <c r="L74" s="27"/>
      <c r="M74" s="27"/>
      <c r="N74" s="27"/>
      <c r="O74" s="27" t="n">
        <f aca="false">'TP REVISI'!J98</f>
        <v>14353805000</v>
      </c>
      <c r="P74" s="27"/>
      <c r="Q74" s="30" t="n">
        <f aca="false">SUM(D74:O74)</f>
        <v>14353805000</v>
      </c>
      <c r="R74" s="31"/>
      <c r="S74" s="32"/>
      <c r="T74" s="32"/>
      <c r="U74" s="32"/>
      <c r="V74" s="24"/>
    </row>
    <row r="75" s="25" customFormat="true" ht="21.75" hidden="false" customHeight="true" outlineLevel="0" collapsed="false">
      <c r="A75" s="35"/>
      <c r="B75" s="33" t="s">
        <v>15</v>
      </c>
      <c r="C75" s="34" t="s">
        <v>79</v>
      </c>
      <c r="D75" s="27"/>
      <c r="E75" s="27"/>
      <c r="F75" s="27"/>
      <c r="G75" s="27"/>
      <c r="H75" s="35"/>
      <c r="I75" s="33" t="s">
        <v>15</v>
      </c>
      <c r="J75" s="34" t="s">
        <v>79</v>
      </c>
      <c r="K75" s="27"/>
      <c r="L75" s="27"/>
      <c r="M75" s="27"/>
      <c r="N75" s="27"/>
      <c r="O75" s="27" t="n">
        <f aca="false">'TP REVISI'!J99</f>
        <v>15281690000</v>
      </c>
      <c r="P75" s="27"/>
      <c r="Q75" s="30" t="n">
        <f aca="false">SUM(D75:O75)</f>
        <v>15281690000</v>
      </c>
      <c r="R75" s="31"/>
      <c r="S75" s="32"/>
      <c r="T75" s="32"/>
      <c r="U75" s="32"/>
      <c r="V75" s="24"/>
    </row>
    <row r="76" s="25" customFormat="true" ht="21.75" hidden="false" customHeight="true" outlineLevel="0" collapsed="false">
      <c r="A76" s="35"/>
      <c r="B76" s="33" t="s">
        <v>15</v>
      </c>
      <c r="C76" s="34" t="s">
        <v>80</v>
      </c>
      <c r="D76" s="27"/>
      <c r="E76" s="27"/>
      <c r="F76" s="27"/>
      <c r="G76" s="27"/>
      <c r="H76" s="35"/>
      <c r="I76" s="33" t="s">
        <v>15</v>
      </c>
      <c r="J76" s="34" t="s">
        <v>80</v>
      </c>
      <c r="K76" s="27"/>
      <c r="L76" s="27"/>
      <c r="M76" s="27"/>
      <c r="N76" s="27"/>
      <c r="O76" s="27" t="n">
        <f aca="false">'TP REVISI'!J102</f>
        <v>2945449000</v>
      </c>
      <c r="P76" s="27"/>
      <c r="Q76" s="30" t="n">
        <f aca="false">SUM(D76:O76)</f>
        <v>2945449000</v>
      </c>
      <c r="R76" s="31"/>
      <c r="S76" s="32"/>
      <c r="T76" s="32"/>
      <c r="U76" s="32"/>
      <c r="V76" s="24"/>
    </row>
    <row r="77" s="25" customFormat="true" ht="21.75" hidden="false" customHeight="true" outlineLevel="0" collapsed="false">
      <c r="A77" s="35" t="n">
        <v>13</v>
      </c>
      <c r="B77" s="26" t="s">
        <v>81</v>
      </c>
      <c r="C77" s="26"/>
      <c r="D77" s="27"/>
      <c r="E77" s="27"/>
      <c r="F77" s="27"/>
      <c r="G77" s="27"/>
      <c r="H77" s="35" t="n">
        <v>13</v>
      </c>
      <c r="I77" s="26" t="s">
        <v>81</v>
      </c>
      <c r="J77" s="26"/>
      <c r="K77" s="27"/>
      <c r="L77" s="27"/>
      <c r="M77" s="27"/>
      <c r="N77" s="27"/>
      <c r="O77" s="27"/>
      <c r="P77" s="27"/>
      <c r="Q77" s="30"/>
      <c r="R77" s="31"/>
      <c r="S77" s="32"/>
      <c r="T77" s="32"/>
      <c r="U77" s="32"/>
      <c r="V77" s="24"/>
    </row>
    <row r="78" s="25" customFormat="true" ht="21.75" hidden="false" customHeight="true" outlineLevel="0" collapsed="false">
      <c r="A78" s="35"/>
      <c r="B78" s="33" t="s">
        <v>15</v>
      </c>
      <c r="C78" s="34" t="s">
        <v>82</v>
      </c>
      <c r="D78" s="27" t="n">
        <f aca="false">'TP REVISI'!F106</f>
        <v>210000000</v>
      </c>
      <c r="E78" s="27"/>
      <c r="F78" s="27"/>
      <c r="G78" s="27"/>
      <c r="H78" s="35"/>
      <c r="I78" s="33" t="s">
        <v>15</v>
      </c>
      <c r="J78" s="34" t="s">
        <v>82</v>
      </c>
      <c r="K78" s="27"/>
      <c r="L78" s="27"/>
      <c r="M78" s="27"/>
      <c r="N78" s="27"/>
      <c r="O78" s="27"/>
      <c r="P78" s="27"/>
      <c r="Q78" s="30" t="n">
        <f aca="false">SUM(D78:O78)</f>
        <v>210000000</v>
      </c>
      <c r="R78" s="31"/>
      <c r="S78" s="32"/>
      <c r="T78" s="32"/>
      <c r="U78" s="32"/>
      <c r="V78" s="24"/>
    </row>
    <row r="79" s="25" customFormat="true" ht="21.75" hidden="false" customHeight="true" outlineLevel="0" collapsed="false">
      <c r="A79" s="35"/>
      <c r="B79" s="33" t="s">
        <v>15</v>
      </c>
      <c r="C79" s="34" t="s">
        <v>83</v>
      </c>
      <c r="D79" s="27" t="n">
        <f aca="false">'TP REVISI'!F107</f>
        <v>210000000</v>
      </c>
      <c r="E79" s="27"/>
      <c r="F79" s="27" t="n">
        <f aca="false">'TP REVISI'!G107</f>
        <v>215000000</v>
      </c>
      <c r="G79" s="27"/>
      <c r="H79" s="35"/>
      <c r="I79" s="33" t="s">
        <v>15</v>
      </c>
      <c r="J79" s="34" t="s">
        <v>83</v>
      </c>
      <c r="K79" s="27"/>
      <c r="L79" s="27"/>
      <c r="M79" s="27"/>
      <c r="N79" s="27"/>
      <c r="O79" s="27"/>
      <c r="P79" s="27"/>
      <c r="Q79" s="30" t="n">
        <f aca="false">SUM(D79:O79)</f>
        <v>425000000</v>
      </c>
      <c r="R79" s="31"/>
      <c r="S79" s="32"/>
      <c r="T79" s="32"/>
      <c r="U79" s="32"/>
      <c r="V79" s="24"/>
    </row>
    <row r="80" s="25" customFormat="true" ht="21.75" hidden="false" customHeight="true" outlineLevel="0" collapsed="false">
      <c r="A80" s="35"/>
      <c r="B80" s="33" t="s">
        <v>15</v>
      </c>
      <c r="C80" s="34" t="s">
        <v>84</v>
      </c>
      <c r="D80" s="27"/>
      <c r="E80" s="27"/>
      <c r="F80" s="27" t="n">
        <f aca="false">'TP REVISI'!G108</f>
        <v>215000000</v>
      </c>
      <c r="G80" s="27"/>
      <c r="H80" s="35"/>
      <c r="I80" s="33" t="s">
        <v>15</v>
      </c>
      <c r="J80" s="34" t="s">
        <v>84</v>
      </c>
      <c r="K80" s="27"/>
      <c r="L80" s="27"/>
      <c r="M80" s="27"/>
      <c r="N80" s="27"/>
      <c r="O80" s="27"/>
      <c r="P80" s="27"/>
      <c r="Q80" s="30" t="n">
        <f aca="false">SUM(D80:O80)</f>
        <v>215000000</v>
      </c>
      <c r="R80" s="31"/>
      <c r="S80" s="32"/>
      <c r="T80" s="32"/>
      <c r="U80" s="32"/>
      <c r="V80" s="24"/>
    </row>
    <row r="81" s="25" customFormat="true" ht="21.75" hidden="false" customHeight="true" outlineLevel="0" collapsed="false">
      <c r="A81" s="35"/>
      <c r="B81" s="33" t="s">
        <v>15</v>
      </c>
      <c r="C81" s="34" t="s">
        <v>85</v>
      </c>
      <c r="D81" s="27"/>
      <c r="E81" s="27"/>
      <c r="F81" s="27" t="n">
        <f aca="false">'TP REVISI'!G109</f>
        <v>115000000</v>
      </c>
      <c r="G81" s="27"/>
      <c r="H81" s="35"/>
      <c r="I81" s="33" t="s">
        <v>15</v>
      </c>
      <c r="J81" s="34" t="s">
        <v>85</v>
      </c>
      <c r="K81" s="27"/>
      <c r="L81" s="27"/>
      <c r="M81" s="27"/>
      <c r="N81" s="27"/>
      <c r="O81" s="27"/>
      <c r="P81" s="27"/>
      <c r="Q81" s="30" t="n">
        <f aca="false">SUM(D81:O81)</f>
        <v>115000000</v>
      </c>
      <c r="R81" s="31"/>
      <c r="S81" s="32"/>
      <c r="T81" s="32"/>
      <c r="U81" s="32"/>
      <c r="V81" s="24"/>
    </row>
    <row r="82" s="25" customFormat="true" ht="21.75" hidden="false" customHeight="true" outlineLevel="0" collapsed="false">
      <c r="A82" s="35"/>
      <c r="B82" s="33" t="s">
        <v>15</v>
      </c>
      <c r="C82" s="34" t="s">
        <v>86</v>
      </c>
      <c r="D82" s="27" t="n">
        <f aca="false">'TP REVISI'!F111</f>
        <v>210000000</v>
      </c>
      <c r="E82" s="27"/>
      <c r="F82" s="27"/>
      <c r="G82" s="27"/>
      <c r="H82" s="35"/>
      <c r="I82" s="33" t="s">
        <v>15</v>
      </c>
      <c r="J82" s="34" t="s">
        <v>86</v>
      </c>
      <c r="K82" s="27"/>
      <c r="L82" s="27"/>
      <c r="M82" s="27"/>
      <c r="N82" s="27"/>
      <c r="O82" s="27"/>
      <c r="P82" s="27"/>
      <c r="Q82" s="30" t="n">
        <f aca="false">SUM(D82:O82)</f>
        <v>210000000</v>
      </c>
      <c r="R82" s="31"/>
      <c r="S82" s="32"/>
      <c r="T82" s="32"/>
      <c r="U82" s="32"/>
      <c r="V82" s="24"/>
    </row>
    <row r="83" s="25" customFormat="true" ht="21.75" hidden="false" customHeight="true" outlineLevel="0" collapsed="false">
      <c r="A83" s="35"/>
      <c r="B83" s="33" t="s">
        <v>15</v>
      </c>
      <c r="C83" s="34" t="s">
        <v>87</v>
      </c>
      <c r="D83" s="27" t="n">
        <f aca="false">'TP REVISI'!F117</f>
        <v>210000000</v>
      </c>
      <c r="E83" s="27"/>
      <c r="F83" s="27"/>
      <c r="G83" s="27"/>
      <c r="H83" s="35"/>
      <c r="I83" s="33" t="s">
        <v>15</v>
      </c>
      <c r="J83" s="34" t="s">
        <v>87</v>
      </c>
      <c r="K83" s="27"/>
      <c r="L83" s="27"/>
      <c r="M83" s="27"/>
      <c r="N83" s="27"/>
      <c r="O83" s="27"/>
      <c r="P83" s="27"/>
      <c r="Q83" s="30" t="n">
        <f aca="false">SUM(D83:O83)</f>
        <v>210000000</v>
      </c>
      <c r="R83" s="31"/>
      <c r="S83" s="32"/>
      <c r="T83" s="32"/>
      <c r="U83" s="32"/>
      <c r="V83" s="24"/>
    </row>
    <row r="84" s="25" customFormat="true" ht="21.75" hidden="false" customHeight="true" outlineLevel="0" collapsed="false">
      <c r="A84" s="35"/>
      <c r="B84" s="33" t="s">
        <v>15</v>
      </c>
      <c r="C84" s="34" t="s">
        <v>88</v>
      </c>
      <c r="D84" s="27" t="n">
        <f aca="false">'TP REVISI'!F118</f>
        <v>210000000</v>
      </c>
      <c r="E84" s="27"/>
      <c r="F84" s="27"/>
      <c r="G84" s="27"/>
      <c r="H84" s="35"/>
      <c r="I84" s="33" t="s">
        <v>15</v>
      </c>
      <c r="J84" s="34" t="s">
        <v>88</v>
      </c>
      <c r="K84" s="27"/>
      <c r="L84" s="27"/>
      <c r="M84" s="27"/>
      <c r="N84" s="27"/>
      <c r="O84" s="27"/>
      <c r="P84" s="27"/>
      <c r="Q84" s="30" t="n">
        <f aca="false">SUM(D84:O84)</f>
        <v>210000000</v>
      </c>
      <c r="R84" s="31"/>
      <c r="S84" s="32"/>
      <c r="T84" s="32"/>
      <c r="U84" s="32"/>
      <c r="V84" s="24"/>
    </row>
    <row r="85" s="25" customFormat="true" ht="21.75" hidden="false" customHeight="true" outlineLevel="0" collapsed="false">
      <c r="A85" s="35" t="n">
        <v>14</v>
      </c>
      <c r="B85" s="26" t="s">
        <v>89</v>
      </c>
      <c r="C85" s="26"/>
      <c r="D85" s="27"/>
      <c r="E85" s="27"/>
      <c r="F85" s="27"/>
      <c r="G85" s="27"/>
      <c r="H85" s="35" t="n">
        <v>14</v>
      </c>
      <c r="I85" s="26" t="s">
        <v>89</v>
      </c>
      <c r="J85" s="26"/>
      <c r="K85" s="27"/>
      <c r="L85" s="27"/>
      <c r="M85" s="27"/>
      <c r="N85" s="27"/>
      <c r="O85" s="27"/>
      <c r="P85" s="27"/>
      <c r="Q85" s="30"/>
      <c r="R85" s="31"/>
      <c r="S85" s="32"/>
      <c r="T85" s="32"/>
      <c r="U85" s="32"/>
      <c r="V85" s="24"/>
    </row>
    <row r="86" s="25" customFormat="true" ht="21.75" hidden="false" customHeight="true" outlineLevel="0" collapsed="false">
      <c r="A86" s="35"/>
      <c r="B86" s="33" t="s">
        <v>15</v>
      </c>
      <c r="C86" s="34" t="s">
        <v>90</v>
      </c>
      <c r="D86" s="27" t="n">
        <f aca="false">'TP REVISI'!F122</f>
        <v>210000000</v>
      </c>
      <c r="E86" s="27"/>
      <c r="F86" s="27" t="n">
        <f aca="false">'TP REVISI'!G122</f>
        <v>215000000</v>
      </c>
      <c r="G86" s="27"/>
      <c r="H86" s="35"/>
      <c r="I86" s="33" t="s">
        <v>15</v>
      </c>
      <c r="J86" s="34" t="s">
        <v>90</v>
      </c>
      <c r="K86" s="27"/>
      <c r="L86" s="27"/>
      <c r="M86" s="27"/>
      <c r="N86" s="27"/>
      <c r="O86" s="27"/>
      <c r="P86" s="27"/>
      <c r="Q86" s="30" t="n">
        <f aca="false">SUM(D86:O86)</f>
        <v>425000000</v>
      </c>
      <c r="R86" s="31"/>
      <c r="S86" s="32"/>
      <c r="T86" s="32"/>
      <c r="U86" s="32"/>
      <c r="V86" s="24"/>
    </row>
    <row r="87" s="25" customFormat="true" ht="21.75" hidden="false" customHeight="true" outlineLevel="0" collapsed="false">
      <c r="A87" s="35"/>
      <c r="B87" s="33" t="s">
        <v>15</v>
      </c>
      <c r="C87" s="34" t="s">
        <v>91</v>
      </c>
      <c r="D87" s="27" t="n">
        <f aca="false">'TP REVISI'!F123</f>
        <v>210000000</v>
      </c>
      <c r="E87" s="27"/>
      <c r="F87" s="27" t="n">
        <f aca="false">'TP REVISI'!G123</f>
        <v>215000000</v>
      </c>
      <c r="G87" s="27"/>
      <c r="H87" s="35"/>
      <c r="I87" s="33" t="s">
        <v>15</v>
      </c>
      <c r="J87" s="34" t="s">
        <v>91</v>
      </c>
      <c r="K87" s="27"/>
      <c r="L87" s="27"/>
      <c r="M87" s="27"/>
      <c r="N87" s="27"/>
      <c r="O87" s="27"/>
      <c r="P87" s="27"/>
      <c r="Q87" s="30" t="n">
        <f aca="false">SUM(D87:O87)</f>
        <v>425000000</v>
      </c>
      <c r="R87" s="31"/>
      <c r="S87" s="32"/>
      <c r="T87" s="32"/>
      <c r="U87" s="32"/>
      <c r="V87" s="24"/>
    </row>
    <row r="88" s="25" customFormat="true" ht="21.75" hidden="false" customHeight="true" outlineLevel="0" collapsed="false">
      <c r="A88" s="35" t="n">
        <v>15</v>
      </c>
      <c r="B88" s="26" t="s">
        <v>92</v>
      </c>
      <c r="C88" s="26"/>
      <c r="D88" s="27"/>
      <c r="E88" s="27"/>
      <c r="F88" s="27"/>
      <c r="G88" s="27"/>
      <c r="H88" s="35" t="n">
        <v>15</v>
      </c>
      <c r="I88" s="26" t="s">
        <v>92</v>
      </c>
      <c r="J88" s="26"/>
      <c r="K88" s="27"/>
      <c r="L88" s="27"/>
      <c r="M88" s="27"/>
      <c r="N88" s="27"/>
      <c r="O88" s="27"/>
      <c r="P88" s="27"/>
      <c r="Q88" s="30"/>
      <c r="R88" s="31"/>
      <c r="S88" s="32"/>
      <c r="T88" s="32"/>
      <c r="U88" s="32"/>
      <c r="V88" s="24"/>
    </row>
    <row r="89" s="25" customFormat="true" ht="21.75" hidden="false" customHeight="true" outlineLevel="0" collapsed="false">
      <c r="A89" s="35"/>
      <c r="B89" s="33" t="s">
        <v>15</v>
      </c>
      <c r="C89" s="34" t="s">
        <v>93</v>
      </c>
      <c r="D89" s="27" t="n">
        <f aca="false">'TP REVISI'!F126</f>
        <v>210000000</v>
      </c>
      <c r="E89" s="27"/>
      <c r="F89" s="27" t="n">
        <f aca="false">'TP REVISI'!G126</f>
        <v>115000000</v>
      </c>
      <c r="G89" s="27"/>
      <c r="H89" s="35"/>
      <c r="I89" s="33" t="s">
        <v>15</v>
      </c>
      <c r="J89" s="34" t="s">
        <v>93</v>
      </c>
      <c r="K89" s="27"/>
      <c r="L89" s="27"/>
      <c r="M89" s="27"/>
      <c r="N89" s="27"/>
      <c r="O89" s="27"/>
      <c r="P89" s="27"/>
      <c r="Q89" s="30" t="n">
        <f aca="false">SUM(D89:O89)</f>
        <v>325000000</v>
      </c>
      <c r="R89" s="31"/>
      <c r="S89" s="32"/>
      <c r="T89" s="32"/>
      <c r="U89" s="32"/>
      <c r="V89" s="24"/>
    </row>
    <row r="90" s="25" customFormat="true" ht="21.75" hidden="false" customHeight="true" outlineLevel="0" collapsed="false">
      <c r="A90" s="35"/>
      <c r="B90" s="33" t="s">
        <v>15</v>
      </c>
      <c r="C90" s="34" t="s">
        <v>94</v>
      </c>
      <c r="D90" s="27" t="n">
        <f aca="false">'TP REVISI'!F127</f>
        <v>210000000</v>
      </c>
      <c r="E90" s="27"/>
      <c r="F90" s="27" t="n">
        <f aca="false">'TP REVISI'!G127</f>
        <v>115000000</v>
      </c>
      <c r="G90" s="27"/>
      <c r="H90" s="35"/>
      <c r="I90" s="33" t="s">
        <v>15</v>
      </c>
      <c r="J90" s="34" t="s">
        <v>94</v>
      </c>
      <c r="K90" s="27"/>
      <c r="L90" s="27"/>
      <c r="M90" s="27"/>
      <c r="N90" s="27"/>
      <c r="O90" s="27" t="n">
        <f aca="false">'TP REVISI'!J127</f>
        <v>6450439000</v>
      </c>
      <c r="P90" s="27"/>
      <c r="Q90" s="30" t="n">
        <f aca="false">SUM(D90:O90)</f>
        <v>6775439000</v>
      </c>
      <c r="R90" s="31"/>
      <c r="S90" s="32"/>
      <c r="T90" s="32"/>
      <c r="U90" s="32"/>
      <c r="V90" s="24"/>
    </row>
    <row r="91" s="25" customFormat="true" ht="21.75" hidden="false" customHeight="true" outlineLevel="0" collapsed="false">
      <c r="A91" s="35"/>
      <c r="B91" s="33" t="s">
        <v>15</v>
      </c>
      <c r="C91" s="34" t="s">
        <v>95</v>
      </c>
      <c r="D91" s="27"/>
      <c r="E91" s="27"/>
      <c r="F91" s="27" t="n">
        <f aca="false">'TP REVISI'!G128</f>
        <v>215000000</v>
      </c>
      <c r="G91" s="27"/>
      <c r="H91" s="35"/>
      <c r="I91" s="33" t="s">
        <v>15</v>
      </c>
      <c r="J91" s="34" t="s">
        <v>95</v>
      </c>
      <c r="K91" s="27"/>
      <c r="L91" s="27"/>
      <c r="M91" s="27"/>
      <c r="N91" s="27"/>
      <c r="O91" s="27"/>
      <c r="P91" s="27"/>
      <c r="Q91" s="30" t="n">
        <f aca="false">SUM(D91:O91)</f>
        <v>215000000</v>
      </c>
      <c r="R91" s="31"/>
      <c r="S91" s="32"/>
      <c r="T91" s="32"/>
      <c r="U91" s="32"/>
      <c r="V91" s="24"/>
    </row>
    <row r="92" s="25" customFormat="true" ht="21.75" hidden="false" customHeight="true" outlineLevel="0" collapsed="false">
      <c r="A92" s="35"/>
      <c r="B92" s="33" t="s">
        <v>15</v>
      </c>
      <c r="C92" s="34" t="s">
        <v>96</v>
      </c>
      <c r="D92" s="27" t="n">
        <f aca="false">'TP REVISI'!F129</f>
        <v>210000000</v>
      </c>
      <c r="E92" s="27"/>
      <c r="F92" s="27" t="n">
        <f aca="false">'TP REVISI'!G129</f>
        <v>215000000</v>
      </c>
      <c r="G92" s="27"/>
      <c r="H92" s="35"/>
      <c r="I92" s="33" t="s">
        <v>15</v>
      </c>
      <c r="J92" s="34" t="s">
        <v>96</v>
      </c>
      <c r="K92" s="27"/>
      <c r="L92" s="27"/>
      <c r="M92" s="27"/>
      <c r="N92" s="27"/>
      <c r="O92" s="27"/>
      <c r="P92" s="27"/>
      <c r="Q92" s="30" t="n">
        <f aca="false">SUM(D92:O92)</f>
        <v>425000000</v>
      </c>
      <c r="R92" s="31"/>
      <c r="S92" s="32"/>
      <c r="T92" s="32"/>
      <c r="U92" s="32"/>
      <c r="V92" s="24"/>
    </row>
    <row r="93" s="25" customFormat="true" ht="21.75" hidden="false" customHeight="true" outlineLevel="0" collapsed="false">
      <c r="A93" s="35"/>
      <c r="B93" s="33" t="s">
        <v>15</v>
      </c>
      <c r="C93" s="34" t="s">
        <v>97</v>
      </c>
      <c r="D93" s="27"/>
      <c r="E93" s="27"/>
      <c r="F93" s="27" t="n">
        <f aca="false">'TP REVISI'!G130</f>
        <v>215000000</v>
      </c>
      <c r="G93" s="27"/>
      <c r="H93" s="35"/>
      <c r="I93" s="33" t="s">
        <v>15</v>
      </c>
      <c r="J93" s="34" t="s">
        <v>97</v>
      </c>
      <c r="K93" s="27"/>
      <c r="L93" s="27"/>
      <c r="M93" s="27"/>
      <c r="N93" s="27"/>
      <c r="O93" s="27"/>
      <c r="P93" s="27"/>
      <c r="Q93" s="30" t="n">
        <f aca="false">SUM(D93:O93)</f>
        <v>215000000</v>
      </c>
      <c r="R93" s="31"/>
      <c r="S93" s="32"/>
      <c r="T93" s="32"/>
      <c r="U93" s="32"/>
      <c r="V93" s="24"/>
    </row>
    <row r="94" s="25" customFormat="true" ht="21.75" hidden="false" customHeight="true" outlineLevel="0" collapsed="false">
      <c r="A94" s="35"/>
      <c r="B94" s="33" t="s">
        <v>15</v>
      </c>
      <c r="C94" s="34" t="s">
        <v>98</v>
      </c>
      <c r="D94" s="27" t="n">
        <f aca="false">'TP REVISI'!F133</f>
        <v>210000000</v>
      </c>
      <c r="E94" s="27"/>
      <c r="F94" s="27"/>
      <c r="G94" s="27"/>
      <c r="H94" s="35"/>
      <c r="I94" s="33" t="s">
        <v>15</v>
      </c>
      <c r="J94" s="34" t="s">
        <v>98</v>
      </c>
      <c r="K94" s="27"/>
      <c r="L94" s="27"/>
      <c r="M94" s="27"/>
      <c r="N94" s="27"/>
      <c r="O94" s="27"/>
      <c r="P94" s="27"/>
      <c r="Q94" s="30" t="n">
        <f aca="false">SUM(D94:O94)</f>
        <v>210000000</v>
      </c>
      <c r="R94" s="31"/>
      <c r="S94" s="32"/>
      <c r="T94" s="32"/>
      <c r="U94" s="32"/>
      <c r="V94" s="24"/>
    </row>
    <row r="95" s="25" customFormat="true" ht="21.75" hidden="false" customHeight="true" outlineLevel="0" collapsed="false">
      <c r="A95" s="35"/>
      <c r="B95" s="33" t="s">
        <v>15</v>
      </c>
      <c r="C95" s="34" t="s">
        <v>99</v>
      </c>
      <c r="D95" s="27" t="n">
        <f aca="false">'TP REVISI'!F134</f>
        <v>210000000</v>
      </c>
      <c r="E95" s="27"/>
      <c r="F95" s="27" t="n">
        <f aca="false">'TP REVISI'!G134</f>
        <v>115000000</v>
      </c>
      <c r="G95" s="27"/>
      <c r="H95" s="35"/>
      <c r="I95" s="33" t="s">
        <v>15</v>
      </c>
      <c r="J95" s="34" t="s">
        <v>99</v>
      </c>
      <c r="K95" s="27"/>
      <c r="L95" s="27"/>
      <c r="M95" s="27"/>
      <c r="N95" s="27"/>
      <c r="O95" s="27"/>
      <c r="P95" s="27"/>
      <c r="Q95" s="30" t="n">
        <f aca="false">SUM(D95:O95)</f>
        <v>325000000</v>
      </c>
      <c r="R95" s="31"/>
      <c r="S95" s="32"/>
      <c r="T95" s="32"/>
      <c r="U95" s="32"/>
      <c r="V95" s="24"/>
    </row>
    <row r="96" s="25" customFormat="true" ht="21.75" hidden="false" customHeight="true" outlineLevel="0" collapsed="false">
      <c r="A96" s="35"/>
      <c r="B96" s="33" t="s">
        <v>15</v>
      </c>
      <c r="C96" s="34" t="s">
        <v>100</v>
      </c>
      <c r="D96" s="27"/>
      <c r="E96" s="27"/>
      <c r="F96" s="27" t="n">
        <f aca="false">'TP REVISI'!G135</f>
        <v>115000000</v>
      </c>
      <c r="G96" s="27"/>
      <c r="H96" s="35"/>
      <c r="I96" s="33" t="s">
        <v>15</v>
      </c>
      <c r="J96" s="34" t="s">
        <v>100</v>
      </c>
      <c r="K96" s="27"/>
      <c r="L96" s="27"/>
      <c r="M96" s="27"/>
      <c r="N96" s="27"/>
      <c r="O96" s="27"/>
      <c r="P96" s="27"/>
      <c r="Q96" s="30" t="n">
        <f aca="false">SUM(D96:O96)</f>
        <v>115000000</v>
      </c>
      <c r="R96" s="31"/>
      <c r="S96" s="32"/>
      <c r="T96" s="32"/>
      <c r="U96" s="32"/>
      <c r="V96" s="24"/>
    </row>
    <row r="97" s="25" customFormat="true" ht="21.75" hidden="false" customHeight="true" outlineLevel="0" collapsed="false">
      <c r="A97" s="35"/>
      <c r="B97" s="33" t="s">
        <v>15</v>
      </c>
      <c r="C97" s="34" t="s">
        <v>101</v>
      </c>
      <c r="D97" s="27"/>
      <c r="E97" s="27"/>
      <c r="F97" s="27" t="n">
        <f aca="false">'TP REVISI'!G136</f>
        <v>115000000</v>
      </c>
      <c r="G97" s="27"/>
      <c r="H97" s="35"/>
      <c r="I97" s="33" t="s">
        <v>15</v>
      </c>
      <c r="J97" s="34" t="s">
        <v>101</v>
      </c>
      <c r="K97" s="27"/>
      <c r="L97" s="27"/>
      <c r="M97" s="27"/>
      <c r="N97" s="27"/>
      <c r="O97" s="27" t="n">
        <f aca="false">'TP REVISI'!J136</f>
        <v>7106449000</v>
      </c>
      <c r="P97" s="27"/>
      <c r="Q97" s="30" t="n">
        <f aca="false">SUM(D97:O97)</f>
        <v>7221449000</v>
      </c>
      <c r="R97" s="31"/>
      <c r="S97" s="32"/>
      <c r="T97" s="32"/>
      <c r="U97" s="32"/>
      <c r="V97" s="24"/>
    </row>
    <row r="98" s="25" customFormat="true" ht="21.75" hidden="false" customHeight="true" outlineLevel="0" collapsed="false">
      <c r="A98" s="35"/>
      <c r="B98" s="33" t="s">
        <v>15</v>
      </c>
      <c r="C98" s="34" t="s">
        <v>102</v>
      </c>
      <c r="D98" s="27"/>
      <c r="E98" s="27"/>
      <c r="F98" s="27" t="n">
        <f aca="false">'TP REVISI'!G137</f>
        <v>115000000</v>
      </c>
      <c r="G98" s="27"/>
      <c r="H98" s="35"/>
      <c r="I98" s="33" t="s">
        <v>15</v>
      </c>
      <c r="J98" s="34" t="s">
        <v>102</v>
      </c>
      <c r="K98" s="27"/>
      <c r="L98" s="27"/>
      <c r="M98" s="27"/>
      <c r="N98" s="27"/>
      <c r="O98" s="27"/>
      <c r="P98" s="27"/>
      <c r="Q98" s="30" t="n">
        <f aca="false">SUM(D98:O98)</f>
        <v>115000000</v>
      </c>
      <c r="R98" s="31"/>
      <c r="S98" s="32"/>
      <c r="T98" s="32"/>
      <c r="U98" s="32"/>
      <c r="V98" s="24"/>
    </row>
    <row r="99" s="25" customFormat="true" ht="21.75" hidden="false" customHeight="true" outlineLevel="0" collapsed="false">
      <c r="A99" s="35"/>
      <c r="B99" s="33" t="s">
        <v>15</v>
      </c>
      <c r="C99" s="34" t="s">
        <v>103</v>
      </c>
      <c r="D99" s="27"/>
      <c r="E99" s="27"/>
      <c r="F99" s="27"/>
      <c r="G99" s="27"/>
      <c r="H99" s="35"/>
      <c r="I99" s="33" t="s">
        <v>15</v>
      </c>
      <c r="J99" s="34" t="s">
        <v>103</v>
      </c>
      <c r="K99" s="27"/>
      <c r="L99" s="27"/>
      <c r="M99" s="27"/>
      <c r="N99" s="27"/>
      <c r="O99" s="27" t="n">
        <f aca="false">'TP REVISI'!J138</f>
        <v>7794769000</v>
      </c>
      <c r="P99" s="27"/>
      <c r="Q99" s="30" t="n">
        <f aca="false">SUM(D99:O99)</f>
        <v>7794769000</v>
      </c>
      <c r="R99" s="31"/>
      <c r="S99" s="32"/>
      <c r="T99" s="32"/>
      <c r="U99" s="32"/>
      <c r="V99" s="24"/>
    </row>
    <row r="100" s="25" customFormat="true" ht="21.75" hidden="false" customHeight="true" outlineLevel="0" collapsed="false">
      <c r="A100" s="35"/>
      <c r="B100" s="33" t="s">
        <v>15</v>
      </c>
      <c r="C100" s="34" t="s">
        <v>104</v>
      </c>
      <c r="D100" s="27"/>
      <c r="E100" s="27"/>
      <c r="F100" s="27"/>
      <c r="G100" s="27"/>
      <c r="H100" s="35"/>
      <c r="I100" s="33" t="s">
        <v>15</v>
      </c>
      <c r="J100" s="34" t="s">
        <v>104</v>
      </c>
      <c r="K100" s="27"/>
      <c r="L100" s="27"/>
      <c r="M100" s="27"/>
      <c r="N100" s="27"/>
      <c r="O100" s="27" t="n">
        <f aca="false">'TP REVISI'!J139</f>
        <v>11135865000</v>
      </c>
      <c r="P100" s="27"/>
      <c r="Q100" s="30" t="n">
        <f aca="false">SUM(D100:O100)</f>
        <v>11135865000</v>
      </c>
      <c r="R100" s="31"/>
      <c r="S100" s="32"/>
      <c r="T100" s="32"/>
      <c r="U100" s="32"/>
      <c r="V100" s="24"/>
    </row>
    <row r="101" s="25" customFormat="true" ht="21.75" hidden="false" customHeight="true" outlineLevel="0" collapsed="false">
      <c r="A101" s="35"/>
      <c r="B101" s="33" t="s">
        <v>15</v>
      </c>
      <c r="C101" s="38" t="s">
        <v>105</v>
      </c>
      <c r="D101" s="27"/>
      <c r="E101" s="27"/>
      <c r="F101" s="27"/>
      <c r="G101" s="27"/>
      <c r="H101" s="35"/>
      <c r="I101" s="33" t="s">
        <v>15</v>
      </c>
      <c r="J101" s="38" t="s">
        <v>105</v>
      </c>
      <c r="K101" s="27"/>
      <c r="L101" s="27"/>
      <c r="M101" s="27"/>
      <c r="N101" s="27"/>
      <c r="O101" s="27" t="n">
        <f aca="false">'TP REVISI'!J140</f>
        <v>9111293000</v>
      </c>
      <c r="P101" s="27"/>
      <c r="Q101" s="30" t="n">
        <f aca="false">SUM(D101:O101)</f>
        <v>9111293000</v>
      </c>
      <c r="R101" s="31"/>
      <c r="S101" s="32"/>
      <c r="T101" s="32"/>
      <c r="U101" s="32"/>
      <c r="V101" s="24"/>
    </row>
    <row r="102" s="25" customFormat="true" ht="21.75" hidden="false" customHeight="true" outlineLevel="0" collapsed="false">
      <c r="A102" s="35" t="n">
        <v>16</v>
      </c>
      <c r="B102" s="26" t="s">
        <v>106</v>
      </c>
      <c r="C102" s="26"/>
      <c r="D102" s="27"/>
      <c r="E102" s="27"/>
      <c r="F102" s="27"/>
      <c r="G102" s="27"/>
      <c r="H102" s="35" t="n">
        <v>16</v>
      </c>
      <c r="I102" s="26" t="s">
        <v>106</v>
      </c>
      <c r="J102" s="26"/>
      <c r="K102" s="27"/>
      <c r="L102" s="27"/>
      <c r="M102" s="27"/>
      <c r="N102" s="27"/>
      <c r="O102" s="27"/>
      <c r="P102" s="27"/>
      <c r="Q102" s="30"/>
      <c r="R102" s="31"/>
      <c r="S102" s="32"/>
      <c r="T102" s="32"/>
      <c r="U102" s="32"/>
      <c r="V102" s="24"/>
    </row>
    <row r="103" s="25" customFormat="true" ht="21.75" hidden="false" customHeight="true" outlineLevel="0" collapsed="false">
      <c r="A103" s="35"/>
      <c r="B103" s="33" t="s">
        <v>15</v>
      </c>
      <c r="C103" s="34" t="s">
        <v>107</v>
      </c>
      <c r="D103" s="27"/>
      <c r="E103" s="27"/>
      <c r="F103" s="27" t="n">
        <f aca="false">'TP REVISI'!G145</f>
        <v>215000000</v>
      </c>
      <c r="G103" s="27"/>
      <c r="H103" s="35"/>
      <c r="I103" s="33" t="s">
        <v>15</v>
      </c>
      <c r="J103" s="34" t="s">
        <v>107</v>
      </c>
      <c r="K103" s="27"/>
      <c r="L103" s="27"/>
      <c r="M103" s="27"/>
      <c r="N103" s="27"/>
      <c r="O103" s="27"/>
      <c r="P103" s="27"/>
      <c r="Q103" s="30" t="n">
        <f aca="false">SUM(D103:O103)</f>
        <v>215000000</v>
      </c>
      <c r="R103" s="31"/>
      <c r="S103" s="32"/>
      <c r="T103" s="32"/>
      <c r="U103" s="32"/>
      <c r="V103" s="24"/>
    </row>
    <row r="104" s="25" customFormat="true" ht="21.75" hidden="false" customHeight="true" outlineLevel="0" collapsed="false">
      <c r="A104" s="35"/>
      <c r="B104" s="33" t="s">
        <v>15</v>
      </c>
      <c r="C104" s="34" t="s">
        <v>108</v>
      </c>
      <c r="D104" s="27"/>
      <c r="E104" s="27"/>
      <c r="F104" s="27" t="n">
        <f aca="false">'TP REVISI'!G146</f>
        <v>115000000</v>
      </c>
      <c r="G104" s="27"/>
      <c r="H104" s="35"/>
      <c r="I104" s="33" t="s">
        <v>15</v>
      </c>
      <c r="J104" s="34" t="s">
        <v>108</v>
      </c>
      <c r="K104" s="27"/>
      <c r="L104" s="27"/>
      <c r="M104" s="27"/>
      <c r="N104" s="27"/>
      <c r="O104" s="27"/>
      <c r="P104" s="27"/>
      <c r="Q104" s="30" t="n">
        <f aca="false">SUM(D104:O104)</f>
        <v>115000000</v>
      </c>
      <c r="R104" s="31"/>
      <c r="S104" s="32"/>
      <c r="T104" s="32"/>
      <c r="U104" s="32"/>
      <c r="V104" s="24"/>
    </row>
    <row r="105" s="25" customFormat="true" ht="21.75" hidden="false" customHeight="true" outlineLevel="0" collapsed="false">
      <c r="A105" s="35" t="n">
        <v>17</v>
      </c>
      <c r="B105" s="26" t="s">
        <v>109</v>
      </c>
      <c r="C105" s="26"/>
      <c r="D105" s="27"/>
      <c r="E105" s="27"/>
      <c r="F105" s="27"/>
      <c r="G105" s="27"/>
      <c r="H105" s="35" t="n">
        <v>17</v>
      </c>
      <c r="I105" s="26" t="s">
        <v>109</v>
      </c>
      <c r="J105" s="26"/>
      <c r="K105" s="27"/>
      <c r="L105" s="27"/>
      <c r="M105" s="27"/>
      <c r="N105" s="27"/>
      <c r="O105" s="27"/>
      <c r="P105" s="27"/>
      <c r="Q105" s="30"/>
      <c r="R105" s="31"/>
      <c r="S105" s="32"/>
      <c r="T105" s="32"/>
      <c r="U105" s="32"/>
      <c r="V105" s="24"/>
    </row>
    <row r="106" s="25" customFormat="true" ht="21.75" hidden="false" customHeight="true" outlineLevel="0" collapsed="false">
      <c r="A106" s="35"/>
      <c r="B106" s="33" t="s">
        <v>15</v>
      </c>
      <c r="C106" s="34" t="s">
        <v>110</v>
      </c>
      <c r="D106" s="27"/>
      <c r="E106" s="27"/>
      <c r="F106" s="27" t="n">
        <f aca="false">'TP REVISI'!G152</f>
        <v>115000000</v>
      </c>
      <c r="G106" s="27"/>
      <c r="H106" s="35"/>
      <c r="I106" s="33" t="s">
        <v>15</v>
      </c>
      <c r="J106" s="34" t="s">
        <v>110</v>
      </c>
      <c r="K106" s="27"/>
      <c r="L106" s="27"/>
      <c r="M106" s="27"/>
      <c r="N106" s="27"/>
      <c r="O106" s="27"/>
      <c r="P106" s="27"/>
      <c r="Q106" s="30" t="n">
        <f aca="false">SUM(D106:O106)</f>
        <v>115000000</v>
      </c>
      <c r="R106" s="31"/>
      <c r="S106" s="32"/>
      <c r="T106" s="32"/>
      <c r="U106" s="32"/>
      <c r="V106" s="24"/>
    </row>
    <row r="107" s="25" customFormat="true" ht="21.75" hidden="false" customHeight="true" outlineLevel="0" collapsed="false">
      <c r="A107" s="35"/>
      <c r="B107" s="33" t="s">
        <v>15</v>
      </c>
      <c r="C107" s="34" t="s">
        <v>111</v>
      </c>
      <c r="D107" s="27"/>
      <c r="E107" s="27"/>
      <c r="F107" s="27" t="n">
        <f aca="false">'TP REVISI'!G154</f>
        <v>115000000</v>
      </c>
      <c r="G107" s="27"/>
      <c r="H107" s="35"/>
      <c r="I107" s="33" t="s">
        <v>15</v>
      </c>
      <c r="J107" s="34" t="s">
        <v>111</v>
      </c>
      <c r="K107" s="27"/>
      <c r="L107" s="27"/>
      <c r="M107" s="27"/>
      <c r="N107" s="27"/>
      <c r="O107" s="27"/>
      <c r="P107" s="27"/>
      <c r="Q107" s="30" t="n">
        <f aca="false">SUM(D107:O107)</f>
        <v>115000000</v>
      </c>
      <c r="R107" s="31"/>
      <c r="S107" s="32"/>
      <c r="T107" s="32"/>
      <c r="U107" s="32"/>
      <c r="V107" s="24"/>
    </row>
    <row r="108" s="25" customFormat="true" ht="21.75" hidden="false" customHeight="true" outlineLevel="0" collapsed="false">
      <c r="A108" s="35"/>
      <c r="B108" s="33" t="s">
        <v>15</v>
      </c>
      <c r="C108" s="34" t="s">
        <v>112</v>
      </c>
      <c r="D108" s="27"/>
      <c r="E108" s="27"/>
      <c r="F108" s="27" t="n">
        <f aca="false">'TP REVISI'!G156</f>
        <v>115000000</v>
      </c>
      <c r="G108" s="27"/>
      <c r="H108" s="35"/>
      <c r="I108" s="33" t="s">
        <v>15</v>
      </c>
      <c r="J108" s="34" t="s">
        <v>112</v>
      </c>
      <c r="K108" s="27"/>
      <c r="L108" s="27"/>
      <c r="M108" s="27"/>
      <c r="N108" s="27"/>
      <c r="O108" s="27"/>
      <c r="P108" s="27"/>
      <c r="Q108" s="30" t="n">
        <f aca="false">SUM(D108:O108)</f>
        <v>115000000</v>
      </c>
      <c r="R108" s="31"/>
      <c r="S108" s="32"/>
      <c r="T108" s="32"/>
      <c r="U108" s="32"/>
      <c r="V108" s="24"/>
    </row>
    <row r="109" s="25" customFormat="true" ht="21.75" hidden="false" customHeight="true" outlineLevel="0" collapsed="false">
      <c r="A109" s="35"/>
      <c r="B109" s="33" t="s">
        <v>15</v>
      </c>
      <c r="C109" s="34" t="s">
        <v>113</v>
      </c>
      <c r="D109" s="27"/>
      <c r="E109" s="27"/>
      <c r="F109" s="27" t="n">
        <f aca="false">'TP REVISI'!G157</f>
        <v>215000000</v>
      </c>
      <c r="G109" s="27"/>
      <c r="H109" s="35"/>
      <c r="I109" s="33" t="s">
        <v>15</v>
      </c>
      <c r="J109" s="34" t="s">
        <v>113</v>
      </c>
      <c r="K109" s="27"/>
      <c r="L109" s="27"/>
      <c r="M109" s="27"/>
      <c r="N109" s="27"/>
      <c r="O109" s="27"/>
      <c r="P109" s="27"/>
      <c r="Q109" s="30" t="n">
        <f aca="false">SUM(D109:O109)</f>
        <v>215000000</v>
      </c>
      <c r="R109" s="31"/>
      <c r="S109" s="32"/>
      <c r="T109" s="32"/>
      <c r="U109" s="32"/>
      <c r="V109" s="24"/>
    </row>
    <row r="110" s="25" customFormat="true" ht="21.75" hidden="false" customHeight="true" outlineLevel="0" collapsed="false">
      <c r="A110" s="35" t="n">
        <v>18</v>
      </c>
      <c r="B110" s="26" t="s">
        <v>114</v>
      </c>
      <c r="C110" s="26"/>
      <c r="D110" s="27"/>
      <c r="E110" s="27"/>
      <c r="F110" s="27"/>
      <c r="G110" s="27"/>
      <c r="H110" s="35" t="n">
        <v>18</v>
      </c>
      <c r="I110" s="26" t="s">
        <v>114</v>
      </c>
      <c r="J110" s="26"/>
      <c r="K110" s="27"/>
      <c r="L110" s="27"/>
      <c r="M110" s="27"/>
      <c r="N110" s="27"/>
      <c r="O110" s="27"/>
      <c r="P110" s="27"/>
      <c r="Q110" s="30"/>
      <c r="R110" s="31"/>
      <c r="S110" s="32"/>
      <c r="T110" s="32"/>
      <c r="U110" s="32"/>
      <c r="V110" s="24"/>
    </row>
    <row r="111" s="25" customFormat="true" ht="21.75" hidden="false" customHeight="true" outlineLevel="0" collapsed="false">
      <c r="A111" s="35"/>
      <c r="B111" s="33" t="s">
        <v>15</v>
      </c>
      <c r="C111" s="34" t="s">
        <v>115</v>
      </c>
      <c r="D111" s="27"/>
      <c r="E111" s="27"/>
      <c r="F111" s="27" t="n">
        <f aca="false">'TP REVISI'!G162</f>
        <v>115000000</v>
      </c>
      <c r="G111" s="27"/>
      <c r="H111" s="35"/>
      <c r="I111" s="33" t="s">
        <v>15</v>
      </c>
      <c r="J111" s="34" t="s">
        <v>115</v>
      </c>
      <c r="K111" s="27"/>
      <c r="L111" s="27"/>
      <c r="M111" s="27"/>
      <c r="N111" s="27"/>
      <c r="O111" s="27"/>
      <c r="P111" s="27"/>
      <c r="Q111" s="30" t="n">
        <f aca="false">SUM(D111:O111)</f>
        <v>115000000</v>
      </c>
      <c r="R111" s="31"/>
      <c r="S111" s="32"/>
      <c r="T111" s="32"/>
      <c r="U111" s="32"/>
      <c r="V111" s="24"/>
    </row>
    <row r="112" s="25" customFormat="true" ht="21.75" hidden="false" customHeight="true" outlineLevel="0" collapsed="false">
      <c r="A112" s="35"/>
      <c r="B112" s="33" t="s">
        <v>15</v>
      </c>
      <c r="C112" s="34" t="s">
        <v>116</v>
      </c>
      <c r="D112" s="27" t="n">
        <f aca="false">'TP REVISI'!F163</f>
        <v>210000000</v>
      </c>
      <c r="E112" s="27"/>
      <c r="F112" s="27" t="n">
        <f aca="false">'TP REVISI'!G163</f>
        <v>115000000</v>
      </c>
      <c r="G112" s="27"/>
      <c r="H112" s="35"/>
      <c r="I112" s="33" t="s">
        <v>15</v>
      </c>
      <c r="J112" s="34" t="s">
        <v>116</v>
      </c>
      <c r="K112" s="27"/>
      <c r="L112" s="27"/>
      <c r="M112" s="27"/>
      <c r="N112" s="27"/>
      <c r="O112" s="27"/>
      <c r="P112" s="27"/>
      <c r="Q112" s="30" t="n">
        <f aca="false">SUM(D112:O112)</f>
        <v>325000000</v>
      </c>
      <c r="R112" s="31"/>
      <c r="S112" s="32"/>
      <c r="T112" s="32"/>
      <c r="U112" s="32"/>
      <c r="V112" s="24"/>
    </row>
    <row r="113" s="25" customFormat="true" ht="21.75" hidden="false" customHeight="true" outlineLevel="0" collapsed="false">
      <c r="A113" s="35"/>
      <c r="B113" s="33" t="s">
        <v>15</v>
      </c>
      <c r="C113" s="34" t="s">
        <v>117</v>
      </c>
      <c r="D113" s="27" t="n">
        <f aca="false">'TP REVISI'!F165</f>
        <v>210000000</v>
      </c>
      <c r="E113" s="27"/>
      <c r="F113" s="27"/>
      <c r="G113" s="27"/>
      <c r="H113" s="35"/>
      <c r="I113" s="33" t="s">
        <v>15</v>
      </c>
      <c r="J113" s="34" t="s">
        <v>117</v>
      </c>
      <c r="K113" s="27"/>
      <c r="L113" s="27"/>
      <c r="M113" s="27"/>
      <c r="N113" s="27"/>
      <c r="O113" s="27"/>
      <c r="P113" s="27"/>
      <c r="Q113" s="30" t="n">
        <f aca="false">SUM(D113:O113)</f>
        <v>210000000</v>
      </c>
      <c r="R113" s="31"/>
      <c r="S113" s="32"/>
      <c r="T113" s="32"/>
      <c r="U113" s="32"/>
      <c r="V113" s="24"/>
    </row>
    <row r="114" s="25" customFormat="true" ht="21.75" hidden="false" customHeight="true" outlineLevel="0" collapsed="false">
      <c r="A114" s="35" t="n">
        <v>19</v>
      </c>
      <c r="B114" s="26" t="s">
        <v>118</v>
      </c>
      <c r="C114" s="26"/>
      <c r="D114" s="27"/>
      <c r="E114" s="27"/>
      <c r="F114" s="27"/>
      <c r="G114" s="27"/>
      <c r="H114" s="35" t="n">
        <v>19</v>
      </c>
      <c r="I114" s="26" t="s">
        <v>118</v>
      </c>
      <c r="J114" s="26"/>
      <c r="K114" s="27"/>
      <c r="L114" s="27"/>
      <c r="M114" s="27"/>
      <c r="N114" s="27"/>
      <c r="O114" s="27"/>
      <c r="P114" s="27"/>
      <c r="Q114" s="30"/>
      <c r="R114" s="31"/>
      <c r="S114" s="32"/>
      <c r="T114" s="32"/>
      <c r="U114" s="32"/>
      <c r="V114" s="24"/>
    </row>
    <row r="115" s="25" customFormat="true" ht="21.75" hidden="false" customHeight="true" outlineLevel="0" collapsed="false">
      <c r="A115" s="35"/>
      <c r="B115" s="33" t="s">
        <v>15</v>
      </c>
      <c r="C115" s="34" t="s">
        <v>119</v>
      </c>
      <c r="D115" s="27"/>
      <c r="E115" s="27"/>
      <c r="F115" s="27" t="n">
        <f aca="false">'TP REVISI'!G168</f>
        <v>115000000</v>
      </c>
      <c r="G115" s="27"/>
      <c r="H115" s="35"/>
      <c r="I115" s="33" t="s">
        <v>15</v>
      </c>
      <c r="J115" s="34" t="s">
        <v>119</v>
      </c>
      <c r="K115" s="27"/>
      <c r="L115" s="27"/>
      <c r="M115" s="27"/>
      <c r="N115" s="27"/>
      <c r="O115" s="27"/>
      <c r="P115" s="27"/>
      <c r="Q115" s="30" t="n">
        <f aca="false">SUM(D115:O115)</f>
        <v>115000000</v>
      </c>
      <c r="R115" s="31"/>
      <c r="S115" s="32"/>
      <c r="T115" s="32"/>
      <c r="U115" s="32"/>
      <c r="V115" s="24"/>
    </row>
    <row r="116" s="25" customFormat="true" ht="21.75" hidden="false" customHeight="true" outlineLevel="0" collapsed="false">
      <c r="A116" s="35" t="n">
        <v>20</v>
      </c>
      <c r="B116" s="26" t="s">
        <v>120</v>
      </c>
      <c r="C116" s="26"/>
      <c r="D116" s="27"/>
      <c r="E116" s="27"/>
      <c r="F116" s="27"/>
      <c r="G116" s="27"/>
      <c r="H116" s="35" t="n">
        <v>20</v>
      </c>
      <c r="I116" s="26" t="s">
        <v>120</v>
      </c>
      <c r="J116" s="26"/>
      <c r="K116" s="27"/>
      <c r="L116" s="27"/>
      <c r="M116" s="27"/>
      <c r="N116" s="27"/>
      <c r="O116" s="27"/>
      <c r="P116" s="27"/>
      <c r="Q116" s="30"/>
      <c r="R116" s="31"/>
      <c r="S116" s="32"/>
      <c r="T116" s="32"/>
      <c r="U116" s="32"/>
      <c r="V116" s="24"/>
    </row>
    <row r="117" s="25" customFormat="true" ht="21.75" hidden="false" customHeight="true" outlineLevel="0" collapsed="false">
      <c r="A117" s="35"/>
      <c r="B117" s="33" t="s">
        <v>15</v>
      </c>
      <c r="C117" s="34" t="s">
        <v>121</v>
      </c>
      <c r="D117" s="27"/>
      <c r="E117" s="27"/>
      <c r="F117" s="27" t="n">
        <f aca="false">'TP REVISI'!G172</f>
        <v>115000000</v>
      </c>
      <c r="G117" s="27"/>
      <c r="H117" s="35"/>
      <c r="I117" s="33" t="s">
        <v>15</v>
      </c>
      <c r="J117" s="34" t="s">
        <v>121</v>
      </c>
      <c r="K117" s="27"/>
      <c r="L117" s="27"/>
      <c r="M117" s="27"/>
      <c r="N117" s="27"/>
      <c r="O117" s="27"/>
      <c r="P117" s="27"/>
      <c r="Q117" s="30" t="n">
        <f aca="false">SUM(D117:O117)</f>
        <v>115000000</v>
      </c>
      <c r="R117" s="31"/>
      <c r="S117" s="32"/>
      <c r="T117" s="32"/>
      <c r="U117" s="32"/>
      <c r="V117" s="24"/>
    </row>
    <row r="118" s="25" customFormat="true" ht="21.75" hidden="false" customHeight="true" outlineLevel="0" collapsed="false">
      <c r="A118" s="35"/>
      <c r="B118" s="33" t="s">
        <v>15</v>
      </c>
      <c r="C118" s="34" t="s">
        <v>122</v>
      </c>
      <c r="D118" s="27"/>
      <c r="E118" s="27"/>
      <c r="F118" s="27" t="n">
        <f aca="false">'TP REVISI'!G173</f>
        <v>115000000</v>
      </c>
      <c r="G118" s="27"/>
      <c r="H118" s="35"/>
      <c r="I118" s="33" t="s">
        <v>15</v>
      </c>
      <c r="J118" s="34" t="s">
        <v>122</v>
      </c>
      <c r="K118" s="27"/>
      <c r="L118" s="27"/>
      <c r="M118" s="27"/>
      <c r="N118" s="27"/>
      <c r="O118" s="27"/>
      <c r="P118" s="27"/>
      <c r="Q118" s="30" t="n">
        <f aca="false">SUM(D118:O118)</f>
        <v>115000000</v>
      </c>
      <c r="R118" s="31"/>
      <c r="S118" s="32"/>
      <c r="T118" s="32"/>
      <c r="U118" s="32"/>
      <c r="V118" s="24"/>
    </row>
    <row r="119" s="25" customFormat="true" ht="21.75" hidden="false" customHeight="true" outlineLevel="0" collapsed="false">
      <c r="A119" s="35"/>
      <c r="B119" s="33" t="s">
        <v>15</v>
      </c>
      <c r="C119" s="34" t="s">
        <v>123</v>
      </c>
      <c r="D119" s="27"/>
      <c r="E119" s="27"/>
      <c r="F119" s="27" t="n">
        <f aca="false">'TP REVISI'!G174</f>
        <v>115000000</v>
      </c>
      <c r="G119" s="27"/>
      <c r="H119" s="35"/>
      <c r="I119" s="33" t="s">
        <v>15</v>
      </c>
      <c r="J119" s="34" t="s">
        <v>123</v>
      </c>
      <c r="K119" s="27"/>
      <c r="L119" s="27"/>
      <c r="M119" s="27"/>
      <c r="N119" s="27"/>
      <c r="O119" s="27"/>
      <c r="P119" s="27"/>
      <c r="Q119" s="30" t="n">
        <f aca="false">SUM(D119:O119)</f>
        <v>115000000</v>
      </c>
      <c r="R119" s="31"/>
      <c r="S119" s="32"/>
      <c r="T119" s="32"/>
      <c r="U119" s="32"/>
      <c r="V119" s="24"/>
    </row>
    <row r="120" s="25" customFormat="true" ht="21.75" hidden="false" customHeight="true" outlineLevel="0" collapsed="false">
      <c r="A120" s="35" t="n">
        <v>21</v>
      </c>
      <c r="B120" s="26" t="s">
        <v>124</v>
      </c>
      <c r="C120" s="26"/>
      <c r="D120" s="27"/>
      <c r="E120" s="27"/>
      <c r="F120" s="27"/>
      <c r="G120" s="27"/>
      <c r="H120" s="35" t="n">
        <v>21</v>
      </c>
      <c r="I120" s="26" t="s">
        <v>124</v>
      </c>
      <c r="J120" s="26"/>
      <c r="K120" s="27"/>
      <c r="L120" s="27"/>
      <c r="M120" s="27"/>
      <c r="N120" s="27"/>
      <c r="O120" s="27"/>
      <c r="P120" s="27"/>
      <c r="Q120" s="30"/>
      <c r="R120" s="31"/>
      <c r="S120" s="32"/>
      <c r="T120" s="32"/>
      <c r="U120" s="32"/>
      <c r="V120" s="24"/>
    </row>
    <row r="121" s="25" customFormat="true" ht="21.75" hidden="false" customHeight="true" outlineLevel="0" collapsed="false">
      <c r="A121" s="35"/>
      <c r="B121" s="33"/>
      <c r="C121" s="34" t="s">
        <v>125</v>
      </c>
      <c r="D121" s="27"/>
      <c r="E121" s="27"/>
      <c r="F121" s="27"/>
      <c r="G121" s="27"/>
      <c r="H121" s="35"/>
      <c r="I121" s="33"/>
      <c r="J121" s="34" t="s">
        <v>125</v>
      </c>
      <c r="K121" s="27" t="n">
        <f aca="false">'TP REVISI'!H176</f>
        <v>2910000000</v>
      </c>
      <c r="L121" s="27"/>
      <c r="M121" s="27"/>
      <c r="N121" s="27"/>
      <c r="O121" s="27" t="n">
        <f aca="false">'TP REVISI'!J176</f>
        <v>9683094000</v>
      </c>
      <c r="P121" s="27"/>
      <c r="Q121" s="30" t="n">
        <f aca="false">SUM(D121:O121)</f>
        <v>12593094000</v>
      </c>
      <c r="R121" s="31"/>
      <c r="S121" s="32"/>
      <c r="T121" s="32"/>
      <c r="U121" s="32"/>
      <c r="V121" s="24"/>
    </row>
    <row r="122" s="25" customFormat="true" ht="21.75" hidden="false" customHeight="true" outlineLevel="0" collapsed="false">
      <c r="A122" s="35"/>
      <c r="B122" s="33"/>
      <c r="C122" s="34" t="s">
        <v>126</v>
      </c>
      <c r="D122" s="27" t="n">
        <f aca="false">'TP REVISI'!F177</f>
        <v>420000000</v>
      </c>
      <c r="E122" s="27"/>
      <c r="F122" s="27" t="n">
        <f aca="false">'TP REVISI'!G177</f>
        <v>215000000</v>
      </c>
      <c r="G122" s="27"/>
      <c r="H122" s="35"/>
      <c r="I122" s="33"/>
      <c r="J122" s="34" t="s">
        <v>126</v>
      </c>
      <c r="K122" s="27" t="n">
        <f aca="false">'TP REVISI'!H177</f>
        <v>5922500000</v>
      </c>
      <c r="L122" s="27"/>
      <c r="M122" s="27"/>
      <c r="N122" s="27"/>
      <c r="O122" s="27"/>
      <c r="P122" s="27"/>
      <c r="Q122" s="30" t="n">
        <f aca="false">SUM(D122:O122)</f>
        <v>6557500000</v>
      </c>
      <c r="R122" s="31"/>
      <c r="S122" s="32"/>
      <c r="T122" s="32"/>
      <c r="U122" s="32"/>
      <c r="V122" s="24"/>
    </row>
    <row r="123" s="25" customFormat="true" ht="21.75" hidden="false" customHeight="true" outlineLevel="0" collapsed="false">
      <c r="A123" s="35"/>
      <c r="B123" s="33"/>
      <c r="C123" s="34" t="s">
        <v>127</v>
      </c>
      <c r="D123" s="27"/>
      <c r="E123" s="27"/>
      <c r="F123" s="27"/>
      <c r="G123" s="27"/>
      <c r="H123" s="35"/>
      <c r="I123" s="33"/>
      <c r="J123" s="34" t="s">
        <v>127</v>
      </c>
      <c r="K123" s="27" t="n">
        <f aca="false">'TP REVISI'!H178</f>
        <v>3922500000</v>
      </c>
      <c r="L123" s="27"/>
      <c r="M123" s="27"/>
      <c r="N123" s="27"/>
      <c r="O123" s="27"/>
      <c r="P123" s="27"/>
      <c r="Q123" s="30" t="n">
        <f aca="false">SUM(D123:O123)</f>
        <v>3922500000</v>
      </c>
      <c r="R123" s="31"/>
      <c r="S123" s="32"/>
      <c r="T123" s="32"/>
      <c r="U123" s="32"/>
      <c r="V123" s="24"/>
    </row>
    <row r="124" s="25" customFormat="true" ht="21.75" hidden="false" customHeight="true" outlineLevel="0" collapsed="false">
      <c r="A124" s="35"/>
      <c r="B124" s="33"/>
      <c r="C124" s="34" t="s">
        <v>128</v>
      </c>
      <c r="D124" s="27"/>
      <c r="E124" s="27"/>
      <c r="F124" s="27"/>
      <c r="G124" s="27"/>
      <c r="H124" s="35"/>
      <c r="I124" s="33"/>
      <c r="J124" s="34" t="s">
        <v>128</v>
      </c>
      <c r="K124" s="27" t="n">
        <f aca="false">'TP REVISI'!H179</f>
        <v>1810000000</v>
      </c>
      <c r="L124" s="27"/>
      <c r="M124" s="27"/>
      <c r="N124" s="27"/>
      <c r="O124" s="27"/>
      <c r="P124" s="27"/>
      <c r="Q124" s="30" t="n">
        <f aca="false">SUM(D124:O124)</f>
        <v>1810000000</v>
      </c>
      <c r="R124" s="31"/>
      <c r="S124" s="32"/>
      <c r="T124" s="32"/>
      <c r="U124" s="32"/>
      <c r="V124" s="24"/>
    </row>
    <row r="125" s="25" customFormat="true" ht="21.75" hidden="false" customHeight="true" outlineLevel="0" collapsed="false">
      <c r="A125" s="35"/>
      <c r="B125" s="33"/>
      <c r="C125" s="34" t="s">
        <v>129</v>
      </c>
      <c r="D125" s="27"/>
      <c r="E125" s="27"/>
      <c r="F125" s="27" t="n">
        <f aca="false">'TP REVISI'!G180</f>
        <v>115000000</v>
      </c>
      <c r="G125" s="27"/>
      <c r="H125" s="35"/>
      <c r="I125" s="33"/>
      <c r="J125" s="34" t="s">
        <v>129</v>
      </c>
      <c r="K125" s="27"/>
      <c r="L125" s="27"/>
      <c r="M125" s="27"/>
      <c r="N125" s="27"/>
      <c r="O125" s="27"/>
      <c r="P125" s="27"/>
      <c r="Q125" s="30" t="n">
        <f aca="false">SUM(D125:O125)</f>
        <v>115000000</v>
      </c>
      <c r="R125" s="31"/>
      <c r="S125" s="32"/>
      <c r="T125" s="32"/>
      <c r="U125" s="32"/>
      <c r="V125" s="24"/>
    </row>
    <row r="126" s="25" customFormat="true" ht="21.75" hidden="false" customHeight="true" outlineLevel="0" collapsed="false">
      <c r="A126" s="35"/>
      <c r="B126" s="33"/>
      <c r="C126" s="34" t="s">
        <v>130</v>
      </c>
      <c r="D126" s="27"/>
      <c r="E126" s="27"/>
      <c r="F126" s="27"/>
      <c r="G126" s="27"/>
      <c r="H126" s="35"/>
      <c r="I126" s="33"/>
      <c r="J126" s="34" t="s">
        <v>130</v>
      </c>
      <c r="K126" s="27" t="n">
        <f aca="false">'TP REVISI'!H182</f>
        <v>1810000000</v>
      </c>
      <c r="L126" s="27"/>
      <c r="M126" s="27"/>
      <c r="N126" s="27"/>
      <c r="O126" s="27"/>
      <c r="P126" s="27"/>
      <c r="Q126" s="30" t="n">
        <f aca="false">SUM(D126:O126)</f>
        <v>1810000000</v>
      </c>
      <c r="R126" s="31"/>
      <c r="S126" s="32"/>
      <c r="T126" s="32"/>
      <c r="U126" s="32"/>
      <c r="V126" s="24"/>
    </row>
    <row r="127" s="25" customFormat="true" ht="21.75" hidden="false" customHeight="true" outlineLevel="0" collapsed="false">
      <c r="A127" s="35"/>
      <c r="B127" s="33"/>
      <c r="C127" s="34" t="s">
        <v>131</v>
      </c>
      <c r="D127" s="27"/>
      <c r="E127" s="27"/>
      <c r="F127" s="27"/>
      <c r="G127" s="27"/>
      <c r="H127" s="35"/>
      <c r="I127" s="33"/>
      <c r="J127" s="34" t="s">
        <v>131</v>
      </c>
      <c r="K127" s="27"/>
      <c r="L127" s="27"/>
      <c r="M127" s="27"/>
      <c r="N127" s="27"/>
      <c r="O127" s="27" t="n">
        <f aca="false">'TP REVISI'!J181</f>
        <v>13987040000</v>
      </c>
      <c r="P127" s="27"/>
      <c r="Q127" s="30" t="n">
        <f aca="false">SUM(D127:O127)</f>
        <v>13987040000</v>
      </c>
      <c r="R127" s="31"/>
      <c r="S127" s="32"/>
      <c r="T127" s="32"/>
      <c r="U127" s="32"/>
      <c r="V127" s="24"/>
    </row>
    <row r="128" s="25" customFormat="true" ht="21.75" hidden="false" customHeight="true" outlineLevel="0" collapsed="false">
      <c r="A128" s="35"/>
      <c r="B128" s="33"/>
      <c r="C128" s="34" t="s">
        <v>130</v>
      </c>
      <c r="D128" s="27"/>
      <c r="E128" s="27"/>
      <c r="F128" s="27"/>
      <c r="G128" s="27"/>
      <c r="H128" s="35"/>
      <c r="I128" s="33"/>
      <c r="J128" s="34" t="s">
        <v>130</v>
      </c>
      <c r="K128" s="27"/>
      <c r="L128" s="27"/>
      <c r="M128" s="27"/>
      <c r="N128" s="27"/>
      <c r="O128" s="27" t="n">
        <f aca="false">'TP REVISI'!J182</f>
        <v>5922698000</v>
      </c>
      <c r="P128" s="27"/>
      <c r="Q128" s="30" t="n">
        <f aca="false">SUM(D128:O128)</f>
        <v>5922698000</v>
      </c>
      <c r="R128" s="31"/>
      <c r="S128" s="32"/>
      <c r="T128" s="32"/>
      <c r="U128" s="32"/>
      <c r="V128" s="24"/>
    </row>
    <row r="129" s="25" customFormat="true" ht="21.75" hidden="false" customHeight="true" outlineLevel="0" collapsed="false">
      <c r="A129" s="35" t="n">
        <v>22</v>
      </c>
      <c r="B129" s="26" t="s">
        <v>132</v>
      </c>
      <c r="C129" s="26"/>
      <c r="D129" s="27"/>
      <c r="E129" s="27"/>
      <c r="F129" s="27"/>
      <c r="G129" s="27"/>
      <c r="H129" s="35" t="n">
        <v>22</v>
      </c>
      <c r="I129" s="26" t="s">
        <v>132</v>
      </c>
      <c r="J129" s="26"/>
      <c r="K129" s="27"/>
      <c r="L129" s="27"/>
      <c r="M129" s="27"/>
      <c r="N129" s="27"/>
      <c r="O129" s="27"/>
      <c r="P129" s="27"/>
      <c r="Q129" s="30"/>
      <c r="R129" s="31"/>
      <c r="S129" s="32"/>
      <c r="T129" s="32"/>
      <c r="U129" s="32"/>
      <c r="V129" s="24"/>
    </row>
    <row r="130" s="25" customFormat="true" ht="21.75" hidden="false" customHeight="true" outlineLevel="0" collapsed="false">
      <c r="A130" s="35"/>
      <c r="B130" s="33" t="s">
        <v>15</v>
      </c>
      <c r="C130" s="34" t="s">
        <v>133</v>
      </c>
      <c r="D130" s="27"/>
      <c r="E130" s="27"/>
      <c r="F130" s="27"/>
      <c r="G130" s="27"/>
      <c r="H130" s="35"/>
      <c r="I130" s="33" t="s">
        <v>15</v>
      </c>
      <c r="J130" s="34" t="s">
        <v>133</v>
      </c>
      <c r="K130" s="27"/>
      <c r="L130" s="27"/>
      <c r="M130" s="27" t="n">
        <f aca="false">'TP REVISI'!I186</f>
        <v>0</v>
      </c>
      <c r="N130" s="27"/>
      <c r="O130" s="27" t="n">
        <f aca="false">'TP REVISI'!J186</f>
        <v>8789989000</v>
      </c>
      <c r="P130" s="27"/>
      <c r="Q130" s="30" t="n">
        <f aca="false">SUM(D130:O130)</f>
        <v>8789989000</v>
      </c>
      <c r="R130" s="31"/>
      <c r="S130" s="32"/>
      <c r="T130" s="32"/>
      <c r="U130" s="32"/>
      <c r="V130" s="24"/>
    </row>
    <row r="131" s="25" customFormat="true" ht="21.75" hidden="false" customHeight="true" outlineLevel="0" collapsed="false">
      <c r="A131" s="35"/>
      <c r="B131" s="33" t="s">
        <v>15</v>
      </c>
      <c r="C131" s="34" t="s">
        <v>134</v>
      </c>
      <c r="D131" s="27"/>
      <c r="E131" s="27"/>
      <c r="F131" s="27"/>
      <c r="G131" s="27"/>
      <c r="H131" s="35"/>
      <c r="I131" s="33" t="s">
        <v>15</v>
      </c>
      <c r="J131" s="34" t="s">
        <v>134</v>
      </c>
      <c r="K131" s="27"/>
      <c r="L131" s="27"/>
      <c r="M131" s="27" t="n">
        <f aca="false">'TP REVISI'!I187</f>
        <v>600000000</v>
      </c>
      <c r="N131" s="27"/>
      <c r="O131" s="27" t="n">
        <f aca="false">'TP REVISI'!J187</f>
        <v>5785220000</v>
      </c>
      <c r="P131" s="27"/>
      <c r="Q131" s="30" t="n">
        <f aca="false">SUM(D131:O131)</f>
        <v>6385220000</v>
      </c>
      <c r="R131" s="31"/>
      <c r="S131" s="32"/>
      <c r="T131" s="32"/>
      <c r="U131" s="32"/>
      <c r="V131" s="24"/>
    </row>
    <row r="132" s="25" customFormat="true" ht="21.75" hidden="false" customHeight="true" outlineLevel="0" collapsed="false">
      <c r="A132" s="35"/>
      <c r="B132" s="33" t="s">
        <v>15</v>
      </c>
      <c r="C132" s="34" t="s">
        <v>135</v>
      </c>
      <c r="D132" s="27"/>
      <c r="E132" s="27"/>
      <c r="F132" s="27"/>
      <c r="G132" s="27"/>
      <c r="H132" s="35"/>
      <c r="I132" s="33" t="s">
        <v>15</v>
      </c>
      <c r="J132" s="34" t="s">
        <v>135</v>
      </c>
      <c r="K132" s="27"/>
      <c r="L132" s="27"/>
      <c r="M132" s="27" t="n">
        <f aca="false">'TP REVISI'!I188</f>
        <v>600000000</v>
      </c>
      <c r="N132" s="27"/>
      <c r="O132" s="27" t="n">
        <f aca="false">'TP REVISI'!J188</f>
        <v>3426926000</v>
      </c>
      <c r="P132" s="27"/>
      <c r="Q132" s="30" t="n">
        <f aca="false">SUM(D132:O132)</f>
        <v>4026926000</v>
      </c>
      <c r="R132" s="31"/>
      <c r="S132" s="32"/>
      <c r="T132" s="32"/>
      <c r="U132" s="32"/>
      <c r="V132" s="24"/>
    </row>
    <row r="133" s="25" customFormat="true" ht="21.75" hidden="false" customHeight="true" outlineLevel="0" collapsed="false">
      <c r="A133" s="35"/>
      <c r="B133" s="33" t="s">
        <v>15</v>
      </c>
      <c r="C133" s="34" t="s">
        <v>136</v>
      </c>
      <c r="D133" s="27"/>
      <c r="E133" s="27"/>
      <c r="F133" s="27"/>
      <c r="G133" s="27"/>
      <c r="H133" s="35"/>
      <c r="I133" s="33" t="s">
        <v>15</v>
      </c>
      <c r="J133" s="34" t="s">
        <v>136</v>
      </c>
      <c r="K133" s="27"/>
      <c r="L133" s="27"/>
      <c r="M133" s="27" t="n">
        <f aca="false">'TP REVISI'!I189</f>
        <v>0</v>
      </c>
      <c r="N133" s="27"/>
      <c r="O133" s="27" t="n">
        <f aca="false">'TP REVISI'!J189</f>
        <v>3637693000</v>
      </c>
      <c r="P133" s="27"/>
      <c r="Q133" s="30" t="n">
        <f aca="false">SUM(D133:O133)</f>
        <v>3637693000</v>
      </c>
      <c r="R133" s="31"/>
      <c r="S133" s="32"/>
      <c r="T133" s="32"/>
      <c r="U133" s="32"/>
      <c r="V133" s="24"/>
    </row>
    <row r="134" s="25" customFormat="true" ht="21.75" hidden="false" customHeight="true" outlineLevel="0" collapsed="false">
      <c r="A134" s="35" t="n">
        <v>23</v>
      </c>
      <c r="B134" s="26" t="s">
        <v>137</v>
      </c>
      <c r="C134" s="26"/>
      <c r="D134" s="27"/>
      <c r="E134" s="27"/>
      <c r="F134" s="27"/>
      <c r="G134" s="27"/>
      <c r="H134" s="35" t="n">
        <v>23</v>
      </c>
      <c r="I134" s="26" t="s">
        <v>137</v>
      </c>
      <c r="J134" s="26"/>
      <c r="K134" s="27"/>
      <c r="L134" s="27"/>
      <c r="M134" s="27"/>
      <c r="N134" s="27"/>
      <c r="O134" s="27"/>
      <c r="P134" s="27"/>
      <c r="Q134" s="30"/>
      <c r="R134" s="31"/>
      <c r="S134" s="32"/>
      <c r="T134" s="32"/>
      <c r="U134" s="32"/>
      <c r="V134" s="24"/>
    </row>
    <row r="135" s="25" customFormat="true" ht="21.75" hidden="false" customHeight="true" outlineLevel="0" collapsed="false">
      <c r="A135" s="35"/>
      <c r="B135" s="33" t="s">
        <v>15</v>
      </c>
      <c r="C135" s="34" t="s">
        <v>138</v>
      </c>
      <c r="D135" s="27" t="n">
        <f aca="false">'TP REVISI'!F192</f>
        <v>420000000</v>
      </c>
      <c r="E135" s="27"/>
      <c r="F135" s="27" t="n">
        <f aca="false">'TP REVISI'!G192</f>
        <v>115000000</v>
      </c>
      <c r="G135" s="27"/>
      <c r="H135" s="35"/>
      <c r="I135" s="33" t="s">
        <v>15</v>
      </c>
      <c r="J135" s="34" t="s">
        <v>138</v>
      </c>
      <c r="K135" s="27"/>
      <c r="L135" s="27"/>
      <c r="M135" s="27"/>
      <c r="N135" s="27"/>
      <c r="O135" s="27"/>
      <c r="P135" s="27"/>
      <c r="Q135" s="30" t="n">
        <f aca="false">SUM(D135:O135)</f>
        <v>535000000</v>
      </c>
      <c r="R135" s="31"/>
      <c r="S135" s="32"/>
      <c r="T135" s="32"/>
      <c r="U135" s="32"/>
      <c r="V135" s="24"/>
    </row>
    <row r="136" s="25" customFormat="true" ht="21.75" hidden="false" customHeight="true" outlineLevel="0" collapsed="false">
      <c r="A136" s="35"/>
      <c r="B136" s="33" t="s">
        <v>15</v>
      </c>
      <c r="C136" s="34" t="s">
        <v>139</v>
      </c>
      <c r="D136" s="27"/>
      <c r="E136" s="27"/>
      <c r="F136" s="27" t="n">
        <f aca="false">'TP REVISI'!G193</f>
        <v>115000000</v>
      </c>
      <c r="G136" s="27"/>
      <c r="H136" s="35"/>
      <c r="I136" s="33" t="s">
        <v>15</v>
      </c>
      <c r="J136" s="34" t="s">
        <v>139</v>
      </c>
      <c r="K136" s="27"/>
      <c r="L136" s="27"/>
      <c r="M136" s="27"/>
      <c r="N136" s="27"/>
      <c r="O136" s="27"/>
      <c r="P136" s="27"/>
      <c r="Q136" s="30" t="n">
        <f aca="false">SUM(D136:O136)</f>
        <v>115000000</v>
      </c>
      <c r="R136" s="31"/>
      <c r="S136" s="32"/>
      <c r="T136" s="32"/>
      <c r="U136" s="32"/>
      <c r="V136" s="24"/>
    </row>
    <row r="137" s="25" customFormat="true" ht="21.75" hidden="false" customHeight="true" outlineLevel="0" collapsed="false">
      <c r="A137" s="35"/>
      <c r="B137" s="33" t="s">
        <v>15</v>
      </c>
      <c r="C137" s="34" t="s">
        <v>140</v>
      </c>
      <c r="D137" s="27"/>
      <c r="E137" s="27"/>
      <c r="F137" s="27" t="n">
        <f aca="false">'TP REVISI'!G194</f>
        <v>115000000</v>
      </c>
      <c r="G137" s="27"/>
      <c r="H137" s="35"/>
      <c r="I137" s="33" t="s">
        <v>15</v>
      </c>
      <c r="J137" s="34" t="s">
        <v>140</v>
      </c>
      <c r="K137" s="27"/>
      <c r="L137" s="27"/>
      <c r="M137" s="27"/>
      <c r="N137" s="27"/>
      <c r="O137" s="27"/>
      <c r="P137" s="27"/>
      <c r="Q137" s="30" t="n">
        <f aca="false">SUM(D137:O137)</f>
        <v>115000000</v>
      </c>
      <c r="R137" s="32"/>
      <c r="S137" s="32"/>
      <c r="T137" s="32"/>
      <c r="U137" s="32"/>
      <c r="V137" s="24"/>
    </row>
    <row r="138" s="25" customFormat="true" ht="21.75" hidden="false" customHeight="true" outlineLevel="0" collapsed="false">
      <c r="A138" s="35"/>
      <c r="B138" s="33" t="s">
        <v>15</v>
      </c>
      <c r="C138" s="34" t="s">
        <v>141</v>
      </c>
      <c r="D138" s="27"/>
      <c r="E138" s="27"/>
      <c r="F138" s="27" t="n">
        <f aca="false">'TP REVISI'!G195</f>
        <v>115000000</v>
      </c>
      <c r="G138" s="27"/>
      <c r="H138" s="35"/>
      <c r="I138" s="33" t="s">
        <v>15</v>
      </c>
      <c r="J138" s="34" t="s">
        <v>141</v>
      </c>
      <c r="K138" s="27"/>
      <c r="L138" s="27"/>
      <c r="M138" s="27"/>
      <c r="N138" s="27"/>
      <c r="O138" s="27"/>
      <c r="P138" s="27"/>
      <c r="Q138" s="30" t="n">
        <f aca="false">SUM(D138:O138)</f>
        <v>115000000</v>
      </c>
      <c r="R138" s="32"/>
      <c r="S138" s="32"/>
      <c r="T138" s="32"/>
      <c r="U138" s="32"/>
      <c r="V138" s="24"/>
    </row>
    <row r="139" s="39" customFormat="true" ht="21.75" hidden="false" customHeight="true" outlineLevel="0" collapsed="false">
      <c r="A139" s="35" t="n">
        <v>24</v>
      </c>
      <c r="B139" s="26" t="s">
        <v>142</v>
      </c>
      <c r="C139" s="26"/>
      <c r="D139" s="27"/>
      <c r="E139" s="27"/>
      <c r="F139" s="27"/>
      <c r="G139" s="27"/>
      <c r="H139" s="35" t="n">
        <v>24</v>
      </c>
      <c r="I139" s="26" t="s">
        <v>142</v>
      </c>
      <c r="J139" s="26"/>
      <c r="K139" s="27"/>
      <c r="L139" s="27"/>
      <c r="M139" s="27"/>
      <c r="N139" s="27"/>
      <c r="O139" s="27"/>
      <c r="P139" s="27"/>
      <c r="Q139" s="30"/>
    </row>
    <row r="140" s="40" customFormat="true" ht="21.75" hidden="false" customHeight="true" outlineLevel="0" collapsed="false">
      <c r="A140" s="35"/>
      <c r="B140" s="33" t="s">
        <v>15</v>
      </c>
      <c r="C140" s="34" t="s">
        <v>143</v>
      </c>
      <c r="D140" s="27"/>
      <c r="E140" s="27"/>
      <c r="F140" s="27"/>
      <c r="G140" s="27"/>
      <c r="H140" s="35"/>
      <c r="I140" s="33" t="s">
        <v>15</v>
      </c>
      <c r="J140" s="34" t="s">
        <v>143</v>
      </c>
      <c r="K140" s="27" t="n">
        <f aca="false">'TP REVISI'!H197</f>
        <v>5122500000</v>
      </c>
      <c r="L140" s="27"/>
      <c r="M140" s="27"/>
      <c r="N140" s="27"/>
      <c r="O140" s="27"/>
      <c r="P140" s="27"/>
      <c r="Q140" s="30" t="n">
        <f aca="false">SUM(D140:O140)</f>
        <v>5122500000</v>
      </c>
    </row>
    <row r="141" s="41" customFormat="true" ht="21.75" hidden="false" customHeight="true" outlineLevel="0" collapsed="false">
      <c r="A141" s="35"/>
      <c r="B141" s="33" t="s">
        <v>15</v>
      </c>
      <c r="C141" s="34" t="s">
        <v>144</v>
      </c>
      <c r="D141" s="27"/>
      <c r="E141" s="27"/>
      <c r="F141" s="27"/>
      <c r="G141" s="27"/>
      <c r="H141" s="35"/>
      <c r="I141" s="33" t="s">
        <v>15</v>
      </c>
      <c r="J141" s="34" t="s">
        <v>144</v>
      </c>
      <c r="K141" s="27" t="n">
        <f aca="false">'TP REVISI'!H198</f>
        <v>3922500000</v>
      </c>
      <c r="L141" s="27"/>
      <c r="M141" s="27"/>
      <c r="N141" s="27"/>
      <c r="O141" s="27"/>
      <c r="P141" s="27"/>
      <c r="Q141" s="30" t="n">
        <f aca="false">SUM(D141:O141)</f>
        <v>3922500000</v>
      </c>
    </row>
    <row r="142" s="41" customFormat="true" ht="21.75" hidden="false" customHeight="true" outlineLevel="0" collapsed="false">
      <c r="A142" s="35"/>
      <c r="B142" s="33" t="s">
        <v>15</v>
      </c>
      <c r="C142" s="34" t="s">
        <v>145</v>
      </c>
      <c r="D142" s="27"/>
      <c r="E142" s="27"/>
      <c r="F142" s="27"/>
      <c r="G142" s="27"/>
      <c r="H142" s="35"/>
      <c r="I142" s="33" t="s">
        <v>15</v>
      </c>
      <c r="J142" s="34" t="s">
        <v>145</v>
      </c>
      <c r="K142" s="27" t="n">
        <f aca="false">'TP REVISI'!H199</f>
        <v>3922500000</v>
      </c>
      <c r="L142" s="27"/>
      <c r="M142" s="27"/>
      <c r="N142" s="27"/>
      <c r="O142" s="27"/>
      <c r="P142" s="27"/>
      <c r="Q142" s="30" t="n">
        <f aca="false">SUM(D142:O142)</f>
        <v>3922500000</v>
      </c>
      <c r="S142" s="42"/>
    </row>
    <row r="143" customFormat="false" ht="21.75" hidden="false" customHeight="true" outlineLevel="0" collapsed="false">
      <c r="A143" s="35"/>
      <c r="B143" s="33" t="s">
        <v>15</v>
      </c>
      <c r="C143" s="34" t="s">
        <v>146</v>
      </c>
      <c r="D143" s="27"/>
      <c r="E143" s="27"/>
      <c r="F143" s="27" t="n">
        <f aca="false">'TP REVISI'!G200</f>
        <v>215000000</v>
      </c>
      <c r="G143" s="27"/>
      <c r="H143" s="35"/>
      <c r="I143" s="33" t="s">
        <v>15</v>
      </c>
      <c r="J143" s="34" t="s">
        <v>146</v>
      </c>
      <c r="K143" s="27"/>
      <c r="L143" s="27"/>
      <c r="M143" s="27"/>
      <c r="N143" s="27"/>
      <c r="O143" s="27"/>
      <c r="P143" s="27"/>
      <c r="Q143" s="30" t="n">
        <f aca="false">SUM(D143:O143)</f>
        <v>215000000</v>
      </c>
    </row>
    <row r="144" customFormat="false" ht="21.75" hidden="false" customHeight="true" outlineLevel="0" collapsed="false">
      <c r="A144" s="35"/>
      <c r="B144" s="33" t="s">
        <v>15</v>
      </c>
      <c r="C144" s="34" t="s">
        <v>147</v>
      </c>
      <c r="D144" s="27"/>
      <c r="E144" s="27"/>
      <c r="F144" s="27" t="n">
        <f aca="false">'TP REVISI'!G201</f>
        <v>115000000</v>
      </c>
      <c r="G144" s="27"/>
      <c r="H144" s="35"/>
      <c r="I144" s="33" t="s">
        <v>15</v>
      </c>
      <c r="J144" s="34" t="s">
        <v>147</v>
      </c>
      <c r="K144" s="27"/>
      <c r="L144" s="27"/>
      <c r="M144" s="27"/>
      <c r="N144" s="27"/>
      <c r="O144" s="27"/>
      <c r="P144" s="27"/>
      <c r="Q144" s="30" t="n">
        <f aca="false">SUM(D144:O144)</f>
        <v>115000000</v>
      </c>
    </row>
    <row r="145" customFormat="false" ht="21.75" hidden="false" customHeight="true" outlineLevel="0" collapsed="false">
      <c r="A145" s="35" t="n">
        <v>25</v>
      </c>
      <c r="B145" s="26" t="s">
        <v>148</v>
      </c>
      <c r="C145" s="26"/>
      <c r="D145" s="27"/>
      <c r="E145" s="27"/>
      <c r="F145" s="27"/>
      <c r="G145" s="27"/>
      <c r="H145" s="35" t="n">
        <v>25</v>
      </c>
      <c r="I145" s="26" t="s">
        <v>148</v>
      </c>
      <c r="J145" s="26"/>
      <c r="K145" s="27"/>
      <c r="L145" s="27"/>
      <c r="M145" s="27"/>
      <c r="N145" s="27"/>
      <c r="O145" s="27"/>
      <c r="P145" s="27"/>
      <c r="Q145" s="30"/>
    </row>
    <row r="146" customFormat="false" ht="21.75" hidden="false" customHeight="true" outlineLevel="0" collapsed="false">
      <c r="A146" s="35"/>
      <c r="B146" s="43" t="s">
        <v>15</v>
      </c>
      <c r="C146" s="34" t="s">
        <v>149</v>
      </c>
      <c r="D146" s="27"/>
      <c r="E146" s="27"/>
      <c r="F146" s="27"/>
      <c r="G146" s="27"/>
      <c r="H146" s="35"/>
      <c r="I146" s="43" t="s">
        <v>15</v>
      </c>
      <c r="J146" s="34" t="s">
        <v>149</v>
      </c>
      <c r="K146" s="27" t="n">
        <f aca="false">'TP REVISI'!H205</f>
        <v>3922500000</v>
      </c>
      <c r="L146" s="27"/>
      <c r="M146" s="27"/>
      <c r="N146" s="27"/>
      <c r="O146" s="27"/>
      <c r="P146" s="27"/>
      <c r="Q146" s="30" t="n">
        <f aca="false">SUM(D146:O146)</f>
        <v>3922500000</v>
      </c>
    </row>
    <row r="147" customFormat="false" ht="21.75" hidden="false" customHeight="true" outlineLevel="0" collapsed="false">
      <c r="A147" s="35"/>
      <c r="B147" s="33" t="s">
        <v>15</v>
      </c>
      <c r="C147" s="34" t="s">
        <v>150</v>
      </c>
      <c r="D147" s="27"/>
      <c r="E147" s="27"/>
      <c r="F147" s="27"/>
      <c r="G147" s="27"/>
      <c r="H147" s="35"/>
      <c r="I147" s="33" t="s">
        <v>15</v>
      </c>
      <c r="J147" s="34" t="s">
        <v>150</v>
      </c>
      <c r="K147" s="27" t="n">
        <f aca="false">'TP REVISI'!H206</f>
        <v>4935500000</v>
      </c>
      <c r="L147" s="27"/>
      <c r="M147" s="27"/>
      <c r="N147" s="27"/>
      <c r="O147" s="27"/>
      <c r="P147" s="27"/>
      <c r="Q147" s="30" t="n">
        <f aca="false">SUM(D147:O147)</f>
        <v>4935500000</v>
      </c>
    </row>
    <row r="148" customFormat="false" ht="21.75" hidden="false" customHeight="true" outlineLevel="0" collapsed="false">
      <c r="A148" s="35"/>
      <c r="B148" s="33" t="s">
        <v>15</v>
      </c>
      <c r="C148" s="34" t="s">
        <v>151</v>
      </c>
      <c r="D148" s="27"/>
      <c r="E148" s="27"/>
      <c r="F148" s="27"/>
      <c r="G148" s="27"/>
      <c r="H148" s="35"/>
      <c r="I148" s="33" t="s">
        <v>15</v>
      </c>
      <c r="J148" s="34" t="s">
        <v>151</v>
      </c>
      <c r="K148" s="27" t="n">
        <f aca="false">'TP REVISI'!H207</f>
        <v>3919191000</v>
      </c>
      <c r="L148" s="27"/>
      <c r="M148" s="27"/>
      <c r="N148" s="27"/>
      <c r="O148" s="27"/>
      <c r="P148" s="27"/>
      <c r="Q148" s="30" t="n">
        <f aca="false">SUM(D148:O148)</f>
        <v>3919191000</v>
      </c>
    </row>
    <row r="149" customFormat="false" ht="21.75" hidden="false" customHeight="true" outlineLevel="0" collapsed="false">
      <c r="A149" s="35"/>
      <c r="B149" s="33" t="s">
        <v>15</v>
      </c>
      <c r="C149" s="34" t="s">
        <v>152</v>
      </c>
      <c r="D149" s="27"/>
      <c r="E149" s="27"/>
      <c r="F149" s="27" t="n">
        <f aca="false">'TP REVISI'!G208</f>
        <v>115000000</v>
      </c>
      <c r="G149" s="27"/>
      <c r="H149" s="35"/>
      <c r="I149" s="33" t="s">
        <v>15</v>
      </c>
      <c r="J149" s="34" t="s">
        <v>152</v>
      </c>
      <c r="K149" s="27"/>
      <c r="L149" s="27"/>
      <c r="M149" s="27"/>
      <c r="N149" s="27"/>
      <c r="O149" s="27"/>
      <c r="P149" s="27"/>
      <c r="Q149" s="30" t="n">
        <f aca="false">SUM(D149:O149)</f>
        <v>115000000</v>
      </c>
    </row>
    <row r="150" customFormat="false" ht="21.75" hidden="false" customHeight="true" outlineLevel="0" collapsed="false">
      <c r="A150" s="35"/>
      <c r="B150" s="33" t="s">
        <v>15</v>
      </c>
      <c r="C150" s="34" t="s">
        <v>153</v>
      </c>
      <c r="D150" s="27"/>
      <c r="E150" s="27"/>
      <c r="F150" s="27" t="n">
        <f aca="false">'TP REVISI'!G209</f>
        <v>115000000</v>
      </c>
      <c r="G150" s="27"/>
      <c r="H150" s="35"/>
      <c r="I150" s="33" t="s">
        <v>15</v>
      </c>
      <c r="J150" s="34" t="s">
        <v>153</v>
      </c>
      <c r="K150" s="27"/>
      <c r="L150" s="27"/>
      <c r="M150" s="27"/>
      <c r="N150" s="27"/>
      <c r="O150" s="27"/>
      <c r="P150" s="27"/>
      <c r="Q150" s="30" t="n">
        <f aca="false">SUM(D150:O150)</f>
        <v>115000000</v>
      </c>
    </row>
    <row r="151" customFormat="false" ht="21.75" hidden="false" customHeight="true" outlineLevel="0" collapsed="false">
      <c r="A151" s="35" t="n">
        <v>26</v>
      </c>
      <c r="B151" s="26" t="s">
        <v>154</v>
      </c>
      <c r="C151" s="26"/>
      <c r="D151" s="27"/>
      <c r="E151" s="27"/>
      <c r="F151" s="27"/>
      <c r="G151" s="27"/>
      <c r="H151" s="35" t="n">
        <v>26</v>
      </c>
      <c r="I151" s="26" t="s">
        <v>154</v>
      </c>
      <c r="J151" s="26"/>
      <c r="K151" s="27"/>
      <c r="L151" s="27"/>
      <c r="M151" s="27"/>
      <c r="N151" s="27"/>
      <c r="O151" s="27"/>
      <c r="P151" s="27"/>
      <c r="Q151" s="30"/>
    </row>
    <row r="152" customFormat="false" ht="21.75" hidden="false" customHeight="true" outlineLevel="0" collapsed="false">
      <c r="A152" s="35"/>
      <c r="B152" s="43" t="s">
        <v>15</v>
      </c>
      <c r="C152" s="34" t="s">
        <v>155</v>
      </c>
      <c r="D152" s="27"/>
      <c r="E152" s="27"/>
      <c r="F152" s="27"/>
      <c r="G152" s="27"/>
      <c r="H152" s="35"/>
      <c r="I152" s="43" t="s">
        <v>15</v>
      </c>
      <c r="J152" s="34" t="s">
        <v>155</v>
      </c>
      <c r="K152" s="27" t="n">
        <f aca="false">'TP REVISI'!H218</f>
        <v>0</v>
      </c>
      <c r="L152" s="27"/>
      <c r="M152" s="27"/>
      <c r="N152" s="27"/>
      <c r="O152" s="27" t="n">
        <f aca="false">'TP REVISI'!J219</f>
        <v>12513783000</v>
      </c>
      <c r="P152" s="27"/>
      <c r="Q152" s="30" t="n">
        <f aca="false">SUM(D152:O152)</f>
        <v>12513783000</v>
      </c>
    </row>
    <row r="153" customFormat="false" ht="21.75" hidden="false" customHeight="true" outlineLevel="0" collapsed="false">
      <c r="A153" s="35"/>
      <c r="B153" s="33" t="s">
        <v>15</v>
      </c>
      <c r="C153" s="34" t="s">
        <v>156</v>
      </c>
      <c r="D153" s="27"/>
      <c r="E153" s="27"/>
      <c r="F153" s="27" t="n">
        <f aca="false">'TP REVISI'!G220</f>
        <v>215000000</v>
      </c>
      <c r="G153" s="27"/>
      <c r="H153" s="35"/>
      <c r="I153" s="33" t="s">
        <v>15</v>
      </c>
      <c r="J153" s="34" t="s">
        <v>156</v>
      </c>
      <c r="K153" s="27" t="n">
        <f aca="false">'TP REVISI'!H219</f>
        <v>0</v>
      </c>
      <c r="L153" s="27"/>
      <c r="M153" s="27"/>
      <c r="N153" s="27"/>
      <c r="O153" s="27"/>
      <c r="P153" s="27"/>
      <c r="Q153" s="30" t="n">
        <f aca="false">SUM(D153:O153)</f>
        <v>215000000</v>
      </c>
    </row>
    <row r="154" customFormat="false" ht="21.75" hidden="false" customHeight="true" outlineLevel="0" collapsed="false">
      <c r="A154" s="35"/>
      <c r="B154" s="33" t="s">
        <v>15</v>
      </c>
      <c r="C154" s="34" t="s">
        <v>157</v>
      </c>
      <c r="D154" s="27"/>
      <c r="E154" s="27"/>
      <c r="F154" s="27"/>
      <c r="G154" s="27"/>
      <c r="H154" s="35"/>
      <c r="I154" s="33" t="s">
        <v>15</v>
      </c>
      <c r="J154" s="34" t="s">
        <v>157</v>
      </c>
      <c r="K154" s="27" t="n">
        <f aca="false">'TP REVISI'!H220</f>
        <v>0</v>
      </c>
      <c r="L154" s="27"/>
      <c r="M154" s="27"/>
      <c r="N154" s="27"/>
      <c r="O154" s="27" t="n">
        <f aca="false">'TP REVISI'!J222</f>
        <v>7824405000</v>
      </c>
      <c r="P154" s="27"/>
      <c r="Q154" s="30" t="n">
        <f aca="false">SUM(D154:O154)</f>
        <v>7824405000</v>
      </c>
    </row>
    <row r="155" customFormat="false" ht="21.75" hidden="false" customHeight="true" outlineLevel="0" collapsed="false">
      <c r="A155" s="35"/>
      <c r="B155" s="33" t="s">
        <v>15</v>
      </c>
      <c r="C155" s="34" t="s">
        <v>158</v>
      </c>
      <c r="D155" s="27"/>
      <c r="E155" s="27"/>
      <c r="F155" s="27"/>
      <c r="G155" s="27"/>
      <c r="H155" s="35"/>
      <c r="I155" s="33" t="s">
        <v>15</v>
      </c>
      <c r="J155" s="34" t="s">
        <v>158</v>
      </c>
      <c r="K155" s="27" t="n">
        <f aca="false">'TP REVISI'!H221</f>
        <v>0</v>
      </c>
      <c r="L155" s="27"/>
      <c r="M155" s="27"/>
      <c r="N155" s="27"/>
      <c r="O155" s="27" t="n">
        <f aca="false">'TP REVISI'!J223</f>
        <v>14143734000</v>
      </c>
      <c r="P155" s="27"/>
      <c r="Q155" s="30" t="n">
        <f aca="false">SUM(D155:O155)</f>
        <v>14143734000</v>
      </c>
    </row>
    <row r="156" customFormat="false" ht="21.75" hidden="false" customHeight="true" outlineLevel="0" collapsed="false">
      <c r="A156" s="35" t="n">
        <v>27</v>
      </c>
      <c r="B156" s="26" t="s">
        <v>159</v>
      </c>
      <c r="C156" s="26"/>
      <c r="D156" s="27"/>
      <c r="E156" s="27"/>
      <c r="F156" s="27"/>
      <c r="G156" s="27"/>
      <c r="H156" s="35" t="n">
        <v>27</v>
      </c>
      <c r="I156" s="26" t="s">
        <v>159</v>
      </c>
      <c r="J156" s="26"/>
      <c r="K156" s="27"/>
      <c r="L156" s="27"/>
      <c r="M156" s="27"/>
      <c r="N156" s="27"/>
      <c r="O156" s="27"/>
      <c r="P156" s="27"/>
      <c r="Q156" s="30"/>
    </row>
    <row r="157" customFormat="false" ht="21.75" hidden="false" customHeight="true" outlineLevel="0" collapsed="false">
      <c r="A157" s="35"/>
      <c r="B157" s="33" t="s">
        <v>15</v>
      </c>
      <c r="C157" s="34" t="s">
        <v>160</v>
      </c>
      <c r="D157" s="27"/>
      <c r="E157" s="27"/>
      <c r="F157" s="27" t="n">
        <f aca="false">'TP REVISI'!G226</f>
        <v>115000000</v>
      </c>
      <c r="G157" s="27"/>
      <c r="H157" s="35"/>
      <c r="I157" s="33" t="s">
        <v>15</v>
      </c>
      <c r="J157" s="34" t="s">
        <v>160</v>
      </c>
      <c r="K157" s="27"/>
      <c r="L157" s="27"/>
      <c r="M157" s="27"/>
      <c r="N157" s="27"/>
      <c r="O157" s="27"/>
      <c r="P157" s="27"/>
      <c r="Q157" s="30" t="n">
        <f aca="false">SUM(D157:O157)</f>
        <v>115000000</v>
      </c>
    </row>
    <row r="158" customFormat="false" ht="21.75" hidden="false" customHeight="true" outlineLevel="0" collapsed="false">
      <c r="A158" s="35"/>
      <c r="B158" s="33" t="s">
        <v>15</v>
      </c>
      <c r="C158" s="34" t="s">
        <v>161</v>
      </c>
      <c r="D158" s="27" t="n">
        <f aca="false">'TP REVISI'!F227</f>
        <v>210000000</v>
      </c>
      <c r="E158" s="27"/>
      <c r="F158" s="27" t="n">
        <f aca="false">'TP REVISI'!G227</f>
        <v>115000000</v>
      </c>
      <c r="G158" s="27"/>
      <c r="H158" s="35"/>
      <c r="I158" s="33" t="s">
        <v>15</v>
      </c>
      <c r="J158" s="34" t="s">
        <v>161</v>
      </c>
      <c r="K158" s="27"/>
      <c r="L158" s="27"/>
      <c r="M158" s="27"/>
      <c r="N158" s="27"/>
      <c r="O158" s="27" t="n">
        <f aca="false">'TP REVISI'!J227</f>
        <v>20143584000</v>
      </c>
      <c r="P158" s="27"/>
      <c r="Q158" s="30" t="n">
        <f aca="false">SUM(D158:O158)</f>
        <v>20468584000</v>
      </c>
    </row>
    <row r="159" customFormat="false" ht="21.75" hidden="false" customHeight="true" outlineLevel="0" collapsed="false">
      <c r="A159" s="35"/>
      <c r="B159" s="33" t="s">
        <v>15</v>
      </c>
      <c r="C159" s="34" t="s">
        <v>162</v>
      </c>
      <c r="D159" s="27" t="n">
        <f aca="false">'TP REVISI'!F228</f>
        <v>210000000</v>
      </c>
      <c r="E159" s="27"/>
      <c r="F159" s="27" t="n">
        <f aca="false">'TP REVISI'!G228</f>
        <v>115000000</v>
      </c>
      <c r="G159" s="27"/>
      <c r="H159" s="35"/>
      <c r="I159" s="33" t="s">
        <v>15</v>
      </c>
      <c r="J159" s="34" t="s">
        <v>162</v>
      </c>
      <c r="K159" s="27"/>
      <c r="L159" s="27"/>
      <c r="M159" s="27"/>
      <c r="N159" s="27"/>
      <c r="O159" s="27" t="n">
        <f aca="false">'TP REVISI'!J228</f>
        <v>18598987000</v>
      </c>
      <c r="P159" s="27"/>
      <c r="Q159" s="30" t="n">
        <f aca="false">SUM(D159:O159)</f>
        <v>18923987000</v>
      </c>
    </row>
    <row r="160" customFormat="false" ht="21.75" hidden="false" customHeight="true" outlineLevel="0" collapsed="false">
      <c r="A160" s="35"/>
      <c r="B160" s="33" t="s">
        <v>15</v>
      </c>
      <c r="C160" s="34" t="s">
        <v>163</v>
      </c>
      <c r="D160" s="27"/>
      <c r="E160" s="27"/>
      <c r="F160" s="27" t="n">
        <f aca="false">'TP REVISI'!G229</f>
        <v>115000000</v>
      </c>
      <c r="G160" s="27"/>
      <c r="H160" s="35"/>
      <c r="I160" s="33" t="s">
        <v>15</v>
      </c>
      <c r="J160" s="34" t="s">
        <v>163</v>
      </c>
      <c r="K160" s="27"/>
      <c r="L160" s="27"/>
      <c r="M160" s="27"/>
      <c r="N160" s="27"/>
      <c r="O160" s="27" t="n">
        <f aca="false">'TP REVISI'!J229</f>
        <v>16522980000</v>
      </c>
      <c r="P160" s="27"/>
      <c r="Q160" s="30" t="n">
        <f aca="false">SUM(D160:O160)</f>
        <v>16637980000</v>
      </c>
    </row>
    <row r="161" customFormat="false" ht="21.75" hidden="false" customHeight="true" outlineLevel="0" collapsed="false">
      <c r="A161" s="35"/>
      <c r="B161" s="33" t="s">
        <v>15</v>
      </c>
      <c r="C161" s="34" t="s">
        <v>164</v>
      </c>
      <c r="D161" s="27"/>
      <c r="E161" s="27"/>
      <c r="F161" s="27"/>
      <c r="G161" s="27"/>
      <c r="H161" s="35"/>
      <c r="I161" s="33" t="s">
        <v>15</v>
      </c>
      <c r="J161" s="34" t="s">
        <v>164</v>
      </c>
      <c r="K161" s="27"/>
      <c r="L161" s="27"/>
      <c r="M161" s="27"/>
      <c r="N161" s="27"/>
      <c r="O161" s="27" t="n">
        <f aca="false">'TP REVISI'!J230</f>
        <v>4916983000</v>
      </c>
      <c r="P161" s="27"/>
      <c r="Q161" s="30" t="n">
        <f aca="false">SUM(D161:O161)</f>
        <v>4916983000</v>
      </c>
    </row>
    <row r="162" customFormat="false" ht="21.75" hidden="false" customHeight="true" outlineLevel="0" collapsed="false">
      <c r="A162" s="35"/>
      <c r="B162" s="33" t="s">
        <v>15</v>
      </c>
      <c r="C162" s="34" t="s">
        <v>165</v>
      </c>
      <c r="D162" s="27"/>
      <c r="E162" s="27"/>
      <c r="F162" s="27"/>
      <c r="G162" s="27"/>
      <c r="H162" s="35"/>
      <c r="I162" s="33" t="s">
        <v>15</v>
      </c>
      <c r="J162" s="34" t="s">
        <v>165</v>
      </c>
      <c r="K162" s="27"/>
      <c r="L162" s="27"/>
      <c r="M162" s="27"/>
      <c r="N162" s="27"/>
      <c r="O162" s="27" t="n">
        <f aca="false">'TP REVISI'!J231</f>
        <v>15200471000</v>
      </c>
      <c r="P162" s="27"/>
      <c r="Q162" s="30" t="n">
        <f aca="false">SUM(D162:O162)</f>
        <v>15200471000</v>
      </c>
    </row>
    <row r="163" customFormat="false" ht="21.75" hidden="false" customHeight="true" outlineLevel="0" collapsed="false">
      <c r="A163" s="35"/>
      <c r="B163" s="33" t="s">
        <v>15</v>
      </c>
      <c r="C163" s="34" t="s">
        <v>166</v>
      </c>
      <c r="D163" s="27"/>
      <c r="E163" s="27"/>
      <c r="F163" s="27"/>
      <c r="G163" s="27"/>
      <c r="H163" s="35"/>
      <c r="I163" s="33" t="s">
        <v>15</v>
      </c>
      <c r="J163" s="34" t="s">
        <v>166</v>
      </c>
      <c r="K163" s="27"/>
      <c r="L163" s="27"/>
      <c r="M163" s="27"/>
      <c r="N163" s="27"/>
      <c r="O163" s="27" t="n">
        <f aca="false">'TP REVISI'!J232</f>
        <v>9521256000</v>
      </c>
      <c r="P163" s="27"/>
      <c r="Q163" s="30" t="n">
        <f aca="false">SUM(D163:O163)</f>
        <v>9521256000</v>
      </c>
    </row>
    <row r="164" customFormat="false" ht="21.75" hidden="false" customHeight="true" outlineLevel="0" collapsed="false">
      <c r="A164" s="35" t="n">
        <v>28</v>
      </c>
      <c r="B164" s="26" t="s">
        <v>167</v>
      </c>
      <c r="C164" s="26"/>
      <c r="D164" s="27"/>
      <c r="E164" s="27"/>
      <c r="F164" s="27"/>
      <c r="G164" s="27"/>
      <c r="H164" s="35" t="n">
        <v>28</v>
      </c>
      <c r="I164" s="26" t="s">
        <v>167</v>
      </c>
      <c r="J164" s="26"/>
      <c r="K164" s="27"/>
      <c r="L164" s="27"/>
      <c r="M164" s="27"/>
      <c r="N164" s="27"/>
      <c r="O164" s="27"/>
      <c r="P164" s="27"/>
      <c r="Q164" s="30"/>
    </row>
    <row r="165" customFormat="false" ht="21.75" hidden="false" customHeight="true" outlineLevel="0" collapsed="false">
      <c r="A165" s="35"/>
      <c r="B165" s="33" t="s">
        <v>15</v>
      </c>
      <c r="C165" s="34" t="s">
        <v>168</v>
      </c>
      <c r="D165" s="27"/>
      <c r="E165" s="27"/>
      <c r="F165" s="27"/>
      <c r="G165" s="27"/>
      <c r="H165" s="35"/>
      <c r="I165" s="33" t="s">
        <v>15</v>
      </c>
      <c r="J165" s="34" t="s">
        <v>168</v>
      </c>
      <c r="K165" s="27"/>
      <c r="L165" s="27"/>
      <c r="M165" s="27" t="n">
        <f aca="false">'TP REVISI'!I237</f>
        <v>600000000</v>
      </c>
      <c r="N165" s="27"/>
      <c r="O165" s="27" t="n">
        <f aca="false">'TP REVISI'!J237</f>
        <v>0</v>
      </c>
      <c r="P165" s="27"/>
      <c r="Q165" s="30" t="n">
        <f aca="false">SUM(D165:O165)</f>
        <v>600000000</v>
      </c>
    </row>
    <row r="166" customFormat="false" ht="21.75" hidden="false" customHeight="true" outlineLevel="0" collapsed="false">
      <c r="A166" s="35"/>
      <c r="B166" s="33" t="s">
        <v>15</v>
      </c>
      <c r="C166" s="34" t="s">
        <v>169</v>
      </c>
      <c r="D166" s="27"/>
      <c r="E166" s="27"/>
      <c r="F166" s="27" t="n">
        <f aca="false">'TP REVISI'!G238</f>
        <v>215000000</v>
      </c>
      <c r="G166" s="27"/>
      <c r="H166" s="35"/>
      <c r="I166" s="33" t="s">
        <v>15</v>
      </c>
      <c r="J166" s="34" t="s">
        <v>169</v>
      </c>
      <c r="K166" s="27"/>
      <c r="L166" s="27"/>
      <c r="M166" s="27"/>
      <c r="N166" s="27"/>
      <c r="O166" s="27" t="n">
        <f aca="false">'TP REVISI'!J238</f>
        <v>4140780000</v>
      </c>
      <c r="P166" s="27"/>
      <c r="Q166" s="30" t="n">
        <f aca="false">SUM(D166:O166)</f>
        <v>4355780000</v>
      </c>
    </row>
    <row r="167" customFormat="false" ht="21.75" hidden="false" customHeight="true" outlineLevel="0" collapsed="false">
      <c r="A167" s="35"/>
      <c r="B167" s="33" t="s">
        <v>15</v>
      </c>
      <c r="C167" s="34" t="s">
        <v>170</v>
      </c>
      <c r="D167" s="27"/>
      <c r="E167" s="27"/>
      <c r="F167" s="27"/>
      <c r="G167" s="27"/>
      <c r="H167" s="35"/>
      <c r="I167" s="33" t="s">
        <v>15</v>
      </c>
      <c r="J167" s="34" t="s">
        <v>170</v>
      </c>
      <c r="K167" s="27"/>
      <c r="L167" s="27"/>
      <c r="M167" s="27"/>
      <c r="N167" s="27"/>
      <c r="O167" s="27" t="n">
        <f aca="false">'TP REVISI'!J236</f>
        <v>33334531000</v>
      </c>
      <c r="P167" s="27"/>
      <c r="Q167" s="30" t="n">
        <f aca="false">SUM(D167:O167)</f>
        <v>33334531000</v>
      </c>
    </row>
    <row r="168" customFormat="false" ht="21.75" hidden="false" customHeight="true" outlineLevel="0" collapsed="false">
      <c r="A168" s="35"/>
      <c r="B168" s="33" t="s">
        <v>15</v>
      </c>
      <c r="C168" s="34" t="s">
        <v>171</v>
      </c>
      <c r="D168" s="27"/>
      <c r="E168" s="27"/>
      <c r="F168" s="27"/>
      <c r="G168" s="27"/>
      <c r="H168" s="35"/>
      <c r="I168" s="33" t="s">
        <v>15</v>
      </c>
      <c r="J168" s="34" t="s">
        <v>171</v>
      </c>
      <c r="K168" s="27"/>
      <c r="L168" s="27"/>
      <c r="M168" s="27"/>
      <c r="N168" s="27"/>
      <c r="O168" s="27" t="n">
        <f aca="false">'TP REVISI'!J239</f>
        <v>9789543000</v>
      </c>
      <c r="P168" s="27"/>
      <c r="Q168" s="30" t="n">
        <f aca="false">SUM(D168:O168)</f>
        <v>9789543000</v>
      </c>
    </row>
    <row r="169" customFormat="false" ht="21.75" hidden="false" customHeight="true" outlineLevel="0" collapsed="false">
      <c r="A169" s="35"/>
      <c r="B169" s="33" t="s">
        <v>15</v>
      </c>
      <c r="C169" s="34" t="s">
        <v>172</v>
      </c>
      <c r="D169" s="27"/>
      <c r="E169" s="27"/>
      <c r="F169" s="27"/>
      <c r="G169" s="27"/>
      <c r="H169" s="35"/>
      <c r="I169" s="33" t="s">
        <v>15</v>
      </c>
      <c r="J169" s="34" t="s">
        <v>172</v>
      </c>
      <c r="K169" s="27"/>
      <c r="L169" s="27"/>
      <c r="M169" s="27"/>
      <c r="N169" s="27"/>
      <c r="O169" s="27" t="n">
        <f aca="false">'TP REVISI'!J240</f>
        <v>4088359000</v>
      </c>
      <c r="P169" s="27"/>
      <c r="Q169" s="30" t="n">
        <f aca="false">SUM(D169:O169)</f>
        <v>4088359000</v>
      </c>
    </row>
    <row r="170" customFormat="false" ht="21.75" hidden="false" customHeight="true" outlineLevel="0" collapsed="false">
      <c r="A170" s="35"/>
      <c r="B170" s="33" t="s">
        <v>15</v>
      </c>
      <c r="C170" s="34" t="s">
        <v>173</v>
      </c>
      <c r="D170" s="27"/>
      <c r="E170" s="27"/>
      <c r="F170" s="27"/>
      <c r="G170" s="27"/>
      <c r="H170" s="35"/>
      <c r="I170" s="33" t="s">
        <v>15</v>
      </c>
      <c r="J170" s="34" t="s">
        <v>173</v>
      </c>
      <c r="K170" s="27"/>
      <c r="L170" s="27"/>
      <c r="M170" s="27"/>
      <c r="N170" s="27"/>
      <c r="O170" s="27" t="n">
        <f aca="false">'TP REVISI'!J241</f>
        <v>3608500000</v>
      </c>
      <c r="P170" s="27"/>
      <c r="Q170" s="30" t="n">
        <f aca="false">SUM(D170:O170)</f>
        <v>3608500000</v>
      </c>
    </row>
    <row r="171" customFormat="false" ht="21.75" hidden="false" customHeight="true" outlineLevel="0" collapsed="false">
      <c r="A171" s="35"/>
      <c r="B171" s="33" t="s">
        <v>15</v>
      </c>
      <c r="C171" s="34" t="s">
        <v>174</v>
      </c>
      <c r="D171" s="27"/>
      <c r="E171" s="27"/>
      <c r="F171" s="27"/>
      <c r="G171" s="27"/>
      <c r="H171" s="35"/>
      <c r="I171" s="33" t="s">
        <v>15</v>
      </c>
      <c r="J171" s="34" t="s">
        <v>174</v>
      </c>
      <c r="K171" s="27"/>
      <c r="L171" s="27"/>
      <c r="M171" s="27"/>
      <c r="N171" s="27"/>
      <c r="O171" s="27" t="n">
        <f aca="false">'TP REVISI'!J242</f>
        <v>2284773000</v>
      </c>
      <c r="P171" s="27"/>
      <c r="Q171" s="30" t="n">
        <f aca="false">SUM(D171:O171)</f>
        <v>2284773000</v>
      </c>
    </row>
    <row r="172" customFormat="false" ht="21.75" hidden="false" customHeight="true" outlineLevel="0" collapsed="false">
      <c r="A172" s="35"/>
      <c r="B172" s="33" t="s">
        <v>15</v>
      </c>
      <c r="C172" s="34" t="s">
        <v>175</v>
      </c>
      <c r="D172" s="27"/>
      <c r="E172" s="27"/>
      <c r="F172" s="27"/>
      <c r="G172" s="27"/>
      <c r="H172" s="35"/>
      <c r="I172" s="33" t="s">
        <v>15</v>
      </c>
      <c r="J172" s="34" t="s">
        <v>175</v>
      </c>
      <c r="K172" s="27"/>
      <c r="L172" s="27"/>
      <c r="M172" s="27"/>
      <c r="N172" s="27"/>
      <c r="O172" s="27" t="n">
        <f aca="false">'TP REVISI'!J243</f>
        <v>6601946000</v>
      </c>
      <c r="P172" s="27"/>
      <c r="Q172" s="30" t="n">
        <f aca="false">SUM(D172:O172)</f>
        <v>6601946000</v>
      </c>
    </row>
    <row r="173" customFormat="false" ht="21.75" hidden="false" customHeight="true" outlineLevel="0" collapsed="false">
      <c r="A173" s="35"/>
      <c r="B173" s="33" t="s">
        <v>15</v>
      </c>
      <c r="C173" s="34" t="s">
        <v>176</v>
      </c>
      <c r="D173" s="27"/>
      <c r="E173" s="27"/>
      <c r="F173" s="27"/>
      <c r="G173" s="27"/>
      <c r="H173" s="35"/>
      <c r="I173" s="33" t="s">
        <v>15</v>
      </c>
      <c r="J173" s="34" t="s">
        <v>176</v>
      </c>
      <c r="K173" s="27"/>
      <c r="L173" s="27"/>
      <c r="M173" s="27"/>
      <c r="N173" s="27"/>
      <c r="O173" s="27" t="n">
        <f aca="false">'TP REVISI'!J244</f>
        <v>12240488000</v>
      </c>
      <c r="P173" s="27"/>
      <c r="Q173" s="30" t="n">
        <f aca="false">SUM(D173:O173)</f>
        <v>12240488000</v>
      </c>
    </row>
    <row r="174" customFormat="false" ht="21.75" hidden="false" customHeight="true" outlineLevel="0" collapsed="false">
      <c r="A174" s="35" t="n">
        <v>29</v>
      </c>
      <c r="B174" s="26" t="s">
        <v>177</v>
      </c>
      <c r="C174" s="26"/>
      <c r="D174" s="27"/>
      <c r="E174" s="27"/>
      <c r="F174" s="27"/>
      <c r="G174" s="27"/>
      <c r="H174" s="35" t="n">
        <v>29</v>
      </c>
      <c r="I174" s="26" t="s">
        <v>177</v>
      </c>
      <c r="J174" s="26"/>
      <c r="K174" s="27"/>
      <c r="L174" s="27"/>
      <c r="M174" s="27"/>
      <c r="N174" s="27"/>
      <c r="O174" s="27"/>
      <c r="P174" s="27"/>
      <c r="Q174" s="30"/>
    </row>
    <row r="175" customFormat="false" ht="21.75" hidden="false" customHeight="true" outlineLevel="0" collapsed="false">
      <c r="A175" s="35"/>
      <c r="B175" s="33" t="s">
        <v>15</v>
      </c>
      <c r="C175" s="34" t="s">
        <v>178</v>
      </c>
      <c r="D175" s="27"/>
      <c r="E175" s="27"/>
      <c r="F175" s="27"/>
      <c r="G175" s="27"/>
      <c r="H175" s="35"/>
      <c r="I175" s="33" t="s">
        <v>15</v>
      </c>
      <c r="J175" s="34" t="s">
        <v>178</v>
      </c>
      <c r="K175" s="27"/>
      <c r="L175" s="27"/>
      <c r="M175" s="27" t="n">
        <f aca="false">'TP REVISI'!I247</f>
        <v>600000000</v>
      </c>
      <c r="N175" s="27"/>
      <c r="O175" s="27" t="n">
        <f aca="false">'TP REVISI'!J247</f>
        <v>9457616000</v>
      </c>
      <c r="P175" s="27"/>
      <c r="Q175" s="30" t="n">
        <f aca="false">SUM(D175:O175)</f>
        <v>10057616000</v>
      </c>
    </row>
    <row r="176" customFormat="false" ht="21.75" hidden="false" customHeight="true" outlineLevel="0" collapsed="false">
      <c r="A176" s="35"/>
      <c r="B176" s="33" t="s">
        <v>15</v>
      </c>
      <c r="C176" s="34" t="s">
        <v>179</v>
      </c>
      <c r="D176" s="27"/>
      <c r="E176" s="27"/>
      <c r="F176" s="27" t="n">
        <f aca="false">'TP REVISI'!G248</f>
        <v>115000000</v>
      </c>
      <c r="G176" s="27"/>
      <c r="H176" s="35"/>
      <c r="I176" s="33" t="s">
        <v>15</v>
      </c>
      <c r="J176" s="34" t="s">
        <v>179</v>
      </c>
      <c r="K176" s="27"/>
      <c r="L176" s="27"/>
      <c r="M176" s="27" t="n">
        <f aca="false">'TP REVISI'!I248</f>
        <v>600000000</v>
      </c>
      <c r="N176" s="27"/>
      <c r="O176" s="27" t="n">
        <f aca="false">'TP REVISI'!J248</f>
        <v>22570293000</v>
      </c>
      <c r="P176" s="27"/>
      <c r="Q176" s="30" t="n">
        <f aca="false">SUM(D176:O176)</f>
        <v>23285293000</v>
      </c>
    </row>
    <row r="177" customFormat="false" ht="21.75" hidden="false" customHeight="true" outlineLevel="0" collapsed="false">
      <c r="A177" s="35"/>
      <c r="B177" s="33" t="s">
        <v>15</v>
      </c>
      <c r="C177" s="34" t="s">
        <v>180</v>
      </c>
      <c r="D177" s="27" t="n">
        <f aca="false">'TP REVISI'!F249</f>
        <v>210000000</v>
      </c>
      <c r="E177" s="27"/>
      <c r="F177" s="27"/>
      <c r="G177" s="27"/>
      <c r="H177" s="35"/>
      <c r="I177" s="33" t="s">
        <v>15</v>
      </c>
      <c r="J177" s="34" t="s">
        <v>180</v>
      </c>
      <c r="K177" s="27"/>
      <c r="L177" s="27"/>
      <c r="M177" s="27" t="n">
        <f aca="false">'TP REVISI'!I249</f>
        <v>0</v>
      </c>
      <c r="N177" s="27"/>
      <c r="O177" s="27" t="n">
        <f aca="false">'TP REVISI'!J249</f>
        <v>0</v>
      </c>
      <c r="P177" s="27"/>
      <c r="Q177" s="30" t="n">
        <f aca="false">SUM(D177:O177)</f>
        <v>210000000</v>
      </c>
    </row>
    <row r="178" customFormat="false" ht="21.75" hidden="false" customHeight="true" outlineLevel="0" collapsed="false">
      <c r="A178" s="35"/>
      <c r="B178" s="33" t="s">
        <v>15</v>
      </c>
      <c r="C178" s="34" t="s">
        <v>181</v>
      </c>
      <c r="D178" s="27"/>
      <c r="E178" s="27"/>
      <c r="F178" s="27"/>
      <c r="G178" s="27"/>
      <c r="H178" s="35"/>
      <c r="I178" s="33" t="s">
        <v>15</v>
      </c>
      <c r="J178" s="34" t="s">
        <v>181</v>
      </c>
      <c r="K178" s="27"/>
      <c r="L178" s="27"/>
      <c r="M178" s="27" t="n">
        <f aca="false">'TP REVISI'!I250</f>
        <v>0</v>
      </c>
      <c r="N178" s="27"/>
      <c r="O178" s="27" t="n">
        <f aca="false">'TP REVISI'!J253</f>
        <v>11209815000</v>
      </c>
      <c r="P178" s="27"/>
      <c r="Q178" s="30" t="n">
        <f aca="false">SUM(D178:O178)</f>
        <v>11209815000</v>
      </c>
    </row>
    <row r="179" customFormat="false" ht="21.75" hidden="false" customHeight="true" outlineLevel="0" collapsed="false">
      <c r="A179" s="35"/>
      <c r="B179" s="33" t="s">
        <v>15</v>
      </c>
      <c r="C179" s="34" t="s">
        <v>182</v>
      </c>
      <c r="D179" s="27"/>
      <c r="E179" s="27"/>
      <c r="F179" s="27"/>
      <c r="G179" s="27"/>
      <c r="H179" s="35"/>
      <c r="I179" s="33" t="s">
        <v>15</v>
      </c>
      <c r="J179" s="34" t="s">
        <v>182</v>
      </c>
      <c r="K179" s="27"/>
      <c r="L179" s="27"/>
      <c r="M179" s="27" t="n">
        <f aca="false">'TP REVISI'!I251</f>
        <v>0</v>
      </c>
      <c r="N179" s="27"/>
      <c r="O179" s="27" t="n">
        <f aca="false">'TP REVISI'!J255</f>
        <v>6000000</v>
      </c>
      <c r="P179" s="27"/>
      <c r="Q179" s="30" t="n">
        <f aca="false">SUM(D179:O179)</f>
        <v>6000000</v>
      </c>
    </row>
    <row r="180" customFormat="false" ht="21.75" hidden="false" customHeight="true" outlineLevel="0" collapsed="false">
      <c r="A180" s="35" t="n">
        <v>30</v>
      </c>
      <c r="B180" s="26" t="s">
        <v>183</v>
      </c>
      <c r="C180" s="26"/>
      <c r="D180" s="27"/>
      <c r="E180" s="27"/>
      <c r="F180" s="27"/>
      <c r="G180" s="27"/>
      <c r="H180" s="35" t="n">
        <v>30</v>
      </c>
      <c r="I180" s="26" t="s">
        <v>183</v>
      </c>
      <c r="J180" s="26"/>
      <c r="K180" s="27"/>
      <c r="L180" s="27"/>
      <c r="M180" s="27"/>
      <c r="N180" s="27"/>
      <c r="O180" s="27"/>
      <c r="P180" s="27"/>
      <c r="Q180" s="30"/>
    </row>
    <row r="181" customFormat="false" ht="21.75" hidden="false" customHeight="true" outlineLevel="0" collapsed="false">
      <c r="A181" s="35"/>
      <c r="B181" s="33" t="s">
        <v>15</v>
      </c>
      <c r="C181" s="34" t="s">
        <v>184</v>
      </c>
      <c r="D181" s="27"/>
      <c r="E181" s="27"/>
      <c r="F181" s="27" t="n">
        <f aca="false">'TP REVISI'!G257</f>
        <v>115000000</v>
      </c>
      <c r="G181" s="27"/>
      <c r="H181" s="35"/>
      <c r="I181" s="33" t="s">
        <v>15</v>
      </c>
      <c r="J181" s="34" t="s">
        <v>184</v>
      </c>
      <c r="K181" s="27"/>
      <c r="L181" s="27"/>
      <c r="M181" s="27"/>
      <c r="N181" s="27"/>
      <c r="O181" s="27"/>
      <c r="P181" s="27"/>
      <c r="Q181" s="30" t="n">
        <f aca="false">SUM(D181:O181)</f>
        <v>115000000</v>
      </c>
    </row>
    <row r="182" customFormat="false" ht="21.75" hidden="false" customHeight="true" outlineLevel="0" collapsed="false">
      <c r="A182" s="35" t="n">
        <v>31</v>
      </c>
      <c r="B182" s="26" t="s">
        <v>185</v>
      </c>
      <c r="C182" s="26"/>
      <c r="D182" s="27"/>
      <c r="E182" s="27"/>
      <c r="F182" s="27"/>
      <c r="G182" s="27"/>
      <c r="H182" s="35" t="n">
        <v>31</v>
      </c>
      <c r="I182" s="26" t="s">
        <v>185</v>
      </c>
      <c r="J182" s="26"/>
      <c r="K182" s="27"/>
      <c r="L182" s="27"/>
      <c r="M182" s="27"/>
      <c r="N182" s="27"/>
      <c r="O182" s="27"/>
      <c r="P182" s="27"/>
      <c r="Q182" s="30"/>
    </row>
    <row r="183" customFormat="false" ht="21.75" hidden="false" customHeight="true" outlineLevel="0" collapsed="false">
      <c r="A183" s="44"/>
      <c r="B183" s="33" t="s">
        <v>15</v>
      </c>
      <c r="C183" s="34" t="s">
        <v>186</v>
      </c>
      <c r="D183" s="27"/>
      <c r="E183" s="27"/>
      <c r="F183" s="27" t="n">
        <f aca="false">'TP REVISI'!G260</f>
        <v>115000000</v>
      </c>
      <c r="G183" s="27"/>
      <c r="H183" s="44"/>
      <c r="I183" s="33" t="s">
        <v>15</v>
      </c>
      <c r="J183" s="34" t="s">
        <v>186</v>
      </c>
      <c r="K183" s="27"/>
      <c r="L183" s="27"/>
      <c r="M183" s="27"/>
      <c r="N183" s="27"/>
      <c r="O183" s="27"/>
      <c r="P183" s="27"/>
      <c r="Q183" s="30" t="n">
        <f aca="false">SUM(D183:O183)</f>
        <v>115000000</v>
      </c>
    </row>
    <row r="184" customFormat="false" ht="21.75" hidden="false" customHeight="true" outlineLevel="0" collapsed="false">
      <c r="A184" s="44"/>
      <c r="B184" s="33" t="s">
        <v>15</v>
      </c>
      <c r="C184" s="34" t="s">
        <v>187</v>
      </c>
      <c r="D184" s="27" t="n">
        <f aca="false">'TP REVISI'!F262</f>
        <v>210000000</v>
      </c>
      <c r="E184" s="27"/>
      <c r="F184" s="27"/>
      <c r="G184" s="27"/>
      <c r="H184" s="44"/>
      <c r="I184" s="33" t="s">
        <v>15</v>
      </c>
      <c r="J184" s="34" t="s">
        <v>187</v>
      </c>
      <c r="K184" s="27"/>
      <c r="L184" s="27"/>
      <c r="M184" s="27"/>
      <c r="N184" s="27"/>
      <c r="O184" s="27"/>
      <c r="P184" s="27"/>
      <c r="Q184" s="30" t="n">
        <f aca="false">SUM(D184:O184)</f>
        <v>210000000</v>
      </c>
    </row>
    <row r="185" s="48" customFormat="true" ht="31.5" hidden="false" customHeight="true" outlineLevel="0" collapsed="false">
      <c r="A185" s="45"/>
      <c r="B185" s="46" t="s">
        <v>188</v>
      </c>
      <c r="C185" s="46"/>
      <c r="D185" s="47" t="n">
        <f aca="false">SUM(D11:D184)</f>
        <v>7770000000</v>
      </c>
      <c r="E185" s="47"/>
      <c r="F185" s="47" t="n">
        <f aca="false">SUM(F11:F184)</f>
        <v>11440000000</v>
      </c>
      <c r="G185" s="47"/>
      <c r="H185" s="45"/>
      <c r="I185" s="46" t="s">
        <v>188</v>
      </c>
      <c r="J185" s="46"/>
      <c r="K185" s="47" t="n">
        <f aca="false">SUM(K11:K184)</f>
        <v>88706151000</v>
      </c>
      <c r="L185" s="47"/>
      <c r="M185" s="47" t="n">
        <f aca="false">SUM(M11:M184)</f>
        <v>3000000000</v>
      </c>
      <c r="N185" s="47"/>
      <c r="O185" s="47" t="n">
        <f aca="false">SUM(O11:O184)</f>
        <v>420389266000</v>
      </c>
      <c r="P185" s="47"/>
      <c r="Q185" s="47" t="n">
        <f aca="false">SUM(Q11:Q184)</f>
        <v>531305417000</v>
      </c>
    </row>
    <row r="186" customFormat="false" ht="16.5" hidden="false" customHeight="false" outlineLevel="0" collapsed="false">
      <c r="R186" s="47" t="n">
        <f aca="false">SUM(R12:R185)</f>
        <v>0</v>
      </c>
    </row>
    <row r="187" customFormat="false" ht="12.75" hidden="false" customHeight="false" outlineLevel="0" collapsed="false">
      <c r="Q187" s="49" t="n">
        <f aca="false">SUM(D185:O185)</f>
        <v>531305417000</v>
      </c>
    </row>
    <row r="188" customFormat="false" ht="12.75" hidden="false" customHeight="false" outlineLevel="0" collapsed="false">
      <c r="Q188" s="50" t="n">
        <v>429078961000</v>
      </c>
    </row>
  </sheetData>
  <mergeCells count="89">
    <mergeCell ref="A1:G1"/>
    <mergeCell ref="H1:P1"/>
    <mergeCell ref="A2:G2"/>
    <mergeCell ref="H2:P2"/>
    <mergeCell ref="A3:Q3"/>
    <mergeCell ref="A4:M4"/>
    <mergeCell ref="A5:R5"/>
    <mergeCell ref="A6:A8"/>
    <mergeCell ref="B6:C8"/>
    <mergeCell ref="D6:G6"/>
    <mergeCell ref="H6:H8"/>
    <mergeCell ref="J6:J8"/>
    <mergeCell ref="K6:P6"/>
    <mergeCell ref="Q6:Q8"/>
    <mergeCell ref="D7:E7"/>
    <mergeCell ref="F7:G7"/>
    <mergeCell ref="K7:N7"/>
    <mergeCell ref="O7:P7"/>
    <mergeCell ref="D8:E8"/>
    <mergeCell ref="F8:G8"/>
    <mergeCell ref="K8:L8"/>
    <mergeCell ref="M8:N8"/>
    <mergeCell ref="O8:P8"/>
    <mergeCell ref="B10:C10"/>
    <mergeCell ref="I10:J10"/>
    <mergeCell ref="B11:C11"/>
    <mergeCell ref="I11:J11"/>
    <mergeCell ref="B16:C16"/>
    <mergeCell ref="I16:J16"/>
    <mergeCell ref="B25:C25"/>
    <mergeCell ref="I25:J25"/>
    <mergeCell ref="B33:C33"/>
    <mergeCell ref="I33:J33"/>
    <mergeCell ref="B37:C37"/>
    <mergeCell ref="I37:J37"/>
    <mergeCell ref="B39:C39"/>
    <mergeCell ref="I39:J39"/>
    <mergeCell ref="B45:C45"/>
    <mergeCell ref="I45:J45"/>
    <mergeCell ref="B48:C48"/>
    <mergeCell ref="I48:J48"/>
    <mergeCell ref="B51:C51"/>
    <mergeCell ref="I51:J51"/>
    <mergeCell ref="B56:C56"/>
    <mergeCell ref="I56:J56"/>
    <mergeCell ref="B61:C61"/>
    <mergeCell ref="I61:J61"/>
    <mergeCell ref="B66:C66"/>
    <mergeCell ref="I66:J66"/>
    <mergeCell ref="B77:C77"/>
    <mergeCell ref="I77:J77"/>
    <mergeCell ref="B85:C85"/>
    <mergeCell ref="I85:J85"/>
    <mergeCell ref="B88:C88"/>
    <mergeCell ref="I88:J88"/>
    <mergeCell ref="B102:C102"/>
    <mergeCell ref="I102:J102"/>
    <mergeCell ref="B105:C105"/>
    <mergeCell ref="I105:J105"/>
    <mergeCell ref="B110:C110"/>
    <mergeCell ref="I110:J110"/>
    <mergeCell ref="B114:C114"/>
    <mergeCell ref="I114:J114"/>
    <mergeCell ref="B116:C116"/>
    <mergeCell ref="I116:J116"/>
    <mergeCell ref="B120:C120"/>
    <mergeCell ref="I120:J120"/>
    <mergeCell ref="B129:C129"/>
    <mergeCell ref="I129:J129"/>
    <mergeCell ref="B134:C134"/>
    <mergeCell ref="I134:J134"/>
    <mergeCell ref="B139:C139"/>
    <mergeCell ref="I139:J139"/>
    <mergeCell ref="B145:C145"/>
    <mergeCell ref="I145:J145"/>
    <mergeCell ref="B151:C151"/>
    <mergeCell ref="I151:J151"/>
    <mergeCell ref="B156:C156"/>
    <mergeCell ref="I156:J156"/>
    <mergeCell ref="B164:C164"/>
    <mergeCell ref="I164:J164"/>
    <mergeCell ref="B174:C174"/>
    <mergeCell ref="I174:J174"/>
    <mergeCell ref="B180:C180"/>
    <mergeCell ref="I180:J180"/>
    <mergeCell ref="B182:C182"/>
    <mergeCell ref="I182:J182"/>
    <mergeCell ref="B185:C185"/>
    <mergeCell ref="I185:J18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4" man="true" max="16383" min="0"/>
    <brk id="160" man="true" max="16383" min="0"/>
    <brk id="185" man="true" max="16383" min="0"/>
  </rowBreaks>
  <colBreaks count="2" manualBreakCount="2">
    <brk id="7" man="true" max="65535" min="0"/>
    <brk id="1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99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8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154" customFormat="true" ht="18.75" hidden="false" customHeight="false" outlineLevel="0" collapsed="false">
      <c r="A11" s="686" t="s">
        <v>336</v>
      </c>
      <c r="B11" s="710" t="s">
        <v>337</v>
      </c>
      <c r="C11" s="710"/>
      <c r="D11" s="710"/>
      <c r="E11" s="710"/>
      <c r="F11" s="710"/>
      <c r="G11" s="250" t="n">
        <f aca="false">SUM(G12:G16)</f>
        <v>430000000</v>
      </c>
      <c r="H11" s="689"/>
      <c r="I11" s="690"/>
      <c r="J11" s="610" t="n">
        <f aca="false">'TP REVISI'!O70</f>
        <v>430000000</v>
      </c>
    </row>
    <row r="12" s="278" customFormat="true" ht="33" hidden="false" customHeight="true" outlineLevel="0" collapsed="false">
      <c r="A12" s="708"/>
      <c r="B12" s="662" t="s">
        <v>316</v>
      </c>
      <c r="C12" s="709" t="str">
        <f aca="false">'TP REVISI'!F6</f>
        <v>PROGRAM PEMBERDAYAAN MASYARAKAT DAN PEMERINTAHAN DESA</v>
      </c>
      <c r="D12" s="709"/>
      <c r="E12" s="709"/>
      <c r="F12" s="709"/>
      <c r="G12" s="198"/>
      <c r="H12" s="664" t="str">
        <f aca="false">'TP REVISI'!F12</f>
        <v>DITJEN PMD</v>
      </c>
      <c r="I12" s="664"/>
    </row>
    <row r="13" customFormat="false" ht="16.5" hidden="false" customHeight="false" outlineLevel="0" collapsed="false">
      <c r="A13" s="645"/>
      <c r="B13" s="665"/>
      <c r="C13" s="647" t="s">
        <v>317</v>
      </c>
      <c r="D13" s="704" t="str">
        <f aca="false">'TP REVISI'!G8</f>
        <v>Kegiatan Pengembangan Usaha Ekonomi Masyarakat</v>
      </c>
      <c r="E13" s="704"/>
      <c r="F13" s="704"/>
      <c r="G13" s="203"/>
      <c r="H13" s="667"/>
      <c r="I13" s="668"/>
    </row>
    <row r="14" customFormat="false" ht="16.5" hidden="false" customHeight="true" outlineLevel="0" collapsed="false">
      <c r="A14" s="645"/>
      <c r="B14" s="665"/>
      <c r="C14" s="647"/>
      <c r="D14" s="647" t="s">
        <v>318</v>
      </c>
      <c r="E14" s="704" t="str">
        <f aca="false">'TP REVISI'!G10</f>
        <v>Pembangunan Sarana dan Prasarana Pasar Desa </v>
      </c>
      <c r="F14" s="704"/>
      <c r="G14" s="203"/>
      <c r="H14" s="667"/>
      <c r="I14" s="699" t="s">
        <v>472</v>
      </c>
    </row>
    <row r="15" customFormat="false" ht="16.5" hidden="false" customHeight="false" outlineLevel="0" collapsed="false">
      <c r="A15" s="645"/>
      <c r="B15" s="665"/>
      <c r="C15" s="647"/>
      <c r="D15" s="647"/>
      <c r="E15" s="647" t="s">
        <v>15</v>
      </c>
      <c r="F15" s="647" t="str">
        <f aca="false">'TP REVISI'!C71</f>
        <v>Kab. Bangka Tengah</v>
      </c>
      <c r="G15" s="203" t="n">
        <f aca="false">'TP REVISI'!G71</f>
        <v>215000000</v>
      </c>
      <c r="H15" s="667"/>
      <c r="I15" s="699"/>
    </row>
    <row r="16" customFormat="false" ht="16.5" hidden="false" customHeight="false" outlineLevel="0" collapsed="false">
      <c r="A16" s="645"/>
      <c r="B16" s="665"/>
      <c r="C16" s="647"/>
      <c r="D16" s="647"/>
      <c r="E16" s="647" t="s">
        <v>15</v>
      </c>
      <c r="F16" s="647" t="str">
        <f aca="false">'TP REVISI'!C72</f>
        <v>Kab. Belitung Timur</v>
      </c>
      <c r="G16" s="203" t="n">
        <f aca="false">'TP REVISI'!G72</f>
        <v>215000000</v>
      </c>
      <c r="H16" s="667"/>
      <c r="I16" s="699"/>
    </row>
    <row r="17" customFormat="false" ht="17.25" hidden="false" customHeight="false" outlineLevel="0" collapsed="false">
      <c r="A17" s="653"/>
      <c r="B17" s="682"/>
      <c r="C17" s="655"/>
      <c r="D17" s="655"/>
      <c r="E17" s="655"/>
      <c r="F17" s="655"/>
      <c r="G17" s="218"/>
      <c r="H17" s="691"/>
      <c r="I17" s="699"/>
    </row>
  </sheetData>
  <mergeCells count="10">
    <mergeCell ref="A5:H5"/>
    <mergeCell ref="A6:H6"/>
    <mergeCell ref="A7:H7"/>
    <mergeCell ref="B9:F9"/>
    <mergeCell ref="B10:F10"/>
    <mergeCell ref="B11:F11"/>
    <mergeCell ref="C12:F12"/>
    <mergeCell ref="D13:F13"/>
    <mergeCell ref="E14:F14"/>
    <mergeCell ref="I14:I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41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8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154" customFormat="true" ht="18.75" hidden="false" customHeight="false" outlineLevel="0" collapsed="false">
      <c r="A11" s="659" t="s">
        <v>338</v>
      </c>
      <c r="B11" s="692" t="s">
        <v>339</v>
      </c>
      <c r="C11" s="693"/>
      <c r="D11" s="693"/>
      <c r="E11" s="693"/>
      <c r="F11" s="693"/>
      <c r="G11" s="279" t="n">
        <f aca="false">SUM(G12:G29)</f>
        <v>8765000000</v>
      </c>
      <c r="H11" s="660"/>
      <c r="I11" s="638"/>
      <c r="J11" s="610" t="n">
        <f aca="false">'TP REVISI'!O73</f>
        <v>9998026000</v>
      </c>
    </row>
    <row r="12" s="278" customFormat="true" ht="33" hidden="false" customHeight="true" outlineLevel="0" collapsed="false">
      <c r="A12" s="708"/>
      <c r="B12" s="662" t="s">
        <v>316</v>
      </c>
      <c r="C12" s="709" t="str">
        <f aca="false">'TP REVISI'!F6</f>
        <v>PROGRAM PEMBERDAYAAN MASYARAKAT DAN PEMERINTAHAN DESA</v>
      </c>
      <c r="D12" s="709"/>
      <c r="E12" s="709"/>
      <c r="F12" s="709"/>
      <c r="G12" s="198"/>
      <c r="H12" s="615" t="str">
        <f aca="false">'TP REVISI'!F12</f>
        <v>DITJEN PMD</v>
      </c>
      <c r="I12" s="615"/>
    </row>
    <row r="13" s="237" customFormat="true" ht="33.75" hidden="false" customHeight="true" outlineLevel="0" collapsed="false">
      <c r="A13" s="670"/>
      <c r="B13" s="671"/>
      <c r="C13" s="647" t="s">
        <v>317</v>
      </c>
      <c r="D13" s="704" t="str">
        <f aca="false">'TP REVISI'!F8</f>
        <v>Kegiatan Peningkatan Kapasitas Penyelenggaraan Pemerintahan Desa dan Kelurahan</v>
      </c>
      <c r="E13" s="704"/>
      <c r="F13" s="704"/>
      <c r="G13" s="203"/>
      <c r="H13" s="668"/>
      <c r="I13" s="668"/>
    </row>
    <row r="14" s="237" customFormat="true" ht="16.5" hidden="false" customHeight="true" outlineLevel="0" collapsed="false">
      <c r="A14" s="670"/>
      <c r="B14" s="671"/>
      <c r="C14" s="647"/>
      <c r="D14" s="647" t="s">
        <v>318</v>
      </c>
      <c r="E14" s="704" t="str">
        <f aca="false">'TP REVISI'!F10</f>
        <v>Pembangunan Sarana dan Prasarana Kantor Desa</v>
      </c>
      <c r="F14" s="704"/>
      <c r="G14" s="203"/>
      <c r="H14" s="668"/>
      <c r="I14" s="672" t="s">
        <v>472</v>
      </c>
    </row>
    <row r="15" s="237" customFormat="true" ht="16.5" hidden="false" customHeight="false" outlineLevel="0" collapsed="false">
      <c r="A15" s="670"/>
      <c r="B15" s="671"/>
      <c r="C15" s="647"/>
      <c r="D15" s="647"/>
      <c r="E15" s="647" t="s">
        <v>15</v>
      </c>
      <c r="F15" s="647" t="str">
        <f aca="false">'TP REVISI'!C76</f>
        <v>Kab. Oku Selatan</v>
      </c>
      <c r="G15" s="203" t="n">
        <f aca="false">'TP REVISI'!F76</f>
        <v>210000000</v>
      </c>
      <c r="H15" s="668"/>
      <c r="I15" s="672"/>
    </row>
    <row r="16" s="237" customFormat="true" ht="16.5" hidden="false" customHeight="false" outlineLevel="0" collapsed="false">
      <c r="A16" s="670"/>
      <c r="B16" s="671"/>
      <c r="C16" s="669"/>
      <c r="D16" s="669"/>
      <c r="E16" s="669" t="s">
        <v>15</v>
      </c>
      <c r="F16" s="648" t="str">
        <f aca="false">'TP REVISI'!C77</f>
        <v>Kab. Banyuasin</v>
      </c>
      <c r="G16" s="203" t="n">
        <f aca="false">'TP REVISI'!F77</f>
        <v>210000000</v>
      </c>
      <c r="H16" s="668"/>
      <c r="I16" s="672"/>
    </row>
    <row r="17" s="237" customFormat="true" ht="16.5" hidden="false" customHeight="false" outlineLevel="0" collapsed="false">
      <c r="A17" s="670"/>
      <c r="B17" s="671"/>
      <c r="C17" s="669" t="s">
        <v>320</v>
      </c>
      <c r="D17" s="704" t="str">
        <f aca="false">'TP REVISI'!G8</f>
        <v>Kegiatan Pengembangan Usaha Ekonomi Masyarakat</v>
      </c>
      <c r="E17" s="704"/>
      <c r="F17" s="704"/>
      <c r="G17" s="203"/>
      <c r="H17" s="668"/>
      <c r="I17" s="672"/>
    </row>
    <row r="18" s="237" customFormat="true" ht="16.5" hidden="false" customHeight="false" outlineLevel="0" collapsed="false">
      <c r="A18" s="670"/>
      <c r="B18" s="671"/>
      <c r="C18" s="669"/>
      <c r="D18" s="669" t="s">
        <v>318</v>
      </c>
      <c r="E18" s="704" t="str">
        <f aca="false">'TP REVISI'!G10</f>
        <v>Pembangunan Sarana dan Prasarana Pasar Desa </v>
      </c>
      <c r="F18" s="704"/>
      <c r="G18" s="203"/>
      <c r="H18" s="668"/>
      <c r="I18" s="672"/>
    </row>
    <row r="19" s="237" customFormat="true" ht="16.5" hidden="false" customHeight="false" outlineLevel="0" collapsed="false">
      <c r="A19" s="670"/>
      <c r="B19" s="671"/>
      <c r="C19" s="669"/>
      <c r="D19" s="669"/>
      <c r="E19" s="669" t="s">
        <v>15</v>
      </c>
      <c r="F19" s="648" t="str">
        <f aca="false">'TP REVISI'!C74</f>
        <v>Kab. Ogan Ilir </v>
      </c>
      <c r="G19" s="203" t="n">
        <f aca="false">'TP REVISI'!G74</f>
        <v>115000000</v>
      </c>
      <c r="H19" s="668"/>
      <c r="I19" s="672"/>
    </row>
    <row r="20" s="237" customFormat="true" ht="16.5" hidden="false" customHeight="false" outlineLevel="0" collapsed="false">
      <c r="A20" s="670"/>
      <c r="B20" s="671"/>
      <c r="C20" s="669"/>
      <c r="D20" s="669"/>
      <c r="E20" s="669" t="s">
        <v>15</v>
      </c>
      <c r="F20" s="648" t="str">
        <f aca="false">'TP REVISI'!C75</f>
        <v>Kab. Muara Enim</v>
      </c>
      <c r="G20" s="203" t="n">
        <f aca="false">'TP REVISI'!G75</f>
        <v>115000000</v>
      </c>
      <c r="H20" s="668"/>
      <c r="I20" s="672"/>
    </row>
    <row r="21" s="237" customFormat="true" ht="16.5" hidden="false" customHeight="false" outlineLevel="0" collapsed="false">
      <c r="A21" s="670"/>
      <c r="B21" s="671"/>
      <c r="C21" s="669"/>
      <c r="D21" s="669"/>
      <c r="E21" s="669" t="s">
        <v>15</v>
      </c>
      <c r="F21" s="648" t="str">
        <f aca="false">'TP REVISI'!C77</f>
        <v>Kab. Banyuasin</v>
      </c>
      <c r="G21" s="203" t="n">
        <f aca="false">'TP REVISI'!G77</f>
        <v>115000000</v>
      </c>
      <c r="H21" s="668"/>
      <c r="I21" s="706"/>
    </row>
    <row r="22" s="278" customFormat="true" ht="15" hidden="false" customHeight="true" outlineLevel="0" collapsed="false">
      <c r="A22" s="708"/>
      <c r="B22" s="662" t="s">
        <v>319</v>
      </c>
      <c r="C22" s="709" t="str">
        <f aca="false">'TP REVISI'!K6</f>
        <v>PROGRAM BINA PEMBANGUNAN DAERAH</v>
      </c>
      <c r="D22" s="709"/>
      <c r="E22" s="709"/>
      <c r="F22" s="709"/>
      <c r="G22" s="198"/>
      <c r="H22" s="615" t="str">
        <f aca="false">'TP REVISI'!K12</f>
        <v>DITJEN BINA BANGDA</v>
      </c>
      <c r="I22" s="615"/>
    </row>
    <row r="23" s="237" customFormat="true" ht="33.75" hidden="false" customHeight="true" outlineLevel="0" collapsed="false">
      <c r="A23" s="670"/>
      <c r="B23" s="671"/>
      <c r="C23" s="647" t="s">
        <v>317</v>
      </c>
      <c r="D23" s="704" t="str">
        <f aca="false">'TP REVISI'!K8</f>
        <v>Kegiatan Dukungan Manajemen dan Pelaksanaan Tugas Teknis Lainnya Ditjen Bina Bangda</v>
      </c>
      <c r="E23" s="704"/>
      <c r="F23" s="704"/>
      <c r="G23" s="203"/>
      <c r="H23" s="668"/>
      <c r="I23" s="668"/>
    </row>
    <row r="24" s="237" customFormat="true" ht="16.5" hidden="false" customHeight="true" outlineLevel="0" collapsed="false">
      <c r="A24" s="670"/>
      <c r="B24" s="671"/>
      <c r="C24" s="647"/>
      <c r="D24" s="647" t="s">
        <v>318</v>
      </c>
      <c r="E24" s="704" t="str">
        <f aca="false">'TP REVISI'!K10</f>
        <v>Sarana dan Prasarana Pemerintah Daerah</v>
      </c>
      <c r="F24" s="704"/>
      <c r="G24" s="203"/>
      <c r="H24" s="668"/>
      <c r="I24" s="706"/>
    </row>
    <row r="25" s="237" customFormat="true" ht="16.5" hidden="false" customHeight="false" outlineLevel="0" collapsed="false">
      <c r="A25" s="670"/>
      <c r="B25" s="671"/>
      <c r="C25" s="647"/>
      <c r="D25" s="647"/>
      <c r="E25" s="647" t="s">
        <v>15</v>
      </c>
      <c r="F25" s="647" t="str">
        <f aca="false">'TP REVISI'!C74</f>
        <v>Kab. Ogan Ilir </v>
      </c>
      <c r="G25" s="203" t="n">
        <f aca="false">'TP REVISI'!K74</f>
        <v>2000000000</v>
      </c>
      <c r="H25" s="668"/>
      <c r="I25" s="706"/>
    </row>
    <row r="26" s="237" customFormat="true" ht="16.5" hidden="false" customHeight="false" outlineLevel="0" collapsed="false">
      <c r="A26" s="670"/>
      <c r="B26" s="671"/>
      <c r="C26" s="669"/>
      <c r="D26" s="669"/>
      <c r="E26" s="669" t="s">
        <v>15</v>
      </c>
      <c r="F26" s="648" t="str">
        <f aca="false">'TP REVISI'!C77</f>
        <v>Kab. Banyuasin</v>
      </c>
      <c r="G26" s="203" t="n">
        <f aca="false">'TP REVISI'!K77</f>
        <v>2000000000</v>
      </c>
      <c r="H26" s="668"/>
      <c r="I26" s="706"/>
    </row>
    <row r="27" s="237" customFormat="true" ht="16.5" hidden="false" customHeight="false" outlineLevel="0" collapsed="false">
      <c r="A27" s="670"/>
      <c r="B27" s="671"/>
      <c r="C27" s="669"/>
      <c r="D27" s="669"/>
      <c r="E27" s="669" t="s">
        <v>15</v>
      </c>
      <c r="F27" s="648" t="str">
        <f aca="false">'TP REVISI'!C78</f>
        <v>Kab. Musirawas</v>
      </c>
      <c r="G27" s="203" t="n">
        <f aca="false">'TP REVISI'!K78</f>
        <v>2000000000</v>
      </c>
      <c r="H27" s="668"/>
      <c r="I27" s="706"/>
    </row>
    <row r="28" s="237" customFormat="true" ht="16.5" hidden="false" customHeight="false" outlineLevel="0" collapsed="false">
      <c r="A28" s="670"/>
      <c r="B28" s="671"/>
      <c r="C28" s="669"/>
      <c r="D28" s="669"/>
      <c r="E28" s="669" t="s">
        <v>15</v>
      </c>
      <c r="F28" s="648" t="str">
        <f aca="false">'TP REVISI'!C79</f>
        <v>Kab. Ogan Komering Ulu Timur</v>
      </c>
      <c r="G28" s="203" t="n">
        <f aca="false">'TP REVISI'!K79</f>
        <v>2000000000</v>
      </c>
      <c r="H28" s="668"/>
      <c r="I28" s="706"/>
    </row>
    <row r="29" customFormat="false" ht="12" hidden="false" customHeight="true" outlineLevel="0" collapsed="false">
      <c r="A29" s="653"/>
      <c r="B29" s="682"/>
      <c r="C29" s="683"/>
      <c r="D29" s="683"/>
      <c r="E29" s="683"/>
      <c r="F29" s="683"/>
      <c r="G29" s="218"/>
      <c r="H29" s="691"/>
      <c r="I29" s="657"/>
    </row>
  </sheetData>
  <mergeCells count="14">
    <mergeCell ref="A5:H5"/>
    <mergeCell ref="A6:H6"/>
    <mergeCell ref="A7:H7"/>
    <mergeCell ref="B9:F9"/>
    <mergeCell ref="B10:F10"/>
    <mergeCell ref="C12:F12"/>
    <mergeCell ref="D13:F13"/>
    <mergeCell ref="E14:F14"/>
    <mergeCell ref="I14:I20"/>
    <mergeCell ref="D17:F17"/>
    <mergeCell ref="E18:F18"/>
    <mergeCell ref="C22:F22"/>
    <mergeCell ref="D23:F23"/>
    <mergeCell ref="E24:F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8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285" customFormat="true" ht="18.75" hidden="false" customHeight="false" outlineLevel="0" collapsed="false">
      <c r="A11" s="659" t="s">
        <v>340</v>
      </c>
      <c r="B11" s="711" t="s">
        <v>341</v>
      </c>
      <c r="C11" s="711"/>
      <c r="D11" s="711"/>
      <c r="E11" s="711"/>
      <c r="F11" s="711"/>
      <c r="G11" s="281" t="n">
        <f aca="false">SUM(G12:G26)</f>
        <v>2870000000</v>
      </c>
      <c r="H11" s="712"/>
      <c r="I11" s="713"/>
      <c r="J11" s="714" t="n">
        <f aca="false">'TP REVISI'!O81</f>
        <v>3409742000</v>
      </c>
    </row>
    <row r="12" s="278" customFormat="true" ht="33" hidden="false" customHeight="true" outlineLevel="0" collapsed="false">
      <c r="A12" s="708"/>
      <c r="B12" s="662" t="s">
        <v>316</v>
      </c>
      <c r="C12" s="642" t="str">
        <f aca="false">'TP REVISI'!F6</f>
        <v>PROGRAM PEMBERDAYAAN MASYARAKAT DAN PEMERINTAHAN DESA</v>
      </c>
      <c r="D12" s="642"/>
      <c r="E12" s="642"/>
      <c r="F12" s="642"/>
      <c r="G12" s="198"/>
      <c r="H12" s="664" t="str">
        <f aca="false">'TP REVISI'!F12</f>
        <v>DITJEN PMD</v>
      </c>
      <c r="I12" s="664"/>
    </row>
    <row r="13" customFormat="false" ht="16.5" hidden="false" customHeight="false" outlineLevel="0" collapsed="false">
      <c r="A13" s="645"/>
      <c r="B13" s="665"/>
      <c r="C13" s="666" t="s">
        <v>317</v>
      </c>
      <c r="D13" s="648" t="str">
        <f aca="false">'TP REVISI'!F8</f>
        <v>Kegiatan Peningkatan Kapasitas Penyelenggaraan Pemerintahan Desa dan Kelurahan</v>
      </c>
      <c r="E13" s="648"/>
      <c r="F13" s="648"/>
      <c r="G13" s="203"/>
      <c r="H13" s="667"/>
      <c r="I13" s="668"/>
    </row>
    <row r="14" customFormat="false" ht="16.5" hidden="false" customHeight="true" outlineLevel="0" collapsed="false">
      <c r="A14" s="645"/>
      <c r="B14" s="665"/>
      <c r="C14" s="666"/>
      <c r="D14" s="666" t="s">
        <v>318</v>
      </c>
      <c r="E14" s="648" t="str">
        <f aca="false">'TP REVISI'!F10</f>
        <v>Pembangunan Sarana dan Prasarana Kantor Desa</v>
      </c>
      <c r="F14" s="648"/>
      <c r="G14" s="203"/>
      <c r="H14" s="667"/>
      <c r="I14" s="624" t="s">
        <v>472</v>
      </c>
    </row>
    <row r="15" customFormat="false" ht="20.25" hidden="false" customHeight="true" outlineLevel="0" collapsed="false">
      <c r="A15" s="645"/>
      <c r="B15" s="665"/>
      <c r="C15" s="666"/>
      <c r="D15" s="666"/>
      <c r="E15" s="647" t="s">
        <v>15</v>
      </c>
      <c r="F15" s="648" t="str">
        <f aca="false">'TP REVISI'!C83</f>
        <v>Kab. Tanggamus </v>
      </c>
      <c r="G15" s="203" t="n">
        <f aca="false">'TP REVISI'!F83</f>
        <v>210000000</v>
      </c>
      <c r="H15" s="667"/>
      <c r="I15" s="624"/>
    </row>
    <row r="16" customFormat="false" ht="16.5" hidden="false" customHeight="false" outlineLevel="0" collapsed="false">
      <c r="A16" s="645"/>
      <c r="B16" s="665"/>
      <c r="C16" s="666" t="s">
        <v>320</v>
      </c>
      <c r="D16" s="648" t="str">
        <f aca="false">'TP REVISI'!G8</f>
        <v>Kegiatan Pengembangan Usaha Ekonomi Masyarakat</v>
      </c>
      <c r="E16" s="648"/>
      <c r="F16" s="648"/>
      <c r="G16" s="203"/>
      <c r="H16" s="667"/>
      <c r="I16" s="624"/>
    </row>
    <row r="17" customFormat="false" ht="16.5" hidden="false" customHeight="false" outlineLevel="0" collapsed="false">
      <c r="A17" s="645"/>
      <c r="B17" s="665"/>
      <c r="C17" s="666"/>
      <c r="D17" s="666" t="s">
        <v>318</v>
      </c>
      <c r="E17" s="648" t="str">
        <f aca="false">'TP REVISI'!G10</f>
        <v>Pembangunan Sarana dan Prasarana Pasar Desa </v>
      </c>
      <c r="F17" s="648"/>
      <c r="G17" s="203"/>
      <c r="H17" s="667"/>
      <c r="I17" s="624"/>
    </row>
    <row r="18" customFormat="false" ht="20.25" hidden="false" customHeight="true" outlineLevel="0" collapsed="false">
      <c r="A18" s="645"/>
      <c r="B18" s="665"/>
      <c r="C18" s="666"/>
      <c r="D18" s="666"/>
      <c r="E18" s="647" t="s">
        <v>15</v>
      </c>
      <c r="F18" s="648" t="str">
        <f aca="false">'TP REVISI'!C82</f>
        <v>Kab. Lampung Selatan</v>
      </c>
      <c r="G18" s="203" t="n">
        <f aca="false">'TP REVISI'!G82</f>
        <v>215000000</v>
      </c>
      <c r="H18" s="667"/>
      <c r="I18" s="624"/>
    </row>
    <row r="19" customFormat="false" ht="20.25" hidden="false" customHeight="true" outlineLevel="0" collapsed="false">
      <c r="A19" s="645"/>
      <c r="B19" s="665"/>
      <c r="C19" s="666"/>
      <c r="D19" s="666"/>
      <c r="E19" s="647" t="s">
        <v>15</v>
      </c>
      <c r="F19" s="648" t="str">
        <f aca="false">'TP REVISI'!C83</f>
        <v>Kab. Tanggamus </v>
      </c>
      <c r="G19" s="203" t="n">
        <f aca="false">'TP REVISI'!G83</f>
        <v>115000000</v>
      </c>
      <c r="H19" s="667"/>
      <c r="I19" s="624"/>
    </row>
    <row r="20" customFormat="false" ht="20.25" hidden="false" customHeight="true" outlineLevel="0" collapsed="false">
      <c r="A20" s="645"/>
      <c r="B20" s="665"/>
      <c r="C20" s="666"/>
      <c r="D20" s="666"/>
      <c r="E20" s="647" t="s">
        <v>15</v>
      </c>
      <c r="F20" s="648" t="str">
        <f aca="false">'TP REVISI'!C84</f>
        <v>Kab. Pesawaran </v>
      </c>
      <c r="G20" s="203" t="n">
        <f aca="false">'TP REVISI'!G84</f>
        <v>215000000</v>
      </c>
      <c r="H20" s="667"/>
      <c r="I20" s="624"/>
    </row>
    <row r="21" customFormat="false" ht="20.25" hidden="false" customHeight="true" outlineLevel="0" collapsed="false">
      <c r="A21" s="645"/>
      <c r="B21" s="665"/>
      <c r="C21" s="666"/>
      <c r="D21" s="666"/>
      <c r="E21" s="647" t="s">
        <v>15</v>
      </c>
      <c r="F21" s="648" t="str">
        <f aca="false">'TP REVISI'!C85</f>
        <v>Kab. Tulang Bawang</v>
      </c>
      <c r="G21" s="203" t="n">
        <f aca="false">'TP REVISI'!G85</f>
        <v>115000000</v>
      </c>
      <c r="H21" s="667"/>
      <c r="I21" s="706"/>
    </row>
    <row r="22" s="278" customFormat="true" ht="18.75" hidden="false" customHeight="true" outlineLevel="0" collapsed="false">
      <c r="A22" s="708"/>
      <c r="B22" s="662" t="s">
        <v>319</v>
      </c>
      <c r="C22" s="642" t="str">
        <f aca="false">'TP REVISI'!K6</f>
        <v>PROGRAM BINA PEMBANGUNAN DAERAH</v>
      </c>
      <c r="D22" s="642"/>
      <c r="E22" s="642"/>
      <c r="F22" s="642"/>
      <c r="G22" s="198"/>
      <c r="H22" s="705" t="str">
        <f aca="false">'TP REVISI'!K12</f>
        <v>DITJEN BINA BANGDA</v>
      </c>
      <c r="I22" s="664"/>
    </row>
    <row r="23" customFormat="false" ht="16.5" hidden="false" customHeight="false" outlineLevel="0" collapsed="false">
      <c r="A23" s="645"/>
      <c r="B23" s="665"/>
      <c r="C23" s="666" t="s">
        <v>317</v>
      </c>
      <c r="D23" s="648" t="str">
        <f aca="false">'TP REVISI'!K8</f>
        <v>Kegiatan Dukungan Manajemen dan Pelaksanaan Tugas Teknis Lainnya Ditjen Bina Bangda</v>
      </c>
      <c r="E23" s="648"/>
      <c r="F23" s="648"/>
      <c r="G23" s="203"/>
      <c r="H23" s="667"/>
      <c r="I23" s="668"/>
    </row>
    <row r="24" customFormat="false" ht="16.5" hidden="false" customHeight="false" outlineLevel="0" collapsed="false">
      <c r="A24" s="645"/>
      <c r="B24" s="665"/>
      <c r="C24" s="666"/>
      <c r="D24" s="666" t="s">
        <v>318</v>
      </c>
      <c r="E24" s="648" t="str">
        <f aca="false">'TP REVISI'!K10</f>
        <v>Sarana dan Prasarana Pemerintah Daerah</v>
      </c>
      <c r="F24" s="648"/>
      <c r="G24" s="203"/>
      <c r="H24" s="667"/>
      <c r="I24" s="706"/>
    </row>
    <row r="25" customFormat="false" ht="20.25" hidden="false" customHeight="true" outlineLevel="0" collapsed="false">
      <c r="A25" s="645"/>
      <c r="B25" s="665"/>
      <c r="C25" s="666"/>
      <c r="D25" s="666"/>
      <c r="E25" s="647" t="s">
        <v>15</v>
      </c>
      <c r="F25" s="648" t="str">
        <f aca="false">'TP REVISI'!C86</f>
        <v>Kota Bandar Lampung</v>
      </c>
      <c r="G25" s="203" t="n">
        <f aca="false">'TP REVISI'!K86</f>
        <v>2000000000</v>
      </c>
      <c r="H25" s="667"/>
      <c r="I25" s="706"/>
    </row>
    <row r="26" customFormat="false" ht="12.75" hidden="false" customHeight="true" outlineLevel="0" collapsed="false">
      <c r="A26" s="653"/>
      <c r="B26" s="682"/>
      <c r="C26" s="683"/>
      <c r="D26" s="683"/>
      <c r="E26" s="683"/>
      <c r="F26" s="683"/>
      <c r="G26" s="218"/>
      <c r="H26" s="691"/>
      <c r="I26" s="657"/>
      <c r="J26" s="658"/>
    </row>
  </sheetData>
  <mergeCells count="15">
    <mergeCell ref="A5:H5"/>
    <mergeCell ref="A6:H6"/>
    <mergeCell ref="A7:H7"/>
    <mergeCell ref="B9:F9"/>
    <mergeCell ref="B10:F10"/>
    <mergeCell ref="B11:F11"/>
    <mergeCell ref="C12:F12"/>
    <mergeCell ref="D13:F13"/>
    <mergeCell ref="E14:F14"/>
    <mergeCell ref="I14:I20"/>
    <mergeCell ref="D16:F16"/>
    <mergeCell ref="E17:F17"/>
    <mergeCell ref="C22:F22"/>
    <mergeCell ref="D23:F23"/>
    <mergeCell ref="E24:F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41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8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154" customFormat="true" ht="18.75" hidden="false" customHeight="false" outlineLevel="0" collapsed="false">
      <c r="A11" s="686" t="s">
        <v>342</v>
      </c>
      <c r="B11" s="687" t="s">
        <v>343</v>
      </c>
      <c r="C11" s="688"/>
      <c r="D11" s="688"/>
      <c r="E11" s="688"/>
      <c r="F11" s="688"/>
      <c r="G11" s="222" t="n">
        <f aca="false">SUM(G12:G27)</f>
        <v>2980000000</v>
      </c>
      <c r="H11" s="689"/>
      <c r="I11" s="690"/>
      <c r="J11" s="610" t="n">
        <f aca="false">'TP REVISI'!O87</f>
        <v>2980000000</v>
      </c>
    </row>
    <row r="12" s="278" customFormat="true" ht="32.25" hidden="false" customHeight="true" outlineLevel="0" collapsed="false">
      <c r="A12" s="708"/>
      <c r="B12" s="662" t="s">
        <v>316</v>
      </c>
      <c r="C12" s="642" t="str">
        <f aca="false">'TP REVISI'!F6</f>
        <v>PROGRAM PEMBERDAYAAN MASYARAKAT DAN PEMERINTAHAN DESA</v>
      </c>
      <c r="D12" s="642"/>
      <c r="E12" s="642"/>
      <c r="F12" s="642"/>
      <c r="G12" s="198"/>
      <c r="H12" s="664" t="str">
        <f aca="false">'TP REVISI'!F12</f>
        <v>DITJEN PMD</v>
      </c>
      <c r="I12" s="664"/>
    </row>
    <row r="13" customFormat="false" ht="35.25" hidden="false" customHeight="true" outlineLevel="0" collapsed="false">
      <c r="A13" s="645"/>
      <c r="B13" s="665"/>
      <c r="C13" s="669" t="s">
        <v>317</v>
      </c>
      <c r="D13" s="648" t="str">
        <f aca="false">'TP REVISI'!F8</f>
        <v>Kegiatan Peningkatan Kapasitas Penyelenggaraan Pemerintahan Desa dan Kelurahan</v>
      </c>
      <c r="E13" s="648"/>
      <c r="F13" s="648"/>
      <c r="G13" s="203"/>
      <c r="H13" s="667"/>
      <c r="I13" s="668"/>
    </row>
    <row r="14" customFormat="false" ht="16.5" hidden="false" customHeight="true" outlineLevel="0" collapsed="false">
      <c r="A14" s="645"/>
      <c r="B14" s="665"/>
      <c r="C14" s="666"/>
      <c r="D14" s="669" t="s">
        <v>318</v>
      </c>
      <c r="E14" s="648" t="str">
        <f aca="false">'TP REVISI'!F10</f>
        <v>Pembangunan Sarana dan Prasarana Kantor Desa</v>
      </c>
      <c r="F14" s="648"/>
      <c r="G14" s="203"/>
      <c r="H14" s="667"/>
      <c r="I14" s="672" t="s">
        <v>472</v>
      </c>
    </row>
    <row r="15" customFormat="false" ht="16.5" hidden="false" customHeight="false" outlineLevel="0" collapsed="false">
      <c r="A15" s="645"/>
      <c r="B15" s="665"/>
      <c r="C15" s="666"/>
      <c r="D15" s="669"/>
      <c r="E15" s="669" t="s">
        <v>15</v>
      </c>
      <c r="F15" s="648" t="str">
        <f aca="false">'TP REVISI'!C89</f>
        <v>Kab. Pandeglang</v>
      </c>
      <c r="G15" s="203" t="n">
        <f aca="false">'TP REVISI'!F89</f>
        <v>210000000</v>
      </c>
      <c r="H15" s="667"/>
      <c r="I15" s="672"/>
    </row>
    <row r="16" customFormat="false" ht="16.5" hidden="false" customHeight="false" outlineLevel="0" collapsed="false">
      <c r="A16" s="645"/>
      <c r="B16" s="665"/>
      <c r="C16" s="666"/>
      <c r="D16" s="669"/>
      <c r="E16" s="669" t="s">
        <v>15</v>
      </c>
      <c r="F16" s="648" t="str">
        <f aca="false">'TP REVISI'!C90</f>
        <v>Kab. Serang</v>
      </c>
      <c r="G16" s="203" t="n">
        <f aca="false">'TP REVISI'!F90</f>
        <v>210000000</v>
      </c>
      <c r="H16" s="667"/>
      <c r="I16" s="672"/>
    </row>
    <row r="17" customFormat="false" ht="16.5" hidden="false" customHeight="false" outlineLevel="0" collapsed="false">
      <c r="A17" s="645"/>
      <c r="B17" s="665"/>
      <c r="C17" s="669" t="s">
        <v>320</v>
      </c>
      <c r="D17" s="648" t="str">
        <f aca="false">'TP REVISI'!G8</f>
        <v>Kegiatan Pengembangan Usaha Ekonomi Masyarakat</v>
      </c>
      <c r="E17" s="648"/>
      <c r="F17" s="648"/>
      <c r="G17" s="203"/>
      <c r="H17" s="667"/>
      <c r="I17" s="672"/>
    </row>
    <row r="18" customFormat="false" ht="16.5" hidden="false" customHeight="false" outlineLevel="0" collapsed="false">
      <c r="A18" s="645"/>
      <c r="B18" s="665"/>
      <c r="C18" s="666"/>
      <c r="D18" s="669" t="s">
        <v>318</v>
      </c>
      <c r="E18" s="648" t="str">
        <f aca="false">'TP REVISI'!G10</f>
        <v>Pembangunan Sarana dan Prasarana Pasar Desa </v>
      </c>
      <c r="F18" s="648"/>
      <c r="G18" s="203"/>
      <c r="H18" s="667"/>
      <c r="I18" s="672"/>
    </row>
    <row r="19" customFormat="false" ht="17.25" hidden="false" customHeight="false" outlineLevel="0" collapsed="false">
      <c r="A19" s="645"/>
      <c r="B19" s="665"/>
      <c r="C19" s="666"/>
      <c r="D19" s="666"/>
      <c r="E19" s="669" t="s">
        <v>15</v>
      </c>
      <c r="F19" s="648" t="str">
        <f aca="false">'TP REVISI'!C88</f>
        <v>Kab. Lebak</v>
      </c>
      <c r="G19" s="203" t="n">
        <f aca="false">'TP REVISI'!G88</f>
        <v>115000000</v>
      </c>
      <c r="H19" s="667"/>
      <c r="I19" s="672"/>
      <c r="J19" s="658"/>
    </row>
    <row r="20" customFormat="false" ht="17.25" hidden="false" customHeight="false" outlineLevel="0" collapsed="false">
      <c r="A20" s="645"/>
      <c r="B20" s="665"/>
      <c r="C20" s="666"/>
      <c r="D20" s="666"/>
      <c r="E20" s="669" t="s">
        <v>15</v>
      </c>
      <c r="F20" s="648" t="str">
        <f aca="false">'TP REVISI'!C89</f>
        <v>Kab. Pandeglang</v>
      </c>
      <c r="G20" s="203" t="n">
        <f aca="false">'TP REVISI'!G89</f>
        <v>215000000</v>
      </c>
      <c r="H20" s="667"/>
      <c r="I20" s="672"/>
      <c r="J20" s="658"/>
    </row>
    <row r="21" customFormat="false" ht="17.25" hidden="false" customHeight="false" outlineLevel="0" collapsed="false">
      <c r="A21" s="645"/>
      <c r="B21" s="665"/>
      <c r="C21" s="666"/>
      <c r="D21" s="666"/>
      <c r="E21" s="669" t="s">
        <v>15</v>
      </c>
      <c r="F21" s="648" t="str">
        <f aca="false">'TP REVISI'!C90</f>
        <v>Kab. Serang</v>
      </c>
      <c r="G21" s="203" t="n">
        <f aca="false">'TP REVISI'!G90</f>
        <v>115000000</v>
      </c>
      <c r="H21" s="667"/>
      <c r="I21" s="706"/>
      <c r="J21" s="658"/>
    </row>
    <row r="22" customFormat="false" ht="17.25" hidden="false" customHeight="false" outlineLevel="0" collapsed="false">
      <c r="A22" s="645"/>
      <c r="B22" s="665"/>
      <c r="C22" s="666"/>
      <c r="D22" s="666"/>
      <c r="E22" s="669" t="s">
        <v>15</v>
      </c>
      <c r="F22" s="648" t="str">
        <f aca="false">'TP REVISI'!C91</f>
        <v>Kab. Tangerang</v>
      </c>
      <c r="G22" s="203" t="n">
        <f aca="false">'TP REVISI'!G91</f>
        <v>115000000</v>
      </c>
      <c r="H22" s="667"/>
      <c r="I22" s="706"/>
      <c r="J22" s="658"/>
    </row>
    <row r="23" s="278" customFormat="true" ht="18.75" hidden="false" customHeight="true" outlineLevel="0" collapsed="false">
      <c r="A23" s="708"/>
      <c r="B23" s="662" t="s">
        <v>319</v>
      </c>
      <c r="C23" s="642" t="str">
        <f aca="false">'TP REVISI'!K6</f>
        <v>PROGRAM BINA PEMBANGUNAN DAERAH</v>
      </c>
      <c r="D23" s="642"/>
      <c r="E23" s="642"/>
      <c r="F23" s="642"/>
      <c r="G23" s="198"/>
      <c r="H23" s="705" t="str">
        <f aca="false">'TP REVISI'!K12</f>
        <v>DITJEN BINA BANGDA</v>
      </c>
      <c r="I23" s="664"/>
    </row>
    <row r="24" customFormat="false" ht="35.25" hidden="false" customHeight="true" outlineLevel="0" collapsed="false">
      <c r="A24" s="645"/>
      <c r="B24" s="665"/>
      <c r="C24" s="669" t="s">
        <v>317</v>
      </c>
      <c r="D24" s="648" t="str">
        <f aca="false">'TP REVISI'!K8</f>
        <v>Kegiatan Dukungan Manajemen dan Pelaksanaan Tugas Teknis Lainnya Ditjen Bina Bangda</v>
      </c>
      <c r="E24" s="648"/>
      <c r="F24" s="648"/>
      <c r="G24" s="203"/>
      <c r="H24" s="667"/>
      <c r="I24" s="668"/>
    </row>
    <row r="25" customFormat="false" ht="16.5" hidden="false" customHeight="true" outlineLevel="0" collapsed="false">
      <c r="A25" s="645"/>
      <c r="B25" s="665"/>
      <c r="C25" s="666"/>
      <c r="D25" s="669" t="s">
        <v>318</v>
      </c>
      <c r="E25" s="648" t="str">
        <f aca="false">'TP REVISI'!K10</f>
        <v>Sarana dan Prasarana Pemerintah Daerah</v>
      </c>
      <c r="F25" s="648"/>
      <c r="G25" s="203"/>
      <c r="H25" s="667"/>
      <c r="I25" s="706"/>
    </row>
    <row r="26" customFormat="false" ht="16.5" hidden="false" customHeight="false" outlineLevel="0" collapsed="false">
      <c r="A26" s="645"/>
      <c r="B26" s="665"/>
      <c r="C26" s="666"/>
      <c r="D26" s="669"/>
      <c r="E26" s="669" t="s">
        <v>15</v>
      </c>
      <c r="F26" s="648" t="str">
        <f aca="false">'TP REVISI'!C92</f>
        <v>Kota Cilegon</v>
      </c>
      <c r="G26" s="203" t="n">
        <f aca="false">'TP REVISI'!K92</f>
        <v>2000000000</v>
      </c>
      <c r="H26" s="667"/>
      <c r="I26" s="706"/>
    </row>
    <row r="27" customFormat="false" ht="17.25" hidden="false" customHeight="false" outlineLevel="0" collapsed="false">
      <c r="A27" s="653"/>
      <c r="B27" s="682"/>
      <c r="C27" s="683"/>
      <c r="D27" s="683"/>
      <c r="E27" s="683"/>
      <c r="F27" s="683"/>
      <c r="G27" s="218"/>
      <c r="H27" s="691"/>
      <c r="I27" s="657"/>
    </row>
  </sheetData>
  <mergeCells count="14">
    <mergeCell ref="A5:H5"/>
    <mergeCell ref="A6:H6"/>
    <mergeCell ref="A7:H7"/>
    <mergeCell ref="B9:F9"/>
    <mergeCell ref="B10:F10"/>
    <mergeCell ref="C12:F12"/>
    <mergeCell ref="D13:F13"/>
    <mergeCell ref="E14:F14"/>
    <mergeCell ref="I14:I20"/>
    <mergeCell ref="D17:F17"/>
    <mergeCell ref="E18:F18"/>
    <mergeCell ref="C23:F23"/>
    <mergeCell ref="D24:F24"/>
    <mergeCell ref="E25:F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6.7"/>
    <col collapsed="false" customWidth="true" hidden="false" outlineLevel="0" max="8" min="8" style="412" width="25.41"/>
    <col collapsed="false" customWidth="true" hidden="false" outlineLevel="0" max="9" min="9" style="596" width="23.56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8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154" customFormat="true" ht="18.75" hidden="false" customHeight="false" outlineLevel="0" collapsed="false">
      <c r="A11" s="659" t="s">
        <v>344</v>
      </c>
      <c r="B11" s="692" t="s">
        <v>345</v>
      </c>
      <c r="C11" s="693"/>
      <c r="D11" s="693"/>
      <c r="E11" s="693"/>
      <c r="F11" s="693"/>
      <c r="G11" s="272" t="e">
        <f aca="false">SUM(G12:G32)</f>
        <v>#REF!</v>
      </c>
      <c r="H11" s="660"/>
      <c r="I11" s="661"/>
      <c r="J11" s="610" t="n">
        <f aca="false">'TP REVISI'!O93</f>
        <v>100730395000</v>
      </c>
    </row>
    <row r="12" s="278" customFormat="true" ht="31.5" hidden="false" customHeight="true" outlineLevel="0" collapsed="false">
      <c r="A12" s="708"/>
      <c r="B12" s="641" t="s">
        <v>316</v>
      </c>
      <c r="C12" s="642" t="str">
        <f aca="false">'TP REVISI'!F6</f>
        <v>PROGRAM PEMBERDAYAAN MASYARAKAT DAN PEMERINTAHAN DESA</v>
      </c>
      <c r="D12" s="642"/>
      <c r="E12" s="642"/>
      <c r="F12" s="642"/>
      <c r="G12" s="198"/>
      <c r="H12" s="664" t="str">
        <f aca="false">'TP REVISI'!F12</f>
        <v>DITJEN PMD</v>
      </c>
      <c r="I12" s="664"/>
    </row>
    <row r="13" customFormat="false" ht="16.5" hidden="false" customHeight="false" outlineLevel="0" collapsed="false">
      <c r="A13" s="670"/>
      <c r="B13" s="646"/>
      <c r="C13" s="647" t="s">
        <v>317</v>
      </c>
      <c r="D13" s="648" t="str">
        <f aca="false">'TP REVISI'!F8</f>
        <v>Kegiatan Peningkatan Kapasitas Penyelenggaraan Pemerintahan Desa dan Kelurahan</v>
      </c>
      <c r="E13" s="648"/>
      <c r="F13" s="648"/>
      <c r="G13" s="203"/>
      <c r="H13" s="667"/>
      <c r="I13" s="668"/>
    </row>
    <row r="14" customFormat="false" ht="16.5" hidden="false" customHeight="true" outlineLevel="0" collapsed="false">
      <c r="A14" s="670"/>
      <c r="B14" s="646"/>
      <c r="C14" s="647"/>
      <c r="D14" s="647" t="s">
        <v>318</v>
      </c>
      <c r="E14" s="648" t="str">
        <f aca="false">'TP REVISI'!F10</f>
        <v>Pembangunan Sarana dan Prasarana Kantor Desa</v>
      </c>
      <c r="F14" s="648"/>
      <c r="G14" s="203"/>
      <c r="H14" s="667"/>
      <c r="I14" s="625" t="s">
        <v>472</v>
      </c>
    </row>
    <row r="15" customFormat="false" ht="16.5" hidden="false" customHeight="false" outlineLevel="0" collapsed="false">
      <c r="A15" s="670"/>
      <c r="B15" s="646"/>
      <c r="C15" s="647"/>
      <c r="D15" s="647"/>
      <c r="E15" s="647" t="s">
        <v>15</v>
      </c>
      <c r="F15" s="648" t="str">
        <f aca="false">'TP REVISI'!C100</f>
        <v>Kab. Sumedang</v>
      </c>
      <c r="G15" s="203" t="n">
        <f aca="false">'TP REVISI'!F100</f>
        <v>420000000</v>
      </c>
      <c r="H15" s="667"/>
      <c r="I15" s="625"/>
    </row>
    <row r="16" customFormat="false" ht="16.5" hidden="false" customHeight="false" outlineLevel="0" collapsed="false">
      <c r="A16" s="670"/>
      <c r="B16" s="646"/>
      <c r="C16" s="647"/>
      <c r="D16" s="647"/>
      <c r="E16" s="647" t="s">
        <v>15</v>
      </c>
      <c r="F16" s="648" t="str">
        <f aca="false">'TP REVISI'!C101</f>
        <v>Kab. Bogor</v>
      </c>
      <c r="G16" s="203" t="n">
        <f aca="false">'TP REVISI'!F101</f>
        <v>210000000</v>
      </c>
      <c r="H16" s="667"/>
      <c r="I16" s="625"/>
    </row>
    <row r="17" customFormat="false" ht="16.5" hidden="false" customHeight="false" outlineLevel="0" collapsed="false">
      <c r="A17" s="670"/>
      <c r="B17" s="646"/>
      <c r="C17" s="647" t="s">
        <v>320</v>
      </c>
      <c r="D17" s="648" t="str">
        <f aca="false">'TP REVISI'!G8</f>
        <v>Kegiatan Pengembangan Usaha Ekonomi Masyarakat</v>
      </c>
      <c r="E17" s="648"/>
      <c r="F17" s="648"/>
      <c r="G17" s="203"/>
      <c r="H17" s="667"/>
      <c r="I17" s="668"/>
    </row>
    <row r="18" customFormat="false" ht="16.5" hidden="false" customHeight="true" outlineLevel="0" collapsed="false">
      <c r="A18" s="670"/>
      <c r="B18" s="646"/>
      <c r="C18" s="647"/>
      <c r="D18" s="647" t="s">
        <v>318</v>
      </c>
      <c r="E18" s="648" t="str">
        <f aca="false">'TP REVISI'!G10</f>
        <v>Pembangunan Sarana dan Prasarana Pasar Desa </v>
      </c>
      <c r="F18" s="648"/>
      <c r="G18" s="203"/>
      <c r="H18" s="667"/>
      <c r="I18" s="625" t="s">
        <v>472</v>
      </c>
    </row>
    <row r="19" customFormat="false" ht="16.5" hidden="false" customHeight="false" outlineLevel="0" collapsed="false">
      <c r="A19" s="670"/>
      <c r="B19" s="646"/>
      <c r="C19" s="647"/>
      <c r="D19" s="647"/>
      <c r="E19" s="647" t="s">
        <v>15</v>
      </c>
      <c r="F19" s="648" t="e">
        <f aca="false">#REF!</f>
        <v>#REF!</v>
      </c>
      <c r="G19" s="203" t="e">
        <f aca="false">#REF!</f>
        <v>#REF!</v>
      </c>
      <c r="H19" s="667"/>
      <c r="I19" s="625"/>
    </row>
    <row r="20" customFormat="false" ht="16.5" hidden="false" customHeight="false" outlineLevel="0" collapsed="false">
      <c r="A20" s="670"/>
      <c r="B20" s="646"/>
      <c r="C20" s="647"/>
      <c r="D20" s="647"/>
      <c r="E20" s="647" t="s">
        <v>15</v>
      </c>
      <c r="F20" s="648" t="str">
        <f aca="false">'TP REVISI'!C95</f>
        <v>Kab. Sukabumi </v>
      </c>
      <c r="G20" s="203" t="n">
        <f aca="false">'TP REVISI'!G95</f>
        <v>215000000</v>
      </c>
      <c r="H20" s="667"/>
      <c r="I20" s="625"/>
    </row>
    <row r="21" customFormat="false" ht="16.5" hidden="false" customHeight="false" outlineLevel="0" collapsed="false">
      <c r="A21" s="670"/>
      <c r="B21" s="646"/>
      <c r="C21" s="647"/>
      <c r="D21" s="647"/>
      <c r="E21" s="647" t="s">
        <v>15</v>
      </c>
      <c r="F21" s="648" t="str">
        <f aca="false">'TP REVISI'!C96</f>
        <v>Kab. Garut </v>
      </c>
      <c r="G21" s="203" t="n">
        <f aca="false">'TP REVISI'!G96</f>
        <v>115000000</v>
      </c>
      <c r="H21" s="667"/>
      <c r="I21" s="706"/>
    </row>
    <row r="22" customFormat="false" ht="16.5" hidden="false" customHeight="false" outlineLevel="0" collapsed="false">
      <c r="A22" s="670"/>
      <c r="B22" s="646"/>
      <c r="C22" s="647"/>
      <c r="D22" s="647"/>
      <c r="E22" s="647" t="s">
        <v>15</v>
      </c>
      <c r="F22" s="648" t="str">
        <f aca="false">'TP REVISI'!C97</f>
        <v>Kab. Majalengka</v>
      </c>
      <c r="G22" s="203" t="n">
        <f aca="false">'TP REVISI'!G97</f>
        <v>115000000</v>
      </c>
      <c r="H22" s="667"/>
      <c r="I22" s="706"/>
    </row>
    <row r="23" s="278" customFormat="true" ht="19.5" hidden="false" customHeight="true" outlineLevel="0" collapsed="false">
      <c r="A23" s="708"/>
      <c r="B23" s="641" t="s">
        <v>319</v>
      </c>
      <c r="C23" s="642" t="str">
        <f aca="false">'TP REVISI'!K6</f>
        <v>PROGRAM BINA PEMBANGUNAN DAERAH</v>
      </c>
      <c r="D23" s="642"/>
      <c r="E23" s="642"/>
      <c r="F23" s="642"/>
      <c r="G23" s="198"/>
      <c r="H23" s="705" t="str">
        <f aca="false">'TP REVISI'!K12</f>
        <v>DITJEN BINA BANGDA</v>
      </c>
      <c r="I23" s="680"/>
    </row>
    <row r="24" customFormat="false" ht="33.75" hidden="false" customHeight="true" outlineLevel="0" collapsed="false">
      <c r="A24" s="670"/>
      <c r="B24" s="646"/>
      <c r="C24" s="647" t="s">
        <v>317</v>
      </c>
      <c r="D24" s="648" t="str">
        <f aca="false">'TP REVISI'!K8</f>
        <v>Kegiatan Dukungan Manajemen dan Pelaksanaan Tugas Teknis Lainnya Ditjen Bina Bangda</v>
      </c>
      <c r="E24" s="648"/>
      <c r="F24" s="648"/>
      <c r="G24" s="203"/>
      <c r="H24" s="667"/>
      <c r="I24" s="668"/>
    </row>
    <row r="25" customFormat="false" ht="16.5" hidden="false" customHeight="true" outlineLevel="0" collapsed="false">
      <c r="A25" s="670"/>
      <c r="B25" s="646"/>
      <c r="C25" s="647"/>
      <c r="D25" s="647" t="s">
        <v>318</v>
      </c>
      <c r="E25" s="648" t="str">
        <f aca="false">'TP REVISI'!K10</f>
        <v>Sarana dan Prasarana Pemerintah Daerah</v>
      </c>
      <c r="F25" s="648"/>
      <c r="G25" s="203"/>
      <c r="H25" s="667"/>
      <c r="I25" s="672" t="s">
        <v>473</v>
      </c>
    </row>
    <row r="26" customFormat="false" ht="17.25" hidden="false" customHeight="true" outlineLevel="0" collapsed="false">
      <c r="A26" s="670"/>
      <c r="B26" s="646"/>
      <c r="C26" s="647"/>
      <c r="D26" s="647"/>
      <c r="E26" s="647" t="s">
        <v>15</v>
      </c>
      <c r="F26" s="648" t="str">
        <f aca="false">'TP REVISI'!C98</f>
        <v>Kab. Kuningan</v>
      </c>
      <c r="G26" s="203" t="n">
        <f aca="false">'TP REVISI'!K98</f>
        <v>2000000000</v>
      </c>
      <c r="H26" s="667"/>
      <c r="I26" s="672"/>
    </row>
    <row r="27" customFormat="false" ht="16.5" hidden="false" customHeight="false" outlineLevel="0" collapsed="false">
      <c r="A27" s="670"/>
      <c r="B27" s="646"/>
      <c r="C27" s="647"/>
      <c r="D27" s="647"/>
      <c r="E27" s="647" t="s">
        <v>15</v>
      </c>
      <c r="F27" s="648" t="str">
        <f aca="false">'TP REVISI'!C101</f>
        <v>Kab. Bogor</v>
      </c>
      <c r="G27" s="203" t="n">
        <f aca="false">'TP REVISI'!K101</f>
        <v>2000000000</v>
      </c>
      <c r="H27" s="667"/>
      <c r="I27" s="672"/>
    </row>
    <row r="28" customFormat="false" ht="33.75" hidden="false" customHeight="true" outlineLevel="0" collapsed="false">
      <c r="A28" s="670"/>
      <c r="B28" s="646"/>
      <c r="C28" s="647" t="s">
        <v>320</v>
      </c>
      <c r="D28" s="648" t="str">
        <f aca="false">'TP REVISI'!L8</f>
        <v>Kegiatan Fasilitasi Penataan Ruang Daerah dan Lingkungan Hidup di Daerah</v>
      </c>
      <c r="E28" s="648"/>
      <c r="F28" s="648"/>
      <c r="G28" s="203"/>
      <c r="H28" s="667"/>
      <c r="I28" s="668"/>
    </row>
    <row r="29" customFormat="false" ht="16.5" hidden="false" customHeight="true" outlineLevel="0" collapsed="false">
      <c r="A29" s="670"/>
      <c r="B29" s="646"/>
      <c r="C29" s="647"/>
      <c r="D29" s="647" t="s">
        <v>318</v>
      </c>
      <c r="E29" s="648" t="str">
        <f aca="false">'TP REVISI'!L10</f>
        <v>Fasilitasi Pembinaan dan Pemberdayaan Masyarakat serta Kapasitas Kelembagaan Penanganan Lahan Kritis</v>
      </c>
      <c r="F29" s="648"/>
      <c r="G29" s="203"/>
      <c r="H29" s="667"/>
      <c r="I29" s="672" t="s">
        <v>473</v>
      </c>
    </row>
    <row r="30" customFormat="false" ht="17.25" hidden="false" customHeight="true" outlineLevel="0" collapsed="false">
      <c r="A30" s="670"/>
      <c r="B30" s="646"/>
      <c r="C30" s="647"/>
      <c r="D30" s="647"/>
      <c r="E30" s="647" t="s">
        <v>15</v>
      </c>
      <c r="F30" s="648" t="str">
        <f aca="false">'TP REVISI'!C98</f>
        <v>Kab. Kuningan</v>
      </c>
      <c r="G30" s="203" t="n">
        <f aca="false">'TP REVISI'!L98</f>
        <v>5000000000</v>
      </c>
      <c r="H30" s="667"/>
      <c r="I30" s="672"/>
    </row>
    <row r="31" customFormat="false" ht="16.5" hidden="false" customHeight="false" outlineLevel="0" collapsed="false">
      <c r="A31" s="670"/>
      <c r="B31" s="646"/>
      <c r="C31" s="647"/>
      <c r="D31" s="647"/>
      <c r="E31" s="647" t="s">
        <v>15</v>
      </c>
      <c r="F31" s="648" t="str">
        <f aca="false">'TP REVISI'!C99</f>
        <v>Kab. Cianjur</v>
      </c>
      <c r="G31" s="203" t="n">
        <f aca="false">'TP REVISI'!L99</f>
        <v>1000000000</v>
      </c>
      <c r="H31" s="667"/>
      <c r="I31" s="672"/>
    </row>
    <row r="32" customFormat="false" ht="18.75" hidden="false" customHeight="true" outlineLevel="0" collapsed="false">
      <c r="A32" s="715"/>
      <c r="B32" s="654"/>
      <c r="C32" s="655"/>
      <c r="D32" s="655"/>
      <c r="E32" s="655"/>
      <c r="F32" s="683"/>
      <c r="G32" s="218"/>
      <c r="H32" s="691"/>
      <c r="I32" s="657"/>
    </row>
  </sheetData>
  <mergeCells count="19">
    <mergeCell ref="A5:H5"/>
    <mergeCell ref="A6:H6"/>
    <mergeCell ref="A7:H7"/>
    <mergeCell ref="B9:F9"/>
    <mergeCell ref="B10:F10"/>
    <mergeCell ref="C12:F12"/>
    <mergeCell ref="D13:F13"/>
    <mergeCell ref="E14:F14"/>
    <mergeCell ref="I14:I16"/>
    <mergeCell ref="D17:F17"/>
    <mergeCell ref="E18:F18"/>
    <mergeCell ref="I18:I20"/>
    <mergeCell ref="C23:F23"/>
    <mergeCell ref="D24:F24"/>
    <mergeCell ref="E25:F25"/>
    <mergeCell ref="I25:I27"/>
    <mergeCell ref="D28:F28"/>
    <mergeCell ref="E29:F29"/>
    <mergeCell ref="I29:I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716" width="2.7"/>
    <col collapsed="false" customWidth="true" hidden="false" outlineLevel="0" max="6" min="6" style="595" width="56.7"/>
    <col collapsed="false" customWidth="true" hidden="false" outlineLevel="0" max="7" min="7" style="595" width="26.7"/>
    <col collapsed="false" customWidth="true" hidden="false" outlineLevel="0" max="8" min="8" style="412" width="25.41"/>
    <col collapsed="false" customWidth="true" hidden="false" outlineLevel="0" max="9" min="9" style="596" width="23.41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717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154" customFormat="true" ht="20.25" hidden="false" customHeight="true" outlineLevel="0" collapsed="false">
      <c r="A11" s="659" t="s">
        <v>346</v>
      </c>
      <c r="B11" s="693" t="s">
        <v>347</v>
      </c>
      <c r="C11" s="693"/>
      <c r="D11" s="693"/>
      <c r="E11" s="718"/>
      <c r="F11" s="693"/>
      <c r="G11" s="260" t="n">
        <f aca="false">SUM(G12:G44)</f>
        <v>13995000000</v>
      </c>
      <c r="H11" s="660"/>
      <c r="I11" s="661"/>
      <c r="J11" s="610" t="n">
        <f aca="false">'TP REVISI'!O105</f>
        <v>17276226000</v>
      </c>
    </row>
    <row r="12" s="278" customFormat="true" ht="19.5" hidden="false" customHeight="true" outlineLevel="0" collapsed="false">
      <c r="A12" s="708"/>
      <c r="B12" s="719" t="s">
        <v>316</v>
      </c>
      <c r="C12" s="642" t="e">
        <f aca="false">#REF!</f>
        <v>#REF!</v>
      </c>
      <c r="D12" s="642"/>
      <c r="E12" s="642"/>
      <c r="F12" s="642"/>
      <c r="G12" s="198"/>
      <c r="H12" s="664" t="str">
        <f aca="false">'TP REVISI'!D12</f>
        <v>DITJEN PUM</v>
      </c>
      <c r="I12" s="664"/>
    </row>
    <row r="13" s="237" customFormat="true" ht="16.5" hidden="false" customHeight="false" outlineLevel="0" collapsed="false">
      <c r="A13" s="670"/>
      <c r="B13" s="669"/>
      <c r="C13" s="669" t="s">
        <v>317</v>
      </c>
      <c r="D13" s="648" t="str">
        <f aca="false">'TP REVISI'!E8</f>
        <v>Kegiatan Fasilitasi Pencegahan dan Penanggulangan Bencana</v>
      </c>
      <c r="E13" s="648"/>
      <c r="F13" s="648"/>
      <c r="G13" s="203"/>
      <c r="H13" s="668"/>
      <c r="I13" s="668"/>
    </row>
    <row r="14" s="237" customFormat="true" ht="38.25" hidden="false" customHeight="true" outlineLevel="0" collapsed="false">
      <c r="A14" s="670"/>
      <c r="B14" s="669"/>
      <c r="C14" s="669"/>
      <c r="D14" s="669" t="s">
        <v>318</v>
      </c>
      <c r="E14" s="648" t="str">
        <f aca="false">'TP REVISI'!E10</f>
        <v>Pembangunan Sarpras Pemerintahan dalam rangka Penanganan Bencana </v>
      </c>
      <c r="F14" s="648"/>
      <c r="G14" s="203"/>
      <c r="H14" s="668"/>
      <c r="I14" s="624" t="s">
        <v>471</v>
      </c>
    </row>
    <row r="15" customFormat="false" ht="16.5" hidden="false" customHeight="false" outlineLevel="0" collapsed="false">
      <c r="A15" s="645"/>
      <c r="B15" s="666"/>
      <c r="C15" s="666"/>
      <c r="D15" s="666"/>
      <c r="E15" s="647" t="s">
        <v>15</v>
      </c>
      <c r="F15" s="648" t="str">
        <f aca="false">'TP REVISI'!C109</f>
        <v>Kab. Purbalingga</v>
      </c>
      <c r="G15" s="203" t="n">
        <f aca="false">'TP REVISI'!E109</f>
        <v>1200000000</v>
      </c>
      <c r="H15" s="667"/>
      <c r="I15" s="624"/>
    </row>
    <row r="16" s="278" customFormat="true" ht="34.5" hidden="false" customHeight="true" outlineLevel="0" collapsed="false">
      <c r="A16" s="708"/>
      <c r="B16" s="720" t="s">
        <v>319</v>
      </c>
      <c r="C16" s="679" t="str">
        <f aca="false">'TP REVISI'!F6</f>
        <v>PROGRAM PEMBERDAYAAN MASYARAKAT DAN PEMERINTAHAN DESA</v>
      </c>
      <c r="D16" s="679"/>
      <c r="E16" s="679"/>
      <c r="F16" s="679"/>
      <c r="G16" s="270"/>
      <c r="H16" s="690" t="str">
        <f aca="false">'TP REVISI'!F12</f>
        <v>DITJEN PMD</v>
      </c>
      <c r="I16" s="690"/>
    </row>
    <row r="17" s="237" customFormat="true" ht="34.5" hidden="false" customHeight="true" outlineLevel="0" collapsed="false">
      <c r="A17" s="670"/>
      <c r="B17" s="669"/>
      <c r="C17" s="669" t="s">
        <v>317</v>
      </c>
      <c r="D17" s="648" t="str">
        <f aca="false">'TP REVISI'!F8</f>
        <v>Kegiatan Peningkatan Kapasitas Penyelenggaraan Pemerintahan Desa dan Kelurahan</v>
      </c>
      <c r="E17" s="648"/>
      <c r="F17" s="648"/>
      <c r="G17" s="203"/>
      <c r="H17" s="668"/>
      <c r="I17" s="668"/>
    </row>
    <row r="18" s="237" customFormat="true" ht="16.5" hidden="false" customHeight="true" outlineLevel="0" collapsed="false">
      <c r="A18" s="670"/>
      <c r="B18" s="669"/>
      <c r="C18" s="669"/>
      <c r="D18" s="669" t="s">
        <v>318</v>
      </c>
      <c r="E18" s="648" t="str">
        <f aca="false">'TP REVISI'!F10</f>
        <v>Pembangunan Sarana dan Prasarana Kantor Desa</v>
      </c>
      <c r="F18" s="648"/>
      <c r="G18" s="203"/>
      <c r="H18" s="668"/>
      <c r="I18" s="672" t="s">
        <v>472</v>
      </c>
    </row>
    <row r="19" customFormat="false" ht="16.5" hidden="false" customHeight="false" outlineLevel="0" collapsed="false">
      <c r="A19" s="645"/>
      <c r="B19" s="666"/>
      <c r="C19" s="666"/>
      <c r="D19" s="666"/>
      <c r="E19" s="647" t="s">
        <v>15</v>
      </c>
      <c r="F19" s="648" t="str">
        <f aca="false">'TP REVISI'!C106</f>
        <v>Kab. Purworejo</v>
      </c>
      <c r="G19" s="203" t="n">
        <f aca="false">'TP REVISI'!F106</f>
        <v>210000000</v>
      </c>
      <c r="H19" s="667"/>
      <c r="I19" s="672"/>
    </row>
    <row r="20" customFormat="false" ht="16.5" hidden="false" customHeight="false" outlineLevel="0" collapsed="false">
      <c r="A20" s="645"/>
      <c r="B20" s="666"/>
      <c r="C20" s="666"/>
      <c r="D20" s="666"/>
      <c r="E20" s="647" t="s">
        <v>15</v>
      </c>
      <c r="F20" s="648" t="str">
        <f aca="false">'TP REVISI'!C107</f>
        <v>Kab. Wonogiri</v>
      </c>
      <c r="G20" s="203" t="n">
        <f aca="false">'TP REVISI'!F107</f>
        <v>210000000</v>
      </c>
      <c r="H20" s="667"/>
      <c r="I20" s="672"/>
    </row>
    <row r="21" customFormat="false" ht="16.5" hidden="false" customHeight="false" outlineLevel="0" collapsed="false">
      <c r="A21" s="645"/>
      <c r="B21" s="666"/>
      <c r="C21" s="666"/>
      <c r="D21" s="666"/>
      <c r="E21" s="647" t="s">
        <v>15</v>
      </c>
      <c r="F21" s="648" t="str">
        <f aca="false">'TP REVISI'!C111</f>
        <v>Kab. Semarang</v>
      </c>
      <c r="G21" s="203" t="n">
        <f aca="false">'TP REVISI'!F111</f>
        <v>210000000</v>
      </c>
      <c r="H21" s="667"/>
      <c r="I21" s="672"/>
    </row>
    <row r="22" customFormat="false" ht="16.5" hidden="false" customHeight="false" outlineLevel="0" collapsed="false">
      <c r="A22" s="645"/>
      <c r="B22" s="666"/>
      <c r="C22" s="666"/>
      <c r="D22" s="666"/>
      <c r="E22" s="647" t="s">
        <v>15</v>
      </c>
      <c r="F22" s="648" t="str">
        <f aca="false">'TP REVISI'!C117</f>
        <v>Kab. Banjarnegara</v>
      </c>
      <c r="G22" s="203" t="n">
        <f aca="false">'TP REVISI'!F117</f>
        <v>210000000</v>
      </c>
      <c r="H22" s="667"/>
      <c r="I22" s="672"/>
    </row>
    <row r="23" customFormat="false" ht="16.5" hidden="false" customHeight="false" outlineLevel="0" collapsed="false">
      <c r="A23" s="645"/>
      <c r="B23" s="666"/>
      <c r="C23" s="666"/>
      <c r="D23" s="666"/>
      <c r="E23" s="647" t="s">
        <v>15</v>
      </c>
      <c r="F23" s="648" t="str">
        <f aca="false">'TP REVISI'!C118</f>
        <v>Kab. Karang Anyar</v>
      </c>
      <c r="G23" s="203" t="n">
        <f aca="false">'TP REVISI'!F118</f>
        <v>210000000</v>
      </c>
      <c r="H23" s="667"/>
      <c r="I23" s="672"/>
    </row>
    <row r="24" customFormat="false" ht="16.5" hidden="false" customHeight="false" outlineLevel="0" collapsed="false">
      <c r="A24" s="645"/>
      <c r="B24" s="666"/>
      <c r="C24" s="666" t="s">
        <v>320</v>
      </c>
      <c r="D24" s="648" t="str">
        <f aca="false">'TP REVISI'!G8</f>
        <v>Kegiatan Pengembangan Usaha Ekonomi Masyarakat</v>
      </c>
      <c r="E24" s="648"/>
      <c r="F24" s="648"/>
      <c r="G24" s="203"/>
      <c r="H24" s="667"/>
      <c r="I24" s="672"/>
    </row>
    <row r="25" customFormat="false" ht="16.5" hidden="false" customHeight="false" outlineLevel="0" collapsed="false">
      <c r="A25" s="645"/>
      <c r="B25" s="666"/>
      <c r="C25" s="666"/>
      <c r="D25" s="666" t="s">
        <v>318</v>
      </c>
      <c r="E25" s="648" t="str">
        <f aca="false">'TP REVISI'!G10</f>
        <v>Pembangunan Sarana dan Prasarana Pasar Desa </v>
      </c>
      <c r="F25" s="648"/>
      <c r="G25" s="203"/>
      <c r="H25" s="667"/>
      <c r="I25" s="672"/>
    </row>
    <row r="26" customFormat="false" ht="16.5" hidden="false" customHeight="false" outlineLevel="0" collapsed="false">
      <c r="A26" s="645"/>
      <c r="B26" s="666"/>
      <c r="C26" s="666"/>
      <c r="D26" s="666"/>
      <c r="E26" s="647" t="s">
        <v>15</v>
      </c>
      <c r="F26" s="648" t="str">
        <f aca="false">'TP REVISI'!C107</f>
        <v>Kab. Wonogiri</v>
      </c>
      <c r="G26" s="203" t="n">
        <f aca="false">'TP REVISI'!G107</f>
        <v>215000000</v>
      </c>
      <c r="H26" s="667"/>
      <c r="I26" s="672"/>
    </row>
    <row r="27" customFormat="false" ht="16.5" hidden="false" customHeight="false" outlineLevel="0" collapsed="false">
      <c r="A27" s="645"/>
      <c r="B27" s="666"/>
      <c r="C27" s="666"/>
      <c r="D27" s="666"/>
      <c r="E27" s="647" t="s">
        <v>15</v>
      </c>
      <c r="F27" s="648" t="str">
        <f aca="false">'TP REVISI'!C108</f>
        <v>Kab. Rembang</v>
      </c>
      <c r="G27" s="203" t="n">
        <f aca="false">'TP REVISI'!G108</f>
        <v>215000000</v>
      </c>
      <c r="H27" s="667"/>
      <c r="I27" s="672"/>
    </row>
    <row r="28" customFormat="false" ht="16.5" hidden="false" customHeight="false" outlineLevel="0" collapsed="false">
      <c r="A28" s="645"/>
      <c r="B28" s="666"/>
      <c r="C28" s="666"/>
      <c r="D28" s="666"/>
      <c r="E28" s="647" t="s">
        <v>15</v>
      </c>
      <c r="F28" s="648" t="str">
        <f aca="false">'TP REVISI'!C109</f>
        <v>Kab. Purbalingga</v>
      </c>
      <c r="G28" s="203" t="n">
        <f aca="false">'TP REVISI'!G109</f>
        <v>115000000</v>
      </c>
      <c r="H28" s="667"/>
      <c r="I28" s="672"/>
    </row>
    <row r="29" s="278" customFormat="true" ht="33" hidden="false" customHeight="false" outlineLevel="0" collapsed="false">
      <c r="A29" s="708"/>
      <c r="B29" s="719" t="s">
        <v>321</v>
      </c>
      <c r="C29" s="642" t="str">
        <f aca="false">'TP REVISI'!K6</f>
        <v>PROGRAM BINA PEMBANGUNAN DAERAH</v>
      </c>
      <c r="D29" s="642"/>
      <c r="E29" s="642"/>
      <c r="F29" s="642"/>
      <c r="G29" s="198"/>
      <c r="H29" s="705" t="str">
        <f aca="false">'TP REVISI'!K12</f>
        <v>DITJEN BINA BANGDA</v>
      </c>
      <c r="I29" s="705"/>
    </row>
    <row r="30" s="237" customFormat="true" ht="34.5" hidden="false" customHeight="true" outlineLevel="0" collapsed="false">
      <c r="A30" s="670"/>
      <c r="B30" s="669"/>
      <c r="C30" s="669" t="s">
        <v>317</v>
      </c>
      <c r="D30" s="648" t="str">
        <f aca="false">'TP REVISI'!K8</f>
        <v>Kegiatan Dukungan Manajemen dan Pelaksanaan Tugas Teknis Lainnya Ditjen Bina Bangda</v>
      </c>
      <c r="E30" s="648"/>
      <c r="F30" s="648"/>
      <c r="G30" s="203"/>
      <c r="H30" s="668"/>
      <c r="I30" s="668"/>
    </row>
    <row r="31" s="237" customFormat="true" ht="16.5" hidden="false" customHeight="true" outlineLevel="0" collapsed="false">
      <c r="A31" s="670"/>
      <c r="B31" s="669"/>
      <c r="C31" s="669"/>
      <c r="D31" s="669" t="s">
        <v>318</v>
      </c>
      <c r="E31" s="648" t="str">
        <f aca="false">'TP REVISI'!K10</f>
        <v>Sarana dan Prasarana Pemerintah Daerah</v>
      </c>
      <c r="F31" s="648"/>
      <c r="G31" s="203"/>
      <c r="H31" s="668"/>
      <c r="I31" s="672" t="s">
        <v>473</v>
      </c>
    </row>
    <row r="32" customFormat="false" ht="16.5" hidden="false" customHeight="false" outlineLevel="0" collapsed="false">
      <c r="A32" s="645"/>
      <c r="B32" s="666"/>
      <c r="C32" s="666"/>
      <c r="D32" s="666"/>
      <c r="E32" s="647" t="s">
        <v>15</v>
      </c>
      <c r="F32" s="648" t="str">
        <f aca="false">'TP REVISI'!C109</f>
        <v>Kab. Purbalingga</v>
      </c>
      <c r="G32" s="203" t="n">
        <f aca="false">'TP REVISI'!K109</f>
        <v>2000000000</v>
      </c>
      <c r="H32" s="667"/>
      <c r="I32" s="672"/>
    </row>
    <row r="33" customFormat="false" ht="16.5" hidden="false" customHeight="false" outlineLevel="0" collapsed="false">
      <c r="A33" s="645"/>
      <c r="B33" s="666"/>
      <c r="C33" s="666"/>
      <c r="D33" s="666"/>
      <c r="E33" s="647" t="s">
        <v>15</v>
      </c>
      <c r="F33" s="648" t="str">
        <f aca="false">'TP REVISI'!C110</f>
        <v>Kota Semarang</v>
      </c>
      <c r="G33" s="203" t="n">
        <f aca="false">'TP REVISI'!K110</f>
        <v>2000000000</v>
      </c>
      <c r="H33" s="667"/>
      <c r="I33" s="672"/>
    </row>
    <row r="34" customFormat="false" ht="16.5" hidden="false" customHeight="false" outlineLevel="0" collapsed="false">
      <c r="A34" s="645"/>
      <c r="B34" s="666"/>
      <c r="C34" s="666"/>
      <c r="D34" s="666"/>
      <c r="E34" s="647" t="s">
        <v>15</v>
      </c>
      <c r="F34" s="648" t="str">
        <f aca="false">'TP REVISI'!C113</f>
        <v>Kab. Sragen</v>
      </c>
      <c r="G34" s="203" t="n">
        <f aca="false">'TP REVISI'!K113</f>
        <v>2000000000</v>
      </c>
      <c r="H34" s="667"/>
      <c r="I34" s="672"/>
    </row>
    <row r="35" s="237" customFormat="true" ht="34.5" hidden="false" customHeight="true" outlineLevel="0" collapsed="false">
      <c r="A35" s="670"/>
      <c r="B35" s="669"/>
      <c r="C35" s="669" t="s">
        <v>320</v>
      </c>
      <c r="D35" s="648" t="str">
        <f aca="false">'TP REVISI'!L8</f>
        <v>Kegiatan Fasilitasi Penataan Ruang Daerah dan Lingkungan Hidup di Daerah</v>
      </c>
      <c r="E35" s="648"/>
      <c r="F35" s="648"/>
      <c r="G35" s="203"/>
      <c r="H35" s="668"/>
      <c r="I35" s="672"/>
    </row>
    <row r="36" s="237" customFormat="true" ht="16.5" hidden="false" customHeight="false" outlineLevel="0" collapsed="false">
      <c r="A36" s="670"/>
      <c r="B36" s="669"/>
      <c r="C36" s="669"/>
      <c r="D36" s="669" t="s">
        <v>318</v>
      </c>
      <c r="E36" s="648" t="str">
        <f aca="false">'TP REVISI'!L10</f>
        <v>Fasilitasi Pembinaan dan Pemberdayaan Masyarakat serta Kapasitas Kelembagaan Penanganan Lahan Kritis</v>
      </c>
      <c r="F36" s="648"/>
      <c r="G36" s="203"/>
      <c r="H36" s="668"/>
      <c r="I36" s="672"/>
    </row>
    <row r="37" customFormat="false" ht="16.5" hidden="false" customHeight="false" outlineLevel="0" collapsed="false">
      <c r="A37" s="645"/>
      <c r="B37" s="666"/>
      <c r="C37" s="666"/>
      <c r="D37" s="666"/>
      <c r="E37" s="647" t="s">
        <v>15</v>
      </c>
      <c r="F37" s="648" t="str">
        <f aca="false">'TP REVISI'!C110</f>
        <v>Kota Semarang</v>
      </c>
      <c r="G37" s="203" t="n">
        <f aca="false">'TP REVISI'!L110</f>
        <v>1000000000</v>
      </c>
      <c r="H37" s="667"/>
      <c r="I37" s="672"/>
    </row>
    <row r="38" customFormat="false" ht="16.5" hidden="false" customHeight="false" outlineLevel="0" collapsed="false">
      <c r="A38" s="645"/>
      <c r="B38" s="666"/>
      <c r="C38" s="666"/>
      <c r="D38" s="666"/>
      <c r="E38" s="647" t="s">
        <v>15</v>
      </c>
      <c r="F38" s="648" t="str">
        <f aca="false">'TP REVISI'!C111</f>
        <v>Kab. Semarang</v>
      </c>
      <c r="G38" s="203" t="n">
        <f aca="false">'TP REVISI'!L111</f>
        <v>1000000000</v>
      </c>
      <c r="H38" s="667"/>
      <c r="I38" s="672"/>
    </row>
    <row r="39" customFormat="false" ht="16.5" hidden="false" customHeight="false" outlineLevel="0" collapsed="false">
      <c r="A39" s="645"/>
      <c r="B39" s="666"/>
      <c r="C39" s="666"/>
      <c r="D39" s="666"/>
      <c r="E39" s="647" t="s">
        <v>15</v>
      </c>
      <c r="F39" s="648" t="str">
        <f aca="false">'TP REVISI'!C112</f>
        <v>Kab. Pemalang</v>
      </c>
      <c r="G39" s="203" t="n">
        <f aca="false">'TP REVISI'!L112</f>
        <v>1000000000</v>
      </c>
      <c r="H39" s="667"/>
      <c r="I39" s="672"/>
    </row>
    <row r="40" customFormat="false" ht="16.5" hidden="false" customHeight="false" outlineLevel="0" collapsed="false">
      <c r="A40" s="645"/>
      <c r="B40" s="666"/>
      <c r="C40" s="666"/>
      <c r="D40" s="666"/>
      <c r="E40" s="647" t="s">
        <v>15</v>
      </c>
      <c r="F40" s="648" t="str">
        <f aca="false">'TP REVISI'!C113</f>
        <v>Kab. Sragen</v>
      </c>
      <c r="G40" s="203" t="n">
        <f aca="false">'TP REVISI'!L113</f>
        <v>1000000000</v>
      </c>
      <c r="H40" s="667"/>
      <c r="I40" s="672"/>
    </row>
    <row r="41" customFormat="false" ht="16.5" hidden="false" customHeight="false" outlineLevel="0" collapsed="false">
      <c r="A41" s="645"/>
      <c r="B41" s="666"/>
      <c r="C41" s="666"/>
      <c r="D41" s="666"/>
      <c r="E41" s="647" t="s">
        <v>15</v>
      </c>
      <c r="F41" s="648" t="str">
        <f aca="false">'TP REVISI'!C114</f>
        <v>Kab. Magelang</v>
      </c>
      <c r="G41" s="203" t="n">
        <f aca="false">'TP REVISI'!L114</f>
        <v>500000000</v>
      </c>
      <c r="H41" s="667"/>
      <c r="I41" s="706"/>
    </row>
    <row r="42" customFormat="false" ht="16.5" hidden="false" customHeight="false" outlineLevel="0" collapsed="false">
      <c r="A42" s="645"/>
      <c r="B42" s="666"/>
      <c r="C42" s="666"/>
      <c r="D42" s="666"/>
      <c r="E42" s="647" t="s">
        <v>15</v>
      </c>
      <c r="F42" s="648" t="str">
        <f aca="false">'TP REVISI'!C115</f>
        <v>Kab. Brebes</v>
      </c>
      <c r="G42" s="203" t="n">
        <f aca="false">'TP REVISI'!L115</f>
        <v>500000000</v>
      </c>
      <c r="H42" s="667"/>
      <c r="I42" s="706"/>
    </row>
    <row r="43" customFormat="false" ht="16.5" hidden="false" customHeight="false" outlineLevel="0" collapsed="false">
      <c r="A43" s="645"/>
      <c r="B43" s="666"/>
      <c r="C43" s="666"/>
      <c r="D43" s="666"/>
      <c r="E43" s="647" t="s">
        <v>15</v>
      </c>
      <c r="F43" s="648" t="str">
        <f aca="false">'TP REVISI'!C116</f>
        <v>Kab. Cilacap</v>
      </c>
      <c r="G43" s="203" t="n">
        <f aca="false">'TP REVISI'!L116</f>
        <v>200000000</v>
      </c>
      <c r="H43" s="667"/>
      <c r="I43" s="706"/>
    </row>
    <row r="44" customFormat="false" ht="12" hidden="false" customHeight="true" outlineLevel="0" collapsed="false">
      <c r="A44" s="653"/>
      <c r="B44" s="682"/>
      <c r="C44" s="683"/>
      <c r="D44" s="683"/>
      <c r="E44" s="721"/>
      <c r="F44" s="683"/>
      <c r="G44" s="218"/>
      <c r="H44" s="691"/>
      <c r="I44" s="657"/>
    </row>
  </sheetData>
  <mergeCells count="83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8"/>
    <mergeCell ref="D24:F24"/>
    <mergeCell ref="E25:F25"/>
    <mergeCell ref="C29:F29"/>
    <mergeCell ref="D30:F30"/>
    <mergeCell ref="E31:F31"/>
    <mergeCell ref="I31:I40"/>
    <mergeCell ref="D35:F35"/>
    <mergeCell ref="E36:F3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722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722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154" customFormat="true" ht="18.75" hidden="false" customHeight="false" outlineLevel="0" collapsed="false">
      <c r="A11" s="659" t="s">
        <v>348</v>
      </c>
      <c r="B11" s="692" t="s">
        <v>349</v>
      </c>
      <c r="C11" s="693"/>
      <c r="D11" s="693"/>
      <c r="E11" s="693"/>
      <c r="F11" s="693"/>
      <c r="G11" s="260" t="n">
        <f aca="false">SUM(G12:G33)</f>
        <v>7550000000</v>
      </c>
      <c r="H11" s="660"/>
      <c r="I11" s="661"/>
      <c r="J11" s="610" t="n">
        <f aca="false">'TP REVISI'!O120</f>
        <v>7550000000</v>
      </c>
    </row>
    <row r="12" s="176" customFormat="true" ht="16.5" hidden="false" customHeight="false" outlineLevel="0" collapsed="false">
      <c r="A12" s="640"/>
      <c r="B12" s="723" t="s">
        <v>316</v>
      </c>
      <c r="C12" s="642" t="str">
        <f aca="false">'TP REVISI'!D6</f>
        <v>PROGRAM PENGUATAN PENYELENGGARAAN PEMERINTAHAN UMUM</v>
      </c>
      <c r="D12" s="642"/>
      <c r="E12" s="642"/>
      <c r="F12" s="642"/>
      <c r="G12" s="198"/>
      <c r="H12" s="663" t="str">
        <f aca="false">'TP REVISI'!D12</f>
        <v>DITJEN PUM</v>
      </c>
      <c r="I12" s="664"/>
    </row>
    <row r="13" customFormat="false" ht="16.5" hidden="false" customHeight="false" outlineLevel="0" collapsed="false">
      <c r="A13" s="645"/>
      <c r="B13" s="665"/>
      <c r="C13" s="666" t="s">
        <v>317</v>
      </c>
      <c r="D13" s="648" t="str">
        <f aca="false">'TP REVISI'!E8</f>
        <v>Kegiatan Fasilitasi Pencegahan dan Penanggulangan Bencana</v>
      </c>
      <c r="E13" s="648"/>
      <c r="F13" s="648"/>
      <c r="G13" s="203"/>
      <c r="H13" s="667"/>
      <c r="I13" s="668"/>
    </row>
    <row r="14" s="237" customFormat="true" ht="33" hidden="false" customHeight="true" outlineLevel="0" collapsed="false">
      <c r="A14" s="670"/>
      <c r="B14" s="671"/>
      <c r="C14" s="669"/>
      <c r="D14" s="669" t="s">
        <v>318</v>
      </c>
      <c r="E14" s="648" t="str">
        <f aca="false">'TP REVISI'!E10</f>
        <v>Pembangunan Sarpras Pemerintahan dalam rangka Penanganan Bencana </v>
      </c>
      <c r="F14" s="648"/>
      <c r="G14" s="203"/>
      <c r="H14" s="668"/>
      <c r="I14" s="724" t="s">
        <v>471</v>
      </c>
    </row>
    <row r="15" customFormat="false" ht="16.5" hidden="false" customHeight="false" outlineLevel="0" collapsed="false">
      <c r="A15" s="645"/>
      <c r="B15" s="665"/>
      <c r="C15" s="666"/>
      <c r="D15" s="666"/>
      <c r="E15" s="647" t="s">
        <v>15</v>
      </c>
      <c r="F15" s="648" t="str">
        <f aca="false">'TP REVISI'!C121</f>
        <v>Prov. D.I Yogyakarta</v>
      </c>
      <c r="G15" s="203" t="n">
        <f aca="false">'TP REVISI'!E121</f>
        <v>2500000000</v>
      </c>
      <c r="H15" s="667"/>
      <c r="I15" s="724"/>
    </row>
    <row r="16" s="278" customFormat="true" ht="36" hidden="false" customHeight="true" outlineLevel="0" collapsed="false">
      <c r="A16" s="708"/>
      <c r="B16" s="662" t="s">
        <v>319</v>
      </c>
      <c r="C16" s="642" t="str">
        <f aca="false">'TP REVISI'!F6</f>
        <v>PROGRAM PEMBERDAYAAN MASYARAKAT DAN PEMERINTAHAN DESA</v>
      </c>
      <c r="D16" s="642"/>
      <c r="E16" s="642"/>
      <c r="F16" s="642"/>
      <c r="G16" s="198"/>
      <c r="H16" s="615" t="str">
        <f aca="false">'TP REVISI'!F12</f>
        <v>DITJEN PMD</v>
      </c>
      <c r="I16" s="615"/>
    </row>
    <row r="17" s="237" customFormat="true" ht="32.25" hidden="false" customHeight="true" outlineLevel="0" collapsed="false">
      <c r="A17" s="670"/>
      <c r="B17" s="671"/>
      <c r="C17" s="669" t="s">
        <v>317</v>
      </c>
      <c r="D17" s="648" t="str">
        <f aca="false">'TP REVISI'!F8</f>
        <v>Kegiatan Peningkatan Kapasitas Penyelenggaraan Pemerintahan Desa dan Kelurahan</v>
      </c>
      <c r="E17" s="648"/>
      <c r="F17" s="648"/>
      <c r="G17" s="203"/>
      <c r="H17" s="668"/>
      <c r="I17" s="668"/>
    </row>
    <row r="18" customFormat="false" ht="16.5" hidden="false" customHeight="true" outlineLevel="0" collapsed="false">
      <c r="A18" s="645"/>
      <c r="B18" s="665"/>
      <c r="C18" s="666"/>
      <c r="D18" s="666" t="s">
        <v>318</v>
      </c>
      <c r="E18" s="648" t="str">
        <f aca="false">'TP REVISI'!F10</f>
        <v>Pembangunan Sarana dan Prasarana Kantor Desa</v>
      </c>
      <c r="F18" s="648"/>
      <c r="G18" s="203"/>
      <c r="H18" s="667"/>
      <c r="I18" s="681" t="s">
        <v>472</v>
      </c>
    </row>
    <row r="19" customFormat="false" ht="16.5" hidden="false" customHeight="false" outlineLevel="0" collapsed="false">
      <c r="A19" s="645"/>
      <c r="B19" s="665"/>
      <c r="C19" s="666"/>
      <c r="D19" s="666"/>
      <c r="E19" s="647" t="s">
        <v>15</v>
      </c>
      <c r="F19" s="648" t="str">
        <f aca="false">'TP REVISI'!C122</f>
        <v>Kab. Bantul</v>
      </c>
      <c r="G19" s="203" t="n">
        <f aca="false">'TP REVISI'!F122</f>
        <v>210000000</v>
      </c>
      <c r="H19" s="667"/>
      <c r="I19" s="681"/>
    </row>
    <row r="20" customFormat="false" ht="16.5" hidden="false" customHeight="false" outlineLevel="0" collapsed="false">
      <c r="A20" s="645"/>
      <c r="B20" s="665"/>
      <c r="C20" s="666"/>
      <c r="D20" s="666"/>
      <c r="E20" s="647" t="s">
        <v>15</v>
      </c>
      <c r="F20" s="648" t="str">
        <f aca="false">'TP REVISI'!C123</f>
        <v>Kab. Gunung Kidul </v>
      </c>
      <c r="G20" s="203" t="n">
        <f aca="false">'TP REVISI'!F123</f>
        <v>210000000</v>
      </c>
      <c r="H20" s="667"/>
      <c r="I20" s="681"/>
    </row>
    <row r="21" customFormat="false" ht="16.5" hidden="false" customHeight="false" outlineLevel="0" collapsed="false">
      <c r="A21" s="645"/>
      <c r="B21" s="665"/>
      <c r="C21" s="666" t="s">
        <v>320</v>
      </c>
      <c r="D21" s="648" t="str">
        <f aca="false">'TP REVISI'!G8</f>
        <v>Kegiatan Pengembangan Usaha Ekonomi Masyarakat</v>
      </c>
      <c r="E21" s="648"/>
      <c r="F21" s="648"/>
      <c r="G21" s="203"/>
      <c r="H21" s="667"/>
      <c r="I21" s="681"/>
    </row>
    <row r="22" customFormat="false" ht="16.5" hidden="false" customHeight="false" outlineLevel="0" collapsed="false">
      <c r="A22" s="645"/>
      <c r="B22" s="665"/>
      <c r="C22" s="666"/>
      <c r="D22" s="666" t="s">
        <v>318</v>
      </c>
      <c r="E22" s="648" t="str">
        <f aca="false">'TP REVISI'!G10</f>
        <v>Pembangunan Sarana dan Prasarana Pasar Desa </v>
      </c>
      <c r="F22" s="648"/>
      <c r="G22" s="203"/>
      <c r="H22" s="667"/>
      <c r="I22" s="681"/>
    </row>
    <row r="23" customFormat="false" ht="16.5" hidden="false" customHeight="false" outlineLevel="0" collapsed="false">
      <c r="A23" s="645"/>
      <c r="B23" s="665"/>
      <c r="C23" s="666"/>
      <c r="D23" s="666"/>
      <c r="E23" s="647" t="s">
        <v>15</v>
      </c>
      <c r="F23" s="648" t="str">
        <f aca="false">'TP REVISI'!C122</f>
        <v>Kab. Bantul</v>
      </c>
      <c r="G23" s="203" t="n">
        <f aca="false">'TP REVISI'!G122</f>
        <v>215000000</v>
      </c>
      <c r="H23" s="667"/>
      <c r="I23" s="681"/>
    </row>
    <row r="24" customFormat="false" ht="16.5" hidden="false" customHeight="false" outlineLevel="0" collapsed="false">
      <c r="A24" s="645"/>
      <c r="B24" s="665"/>
      <c r="C24" s="666"/>
      <c r="D24" s="666"/>
      <c r="E24" s="647" t="s">
        <v>15</v>
      </c>
      <c r="F24" s="648" t="str">
        <f aca="false">'TP REVISI'!C123</f>
        <v>Kab. Gunung Kidul </v>
      </c>
      <c r="G24" s="203" t="n">
        <f aca="false">'TP REVISI'!G123</f>
        <v>215000000</v>
      </c>
      <c r="H24" s="667"/>
      <c r="I24" s="706"/>
    </row>
    <row r="25" s="278" customFormat="true" ht="33" hidden="false" customHeight="false" outlineLevel="0" collapsed="false">
      <c r="A25" s="708"/>
      <c r="B25" s="662" t="s">
        <v>321</v>
      </c>
      <c r="C25" s="642" t="str">
        <f aca="false">'TP REVISI'!K6</f>
        <v>PROGRAM BINA PEMBANGUNAN DAERAH</v>
      </c>
      <c r="D25" s="642"/>
      <c r="E25" s="642"/>
      <c r="F25" s="642"/>
      <c r="G25" s="198"/>
      <c r="H25" s="615" t="str">
        <f aca="false">'TP REVISI'!K12</f>
        <v>DITJEN BINA BANGDA</v>
      </c>
      <c r="I25" s="725"/>
    </row>
    <row r="26" s="237" customFormat="true" ht="32.25" hidden="false" customHeight="true" outlineLevel="0" collapsed="false">
      <c r="A26" s="670"/>
      <c r="B26" s="671"/>
      <c r="C26" s="669" t="s">
        <v>317</v>
      </c>
      <c r="D26" s="648" t="str">
        <f aca="false">'TP REVISI'!K8</f>
        <v>Kegiatan Dukungan Manajemen dan Pelaksanaan Tugas Teknis Lainnya Ditjen Bina Bangda</v>
      </c>
      <c r="E26" s="648"/>
      <c r="F26" s="648"/>
      <c r="G26" s="203"/>
      <c r="H26" s="668"/>
      <c r="I26" s="681" t="s">
        <v>473</v>
      </c>
    </row>
    <row r="27" s="237" customFormat="true" ht="16.5" hidden="false" customHeight="false" outlineLevel="0" collapsed="false">
      <c r="A27" s="670"/>
      <c r="B27" s="671"/>
      <c r="C27" s="669"/>
      <c r="D27" s="669" t="s">
        <v>318</v>
      </c>
      <c r="E27" s="648" t="str">
        <f aca="false">'TP REVISI'!K10</f>
        <v>Sarana dan Prasarana Pemerintah Daerah</v>
      </c>
      <c r="F27" s="648"/>
      <c r="G27" s="203"/>
      <c r="H27" s="668"/>
      <c r="I27" s="681"/>
    </row>
    <row r="28" s="237" customFormat="true" ht="16.5" hidden="false" customHeight="false" outlineLevel="0" collapsed="false">
      <c r="A28" s="670"/>
      <c r="B28" s="671"/>
      <c r="C28" s="669"/>
      <c r="D28" s="669"/>
      <c r="E28" s="647" t="s">
        <v>15</v>
      </c>
      <c r="F28" s="648" t="str">
        <f aca="false">'TP REVISI'!C123</f>
        <v>Kab. Gunung Kidul </v>
      </c>
      <c r="G28" s="203" t="n">
        <f aca="false">'TP REVISI'!K123</f>
        <v>2000000000</v>
      </c>
      <c r="H28" s="668"/>
      <c r="I28" s="681"/>
    </row>
    <row r="29" s="237" customFormat="true" ht="16.5" hidden="false" customHeight="false" outlineLevel="0" collapsed="false">
      <c r="A29" s="670"/>
      <c r="B29" s="671"/>
      <c r="C29" s="669"/>
      <c r="D29" s="669"/>
      <c r="E29" s="647" t="s">
        <v>15</v>
      </c>
      <c r="F29" s="648" t="str">
        <f aca="false">'TP REVISI'!C124</f>
        <v>Kab. Sleman</v>
      </c>
      <c r="G29" s="203" t="n">
        <f aca="false">'TP REVISI'!K124</f>
        <v>2000000000</v>
      </c>
      <c r="H29" s="668"/>
      <c r="I29" s="706"/>
    </row>
    <row r="30" s="237" customFormat="true" ht="32.25" hidden="false" customHeight="true" outlineLevel="0" collapsed="false">
      <c r="A30" s="670"/>
      <c r="B30" s="671"/>
      <c r="C30" s="669" t="s">
        <v>320</v>
      </c>
      <c r="D30" s="648" t="str">
        <f aca="false">'TP REVISI'!L8</f>
        <v>Kegiatan Fasilitasi Penataan Ruang Daerah dan Lingkungan Hidup di Daerah</v>
      </c>
      <c r="E30" s="648"/>
      <c r="F30" s="648"/>
      <c r="G30" s="203"/>
      <c r="H30" s="668"/>
      <c r="I30" s="681" t="s">
        <v>473</v>
      </c>
    </row>
    <row r="31" s="237" customFormat="true" ht="16.5" hidden="false" customHeight="false" outlineLevel="0" collapsed="false">
      <c r="A31" s="670"/>
      <c r="B31" s="671"/>
      <c r="C31" s="669"/>
      <c r="D31" s="669" t="s">
        <v>318</v>
      </c>
      <c r="E31" s="648" t="str">
        <f aca="false">'TP REVISI'!L10</f>
        <v>Fasilitasi Pembinaan dan Pemberdayaan Masyarakat serta Kapasitas Kelembagaan Penanganan Lahan Kritis</v>
      </c>
      <c r="F31" s="648"/>
      <c r="G31" s="203"/>
      <c r="H31" s="668"/>
      <c r="I31" s="681"/>
    </row>
    <row r="32" s="237" customFormat="true" ht="16.5" hidden="false" customHeight="false" outlineLevel="0" collapsed="false">
      <c r="A32" s="670"/>
      <c r="B32" s="671"/>
      <c r="C32" s="669"/>
      <c r="D32" s="669"/>
      <c r="E32" s="647" t="s">
        <v>15</v>
      </c>
      <c r="F32" s="648" t="str">
        <f aca="false">'TP REVISI'!C123</f>
        <v>Kab. Gunung Kidul </v>
      </c>
      <c r="G32" s="203" t="n">
        <f aca="false">'TP REVISI'!L123</f>
        <v>200000000</v>
      </c>
      <c r="H32" s="668"/>
      <c r="I32" s="681"/>
    </row>
    <row r="33" customFormat="false" ht="12" hidden="false" customHeight="true" outlineLevel="0" collapsed="false">
      <c r="A33" s="653"/>
      <c r="B33" s="682"/>
      <c r="C33" s="683"/>
      <c r="D33" s="683"/>
      <c r="E33" s="655"/>
      <c r="F33" s="707"/>
      <c r="G33" s="218"/>
      <c r="H33" s="691"/>
      <c r="I33" s="726"/>
    </row>
  </sheetData>
  <mergeCells count="22">
    <mergeCell ref="A5:H5"/>
    <mergeCell ref="A6:H6"/>
    <mergeCell ref="A7:H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3"/>
    <mergeCell ref="D21:F21"/>
    <mergeCell ref="E22:F22"/>
    <mergeCell ref="C25:F25"/>
    <mergeCell ref="D26:F26"/>
    <mergeCell ref="I26:I28"/>
    <mergeCell ref="E27:F27"/>
    <mergeCell ref="D30:F30"/>
    <mergeCell ref="I30:I32"/>
    <mergeCell ref="E31:F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4.13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722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722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154" customFormat="true" ht="18.75" hidden="false" customHeight="false" outlineLevel="0" collapsed="false">
      <c r="A11" s="686" t="s">
        <v>350</v>
      </c>
      <c r="B11" s="687" t="s">
        <v>351</v>
      </c>
      <c r="C11" s="688"/>
      <c r="D11" s="688"/>
      <c r="E11" s="688"/>
      <c r="F11" s="688"/>
      <c r="G11" s="222" t="n">
        <f aca="false">SUM(G13:G40)</f>
        <v>8385000000</v>
      </c>
      <c r="H11" s="689"/>
      <c r="I11" s="727"/>
      <c r="J11" s="610" t="n">
        <f aca="false">'TP REVISI'!O125</f>
        <v>64246484000</v>
      </c>
    </row>
    <row r="12" s="278" customFormat="true" ht="33.75" hidden="false" customHeight="true" outlineLevel="0" collapsed="false">
      <c r="A12" s="708"/>
      <c r="B12" s="662" t="s">
        <v>316</v>
      </c>
      <c r="C12" s="709" t="str">
        <f aca="false">'TP REVISI'!F6</f>
        <v>PROGRAM PEMBERDAYAAN MASYARAKAT DAN PEMERINTAHAN DESA</v>
      </c>
      <c r="D12" s="709"/>
      <c r="E12" s="709"/>
      <c r="F12" s="709"/>
      <c r="G12" s="198"/>
      <c r="H12" s="664" t="str">
        <f aca="false">'TP REVISI'!F12</f>
        <v>DITJEN PMD</v>
      </c>
      <c r="I12" s="664"/>
    </row>
    <row r="13" s="237" customFormat="true" ht="33" hidden="false" customHeight="true" outlineLevel="0" collapsed="false">
      <c r="A13" s="670"/>
      <c r="B13" s="671"/>
      <c r="C13" s="669" t="s">
        <v>317</v>
      </c>
      <c r="D13" s="704" t="str">
        <f aca="false">'TP REVISI'!F8</f>
        <v>Kegiatan Peningkatan Kapasitas Penyelenggaraan Pemerintahan Desa dan Kelurahan</v>
      </c>
      <c r="E13" s="704"/>
      <c r="F13" s="704"/>
      <c r="G13" s="203"/>
      <c r="H13" s="668"/>
      <c r="I13" s="668"/>
    </row>
    <row r="14" customFormat="false" ht="16.5" hidden="false" customHeight="true" outlineLevel="0" collapsed="false">
      <c r="A14" s="645"/>
      <c r="B14" s="665"/>
      <c r="D14" s="666" t="s">
        <v>318</v>
      </c>
      <c r="E14" s="728" t="str">
        <f aca="false">'TP REVISI'!F10</f>
        <v>Pembangunan Sarana dan Prasarana Kantor Desa</v>
      </c>
      <c r="F14" s="728"/>
      <c r="G14" s="203"/>
      <c r="H14" s="667"/>
      <c r="I14" s="681" t="s">
        <v>472</v>
      </c>
    </row>
    <row r="15" customFormat="false" ht="16.5" hidden="false" customHeight="false" outlineLevel="0" collapsed="false">
      <c r="A15" s="645"/>
      <c r="B15" s="665"/>
      <c r="C15" s="666"/>
      <c r="D15" s="666"/>
      <c r="E15" s="647" t="s">
        <v>15</v>
      </c>
      <c r="F15" s="647" t="str">
        <f aca="false">'TP REVISI'!C126</f>
        <v>Kab. Gresik</v>
      </c>
      <c r="G15" s="203" t="n">
        <f aca="false">'TP REVISI'!F126</f>
        <v>210000000</v>
      </c>
      <c r="H15" s="667"/>
      <c r="I15" s="681"/>
    </row>
    <row r="16" customFormat="false" ht="16.5" hidden="false" customHeight="false" outlineLevel="0" collapsed="false">
      <c r="A16" s="645"/>
      <c r="B16" s="665"/>
      <c r="C16" s="666"/>
      <c r="D16" s="666"/>
      <c r="E16" s="647" t="s">
        <v>15</v>
      </c>
      <c r="F16" s="647" t="str">
        <f aca="false">'TP REVISI'!C127</f>
        <v>Kab. Magetan </v>
      </c>
      <c r="G16" s="203" t="n">
        <f aca="false">'TP REVISI'!F127</f>
        <v>210000000</v>
      </c>
      <c r="H16" s="667"/>
      <c r="I16" s="681"/>
    </row>
    <row r="17" customFormat="false" ht="16.5" hidden="false" customHeight="false" outlineLevel="0" collapsed="false">
      <c r="A17" s="645"/>
      <c r="B17" s="665"/>
      <c r="C17" s="666"/>
      <c r="D17" s="666"/>
      <c r="E17" s="647" t="s">
        <v>15</v>
      </c>
      <c r="F17" s="647" t="str">
        <f aca="false">'TP REVISI'!C129</f>
        <v>Kab. Pacitan</v>
      </c>
      <c r="G17" s="203" t="n">
        <f aca="false">'TP REVISI'!F129</f>
        <v>210000000</v>
      </c>
      <c r="H17" s="667"/>
      <c r="I17" s="681"/>
    </row>
    <row r="18" customFormat="false" ht="16.5" hidden="false" customHeight="false" outlineLevel="0" collapsed="false">
      <c r="A18" s="645"/>
      <c r="B18" s="665"/>
      <c r="C18" s="666"/>
      <c r="D18" s="666"/>
      <c r="E18" s="647" t="s">
        <v>15</v>
      </c>
      <c r="F18" s="647" t="str">
        <f aca="false">'TP REVISI'!C133</f>
        <v>Kab. Ponorogo</v>
      </c>
      <c r="G18" s="203" t="n">
        <f aca="false">'TP REVISI'!F133</f>
        <v>210000000</v>
      </c>
      <c r="H18" s="667"/>
      <c r="I18" s="681"/>
    </row>
    <row r="19" customFormat="false" ht="16.5" hidden="false" customHeight="false" outlineLevel="0" collapsed="false">
      <c r="A19" s="645"/>
      <c r="B19" s="665"/>
      <c r="C19" s="666"/>
      <c r="D19" s="666"/>
      <c r="E19" s="647" t="s">
        <v>15</v>
      </c>
      <c r="F19" s="647" t="str">
        <f aca="false">'TP REVISI'!C134</f>
        <v>Kab. Sampang</v>
      </c>
      <c r="G19" s="203" t="n">
        <f aca="false">'TP REVISI'!F134</f>
        <v>210000000</v>
      </c>
      <c r="H19" s="667"/>
      <c r="I19" s="681"/>
    </row>
    <row r="20" s="237" customFormat="true" ht="16.5" hidden="false" customHeight="false" outlineLevel="0" collapsed="false">
      <c r="A20" s="670"/>
      <c r="B20" s="671"/>
      <c r="C20" s="669" t="s">
        <v>320</v>
      </c>
      <c r="D20" s="704" t="str">
        <f aca="false">'TP REVISI'!G8</f>
        <v>Kegiatan Pengembangan Usaha Ekonomi Masyarakat</v>
      </c>
      <c r="E20" s="704"/>
      <c r="F20" s="704"/>
      <c r="G20" s="203"/>
      <c r="H20" s="668"/>
      <c r="I20" s="681"/>
    </row>
    <row r="21" customFormat="false" ht="16.5" hidden="false" customHeight="false" outlineLevel="0" collapsed="false">
      <c r="A21" s="645"/>
      <c r="B21" s="665"/>
      <c r="D21" s="666" t="s">
        <v>318</v>
      </c>
      <c r="E21" s="728" t="str">
        <f aca="false">'TP REVISI'!G10</f>
        <v>Pembangunan Sarana dan Prasarana Pasar Desa </v>
      </c>
      <c r="F21" s="728"/>
      <c r="G21" s="203"/>
      <c r="H21" s="667"/>
      <c r="I21" s="681"/>
    </row>
    <row r="22" customFormat="false" ht="16.5" hidden="false" customHeight="false" outlineLevel="0" collapsed="false">
      <c r="A22" s="645"/>
      <c r="B22" s="665"/>
      <c r="C22" s="666"/>
      <c r="D22" s="666"/>
      <c r="E22" s="647" t="s">
        <v>15</v>
      </c>
      <c r="F22" s="647" t="str">
        <f aca="false">'TP REVISI'!C126</f>
        <v>Kab. Gresik</v>
      </c>
      <c r="G22" s="203" t="n">
        <f aca="false">'TP REVISI'!G126</f>
        <v>115000000</v>
      </c>
      <c r="H22" s="667"/>
      <c r="I22" s="681"/>
    </row>
    <row r="23" customFormat="false" ht="16.5" hidden="false" customHeight="false" outlineLevel="0" collapsed="false">
      <c r="A23" s="645"/>
      <c r="B23" s="665"/>
      <c r="C23" s="666"/>
      <c r="D23" s="666"/>
      <c r="E23" s="647" t="s">
        <v>15</v>
      </c>
      <c r="F23" s="647" t="str">
        <f aca="false">'TP REVISI'!C127</f>
        <v>Kab. Magetan </v>
      </c>
      <c r="G23" s="203" t="n">
        <f aca="false">'TP REVISI'!G127</f>
        <v>115000000</v>
      </c>
      <c r="H23" s="667"/>
      <c r="I23" s="681"/>
    </row>
    <row r="24" customFormat="false" ht="16.5" hidden="false" customHeight="false" outlineLevel="0" collapsed="false">
      <c r="A24" s="645"/>
      <c r="B24" s="665"/>
      <c r="C24" s="666"/>
      <c r="D24" s="666"/>
      <c r="E24" s="647" t="s">
        <v>15</v>
      </c>
      <c r="F24" s="647" t="str">
        <f aca="false">'TP REVISI'!C128</f>
        <v>Kab. Tulungagung</v>
      </c>
      <c r="G24" s="203" t="n">
        <f aca="false">'TP REVISI'!G128</f>
        <v>215000000</v>
      </c>
      <c r="H24" s="667"/>
      <c r="I24" s="681"/>
    </row>
    <row r="25" customFormat="false" ht="16.5" hidden="false" customHeight="false" outlineLevel="0" collapsed="false">
      <c r="A25" s="645"/>
      <c r="B25" s="665"/>
      <c r="C25" s="666"/>
      <c r="D25" s="666"/>
      <c r="E25" s="647" t="s">
        <v>15</v>
      </c>
      <c r="F25" s="647" t="str">
        <f aca="false">'TP REVISI'!C129</f>
        <v>Kab. Pacitan</v>
      </c>
      <c r="G25" s="203" t="n">
        <f aca="false">'TP REVISI'!G129</f>
        <v>215000000</v>
      </c>
      <c r="H25" s="667"/>
      <c r="I25" s="681"/>
    </row>
    <row r="26" customFormat="false" ht="16.5" hidden="false" customHeight="false" outlineLevel="0" collapsed="false">
      <c r="A26" s="645"/>
      <c r="B26" s="665"/>
      <c r="C26" s="666"/>
      <c r="D26" s="666"/>
      <c r="E26" s="647" t="s">
        <v>15</v>
      </c>
      <c r="F26" s="647" t="str">
        <f aca="false">'TP REVISI'!C130</f>
        <v>Kab. Madiun</v>
      </c>
      <c r="G26" s="203" t="n">
        <f aca="false">'TP REVISI'!G130</f>
        <v>215000000</v>
      </c>
      <c r="H26" s="667"/>
      <c r="I26" s="729"/>
    </row>
    <row r="27" customFormat="false" ht="16.5" hidden="false" customHeight="false" outlineLevel="0" collapsed="false">
      <c r="A27" s="645"/>
      <c r="B27" s="665"/>
      <c r="C27" s="666"/>
      <c r="D27" s="666"/>
      <c r="E27" s="647" t="s">
        <v>15</v>
      </c>
      <c r="F27" s="647" t="str">
        <f aca="false">'TP REVISI'!C134</f>
        <v>Kab. Sampang</v>
      </c>
      <c r="G27" s="203" t="n">
        <f aca="false">'TP REVISI'!G134</f>
        <v>115000000</v>
      </c>
      <c r="H27" s="667"/>
      <c r="I27" s="729"/>
    </row>
    <row r="28" customFormat="false" ht="16.5" hidden="false" customHeight="false" outlineLevel="0" collapsed="false">
      <c r="A28" s="645"/>
      <c r="B28" s="665"/>
      <c r="C28" s="666"/>
      <c r="D28" s="666"/>
      <c r="E28" s="647" t="s">
        <v>15</v>
      </c>
      <c r="F28" s="647" t="str">
        <f aca="false">'TP REVISI'!C135</f>
        <v>Kab. Ngawi</v>
      </c>
      <c r="G28" s="203" t="n">
        <f aca="false">'TP REVISI'!G135</f>
        <v>115000000</v>
      </c>
      <c r="H28" s="667"/>
      <c r="I28" s="729"/>
    </row>
    <row r="29" customFormat="false" ht="16.5" hidden="false" customHeight="false" outlineLevel="0" collapsed="false">
      <c r="A29" s="645"/>
      <c r="B29" s="665"/>
      <c r="C29" s="666"/>
      <c r="D29" s="666"/>
      <c r="E29" s="647" t="s">
        <v>15</v>
      </c>
      <c r="F29" s="647" t="str">
        <f aca="false">'TP REVISI'!C136</f>
        <v>Kab. Trenggalek</v>
      </c>
      <c r="G29" s="203" t="n">
        <f aca="false">'TP REVISI'!G136</f>
        <v>115000000</v>
      </c>
      <c r="H29" s="667"/>
      <c r="I29" s="729"/>
    </row>
    <row r="30" customFormat="false" ht="16.5" hidden="false" customHeight="false" outlineLevel="0" collapsed="false">
      <c r="A30" s="645"/>
      <c r="B30" s="665"/>
      <c r="C30" s="666"/>
      <c r="D30" s="666"/>
      <c r="E30" s="647" t="s">
        <v>15</v>
      </c>
      <c r="F30" s="647" t="str">
        <f aca="false">'TP REVISI'!C137</f>
        <v>Kab. Mojokerto</v>
      </c>
      <c r="G30" s="203" t="n">
        <f aca="false">'TP REVISI'!G137</f>
        <v>115000000</v>
      </c>
      <c r="H30" s="667"/>
      <c r="I30" s="729"/>
    </row>
    <row r="31" s="278" customFormat="true" ht="18" hidden="false" customHeight="true" outlineLevel="0" collapsed="false">
      <c r="A31" s="708"/>
      <c r="B31" s="662" t="s">
        <v>319</v>
      </c>
      <c r="C31" s="709" t="str">
        <f aca="false">'TP REVISI'!K6</f>
        <v>PROGRAM BINA PEMBANGUNAN DAERAH</v>
      </c>
      <c r="D31" s="709"/>
      <c r="E31" s="709"/>
      <c r="F31" s="709"/>
      <c r="G31" s="198"/>
      <c r="H31" s="705" t="str">
        <f aca="false">'TP REVISI'!K12</f>
        <v>DITJEN BINA BANGDA</v>
      </c>
      <c r="I31" s="705"/>
    </row>
    <row r="32" s="237" customFormat="true" ht="33" hidden="false" customHeight="true" outlineLevel="0" collapsed="false">
      <c r="A32" s="670"/>
      <c r="B32" s="730"/>
      <c r="C32" s="731" t="s">
        <v>317</v>
      </c>
      <c r="D32" s="732" t="str">
        <f aca="false">'TP REVISI'!K8</f>
        <v>Kegiatan Dukungan Manajemen dan Pelaksanaan Tugas Teknis Lainnya Ditjen Bina Bangda</v>
      </c>
      <c r="E32" s="732"/>
      <c r="F32" s="732"/>
      <c r="G32" s="265"/>
      <c r="H32" s="733"/>
      <c r="I32" s="733"/>
    </row>
    <row r="33" s="237" customFormat="true" ht="16.5" hidden="false" customHeight="true" outlineLevel="0" collapsed="false">
      <c r="A33" s="670"/>
      <c r="B33" s="671"/>
      <c r="C33" s="731"/>
      <c r="D33" s="669" t="s">
        <v>318</v>
      </c>
      <c r="E33" s="704" t="str">
        <f aca="false">'TP REVISI'!K10</f>
        <v>Sarana dan Prasarana Pemerintah Daerah</v>
      </c>
      <c r="F33" s="704"/>
      <c r="G33" s="203"/>
      <c r="H33" s="668"/>
      <c r="I33" s="672" t="s">
        <v>473</v>
      </c>
    </row>
    <row r="34" customFormat="false" ht="16.5" hidden="false" customHeight="false" outlineLevel="0" collapsed="false">
      <c r="A34" s="645"/>
      <c r="B34" s="665"/>
      <c r="C34" s="666"/>
      <c r="D34" s="666"/>
      <c r="E34" s="647" t="s">
        <v>15</v>
      </c>
      <c r="F34" s="647" t="str">
        <f aca="false">'TP REVISI'!C130</f>
        <v>Kab. Madiun</v>
      </c>
      <c r="G34" s="203" t="n">
        <f aca="false">'TP REVISI'!K130</f>
        <v>2000000000</v>
      </c>
      <c r="H34" s="667"/>
      <c r="I34" s="672"/>
    </row>
    <row r="35" customFormat="false" ht="20.25" hidden="false" customHeight="true" outlineLevel="0" collapsed="false">
      <c r="A35" s="645"/>
      <c r="B35" s="665"/>
      <c r="C35" s="666"/>
      <c r="D35" s="666"/>
      <c r="E35" s="647" t="s">
        <v>15</v>
      </c>
      <c r="F35" s="647" t="str">
        <f aca="false">'TP REVISI'!C138</f>
        <v>Kab. Pamekasan</v>
      </c>
      <c r="G35" s="203" t="n">
        <f aca="false">'TP REVISI'!K138</f>
        <v>2000000000</v>
      </c>
      <c r="H35" s="667"/>
      <c r="I35" s="672"/>
    </row>
    <row r="36" s="237" customFormat="true" ht="33" hidden="false" customHeight="true" outlineLevel="0" collapsed="false">
      <c r="A36" s="670"/>
      <c r="B36" s="730"/>
      <c r="C36" s="731" t="s">
        <v>320</v>
      </c>
      <c r="D36" s="732" t="str">
        <f aca="false">'TP REVISI'!L8</f>
        <v>Kegiatan Fasilitasi Penataan Ruang Daerah dan Lingkungan Hidup di Daerah</v>
      </c>
      <c r="E36" s="732"/>
      <c r="F36" s="732"/>
      <c r="G36" s="265"/>
      <c r="H36" s="733"/>
      <c r="I36" s="733"/>
    </row>
    <row r="37" s="237" customFormat="true" ht="16.5" hidden="false" customHeight="true" outlineLevel="0" collapsed="false">
      <c r="A37" s="670"/>
      <c r="B37" s="671"/>
      <c r="C37" s="731"/>
      <c r="D37" s="669" t="s">
        <v>318</v>
      </c>
      <c r="E37" s="704" t="str">
        <f aca="false">'TP REVISI'!L10</f>
        <v>Fasilitasi Pembinaan dan Pemberdayaan Masyarakat serta Kapasitas Kelembagaan Penanganan Lahan Kritis</v>
      </c>
      <c r="F37" s="704"/>
      <c r="G37" s="203"/>
      <c r="H37" s="668"/>
      <c r="I37" s="672" t="s">
        <v>473</v>
      </c>
    </row>
    <row r="38" customFormat="false" ht="16.5" hidden="false" customHeight="false" outlineLevel="0" collapsed="false">
      <c r="A38" s="645"/>
      <c r="B38" s="665"/>
      <c r="C38" s="666"/>
      <c r="D38" s="666"/>
      <c r="E38" s="647" t="s">
        <v>15</v>
      </c>
      <c r="F38" s="647" t="str">
        <f aca="false">'TP REVISI'!C131</f>
        <v>Kab. Bondowoso</v>
      </c>
      <c r="G38" s="203" t="n">
        <f aca="false">'TP REVISI'!L131</f>
        <v>1000000000</v>
      </c>
      <c r="H38" s="667"/>
      <c r="I38" s="672"/>
    </row>
    <row r="39" customFormat="false" ht="19.5" hidden="false" customHeight="true" outlineLevel="0" collapsed="false">
      <c r="A39" s="645"/>
      <c r="B39" s="665"/>
      <c r="C39" s="666"/>
      <c r="D39" s="666"/>
      <c r="E39" s="647" t="s">
        <v>15</v>
      </c>
      <c r="F39" s="647" t="str">
        <f aca="false">'TP REVISI'!C132</f>
        <v>Kab. Bangkalan</v>
      </c>
      <c r="G39" s="203" t="n">
        <f aca="false">'TP REVISI'!L132</f>
        <v>1000000000</v>
      </c>
      <c r="H39" s="667"/>
      <c r="I39" s="672"/>
    </row>
    <row r="40" customFormat="false" ht="15" hidden="false" customHeight="true" outlineLevel="0" collapsed="false">
      <c r="A40" s="653"/>
      <c r="B40" s="682"/>
      <c r="C40" s="683"/>
      <c r="D40" s="683"/>
      <c r="E40" s="655"/>
      <c r="F40" s="683"/>
      <c r="G40" s="218"/>
      <c r="H40" s="691"/>
      <c r="I40" s="657"/>
    </row>
  </sheetData>
  <mergeCells count="18">
    <mergeCell ref="A5:H5"/>
    <mergeCell ref="A6:H6"/>
    <mergeCell ref="A7:H7"/>
    <mergeCell ref="B9:F9"/>
    <mergeCell ref="B10:F10"/>
    <mergeCell ref="C12:F12"/>
    <mergeCell ref="D13:F13"/>
    <mergeCell ref="E14:F14"/>
    <mergeCell ref="I14:I25"/>
    <mergeCell ref="D20:F20"/>
    <mergeCell ref="E21:F21"/>
    <mergeCell ref="C31:F31"/>
    <mergeCell ref="D32:F32"/>
    <mergeCell ref="E33:F33"/>
    <mergeCell ref="I33:I35"/>
    <mergeCell ref="D36:F36"/>
    <mergeCell ref="E37:F37"/>
    <mergeCell ref="I37:I3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722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722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154" customFormat="true" ht="18.75" hidden="false" customHeight="false" outlineLevel="0" collapsed="false">
      <c r="A11" s="686" t="s">
        <v>352</v>
      </c>
      <c r="B11" s="687" t="s">
        <v>353</v>
      </c>
      <c r="C11" s="688"/>
      <c r="D11" s="688"/>
      <c r="E11" s="688"/>
      <c r="F11" s="688"/>
      <c r="G11" s="222" t="n">
        <f aca="false">SUM(G12:G22)</f>
        <v>9830000000</v>
      </c>
      <c r="H11" s="689"/>
      <c r="I11" s="690"/>
      <c r="J11" s="610" t="n">
        <f aca="false">'TP REVISI'!O144</f>
        <v>9830000000</v>
      </c>
    </row>
    <row r="12" s="278" customFormat="true" ht="33.75" hidden="false" customHeight="true" outlineLevel="0" collapsed="false">
      <c r="A12" s="708"/>
      <c r="B12" s="662" t="s">
        <v>316</v>
      </c>
      <c r="C12" s="709" t="str">
        <f aca="false">'TP REVISI'!F6</f>
        <v>PROGRAM PEMBERDAYAAN MASYARAKAT DAN PEMERINTAHAN DESA</v>
      </c>
      <c r="D12" s="709"/>
      <c r="E12" s="709"/>
      <c r="F12" s="709"/>
      <c r="G12" s="198"/>
      <c r="H12" s="664" t="str">
        <f aca="false">'TP REVISI'!F12</f>
        <v>DITJEN PMD</v>
      </c>
      <c r="I12" s="664"/>
    </row>
    <row r="13" s="237" customFormat="true" ht="19.5" hidden="false" customHeight="true" outlineLevel="0" collapsed="false">
      <c r="A13" s="670"/>
      <c r="B13" s="671"/>
      <c r="C13" s="669" t="s">
        <v>317</v>
      </c>
      <c r="D13" s="704" t="str">
        <f aca="false">'TP REVISI'!G8</f>
        <v>Kegiatan Pengembangan Usaha Ekonomi Masyarakat</v>
      </c>
      <c r="E13" s="704"/>
      <c r="F13" s="704"/>
      <c r="G13" s="203"/>
      <c r="H13" s="668"/>
      <c r="I13" s="668"/>
    </row>
    <row r="14" customFormat="false" ht="19.5" hidden="false" customHeight="true" outlineLevel="0" collapsed="false">
      <c r="A14" s="645"/>
      <c r="B14" s="665"/>
      <c r="C14" s="734"/>
      <c r="D14" s="666" t="s">
        <v>318</v>
      </c>
      <c r="E14" s="728" t="str">
        <f aca="false">'TP REVISI'!G10</f>
        <v>Pembangunan Sarana dan Prasarana Pasar Desa </v>
      </c>
      <c r="F14" s="728"/>
      <c r="G14" s="203"/>
      <c r="H14" s="667"/>
      <c r="I14" s="672" t="s">
        <v>472</v>
      </c>
    </row>
    <row r="15" customFormat="false" ht="21" hidden="false" customHeight="true" outlineLevel="0" collapsed="false">
      <c r="A15" s="645"/>
      <c r="B15" s="665"/>
      <c r="C15" s="666"/>
      <c r="D15" s="666"/>
      <c r="E15" s="647" t="s">
        <v>15</v>
      </c>
      <c r="F15" s="647" t="str">
        <f aca="false">'TP REVISI'!C145</f>
        <v>Kab. Tabanan</v>
      </c>
      <c r="G15" s="203" t="n">
        <f aca="false">'TP REVISI'!G145</f>
        <v>215000000</v>
      </c>
      <c r="H15" s="667"/>
      <c r="I15" s="672"/>
    </row>
    <row r="16" customFormat="false" ht="21" hidden="false" customHeight="true" outlineLevel="0" collapsed="false">
      <c r="A16" s="645"/>
      <c r="B16" s="665"/>
      <c r="C16" s="666"/>
      <c r="D16" s="666"/>
      <c r="E16" s="647" t="s">
        <v>15</v>
      </c>
      <c r="F16" s="647" t="str">
        <f aca="false">'TP REVISI'!C146</f>
        <v>Kab. Badung</v>
      </c>
      <c r="G16" s="203" t="n">
        <f aca="false">'TP REVISI'!G146</f>
        <v>115000000</v>
      </c>
      <c r="H16" s="667"/>
      <c r="I16" s="672"/>
    </row>
    <row r="17" s="278" customFormat="true" ht="19.5" hidden="false" customHeight="true" outlineLevel="0" collapsed="false">
      <c r="A17" s="708"/>
      <c r="B17" s="662" t="s">
        <v>319</v>
      </c>
      <c r="C17" s="709" t="str">
        <f aca="false">'TP REVISI'!K6</f>
        <v>PROGRAM BINA PEMBANGUNAN DAERAH</v>
      </c>
      <c r="D17" s="709"/>
      <c r="E17" s="709"/>
      <c r="F17" s="709"/>
      <c r="G17" s="198"/>
      <c r="H17" s="705" t="str">
        <f aca="false">'TP REVISI'!K12</f>
        <v>DITJEN BINA BANGDA</v>
      </c>
      <c r="I17" s="664"/>
    </row>
    <row r="18" s="237" customFormat="true" ht="19.5" hidden="false" customHeight="true" outlineLevel="0" collapsed="false">
      <c r="A18" s="670"/>
      <c r="B18" s="671"/>
      <c r="C18" s="669" t="s">
        <v>317</v>
      </c>
      <c r="D18" s="704" t="str">
        <f aca="false">'TP REVISI'!K8</f>
        <v>Kegiatan Dukungan Manajemen dan Pelaksanaan Tugas Teknis Lainnya Ditjen Bina Bangda</v>
      </c>
      <c r="E18" s="704"/>
      <c r="F18" s="704"/>
      <c r="G18" s="203"/>
      <c r="H18" s="668"/>
      <c r="I18" s="668"/>
    </row>
    <row r="19" customFormat="false" ht="19.5" hidden="false" customHeight="true" outlineLevel="0" collapsed="false">
      <c r="A19" s="645"/>
      <c r="B19" s="665"/>
      <c r="C19" s="734"/>
      <c r="D19" s="666" t="s">
        <v>318</v>
      </c>
      <c r="E19" s="728" t="str">
        <f aca="false">'TP REVISI'!K10</f>
        <v>Sarana dan Prasarana Pemerintah Daerah</v>
      </c>
      <c r="F19" s="728"/>
      <c r="G19" s="203"/>
      <c r="H19" s="667"/>
      <c r="I19" s="672" t="s">
        <v>472</v>
      </c>
    </row>
    <row r="20" customFormat="false" ht="21" hidden="false" customHeight="true" outlineLevel="0" collapsed="false">
      <c r="A20" s="645"/>
      <c r="B20" s="665"/>
      <c r="C20" s="666"/>
      <c r="D20" s="666"/>
      <c r="E20" s="647" t="s">
        <v>15</v>
      </c>
      <c r="F20" s="647" t="str">
        <f aca="false">'TP REVISI'!C147</f>
        <v>Kab. Bangli</v>
      </c>
      <c r="G20" s="203" t="n">
        <f aca="false">'TP REVISI'!K147</f>
        <v>2000000000</v>
      </c>
      <c r="H20" s="667"/>
      <c r="I20" s="672"/>
    </row>
    <row r="21" customFormat="false" ht="21" hidden="false" customHeight="true" outlineLevel="0" collapsed="false">
      <c r="A21" s="645"/>
      <c r="B21" s="665"/>
      <c r="C21" s="666"/>
      <c r="D21" s="666"/>
      <c r="E21" s="647" t="s">
        <v>15</v>
      </c>
      <c r="F21" s="647" t="str">
        <f aca="false">'TP REVISI'!C148</f>
        <v>Kab. Gianyar</v>
      </c>
      <c r="G21" s="203" t="n">
        <f aca="false">'TP REVISI'!K148</f>
        <v>7500000000</v>
      </c>
      <c r="H21" s="667"/>
      <c r="I21" s="672"/>
    </row>
    <row r="22" customFormat="false" ht="13.5" hidden="false" customHeight="true" outlineLevel="0" collapsed="false">
      <c r="A22" s="653"/>
      <c r="B22" s="682"/>
      <c r="C22" s="683"/>
      <c r="D22" s="683"/>
      <c r="E22" s="655"/>
      <c r="F22" s="655"/>
      <c r="G22" s="218"/>
      <c r="H22" s="691"/>
      <c r="I22" s="726"/>
    </row>
  </sheetData>
  <mergeCells count="13">
    <mergeCell ref="A5:H5"/>
    <mergeCell ref="A6:H6"/>
    <mergeCell ref="A7:H7"/>
    <mergeCell ref="B9:F9"/>
    <mergeCell ref="B10:F10"/>
    <mergeCell ref="C12:F12"/>
    <mergeCell ref="D13:F13"/>
    <mergeCell ref="E14:F14"/>
    <mergeCell ref="I14:I16"/>
    <mergeCell ref="C17:F17"/>
    <mergeCell ref="D18:F18"/>
    <mergeCell ref="E19:F19"/>
    <mergeCell ref="I19:I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3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6.7"/>
    <col collapsed="false" customWidth="true" hidden="false" outlineLevel="0" max="8" min="8" style="412" width="25.41"/>
    <col collapsed="false" customWidth="true" hidden="false" outlineLevel="0" max="9" min="9" style="596" width="23.99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285" customFormat="true" ht="18.75" hidden="false" customHeight="false" outlineLevel="0" collapsed="false">
      <c r="A11" s="686" t="s">
        <v>354</v>
      </c>
      <c r="B11" s="710" t="s">
        <v>355</v>
      </c>
      <c r="C11" s="735"/>
      <c r="D11" s="735"/>
      <c r="E11" s="735"/>
      <c r="F11" s="735"/>
      <c r="G11" s="222" t="n">
        <f aca="false">SUM(G12:G41)</f>
        <v>21560000000</v>
      </c>
      <c r="H11" s="736"/>
      <c r="I11" s="703"/>
      <c r="J11" s="714" t="n">
        <f aca="false">'TP REVISI'!O150</f>
        <v>25560000000</v>
      </c>
    </row>
    <row r="12" s="176" customFormat="true" ht="16.5" hidden="false" customHeight="false" outlineLevel="0" collapsed="false">
      <c r="A12" s="640"/>
      <c r="B12" s="641" t="s">
        <v>316</v>
      </c>
      <c r="C12" s="642" t="str">
        <f aca="false">'TP REVISI'!D6</f>
        <v>PROGRAM PENGUATAN PENYELENGGARAAN PEMERINTAHAN UMUM</v>
      </c>
      <c r="D12" s="642"/>
      <c r="E12" s="642"/>
      <c r="F12" s="642"/>
      <c r="G12" s="198"/>
      <c r="H12" s="663" t="str">
        <f aca="false">'TP REVISI'!D12</f>
        <v>DITJEN PUM</v>
      </c>
      <c r="I12" s="703"/>
    </row>
    <row r="13" customFormat="false" ht="34.5" hidden="false" customHeight="true" outlineLevel="0" collapsed="false">
      <c r="A13" s="645"/>
      <c r="B13" s="646"/>
      <c r="C13" s="648" t="s">
        <v>317</v>
      </c>
      <c r="D13" s="648" t="str">
        <f aca="false">'TP REVISI'!D8</f>
        <v>Kegiatan Pengembangan dan Penataan Wilayah Administrasi dan Perbatasan</v>
      </c>
      <c r="E13" s="648"/>
      <c r="F13" s="648"/>
      <c r="G13" s="203"/>
      <c r="H13" s="667"/>
      <c r="I13" s="703"/>
    </row>
    <row r="14" customFormat="false" ht="34.5" hidden="false" customHeight="true" outlineLevel="0" collapsed="false">
      <c r="A14" s="645"/>
      <c r="B14" s="646"/>
      <c r="C14" s="647"/>
      <c r="D14" s="669" t="s">
        <v>318</v>
      </c>
      <c r="E14" s="648" t="str">
        <f aca="false">'TP REVISI'!D10</f>
        <v>Pembangunan Sarana Prasarana di Perbatasan antar Negara dan Pulau-Pulau Kecil Terluar</v>
      </c>
      <c r="F14" s="648"/>
      <c r="G14" s="203"/>
      <c r="H14" s="667"/>
      <c r="I14" s="672" t="s">
        <v>474</v>
      </c>
    </row>
    <row r="15" customFormat="false" ht="16.5" hidden="false" customHeight="false" outlineLevel="0" collapsed="false">
      <c r="A15" s="645"/>
      <c r="B15" s="646"/>
      <c r="C15" s="647"/>
      <c r="D15" s="647"/>
      <c r="E15" s="647" t="s">
        <v>15</v>
      </c>
      <c r="F15" s="648" t="str">
        <f aca="false">'TP REVISI'!C151</f>
        <v>Prov. Kalimantan Barat</v>
      </c>
      <c r="G15" s="203" t="n">
        <f aca="false">'TP REVISI'!D151</f>
        <v>2000000000</v>
      </c>
      <c r="H15" s="667"/>
      <c r="I15" s="672"/>
    </row>
    <row r="16" customFormat="false" ht="16.5" hidden="false" customHeight="false" outlineLevel="0" collapsed="false">
      <c r="A16" s="645"/>
      <c r="B16" s="646"/>
      <c r="C16" s="647"/>
      <c r="D16" s="647"/>
      <c r="E16" s="647" t="s">
        <v>15</v>
      </c>
      <c r="F16" s="648" t="str">
        <f aca="false">'TP REVISI'!C152</f>
        <v>Kab. Sambas</v>
      </c>
      <c r="G16" s="203" t="n">
        <f aca="false">'TP REVISI'!D152</f>
        <v>2000000000</v>
      </c>
      <c r="H16" s="667"/>
      <c r="I16" s="672"/>
    </row>
    <row r="17" customFormat="false" ht="16.5" hidden="false" customHeight="false" outlineLevel="0" collapsed="false">
      <c r="A17" s="645"/>
      <c r="B17" s="646"/>
      <c r="C17" s="647"/>
      <c r="D17" s="647"/>
      <c r="E17" s="647" t="s">
        <v>15</v>
      </c>
      <c r="F17" s="648" t="str">
        <f aca="false">'TP REVISI'!C153</f>
        <v>Kab. Kapuas Hulu</v>
      </c>
      <c r="G17" s="203" t="n">
        <f aca="false">'TP REVISI'!D153</f>
        <v>2000000000</v>
      </c>
      <c r="H17" s="667"/>
      <c r="I17" s="672"/>
    </row>
    <row r="18" customFormat="false" ht="16.5" hidden="false" customHeight="false" outlineLevel="0" collapsed="false">
      <c r="A18" s="645"/>
      <c r="B18" s="646"/>
      <c r="C18" s="647"/>
      <c r="D18" s="647"/>
      <c r="E18" s="647" t="s">
        <v>15</v>
      </c>
      <c r="F18" s="648" t="str">
        <f aca="false">'TP REVISI'!C154</f>
        <v>Kab. Sanggau</v>
      </c>
      <c r="G18" s="203" t="n">
        <f aca="false">'TP REVISI'!D154</f>
        <v>1500000000</v>
      </c>
      <c r="H18" s="667"/>
      <c r="I18" s="672"/>
    </row>
    <row r="19" customFormat="false" ht="16.5" hidden="false" customHeight="false" outlineLevel="0" collapsed="false">
      <c r="A19" s="645"/>
      <c r="B19" s="646"/>
      <c r="C19" s="647"/>
      <c r="D19" s="647"/>
      <c r="E19" s="647" t="s">
        <v>15</v>
      </c>
      <c r="F19" s="648" t="str">
        <f aca="false">'TP REVISI'!C155</f>
        <v>Kab. Sintang</v>
      </c>
      <c r="G19" s="203" t="n">
        <f aca="false">'TP REVISI'!D155</f>
        <v>1500000000</v>
      </c>
      <c r="H19" s="667"/>
      <c r="I19" s="672"/>
    </row>
    <row r="20" customFormat="false" ht="16.5" hidden="false" customHeight="false" outlineLevel="0" collapsed="false">
      <c r="A20" s="645"/>
      <c r="B20" s="646"/>
      <c r="C20" s="647"/>
      <c r="D20" s="647"/>
      <c r="E20" s="647" t="s">
        <v>15</v>
      </c>
      <c r="F20" s="648" t="str">
        <f aca="false">'TP REVISI'!C157</f>
        <v>Kab. Bengkayang</v>
      </c>
      <c r="G20" s="203" t="n">
        <f aca="false">'TP REVISI'!D157</f>
        <v>1000000000</v>
      </c>
      <c r="H20" s="667"/>
      <c r="I20" s="672"/>
    </row>
    <row r="21" customFormat="false" ht="16.5" hidden="false" customHeight="false" outlineLevel="0" collapsed="false">
      <c r="A21" s="645"/>
      <c r="B21" s="646"/>
      <c r="C21" s="648" t="s">
        <v>320</v>
      </c>
      <c r="D21" s="648" t="str">
        <f aca="false">'TP REVISI'!E8</f>
        <v>Kegiatan Fasilitasi Pencegahan dan Penanggulangan Bencana</v>
      </c>
      <c r="E21" s="648"/>
      <c r="F21" s="648"/>
      <c r="G21" s="203"/>
      <c r="H21" s="667"/>
      <c r="I21" s="668"/>
    </row>
    <row r="22" customFormat="false" ht="34.5" hidden="false" customHeight="true" outlineLevel="0" collapsed="false">
      <c r="A22" s="645"/>
      <c r="B22" s="646"/>
      <c r="C22" s="647"/>
      <c r="D22" s="669" t="s">
        <v>318</v>
      </c>
      <c r="E22" s="648" t="str">
        <f aca="false">'TP REVISI'!E10</f>
        <v>Pembangunan Sarpras Pemerintahan dalam rangka Penanganan Bencana </v>
      </c>
      <c r="F22" s="648"/>
      <c r="G22" s="203"/>
      <c r="H22" s="667"/>
      <c r="I22" s="724" t="s">
        <v>471</v>
      </c>
    </row>
    <row r="23" customFormat="false" ht="16.5" hidden="false" customHeight="false" outlineLevel="0" collapsed="false">
      <c r="A23" s="645"/>
      <c r="B23" s="646"/>
      <c r="C23" s="647"/>
      <c r="D23" s="647"/>
      <c r="E23" s="647" t="s">
        <v>15</v>
      </c>
      <c r="F23" s="648" t="str">
        <f aca="false">'TP REVISI'!C151</f>
        <v>Prov. Kalimantan Barat</v>
      </c>
      <c r="G23" s="203" t="n">
        <f aca="false">'TP REVISI'!E151</f>
        <v>2000000000</v>
      </c>
      <c r="H23" s="667"/>
      <c r="I23" s="724"/>
    </row>
    <row r="24" s="176" customFormat="true" ht="16.5" hidden="false" customHeight="false" outlineLevel="0" collapsed="false">
      <c r="A24" s="640"/>
      <c r="B24" s="641" t="s">
        <v>319</v>
      </c>
      <c r="C24" s="642" t="str">
        <f aca="false">'TP REVISI'!F6</f>
        <v>PROGRAM PEMBERDAYAAN MASYARAKAT DAN PEMERINTAHAN DESA</v>
      </c>
      <c r="D24" s="642"/>
      <c r="E24" s="642"/>
      <c r="F24" s="642"/>
      <c r="G24" s="198"/>
      <c r="H24" s="663" t="str">
        <f aca="false">'TP REVISI'!F12</f>
        <v>DITJEN PMD</v>
      </c>
      <c r="I24" s="703"/>
    </row>
    <row r="25" customFormat="false" ht="16.5" hidden="false" customHeight="false" outlineLevel="0" collapsed="false">
      <c r="A25" s="645"/>
      <c r="B25" s="646"/>
      <c r="C25" s="648" t="s">
        <v>317</v>
      </c>
      <c r="D25" s="648" t="str">
        <f aca="false">'TP REVISI'!G8</f>
        <v>Kegiatan Pengembangan Usaha Ekonomi Masyarakat</v>
      </c>
      <c r="E25" s="648"/>
      <c r="F25" s="648"/>
      <c r="G25" s="203"/>
      <c r="H25" s="667"/>
      <c r="I25" s="703"/>
    </row>
    <row r="26" customFormat="false" ht="16.5" hidden="false" customHeight="false" outlineLevel="0" collapsed="false">
      <c r="A26" s="645"/>
      <c r="B26" s="646"/>
      <c r="C26" s="647"/>
      <c r="D26" s="669" t="s">
        <v>318</v>
      </c>
      <c r="E26" s="648" t="str">
        <f aca="false">'TP REVISI'!G10</f>
        <v>Pembangunan Sarana dan Prasarana Pasar Desa </v>
      </c>
      <c r="F26" s="648"/>
      <c r="G26" s="203"/>
      <c r="H26" s="667"/>
      <c r="I26" s="737"/>
    </row>
    <row r="27" customFormat="false" ht="16.5" hidden="false" customHeight="false" outlineLevel="0" collapsed="false">
      <c r="A27" s="645"/>
      <c r="B27" s="646"/>
      <c r="C27" s="647"/>
      <c r="D27" s="647"/>
      <c r="E27" s="647" t="s">
        <v>15</v>
      </c>
      <c r="F27" s="648" t="str">
        <f aca="false">'TP REVISI'!C152</f>
        <v>Kab. Sambas</v>
      </c>
      <c r="G27" s="203" t="n">
        <f aca="false">'TP REVISI'!G152</f>
        <v>115000000</v>
      </c>
      <c r="H27" s="667"/>
      <c r="I27" s="737"/>
    </row>
    <row r="28" customFormat="false" ht="16.5" hidden="false" customHeight="false" outlineLevel="0" collapsed="false">
      <c r="A28" s="645"/>
      <c r="B28" s="646"/>
      <c r="C28" s="647"/>
      <c r="D28" s="647"/>
      <c r="E28" s="647" t="s">
        <v>15</v>
      </c>
      <c r="F28" s="648" t="str">
        <f aca="false">'TP REVISI'!C154</f>
        <v>Kab. Sanggau</v>
      </c>
      <c r="G28" s="203" t="n">
        <f aca="false">'TP REVISI'!G154</f>
        <v>115000000</v>
      </c>
      <c r="H28" s="667"/>
      <c r="I28" s="737"/>
    </row>
    <row r="29" customFormat="false" ht="16.5" hidden="false" customHeight="false" outlineLevel="0" collapsed="false">
      <c r="A29" s="645"/>
      <c r="B29" s="646"/>
      <c r="C29" s="647"/>
      <c r="D29" s="647"/>
      <c r="E29" s="647" t="s">
        <v>15</v>
      </c>
      <c r="F29" s="648" t="str">
        <f aca="false">'TP REVISI'!C156</f>
        <v>Kab. Pontianak</v>
      </c>
      <c r="G29" s="203" t="n">
        <f aca="false">'TP REVISI'!G156</f>
        <v>115000000</v>
      </c>
      <c r="H29" s="667"/>
      <c r="I29" s="737"/>
    </row>
    <row r="30" customFormat="false" ht="16.5" hidden="false" customHeight="false" outlineLevel="0" collapsed="false">
      <c r="A30" s="645"/>
      <c r="B30" s="646"/>
      <c r="C30" s="647"/>
      <c r="D30" s="647"/>
      <c r="E30" s="647" t="s">
        <v>15</v>
      </c>
      <c r="F30" s="648" t="str">
        <f aca="false">'TP REVISI'!C157</f>
        <v>Kab. Bengkayang</v>
      </c>
      <c r="G30" s="203" t="n">
        <f aca="false">'TP REVISI'!G157</f>
        <v>215000000</v>
      </c>
      <c r="H30" s="667"/>
      <c r="I30" s="737"/>
    </row>
    <row r="31" s="176" customFormat="true" ht="33" hidden="false" customHeight="false" outlineLevel="0" collapsed="false">
      <c r="A31" s="640"/>
      <c r="B31" s="641" t="s">
        <v>321</v>
      </c>
      <c r="C31" s="642" t="str">
        <f aca="false">'TP REVISI'!K6</f>
        <v>PROGRAM BINA PEMBANGUNAN DAERAH</v>
      </c>
      <c r="D31" s="642"/>
      <c r="E31" s="642"/>
      <c r="F31" s="642"/>
      <c r="G31" s="198"/>
      <c r="H31" s="738" t="str">
        <f aca="false">'TP REVISI'!K12</f>
        <v>DITJEN BINA BANGDA</v>
      </c>
      <c r="I31" s="703"/>
    </row>
    <row r="32" customFormat="false" ht="16.5" hidden="false" customHeight="false" outlineLevel="0" collapsed="false">
      <c r="A32" s="645"/>
      <c r="B32" s="646"/>
      <c r="C32" s="648" t="s">
        <v>317</v>
      </c>
      <c r="D32" s="648" t="str">
        <f aca="false">'TP REVISI'!K8</f>
        <v>Kegiatan Dukungan Manajemen dan Pelaksanaan Tugas Teknis Lainnya Ditjen Bina Bangda</v>
      </c>
      <c r="E32" s="648"/>
      <c r="F32" s="648"/>
      <c r="G32" s="203"/>
      <c r="H32" s="667"/>
      <c r="I32" s="703"/>
    </row>
    <row r="33" customFormat="false" ht="16.5" hidden="false" customHeight="false" outlineLevel="0" collapsed="false">
      <c r="A33" s="645"/>
      <c r="B33" s="646"/>
      <c r="C33" s="647"/>
      <c r="D33" s="669" t="s">
        <v>318</v>
      </c>
      <c r="E33" s="648" t="str">
        <f aca="false">'TP REVISI'!K10</f>
        <v>Sarana dan Prasarana Pemerintah Daerah</v>
      </c>
      <c r="F33" s="648"/>
      <c r="G33" s="203"/>
      <c r="H33" s="667"/>
      <c r="I33" s="737"/>
    </row>
    <row r="34" customFormat="false" ht="16.5" hidden="false" customHeight="false" outlineLevel="0" collapsed="false">
      <c r="A34" s="645"/>
      <c r="B34" s="646"/>
      <c r="C34" s="647"/>
      <c r="D34" s="647"/>
      <c r="E34" s="647" t="s">
        <v>15</v>
      </c>
      <c r="F34" s="648" t="str">
        <f aca="false">'TP REVISI'!C152</f>
        <v>Kab. Sambas</v>
      </c>
      <c r="G34" s="203" t="n">
        <f aca="false">'TP REVISI'!K152</f>
        <v>2500000000</v>
      </c>
      <c r="H34" s="667"/>
      <c r="I34" s="737"/>
    </row>
    <row r="35" customFormat="false" ht="16.5" hidden="false" customHeight="false" outlineLevel="0" collapsed="false">
      <c r="A35" s="645"/>
      <c r="B35" s="646"/>
      <c r="C35" s="647"/>
      <c r="D35" s="647"/>
      <c r="E35" s="647" t="s">
        <v>15</v>
      </c>
      <c r="F35" s="648" t="str">
        <f aca="false">'TP REVISI'!C153</f>
        <v>Kab. Kapuas Hulu</v>
      </c>
      <c r="G35" s="203" t="n">
        <f aca="false">'TP REVISI'!K153</f>
        <v>2000000000</v>
      </c>
      <c r="H35" s="667"/>
      <c r="I35" s="737"/>
    </row>
    <row r="36" customFormat="false" ht="16.5" hidden="false" customHeight="false" outlineLevel="0" collapsed="false">
      <c r="A36" s="645"/>
      <c r="B36" s="646"/>
      <c r="C36" s="647"/>
      <c r="D36" s="647"/>
      <c r="E36" s="647" t="s">
        <v>15</v>
      </c>
      <c r="F36" s="648" t="str">
        <f aca="false">'TP REVISI'!C155</f>
        <v>Kab. Sintang</v>
      </c>
      <c r="G36" s="203" t="n">
        <f aca="false">'TP REVISI'!K155</f>
        <v>2000000000</v>
      </c>
      <c r="H36" s="667"/>
      <c r="I36" s="737"/>
    </row>
    <row r="37" customFormat="false" ht="16.5" hidden="false" customHeight="false" outlineLevel="0" collapsed="false">
      <c r="A37" s="645"/>
      <c r="B37" s="646"/>
      <c r="C37" s="647"/>
      <c r="D37" s="647"/>
      <c r="E37" s="647" t="s">
        <v>15</v>
      </c>
      <c r="F37" s="648" t="str">
        <f aca="false">'TP REVISI'!C158</f>
        <v>Kota Singkawang</v>
      </c>
      <c r="G37" s="203" t="n">
        <f aca="false">'TP REVISI'!K158</f>
        <v>2500000000</v>
      </c>
      <c r="H37" s="667"/>
      <c r="I37" s="737"/>
    </row>
    <row r="38" customFormat="false" ht="13.5" hidden="false" customHeight="true" outlineLevel="0" collapsed="false">
      <c r="A38" s="653"/>
      <c r="B38" s="682"/>
      <c r="C38" s="683"/>
      <c r="D38" s="683"/>
      <c r="E38" s="655"/>
      <c r="F38" s="655"/>
      <c r="G38" s="218"/>
      <c r="H38" s="691"/>
      <c r="I38" s="726"/>
    </row>
  </sheetData>
  <mergeCells count="80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20"/>
    <mergeCell ref="D21:F21"/>
    <mergeCell ref="E22:F22"/>
    <mergeCell ref="I22:I23"/>
    <mergeCell ref="C24:F24"/>
    <mergeCell ref="D25:F25"/>
    <mergeCell ref="E26:F26"/>
    <mergeCell ref="C31:F31"/>
    <mergeCell ref="D32:F32"/>
    <mergeCell ref="E33:F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16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85" zoomScalePageLayoutView="90" workbookViewId="0">
      <selection pane="topLeft" activeCell="A5" activeCellId="0" sqref="A5:I7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7"/>
    <col collapsed="false" customWidth="true" hidden="false" outlineLevel="0" max="3" min="3" style="1" width="27.42"/>
    <col collapsed="false" customWidth="true" hidden="false" outlineLevel="0" max="4" min="4" style="1" width="28.7"/>
    <col collapsed="false" customWidth="true" hidden="false" outlineLevel="0" max="5" min="5" style="1" width="27.85"/>
    <col collapsed="false" customWidth="true" hidden="false" outlineLevel="0" max="6" min="6" style="1" width="21.7"/>
    <col collapsed="false" customWidth="false" hidden="false" outlineLevel="0" max="257" min="7" style="1" width="16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6.5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6" t="s">
        <v>197</v>
      </c>
      <c r="B4" s="6"/>
      <c r="C4" s="6"/>
      <c r="D4" s="6"/>
      <c r="E4" s="7"/>
    </row>
    <row r="5" customFormat="false" ht="32.25" hidden="false" customHeight="true" outlineLevel="0" collapsed="false">
      <c r="A5" s="8" t="s">
        <v>3</v>
      </c>
      <c r="B5" s="9" t="s">
        <v>198</v>
      </c>
      <c r="C5" s="9"/>
      <c r="D5" s="10" t="str">
        <f aca="false">[1]TP!K6</f>
        <v>PROGRAM BINA PEMBANGUNAN DAERAH</v>
      </c>
      <c r="E5" s="10"/>
      <c r="F5" s="8" t="s">
        <v>5</v>
      </c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82.5" hidden="false" customHeight="false" outlineLevel="0" collapsed="false">
      <c r="A6" s="8"/>
      <c r="B6" s="9"/>
      <c r="C6" s="9"/>
      <c r="D6" s="55" t="str">
        <f aca="false">[1]TP!K8</f>
        <v>Kegiatan Dukungan Manajemen dan Pelaksanaan Tugas Teknis Lainnya Ditjen Bina Bangda</v>
      </c>
      <c r="E6" s="10" t="str">
        <f aca="false">[1]TP!L8</f>
        <v>Kegiatan Fasilitasi Penataan Ruang Daerah dan Lingkungan Hidup di Daerah</v>
      </c>
      <c r="F6" s="8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94.5" hidden="false" customHeight="false" outlineLevel="0" collapsed="false">
      <c r="A7" s="8"/>
      <c r="B7" s="9"/>
      <c r="C7" s="9"/>
      <c r="D7" s="56" t="str">
        <f aca="false">[1]TP!K10</f>
        <v>Sarana dan Prasarana Pemerintah Daerah</v>
      </c>
      <c r="E7" s="56" t="str">
        <f aca="false">[1]TP!L10</f>
        <v>Fasilitasi Pembinaan dan Pemberdayaan Masyarakat serta Kapasitas Kelembagaan Penanganan Lahan Kritis</v>
      </c>
      <c r="F7" s="8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25" customFormat="true" ht="16.5" hidden="false" customHeight="true" outlineLevel="0" collapsed="false">
      <c r="A8" s="19" t="s">
        <v>6</v>
      </c>
      <c r="B8" s="19" t="s">
        <v>7</v>
      </c>
      <c r="C8" s="19"/>
      <c r="D8" s="19" t="s">
        <v>8</v>
      </c>
      <c r="E8" s="19" t="s">
        <v>9</v>
      </c>
      <c r="F8" s="19" t="s">
        <v>10</v>
      </c>
      <c r="G8" s="24"/>
      <c r="H8" s="24"/>
      <c r="I8" s="24"/>
      <c r="J8" s="24"/>
      <c r="K8" s="24"/>
    </row>
    <row r="9" customFormat="false" ht="16.5" hidden="false" customHeight="true" outlineLevel="0" collapsed="false">
      <c r="A9" s="35" t="n">
        <v>1</v>
      </c>
      <c r="B9" s="36" t="s">
        <v>199</v>
      </c>
      <c r="C9" s="36"/>
      <c r="D9" s="57" t="n">
        <f aca="false">[1]TP!K24</f>
        <v>0</v>
      </c>
      <c r="E9" s="57"/>
      <c r="F9" s="57"/>
    </row>
    <row r="10" customFormat="false" ht="16.5" hidden="false" customHeight="false" outlineLevel="0" collapsed="false">
      <c r="A10" s="35"/>
      <c r="B10" s="37" t="s">
        <v>15</v>
      </c>
      <c r="C10" s="29" t="s">
        <v>19</v>
      </c>
      <c r="D10" s="57" t="n">
        <f aca="false">[1]TP!K19</f>
        <v>2000000000</v>
      </c>
      <c r="E10" s="57" t="n">
        <f aca="false">[1]TP!L23</f>
        <v>0</v>
      </c>
      <c r="F10" s="57" t="n">
        <f aca="false">SUM(D10:E10)</f>
        <v>2000000000</v>
      </c>
    </row>
    <row r="11" customFormat="false" ht="16.5" hidden="false" customHeight="false" outlineLevel="0" collapsed="false">
      <c r="A11" s="35"/>
      <c r="B11" s="37" t="s">
        <v>15</v>
      </c>
      <c r="C11" s="29" t="s">
        <v>200</v>
      </c>
      <c r="D11" s="57" t="n">
        <f aca="false">[1]TP!K20</f>
        <v>2000000000</v>
      </c>
      <c r="E11" s="57" t="n">
        <f aca="false">[1]TP!L24</f>
        <v>0</v>
      </c>
      <c r="F11" s="57" t="n">
        <f aca="false">SUM(D11:E11)</f>
        <v>2000000000</v>
      </c>
    </row>
    <row r="12" customFormat="false" ht="16.5" hidden="false" customHeight="false" outlineLevel="0" collapsed="false">
      <c r="A12" s="35"/>
      <c r="B12" s="37" t="s">
        <v>15</v>
      </c>
      <c r="C12" s="29" t="s">
        <v>201</v>
      </c>
      <c r="D12" s="57" t="n">
        <f aca="false">[1]TP!K21</f>
        <v>2000000000</v>
      </c>
      <c r="E12" s="57" t="n">
        <f aca="false">[1]TP!L21</f>
        <v>0</v>
      </c>
      <c r="F12" s="57" t="n">
        <f aca="false">SUM(D12:E12)</f>
        <v>2000000000</v>
      </c>
    </row>
    <row r="13" customFormat="false" ht="16.5" hidden="false" customHeight="false" outlineLevel="0" collapsed="false">
      <c r="A13" s="35" t="n">
        <v>2</v>
      </c>
      <c r="B13" s="36" t="s">
        <v>20</v>
      </c>
      <c r="C13" s="36"/>
      <c r="D13" s="57" t="n">
        <f aca="false">[1]TP!K26</f>
        <v>0</v>
      </c>
      <c r="E13" s="57"/>
      <c r="F13" s="57"/>
    </row>
    <row r="14" customFormat="false" ht="16.5" hidden="false" customHeight="false" outlineLevel="0" collapsed="false">
      <c r="A14" s="35"/>
      <c r="B14" s="37" t="s">
        <v>15</v>
      </c>
      <c r="C14" s="29" t="s">
        <v>202</v>
      </c>
      <c r="D14" s="57" t="n">
        <f aca="false">[1]TP!K25</f>
        <v>2000000000</v>
      </c>
      <c r="E14" s="57" t="n">
        <f aca="false">[1]TP!L25</f>
        <v>200000000</v>
      </c>
      <c r="F14" s="57" t="n">
        <f aca="false">SUM(D14:E14)</f>
        <v>2200000000</v>
      </c>
    </row>
    <row r="15" customFormat="false" ht="16.5" hidden="false" customHeight="false" outlineLevel="0" collapsed="false">
      <c r="A15" s="35"/>
      <c r="B15" s="37" t="s">
        <v>15</v>
      </c>
      <c r="C15" s="29" t="s">
        <v>203</v>
      </c>
      <c r="D15" s="57" t="n">
        <f aca="false">[1]TP!K23</f>
        <v>2000000000</v>
      </c>
      <c r="E15" s="57" t="n">
        <f aca="false">[1]TP!L26</f>
        <v>0</v>
      </c>
      <c r="F15" s="57" t="n">
        <f aca="false">SUM(D15:E15)</f>
        <v>2000000000</v>
      </c>
    </row>
    <row r="16" customFormat="false" ht="16.5" hidden="false" customHeight="false" outlineLevel="0" collapsed="false">
      <c r="A16" s="35"/>
      <c r="B16" s="37" t="s">
        <v>15</v>
      </c>
      <c r="C16" s="29" t="s">
        <v>204</v>
      </c>
      <c r="D16" s="57" t="n">
        <f aca="false">[1]TP!K28</f>
        <v>2000000000</v>
      </c>
      <c r="E16" s="57" t="n">
        <f aca="false">[1]TP!L27</f>
        <v>0</v>
      </c>
      <c r="F16" s="57" t="n">
        <f aca="false">SUM(D16:E16)</f>
        <v>2000000000</v>
      </c>
    </row>
    <row r="17" customFormat="false" ht="16.5" hidden="false" customHeight="false" outlineLevel="0" collapsed="false">
      <c r="A17" s="35"/>
      <c r="B17" s="37" t="s">
        <v>15</v>
      </c>
      <c r="C17" s="29" t="s">
        <v>205</v>
      </c>
      <c r="D17" s="57" t="n">
        <f aca="false">[1]TP!K29</f>
        <v>2000000000</v>
      </c>
      <c r="E17" s="57" t="n">
        <f aca="false">[1]TP!L28</f>
        <v>0</v>
      </c>
      <c r="F17" s="57" t="n">
        <f aca="false">SUM(D17:E17)</f>
        <v>2000000000</v>
      </c>
    </row>
    <row r="18" customFormat="false" ht="16.5" hidden="false" customHeight="false" outlineLevel="0" collapsed="false">
      <c r="A18" s="35"/>
      <c r="B18" s="37" t="s">
        <v>15</v>
      </c>
      <c r="C18" s="29" t="s">
        <v>206</v>
      </c>
      <c r="D18" s="57" t="n">
        <f aca="false">[1]TP!K30</f>
        <v>2000000000</v>
      </c>
      <c r="E18" s="57" t="n">
        <f aca="false">[1]TP!L29</f>
        <v>0</v>
      </c>
      <c r="F18" s="57" t="n">
        <f aca="false">SUM(D18:E18)</f>
        <v>2000000000</v>
      </c>
    </row>
    <row r="19" customFormat="false" ht="16.5" hidden="false" customHeight="false" outlineLevel="0" collapsed="false">
      <c r="A19" s="35"/>
      <c r="B19" s="37" t="s">
        <v>15</v>
      </c>
      <c r="C19" s="29" t="s">
        <v>207</v>
      </c>
      <c r="D19" s="57" t="n">
        <f aca="false">[1]TP!K31</f>
        <v>2000000000</v>
      </c>
      <c r="E19" s="57" t="n">
        <f aca="false">[1]TP!L30</f>
        <v>0</v>
      </c>
      <c r="F19" s="57" t="n">
        <f aca="false">SUM(D19:E19)</f>
        <v>2000000000</v>
      </c>
    </row>
    <row r="20" customFormat="false" ht="16.5" hidden="false" customHeight="false" outlineLevel="0" collapsed="false">
      <c r="A20" s="35"/>
      <c r="B20" s="37" t="s">
        <v>15</v>
      </c>
      <c r="C20" s="29" t="s">
        <v>208</v>
      </c>
      <c r="D20" s="57" t="n">
        <f aca="false">[1]TP!K32</f>
        <v>2000000000</v>
      </c>
      <c r="E20" s="57" t="n">
        <f aca="false">[1]TP!L31</f>
        <v>0</v>
      </c>
      <c r="F20" s="57" t="n">
        <f aca="false">SUM(D20:E20)</f>
        <v>2000000000</v>
      </c>
    </row>
    <row r="21" customFormat="false" ht="16.5" hidden="false" customHeight="false" outlineLevel="0" collapsed="false">
      <c r="A21" s="35"/>
      <c r="B21" s="37" t="s">
        <v>15</v>
      </c>
      <c r="C21" s="29" t="s">
        <v>209</v>
      </c>
      <c r="D21" s="57" t="n">
        <f aca="false">[1]TP!K33</f>
        <v>2000000000</v>
      </c>
      <c r="E21" s="57" t="n">
        <f aca="false">[1]TP!L32</f>
        <v>0</v>
      </c>
      <c r="F21" s="57" t="n">
        <f aca="false">SUM(D21:E21)</f>
        <v>2000000000</v>
      </c>
    </row>
    <row r="22" customFormat="false" ht="16.5" hidden="false" customHeight="false" outlineLevel="0" collapsed="false">
      <c r="A22" s="35" t="n">
        <v>3</v>
      </c>
      <c r="B22" s="36" t="s">
        <v>29</v>
      </c>
      <c r="C22" s="36"/>
      <c r="D22" s="57" t="n">
        <f aca="false">[1]TP!K35</f>
        <v>0</v>
      </c>
      <c r="E22" s="57"/>
      <c r="F22" s="57"/>
    </row>
    <row r="23" customFormat="false" ht="16.5" hidden="false" customHeight="false" outlineLevel="0" collapsed="false">
      <c r="A23" s="35"/>
      <c r="B23" s="37" t="s">
        <v>15</v>
      </c>
      <c r="C23" s="29" t="s">
        <v>31</v>
      </c>
      <c r="D23" s="57" t="n">
        <f aca="false">[1]TP!K38</f>
        <v>0</v>
      </c>
      <c r="E23" s="57" t="n">
        <f aca="false">[1]TP!L38</f>
        <v>500000000</v>
      </c>
      <c r="F23" s="57" t="n">
        <f aca="false">SUM(D23:E23)</f>
        <v>500000000</v>
      </c>
    </row>
    <row r="24" customFormat="false" ht="16.5" hidden="false" customHeight="false" outlineLevel="0" collapsed="false">
      <c r="A24" s="35"/>
      <c r="B24" s="37" t="s">
        <v>15</v>
      </c>
      <c r="C24" s="29" t="s">
        <v>36</v>
      </c>
      <c r="D24" s="57" t="n">
        <f aca="false">[1]TP!K43</f>
        <v>0</v>
      </c>
      <c r="E24" s="57" t="n">
        <f aca="false">[1]TP!L43</f>
        <v>1000000000</v>
      </c>
      <c r="F24" s="57" t="n">
        <f aca="false">SUM(D24:E24)</f>
        <v>1000000000</v>
      </c>
    </row>
    <row r="25" customFormat="false" ht="16.5" hidden="false" customHeight="false" outlineLevel="0" collapsed="false">
      <c r="A25" s="35"/>
      <c r="B25" s="37" t="s">
        <v>15</v>
      </c>
      <c r="C25" s="29" t="s">
        <v>35</v>
      </c>
      <c r="D25" s="57" t="n">
        <f aca="false">[1]TP!K42</f>
        <v>7000000000</v>
      </c>
      <c r="E25" s="57" t="n">
        <f aca="false">[1]TP!L37</f>
        <v>0</v>
      </c>
      <c r="F25" s="57" t="n">
        <f aca="false">SUM(D25:E25)</f>
        <v>7000000000</v>
      </c>
    </row>
    <row r="26" s="58" customFormat="true" ht="16.5" hidden="false" customHeight="false" outlineLevel="0" collapsed="false">
      <c r="A26" s="35" t="n">
        <v>4</v>
      </c>
      <c r="B26" s="26" t="s">
        <v>37</v>
      </c>
      <c r="C26" s="26"/>
      <c r="D26" s="57" t="n">
        <f aca="false">[1]TP!K88</f>
        <v>0</v>
      </c>
      <c r="E26" s="57"/>
      <c r="F26" s="57"/>
    </row>
    <row r="27" s="58" customFormat="true" ht="16.5" hidden="false" customHeight="false" outlineLevel="0" collapsed="false">
      <c r="A27" s="35"/>
      <c r="B27" s="33" t="s">
        <v>15</v>
      </c>
      <c r="C27" s="34" t="s">
        <v>210</v>
      </c>
      <c r="D27" s="57" t="n">
        <f aca="false">[1]TP!K49</f>
        <v>2000000000</v>
      </c>
      <c r="E27" s="57" t="n">
        <f aca="false">[1]TP!L93</f>
        <v>0</v>
      </c>
      <c r="F27" s="57" t="n">
        <f aca="false">SUM(D27:E27)</f>
        <v>2000000000</v>
      </c>
    </row>
    <row r="28" s="58" customFormat="true" ht="16.5" hidden="false" customHeight="false" outlineLevel="0" collapsed="false">
      <c r="A28" s="35" t="n">
        <v>5</v>
      </c>
      <c r="B28" s="26" t="s">
        <v>43</v>
      </c>
      <c r="C28" s="26"/>
      <c r="D28" s="57" t="n">
        <f aca="false">[1]TP!K90</f>
        <v>0</v>
      </c>
      <c r="E28" s="57"/>
      <c r="F28" s="57"/>
    </row>
    <row r="29" s="59" customFormat="true" ht="16.5" hidden="false" customHeight="false" outlineLevel="0" collapsed="false">
      <c r="A29" s="35"/>
      <c r="B29" s="33" t="s">
        <v>15</v>
      </c>
      <c r="C29" s="34" t="s">
        <v>211</v>
      </c>
      <c r="D29" s="57" t="n">
        <f aca="false">[1]TP!K57</f>
        <v>2000000000</v>
      </c>
      <c r="E29" s="57"/>
      <c r="F29" s="57" t="n">
        <f aca="false">SUM(D29:E29)</f>
        <v>2000000000</v>
      </c>
    </row>
    <row r="30" s="58" customFormat="true" ht="16.5" hidden="false" customHeight="false" outlineLevel="0" collapsed="false">
      <c r="A30" s="35"/>
      <c r="B30" s="33" t="s">
        <v>15</v>
      </c>
      <c r="C30" s="34" t="s">
        <v>48</v>
      </c>
      <c r="D30" s="57" t="n">
        <f aca="false">[1]TP!K59</f>
        <v>2000000000</v>
      </c>
      <c r="E30" s="57"/>
      <c r="F30" s="57" t="n">
        <f aca="false">SUM(D30:E30)</f>
        <v>2000000000</v>
      </c>
    </row>
    <row r="31" s="58" customFormat="true" ht="16.5" hidden="false" customHeight="false" outlineLevel="0" collapsed="false">
      <c r="A31" s="35"/>
      <c r="B31" s="33" t="s">
        <v>15</v>
      </c>
      <c r="C31" s="34" t="s">
        <v>212</v>
      </c>
      <c r="D31" s="57" t="n">
        <f aca="false">[1]TP!K60</f>
        <v>2000000000</v>
      </c>
      <c r="E31" s="57" t="n">
        <f aca="false">[1]TP!L97</f>
        <v>0</v>
      </c>
      <c r="F31" s="57" t="n">
        <f aca="false">SUM(D31:E31)</f>
        <v>2000000000</v>
      </c>
    </row>
    <row r="32" s="58" customFormat="true" ht="16.5" hidden="false" customHeight="false" outlineLevel="0" collapsed="false">
      <c r="A32" s="35" t="n">
        <v>6</v>
      </c>
      <c r="B32" s="26" t="s">
        <v>49</v>
      </c>
      <c r="C32" s="26"/>
      <c r="D32" s="57" t="n">
        <f aca="false">[1]TP!K92</f>
        <v>0</v>
      </c>
      <c r="E32" s="57"/>
      <c r="F32" s="57"/>
    </row>
    <row r="33" s="59" customFormat="true" ht="16.5" hidden="false" customHeight="false" outlineLevel="0" collapsed="false">
      <c r="A33" s="35"/>
      <c r="B33" s="33" t="s">
        <v>15</v>
      </c>
      <c r="C33" s="34" t="s">
        <v>213</v>
      </c>
      <c r="D33" s="57" t="n">
        <f aca="false">[1]TP!K65</f>
        <v>3000000000</v>
      </c>
      <c r="E33" s="57"/>
      <c r="F33" s="57" t="n">
        <f aca="false">SUM(D33:E33)</f>
        <v>3000000000</v>
      </c>
    </row>
    <row r="34" s="59" customFormat="true" ht="16.5" hidden="false" customHeight="false" outlineLevel="0" collapsed="false">
      <c r="A34" s="35"/>
      <c r="B34" s="33" t="s">
        <v>15</v>
      </c>
      <c r="C34" s="34" t="s">
        <v>214</v>
      </c>
      <c r="D34" s="57" t="n">
        <f aca="false">[1]TP!K66</f>
        <v>2000000000</v>
      </c>
      <c r="E34" s="57"/>
      <c r="F34" s="57" t="n">
        <f aca="false">SUM(D34:E34)</f>
        <v>2000000000</v>
      </c>
    </row>
    <row r="35" s="58" customFormat="true" ht="16.5" hidden="false" customHeight="false" outlineLevel="0" collapsed="false">
      <c r="A35" s="35"/>
      <c r="B35" s="33" t="s">
        <v>15</v>
      </c>
      <c r="C35" s="34" t="s">
        <v>215</v>
      </c>
      <c r="D35" s="57" t="n">
        <f aca="false">[1]TP!K67</f>
        <v>2000000000</v>
      </c>
      <c r="E35" s="57" t="n">
        <f aca="false">[1]TP!L97</f>
        <v>0</v>
      </c>
      <c r="F35" s="57" t="n">
        <f aca="false">SUM(D35:E35)</f>
        <v>2000000000</v>
      </c>
    </row>
    <row r="36" s="58" customFormat="true" ht="16.5" hidden="false" customHeight="false" outlineLevel="0" collapsed="false">
      <c r="A36" s="35" t="n">
        <v>7</v>
      </c>
      <c r="B36" s="26" t="s">
        <v>55</v>
      </c>
      <c r="C36" s="26"/>
      <c r="D36" s="57" t="n">
        <f aca="false">[1]TP!K96</f>
        <v>0</v>
      </c>
      <c r="E36" s="57"/>
      <c r="F36" s="57"/>
    </row>
    <row r="37" s="59" customFormat="true" ht="16.5" hidden="false" customHeight="false" outlineLevel="0" collapsed="false">
      <c r="A37" s="35"/>
      <c r="B37" s="33" t="s">
        <v>15</v>
      </c>
      <c r="C37" s="34" t="s">
        <v>216</v>
      </c>
      <c r="D37" s="57" t="n">
        <f aca="false">[1]TP!K72</f>
        <v>2000000000</v>
      </c>
      <c r="E37" s="57"/>
      <c r="F37" s="57" t="n">
        <f aca="false">SUM(D37:E37)</f>
        <v>2000000000</v>
      </c>
    </row>
    <row r="38" s="59" customFormat="true" ht="16.5" hidden="false" customHeight="false" outlineLevel="0" collapsed="false">
      <c r="A38" s="35"/>
      <c r="B38" s="33" t="s">
        <v>15</v>
      </c>
      <c r="C38" s="34" t="s">
        <v>59</v>
      </c>
      <c r="D38" s="57" t="n">
        <f aca="false">[1]TP!K75</f>
        <v>2000000000</v>
      </c>
      <c r="E38" s="57"/>
      <c r="F38" s="57" t="n">
        <f aca="false">SUM(D38:E38)</f>
        <v>2000000000</v>
      </c>
    </row>
    <row r="39" s="59" customFormat="true" ht="16.5" hidden="false" customHeight="false" outlineLevel="0" collapsed="false">
      <c r="A39" s="35"/>
      <c r="B39" s="33" t="s">
        <v>15</v>
      </c>
      <c r="C39" s="34" t="s">
        <v>217</v>
      </c>
      <c r="D39" s="57" t="n">
        <f aca="false">[1]TP!K76</f>
        <v>2000000000</v>
      </c>
      <c r="E39" s="57"/>
      <c r="F39" s="57" t="n">
        <f aca="false">SUM(D39:E39)</f>
        <v>2000000000</v>
      </c>
    </row>
    <row r="40" s="59" customFormat="true" ht="16.5" hidden="false" customHeight="false" outlineLevel="0" collapsed="false">
      <c r="A40" s="35"/>
      <c r="B40" s="33" t="s">
        <v>15</v>
      </c>
      <c r="C40" s="34" t="s">
        <v>218</v>
      </c>
      <c r="D40" s="57" t="n">
        <f aca="false">[1]TP!K77</f>
        <v>2000000000</v>
      </c>
      <c r="E40" s="57"/>
      <c r="F40" s="57" t="n">
        <f aca="false">SUM(D40:E40)</f>
        <v>2000000000</v>
      </c>
    </row>
    <row r="41" s="58" customFormat="true" ht="16.5" hidden="false" customHeight="false" outlineLevel="0" collapsed="false">
      <c r="A41" s="35" t="n">
        <v>8</v>
      </c>
      <c r="B41" s="26" t="s">
        <v>60</v>
      </c>
      <c r="C41" s="26"/>
      <c r="D41" s="57" t="n">
        <f aca="false">[1]TP!K101</f>
        <v>0</v>
      </c>
      <c r="E41" s="57"/>
      <c r="F41" s="57"/>
    </row>
    <row r="42" s="59" customFormat="true" ht="16.5" hidden="false" customHeight="false" outlineLevel="0" collapsed="false">
      <c r="A42" s="35"/>
      <c r="B42" s="33" t="s">
        <v>15</v>
      </c>
      <c r="C42" s="34" t="s">
        <v>219</v>
      </c>
      <c r="D42" s="57" t="n">
        <f aca="false">[1]TP!K83</f>
        <v>2000000000</v>
      </c>
      <c r="E42" s="57"/>
      <c r="F42" s="57" t="n">
        <f aca="false">SUM(D42:E42)</f>
        <v>2000000000</v>
      </c>
    </row>
    <row r="43" s="58" customFormat="true" ht="16.5" hidden="false" customHeight="false" outlineLevel="0" collapsed="false">
      <c r="A43" s="35" t="n">
        <v>9</v>
      </c>
      <c r="B43" s="26" t="s">
        <v>65</v>
      </c>
      <c r="C43" s="26"/>
      <c r="D43" s="57" t="n">
        <f aca="false">[1]TP!K103</f>
        <v>0</v>
      </c>
      <c r="E43" s="57"/>
      <c r="F43" s="57"/>
    </row>
    <row r="44" s="59" customFormat="true" ht="16.5" hidden="false" customHeight="false" outlineLevel="0" collapsed="false">
      <c r="A44" s="35"/>
      <c r="B44" s="33" t="s">
        <v>15</v>
      </c>
      <c r="C44" s="34" t="s">
        <v>220</v>
      </c>
      <c r="D44" s="57" t="n">
        <f aca="false">[1]TP!K89</f>
        <v>2000000000</v>
      </c>
      <c r="E44" s="57"/>
      <c r="F44" s="57" t="n">
        <f aca="false">SUM(D44:E44)</f>
        <v>2000000000</v>
      </c>
    </row>
    <row r="45" s="58" customFormat="true" ht="16.5" hidden="false" customHeight="false" outlineLevel="0" collapsed="false">
      <c r="A45" s="35" t="n">
        <v>10</v>
      </c>
      <c r="B45" s="26" t="s">
        <v>70</v>
      </c>
      <c r="C45" s="26"/>
      <c r="D45" s="57" t="n">
        <f aca="false">[1]TP!K90</f>
        <v>0</v>
      </c>
      <c r="E45" s="57"/>
      <c r="F45" s="57"/>
    </row>
    <row r="46" s="58" customFormat="true" ht="16.5" hidden="false" customHeight="false" outlineLevel="0" collapsed="false">
      <c r="A46" s="35"/>
      <c r="B46" s="33" t="s">
        <v>15</v>
      </c>
      <c r="C46" s="34" t="s">
        <v>78</v>
      </c>
      <c r="D46" s="57" t="n">
        <f aca="false">[1]TP!K95</f>
        <v>2000000000</v>
      </c>
      <c r="E46" s="57" t="n">
        <f aca="false">[1]TP!L95</f>
        <v>5000000000</v>
      </c>
      <c r="F46" s="57" t="n">
        <f aca="false">SUM(D46:E46)</f>
        <v>7000000000</v>
      </c>
    </row>
    <row r="47" s="58" customFormat="true" ht="16.5" hidden="false" customHeight="false" outlineLevel="0" collapsed="false">
      <c r="A47" s="35"/>
      <c r="B47" s="33" t="s">
        <v>15</v>
      </c>
      <c r="C47" s="34" t="s">
        <v>79</v>
      </c>
      <c r="D47" s="57" t="n">
        <f aca="false">[1]TP!K96</f>
        <v>0</v>
      </c>
      <c r="E47" s="57" t="n">
        <f aca="false">[1]TP!L96</f>
        <v>1000000000</v>
      </c>
      <c r="F47" s="57" t="n">
        <f aca="false">SUM(D47:E47)</f>
        <v>1000000000</v>
      </c>
    </row>
    <row r="48" s="58" customFormat="true" ht="16.5" hidden="false" customHeight="false" outlineLevel="0" collapsed="false">
      <c r="A48" s="35"/>
      <c r="B48" s="33" t="s">
        <v>15</v>
      </c>
      <c r="C48" s="34" t="s">
        <v>76</v>
      </c>
      <c r="D48" s="57" t="n">
        <f aca="false">[1]TP!K98</f>
        <v>2000000000</v>
      </c>
      <c r="E48" s="57"/>
      <c r="F48" s="57" t="n">
        <f aca="false">SUM(D48:E48)</f>
        <v>2000000000</v>
      </c>
    </row>
    <row r="49" s="58" customFormat="true" ht="16.5" hidden="false" customHeight="false" outlineLevel="0" collapsed="false">
      <c r="A49" s="35" t="n">
        <v>11</v>
      </c>
      <c r="B49" s="26" t="s">
        <v>81</v>
      </c>
      <c r="C49" s="26"/>
      <c r="D49" s="57"/>
      <c r="E49" s="57"/>
      <c r="F49" s="57"/>
    </row>
    <row r="50" s="58" customFormat="true" ht="16.5" hidden="false" customHeight="false" outlineLevel="0" collapsed="false">
      <c r="A50" s="35"/>
      <c r="B50" s="33" t="s">
        <v>15</v>
      </c>
      <c r="C50" s="34" t="s">
        <v>221</v>
      </c>
      <c r="D50" s="57" t="n">
        <f aca="false">[1]TP!K105</f>
        <v>2000000000</v>
      </c>
      <c r="E50" s="57" t="n">
        <f aca="false">[1]TP!L105</f>
        <v>1000000000</v>
      </c>
      <c r="F50" s="57" t="n">
        <f aca="false">SUM(D50:E50)</f>
        <v>3000000000</v>
      </c>
    </row>
    <row r="51" s="58" customFormat="true" ht="16.5" hidden="false" customHeight="false" outlineLevel="0" collapsed="false">
      <c r="A51" s="35"/>
      <c r="B51" s="33" t="s">
        <v>15</v>
      </c>
      <c r="C51" s="34" t="s">
        <v>86</v>
      </c>
      <c r="D51" s="57"/>
      <c r="E51" s="57" t="n">
        <f aca="false">[1]TP!L106</f>
        <v>1000000000</v>
      </c>
      <c r="F51" s="57" t="n">
        <f aca="false">SUM(D51:E51)</f>
        <v>1000000000</v>
      </c>
    </row>
    <row r="52" customFormat="false" ht="16.5" hidden="false" customHeight="false" outlineLevel="0" collapsed="false">
      <c r="A52" s="35"/>
      <c r="B52" s="33" t="s">
        <v>15</v>
      </c>
      <c r="C52" s="34" t="s">
        <v>222</v>
      </c>
      <c r="D52" s="57"/>
      <c r="E52" s="57" t="n">
        <f aca="false">[1]TP!L107</f>
        <v>1000000000</v>
      </c>
      <c r="F52" s="57" t="n">
        <f aca="false">SUM(D52:E52)</f>
        <v>1000000000</v>
      </c>
    </row>
    <row r="53" customFormat="false" ht="16.5" hidden="false" customHeight="false" outlineLevel="0" collapsed="false">
      <c r="A53" s="35"/>
      <c r="B53" s="33" t="s">
        <v>15</v>
      </c>
      <c r="C53" s="34" t="s">
        <v>223</v>
      </c>
      <c r="D53" s="57" t="n">
        <f aca="false">[1]TP!K108</f>
        <v>2000000000</v>
      </c>
      <c r="E53" s="57" t="n">
        <f aca="false">[1]TP!L108</f>
        <v>1000000000</v>
      </c>
      <c r="F53" s="57" t="n">
        <f aca="false">SUM(D53:E53)</f>
        <v>3000000000</v>
      </c>
    </row>
    <row r="54" customFormat="false" ht="16.5" hidden="false" customHeight="false" outlineLevel="0" collapsed="false">
      <c r="A54" s="35"/>
      <c r="B54" s="33" t="s">
        <v>15</v>
      </c>
      <c r="C54" s="34" t="s">
        <v>224</v>
      </c>
      <c r="D54" s="57"/>
      <c r="E54" s="57" t="n">
        <f aca="false">[1]TP!L109</f>
        <v>500000000</v>
      </c>
      <c r="F54" s="57" t="n">
        <f aca="false">SUM(D54:E54)</f>
        <v>500000000</v>
      </c>
    </row>
    <row r="55" customFormat="false" ht="16.5" hidden="false" customHeight="false" outlineLevel="0" collapsed="false">
      <c r="A55" s="35"/>
      <c r="B55" s="33" t="s">
        <v>15</v>
      </c>
      <c r="C55" s="34" t="s">
        <v>225</v>
      </c>
      <c r="D55" s="57"/>
      <c r="E55" s="57" t="n">
        <f aca="false">[1]TP!L110</f>
        <v>500000000</v>
      </c>
      <c r="F55" s="57" t="n">
        <f aca="false">SUM(D55:E55)</f>
        <v>500000000</v>
      </c>
    </row>
    <row r="56" customFormat="false" ht="16.5" hidden="false" customHeight="false" outlineLevel="0" collapsed="false">
      <c r="A56" s="35"/>
      <c r="B56" s="33" t="s">
        <v>15</v>
      </c>
      <c r="C56" s="34" t="s">
        <v>226</v>
      </c>
      <c r="D56" s="57"/>
      <c r="E56" s="57" t="n">
        <f aca="false">[1]TP!L111</f>
        <v>200000000</v>
      </c>
      <c r="F56" s="57" t="n">
        <f aca="false">SUM(D56:E56)</f>
        <v>200000000</v>
      </c>
    </row>
    <row r="57" s="59" customFormat="true" ht="16.5" hidden="false" customHeight="false" outlineLevel="0" collapsed="false">
      <c r="A57" s="35"/>
      <c r="B57" s="33" t="s">
        <v>15</v>
      </c>
      <c r="C57" s="34" t="s">
        <v>85</v>
      </c>
      <c r="D57" s="57" t="n">
        <f aca="false">[1]TP!K104</f>
        <v>2000000000</v>
      </c>
      <c r="E57" s="57"/>
      <c r="F57" s="57" t="n">
        <f aca="false">SUM(D57:E57)</f>
        <v>2000000000</v>
      </c>
    </row>
    <row r="58" customFormat="false" ht="16.5" hidden="false" customHeight="false" outlineLevel="0" collapsed="false">
      <c r="A58" s="35" t="n">
        <v>12</v>
      </c>
      <c r="B58" s="26" t="s">
        <v>89</v>
      </c>
      <c r="C58" s="26"/>
      <c r="D58" s="57"/>
      <c r="E58" s="57"/>
      <c r="F58" s="57"/>
    </row>
    <row r="59" customFormat="false" ht="16.5" hidden="false" customHeight="false" outlineLevel="0" collapsed="false">
      <c r="A59" s="35"/>
      <c r="B59" s="33" t="s">
        <v>15</v>
      </c>
      <c r="C59" s="34" t="s">
        <v>227</v>
      </c>
      <c r="D59" s="57" t="n">
        <f aca="false">[1]TP!K117</f>
        <v>2000000000</v>
      </c>
      <c r="E59" s="57" t="n">
        <f aca="false">[1]TP!L117</f>
        <v>200000000</v>
      </c>
      <c r="F59" s="57" t="n">
        <f aca="false">SUM(D59:E59)</f>
        <v>2200000000</v>
      </c>
    </row>
    <row r="60" s="59" customFormat="true" ht="16.5" hidden="false" customHeight="false" outlineLevel="0" collapsed="false">
      <c r="A60" s="35"/>
      <c r="B60" s="33" t="s">
        <v>15</v>
      </c>
      <c r="C60" s="34" t="s">
        <v>228</v>
      </c>
      <c r="D60" s="57" t="n">
        <f aca="false">[1]TP!K118</f>
        <v>2000000000</v>
      </c>
      <c r="E60" s="57"/>
      <c r="F60" s="57" t="n">
        <f aca="false">SUM(D60:E60)</f>
        <v>2000000000</v>
      </c>
    </row>
    <row r="61" customFormat="false" ht="16.5" hidden="false" customHeight="false" outlineLevel="0" collapsed="false">
      <c r="A61" s="35" t="n">
        <v>13</v>
      </c>
      <c r="B61" s="26" t="s">
        <v>92</v>
      </c>
      <c r="C61" s="26"/>
      <c r="D61" s="57"/>
      <c r="E61" s="57"/>
      <c r="F61" s="57"/>
    </row>
    <row r="62" customFormat="false" ht="16.5" hidden="false" customHeight="false" outlineLevel="0" collapsed="false">
      <c r="A62" s="35"/>
      <c r="B62" s="33" t="s">
        <v>15</v>
      </c>
      <c r="C62" s="34" t="s">
        <v>229</v>
      </c>
      <c r="D62" s="57"/>
      <c r="E62" s="57" t="n">
        <f aca="false">[1]TP!L125</f>
        <v>1000000000</v>
      </c>
      <c r="F62" s="57" t="n">
        <f aca="false">SUM(D62:E62)</f>
        <v>1000000000</v>
      </c>
    </row>
    <row r="63" customFormat="false" ht="16.5" hidden="false" customHeight="false" outlineLevel="0" collapsed="false">
      <c r="A63" s="35"/>
      <c r="B63" s="33" t="s">
        <v>15</v>
      </c>
      <c r="C63" s="34" t="s">
        <v>230</v>
      </c>
      <c r="D63" s="57"/>
      <c r="E63" s="57" t="n">
        <f aca="false">[1]TP!L126</f>
        <v>1000000000</v>
      </c>
      <c r="F63" s="57" t="n">
        <f aca="false">SUM(D63:E63)</f>
        <v>1000000000</v>
      </c>
    </row>
    <row r="64" customFormat="false" ht="16.5" hidden="false" customHeight="false" outlineLevel="0" collapsed="false">
      <c r="A64" s="35"/>
      <c r="B64" s="33" t="s">
        <v>15</v>
      </c>
      <c r="C64" s="34" t="s">
        <v>97</v>
      </c>
      <c r="D64" s="57" t="n">
        <f aca="false">[1]TP!K124</f>
        <v>2000000000</v>
      </c>
      <c r="E64" s="57" t="n">
        <f aca="false">[1]TP!L127</f>
        <v>0</v>
      </c>
      <c r="F64" s="57" t="n">
        <f aca="false">SUM(D64:E64)</f>
        <v>2000000000</v>
      </c>
    </row>
    <row r="65" customFormat="false" ht="16.5" hidden="false" customHeight="false" outlineLevel="0" collapsed="false">
      <c r="A65" s="35"/>
      <c r="B65" s="33" t="s">
        <v>15</v>
      </c>
      <c r="C65" s="34" t="s">
        <v>103</v>
      </c>
      <c r="D65" s="57" t="n">
        <f aca="false">[1]TP!K132</f>
        <v>2000000000</v>
      </c>
      <c r="E65" s="57" t="n">
        <f aca="false">[1]TP!L128</f>
        <v>0</v>
      </c>
      <c r="F65" s="57" t="n">
        <f aca="false">SUM(D65:E65)</f>
        <v>2000000000</v>
      </c>
    </row>
    <row r="66" s="58" customFormat="true" ht="16.5" hidden="false" customHeight="false" outlineLevel="0" collapsed="false">
      <c r="A66" s="35" t="n">
        <v>14</v>
      </c>
      <c r="B66" s="26" t="s">
        <v>106</v>
      </c>
      <c r="C66" s="26"/>
      <c r="D66" s="57" t="n">
        <f aca="false">[1]TP!K125</f>
        <v>0</v>
      </c>
      <c r="E66" s="57"/>
      <c r="F66" s="57"/>
    </row>
    <row r="67" s="59" customFormat="true" ht="16.5" hidden="false" customHeight="false" outlineLevel="0" collapsed="false">
      <c r="A67" s="35"/>
      <c r="B67" s="33" t="s">
        <v>15</v>
      </c>
      <c r="C67" s="34" t="s">
        <v>231</v>
      </c>
      <c r="D67" s="57" t="n">
        <f aca="false">[1]TP!K138</f>
        <v>2000000000</v>
      </c>
      <c r="E67" s="57"/>
      <c r="F67" s="57" t="n">
        <f aca="false">SUM(D67:E67)</f>
        <v>2000000000</v>
      </c>
    </row>
    <row r="68" s="59" customFormat="true" ht="16.5" hidden="false" customHeight="false" outlineLevel="0" collapsed="false">
      <c r="A68" s="35"/>
      <c r="B68" s="33" t="s">
        <v>15</v>
      </c>
      <c r="C68" s="34" t="s">
        <v>232</v>
      </c>
      <c r="D68" s="57" t="n">
        <f aca="false">[1]TP!K139</f>
        <v>2500000000</v>
      </c>
      <c r="E68" s="57"/>
      <c r="F68" s="57" t="n">
        <f aca="false">SUM(D68:E68)</f>
        <v>2500000000</v>
      </c>
    </row>
    <row r="69" s="58" customFormat="true" ht="16.5" hidden="false" customHeight="false" outlineLevel="0" collapsed="false">
      <c r="A69" s="35" t="n">
        <v>15</v>
      </c>
      <c r="B69" s="26" t="s">
        <v>109</v>
      </c>
      <c r="C69" s="26"/>
      <c r="D69" s="57" t="n">
        <f aca="false">[1]TP!K128</f>
        <v>0</v>
      </c>
      <c r="E69" s="57"/>
      <c r="F69" s="57"/>
    </row>
    <row r="70" s="59" customFormat="true" ht="16.5" hidden="false" customHeight="false" outlineLevel="0" collapsed="false">
      <c r="A70" s="35"/>
      <c r="B70" s="33" t="s">
        <v>15</v>
      </c>
      <c r="C70" s="34" t="s">
        <v>110</v>
      </c>
      <c r="D70" s="57" t="n">
        <f aca="false">[1]TP!K142</f>
        <v>2500000000</v>
      </c>
      <c r="E70" s="57"/>
      <c r="F70" s="57" t="n">
        <f aca="false">SUM(D70:E70)</f>
        <v>2500000000</v>
      </c>
    </row>
    <row r="71" s="59" customFormat="true" ht="16.5" hidden="false" customHeight="false" outlineLevel="0" collapsed="false">
      <c r="A71" s="35"/>
      <c r="B71" s="33" t="s">
        <v>15</v>
      </c>
      <c r="C71" s="34" t="s">
        <v>233</v>
      </c>
      <c r="D71" s="57" t="n">
        <f aca="false">[1]TP!K143</f>
        <v>2000000000</v>
      </c>
      <c r="E71" s="57"/>
      <c r="F71" s="57" t="n">
        <f aca="false">SUM(D71:E71)</f>
        <v>2000000000</v>
      </c>
    </row>
    <row r="72" s="59" customFormat="true" ht="16.5" hidden="false" customHeight="false" outlineLevel="0" collapsed="false">
      <c r="A72" s="35"/>
      <c r="B72" s="33" t="s">
        <v>15</v>
      </c>
      <c r="C72" s="34" t="s">
        <v>234</v>
      </c>
      <c r="D72" s="57" t="n">
        <f aca="false">[1]TP!K145</f>
        <v>2000000000</v>
      </c>
      <c r="E72" s="57"/>
      <c r="F72" s="57" t="n">
        <f aca="false">SUM(D72:E72)</f>
        <v>2000000000</v>
      </c>
    </row>
    <row r="73" s="59" customFormat="true" ht="16.5" hidden="false" customHeight="false" outlineLevel="0" collapsed="false">
      <c r="A73" s="35"/>
      <c r="B73" s="33" t="s">
        <v>15</v>
      </c>
      <c r="C73" s="34" t="s">
        <v>235</v>
      </c>
      <c r="D73" s="57" t="n">
        <f aca="false">[1]TP!K148</f>
        <v>2500000000</v>
      </c>
      <c r="E73" s="57"/>
      <c r="F73" s="57" t="n">
        <f aca="false">SUM(D73:E73)</f>
        <v>2500000000</v>
      </c>
    </row>
    <row r="74" s="58" customFormat="true" ht="16.5" hidden="false" customHeight="false" outlineLevel="0" collapsed="false">
      <c r="A74" s="35" t="n">
        <v>16</v>
      </c>
      <c r="B74" s="26" t="s">
        <v>118</v>
      </c>
      <c r="C74" s="26"/>
      <c r="D74" s="57" t="n">
        <f aca="false">[1]TP!K135</f>
        <v>0</v>
      </c>
      <c r="E74" s="57"/>
      <c r="F74" s="57"/>
    </row>
    <row r="75" s="59" customFormat="true" ht="16.5" hidden="false" customHeight="false" outlineLevel="0" collapsed="false">
      <c r="A75" s="35"/>
      <c r="B75" s="33" t="s">
        <v>15</v>
      </c>
      <c r="C75" s="34" t="s">
        <v>119</v>
      </c>
      <c r="D75" s="57" t="n">
        <f aca="false">[1]TP!K156</f>
        <v>0</v>
      </c>
      <c r="E75" s="57"/>
      <c r="F75" s="57" t="n">
        <f aca="false">SUM(D75:E75)</f>
        <v>0</v>
      </c>
    </row>
    <row r="76" s="59" customFormat="true" ht="16.5" hidden="false" customHeight="false" outlineLevel="0" collapsed="false">
      <c r="A76" s="35"/>
      <c r="B76" s="33"/>
      <c r="C76" s="34" t="str">
        <f aca="false">[1]TP!C157</f>
        <v>Kab. Kota Waringin Timur</v>
      </c>
      <c r="D76" s="57" t="n">
        <f aca="false">[1]TP!K157</f>
        <v>2000000000</v>
      </c>
      <c r="E76" s="57"/>
      <c r="F76" s="57"/>
    </row>
    <row r="77" s="58" customFormat="true" ht="16.5" hidden="false" customHeight="false" outlineLevel="0" collapsed="false">
      <c r="A77" s="35" t="n">
        <v>17</v>
      </c>
      <c r="B77" s="26" t="s">
        <v>124</v>
      </c>
      <c r="C77" s="26"/>
      <c r="D77" s="57" t="n">
        <f aca="false">[1]TP!K137</f>
        <v>0</v>
      </c>
      <c r="E77" s="57"/>
      <c r="F77" s="57"/>
    </row>
    <row r="78" s="59" customFormat="true" ht="16.5" hidden="false" customHeight="false" outlineLevel="0" collapsed="false">
      <c r="A78" s="35"/>
      <c r="B78" s="33" t="s">
        <v>15</v>
      </c>
      <c r="C78" s="34" t="s">
        <v>131</v>
      </c>
      <c r="D78" s="57" t="n">
        <f aca="false">[1]TP!K169</f>
        <v>2500000000</v>
      </c>
      <c r="E78" s="57"/>
      <c r="F78" s="57" t="n">
        <f aca="false">SUM(D78:E78)</f>
        <v>2500000000</v>
      </c>
    </row>
    <row r="79" s="59" customFormat="true" ht="16.5" hidden="false" customHeight="false" outlineLevel="0" collapsed="false">
      <c r="A79" s="35"/>
      <c r="B79" s="33" t="s">
        <v>15</v>
      </c>
      <c r="C79" s="34" t="s">
        <v>236</v>
      </c>
      <c r="D79" s="57" t="n">
        <f aca="false">[1]TP!K171</f>
        <v>2000000000</v>
      </c>
      <c r="E79" s="57"/>
      <c r="F79" s="57" t="n">
        <f aca="false">SUM(D79:E79)</f>
        <v>2000000000</v>
      </c>
    </row>
    <row r="80" s="59" customFormat="true" ht="16.5" hidden="false" customHeight="false" outlineLevel="0" collapsed="false">
      <c r="A80" s="35"/>
      <c r="B80" s="60" t="str">
        <f aca="false">[1]TP!B172</f>
        <v>GORONTALO</v>
      </c>
      <c r="C80" s="60"/>
      <c r="D80" s="57"/>
      <c r="E80" s="57"/>
      <c r="F80" s="57"/>
    </row>
    <row r="81" s="59" customFormat="true" ht="16.5" hidden="false" customHeight="false" outlineLevel="0" collapsed="false">
      <c r="A81" s="35"/>
      <c r="B81" s="33" t="s">
        <v>15</v>
      </c>
      <c r="C81" s="34" t="str">
        <f aca="false">[1]TP!C176</f>
        <v>Kab. Boalemo</v>
      </c>
      <c r="D81" s="57"/>
      <c r="E81" s="57" t="n">
        <f aca="false">[1]TP!L176</f>
        <v>1000000000</v>
      </c>
      <c r="F81" s="57"/>
    </row>
    <row r="82" customFormat="false" ht="16.5" hidden="false" customHeight="false" outlineLevel="0" collapsed="false">
      <c r="A82" s="35" t="n">
        <v>18</v>
      </c>
      <c r="B82" s="26" t="s">
        <v>137</v>
      </c>
      <c r="C82" s="26"/>
      <c r="D82" s="57"/>
      <c r="E82" s="57"/>
      <c r="F82" s="57"/>
    </row>
    <row r="83" customFormat="false" ht="16.5" hidden="false" customHeight="false" outlineLevel="0" collapsed="false">
      <c r="A83" s="35"/>
      <c r="B83" s="33" t="s">
        <v>15</v>
      </c>
      <c r="C83" s="34" t="s">
        <v>237</v>
      </c>
      <c r="D83" s="57" t="n">
        <f aca="false">[1]TP!K180</f>
        <v>2000000000</v>
      </c>
      <c r="E83" s="57"/>
      <c r="F83" s="57" t="n">
        <f aca="false">SUM(D83:E83)</f>
        <v>2000000000</v>
      </c>
    </row>
    <row r="84" customFormat="false" ht="16.5" hidden="false" customHeight="false" outlineLevel="0" collapsed="false">
      <c r="A84" s="35"/>
      <c r="B84" s="33" t="s">
        <v>15</v>
      </c>
      <c r="C84" s="34" t="s">
        <v>141</v>
      </c>
      <c r="D84" s="57" t="n">
        <f aca="false">[1]TP!K182</f>
        <v>2000000000</v>
      </c>
      <c r="E84" s="57"/>
      <c r="F84" s="57" t="n">
        <f aca="false">SUM(D84:E84)</f>
        <v>2000000000</v>
      </c>
    </row>
    <row r="85" customFormat="false" ht="16.5" hidden="false" customHeight="false" outlineLevel="0" collapsed="false">
      <c r="A85" s="35" t="n">
        <v>19</v>
      </c>
      <c r="B85" s="26" t="s">
        <v>142</v>
      </c>
      <c r="C85" s="26"/>
      <c r="D85" s="57"/>
      <c r="E85" s="57"/>
      <c r="F85" s="57"/>
    </row>
    <row r="86" customFormat="false" ht="16.5" hidden="false" customHeight="false" outlineLevel="0" collapsed="false">
      <c r="A86" s="35"/>
      <c r="B86" s="33" t="s">
        <v>15</v>
      </c>
      <c r="C86" s="34" t="s">
        <v>147</v>
      </c>
      <c r="D86" s="57" t="n">
        <f aca="false">[1]TP!K188</f>
        <v>2000000000</v>
      </c>
      <c r="E86" s="57"/>
      <c r="F86" s="57" t="n">
        <f aca="false">SUM(D86:E86)</f>
        <v>2000000000</v>
      </c>
    </row>
    <row r="87" customFormat="false" ht="16.5" hidden="false" customHeight="false" outlineLevel="0" collapsed="false">
      <c r="A87" s="35" t="n">
        <v>20</v>
      </c>
      <c r="B87" s="26" t="s">
        <v>148</v>
      </c>
      <c r="C87" s="26"/>
      <c r="D87" s="57"/>
      <c r="E87" s="57"/>
      <c r="F87" s="57"/>
    </row>
    <row r="88" customFormat="false" ht="16.5" hidden="false" customHeight="false" outlineLevel="0" collapsed="false">
      <c r="A88" s="35"/>
      <c r="B88" s="33" t="s">
        <v>15</v>
      </c>
      <c r="C88" s="34" t="s">
        <v>150</v>
      </c>
      <c r="D88" s="57"/>
      <c r="E88" s="57" t="n">
        <f aca="false">[1]TP!L192</f>
        <v>1000000000</v>
      </c>
      <c r="F88" s="57" t="n">
        <f aca="false">SUM(D88:E88)</f>
        <v>1000000000</v>
      </c>
    </row>
    <row r="89" customFormat="false" ht="16.5" hidden="false" customHeight="false" outlineLevel="0" collapsed="false">
      <c r="A89" s="35"/>
      <c r="B89" s="33" t="s">
        <v>15</v>
      </c>
      <c r="C89" s="34" t="s">
        <v>238</v>
      </c>
      <c r="D89" s="57"/>
      <c r="E89" s="57" t="n">
        <f aca="false">[1]TP!L196</f>
        <v>300000000</v>
      </c>
      <c r="F89" s="57" t="n">
        <f aca="false">SUM(D89:E89)</f>
        <v>300000000</v>
      </c>
    </row>
    <row r="90" customFormat="false" ht="16.5" hidden="false" customHeight="false" outlineLevel="0" collapsed="false">
      <c r="A90" s="35"/>
      <c r="B90" s="33" t="s">
        <v>15</v>
      </c>
      <c r="C90" s="34" t="s">
        <v>239</v>
      </c>
      <c r="D90" s="57" t="n">
        <f aca="false">[1]TP!K197</f>
        <v>3000000000</v>
      </c>
      <c r="E90" s="57"/>
      <c r="F90" s="57" t="n">
        <f aca="false">SUM(D90:E90)</f>
        <v>3000000000</v>
      </c>
    </row>
    <row r="91" customFormat="false" ht="16.5" hidden="false" customHeight="false" outlineLevel="0" collapsed="false">
      <c r="A91" s="35"/>
      <c r="B91" s="33" t="s">
        <v>15</v>
      </c>
      <c r="C91" s="34" t="s">
        <v>240</v>
      </c>
      <c r="D91" s="57" t="n">
        <f aca="false">[1]TP!K198</f>
        <v>2500000000</v>
      </c>
      <c r="E91" s="57"/>
      <c r="F91" s="57" t="n">
        <f aca="false">SUM(D91:E91)</f>
        <v>2500000000</v>
      </c>
    </row>
    <row r="92" customFormat="false" ht="16.5" hidden="false" customHeight="false" outlineLevel="0" collapsed="false">
      <c r="A92" s="35"/>
      <c r="B92" s="33" t="s">
        <v>15</v>
      </c>
      <c r="C92" s="34" t="s">
        <v>241</v>
      </c>
      <c r="D92" s="57" t="n">
        <f aca="false">[1]TP!K199</f>
        <v>2000000000</v>
      </c>
      <c r="E92" s="57"/>
      <c r="F92" s="57" t="n">
        <f aca="false">SUM(D92:E92)</f>
        <v>2000000000</v>
      </c>
    </row>
    <row r="93" customFormat="false" ht="16.5" hidden="false" customHeight="false" outlineLevel="0" collapsed="false">
      <c r="A93" s="35"/>
      <c r="B93" s="33" t="s">
        <v>15</v>
      </c>
      <c r="C93" s="34" t="s">
        <v>242</v>
      </c>
      <c r="D93" s="57" t="n">
        <f aca="false">[1]TP!K200</f>
        <v>3000000000</v>
      </c>
      <c r="E93" s="57"/>
      <c r="F93" s="57" t="n">
        <f aca="false">SUM(D93:E93)</f>
        <v>3000000000</v>
      </c>
    </row>
    <row r="94" customFormat="false" ht="16.5" hidden="false" customHeight="false" outlineLevel="0" collapsed="false">
      <c r="A94" s="35" t="n">
        <v>21</v>
      </c>
      <c r="B94" s="26" t="s">
        <v>154</v>
      </c>
      <c r="C94" s="26"/>
      <c r="D94" s="57"/>
      <c r="E94" s="57"/>
      <c r="F94" s="57"/>
    </row>
    <row r="95" customFormat="false" ht="16.5" hidden="false" customHeight="false" outlineLevel="0" collapsed="false">
      <c r="A95" s="35"/>
      <c r="B95" s="33" t="s">
        <v>15</v>
      </c>
      <c r="C95" s="34" t="s">
        <v>155</v>
      </c>
      <c r="D95" s="57"/>
      <c r="E95" s="57" t="n">
        <f aca="false">[1]TP!L202</f>
        <v>300000000</v>
      </c>
      <c r="F95" s="57" t="n">
        <f aca="false">SUM(D95:E95)</f>
        <v>300000000</v>
      </c>
    </row>
    <row r="96" customFormat="false" ht="16.5" hidden="false" customHeight="false" outlineLevel="0" collapsed="false">
      <c r="A96" s="35"/>
      <c r="B96" s="33" t="s">
        <v>15</v>
      </c>
      <c r="C96" s="34" t="s">
        <v>243</v>
      </c>
      <c r="D96" s="57" t="n">
        <f aca="false">[1]TP!K204</f>
        <v>2000000000</v>
      </c>
      <c r="E96" s="57"/>
      <c r="F96" s="57" t="n">
        <f aca="false">SUM(D96:E96)</f>
        <v>2000000000</v>
      </c>
    </row>
    <row r="97" customFormat="false" ht="16.5" hidden="false" customHeight="false" outlineLevel="0" collapsed="false">
      <c r="A97" s="35" t="n">
        <v>22</v>
      </c>
      <c r="B97" s="26" t="s">
        <v>177</v>
      </c>
      <c r="C97" s="26"/>
      <c r="D97" s="57"/>
      <c r="E97" s="57"/>
      <c r="F97" s="57"/>
    </row>
    <row r="98" customFormat="false" ht="16.5" hidden="false" customHeight="false" outlineLevel="0" collapsed="false">
      <c r="A98" s="35"/>
      <c r="B98" s="33" t="s">
        <v>15</v>
      </c>
      <c r="C98" s="34" t="s">
        <v>178</v>
      </c>
      <c r="D98" s="57" t="n">
        <f aca="false">[1]TP!K228</f>
        <v>2000000000</v>
      </c>
      <c r="E98" s="57"/>
      <c r="F98" s="57" t="n">
        <f aca="false">SUM(D98:E98)</f>
        <v>2000000000</v>
      </c>
    </row>
    <row r="99" customFormat="false" ht="16.5" hidden="false" customHeight="false" outlineLevel="0" collapsed="false">
      <c r="A99" s="35"/>
      <c r="B99" s="33" t="s">
        <v>15</v>
      </c>
      <c r="C99" s="34" t="s">
        <v>244</v>
      </c>
      <c r="D99" s="57" t="n">
        <f aca="false">[1]TP!K231</f>
        <v>2000000000</v>
      </c>
      <c r="E99" s="57"/>
      <c r="F99" s="57" t="n">
        <f aca="false">SUM(D99:E99)</f>
        <v>2000000000</v>
      </c>
    </row>
    <row r="100" customFormat="false" ht="16.5" hidden="false" customHeight="false" outlineLevel="0" collapsed="false">
      <c r="A100" s="35"/>
      <c r="B100" s="33" t="s">
        <v>15</v>
      </c>
      <c r="C100" s="34" t="s">
        <v>245</v>
      </c>
      <c r="D100" s="57" t="n">
        <f aca="false">[1]TP!K232</f>
        <v>2000000000</v>
      </c>
      <c r="E100" s="57"/>
      <c r="F100" s="57" t="n">
        <f aca="false">SUM(D100:E100)</f>
        <v>2000000000</v>
      </c>
    </row>
    <row r="101" customFormat="false" ht="16.5" hidden="false" customHeight="false" outlineLevel="0" collapsed="false">
      <c r="A101" s="35"/>
      <c r="B101" s="33" t="s">
        <v>15</v>
      </c>
      <c r="C101" s="34" t="s">
        <v>246</v>
      </c>
      <c r="D101" s="57" t="n">
        <f aca="false">[1]TP!K233</f>
        <v>2000000000</v>
      </c>
      <c r="E101" s="57"/>
      <c r="F101" s="57" t="n">
        <f aca="false">SUM(D101:E101)</f>
        <v>2000000000</v>
      </c>
    </row>
    <row r="102" customFormat="false" ht="16.5" hidden="false" customHeight="false" outlineLevel="0" collapsed="false">
      <c r="A102" s="35"/>
      <c r="B102" s="33" t="s">
        <v>15</v>
      </c>
      <c r="C102" s="34" t="s">
        <v>181</v>
      </c>
      <c r="D102" s="57" t="n">
        <f aca="false">[1]TP!K234</f>
        <v>2000000000</v>
      </c>
      <c r="E102" s="57"/>
      <c r="F102" s="57" t="n">
        <f aca="false">SUM(D102:E102)</f>
        <v>2000000000</v>
      </c>
    </row>
    <row r="103" customFormat="false" ht="16.5" hidden="false" customHeight="false" outlineLevel="0" collapsed="false">
      <c r="A103" s="35"/>
      <c r="B103" s="33" t="s">
        <v>15</v>
      </c>
      <c r="C103" s="34" t="s">
        <v>247</v>
      </c>
      <c r="D103" s="57" t="n">
        <f aca="false">[1]TP!K235</f>
        <v>2000000000</v>
      </c>
      <c r="E103" s="57"/>
      <c r="F103" s="57" t="n">
        <f aca="false">SUM(D103:E103)</f>
        <v>2000000000</v>
      </c>
    </row>
    <row r="104" customFormat="false" ht="16.5" hidden="false" customHeight="false" outlineLevel="0" collapsed="false">
      <c r="A104" s="35" t="n">
        <v>10</v>
      </c>
      <c r="B104" s="26" t="s">
        <v>185</v>
      </c>
      <c r="C104" s="26"/>
      <c r="D104" s="57"/>
      <c r="E104" s="57"/>
      <c r="F104" s="57"/>
    </row>
    <row r="105" customFormat="false" ht="16.5" hidden="false" customHeight="false" outlineLevel="0" collapsed="false">
      <c r="A105" s="35"/>
      <c r="B105" s="33" t="s">
        <v>15</v>
      </c>
      <c r="C105" s="34" t="s">
        <v>187</v>
      </c>
      <c r="D105" s="57"/>
      <c r="E105" s="57" t="n">
        <f aca="false">[1]TP!L243</f>
        <v>300000000</v>
      </c>
      <c r="F105" s="57" t="n">
        <f aca="false">SUM(D105:E105)</f>
        <v>300000000</v>
      </c>
    </row>
    <row r="106" customFormat="false" ht="16.5" hidden="false" customHeight="false" outlineLevel="0" collapsed="false">
      <c r="A106" s="35" t="n">
        <v>11</v>
      </c>
      <c r="B106" s="61" t="str">
        <f aca="false">[1]TP!B245</f>
        <v>PAPUA BARAT</v>
      </c>
      <c r="C106" s="61"/>
      <c r="D106" s="57"/>
      <c r="E106" s="57"/>
      <c r="F106" s="57"/>
    </row>
    <row r="107" customFormat="false" ht="16.5" hidden="false" customHeight="false" outlineLevel="0" collapsed="false">
      <c r="A107" s="35"/>
      <c r="B107" s="33" t="s">
        <v>15</v>
      </c>
      <c r="C107" s="34" t="s">
        <v>248</v>
      </c>
      <c r="D107" s="57" t="n">
        <f aca="false">[1]TP!K249</f>
        <v>2000000000</v>
      </c>
      <c r="E107" s="57" t="n">
        <f aca="false">[1]TP!L244</f>
        <v>0</v>
      </c>
      <c r="F107" s="57" t="n">
        <f aca="false">SUM(D107:E107)</f>
        <v>2000000000</v>
      </c>
    </row>
    <row r="108" s="48" customFormat="true" ht="16.5" hidden="false" customHeight="false" outlineLevel="0" collapsed="false">
      <c r="A108" s="35"/>
      <c r="B108" s="46" t="s">
        <v>5</v>
      </c>
      <c r="C108" s="46"/>
      <c r="D108" s="62" t="n">
        <f aca="false">SUM(D9:D107)</f>
        <v>126500000000</v>
      </c>
      <c r="E108" s="62" t="n">
        <f aca="false">SUM(E13:E107)</f>
        <v>18000000000</v>
      </c>
      <c r="F108" s="62" t="n">
        <f aca="false">SUM(D108:E108)</f>
        <v>144500000000</v>
      </c>
    </row>
    <row r="109" customFormat="false" ht="12.75" hidden="false" customHeight="false" outlineLevel="0" collapsed="false">
      <c r="F109" s="63" t="n">
        <f aca="false">SUM(D108:E108)</f>
        <v>144500000000</v>
      </c>
    </row>
    <row r="110" customFormat="false" ht="12.75" hidden="false" customHeight="false" outlineLevel="0" collapsed="false">
      <c r="D110" s="50" t="n">
        <f aca="false">10000000000+D108</f>
        <v>136500000000</v>
      </c>
    </row>
    <row r="111" customFormat="false" ht="12.75" hidden="false" customHeight="false" outlineLevel="0" collapsed="false">
      <c r="D111" s="64" t="n">
        <f aca="false">SUM(D9:D107)</f>
        <v>126500000000</v>
      </c>
      <c r="F111" s="64" t="n">
        <f aca="false">F109-D108</f>
        <v>18000000000</v>
      </c>
    </row>
    <row r="114" customFormat="false" ht="12.75" hidden="false" customHeight="false" outlineLevel="0" collapsed="false">
      <c r="D114" s="50" t="n">
        <v>103500000</v>
      </c>
    </row>
    <row r="115" customFormat="false" ht="12.75" hidden="false" customHeight="false" outlineLevel="0" collapsed="false">
      <c r="D115" s="50" t="n">
        <v>23500000</v>
      </c>
    </row>
    <row r="116" customFormat="false" ht="12.75" hidden="false" customHeight="false" outlineLevel="0" collapsed="false">
      <c r="D116" s="50" t="n">
        <f aca="false">SUM(D114:D115)</f>
        <v>127000000</v>
      </c>
    </row>
  </sheetData>
  <mergeCells count="35">
    <mergeCell ref="A1:F1"/>
    <mergeCell ref="A2:F2"/>
    <mergeCell ref="A3:F3"/>
    <mergeCell ref="A4:D4"/>
    <mergeCell ref="A5:A7"/>
    <mergeCell ref="B5:C7"/>
    <mergeCell ref="D5:E5"/>
    <mergeCell ref="F5:F7"/>
    <mergeCell ref="B8:C8"/>
    <mergeCell ref="B9:C9"/>
    <mergeCell ref="B13:C13"/>
    <mergeCell ref="B22:C22"/>
    <mergeCell ref="B26:C26"/>
    <mergeCell ref="B28:C28"/>
    <mergeCell ref="B32:C32"/>
    <mergeCell ref="B36:C36"/>
    <mergeCell ref="B41:C41"/>
    <mergeCell ref="B43:C43"/>
    <mergeCell ref="B45:C45"/>
    <mergeCell ref="B49:C49"/>
    <mergeCell ref="B58:C58"/>
    <mergeCell ref="B61:C61"/>
    <mergeCell ref="B66:C66"/>
    <mergeCell ref="B69:C69"/>
    <mergeCell ref="B74:C74"/>
    <mergeCell ref="B77:C77"/>
    <mergeCell ref="B80:C80"/>
    <mergeCell ref="B82:C82"/>
    <mergeCell ref="B85:C85"/>
    <mergeCell ref="B87:C87"/>
    <mergeCell ref="B94:C94"/>
    <mergeCell ref="B97:C97"/>
    <mergeCell ref="B104:C104"/>
    <mergeCell ref="B106:C106"/>
    <mergeCell ref="B108:C108"/>
  </mergeCells>
  <printOptions headings="false" gridLines="false" gridLinesSet="true" horizontalCentered="true" verticalCentered="false"/>
  <pageMargins left="0.472222222222222" right="0.275694444444444" top="0.74791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56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285" customFormat="true" ht="18.75" hidden="false" customHeight="false" outlineLevel="0" collapsed="false">
      <c r="A11" s="659" t="s">
        <v>356</v>
      </c>
      <c r="B11" s="606" t="s">
        <v>357</v>
      </c>
      <c r="C11" s="718"/>
      <c r="D11" s="718"/>
      <c r="E11" s="718"/>
      <c r="F11" s="718"/>
      <c r="G11" s="309" t="n">
        <f aca="false">SUM(G12:G24)</f>
        <v>1900000000</v>
      </c>
      <c r="H11" s="711"/>
      <c r="I11" s="739"/>
      <c r="J11" s="714" t="n">
        <f aca="false">'TP REVISI'!O161</f>
        <v>1900000000</v>
      </c>
    </row>
    <row r="12" s="278" customFormat="true" ht="16.5" hidden="false" customHeight="false" outlineLevel="0" collapsed="false">
      <c r="A12" s="708"/>
      <c r="B12" s="641" t="s">
        <v>316</v>
      </c>
      <c r="C12" s="642" t="str">
        <f aca="false">'TP REVISI'!D6</f>
        <v>PROGRAM PENGUATAN PENYELENGGARAAN PEMERINTAHAN UMUM</v>
      </c>
      <c r="D12" s="642"/>
      <c r="E12" s="642"/>
      <c r="F12" s="642"/>
      <c r="G12" s="198"/>
      <c r="H12" s="643" t="str">
        <f aca="false">'TP REVISI'!D12</f>
        <v>DITJEN PUM</v>
      </c>
      <c r="I12" s="643"/>
    </row>
    <row r="13" customFormat="false" ht="33.75" hidden="false" customHeight="true" outlineLevel="0" collapsed="false">
      <c r="A13" s="645"/>
      <c r="B13" s="646"/>
      <c r="C13" s="647" t="s">
        <v>317</v>
      </c>
      <c r="D13" s="704" t="str">
        <f aca="false">'TP REVISI'!E8</f>
        <v>Kegiatan Fasilitasi Pencegahan dan Penanggulangan Bencana</v>
      </c>
      <c r="E13" s="704"/>
      <c r="F13" s="704"/>
      <c r="G13" s="203"/>
      <c r="H13" s="740"/>
      <c r="I13" s="741"/>
    </row>
    <row r="14" customFormat="false" ht="33.75" hidden="false" customHeight="true" outlineLevel="0" collapsed="false">
      <c r="A14" s="645"/>
      <c r="B14" s="646"/>
      <c r="C14" s="647"/>
      <c r="D14" s="647" t="s">
        <v>318</v>
      </c>
      <c r="E14" s="648" t="str">
        <f aca="false">'TP REVISI'!E10</f>
        <v>Pembangunan Sarpras Pemerintahan dalam rangka Penanganan Bencana </v>
      </c>
      <c r="F14" s="648"/>
      <c r="G14" s="203"/>
      <c r="H14" s="740"/>
      <c r="I14" s="742" t="s">
        <v>471</v>
      </c>
    </row>
    <row r="15" customFormat="false" ht="17.25" hidden="false" customHeight="true" outlineLevel="0" collapsed="false">
      <c r="A15" s="645"/>
      <c r="B15" s="646"/>
      <c r="C15" s="647"/>
      <c r="D15" s="647"/>
      <c r="E15" s="647" t="s">
        <v>15</v>
      </c>
      <c r="F15" s="648" t="str">
        <f aca="false">'TP REVISI'!C167</f>
        <v>Prov. Kalimantan Tengah</v>
      </c>
      <c r="G15" s="203" t="n">
        <f aca="false">'TP REVISI'!E164</f>
        <v>1250000000</v>
      </c>
      <c r="H15" s="740"/>
      <c r="I15" s="742"/>
    </row>
    <row r="16" s="278" customFormat="true" ht="33" hidden="false" customHeight="true" outlineLevel="0" collapsed="false">
      <c r="A16" s="708"/>
      <c r="B16" s="641" t="s">
        <v>319</v>
      </c>
      <c r="C16" s="642" t="str">
        <f aca="false">'TP REVISI'!F6</f>
        <v>PROGRAM PEMBERDAYAAN MASYARAKAT DAN PEMERINTAHAN DESA</v>
      </c>
      <c r="D16" s="642"/>
      <c r="E16" s="642"/>
      <c r="F16" s="642"/>
      <c r="G16" s="198"/>
      <c r="H16" s="643" t="str">
        <f aca="false">'TP REVISI'!F12</f>
        <v>DITJEN PMD</v>
      </c>
      <c r="I16" s="643"/>
    </row>
    <row r="17" customFormat="false" ht="33" hidden="false" customHeight="true" outlineLevel="0" collapsed="false">
      <c r="A17" s="645"/>
      <c r="B17" s="646"/>
      <c r="C17" s="647" t="s">
        <v>317</v>
      </c>
      <c r="D17" s="704" t="str">
        <f aca="false">'TP REVISI'!F8</f>
        <v>Kegiatan Peningkatan Kapasitas Penyelenggaraan Pemerintahan Desa dan Kelurahan</v>
      </c>
      <c r="E17" s="704"/>
      <c r="F17" s="704"/>
      <c r="G17" s="203"/>
      <c r="H17" s="740"/>
      <c r="I17" s="649"/>
    </row>
    <row r="18" customFormat="false" ht="16.5" hidden="false" customHeight="true" outlineLevel="0" collapsed="false">
      <c r="A18" s="645"/>
      <c r="B18" s="646"/>
      <c r="C18" s="647"/>
      <c r="D18" s="647" t="s">
        <v>318</v>
      </c>
      <c r="E18" s="704" t="str">
        <f aca="false">'TP REVISI'!F10</f>
        <v>Pembangunan Sarana dan Prasarana Kantor Desa</v>
      </c>
      <c r="F18" s="704"/>
      <c r="G18" s="203"/>
      <c r="H18" s="740"/>
      <c r="I18" s="681" t="s">
        <v>472</v>
      </c>
    </row>
    <row r="19" customFormat="false" ht="16.5" hidden="false" customHeight="false" outlineLevel="0" collapsed="false">
      <c r="A19" s="645"/>
      <c r="B19" s="646"/>
      <c r="C19" s="647"/>
      <c r="D19" s="647"/>
      <c r="E19" s="647" t="s">
        <v>15</v>
      </c>
      <c r="F19" s="648" t="str">
        <f aca="false">'TP REVISI'!C163</f>
        <v>Kab. Tanah Laut</v>
      </c>
      <c r="G19" s="203" t="n">
        <f aca="false">'TP REVISI'!F163</f>
        <v>210000000</v>
      </c>
      <c r="H19" s="740"/>
      <c r="I19" s="681"/>
    </row>
    <row r="20" customFormat="false" ht="16.5" hidden="false" customHeight="false" outlineLevel="0" collapsed="false">
      <c r="A20" s="645"/>
      <c r="B20" s="646"/>
      <c r="C20" s="647"/>
      <c r="D20" s="647"/>
      <c r="E20" s="647" t="s">
        <v>15</v>
      </c>
      <c r="F20" s="648" t="str">
        <f aca="false">'TP REVISI'!C165</f>
        <v>Kab. Banjar</v>
      </c>
      <c r="G20" s="203" t="n">
        <f aca="false">'TP REVISI'!F165</f>
        <v>210000000</v>
      </c>
      <c r="H20" s="740"/>
      <c r="I20" s="681"/>
    </row>
    <row r="21" customFormat="false" ht="16.5" hidden="false" customHeight="true" outlineLevel="0" collapsed="false">
      <c r="A21" s="645"/>
      <c r="B21" s="646"/>
      <c r="C21" s="647" t="s">
        <v>320</v>
      </c>
      <c r="D21" s="704" t="str">
        <f aca="false">'TP REVISI'!G8</f>
        <v>Kegiatan Pengembangan Usaha Ekonomi Masyarakat</v>
      </c>
      <c r="E21" s="704"/>
      <c r="F21" s="704"/>
      <c r="G21" s="203"/>
      <c r="H21" s="740"/>
      <c r="I21" s="681"/>
    </row>
    <row r="22" customFormat="false" ht="16.5" hidden="false" customHeight="true" outlineLevel="0" collapsed="false">
      <c r="A22" s="645"/>
      <c r="B22" s="646"/>
      <c r="C22" s="647"/>
      <c r="D22" s="647" t="s">
        <v>318</v>
      </c>
      <c r="E22" s="704" t="str">
        <f aca="false">'TP REVISI'!G10</f>
        <v>Pembangunan Sarana dan Prasarana Pasar Desa </v>
      </c>
      <c r="F22" s="704"/>
      <c r="G22" s="203"/>
      <c r="H22" s="740"/>
      <c r="I22" s="681"/>
    </row>
    <row r="23" customFormat="false" ht="16.5" hidden="false" customHeight="false" outlineLevel="0" collapsed="false">
      <c r="A23" s="645"/>
      <c r="B23" s="646"/>
      <c r="C23" s="647"/>
      <c r="D23" s="647"/>
      <c r="E23" s="647" t="s">
        <v>15</v>
      </c>
      <c r="F23" s="648" t="str">
        <f aca="false">'TP REVISI'!C162</f>
        <v>Kab. Tanah Bumbu</v>
      </c>
      <c r="G23" s="203" t="n">
        <f aca="false">'TP REVISI'!G162</f>
        <v>115000000</v>
      </c>
      <c r="H23" s="740"/>
      <c r="I23" s="681"/>
    </row>
    <row r="24" customFormat="false" ht="16.5" hidden="false" customHeight="false" outlineLevel="0" collapsed="false">
      <c r="A24" s="645"/>
      <c r="B24" s="646"/>
      <c r="C24" s="647"/>
      <c r="D24" s="647"/>
      <c r="E24" s="647" t="s">
        <v>15</v>
      </c>
      <c r="F24" s="648" t="str">
        <f aca="false">'TP REVISI'!C163</f>
        <v>Kab. Tanah Laut</v>
      </c>
      <c r="G24" s="203" t="n">
        <f aca="false">'TP REVISI'!G163</f>
        <v>115000000</v>
      </c>
      <c r="H24" s="740"/>
      <c r="I24" s="681"/>
    </row>
    <row r="25" customFormat="false" ht="17.25" hidden="false" customHeight="true" outlineLevel="0" collapsed="false">
      <c r="A25" s="653"/>
      <c r="B25" s="654"/>
      <c r="C25" s="655"/>
      <c r="D25" s="655"/>
      <c r="E25" s="655"/>
      <c r="F25" s="707"/>
      <c r="G25" s="218"/>
      <c r="H25" s="691"/>
      <c r="I25" s="726"/>
    </row>
  </sheetData>
  <mergeCells count="77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4"/>
    <mergeCell ref="D21:F21"/>
    <mergeCell ref="E22:F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285" customFormat="true" ht="18.75" hidden="false" customHeight="false" outlineLevel="0" collapsed="false">
      <c r="A11" s="686" t="s">
        <v>358</v>
      </c>
      <c r="B11" s="710" t="s">
        <v>359</v>
      </c>
      <c r="C11" s="735"/>
      <c r="D11" s="735"/>
      <c r="E11" s="735"/>
      <c r="F11" s="735"/>
      <c r="G11" s="743" t="n">
        <f aca="false">SUM(G12:G24)</f>
        <v>2115000000</v>
      </c>
      <c r="H11" s="736"/>
      <c r="I11" s="727"/>
      <c r="J11" s="714" t="n">
        <f aca="false">'TP REVISI'!O166</f>
        <v>4115000000</v>
      </c>
    </row>
    <row r="12" s="176" customFormat="true" ht="16.5" hidden="false" customHeight="false" outlineLevel="0" collapsed="false">
      <c r="A12" s="640"/>
      <c r="B12" s="641" t="s">
        <v>316</v>
      </c>
      <c r="C12" s="642" t="str">
        <f aca="false">'TP REVISI'!D6</f>
        <v>PROGRAM PENGUATAN PENYELENGGARAAN PEMERINTAHAN UMUM</v>
      </c>
      <c r="D12" s="642"/>
      <c r="E12" s="642"/>
      <c r="F12" s="642"/>
      <c r="G12" s="198"/>
      <c r="H12" s="663" t="str">
        <f aca="false">'TP REVISI'!D12</f>
        <v>DITJEN PUM</v>
      </c>
      <c r="I12" s="664"/>
    </row>
    <row r="13" customFormat="false" ht="16.5" hidden="false" customHeight="false" outlineLevel="0" collapsed="false">
      <c r="A13" s="645"/>
      <c r="B13" s="646"/>
      <c r="C13" s="648" t="s">
        <v>317</v>
      </c>
      <c r="D13" s="648" t="str">
        <f aca="false">'TP REVISI'!E8</f>
        <v>Kegiatan Fasilitasi Pencegahan dan Penanggulangan Bencana</v>
      </c>
      <c r="E13" s="648"/>
      <c r="F13" s="648"/>
      <c r="G13" s="203"/>
      <c r="H13" s="667"/>
      <c r="I13" s="668"/>
    </row>
    <row r="14" customFormat="false" ht="34.5" hidden="false" customHeight="true" outlineLevel="0" collapsed="false">
      <c r="A14" s="645"/>
      <c r="B14" s="744"/>
      <c r="C14" s="675"/>
      <c r="D14" s="745" t="s">
        <v>318</v>
      </c>
      <c r="E14" s="676" t="str">
        <f aca="false">'TP REVISI'!E10</f>
        <v>Pembangunan Sarpras Pemerintahan dalam rangka Penanganan Bencana </v>
      </c>
      <c r="F14" s="676"/>
      <c r="G14" s="213"/>
      <c r="H14" s="677"/>
      <c r="I14" s="626" t="s">
        <v>471</v>
      </c>
    </row>
    <row r="15" customFormat="false" ht="19.5" hidden="false" customHeight="true" outlineLevel="0" collapsed="false">
      <c r="A15" s="645"/>
      <c r="B15" s="746"/>
      <c r="C15" s="697"/>
      <c r="D15" s="697"/>
      <c r="E15" s="697" t="s">
        <v>15</v>
      </c>
      <c r="F15" s="747" t="str">
        <f aca="false">'TP REVISI'!C167</f>
        <v>Prov. Kalimantan Tengah</v>
      </c>
      <c r="G15" s="265" t="n">
        <f aca="false">'TP REVISI'!E167</f>
        <v>2000000000</v>
      </c>
      <c r="H15" s="698"/>
      <c r="I15" s="626"/>
    </row>
    <row r="16" s="278" customFormat="true" ht="34.5" hidden="false" customHeight="true" outlineLevel="0" collapsed="false">
      <c r="A16" s="708"/>
      <c r="B16" s="641" t="s">
        <v>319</v>
      </c>
      <c r="C16" s="642" t="str">
        <f aca="false">'TP REVISI'!F6</f>
        <v>PROGRAM PEMBERDAYAAN MASYARAKAT DAN PEMERINTAHAN DESA</v>
      </c>
      <c r="D16" s="642"/>
      <c r="E16" s="642"/>
      <c r="F16" s="642"/>
      <c r="G16" s="198"/>
      <c r="H16" s="664" t="str">
        <f aca="false">'TP REVISI'!F12</f>
        <v>DITJEN PMD</v>
      </c>
      <c r="I16" s="644"/>
    </row>
    <row r="17" customFormat="false" ht="16.5" hidden="false" customHeight="false" outlineLevel="0" collapsed="false">
      <c r="A17" s="645"/>
      <c r="B17" s="646"/>
      <c r="C17" s="647" t="s">
        <v>317</v>
      </c>
      <c r="D17" s="648" t="str">
        <f aca="false">'TP REVISI'!G8</f>
        <v>Kegiatan Pengembangan Usaha Ekonomi Masyarakat</v>
      </c>
      <c r="E17" s="648"/>
      <c r="F17" s="648"/>
      <c r="G17" s="203"/>
      <c r="H17" s="667"/>
      <c r="I17" s="668"/>
    </row>
    <row r="18" customFormat="false" ht="16.5" hidden="false" customHeight="true" outlineLevel="0" collapsed="false">
      <c r="A18" s="645"/>
      <c r="B18" s="646"/>
      <c r="C18" s="647"/>
      <c r="D18" s="647" t="s">
        <v>318</v>
      </c>
      <c r="E18" s="648" t="str">
        <f aca="false">'TP REVISI'!G10</f>
        <v>Pembangunan Sarana dan Prasarana Pasar Desa </v>
      </c>
      <c r="F18" s="648"/>
      <c r="G18" s="203"/>
      <c r="H18" s="667"/>
      <c r="I18" s="652" t="s">
        <v>472</v>
      </c>
    </row>
    <row r="19" customFormat="false" ht="16.5" hidden="false" customHeight="false" outlineLevel="0" collapsed="false">
      <c r="A19" s="645"/>
      <c r="B19" s="646"/>
      <c r="C19" s="647"/>
      <c r="D19" s="647"/>
      <c r="E19" s="647" t="s">
        <v>15</v>
      </c>
      <c r="F19" s="648" t="str">
        <f aca="false">'TP REVISI'!C168</f>
        <v>Kab. Kotawaringin Barat</v>
      </c>
      <c r="G19" s="203" t="n">
        <f aca="false">'TP REVISI'!G168</f>
        <v>115000000</v>
      </c>
      <c r="H19" s="667"/>
      <c r="I19" s="652"/>
    </row>
    <row r="20" s="278" customFormat="true" ht="33" hidden="false" customHeight="false" outlineLevel="0" collapsed="false">
      <c r="A20" s="708"/>
      <c r="B20" s="641" t="s">
        <v>321</v>
      </c>
      <c r="C20" s="642" t="str">
        <f aca="false">'TP REVISI'!K6</f>
        <v>PROGRAM BINA PEMBANGUNAN DAERAH</v>
      </c>
      <c r="D20" s="642"/>
      <c r="E20" s="642"/>
      <c r="F20" s="642"/>
      <c r="G20" s="198"/>
      <c r="H20" s="705" t="str">
        <f aca="false">'TP REVISI'!K12</f>
        <v>DITJEN BINA BANGDA</v>
      </c>
      <c r="I20" s="652"/>
    </row>
    <row r="21" customFormat="false" ht="16.5" hidden="false" customHeight="false" outlineLevel="0" collapsed="false">
      <c r="A21" s="645"/>
      <c r="B21" s="646"/>
      <c r="C21" s="647" t="s">
        <v>317</v>
      </c>
      <c r="D21" s="648" t="str">
        <f aca="false">'TP REVISI'!K8</f>
        <v>Kegiatan Dukungan Manajemen dan Pelaksanaan Tugas Teknis Lainnya Ditjen Bina Bangda</v>
      </c>
      <c r="E21" s="648"/>
      <c r="F21" s="648"/>
      <c r="G21" s="203"/>
      <c r="H21" s="667"/>
      <c r="I21" s="652"/>
    </row>
    <row r="22" customFormat="false" ht="16.5" hidden="false" customHeight="true" outlineLevel="0" collapsed="false">
      <c r="A22" s="645"/>
      <c r="B22" s="646"/>
      <c r="C22" s="647"/>
      <c r="D22" s="647" t="s">
        <v>318</v>
      </c>
      <c r="E22" s="648" t="str">
        <f aca="false">'TP REVISI'!K10</f>
        <v>Sarana dan Prasarana Pemerintah Daerah</v>
      </c>
      <c r="F22" s="648"/>
      <c r="G22" s="203"/>
      <c r="H22" s="667"/>
      <c r="I22" s="652"/>
    </row>
    <row r="23" customFormat="false" ht="16.5" hidden="false" customHeight="false" outlineLevel="0" collapsed="false">
      <c r="A23" s="645"/>
      <c r="B23" s="646"/>
      <c r="C23" s="647"/>
      <c r="D23" s="647"/>
      <c r="E23" s="647" t="s">
        <v>15</v>
      </c>
      <c r="F23" s="648" t="str">
        <f aca="false">'TP REVISI'!C168</f>
        <v>Kab. Kotawaringin Barat</v>
      </c>
      <c r="G23" s="203" t="n">
        <f aca="false">'TP REVISI'!K168</f>
        <v>0</v>
      </c>
      <c r="H23" s="667"/>
      <c r="I23" s="652"/>
    </row>
    <row r="24" customFormat="false" ht="22.5" hidden="false" customHeight="true" outlineLevel="0" collapsed="false">
      <c r="A24" s="653"/>
      <c r="B24" s="748"/>
      <c r="C24" s="749"/>
      <c r="D24" s="749"/>
      <c r="E24" s="749"/>
      <c r="F24" s="749"/>
      <c r="G24" s="750"/>
      <c r="H24" s="751"/>
      <c r="I24" s="652"/>
    </row>
  </sheetData>
  <mergeCells count="78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4"/>
    <mergeCell ref="C20:F20"/>
    <mergeCell ref="D21:F21"/>
    <mergeCell ref="E22:F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85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285" customFormat="true" ht="18.75" hidden="false" customHeight="false" outlineLevel="0" collapsed="false">
      <c r="A11" s="686" t="s">
        <v>360</v>
      </c>
      <c r="B11" s="710" t="s">
        <v>361</v>
      </c>
      <c r="C11" s="735"/>
      <c r="D11" s="735"/>
      <c r="E11" s="735"/>
      <c r="F11" s="735"/>
      <c r="G11" s="743" t="n">
        <f aca="false">SUM(G13:G22)</f>
        <v>1845000000</v>
      </c>
      <c r="H11" s="736"/>
      <c r="I11" s="703"/>
      <c r="J11" s="714" t="n">
        <f aca="false">'TP REVISI'!O170</f>
        <v>1845000000</v>
      </c>
    </row>
    <row r="12" s="278" customFormat="true" ht="16.5" hidden="false" customHeight="false" outlineLevel="0" collapsed="false">
      <c r="A12" s="752"/>
      <c r="B12" s="662" t="s">
        <v>316</v>
      </c>
      <c r="C12" s="709" t="str">
        <f aca="false">'TP REVISI'!D6</f>
        <v>PROGRAM PENGUATAN PENYELENGGARAAN PEMERINTAHAN UMUM</v>
      </c>
      <c r="D12" s="709"/>
      <c r="E12" s="709"/>
      <c r="F12" s="709"/>
      <c r="G12" s="753"/>
      <c r="H12" s="643" t="str">
        <f aca="false">'TP REVISI'!D12</f>
        <v>DITJEN PUM</v>
      </c>
      <c r="I12" s="703"/>
    </row>
    <row r="13" s="237" customFormat="true" ht="34.5" hidden="false" customHeight="true" outlineLevel="0" collapsed="false">
      <c r="A13" s="754"/>
      <c r="B13" s="671"/>
      <c r="C13" s="669" t="s">
        <v>317</v>
      </c>
      <c r="D13" s="704" t="str">
        <f aca="false">'TP REVISI'!D8</f>
        <v>Kegiatan Pengembangan dan Penataan Wilayah Administrasi dan Perbatasan</v>
      </c>
      <c r="E13" s="704"/>
      <c r="F13" s="704"/>
      <c r="G13" s="755"/>
      <c r="H13" s="649"/>
      <c r="I13" s="703"/>
    </row>
    <row r="14" s="322" customFormat="true" ht="33" hidden="false" customHeight="true" outlineLevel="0" collapsed="false">
      <c r="A14" s="756"/>
      <c r="B14" s="646"/>
      <c r="C14" s="647"/>
      <c r="D14" s="647" t="s">
        <v>318</v>
      </c>
      <c r="E14" s="704" t="str">
        <f aca="false">'TP REVISI'!D10</f>
        <v>Pembangunan Sarana Prasarana di Perbatasan antar Negara dan Pulau-Pulau Kecil Terluar</v>
      </c>
      <c r="F14" s="704"/>
      <c r="G14" s="757"/>
      <c r="H14" s="757"/>
      <c r="I14" s="624" t="s">
        <v>474</v>
      </c>
    </row>
    <row r="15" s="237" customFormat="true" ht="16.5" hidden="false" customHeight="false" outlineLevel="0" collapsed="false">
      <c r="A15" s="754"/>
      <c r="B15" s="671"/>
      <c r="C15" s="669"/>
      <c r="D15" s="669"/>
      <c r="E15" s="647" t="s">
        <v>15</v>
      </c>
      <c r="F15" s="758" t="str">
        <f aca="false">'TP REVISI'!C171</f>
        <v>Kab. Kutai Barat</v>
      </c>
      <c r="G15" s="203" t="n">
        <f aca="false">'TP REVISI'!D171</f>
        <v>0</v>
      </c>
      <c r="H15" s="649"/>
      <c r="I15" s="624"/>
    </row>
    <row r="16" s="237" customFormat="true" ht="16.5" hidden="false" customHeight="false" outlineLevel="0" collapsed="false">
      <c r="A16" s="754"/>
      <c r="B16" s="671"/>
      <c r="C16" s="669"/>
      <c r="D16" s="669"/>
      <c r="E16" s="647" t="s">
        <v>15</v>
      </c>
      <c r="F16" s="758" t="str">
        <f aca="false">'TP REVISI'!C172</f>
        <v>Kab. Nunukan</v>
      </c>
      <c r="G16" s="203" t="n">
        <f aca="false">'TP REVISI'!D172</f>
        <v>1500000000</v>
      </c>
      <c r="H16" s="649"/>
      <c r="I16" s="624"/>
    </row>
    <row r="17" s="327" customFormat="true" ht="36" hidden="false" customHeight="true" outlineLevel="0" collapsed="false">
      <c r="A17" s="752"/>
      <c r="B17" s="759" t="s">
        <v>319</v>
      </c>
      <c r="C17" s="709" t="str">
        <f aca="false">'TP REVISI'!F6</f>
        <v>PROGRAM PEMBERDAYAAN MASYARAKAT DAN PEMERINTAHAN DESA</v>
      </c>
      <c r="D17" s="709"/>
      <c r="E17" s="709"/>
      <c r="F17" s="709"/>
      <c r="G17" s="203"/>
      <c r="H17" s="643" t="str">
        <f aca="false">'TP REVISI'!F12</f>
        <v>DITJEN PMD</v>
      </c>
      <c r="I17" s="643"/>
    </row>
    <row r="18" customFormat="false" ht="16.5" hidden="false" customHeight="false" outlineLevel="0" collapsed="false">
      <c r="A18" s="760"/>
      <c r="B18" s="665"/>
      <c r="C18" s="666" t="s">
        <v>317</v>
      </c>
      <c r="D18" s="761" t="str">
        <f aca="false">'TP REVISI'!G8</f>
        <v>Kegiatan Pengembangan Usaha Ekonomi Masyarakat</v>
      </c>
      <c r="E18" s="761"/>
      <c r="F18" s="761"/>
      <c r="G18" s="203"/>
      <c r="H18" s="740"/>
      <c r="I18" s="649"/>
    </row>
    <row r="19" customFormat="false" ht="16.5" hidden="false" customHeight="true" outlineLevel="0" collapsed="false">
      <c r="A19" s="760"/>
      <c r="B19" s="665"/>
      <c r="C19" s="666"/>
      <c r="D19" s="669" t="s">
        <v>318</v>
      </c>
      <c r="E19" s="761" t="str">
        <f aca="false">'TP REVISI'!G10</f>
        <v>Pembangunan Sarana dan Prasarana Pasar Desa </v>
      </c>
      <c r="F19" s="761"/>
      <c r="G19" s="203"/>
      <c r="H19" s="740"/>
      <c r="I19" s="652" t="s">
        <v>472</v>
      </c>
    </row>
    <row r="20" customFormat="false" ht="16.5" hidden="false" customHeight="false" outlineLevel="0" collapsed="false">
      <c r="A20" s="760"/>
      <c r="B20" s="665"/>
      <c r="C20" s="666"/>
      <c r="D20" s="666"/>
      <c r="E20" s="647" t="s">
        <v>15</v>
      </c>
      <c r="F20" s="762" t="str">
        <f aca="false">'TP REVISI'!C172</f>
        <v>Kab. Nunukan</v>
      </c>
      <c r="G20" s="203" t="n">
        <f aca="false">'TP REVISI'!G172</f>
        <v>115000000</v>
      </c>
      <c r="H20" s="740"/>
      <c r="I20" s="652"/>
    </row>
    <row r="21" customFormat="false" ht="16.5" hidden="false" customHeight="false" outlineLevel="0" collapsed="false">
      <c r="A21" s="760"/>
      <c r="B21" s="665"/>
      <c r="C21" s="666"/>
      <c r="D21" s="666"/>
      <c r="E21" s="647" t="s">
        <v>15</v>
      </c>
      <c r="F21" s="762" t="str">
        <f aca="false">'TP REVISI'!C173</f>
        <v>Kab. Kutai Kertanegara</v>
      </c>
      <c r="G21" s="203" t="n">
        <f aca="false">'TP REVISI'!G173</f>
        <v>115000000</v>
      </c>
      <c r="H21" s="740"/>
      <c r="I21" s="652"/>
    </row>
    <row r="22" customFormat="false" ht="16.5" hidden="false" customHeight="false" outlineLevel="0" collapsed="false">
      <c r="A22" s="760"/>
      <c r="B22" s="665"/>
      <c r="C22" s="666"/>
      <c r="D22" s="666"/>
      <c r="E22" s="647" t="s">
        <v>15</v>
      </c>
      <c r="F22" s="762" t="str">
        <f aca="false">'TP REVISI'!C174</f>
        <v>Kab. Penajam Paser Utara</v>
      </c>
      <c r="G22" s="203" t="n">
        <f aca="false">'TP REVISI'!G174</f>
        <v>115000000</v>
      </c>
      <c r="H22" s="740"/>
      <c r="I22" s="652"/>
    </row>
    <row r="23" customFormat="false" ht="17.25" hidden="false" customHeight="false" outlineLevel="0" collapsed="false">
      <c r="A23" s="763"/>
      <c r="B23" s="682"/>
      <c r="C23" s="683"/>
      <c r="D23" s="683"/>
      <c r="E23" s="655"/>
      <c r="F23" s="764"/>
      <c r="G23" s="331"/>
      <c r="H23" s="653"/>
      <c r="I23" s="652"/>
    </row>
  </sheetData>
  <mergeCells count="75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6"/>
    <mergeCell ref="C17:F17"/>
    <mergeCell ref="D18:F18"/>
    <mergeCell ref="E19:F19"/>
    <mergeCell ref="I19:I2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6.7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336" customFormat="true" ht="18.75" hidden="false" customHeight="false" outlineLevel="0" collapsed="false">
      <c r="A11" s="765" t="s">
        <v>362</v>
      </c>
      <c r="B11" s="710" t="s">
        <v>363</v>
      </c>
      <c r="C11" s="735"/>
      <c r="D11" s="735"/>
      <c r="E11" s="735"/>
      <c r="F11" s="736"/>
      <c r="G11" s="743" t="n">
        <f aca="false">SUM(G12:G40)</f>
        <v>26125000000</v>
      </c>
      <c r="H11" s="766"/>
      <c r="I11" s="703"/>
      <c r="J11" s="767" t="n">
        <f aca="false">'TP REVISI'!O175</f>
        <v>58717832000</v>
      </c>
    </row>
    <row r="12" s="176" customFormat="true" ht="16.5" hidden="false" customHeight="false" outlineLevel="0" collapsed="false">
      <c r="A12" s="768"/>
      <c r="B12" s="641" t="s">
        <v>316</v>
      </c>
      <c r="C12" s="709" t="str">
        <f aca="false">'TP REVISI'!D6</f>
        <v>PROGRAM PENGUATAN PENYELENGGARAAN PEMERINTAHAN UMUM</v>
      </c>
      <c r="D12" s="709"/>
      <c r="E12" s="709"/>
      <c r="F12" s="709"/>
      <c r="G12" s="338"/>
      <c r="H12" s="769" t="str">
        <f aca="false">'TP REVISI'!D12</f>
        <v>DITJEN PUM</v>
      </c>
      <c r="I12" s="703"/>
    </row>
    <row r="13" customFormat="false" ht="32.25" hidden="false" customHeight="true" outlineLevel="0" collapsed="false">
      <c r="A13" s="760"/>
      <c r="B13" s="646"/>
      <c r="C13" s="647" t="s">
        <v>317</v>
      </c>
      <c r="D13" s="704" t="str">
        <f aca="false">'TP REVISI'!D8</f>
        <v>Kegiatan Pengembangan dan Penataan Wilayah Administrasi dan Perbatasan</v>
      </c>
      <c r="E13" s="704"/>
      <c r="F13" s="704"/>
      <c r="G13" s="340"/>
      <c r="H13" s="740"/>
      <c r="I13" s="703"/>
    </row>
    <row r="14" customFormat="false" ht="34.5" hidden="false" customHeight="true" outlineLevel="0" collapsed="false">
      <c r="A14" s="760"/>
      <c r="B14" s="646"/>
      <c r="C14" s="647"/>
      <c r="D14" s="647" t="s">
        <v>318</v>
      </c>
      <c r="E14" s="704" t="str">
        <f aca="false">'TP REVISI'!D10</f>
        <v>Pembangunan Sarana Prasarana di Perbatasan antar Negara dan Pulau-Pulau Kecil Terluar</v>
      </c>
      <c r="F14" s="704"/>
      <c r="G14" s="340"/>
      <c r="H14" s="740"/>
      <c r="I14" s="624" t="s">
        <v>474</v>
      </c>
    </row>
    <row r="15" customFormat="false" ht="16.5" hidden="false" customHeight="false" outlineLevel="0" collapsed="false">
      <c r="A15" s="760"/>
      <c r="B15" s="646"/>
      <c r="C15" s="647"/>
      <c r="D15" s="647"/>
      <c r="E15" s="770" t="s">
        <v>15</v>
      </c>
      <c r="F15" s="704" t="str">
        <f aca="false">'TP REVISI'!C176</f>
        <v>Kab. Kep. Sangihe</v>
      </c>
      <c r="G15" s="203" t="n">
        <f aca="false">'TP REVISI'!D176</f>
        <v>1500000000</v>
      </c>
      <c r="H15" s="740"/>
      <c r="I15" s="624"/>
    </row>
    <row r="16" customFormat="false" ht="16.5" hidden="false" customHeight="false" outlineLevel="0" collapsed="false">
      <c r="A16" s="760"/>
      <c r="B16" s="646"/>
      <c r="C16" s="647"/>
      <c r="D16" s="647"/>
      <c r="E16" s="770" t="s">
        <v>15</v>
      </c>
      <c r="F16" s="704" t="str">
        <f aca="false">'TP REVISI'!C181</f>
        <v>Kab. Kep. Talaud</v>
      </c>
      <c r="G16" s="203" t="n">
        <f aca="false">'TP REVISI'!D181</f>
        <v>1500000000</v>
      </c>
      <c r="H16" s="740"/>
      <c r="I16" s="624"/>
    </row>
    <row r="17" customFormat="false" ht="18.75" hidden="false" customHeight="true" outlineLevel="0" collapsed="false">
      <c r="A17" s="760"/>
      <c r="B17" s="646"/>
      <c r="C17" s="647" t="s">
        <v>320</v>
      </c>
      <c r="D17" s="704" t="str">
        <f aca="false">'TP REVISI'!E8</f>
        <v>Kegiatan Fasilitasi Pencegahan dan Penanggulangan Bencana</v>
      </c>
      <c r="E17" s="704"/>
      <c r="F17" s="704"/>
      <c r="G17" s="340"/>
      <c r="H17" s="740"/>
      <c r="I17" s="702"/>
    </row>
    <row r="18" customFormat="false" ht="36.75" hidden="false" customHeight="true" outlineLevel="0" collapsed="false">
      <c r="A18" s="760"/>
      <c r="B18" s="646"/>
      <c r="C18" s="647"/>
      <c r="D18" s="647" t="s">
        <v>318</v>
      </c>
      <c r="E18" s="704" t="str">
        <f aca="false">'TP REVISI'!E10</f>
        <v>Pembangunan Sarpras Pemerintahan dalam rangka Penanganan Bencana </v>
      </c>
      <c r="F18" s="704"/>
      <c r="G18" s="340"/>
      <c r="H18" s="740"/>
      <c r="I18" s="672" t="s">
        <v>471</v>
      </c>
    </row>
    <row r="19" customFormat="false" ht="16.5" hidden="false" customHeight="false" outlineLevel="0" collapsed="false">
      <c r="A19" s="760"/>
      <c r="B19" s="646"/>
      <c r="C19" s="647"/>
      <c r="D19" s="647"/>
      <c r="E19" s="770" t="s">
        <v>15</v>
      </c>
      <c r="F19" s="704" t="str">
        <f aca="false">'TP REVISI'!C177</f>
        <v>Kab. Minahasa</v>
      </c>
      <c r="G19" s="203" t="n">
        <f aca="false">'TP REVISI'!E177</f>
        <v>1500000000</v>
      </c>
      <c r="H19" s="740"/>
      <c r="I19" s="672"/>
    </row>
    <row r="20" s="278" customFormat="true" ht="34.5" hidden="false" customHeight="true" outlineLevel="0" collapsed="false">
      <c r="A20" s="752"/>
      <c r="B20" s="641" t="s">
        <v>319</v>
      </c>
      <c r="C20" s="709" t="str">
        <f aca="false">'TP REVISI'!F6</f>
        <v>PROGRAM PEMBERDAYAAN MASYARAKAT DAN PEMERINTAHAN DESA</v>
      </c>
      <c r="D20" s="709"/>
      <c r="E20" s="709"/>
      <c r="F20" s="709"/>
      <c r="G20" s="370"/>
      <c r="H20" s="643" t="str">
        <f aca="false">'TP REVISI'!F12</f>
        <v>DITJEN PMD</v>
      </c>
      <c r="I20" s="643"/>
    </row>
    <row r="21" customFormat="false" ht="16.5" hidden="false" customHeight="false" outlineLevel="0" collapsed="false">
      <c r="A21" s="645"/>
      <c r="B21" s="744"/>
      <c r="C21" s="675" t="s">
        <v>317</v>
      </c>
      <c r="D21" s="771" t="str">
        <f aca="false">'TP REVISI'!F8</f>
        <v>Kegiatan Peningkatan Kapasitas Penyelenggaraan Pemerintahan Desa dan Kelurahan</v>
      </c>
      <c r="E21" s="771"/>
      <c r="F21" s="771"/>
      <c r="G21" s="345"/>
      <c r="H21" s="772"/>
      <c r="I21" s="773"/>
    </row>
    <row r="22" customFormat="false" ht="16.5" hidden="false" customHeight="true" outlineLevel="0" collapsed="false">
      <c r="A22" s="645"/>
      <c r="B22" s="646"/>
      <c r="C22" s="647"/>
      <c r="D22" s="669" t="s">
        <v>318</v>
      </c>
      <c r="E22" s="774" t="str">
        <f aca="false">'TP REVISI'!F10</f>
        <v>Pembangunan Sarana dan Prasarana Kantor Desa</v>
      </c>
      <c r="F22" s="774"/>
      <c r="G22" s="348"/>
      <c r="H22" s="740"/>
      <c r="I22" s="652" t="s">
        <v>472</v>
      </c>
    </row>
    <row r="23" customFormat="false" ht="16.5" hidden="false" customHeight="false" outlineLevel="0" collapsed="false">
      <c r="A23" s="645"/>
      <c r="B23" s="646"/>
      <c r="C23" s="647"/>
      <c r="D23" s="669"/>
      <c r="E23" s="770" t="s">
        <v>15</v>
      </c>
      <c r="F23" s="771" t="str">
        <f aca="false">'TP REVISI'!C177</f>
        <v>Kab. Minahasa</v>
      </c>
      <c r="G23" s="203" t="n">
        <f aca="false">'TP REVISI'!F177</f>
        <v>420000000</v>
      </c>
      <c r="H23" s="740"/>
      <c r="I23" s="652"/>
    </row>
    <row r="24" customFormat="false" ht="16.5" hidden="false" customHeight="false" outlineLevel="0" collapsed="false">
      <c r="A24" s="645"/>
      <c r="B24" s="744"/>
      <c r="C24" s="675" t="s">
        <v>320</v>
      </c>
      <c r="D24" s="771" t="str">
        <f aca="false">'TP REVISI'!G8</f>
        <v>Kegiatan Pengembangan Usaha Ekonomi Masyarakat</v>
      </c>
      <c r="E24" s="771"/>
      <c r="F24" s="771"/>
      <c r="G24" s="345"/>
      <c r="H24" s="772"/>
      <c r="I24" s="652"/>
    </row>
    <row r="25" customFormat="false" ht="16.5" hidden="false" customHeight="false" outlineLevel="0" collapsed="false">
      <c r="A25" s="645"/>
      <c r="B25" s="646"/>
      <c r="C25" s="647"/>
      <c r="D25" s="669" t="s">
        <v>318</v>
      </c>
      <c r="E25" s="774" t="str">
        <f aca="false">'TP REVISI'!G10</f>
        <v>Pembangunan Sarana dan Prasarana Pasar Desa </v>
      </c>
      <c r="F25" s="774"/>
      <c r="G25" s="348"/>
      <c r="H25" s="740"/>
      <c r="I25" s="652"/>
    </row>
    <row r="26" customFormat="false" ht="16.5" hidden="false" customHeight="false" outlineLevel="0" collapsed="false">
      <c r="A26" s="645"/>
      <c r="B26" s="744"/>
      <c r="C26" s="675"/>
      <c r="D26" s="745"/>
      <c r="E26" s="775" t="s">
        <v>15</v>
      </c>
      <c r="F26" s="771" t="str">
        <f aca="false">'TP REVISI'!C177</f>
        <v>Kab. Minahasa</v>
      </c>
      <c r="G26" s="203" t="n">
        <f aca="false">'TP REVISI'!G177</f>
        <v>215000000</v>
      </c>
      <c r="H26" s="772"/>
      <c r="I26" s="652"/>
    </row>
    <row r="27" customFormat="false" ht="16.5" hidden="false" customHeight="false" outlineLevel="0" collapsed="false">
      <c r="A27" s="645"/>
      <c r="B27" s="646"/>
      <c r="C27" s="647"/>
      <c r="D27" s="669"/>
      <c r="E27" s="770" t="s">
        <v>15</v>
      </c>
      <c r="F27" s="771" t="str">
        <f aca="false">'TP REVISI'!C180</f>
        <v>Kab. Sitaro</v>
      </c>
      <c r="G27" s="203" t="n">
        <f aca="false">'TP REVISI'!G180</f>
        <v>115000000</v>
      </c>
      <c r="H27" s="740"/>
      <c r="I27" s="652"/>
    </row>
    <row r="28" customFormat="false" ht="32.25" hidden="false" customHeight="true" outlineLevel="0" collapsed="false">
      <c r="A28" s="645"/>
      <c r="B28" s="744"/>
      <c r="C28" s="675" t="s">
        <v>324</v>
      </c>
      <c r="D28" s="771" t="str">
        <f aca="false">'TP REVISI'!H8</f>
        <v>Kegiatan Fasilitasi Pengelolaan Sumber Daya Alam dan Teknologi Tepat Guna Perdesaan</v>
      </c>
      <c r="E28" s="771"/>
      <c r="F28" s="771"/>
      <c r="G28" s="345"/>
      <c r="H28" s="772"/>
      <c r="I28" s="652"/>
    </row>
    <row r="29" customFormat="false" ht="31.5" hidden="false" customHeight="true" outlineLevel="0" collapsed="false">
      <c r="A29" s="645"/>
      <c r="B29" s="646"/>
      <c r="C29" s="647"/>
      <c r="D29" s="669" t="s">
        <v>318</v>
      </c>
      <c r="E29" s="774" t="str">
        <f aca="false">'TP REVISI'!H10</f>
        <v>PNPM-Lingkungan Mandiri Perdesaan dan Exit Srategi PNPM LMP</v>
      </c>
      <c r="F29" s="774"/>
      <c r="G29" s="348"/>
      <c r="H29" s="740"/>
      <c r="I29" s="652"/>
    </row>
    <row r="30" customFormat="false" ht="16.5" hidden="false" customHeight="false" outlineLevel="0" collapsed="false">
      <c r="A30" s="645"/>
      <c r="B30" s="744"/>
      <c r="C30" s="675"/>
      <c r="D30" s="745"/>
      <c r="E30" s="775" t="s">
        <v>15</v>
      </c>
      <c r="F30" s="771" t="str">
        <f aca="false">'TP REVISI'!C176</f>
        <v>Kab. Kep. Sangihe</v>
      </c>
      <c r="G30" s="203" t="n">
        <f aca="false">'TP REVISI'!H176</f>
        <v>2910000000</v>
      </c>
      <c r="H30" s="772"/>
      <c r="I30" s="652"/>
    </row>
    <row r="31" customFormat="false" ht="16.5" hidden="false" customHeight="false" outlineLevel="0" collapsed="false">
      <c r="A31" s="645"/>
      <c r="B31" s="646"/>
      <c r="C31" s="647"/>
      <c r="D31" s="669"/>
      <c r="E31" s="770" t="s">
        <v>15</v>
      </c>
      <c r="F31" s="771" t="str">
        <f aca="false">'TP REVISI'!C177</f>
        <v>Kab. Minahasa</v>
      </c>
      <c r="G31" s="203" t="n">
        <f aca="false">'TP REVISI'!H177</f>
        <v>5922500000</v>
      </c>
      <c r="H31" s="740"/>
      <c r="I31" s="652"/>
    </row>
    <row r="32" customFormat="false" ht="16.5" hidden="false" customHeight="false" outlineLevel="0" collapsed="false">
      <c r="A32" s="645"/>
      <c r="B32" s="646"/>
      <c r="C32" s="647"/>
      <c r="D32" s="669"/>
      <c r="E32" s="770" t="s">
        <v>15</v>
      </c>
      <c r="F32" s="771" t="str">
        <f aca="false">'TP REVISI'!C178</f>
        <v>Kab. Bolaang Mongondow </v>
      </c>
      <c r="G32" s="203" t="n">
        <f aca="false">'TP REVISI'!H178</f>
        <v>3922500000</v>
      </c>
      <c r="H32" s="740"/>
      <c r="I32" s="652"/>
    </row>
    <row r="33" customFormat="false" ht="16.5" hidden="false" customHeight="false" outlineLevel="0" collapsed="false">
      <c r="A33" s="645"/>
      <c r="B33" s="646"/>
      <c r="C33" s="647"/>
      <c r="D33" s="669"/>
      <c r="E33" s="770" t="s">
        <v>15</v>
      </c>
      <c r="F33" s="771" t="str">
        <f aca="false">'TP REVISI'!C179</f>
        <v>Kab. Bolaang Mongondow Selatan</v>
      </c>
      <c r="G33" s="203" t="n">
        <f aca="false">'TP REVISI'!H179</f>
        <v>1810000000</v>
      </c>
      <c r="H33" s="740"/>
      <c r="I33" s="652"/>
    </row>
    <row r="34" customFormat="false" ht="16.5" hidden="false" customHeight="false" outlineLevel="0" collapsed="false">
      <c r="A34" s="645"/>
      <c r="B34" s="646"/>
      <c r="C34" s="647"/>
      <c r="D34" s="669"/>
      <c r="E34" s="770" t="s">
        <v>15</v>
      </c>
      <c r="F34" s="771" t="str">
        <f aca="false">'TP REVISI'!C182</f>
        <v>Kab. Minahasa Utara</v>
      </c>
      <c r="G34" s="203" t="n">
        <f aca="false">'TP REVISI'!H182</f>
        <v>1810000000</v>
      </c>
      <c r="H34" s="740"/>
      <c r="I34" s="652"/>
    </row>
    <row r="35" s="278" customFormat="true" ht="16.5" hidden="false" customHeight="true" outlineLevel="0" collapsed="false">
      <c r="A35" s="752"/>
      <c r="B35" s="641" t="s">
        <v>321</v>
      </c>
      <c r="C35" s="709" t="str">
        <f aca="false">'TP REVISI'!K6</f>
        <v>PROGRAM BINA PEMBANGUNAN DAERAH</v>
      </c>
      <c r="D35" s="709"/>
      <c r="E35" s="709"/>
      <c r="F35" s="709"/>
      <c r="G35" s="370"/>
      <c r="H35" s="651" t="str">
        <f aca="false">'TP REVISI'!K12</f>
        <v>DITJEN BINA BANGDA</v>
      </c>
      <c r="I35" s="652"/>
    </row>
    <row r="36" customFormat="false" ht="16.5" hidden="false" customHeight="false" outlineLevel="0" collapsed="false">
      <c r="A36" s="645"/>
      <c r="B36" s="744"/>
      <c r="C36" s="675" t="s">
        <v>317</v>
      </c>
      <c r="D36" s="771" t="str">
        <f aca="false">'TP REVISI'!K8</f>
        <v>Kegiatan Dukungan Manajemen dan Pelaksanaan Tugas Teknis Lainnya Ditjen Bina Bangda</v>
      </c>
      <c r="E36" s="771"/>
      <c r="F36" s="771"/>
      <c r="G36" s="345"/>
      <c r="H36" s="772"/>
      <c r="I36" s="652"/>
    </row>
    <row r="37" customFormat="false" ht="16.5" hidden="false" customHeight="true" outlineLevel="0" collapsed="false">
      <c r="A37" s="645"/>
      <c r="B37" s="646"/>
      <c r="C37" s="647"/>
      <c r="D37" s="669" t="s">
        <v>318</v>
      </c>
      <c r="E37" s="774" t="str">
        <f aca="false">'TP REVISI'!K10</f>
        <v>Sarana dan Prasarana Pemerintah Daerah</v>
      </c>
      <c r="F37" s="774"/>
      <c r="G37" s="348"/>
      <c r="H37" s="740"/>
      <c r="I37" s="652"/>
    </row>
    <row r="38" customFormat="false" ht="16.5" hidden="false" customHeight="false" outlineLevel="0" collapsed="false">
      <c r="A38" s="645"/>
      <c r="B38" s="646"/>
      <c r="C38" s="647"/>
      <c r="D38" s="669"/>
      <c r="E38" s="770" t="s">
        <v>15</v>
      </c>
      <c r="F38" s="771" t="str">
        <f aca="false">'TP REVISI'!C181</f>
        <v>Kab. Kep. Talaud</v>
      </c>
      <c r="G38" s="203" t="n">
        <f aca="false">'TP REVISI'!K181</f>
        <v>2500000000</v>
      </c>
      <c r="H38" s="740"/>
      <c r="I38" s="652"/>
    </row>
    <row r="39" customFormat="false" ht="16.5" hidden="false" customHeight="false" outlineLevel="0" collapsed="false">
      <c r="A39" s="645"/>
      <c r="B39" s="646"/>
      <c r="C39" s="647"/>
      <c r="D39" s="669"/>
      <c r="E39" s="770" t="s">
        <v>15</v>
      </c>
      <c r="F39" s="771" t="str">
        <f aca="false">'TP REVISI'!C183</f>
        <v>Kab. Bolaang Mongondow Timur</v>
      </c>
      <c r="G39" s="203" t="n">
        <f aca="false">'TP REVISI'!K183</f>
        <v>2000000000</v>
      </c>
      <c r="H39" s="740"/>
      <c r="I39" s="652"/>
    </row>
    <row r="40" customFormat="false" ht="17.25" hidden="false" customHeight="false" outlineLevel="0" collapsed="false">
      <c r="A40" s="653"/>
      <c r="B40" s="654"/>
      <c r="C40" s="655"/>
      <c r="D40" s="776"/>
      <c r="E40" s="777"/>
      <c r="F40" s="778"/>
      <c r="G40" s="353"/>
      <c r="H40" s="653"/>
      <c r="I40" s="652"/>
    </row>
  </sheetData>
  <mergeCells count="85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6"/>
    <mergeCell ref="D17:F17"/>
    <mergeCell ref="E18:F18"/>
    <mergeCell ref="I18:I19"/>
    <mergeCell ref="C20:F20"/>
    <mergeCell ref="D21:F21"/>
    <mergeCell ref="E22:F22"/>
    <mergeCell ref="I22:I40"/>
    <mergeCell ref="D24:F24"/>
    <mergeCell ref="E25:F25"/>
    <mergeCell ref="D28:F28"/>
    <mergeCell ref="E29:F29"/>
    <mergeCell ref="C35:F35"/>
    <mergeCell ref="D36:F36"/>
    <mergeCell ref="E37:F3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56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336" customFormat="true" ht="18.75" hidden="false" customHeight="false" outlineLevel="0" collapsed="false">
      <c r="A11" s="779" t="s">
        <v>364</v>
      </c>
      <c r="B11" s="606" t="s">
        <v>365</v>
      </c>
      <c r="C11" s="718"/>
      <c r="D11" s="718"/>
      <c r="E11" s="718"/>
      <c r="F11" s="712"/>
      <c r="G11" s="281" t="n">
        <f aca="false">SUM(G13:G25)</f>
        <v>3750000000</v>
      </c>
      <c r="H11" s="711"/>
      <c r="I11" s="739"/>
      <c r="J11" s="767" t="n">
        <f aca="false">'TP REVISI'!O185</f>
        <v>25389828000</v>
      </c>
    </row>
    <row r="12" s="278" customFormat="true" ht="16.5" hidden="false" customHeight="false" outlineLevel="0" collapsed="false">
      <c r="A12" s="752"/>
      <c r="B12" s="780" t="s">
        <v>316</v>
      </c>
      <c r="C12" s="709" t="str">
        <f aca="false">'TP REVISI'!D6</f>
        <v>PROGRAM PENGUATAN PENYELENGGARAAN PEMERINTAHAN UMUM</v>
      </c>
      <c r="D12" s="709"/>
      <c r="E12" s="709"/>
      <c r="F12" s="709"/>
      <c r="G12" s="203"/>
      <c r="H12" s="643" t="str">
        <f aca="false">'TP REVISI'!D12</f>
        <v>DITJEN PUM</v>
      </c>
      <c r="I12" s="643"/>
    </row>
    <row r="13" s="237" customFormat="true" ht="16.5" hidden="false" customHeight="false" outlineLevel="0" collapsed="false">
      <c r="A13" s="754"/>
      <c r="B13" s="781"/>
      <c r="C13" s="648" t="s">
        <v>317</v>
      </c>
      <c r="D13" s="704" t="str">
        <f aca="false">'TP REVISI'!D8</f>
        <v>Kegiatan Pengembangan dan Penataan Wilayah Administrasi dan Perbatasan</v>
      </c>
      <c r="E13" s="704"/>
      <c r="F13" s="704"/>
      <c r="G13" s="203"/>
      <c r="H13" s="649"/>
      <c r="I13" s="649"/>
    </row>
    <row r="14" s="237" customFormat="true" ht="34.5" hidden="false" customHeight="true" outlineLevel="0" collapsed="false">
      <c r="A14" s="754"/>
      <c r="B14" s="781"/>
      <c r="C14" s="648"/>
      <c r="D14" s="648" t="s">
        <v>318</v>
      </c>
      <c r="E14" s="704" t="str">
        <f aca="false">'TP REVISI'!D10</f>
        <v>Pembangunan Sarana Prasarana di Perbatasan antar Negara dan Pulau-Pulau Kecil Terluar</v>
      </c>
      <c r="F14" s="704"/>
      <c r="G14" s="203"/>
      <c r="H14" s="649"/>
      <c r="I14" s="625" t="s">
        <v>471</v>
      </c>
    </row>
    <row r="15" s="237" customFormat="true" ht="16.5" hidden="false" customHeight="false" outlineLevel="0" collapsed="false">
      <c r="A15" s="754"/>
      <c r="B15" s="781"/>
      <c r="C15" s="648"/>
      <c r="D15" s="648"/>
      <c r="E15" s="648" t="s">
        <v>15</v>
      </c>
      <c r="F15" s="164" t="str">
        <f aca="false">'TP REVISI'!C186</f>
        <v>Prov. Gorontalo </v>
      </c>
      <c r="G15" s="203" t="n">
        <f aca="false">'PUM REVISI'!I42</f>
        <v>1550000000</v>
      </c>
      <c r="H15" s="649"/>
      <c r="I15" s="625"/>
    </row>
    <row r="16" s="278" customFormat="true" ht="33.75" hidden="false" customHeight="true" outlineLevel="0" collapsed="false">
      <c r="A16" s="752"/>
      <c r="B16" s="780" t="s">
        <v>319</v>
      </c>
      <c r="C16" s="709" t="str">
        <f aca="false">'TP REVISI'!F6</f>
        <v>PROGRAM PEMBERDAYAAN MASYARAKAT DAN PEMERINTAHAN DESA</v>
      </c>
      <c r="D16" s="709"/>
      <c r="E16" s="709"/>
      <c r="F16" s="709"/>
      <c r="G16" s="203"/>
      <c r="H16" s="643" t="str">
        <f aca="false">'TP REVISI'!F12</f>
        <v>DITJEN PMD</v>
      </c>
      <c r="I16" s="624"/>
    </row>
    <row r="17" s="237" customFormat="true" ht="32.25" hidden="false" customHeight="true" outlineLevel="0" collapsed="false">
      <c r="A17" s="754"/>
      <c r="B17" s="781"/>
      <c r="C17" s="648" t="s">
        <v>317</v>
      </c>
      <c r="D17" s="704" t="str">
        <f aca="false">'PMD REVISI'!K7</f>
        <v>Kegiatan Fasilitasi Pengelolaan Sumber Daya Alam dan Teknologi Tepat Guna Perdesaan</v>
      </c>
      <c r="E17" s="704"/>
      <c r="F17" s="704"/>
      <c r="G17" s="203"/>
      <c r="H17" s="649"/>
      <c r="I17" s="681" t="s">
        <v>472</v>
      </c>
    </row>
    <row r="18" s="237" customFormat="true" ht="16.5" hidden="false" customHeight="true" outlineLevel="0" collapsed="false">
      <c r="A18" s="754"/>
      <c r="B18" s="781"/>
      <c r="C18" s="648"/>
      <c r="D18" s="648" t="s">
        <v>318</v>
      </c>
      <c r="E18" s="704" t="str">
        <f aca="false">'TP REVISI'!I10</f>
        <v>Pengelolaan Sumber Daya Alam (SDA)  dan Lingkungan Hidup Lestari </v>
      </c>
      <c r="F18" s="704"/>
      <c r="G18" s="203"/>
      <c r="H18" s="649"/>
      <c r="I18" s="681"/>
    </row>
    <row r="19" customFormat="false" ht="16.5" hidden="false" customHeight="false" outlineLevel="0" collapsed="false">
      <c r="A19" s="760"/>
      <c r="B19" s="782"/>
      <c r="C19" s="783"/>
      <c r="D19" s="783"/>
      <c r="E19" s="783" t="s">
        <v>15</v>
      </c>
      <c r="F19" s="784" t="str">
        <f aca="false">'TP REVISI'!C187</f>
        <v>Kab. Gorontalo Utara</v>
      </c>
      <c r="G19" s="203" t="n">
        <f aca="false">'TP REVISI'!I187</f>
        <v>600000000</v>
      </c>
      <c r="H19" s="740"/>
      <c r="I19" s="681"/>
    </row>
    <row r="20" customFormat="false" ht="16.5" hidden="false" customHeight="false" outlineLevel="0" collapsed="false">
      <c r="A20" s="760"/>
      <c r="B20" s="782"/>
      <c r="C20" s="783"/>
      <c r="D20" s="783"/>
      <c r="E20" s="783" t="s">
        <v>15</v>
      </c>
      <c r="F20" s="784" t="str">
        <f aca="false">'TP REVISI'!C188</f>
        <v>Kab. Pohuwato</v>
      </c>
      <c r="G20" s="203" t="n">
        <f aca="false">'TP REVISI'!I188</f>
        <v>600000000</v>
      </c>
      <c r="H20" s="740"/>
      <c r="I20" s="681"/>
    </row>
    <row r="21" s="278" customFormat="true" ht="33" hidden="false" customHeight="false" outlineLevel="0" collapsed="false">
      <c r="A21" s="752"/>
      <c r="B21" s="785" t="s">
        <v>321</v>
      </c>
      <c r="C21" s="786" t="str">
        <f aca="false">'TP REVISI'!K6</f>
        <v>PROGRAM BINA PEMBANGUNAN DAERAH</v>
      </c>
      <c r="D21" s="786"/>
      <c r="E21" s="786"/>
      <c r="F21" s="786"/>
      <c r="G21" s="213"/>
      <c r="H21" s="787" t="str">
        <f aca="false">'TP REVISI'!K12</f>
        <v>DITJEN BINA BANGDA</v>
      </c>
      <c r="I21" s="725"/>
    </row>
    <row r="22" s="237" customFormat="true" ht="33.75" hidden="false" customHeight="true" outlineLevel="0" collapsed="false">
      <c r="A22" s="754"/>
      <c r="B22" s="781"/>
      <c r="C22" s="648" t="s">
        <v>317</v>
      </c>
      <c r="D22" s="704" t="str">
        <f aca="false">'TP REVISI'!L8</f>
        <v>Kegiatan Fasilitasi Penataan Ruang Daerah dan Lingkungan Hidup di Daerah</v>
      </c>
      <c r="E22" s="704"/>
      <c r="F22" s="704"/>
      <c r="G22" s="203"/>
      <c r="H22" s="649"/>
      <c r="I22" s="672"/>
    </row>
    <row r="23" s="237" customFormat="true" ht="34.5" hidden="false" customHeight="true" outlineLevel="0" collapsed="false">
      <c r="A23" s="754"/>
      <c r="B23" s="781"/>
      <c r="C23" s="648"/>
      <c r="D23" s="648" t="s">
        <v>318</v>
      </c>
      <c r="E23" s="704" t="str">
        <f aca="false">'TP REVISI'!L10</f>
        <v>Fasilitasi Pembinaan dan Pemberdayaan Masyarakat serta Kapasitas Kelembagaan Penanganan Lahan Kritis</v>
      </c>
      <c r="F23" s="704"/>
      <c r="G23" s="203"/>
      <c r="H23" s="649"/>
      <c r="I23" s="625" t="s">
        <v>475</v>
      </c>
    </row>
    <row r="24" s="237" customFormat="true" ht="16.5" hidden="false" customHeight="false" outlineLevel="0" collapsed="false">
      <c r="A24" s="670"/>
      <c r="B24" s="788"/>
      <c r="C24" s="747"/>
      <c r="D24" s="747"/>
      <c r="E24" s="747" t="s">
        <v>15</v>
      </c>
      <c r="F24" s="732" t="str">
        <f aca="false">'TP REVISI'!C189</f>
        <v>Kab. Boalemo</v>
      </c>
      <c r="G24" s="265" t="n">
        <f aca="false">'TP REVISI'!L189</f>
        <v>1000000000</v>
      </c>
      <c r="H24" s="789"/>
      <c r="I24" s="625"/>
    </row>
    <row r="25" customFormat="false" ht="11.25" hidden="false" customHeight="true" outlineLevel="0" collapsed="false">
      <c r="A25" s="763"/>
      <c r="B25" s="790"/>
      <c r="C25" s="791"/>
      <c r="D25" s="791"/>
      <c r="E25" s="791"/>
      <c r="F25" s="792"/>
      <c r="G25" s="382"/>
      <c r="H25" s="751"/>
      <c r="I25" s="726"/>
    </row>
  </sheetData>
  <mergeCells count="79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I17:I20"/>
    <mergeCell ref="E18:F18"/>
    <mergeCell ref="C21:F21"/>
    <mergeCell ref="D22:F22"/>
    <mergeCell ref="E23:F23"/>
    <mergeCell ref="I23:I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8.41"/>
    <col collapsed="false" customWidth="true" hidden="false" outlineLevel="0" max="9" min="9" style="596" width="21.28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336" customFormat="true" ht="18.75" hidden="false" customHeight="false" outlineLevel="0" collapsed="false">
      <c r="A11" s="765" t="s">
        <v>366</v>
      </c>
      <c r="B11" s="710" t="s">
        <v>367</v>
      </c>
      <c r="C11" s="735"/>
      <c r="D11" s="735"/>
      <c r="E11" s="735"/>
      <c r="F11" s="736"/>
      <c r="G11" s="743" t="n">
        <f aca="false">SUM(G12:G31)</f>
        <v>6380000000</v>
      </c>
      <c r="H11" s="766"/>
      <c r="I11" s="727"/>
      <c r="J11" s="767" t="n">
        <f aca="false">'TP REVISI'!O190</f>
        <v>6380000000</v>
      </c>
    </row>
    <row r="12" s="278" customFormat="true" ht="16.5" hidden="false" customHeight="false" outlineLevel="0" collapsed="false">
      <c r="A12" s="752"/>
      <c r="B12" s="780" t="s">
        <v>316</v>
      </c>
      <c r="C12" s="709" t="str">
        <f aca="false">'TP REVISI'!D6</f>
        <v>PROGRAM PENGUATAN PENYELENGGARAAN PEMERINTAHAN UMUM</v>
      </c>
      <c r="D12" s="709"/>
      <c r="E12" s="709"/>
      <c r="F12" s="709"/>
      <c r="G12" s="203" t="s">
        <v>368</v>
      </c>
      <c r="H12" s="643" t="str">
        <f aca="false">'TP REVISI'!D12</f>
        <v>DITJEN PUM</v>
      </c>
      <c r="I12" s="643"/>
    </row>
    <row r="13" s="237" customFormat="true" ht="16.5" hidden="false" customHeight="false" outlineLevel="0" collapsed="false">
      <c r="A13" s="754"/>
      <c r="B13" s="671"/>
      <c r="C13" s="650" t="s">
        <v>317</v>
      </c>
      <c r="D13" s="704" t="str">
        <f aca="false">'TP REVISI'!E8</f>
        <v>Kegiatan Fasilitasi Pencegahan dan Penanggulangan Bencana</v>
      </c>
      <c r="E13" s="704"/>
      <c r="F13" s="704"/>
      <c r="G13" s="203"/>
      <c r="H13" s="649"/>
      <c r="I13" s="649"/>
    </row>
    <row r="14" s="237" customFormat="true" ht="36.75" hidden="false" customHeight="true" outlineLevel="0" collapsed="false">
      <c r="A14" s="754"/>
      <c r="B14" s="671"/>
      <c r="C14" s="650"/>
      <c r="D14" s="650" t="s">
        <v>318</v>
      </c>
      <c r="E14" s="704" t="str">
        <f aca="false">'TP REVISI'!E10</f>
        <v>Pembangunan Sarpras Pemerintahan dalam rangka Penanganan Bencana </v>
      </c>
      <c r="F14" s="704"/>
      <c r="G14" s="203"/>
      <c r="H14" s="649"/>
      <c r="I14" s="625" t="s">
        <v>471</v>
      </c>
    </row>
    <row r="15" s="237" customFormat="true" ht="28.5" hidden="false" customHeight="true" outlineLevel="0" collapsed="false">
      <c r="A15" s="754"/>
      <c r="B15" s="671"/>
      <c r="C15" s="650"/>
      <c r="D15" s="650"/>
      <c r="E15" s="793" t="s">
        <v>15</v>
      </c>
      <c r="F15" s="774" t="str">
        <f aca="false">'TP REVISI'!C191</f>
        <v>Prov. Sulawesi Tengah</v>
      </c>
      <c r="G15" s="203" t="n">
        <f aca="false">'TP REVISI'!E191</f>
        <v>1500000000</v>
      </c>
      <c r="H15" s="649"/>
      <c r="I15" s="625"/>
    </row>
    <row r="16" s="278" customFormat="true" ht="34.5" hidden="false" customHeight="true" outlineLevel="0" collapsed="false">
      <c r="A16" s="752"/>
      <c r="B16" s="678" t="s">
        <v>319</v>
      </c>
      <c r="C16" s="786" t="str">
        <f aca="false">'TP REVISI'!F6</f>
        <v>PROGRAM PEMBERDAYAAN MASYARAKAT DAN PEMERINTAHAN DESA</v>
      </c>
      <c r="D16" s="786"/>
      <c r="E16" s="786"/>
      <c r="F16" s="786"/>
      <c r="G16" s="203"/>
      <c r="H16" s="794" t="str">
        <f aca="false">'TP REVISI'!F12</f>
        <v>DITJEN PMD</v>
      </c>
      <c r="I16" s="624"/>
    </row>
    <row r="17" s="237" customFormat="true" ht="33" hidden="false" customHeight="true" outlineLevel="0" collapsed="false">
      <c r="A17" s="754"/>
      <c r="B17" s="671"/>
      <c r="C17" s="650" t="s">
        <v>317</v>
      </c>
      <c r="D17" s="704" t="str">
        <f aca="false">'TP REVISI'!F8</f>
        <v>Kegiatan Peningkatan Kapasitas Penyelenggaraan Pemerintahan Desa dan Kelurahan</v>
      </c>
      <c r="E17" s="704"/>
      <c r="F17" s="704"/>
      <c r="G17" s="203"/>
      <c r="H17" s="649"/>
      <c r="I17" s="649"/>
    </row>
    <row r="18" s="237" customFormat="true" ht="16.5" hidden="false" customHeight="true" outlineLevel="0" collapsed="false">
      <c r="A18" s="754"/>
      <c r="B18" s="671"/>
      <c r="C18" s="650"/>
      <c r="D18" s="650" t="s">
        <v>318</v>
      </c>
      <c r="E18" s="704" t="str">
        <f aca="false">'TP REVISI'!F10</f>
        <v>Pembangunan Sarana dan Prasarana Kantor Desa</v>
      </c>
      <c r="F18" s="704"/>
      <c r="G18" s="203"/>
      <c r="H18" s="649"/>
      <c r="I18" s="681" t="s">
        <v>472</v>
      </c>
    </row>
    <row r="19" s="237" customFormat="true" ht="16.5" hidden="false" customHeight="false" outlineLevel="0" collapsed="false">
      <c r="A19" s="754"/>
      <c r="B19" s="671"/>
      <c r="C19" s="650"/>
      <c r="D19" s="650"/>
      <c r="E19" s="795" t="s">
        <v>15</v>
      </c>
      <c r="F19" s="774" t="str">
        <f aca="false">'TP REVISI'!C192</f>
        <v>Kab. Parigi Moutong </v>
      </c>
      <c r="G19" s="203" t="n">
        <f aca="false">'TP REVISI'!F192</f>
        <v>420000000</v>
      </c>
      <c r="H19" s="649"/>
      <c r="I19" s="681"/>
    </row>
    <row r="20" s="237" customFormat="true" ht="16.5" hidden="false" customHeight="false" outlineLevel="0" collapsed="false">
      <c r="A20" s="754"/>
      <c r="B20" s="671"/>
      <c r="C20" s="650" t="s">
        <v>320</v>
      </c>
      <c r="D20" s="704" t="str">
        <f aca="false">'TP REVISI'!G8</f>
        <v>Kegiatan Pengembangan Usaha Ekonomi Masyarakat</v>
      </c>
      <c r="E20" s="704"/>
      <c r="F20" s="704"/>
      <c r="G20" s="203"/>
      <c r="H20" s="649"/>
      <c r="I20" s="681"/>
    </row>
    <row r="21" s="237" customFormat="true" ht="16.5" hidden="false" customHeight="false" outlineLevel="0" collapsed="false">
      <c r="A21" s="754"/>
      <c r="B21" s="671"/>
      <c r="C21" s="650"/>
      <c r="D21" s="650" t="s">
        <v>318</v>
      </c>
      <c r="E21" s="704" t="str">
        <f aca="false">'TP REVISI'!G10</f>
        <v>Pembangunan Sarana dan Prasarana Pasar Desa </v>
      </c>
      <c r="F21" s="704"/>
      <c r="G21" s="203"/>
      <c r="H21" s="649"/>
      <c r="I21" s="681"/>
    </row>
    <row r="22" s="237" customFormat="true" ht="16.5" hidden="false" customHeight="false" outlineLevel="0" collapsed="false">
      <c r="A22" s="754"/>
      <c r="B22" s="671"/>
      <c r="C22" s="650"/>
      <c r="D22" s="650"/>
      <c r="E22" s="795" t="s">
        <v>15</v>
      </c>
      <c r="F22" s="774" t="str">
        <f aca="false">'TP REVISI'!C192</f>
        <v>Kab. Parigi Moutong </v>
      </c>
      <c r="G22" s="203" t="n">
        <f aca="false">'TP REVISI'!G192</f>
        <v>115000000</v>
      </c>
      <c r="H22" s="649"/>
      <c r="I22" s="681"/>
    </row>
    <row r="23" s="237" customFormat="true" ht="16.5" hidden="false" customHeight="false" outlineLevel="0" collapsed="false">
      <c r="A23" s="754"/>
      <c r="B23" s="671"/>
      <c r="C23" s="650"/>
      <c r="D23" s="650"/>
      <c r="E23" s="795" t="s">
        <v>15</v>
      </c>
      <c r="F23" s="774" t="str">
        <f aca="false">'TP REVISI'!C193</f>
        <v>Kab. Donggala </v>
      </c>
      <c r="G23" s="203" t="n">
        <f aca="false">'TP REVISI'!G193</f>
        <v>115000000</v>
      </c>
      <c r="H23" s="649"/>
      <c r="I23" s="681"/>
    </row>
    <row r="24" s="237" customFormat="true" ht="16.5" hidden="false" customHeight="false" outlineLevel="0" collapsed="false">
      <c r="A24" s="754"/>
      <c r="B24" s="671"/>
      <c r="C24" s="650"/>
      <c r="D24" s="650"/>
      <c r="E24" s="795" t="s">
        <v>15</v>
      </c>
      <c r="F24" s="774" t="str">
        <f aca="false">'TP REVISI'!C194</f>
        <v>Kab. Poso</v>
      </c>
      <c r="G24" s="203" t="n">
        <f aca="false">'TP REVISI'!G194</f>
        <v>115000000</v>
      </c>
      <c r="H24" s="649"/>
      <c r="I24" s="706"/>
    </row>
    <row r="25" s="237" customFormat="true" ht="16.5" hidden="false" customHeight="false" outlineLevel="0" collapsed="false">
      <c r="A25" s="754"/>
      <c r="B25" s="671"/>
      <c r="C25" s="650"/>
      <c r="D25" s="650"/>
      <c r="E25" s="795" t="s">
        <v>15</v>
      </c>
      <c r="F25" s="774" t="str">
        <f aca="false">'TP REVISI'!C195</f>
        <v>Kab. Sigi</v>
      </c>
      <c r="G25" s="203" t="n">
        <f aca="false">'TP REVISI'!G195</f>
        <v>115000000</v>
      </c>
      <c r="H25" s="649"/>
      <c r="I25" s="706"/>
    </row>
    <row r="26" s="278" customFormat="true" ht="16.5" hidden="false" customHeight="false" outlineLevel="0" collapsed="false">
      <c r="A26" s="752"/>
      <c r="B26" s="678" t="s">
        <v>321</v>
      </c>
      <c r="C26" s="786" t="str">
        <f aca="false">'TP REVISI'!K6</f>
        <v>PROGRAM BINA PEMBANGUNAN DAERAH</v>
      </c>
      <c r="D26" s="786"/>
      <c r="E26" s="786"/>
      <c r="F26" s="786"/>
      <c r="G26" s="203"/>
      <c r="H26" s="787" t="str">
        <f aca="false">'TP REVISI'!K12</f>
        <v>DITJEN BINA BANGDA</v>
      </c>
      <c r="I26" s="624"/>
    </row>
    <row r="27" s="237" customFormat="true" ht="33" hidden="false" customHeight="true" outlineLevel="0" collapsed="false">
      <c r="A27" s="754"/>
      <c r="B27" s="671"/>
      <c r="C27" s="650" t="s">
        <v>317</v>
      </c>
      <c r="D27" s="704" t="str">
        <f aca="false">'TP REVISI'!K8</f>
        <v>Kegiatan Dukungan Manajemen dan Pelaksanaan Tugas Teknis Lainnya Ditjen Bina Bangda</v>
      </c>
      <c r="E27" s="704"/>
      <c r="F27" s="704"/>
      <c r="G27" s="203"/>
      <c r="H27" s="649"/>
      <c r="I27" s="649"/>
    </row>
    <row r="28" s="237" customFormat="true" ht="16.5" hidden="false" customHeight="true" outlineLevel="0" collapsed="false">
      <c r="A28" s="754"/>
      <c r="B28" s="671"/>
      <c r="C28" s="650"/>
      <c r="D28" s="650" t="s">
        <v>318</v>
      </c>
      <c r="E28" s="704" t="str">
        <f aca="false">'TP REVISI'!K10</f>
        <v>Sarana dan Prasarana Pemerintah Daerah</v>
      </c>
      <c r="F28" s="704"/>
      <c r="G28" s="203"/>
      <c r="H28" s="649"/>
      <c r="I28" s="706"/>
    </row>
    <row r="29" s="237" customFormat="true" ht="16.5" hidden="false" customHeight="false" outlineLevel="0" collapsed="false">
      <c r="A29" s="754"/>
      <c r="B29" s="671"/>
      <c r="C29" s="650"/>
      <c r="D29" s="650"/>
      <c r="E29" s="795" t="s">
        <v>15</v>
      </c>
      <c r="F29" s="774" t="str">
        <f aca="false">'TP REVISI'!C193</f>
        <v>Kab. Donggala </v>
      </c>
      <c r="G29" s="203" t="n">
        <f aca="false">'TP REVISI'!K193</f>
        <v>2000000000</v>
      </c>
      <c r="H29" s="649"/>
      <c r="I29" s="706"/>
    </row>
    <row r="30" s="237" customFormat="true" ht="16.5" hidden="false" customHeight="false" outlineLevel="0" collapsed="false">
      <c r="A30" s="754"/>
      <c r="B30" s="671"/>
      <c r="C30" s="650"/>
      <c r="D30" s="650"/>
      <c r="E30" s="795" t="s">
        <v>15</v>
      </c>
      <c r="F30" s="774" t="str">
        <f aca="false">'TP REVISI'!C195</f>
        <v>Kab. Sigi</v>
      </c>
      <c r="G30" s="203" t="n">
        <f aca="false">'TP REVISI'!K195</f>
        <v>2000000000</v>
      </c>
      <c r="H30" s="649"/>
      <c r="I30" s="706"/>
    </row>
    <row r="31" s="237" customFormat="true" ht="10.5" hidden="false" customHeight="true" outlineLevel="0" collapsed="false">
      <c r="A31" s="796"/>
      <c r="B31" s="797"/>
      <c r="C31" s="656"/>
      <c r="D31" s="656"/>
      <c r="E31" s="798"/>
      <c r="F31" s="778"/>
      <c r="G31" s="353"/>
      <c r="H31" s="715"/>
      <c r="I31" s="726"/>
    </row>
  </sheetData>
  <mergeCells count="80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3"/>
    <mergeCell ref="D20:F20"/>
    <mergeCell ref="E21:F21"/>
    <mergeCell ref="C26:F26"/>
    <mergeCell ref="D27:F27"/>
    <mergeCell ref="E28:F2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6.7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336" customFormat="true" ht="18.75" hidden="false" customHeight="false" outlineLevel="0" collapsed="false">
      <c r="A11" s="765" t="s">
        <v>369</v>
      </c>
      <c r="B11" s="710" t="s">
        <v>370</v>
      </c>
      <c r="C11" s="735"/>
      <c r="D11" s="735"/>
      <c r="E11" s="735"/>
      <c r="F11" s="736"/>
      <c r="G11" s="743" t="n">
        <f aca="false">SUM(G12:G26)</f>
        <v>15297500000</v>
      </c>
      <c r="H11" s="766"/>
      <c r="I11" s="703"/>
      <c r="J11" s="767" t="n">
        <f aca="false">'TP REVISI'!O196</f>
        <v>16435943000</v>
      </c>
    </row>
    <row r="12" s="278" customFormat="true" ht="33" hidden="false" customHeight="true" outlineLevel="0" collapsed="false">
      <c r="A12" s="752"/>
      <c r="B12" s="662" t="s">
        <v>316</v>
      </c>
      <c r="C12" s="709" t="str">
        <f aca="false">'TP REVISI'!F6</f>
        <v>PROGRAM PEMBERDAYAAN MASYARAKAT DAN PEMERINTAHAN DESA</v>
      </c>
      <c r="D12" s="709"/>
      <c r="E12" s="709"/>
      <c r="F12" s="709"/>
      <c r="G12" s="370"/>
      <c r="H12" s="643" t="str">
        <f aca="false">'TP REVISI'!F12</f>
        <v>DITJEN PMD</v>
      </c>
      <c r="I12" s="727"/>
    </row>
    <row r="13" customFormat="false" ht="16.5" hidden="false" customHeight="false" outlineLevel="0" collapsed="false">
      <c r="A13" s="760"/>
      <c r="B13" s="665"/>
      <c r="C13" s="648" t="s">
        <v>317</v>
      </c>
      <c r="D13" s="704" t="str">
        <f aca="false">'TP REVISI'!G8</f>
        <v>Kegiatan Pengembangan Usaha Ekonomi Masyarakat</v>
      </c>
      <c r="E13" s="704"/>
      <c r="F13" s="704"/>
      <c r="G13" s="203"/>
      <c r="H13" s="740"/>
      <c r="I13" s="649"/>
    </row>
    <row r="14" customFormat="false" ht="16.5" hidden="false" customHeight="true" outlineLevel="0" collapsed="false">
      <c r="A14" s="760"/>
      <c r="B14" s="665"/>
      <c r="C14" s="648"/>
      <c r="D14" s="648" t="s">
        <v>318</v>
      </c>
      <c r="E14" s="704" t="str">
        <f aca="false">'TP REVISI'!G10</f>
        <v>Pembangunan Sarana dan Prasarana Pasar Desa </v>
      </c>
      <c r="F14" s="704"/>
      <c r="G14" s="203"/>
      <c r="H14" s="740"/>
      <c r="I14" s="699" t="s">
        <v>472</v>
      </c>
    </row>
    <row r="15" customFormat="false" ht="16.5" hidden="false" customHeight="false" outlineLevel="0" collapsed="false">
      <c r="A15" s="760"/>
      <c r="B15" s="665"/>
      <c r="C15" s="648"/>
      <c r="D15" s="648"/>
      <c r="E15" s="795" t="s">
        <v>15</v>
      </c>
      <c r="F15" s="704" t="str">
        <f aca="false">'TP REVISI'!C200</f>
        <v>Kab. Konawe</v>
      </c>
      <c r="G15" s="203" t="n">
        <f aca="false">'TP REVISI'!G200</f>
        <v>215000000</v>
      </c>
      <c r="H15" s="740"/>
      <c r="I15" s="699"/>
    </row>
    <row r="16" customFormat="false" ht="16.5" hidden="false" customHeight="false" outlineLevel="0" collapsed="false">
      <c r="A16" s="760"/>
      <c r="B16" s="665"/>
      <c r="C16" s="648"/>
      <c r="D16" s="648"/>
      <c r="E16" s="795" t="s">
        <v>15</v>
      </c>
      <c r="F16" s="704" t="str">
        <f aca="false">'TP REVISI'!C201</f>
        <v>Kab. Konawe Selatan</v>
      </c>
      <c r="G16" s="203" t="n">
        <f aca="false">'TP REVISI'!G201</f>
        <v>115000000</v>
      </c>
      <c r="H16" s="740"/>
      <c r="I16" s="699"/>
    </row>
    <row r="17" customFormat="false" ht="34.5" hidden="false" customHeight="true" outlineLevel="0" collapsed="false">
      <c r="A17" s="760"/>
      <c r="B17" s="665"/>
      <c r="C17" s="648" t="s">
        <v>320</v>
      </c>
      <c r="D17" s="704" t="str">
        <f aca="false">'TP REVISI'!H8</f>
        <v>Kegiatan Fasilitasi Pengelolaan Sumber Daya Alam dan Teknologi Tepat Guna Perdesaan</v>
      </c>
      <c r="E17" s="704"/>
      <c r="F17" s="704"/>
      <c r="G17" s="203"/>
      <c r="H17" s="740"/>
      <c r="I17" s="699"/>
    </row>
    <row r="18" customFormat="false" ht="32.25" hidden="false" customHeight="true" outlineLevel="0" collapsed="false">
      <c r="A18" s="760"/>
      <c r="B18" s="665"/>
      <c r="C18" s="648"/>
      <c r="D18" s="648" t="s">
        <v>318</v>
      </c>
      <c r="E18" s="704" t="str">
        <f aca="false">'TP REVISI'!H10</f>
        <v>PNPM-Lingkungan Mandiri Perdesaan dan Exit Srategi PNPM LMP</v>
      </c>
      <c r="F18" s="704"/>
      <c r="G18" s="203"/>
      <c r="H18" s="740"/>
      <c r="I18" s="699"/>
    </row>
    <row r="19" customFormat="false" ht="16.5" hidden="false" customHeight="false" outlineLevel="0" collapsed="false">
      <c r="A19" s="760"/>
      <c r="B19" s="665"/>
      <c r="C19" s="648"/>
      <c r="D19" s="648"/>
      <c r="E19" s="795" t="s">
        <v>15</v>
      </c>
      <c r="F19" s="704" t="str">
        <f aca="false">'TP REVISI'!C197</f>
        <v>Kab. Buton</v>
      </c>
      <c r="G19" s="203" t="n">
        <f aca="false">'TP REVISI'!H197</f>
        <v>5122500000</v>
      </c>
      <c r="H19" s="740"/>
      <c r="I19" s="699"/>
    </row>
    <row r="20" customFormat="false" ht="16.5" hidden="false" customHeight="false" outlineLevel="0" collapsed="false">
      <c r="A20" s="760"/>
      <c r="B20" s="665"/>
      <c r="C20" s="648"/>
      <c r="D20" s="648"/>
      <c r="E20" s="795" t="s">
        <v>15</v>
      </c>
      <c r="F20" s="704" t="str">
        <f aca="false">'TP REVISI'!C198</f>
        <v>Kab. Muna</v>
      </c>
      <c r="G20" s="203" t="n">
        <f aca="false">'TP REVISI'!H198</f>
        <v>3922500000</v>
      </c>
      <c r="H20" s="740"/>
      <c r="I20" s="699"/>
    </row>
    <row r="21" customFormat="false" ht="16.5" hidden="false" customHeight="false" outlineLevel="0" collapsed="false">
      <c r="A21" s="760"/>
      <c r="B21" s="665"/>
      <c r="C21" s="648"/>
      <c r="D21" s="648"/>
      <c r="E21" s="795" t="s">
        <v>15</v>
      </c>
      <c r="F21" s="704" t="str">
        <f aca="false">'TP REVISI'!C199</f>
        <v>Kab. Kolaka</v>
      </c>
      <c r="G21" s="203" t="n">
        <f aca="false">'TP REVISI'!H199</f>
        <v>3922500000</v>
      </c>
      <c r="H21" s="740"/>
      <c r="I21" s="699"/>
    </row>
    <row r="22" s="278" customFormat="true" ht="33" hidden="false" customHeight="true" outlineLevel="0" collapsed="false">
      <c r="A22" s="752"/>
      <c r="B22" s="662" t="s">
        <v>319</v>
      </c>
      <c r="C22" s="709" t="str">
        <f aca="false">'TP REVISI'!K6</f>
        <v>PROGRAM BINA PEMBANGUNAN DAERAH</v>
      </c>
      <c r="D22" s="709"/>
      <c r="E22" s="709"/>
      <c r="F22" s="709"/>
      <c r="G22" s="370"/>
      <c r="H22" s="651" t="str">
        <f aca="false">'TP REVISI'!K12</f>
        <v>DITJEN BINA BANGDA</v>
      </c>
      <c r="I22" s="699"/>
    </row>
    <row r="23" customFormat="false" ht="16.5" hidden="false" customHeight="false" outlineLevel="0" collapsed="false">
      <c r="A23" s="760"/>
      <c r="B23" s="665"/>
      <c r="C23" s="648" t="s">
        <v>317</v>
      </c>
      <c r="D23" s="704" t="str">
        <f aca="false">'TP REVISI'!K8</f>
        <v>Kegiatan Dukungan Manajemen dan Pelaksanaan Tugas Teknis Lainnya Ditjen Bina Bangda</v>
      </c>
      <c r="E23" s="704"/>
      <c r="F23" s="704"/>
      <c r="G23" s="203"/>
      <c r="H23" s="740"/>
      <c r="I23" s="699"/>
    </row>
    <row r="24" customFormat="false" ht="16.5" hidden="false" customHeight="true" outlineLevel="0" collapsed="false">
      <c r="A24" s="760"/>
      <c r="B24" s="665"/>
      <c r="C24" s="648"/>
      <c r="D24" s="648" t="s">
        <v>318</v>
      </c>
      <c r="E24" s="704" t="str">
        <f aca="false">'TP REVISI'!K10</f>
        <v>Sarana dan Prasarana Pemerintah Daerah</v>
      </c>
      <c r="F24" s="704"/>
      <c r="G24" s="203"/>
      <c r="H24" s="740"/>
      <c r="I24" s="699"/>
    </row>
    <row r="25" customFormat="false" ht="16.5" hidden="false" customHeight="false" outlineLevel="0" collapsed="false">
      <c r="A25" s="760"/>
      <c r="B25" s="665"/>
      <c r="C25" s="648"/>
      <c r="D25" s="648"/>
      <c r="E25" s="795" t="s">
        <v>15</v>
      </c>
      <c r="F25" s="704" t="str">
        <f aca="false">'TP REVISI'!C201</f>
        <v>Kab. Konawe Selatan</v>
      </c>
      <c r="G25" s="203" t="n">
        <f aca="false">'TP REVISI'!K201</f>
        <v>2000000000</v>
      </c>
      <c r="H25" s="740"/>
      <c r="I25" s="699"/>
    </row>
    <row r="26" customFormat="false" ht="14.25" hidden="false" customHeight="true" outlineLevel="0" collapsed="false">
      <c r="A26" s="763"/>
      <c r="B26" s="682"/>
      <c r="C26" s="707"/>
      <c r="D26" s="707"/>
      <c r="E26" s="798"/>
      <c r="F26" s="799"/>
      <c r="G26" s="331"/>
      <c r="H26" s="653"/>
      <c r="I26" s="699"/>
    </row>
  </sheetData>
  <mergeCells count="76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26"/>
    <mergeCell ref="D17:F17"/>
    <mergeCell ref="E18:F18"/>
    <mergeCell ref="C22:F22"/>
    <mergeCell ref="D23:F23"/>
    <mergeCell ref="E24:F2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6.7"/>
    <col collapsed="false" customWidth="true" hidden="false" outlineLevel="0" max="8" min="8" style="412" width="25.41"/>
    <col collapsed="false" customWidth="true" hidden="false" outlineLevel="0" max="9" min="9" style="596" width="23.7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336" customFormat="true" ht="18.75" hidden="false" customHeight="false" outlineLevel="0" collapsed="false">
      <c r="A11" s="779" t="s">
        <v>371</v>
      </c>
      <c r="B11" s="606" t="s">
        <v>372</v>
      </c>
      <c r="C11" s="718"/>
      <c r="D11" s="718"/>
      <c r="E11" s="718"/>
      <c r="F11" s="712"/>
      <c r="G11" s="281" t="n">
        <f aca="false">SUM(G12:G37)</f>
        <v>32307191000</v>
      </c>
      <c r="H11" s="711"/>
      <c r="I11" s="739"/>
      <c r="J11" s="767" t="n">
        <f aca="false">'TP REVISI'!O203</f>
        <v>35222436000</v>
      </c>
    </row>
    <row r="12" s="278" customFormat="true" ht="16.5" hidden="false" customHeight="false" outlineLevel="0" collapsed="false">
      <c r="A12" s="752"/>
      <c r="B12" s="662" t="s">
        <v>316</v>
      </c>
      <c r="C12" s="709" t="str">
        <f aca="false">'TP REVISI'!D6</f>
        <v>PROGRAM PENGUATAN PENYELENGGARAAN PEMERINTAHAN UMUM</v>
      </c>
      <c r="D12" s="709"/>
      <c r="E12" s="709"/>
      <c r="F12" s="709"/>
      <c r="G12" s="370"/>
      <c r="H12" s="643" t="str">
        <f aca="false">'TP REVISI'!D12</f>
        <v>DITJEN PUM</v>
      </c>
      <c r="I12" s="643"/>
    </row>
    <row r="13" customFormat="false" ht="16.5" hidden="false" customHeight="false" outlineLevel="0" collapsed="false">
      <c r="A13" s="760"/>
      <c r="B13" s="671"/>
      <c r="C13" s="648" t="s">
        <v>317</v>
      </c>
      <c r="D13" s="704" t="str">
        <f aca="false">'TP REVISI'!E8</f>
        <v>Kegiatan Fasilitasi Pencegahan dan Penanggulangan Bencana</v>
      </c>
      <c r="E13" s="704"/>
      <c r="F13" s="704"/>
      <c r="G13" s="348"/>
      <c r="H13" s="740"/>
      <c r="I13" s="649"/>
    </row>
    <row r="14" customFormat="false" ht="33.75" hidden="false" customHeight="true" outlineLevel="0" collapsed="false">
      <c r="A14" s="760"/>
      <c r="B14" s="671"/>
      <c r="C14" s="648"/>
      <c r="D14" s="648" t="s">
        <v>318</v>
      </c>
      <c r="E14" s="704" t="str">
        <f aca="false">'TP REVISI'!E10</f>
        <v>Pembangunan Sarpras Pemerintahan dalam rangka Penanganan Bencana </v>
      </c>
      <c r="F14" s="704"/>
      <c r="G14" s="203"/>
      <c r="H14" s="740"/>
      <c r="I14" s="625" t="s">
        <v>471</v>
      </c>
    </row>
    <row r="15" customFormat="false" ht="16.5" hidden="false" customHeight="false" outlineLevel="0" collapsed="false">
      <c r="A15" s="760"/>
      <c r="B15" s="671"/>
      <c r="C15" s="648"/>
      <c r="D15" s="648"/>
      <c r="E15" s="793" t="s">
        <v>15</v>
      </c>
      <c r="F15" s="704" t="str">
        <f aca="false">'TP REVISI'!C204</f>
        <v>Prov. Sulawesi Selatan</v>
      </c>
      <c r="G15" s="203" t="n">
        <f aca="false">'TP REVISI'!E204</f>
        <v>1500000000</v>
      </c>
      <c r="H15" s="740"/>
      <c r="I15" s="625"/>
    </row>
    <row r="16" s="278" customFormat="true" ht="33.75" hidden="false" customHeight="true" outlineLevel="0" collapsed="false">
      <c r="A16" s="752"/>
      <c r="B16" s="662" t="s">
        <v>319</v>
      </c>
      <c r="C16" s="709" t="str">
        <f aca="false">'TP REVISI'!F6</f>
        <v>PROGRAM PEMBERDAYAAN MASYARAKAT DAN PEMERINTAHAN DESA</v>
      </c>
      <c r="D16" s="709"/>
      <c r="E16" s="709"/>
      <c r="F16" s="709"/>
      <c r="G16" s="203"/>
      <c r="H16" s="643" t="str">
        <f aca="false">'TP REVISI'!F12</f>
        <v>DITJEN PMD</v>
      </c>
      <c r="I16" s="644"/>
    </row>
    <row r="17" customFormat="false" ht="16.5" hidden="false" customHeight="false" outlineLevel="0" collapsed="false">
      <c r="A17" s="760"/>
      <c r="B17" s="671"/>
      <c r="C17" s="648" t="s">
        <v>317</v>
      </c>
      <c r="D17" s="704" t="str">
        <f aca="false">'TP REVISI'!G8</f>
        <v>Kegiatan Pengembangan Usaha Ekonomi Masyarakat</v>
      </c>
      <c r="E17" s="704"/>
      <c r="F17" s="704"/>
      <c r="G17" s="203"/>
      <c r="H17" s="740"/>
      <c r="I17" s="649"/>
    </row>
    <row r="18" customFormat="false" ht="16.5" hidden="false" customHeight="true" outlineLevel="0" collapsed="false">
      <c r="A18" s="760"/>
      <c r="B18" s="671"/>
      <c r="C18" s="648"/>
      <c r="D18" s="648" t="s">
        <v>318</v>
      </c>
      <c r="E18" s="704" t="str">
        <f aca="false">'TP REVISI'!G10</f>
        <v>Pembangunan Sarana dan Prasarana Pasar Desa </v>
      </c>
      <c r="F18" s="704"/>
      <c r="G18" s="203"/>
      <c r="H18" s="740"/>
      <c r="I18" s="672" t="s">
        <v>472</v>
      </c>
    </row>
    <row r="19" customFormat="false" ht="18.75" hidden="false" customHeight="true" outlineLevel="0" collapsed="false">
      <c r="A19" s="760"/>
      <c r="B19" s="671"/>
      <c r="C19" s="648"/>
      <c r="D19" s="648"/>
      <c r="E19" s="793" t="s">
        <v>15</v>
      </c>
      <c r="F19" s="704" t="str">
        <f aca="false">'TP REVISI'!C208</f>
        <v>Kab. Sidrap</v>
      </c>
      <c r="G19" s="203" t="n">
        <f aca="false">'TP REVISI'!G208</f>
        <v>115000000</v>
      </c>
      <c r="H19" s="740"/>
      <c r="I19" s="672"/>
    </row>
    <row r="20" customFormat="false" ht="20.25" hidden="false" customHeight="true" outlineLevel="0" collapsed="false">
      <c r="A20" s="760"/>
      <c r="B20" s="671"/>
      <c r="C20" s="648"/>
      <c r="D20" s="648"/>
      <c r="E20" s="793" t="s">
        <v>15</v>
      </c>
      <c r="F20" s="704" t="str">
        <f aca="false">'TP REVISI'!C209</f>
        <v>Kab. Bone</v>
      </c>
      <c r="G20" s="203" t="n">
        <f aca="false">'TP REVISI'!G209</f>
        <v>115000000</v>
      </c>
      <c r="H20" s="740"/>
      <c r="I20" s="672"/>
      <c r="J20" s="658"/>
    </row>
    <row r="21" customFormat="false" ht="34.5" hidden="false" customHeight="true" outlineLevel="0" collapsed="false">
      <c r="A21" s="760"/>
      <c r="B21" s="673"/>
      <c r="C21" s="676" t="s">
        <v>320</v>
      </c>
      <c r="D21" s="800" t="str">
        <f aca="false">'TP REVISI'!H8</f>
        <v>Kegiatan Fasilitasi Pengelolaan Sumber Daya Alam dan Teknologi Tepat Guna Perdesaan</v>
      </c>
      <c r="E21" s="800"/>
      <c r="F21" s="800"/>
      <c r="G21" s="203"/>
      <c r="H21" s="772"/>
      <c r="I21" s="672"/>
    </row>
    <row r="22" customFormat="false" ht="34.5" hidden="false" customHeight="true" outlineLevel="0" collapsed="false">
      <c r="A22" s="760"/>
      <c r="B22" s="665"/>
      <c r="C22" s="648"/>
      <c r="D22" s="648" t="s">
        <v>318</v>
      </c>
      <c r="E22" s="704" t="str">
        <f aca="false">'TP REVISI'!H10</f>
        <v>PNPM-Lingkungan Mandiri Perdesaan dan Exit Srategi PNPM LMP</v>
      </c>
      <c r="F22" s="704"/>
      <c r="G22" s="203"/>
      <c r="H22" s="740"/>
      <c r="I22" s="672"/>
    </row>
    <row r="23" customFormat="false" ht="19.5" hidden="false" customHeight="true" outlineLevel="0" collapsed="false">
      <c r="A23" s="760"/>
      <c r="B23" s="673"/>
      <c r="C23" s="676"/>
      <c r="D23" s="676"/>
      <c r="E23" s="801" t="s">
        <v>15</v>
      </c>
      <c r="F23" s="800" t="str">
        <f aca="false">'TP REVISI'!C205</f>
        <v>Kab. Wajo</v>
      </c>
      <c r="G23" s="203" t="n">
        <f aca="false">'TP REVISI'!H205</f>
        <v>3922500000</v>
      </c>
      <c r="H23" s="772"/>
      <c r="I23" s="672"/>
    </row>
    <row r="24" customFormat="false" ht="19.5" hidden="false" customHeight="true" outlineLevel="0" collapsed="false">
      <c r="A24" s="760"/>
      <c r="B24" s="665"/>
      <c r="C24" s="648"/>
      <c r="D24" s="648"/>
      <c r="E24" s="795" t="s">
        <v>15</v>
      </c>
      <c r="F24" s="800" t="str">
        <f aca="false">'TP REVISI'!C206</f>
        <v>Kab. Maros</v>
      </c>
      <c r="G24" s="203" t="n">
        <f aca="false">'TP REVISI'!H206</f>
        <v>4935500000</v>
      </c>
      <c r="H24" s="740"/>
      <c r="I24" s="672"/>
    </row>
    <row r="25" customFormat="false" ht="19.5" hidden="false" customHeight="true" outlineLevel="0" collapsed="false">
      <c r="A25" s="760"/>
      <c r="B25" s="665"/>
      <c r="C25" s="648"/>
      <c r="D25" s="648"/>
      <c r="E25" s="795" t="s">
        <v>15</v>
      </c>
      <c r="F25" s="800" t="str">
        <f aca="false">'TP REVISI'!C207</f>
        <v>Kab. Tana Toraja</v>
      </c>
      <c r="G25" s="203" t="n">
        <f aca="false">'TP REVISI'!H207</f>
        <v>3919191000</v>
      </c>
      <c r="H25" s="740"/>
      <c r="I25" s="672"/>
    </row>
    <row r="26" s="278" customFormat="true" ht="33" hidden="false" customHeight="false" outlineLevel="0" collapsed="false">
      <c r="A26" s="752"/>
      <c r="B26" s="662" t="s">
        <v>321</v>
      </c>
      <c r="C26" s="709" t="str">
        <f aca="false">'TP REVISI'!K6</f>
        <v>PROGRAM BINA PEMBANGUNAN DAERAH</v>
      </c>
      <c r="D26" s="709"/>
      <c r="E26" s="709"/>
      <c r="F26" s="709"/>
      <c r="G26" s="203"/>
      <c r="H26" s="651" t="str">
        <f aca="false">'TP REVISI'!K12</f>
        <v>DITJEN BINA BANGDA</v>
      </c>
      <c r="I26" s="727"/>
    </row>
    <row r="27" customFormat="false" ht="33.75" hidden="false" customHeight="true" outlineLevel="0" collapsed="false">
      <c r="A27" s="760"/>
      <c r="B27" s="671"/>
      <c r="C27" s="648" t="s">
        <v>317</v>
      </c>
      <c r="D27" s="704" t="str">
        <f aca="false">'TP REVISI'!K8</f>
        <v>Kegiatan Dukungan Manajemen dan Pelaksanaan Tugas Teknis Lainnya Ditjen Bina Bangda</v>
      </c>
      <c r="E27" s="704"/>
      <c r="F27" s="704"/>
      <c r="G27" s="203"/>
      <c r="H27" s="740"/>
      <c r="I27" s="649"/>
    </row>
    <row r="28" customFormat="false" ht="33" hidden="false" customHeight="true" outlineLevel="0" collapsed="false">
      <c r="A28" s="760"/>
      <c r="B28" s="671"/>
      <c r="C28" s="648"/>
      <c r="D28" s="648" t="s">
        <v>318</v>
      </c>
      <c r="E28" s="704" t="str">
        <f aca="false">'TP REVISI'!K10</f>
        <v>Sarana dan Prasarana Pemerintah Daerah</v>
      </c>
      <c r="F28" s="704"/>
      <c r="G28" s="203"/>
      <c r="H28" s="740"/>
      <c r="I28" s="802" t="s">
        <v>473</v>
      </c>
    </row>
    <row r="29" customFormat="false" ht="19.5" hidden="false" customHeight="true" outlineLevel="0" collapsed="false">
      <c r="A29" s="760"/>
      <c r="B29" s="730"/>
      <c r="C29" s="747"/>
      <c r="D29" s="747"/>
      <c r="E29" s="803" t="s">
        <v>15</v>
      </c>
      <c r="F29" s="732" t="str">
        <f aca="false">'TP REVISI'!C211</f>
        <v>Kab. Gowa</v>
      </c>
      <c r="G29" s="265" t="n">
        <f aca="false">'TP REVISI'!K211</f>
        <v>9000000000</v>
      </c>
      <c r="H29" s="804"/>
      <c r="I29" s="802"/>
    </row>
    <row r="30" customFormat="false" ht="19.5" hidden="false" customHeight="true" outlineLevel="0" collapsed="false">
      <c r="A30" s="760"/>
      <c r="B30" s="730"/>
      <c r="C30" s="747"/>
      <c r="D30" s="747"/>
      <c r="E30" s="803" t="s">
        <v>15</v>
      </c>
      <c r="F30" s="732" t="str">
        <f aca="false">'TP REVISI'!C212</f>
        <v>Kab. Luwu</v>
      </c>
      <c r="G30" s="265" t="n">
        <f aca="false">'TP REVISI'!K212</f>
        <v>2500000000</v>
      </c>
      <c r="H30" s="804"/>
      <c r="I30" s="802"/>
    </row>
    <row r="31" customFormat="false" ht="19.5" hidden="false" customHeight="true" outlineLevel="0" collapsed="false">
      <c r="A31" s="760"/>
      <c r="B31" s="730"/>
      <c r="C31" s="747"/>
      <c r="D31" s="747"/>
      <c r="E31" s="803" t="s">
        <v>15</v>
      </c>
      <c r="F31" s="732" t="str">
        <f aca="false">'TP REVISI'!C213</f>
        <v>Kab. Pangkep</v>
      </c>
      <c r="G31" s="265" t="n">
        <f aca="false">'TP REVISI'!K213</f>
        <v>2000000000</v>
      </c>
      <c r="H31" s="804"/>
      <c r="I31" s="802"/>
    </row>
    <row r="32" customFormat="false" ht="19.5" hidden="false" customHeight="true" outlineLevel="0" collapsed="false">
      <c r="A32" s="760"/>
      <c r="B32" s="730"/>
      <c r="C32" s="747"/>
      <c r="D32" s="747"/>
      <c r="E32" s="803" t="s">
        <v>15</v>
      </c>
      <c r="F32" s="732" t="str">
        <f aca="false">'TP REVISI'!C214</f>
        <v>Kota Makassar</v>
      </c>
      <c r="G32" s="265" t="n">
        <f aca="false">'TP REVISI'!K214</f>
        <v>3000000000</v>
      </c>
      <c r="H32" s="804"/>
      <c r="I32" s="802"/>
    </row>
    <row r="33" customFormat="false" ht="33.75" hidden="false" customHeight="true" outlineLevel="0" collapsed="false">
      <c r="A33" s="760"/>
      <c r="B33" s="671"/>
      <c r="C33" s="648" t="s">
        <v>320</v>
      </c>
      <c r="D33" s="704" t="str">
        <f aca="false">'TP REVISI'!L8</f>
        <v>Kegiatan Fasilitasi Penataan Ruang Daerah dan Lingkungan Hidup di Daerah</v>
      </c>
      <c r="E33" s="704"/>
      <c r="F33" s="704"/>
      <c r="G33" s="203"/>
      <c r="H33" s="740"/>
      <c r="I33" s="802"/>
    </row>
    <row r="34" customFormat="false" ht="33" hidden="false" customHeight="true" outlineLevel="0" collapsed="false">
      <c r="A34" s="760"/>
      <c r="B34" s="671"/>
      <c r="C34" s="648"/>
      <c r="D34" s="648" t="s">
        <v>318</v>
      </c>
      <c r="E34" s="704" t="str">
        <f aca="false">'TP REVISI'!L10</f>
        <v>Fasilitasi Pembinaan dan Pemberdayaan Masyarakat serta Kapasitas Kelembagaan Penanganan Lahan Kritis</v>
      </c>
      <c r="F34" s="704"/>
      <c r="G34" s="203"/>
      <c r="H34" s="740"/>
      <c r="I34" s="802"/>
    </row>
    <row r="35" customFormat="false" ht="19.5" hidden="false" customHeight="true" outlineLevel="0" collapsed="false">
      <c r="A35" s="760"/>
      <c r="B35" s="730"/>
      <c r="C35" s="747"/>
      <c r="D35" s="747"/>
      <c r="E35" s="803" t="s">
        <v>15</v>
      </c>
      <c r="F35" s="732" t="str">
        <f aca="false">'TP REVISI'!C206</f>
        <v>Kab. Maros</v>
      </c>
      <c r="G35" s="265" t="n">
        <f aca="false">'TP REVISI'!L206</f>
        <v>1000000000</v>
      </c>
      <c r="H35" s="804"/>
      <c r="I35" s="802"/>
    </row>
    <row r="36" customFormat="false" ht="19.5" hidden="false" customHeight="true" outlineLevel="0" collapsed="false">
      <c r="A36" s="760"/>
      <c r="B36" s="730"/>
      <c r="C36" s="747"/>
      <c r="D36" s="747"/>
      <c r="E36" s="803" t="s">
        <v>15</v>
      </c>
      <c r="F36" s="732" t="str">
        <f aca="false">'TP REVISI'!C210</f>
        <v>Kab. Pinrang</v>
      </c>
      <c r="G36" s="265" t="n">
        <f aca="false">'TP REVISI'!L210</f>
        <v>300000000</v>
      </c>
      <c r="H36" s="804"/>
      <c r="I36" s="802"/>
    </row>
    <row r="37" customFormat="false" ht="17.25" hidden="false" customHeight="true" outlineLevel="0" collapsed="false">
      <c r="A37" s="763"/>
      <c r="B37" s="748"/>
      <c r="C37" s="805"/>
      <c r="D37" s="805"/>
      <c r="E37" s="806"/>
      <c r="F37" s="807"/>
      <c r="G37" s="382"/>
      <c r="H37" s="751"/>
      <c r="I37" s="802"/>
    </row>
  </sheetData>
  <mergeCells count="83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5"/>
    <mergeCell ref="D21:F21"/>
    <mergeCell ref="E22:F22"/>
    <mergeCell ref="C26:F26"/>
    <mergeCell ref="D27:F27"/>
    <mergeCell ref="E28:F28"/>
    <mergeCell ref="I28:I37"/>
    <mergeCell ref="D33:F33"/>
    <mergeCell ref="E34:F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336" customFormat="true" ht="18.75" hidden="false" customHeight="false" outlineLevel="0" collapsed="false">
      <c r="A11" s="659" t="s">
        <v>373</v>
      </c>
      <c r="B11" s="606" t="s">
        <v>374</v>
      </c>
      <c r="C11" s="718"/>
      <c r="D11" s="718"/>
      <c r="E11" s="718"/>
      <c r="F11" s="712"/>
      <c r="G11" s="281" t="n">
        <f aca="false">SUM(G12:G23)</f>
        <v>2515000000</v>
      </c>
      <c r="H11" s="711"/>
      <c r="I11" s="739"/>
      <c r="J11" s="767" t="n">
        <f aca="false">'TP REVISI'!O218</f>
        <v>36996922000</v>
      </c>
    </row>
    <row r="12" s="278" customFormat="true" ht="18" hidden="false" customHeight="true" outlineLevel="0" collapsed="false">
      <c r="A12" s="708"/>
      <c r="B12" s="662" t="s">
        <v>316</v>
      </c>
      <c r="C12" s="709" t="str">
        <f aca="false">'TP REVISI'!F6</f>
        <v>PROGRAM PEMBERDAYAAN MASYARAKAT DAN PEMERINTAHAN DESA</v>
      </c>
      <c r="D12" s="709"/>
      <c r="E12" s="709"/>
      <c r="F12" s="709"/>
      <c r="G12" s="370"/>
      <c r="H12" s="651" t="str">
        <f aca="false">'TP REVISI'!K8</f>
        <v>Kegiatan Dukungan Manajemen dan Pelaksanaan Tugas Teknis Lainnya Ditjen Bina Bangda</v>
      </c>
      <c r="I12" s="651"/>
    </row>
    <row r="13" customFormat="false" ht="16.5" hidden="false" customHeight="false" outlineLevel="0" collapsed="false">
      <c r="A13" s="645"/>
      <c r="B13" s="665"/>
      <c r="C13" s="648" t="s">
        <v>317</v>
      </c>
      <c r="D13" s="704" t="str">
        <f aca="false">'TP REVISI'!G8</f>
        <v>Kegiatan Pengembangan Usaha Ekonomi Masyarakat</v>
      </c>
      <c r="E13" s="704"/>
      <c r="F13" s="704"/>
      <c r="G13" s="340"/>
      <c r="H13" s="740"/>
      <c r="I13" s="649"/>
    </row>
    <row r="14" customFormat="false" ht="16.5" hidden="false" customHeight="false" outlineLevel="0" collapsed="false">
      <c r="A14" s="645"/>
      <c r="B14" s="665"/>
      <c r="C14" s="648"/>
      <c r="D14" s="648" t="s">
        <v>318</v>
      </c>
      <c r="E14" s="704" t="str">
        <f aca="false">'TP REVISI'!G10</f>
        <v>Pembangunan Sarana dan Prasarana Pasar Desa </v>
      </c>
      <c r="F14" s="704"/>
      <c r="G14" s="340"/>
      <c r="H14" s="740"/>
      <c r="I14" s="808"/>
    </row>
    <row r="15" customFormat="false" ht="18" hidden="false" customHeight="true" outlineLevel="0" collapsed="false">
      <c r="A15" s="645"/>
      <c r="B15" s="665"/>
      <c r="C15" s="648"/>
      <c r="D15" s="648"/>
      <c r="E15" s="793" t="s">
        <v>15</v>
      </c>
      <c r="F15" s="704" t="str">
        <f aca="false">'TP REVISI'!C220</f>
        <v>Kab. Mamasa</v>
      </c>
      <c r="G15" s="203" t="n">
        <f aca="false">'TP REVISI'!G220</f>
        <v>215000000</v>
      </c>
      <c r="H15" s="740"/>
      <c r="I15" s="808"/>
    </row>
    <row r="16" s="278" customFormat="true" ht="33" hidden="false" customHeight="false" outlineLevel="0" collapsed="false">
      <c r="A16" s="708"/>
      <c r="B16" s="662" t="s">
        <v>319</v>
      </c>
      <c r="C16" s="709" t="str">
        <f aca="false">'TP REVISI'!K6</f>
        <v>PROGRAM BINA PEMBANGUNAN DAERAH</v>
      </c>
      <c r="D16" s="709"/>
      <c r="E16" s="709"/>
      <c r="F16" s="709"/>
      <c r="G16" s="370"/>
      <c r="H16" s="651" t="str">
        <f aca="false">'TP REVISI'!K12</f>
        <v>DITJEN BINA BANGDA</v>
      </c>
      <c r="I16" s="651"/>
    </row>
    <row r="17" customFormat="false" ht="33.75" hidden="false" customHeight="true" outlineLevel="0" collapsed="false">
      <c r="A17" s="645"/>
      <c r="B17" s="665"/>
      <c r="C17" s="648" t="s">
        <v>317</v>
      </c>
      <c r="D17" s="704" t="str">
        <f aca="false">'TP REVISI'!K8</f>
        <v>Kegiatan Dukungan Manajemen dan Pelaksanaan Tugas Teknis Lainnya Ditjen Bina Bangda</v>
      </c>
      <c r="E17" s="704"/>
      <c r="F17" s="704"/>
      <c r="G17" s="340"/>
      <c r="H17" s="740"/>
      <c r="I17" s="649"/>
    </row>
    <row r="18" customFormat="false" ht="16.5" hidden="false" customHeight="true" outlineLevel="0" collapsed="false">
      <c r="A18" s="645"/>
      <c r="B18" s="665"/>
      <c r="C18" s="648"/>
      <c r="D18" s="648" t="s">
        <v>318</v>
      </c>
      <c r="E18" s="704" t="str">
        <f aca="false">'TP REVISI'!K10</f>
        <v>Sarana dan Prasarana Pemerintah Daerah</v>
      </c>
      <c r="F18" s="704"/>
      <c r="G18" s="340"/>
      <c r="H18" s="740"/>
      <c r="I18" s="809" t="s">
        <v>473</v>
      </c>
    </row>
    <row r="19" customFormat="false" ht="18" hidden="false" customHeight="true" outlineLevel="0" collapsed="false">
      <c r="A19" s="645"/>
      <c r="B19" s="665"/>
      <c r="C19" s="648"/>
      <c r="D19" s="648"/>
      <c r="E19" s="793" t="s">
        <v>15</v>
      </c>
      <c r="F19" s="704" t="str">
        <f aca="false">'TP REVISI'!C221</f>
        <v>Kab. Mamuju Utara</v>
      </c>
      <c r="G19" s="203" t="n">
        <f aca="false">'TP REVISI'!K221</f>
        <v>2000000000</v>
      </c>
      <c r="H19" s="740"/>
      <c r="I19" s="809"/>
    </row>
    <row r="20" customFormat="false" ht="33.75" hidden="false" customHeight="true" outlineLevel="0" collapsed="false">
      <c r="A20" s="645"/>
      <c r="B20" s="665"/>
      <c r="C20" s="648" t="s">
        <v>320</v>
      </c>
      <c r="D20" s="704" t="str">
        <f aca="false">'TP REVISI'!L8</f>
        <v>Kegiatan Fasilitasi Penataan Ruang Daerah dan Lingkungan Hidup di Daerah</v>
      </c>
      <c r="E20" s="704"/>
      <c r="F20" s="704"/>
      <c r="G20" s="340"/>
      <c r="H20" s="740"/>
      <c r="I20" s="809"/>
    </row>
    <row r="21" customFormat="false" ht="33.75" hidden="false" customHeight="true" outlineLevel="0" collapsed="false">
      <c r="A21" s="645"/>
      <c r="B21" s="665"/>
      <c r="C21" s="648"/>
      <c r="D21" s="648" t="s">
        <v>318</v>
      </c>
      <c r="E21" s="704" t="str">
        <f aca="false">'TP REVISI'!L10</f>
        <v>Fasilitasi Pembinaan dan Pemberdayaan Masyarakat serta Kapasitas Kelembagaan Penanganan Lahan Kritis</v>
      </c>
      <c r="F21" s="704"/>
      <c r="G21" s="340"/>
      <c r="H21" s="740"/>
      <c r="I21" s="809"/>
    </row>
    <row r="22" customFormat="false" ht="18" hidden="false" customHeight="true" outlineLevel="0" collapsed="false">
      <c r="A22" s="645"/>
      <c r="B22" s="665"/>
      <c r="C22" s="648"/>
      <c r="D22" s="648"/>
      <c r="E22" s="793" t="s">
        <v>15</v>
      </c>
      <c r="F22" s="704" t="str">
        <f aca="false">'TP REVISI'!C219</f>
        <v>Kab. Majene</v>
      </c>
      <c r="G22" s="203" t="n">
        <f aca="false">'TP REVISI'!L219</f>
        <v>300000000</v>
      </c>
      <c r="H22" s="740"/>
      <c r="I22" s="809"/>
    </row>
    <row r="23" customFormat="false" ht="12" hidden="false" customHeight="true" outlineLevel="0" collapsed="false">
      <c r="A23" s="653"/>
      <c r="B23" s="682"/>
      <c r="C23" s="707"/>
      <c r="D23" s="707"/>
      <c r="E23" s="798"/>
      <c r="F23" s="799"/>
      <c r="G23" s="331"/>
      <c r="H23" s="653"/>
      <c r="I23" s="809"/>
    </row>
  </sheetData>
  <mergeCells count="76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C16:F16"/>
    <mergeCell ref="D17:F17"/>
    <mergeCell ref="E18:F18"/>
    <mergeCell ref="I18:I23"/>
    <mergeCell ref="D20:F20"/>
    <mergeCell ref="E21:F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5.41"/>
    <col collapsed="false" customWidth="true" hidden="false" outlineLevel="0" max="9" min="9" style="596" width="23.7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336" customFormat="true" ht="18.75" hidden="false" customHeight="false" outlineLevel="0" collapsed="false">
      <c r="A11" s="779" t="s">
        <v>375</v>
      </c>
      <c r="B11" s="606" t="s">
        <v>376</v>
      </c>
      <c r="C11" s="718"/>
      <c r="D11" s="718"/>
      <c r="E11" s="718"/>
      <c r="F11" s="712"/>
      <c r="G11" s="281" t="n">
        <f aca="false">SUM(G12:G26)</f>
        <v>2130000000</v>
      </c>
      <c r="H11" s="711"/>
      <c r="I11" s="739"/>
      <c r="J11" s="767" t="n">
        <f aca="false">'TP REVISI'!O224</f>
        <v>88950695000</v>
      </c>
    </row>
    <row r="12" s="389" customFormat="true" ht="16.5" hidden="false" customHeight="false" outlineLevel="0" collapsed="false">
      <c r="A12" s="765"/>
      <c r="B12" s="641" t="s">
        <v>316</v>
      </c>
      <c r="C12" s="810" t="str">
        <f aca="false">'TP REVISI'!D6</f>
        <v>PROGRAM PENGUATAN PENYELENGGARAAN PEMERINTAHAN UMUM</v>
      </c>
      <c r="D12" s="810"/>
      <c r="E12" s="810"/>
      <c r="F12" s="810"/>
      <c r="G12" s="386"/>
      <c r="H12" s="811" t="str">
        <f aca="false">'TP REVISI'!D12</f>
        <v>DITJEN PUM</v>
      </c>
      <c r="I12" s="643"/>
    </row>
    <row r="13" s="395" customFormat="true" ht="16.5" hidden="false" customHeight="false" outlineLevel="0" collapsed="false">
      <c r="A13" s="812"/>
      <c r="B13" s="646"/>
      <c r="C13" s="669" t="s">
        <v>317</v>
      </c>
      <c r="D13" s="758" t="str">
        <f aca="false">'TP REVISI'!E8</f>
        <v>Kegiatan Fasilitasi Pencegahan dan Penanggulangan Bencana</v>
      </c>
      <c r="E13" s="758"/>
      <c r="F13" s="758"/>
      <c r="G13" s="392"/>
      <c r="H13" s="813"/>
      <c r="I13" s="649"/>
    </row>
    <row r="14" s="395" customFormat="true" ht="34.5" hidden="false" customHeight="true" outlineLevel="0" collapsed="false">
      <c r="A14" s="812"/>
      <c r="B14" s="646"/>
      <c r="C14" s="669"/>
      <c r="D14" s="669" t="s">
        <v>318</v>
      </c>
      <c r="E14" s="774" t="str">
        <f aca="false">'TP REVISI'!E10</f>
        <v>Pembangunan Sarpras Pemerintahan dalam rangka Penanganan Bencana </v>
      </c>
      <c r="F14" s="774"/>
      <c r="G14" s="392"/>
      <c r="H14" s="813"/>
      <c r="I14" s="625" t="s">
        <v>471</v>
      </c>
    </row>
    <row r="15" s="395" customFormat="true" ht="16.5" hidden="false" customHeight="false" outlineLevel="0" collapsed="false">
      <c r="A15" s="812"/>
      <c r="B15" s="646"/>
      <c r="C15" s="669"/>
      <c r="D15" s="669"/>
      <c r="E15" s="793" t="s">
        <v>15</v>
      </c>
      <c r="F15" s="758" t="str">
        <f aca="false">'TP REVISI'!C225</f>
        <v>Kota Bima</v>
      </c>
      <c r="G15" s="265" t="n">
        <f aca="false">'TP REVISI'!E225</f>
        <v>1250000000</v>
      </c>
      <c r="H15" s="813"/>
      <c r="I15" s="625"/>
    </row>
    <row r="16" s="278" customFormat="true" ht="35.25" hidden="false" customHeight="true" outlineLevel="0" collapsed="false">
      <c r="A16" s="752"/>
      <c r="B16" s="662" t="s">
        <v>319</v>
      </c>
      <c r="C16" s="810" t="str">
        <f aca="false">'TP REVISI'!F6</f>
        <v>PROGRAM PEMBERDAYAAN MASYARAKAT DAN PEMERINTAHAN DESA</v>
      </c>
      <c r="D16" s="810"/>
      <c r="E16" s="810"/>
      <c r="F16" s="810"/>
      <c r="G16" s="370"/>
      <c r="H16" s="643" t="str">
        <f aca="false">'TP REVISI'!F12</f>
        <v>DITJEN PMD</v>
      </c>
      <c r="I16" s="624"/>
    </row>
    <row r="17" customFormat="false" ht="34.5" hidden="false" customHeight="true" outlineLevel="0" collapsed="false">
      <c r="A17" s="760"/>
      <c r="B17" s="671"/>
      <c r="C17" s="650" t="s">
        <v>317</v>
      </c>
      <c r="D17" s="774" t="str">
        <f aca="false">'TP REVISI'!F8</f>
        <v>Kegiatan Peningkatan Kapasitas Penyelenggaraan Pemerintahan Desa dan Kelurahan</v>
      </c>
      <c r="E17" s="774"/>
      <c r="F17" s="774"/>
      <c r="G17" s="265"/>
      <c r="H17" s="740"/>
      <c r="I17" s="649"/>
    </row>
    <row r="18" customFormat="false" ht="16.5" hidden="false" customHeight="true" outlineLevel="0" collapsed="false">
      <c r="A18" s="760"/>
      <c r="B18" s="671"/>
      <c r="C18" s="650"/>
      <c r="D18" s="650" t="s">
        <v>318</v>
      </c>
      <c r="E18" s="774" t="str">
        <f aca="false">'TP REVISI'!F10</f>
        <v>Pembangunan Sarana dan Prasarana Kantor Desa</v>
      </c>
      <c r="F18" s="774"/>
      <c r="G18" s="265"/>
      <c r="H18" s="740"/>
      <c r="I18" s="652" t="s">
        <v>472</v>
      </c>
    </row>
    <row r="19" customFormat="false" ht="16.5" hidden="false" customHeight="false" outlineLevel="0" collapsed="false">
      <c r="A19" s="760"/>
      <c r="B19" s="671"/>
      <c r="C19" s="650"/>
      <c r="D19" s="650"/>
      <c r="E19" s="793" t="s">
        <v>15</v>
      </c>
      <c r="F19" s="774" t="str">
        <f aca="false">'TP REVISI'!C227</f>
        <v>Kab. Sumbawa</v>
      </c>
      <c r="G19" s="265" t="n">
        <f aca="false">'TP REVISI'!F227</f>
        <v>210000000</v>
      </c>
      <c r="H19" s="740"/>
      <c r="I19" s="652"/>
    </row>
    <row r="20" customFormat="false" ht="16.5" hidden="false" customHeight="false" outlineLevel="0" collapsed="false">
      <c r="A20" s="760"/>
      <c r="B20" s="671"/>
      <c r="C20" s="650"/>
      <c r="D20" s="650"/>
      <c r="E20" s="793" t="s">
        <v>15</v>
      </c>
      <c r="F20" s="774" t="str">
        <f aca="false">'TP REVISI'!C228</f>
        <v>Kab. Lombok Tengah</v>
      </c>
      <c r="G20" s="265" t="n">
        <f aca="false">'TP REVISI'!F228</f>
        <v>210000000</v>
      </c>
      <c r="H20" s="740"/>
      <c r="I20" s="652"/>
    </row>
    <row r="21" customFormat="false" ht="16.5" hidden="false" customHeight="false" outlineLevel="0" collapsed="false">
      <c r="A21" s="760"/>
      <c r="B21" s="671"/>
      <c r="C21" s="650" t="s">
        <v>320</v>
      </c>
      <c r="D21" s="704" t="str">
        <f aca="false">'TP REVISI'!G8</f>
        <v>Kegiatan Pengembangan Usaha Ekonomi Masyarakat</v>
      </c>
      <c r="E21" s="704"/>
      <c r="F21" s="704"/>
      <c r="G21" s="265"/>
      <c r="H21" s="740"/>
      <c r="I21" s="652"/>
    </row>
    <row r="22" customFormat="false" ht="16.5" hidden="false" customHeight="false" outlineLevel="0" collapsed="false">
      <c r="A22" s="760"/>
      <c r="B22" s="671"/>
      <c r="C22" s="650"/>
      <c r="D22" s="650" t="s">
        <v>318</v>
      </c>
      <c r="E22" s="704" t="str">
        <f aca="false">'TP REVISI'!G10</f>
        <v>Pembangunan Sarana dan Prasarana Pasar Desa </v>
      </c>
      <c r="F22" s="704"/>
      <c r="G22" s="265"/>
      <c r="H22" s="740"/>
      <c r="I22" s="652"/>
    </row>
    <row r="23" s="237" customFormat="true" ht="16.5" hidden="false" customHeight="false" outlineLevel="0" collapsed="false">
      <c r="A23" s="754"/>
      <c r="B23" s="671"/>
      <c r="C23" s="650"/>
      <c r="D23" s="650"/>
      <c r="E23" s="793" t="s">
        <v>15</v>
      </c>
      <c r="F23" s="774" t="str">
        <f aca="false">'TP REVISI'!C226</f>
        <v>Kab. Bima</v>
      </c>
      <c r="G23" s="265" t="n">
        <f aca="false">'TP REVISI'!G226</f>
        <v>115000000</v>
      </c>
      <c r="H23" s="649"/>
      <c r="I23" s="652"/>
    </row>
    <row r="24" customFormat="false" ht="16.5" hidden="false" customHeight="false" outlineLevel="0" collapsed="false">
      <c r="A24" s="760"/>
      <c r="B24" s="671"/>
      <c r="C24" s="650"/>
      <c r="D24" s="650"/>
      <c r="E24" s="793" t="s">
        <v>15</v>
      </c>
      <c r="F24" s="774" t="str">
        <f aca="false">'TP REVISI'!C227</f>
        <v>Kab. Sumbawa</v>
      </c>
      <c r="G24" s="265" t="n">
        <f aca="false">'TP REVISI'!G227</f>
        <v>115000000</v>
      </c>
      <c r="H24" s="740"/>
      <c r="I24" s="652"/>
    </row>
    <row r="25" customFormat="false" ht="16.5" hidden="false" customHeight="false" outlineLevel="0" collapsed="false">
      <c r="A25" s="760"/>
      <c r="B25" s="671"/>
      <c r="C25" s="650"/>
      <c r="D25" s="650"/>
      <c r="E25" s="793" t="s">
        <v>15</v>
      </c>
      <c r="F25" s="774" t="str">
        <f aca="false">'TP REVISI'!C228</f>
        <v>Kab. Lombok Tengah</v>
      </c>
      <c r="G25" s="265" t="n">
        <f aca="false">'TP REVISI'!G228</f>
        <v>115000000</v>
      </c>
      <c r="H25" s="740"/>
      <c r="I25" s="652"/>
    </row>
    <row r="26" customFormat="false" ht="16.5" hidden="false" customHeight="false" outlineLevel="0" collapsed="false">
      <c r="A26" s="760"/>
      <c r="B26" s="671"/>
      <c r="C26" s="650"/>
      <c r="D26" s="650"/>
      <c r="E26" s="793" t="s">
        <v>15</v>
      </c>
      <c r="F26" s="774" t="str">
        <f aca="false">'TP REVISI'!C229</f>
        <v>Kab. Lombok Timur</v>
      </c>
      <c r="G26" s="203" t="n">
        <f aca="false">'TP REVISI'!G229</f>
        <v>115000000</v>
      </c>
      <c r="H26" s="740"/>
      <c r="I26" s="652"/>
    </row>
    <row r="27" customFormat="false" ht="12" hidden="false" customHeight="true" outlineLevel="0" collapsed="false">
      <c r="A27" s="763"/>
      <c r="B27" s="797"/>
      <c r="C27" s="656"/>
      <c r="D27" s="656"/>
      <c r="E27" s="814"/>
      <c r="F27" s="778"/>
      <c r="G27" s="353"/>
      <c r="H27" s="653"/>
      <c r="I27" s="652"/>
    </row>
  </sheetData>
  <mergeCells count="77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27"/>
    <mergeCell ref="D21:F21"/>
    <mergeCell ref="E22:F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17"/>
  <sheetViews>
    <sheetView showFormulas="false" showGridLines="true" showRowColHeaders="true" showZeros="true" rightToLeft="false" tabSelected="false" showOutlineSymbols="true" defaultGridColor="true" view="pageBreakPreview" topLeftCell="A90" colorId="64" zoomScale="90" zoomScaleNormal="85" zoomScalePageLayoutView="90" workbookViewId="0">
      <selection pane="topLeft" activeCell="D108" activeCellId="0" sqref="D10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7"/>
    <col collapsed="false" customWidth="true" hidden="false" outlineLevel="0" max="3" min="3" style="1" width="27.42"/>
    <col collapsed="false" customWidth="true" hidden="false" outlineLevel="0" max="4" min="4" style="1" width="21.56"/>
    <col collapsed="false" customWidth="true" hidden="false" outlineLevel="0" max="5" min="5" style="1" width="22.28"/>
    <col collapsed="false" customWidth="true" hidden="false" outlineLevel="0" max="7" min="6" style="1" width="21.56"/>
    <col collapsed="false" customWidth="true" hidden="false" outlineLevel="0" max="8" min="8" style="1" width="21.7"/>
    <col collapsed="false" customWidth="false" hidden="false" outlineLevel="0" max="257" min="9" style="1" width="16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6" t="s">
        <v>197</v>
      </c>
      <c r="B4" s="6"/>
      <c r="C4" s="6"/>
      <c r="D4" s="6"/>
      <c r="E4" s="65"/>
      <c r="F4" s="7"/>
      <c r="G4" s="7"/>
    </row>
    <row r="5" customFormat="false" ht="32.25" hidden="false" customHeight="true" outlineLevel="0" collapsed="false">
      <c r="A5" s="8" t="s">
        <v>3</v>
      </c>
      <c r="B5" s="8" t="s">
        <v>198</v>
      </c>
      <c r="C5" s="8"/>
      <c r="D5" s="10" t="str">
        <f aca="false">'TP REVISI'!K6</f>
        <v>PROGRAM BINA PEMBANGUNAN DAERAH</v>
      </c>
      <c r="E5" s="10"/>
      <c r="F5" s="10"/>
      <c r="G5" s="10"/>
      <c r="H5" s="8" t="s">
        <v>5</v>
      </c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customFormat="false" ht="53.25" hidden="false" customHeight="true" outlineLevel="0" collapsed="false">
      <c r="A6" s="8"/>
      <c r="B6" s="8"/>
      <c r="C6" s="8"/>
      <c r="D6" s="10" t="str">
        <f aca="false">'TP REVISI'!K8</f>
        <v>Kegiatan Dukungan Manajemen dan Pelaksanaan Tugas Teknis Lainnya Ditjen Bina Bangda</v>
      </c>
      <c r="E6" s="10"/>
      <c r="F6" s="10" t="str">
        <f aca="false">'TP REVISI'!L8</f>
        <v>Kegiatan Fasilitasi Penataan Ruang Daerah dan Lingkungan Hidup di Daerah</v>
      </c>
      <c r="G6" s="10"/>
      <c r="H6" s="8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customFormat="false" ht="52.5" hidden="false" customHeight="true" outlineLevel="0" collapsed="false">
      <c r="A7" s="8"/>
      <c r="B7" s="8"/>
      <c r="C7" s="8"/>
      <c r="D7" s="56" t="str">
        <f aca="false">'TP REVISI'!K10</f>
        <v>Sarana dan Prasarana Pemerintah Daerah</v>
      </c>
      <c r="E7" s="56"/>
      <c r="F7" s="56" t="str">
        <f aca="false">'TP REVISI'!L10</f>
        <v>Fasilitasi Pembinaan dan Pemberdayaan Masyarakat serta Kapasitas Kelembagaan Penanganan Lahan Kritis</v>
      </c>
      <c r="G7" s="56"/>
      <c r="H7" s="8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</row>
    <row r="8" customFormat="false" ht="16.5" hidden="false" customHeight="false" outlineLevel="0" collapsed="false">
      <c r="A8" s="8"/>
      <c r="B8" s="8"/>
      <c r="C8" s="8"/>
      <c r="D8" s="56" t="s">
        <v>189</v>
      </c>
      <c r="E8" s="66" t="s">
        <v>190</v>
      </c>
      <c r="F8" s="67" t="s">
        <v>189</v>
      </c>
      <c r="G8" s="66" t="s">
        <v>190</v>
      </c>
      <c r="H8" s="10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s="25" customFormat="true" ht="16.5" hidden="false" customHeight="true" outlineLevel="0" collapsed="false">
      <c r="A9" s="19" t="s">
        <v>6</v>
      </c>
      <c r="B9" s="19" t="s">
        <v>7</v>
      </c>
      <c r="C9" s="19"/>
      <c r="D9" s="19" t="s">
        <v>8</v>
      </c>
      <c r="E9" s="19"/>
      <c r="F9" s="19" t="s">
        <v>9</v>
      </c>
      <c r="G9" s="19"/>
      <c r="H9" s="19" t="s">
        <v>10</v>
      </c>
      <c r="I9" s="24"/>
      <c r="J9" s="24"/>
      <c r="K9" s="24"/>
      <c r="L9" s="24"/>
      <c r="M9" s="24"/>
    </row>
    <row r="10" customFormat="false" ht="21.75" hidden="false" customHeight="true" outlineLevel="0" collapsed="false">
      <c r="A10" s="35" t="n">
        <v>1</v>
      </c>
      <c r="B10" s="36" t="s">
        <v>199</v>
      </c>
      <c r="C10" s="36"/>
      <c r="D10" s="57" t="n">
        <f aca="false">'TP REVISI'!K24</f>
        <v>0</v>
      </c>
      <c r="E10" s="57"/>
      <c r="F10" s="57"/>
      <c r="G10" s="57"/>
      <c r="H10" s="57"/>
    </row>
    <row r="11" customFormat="false" ht="21.75" hidden="false" customHeight="true" outlineLevel="0" collapsed="false">
      <c r="A11" s="35"/>
      <c r="B11" s="37" t="s">
        <v>15</v>
      </c>
      <c r="C11" s="29" t="s">
        <v>19</v>
      </c>
      <c r="D11" s="57" t="n">
        <f aca="false">'TP REVISI'!K19</f>
        <v>2000000000</v>
      </c>
      <c r="E11" s="57"/>
      <c r="F11" s="57" t="n">
        <f aca="false">'TP REVISI'!L23</f>
        <v>0</v>
      </c>
      <c r="G11" s="57"/>
      <c r="H11" s="57" t="n">
        <f aca="false">SUM(D11:F11)</f>
        <v>2000000000</v>
      </c>
    </row>
    <row r="12" customFormat="false" ht="21.75" hidden="false" customHeight="true" outlineLevel="0" collapsed="false">
      <c r="A12" s="35"/>
      <c r="B12" s="37" t="s">
        <v>15</v>
      </c>
      <c r="C12" s="29" t="s">
        <v>200</v>
      </c>
      <c r="D12" s="57" t="n">
        <f aca="false">'TP REVISI'!K20</f>
        <v>2000000000</v>
      </c>
      <c r="E12" s="57"/>
      <c r="F12" s="57" t="n">
        <f aca="false">'TP REVISI'!L24</f>
        <v>0</v>
      </c>
      <c r="G12" s="57"/>
      <c r="H12" s="57" t="n">
        <f aca="false">SUM(D12:F12)</f>
        <v>2000000000</v>
      </c>
    </row>
    <row r="13" customFormat="false" ht="21.75" hidden="false" customHeight="true" outlineLevel="0" collapsed="false">
      <c r="A13" s="35"/>
      <c r="B13" s="37" t="s">
        <v>15</v>
      </c>
      <c r="C13" s="29" t="s">
        <v>201</v>
      </c>
      <c r="D13" s="57" t="n">
        <f aca="false">'TP REVISI'!K21</f>
        <v>2000000000</v>
      </c>
      <c r="E13" s="57"/>
      <c r="F13" s="57" t="n">
        <f aca="false">'TP REVISI'!L21</f>
        <v>0</v>
      </c>
      <c r="G13" s="57"/>
      <c r="H13" s="57" t="n">
        <f aca="false">SUM(D13:F13)</f>
        <v>2000000000</v>
      </c>
    </row>
    <row r="14" customFormat="false" ht="21.75" hidden="false" customHeight="true" outlineLevel="0" collapsed="false">
      <c r="A14" s="35" t="n">
        <v>2</v>
      </c>
      <c r="B14" s="36" t="s">
        <v>20</v>
      </c>
      <c r="C14" s="36"/>
      <c r="D14" s="57" t="n">
        <f aca="false">'TP REVISI'!K26</f>
        <v>0</v>
      </c>
      <c r="E14" s="57"/>
      <c r="F14" s="57"/>
      <c r="G14" s="57"/>
      <c r="H14" s="57"/>
    </row>
    <row r="15" customFormat="false" ht="21.75" hidden="false" customHeight="true" outlineLevel="0" collapsed="false">
      <c r="A15" s="35"/>
      <c r="B15" s="37" t="s">
        <v>15</v>
      </c>
      <c r="C15" s="29" t="s">
        <v>202</v>
      </c>
      <c r="D15" s="57" t="n">
        <f aca="false">'TP REVISI'!K25</f>
        <v>2000000000</v>
      </c>
      <c r="E15" s="57"/>
      <c r="F15" s="57" t="n">
        <f aca="false">'TP REVISI'!L25</f>
        <v>0</v>
      </c>
      <c r="G15" s="57"/>
      <c r="H15" s="57" t="n">
        <f aca="false">SUM(D15:F15)</f>
        <v>2000000000</v>
      </c>
    </row>
    <row r="16" customFormat="false" ht="21.75" hidden="false" customHeight="true" outlineLevel="0" collapsed="false">
      <c r="A16" s="35"/>
      <c r="B16" s="37" t="s">
        <v>15</v>
      </c>
      <c r="C16" s="29" t="s">
        <v>203</v>
      </c>
      <c r="D16" s="57" t="n">
        <f aca="false">'TP REVISI'!K23</f>
        <v>2000000000</v>
      </c>
      <c r="E16" s="57"/>
      <c r="F16" s="57" t="n">
        <f aca="false">'TP REVISI'!L26</f>
        <v>0</v>
      </c>
      <c r="G16" s="57"/>
      <c r="H16" s="57" t="n">
        <f aca="false">SUM(D16:F16)</f>
        <v>2000000000</v>
      </c>
    </row>
    <row r="17" customFormat="false" ht="21.75" hidden="false" customHeight="true" outlineLevel="0" collapsed="false">
      <c r="A17" s="35"/>
      <c r="B17" s="37" t="s">
        <v>15</v>
      </c>
      <c r="C17" s="29" t="s">
        <v>204</v>
      </c>
      <c r="D17" s="57" t="n">
        <f aca="false">'TP REVISI'!K28</f>
        <v>2000000000</v>
      </c>
      <c r="E17" s="57"/>
      <c r="F17" s="57" t="n">
        <f aca="false">'TP REVISI'!L27</f>
        <v>0</v>
      </c>
      <c r="G17" s="57"/>
      <c r="H17" s="57" t="n">
        <f aca="false">SUM(D17:F17)</f>
        <v>2000000000</v>
      </c>
    </row>
    <row r="18" customFormat="false" ht="21.75" hidden="false" customHeight="true" outlineLevel="0" collapsed="false">
      <c r="A18" s="35"/>
      <c r="B18" s="37" t="s">
        <v>15</v>
      </c>
      <c r="C18" s="29" t="s">
        <v>205</v>
      </c>
      <c r="D18" s="57" t="n">
        <f aca="false">'TP REVISI'!K29</f>
        <v>2000000000</v>
      </c>
      <c r="E18" s="57"/>
      <c r="F18" s="57" t="n">
        <f aca="false">'TP REVISI'!L28</f>
        <v>0</v>
      </c>
      <c r="G18" s="57"/>
      <c r="H18" s="57" t="n">
        <f aca="false">SUM(D18:F18)</f>
        <v>2000000000</v>
      </c>
    </row>
    <row r="19" customFormat="false" ht="21.75" hidden="false" customHeight="true" outlineLevel="0" collapsed="false">
      <c r="A19" s="35"/>
      <c r="B19" s="37" t="s">
        <v>15</v>
      </c>
      <c r="C19" s="29" t="s">
        <v>206</v>
      </c>
      <c r="D19" s="57" t="n">
        <f aca="false">'TP REVISI'!K30</f>
        <v>2000000000</v>
      </c>
      <c r="E19" s="57"/>
      <c r="F19" s="57" t="n">
        <f aca="false">'TP REVISI'!L29</f>
        <v>0</v>
      </c>
      <c r="G19" s="57"/>
      <c r="H19" s="57" t="n">
        <f aca="false">SUM(D19:F19)</f>
        <v>2000000000</v>
      </c>
    </row>
    <row r="20" customFormat="false" ht="21.75" hidden="false" customHeight="true" outlineLevel="0" collapsed="false">
      <c r="A20" s="35"/>
      <c r="B20" s="37" t="s">
        <v>15</v>
      </c>
      <c r="C20" s="29" t="s">
        <v>207</v>
      </c>
      <c r="D20" s="57" t="n">
        <f aca="false">'TP REVISI'!K31</f>
        <v>2000000000</v>
      </c>
      <c r="E20" s="57"/>
      <c r="F20" s="57" t="n">
        <f aca="false">'TP REVISI'!L30</f>
        <v>0</v>
      </c>
      <c r="G20" s="57"/>
      <c r="H20" s="57" t="n">
        <f aca="false">SUM(D20:F20)</f>
        <v>2000000000</v>
      </c>
    </row>
    <row r="21" customFormat="false" ht="21.75" hidden="false" customHeight="true" outlineLevel="0" collapsed="false">
      <c r="A21" s="35"/>
      <c r="B21" s="37" t="s">
        <v>15</v>
      </c>
      <c r="C21" s="29" t="s">
        <v>208</v>
      </c>
      <c r="D21" s="57" t="n">
        <f aca="false">'TP REVISI'!K32</f>
        <v>2000000000</v>
      </c>
      <c r="E21" s="57"/>
      <c r="F21" s="57" t="n">
        <f aca="false">'TP REVISI'!L31</f>
        <v>0</v>
      </c>
      <c r="G21" s="57"/>
      <c r="H21" s="57" t="n">
        <f aca="false">SUM(D21:F21)</f>
        <v>2000000000</v>
      </c>
    </row>
    <row r="22" customFormat="false" ht="21.75" hidden="false" customHeight="true" outlineLevel="0" collapsed="false">
      <c r="A22" s="35"/>
      <c r="B22" s="37" t="s">
        <v>15</v>
      </c>
      <c r="C22" s="29" t="s">
        <v>209</v>
      </c>
      <c r="D22" s="57" t="n">
        <f aca="false">'TP REVISI'!K33</f>
        <v>5000000000</v>
      </c>
      <c r="E22" s="57"/>
      <c r="F22" s="57" t="n">
        <f aca="false">'TP REVISI'!L32</f>
        <v>0</v>
      </c>
      <c r="G22" s="57"/>
      <c r="H22" s="57" t="n">
        <f aca="false">SUM(D22:F22)</f>
        <v>5000000000</v>
      </c>
    </row>
    <row r="23" customFormat="false" ht="21.75" hidden="false" customHeight="true" outlineLevel="0" collapsed="false">
      <c r="A23" s="35" t="n">
        <v>3</v>
      </c>
      <c r="B23" s="36" t="s">
        <v>29</v>
      </c>
      <c r="C23" s="36"/>
      <c r="D23" s="57" t="n">
        <f aca="false">'TP REVISI'!K37</f>
        <v>0</v>
      </c>
      <c r="E23" s="57"/>
      <c r="F23" s="57"/>
      <c r="G23" s="57"/>
      <c r="H23" s="57"/>
    </row>
    <row r="24" customFormat="false" ht="21.75" hidden="false" customHeight="true" outlineLevel="0" collapsed="false">
      <c r="A24" s="35"/>
      <c r="B24" s="37" t="s">
        <v>15</v>
      </c>
      <c r="C24" s="29" t="s">
        <v>31</v>
      </c>
      <c r="D24" s="57" t="n">
        <f aca="false">'TP REVISI'!K40</f>
        <v>0</v>
      </c>
      <c r="E24" s="57"/>
      <c r="F24" s="57" t="n">
        <f aca="false">'TP REVISI'!L40</f>
        <v>500000000</v>
      </c>
      <c r="G24" s="57"/>
      <c r="H24" s="57" t="n">
        <f aca="false">SUM(D24:F24)</f>
        <v>500000000</v>
      </c>
    </row>
    <row r="25" customFormat="false" ht="21.75" hidden="false" customHeight="true" outlineLevel="0" collapsed="false">
      <c r="A25" s="35"/>
      <c r="B25" s="37" t="s">
        <v>15</v>
      </c>
      <c r="C25" s="29" t="s">
        <v>36</v>
      </c>
      <c r="D25" s="57" t="n">
        <f aca="false">'TP REVISI'!K45</f>
        <v>0</v>
      </c>
      <c r="E25" s="57"/>
      <c r="F25" s="57" t="n">
        <f aca="false">'TP REVISI'!L45</f>
        <v>1000000000</v>
      </c>
      <c r="G25" s="57"/>
      <c r="H25" s="57" t="n">
        <f aca="false">SUM(D25:F25)</f>
        <v>1000000000</v>
      </c>
    </row>
    <row r="26" customFormat="false" ht="21.75" hidden="false" customHeight="true" outlineLevel="0" collapsed="false">
      <c r="A26" s="35"/>
      <c r="B26" s="37" t="s">
        <v>15</v>
      </c>
      <c r="C26" s="29" t="s">
        <v>35</v>
      </c>
      <c r="D26" s="57" t="n">
        <f aca="false">'TP REVISI'!K44</f>
        <v>7000000000</v>
      </c>
      <c r="E26" s="57"/>
      <c r="F26" s="57" t="n">
        <f aca="false">'TP REVISI'!L39</f>
        <v>0</v>
      </c>
      <c r="G26" s="57"/>
      <c r="H26" s="57" t="n">
        <f aca="false">SUM(D26:F26)</f>
        <v>7000000000</v>
      </c>
    </row>
    <row r="27" s="58" customFormat="true" ht="21.75" hidden="false" customHeight="true" outlineLevel="0" collapsed="false">
      <c r="A27" s="35" t="n">
        <v>4</v>
      </c>
      <c r="B27" s="26" t="s">
        <v>37</v>
      </c>
      <c r="C27" s="26"/>
      <c r="D27" s="57" t="n">
        <f aca="false">'TP REVISI'!K91</f>
        <v>0</v>
      </c>
      <c r="E27" s="57"/>
      <c r="F27" s="57"/>
      <c r="G27" s="57"/>
      <c r="H27" s="57"/>
    </row>
    <row r="28" s="58" customFormat="true" ht="21.75" hidden="false" customHeight="true" outlineLevel="0" collapsed="false">
      <c r="A28" s="35"/>
      <c r="B28" s="33" t="s">
        <v>15</v>
      </c>
      <c r="C28" s="34" t="s">
        <v>210</v>
      </c>
      <c r="D28" s="57" t="n">
        <f aca="false">'TP REVISI'!K51</f>
        <v>2000000000</v>
      </c>
      <c r="E28" s="57"/>
      <c r="F28" s="57" t="n">
        <f aca="false">'TP REVISI'!L96</f>
        <v>0</v>
      </c>
      <c r="G28" s="57"/>
      <c r="H28" s="57" t="n">
        <f aca="false">SUM(D28:F28)</f>
        <v>2000000000</v>
      </c>
    </row>
    <row r="29" s="58" customFormat="true" ht="21.75" hidden="false" customHeight="true" outlineLevel="0" collapsed="false">
      <c r="A29" s="35" t="n">
        <v>5</v>
      </c>
      <c r="B29" s="26" t="s">
        <v>43</v>
      </c>
      <c r="C29" s="26"/>
      <c r="D29" s="57" t="n">
        <f aca="false">'TP REVISI'!K93</f>
        <v>0</v>
      </c>
      <c r="E29" s="57"/>
      <c r="F29" s="57"/>
      <c r="G29" s="57"/>
      <c r="H29" s="57"/>
    </row>
    <row r="30" s="59" customFormat="true" ht="21.75" hidden="false" customHeight="true" outlineLevel="0" collapsed="false">
      <c r="A30" s="35"/>
      <c r="B30" s="33" t="s">
        <v>15</v>
      </c>
      <c r="C30" s="34" t="s">
        <v>211</v>
      </c>
      <c r="D30" s="57" t="n">
        <f aca="false">'TP REVISI'!K59</f>
        <v>2000000000</v>
      </c>
      <c r="E30" s="57"/>
      <c r="F30" s="57"/>
      <c r="G30" s="57"/>
      <c r="H30" s="57" t="n">
        <f aca="false">SUM(D30:F30)</f>
        <v>2000000000</v>
      </c>
    </row>
    <row r="31" s="58" customFormat="true" ht="21.75" hidden="false" customHeight="true" outlineLevel="0" collapsed="false">
      <c r="A31" s="35"/>
      <c r="B31" s="33" t="s">
        <v>15</v>
      </c>
      <c r="C31" s="34" t="s">
        <v>48</v>
      </c>
      <c r="D31" s="57" t="n">
        <f aca="false">'TP REVISI'!K61</f>
        <v>2000000000</v>
      </c>
      <c r="E31" s="57"/>
      <c r="F31" s="57"/>
      <c r="G31" s="57"/>
      <c r="H31" s="57" t="n">
        <f aca="false">SUM(D31:F31)</f>
        <v>2000000000</v>
      </c>
    </row>
    <row r="32" s="58" customFormat="true" ht="21.75" hidden="false" customHeight="true" outlineLevel="0" collapsed="false">
      <c r="A32" s="35"/>
      <c r="B32" s="33" t="s">
        <v>15</v>
      </c>
      <c r="C32" s="34" t="s">
        <v>212</v>
      </c>
      <c r="D32" s="57" t="n">
        <f aca="false">'TP REVISI'!K62</f>
        <v>2000000000</v>
      </c>
      <c r="E32" s="57"/>
      <c r="F32" s="57" t="n">
        <f aca="false">'TP REVISI'!L100</f>
        <v>0</v>
      </c>
      <c r="G32" s="57"/>
      <c r="H32" s="57" t="n">
        <f aca="false">SUM(D32:F32)</f>
        <v>2000000000</v>
      </c>
    </row>
    <row r="33" s="58" customFormat="true" ht="21.75" hidden="false" customHeight="true" outlineLevel="0" collapsed="false">
      <c r="A33" s="35" t="n">
        <v>6</v>
      </c>
      <c r="B33" s="26" t="s">
        <v>49</v>
      </c>
      <c r="C33" s="26"/>
      <c r="D33" s="57" t="n">
        <f aca="false">'TP REVISI'!K95</f>
        <v>0</v>
      </c>
      <c r="E33" s="57"/>
      <c r="F33" s="57"/>
      <c r="G33" s="57"/>
      <c r="H33" s="57"/>
    </row>
    <row r="34" s="59" customFormat="true" ht="21.75" hidden="false" customHeight="true" outlineLevel="0" collapsed="false">
      <c r="A34" s="35"/>
      <c r="B34" s="33" t="s">
        <v>15</v>
      </c>
      <c r="C34" s="34" t="s">
        <v>213</v>
      </c>
      <c r="D34" s="57" t="n">
        <f aca="false">'TP REVISI'!K67</f>
        <v>3000000000</v>
      </c>
      <c r="E34" s="57"/>
      <c r="F34" s="57"/>
      <c r="G34" s="57"/>
      <c r="H34" s="57" t="n">
        <f aca="false">SUM(D34:F34)</f>
        <v>3000000000</v>
      </c>
    </row>
    <row r="35" s="59" customFormat="true" ht="21.75" hidden="false" customHeight="true" outlineLevel="0" collapsed="false">
      <c r="A35" s="35"/>
      <c r="B35" s="33" t="s">
        <v>15</v>
      </c>
      <c r="C35" s="34" t="s">
        <v>214</v>
      </c>
      <c r="D35" s="57" t="n">
        <f aca="false">'TP REVISI'!K68</f>
        <v>2000000000</v>
      </c>
      <c r="E35" s="57"/>
      <c r="F35" s="57"/>
      <c r="G35" s="57"/>
      <c r="H35" s="57" t="n">
        <f aca="false">SUM(D35:F35)</f>
        <v>2000000000</v>
      </c>
    </row>
    <row r="36" s="58" customFormat="true" ht="21.75" hidden="false" customHeight="true" outlineLevel="0" collapsed="false">
      <c r="A36" s="35"/>
      <c r="B36" s="33" t="s">
        <v>15</v>
      </c>
      <c r="C36" s="34" t="s">
        <v>215</v>
      </c>
      <c r="D36" s="57" t="n">
        <f aca="false">'TP REVISI'!K69</f>
        <v>2000000000</v>
      </c>
      <c r="E36" s="57"/>
      <c r="F36" s="57" t="n">
        <f aca="false">'TP REVISI'!L100</f>
        <v>0</v>
      </c>
      <c r="G36" s="57"/>
      <c r="H36" s="57" t="n">
        <f aca="false">SUM(D36:F36)</f>
        <v>2000000000</v>
      </c>
    </row>
    <row r="37" s="58" customFormat="true" ht="21.75" hidden="false" customHeight="true" outlineLevel="0" collapsed="false">
      <c r="A37" s="35" t="n">
        <v>7</v>
      </c>
      <c r="B37" s="26" t="s">
        <v>55</v>
      </c>
      <c r="C37" s="26"/>
      <c r="D37" s="57" t="n">
        <f aca="false">'TP REVISI'!K99</f>
        <v>0</v>
      </c>
      <c r="E37" s="57"/>
      <c r="F37" s="57"/>
      <c r="G37" s="57"/>
      <c r="H37" s="57"/>
    </row>
    <row r="38" s="59" customFormat="true" ht="21.75" hidden="false" customHeight="true" outlineLevel="0" collapsed="false">
      <c r="A38" s="35"/>
      <c r="B38" s="33" t="s">
        <v>15</v>
      </c>
      <c r="C38" s="34" t="s">
        <v>216</v>
      </c>
      <c r="D38" s="57" t="n">
        <f aca="false">'TP REVISI'!K74</f>
        <v>2000000000</v>
      </c>
      <c r="E38" s="57"/>
      <c r="F38" s="57"/>
      <c r="G38" s="57"/>
      <c r="H38" s="57" t="n">
        <f aca="false">SUM(D38:F38)</f>
        <v>2000000000</v>
      </c>
    </row>
    <row r="39" s="59" customFormat="true" ht="21.75" hidden="false" customHeight="true" outlineLevel="0" collapsed="false">
      <c r="A39" s="35"/>
      <c r="B39" s="33" t="s">
        <v>15</v>
      </c>
      <c r="C39" s="34" t="s">
        <v>59</v>
      </c>
      <c r="D39" s="57" t="n">
        <f aca="false">'TP REVISI'!K77</f>
        <v>2000000000</v>
      </c>
      <c r="E39" s="57"/>
      <c r="F39" s="57"/>
      <c r="G39" s="57"/>
      <c r="H39" s="57" t="n">
        <f aca="false">SUM(D39:F39)</f>
        <v>2000000000</v>
      </c>
    </row>
    <row r="40" s="59" customFormat="true" ht="21.75" hidden="false" customHeight="true" outlineLevel="0" collapsed="false">
      <c r="A40" s="35"/>
      <c r="B40" s="33" t="s">
        <v>15</v>
      </c>
      <c r="C40" s="34" t="s">
        <v>217</v>
      </c>
      <c r="D40" s="57" t="n">
        <f aca="false">'TP REVISI'!K78</f>
        <v>2000000000</v>
      </c>
      <c r="E40" s="57"/>
      <c r="F40" s="57"/>
      <c r="G40" s="57"/>
      <c r="H40" s="57" t="n">
        <f aca="false">SUM(D40:F40)</f>
        <v>2000000000</v>
      </c>
    </row>
    <row r="41" s="59" customFormat="true" ht="21.75" hidden="false" customHeight="true" outlineLevel="0" collapsed="false">
      <c r="A41" s="35"/>
      <c r="B41" s="33" t="s">
        <v>15</v>
      </c>
      <c r="C41" s="34" t="s">
        <v>218</v>
      </c>
      <c r="D41" s="57" t="n">
        <f aca="false">'TP REVISI'!K79</f>
        <v>2000000000</v>
      </c>
      <c r="E41" s="57"/>
      <c r="F41" s="57"/>
      <c r="G41" s="57"/>
      <c r="H41" s="57" t="n">
        <f aca="false">SUM(D41:F41)</f>
        <v>2000000000</v>
      </c>
    </row>
    <row r="42" s="58" customFormat="true" ht="21.75" hidden="false" customHeight="true" outlineLevel="0" collapsed="false">
      <c r="A42" s="35" t="n">
        <v>8</v>
      </c>
      <c r="B42" s="26" t="s">
        <v>60</v>
      </c>
      <c r="C42" s="26"/>
      <c r="D42" s="57" t="n">
        <f aca="false">'TP REVISI'!K106</f>
        <v>0</v>
      </c>
      <c r="E42" s="57"/>
      <c r="F42" s="57"/>
      <c r="G42" s="57"/>
      <c r="H42" s="57"/>
    </row>
    <row r="43" s="59" customFormat="true" ht="21.75" hidden="false" customHeight="true" outlineLevel="0" collapsed="false">
      <c r="A43" s="35"/>
      <c r="B43" s="33" t="s">
        <v>15</v>
      </c>
      <c r="C43" s="34" t="s">
        <v>219</v>
      </c>
      <c r="D43" s="57" t="n">
        <f aca="false">'TP REVISI'!K86</f>
        <v>2000000000</v>
      </c>
      <c r="E43" s="57"/>
      <c r="F43" s="57"/>
      <c r="G43" s="57"/>
      <c r="H43" s="57" t="n">
        <f aca="false">SUM(D43:F43)</f>
        <v>2000000000</v>
      </c>
    </row>
    <row r="44" s="58" customFormat="true" ht="21.75" hidden="false" customHeight="true" outlineLevel="0" collapsed="false">
      <c r="A44" s="35" t="n">
        <v>9</v>
      </c>
      <c r="B44" s="26" t="s">
        <v>65</v>
      </c>
      <c r="C44" s="26"/>
      <c r="D44" s="57" t="n">
        <f aca="false">'TP REVISI'!K108</f>
        <v>0</v>
      </c>
      <c r="E44" s="57"/>
      <c r="F44" s="57"/>
      <c r="G44" s="57"/>
      <c r="H44" s="57"/>
    </row>
    <row r="45" s="59" customFormat="true" ht="21.75" hidden="false" customHeight="true" outlineLevel="0" collapsed="false">
      <c r="A45" s="35"/>
      <c r="B45" s="33" t="s">
        <v>15</v>
      </c>
      <c r="C45" s="34" t="s">
        <v>220</v>
      </c>
      <c r="D45" s="57" t="n">
        <f aca="false">'TP REVISI'!K92</f>
        <v>2000000000</v>
      </c>
      <c r="E45" s="57"/>
      <c r="F45" s="57"/>
      <c r="G45" s="57"/>
      <c r="H45" s="57" t="n">
        <f aca="false">SUM(D45:F45)</f>
        <v>2000000000</v>
      </c>
    </row>
    <row r="46" s="58" customFormat="true" ht="21.75" hidden="false" customHeight="true" outlineLevel="0" collapsed="false">
      <c r="A46" s="35" t="n">
        <v>10</v>
      </c>
      <c r="B46" s="26" t="s">
        <v>70</v>
      </c>
      <c r="C46" s="26"/>
      <c r="D46" s="57" t="n">
        <f aca="false">'TP REVISI'!K93</f>
        <v>0</v>
      </c>
      <c r="E46" s="57"/>
      <c r="F46" s="57"/>
      <c r="G46" s="57"/>
      <c r="H46" s="57"/>
    </row>
    <row r="47" s="58" customFormat="true" ht="21.75" hidden="false" customHeight="true" outlineLevel="0" collapsed="false">
      <c r="A47" s="35"/>
      <c r="B47" s="33" t="s">
        <v>15</v>
      </c>
      <c r="C47" s="34" t="s">
        <v>78</v>
      </c>
      <c r="D47" s="57" t="n">
        <f aca="false">'TP REVISI'!K98</f>
        <v>2000000000</v>
      </c>
      <c r="E47" s="57"/>
      <c r="F47" s="57" t="n">
        <f aca="false">'TP REVISI'!L98</f>
        <v>5000000000</v>
      </c>
      <c r="G47" s="57"/>
      <c r="H47" s="57" t="n">
        <f aca="false">SUM(D47:F47)</f>
        <v>7000000000</v>
      </c>
    </row>
    <row r="48" s="58" customFormat="true" ht="21.75" hidden="false" customHeight="true" outlineLevel="0" collapsed="false">
      <c r="A48" s="35"/>
      <c r="B48" s="33" t="s">
        <v>15</v>
      </c>
      <c r="C48" s="34" t="s">
        <v>79</v>
      </c>
      <c r="D48" s="57" t="n">
        <f aca="false">'TP REVISI'!K99</f>
        <v>0</v>
      </c>
      <c r="E48" s="57"/>
      <c r="F48" s="57" t="n">
        <f aca="false">'TP REVISI'!L99</f>
        <v>1000000000</v>
      </c>
      <c r="G48" s="57"/>
      <c r="H48" s="57" t="n">
        <f aca="false">SUM(D48:F48)</f>
        <v>1000000000</v>
      </c>
    </row>
    <row r="49" s="58" customFormat="true" ht="21.75" hidden="false" customHeight="true" outlineLevel="0" collapsed="false">
      <c r="A49" s="35"/>
      <c r="B49" s="33" t="s">
        <v>15</v>
      </c>
      <c r="C49" s="34" t="s">
        <v>76</v>
      </c>
      <c r="D49" s="57" t="n">
        <f aca="false">'TP REVISI'!K101</f>
        <v>2000000000</v>
      </c>
      <c r="E49" s="57"/>
      <c r="F49" s="57"/>
      <c r="G49" s="57"/>
      <c r="H49" s="57" t="n">
        <f aca="false">SUM(D49:F49)</f>
        <v>2000000000</v>
      </c>
    </row>
    <row r="50" s="58" customFormat="true" ht="21.75" hidden="false" customHeight="true" outlineLevel="0" collapsed="false">
      <c r="A50" s="35" t="n">
        <v>11</v>
      </c>
      <c r="B50" s="26" t="s">
        <v>81</v>
      </c>
      <c r="C50" s="26"/>
      <c r="D50" s="57"/>
      <c r="E50" s="57"/>
      <c r="F50" s="57"/>
      <c r="G50" s="57"/>
      <c r="H50" s="57"/>
    </row>
    <row r="51" s="58" customFormat="true" ht="21.75" hidden="false" customHeight="true" outlineLevel="0" collapsed="false">
      <c r="A51" s="35"/>
      <c r="B51" s="33" t="s">
        <v>15</v>
      </c>
      <c r="C51" s="34" t="s">
        <v>221</v>
      </c>
      <c r="D51" s="57" t="n">
        <f aca="false">'TP REVISI'!K110</f>
        <v>2000000000</v>
      </c>
      <c r="E51" s="57"/>
      <c r="F51" s="57" t="n">
        <f aca="false">'TP REVISI'!L110</f>
        <v>1000000000</v>
      </c>
      <c r="G51" s="57"/>
      <c r="H51" s="57" t="n">
        <f aca="false">SUM(D51:F51)</f>
        <v>3000000000</v>
      </c>
    </row>
    <row r="52" s="58" customFormat="true" ht="21.75" hidden="false" customHeight="true" outlineLevel="0" collapsed="false">
      <c r="A52" s="35"/>
      <c r="B52" s="33" t="s">
        <v>15</v>
      </c>
      <c r="C52" s="34" t="s">
        <v>86</v>
      </c>
      <c r="D52" s="57"/>
      <c r="E52" s="57"/>
      <c r="F52" s="57" t="n">
        <f aca="false">'TP REVISI'!L111</f>
        <v>1000000000</v>
      </c>
      <c r="G52" s="57"/>
      <c r="H52" s="57" t="n">
        <f aca="false">SUM(D52:F52)</f>
        <v>1000000000</v>
      </c>
    </row>
    <row r="53" customFormat="false" ht="21.75" hidden="false" customHeight="true" outlineLevel="0" collapsed="false">
      <c r="A53" s="35"/>
      <c r="B53" s="33" t="s">
        <v>15</v>
      </c>
      <c r="C53" s="34" t="s">
        <v>222</v>
      </c>
      <c r="D53" s="57"/>
      <c r="E53" s="57"/>
      <c r="F53" s="57" t="n">
        <f aca="false">'TP REVISI'!L112</f>
        <v>1000000000</v>
      </c>
      <c r="G53" s="57"/>
      <c r="H53" s="57" t="n">
        <f aca="false">SUM(D53:F53)</f>
        <v>1000000000</v>
      </c>
    </row>
    <row r="54" customFormat="false" ht="21.75" hidden="false" customHeight="true" outlineLevel="0" collapsed="false">
      <c r="A54" s="35"/>
      <c r="B54" s="33" t="s">
        <v>15</v>
      </c>
      <c r="C54" s="34" t="s">
        <v>223</v>
      </c>
      <c r="D54" s="57" t="n">
        <f aca="false">'TP REVISI'!K113</f>
        <v>2000000000</v>
      </c>
      <c r="E54" s="57"/>
      <c r="F54" s="57" t="n">
        <f aca="false">'TP REVISI'!L113</f>
        <v>1000000000</v>
      </c>
      <c r="G54" s="57"/>
      <c r="H54" s="57" t="n">
        <f aca="false">SUM(D54:F54)</f>
        <v>3000000000</v>
      </c>
    </row>
    <row r="55" customFormat="false" ht="21.75" hidden="false" customHeight="true" outlineLevel="0" collapsed="false">
      <c r="A55" s="35"/>
      <c r="B55" s="33" t="s">
        <v>15</v>
      </c>
      <c r="C55" s="34" t="s">
        <v>224</v>
      </c>
      <c r="D55" s="57"/>
      <c r="E55" s="57"/>
      <c r="F55" s="57" t="n">
        <f aca="false">'TP REVISI'!L114</f>
        <v>500000000</v>
      </c>
      <c r="G55" s="57"/>
      <c r="H55" s="57" t="n">
        <f aca="false">SUM(D55:F55)</f>
        <v>500000000</v>
      </c>
    </row>
    <row r="56" customFormat="false" ht="21.75" hidden="false" customHeight="true" outlineLevel="0" collapsed="false">
      <c r="A56" s="35"/>
      <c r="B56" s="33" t="s">
        <v>15</v>
      </c>
      <c r="C56" s="34" t="s">
        <v>225</v>
      </c>
      <c r="D56" s="57"/>
      <c r="E56" s="57"/>
      <c r="F56" s="57" t="n">
        <f aca="false">'TP REVISI'!L115</f>
        <v>500000000</v>
      </c>
      <c r="G56" s="57"/>
      <c r="H56" s="57" t="n">
        <f aca="false">SUM(D56:F56)</f>
        <v>500000000</v>
      </c>
    </row>
    <row r="57" customFormat="false" ht="21.75" hidden="false" customHeight="true" outlineLevel="0" collapsed="false">
      <c r="A57" s="35"/>
      <c r="B57" s="33" t="s">
        <v>15</v>
      </c>
      <c r="C57" s="34" t="s">
        <v>226</v>
      </c>
      <c r="D57" s="57"/>
      <c r="E57" s="57"/>
      <c r="F57" s="57" t="n">
        <f aca="false">'TP REVISI'!L116</f>
        <v>200000000</v>
      </c>
      <c r="G57" s="57"/>
      <c r="H57" s="57" t="n">
        <f aca="false">SUM(D57:F57)</f>
        <v>200000000</v>
      </c>
    </row>
    <row r="58" s="59" customFormat="true" ht="21.75" hidden="false" customHeight="true" outlineLevel="0" collapsed="false">
      <c r="A58" s="35"/>
      <c r="B58" s="33" t="s">
        <v>15</v>
      </c>
      <c r="C58" s="34" t="s">
        <v>85</v>
      </c>
      <c r="D58" s="57" t="n">
        <f aca="false">'TP REVISI'!K109</f>
        <v>2000000000</v>
      </c>
      <c r="E58" s="57"/>
      <c r="F58" s="57"/>
      <c r="G58" s="57"/>
      <c r="H58" s="57" t="n">
        <f aca="false">SUM(D58:F58)</f>
        <v>2000000000</v>
      </c>
    </row>
    <row r="59" customFormat="false" ht="21.75" hidden="false" customHeight="true" outlineLevel="0" collapsed="false">
      <c r="A59" s="35" t="n">
        <v>12</v>
      </c>
      <c r="B59" s="26" t="s">
        <v>89</v>
      </c>
      <c r="C59" s="26"/>
      <c r="D59" s="57"/>
      <c r="E59" s="57"/>
      <c r="F59" s="57"/>
      <c r="G59" s="57"/>
      <c r="H59" s="57"/>
    </row>
    <row r="60" customFormat="false" ht="21.75" hidden="false" customHeight="true" outlineLevel="0" collapsed="false">
      <c r="A60" s="35"/>
      <c r="B60" s="33" t="s">
        <v>15</v>
      </c>
      <c r="C60" s="34" t="s">
        <v>227</v>
      </c>
      <c r="D60" s="57" t="n">
        <f aca="false">'TP REVISI'!K123</f>
        <v>2000000000</v>
      </c>
      <c r="E60" s="57"/>
      <c r="F60" s="57" t="n">
        <f aca="false">'TP REVISI'!L123</f>
        <v>200000000</v>
      </c>
      <c r="G60" s="57"/>
      <c r="H60" s="57" t="n">
        <f aca="false">SUM(D60:F60)</f>
        <v>2200000000</v>
      </c>
    </row>
    <row r="61" s="59" customFormat="true" ht="21.75" hidden="false" customHeight="true" outlineLevel="0" collapsed="false">
      <c r="A61" s="35"/>
      <c r="B61" s="33" t="s">
        <v>15</v>
      </c>
      <c r="C61" s="34" t="s">
        <v>228</v>
      </c>
      <c r="D61" s="57" t="n">
        <f aca="false">'TP REVISI'!K124</f>
        <v>2000000000</v>
      </c>
      <c r="E61" s="57"/>
      <c r="F61" s="57"/>
      <c r="G61" s="57"/>
      <c r="H61" s="57" t="n">
        <f aca="false">SUM(D61:F61)</f>
        <v>2000000000</v>
      </c>
    </row>
    <row r="62" customFormat="false" ht="21.75" hidden="false" customHeight="true" outlineLevel="0" collapsed="false">
      <c r="A62" s="35" t="n">
        <v>13</v>
      </c>
      <c r="B62" s="26" t="s">
        <v>92</v>
      </c>
      <c r="C62" s="26"/>
      <c r="D62" s="57"/>
      <c r="E62" s="57"/>
      <c r="F62" s="57"/>
      <c r="G62" s="57"/>
      <c r="H62" s="57"/>
    </row>
    <row r="63" customFormat="false" ht="21.75" hidden="false" customHeight="true" outlineLevel="0" collapsed="false">
      <c r="A63" s="35"/>
      <c r="B63" s="33" t="s">
        <v>15</v>
      </c>
      <c r="C63" s="34" t="s">
        <v>229</v>
      </c>
      <c r="D63" s="57"/>
      <c r="E63" s="57"/>
      <c r="F63" s="57" t="n">
        <f aca="false">'TP REVISI'!L131</f>
        <v>1000000000</v>
      </c>
      <c r="G63" s="57"/>
      <c r="H63" s="57" t="n">
        <f aca="false">SUM(D63:F63)</f>
        <v>1000000000</v>
      </c>
    </row>
    <row r="64" customFormat="false" ht="21.75" hidden="false" customHeight="true" outlineLevel="0" collapsed="false">
      <c r="A64" s="35"/>
      <c r="B64" s="33" t="s">
        <v>15</v>
      </c>
      <c r="C64" s="34" t="s">
        <v>230</v>
      </c>
      <c r="D64" s="57"/>
      <c r="E64" s="57"/>
      <c r="F64" s="57" t="n">
        <f aca="false">'TP REVISI'!L132</f>
        <v>1000000000</v>
      </c>
      <c r="G64" s="57"/>
      <c r="H64" s="57" t="n">
        <f aca="false">SUM(D64:F64)</f>
        <v>1000000000</v>
      </c>
    </row>
    <row r="65" customFormat="false" ht="21.75" hidden="false" customHeight="true" outlineLevel="0" collapsed="false">
      <c r="A65" s="35"/>
      <c r="B65" s="33" t="s">
        <v>15</v>
      </c>
      <c r="C65" s="34" t="s">
        <v>97</v>
      </c>
      <c r="D65" s="57" t="n">
        <f aca="false">'TP REVISI'!K130</f>
        <v>2000000000</v>
      </c>
      <c r="E65" s="57"/>
      <c r="F65" s="57" t="n">
        <f aca="false">'TP REVISI'!L133</f>
        <v>0</v>
      </c>
      <c r="G65" s="57"/>
      <c r="H65" s="57" t="n">
        <f aca="false">SUM(D65:F65)</f>
        <v>2000000000</v>
      </c>
    </row>
    <row r="66" customFormat="false" ht="21.75" hidden="false" customHeight="true" outlineLevel="0" collapsed="false">
      <c r="A66" s="35"/>
      <c r="B66" s="33" t="s">
        <v>15</v>
      </c>
      <c r="C66" s="34" t="s">
        <v>103</v>
      </c>
      <c r="D66" s="57" t="n">
        <f aca="false">'TP REVISI'!K138</f>
        <v>2000000000</v>
      </c>
      <c r="E66" s="57"/>
      <c r="F66" s="57" t="n">
        <f aca="false">'TP REVISI'!L134</f>
        <v>0</v>
      </c>
      <c r="G66" s="57"/>
      <c r="H66" s="57" t="n">
        <f aca="false">SUM(D66:F66)</f>
        <v>2000000000</v>
      </c>
    </row>
    <row r="67" s="58" customFormat="true" ht="21.75" hidden="false" customHeight="true" outlineLevel="0" collapsed="false">
      <c r="A67" s="35" t="n">
        <v>14</v>
      </c>
      <c r="B67" s="26" t="s">
        <v>106</v>
      </c>
      <c r="C67" s="26"/>
      <c r="D67" s="57" t="n">
        <f aca="false">'TP REVISI'!K131</f>
        <v>0</v>
      </c>
      <c r="E67" s="57"/>
      <c r="F67" s="57"/>
      <c r="G67" s="57"/>
      <c r="H67" s="57"/>
    </row>
    <row r="68" s="59" customFormat="true" ht="21.75" hidden="false" customHeight="true" outlineLevel="0" collapsed="false">
      <c r="A68" s="35"/>
      <c r="B68" s="33" t="s">
        <v>15</v>
      </c>
      <c r="C68" s="34" t="s">
        <v>231</v>
      </c>
      <c r="D68" s="57" t="n">
        <f aca="false">'TP REVISI'!K147</f>
        <v>2000000000</v>
      </c>
      <c r="E68" s="57"/>
      <c r="F68" s="57"/>
      <c r="G68" s="57"/>
      <c r="H68" s="57" t="n">
        <f aca="false">SUM(D68:F68)</f>
        <v>2000000000</v>
      </c>
    </row>
    <row r="69" s="59" customFormat="true" ht="21.75" hidden="false" customHeight="true" outlineLevel="0" collapsed="false">
      <c r="A69" s="35"/>
      <c r="B69" s="33" t="s">
        <v>15</v>
      </c>
      <c r="C69" s="34" t="s">
        <v>232</v>
      </c>
      <c r="D69" s="57" t="n">
        <f aca="false">'TP REVISI'!K148</f>
        <v>7500000000</v>
      </c>
      <c r="E69" s="57"/>
      <c r="F69" s="57"/>
      <c r="G69" s="57"/>
      <c r="H69" s="57" t="n">
        <f aca="false">SUM(D69:F69)</f>
        <v>7500000000</v>
      </c>
    </row>
    <row r="70" s="58" customFormat="true" ht="21.75" hidden="false" customHeight="true" outlineLevel="0" collapsed="false">
      <c r="A70" s="35" t="n">
        <v>15</v>
      </c>
      <c r="B70" s="26" t="s">
        <v>109</v>
      </c>
      <c r="C70" s="26"/>
      <c r="D70" s="57" t="n">
        <f aca="false">'TP REVISI'!K134</f>
        <v>0</v>
      </c>
      <c r="E70" s="57"/>
      <c r="F70" s="57"/>
      <c r="G70" s="57"/>
      <c r="H70" s="57"/>
    </row>
    <row r="71" s="59" customFormat="true" ht="21.75" hidden="false" customHeight="true" outlineLevel="0" collapsed="false">
      <c r="A71" s="35"/>
      <c r="B71" s="33" t="s">
        <v>15</v>
      </c>
      <c r="C71" s="34" t="s">
        <v>110</v>
      </c>
      <c r="D71" s="57" t="n">
        <f aca="false">'TP REVISI'!K152</f>
        <v>2500000000</v>
      </c>
      <c r="E71" s="57"/>
      <c r="F71" s="57"/>
      <c r="G71" s="57"/>
      <c r="H71" s="57" t="n">
        <f aca="false">SUM(D71:F71)</f>
        <v>2500000000</v>
      </c>
    </row>
    <row r="72" s="59" customFormat="true" ht="21.75" hidden="false" customHeight="true" outlineLevel="0" collapsed="false">
      <c r="A72" s="35"/>
      <c r="B72" s="33" t="s">
        <v>15</v>
      </c>
      <c r="C72" s="34" t="s">
        <v>233</v>
      </c>
      <c r="D72" s="57" t="n">
        <f aca="false">'TP REVISI'!K153</f>
        <v>2000000000</v>
      </c>
      <c r="E72" s="57"/>
      <c r="F72" s="57"/>
      <c r="G72" s="57"/>
      <c r="H72" s="57" t="n">
        <f aca="false">SUM(D72:F72)</f>
        <v>2000000000</v>
      </c>
    </row>
    <row r="73" s="59" customFormat="true" ht="21.75" hidden="false" customHeight="true" outlineLevel="0" collapsed="false">
      <c r="A73" s="35"/>
      <c r="B73" s="33" t="s">
        <v>15</v>
      </c>
      <c r="C73" s="34" t="s">
        <v>234</v>
      </c>
      <c r="D73" s="57" t="n">
        <f aca="false">'TP REVISI'!K155</f>
        <v>2000000000</v>
      </c>
      <c r="E73" s="57"/>
      <c r="F73" s="57"/>
      <c r="G73" s="57"/>
      <c r="H73" s="57" t="n">
        <f aca="false">SUM(D73:F73)</f>
        <v>2000000000</v>
      </c>
    </row>
    <row r="74" s="59" customFormat="true" ht="21.75" hidden="false" customHeight="true" outlineLevel="0" collapsed="false">
      <c r="A74" s="35"/>
      <c r="B74" s="33" t="s">
        <v>15</v>
      </c>
      <c r="C74" s="34" t="s">
        <v>235</v>
      </c>
      <c r="D74" s="57" t="n">
        <f aca="false">'TP REVISI'!K158</f>
        <v>2500000000</v>
      </c>
      <c r="E74" s="57"/>
      <c r="F74" s="57"/>
      <c r="G74" s="57"/>
      <c r="H74" s="57" t="n">
        <f aca="false">SUM(D74:F74)</f>
        <v>2500000000</v>
      </c>
    </row>
    <row r="75" s="58" customFormat="true" ht="21.75" hidden="false" customHeight="true" outlineLevel="0" collapsed="false">
      <c r="A75" s="35" t="n">
        <v>16</v>
      </c>
      <c r="B75" s="26" t="s">
        <v>118</v>
      </c>
      <c r="C75" s="26"/>
      <c r="D75" s="57" t="n">
        <f aca="false">'TP REVISI'!K144</f>
        <v>0</v>
      </c>
      <c r="E75" s="57"/>
      <c r="F75" s="57"/>
      <c r="G75" s="57"/>
      <c r="H75" s="57"/>
    </row>
    <row r="76" s="59" customFormat="true" ht="21.75" hidden="false" customHeight="true" outlineLevel="0" collapsed="false">
      <c r="A76" s="35"/>
      <c r="B76" s="33" t="s">
        <v>15</v>
      </c>
      <c r="C76" s="34" t="s">
        <v>119</v>
      </c>
      <c r="D76" s="57" t="n">
        <f aca="false">'TP REVISI'!K168</f>
        <v>0</v>
      </c>
      <c r="E76" s="57"/>
      <c r="F76" s="57"/>
      <c r="G76" s="57"/>
      <c r="H76" s="57" t="n">
        <f aca="false">SUM(D76:F76)</f>
        <v>0</v>
      </c>
    </row>
    <row r="77" s="59" customFormat="true" ht="21.75" hidden="false" customHeight="true" outlineLevel="0" collapsed="false">
      <c r="A77" s="35"/>
      <c r="B77" s="33"/>
      <c r="C77" s="34" t="str">
        <f aca="false">'TP REVISI'!C169</f>
        <v>Kab. Kotawaringin Timur</v>
      </c>
      <c r="D77" s="57" t="n">
        <f aca="false">'TP REVISI'!K169</f>
        <v>2000000000</v>
      </c>
      <c r="E77" s="57"/>
      <c r="F77" s="57"/>
      <c r="G77" s="57"/>
      <c r="H77" s="57"/>
    </row>
    <row r="78" s="58" customFormat="true" ht="21.75" hidden="false" customHeight="true" outlineLevel="0" collapsed="false">
      <c r="A78" s="35" t="n">
        <v>17</v>
      </c>
      <c r="B78" s="26" t="s">
        <v>124</v>
      </c>
      <c r="C78" s="26"/>
      <c r="D78" s="57" t="n">
        <f aca="false">'TP REVISI'!K146</f>
        <v>0</v>
      </c>
      <c r="E78" s="57"/>
      <c r="F78" s="57"/>
      <c r="G78" s="57"/>
      <c r="H78" s="57"/>
    </row>
    <row r="79" s="59" customFormat="true" ht="21.75" hidden="false" customHeight="true" outlineLevel="0" collapsed="false">
      <c r="A79" s="35"/>
      <c r="B79" s="33" t="s">
        <v>15</v>
      </c>
      <c r="C79" s="34" t="s">
        <v>131</v>
      </c>
      <c r="D79" s="57" t="n">
        <f aca="false">'TP REVISI'!K181</f>
        <v>2500000000</v>
      </c>
      <c r="E79" s="57"/>
      <c r="F79" s="57"/>
      <c r="G79" s="57"/>
      <c r="H79" s="57" t="n">
        <f aca="false">SUM(D79:F79)</f>
        <v>2500000000</v>
      </c>
    </row>
    <row r="80" s="59" customFormat="true" ht="21.75" hidden="false" customHeight="true" outlineLevel="0" collapsed="false">
      <c r="A80" s="35"/>
      <c r="B80" s="33" t="s">
        <v>15</v>
      </c>
      <c r="C80" s="34" t="s">
        <v>236</v>
      </c>
      <c r="D80" s="57" t="n">
        <f aca="false">'TP REVISI'!K183</f>
        <v>2000000000</v>
      </c>
      <c r="E80" s="57"/>
      <c r="F80" s="57"/>
      <c r="G80" s="57"/>
      <c r="H80" s="57" t="n">
        <f aca="false">SUM(D80:F80)</f>
        <v>2000000000</v>
      </c>
    </row>
    <row r="81" s="59" customFormat="true" ht="21.75" hidden="false" customHeight="true" outlineLevel="0" collapsed="false">
      <c r="A81" s="35"/>
      <c r="B81" s="60" t="str">
        <f aca="false">'TP REVISI'!B185</f>
        <v>GORONTALO</v>
      </c>
      <c r="C81" s="60"/>
      <c r="D81" s="57"/>
      <c r="E81" s="57"/>
      <c r="F81" s="57"/>
      <c r="G81" s="57"/>
      <c r="H81" s="57"/>
    </row>
    <row r="82" s="59" customFormat="true" ht="21.75" hidden="false" customHeight="true" outlineLevel="0" collapsed="false">
      <c r="A82" s="35"/>
      <c r="B82" s="33" t="s">
        <v>15</v>
      </c>
      <c r="C82" s="34" t="str">
        <f aca="false">'TP REVISI'!C189</f>
        <v>Kab. Boalemo</v>
      </c>
      <c r="D82" s="57"/>
      <c r="E82" s="57"/>
      <c r="F82" s="57" t="n">
        <f aca="false">'TP REVISI'!L189</f>
        <v>1000000000</v>
      </c>
      <c r="G82" s="57"/>
      <c r="H82" s="57"/>
    </row>
    <row r="83" customFormat="false" ht="21.75" hidden="false" customHeight="true" outlineLevel="0" collapsed="false">
      <c r="A83" s="35" t="n">
        <v>18</v>
      </c>
      <c r="B83" s="26" t="s">
        <v>137</v>
      </c>
      <c r="C83" s="26"/>
      <c r="D83" s="57"/>
      <c r="E83" s="57"/>
      <c r="F83" s="57"/>
      <c r="G83" s="57"/>
      <c r="H83" s="57"/>
    </row>
    <row r="84" customFormat="false" ht="21.75" hidden="false" customHeight="true" outlineLevel="0" collapsed="false">
      <c r="A84" s="35"/>
      <c r="B84" s="33" t="s">
        <v>15</v>
      </c>
      <c r="C84" s="34" t="s">
        <v>237</v>
      </c>
      <c r="D84" s="57" t="n">
        <f aca="false">'TP REVISI'!K193</f>
        <v>2000000000</v>
      </c>
      <c r="E84" s="57"/>
      <c r="F84" s="57"/>
      <c r="G84" s="57"/>
      <c r="H84" s="57" t="n">
        <f aca="false">SUM(D84:F84)</f>
        <v>2000000000</v>
      </c>
    </row>
    <row r="85" customFormat="false" ht="21.75" hidden="false" customHeight="true" outlineLevel="0" collapsed="false">
      <c r="A85" s="35"/>
      <c r="B85" s="33" t="s">
        <v>15</v>
      </c>
      <c r="C85" s="34" t="s">
        <v>141</v>
      </c>
      <c r="D85" s="57" t="n">
        <f aca="false">'TP REVISI'!K195</f>
        <v>2000000000</v>
      </c>
      <c r="E85" s="57"/>
      <c r="F85" s="57"/>
      <c r="G85" s="57"/>
      <c r="H85" s="57" t="n">
        <f aca="false">SUM(D85:F85)</f>
        <v>2000000000</v>
      </c>
    </row>
    <row r="86" customFormat="false" ht="21.75" hidden="false" customHeight="true" outlineLevel="0" collapsed="false">
      <c r="A86" s="35" t="n">
        <v>19</v>
      </c>
      <c r="B86" s="26" t="s">
        <v>142</v>
      </c>
      <c r="C86" s="26"/>
      <c r="D86" s="57"/>
      <c r="E86" s="57"/>
      <c r="F86" s="57"/>
      <c r="G86" s="57"/>
      <c r="H86" s="57"/>
    </row>
    <row r="87" customFormat="false" ht="21.75" hidden="false" customHeight="true" outlineLevel="0" collapsed="false">
      <c r="A87" s="35"/>
      <c r="B87" s="33" t="s">
        <v>15</v>
      </c>
      <c r="C87" s="34" t="s">
        <v>147</v>
      </c>
      <c r="D87" s="57" t="n">
        <f aca="false">'TP REVISI'!K201</f>
        <v>2000000000</v>
      </c>
      <c r="E87" s="57"/>
      <c r="F87" s="57"/>
      <c r="G87" s="57"/>
      <c r="H87" s="57" t="n">
        <f aca="false">SUM(D87:F87)</f>
        <v>2000000000</v>
      </c>
    </row>
    <row r="88" customFormat="false" ht="21.75" hidden="false" customHeight="true" outlineLevel="0" collapsed="false">
      <c r="A88" s="35" t="n">
        <v>20</v>
      </c>
      <c r="B88" s="26" t="s">
        <v>148</v>
      </c>
      <c r="C88" s="26"/>
      <c r="D88" s="57"/>
      <c r="E88" s="57"/>
      <c r="F88" s="57"/>
      <c r="G88" s="57"/>
      <c r="H88" s="57"/>
    </row>
    <row r="89" customFormat="false" ht="21.75" hidden="false" customHeight="true" outlineLevel="0" collapsed="false">
      <c r="A89" s="35"/>
      <c r="B89" s="33" t="s">
        <v>15</v>
      </c>
      <c r="C89" s="34" t="s">
        <v>150</v>
      </c>
      <c r="D89" s="57"/>
      <c r="E89" s="57"/>
      <c r="F89" s="57" t="n">
        <f aca="false">'TP REVISI'!L206</f>
        <v>1000000000</v>
      </c>
      <c r="G89" s="57"/>
      <c r="H89" s="57" t="n">
        <f aca="false">SUM(D89:F89)</f>
        <v>1000000000</v>
      </c>
    </row>
    <row r="90" customFormat="false" ht="21.75" hidden="false" customHeight="true" outlineLevel="0" collapsed="false">
      <c r="A90" s="35"/>
      <c r="B90" s="33" t="s">
        <v>15</v>
      </c>
      <c r="C90" s="34" t="s">
        <v>238</v>
      </c>
      <c r="D90" s="57"/>
      <c r="E90" s="57"/>
      <c r="F90" s="57" t="n">
        <f aca="false">'TP REVISI'!L210</f>
        <v>300000000</v>
      </c>
      <c r="G90" s="57"/>
      <c r="H90" s="57" t="n">
        <f aca="false">SUM(D90:F90)</f>
        <v>300000000</v>
      </c>
    </row>
    <row r="91" customFormat="false" ht="21.75" hidden="false" customHeight="true" outlineLevel="0" collapsed="false">
      <c r="A91" s="35"/>
      <c r="B91" s="33" t="s">
        <v>15</v>
      </c>
      <c r="C91" s="34" t="s">
        <v>239</v>
      </c>
      <c r="D91" s="57" t="n">
        <f aca="false">'TP REVISI'!K211</f>
        <v>9000000000</v>
      </c>
      <c r="E91" s="57"/>
      <c r="F91" s="57"/>
      <c r="G91" s="57"/>
      <c r="H91" s="57" t="n">
        <f aca="false">SUM(D91:F91)</f>
        <v>9000000000</v>
      </c>
    </row>
    <row r="92" customFormat="false" ht="21.75" hidden="false" customHeight="true" outlineLevel="0" collapsed="false">
      <c r="A92" s="35"/>
      <c r="B92" s="33" t="s">
        <v>15</v>
      </c>
      <c r="C92" s="34" t="s">
        <v>240</v>
      </c>
      <c r="D92" s="57" t="n">
        <f aca="false">'TP REVISI'!K212</f>
        <v>2500000000</v>
      </c>
      <c r="E92" s="57"/>
      <c r="F92" s="57"/>
      <c r="G92" s="57"/>
      <c r="H92" s="57" t="n">
        <f aca="false">SUM(D92:F92)</f>
        <v>2500000000</v>
      </c>
    </row>
    <row r="93" customFormat="false" ht="21.75" hidden="false" customHeight="true" outlineLevel="0" collapsed="false">
      <c r="A93" s="35"/>
      <c r="B93" s="33" t="s">
        <v>15</v>
      </c>
      <c r="C93" s="34" t="s">
        <v>241</v>
      </c>
      <c r="D93" s="57" t="n">
        <f aca="false">'TP REVISI'!K213</f>
        <v>2000000000</v>
      </c>
      <c r="E93" s="57"/>
      <c r="F93" s="57"/>
      <c r="G93" s="57"/>
      <c r="H93" s="57" t="n">
        <f aca="false">SUM(D93:F93)</f>
        <v>2000000000</v>
      </c>
    </row>
    <row r="94" customFormat="false" ht="21.75" hidden="false" customHeight="true" outlineLevel="0" collapsed="false">
      <c r="A94" s="35"/>
      <c r="B94" s="33" t="s">
        <v>15</v>
      </c>
      <c r="C94" s="34" t="s">
        <v>242</v>
      </c>
      <c r="D94" s="57" t="n">
        <f aca="false">'TP REVISI'!K214</f>
        <v>3000000000</v>
      </c>
      <c r="E94" s="57"/>
      <c r="F94" s="57"/>
      <c r="G94" s="57"/>
      <c r="H94" s="57" t="n">
        <f aca="false">SUM(D94:F94)</f>
        <v>3000000000</v>
      </c>
    </row>
    <row r="95" customFormat="false" ht="21.75" hidden="false" customHeight="true" outlineLevel="0" collapsed="false">
      <c r="A95" s="35" t="n">
        <v>21</v>
      </c>
      <c r="B95" s="26" t="s">
        <v>154</v>
      </c>
      <c r="C95" s="26"/>
      <c r="D95" s="57"/>
      <c r="E95" s="57"/>
      <c r="F95" s="57"/>
      <c r="G95" s="57"/>
      <c r="H95" s="57"/>
    </row>
    <row r="96" customFormat="false" ht="21.75" hidden="false" customHeight="true" outlineLevel="0" collapsed="false">
      <c r="A96" s="35"/>
      <c r="B96" s="33" t="s">
        <v>15</v>
      </c>
      <c r="C96" s="34" t="s">
        <v>155</v>
      </c>
      <c r="D96" s="57"/>
      <c r="E96" s="57"/>
      <c r="F96" s="57" t="n">
        <f aca="false">'TP REVISI'!L219</f>
        <v>300000000</v>
      </c>
      <c r="G96" s="57"/>
      <c r="H96" s="57" t="n">
        <f aca="false">SUM(D96:F96)</f>
        <v>300000000</v>
      </c>
    </row>
    <row r="97" customFormat="false" ht="21.75" hidden="false" customHeight="true" outlineLevel="0" collapsed="false">
      <c r="A97" s="35"/>
      <c r="B97" s="33" t="s">
        <v>15</v>
      </c>
      <c r="C97" s="34" t="s">
        <v>243</v>
      </c>
      <c r="D97" s="57" t="n">
        <f aca="false">'TP REVISI'!K221</f>
        <v>2000000000</v>
      </c>
      <c r="E97" s="57"/>
      <c r="F97" s="57"/>
      <c r="G97" s="57"/>
      <c r="H97" s="57" t="n">
        <f aca="false">SUM(D97:F97)</f>
        <v>2000000000</v>
      </c>
    </row>
    <row r="98" customFormat="false" ht="21.75" hidden="false" customHeight="true" outlineLevel="0" collapsed="false">
      <c r="A98" s="35" t="n">
        <v>22</v>
      </c>
      <c r="B98" s="26" t="s">
        <v>177</v>
      </c>
      <c r="C98" s="26"/>
      <c r="D98" s="57"/>
      <c r="E98" s="57"/>
      <c r="F98" s="57"/>
      <c r="G98" s="57"/>
      <c r="H98" s="57"/>
    </row>
    <row r="99" customFormat="false" ht="21.75" hidden="false" customHeight="true" outlineLevel="0" collapsed="false">
      <c r="A99" s="35"/>
      <c r="B99" s="33" t="s">
        <v>15</v>
      </c>
      <c r="C99" s="34" t="s">
        <v>178</v>
      </c>
      <c r="D99" s="57" t="n">
        <f aca="false">'TP REVISI'!K247</f>
        <v>2000000000</v>
      </c>
      <c r="E99" s="57"/>
      <c r="F99" s="57"/>
      <c r="G99" s="57"/>
      <c r="H99" s="57" t="n">
        <f aca="false">SUM(D99:F99)</f>
        <v>2000000000</v>
      </c>
    </row>
    <row r="100" customFormat="false" ht="21.75" hidden="false" customHeight="true" outlineLevel="0" collapsed="false">
      <c r="A100" s="35"/>
      <c r="B100" s="33" t="s">
        <v>15</v>
      </c>
      <c r="C100" s="34" t="s">
        <v>244</v>
      </c>
      <c r="D100" s="57" t="n">
        <f aca="false">'TP REVISI'!K250</f>
        <v>2000000000</v>
      </c>
      <c r="E100" s="57"/>
      <c r="F100" s="57"/>
      <c r="G100" s="57"/>
      <c r="H100" s="57" t="n">
        <f aca="false">SUM(D100:F100)</f>
        <v>2000000000</v>
      </c>
    </row>
    <row r="101" customFormat="false" ht="21.75" hidden="false" customHeight="true" outlineLevel="0" collapsed="false">
      <c r="A101" s="35"/>
      <c r="B101" s="33" t="s">
        <v>15</v>
      </c>
      <c r="C101" s="34" t="s">
        <v>245</v>
      </c>
      <c r="D101" s="57" t="n">
        <f aca="false">'TP REVISI'!K251</f>
        <v>2000000000</v>
      </c>
      <c r="E101" s="57"/>
      <c r="F101" s="57"/>
      <c r="G101" s="57"/>
      <c r="H101" s="57" t="n">
        <f aca="false">SUM(D101:F101)</f>
        <v>2000000000</v>
      </c>
    </row>
    <row r="102" customFormat="false" ht="21.75" hidden="false" customHeight="true" outlineLevel="0" collapsed="false">
      <c r="A102" s="35"/>
      <c r="B102" s="33" t="s">
        <v>15</v>
      </c>
      <c r="C102" s="34" t="s">
        <v>246</v>
      </c>
      <c r="D102" s="57" t="n">
        <f aca="false">'TP REVISI'!K252</f>
        <v>2000000000</v>
      </c>
      <c r="E102" s="57"/>
      <c r="F102" s="57"/>
      <c r="G102" s="57"/>
      <c r="H102" s="57" t="n">
        <f aca="false">SUM(D102:F102)</f>
        <v>2000000000</v>
      </c>
    </row>
    <row r="103" customFormat="false" ht="21.75" hidden="false" customHeight="true" outlineLevel="0" collapsed="false">
      <c r="A103" s="35"/>
      <c r="B103" s="33" t="s">
        <v>15</v>
      </c>
      <c r="C103" s="34" t="s">
        <v>181</v>
      </c>
      <c r="D103" s="57" t="n">
        <f aca="false">'TP REVISI'!K253</f>
        <v>2000000000</v>
      </c>
      <c r="E103" s="57"/>
      <c r="F103" s="57"/>
      <c r="G103" s="57"/>
      <c r="H103" s="57" t="n">
        <f aca="false">SUM(D103:F103)</f>
        <v>2000000000</v>
      </c>
    </row>
    <row r="104" customFormat="false" ht="21.75" hidden="false" customHeight="true" outlineLevel="0" collapsed="false">
      <c r="A104" s="35"/>
      <c r="B104" s="33" t="s">
        <v>15</v>
      </c>
      <c r="C104" s="34" t="s">
        <v>247</v>
      </c>
      <c r="D104" s="57" t="n">
        <f aca="false">'TP REVISI'!K254</f>
        <v>2000000000</v>
      </c>
      <c r="E104" s="57"/>
      <c r="F104" s="57"/>
      <c r="G104" s="57"/>
      <c r="H104" s="57" t="n">
        <f aca="false">SUM(D104:F104)</f>
        <v>2000000000</v>
      </c>
    </row>
    <row r="105" customFormat="false" ht="21.75" hidden="false" customHeight="true" outlineLevel="0" collapsed="false">
      <c r="A105" s="35" t="n">
        <v>10</v>
      </c>
      <c r="B105" s="26" t="s">
        <v>185</v>
      </c>
      <c r="C105" s="26"/>
      <c r="D105" s="57"/>
      <c r="E105" s="57"/>
      <c r="F105" s="57"/>
      <c r="G105" s="57"/>
      <c r="H105" s="57"/>
    </row>
    <row r="106" customFormat="false" ht="21.75" hidden="false" customHeight="true" outlineLevel="0" collapsed="false">
      <c r="A106" s="35"/>
      <c r="B106" s="33" t="s">
        <v>15</v>
      </c>
      <c r="C106" s="34" t="s">
        <v>187</v>
      </c>
      <c r="D106" s="57"/>
      <c r="E106" s="57"/>
      <c r="F106" s="57" t="n">
        <f aca="false">'TP REVISI'!L262</f>
        <v>300000000</v>
      </c>
      <c r="G106" s="57"/>
      <c r="H106" s="57" t="n">
        <f aca="false">SUM(D106:F106)</f>
        <v>300000000</v>
      </c>
    </row>
    <row r="107" customFormat="false" ht="21.75" hidden="false" customHeight="true" outlineLevel="0" collapsed="false">
      <c r="A107" s="35" t="n">
        <v>11</v>
      </c>
      <c r="B107" s="61" t="str">
        <f aca="false">'TP REVISI'!B265</f>
        <v>PAPUA BARAT</v>
      </c>
      <c r="C107" s="61"/>
      <c r="D107" s="57"/>
      <c r="E107" s="57"/>
      <c r="F107" s="57"/>
      <c r="G107" s="57"/>
      <c r="H107" s="57"/>
    </row>
    <row r="108" customFormat="false" ht="21.75" hidden="false" customHeight="true" outlineLevel="0" collapsed="false">
      <c r="A108" s="35"/>
      <c r="B108" s="33" t="s">
        <v>15</v>
      </c>
      <c r="C108" s="34" t="s">
        <v>248</v>
      </c>
      <c r="D108" s="57" t="e">
        <f aca="false">#REF!</f>
        <v>#REF!</v>
      </c>
      <c r="E108" s="57"/>
      <c r="F108" s="57" t="n">
        <f aca="false">'TP REVISI'!L263</f>
        <v>0</v>
      </c>
      <c r="G108" s="57"/>
      <c r="H108" s="57" t="e">
        <f aca="false">SUM(D108:F108)</f>
        <v>#REF!</v>
      </c>
    </row>
    <row r="109" s="48" customFormat="true" ht="21.75" hidden="false" customHeight="true" outlineLevel="0" collapsed="false">
      <c r="A109" s="35"/>
      <c r="B109" s="46" t="s">
        <v>5</v>
      </c>
      <c r="C109" s="46"/>
      <c r="D109" s="62" t="e">
        <f aca="false">SUM(D10:D108)</f>
        <v>#REF!</v>
      </c>
      <c r="E109" s="62"/>
      <c r="F109" s="62" t="n">
        <f aca="false">SUM(F14:F108)</f>
        <v>17800000000</v>
      </c>
      <c r="G109" s="62"/>
      <c r="H109" s="62" t="e">
        <f aca="false">SUM(D109:F109)</f>
        <v>#REF!</v>
      </c>
    </row>
    <row r="110" customFormat="false" ht="12.75" hidden="false" customHeight="false" outlineLevel="0" collapsed="false">
      <c r="H110" s="63" t="e">
        <f aca="false">SUM(D109:F109)</f>
        <v>#REF!</v>
      </c>
    </row>
    <row r="111" customFormat="false" ht="12.75" hidden="false" customHeight="false" outlineLevel="0" collapsed="false">
      <c r="D111" s="50" t="e">
        <f aca="false">10000000000+D109</f>
        <v>#REF!</v>
      </c>
      <c r="E111" s="50"/>
    </row>
    <row r="112" customFormat="false" ht="12.75" hidden="false" customHeight="false" outlineLevel="0" collapsed="false">
      <c r="D112" s="64" t="e">
        <f aca="false">SUM(D10:D108)</f>
        <v>#REF!</v>
      </c>
      <c r="E112" s="64"/>
      <c r="H112" s="64" t="e">
        <f aca="false">H110-D109</f>
        <v>#REF!</v>
      </c>
    </row>
    <row r="115" customFormat="false" ht="12.75" hidden="false" customHeight="false" outlineLevel="0" collapsed="false">
      <c r="D115" s="50" t="n">
        <v>103500000</v>
      </c>
      <c r="E115" s="50"/>
    </row>
    <row r="116" customFormat="false" ht="12.75" hidden="false" customHeight="false" outlineLevel="0" collapsed="false">
      <c r="D116" s="50" t="n">
        <v>23500000</v>
      </c>
      <c r="E116" s="50"/>
    </row>
    <row r="117" customFormat="false" ht="12.75" hidden="false" customHeight="false" outlineLevel="0" collapsed="false">
      <c r="D117" s="50" t="n">
        <f aca="false">SUM(D115:D116)</f>
        <v>127000000</v>
      </c>
      <c r="E117" s="50"/>
    </row>
  </sheetData>
  <mergeCells count="39">
    <mergeCell ref="A1:H1"/>
    <mergeCell ref="A2:H2"/>
    <mergeCell ref="A3:H3"/>
    <mergeCell ref="A4:D4"/>
    <mergeCell ref="A5:A8"/>
    <mergeCell ref="B5:C8"/>
    <mergeCell ref="D5:G5"/>
    <mergeCell ref="H5:H7"/>
    <mergeCell ref="D6:E6"/>
    <mergeCell ref="F6:G6"/>
    <mergeCell ref="D7:E7"/>
    <mergeCell ref="F7:G7"/>
    <mergeCell ref="B9:C9"/>
    <mergeCell ref="B10:C10"/>
    <mergeCell ref="B14:C14"/>
    <mergeCell ref="B23:C23"/>
    <mergeCell ref="B27:C27"/>
    <mergeCell ref="B29:C29"/>
    <mergeCell ref="B33:C33"/>
    <mergeCell ref="B37:C37"/>
    <mergeCell ref="B42:C42"/>
    <mergeCell ref="B44:C44"/>
    <mergeCell ref="B46:C46"/>
    <mergeCell ref="B50:C50"/>
    <mergeCell ref="B59:C59"/>
    <mergeCell ref="B62:C62"/>
    <mergeCell ref="B67:C67"/>
    <mergeCell ref="B70:C70"/>
    <mergeCell ref="B75:C75"/>
    <mergeCell ref="B78:C78"/>
    <mergeCell ref="B81:C81"/>
    <mergeCell ref="B83:C83"/>
    <mergeCell ref="B86:C86"/>
    <mergeCell ref="B88:C88"/>
    <mergeCell ref="B95:C95"/>
    <mergeCell ref="B98:C98"/>
    <mergeCell ref="B105:C105"/>
    <mergeCell ref="B107:C107"/>
    <mergeCell ref="B109:C109"/>
  </mergeCells>
  <printOptions headings="false" gridLines="false" gridLinesSet="true" horizontalCentered="true" verticalCentered="false"/>
  <pageMargins left="0.472222222222222" right="0.275694444444444" top="0.74791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8.41"/>
    <col collapsed="false" customWidth="true" hidden="true" outlineLevel="0" max="9" min="9" style="139" width="16.84"/>
    <col collapsed="false" customWidth="true" hidden="false" outlineLevel="0" max="10" min="10" style="596" width="21.28"/>
    <col collapsed="false" customWidth="true" hidden="false" outlineLevel="0" max="11" min="11" style="139" width="18.85"/>
    <col collapsed="false" customWidth="false" hidden="false" outlineLevel="0" max="257" min="12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  <c r="J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8"/>
      <c r="J6" s="598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J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34" t="s">
        <v>313</v>
      </c>
      <c r="J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35"/>
      <c r="J10" s="604" t="n">
        <v>5</v>
      </c>
    </row>
    <row r="11" s="336" customFormat="true" ht="18.75" hidden="false" customHeight="false" outlineLevel="0" collapsed="false">
      <c r="A11" s="779" t="s">
        <v>377</v>
      </c>
      <c r="B11" s="606" t="s">
        <v>378</v>
      </c>
      <c r="C11" s="718"/>
      <c r="D11" s="718"/>
      <c r="E11" s="718"/>
      <c r="F11" s="712"/>
      <c r="G11" s="281" t="n">
        <f aca="false">SUM(G12:G24)</f>
        <v>3315000000</v>
      </c>
      <c r="H11" s="711"/>
      <c r="J11" s="739"/>
      <c r="K11" s="767" t="n">
        <f aca="false">'TP REVISI'!O234</f>
        <v>93001574000</v>
      </c>
    </row>
    <row r="12" s="278" customFormat="true" ht="16.5" hidden="false" customHeight="false" outlineLevel="0" collapsed="false">
      <c r="A12" s="752"/>
      <c r="B12" s="662" t="s">
        <v>316</v>
      </c>
      <c r="C12" s="709" t="str">
        <f aca="false">'TP REVISI'!D6</f>
        <v>PROGRAM PENGUATAN PENYELENGGARAAN PEMERINTAHAN UMUM</v>
      </c>
      <c r="D12" s="709"/>
      <c r="E12" s="709"/>
      <c r="F12" s="709"/>
      <c r="G12" s="265"/>
      <c r="H12" s="643" t="str">
        <f aca="false">'TP REVISI'!D12</f>
        <v>DITJEN PUM</v>
      </c>
      <c r="J12" s="643"/>
    </row>
    <row r="13" customFormat="false" ht="34.5" hidden="false" customHeight="true" outlineLevel="0" collapsed="false">
      <c r="A13" s="760"/>
      <c r="B13" s="665"/>
      <c r="C13" s="648" t="s">
        <v>317</v>
      </c>
      <c r="D13" s="704" t="str">
        <f aca="false">'TP REVISI'!D8</f>
        <v>Kegiatan Pengembangan dan Penataan Wilayah Administrasi dan Perbatasan</v>
      </c>
      <c r="E13" s="704"/>
      <c r="F13" s="704"/>
      <c r="G13" s="265"/>
      <c r="H13" s="740"/>
      <c r="J13" s="649"/>
    </row>
    <row r="14" customFormat="false" ht="33.75" hidden="false" customHeight="true" outlineLevel="0" collapsed="false">
      <c r="A14" s="760"/>
      <c r="B14" s="665"/>
      <c r="C14" s="648"/>
      <c r="D14" s="648" t="s">
        <v>318</v>
      </c>
      <c r="E14" s="704" t="str">
        <f aca="false">'TP REVISI'!D10</f>
        <v>Pembangunan Sarana Prasarana di Perbatasan antar Negara dan Pulau-Pulau Kecil Terluar</v>
      </c>
      <c r="F14" s="704"/>
      <c r="G14" s="265"/>
      <c r="H14" s="740"/>
      <c r="J14" s="624" t="s">
        <v>474</v>
      </c>
    </row>
    <row r="15" customFormat="false" ht="23.25" hidden="false" customHeight="true" outlineLevel="0" collapsed="false">
      <c r="A15" s="760"/>
      <c r="B15" s="665"/>
      <c r="C15" s="648"/>
      <c r="D15" s="648"/>
      <c r="E15" s="648" t="s">
        <v>15</v>
      </c>
      <c r="F15" s="704" t="str">
        <f aca="false">'TP REVISI'!C235</f>
        <v>Prov. Nusa Tenggara Timur</v>
      </c>
      <c r="G15" s="265" t="n">
        <f aca="false">'TP REVISI'!D235</f>
        <v>1500000000</v>
      </c>
      <c r="H15" s="740"/>
      <c r="J15" s="624"/>
    </row>
    <row r="16" customFormat="false" ht="23.25" hidden="false" customHeight="true" outlineLevel="0" collapsed="false">
      <c r="A16" s="760"/>
      <c r="B16" s="665"/>
      <c r="C16" s="648"/>
      <c r="D16" s="648"/>
      <c r="E16" s="648" t="s">
        <v>15</v>
      </c>
      <c r="F16" s="704" t="str">
        <f aca="false">'TP REVISI'!C236</f>
        <v>Kab. Belu</v>
      </c>
      <c r="G16" s="265" t="n">
        <f aca="false">'TP REVISI'!D236</f>
        <v>1000000000</v>
      </c>
      <c r="H16" s="740"/>
      <c r="J16" s="624"/>
    </row>
    <row r="17" s="278" customFormat="true" ht="33.75" hidden="false" customHeight="true" outlineLevel="0" collapsed="false">
      <c r="A17" s="752"/>
      <c r="B17" s="662" t="s">
        <v>319</v>
      </c>
      <c r="C17" s="709" t="str">
        <f aca="false">'TP REVISI'!F6</f>
        <v>PROGRAM PEMBERDAYAAN MASYARAKAT DAN PEMERINTAHAN DESA</v>
      </c>
      <c r="D17" s="709"/>
      <c r="E17" s="709"/>
      <c r="F17" s="709"/>
      <c r="G17" s="265"/>
      <c r="H17" s="643" t="str">
        <f aca="false">'TP REVISI'!F12</f>
        <v>DITJEN PMD</v>
      </c>
      <c r="J17" s="643"/>
    </row>
    <row r="18" customFormat="false" ht="16.5" hidden="false" customHeight="false" outlineLevel="0" collapsed="false">
      <c r="A18" s="760"/>
      <c r="B18" s="665"/>
      <c r="C18" s="648" t="s">
        <v>317</v>
      </c>
      <c r="D18" s="704" t="str">
        <f aca="false">'TP REVISI'!G8</f>
        <v>Kegiatan Pengembangan Usaha Ekonomi Masyarakat</v>
      </c>
      <c r="E18" s="704"/>
      <c r="F18" s="704"/>
      <c r="G18" s="265"/>
      <c r="H18" s="740"/>
      <c r="J18" s="649"/>
    </row>
    <row r="19" customFormat="false" ht="16.5" hidden="false" customHeight="true" outlineLevel="0" collapsed="false">
      <c r="A19" s="760"/>
      <c r="B19" s="665"/>
      <c r="C19" s="648"/>
      <c r="D19" s="648" t="s">
        <v>318</v>
      </c>
      <c r="E19" s="704" t="str">
        <f aca="false">'TP REVISI'!G10</f>
        <v>Pembangunan Sarana dan Prasarana Pasar Desa </v>
      </c>
      <c r="F19" s="704"/>
      <c r="G19" s="265"/>
      <c r="H19" s="740"/>
      <c r="I19" s="295"/>
      <c r="J19" s="681" t="s">
        <v>472</v>
      </c>
    </row>
    <row r="20" customFormat="false" ht="16.5" hidden="false" customHeight="false" outlineLevel="0" collapsed="false">
      <c r="A20" s="760"/>
      <c r="B20" s="665"/>
      <c r="C20" s="648"/>
      <c r="D20" s="648"/>
      <c r="E20" s="648" t="s">
        <v>15</v>
      </c>
      <c r="F20" s="704" t="str">
        <f aca="false">'TP REVISI'!C238</f>
        <v>Kab. Roten Ndao</v>
      </c>
      <c r="G20" s="265" t="n">
        <f aca="false">'TP REVISI'!G238</f>
        <v>215000000</v>
      </c>
      <c r="H20" s="740"/>
      <c r="I20" s="295"/>
      <c r="J20" s="681"/>
    </row>
    <row r="21" customFormat="false" ht="32.25" hidden="false" customHeight="true" outlineLevel="0" collapsed="false">
      <c r="A21" s="760"/>
      <c r="B21" s="665"/>
      <c r="C21" s="648" t="s">
        <v>320</v>
      </c>
      <c r="D21" s="704" t="str">
        <f aca="false">'TP REVISI'!H8</f>
        <v>Kegiatan Fasilitasi Pengelolaan Sumber Daya Alam dan Teknologi Tepat Guna Perdesaan</v>
      </c>
      <c r="E21" s="704"/>
      <c r="F21" s="704"/>
      <c r="G21" s="265"/>
      <c r="H21" s="740"/>
      <c r="I21" s="295"/>
      <c r="J21" s="681"/>
    </row>
    <row r="22" customFormat="false" ht="16.5" hidden="false" customHeight="false" outlineLevel="0" collapsed="false">
      <c r="A22" s="760"/>
      <c r="B22" s="665"/>
      <c r="C22" s="648"/>
      <c r="D22" s="648" t="s">
        <v>318</v>
      </c>
      <c r="E22" s="704" t="str">
        <f aca="false">'TP REVISI'!I10</f>
        <v>Pengelolaan Sumber Daya Alam (SDA)  dan Lingkungan Hidup Lestari </v>
      </c>
      <c r="F22" s="704"/>
      <c r="G22" s="265"/>
      <c r="H22" s="740"/>
      <c r="I22" s="295"/>
      <c r="J22" s="681"/>
    </row>
    <row r="23" customFormat="false" ht="16.5" hidden="false" customHeight="false" outlineLevel="0" collapsed="false">
      <c r="A23" s="760"/>
      <c r="B23" s="665"/>
      <c r="C23" s="648"/>
      <c r="D23" s="648"/>
      <c r="E23" s="648" t="s">
        <v>15</v>
      </c>
      <c r="F23" s="704" t="str">
        <f aca="false">'TP REVISI'!C237</f>
        <v>Kab. Alor</v>
      </c>
      <c r="G23" s="203" t="n">
        <f aca="false">'TP REVISI'!I237</f>
        <v>600000000</v>
      </c>
      <c r="H23" s="740"/>
      <c r="I23" s="295"/>
      <c r="J23" s="681"/>
    </row>
    <row r="24" customFormat="false" ht="12" hidden="false" customHeight="true" outlineLevel="0" collapsed="false">
      <c r="A24" s="815"/>
      <c r="B24" s="682"/>
      <c r="C24" s="816"/>
      <c r="D24" s="816"/>
      <c r="E24" s="798"/>
      <c r="F24" s="817"/>
      <c r="G24" s="331"/>
      <c r="H24" s="653"/>
      <c r="I24" s="658"/>
      <c r="J24" s="818"/>
    </row>
  </sheetData>
  <mergeCells count="46">
    <mergeCell ref="A5:H5"/>
    <mergeCell ref="A6:H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J14:J16"/>
    <mergeCell ref="C17:F17"/>
    <mergeCell ref="D18:F18"/>
    <mergeCell ref="E19:F19"/>
    <mergeCell ref="J19:J23"/>
    <mergeCell ref="D21:F21"/>
    <mergeCell ref="E22:F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6.7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336" customFormat="true" ht="18.75" hidden="false" customHeight="false" outlineLevel="0" collapsed="false">
      <c r="A11" s="765" t="s">
        <v>379</v>
      </c>
      <c r="B11" s="710" t="s">
        <v>380</v>
      </c>
      <c r="C11" s="735"/>
      <c r="D11" s="735"/>
      <c r="E11" s="735"/>
      <c r="F11" s="736"/>
      <c r="G11" s="743" t="n">
        <f aca="false">SUM(G13:G36)</f>
        <v>15025000000</v>
      </c>
      <c r="H11" s="766"/>
      <c r="I11" s="703"/>
      <c r="J11" s="767" t="n">
        <f aca="false">'TP REVISI'!O246</f>
        <v>58268724000</v>
      </c>
    </row>
    <row r="12" s="278" customFormat="true" ht="16.5" hidden="false" customHeight="false" outlineLevel="0" collapsed="false">
      <c r="A12" s="752"/>
      <c r="B12" s="662" t="s">
        <v>316</v>
      </c>
      <c r="C12" s="709" t="str">
        <f aca="false">'TP REVISI'!D6</f>
        <v>PROGRAM PENGUATAN PENYELENGGARAAN PEMERINTAHAN UMUM</v>
      </c>
      <c r="D12" s="709"/>
      <c r="E12" s="709"/>
      <c r="F12" s="709"/>
      <c r="G12" s="203"/>
      <c r="H12" s="643" t="str">
        <f aca="false">'TP REVISI'!D12</f>
        <v>DITJEN PUM</v>
      </c>
      <c r="I12" s="703"/>
    </row>
    <row r="13" customFormat="false" ht="32.25" hidden="false" customHeight="true" outlineLevel="0" collapsed="false">
      <c r="A13" s="760"/>
      <c r="B13" s="665"/>
      <c r="C13" s="648" t="s">
        <v>317</v>
      </c>
      <c r="D13" s="704" t="str">
        <f aca="false">'TP REVISI'!D8</f>
        <v>Kegiatan Pengembangan dan Penataan Wilayah Administrasi dan Perbatasan</v>
      </c>
      <c r="E13" s="704"/>
      <c r="F13" s="704"/>
      <c r="G13" s="203"/>
      <c r="H13" s="740"/>
      <c r="I13" s="725"/>
    </row>
    <row r="14" customFormat="false" ht="34.5" hidden="false" customHeight="true" outlineLevel="0" collapsed="false">
      <c r="A14" s="760"/>
      <c r="B14" s="665"/>
      <c r="C14" s="648"/>
      <c r="D14" s="648" t="s">
        <v>318</v>
      </c>
      <c r="E14" s="704" t="str">
        <f aca="false">'TP REVISI'!D10</f>
        <v>Pembangunan Sarana Prasarana di Perbatasan antar Negara dan Pulau-Pulau Kecil Terluar</v>
      </c>
      <c r="F14" s="704"/>
      <c r="G14" s="203"/>
      <c r="H14" s="740"/>
      <c r="I14" s="742" t="s">
        <v>474</v>
      </c>
    </row>
    <row r="15" customFormat="false" ht="16.5" hidden="false" customHeight="false" outlineLevel="0" collapsed="false">
      <c r="A15" s="760"/>
      <c r="B15" s="665"/>
      <c r="C15" s="648"/>
      <c r="D15" s="648"/>
      <c r="E15" s="793" t="s">
        <v>15</v>
      </c>
      <c r="F15" s="704" t="str">
        <f aca="false">'TP REVISI'!C247</f>
        <v>Kab. Maluku Tenggara Barat</v>
      </c>
      <c r="G15" s="203" t="n">
        <f aca="false">'TP REVISI'!D247</f>
        <v>1500000000</v>
      </c>
      <c r="H15" s="740"/>
      <c r="I15" s="742"/>
    </row>
    <row r="16" s="278" customFormat="true" ht="33.75" hidden="false" customHeight="true" outlineLevel="0" collapsed="false">
      <c r="A16" s="752"/>
      <c r="B16" s="662" t="s">
        <v>319</v>
      </c>
      <c r="C16" s="709" t="str">
        <f aca="false">'TP REVISI'!F6</f>
        <v>PROGRAM PEMBERDAYAAN MASYARAKAT DAN PEMERINTAHAN DESA</v>
      </c>
      <c r="D16" s="709"/>
      <c r="E16" s="709"/>
      <c r="F16" s="709"/>
      <c r="G16" s="203"/>
      <c r="H16" s="643" t="str">
        <f aca="false">'TP REVISI'!F12</f>
        <v>DITJEN PMD</v>
      </c>
      <c r="I16" s="643"/>
    </row>
    <row r="17" customFormat="false" ht="16.5" hidden="false" customHeight="false" outlineLevel="0" collapsed="false">
      <c r="A17" s="760"/>
      <c r="B17" s="665"/>
      <c r="C17" s="648" t="s">
        <v>317</v>
      </c>
      <c r="D17" s="704" t="str">
        <f aca="false">'TP REVISI'!F8</f>
        <v>Kegiatan Peningkatan Kapasitas Penyelenggaraan Pemerintahan Desa dan Kelurahan</v>
      </c>
      <c r="E17" s="704"/>
      <c r="F17" s="704"/>
      <c r="G17" s="203"/>
      <c r="H17" s="740"/>
      <c r="I17" s="649"/>
    </row>
    <row r="18" customFormat="false" ht="16.5" hidden="false" customHeight="true" outlineLevel="0" collapsed="false">
      <c r="A18" s="760"/>
      <c r="B18" s="665"/>
      <c r="C18" s="648"/>
      <c r="D18" s="648" t="s">
        <v>318</v>
      </c>
      <c r="E18" s="704" t="str">
        <f aca="false">'TP REVISI'!F10</f>
        <v>Pembangunan Sarana dan Prasarana Kantor Desa</v>
      </c>
      <c r="F18" s="704"/>
      <c r="G18" s="203"/>
      <c r="H18" s="740"/>
      <c r="I18" s="699" t="s">
        <v>472</v>
      </c>
    </row>
    <row r="19" customFormat="false" ht="16.5" hidden="false" customHeight="false" outlineLevel="0" collapsed="false">
      <c r="A19" s="760"/>
      <c r="B19" s="665"/>
      <c r="C19" s="648"/>
      <c r="D19" s="648"/>
      <c r="E19" s="795" t="s">
        <v>15</v>
      </c>
      <c r="F19" s="704" t="str">
        <f aca="false">'TP REVISI'!C249</f>
        <v>Kab. Seram Bagian Timur</v>
      </c>
      <c r="G19" s="203" t="n">
        <f aca="false">'TP REVISI'!F249</f>
        <v>210000000</v>
      </c>
      <c r="H19" s="740"/>
      <c r="I19" s="699"/>
    </row>
    <row r="20" customFormat="false" ht="33.75" hidden="false" customHeight="true" outlineLevel="0" collapsed="false">
      <c r="A20" s="760"/>
      <c r="B20" s="665"/>
      <c r="C20" s="648" t="s">
        <v>320</v>
      </c>
      <c r="D20" s="704" t="str">
        <f aca="false">'TP REVISI'!G8</f>
        <v>Kegiatan Pengembangan Usaha Ekonomi Masyarakat</v>
      </c>
      <c r="E20" s="704"/>
      <c r="F20" s="704"/>
      <c r="G20" s="203"/>
      <c r="H20" s="740"/>
      <c r="I20" s="699"/>
    </row>
    <row r="21" customFormat="false" ht="16.5" hidden="false" customHeight="false" outlineLevel="0" collapsed="false">
      <c r="A21" s="760"/>
      <c r="B21" s="665"/>
      <c r="C21" s="648"/>
      <c r="D21" s="648" t="s">
        <v>318</v>
      </c>
      <c r="E21" s="704" t="str">
        <f aca="false">'TP REVISI'!G10</f>
        <v>Pembangunan Sarana dan Prasarana Pasar Desa </v>
      </c>
      <c r="F21" s="704"/>
      <c r="G21" s="203"/>
      <c r="H21" s="740"/>
      <c r="I21" s="699"/>
    </row>
    <row r="22" customFormat="false" ht="16.5" hidden="false" customHeight="false" outlineLevel="0" collapsed="false">
      <c r="A22" s="760"/>
      <c r="B22" s="665"/>
      <c r="C22" s="648"/>
      <c r="D22" s="648"/>
      <c r="E22" s="795" t="s">
        <v>15</v>
      </c>
      <c r="F22" s="704" t="str">
        <f aca="false">'TP REVISI'!C248</f>
        <v>Kab. Maluku Tengah</v>
      </c>
      <c r="G22" s="203" t="n">
        <f aca="false">'TP REVISI'!G248</f>
        <v>115000000</v>
      </c>
      <c r="H22" s="740"/>
      <c r="I22" s="699"/>
    </row>
    <row r="23" customFormat="false" ht="33.75" hidden="false" customHeight="true" outlineLevel="0" collapsed="false">
      <c r="A23" s="760"/>
      <c r="B23" s="665"/>
      <c r="C23" s="648" t="s">
        <v>324</v>
      </c>
      <c r="D23" s="704" t="str">
        <f aca="false">'TP REVISI'!H8</f>
        <v>Kegiatan Fasilitasi Pengelolaan Sumber Daya Alam dan Teknologi Tepat Guna Perdesaan</v>
      </c>
      <c r="E23" s="704"/>
      <c r="F23" s="704"/>
      <c r="G23" s="203"/>
      <c r="H23" s="740"/>
      <c r="I23" s="699"/>
    </row>
    <row r="24" customFormat="false" ht="16.5" hidden="false" customHeight="false" outlineLevel="0" collapsed="false">
      <c r="A24" s="760"/>
      <c r="B24" s="665"/>
      <c r="C24" s="648"/>
      <c r="D24" s="648" t="s">
        <v>318</v>
      </c>
      <c r="E24" s="704" t="str">
        <f aca="false">'TP REVISI'!I10</f>
        <v>Pengelolaan Sumber Daya Alam (SDA)  dan Lingkungan Hidup Lestari </v>
      </c>
      <c r="F24" s="704"/>
      <c r="G24" s="203"/>
      <c r="H24" s="740"/>
      <c r="I24" s="699"/>
    </row>
    <row r="25" customFormat="false" ht="16.5" hidden="false" customHeight="false" outlineLevel="0" collapsed="false">
      <c r="A25" s="760"/>
      <c r="B25" s="665"/>
      <c r="C25" s="648"/>
      <c r="D25" s="648"/>
      <c r="E25" s="795" t="s">
        <v>15</v>
      </c>
      <c r="F25" s="704" t="str">
        <f aca="false">'TP REVISI'!C247</f>
        <v>Kab. Maluku Tenggara Barat</v>
      </c>
      <c r="G25" s="203" t="n">
        <f aca="false">'TP REVISI'!I247</f>
        <v>600000000</v>
      </c>
      <c r="H25" s="740"/>
      <c r="I25" s="699"/>
    </row>
    <row r="26" customFormat="false" ht="16.5" hidden="false" customHeight="false" outlineLevel="0" collapsed="false">
      <c r="A26" s="760"/>
      <c r="B26" s="665"/>
      <c r="C26" s="648"/>
      <c r="D26" s="648"/>
      <c r="E26" s="795" t="s">
        <v>15</v>
      </c>
      <c r="F26" s="704" t="str">
        <f aca="false">'TP REVISI'!C248</f>
        <v>Kab. Maluku Tengah</v>
      </c>
      <c r="G26" s="203" t="n">
        <f aca="false">'TP REVISI'!I248</f>
        <v>600000000</v>
      </c>
      <c r="H26" s="740"/>
      <c r="I26" s="699"/>
    </row>
    <row r="27" s="278" customFormat="true" ht="33.75" hidden="false" customHeight="true" outlineLevel="0" collapsed="false">
      <c r="A27" s="752"/>
      <c r="B27" s="662" t="s">
        <v>321</v>
      </c>
      <c r="C27" s="709" t="str">
        <f aca="false">'TP REVISI'!K6</f>
        <v>PROGRAM BINA PEMBANGUNAN DAERAH</v>
      </c>
      <c r="D27" s="709"/>
      <c r="E27" s="709"/>
      <c r="F27" s="709"/>
      <c r="G27" s="203"/>
      <c r="H27" s="651" t="str">
        <f aca="false">'TP REVISI'!K12</f>
        <v>DITJEN BINA BANGDA</v>
      </c>
      <c r="I27" s="699"/>
    </row>
    <row r="28" customFormat="false" ht="16.5" hidden="false" customHeight="false" outlineLevel="0" collapsed="false">
      <c r="A28" s="760"/>
      <c r="B28" s="665"/>
      <c r="C28" s="648" t="s">
        <v>317</v>
      </c>
      <c r="D28" s="704" t="str">
        <f aca="false">'TP REVISI'!K8</f>
        <v>Kegiatan Dukungan Manajemen dan Pelaksanaan Tugas Teknis Lainnya Ditjen Bina Bangda</v>
      </c>
      <c r="E28" s="704"/>
      <c r="F28" s="704"/>
      <c r="G28" s="203"/>
      <c r="H28" s="740"/>
      <c r="I28" s="699"/>
    </row>
    <row r="29" customFormat="false" ht="16.5" hidden="false" customHeight="true" outlineLevel="0" collapsed="false">
      <c r="A29" s="760"/>
      <c r="B29" s="665"/>
      <c r="C29" s="648"/>
      <c r="D29" s="648" t="s">
        <v>318</v>
      </c>
      <c r="E29" s="704" t="str">
        <f aca="false">'TP REVISI'!K10</f>
        <v>Sarana dan Prasarana Pemerintah Daerah</v>
      </c>
      <c r="F29" s="704"/>
      <c r="G29" s="203"/>
      <c r="H29" s="740"/>
      <c r="I29" s="699"/>
    </row>
    <row r="30" customFormat="false" ht="16.5" hidden="false" customHeight="false" outlineLevel="0" collapsed="false">
      <c r="A30" s="760"/>
      <c r="B30" s="665"/>
      <c r="C30" s="648"/>
      <c r="D30" s="648"/>
      <c r="E30" s="795" t="s">
        <v>15</v>
      </c>
      <c r="F30" s="704" t="str">
        <f aca="false">'TP REVISI'!C247</f>
        <v>Kab. Maluku Tenggara Barat</v>
      </c>
      <c r="G30" s="203" t="n">
        <f aca="false">'TP REVISI'!K247</f>
        <v>2000000000</v>
      </c>
      <c r="H30" s="740"/>
      <c r="I30" s="699"/>
    </row>
    <row r="31" customFormat="false" ht="16.5" hidden="false" customHeight="false" outlineLevel="0" collapsed="false">
      <c r="A31" s="760"/>
      <c r="B31" s="665"/>
      <c r="C31" s="648"/>
      <c r="D31" s="648"/>
      <c r="E31" s="795" t="s">
        <v>15</v>
      </c>
      <c r="F31" s="704" t="str">
        <f aca="false">'TP REVISI'!C250</f>
        <v>Kab. Aru Kepulauan</v>
      </c>
      <c r="G31" s="203" t="n">
        <f aca="false">'TP REVISI'!K250</f>
        <v>2000000000</v>
      </c>
      <c r="H31" s="740"/>
      <c r="I31" s="699"/>
    </row>
    <row r="32" customFormat="false" ht="16.5" hidden="false" customHeight="false" outlineLevel="0" collapsed="false">
      <c r="A32" s="760"/>
      <c r="B32" s="665"/>
      <c r="C32" s="648"/>
      <c r="D32" s="648"/>
      <c r="E32" s="795" t="s">
        <v>15</v>
      </c>
      <c r="F32" s="704" t="str">
        <f aca="false">'TP REVISI'!C251</f>
        <v>Kab. Buru</v>
      </c>
      <c r="G32" s="203" t="n">
        <f aca="false">'TP REVISI'!K251</f>
        <v>2000000000</v>
      </c>
      <c r="H32" s="740"/>
      <c r="I32" s="699"/>
    </row>
    <row r="33" customFormat="false" ht="16.5" hidden="false" customHeight="false" outlineLevel="0" collapsed="false">
      <c r="A33" s="760"/>
      <c r="B33" s="665"/>
      <c r="C33" s="648"/>
      <c r="D33" s="648"/>
      <c r="E33" s="795" t="s">
        <v>15</v>
      </c>
      <c r="F33" s="704" t="str">
        <f aca="false">'TP REVISI'!C252</f>
        <v>Kab. Maluku Barat Daya</v>
      </c>
      <c r="G33" s="203" t="n">
        <f aca="false">'TP REVISI'!K252</f>
        <v>2000000000</v>
      </c>
      <c r="H33" s="740"/>
      <c r="I33" s="699"/>
    </row>
    <row r="34" customFormat="false" ht="16.5" hidden="false" customHeight="false" outlineLevel="0" collapsed="false">
      <c r="A34" s="760"/>
      <c r="B34" s="665"/>
      <c r="C34" s="648"/>
      <c r="D34" s="648"/>
      <c r="E34" s="795" t="s">
        <v>15</v>
      </c>
      <c r="F34" s="704" t="str">
        <f aca="false">'TP REVISI'!C253</f>
        <v>Kab. Maluku Tenggara</v>
      </c>
      <c r="G34" s="203" t="n">
        <f aca="false">'TP REVISI'!K253</f>
        <v>2000000000</v>
      </c>
      <c r="H34" s="740"/>
      <c r="I34" s="699"/>
    </row>
    <row r="35" customFormat="false" ht="16.5" hidden="false" customHeight="false" outlineLevel="0" collapsed="false">
      <c r="A35" s="760"/>
      <c r="B35" s="665"/>
      <c r="C35" s="648"/>
      <c r="D35" s="648"/>
      <c r="E35" s="795" t="s">
        <v>15</v>
      </c>
      <c r="F35" s="704" t="str">
        <f aca="false">'TP REVISI'!C254</f>
        <v>Kota Tidore Kepulauan</v>
      </c>
      <c r="G35" s="203" t="n">
        <f aca="false">'TP REVISI'!K254</f>
        <v>2000000000</v>
      </c>
      <c r="H35" s="740"/>
      <c r="I35" s="699"/>
    </row>
    <row r="36" customFormat="false" ht="14.25" hidden="false" customHeight="true" outlineLevel="0" collapsed="false">
      <c r="A36" s="763"/>
      <c r="B36" s="682"/>
      <c r="C36" s="707"/>
      <c r="D36" s="707"/>
      <c r="E36" s="798"/>
      <c r="F36" s="799"/>
      <c r="G36" s="331"/>
      <c r="H36" s="653"/>
      <c r="I36" s="699"/>
    </row>
  </sheetData>
  <mergeCells count="82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C16:F16"/>
    <mergeCell ref="D17:F17"/>
    <mergeCell ref="E18:F18"/>
    <mergeCell ref="I18:I36"/>
    <mergeCell ref="D20:F20"/>
    <mergeCell ref="E21:F21"/>
    <mergeCell ref="D23:F23"/>
    <mergeCell ref="E24:F24"/>
    <mergeCell ref="C27:F27"/>
    <mergeCell ref="D28:F28"/>
    <mergeCell ref="E29:F2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1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2" min="2" style="595" width="3.56"/>
    <col collapsed="false" customWidth="true" hidden="false" outlineLevel="0" max="3" min="3" style="595" width="3.42"/>
    <col collapsed="false" customWidth="true" hidden="false" outlineLevel="0" max="4" min="4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8.41"/>
    <col collapsed="false" customWidth="true" hidden="false" outlineLevel="0" max="9" min="9" style="596" width="21.28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336" customFormat="true" ht="18.75" hidden="false" customHeight="false" outlineLevel="0" collapsed="false">
      <c r="A11" s="765" t="s">
        <v>382</v>
      </c>
      <c r="B11" s="710" t="s">
        <v>383</v>
      </c>
      <c r="C11" s="735"/>
      <c r="D11" s="735"/>
      <c r="E11" s="735"/>
      <c r="F11" s="736"/>
      <c r="G11" s="743" t="n">
        <f aca="false">SUM(G12:G15)</f>
        <v>115000000</v>
      </c>
      <c r="H11" s="766"/>
      <c r="I11" s="703"/>
      <c r="J11" s="767" t="n">
        <f aca="false">'TP REVISI'!O256</f>
        <v>115000000</v>
      </c>
    </row>
    <row r="12" s="278" customFormat="true" ht="30.75" hidden="false" customHeight="true" outlineLevel="0" collapsed="false">
      <c r="A12" s="752"/>
      <c r="B12" s="662" t="s">
        <v>316</v>
      </c>
      <c r="C12" s="709" t="str">
        <f aca="false">'TP REVISI'!F6</f>
        <v>PROGRAM PEMBERDAYAAN MASYARAKAT DAN PEMERINTAHAN DESA</v>
      </c>
      <c r="D12" s="709"/>
      <c r="E12" s="709"/>
      <c r="F12" s="709"/>
      <c r="G12" s="203"/>
      <c r="H12" s="643" t="str">
        <f aca="false">'TP REVISI'!F12</f>
        <v>DITJEN PMD</v>
      </c>
      <c r="I12" s="727"/>
    </row>
    <row r="13" customFormat="false" ht="16.5" hidden="false" customHeight="true" outlineLevel="0" collapsed="false">
      <c r="A13" s="760"/>
      <c r="B13" s="665"/>
      <c r="C13" s="648" t="s">
        <v>317</v>
      </c>
      <c r="D13" s="704" t="str">
        <f aca="false">'TP REVISI'!G8</f>
        <v>Kegiatan Pengembangan Usaha Ekonomi Masyarakat</v>
      </c>
      <c r="E13" s="704"/>
      <c r="F13" s="704"/>
      <c r="G13" s="203"/>
      <c r="H13" s="740"/>
      <c r="I13" s="672" t="s">
        <v>472</v>
      </c>
    </row>
    <row r="14" customFormat="false" ht="16.5" hidden="false" customHeight="true" outlineLevel="0" collapsed="false">
      <c r="A14" s="760"/>
      <c r="B14" s="665"/>
      <c r="C14" s="648"/>
      <c r="D14" s="648" t="s">
        <v>318</v>
      </c>
      <c r="E14" s="704" t="str">
        <f aca="false">'TP REVISI'!G10</f>
        <v>Pembangunan Sarana dan Prasarana Pasar Desa </v>
      </c>
      <c r="F14" s="704"/>
      <c r="G14" s="203"/>
      <c r="H14" s="740"/>
      <c r="I14" s="672"/>
    </row>
    <row r="15" customFormat="false" ht="33.75" hidden="false" customHeight="true" outlineLevel="0" collapsed="false">
      <c r="A15" s="760"/>
      <c r="B15" s="665"/>
      <c r="C15" s="648"/>
      <c r="D15" s="648"/>
      <c r="E15" s="793" t="s">
        <v>15</v>
      </c>
      <c r="F15" s="704" t="str">
        <f aca="false">'TP REVISI'!C257</f>
        <v>Kab. Halmahera Tengah</v>
      </c>
      <c r="G15" s="203" t="n">
        <f aca="false">'TP REVISI'!G257</f>
        <v>115000000</v>
      </c>
      <c r="H15" s="740"/>
      <c r="I15" s="672"/>
    </row>
    <row r="16" customFormat="false" ht="12.75" hidden="false" customHeight="true" outlineLevel="0" collapsed="false">
      <c r="A16" s="763"/>
      <c r="B16" s="682"/>
      <c r="C16" s="707"/>
      <c r="D16" s="707"/>
      <c r="E16" s="798"/>
      <c r="F16" s="799"/>
      <c r="G16" s="331"/>
      <c r="H16" s="653"/>
      <c r="I16" s="726"/>
    </row>
  </sheetData>
  <mergeCells count="71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I13:I15"/>
    <mergeCell ref="E14:F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6.7"/>
    <col collapsed="false" customWidth="true" hidden="false" outlineLevel="0" max="8" min="8" style="412" width="25.41"/>
    <col collapsed="false" customWidth="true" hidden="false" outlineLevel="0" max="9" min="9" style="596" width="23.85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2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2" t="n">
        <v>4</v>
      </c>
      <c r="I10" s="602" t="n">
        <v>5</v>
      </c>
    </row>
    <row r="11" s="336" customFormat="true" ht="18.75" hidden="false" customHeight="false" outlineLevel="0" collapsed="false">
      <c r="A11" s="765" t="s">
        <v>384</v>
      </c>
      <c r="B11" s="710" t="s">
        <v>385</v>
      </c>
      <c r="C11" s="735"/>
      <c r="D11" s="735"/>
      <c r="E11" s="735"/>
      <c r="F11" s="736"/>
      <c r="G11" s="743" t="n">
        <f aca="false">SUM(G12:G31)</f>
        <v>11625000000</v>
      </c>
      <c r="H11" s="766"/>
      <c r="I11" s="703"/>
      <c r="J11" s="767" t="n">
        <f aca="false">'TP REVISI'!O258</f>
        <v>16625000000</v>
      </c>
    </row>
    <row r="12" s="278" customFormat="true" ht="16.5" hidden="false" customHeight="false" outlineLevel="0" collapsed="false">
      <c r="A12" s="752"/>
      <c r="B12" s="641" t="s">
        <v>316</v>
      </c>
      <c r="C12" s="709" t="str">
        <f aca="false">'TP REVISI'!D6</f>
        <v>PROGRAM PENGUATAN PENYELENGGARAAN PEMERINTAHAN UMUM</v>
      </c>
      <c r="D12" s="709"/>
      <c r="E12" s="709"/>
      <c r="F12" s="709"/>
      <c r="G12" s="370"/>
      <c r="H12" s="643" t="str">
        <f aca="false">'TP REVISI'!D12</f>
        <v>DITJEN PUM</v>
      </c>
      <c r="I12" s="725"/>
    </row>
    <row r="13" customFormat="false" ht="34.5" hidden="false" customHeight="true" outlineLevel="0" collapsed="false">
      <c r="A13" s="760"/>
      <c r="B13" s="646"/>
      <c r="C13" s="647" t="s">
        <v>317</v>
      </c>
      <c r="D13" s="704" t="str">
        <f aca="false">'TP REVISI'!D8</f>
        <v>Kegiatan Pengembangan dan Penataan Wilayah Administrasi dan Perbatasan</v>
      </c>
      <c r="E13" s="704"/>
      <c r="F13" s="704"/>
      <c r="G13" s="203"/>
      <c r="H13" s="740"/>
      <c r="I13" s="725"/>
    </row>
    <row r="14" customFormat="false" ht="33.75" hidden="false" customHeight="true" outlineLevel="0" collapsed="false">
      <c r="A14" s="760"/>
      <c r="B14" s="646"/>
      <c r="C14" s="647"/>
      <c r="D14" s="647" t="s">
        <v>318</v>
      </c>
      <c r="E14" s="704" t="str">
        <f aca="false">'TP REVISI'!D10</f>
        <v>Pembangunan Sarana Prasarana di Perbatasan antar Negara dan Pulau-Pulau Kecil Terluar</v>
      </c>
      <c r="F14" s="704"/>
      <c r="G14" s="203"/>
      <c r="H14" s="740"/>
      <c r="I14" s="729" t="s">
        <v>476</v>
      </c>
    </row>
    <row r="15" customFormat="false" ht="16.5" hidden="false" customHeight="false" outlineLevel="0" collapsed="false">
      <c r="A15" s="760"/>
      <c r="B15" s="646"/>
      <c r="C15" s="647"/>
      <c r="D15" s="647"/>
      <c r="E15" s="793" t="s">
        <v>15</v>
      </c>
      <c r="F15" s="728" t="str">
        <f aca="false">'TP REVISI'!C259</f>
        <v>Prov. Papua</v>
      </c>
      <c r="G15" s="203" t="n">
        <f aca="false">'TP REVISI'!D259</f>
        <v>2000000000</v>
      </c>
      <c r="H15" s="740"/>
      <c r="I15" s="729"/>
    </row>
    <row r="16" customFormat="false" ht="16.5" hidden="false" customHeight="false" outlineLevel="0" collapsed="false">
      <c r="A16" s="760"/>
      <c r="B16" s="646"/>
      <c r="C16" s="647"/>
      <c r="D16" s="647"/>
      <c r="E16" s="793" t="s">
        <v>15</v>
      </c>
      <c r="F16" s="728" t="str">
        <f aca="false">'TP REVISI'!C260</f>
        <v>Kab. Keerom</v>
      </c>
      <c r="G16" s="203" t="n">
        <f aca="false">'TP REVISI'!D260</f>
        <v>2500000000</v>
      </c>
      <c r="H16" s="740"/>
      <c r="I16" s="729"/>
    </row>
    <row r="17" customFormat="false" ht="16.5" hidden="false" customHeight="false" outlineLevel="0" collapsed="false">
      <c r="A17" s="760"/>
      <c r="B17" s="646"/>
      <c r="C17" s="647"/>
      <c r="D17" s="647"/>
      <c r="E17" s="793" t="s">
        <v>15</v>
      </c>
      <c r="F17" s="728" t="str">
        <f aca="false">'TP REVISI'!C261</f>
        <v>Kab. Pegunungan Bintang </v>
      </c>
      <c r="G17" s="203" t="n">
        <f aca="false">'TP REVISI'!D261</f>
        <v>2500000000</v>
      </c>
      <c r="H17" s="740"/>
      <c r="I17" s="729"/>
    </row>
    <row r="18" customFormat="false" ht="16.5" hidden="false" customHeight="false" outlineLevel="0" collapsed="false">
      <c r="A18" s="760"/>
      <c r="B18" s="646"/>
      <c r="C18" s="647"/>
      <c r="D18" s="647"/>
      <c r="E18" s="793" t="s">
        <v>15</v>
      </c>
      <c r="F18" s="728" t="str">
        <f aca="false">'TP REVISI'!C262</f>
        <v>Kab. Merauke</v>
      </c>
      <c r="G18" s="203" t="n">
        <f aca="false">'TP REVISI'!D262</f>
        <v>2000000000</v>
      </c>
      <c r="H18" s="740"/>
      <c r="I18" s="729"/>
    </row>
    <row r="19" customFormat="false" ht="16.5" hidden="false" customHeight="false" outlineLevel="0" collapsed="false">
      <c r="A19" s="760"/>
      <c r="B19" s="744"/>
      <c r="C19" s="675"/>
      <c r="D19" s="675"/>
      <c r="E19" s="793" t="s">
        <v>15</v>
      </c>
      <c r="F19" s="819" t="str">
        <f aca="false">'TP REVISI'!C263</f>
        <v>Kab. Boven Digul</v>
      </c>
      <c r="G19" s="203" t="n">
        <f aca="false">'TP REVISI'!D263</f>
        <v>2000000000</v>
      </c>
      <c r="H19" s="772"/>
      <c r="I19" s="729"/>
    </row>
    <row r="20" s="278" customFormat="true" ht="34.5" hidden="false" customHeight="true" outlineLevel="0" collapsed="false">
      <c r="A20" s="752"/>
      <c r="B20" s="820" t="s">
        <v>319</v>
      </c>
      <c r="C20" s="786" t="str">
        <f aca="false">'TP REVISI'!F6</f>
        <v>PROGRAM PEMBERDAYAAN MASYARAKAT DAN PEMERINTAHAN DESA</v>
      </c>
      <c r="D20" s="786"/>
      <c r="E20" s="786"/>
      <c r="F20" s="786"/>
      <c r="G20" s="203"/>
      <c r="H20" s="794" t="str">
        <f aca="false">'TP REVISI'!F12</f>
        <v>DITJEN PMD</v>
      </c>
      <c r="I20" s="794"/>
    </row>
    <row r="21" customFormat="false" ht="16.5" hidden="false" customHeight="true" outlineLevel="0" collapsed="false">
      <c r="A21" s="760"/>
      <c r="B21" s="646"/>
      <c r="C21" s="647" t="s">
        <v>317</v>
      </c>
      <c r="D21" s="704" t="str">
        <f aca="false">'TP REVISI'!F8</f>
        <v>Kegiatan Peningkatan Kapasitas Penyelenggaraan Pemerintahan Desa dan Kelurahan</v>
      </c>
      <c r="E21" s="704"/>
      <c r="F21" s="704"/>
      <c r="G21" s="203"/>
      <c r="H21" s="740"/>
      <c r="I21" s="681" t="s">
        <v>472</v>
      </c>
    </row>
    <row r="22" customFormat="false" ht="16.5" hidden="false" customHeight="false" outlineLevel="0" collapsed="false">
      <c r="A22" s="760"/>
      <c r="B22" s="646"/>
      <c r="C22" s="647"/>
      <c r="D22" s="647" t="s">
        <v>318</v>
      </c>
      <c r="E22" s="704" t="str">
        <f aca="false">'TP REVISI'!F10</f>
        <v>Pembangunan Sarana dan Prasarana Kantor Desa</v>
      </c>
      <c r="F22" s="704"/>
      <c r="G22" s="203"/>
      <c r="H22" s="740"/>
      <c r="I22" s="681"/>
    </row>
    <row r="23" customFormat="false" ht="16.5" hidden="false" customHeight="false" outlineLevel="0" collapsed="false">
      <c r="A23" s="760"/>
      <c r="B23" s="646"/>
      <c r="C23" s="647"/>
      <c r="D23" s="647"/>
      <c r="E23" s="648" t="s">
        <v>15</v>
      </c>
      <c r="F23" s="728" t="str">
        <f aca="false">'TP REVISI'!C262</f>
        <v>Kab. Merauke</v>
      </c>
      <c r="G23" s="203" t="n">
        <f aca="false">'TP REVISI'!F262</f>
        <v>210000000</v>
      </c>
      <c r="H23" s="740"/>
      <c r="I23" s="681"/>
    </row>
    <row r="24" customFormat="false" ht="16.5" hidden="false" customHeight="true" outlineLevel="0" collapsed="false">
      <c r="A24" s="760"/>
      <c r="B24" s="646"/>
      <c r="C24" s="647" t="s">
        <v>320</v>
      </c>
      <c r="D24" s="704" t="str">
        <f aca="false">'TP REVISI'!G8</f>
        <v>Kegiatan Pengembangan Usaha Ekonomi Masyarakat</v>
      </c>
      <c r="E24" s="704"/>
      <c r="F24" s="704"/>
      <c r="G24" s="203"/>
      <c r="H24" s="740"/>
      <c r="I24" s="681" t="s">
        <v>472</v>
      </c>
    </row>
    <row r="25" customFormat="false" ht="16.5" hidden="false" customHeight="false" outlineLevel="0" collapsed="false">
      <c r="A25" s="760"/>
      <c r="B25" s="646"/>
      <c r="C25" s="647"/>
      <c r="D25" s="647" t="s">
        <v>318</v>
      </c>
      <c r="E25" s="704" t="str">
        <f aca="false">'TP REVISI'!G10</f>
        <v>Pembangunan Sarana dan Prasarana Pasar Desa </v>
      </c>
      <c r="F25" s="704"/>
      <c r="G25" s="203"/>
      <c r="H25" s="740"/>
      <c r="I25" s="681"/>
    </row>
    <row r="26" customFormat="false" ht="16.5" hidden="false" customHeight="false" outlineLevel="0" collapsed="false">
      <c r="A26" s="760"/>
      <c r="B26" s="646"/>
      <c r="C26" s="647"/>
      <c r="D26" s="647"/>
      <c r="E26" s="648" t="s">
        <v>15</v>
      </c>
      <c r="F26" s="728" t="str">
        <f aca="false">'TP REVISI'!C260</f>
        <v>Kab. Keerom</v>
      </c>
      <c r="G26" s="203" t="n">
        <f aca="false">'TP REVISI'!G260</f>
        <v>115000000</v>
      </c>
      <c r="H26" s="740"/>
      <c r="I26" s="681"/>
    </row>
    <row r="27" s="278" customFormat="true" ht="33" hidden="false" customHeight="false" outlineLevel="0" collapsed="false">
      <c r="A27" s="752"/>
      <c r="B27" s="820" t="s">
        <v>321</v>
      </c>
      <c r="C27" s="786" t="str">
        <f aca="false">'TP REVISI'!K6</f>
        <v>PROGRAM BINA PEMBANGUNAN DAERAH</v>
      </c>
      <c r="D27" s="786"/>
      <c r="E27" s="786"/>
      <c r="F27" s="786"/>
      <c r="G27" s="203"/>
      <c r="H27" s="787" t="str">
        <f aca="false">'TP REVISI'!K12</f>
        <v>DITJEN BINA BANGDA</v>
      </c>
      <c r="I27" s="651"/>
    </row>
    <row r="28" customFormat="false" ht="33" hidden="false" customHeight="true" outlineLevel="0" collapsed="false">
      <c r="A28" s="760"/>
      <c r="B28" s="646"/>
      <c r="C28" s="647" t="s">
        <v>317</v>
      </c>
      <c r="D28" s="704" t="str">
        <f aca="false">'TP REVISI'!L8</f>
        <v>Kegiatan Fasilitasi Penataan Ruang Daerah dan Lingkungan Hidup di Daerah</v>
      </c>
      <c r="E28" s="704"/>
      <c r="F28" s="704"/>
      <c r="G28" s="203"/>
      <c r="H28" s="740"/>
      <c r="I28" s="649"/>
    </row>
    <row r="29" customFormat="false" ht="38.25" hidden="false" customHeight="true" outlineLevel="0" collapsed="false">
      <c r="A29" s="760"/>
      <c r="B29" s="646"/>
      <c r="C29" s="647"/>
      <c r="D29" s="647" t="s">
        <v>318</v>
      </c>
      <c r="E29" s="704" t="str">
        <f aca="false">'TP REVISI'!L10</f>
        <v>Fasilitasi Pembinaan dan Pemberdayaan Masyarakat serta Kapasitas Kelembagaan Penanganan Lahan Kritis</v>
      </c>
      <c r="F29" s="704"/>
      <c r="G29" s="203"/>
      <c r="H29" s="740"/>
      <c r="I29" s="809" t="s">
        <v>473</v>
      </c>
    </row>
    <row r="30" customFormat="false" ht="16.5" hidden="false" customHeight="false" outlineLevel="0" collapsed="false">
      <c r="A30" s="760"/>
      <c r="B30" s="646"/>
      <c r="C30" s="647"/>
      <c r="D30" s="647"/>
      <c r="E30" s="648" t="s">
        <v>15</v>
      </c>
      <c r="F30" s="728" t="str">
        <f aca="false">'TP REVISI'!C262</f>
        <v>Kab. Merauke</v>
      </c>
      <c r="G30" s="203" t="n">
        <f aca="false">'TP REVISI'!L262</f>
        <v>300000000</v>
      </c>
      <c r="H30" s="740"/>
      <c r="I30" s="809"/>
    </row>
    <row r="31" customFormat="false" ht="17.25" hidden="false" customHeight="false" outlineLevel="0" collapsed="false">
      <c r="A31" s="763"/>
      <c r="B31" s="682"/>
      <c r="C31" s="683"/>
      <c r="D31" s="683"/>
      <c r="E31" s="798"/>
      <c r="F31" s="764"/>
      <c r="G31" s="331"/>
      <c r="H31" s="653"/>
      <c r="I31" s="809"/>
    </row>
  </sheetData>
  <mergeCells count="82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9"/>
    <mergeCell ref="C20:F20"/>
    <mergeCell ref="D21:F21"/>
    <mergeCell ref="I21:I23"/>
    <mergeCell ref="E22:F22"/>
    <mergeCell ref="D24:F24"/>
    <mergeCell ref="I24:I26"/>
    <mergeCell ref="E25:F25"/>
    <mergeCell ref="C27:F27"/>
    <mergeCell ref="D28:F28"/>
    <mergeCell ref="E29:F29"/>
    <mergeCell ref="I29:I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4:IV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I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2" width="6.56"/>
    <col collapsed="false" customWidth="true" hidden="false" outlineLevel="0" max="4" min="2" style="595" width="3.56"/>
    <col collapsed="false" customWidth="true" hidden="false" outlineLevel="0" max="5" min="5" style="595" width="2.7"/>
    <col collapsed="false" customWidth="true" hidden="false" outlineLevel="0" max="6" min="6" style="595" width="56.7"/>
    <col collapsed="false" customWidth="true" hidden="false" outlineLevel="0" max="7" min="7" style="595" width="24.99"/>
    <col collapsed="false" customWidth="true" hidden="false" outlineLevel="0" max="8" min="8" style="412" width="28.41"/>
    <col collapsed="false" customWidth="true" hidden="false" outlineLevel="0" max="9" min="9" style="596" width="21.28"/>
    <col collapsed="false" customWidth="true" hidden="false" outlineLevel="0" max="10" min="10" style="139" width="18.85"/>
    <col collapsed="false" customWidth="false" hidden="false" outlineLevel="0" max="257" min="11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597" t="s">
        <v>308</v>
      </c>
      <c r="B5" s="597"/>
      <c r="C5" s="597"/>
      <c r="D5" s="597"/>
      <c r="E5" s="597"/>
      <c r="F5" s="597"/>
      <c r="G5" s="597"/>
      <c r="H5" s="597"/>
      <c r="I5" s="598"/>
    </row>
    <row r="6" s="141" customFormat="true" ht="17.25" hidden="false" customHeight="true" outlineLevel="0" collapsed="false">
      <c r="A6" s="597" t="s">
        <v>1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  <c r="CG6" s="597"/>
      <c r="CH6" s="597"/>
      <c r="CI6" s="597"/>
      <c r="CJ6" s="597"/>
      <c r="CK6" s="597"/>
      <c r="CL6" s="597"/>
      <c r="CM6" s="597"/>
      <c r="CN6" s="597"/>
      <c r="CO6" s="597"/>
      <c r="CP6" s="597"/>
      <c r="CQ6" s="597"/>
      <c r="CR6" s="597"/>
      <c r="CS6" s="597"/>
      <c r="CT6" s="597"/>
      <c r="CU6" s="597"/>
      <c r="CV6" s="597"/>
      <c r="CW6" s="597"/>
      <c r="CX6" s="597"/>
      <c r="CY6" s="597"/>
      <c r="CZ6" s="597"/>
      <c r="DA6" s="597"/>
      <c r="DB6" s="597"/>
      <c r="DC6" s="597"/>
      <c r="DD6" s="597"/>
      <c r="DE6" s="597"/>
      <c r="DF6" s="597"/>
      <c r="DG6" s="597"/>
      <c r="DH6" s="597"/>
      <c r="DI6" s="597"/>
      <c r="DJ6" s="597"/>
      <c r="DK6" s="597"/>
      <c r="DL6" s="597"/>
      <c r="DM6" s="597"/>
      <c r="DN6" s="597"/>
      <c r="DO6" s="597"/>
      <c r="DP6" s="597"/>
      <c r="DQ6" s="597"/>
      <c r="DR6" s="597"/>
      <c r="DS6" s="597"/>
      <c r="DT6" s="597"/>
      <c r="DU6" s="597"/>
      <c r="DV6" s="597"/>
      <c r="DW6" s="597"/>
      <c r="DX6" s="597"/>
      <c r="DY6" s="597"/>
      <c r="DZ6" s="597"/>
      <c r="EA6" s="597"/>
      <c r="EB6" s="597"/>
      <c r="EC6" s="597"/>
      <c r="ED6" s="597"/>
      <c r="EE6" s="597"/>
      <c r="EF6" s="597"/>
      <c r="EG6" s="597"/>
      <c r="EH6" s="597"/>
      <c r="EI6" s="597"/>
      <c r="EJ6" s="597"/>
      <c r="EK6" s="597"/>
      <c r="EL6" s="597"/>
      <c r="EM6" s="597"/>
      <c r="EN6" s="597"/>
      <c r="EO6" s="597"/>
      <c r="EP6" s="597"/>
      <c r="EQ6" s="597"/>
      <c r="ER6" s="597"/>
      <c r="ES6" s="597"/>
      <c r="ET6" s="597"/>
      <c r="EU6" s="597"/>
      <c r="EV6" s="597"/>
      <c r="EW6" s="597"/>
      <c r="EX6" s="597"/>
      <c r="EY6" s="597"/>
      <c r="EZ6" s="597"/>
      <c r="FA6" s="597"/>
      <c r="FB6" s="597"/>
      <c r="FC6" s="597"/>
      <c r="FD6" s="597"/>
      <c r="FE6" s="597"/>
      <c r="FF6" s="597"/>
      <c r="FG6" s="597"/>
      <c r="FH6" s="597"/>
      <c r="FI6" s="597"/>
      <c r="FJ6" s="597"/>
      <c r="FK6" s="597"/>
      <c r="FL6" s="597"/>
      <c r="FM6" s="597"/>
      <c r="FN6" s="597"/>
      <c r="FO6" s="597"/>
      <c r="FP6" s="597"/>
      <c r="FQ6" s="597"/>
      <c r="FR6" s="597"/>
      <c r="FS6" s="597"/>
      <c r="FT6" s="597"/>
      <c r="FU6" s="597"/>
      <c r="FV6" s="597"/>
      <c r="FW6" s="597"/>
      <c r="FX6" s="597"/>
      <c r="FY6" s="597"/>
      <c r="FZ6" s="597"/>
      <c r="GA6" s="597"/>
      <c r="GB6" s="597"/>
      <c r="GC6" s="597"/>
      <c r="GD6" s="597"/>
      <c r="GE6" s="597"/>
      <c r="GF6" s="597"/>
      <c r="GG6" s="597"/>
      <c r="GH6" s="597"/>
      <c r="GI6" s="597"/>
      <c r="GJ6" s="597"/>
      <c r="GK6" s="597"/>
      <c r="GL6" s="597"/>
      <c r="GM6" s="597"/>
      <c r="GN6" s="597"/>
      <c r="GO6" s="597"/>
      <c r="GP6" s="597"/>
      <c r="GQ6" s="597"/>
      <c r="GR6" s="597"/>
      <c r="GS6" s="597"/>
      <c r="GT6" s="597"/>
      <c r="GU6" s="597"/>
      <c r="GV6" s="597"/>
      <c r="GW6" s="597"/>
      <c r="GX6" s="597"/>
      <c r="GY6" s="597"/>
      <c r="GZ6" s="597"/>
      <c r="HA6" s="597"/>
      <c r="HB6" s="597"/>
      <c r="HC6" s="597"/>
      <c r="HD6" s="597"/>
      <c r="HE6" s="597"/>
      <c r="HF6" s="597"/>
      <c r="HG6" s="597"/>
      <c r="HH6" s="597"/>
      <c r="HI6" s="597"/>
      <c r="HJ6" s="597"/>
      <c r="HK6" s="597"/>
      <c r="HL6" s="597"/>
      <c r="HM6" s="597"/>
      <c r="HN6" s="597"/>
      <c r="HO6" s="597"/>
      <c r="HP6" s="597"/>
      <c r="HQ6" s="597"/>
      <c r="HR6" s="597"/>
      <c r="HS6" s="597"/>
      <c r="HT6" s="597"/>
      <c r="HU6" s="597"/>
      <c r="HV6" s="597"/>
      <c r="HW6" s="597"/>
      <c r="HX6" s="597"/>
      <c r="HY6" s="597"/>
      <c r="HZ6" s="597"/>
      <c r="IA6" s="597"/>
      <c r="IB6" s="597"/>
      <c r="IC6" s="597"/>
      <c r="ID6" s="597"/>
      <c r="IE6" s="597"/>
      <c r="IF6" s="597"/>
      <c r="IG6" s="597"/>
      <c r="IH6" s="597"/>
      <c r="II6" s="597"/>
      <c r="IJ6" s="597"/>
      <c r="IK6" s="597"/>
      <c r="IL6" s="597"/>
      <c r="IM6" s="597"/>
      <c r="IN6" s="597"/>
      <c r="IO6" s="597"/>
      <c r="IP6" s="597"/>
      <c r="IQ6" s="597"/>
      <c r="IR6" s="597"/>
      <c r="IS6" s="597"/>
      <c r="IT6" s="597"/>
      <c r="IU6" s="597"/>
      <c r="IV6" s="597"/>
    </row>
    <row r="7" customFormat="false" ht="17.25" hidden="false" customHeight="true" outlineLevel="0" collapsed="false">
      <c r="A7" s="597" t="s">
        <v>310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597"/>
      <c r="EU7" s="597"/>
      <c r="EV7" s="597"/>
      <c r="EW7" s="597"/>
      <c r="EX7" s="597"/>
      <c r="EY7" s="597"/>
      <c r="EZ7" s="597"/>
      <c r="FA7" s="597"/>
      <c r="FB7" s="597"/>
      <c r="FC7" s="597"/>
      <c r="FD7" s="597"/>
      <c r="FE7" s="597"/>
      <c r="FF7" s="597"/>
      <c r="FG7" s="597"/>
      <c r="FH7" s="597"/>
      <c r="FI7" s="597"/>
      <c r="FJ7" s="597"/>
      <c r="FK7" s="597"/>
      <c r="FL7" s="597"/>
      <c r="FM7" s="597"/>
      <c r="FN7" s="597"/>
      <c r="FO7" s="597"/>
      <c r="FP7" s="597"/>
      <c r="FQ7" s="597"/>
      <c r="FR7" s="597"/>
      <c r="FS7" s="597"/>
      <c r="FT7" s="597"/>
      <c r="FU7" s="597"/>
      <c r="FV7" s="597"/>
      <c r="FW7" s="597"/>
      <c r="FX7" s="597"/>
      <c r="FY7" s="597"/>
      <c r="FZ7" s="597"/>
      <c r="GA7" s="597"/>
      <c r="GB7" s="597"/>
      <c r="GC7" s="597"/>
      <c r="GD7" s="597"/>
      <c r="GE7" s="597"/>
      <c r="GF7" s="597"/>
      <c r="GG7" s="597"/>
      <c r="GH7" s="597"/>
      <c r="GI7" s="597"/>
      <c r="GJ7" s="597"/>
      <c r="GK7" s="597"/>
      <c r="GL7" s="597"/>
      <c r="GM7" s="597"/>
      <c r="GN7" s="597"/>
      <c r="GO7" s="597"/>
      <c r="GP7" s="597"/>
      <c r="GQ7" s="597"/>
      <c r="GR7" s="597"/>
      <c r="GS7" s="597"/>
      <c r="GT7" s="597"/>
      <c r="GU7" s="597"/>
      <c r="GV7" s="597"/>
      <c r="GW7" s="597"/>
      <c r="GX7" s="597"/>
      <c r="GY7" s="597"/>
      <c r="GZ7" s="597"/>
      <c r="HA7" s="597"/>
      <c r="HB7" s="597"/>
      <c r="HC7" s="597"/>
      <c r="HD7" s="597"/>
      <c r="HE7" s="597"/>
      <c r="HF7" s="597"/>
      <c r="HG7" s="597"/>
      <c r="HH7" s="597"/>
      <c r="HI7" s="597"/>
      <c r="HJ7" s="597"/>
      <c r="HK7" s="597"/>
      <c r="HL7" s="597"/>
      <c r="HM7" s="597"/>
      <c r="HN7" s="597"/>
      <c r="HO7" s="597"/>
      <c r="HP7" s="597"/>
      <c r="HQ7" s="597"/>
      <c r="HR7" s="597"/>
      <c r="HS7" s="597"/>
      <c r="HT7" s="597"/>
      <c r="HU7" s="597"/>
      <c r="HV7" s="597"/>
      <c r="HW7" s="597"/>
      <c r="HX7" s="597"/>
      <c r="HY7" s="597"/>
      <c r="HZ7" s="597"/>
      <c r="IA7" s="597"/>
      <c r="IB7" s="597"/>
      <c r="IC7" s="597"/>
      <c r="ID7" s="597"/>
      <c r="IE7" s="597"/>
      <c r="IF7" s="597"/>
      <c r="IG7" s="597"/>
      <c r="IH7" s="597"/>
      <c r="II7" s="597"/>
      <c r="IJ7" s="597"/>
      <c r="IK7" s="597"/>
      <c r="IL7" s="597"/>
      <c r="IM7" s="597"/>
      <c r="IN7" s="597"/>
      <c r="IO7" s="597"/>
      <c r="IP7" s="597"/>
      <c r="IQ7" s="597"/>
      <c r="IR7" s="597"/>
      <c r="IS7" s="597"/>
      <c r="IT7" s="597"/>
      <c r="IU7" s="597"/>
      <c r="IV7" s="597"/>
    </row>
    <row r="8" customFormat="false" ht="11.25" hidden="false" customHeight="true" outlineLevel="0" collapsed="false">
      <c r="A8" s="599"/>
      <c r="B8" s="600"/>
      <c r="C8" s="600"/>
      <c r="D8" s="600"/>
      <c r="E8" s="600"/>
      <c r="F8" s="600"/>
      <c r="G8" s="600"/>
      <c r="H8" s="599"/>
      <c r="I8" s="601"/>
    </row>
    <row r="9" s="145" customFormat="true" ht="33.75" hidden="false" customHeight="true" outlineLevel="0" collapsed="false">
      <c r="A9" s="602" t="s">
        <v>3</v>
      </c>
      <c r="B9" s="602" t="s">
        <v>311</v>
      </c>
      <c r="C9" s="602"/>
      <c r="D9" s="602"/>
      <c r="E9" s="602"/>
      <c r="F9" s="602"/>
      <c r="G9" s="603" t="s">
        <v>312</v>
      </c>
      <c r="H9" s="602" t="s">
        <v>273</v>
      </c>
      <c r="I9" s="602" t="s">
        <v>313</v>
      </c>
    </row>
    <row r="10" s="145" customFormat="true" ht="18" hidden="false" customHeight="true" outlineLevel="0" collapsed="false">
      <c r="A10" s="604" t="n">
        <v>1</v>
      </c>
      <c r="B10" s="602" t="n">
        <v>2</v>
      </c>
      <c r="C10" s="602"/>
      <c r="D10" s="602"/>
      <c r="E10" s="602"/>
      <c r="F10" s="602"/>
      <c r="G10" s="602" t="n">
        <v>3</v>
      </c>
      <c r="H10" s="604" t="n">
        <v>4</v>
      </c>
      <c r="I10" s="604" t="n">
        <v>5</v>
      </c>
    </row>
    <row r="11" s="336" customFormat="true" ht="18.75" hidden="false" customHeight="false" outlineLevel="0" collapsed="false">
      <c r="A11" s="779" t="s">
        <v>386</v>
      </c>
      <c r="B11" s="606" t="s">
        <v>387</v>
      </c>
      <c r="C11" s="718"/>
      <c r="D11" s="718"/>
      <c r="E11" s="718"/>
      <c r="F11" s="712"/>
      <c r="G11" s="281" t="e">
        <f aca="false">SUM(G13:G23)</f>
        <v>#REF!</v>
      </c>
      <c r="H11" s="711"/>
      <c r="I11" s="739"/>
      <c r="J11" s="767" t="n">
        <f aca="false">'TP REVISI'!O265</f>
        <v>7000000000</v>
      </c>
    </row>
    <row r="12" s="278" customFormat="true" ht="16.5" hidden="false" customHeight="false" outlineLevel="0" collapsed="false">
      <c r="A12" s="752"/>
      <c r="B12" s="662" t="s">
        <v>316</v>
      </c>
      <c r="C12" s="709" t="str">
        <f aca="false">'TP REVISI'!D6</f>
        <v>PROGRAM PENGUATAN PENYELENGGARAAN PEMERINTAHAN UMUM</v>
      </c>
      <c r="D12" s="709"/>
      <c r="E12" s="709"/>
      <c r="F12" s="709"/>
      <c r="G12" s="370"/>
      <c r="H12" s="643" t="str">
        <f aca="false">'TP REVISI'!D12</f>
        <v>DITJEN PUM</v>
      </c>
      <c r="I12" s="643"/>
    </row>
    <row r="13" customFormat="false" ht="33.75" hidden="false" customHeight="true" outlineLevel="0" collapsed="false">
      <c r="A13" s="760"/>
      <c r="B13" s="665"/>
      <c r="C13" s="648" t="s">
        <v>317</v>
      </c>
      <c r="D13" s="704" t="str">
        <f aca="false">'TP REVISI'!D8</f>
        <v>Kegiatan Pengembangan dan Penataan Wilayah Administrasi dan Perbatasan</v>
      </c>
      <c r="E13" s="704"/>
      <c r="F13" s="704"/>
      <c r="G13" s="203"/>
      <c r="H13" s="740"/>
      <c r="I13" s="649"/>
    </row>
    <row r="14" customFormat="false" ht="37.5" hidden="false" customHeight="true" outlineLevel="0" collapsed="false">
      <c r="A14" s="760"/>
      <c r="B14" s="665"/>
      <c r="C14" s="648"/>
      <c r="D14" s="648" t="s">
        <v>318</v>
      </c>
      <c r="E14" s="704" t="str">
        <f aca="false">'TP REVISI'!D10</f>
        <v>Pembangunan Sarana Prasarana di Perbatasan antar Negara dan Pulau-Pulau Kecil Terluar</v>
      </c>
      <c r="F14" s="704"/>
      <c r="G14" s="203"/>
      <c r="H14" s="740"/>
      <c r="I14" s="742" t="s">
        <v>474</v>
      </c>
    </row>
    <row r="15" customFormat="false" ht="16.5" hidden="false" customHeight="false" outlineLevel="0" collapsed="false">
      <c r="A15" s="760"/>
      <c r="B15" s="665"/>
      <c r="C15" s="648"/>
      <c r="D15" s="648"/>
      <c r="E15" s="793" t="s">
        <v>15</v>
      </c>
      <c r="F15" s="704" t="str">
        <f aca="false">'TP REVISI'!C266</f>
        <v>Prov. Papua Barat</v>
      </c>
      <c r="G15" s="203" t="n">
        <f aca="false">'TP REVISI'!D266</f>
        <v>1500000000</v>
      </c>
      <c r="H15" s="740"/>
      <c r="I15" s="742"/>
    </row>
    <row r="16" customFormat="false" ht="16.5" hidden="false" customHeight="false" outlineLevel="0" collapsed="false">
      <c r="A16" s="760"/>
      <c r="B16" s="665"/>
      <c r="C16" s="648" t="s">
        <v>320</v>
      </c>
      <c r="D16" s="704" t="str">
        <f aca="false">'TP REVISI'!E8</f>
        <v>Kegiatan Fasilitasi Pencegahan dan Penanggulangan Bencana</v>
      </c>
      <c r="E16" s="704"/>
      <c r="F16" s="704"/>
      <c r="G16" s="203"/>
      <c r="H16" s="740"/>
      <c r="I16" s="649"/>
    </row>
    <row r="17" customFormat="false" ht="34.5" hidden="false" customHeight="true" outlineLevel="0" collapsed="false">
      <c r="A17" s="760"/>
      <c r="B17" s="665"/>
      <c r="C17" s="648"/>
      <c r="D17" s="648" t="s">
        <v>318</v>
      </c>
      <c r="E17" s="704" t="str">
        <f aca="false">'TP REVISI'!E10</f>
        <v>Pembangunan Sarpras Pemerintahan dalam rangka Penanganan Bencana </v>
      </c>
      <c r="F17" s="704"/>
      <c r="G17" s="203"/>
      <c r="H17" s="740"/>
      <c r="I17" s="699" t="s">
        <v>471</v>
      </c>
    </row>
    <row r="18" customFormat="false" ht="29.25" hidden="false" customHeight="true" outlineLevel="0" collapsed="false">
      <c r="A18" s="760"/>
      <c r="B18" s="665"/>
      <c r="C18" s="648"/>
      <c r="D18" s="648"/>
      <c r="E18" s="793" t="s">
        <v>15</v>
      </c>
      <c r="F18" s="704" t="str">
        <f aca="false">'TP REVISI'!C266</f>
        <v>Prov. Papua Barat</v>
      </c>
      <c r="G18" s="203" t="n">
        <f aca="false">'TP REVISI'!E266</f>
        <v>3500000000</v>
      </c>
      <c r="H18" s="740"/>
      <c r="I18" s="699"/>
    </row>
    <row r="19" s="278" customFormat="true" ht="16.5" hidden="false" customHeight="false" outlineLevel="0" collapsed="false">
      <c r="A19" s="752"/>
      <c r="B19" s="662" t="s">
        <v>319</v>
      </c>
      <c r="C19" s="709" t="str">
        <f aca="false">'TP REVISI'!K6</f>
        <v>PROGRAM BINA PEMBANGUNAN DAERAH</v>
      </c>
      <c r="D19" s="709"/>
      <c r="E19" s="709"/>
      <c r="F19" s="709"/>
      <c r="G19" s="370"/>
      <c r="H19" s="651" t="str">
        <f aca="false">'TP REVISI'!K12</f>
        <v>DITJEN BINA BANGDA</v>
      </c>
      <c r="I19" s="699"/>
    </row>
    <row r="20" customFormat="false" ht="33.75" hidden="false" customHeight="true" outlineLevel="0" collapsed="false">
      <c r="A20" s="760"/>
      <c r="B20" s="665"/>
      <c r="C20" s="648" t="s">
        <v>317</v>
      </c>
      <c r="D20" s="704" t="str">
        <f aca="false">'TP REVISI'!K8</f>
        <v>Kegiatan Dukungan Manajemen dan Pelaksanaan Tugas Teknis Lainnya Ditjen Bina Bangda</v>
      </c>
      <c r="E20" s="704"/>
      <c r="F20" s="704"/>
      <c r="G20" s="203"/>
      <c r="H20" s="740"/>
      <c r="I20" s="699"/>
    </row>
    <row r="21" customFormat="false" ht="16.5" hidden="false" customHeight="false" outlineLevel="0" collapsed="false">
      <c r="A21" s="760"/>
      <c r="B21" s="665"/>
      <c r="C21" s="648"/>
      <c r="D21" s="648" t="s">
        <v>318</v>
      </c>
      <c r="E21" s="704" t="str">
        <f aca="false">'TP REVISI'!K10</f>
        <v>Sarana dan Prasarana Pemerintah Daerah</v>
      </c>
      <c r="F21" s="704"/>
      <c r="G21" s="203"/>
      <c r="H21" s="740"/>
      <c r="I21" s="699"/>
    </row>
    <row r="22" customFormat="false" ht="16.5" hidden="false" customHeight="false" outlineLevel="0" collapsed="false">
      <c r="A22" s="760"/>
      <c r="B22" s="665"/>
      <c r="C22" s="648"/>
      <c r="D22" s="648"/>
      <c r="E22" s="793" t="s">
        <v>15</v>
      </c>
      <c r="F22" s="704" t="str">
        <f aca="false">'TP REVISI'!C269</f>
        <v>Kab. Sorong</v>
      </c>
      <c r="G22" s="203" t="e">
        <f aca="false">#REF!</f>
        <v>#REF!</v>
      </c>
      <c r="H22" s="740"/>
      <c r="I22" s="699"/>
    </row>
    <row r="23" customFormat="false" ht="17.25" hidden="false" customHeight="false" outlineLevel="0" collapsed="false">
      <c r="A23" s="763"/>
      <c r="B23" s="682"/>
      <c r="C23" s="707"/>
      <c r="D23" s="707"/>
      <c r="E23" s="798"/>
      <c r="F23" s="799"/>
      <c r="G23" s="331"/>
      <c r="H23" s="653"/>
      <c r="I23" s="699"/>
    </row>
    <row r="25" customFormat="false" ht="16.5" hidden="false" customHeight="false" outlineLevel="0" collapsed="false">
      <c r="G25" s="821"/>
    </row>
    <row r="34" s="412" customFormat="true" ht="16.5" hidden="false" customHeight="false" outlineLevel="0" collapsed="false">
      <c r="B34" s="595"/>
      <c r="C34" s="595"/>
      <c r="D34" s="595"/>
      <c r="E34" s="595"/>
      <c r="F34" s="595"/>
      <c r="G34" s="411" t="e">
        <f aca="false">#REF!+#REF!+#REF!+#REF!+#REF!+#REF!+#REF!+#REF!+#REF!+#REF!+#REF!+#REF!+#REF!+#REF!+#REF!+#REF!+#REF!+#REF!+#REF!+#REF!+#REF!+#REF!+#REF!+#REF!+#REF!+#REF!+#REF!+#REF!+G11</f>
        <v>#VALUE!</v>
      </c>
      <c r="I34" s="596"/>
      <c r="J34" s="139"/>
    </row>
    <row r="48" s="412" customFormat="true" ht="16.5" hidden="false" customHeight="false" outlineLevel="0" collapsed="false">
      <c r="B48" s="595"/>
      <c r="C48" s="595"/>
      <c r="D48" s="595"/>
      <c r="E48" s="595"/>
      <c r="F48" s="595"/>
      <c r="G48" s="633" t="e">
        <f aca="false">G11+#REF!+#REF!+#REF!+#REF!+#REF!+#REF!+#REF!+#REF!+#REF!+#REF!+#REF!+#REF!+#REF!+#REF!+#REF!+#REF!+#REF!+#REF!+#REF!+#REF!+#REF!+#REF!+#REF!+#REF!+#REF!+#REF!+#REF!</f>
        <v>#REF!</v>
      </c>
      <c r="I48" s="596"/>
      <c r="J48" s="139"/>
    </row>
  </sheetData>
  <mergeCells count="77"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9:F9"/>
    <mergeCell ref="B10:F10"/>
    <mergeCell ref="C12:F12"/>
    <mergeCell ref="D13:F13"/>
    <mergeCell ref="E14:F14"/>
    <mergeCell ref="I14:I15"/>
    <mergeCell ref="D16:F16"/>
    <mergeCell ref="E17:F17"/>
    <mergeCell ref="I17:I23"/>
    <mergeCell ref="C19:F19"/>
    <mergeCell ref="D20:F20"/>
    <mergeCell ref="E21:F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41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85" zoomScalePageLayoutView="90" workbookViewId="0">
      <selection pane="topLeft" activeCell="A6" activeCellId="0" sqref="A6:I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7"/>
    <col collapsed="false" customWidth="true" hidden="false" outlineLevel="0" max="3" min="3" style="1" width="30.85"/>
    <col collapsed="false" customWidth="true" hidden="false" outlineLevel="0" max="5" min="4" style="1" width="29.13"/>
    <col collapsed="false" customWidth="true" hidden="false" outlineLevel="0" max="6" min="6" style="1" width="21.7"/>
    <col collapsed="false" customWidth="false" hidden="false" outlineLevel="0" max="257" min="7" style="1" width="16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6.5" hidden="false" customHeight="true" outlineLevel="0" collapsed="false">
      <c r="A3" s="3"/>
      <c r="B3" s="3"/>
      <c r="C3" s="3"/>
      <c r="D3" s="3"/>
      <c r="E3" s="3"/>
      <c r="F3" s="3"/>
    </row>
    <row r="4" s="4" customFormat="true" ht="16.5" hidden="false" customHeight="true" outlineLevel="0" collapsed="false">
      <c r="A4" s="68"/>
      <c r="B4" s="68"/>
      <c r="C4" s="68"/>
      <c r="D4" s="68"/>
      <c r="E4" s="68"/>
      <c r="F4" s="68"/>
    </row>
    <row r="5" customFormat="false" ht="18" hidden="false" customHeight="true" outlineLevel="0" collapsed="false">
      <c r="A5" s="6" t="s">
        <v>249</v>
      </c>
      <c r="B5" s="6"/>
      <c r="C5" s="6"/>
      <c r="D5" s="6"/>
      <c r="E5" s="7"/>
    </row>
    <row r="6" customFormat="false" ht="32.25" hidden="false" customHeight="true" outlineLevel="0" collapsed="false">
      <c r="A6" s="8" t="s">
        <v>3</v>
      </c>
      <c r="B6" s="9" t="s">
        <v>198</v>
      </c>
      <c r="C6" s="9"/>
      <c r="D6" s="10" t="str">
        <f aca="false">[1]TP!D6</f>
        <v>PROGRAM PENGUATAN PENYELENGGARAN PEMERINTAHAN UMUM</v>
      </c>
      <c r="E6" s="10"/>
      <c r="F6" s="8" t="s">
        <v>5</v>
      </c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82.5" hidden="false" customHeight="false" outlineLevel="0" collapsed="false">
      <c r="A7" s="8"/>
      <c r="B7" s="9"/>
      <c r="C7" s="9"/>
      <c r="D7" s="55" t="str">
        <f aca="false">[1]TP!D8</f>
        <v>Kegiatan Pengembangan dan Penataan Wilayah Administrasi dan Perbatasan</v>
      </c>
      <c r="E7" s="10" t="str">
        <f aca="false">[1]TP!E8</f>
        <v>Kegiatan Fasilitasi Pencegahan dan Penanggulangan Bencana</v>
      </c>
      <c r="F7" s="8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96.75" hidden="false" customHeight="true" outlineLevel="0" collapsed="false">
      <c r="A8" s="8"/>
      <c r="B8" s="9"/>
      <c r="C8" s="9"/>
      <c r="D8" s="56" t="str">
        <f aca="false">[1]TP!D10</f>
        <v>Pembangunan Sarana Prasarana di Perbatasan antar Negara dan Pulau-Pulau Kecil Terluar</v>
      </c>
      <c r="E8" s="56" t="str">
        <f aca="false">[1]TP!E10</f>
        <v>Pembangunan Sarpras Pemerintahan dalam rangka Penanganan Bencana </v>
      </c>
      <c r="F8" s="8"/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25" customFormat="true" ht="16.5" hidden="false" customHeight="true" outlineLevel="0" collapsed="false">
      <c r="A9" s="19" t="s">
        <v>6</v>
      </c>
      <c r="B9" s="19" t="s">
        <v>7</v>
      </c>
      <c r="C9" s="19"/>
      <c r="D9" s="19" t="s">
        <v>8</v>
      </c>
      <c r="E9" s="19" t="s">
        <v>9</v>
      </c>
      <c r="F9" s="19" t="s">
        <v>10</v>
      </c>
      <c r="G9" s="24"/>
      <c r="H9" s="24"/>
      <c r="I9" s="24"/>
      <c r="J9" s="24"/>
      <c r="K9" s="24"/>
    </row>
    <row r="10" s="71" customFormat="true" ht="17.1" hidden="false" customHeight="true" outlineLevel="0" collapsed="false">
      <c r="A10" s="10" t="n">
        <v>1</v>
      </c>
      <c r="B10" s="69" t="str">
        <f aca="false">[1]TP!B13</f>
        <v>N A D</v>
      </c>
      <c r="C10" s="69"/>
      <c r="D10" s="57"/>
      <c r="E10" s="57"/>
      <c r="F10" s="70"/>
      <c r="G10" s="32"/>
      <c r="H10" s="32"/>
      <c r="I10" s="32"/>
      <c r="J10" s="32"/>
      <c r="K10" s="32"/>
    </row>
    <row r="11" s="25" customFormat="true" ht="17.1" hidden="false" customHeight="true" outlineLevel="0" collapsed="false">
      <c r="A11" s="72"/>
      <c r="B11" s="33" t="s">
        <v>15</v>
      </c>
      <c r="C11" s="73" t="str">
        <f aca="false">[1]TP!C17</f>
        <v>Kab. Aceh Utara</v>
      </c>
      <c r="D11" s="57" t="n">
        <f aca="false">[1]TP!D17</f>
        <v>0</v>
      </c>
      <c r="E11" s="57" t="n">
        <f aca="false">[1]TP!E17</f>
        <v>1250000000</v>
      </c>
      <c r="F11" s="70" t="n">
        <f aca="false">SUM(D11:E11)</f>
        <v>1250000000</v>
      </c>
      <c r="G11" s="32"/>
      <c r="H11" s="32"/>
      <c r="I11" s="32"/>
      <c r="J11" s="32"/>
      <c r="K11" s="24"/>
    </row>
    <row r="12" s="25" customFormat="true" ht="17.1" hidden="false" customHeight="true" outlineLevel="0" collapsed="false">
      <c r="A12" s="72"/>
      <c r="B12" s="33" t="s">
        <v>15</v>
      </c>
      <c r="C12" s="73" t="str">
        <f aca="false">[1]TP!C18</f>
        <v>Kota. Lhokseumawe</v>
      </c>
      <c r="D12" s="57" t="n">
        <f aca="false">[1]TP!D18</f>
        <v>0</v>
      </c>
      <c r="E12" s="57" t="n">
        <f aca="false">[1]TP!E18</f>
        <v>1250000000</v>
      </c>
      <c r="F12" s="70" t="n">
        <f aca="false">SUM(D12:E12)</f>
        <v>1250000000</v>
      </c>
      <c r="G12" s="32"/>
      <c r="H12" s="32"/>
      <c r="I12" s="32"/>
      <c r="J12" s="32"/>
      <c r="K12" s="24"/>
    </row>
    <row r="13" s="25" customFormat="true" ht="17.1" hidden="false" customHeight="true" outlineLevel="0" collapsed="false">
      <c r="A13" s="35" t="n">
        <v>2</v>
      </c>
      <c r="B13" s="36" t="str">
        <f aca="false">[1]TP!B35</f>
        <v>SUMATERA BARAT</v>
      </c>
      <c r="C13" s="36"/>
      <c r="D13" s="57"/>
      <c r="E13" s="57"/>
      <c r="F13" s="70"/>
      <c r="G13" s="32"/>
      <c r="H13" s="32"/>
      <c r="I13" s="32"/>
      <c r="J13" s="32"/>
      <c r="K13" s="24"/>
    </row>
    <row r="14" s="25" customFormat="true" ht="17.1" hidden="false" customHeight="true" outlineLevel="0" collapsed="false">
      <c r="A14" s="74"/>
      <c r="B14" s="37" t="s">
        <v>15</v>
      </c>
      <c r="C14" s="75" t="s">
        <v>250</v>
      </c>
      <c r="D14" s="57" t="n">
        <f aca="false">[1]TP!D36</f>
        <v>0</v>
      </c>
      <c r="E14" s="57" t="n">
        <f aca="false">[1]TP!E36</f>
        <v>2400000000</v>
      </c>
      <c r="F14" s="70" t="n">
        <f aca="false">SUM(D14:E14)</f>
        <v>2400000000</v>
      </c>
      <c r="G14" s="32"/>
      <c r="H14" s="32"/>
      <c r="I14" s="32"/>
      <c r="J14" s="32"/>
      <c r="K14" s="24"/>
    </row>
    <row r="15" s="25" customFormat="true" ht="17.1" hidden="false" customHeight="true" outlineLevel="0" collapsed="false">
      <c r="A15" s="76" t="n">
        <v>3</v>
      </c>
      <c r="B15" s="26" t="str">
        <f aca="false">[1]TP!B50</f>
        <v>KEPULAUAN RIAU</v>
      </c>
      <c r="C15" s="26"/>
      <c r="D15" s="57"/>
      <c r="E15" s="57"/>
      <c r="F15" s="70" t="n">
        <f aca="false">D15+E15</f>
        <v>0</v>
      </c>
      <c r="G15" s="32"/>
      <c r="H15" s="32"/>
      <c r="I15" s="32"/>
      <c r="J15" s="32"/>
      <c r="K15" s="24"/>
    </row>
    <row r="16" s="25" customFormat="true" ht="17.1" hidden="false" customHeight="true" outlineLevel="0" collapsed="false">
      <c r="A16" s="77"/>
      <c r="B16" s="33" t="s">
        <v>15</v>
      </c>
      <c r="C16" s="73" t="str">
        <f aca="false">[1]TP!C51</f>
        <v>Prov. Kep. Riau</v>
      </c>
      <c r="D16" s="57" t="n">
        <f aca="false">[1]TP!D51</f>
        <v>1379960000</v>
      </c>
      <c r="E16" s="57" t="n">
        <f aca="false">[1]TP!E51</f>
        <v>0</v>
      </c>
      <c r="F16" s="70" t="n">
        <f aca="false">SUM(D16:E16)</f>
        <v>1379960000</v>
      </c>
      <c r="G16" s="32"/>
      <c r="H16" s="32"/>
      <c r="I16" s="32"/>
      <c r="J16" s="32"/>
      <c r="K16" s="24"/>
    </row>
    <row r="17" s="25" customFormat="true" ht="17.1" hidden="false" customHeight="true" outlineLevel="0" collapsed="false">
      <c r="A17" s="77"/>
      <c r="B17" s="33" t="s">
        <v>15</v>
      </c>
      <c r="C17" s="73" t="str">
        <f aca="false">[1]TP!C52</f>
        <v>Kab. Bintan </v>
      </c>
      <c r="D17" s="57" t="n">
        <f aca="false">[1]TP!D52</f>
        <v>1000000000</v>
      </c>
      <c r="E17" s="57" t="n">
        <f aca="false">[1]TP!E52</f>
        <v>0</v>
      </c>
      <c r="F17" s="70" t="n">
        <f aca="false">SUM(D17:E17)</f>
        <v>1000000000</v>
      </c>
      <c r="G17" s="32"/>
      <c r="H17" s="32"/>
      <c r="I17" s="32"/>
      <c r="J17" s="32"/>
      <c r="K17" s="24"/>
    </row>
    <row r="18" s="25" customFormat="true" ht="17.1" hidden="false" customHeight="true" outlineLevel="0" collapsed="false">
      <c r="A18" s="76" t="n">
        <v>4</v>
      </c>
      <c r="B18" s="26" t="s">
        <v>49</v>
      </c>
      <c r="C18" s="26"/>
      <c r="D18" s="57"/>
      <c r="E18" s="57"/>
      <c r="F18" s="70"/>
      <c r="G18" s="32"/>
      <c r="H18" s="32"/>
      <c r="I18" s="32"/>
      <c r="J18" s="32"/>
      <c r="K18" s="24"/>
    </row>
    <row r="19" s="25" customFormat="true" ht="17.1" hidden="false" customHeight="true" outlineLevel="0" collapsed="false">
      <c r="A19" s="77"/>
      <c r="B19" s="33" t="s">
        <v>15</v>
      </c>
      <c r="C19" s="73" t="s">
        <v>251</v>
      </c>
      <c r="D19" s="57" t="n">
        <f aca="false">[1]TP!D62</f>
        <v>0</v>
      </c>
      <c r="E19" s="57" t="n">
        <f aca="false">[1]TP!E62</f>
        <v>1500000000</v>
      </c>
      <c r="F19" s="70" t="n">
        <f aca="false">SUM(D19:E19)</f>
        <v>1500000000</v>
      </c>
      <c r="G19" s="32"/>
      <c r="H19" s="32"/>
      <c r="I19" s="32"/>
      <c r="J19" s="32"/>
      <c r="K19" s="24"/>
    </row>
    <row r="20" customFormat="false" ht="16.5" hidden="false" customHeight="false" outlineLevel="0" collapsed="false">
      <c r="A20" s="76" t="n">
        <v>5</v>
      </c>
      <c r="B20" s="26" t="s">
        <v>81</v>
      </c>
      <c r="C20" s="26"/>
      <c r="D20" s="57"/>
      <c r="E20" s="57"/>
      <c r="F20" s="70"/>
    </row>
    <row r="21" customFormat="false" ht="16.5" hidden="false" customHeight="false" outlineLevel="0" collapsed="false">
      <c r="A21" s="77"/>
      <c r="B21" s="33" t="s">
        <v>15</v>
      </c>
      <c r="C21" s="73" t="s">
        <v>85</v>
      </c>
      <c r="D21" s="57" t="n">
        <f aca="false">[1]TP!D111</f>
        <v>0</v>
      </c>
      <c r="E21" s="57" t="n">
        <f aca="false">[1]TP!E104</f>
        <v>1200000000</v>
      </c>
      <c r="F21" s="70" t="n">
        <f aca="false">SUM(D21:E21)</f>
        <v>1200000000</v>
      </c>
    </row>
    <row r="22" customFormat="false" ht="16.5" hidden="false" customHeight="false" outlineLevel="0" collapsed="false">
      <c r="A22" s="76" t="n">
        <v>6</v>
      </c>
      <c r="B22" s="26" t="s">
        <v>89</v>
      </c>
      <c r="C22" s="26"/>
      <c r="D22" s="57"/>
      <c r="E22" s="57"/>
      <c r="F22" s="70"/>
    </row>
    <row r="23" customFormat="false" ht="16.5" hidden="false" customHeight="false" outlineLevel="0" collapsed="false">
      <c r="A23" s="77"/>
      <c r="B23" s="33" t="s">
        <v>15</v>
      </c>
      <c r="C23" s="73" t="s">
        <v>252</v>
      </c>
      <c r="D23" s="57" t="n">
        <f aca="false">[1]TP!D115</f>
        <v>0</v>
      </c>
      <c r="E23" s="57" t="n">
        <f aca="false">[1]TP!E115</f>
        <v>2500000000</v>
      </c>
      <c r="F23" s="70" t="n">
        <f aca="false">D23+E23</f>
        <v>2500000000</v>
      </c>
    </row>
    <row r="24" customFormat="false" ht="16.5" hidden="false" customHeight="false" outlineLevel="0" collapsed="false">
      <c r="A24" s="76" t="n">
        <v>7</v>
      </c>
      <c r="B24" s="26" t="s">
        <v>109</v>
      </c>
      <c r="C24" s="26"/>
      <c r="D24" s="57" t="n">
        <f aca="false">[1]TP!D140</f>
        <v>0</v>
      </c>
      <c r="E24" s="57" t="n">
        <f aca="false">[1]TP!E140</f>
        <v>0</v>
      </c>
      <c r="F24" s="70" t="n">
        <f aca="false">D24+E24</f>
        <v>0</v>
      </c>
    </row>
    <row r="25" customFormat="false" ht="16.5" hidden="false" customHeight="false" outlineLevel="0" collapsed="false">
      <c r="A25" s="77"/>
      <c r="B25" s="33" t="s">
        <v>15</v>
      </c>
      <c r="C25" s="73" t="s">
        <v>253</v>
      </c>
      <c r="D25" s="57" t="n">
        <f aca="false">[1]TP!D141</f>
        <v>2000000000</v>
      </c>
      <c r="E25" s="57" t="n">
        <f aca="false">[1]TP!E141</f>
        <v>2000000000</v>
      </c>
      <c r="F25" s="70" t="n">
        <f aca="false">SUM(D25:E25)</f>
        <v>4000000000</v>
      </c>
    </row>
    <row r="26" customFormat="false" ht="16.5" hidden="false" customHeight="false" outlineLevel="0" collapsed="false">
      <c r="A26" s="77"/>
      <c r="B26" s="33" t="s">
        <v>15</v>
      </c>
      <c r="C26" s="73" t="s">
        <v>110</v>
      </c>
      <c r="D26" s="57" t="n">
        <f aca="false">[1]TP!D142</f>
        <v>2000000000</v>
      </c>
      <c r="E26" s="57" t="n">
        <f aca="false">[1]TP!E142</f>
        <v>0</v>
      </c>
      <c r="F26" s="70" t="n">
        <f aca="false">SUM(D26:E26)</f>
        <v>2000000000</v>
      </c>
    </row>
    <row r="27" customFormat="false" ht="16.5" hidden="false" customHeight="false" outlineLevel="0" collapsed="false">
      <c r="A27" s="77"/>
      <c r="B27" s="33" t="s">
        <v>15</v>
      </c>
      <c r="C27" s="73" t="s">
        <v>233</v>
      </c>
      <c r="D27" s="57" t="n">
        <f aca="false">[1]TP!D143</f>
        <v>2000000000</v>
      </c>
      <c r="E27" s="57" t="n">
        <f aca="false">[1]TP!E143</f>
        <v>0</v>
      </c>
      <c r="F27" s="70" t="n">
        <f aca="false">SUM(D27:E27)</f>
        <v>2000000000</v>
      </c>
    </row>
    <row r="28" customFormat="false" ht="16.5" hidden="false" customHeight="false" outlineLevel="0" collapsed="false">
      <c r="A28" s="77"/>
      <c r="B28" s="33" t="s">
        <v>15</v>
      </c>
      <c r="C28" s="73" t="s">
        <v>111</v>
      </c>
      <c r="D28" s="57" t="n">
        <f aca="false">[1]TP!D144</f>
        <v>1500000000</v>
      </c>
      <c r="E28" s="57" t="n">
        <f aca="false">[1]TP!E144</f>
        <v>0</v>
      </c>
      <c r="F28" s="70" t="n">
        <f aca="false">SUM(D28:E28)</f>
        <v>1500000000</v>
      </c>
    </row>
    <row r="29" customFormat="false" ht="16.5" hidden="false" customHeight="false" outlineLevel="0" collapsed="false">
      <c r="A29" s="77"/>
      <c r="B29" s="33" t="s">
        <v>15</v>
      </c>
      <c r="C29" s="73" t="s">
        <v>234</v>
      </c>
      <c r="D29" s="57" t="n">
        <f aca="false">[1]TP!D145</f>
        <v>1500000000</v>
      </c>
      <c r="E29" s="57" t="n">
        <f aca="false">[1]TP!E145</f>
        <v>0</v>
      </c>
      <c r="F29" s="70" t="n">
        <f aca="false">SUM(D29:E29)</f>
        <v>1500000000</v>
      </c>
    </row>
    <row r="30" customFormat="false" ht="16.5" hidden="false" customHeight="false" outlineLevel="0" collapsed="false">
      <c r="A30" s="77"/>
      <c r="B30" s="33" t="s">
        <v>15</v>
      </c>
      <c r="C30" s="73" t="s">
        <v>113</v>
      </c>
      <c r="D30" s="57" t="n">
        <f aca="false">[1]TP!D147</f>
        <v>1000000000</v>
      </c>
      <c r="E30" s="57" t="n">
        <f aca="false">[1]TP!E146</f>
        <v>0</v>
      </c>
      <c r="F30" s="70" t="n">
        <f aca="false">SUM(D30:E30)</f>
        <v>1000000000</v>
      </c>
    </row>
    <row r="31" customFormat="false" ht="16.5" hidden="false" customHeight="false" outlineLevel="0" collapsed="false">
      <c r="A31" s="76" t="n">
        <v>8</v>
      </c>
      <c r="B31" s="26" t="s">
        <v>118</v>
      </c>
      <c r="C31" s="26"/>
      <c r="D31" s="57"/>
      <c r="E31" s="57"/>
      <c r="F31" s="70"/>
    </row>
    <row r="32" customFormat="false" ht="16.5" hidden="false" customHeight="false" outlineLevel="0" collapsed="false">
      <c r="A32" s="77"/>
      <c r="B32" s="33" t="s">
        <v>15</v>
      </c>
      <c r="C32" s="73" t="s">
        <v>254</v>
      </c>
      <c r="D32" s="57" t="n">
        <f aca="false">[1]TP!D155</f>
        <v>0</v>
      </c>
      <c r="E32" s="57" t="n">
        <f aca="false">[1]TP!E155</f>
        <v>2000000000</v>
      </c>
      <c r="F32" s="70" t="n">
        <f aca="false">SUM(D32:E32)</f>
        <v>2000000000</v>
      </c>
    </row>
    <row r="33" customFormat="false" ht="16.5" hidden="false" customHeight="false" outlineLevel="0" collapsed="false">
      <c r="A33" s="76" t="n">
        <v>9</v>
      </c>
      <c r="B33" s="26" t="s">
        <v>114</v>
      </c>
      <c r="C33" s="26"/>
      <c r="D33" s="57"/>
      <c r="E33" s="57"/>
      <c r="F33" s="70"/>
    </row>
    <row r="34" customFormat="false" ht="16.5" hidden="false" customHeight="false" outlineLevel="0" collapsed="false">
      <c r="A34" s="77"/>
      <c r="B34" s="33" t="s">
        <v>15</v>
      </c>
      <c r="C34" s="73" t="s">
        <v>255</v>
      </c>
      <c r="D34" s="57"/>
      <c r="E34" s="57" t="n">
        <f aca="false">[1]TP!E152</f>
        <v>1250000000</v>
      </c>
      <c r="F34" s="70" t="n">
        <f aca="false">SUM(D34:E34)</f>
        <v>1250000000</v>
      </c>
    </row>
    <row r="35" customFormat="false" ht="16.5" hidden="false" customHeight="false" outlineLevel="0" collapsed="false">
      <c r="A35" s="76" t="n">
        <v>10</v>
      </c>
      <c r="B35" s="26" t="s">
        <v>120</v>
      </c>
      <c r="C35" s="26"/>
      <c r="D35" s="57"/>
      <c r="E35" s="57"/>
      <c r="F35" s="70"/>
    </row>
    <row r="36" customFormat="false" ht="16.5" hidden="false" customHeight="false" outlineLevel="0" collapsed="false">
      <c r="A36" s="77"/>
      <c r="B36" s="33" t="s">
        <v>15</v>
      </c>
      <c r="C36" s="73" t="s">
        <v>256</v>
      </c>
      <c r="D36" s="57" t="n">
        <f aca="false">[1]TP!D159</f>
        <v>2000000000</v>
      </c>
      <c r="E36" s="57" t="n">
        <f aca="false">[1]TP!E159</f>
        <v>0</v>
      </c>
      <c r="F36" s="70" t="n">
        <f aca="false">SUM(D36:E36)</f>
        <v>2000000000</v>
      </c>
    </row>
    <row r="37" customFormat="false" ht="16.5" hidden="false" customHeight="false" outlineLevel="0" collapsed="false">
      <c r="A37" s="77"/>
      <c r="B37" s="33" t="s">
        <v>15</v>
      </c>
      <c r="C37" s="73" t="s">
        <v>121</v>
      </c>
      <c r="D37" s="57" t="n">
        <f aca="false">[1]TP!D160</f>
        <v>1500000000</v>
      </c>
      <c r="E37" s="57" t="n">
        <f aca="false">[1]TP!E160</f>
        <v>0</v>
      </c>
      <c r="F37" s="70" t="n">
        <f aca="false">SUM(D37:E37)</f>
        <v>1500000000</v>
      </c>
    </row>
    <row r="38" customFormat="false" ht="16.5" hidden="false" customHeight="false" outlineLevel="0" collapsed="false">
      <c r="A38" s="76" t="n">
        <v>11</v>
      </c>
      <c r="B38" s="26" t="s">
        <v>124</v>
      </c>
      <c r="C38" s="26"/>
      <c r="D38" s="57"/>
      <c r="E38" s="57"/>
      <c r="F38" s="70"/>
    </row>
    <row r="39" customFormat="false" ht="16.5" hidden="false" customHeight="false" outlineLevel="0" collapsed="false">
      <c r="A39" s="77"/>
      <c r="B39" s="33" t="s">
        <v>15</v>
      </c>
      <c r="C39" s="73" t="s">
        <v>125</v>
      </c>
      <c r="D39" s="57" t="n">
        <f aca="false">[1]TP!D164</f>
        <v>1500000000</v>
      </c>
      <c r="E39" s="57" t="n">
        <f aca="false">[1]TP!E164</f>
        <v>0</v>
      </c>
      <c r="F39" s="70" t="n">
        <f aca="false">SUM(D39:E39)</f>
        <v>1500000000</v>
      </c>
    </row>
    <row r="40" customFormat="false" ht="16.5" hidden="false" customHeight="false" outlineLevel="0" collapsed="false">
      <c r="A40" s="77"/>
      <c r="B40" s="33" t="s">
        <v>15</v>
      </c>
      <c r="C40" s="73" t="s">
        <v>126</v>
      </c>
      <c r="D40" s="57" t="n">
        <f aca="false">[1]TP!D165</f>
        <v>0</v>
      </c>
      <c r="E40" s="57" t="n">
        <f aca="false">[1]TP!E165</f>
        <v>1500000000</v>
      </c>
      <c r="F40" s="70" t="n">
        <f aca="false">SUM(D40:E40)</f>
        <v>1500000000</v>
      </c>
    </row>
    <row r="41" customFormat="false" ht="16.5" hidden="false" customHeight="false" outlineLevel="0" collapsed="false">
      <c r="A41" s="77"/>
      <c r="B41" s="33" t="s">
        <v>15</v>
      </c>
      <c r="C41" s="73" t="s">
        <v>131</v>
      </c>
      <c r="D41" s="57" t="n">
        <f aca="false">[1]TP!D169</f>
        <v>1500000000</v>
      </c>
      <c r="E41" s="57"/>
      <c r="F41" s="70" t="n">
        <f aca="false">SUM(D41:E41)</f>
        <v>1500000000</v>
      </c>
    </row>
    <row r="42" customFormat="false" ht="16.5" hidden="false" customHeight="false" outlineLevel="0" collapsed="false">
      <c r="A42" s="76" t="n">
        <v>12</v>
      </c>
      <c r="B42" s="26" t="s">
        <v>132</v>
      </c>
      <c r="C42" s="26"/>
      <c r="D42" s="57"/>
      <c r="E42" s="57"/>
      <c r="F42" s="70"/>
    </row>
    <row r="43" s="78" customFormat="true" ht="16.5" hidden="false" customHeight="false" outlineLevel="0" collapsed="false">
      <c r="A43" s="74"/>
      <c r="B43" s="37" t="s">
        <v>15</v>
      </c>
      <c r="C43" s="75" t="str">
        <f aca="false">[1]TP!C173</f>
        <v>Prov. Gorontalo </v>
      </c>
      <c r="D43" s="57" t="n">
        <f aca="false">[1]TP!D174</f>
        <v>0</v>
      </c>
      <c r="E43" s="57" t="n">
        <f aca="false">[1]TP!E173</f>
        <v>1550000000</v>
      </c>
      <c r="F43" s="70" t="n">
        <f aca="false">D43+E43</f>
        <v>1550000000</v>
      </c>
    </row>
    <row r="44" customFormat="false" ht="16.5" hidden="false" customHeight="false" outlineLevel="0" collapsed="false">
      <c r="A44" s="76" t="n">
        <v>13</v>
      </c>
      <c r="B44" s="26" t="s">
        <v>137</v>
      </c>
      <c r="C44" s="26"/>
      <c r="D44" s="57"/>
      <c r="E44" s="57"/>
      <c r="F44" s="70"/>
    </row>
    <row r="45" customFormat="false" ht="16.5" hidden="false" customHeight="false" outlineLevel="0" collapsed="false">
      <c r="A45" s="77"/>
      <c r="B45" s="33" t="s">
        <v>15</v>
      </c>
      <c r="C45" s="73" t="s">
        <v>257</v>
      </c>
      <c r="D45" s="57" t="n">
        <f aca="false">[1]TP!D178</f>
        <v>0</v>
      </c>
      <c r="E45" s="57" t="n">
        <f aca="false">[1]TP!E178</f>
        <v>1500000000</v>
      </c>
      <c r="F45" s="70" t="n">
        <f aca="false">SUM(D45:E45)</f>
        <v>1500000000</v>
      </c>
    </row>
    <row r="46" customFormat="false" ht="16.5" hidden="false" customHeight="false" outlineLevel="0" collapsed="false">
      <c r="A46" s="76" t="n">
        <v>14</v>
      </c>
      <c r="B46" s="26" t="s">
        <v>148</v>
      </c>
      <c r="C46" s="26"/>
      <c r="D46" s="57"/>
      <c r="E46" s="57"/>
      <c r="F46" s="70"/>
    </row>
    <row r="47" customFormat="false" ht="16.5" hidden="false" customHeight="false" outlineLevel="0" collapsed="false">
      <c r="A47" s="77"/>
      <c r="B47" s="33" t="s">
        <v>15</v>
      </c>
      <c r="C47" s="73" t="s">
        <v>258</v>
      </c>
      <c r="D47" s="57" t="n">
        <f aca="false">[1]TP!D190</f>
        <v>0</v>
      </c>
      <c r="E47" s="57" t="n">
        <f aca="false">[1]TP!E190</f>
        <v>1500000000</v>
      </c>
      <c r="F47" s="70" t="n">
        <f aca="false">SUM(D47:E47)</f>
        <v>1500000000</v>
      </c>
    </row>
    <row r="48" customFormat="false" ht="16.5" hidden="false" customHeight="false" outlineLevel="0" collapsed="false">
      <c r="A48" s="76" t="n">
        <v>15</v>
      </c>
      <c r="B48" s="26" t="s">
        <v>159</v>
      </c>
      <c r="C48" s="26"/>
      <c r="D48" s="57"/>
      <c r="E48" s="57"/>
      <c r="F48" s="70"/>
    </row>
    <row r="49" customFormat="false" ht="16.5" hidden="false" customHeight="false" outlineLevel="0" collapsed="false">
      <c r="A49" s="77"/>
      <c r="B49" s="33" t="s">
        <v>15</v>
      </c>
      <c r="C49" s="73" t="s">
        <v>259</v>
      </c>
      <c r="D49" s="57" t="n">
        <f aca="false">[1]TP!D208</f>
        <v>0</v>
      </c>
      <c r="E49" s="57" t="n">
        <f aca="false">[1]TP!E208</f>
        <v>1250000000</v>
      </c>
      <c r="F49" s="70" t="n">
        <f aca="false">SUM(D49:E49)</f>
        <v>1250000000</v>
      </c>
    </row>
    <row r="50" customFormat="false" ht="16.5" hidden="false" customHeight="false" outlineLevel="0" collapsed="false">
      <c r="A50" s="76" t="n">
        <v>16</v>
      </c>
      <c r="B50" s="26" t="s">
        <v>167</v>
      </c>
      <c r="C50" s="26"/>
      <c r="D50" s="57"/>
      <c r="E50" s="57"/>
      <c r="F50" s="70"/>
    </row>
    <row r="51" customFormat="false" ht="16.5" hidden="false" customHeight="false" outlineLevel="0" collapsed="false">
      <c r="A51" s="77"/>
      <c r="B51" s="33" t="s">
        <v>15</v>
      </c>
      <c r="C51" s="73" t="s">
        <v>260</v>
      </c>
      <c r="D51" s="57" t="n">
        <f aca="false">[1]TP!D217</f>
        <v>1500000000</v>
      </c>
      <c r="E51" s="57" t="n">
        <f aca="false">[1]TP!E209</f>
        <v>0</v>
      </c>
      <c r="F51" s="70" t="n">
        <f aca="false">SUM(D51:E51)</f>
        <v>1500000000</v>
      </c>
    </row>
    <row r="52" customFormat="false" ht="16.5" hidden="false" customHeight="false" outlineLevel="0" collapsed="false">
      <c r="A52" s="77"/>
      <c r="B52" s="33" t="s">
        <v>15</v>
      </c>
      <c r="C52" s="73" t="s">
        <v>170</v>
      </c>
      <c r="D52" s="57" t="n">
        <f aca="false">[1]TP!D218</f>
        <v>1000000000</v>
      </c>
      <c r="E52" s="57" t="n">
        <f aca="false">[1]TP!E210</f>
        <v>0</v>
      </c>
      <c r="F52" s="70" t="n">
        <f aca="false">SUM(D52:E52)</f>
        <v>1000000000</v>
      </c>
    </row>
    <row r="53" customFormat="false" ht="16.5" hidden="false" customHeight="false" outlineLevel="0" collapsed="false">
      <c r="A53" s="76" t="n">
        <v>17</v>
      </c>
      <c r="B53" s="26" t="s">
        <v>177</v>
      </c>
      <c r="C53" s="26"/>
      <c r="D53" s="57"/>
      <c r="E53" s="57"/>
      <c r="F53" s="70"/>
    </row>
    <row r="54" customFormat="false" ht="16.5" hidden="false" customHeight="false" outlineLevel="0" collapsed="false">
      <c r="A54" s="77"/>
      <c r="B54" s="33" t="s">
        <v>15</v>
      </c>
      <c r="C54" s="73" t="s">
        <v>178</v>
      </c>
      <c r="D54" s="57" t="n">
        <f aca="false">[1]TP!D228</f>
        <v>1500000000</v>
      </c>
      <c r="E54" s="57" t="n">
        <f aca="false">[1]TP!E228</f>
        <v>0</v>
      </c>
      <c r="F54" s="70" t="n">
        <f aca="false">SUM(D54:E54)</f>
        <v>1500000000</v>
      </c>
    </row>
    <row r="55" customFormat="false" ht="16.5" hidden="false" customHeight="false" outlineLevel="0" collapsed="false">
      <c r="A55" s="76" t="n">
        <v>18</v>
      </c>
      <c r="B55" s="26" t="s">
        <v>185</v>
      </c>
      <c r="C55" s="26"/>
      <c r="D55" s="57"/>
      <c r="E55" s="57"/>
      <c r="F55" s="70"/>
    </row>
    <row r="56" customFormat="false" ht="16.5" hidden="false" customHeight="false" outlineLevel="0" collapsed="false">
      <c r="A56" s="76"/>
      <c r="B56" s="33" t="s">
        <v>15</v>
      </c>
      <c r="C56" s="73" t="s">
        <v>261</v>
      </c>
      <c r="D56" s="57" t="n">
        <f aca="false">[1]TP!D240</f>
        <v>2000000000</v>
      </c>
      <c r="E56" s="57" t="n">
        <f aca="false">[1]TP!E240</f>
        <v>0</v>
      </c>
      <c r="F56" s="70" t="n">
        <f aca="false">SUM(D56:E56)</f>
        <v>2000000000</v>
      </c>
    </row>
    <row r="57" customFormat="false" ht="16.5" hidden="false" customHeight="false" outlineLevel="0" collapsed="false">
      <c r="A57" s="77"/>
      <c r="B57" s="33" t="s">
        <v>15</v>
      </c>
      <c r="C57" s="73" t="s">
        <v>186</v>
      </c>
      <c r="D57" s="57" t="n">
        <f aca="false">[1]TP!D241</f>
        <v>2500000000</v>
      </c>
      <c r="E57" s="57" t="n">
        <f aca="false">[1]TP!E241</f>
        <v>0</v>
      </c>
      <c r="F57" s="70" t="n">
        <f aca="false">SUM(D57:E57)</f>
        <v>2500000000</v>
      </c>
    </row>
    <row r="58" customFormat="false" ht="16.5" hidden="false" customHeight="false" outlineLevel="0" collapsed="false">
      <c r="A58" s="77"/>
      <c r="B58" s="33" t="s">
        <v>15</v>
      </c>
      <c r="C58" s="73" t="s">
        <v>262</v>
      </c>
      <c r="D58" s="57" t="n">
        <f aca="false">[1]TP!D242</f>
        <v>2500000000</v>
      </c>
      <c r="E58" s="57" t="n">
        <f aca="false">[1]TP!E242</f>
        <v>0</v>
      </c>
      <c r="F58" s="70" t="n">
        <f aca="false">SUM(D58:E58)</f>
        <v>2500000000</v>
      </c>
    </row>
    <row r="59" customFormat="false" ht="16.5" hidden="false" customHeight="false" outlineLevel="0" collapsed="false">
      <c r="A59" s="77"/>
      <c r="B59" s="33" t="s">
        <v>15</v>
      </c>
      <c r="C59" s="73" t="s">
        <v>187</v>
      </c>
      <c r="D59" s="57" t="n">
        <f aca="false">[1]TP!D243</f>
        <v>2000000000</v>
      </c>
      <c r="E59" s="57" t="n">
        <f aca="false">[1]TP!E243</f>
        <v>0</v>
      </c>
      <c r="F59" s="70" t="n">
        <f aca="false">SUM(D59:E59)</f>
        <v>2000000000</v>
      </c>
    </row>
    <row r="60" customFormat="false" ht="16.5" hidden="false" customHeight="false" outlineLevel="0" collapsed="false">
      <c r="A60" s="79"/>
      <c r="B60" s="80" t="s">
        <v>15</v>
      </c>
      <c r="C60" s="81" t="s">
        <v>263</v>
      </c>
      <c r="D60" s="82" t="n">
        <f aca="false">[1]TP!D244</f>
        <v>2000000000</v>
      </c>
      <c r="E60" s="82" t="n">
        <f aca="false">[1]TP!E244</f>
        <v>0</v>
      </c>
      <c r="F60" s="70" t="n">
        <f aca="false">SUM(D60:E60)</f>
        <v>2000000000</v>
      </c>
    </row>
    <row r="61" customFormat="false" ht="16.5" hidden="false" customHeight="false" outlineLevel="0" collapsed="false">
      <c r="A61" s="76" t="n">
        <v>19</v>
      </c>
      <c r="B61" s="26" t="s">
        <v>264</v>
      </c>
      <c r="C61" s="26"/>
      <c r="D61" s="57"/>
      <c r="E61" s="57"/>
      <c r="F61" s="70"/>
    </row>
    <row r="62" customFormat="false" ht="16.5" hidden="false" customHeight="false" outlineLevel="0" collapsed="false">
      <c r="A62" s="77"/>
      <c r="B62" s="33" t="s">
        <v>15</v>
      </c>
      <c r="C62" s="73" t="s">
        <v>265</v>
      </c>
      <c r="D62" s="57" t="n">
        <f aca="false">[1]TP!D246</f>
        <v>1500000000</v>
      </c>
      <c r="E62" s="57" t="n">
        <f aca="false">[1]TP!E246</f>
        <v>3500000000</v>
      </c>
      <c r="F62" s="70" t="n">
        <f aca="false">SUM(D62:E62)</f>
        <v>5000000000</v>
      </c>
    </row>
    <row r="63" customFormat="false" ht="16.5" hidden="false" customHeight="false" outlineLevel="0" collapsed="false">
      <c r="A63" s="77"/>
      <c r="B63" s="33" t="s">
        <v>15</v>
      </c>
      <c r="C63" s="73" t="s">
        <v>266</v>
      </c>
      <c r="D63" s="57" t="n">
        <f aca="false">[1]TP!D247</f>
        <v>0</v>
      </c>
      <c r="E63" s="57" t="n">
        <f aca="false">[1]TP!E247</f>
        <v>0</v>
      </c>
      <c r="F63" s="70" t="n">
        <f aca="false">SUM(D63:E63)</f>
        <v>0</v>
      </c>
    </row>
    <row r="64" customFormat="false" ht="16.5" hidden="false" customHeight="false" outlineLevel="0" collapsed="false">
      <c r="A64" s="77"/>
      <c r="B64" s="33" t="s">
        <v>15</v>
      </c>
      <c r="C64" s="73" t="s">
        <v>267</v>
      </c>
      <c r="D64" s="57" t="n">
        <f aca="false">[1]TP!D248</f>
        <v>0</v>
      </c>
      <c r="E64" s="57" t="n">
        <f aca="false">[1]TP!E248</f>
        <v>0</v>
      </c>
      <c r="F64" s="70" t="n">
        <f aca="false">SUM(D64:E64)</f>
        <v>0</v>
      </c>
    </row>
    <row r="65" s="58" customFormat="true" ht="15" hidden="false" customHeight="true" outlineLevel="0" collapsed="false">
      <c r="A65" s="44"/>
      <c r="B65" s="76" t="s">
        <v>188</v>
      </c>
      <c r="C65" s="76"/>
      <c r="D65" s="62" t="n">
        <f aca="false">SUM(D10:D64)</f>
        <v>35379960000</v>
      </c>
      <c r="E65" s="62" t="n">
        <f aca="false">SUM(E10:E64)</f>
        <v>26150000000</v>
      </c>
      <c r="F65" s="62" t="n">
        <f aca="false">SUM(F10:F64)</f>
        <v>61529960000</v>
      </c>
    </row>
    <row r="66" s="58" customFormat="true" ht="12.75" hidden="false" customHeight="false" outlineLevel="0" collapsed="false"/>
    <row r="67" s="58" customFormat="true" ht="12.75" hidden="false" customHeight="false" outlineLevel="0" collapsed="false">
      <c r="F67" s="83" t="n">
        <f aca="false">SUM(D65:E65)</f>
        <v>61529960000</v>
      </c>
    </row>
    <row r="68" s="58" customFormat="true" ht="12.75" hidden="false" customHeight="false" outlineLevel="0" collapsed="false"/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>
      <c r="D75" s="83" t="n">
        <f aca="false">F65+[1]BANGDA!F108+[1]PMD!I184</f>
        <v>635108921000</v>
      </c>
      <c r="E75" s="83" t="n">
        <f aca="false">[1]PMD!I184+[1]BANGDA!F108+PUM!F65</f>
        <v>635108921000</v>
      </c>
    </row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customFormat="false" ht="12.75" hidden="false" customHeight="false" outlineLevel="0" collapsed="false">
      <c r="C79" s="58"/>
      <c r="D79" s="58"/>
      <c r="E79" s="58"/>
    </row>
    <row r="80" customFormat="false" ht="12.75" hidden="false" customHeight="false" outlineLevel="0" collapsed="false">
      <c r="C80" s="58"/>
      <c r="D80" s="58"/>
      <c r="E80" s="58"/>
    </row>
    <row r="81" customFormat="false" ht="12.75" hidden="false" customHeight="false" outlineLevel="0" collapsed="false">
      <c r="C81" s="58"/>
      <c r="D81" s="58"/>
      <c r="E81" s="58"/>
    </row>
    <row r="82" customFormat="false" ht="12.75" hidden="false" customHeight="false" outlineLevel="0" collapsed="false">
      <c r="C82" s="58"/>
      <c r="D82" s="58"/>
      <c r="E82" s="58"/>
    </row>
    <row r="83" customFormat="false" ht="12.75" hidden="false" customHeight="false" outlineLevel="0" collapsed="false">
      <c r="C83" s="58"/>
      <c r="D83" s="58"/>
      <c r="E83" s="58"/>
    </row>
    <row r="84" customFormat="false" ht="12.75" hidden="false" customHeight="false" outlineLevel="0" collapsed="false">
      <c r="C84" s="58"/>
      <c r="D84" s="58"/>
      <c r="E84" s="58"/>
    </row>
    <row r="85" customFormat="false" ht="12.75" hidden="false" customHeight="false" outlineLevel="0" collapsed="false">
      <c r="C85" s="58"/>
      <c r="D85" s="58"/>
      <c r="E85" s="58"/>
    </row>
    <row r="86" customFormat="false" ht="12.75" hidden="false" customHeight="false" outlineLevel="0" collapsed="false">
      <c r="C86" s="58"/>
      <c r="D86" s="58"/>
      <c r="E86" s="58"/>
    </row>
    <row r="87" customFormat="false" ht="12.75" hidden="false" customHeight="false" outlineLevel="0" collapsed="false">
      <c r="C87" s="58"/>
      <c r="D87" s="58"/>
      <c r="E87" s="58"/>
    </row>
    <row r="88" customFormat="false" ht="12.75" hidden="false" customHeight="false" outlineLevel="0" collapsed="false">
      <c r="C88" s="58"/>
      <c r="D88" s="58"/>
      <c r="E88" s="58"/>
    </row>
    <row r="89" customFormat="false" ht="12.75" hidden="false" customHeight="false" outlineLevel="0" collapsed="false">
      <c r="C89" s="58"/>
      <c r="D89" s="58"/>
      <c r="E89" s="58"/>
    </row>
    <row r="90" customFormat="false" ht="12.75" hidden="false" customHeight="false" outlineLevel="0" collapsed="false">
      <c r="C90" s="58"/>
      <c r="D90" s="58"/>
      <c r="E90" s="58"/>
    </row>
    <row r="91" customFormat="false" ht="12.75" hidden="false" customHeight="false" outlineLevel="0" collapsed="false">
      <c r="C91" s="58"/>
      <c r="D91" s="58"/>
      <c r="E91" s="58"/>
    </row>
    <row r="92" customFormat="false" ht="12.75" hidden="false" customHeight="false" outlineLevel="0" collapsed="false">
      <c r="C92" s="58"/>
      <c r="D92" s="58"/>
      <c r="E92" s="58"/>
    </row>
    <row r="93" customFormat="false" ht="12.75" hidden="false" customHeight="false" outlineLevel="0" collapsed="false">
      <c r="C93" s="58"/>
      <c r="D93" s="58"/>
      <c r="E93" s="58"/>
    </row>
    <row r="94" customFormat="false" ht="12.75" hidden="false" customHeight="false" outlineLevel="0" collapsed="false">
      <c r="C94" s="58"/>
      <c r="D94" s="58"/>
      <c r="E94" s="58"/>
    </row>
    <row r="95" customFormat="false" ht="12.75" hidden="false" customHeight="false" outlineLevel="0" collapsed="false">
      <c r="C95" s="58"/>
      <c r="D95" s="58"/>
      <c r="E95" s="58"/>
    </row>
    <row r="96" customFormat="false" ht="12.75" hidden="false" customHeight="false" outlineLevel="0" collapsed="false">
      <c r="C96" s="58"/>
      <c r="D96" s="58"/>
      <c r="E96" s="58"/>
    </row>
    <row r="97" customFormat="false" ht="12.75" hidden="false" customHeight="false" outlineLevel="0" collapsed="false">
      <c r="C97" s="58"/>
      <c r="D97" s="58"/>
      <c r="E97" s="58"/>
    </row>
    <row r="98" customFormat="false" ht="12.75" hidden="false" customHeight="false" outlineLevel="0" collapsed="false">
      <c r="C98" s="58"/>
      <c r="D98" s="58"/>
      <c r="E98" s="58"/>
    </row>
    <row r="99" customFormat="false" ht="12.75" hidden="false" customHeight="false" outlineLevel="0" collapsed="false">
      <c r="C99" s="58"/>
      <c r="D99" s="58"/>
      <c r="E99" s="58"/>
    </row>
    <row r="100" customFormat="false" ht="12.75" hidden="false" customHeight="false" outlineLevel="0" collapsed="false">
      <c r="C100" s="58"/>
      <c r="D100" s="58"/>
      <c r="E100" s="58"/>
    </row>
    <row r="101" customFormat="false" ht="12.75" hidden="false" customHeight="false" outlineLevel="0" collapsed="false">
      <c r="C101" s="58"/>
      <c r="D101" s="58"/>
      <c r="E101" s="58"/>
    </row>
    <row r="102" customFormat="false" ht="12.75" hidden="false" customHeight="false" outlineLevel="0" collapsed="false">
      <c r="C102" s="58"/>
      <c r="D102" s="58"/>
      <c r="E102" s="58"/>
    </row>
    <row r="103" customFormat="false" ht="12.75" hidden="false" customHeight="false" outlineLevel="0" collapsed="false">
      <c r="C103" s="58"/>
      <c r="D103" s="58"/>
      <c r="E103" s="58"/>
    </row>
    <row r="104" customFormat="false" ht="12.75" hidden="false" customHeight="false" outlineLevel="0" collapsed="false">
      <c r="C104" s="58"/>
      <c r="D104" s="58"/>
      <c r="E104" s="58"/>
    </row>
    <row r="105" customFormat="false" ht="12.75" hidden="false" customHeight="false" outlineLevel="0" collapsed="false">
      <c r="C105" s="58"/>
      <c r="D105" s="58"/>
      <c r="E105" s="58"/>
    </row>
    <row r="106" customFormat="false" ht="12.75" hidden="false" customHeight="false" outlineLevel="0" collapsed="false">
      <c r="C106" s="58"/>
      <c r="D106" s="58"/>
      <c r="E106" s="58"/>
    </row>
    <row r="107" customFormat="false" ht="12.75" hidden="false" customHeight="false" outlineLevel="0" collapsed="false">
      <c r="C107" s="58"/>
      <c r="D107" s="58"/>
      <c r="E107" s="58"/>
    </row>
    <row r="108" customFormat="false" ht="12.75" hidden="false" customHeight="false" outlineLevel="0" collapsed="false">
      <c r="C108" s="58"/>
      <c r="D108" s="58"/>
      <c r="E108" s="58"/>
    </row>
    <row r="109" customFormat="false" ht="12.75" hidden="false" customHeight="false" outlineLevel="0" collapsed="false">
      <c r="C109" s="58"/>
      <c r="D109" s="58"/>
      <c r="E109" s="58"/>
    </row>
    <row r="110" customFormat="false" ht="12.75" hidden="false" customHeight="false" outlineLevel="0" collapsed="false">
      <c r="C110" s="58"/>
      <c r="D110" s="58"/>
      <c r="E110" s="58"/>
    </row>
    <row r="111" customFormat="false" ht="12.75" hidden="false" customHeight="false" outlineLevel="0" collapsed="false">
      <c r="C111" s="58"/>
      <c r="D111" s="58"/>
      <c r="E111" s="58"/>
    </row>
    <row r="112" customFormat="false" ht="12.75" hidden="false" customHeight="false" outlineLevel="0" collapsed="false">
      <c r="C112" s="58"/>
      <c r="D112" s="58"/>
      <c r="E112" s="58"/>
    </row>
    <row r="113" customFormat="false" ht="12.75" hidden="false" customHeight="false" outlineLevel="0" collapsed="false">
      <c r="C113" s="58"/>
      <c r="D113" s="58"/>
      <c r="E113" s="58"/>
    </row>
    <row r="114" customFormat="false" ht="12.75" hidden="false" customHeight="false" outlineLevel="0" collapsed="false">
      <c r="C114" s="58"/>
      <c r="D114" s="58"/>
      <c r="E114" s="58"/>
    </row>
    <row r="115" customFormat="false" ht="12.75" hidden="false" customHeight="false" outlineLevel="0" collapsed="false">
      <c r="C115" s="58"/>
      <c r="D115" s="58"/>
      <c r="E115" s="58"/>
    </row>
    <row r="116" customFormat="false" ht="12.75" hidden="false" customHeight="false" outlineLevel="0" collapsed="false">
      <c r="C116" s="58"/>
      <c r="D116" s="58"/>
      <c r="E116" s="58"/>
    </row>
    <row r="117" customFormat="false" ht="12.75" hidden="false" customHeight="false" outlineLevel="0" collapsed="false">
      <c r="C117" s="58"/>
      <c r="D117" s="58"/>
      <c r="E117" s="58"/>
    </row>
    <row r="118" customFormat="false" ht="12.75" hidden="false" customHeight="false" outlineLevel="0" collapsed="false">
      <c r="C118" s="58"/>
      <c r="D118" s="58"/>
      <c r="E118" s="58"/>
    </row>
    <row r="119" customFormat="false" ht="12.75" hidden="false" customHeight="false" outlineLevel="0" collapsed="false">
      <c r="C119" s="58"/>
      <c r="D119" s="58"/>
      <c r="E119" s="58"/>
    </row>
    <row r="120" customFormat="false" ht="12.75" hidden="false" customHeight="false" outlineLevel="0" collapsed="false">
      <c r="C120" s="58"/>
      <c r="D120" s="58"/>
      <c r="E120" s="58"/>
    </row>
    <row r="121" customFormat="false" ht="12.75" hidden="false" customHeight="false" outlineLevel="0" collapsed="false">
      <c r="C121" s="58"/>
      <c r="D121" s="58"/>
      <c r="E121" s="58"/>
    </row>
    <row r="122" customFormat="false" ht="12.75" hidden="false" customHeight="false" outlineLevel="0" collapsed="false">
      <c r="C122" s="58"/>
      <c r="D122" s="58"/>
      <c r="E122" s="58"/>
    </row>
    <row r="123" customFormat="false" ht="12.75" hidden="false" customHeight="false" outlineLevel="0" collapsed="false">
      <c r="C123" s="58"/>
      <c r="D123" s="58"/>
      <c r="E123" s="58"/>
    </row>
    <row r="124" customFormat="false" ht="12.75" hidden="false" customHeight="false" outlineLevel="0" collapsed="false">
      <c r="C124" s="58"/>
      <c r="D124" s="58"/>
      <c r="E124" s="58"/>
    </row>
    <row r="125" customFormat="false" ht="12.75" hidden="false" customHeight="false" outlineLevel="0" collapsed="false">
      <c r="C125" s="58"/>
      <c r="D125" s="58"/>
      <c r="E125" s="58"/>
    </row>
    <row r="126" customFormat="false" ht="12.75" hidden="false" customHeight="false" outlineLevel="0" collapsed="false">
      <c r="C126" s="58"/>
      <c r="D126" s="58"/>
      <c r="E126" s="58"/>
    </row>
    <row r="127" customFormat="false" ht="12.75" hidden="false" customHeight="false" outlineLevel="0" collapsed="false">
      <c r="C127" s="58"/>
      <c r="D127" s="58"/>
      <c r="E127" s="58"/>
    </row>
    <row r="128" customFormat="false" ht="12.75" hidden="false" customHeight="false" outlineLevel="0" collapsed="false">
      <c r="C128" s="58"/>
      <c r="D128" s="58"/>
      <c r="E128" s="58"/>
    </row>
    <row r="129" customFormat="false" ht="12.75" hidden="false" customHeight="false" outlineLevel="0" collapsed="false">
      <c r="C129" s="58"/>
      <c r="D129" s="58"/>
      <c r="E129" s="58"/>
    </row>
    <row r="130" customFormat="false" ht="12.75" hidden="false" customHeight="false" outlineLevel="0" collapsed="false">
      <c r="C130" s="58"/>
      <c r="D130" s="58"/>
      <c r="E130" s="58"/>
    </row>
    <row r="131" customFormat="false" ht="12.75" hidden="false" customHeight="false" outlineLevel="0" collapsed="false">
      <c r="C131" s="58"/>
      <c r="D131" s="58"/>
      <c r="E131" s="58"/>
    </row>
    <row r="132" customFormat="false" ht="12.75" hidden="false" customHeight="false" outlineLevel="0" collapsed="false">
      <c r="C132" s="58"/>
      <c r="D132" s="58"/>
      <c r="E132" s="58"/>
    </row>
    <row r="133" customFormat="false" ht="12.75" hidden="false" customHeight="false" outlineLevel="0" collapsed="false">
      <c r="C133" s="58"/>
      <c r="D133" s="58"/>
      <c r="E133" s="58"/>
    </row>
    <row r="134" customFormat="false" ht="12.75" hidden="false" customHeight="false" outlineLevel="0" collapsed="false">
      <c r="C134" s="58"/>
      <c r="D134" s="58"/>
      <c r="E134" s="58"/>
    </row>
    <row r="135" customFormat="false" ht="12.75" hidden="false" customHeight="false" outlineLevel="0" collapsed="false">
      <c r="C135" s="58"/>
      <c r="D135" s="58"/>
      <c r="E135" s="58"/>
    </row>
    <row r="136" customFormat="false" ht="12.75" hidden="false" customHeight="false" outlineLevel="0" collapsed="false">
      <c r="C136" s="58"/>
      <c r="D136" s="58"/>
      <c r="E136" s="58"/>
    </row>
    <row r="137" customFormat="false" ht="12.75" hidden="false" customHeight="false" outlineLevel="0" collapsed="false">
      <c r="C137" s="58"/>
      <c r="D137" s="58"/>
      <c r="E137" s="58"/>
    </row>
    <row r="138" customFormat="false" ht="12.75" hidden="false" customHeight="false" outlineLevel="0" collapsed="false">
      <c r="C138" s="58"/>
      <c r="D138" s="58"/>
      <c r="E138" s="58"/>
    </row>
    <row r="139" customFormat="false" ht="12.75" hidden="false" customHeight="false" outlineLevel="0" collapsed="false">
      <c r="C139" s="58"/>
      <c r="D139" s="58"/>
      <c r="E139" s="58"/>
    </row>
    <row r="140" customFormat="false" ht="12.75" hidden="false" customHeight="false" outlineLevel="0" collapsed="false">
      <c r="C140" s="58"/>
      <c r="D140" s="58"/>
      <c r="E140" s="58"/>
    </row>
    <row r="141" customFormat="false" ht="12.75" hidden="false" customHeight="false" outlineLevel="0" collapsed="false">
      <c r="C141" s="58"/>
      <c r="D141" s="58"/>
      <c r="E141" s="58"/>
    </row>
  </sheetData>
  <mergeCells count="29">
    <mergeCell ref="A1:F1"/>
    <mergeCell ref="A2:F2"/>
    <mergeCell ref="A3:F3"/>
    <mergeCell ref="A5:D5"/>
    <mergeCell ref="A6:A8"/>
    <mergeCell ref="B6:C8"/>
    <mergeCell ref="D6:E6"/>
    <mergeCell ref="F6:F8"/>
    <mergeCell ref="B9:C9"/>
    <mergeCell ref="B10:C10"/>
    <mergeCell ref="B13:C13"/>
    <mergeCell ref="B15:C15"/>
    <mergeCell ref="B18:C18"/>
    <mergeCell ref="B20:C20"/>
    <mergeCell ref="B22:C22"/>
    <mergeCell ref="B24:C24"/>
    <mergeCell ref="B31:C31"/>
    <mergeCell ref="B33:C33"/>
    <mergeCell ref="B35:C35"/>
    <mergeCell ref="B38:C38"/>
    <mergeCell ref="B42:C42"/>
    <mergeCell ref="B44:C44"/>
    <mergeCell ref="B46:C46"/>
    <mergeCell ref="B48:C48"/>
    <mergeCell ref="B50:C50"/>
    <mergeCell ref="B53:C53"/>
    <mergeCell ref="B55:C55"/>
    <mergeCell ref="B61:C61"/>
    <mergeCell ref="B65:C65"/>
  </mergeCells>
  <printOptions headings="false" gridLines="false" gridLinesSet="true" horizontalCentered="true" verticalCentered="false"/>
  <pageMargins left="0.590277777777778" right="0.511805555555556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4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A3" activeCellId="0" sqref="A3:IV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7"/>
    <col collapsed="false" customWidth="true" hidden="false" outlineLevel="0" max="3" min="3" style="1" width="35.99"/>
    <col collapsed="false" customWidth="true" hidden="false" outlineLevel="0" max="5" min="4" style="1" width="30.56"/>
    <col collapsed="false" customWidth="true" hidden="false" outlineLevel="0" max="6" min="6" style="1" width="5.13"/>
    <col collapsed="false" customWidth="true" hidden="false" outlineLevel="0" max="7" min="7" style="1" width="2.7"/>
    <col collapsed="false" customWidth="true" hidden="false" outlineLevel="0" max="8" min="8" style="1" width="34.28"/>
    <col collapsed="false" customWidth="true" hidden="false" outlineLevel="0" max="10" min="9" style="1" width="31.85"/>
    <col collapsed="false" customWidth="true" hidden="false" outlineLevel="0" max="11" min="11" style="1" width="21.7"/>
    <col collapsed="false" customWidth="false" hidden="false" outlineLevel="0" max="257" min="12" style="1" width="16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 t="s">
        <v>0</v>
      </c>
      <c r="G1" s="3"/>
      <c r="H1" s="3"/>
      <c r="I1" s="3"/>
      <c r="J1" s="3"/>
      <c r="K1" s="51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 t="s">
        <v>1</v>
      </c>
      <c r="G2" s="3"/>
      <c r="H2" s="3"/>
      <c r="I2" s="3"/>
      <c r="J2" s="3"/>
      <c r="K2" s="51"/>
    </row>
    <row r="3" s="4" customFormat="true" ht="16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8" hidden="false" customHeight="true" outlineLevel="0" collapsed="false">
      <c r="A4" s="6" t="s">
        <v>249</v>
      </c>
      <c r="B4" s="6"/>
      <c r="C4" s="6"/>
      <c r="D4" s="6"/>
      <c r="E4" s="65"/>
      <c r="F4" s="65"/>
      <c r="G4" s="65"/>
      <c r="H4" s="65"/>
      <c r="I4" s="7"/>
      <c r="J4" s="7"/>
    </row>
    <row r="5" customFormat="false" ht="39.75" hidden="false" customHeight="true" outlineLevel="0" collapsed="false">
      <c r="A5" s="84" t="s">
        <v>3</v>
      </c>
      <c r="B5" s="84" t="s">
        <v>268</v>
      </c>
      <c r="C5" s="84"/>
      <c r="D5" s="10" t="str">
        <f aca="false">'TP REVISI'!D8</f>
        <v>Kegiatan Pengembangan dan Penataan Wilayah Administrasi dan Perbatasan</v>
      </c>
      <c r="E5" s="10"/>
      <c r="F5" s="8" t="s">
        <v>3</v>
      </c>
      <c r="G5" s="8" t="s">
        <v>268</v>
      </c>
      <c r="H5" s="8"/>
      <c r="I5" s="10" t="str">
        <f aca="false">'TP REVISI'!E8</f>
        <v>Kegiatan Fasilitasi Pencegahan dan Penanggulangan Bencana</v>
      </c>
      <c r="J5" s="10"/>
      <c r="K5" s="8" t="s">
        <v>269</v>
      </c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41.25" hidden="false" customHeight="true" outlineLevel="0" collapsed="false">
      <c r="A6" s="84"/>
      <c r="B6" s="84"/>
      <c r="C6" s="84"/>
      <c r="D6" s="56" t="str">
        <f aca="false">'TP REVISI'!D10</f>
        <v>Pembangunan Sarana Prasarana di Perbatasan antar Negara dan Pulau-Pulau Kecil Terluar</v>
      </c>
      <c r="E6" s="56"/>
      <c r="F6" s="8"/>
      <c r="G6" s="8"/>
      <c r="H6" s="8"/>
      <c r="I6" s="56" t="str">
        <f aca="false">'TP REVISI'!E10</f>
        <v>Pembangunan Sarpras Pemerintahan dalam rangka Penanganan Bencana </v>
      </c>
      <c r="J6" s="56"/>
      <c r="K6" s="8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15.75" hidden="false" customHeight="true" outlineLevel="0" collapsed="false">
      <c r="A7" s="84"/>
      <c r="B7" s="84"/>
      <c r="C7" s="84"/>
      <c r="D7" s="56" t="s">
        <v>189</v>
      </c>
      <c r="E7" s="56" t="s">
        <v>190</v>
      </c>
      <c r="F7" s="8"/>
      <c r="G7" s="8"/>
      <c r="H7" s="8"/>
      <c r="I7" s="56" t="s">
        <v>189</v>
      </c>
      <c r="J7" s="56" t="s">
        <v>190</v>
      </c>
      <c r="K7" s="10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s="25" customFormat="true" ht="16.5" hidden="false" customHeight="true" outlineLevel="0" collapsed="false">
      <c r="A8" s="19" t="s">
        <v>6</v>
      </c>
      <c r="B8" s="19" t="s">
        <v>7</v>
      </c>
      <c r="C8" s="19"/>
      <c r="D8" s="19" t="s">
        <v>8</v>
      </c>
      <c r="E8" s="19" t="s">
        <v>9</v>
      </c>
      <c r="F8" s="19" t="s">
        <v>6</v>
      </c>
      <c r="G8" s="19" t="s">
        <v>7</v>
      </c>
      <c r="H8" s="19"/>
      <c r="I8" s="19" t="s">
        <v>10</v>
      </c>
      <c r="J8" s="19" t="s">
        <v>11</v>
      </c>
      <c r="K8" s="19" t="s">
        <v>12</v>
      </c>
      <c r="L8" s="24"/>
      <c r="M8" s="24"/>
      <c r="N8" s="24"/>
      <c r="O8" s="24"/>
      <c r="P8" s="24"/>
    </row>
    <row r="9" s="71" customFormat="true" ht="19.5" hidden="false" customHeight="true" outlineLevel="0" collapsed="false">
      <c r="A9" s="10" t="n">
        <v>1</v>
      </c>
      <c r="B9" s="69" t="str">
        <f aca="false">'TP REVISI'!B13</f>
        <v>N A D</v>
      </c>
      <c r="C9" s="69"/>
      <c r="D9" s="57"/>
      <c r="E9" s="57"/>
      <c r="F9" s="10" t="n">
        <v>1</v>
      </c>
      <c r="G9" s="26" t="str">
        <f aca="false">B9</f>
        <v>N A D</v>
      </c>
      <c r="H9" s="26"/>
      <c r="I9" s="57"/>
      <c r="J9" s="85"/>
      <c r="K9" s="70"/>
      <c r="L9" s="32"/>
      <c r="M9" s="32"/>
      <c r="N9" s="32"/>
      <c r="O9" s="32"/>
      <c r="P9" s="32"/>
    </row>
    <row r="10" s="25" customFormat="true" ht="19.5" hidden="false" customHeight="true" outlineLevel="0" collapsed="false">
      <c r="A10" s="72"/>
      <c r="B10" s="33" t="s">
        <v>15</v>
      </c>
      <c r="C10" s="73" t="str">
        <f aca="false">'TP REVISI'!C17</f>
        <v>Kab. Aceh Utara</v>
      </c>
      <c r="D10" s="57" t="n">
        <f aca="false">'TP REVISI'!D17</f>
        <v>0</v>
      </c>
      <c r="E10" s="57"/>
      <c r="F10" s="72"/>
      <c r="G10" s="33" t="s">
        <v>15</v>
      </c>
      <c r="H10" s="73" t="str">
        <f aca="false">C10</f>
        <v>Kab. Aceh Utara</v>
      </c>
      <c r="I10" s="57" t="n">
        <f aca="false">'TP REVISI'!E17</f>
        <v>1250000000</v>
      </c>
      <c r="J10" s="85"/>
      <c r="K10" s="70" t="n">
        <f aca="false">SUM(D10:I10)</f>
        <v>1250000000</v>
      </c>
      <c r="L10" s="32"/>
      <c r="M10" s="32"/>
      <c r="N10" s="32"/>
      <c r="O10" s="32"/>
      <c r="P10" s="24"/>
    </row>
    <row r="11" s="25" customFormat="true" ht="19.5" hidden="false" customHeight="true" outlineLevel="0" collapsed="false">
      <c r="A11" s="72"/>
      <c r="B11" s="33" t="s">
        <v>15</v>
      </c>
      <c r="C11" s="73" t="str">
        <f aca="false">'TP REVISI'!C18</f>
        <v>Kota. Lhokseumawe</v>
      </c>
      <c r="D11" s="57" t="n">
        <f aca="false">'TP REVISI'!D18</f>
        <v>0</v>
      </c>
      <c r="E11" s="57"/>
      <c r="F11" s="72"/>
      <c r="G11" s="33" t="s">
        <v>15</v>
      </c>
      <c r="H11" s="73" t="str">
        <f aca="false">C11</f>
        <v>Kota. Lhokseumawe</v>
      </c>
      <c r="I11" s="57" t="n">
        <f aca="false">'TP REVISI'!E18</f>
        <v>1250000000</v>
      </c>
      <c r="J11" s="85"/>
      <c r="K11" s="70" t="n">
        <f aca="false">SUM(D11:I11)</f>
        <v>1250000000</v>
      </c>
      <c r="L11" s="32"/>
      <c r="M11" s="32"/>
      <c r="N11" s="32"/>
      <c r="O11" s="32"/>
      <c r="P11" s="24"/>
    </row>
    <row r="12" s="25" customFormat="true" ht="19.5" hidden="false" customHeight="true" outlineLevel="0" collapsed="false">
      <c r="A12" s="35" t="n">
        <v>2</v>
      </c>
      <c r="B12" s="36" t="str">
        <f aca="false">'TP REVISI'!B37</f>
        <v>SUMATERA BARAT</v>
      </c>
      <c r="C12" s="36"/>
      <c r="D12" s="57"/>
      <c r="E12" s="57"/>
      <c r="F12" s="35" t="n">
        <v>2</v>
      </c>
      <c r="G12" s="36" t="str">
        <f aca="false">B12</f>
        <v>SUMATERA BARAT</v>
      </c>
      <c r="H12" s="36"/>
      <c r="I12" s="57"/>
      <c r="J12" s="85"/>
      <c r="K12" s="70"/>
      <c r="L12" s="32"/>
      <c r="M12" s="32"/>
      <c r="N12" s="32"/>
      <c r="O12" s="32"/>
      <c r="P12" s="24"/>
    </row>
    <row r="13" s="25" customFormat="true" ht="19.5" hidden="false" customHeight="true" outlineLevel="0" collapsed="false">
      <c r="A13" s="74"/>
      <c r="B13" s="37" t="s">
        <v>15</v>
      </c>
      <c r="C13" s="75" t="s">
        <v>250</v>
      </c>
      <c r="D13" s="57" t="n">
        <f aca="false">'TP REVISI'!D38</f>
        <v>0</v>
      </c>
      <c r="E13" s="57"/>
      <c r="F13" s="74"/>
      <c r="G13" s="37" t="s">
        <v>15</v>
      </c>
      <c r="H13" s="75" t="s">
        <v>250</v>
      </c>
      <c r="I13" s="57" t="n">
        <f aca="false">'TP REVISI'!E38</f>
        <v>2400000000</v>
      </c>
      <c r="J13" s="85"/>
      <c r="K13" s="70" t="n">
        <f aca="false">SUM(D13:I13)</f>
        <v>2400000000</v>
      </c>
      <c r="L13" s="32"/>
      <c r="M13" s="32"/>
      <c r="N13" s="32"/>
      <c r="O13" s="32"/>
      <c r="P13" s="24"/>
    </row>
    <row r="14" s="25" customFormat="true" ht="19.5" hidden="false" customHeight="true" outlineLevel="0" collapsed="false">
      <c r="A14" s="76" t="n">
        <v>3</v>
      </c>
      <c r="B14" s="26" t="str">
        <f aca="false">'TP REVISI'!B52</f>
        <v>KEPULAUAN RIAU</v>
      </c>
      <c r="C14" s="26"/>
      <c r="D14" s="57"/>
      <c r="E14" s="57"/>
      <c r="F14" s="76" t="n">
        <v>3</v>
      </c>
      <c r="G14" s="26" t="str">
        <f aca="false">B14</f>
        <v>KEPULAUAN RIAU</v>
      </c>
      <c r="H14" s="26"/>
      <c r="I14" s="57"/>
      <c r="J14" s="85"/>
      <c r="K14" s="70" t="n">
        <f aca="false">D14+I14</f>
        <v>0</v>
      </c>
      <c r="L14" s="32"/>
      <c r="M14" s="32"/>
      <c r="N14" s="32"/>
      <c r="O14" s="32"/>
      <c r="P14" s="24"/>
    </row>
    <row r="15" s="25" customFormat="true" ht="19.5" hidden="false" customHeight="true" outlineLevel="0" collapsed="false">
      <c r="A15" s="77"/>
      <c r="B15" s="33" t="s">
        <v>15</v>
      </c>
      <c r="C15" s="73" t="str">
        <f aca="false">'TP REVISI'!C53</f>
        <v>Prov. Kep. Riau</v>
      </c>
      <c r="D15" s="57" t="n">
        <f aca="false">'TP REVISI'!D53</f>
        <v>1379960000</v>
      </c>
      <c r="E15" s="57"/>
      <c r="F15" s="77"/>
      <c r="G15" s="33" t="s">
        <v>15</v>
      </c>
      <c r="H15" s="73" t="str">
        <f aca="false">C15</f>
        <v>Prov. Kep. Riau</v>
      </c>
      <c r="I15" s="57" t="n">
        <f aca="false">'TP REVISI'!E53</f>
        <v>0</v>
      </c>
      <c r="J15" s="85"/>
      <c r="K15" s="70" t="n">
        <f aca="false">SUM(D15:I15)</f>
        <v>1379960000</v>
      </c>
      <c r="L15" s="32"/>
      <c r="M15" s="32"/>
      <c r="N15" s="32"/>
      <c r="O15" s="32"/>
      <c r="P15" s="24"/>
    </row>
    <row r="16" s="25" customFormat="true" ht="19.5" hidden="false" customHeight="true" outlineLevel="0" collapsed="false">
      <c r="A16" s="77"/>
      <c r="B16" s="33" t="s">
        <v>15</v>
      </c>
      <c r="C16" s="73" t="str">
        <f aca="false">'TP REVISI'!C54</f>
        <v>Kab. Bintan </v>
      </c>
      <c r="D16" s="57" t="n">
        <f aca="false">'TP REVISI'!D54</f>
        <v>1000000000</v>
      </c>
      <c r="E16" s="57"/>
      <c r="F16" s="77"/>
      <c r="G16" s="33" t="s">
        <v>15</v>
      </c>
      <c r="H16" s="73" t="str">
        <f aca="false">C16</f>
        <v>Kab. Bintan </v>
      </c>
      <c r="I16" s="57" t="n">
        <f aca="false">'TP REVISI'!E54</f>
        <v>0</v>
      </c>
      <c r="J16" s="85"/>
      <c r="K16" s="70" t="n">
        <f aca="false">SUM(D16:I16)</f>
        <v>1000000000</v>
      </c>
      <c r="L16" s="32"/>
      <c r="M16" s="32"/>
      <c r="N16" s="32"/>
      <c r="O16" s="32"/>
      <c r="P16" s="24"/>
    </row>
    <row r="17" s="25" customFormat="true" ht="19.5" hidden="false" customHeight="true" outlineLevel="0" collapsed="false">
      <c r="A17" s="76" t="n">
        <v>4</v>
      </c>
      <c r="B17" s="26" t="s">
        <v>49</v>
      </c>
      <c r="C17" s="26"/>
      <c r="D17" s="57"/>
      <c r="E17" s="57"/>
      <c r="F17" s="76" t="n">
        <v>4</v>
      </c>
      <c r="G17" s="26" t="s">
        <v>49</v>
      </c>
      <c r="H17" s="26"/>
      <c r="I17" s="57"/>
      <c r="J17" s="85"/>
      <c r="K17" s="70"/>
      <c r="L17" s="32"/>
      <c r="M17" s="32"/>
      <c r="N17" s="32"/>
      <c r="O17" s="32"/>
      <c r="P17" s="24"/>
    </row>
    <row r="18" s="25" customFormat="true" ht="19.5" hidden="false" customHeight="true" outlineLevel="0" collapsed="false">
      <c r="A18" s="77"/>
      <c r="B18" s="33" t="s">
        <v>15</v>
      </c>
      <c r="C18" s="73" t="s">
        <v>251</v>
      </c>
      <c r="D18" s="57" t="n">
        <f aca="false">'TP REVISI'!D64</f>
        <v>0</v>
      </c>
      <c r="E18" s="57"/>
      <c r="F18" s="77"/>
      <c r="G18" s="33" t="s">
        <v>15</v>
      </c>
      <c r="H18" s="73" t="s">
        <v>251</v>
      </c>
      <c r="I18" s="57" t="n">
        <f aca="false">'TP REVISI'!E64</f>
        <v>1500000000</v>
      </c>
      <c r="J18" s="85"/>
      <c r="K18" s="70" t="n">
        <f aca="false">SUM(D18:I18)</f>
        <v>1500000000</v>
      </c>
      <c r="L18" s="32"/>
      <c r="M18" s="32"/>
      <c r="N18" s="32"/>
      <c r="O18" s="32"/>
      <c r="P18" s="24"/>
    </row>
    <row r="19" customFormat="false" ht="19.5" hidden="false" customHeight="true" outlineLevel="0" collapsed="false">
      <c r="A19" s="76" t="n">
        <v>5</v>
      </c>
      <c r="B19" s="26" t="s">
        <v>81</v>
      </c>
      <c r="C19" s="26"/>
      <c r="D19" s="57"/>
      <c r="E19" s="57"/>
      <c r="F19" s="76" t="n">
        <v>5</v>
      </c>
      <c r="G19" s="26" t="s">
        <v>81</v>
      </c>
      <c r="H19" s="26"/>
      <c r="I19" s="57"/>
      <c r="J19" s="85"/>
      <c r="K19" s="70"/>
    </row>
    <row r="20" customFormat="false" ht="19.5" hidden="false" customHeight="true" outlineLevel="0" collapsed="false">
      <c r="A20" s="77"/>
      <c r="B20" s="33" t="s">
        <v>15</v>
      </c>
      <c r="C20" s="73" t="s">
        <v>85</v>
      </c>
      <c r="D20" s="57" t="n">
        <f aca="false">'TP REVISI'!D116</f>
        <v>0</v>
      </c>
      <c r="E20" s="57"/>
      <c r="F20" s="77"/>
      <c r="G20" s="33" t="s">
        <v>15</v>
      </c>
      <c r="H20" s="73" t="s">
        <v>85</v>
      </c>
      <c r="I20" s="57" t="n">
        <f aca="false">'TP REVISI'!E109</f>
        <v>1200000000</v>
      </c>
      <c r="J20" s="85"/>
      <c r="K20" s="70" t="n">
        <f aca="false">SUM(D20:I20)</f>
        <v>1200000000</v>
      </c>
    </row>
    <row r="21" customFormat="false" ht="19.5" hidden="false" customHeight="true" outlineLevel="0" collapsed="false">
      <c r="A21" s="76" t="n">
        <v>6</v>
      </c>
      <c r="B21" s="26" t="s">
        <v>89</v>
      </c>
      <c r="C21" s="26"/>
      <c r="D21" s="57"/>
      <c r="E21" s="57"/>
      <c r="F21" s="76" t="n">
        <v>6</v>
      </c>
      <c r="G21" s="26" t="s">
        <v>89</v>
      </c>
      <c r="H21" s="26"/>
      <c r="I21" s="57"/>
      <c r="J21" s="85"/>
      <c r="K21" s="70"/>
    </row>
    <row r="22" customFormat="false" ht="19.5" hidden="false" customHeight="true" outlineLevel="0" collapsed="false">
      <c r="A22" s="77"/>
      <c r="B22" s="33" t="s">
        <v>15</v>
      </c>
      <c r="C22" s="73" t="s">
        <v>252</v>
      </c>
      <c r="D22" s="57" t="n">
        <f aca="false">'TP REVISI'!D121</f>
        <v>0</v>
      </c>
      <c r="E22" s="57"/>
      <c r="F22" s="77"/>
      <c r="G22" s="33" t="s">
        <v>15</v>
      </c>
      <c r="H22" s="73" t="s">
        <v>252</v>
      </c>
      <c r="I22" s="57" t="n">
        <f aca="false">'TP REVISI'!E121</f>
        <v>2500000000</v>
      </c>
      <c r="J22" s="85"/>
      <c r="K22" s="70" t="n">
        <f aca="false">D22+I22</f>
        <v>2500000000</v>
      </c>
    </row>
    <row r="23" customFormat="false" ht="19.5" hidden="false" customHeight="true" outlineLevel="0" collapsed="false">
      <c r="A23" s="76" t="n">
        <v>7</v>
      </c>
      <c r="B23" s="26" t="s">
        <v>109</v>
      </c>
      <c r="C23" s="26"/>
      <c r="D23" s="57" t="n">
        <f aca="false">'TP REVISI'!D150</f>
        <v>0</v>
      </c>
      <c r="E23" s="57"/>
      <c r="F23" s="76" t="n">
        <v>7</v>
      </c>
      <c r="G23" s="26" t="s">
        <v>109</v>
      </c>
      <c r="H23" s="26"/>
      <c r="I23" s="57" t="n">
        <f aca="false">'TP REVISI'!E150</f>
        <v>0</v>
      </c>
      <c r="J23" s="85"/>
      <c r="K23" s="70" t="n">
        <f aca="false">D23+I23</f>
        <v>0</v>
      </c>
    </row>
    <row r="24" customFormat="false" ht="19.5" hidden="false" customHeight="true" outlineLevel="0" collapsed="false">
      <c r="A24" s="77"/>
      <c r="B24" s="33" t="s">
        <v>15</v>
      </c>
      <c r="C24" s="73" t="s">
        <v>253</v>
      </c>
      <c r="D24" s="57" t="n">
        <f aca="false">'TP REVISI'!D151</f>
        <v>2000000000</v>
      </c>
      <c r="E24" s="57"/>
      <c r="F24" s="77"/>
      <c r="G24" s="33" t="s">
        <v>15</v>
      </c>
      <c r="H24" s="73" t="s">
        <v>253</v>
      </c>
      <c r="I24" s="57" t="n">
        <f aca="false">'TP REVISI'!E151</f>
        <v>2000000000</v>
      </c>
      <c r="J24" s="85"/>
      <c r="K24" s="70" t="n">
        <f aca="false">SUM(D24:I24)</f>
        <v>4000000000</v>
      </c>
    </row>
    <row r="25" customFormat="false" ht="19.5" hidden="false" customHeight="true" outlineLevel="0" collapsed="false">
      <c r="A25" s="77"/>
      <c r="B25" s="33" t="s">
        <v>15</v>
      </c>
      <c r="C25" s="73" t="s">
        <v>110</v>
      </c>
      <c r="D25" s="57" t="n">
        <f aca="false">'TP REVISI'!D152</f>
        <v>2000000000</v>
      </c>
      <c r="E25" s="57"/>
      <c r="F25" s="77"/>
      <c r="G25" s="33" t="s">
        <v>15</v>
      </c>
      <c r="H25" s="73" t="s">
        <v>110</v>
      </c>
      <c r="I25" s="57" t="n">
        <f aca="false">'TP REVISI'!E152</f>
        <v>0</v>
      </c>
      <c r="J25" s="85"/>
      <c r="K25" s="70" t="n">
        <f aca="false">SUM(D25:I25)</f>
        <v>2000000000</v>
      </c>
    </row>
    <row r="26" customFormat="false" ht="19.5" hidden="false" customHeight="true" outlineLevel="0" collapsed="false">
      <c r="A26" s="77"/>
      <c r="B26" s="33" t="s">
        <v>15</v>
      </c>
      <c r="C26" s="73" t="s">
        <v>233</v>
      </c>
      <c r="D26" s="57" t="n">
        <f aca="false">'TP REVISI'!D153</f>
        <v>2000000000</v>
      </c>
      <c r="E26" s="57"/>
      <c r="F26" s="77"/>
      <c r="G26" s="33" t="s">
        <v>15</v>
      </c>
      <c r="H26" s="73" t="s">
        <v>233</v>
      </c>
      <c r="I26" s="57" t="n">
        <f aca="false">'TP REVISI'!E153</f>
        <v>0</v>
      </c>
      <c r="J26" s="85"/>
      <c r="K26" s="70" t="n">
        <f aca="false">SUM(D26:I26)</f>
        <v>2000000000</v>
      </c>
    </row>
    <row r="27" customFormat="false" ht="19.5" hidden="false" customHeight="true" outlineLevel="0" collapsed="false">
      <c r="A27" s="77"/>
      <c r="B27" s="33" t="s">
        <v>15</v>
      </c>
      <c r="C27" s="73" t="s">
        <v>111</v>
      </c>
      <c r="D27" s="57" t="n">
        <f aca="false">'TP REVISI'!D154</f>
        <v>1500000000</v>
      </c>
      <c r="E27" s="57"/>
      <c r="F27" s="77"/>
      <c r="G27" s="33" t="s">
        <v>15</v>
      </c>
      <c r="H27" s="73" t="s">
        <v>111</v>
      </c>
      <c r="I27" s="57" t="n">
        <f aca="false">'TP REVISI'!E154</f>
        <v>0</v>
      </c>
      <c r="J27" s="85"/>
      <c r="K27" s="70" t="n">
        <f aca="false">SUM(D27:I27)</f>
        <v>1500000000</v>
      </c>
    </row>
    <row r="28" customFormat="false" ht="19.5" hidden="false" customHeight="true" outlineLevel="0" collapsed="false">
      <c r="A28" s="77"/>
      <c r="B28" s="33" t="s">
        <v>15</v>
      </c>
      <c r="C28" s="73" t="s">
        <v>234</v>
      </c>
      <c r="D28" s="57" t="n">
        <f aca="false">'TP REVISI'!D155</f>
        <v>1500000000</v>
      </c>
      <c r="E28" s="57"/>
      <c r="F28" s="77"/>
      <c r="G28" s="33" t="s">
        <v>15</v>
      </c>
      <c r="H28" s="73" t="s">
        <v>234</v>
      </c>
      <c r="I28" s="57" t="n">
        <f aca="false">'TP REVISI'!E155</f>
        <v>0</v>
      </c>
      <c r="J28" s="85"/>
      <c r="K28" s="70" t="n">
        <f aca="false">SUM(D28:I28)</f>
        <v>1500000000</v>
      </c>
    </row>
    <row r="29" customFormat="false" ht="19.5" hidden="false" customHeight="true" outlineLevel="0" collapsed="false">
      <c r="A29" s="77"/>
      <c r="B29" s="33" t="s">
        <v>15</v>
      </c>
      <c r="C29" s="73" t="s">
        <v>113</v>
      </c>
      <c r="D29" s="57" t="n">
        <f aca="false">'TP REVISI'!D157</f>
        <v>1000000000</v>
      </c>
      <c r="E29" s="57"/>
      <c r="F29" s="77"/>
      <c r="G29" s="33" t="s">
        <v>15</v>
      </c>
      <c r="H29" s="73" t="s">
        <v>113</v>
      </c>
      <c r="I29" s="57" t="n">
        <f aca="false">'TP REVISI'!E156</f>
        <v>0</v>
      </c>
      <c r="J29" s="85"/>
      <c r="K29" s="70" t="n">
        <f aca="false">SUM(D29:I29)</f>
        <v>1000000000</v>
      </c>
    </row>
    <row r="30" customFormat="false" ht="19.5" hidden="false" customHeight="true" outlineLevel="0" collapsed="false">
      <c r="A30" s="76" t="n">
        <v>8</v>
      </c>
      <c r="B30" s="26" t="s">
        <v>118</v>
      </c>
      <c r="C30" s="26"/>
      <c r="D30" s="57"/>
      <c r="E30" s="57"/>
      <c r="F30" s="76" t="n">
        <v>8</v>
      </c>
      <c r="G30" s="26" t="s">
        <v>118</v>
      </c>
      <c r="H30" s="26"/>
      <c r="I30" s="57"/>
      <c r="J30" s="85"/>
      <c r="K30" s="70"/>
    </row>
    <row r="31" customFormat="false" ht="19.5" hidden="false" customHeight="true" outlineLevel="0" collapsed="false">
      <c r="A31" s="77"/>
      <c r="B31" s="33" t="s">
        <v>15</v>
      </c>
      <c r="C31" s="73" t="s">
        <v>254</v>
      </c>
      <c r="D31" s="57" t="n">
        <f aca="false">'TP REVISI'!D167</f>
        <v>0</v>
      </c>
      <c r="E31" s="57"/>
      <c r="F31" s="77"/>
      <c r="G31" s="33" t="s">
        <v>15</v>
      </c>
      <c r="H31" s="73" t="s">
        <v>254</v>
      </c>
      <c r="I31" s="57" t="n">
        <f aca="false">'TP REVISI'!E167</f>
        <v>2000000000</v>
      </c>
      <c r="J31" s="85"/>
      <c r="K31" s="70" t="n">
        <f aca="false">SUM(D31:I31)</f>
        <v>2000000000</v>
      </c>
    </row>
    <row r="32" customFormat="false" ht="19.5" hidden="false" customHeight="true" outlineLevel="0" collapsed="false">
      <c r="A32" s="76" t="n">
        <v>9</v>
      </c>
      <c r="B32" s="26" t="s">
        <v>114</v>
      </c>
      <c r="C32" s="26"/>
      <c r="D32" s="57"/>
      <c r="E32" s="57"/>
      <c r="F32" s="76" t="n">
        <v>9</v>
      </c>
      <c r="G32" s="26" t="s">
        <v>114</v>
      </c>
      <c r="H32" s="26"/>
      <c r="I32" s="57"/>
      <c r="J32" s="85"/>
      <c r="K32" s="70"/>
    </row>
    <row r="33" customFormat="false" ht="19.5" hidden="false" customHeight="true" outlineLevel="0" collapsed="false">
      <c r="A33" s="77"/>
      <c r="B33" s="33" t="s">
        <v>15</v>
      </c>
      <c r="C33" s="73" t="s">
        <v>255</v>
      </c>
      <c r="D33" s="57"/>
      <c r="E33" s="57"/>
      <c r="F33" s="77"/>
      <c r="G33" s="33" t="s">
        <v>15</v>
      </c>
      <c r="H33" s="73" t="s">
        <v>255</v>
      </c>
      <c r="I33" s="57" t="n">
        <f aca="false">'TP REVISI'!E164</f>
        <v>1250000000</v>
      </c>
      <c r="J33" s="85"/>
      <c r="K33" s="70" t="n">
        <f aca="false">SUM(D33:I33)</f>
        <v>1250000000</v>
      </c>
    </row>
    <row r="34" customFormat="false" ht="19.5" hidden="false" customHeight="true" outlineLevel="0" collapsed="false">
      <c r="A34" s="76" t="n">
        <v>10</v>
      </c>
      <c r="B34" s="26" t="s">
        <v>120</v>
      </c>
      <c r="C34" s="26"/>
      <c r="D34" s="57"/>
      <c r="E34" s="57"/>
      <c r="F34" s="76" t="n">
        <v>10</v>
      </c>
      <c r="G34" s="26" t="s">
        <v>120</v>
      </c>
      <c r="H34" s="26"/>
      <c r="I34" s="57"/>
      <c r="J34" s="85"/>
      <c r="K34" s="70"/>
    </row>
    <row r="35" customFormat="false" ht="19.5" hidden="false" customHeight="true" outlineLevel="0" collapsed="false">
      <c r="A35" s="77"/>
      <c r="B35" s="33" t="s">
        <v>15</v>
      </c>
      <c r="C35" s="73" t="s">
        <v>256</v>
      </c>
      <c r="D35" s="57" t="n">
        <f aca="false">'TP REVISI'!D171</f>
        <v>0</v>
      </c>
      <c r="E35" s="57"/>
      <c r="F35" s="77"/>
      <c r="G35" s="33" t="s">
        <v>15</v>
      </c>
      <c r="H35" s="73" t="s">
        <v>256</v>
      </c>
      <c r="I35" s="57" t="n">
        <f aca="false">'TP REVISI'!E171</f>
        <v>0</v>
      </c>
      <c r="J35" s="85"/>
      <c r="K35" s="70" t="n">
        <f aca="false">SUM(D35:I35)</f>
        <v>0</v>
      </c>
    </row>
    <row r="36" customFormat="false" ht="19.5" hidden="false" customHeight="true" outlineLevel="0" collapsed="false">
      <c r="A36" s="77"/>
      <c r="B36" s="33" t="s">
        <v>15</v>
      </c>
      <c r="C36" s="73" t="s">
        <v>121</v>
      </c>
      <c r="D36" s="57" t="n">
        <f aca="false">'TP REVISI'!D172</f>
        <v>1500000000</v>
      </c>
      <c r="E36" s="57"/>
      <c r="F36" s="77"/>
      <c r="G36" s="33" t="s">
        <v>15</v>
      </c>
      <c r="H36" s="73" t="s">
        <v>121</v>
      </c>
      <c r="I36" s="57" t="n">
        <f aca="false">'TP REVISI'!E172</f>
        <v>0</v>
      </c>
      <c r="J36" s="85"/>
      <c r="K36" s="70" t="n">
        <f aca="false">SUM(D36:I36)</f>
        <v>1500000000</v>
      </c>
    </row>
    <row r="37" customFormat="false" ht="19.5" hidden="false" customHeight="true" outlineLevel="0" collapsed="false">
      <c r="A37" s="76" t="n">
        <v>11</v>
      </c>
      <c r="B37" s="26" t="s">
        <v>124</v>
      </c>
      <c r="C37" s="26"/>
      <c r="D37" s="57"/>
      <c r="E37" s="57"/>
      <c r="F37" s="76" t="n">
        <v>11</v>
      </c>
      <c r="G37" s="26" t="s">
        <v>124</v>
      </c>
      <c r="H37" s="26"/>
      <c r="I37" s="57"/>
      <c r="J37" s="85"/>
      <c r="K37" s="70"/>
    </row>
    <row r="38" customFormat="false" ht="19.5" hidden="false" customHeight="true" outlineLevel="0" collapsed="false">
      <c r="A38" s="77"/>
      <c r="B38" s="33" t="s">
        <v>15</v>
      </c>
      <c r="C38" s="73" t="s">
        <v>125</v>
      </c>
      <c r="D38" s="57" t="n">
        <f aca="false">'TP REVISI'!D176</f>
        <v>1500000000</v>
      </c>
      <c r="E38" s="57"/>
      <c r="F38" s="77"/>
      <c r="G38" s="33" t="s">
        <v>15</v>
      </c>
      <c r="H38" s="73" t="s">
        <v>125</v>
      </c>
      <c r="I38" s="57" t="n">
        <f aca="false">'TP REVISI'!E176</f>
        <v>0</v>
      </c>
      <c r="J38" s="85"/>
      <c r="K38" s="70" t="n">
        <f aca="false">SUM(D38:I38)</f>
        <v>1500000000</v>
      </c>
    </row>
    <row r="39" customFormat="false" ht="19.5" hidden="false" customHeight="true" outlineLevel="0" collapsed="false">
      <c r="A39" s="77"/>
      <c r="B39" s="33" t="s">
        <v>15</v>
      </c>
      <c r="C39" s="73" t="s">
        <v>126</v>
      </c>
      <c r="D39" s="57" t="n">
        <f aca="false">'TP REVISI'!D177</f>
        <v>0</v>
      </c>
      <c r="E39" s="57"/>
      <c r="F39" s="77"/>
      <c r="G39" s="33" t="s">
        <v>15</v>
      </c>
      <c r="H39" s="73" t="s">
        <v>126</v>
      </c>
      <c r="I39" s="57" t="n">
        <f aca="false">'TP REVISI'!E177</f>
        <v>1500000000</v>
      </c>
      <c r="J39" s="85"/>
      <c r="K39" s="70" t="n">
        <f aca="false">SUM(D39:I39)</f>
        <v>1500000000</v>
      </c>
    </row>
    <row r="40" customFormat="false" ht="19.5" hidden="false" customHeight="true" outlineLevel="0" collapsed="false">
      <c r="A40" s="77"/>
      <c r="B40" s="33" t="s">
        <v>15</v>
      </c>
      <c r="C40" s="73" t="s">
        <v>131</v>
      </c>
      <c r="D40" s="57" t="n">
        <f aca="false">'TP REVISI'!D181</f>
        <v>1500000000</v>
      </c>
      <c r="E40" s="57"/>
      <c r="F40" s="77"/>
      <c r="G40" s="33" t="s">
        <v>15</v>
      </c>
      <c r="H40" s="73" t="s">
        <v>131</v>
      </c>
      <c r="I40" s="57"/>
      <c r="J40" s="85"/>
      <c r="K40" s="70" t="n">
        <f aca="false">SUM(D40:I40)</f>
        <v>1500000000</v>
      </c>
    </row>
    <row r="41" customFormat="false" ht="19.5" hidden="false" customHeight="true" outlineLevel="0" collapsed="false">
      <c r="A41" s="76" t="n">
        <v>12</v>
      </c>
      <c r="B41" s="26" t="s">
        <v>132</v>
      </c>
      <c r="C41" s="26"/>
      <c r="D41" s="57"/>
      <c r="E41" s="57"/>
      <c r="F41" s="76" t="n">
        <v>12</v>
      </c>
      <c r="G41" s="26" t="s">
        <v>132</v>
      </c>
      <c r="H41" s="26"/>
      <c r="I41" s="57"/>
      <c r="J41" s="85"/>
      <c r="K41" s="70"/>
    </row>
    <row r="42" s="78" customFormat="true" ht="19.5" hidden="false" customHeight="true" outlineLevel="0" collapsed="false">
      <c r="A42" s="74"/>
      <c r="B42" s="37" t="s">
        <v>15</v>
      </c>
      <c r="C42" s="75" t="str">
        <f aca="false">'TP REVISI'!C186</f>
        <v>Prov. Gorontalo </v>
      </c>
      <c r="D42" s="57" t="n">
        <f aca="false">'TP REVISI'!D187</f>
        <v>0</v>
      </c>
      <c r="E42" s="57"/>
      <c r="F42" s="74"/>
      <c r="G42" s="37" t="s">
        <v>15</v>
      </c>
      <c r="H42" s="75" t="n">
        <f aca="false">'TP REVISI'!H186</f>
        <v>0</v>
      </c>
      <c r="I42" s="57" t="n">
        <f aca="false">'TP REVISI'!E186</f>
        <v>1550000000</v>
      </c>
      <c r="J42" s="85"/>
      <c r="K42" s="70" t="n">
        <f aca="false">D42+I42</f>
        <v>1550000000</v>
      </c>
    </row>
    <row r="43" customFormat="false" ht="19.5" hidden="false" customHeight="true" outlineLevel="0" collapsed="false">
      <c r="A43" s="76" t="n">
        <v>13</v>
      </c>
      <c r="B43" s="26" t="s">
        <v>137</v>
      </c>
      <c r="C43" s="26"/>
      <c r="D43" s="57"/>
      <c r="E43" s="57"/>
      <c r="F43" s="76" t="n">
        <v>13</v>
      </c>
      <c r="G43" s="26" t="s">
        <v>137</v>
      </c>
      <c r="H43" s="26"/>
      <c r="I43" s="57"/>
      <c r="J43" s="85"/>
      <c r="K43" s="70"/>
    </row>
    <row r="44" customFormat="false" ht="19.5" hidden="false" customHeight="true" outlineLevel="0" collapsed="false">
      <c r="A44" s="77"/>
      <c r="B44" s="33" t="s">
        <v>15</v>
      </c>
      <c r="C44" s="73" t="s">
        <v>257</v>
      </c>
      <c r="D44" s="57" t="n">
        <f aca="false">'TP REVISI'!D191</f>
        <v>0</v>
      </c>
      <c r="E44" s="57"/>
      <c r="F44" s="77"/>
      <c r="G44" s="33" t="s">
        <v>15</v>
      </c>
      <c r="H44" s="73" t="s">
        <v>257</v>
      </c>
      <c r="I44" s="57" t="n">
        <f aca="false">'TP REVISI'!E191</f>
        <v>1500000000</v>
      </c>
      <c r="J44" s="85"/>
      <c r="K44" s="70" t="n">
        <f aca="false">SUM(D44:I44)</f>
        <v>1500000000</v>
      </c>
    </row>
    <row r="45" customFormat="false" ht="19.5" hidden="false" customHeight="true" outlineLevel="0" collapsed="false">
      <c r="A45" s="76" t="n">
        <v>14</v>
      </c>
      <c r="B45" s="26" t="s">
        <v>148</v>
      </c>
      <c r="C45" s="26"/>
      <c r="D45" s="57"/>
      <c r="E45" s="57"/>
      <c r="F45" s="76" t="n">
        <v>14</v>
      </c>
      <c r="G45" s="26" t="s">
        <v>148</v>
      </c>
      <c r="H45" s="26"/>
      <c r="I45" s="57"/>
      <c r="J45" s="85"/>
      <c r="K45" s="70"/>
    </row>
    <row r="46" customFormat="false" ht="19.5" hidden="false" customHeight="true" outlineLevel="0" collapsed="false">
      <c r="A46" s="77"/>
      <c r="B46" s="33" t="s">
        <v>15</v>
      </c>
      <c r="C46" s="73" t="s">
        <v>258</v>
      </c>
      <c r="D46" s="57" t="n">
        <f aca="false">'TP REVISI'!D204</f>
        <v>0</v>
      </c>
      <c r="E46" s="57"/>
      <c r="F46" s="77"/>
      <c r="G46" s="33" t="s">
        <v>15</v>
      </c>
      <c r="H46" s="73" t="s">
        <v>258</v>
      </c>
      <c r="I46" s="57" t="n">
        <f aca="false">'TP REVISI'!E204</f>
        <v>1500000000</v>
      </c>
      <c r="J46" s="85"/>
      <c r="K46" s="70" t="n">
        <f aca="false">SUM(D46:I46)</f>
        <v>1500000000</v>
      </c>
    </row>
    <row r="47" customFormat="false" ht="19.5" hidden="false" customHeight="true" outlineLevel="0" collapsed="false">
      <c r="A47" s="76" t="n">
        <v>15</v>
      </c>
      <c r="B47" s="26" t="s">
        <v>159</v>
      </c>
      <c r="C47" s="26"/>
      <c r="D47" s="57"/>
      <c r="E47" s="57"/>
      <c r="F47" s="76" t="n">
        <v>15</v>
      </c>
      <c r="G47" s="26" t="s">
        <v>159</v>
      </c>
      <c r="H47" s="26"/>
      <c r="I47" s="57"/>
      <c r="J47" s="85"/>
      <c r="K47" s="70"/>
    </row>
    <row r="48" customFormat="false" ht="19.5" hidden="false" customHeight="true" outlineLevel="0" collapsed="false">
      <c r="A48" s="77"/>
      <c r="B48" s="33" t="s">
        <v>15</v>
      </c>
      <c r="C48" s="73" t="s">
        <v>259</v>
      </c>
      <c r="D48" s="57" t="n">
        <f aca="false">'TP REVISI'!D225</f>
        <v>0</v>
      </c>
      <c r="E48" s="57"/>
      <c r="F48" s="77"/>
      <c r="G48" s="33" t="s">
        <v>15</v>
      </c>
      <c r="H48" s="73" t="s">
        <v>259</v>
      </c>
      <c r="I48" s="57" t="n">
        <f aca="false">'TP REVISI'!E225</f>
        <v>1250000000</v>
      </c>
      <c r="J48" s="85"/>
      <c r="K48" s="70" t="n">
        <f aca="false">SUM(D48:I48)</f>
        <v>1250000000</v>
      </c>
    </row>
    <row r="49" customFormat="false" ht="19.5" hidden="false" customHeight="true" outlineLevel="0" collapsed="false">
      <c r="A49" s="76" t="n">
        <v>16</v>
      </c>
      <c r="B49" s="26" t="s">
        <v>167</v>
      </c>
      <c r="C49" s="26"/>
      <c r="D49" s="57"/>
      <c r="E49" s="57"/>
      <c r="F49" s="76" t="n">
        <v>16</v>
      </c>
      <c r="G49" s="26" t="s">
        <v>167</v>
      </c>
      <c r="H49" s="26"/>
      <c r="I49" s="57"/>
      <c r="J49" s="85"/>
      <c r="K49" s="70"/>
    </row>
    <row r="50" customFormat="false" ht="19.5" hidden="false" customHeight="true" outlineLevel="0" collapsed="false">
      <c r="A50" s="77"/>
      <c r="B50" s="33" t="s">
        <v>15</v>
      </c>
      <c r="C50" s="73" t="s">
        <v>260</v>
      </c>
      <c r="D50" s="57" t="n">
        <f aca="false">'TP REVISI'!D235</f>
        <v>1500000000</v>
      </c>
      <c r="E50" s="57"/>
      <c r="F50" s="77"/>
      <c r="G50" s="33" t="s">
        <v>15</v>
      </c>
      <c r="H50" s="73" t="s">
        <v>260</v>
      </c>
      <c r="I50" s="57" t="n">
        <f aca="false">'TP REVISI'!E226</f>
        <v>0</v>
      </c>
      <c r="J50" s="85"/>
      <c r="K50" s="70" t="n">
        <f aca="false">SUM(D50:I50)</f>
        <v>1500000000</v>
      </c>
    </row>
    <row r="51" customFormat="false" ht="19.5" hidden="false" customHeight="true" outlineLevel="0" collapsed="false">
      <c r="A51" s="77"/>
      <c r="B51" s="33" t="s">
        <v>15</v>
      </c>
      <c r="C51" s="73" t="s">
        <v>170</v>
      </c>
      <c r="D51" s="57" t="n">
        <f aca="false">'TP REVISI'!D236</f>
        <v>1000000000</v>
      </c>
      <c r="E51" s="57"/>
      <c r="F51" s="77"/>
      <c r="G51" s="33" t="s">
        <v>15</v>
      </c>
      <c r="H51" s="73" t="s">
        <v>170</v>
      </c>
      <c r="I51" s="57" t="n">
        <f aca="false">'TP REVISI'!E227</f>
        <v>0</v>
      </c>
      <c r="J51" s="85"/>
      <c r="K51" s="70" t="n">
        <f aca="false">SUM(D51:I51)</f>
        <v>1000000000</v>
      </c>
    </row>
    <row r="52" customFormat="false" ht="19.5" hidden="false" customHeight="true" outlineLevel="0" collapsed="false">
      <c r="A52" s="76" t="n">
        <v>17</v>
      </c>
      <c r="B52" s="26" t="s">
        <v>177</v>
      </c>
      <c r="C52" s="26"/>
      <c r="D52" s="57"/>
      <c r="E52" s="57"/>
      <c r="F52" s="76" t="n">
        <v>17</v>
      </c>
      <c r="G52" s="26" t="s">
        <v>177</v>
      </c>
      <c r="H52" s="26"/>
      <c r="I52" s="57"/>
      <c r="J52" s="85"/>
      <c r="K52" s="70"/>
    </row>
    <row r="53" customFormat="false" ht="19.5" hidden="false" customHeight="true" outlineLevel="0" collapsed="false">
      <c r="A53" s="77"/>
      <c r="B53" s="33" t="s">
        <v>15</v>
      </c>
      <c r="C53" s="73" t="s">
        <v>178</v>
      </c>
      <c r="D53" s="57" t="n">
        <f aca="false">'TP REVISI'!D247</f>
        <v>1500000000</v>
      </c>
      <c r="E53" s="57"/>
      <c r="F53" s="77"/>
      <c r="G53" s="33" t="s">
        <v>15</v>
      </c>
      <c r="H53" s="73" t="s">
        <v>178</v>
      </c>
      <c r="I53" s="57" t="n">
        <f aca="false">'TP REVISI'!E247</f>
        <v>0</v>
      </c>
      <c r="J53" s="85"/>
      <c r="K53" s="70" t="n">
        <f aca="false">SUM(D53:I53)</f>
        <v>1500000000</v>
      </c>
    </row>
    <row r="54" customFormat="false" ht="19.5" hidden="false" customHeight="true" outlineLevel="0" collapsed="false">
      <c r="A54" s="76" t="n">
        <v>18</v>
      </c>
      <c r="B54" s="26" t="s">
        <v>185</v>
      </c>
      <c r="C54" s="26"/>
      <c r="D54" s="57"/>
      <c r="E54" s="57"/>
      <c r="F54" s="76" t="n">
        <v>18</v>
      </c>
      <c r="G54" s="26" t="s">
        <v>185</v>
      </c>
      <c r="H54" s="26"/>
      <c r="I54" s="57"/>
      <c r="J54" s="85"/>
      <c r="K54" s="70"/>
    </row>
    <row r="55" customFormat="false" ht="19.5" hidden="false" customHeight="true" outlineLevel="0" collapsed="false">
      <c r="A55" s="76"/>
      <c r="B55" s="33" t="s">
        <v>15</v>
      </c>
      <c r="C55" s="73" t="s">
        <v>261</v>
      </c>
      <c r="D55" s="57" t="n">
        <f aca="false">'TP REVISI'!D259</f>
        <v>2000000000</v>
      </c>
      <c r="E55" s="57"/>
      <c r="F55" s="76"/>
      <c r="G55" s="33" t="s">
        <v>15</v>
      </c>
      <c r="H55" s="73" t="s">
        <v>261</v>
      </c>
      <c r="I55" s="57" t="n">
        <f aca="false">'TP REVISI'!E259</f>
        <v>0</v>
      </c>
      <c r="J55" s="85"/>
      <c r="K55" s="70" t="n">
        <f aca="false">SUM(D55:I55)</f>
        <v>2000000000</v>
      </c>
    </row>
    <row r="56" customFormat="false" ht="19.5" hidden="false" customHeight="true" outlineLevel="0" collapsed="false">
      <c r="A56" s="77"/>
      <c r="B56" s="33" t="s">
        <v>15</v>
      </c>
      <c r="C56" s="73" t="s">
        <v>186</v>
      </c>
      <c r="D56" s="57" t="n">
        <f aca="false">'TP REVISI'!D260</f>
        <v>2500000000</v>
      </c>
      <c r="E56" s="57"/>
      <c r="F56" s="77"/>
      <c r="G56" s="33" t="s">
        <v>15</v>
      </c>
      <c r="H56" s="73" t="s">
        <v>186</v>
      </c>
      <c r="I56" s="57" t="n">
        <f aca="false">'TP REVISI'!E260</f>
        <v>0</v>
      </c>
      <c r="J56" s="85"/>
      <c r="K56" s="70" t="n">
        <f aca="false">SUM(D56:I56)</f>
        <v>2500000000</v>
      </c>
    </row>
    <row r="57" customFormat="false" ht="19.5" hidden="false" customHeight="true" outlineLevel="0" collapsed="false">
      <c r="A57" s="77"/>
      <c r="B57" s="33" t="s">
        <v>15</v>
      </c>
      <c r="C57" s="73" t="s">
        <v>262</v>
      </c>
      <c r="D57" s="57" t="n">
        <f aca="false">'TP REVISI'!D261</f>
        <v>2500000000</v>
      </c>
      <c r="E57" s="57"/>
      <c r="F57" s="77"/>
      <c r="G57" s="33" t="s">
        <v>15</v>
      </c>
      <c r="H57" s="73" t="s">
        <v>262</v>
      </c>
      <c r="I57" s="57" t="n">
        <f aca="false">'TP REVISI'!E261</f>
        <v>0</v>
      </c>
      <c r="J57" s="85"/>
      <c r="K57" s="70" t="n">
        <f aca="false">SUM(D57:I57)</f>
        <v>2500000000</v>
      </c>
    </row>
    <row r="58" customFormat="false" ht="19.5" hidden="false" customHeight="true" outlineLevel="0" collapsed="false">
      <c r="A58" s="77"/>
      <c r="B58" s="33" t="s">
        <v>15</v>
      </c>
      <c r="C58" s="73" t="s">
        <v>187</v>
      </c>
      <c r="D58" s="57" t="n">
        <f aca="false">'TP REVISI'!D262</f>
        <v>2000000000</v>
      </c>
      <c r="E58" s="57"/>
      <c r="F58" s="77"/>
      <c r="G58" s="33" t="s">
        <v>15</v>
      </c>
      <c r="H58" s="73" t="s">
        <v>187</v>
      </c>
      <c r="I58" s="57" t="n">
        <f aca="false">'TP REVISI'!E262</f>
        <v>0</v>
      </c>
      <c r="J58" s="85"/>
      <c r="K58" s="70" t="n">
        <f aca="false">SUM(D58:I58)</f>
        <v>2000000000</v>
      </c>
    </row>
    <row r="59" customFormat="false" ht="19.5" hidden="false" customHeight="true" outlineLevel="0" collapsed="false">
      <c r="A59" s="79"/>
      <c r="B59" s="80" t="s">
        <v>15</v>
      </c>
      <c r="C59" s="81" t="s">
        <v>263</v>
      </c>
      <c r="D59" s="82" t="n">
        <f aca="false">'TP REVISI'!D263</f>
        <v>2000000000</v>
      </c>
      <c r="E59" s="82"/>
      <c r="F59" s="79"/>
      <c r="G59" s="80" t="s">
        <v>15</v>
      </c>
      <c r="H59" s="81" t="s">
        <v>263</v>
      </c>
      <c r="I59" s="82" t="n">
        <f aca="false">'TP REVISI'!E263</f>
        <v>0</v>
      </c>
      <c r="J59" s="86"/>
      <c r="K59" s="70" t="n">
        <f aca="false">SUM(D59:I59)</f>
        <v>2000000000</v>
      </c>
    </row>
    <row r="60" customFormat="false" ht="19.5" hidden="false" customHeight="true" outlineLevel="0" collapsed="false">
      <c r="A60" s="76" t="n">
        <v>19</v>
      </c>
      <c r="B60" s="26" t="s">
        <v>264</v>
      </c>
      <c r="C60" s="26"/>
      <c r="D60" s="57"/>
      <c r="E60" s="57"/>
      <c r="F60" s="76" t="n">
        <v>19</v>
      </c>
      <c r="G60" s="26" t="s">
        <v>264</v>
      </c>
      <c r="H60" s="26"/>
      <c r="I60" s="57"/>
      <c r="J60" s="85"/>
      <c r="K60" s="70"/>
    </row>
    <row r="61" customFormat="false" ht="19.5" hidden="false" customHeight="true" outlineLevel="0" collapsed="false">
      <c r="A61" s="77"/>
      <c r="B61" s="33" t="s">
        <v>15</v>
      </c>
      <c r="C61" s="73" t="s">
        <v>265</v>
      </c>
      <c r="D61" s="57" t="n">
        <f aca="false">'TP REVISI'!D266</f>
        <v>1500000000</v>
      </c>
      <c r="E61" s="57"/>
      <c r="F61" s="77"/>
      <c r="G61" s="33" t="s">
        <v>15</v>
      </c>
      <c r="H61" s="73" t="s">
        <v>265</v>
      </c>
      <c r="I61" s="57" t="n">
        <f aca="false">'TP REVISI'!E266</f>
        <v>3500000000</v>
      </c>
      <c r="J61" s="85"/>
      <c r="K61" s="70" t="n">
        <f aca="false">SUM(D61:I61)</f>
        <v>5000000000</v>
      </c>
    </row>
    <row r="62" customFormat="false" ht="19.5" hidden="false" customHeight="true" outlineLevel="0" collapsed="false">
      <c r="A62" s="77"/>
      <c r="B62" s="33" t="s">
        <v>15</v>
      </c>
      <c r="C62" s="73" t="s">
        <v>266</v>
      </c>
      <c r="D62" s="57" t="n">
        <f aca="false">'TP REVISI'!D267</f>
        <v>0</v>
      </c>
      <c r="E62" s="57"/>
      <c r="F62" s="77"/>
      <c r="G62" s="33" t="s">
        <v>15</v>
      </c>
      <c r="H62" s="73" t="s">
        <v>266</v>
      </c>
      <c r="I62" s="57" t="n">
        <f aca="false">'TP REVISI'!E267</f>
        <v>0</v>
      </c>
      <c r="J62" s="85"/>
      <c r="K62" s="70" t="n">
        <f aca="false">SUM(D62:I62)</f>
        <v>0</v>
      </c>
    </row>
    <row r="63" customFormat="false" ht="19.5" hidden="false" customHeight="true" outlineLevel="0" collapsed="false">
      <c r="A63" s="77"/>
      <c r="B63" s="33" t="s">
        <v>15</v>
      </c>
      <c r="C63" s="73" t="s">
        <v>267</v>
      </c>
      <c r="D63" s="57" t="n">
        <f aca="false">'TP REVISI'!D268</f>
        <v>0</v>
      </c>
      <c r="E63" s="57"/>
      <c r="F63" s="77"/>
      <c r="G63" s="33" t="s">
        <v>15</v>
      </c>
      <c r="H63" s="73" t="s">
        <v>267</v>
      </c>
      <c r="I63" s="57" t="n">
        <f aca="false">'TP REVISI'!E268</f>
        <v>0</v>
      </c>
      <c r="J63" s="85"/>
      <c r="K63" s="70" t="n">
        <f aca="false">SUM(D63:I63)</f>
        <v>0</v>
      </c>
    </row>
    <row r="64" s="58" customFormat="true" ht="19.5" hidden="false" customHeight="true" outlineLevel="0" collapsed="false">
      <c r="A64" s="44"/>
      <c r="B64" s="76" t="s">
        <v>188</v>
      </c>
      <c r="C64" s="76"/>
      <c r="D64" s="62" t="n">
        <f aca="false">SUM(D9:D63)</f>
        <v>33379960000</v>
      </c>
      <c r="E64" s="62"/>
      <c r="F64" s="44"/>
      <c r="G64" s="76" t="s">
        <v>188</v>
      </c>
      <c r="H64" s="76"/>
      <c r="I64" s="62" t="n">
        <f aca="false">SUM(I9:I63)</f>
        <v>26150000000</v>
      </c>
      <c r="J64" s="62"/>
      <c r="K64" s="62" t="n">
        <f aca="false">SUM(K9:K63)</f>
        <v>59529960000</v>
      </c>
    </row>
    <row r="65" s="58" customFormat="true" ht="12.75" hidden="false" customHeight="false" outlineLevel="0" collapsed="false"/>
    <row r="66" s="58" customFormat="true" ht="12.75" hidden="false" customHeight="false" outlineLevel="0" collapsed="false">
      <c r="K66" s="83" t="n">
        <f aca="false">SUM(D64:I64)</f>
        <v>59529960000</v>
      </c>
    </row>
    <row r="67" s="58" customFormat="true" ht="12.75" hidden="false" customHeight="false" outlineLevel="0" collapsed="false"/>
    <row r="68" s="58" customFormat="true" ht="12.75" hidden="false" customHeight="false" outlineLevel="0" collapsed="false"/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>
      <c r="D74" s="83" t="e">
        <f aca="false">K64+'BANGDA REVISI'!H109+'PMD REVISI'!Q185</f>
        <v>#REF!</v>
      </c>
      <c r="E74" s="83"/>
      <c r="I74" s="83" t="e">
        <f aca="false">'PMD REVISI'!Q185+'BANGDA REVISI'!H109+'PUM REVISI'!K64</f>
        <v>#REF!</v>
      </c>
      <c r="J74" s="83"/>
    </row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customFormat="false" ht="12.75" hidden="false" customHeight="false" outlineLevel="0" collapsed="false">
      <c r="C78" s="58"/>
      <c r="D78" s="58"/>
      <c r="E78" s="58"/>
      <c r="H78" s="58"/>
      <c r="I78" s="58"/>
      <c r="J78" s="58"/>
    </row>
    <row r="79" customFormat="false" ht="12.75" hidden="false" customHeight="false" outlineLevel="0" collapsed="false">
      <c r="C79" s="58"/>
      <c r="D79" s="58"/>
      <c r="E79" s="58"/>
      <c r="H79" s="58"/>
      <c r="I79" s="58"/>
      <c r="J79" s="58"/>
    </row>
    <row r="80" customFormat="false" ht="12.75" hidden="false" customHeight="false" outlineLevel="0" collapsed="false">
      <c r="C80" s="58"/>
      <c r="D80" s="58"/>
      <c r="E80" s="58"/>
      <c r="H80" s="58"/>
      <c r="I80" s="58"/>
      <c r="J80" s="58"/>
    </row>
    <row r="81" customFormat="false" ht="12.75" hidden="false" customHeight="false" outlineLevel="0" collapsed="false">
      <c r="C81" s="58"/>
      <c r="D81" s="58"/>
      <c r="E81" s="58"/>
      <c r="H81" s="58"/>
      <c r="I81" s="58"/>
      <c r="J81" s="58"/>
    </row>
    <row r="82" customFormat="false" ht="12.75" hidden="false" customHeight="false" outlineLevel="0" collapsed="false">
      <c r="C82" s="58"/>
      <c r="D82" s="58"/>
      <c r="E82" s="58"/>
      <c r="H82" s="58"/>
      <c r="I82" s="58"/>
      <c r="J82" s="58"/>
    </row>
    <row r="83" customFormat="false" ht="12.75" hidden="false" customHeight="false" outlineLevel="0" collapsed="false">
      <c r="C83" s="58"/>
      <c r="D83" s="58"/>
      <c r="E83" s="58"/>
      <c r="H83" s="58"/>
      <c r="I83" s="58"/>
      <c r="J83" s="58"/>
    </row>
    <row r="84" customFormat="false" ht="12.75" hidden="false" customHeight="false" outlineLevel="0" collapsed="false">
      <c r="C84" s="58"/>
      <c r="D84" s="58"/>
      <c r="E84" s="58"/>
      <c r="H84" s="58"/>
      <c r="I84" s="58"/>
      <c r="J84" s="58"/>
    </row>
    <row r="85" customFormat="false" ht="12.75" hidden="false" customHeight="false" outlineLevel="0" collapsed="false">
      <c r="C85" s="58"/>
      <c r="D85" s="58"/>
      <c r="E85" s="58"/>
      <c r="H85" s="58"/>
      <c r="I85" s="58"/>
      <c r="J85" s="58"/>
    </row>
    <row r="86" customFormat="false" ht="12.75" hidden="false" customHeight="false" outlineLevel="0" collapsed="false">
      <c r="C86" s="58"/>
      <c r="D86" s="58"/>
      <c r="E86" s="58"/>
      <c r="H86" s="58"/>
      <c r="I86" s="58"/>
      <c r="J86" s="58"/>
    </row>
    <row r="87" customFormat="false" ht="12.75" hidden="false" customHeight="false" outlineLevel="0" collapsed="false">
      <c r="C87" s="58"/>
      <c r="D87" s="58"/>
      <c r="E87" s="58"/>
      <c r="H87" s="58"/>
      <c r="I87" s="58"/>
      <c r="J87" s="58"/>
    </row>
    <row r="88" customFormat="false" ht="12.75" hidden="false" customHeight="false" outlineLevel="0" collapsed="false">
      <c r="C88" s="58"/>
      <c r="D88" s="58"/>
      <c r="E88" s="58"/>
      <c r="H88" s="58"/>
      <c r="I88" s="58"/>
      <c r="J88" s="58"/>
    </row>
    <row r="89" customFormat="false" ht="12.75" hidden="false" customHeight="false" outlineLevel="0" collapsed="false">
      <c r="C89" s="58"/>
      <c r="D89" s="58"/>
      <c r="E89" s="58"/>
      <c r="H89" s="58"/>
      <c r="I89" s="58"/>
      <c r="J89" s="58"/>
    </row>
    <row r="90" customFormat="false" ht="12.75" hidden="false" customHeight="false" outlineLevel="0" collapsed="false">
      <c r="C90" s="58"/>
      <c r="D90" s="58"/>
      <c r="E90" s="58"/>
      <c r="H90" s="58"/>
      <c r="I90" s="58"/>
      <c r="J90" s="58"/>
    </row>
    <row r="91" customFormat="false" ht="12.75" hidden="false" customHeight="false" outlineLevel="0" collapsed="false">
      <c r="C91" s="58"/>
      <c r="D91" s="58"/>
      <c r="E91" s="58"/>
      <c r="H91" s="58"/>
      <c r="I91" s="58"/>
      <c r="J91" s="58"/>
    </row>
    <row r="92" customFormat="false" ht="12.75" hidden="false" customHeight="false" outlineLevel="0" collapsed="false">
      <c r="C92" s="58"/>
      <c r="D92" s="58"/>
      <c r="E92" s="58"/>
      <c r="H92" s="58"/>
      <c r="I92" s="58"/>
      <c r="J92" s="58"/>
    </row>
    <row r="93" customFormat="false" ht="12.75" hidden="false" customHeight="false" outlineLevel="0" collapsed="false">
      <c r="C93" s="58"/>
      <c r="D93" s="58"/>
      <c r="E93" s="58"/>
      <c r="H93" s="58"/>
      <c r="I93" s="58"/>
      <c r="J93" s="58"/>
    </row>
    <row r="94" customFormat="false" ht="12.75" hidden="false" customHeight="false" outlineLevel="0" collapsed="false">
      <c r="C94" s="58"/>
      <c r="D94" s="58"/>
      <c r="E94" s="58"/>
      <c r="H94" s="58"/>
      <c r="I94" s="58"/>
      <c r="J94" s="58"/>
    </row>
    <row r="95" customFormat="false" ht="12.75" hidden="false" customHeight="false" outlineLevel="0" collapsed="false">
      <c r="C95" s="58"/>
      <c r="D95" s="58"/>
      <c r="E95" s="58"/>
      <c r="H95" s="58"/>
      <c r="I95" s="58"/>
      <c r="J95" s="58"/>
    </row>
    <row r="96" customFormat="false" ht="12.75" hidden="false" customHeight="false" outlineLevel="0" collapsed="false">
      <c r="C96" s="58"/>
      <c r="D96" s="58"/>
      <c r="E96" s="58"/>
      <c r="H96" s="58"/>
      <c r="I96" s="58"/>
      <c r="J96" s="58"/>
    </row>
    <row r="97" customFormat="false" ht="12.75" hidden="false" customHeight="false" outlineLevel="0" collapsed="false">
      <c r="C97" s="58"/>
      <c r="D97" s="58"/>
      <c r="E97" s="58"/>
      <c r="H97" s="58"/>
      <c r="I97" s="58"/>
      <c r="J97" s="58"/>
    </row>
    <row r="98" customFormat="false" ht="12.75" hidden="false" customHeight="false" outlineLevel="0" collapsed="false">
      <c r="C98" s="58"/>
      <c r="D98" s="58"/>
      <c r="E98" s="58"/>
      <c r="H98" s="58"/>
      <c r="I98" s="58"/>
      <c r="J98" s="58"/>
    </row>
    <row r="99" customFormat="false" ht="12.75" hidden="false" customHeight="false" outlineLevel="0" collapsed="false">
      <c r="C99" s="58"/>
      <c r="D99" s="58"/>
      <c r="E99" s="58"/>
      <c r="H99" s="58"/>
      <c r="I99" s="58"/>
      <c r="J99" s="58"/>
    </row>
    <row r="100" customFormat="false" ht="12.75" hidden="false" customHeight="false" outlineLevel="0" collapsed="false">
      <c r="C100" s="58"/>
      <c r="D100" s="58"/>
      <c r="E100" s="58"/>
      <c r="H100" s="58"/>
      <c r="I100" s="58"/>
      <c r="J100" s="58"/>
    </row>
    <row r="101" customFormat="false" ht="12.75" hidden="false" customHeight="false" outlineLevel="0" collapsed="false">
      <c r="C101" s="58"/>
      <c r="D101" s="58"/>
      <c r="E101" s="58"/>
      <c r="H101" s="58"/>
      <c r="I101" s="58"/>
      <c r="J101" s="58"/>
    </row>
    <row r="102" customFormat="false" ht="12.75" hidden="false" customHeight="false" outlineLevel="0" collapsed="false">
      <c r="C102" s="58"/>
      <c r="D102" s="58"/>
      <c r="E102" s="58"/>
      <c r="H102" s="58"/>
      <c r="I102" s="58"/>
      <c r="J102" s="58"/>
    </row>
    <row r="103" customFormat="false" ht="12.75" hidden="false" customHeight="false" outlineLevel="0" collapsed="false">
      <c r="C103" s="58"/>
      <c r="D103" s="58"/>
      <c r="E103" s="58"/>
      <c r="H103" s="58"/>
      <c r="I103" s="58"/>
      <c r="J103" s="58"/>
    </row>
    <row r="104" customFormat="false" ht="12.75" hidden="false" customHeight="false" outlineLevel="0" collapsed="false">
      <c r="C104" s="58"/>
      <c r="D104" s="58"/>
      <c r="E104" s="58"/>
      <c r="H104" s="58"/>
      <c r="I104" s="58"/>
      <c r="J104" s="58"/>
    </row>
    <row r="105" customFormat="false" ht="12.75" hidden="false" customHeight="false" outlineLevel="0" collapsed="false">
      <c r="C105" s="58"/>
      <c r="D105" s="58"/>
      <c r="E105" s="58"/>
      <c r="H105" s="58"/>
      <c r="I105" s="58"/>
      <c r="J105" s="58"/>
    </row>
    <row r="106" customFormat="false" ht="12.75" hidden="false" customHeight="false" outlineLevel="0" collapsed="false">
      <c r="C106" s="58"/>
      <c r="D106" s="58"/>
      <c r="E106" s="58"/>
      <c r="H106" s="58"/>
      <c r="I106" s="58"/>
      <c r="J106" s="58"/>
    </row>
    <row r="107" customFormat="false" ht="12.75" hidden="false" customHeight="false" outlineLevel="0" collapsed="false">
      <c r="C107" s="58"/>
      <c r="D107" s="58"/>
      <c r="E107" s="58"/>
      <c r="H107" s="58"/>
      <c r="I107" s="58"/>
      <c r="J107" s="58"/>
    </row>
    <row r="108" customFormat="false" ht="12.75" hidden="false" customHeight="false" outlineLevel="0" collapsed="false">
      <c r="C108" s="58"/>
      <c r="D108" s="58"/>
      <c r="E108" s="58"/>
      <c r="H108" s="58"/>
      <c r="I108" s="58"/>
      <c r="J108" s="58"/>
    </row>
    <row r="109" customFormat="false" ht="12.75" hidden="false" customHeight="false" outlineLevel="0" collapsed="false">
      <c r="C109" s="58"/>
      <c r="D109" s="58"/>
      <c r="E109" s="58"/>
      <c r="H109" s="58"/>
      <c r="I109" s="58"/>
      <c r="J109" s="58"/>
    </row>
    <row r="110" customFormat="false" ht="12.75" hidden="false" customHeight="false" outlineLevel="0" collapsed="false">
      <c r="C110" s="58"/>
      <c r="D110" s="58"/>
      <c r="E110" s="58"/>
      <c r="H110" s="58"/>
      <c r="I110" s="58"/>
      <c r="J110" s="58"/>
    </row>
    <row r="111" customFormat="false" ht="12.75" hidden="false" customHeight="false" outlineLevel="0" collapsed="false">
      <c r="C111" s="58"/>
      <c r="D111" s="58"/>
      <c r="E111" s="58"/>
      <c r="H111" s="58"/>
      <c r="I111" s="58"/>
      <c r="J111" s="58"/>
    </row>
    <row r="112" customFormat="false" ht="12.75" hidden="false" customHeight="false" outlineLevel="0" collapsed="false">
      <c r="C112" s="58"/>
      <c r="D112" s="58"/>
      <c r="E112" s="58"/>
      <c r="H112" s="58"/>
      <c r="I112" s="58"/>
      <c r="J112" s="58"/>
    </row>
    <row r="113" customFormat="false" ht="12.75" hidden="false" customHeight="false" outlineLevel="0" collapsed="false">
      <c r="C113" s="58"/>
      <c r="D113" s="58"/>
      <c r="E113" s="58"/>
      <c r="H113" s="58"/>
      <c r="I113" s="58"/>
      <c r="J113" s="58"/>
    </row>
    <row r="114" customFormat="false" ht="12.75" hidden="false" customHeight="false" outlineLevel="0" collapsed="false">
      <c r="C114" s="58"/>
      <c r="D114" s="58"/>
      <c r="E114" s="58"/>
      <c r="H114" s="58"/>
      <c r="I114" s="58"/>
      <c r="J114" s="58"/>
    </row>
    <row r="115" customFormat="false" ht="12.75" hidden="false" customHeight="false" outlineLevel="0" collapsed="false">
      <c r="C115" s="58"/>
      <c r="D115" s="58"/>
      <c r="E115" s="58"/>
      <c r="H115" s="58"/>
      <c r="I115" s="58"/>
      <c r="J115" s="58"/>
    </row>
    <row r="116" customFormat="false" ht="12.75" hidden="false" customHeight="false" outlineLevel="0" collapsed="false">
      <c r="C116" s="58"/>
      <c r="D116" s="58"/>
      <c r="E116" s="58"/>
      <c r="H116" s="58"/>
      <c r="I116" s="58"/>
      <c r="J116" s="58"/>
    </row>
    <row r="117" customFormat="false" ht="12.75" hidden="false" customHeight="false" outlineLevel="0" collapsed="false">
      <c r="C117" s="58"/>
      <c r="D117" s="58"/>
      <c r="E117" s="58"/>
      <c r="H117" s="58"/>
      <c r="I117" s="58"/>
      <c r="J117" s="58"/>
    </row>
    <row r="118" customFormat="false" ht="12.75" hidden="false" customHeight="false" outlineLevel="0" collapsed="false">
      <c r="C118" s="58"/>
      <c r="D118" s="58"/>
      <c r="E118" s="58"/>
      <c r="H118" s="58"/>
      <c r="I118" s="58"/>
      <c r="J118" s="58"/>
    </row>
    <row r="119" customFormat="false" ht="12.75" hidden="false" customHeight="false" outlineLevel="0" collapsed="false">
      <c r="C119" s="58"/>
      <c r="D119" s="58"/>
      <c r="E119" s="58"/>
      <c r="H119" s="58"/>
      <c r="I119" s="58"/>
      <c r="J119" s="58"/>
    </row>
    <row r="120" customFormat="false" ht="12.75" hidden="false" customHeight="false" outlineLevel="0" collapsed="false">
      <c r="C120" s="58"/>
      <c r="D120" s="58"/>
      <c r="E120" s="58"/>
      <c r="H120" s="58"/>
      <c r="I120" s="58"/>
      <c r="J120" s="58"/>
    </row>
    <row r="121" customFormat="false" ht="12.75" hidden="false" customHeight="false" outlineLevel="0" collapsed="false">
      <c r="C121" s="58"/>
      <c r="D121" s="58"/>
      <c r="E121" s="58"/>
      <c r="H121" s="58"/>
      <c r="I121" s="58"/>
      <c r="J121" s="58"/>
    </row>
    <row r="122" customFormat="false" ht="12.75" hidden="false" customHeight="false" outlineLevel="0" collapsed="false">
      <c r="C122" s="58"/>
      <c r="D122" s="58"/>
      <c r="E122" s="58"/>
      <c r="H122" s="58"/>
      <c r="I122" s="58"/>
      <c r="J122" s="58"/>
    </row>
    <row r="123" customFormat="false" ht="12.75" hidden="false" customHeight="false" outlineLevel="0" collapsed="false">
      <c r="C123" s="58"/>
      <c r="D123" s="58"/>
      <c r="E123" s="58"/>
      <c r="H123" s="58"/>
      <c r="I123" s="58"/>
      <c r="J123" s="58"/>
    </row>
    <row r="124" customFormat="false" ht="12.75" hidden="false" customHeight="false" outlineLevel="0" collapsed="false">
      <c r="C124" s="58"/>
      <c r="D124" s="58"/>
      <c r="E124" s="58"/>
      <c r="H124" s="58"/>
      <c r="I124" s="58"/>
      <c r="J124" s="58"/>
    </row>
    <row r="125" customFormat="false" ht="12.75" hidden="false" customHeight="false" outlineLevel="0" collapsed="false">
      <c r="C125" s="58"/>
      <c r="D125" s="58"/>
      <c r="E125" s="58"/>
      <c r="H125" s="58"/>
      <c r="I125" s="58"/>
      <c r="J125" s="58"/>
    </row>
    <row r="126" customFormat="false" ht="12.75" hidden="false" customHeight="false" outlineLevel="0" collapsed="false">
      <c r="C126" s="58"/>
      <c r="D126" s="58"/>
      <c r="E126" s="58"/>
      <c r="H126" s="58"/>
      <c r="I126" s="58"/>
      <c r="J126" s="58"/>
    </row>
    <row r="127" customFormat="false" ht="12.75" hidden="false" customHeight="false" outlineLevel="0" collapsed="false">
      <c r="C127" s="58"/>
      <c r="D127" s="58"/>
      <c r="E127" s="58"/>
      <c r="H127" s="58"/>
      <c r="I127" s="58"/>
      <c r="J127" s="58"/>
    </row>
    <row r="128" customFormat="false" ht="12.75" hidden="false" customHeight="false" outlineLevel="0" collapsed="false">
      <c r="C128" s="58"/>
      <c r="D128" s="58"/>
      <c r="E128" s="58"/>
      <c r="H128" s="58"/>
      <c r="I128" s="58"/>
      <c r="J128" s="58"/>
    </row>
    <row r="129" customFormat="false" ht="12.75" hidden="false" customHeight="false" outlineLevel="0" collapsed="false">
      <c r="C129" s="58"/>
      <c r="D129" s="58"/>
      <c r="E129" s="58"/>
      <c r="H129" s="58"/>
      <c r="I129" s="58"/>
      <c r="J129" s="58"/>
    </row>
    <row r="130" customFormat="false" ht="12.75" hidden="false" customHeight="false" outlineLevel="0" collapsed="false">
      <c r="C130" s="58"/>
      <c r="D130" s="58"/>
      <c r="E130" s="58"/>
      <c r="H130" s="58"/>
      <c r="I130" s="58"/>
      <c r="J130" s="58"/>
    </row>
    <row r="131" customFormat="false" ht="12.75" hidden="false" customHeight="false" outlineLevel="0" collapsed="false">
      <c r="C131" s="58"/>
      <c r="D131" s="58"/>
      <c r="E131" s="58"/>
      <c r="H131" s="58"/>
      <c r="I131" s="58"/>
      <c r="J131" s="58"/>
    </row>
    <row r="132" customFormat="false" ht="12.75" hidden="false" customHeight="false" outlineLevel="0" collapsed="false">
      <c r="C132" s="58"/>
      <c r="D132" s="58"/>
      <c r="E132" s="58"/>
      <c r="H132" s="58"/>
      <c r="I132" s="58"/>
      <c r="J132" s="58"/>
    </row>
    <row r="133" customFormat="false" ht="12.75" hidden="false" customHeight="false" outlineLevel="0" collapsed="false">
      <c r="C133" s="58"/>
      <c r="D133" s="58"/>
      <c r="E133" s="58"/>
      <c r="H133" s="58"/>
      <c r="I133" s="58"/>
      <c r="J133" s="58"/>
    </row>
    <row r="134" customFormat="false" ht="12.75" hidden="false" customHeight="false" outlineLevel="0" collapsed="false">
      <c r="C134" s="58"/>
      <c r="D134" s="58"/>
      <c r="E134" s="58"/>
      <c r="H134" s="58"/>
      <c r="I134" s="58"/>
      <c r="J134" s="58"/>
    </row>
    <row r="135" customFormat="false" ht="12.75" hidden="false" customHeight="false" outlineLevel="0" collapsed="false">
      <c r="C135" s="58"/>
      <c r="D135" s="58"/>
      <c r="E135" s="58"/>
      <c r="H135" s="58"/>
      <c r="I135" s="58"/>
      <c r="J135" s="58"/>
    </row>
    <row r="136" customFormat="false" ht="12.75" hidden="false" customHeight="false" outlineLevel="0" collapsed="false">
      <c r="C136" s="58"/>
      <c r="D136" s="58"/>
      <c r="E136" s="58"/>
      <c r="H136" s="58"/>
      <c r="I136" s="58"/>
      <c r="J136" s="58"/>
    </row>
    <row r="137" customFormat="false" ht="12.75" hidden="false" customHeight="false" outlineLevel="0" collapsed="false">
      <c r="C137" s="58"/>
      <c r="D137" s="58"/>
      <c r="E137" s="58"/>
      <c r="H137" s="58"/>
      <c r="I137" s="58"/>
      <c r="J137" s="58"/>
    </row>
    <row r="138" customFormat="false" ht="12.75" hidden="false" customHeight="false" outlineLevel="0" collapsed="false">
      <c r="C138" s="58"/>
      <c r="D138" s="58"/>
      <c r="E138" s="58"/>
      <c r="H138" s="58"/>
      <c r="I138" s="58"/>
      <c r="J138" s="58"/>
    </row>
    <row r="139" customFormat="false" ht="12.75" hidden="false" customHeight="false" outlineLevel="0" collapsed="false">
      <c r="C139" s="58"/>
      <c r="D139" s="58"/>
      <c r="E139" s="58"/>
      <c r="H139" s="58"/>
      <c r="I139" s="58"/>
      <c r="J139" s="58"/>
    </row>
    <row r="140" customFormat="false" ht="12.75" hidden="false" customHeight="false" outlineLevel="0" collapsed="false">
      <c r="C140" s="58"/>
      <c r="D140" s="58"/>
      <c r="E140" s="58"/>
      <c r="H140" s="58"/>
      <c r="I140" s="58"/>
      <c r="J140" s="58"/>
    </row>
  </sheetData>
  <mergeCells count="56">
    <mergeCell ref="A1:E1"/>
    <mergeCell ref="F1:J1"/>
    <mergeCell ref="A2:E2"/>
    <mergeCell ref="F2:J2"/>
    <mergeCell ref="A4:D4"/>
    <mergeCell ref="A5:A7"/>
    <mergeCell ref="B5:C7"/>
    <mergeCell ref="D5:E5"/>
    <mergeCell ref="F5:F7"/>
    <mergeCell ref="G5:H7"/>
    <mergeCell ref="I5:J5"/>
    <mergeCell ref="K5:K6"/>
    <mergeCell ref="D6:E6"/>
    <mergeCell ref="I6:J6"/>
    <mergeCell ref="B8:C8"/>
    <mergeCell ref="G8:H8"/>
    <mergeCell ref="B9:C9"/>
    <mergeCell ref="G9:H9"/>
    <mergeCell ref="B12:C12"/>
    <mergeCell ref="G12:H12"/>
    <mergeCell ref="B14:C14"/>
    <mergeCell ref="G14:H14"/>
    <mergeCell ref="B17:C17"/>
    <mergeCell ref="G17:H17"/>
    <mergeCell ref="B19:C19"/>
    <mergeCell ref="G19:H19"/>
    <mergeCell ref="B21:C21"/>
    <mergeCell ref="G21:H21"/>
    <mergeCell ref="B23:C23"/>
    <mergeCell ref="G23:H23"/>
    <mergeCell ref="B30:C30"/>
    <mergeCell ref="G30:H30"/>
    <mergeCell ref="B32:C32"/>
    <mergeCell ref="G32:H32"/>
    <mergeCell ref="B34:C34"/>
    <mergeCell ref="G34:H34"/>
    <mergeCell ref="B37:C37"/>
    <mergeCell ref="G37:H37"/>
    <mergeCell ref="B41:C41"/>
    <mergeCell ref="G41:H41"/>
    <mergeCell ref="B43:C43"/>
    <mergeCell ref="G43:H43"/>
    <mergeCell ref="B45:C45"/>
    <mergeCell ref="G45:H45"/>
    <mergeCell ref="B47:C47"/>
    <mergeCell ref="G47:H47"/>
    <mergeCell ref="B49:C49"/>
    <mergeCell ref="G49:H49"/>
    <mergeCell ref="B52:C52"/>
    <mergeCell ref="G52:H52"/>
    <mergeCell ref="B54:C54"/>
    <mergeCell ref="G54:H54"/>
    <mergeCell ref="B60:C60"/>
    <mergeCell ref="G60:H60"/>
    <mergeCell ref="B64:C64"/>
    <mergeCell ref="G64:H64"/>
  </mergeCells>
  <printOptions headings="false" gridLines="false" gridLinesSet="true" horizontalCentered="true" verticalCentered="false"/>
  <pageMargins left="0.590277777777778" right="0.511805555555556" top="0.393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5.41"/>
    <col collapsed="false" customWidth="true" hidden="false" outlineLevel="0" max="3" min="3" style="87" width="6.7"/>
    <col collapsed="false" customWidth="true" hidden="false" outlineLevel="0" max="4" min="4" style="87" width="49.28"/>
    <col collapsed="false" customWidth="true" hidden="false" outlineLevel="0" max="5" min="5" style="87" width="31.56"/>
    <col collapsed="false" customWidth="true" hidden="false" outlineLevel="0" max="6" min="6" style="87" width="23.28"/>
    <col collapsed="false" customWidth="true" hidden="false" outlineLevel="0" max="7" min="7" style="87" width="15.28"/>
    <col collapsed="false" customWidth="false" hidden="false" outlineLevel="0" max="12" min="8" style="87" width="9.14"/>
    <col collapsed="false" customWidth="false" hidden="false" outlineLevel="0" max="257" min="13" style="88" width="9.14"/>
  </cols>
  <sheetData>
    <row r="1" customFormat="false" ht="15" hidden="false" customHeight="false" outlineLevel="0" collapsed="false">
      <c r="E1" s="89"/>
    </row>
    <row r="2" customFormat="false" ht="19.5" hidden="false" customHeight="false" outlineLevel="0" collapsed="false">
      <c r="A2" s="90" t="s">
        <v>270</v>
      </c>
      <c r="B2" s="90"/>
      <c r="C2" s="90"/>
      <c r="D2" s="90"/>
      <c r="E2" s="90"/>
      <c r="F2" s="90"/>
      <c r="G2" s="91"/>
    </row>
    <row r="3" customFormat="false" ht="19.5" hidden="false" customHeight="false" outlineLevel="0" collapsed="false">
      <c r="A3" s="90" t="s">
        <v>271</v>
      </c>
      <c r="B3" s="90"/>
      <c r="C3" s="90"/>
      <c r="D3" s="90"/>
      <c r="E3" s="90"/>
      <c r="F3" s="90"/>
      <c r="G3" s="92"/>
    </row>
    <row r="4" customFormat="false" ht="19.5" hidden="false" customHeight="false" outlineLevel="0" collapsed="false">
      <c r="A4" s="90"/>
      <c r="B4" s="90"/>
      <c r="C4" s="90"/>
      <c r="D4" s="90"/>
      <c r="E4" s="90"/>
      <c r="F4" s="90"/>
      <c r="G4" s="92"/>
    </row>
    <row r="5" customFormat="false" ht="13.5" hidden="false" customHeight="false" outlineLevel="0" collapsed="false">
      <c r="A5" s="93"/>
      <c r="B5" s="93"/>
      <c r="C5" s="93"/>
      <c r="D5" s="93"/>
      <c r="E5" s="93"/>
      <c r="F5" s="93"/>
    </row>
    <row r="6" customFormat="false" ht="45" hidden="false" customHeight="true" outlineLevel="0" collapsed="false">
      <c r="A6" s="94" t="s">
        <v>3</v>
      </c>
      <c r="B6" s="95" t="s">
        <v>272</v>
      </c>
      <c r="C6" s="95"/>
      <c r="D6" s="95"/>
      <c r="E6" s="94" t="s">
        <v>189</v>
      </c>
      <c r="F6" s="94" t="s">
        <v>273</v>
      </c>
      <c r="G6" s="96" t="s">
        <v>274</v>
      </c>
    </row>
    <row r="7" s="102" customFormat="true" ht="33.75" hidden="false" customHeight="true" outlineLevel="0" collapsed="false">
      <c r="A7" s="97" t="s">
        <v>275</v>
      </c>
      <c r="B7" s="98" t="str">
        <f aca="false">[1]TP!D6</f>
        <v>PROGRAM PENGUATAN PENYELENGGARAN PEMERINTAHAN UMUM</v>
      </c>
      <c r="C7" s="98"/>
      <c r="D7" s="98"/>
      <c r="E7" s="99" t="n">
        <f aca="false">E8+E10</f>
        <v>61529960000</v>
      </c>
      <c r="F7" s="97" t="s">
        <v>276</v>
      </c>
      <c r="G7" s="100"/>
      <c r="H7" s="101"/>
      <c r="I7" s="101"/>
      <c r="J7" s="101"/>
      <c r="K7" s="101"/>
      <c r="L7" s="101"/>
    </row>
    <row r="8" s="109" customFormat="true" ht="34.5" hidden="false" customHeight="true" outlineLevel="0" collapsed="false">
      <c r="A8" s="97"/>
      <c r="B8" s="103" t="s">
        <v>277</v>
      </c>
      <c r="C8" s="104" t="str">
        <f aca="false">[1]TP!D8</f>
        <v>Kegiatan Pengembangan dan Penataan Wilayah Administrasi dan Perbatasan</v>
      </c>
      <c r="D8" s="104"/>
      <c r="E8" s="105" t="n">
        <f aca="false">SUM(E9)</f>
        <v>35379960000</v>
      </c>
      <c r="F8" s="106"/>
      <c r="G8" s="107"/>
      <c r="H8" s="108"/>
      <c r="I8" s="108"/>
      <c r="J8" s="108"/>
      <c r="K8" s="108"/>
      <c r="L8" s="108"/>
    </row>
    <row r="9" s="109" customFormat="true" ht="51.75" hidden="false" customHeight="false" outlineLevel="0" collapsed="false">
      <c r="A9" s="110"/>
      <c r="B9" s="111"/>
      <c r="C9" s="111" t="s">
        <v>278</v>
      </c>
      <c r="D9" s="111" t="str">
        <f aca="false">[1]TP!D10</f>
        <v>Pembangunan Sarana Prasarana di Perbatasan antar Negara dan Pulau-Pulau Kecil Terluar</v>
      </c>
      <c r="E9" s="112" t="n">
        <f aca="false">[1]TP!D250</f>
        <v>35379960000</v>
      </c>
      <c r="F9" s="106"/>
      <c r="G9" s="107"/>
      <c r="H9" s="108"/>
      <c r="I9" s="108"/>
      <c r="J9" s="108"/>
      <c r="K9" s="108"/>
      <c r="L9" s="108"/>
    </row>
    <row r="10" s="109" customFormat="true" ht="31.5" hidden="false" customHeight="true" outlineLevel="0" collapsed="false">
      <c r="A10" s="110"/>
      <c r="B10" s="113" t="s">
        <v>279</v>
      </c>
      <c r="C10" s="104" t="str">
        <f aca="false">[1]TP!E8</f>
        <v>Kegiatan Fasilitasi Pencegahan dan Penanggulangan Bencana</v>
      </c>
      <c r="D10" s="104"/>
      <c r="E10" s="105" t="n">
        <f aca="false">SUM(E11)</f>
        <v>26150000000</v>
      </c>
      <c r="F10" s="106"/>
      <c r="G10" s="107"/>
      <c r="H10" s="108"/>
      <c r="I10" s="108"/>
      <c r="J10" s="108"/>
      <c r="K10" s="108"/>
      <c r="L10" s="108"/>
    </row>
    <row r="11" s="109" customFormat="true" ht="34.5" hidden="false" customHeight="false" outlineLevel="0" collapsed="false">
      <c r="A11" s="110"/>
      <c r="B11" s="111"/>
      <c r="C11" s="111" t="s">
        <v>280</v>
      </c>
      <c r="D11" s="111" t="str">
        <f aca="false">[1]TP!E10</f>
        <v>Pembangunan Sarpras Pemerintahan dalam rangka Penanganan Bencana </v>
      </c>
      <c r="E11" s="112" t="n">
        <f aca="false">[1]TP!E250</f>
        <v>26150000000</v>
      </c>
      <c r="F11" s="106"/>
      <c r="G11" s="107"/>
      <c r="H11" s="108"/>
      <c r="I11" s="108"/>
      <c r="J11" s="108"/>
      <c r="K11" s="108"/>
      <c r="L11" s="108"/>
    </row>
    <row r="12" s="102" customFormat="true" ht="35.25" hidden="false" customHeight="true" outlineLevel="0" collapsed="false">
      <c r="A12" s="97" t="s">
        <v>281</v>
      </c>
      <c r="B12" s="98" t="str">
        <f aca="false">[1]TP!F6</f>
        <v>PROGRAM PEMBERDAYAAN MASYARAKAT DAN PEMERINTAHAN DESA</v>
      </c>
      <c r="C12" s="98"/>
      <c r="D12" s="98"/>
      <c r="E12" s="99" t="n">
        <f aca="false">E13+E15+E17+E20</f>
        <v>429078961000</v>
      </c>
      <c r="F12" s="97" t="s">
        <v>282</v>
      </c>
      <c r="G12" s="114"/>
      <c r="H12" s="101"/>
      <c r="I12" s="101"/>
      <c r="J12" s="101"/>
      <c r="K12" s="101"/>
      <c r="L12" s="101"/>
    </row>
    <row r="13" s="109" customFormat="true" ht="33.75" hidden="false" customHeight="true" outlineLevel="0" collapsed="false">
      <c r="A13" s="97"/>
      <c r="B13" s="115" t="s">
        <v>283</v>
      </c>
      <c r="C13" s="104" t="str">
        <f aca="false">[1]TP!F8</f>
        <v>Kegiatan Peningkatan Kapasitas Penyelenggaraan Pemerintahan Desa dan Kelurahan</v>
      </c>
      <c r="D13" s="104"/>
      <c r="E13" s="105" t="n">
        <f aca="false">SUM(E14)</f>
        <v>7770000000</v>
      </c>
      <c r="F13" s="106"/>
      <c r="G13" s="116"/>
      <c r="H13" s="108"/>
      <c r="I13" s="108"/>
      <c r="J13" s="108"/>
      <c r="K13" s="108"/>
      <c r="L13" s="108"/>
    </row>
    <row r="14" s="109" customFormat="true" ht="34.5" hidden="false" customHeight="false" outlineLevel="0" collapsed="false">
      <c r="A14" s="110"/>
      <c r="B14" s="111"/>
      <c r="C14" s="111" t="s">
        <v>284</v>
      </c>
      <c r="D14" s="111" t="str">
        <f aca="false">[1]TP!F10</f>
        <v>Pembangunan Sarana dan Prasarana Kantor Desa</v>
      </c>
      <c r="E14" s="112" t="n">
        <f aca="false">[1]TP!F250</f>
        <v>7770000000</v>
      </c>
      <c r="F14" s="106"/>
      <c r="G14" s="116"/>
      <c r="H14" s="108"/>
      <c r="I14" s="108"/>
      <c r="J14" s="108"/>
      <c r="K14" s="108"/>
      <c r="L14" s="108"/>
    </row>
    <row r="15" s="109" customFormat="true" ht="35.25" hidden="false" customHeight="true" outlineLevel="0" collapsed="false">
      <c r="A15" s="97"/>
      <c r="B15" s="115" t="s">
        <v>285</v>
      </c>
      <c r="C15" s="104" t="str">
        <f aca="false">[1]TP!G8</f>
        <v>Kegiatan Pengembangan Usaha Ekonomi Masyarakat</v>
      </c>
      <c r="D15" s="104"/>
      <c r="E15" s="105" t="n">
        <f aca="false">SUM(E16)</f>
        <v>11440000000</v>
      </c>
      <c r="F15" s="106"/>
      <c r="G15" s="116"/>
      <c r="H15" s="108"/>
      <c r="I15" s="108"/>
      <c r="J15" s="108"/>
      <c r="K15" s="108"/>
      <c r="L15" s="108"/>
    </row>
    <row r="16" s="109" customFormat="true" ht="34.5" hidden="false" customHeight="false" outlineLevel="0" collapsed="false">
      <c r="A16" s="110"/>
      <c r="B16" s="111"/>
      <c r="C16" s="111" t="s">
        <v>286</v>
      </c>
      <c r="D16" s="111" t="str">
        <f aca="false">[1]TP!G10</f>
        <v>Pembangunan Sarana dan Prasarana Pasar Desa </v>
      </c>
      <c r="E16" s="112" t="n">
        <f aca="false">[1]TP!G250</f>
        <v>11440000000</v>
      </c>
      <c r="F16" s="106"/>
      <c r="G16" s="116"/>
      <c r="H16" s="108"/>
      <c r="I16" s="108"/>
      <c r="J16" s="108"/>
      <c r="K16" s="108"/>
      <c r="L16" s="108"/>
    </row>
    <row r="17" s="109" customFormat="true" ht="33.75" hidden="false" customHeight="true" outlineLevel="0" collapsed="false">
      <c r="A17" s="97"/>
      <c r="B17" s="115" t="s">
        <v>287</v>
      </c>
      <c r="C17" s="104" t="str">
        <f aca="false">[1]TP!H8</f>
        <v>Kegiatan Fasilitasi Pengelolaan Sumber Daya Alam dan Teknologi Tepat Guna Perdesaan</v>
      </c>
      <c r="D17" s="104"/>
      <c r="E17" s="105" t="n">
        <f aca="false">SUM(E18:E19)</f>
        <v>63960500000</v>
      </c>
      <c r="F17" s="106"/>
      <c r="G17" s="116"/>
      <c r="H17" s="108"/>
      <c r="I17" s="108"/>
      <c r="J17" s="108"/>
      <c r="K17" s="108"/>
      <c r="L17" s="108"/>
    </row>
    <row r="18" s="109" customFormat="true" ht="34.5" hidden="false" customHeight="false" outlineLevel="0" collapsed="false">
      <c r="A18" s="110"/>
      <c r="B18" s="111"/>
      <c r="C18" s="111" t="s">
        <v>288</v>
      </c>
      <c r="D18" s="111" t="str">
        <f aca="false">[1]TP!H10</f>
        <v>PNPM-Lingkungan Mandiri Perdesaan dan Exit Srategi PNPM LMP</v>
      </c>
      <c r="E18" s="112" t="n">
        <f aca="false">[1]TP!H250</f>
        <v>60960500000</v>
      </c>
      <c r="F18" s="106"/>
      <c r="G18" s="116"/>
      <c r="H18" s="108"/>
      <c r="I18" s="108"/>
      <c r="J18" s="108"/>
      <c r="K18" s="108"/>
      <c r="L18" s="108"/>
    </row>
    <row r="19" s="109" customFormat="true" ht="34.5" hidden="false" customHeight="false" outlineLevel="0" collapsed="false">
      <c r="A19" s="110"/>
      <c r="B19" s="111"/>
      <c r="C19" s="111" t="s">
        <v>288</v>
      </c>
      <c r="D19" s="111" t="str">
        <f aca="false">[1]TP!I10</f>
        <v>Pengelolaan Sumber Daya Alam (SDA)  dan Lingkungan Hidup Lestari </v>
      </c>
      <c r="E19" s="112" t="n">
        <f aca="false">[1]TP!I250</f>
        <v>3000000000</v>
      </c>
      <c r="F19" s="106"/>
      <c r="G19" s="116"/>
      <c r="H19" s="108"/>
      <c r="I19" s="108"/>
      <c r="J19" s="108"/>
      <c r="K19" s="108"/>
      <c r="L19" s="108"/>
    </row>
    <row r="20" s="109" customFormat="true" ht="36" hidden="false" customHeight="true" outlineLevel="0" collapsed="false">
      <c r="A20" s="97"/>
      <c r="B20" s="115" t="s">
        <v>289</v>
      </c>
      <c r="C20" s="104" t="str">
        <f aca="false">[1]TP!J8</f>
        <v>Kegiatan Fasilitasi Pemberdayaan Adat dan Sosial Budaya Masyarakat</v>
      </c>
      <c r="D20" s="104"/>
      <c r="E20" s="105" t="n">
        <f aca="false">SUM(E21)</f>
        <v>345908461000</v>
      </c>
      <c r="F20" s="106"/>
      <c r="G20" s="116"/>
      <c r="H20" s="108"/>
      <c r="I20" s="108"/>
      <c r="J20" s="108"/>
      <c r="K20" s="108"/>
      <c r="L20" s="108"/>
    </row>
    <row r="21" s="109" customFormat="true" ht="34.5" hidden="false" customHeight="false" outlineLevel="0" collapsed="false">
      <c r="A21" s="110"/>
      <c r="B21" s="111"/>
      <c r="C21" s="111" t="s">
        <v>286</v>
      </c>
      <c r="D21" s="111" t="str">
        <f aca="false">[1]TP!J10</f>
        <v>Fasilitasi Pembinaan dan Pengendalian PNPM Generasi</v>
      </c>
      <c r="E21" s="112" t="n">
        <f aca="false">[1]TP!J250</f>
        <v>345908461000</v>
      </c>
      <c r="F21" s="106"/>
      <c r="G21" s="116"/>
      <c r="H21" s="108"/>
      <c r="I21" s="108"/>
      <c r="J21" s="108"/>
      <c r="K21" s="108"/>
      <c r="L21" s="108"/>
    </row>
    <row r="22" s="102" customFormat="true" ht="35.25" hidden="false" customHeight="true" outlineLevel="0" collapsed="false">
      <c r="A22" s="97" t="s">
        <v>290</v>
      </c>
      <c r="B22" s="117" t="str">
        <f aca="false">[1]TP!K6</f>
        <v>PROGRAM BINA PEMBANGUNAN DAERAH</v>
      </c>
      <c r="C22" s="117"/>
      <c r="D22" s="117"/>
      <c r="E22" s="99" t="n">
        <f aca="false">E23+E25</f>
        <v>144500000000</v>
      </c>
      <c r="F22" s="97" t="s">
        <v>291</v>
      </c>
      <c r="G22" s="114"/>
      <c r="H22" s="101"/>
      <c r="I22" s="101"/>
      <c r="J22" s="101"/>
      <c r="K22" s="101"/>
      <c r="L22" s="101"/>
    </row>
    <row r="23" s="109" customFormat="true" ht="33.75" hidden="false" customHeight="true" outlineLevel="0" collapsed="false">
      <c r="A23" s="97"/>
      <c r="B23" s="115" t="s">
        <v>283</v>
      </c>
      <c r="C23" s="104" t="str">
        <f aca="false">[1]TP!K8</f>
        <v>Kegiatan Dukungan Manajemen dan Pelaksanaan Tugas Teknis Lainnya Ditjen Bina Bangda</v>
      </c>
      <c r="D23" s="104"/>
      <c r="E23" s="105" t="n">
        <f aca="false">SUM(E24)</f>
        <v>126500000000</v>
      </c>
      <c r="F23" s="106"/>
      <c r="G23" s="116"/>
      <c r="H23" s="108"/>
      <c r="I23" s="108"/>
      <c r="J23" s="108"/>
      <c r="K23" s="108"/>
      <c r="L23" s="108"/>
    </row>
    <row r="24" s="109" customFormat="true" ht="17.25" hidden="false" customHeight="false" outlineLevel="0" collapsed="false">
      <c r="A24" s="110"/>
      <c r="B24" s="111"/>
      <c r="C24" s="111" t="s">
        <v>284</v>
      </c>
      <c r="D24" s="111" t="str">
        <f aca="false">[1]TP!K10</f>
        <v>Sarana dan Prasarana Pemerintah Daerah</v>
      </c>
      <c r="E24" s="112" t="n">
        <f aca="false">[1]BANGDA!D108</f>
        <v>126500000000</v>
      </c>
      <c r="F24" s="106"/>
      <c r="G24" s="116"/>
      <c r="H24" s="108"/>
      <c r="I24" s="108"/>
      <c r="J24" s="108"/>
      <c r="K24" s="108"/>
      <c r="L24" s="108"/>
    </row>
    <row r="25" s="109" customFormat="true" ht="32.25" hidden="false" customHeight="true" outlineLevel="0" collapsed="false">
      <c r="A25" s="97"/>
      <c r="B25" s="115" t="s">
        <v>285</v>
      </c>
      <c r="C25" s="104" t="str">
        <f aca="false">[1]TP!L8</f>
        <v>Kegiatan Fasilitasi Penataan Ruang Daerah dan Lingkungan Hidup di Daerah</v>
      </c>
      <c r="D25" s="104"/>
      <c r="E25" s="105" t="n">
        <f aca="false">SUM(E26)</f>
        <v>18000000000</v>
      </c>
      <c r="F25" s="106"/>
      <c r="G25" s="116"/>
      <c r="H25" s="108"/>
      <c r="I25" s="108"/>
      <c r="J25" s="108"/>
      <c r="K25" s="108"/>
      <c r="L25" s="108"/>
    </row>
    <row r="26" s="109" customFormat="true" ht="52.5" hidden="false" customHeight="false" outlineLevel="0" collapsed="false">
      <c r="A26" s="110"/>
      <c r="B26" s="111"/>
      <c r="C26" s="111" t="s">
        <v>286</v>
      </c>
      <c r="D26" s="111" t="str">
        <f aca="false">[1]TP!L10</f>
        <v>Fasilitasi Pembinaan dan Pemberdayaan Masyarakat serta Kapasitas Kelembagaan Penanganan Lahan Kritis</v>
      </c>
      <c r="E26" s="112" t="n">
        <f aca="false">[1]TP!L250</f>
        <v>18000000000</v>
      </c>
      <c r="F26" s="106"/>
      <c r="G26" s="116"/>
      <c r="H26" s="108"/>
      <c r="I26" s="108"/>
      <c r="J26" s="108"/>
      <c r="K26" s="108"/>
      <c r="L26" s="108"/>
    </row>
    <row r="27" customFormat="false" ht="18" hidden="false" customHeight="true" outlineLevel="0" collapsed="false">
      <c r="A27" s="97"/>
      <c r="B27" s="118" t="s">
        <v>292</v>
      </c>
      <c r="C27" s="118"/>
      <c r="D27" s="118"/>
      <c r="E27" s="119" t="n">
        <f aca="false">E12+E7+E22</f>
        <v>635108921000</v>
      </c>
      <c r="F27" s="97"/>
      <c r="G27" s="120"/>
    </row>
    <row r="29" customFormat="false" ht="17.25" hidden="false" customHeight="true" outlineLevel="0" collapsed="false">
      <c r="E29" s="121" t="s">
        <v>293</v>
      </c>
      <c r="F29" s="121"/>
      <c r="G29" s="121"/>
    </row>
    <row r="30" customFormat="false" ht="17.25" hidden="false" customHeight="true" outlineLevel="0" collapsed="false">
      <c r="E30" s="121" t="s">
        <v>294</v>
      </c>
      <c r="F30" s="121"/>
      <c r="G30" s="121"/>
    </row>
    <row r="31" customFormat="false" ht="17.25" hidden="false" customHeight="true" outlineLevel="0" collapsed="false">
      <c r="E31" s="121" t="s">
        <v>295</v>
      </c>
      <c r="F31" s="121"/>
      <c r="G31" s="121"/>
    </row>
    <row r="32" customFormat="false" ht="19.5" hidden="false" customHeight="false" outlineLevel="0" collapsed="false">
      <c r="E32" s="122"/>
      <c r="F32" s="122"/>
      <c r="G32" s="122"/>
    </row>
    <row r="33" customFormat="false" ht="19.5" hidden="false" customHeight="false" outlineLevel="0" collapsed="false">
      <c r="E33" s="123"/>
      <c r="F33" s="123"/>
      <c r="G33" s="124"/>
    </row>
    <row r="34" customFormat="false" ht="19.5" hidden="false" customHeight="false" outlineLevel="0" collapsed="false">
      <c r="E34" s="123"/>
      <c r="F34" s="123"/>
      <c r="G34" s="124"/>
    </row>
    <row r="35" customFormat="false" ht="19.5" hidden="false" customHeight="false" outlineLevel="0" collapsed="false">
      <c r="E35" s="123"/>
      <c r="F35" s="123"/>
      <c r="G35" s="124"/>
    </row>
    <row r="36" customFormat="false" ht="19.5" hidden="false" customHeight="false" outlineLevel="0" collapsed="false">
      <c r="E36" s="121" t="s">
        <v>296</v>
      </c>
      <c r="F36" s="121"/>
      <c r="G36" s="121"/>
    </row>
    <row r="56" customFormat="false" ht="13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</row>
  </sheetData>
  <mergeCells count="20">
    <mergeCell ref="A2:F2"/>
    <mergeCell ref="A3:F3"/>
    <mergeCell ref="A4:F4"/>
    <mergeCell ref="B6:D6"/>
    <mergeCell ref="B7:D7"/>
    <mergeCell ref="C8:D8"/>
    <mergeCell ref="C10:D10"/>
    <mergeCell ref="B12:D12"/>
    <mergeCell ref="C13:D13"/>
    <mergeCell ref="C15:D15"/>
    <mergeCell ref="C17:D17"/>
    <mergeCell ref="C20:D20"/>
    <mergeCell ref="B22:D22"/>
    <mergeCell ref="C23:D23"/>
    <mergeCell ref="C25:D25"/>
    <mergeCell ref="B27:D27"/>
    <mergeCell ref="E29:G29"/>
    <mergeCell ref="E30:G30"/>
    <mergeCell ref="E31:G31"/>
    <mergeCell ref="E36:G36"/>
  </mergeCells>
  <printOptions headings="false" gridLines="false" gridLinesSet="true" horizontalCentered="true" verticalCentered="false"/>
  <pageMargins left="0.747916666666667" right="0.511805555555556" top="0.787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5.41"/>
    <col collapsed="false" customWidth="true" hidden="false" outlineLevel="0" max="3" min="3" style="87" width="6.7"/>
    <col collapsed="false" customWidth="true" hidden="false" outlineLevel="0" max="4" min="4" style="87" width="49.28"/>
    <col collapsed="false" customWidth="true" hidden="false" outlineLevel="0" max="6" min="5" style="87" width="31.56"/>
    <col collapsed="false" customWidth="true" hidden="false" outlineLevel="0" max="7" min="7" style="87" width="23.28"/>
    <col collapsed="false" customWidth="true" hidden="false" outlineLevel="0" max="8" min="8" style="87" width="15.28"/>
    <col collapsed="false" customWidth="false" hidden="false" outlineLevel="0" max="9" min="9" style="87" width="9.14"/>
    <col collapsed="false" customWidth="true" hidden="false" outlineLevel="0" max="10" min="10" style="128" width="25.99"/>
    <col collapsed="false" customWidth="false" hidden="false" outlineLevel="0" max="13" min="11" style="87" width="9.14"/>
    <col collapsed="false" customWidth="false" hidden="false" outlineLevel="0" max="257" min="14" style="88" width="9.14"/>
  </cols>
  <sheetData>
    <row r="1" customFormat="false" ht="15" hidden="false" customHeight="false" outlineLevel="0" collapsed="false">
      <c r="E1" s="89"/>
      <c r="F1" s="89"/>
    </row>
    <row r="2" customFormat="false" ht="19.5" hidden="false" customHeight="false" outlineLevel="0" collapsed="false">
      <c r="A2" s="90" t="s">
        <v>297</v>
      </c>
      <c r="B2" s="90"/>
      <c r="C2" s="90"/>
      <c r="D2" s="90"/>
      <c r="E2" s="90"/>
      <c r="F2" s="90"/>
      <c r="G2" s="90"/>
      <c r="H2" s="91"/>
    </row>
    <row r="3" customFormat="false" ht="19.5" hidden="false" customHeight="false" outlineLevel="0" collapsed="false">
      <c r="A3" s="90" t="s">
        <v>271</v>
      </c>
      <c r="B3" s="90"/>
      <c r="C3" s="90"/>
      <c r="D3" s="90"/>
      <c r="E3" s="90"/>
      <c r="F3" s="90"/>
      <c r="G3" s="90"/>
      <c r="H3" s="92"/>
    </row>
    <row r="4" customFormat="false" ht="19.5" hidden="false" customHeight="false" outlineLevel="0" collapsed="false">
      <c r="A4" s="90"/>
      <c r="B4" s="90"/>
      <c r="C4" s="90"/>
      <c r="D4" s="90"/>
      <c r="E4" s="90"/>
      <c r="F4" s="90"/>
      <c r="G4" s="90"/>
      <c r="H4" s="92"/>
    </row>
    <row r="5" customFormat="false" ht="13.5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45" hidden="false" customHeight="true" outlineLevel="0" collapsed="false">
      <c r="A6" s="94" t="s">
        <v>3</v>
      </c>
      <c r="B6" s="95" t="s">
        <v>272</v>
      </c>
      <c r="C6" s="95"/>
      <c r="D6" s="95"/>
      <c r="E6" s="94" t="s">
        <v>298</v>
      </c>
      <c r="F6" s="94" t="s">
        <v>299</v>
      </c>
      <c r="G6" s="94" t="s">
        <v>273</v>
      </c>
      <c r="H6" s="96" t="s">
        <v>274</v>
      </c>
    </row>
    <row r="7" s="102" customFormat="true" ht="33.75" hidden="false" customHeight="true" outlineLevel="0" collapsed="false">
      <c r="A7" s="97" t="s">
        <v>275</v>
      </c>
      <c r="B7" s="98" t="str">
        <f aca="false">'TP REVISI'!D6</f>
        <v>PROGRAM PENGUATAN PENYELENGGARAAN PEMERINTAHAN UMUM</v>
      </c>
      <c r="C7" s="98"/>
      <c r="D7" s="98"/>
      <c r="E7" s="99" t="n">
        <f aca="false">E8+E10</f>
        <v>61529960000</v>
      </c>
      <c r="F7" s="99" t="n">
        <f aca="false">F8+F10</f>
        <v>59529960000</v>
      </c>
      <c r="G7" s="97" t="s">
        <v>276</v>
      </c>
      <c r="H7" s="100"/>
      <c r="I7" s="101"/>
      <c r="J7" s="129"/>
      <c r="K7" s="101"/>
      <c r="L7" s="101"/>
      <c r="M7" s="101"/>
    </row>
    <row r="8" s="109" customFormat="true" ht="34.5" hidden="false" customHeight="true" outlineLevel="0" collapsed="false">
      <c r="A8" s="97"/>
      <c r="B8" s="103" t="s">
        <v>277</v>
      </c>
      <c r="C8" s="104" t="str">
        <f aca="false">'TP REVISI'!D8</f>
        <v>Kegiatan Pengembangan dan Penataan Wilayah Administrasi dan Perbatasan</v>
      </c>
      <c r="D8" s="104"/>
      <c r="E8" s="105" t="n">
        <f aca="false">SUM(E9)</f>
        <v>35379960000</v>
      </c>
      <c r="F8" s="105" t="n">
        <f aca="false">SUM(F9)</f>
        <v>33379960000</v>
      </c>
      <c r="G8" s="106"/>
      <c r="H8" s="107"/>
      <c r="I8" s="108"/>
      <c r="J8" s="130"/>
      <c r="K8" s="108"/>
      <c r="L8" s="108"/>
      <c r="M8" s="108"/>
    </row>
    <row r="9" s="109" customFormat="true" ht="51.75" hidden="false" customHeight="false" outlineLevel="0" collapsed="false">
      <c r="A9" s="110"/>
      <c r="B9" s="111"/>
      <c r="C9" s="111" t="s">
        <v>278</v>
      </c>
      <c r="D9" s="111" t="str">
        <f aca="false">'TP REVISI'!D10</f>
        <v>Pembangunan Sarana Prasarana di Perbatasan antar Negara dan Pulau-Pulau Kecil Terluar</v>
      </c>
      <c r="E9" s="112" t="n">
        <f aca="false">[2]TP!D250</f>
        <v>35379960000</v>
      </c>
      <c r="F9" s="112" t="n">
        <f aca="false">'[3]PUM Penye'!$E$64</f>
        <v>33379960000</v>
      </c>
      <c r="G9" s="106"/>
      <c r="H9" s="107"/>
      <c r="I9" s="108"/>
      <c r="J9" s="130"/>
      <c r="K9" s="108"/>
      <c r="L9" s="108"/>
      <c r="M9" s="108"/>
    </row>
    <row r="10" s="109" customFormat="true" ht="31.5" hidden="false" customHeight="true" outlineLevel="0" collapsed="false">
      <c r="A10" s="110"/>
      <c r="B10" s="113" t="s">
        <v>279</v>
      </c>
      <c r="C10" s="104" t="str">
        <f aca="false">'TP REVISI'!E8</f>
        <v>Kegiatan Fasilitasi Pencegahan dan Penanggulangan Bencana</v>
      </c>
      <c r="D10" s="104"/>
      <c r="E10" s="105" t="n">
        <f aca="false">SUM(E11)</f>
        <v>26150000000</v>
      </c>
      <c r="F10" s="105" t="n">
        <f aca="false">SUM(F11)</f>
        <v>26150000000</v>
      </c>
      <c r="G10" s="106"/>
      <c r="H10" s="107"/>
      <c r="I10" s="108"/>
      <c r="J10" s="130"/>
      <c r="K10" s="108"/>
      <c r="L10" s="108"/>
      <c r="M10" s="108"/>
    </row>
    <row r="11" s="109" customFormat="true" ht="34.5" hidden="false" customHeight="false" outlineLevel="0" collapsed="false">
      <c r="A11" s="110"/>
      <c r="B11" s="111"/>
      <c r="C11" s="111" t="s">
        <v>280</v>
      </c>
      <c r="D11" s="111" t="str">
        <f aca="false">'TP REVISI'!E10</f>
        <v>Pembangunan Sarpras Pemerintahan dalam rangka Penanganan Bencana </v>
      </c>
      <c r="E11" s="112" t="n">
        <f aca="false">[2]TP!E250</f>
        <v>26150000000</v>
      </c>
      <c r="F11" s="112" t="n">
        <f aca="false">'TP REVISI'!E271</f>
        <v>26150000000</v>
      </c>
      <c r="G11" s="106"/>
      <c r="H11" s="107"/>
      <c r="I11" s="108"/>
      <c r="J11" s="130"/>
      <c r="K11" s="108"/>
      <c r="L11" s="108"/>
      <c r="M11" s="108"/>
    </row>
    <row r="12" s="102" customFormat="true" ht="35.25" hidden="false" customHeight="true" outlineLevel="0" collapsed="false">
      <c r="A12" s="97" t="s">
        <v>281</v>
      </c>
      <c r="B12" s="98" t="str">
        <f aca="false">'TP REVISI'!F6</f>
        <v>PROGRAM PEMBERDAYAAN MASYARAKAT DAN PEMERINTAHAN DESA</v>
      </c>
      <c r="C12" s="98"/>
      <c r="D12" s="98"/>
      <c r="E12" s="99" t="n">
        <f aca="false">E13+E15+E17+E20</f>
        <v>429078961000</v>
      </c>
      <c r="F12" s="99" t="n">
        <f aca="false">F13+F15+F17+F20</f>
        <v>549051220000</v>
      </c>
      <c r="G12" s="97" t="s">
        <v>282</v>
      </c>
      <c r="H12" s="114"/>
      <c r="I12" s="101"/>
      <c r="J12" s="129"/>
      <c r="K12" s="101"/>
      <c r="L12" s="101"/>
      <c r="M12" s="101"/>
    </row>
    <row r="13" s="109" customFormat="true" ht="33.75" hidden="false" customHeight="true" outlineLevel="0" collapsed="false">
      <c r="A13" s="97"/>
      <c r="B13" s="115" t="s">
        <v>283</v>
      </c>
      <c r="C13" s="104" t="str">
        <f aca="false">'TP REVISI'!F8</f>
        <v>Kegiatan Peningkatan Kapasitas Penyelenggaraan Pemerintahan Desa dan Kelurahan</v>
      </c>
      <c r="D13" s="104"/>
      <c r="E13" s="105" t="n">
        <f aca="false">SUM(E14)</f>
        <v>7770000000</v>
      </c>
      <c r="F13" s="105" t="n">
        <f aca="false">SUM(F14)</f>
        <v>7770000000</v>
      </c>
      <c r="G13" s="106"/>
      <c r="H13" s="116"/>
      <c r="I13" s="108"/>
      <c r="J13" s="130"/>
      <c r="K13" s="108"/>
      <c r="L13" s="108"/>
      <c r="M13" s="108"/>
    </row>
    <row r="14" s="109" customFormat="true" ht="34.5" hidden="false" customHeight="false" outlineLevel="0" collapsed="false">
      <c r="A14" s="110"/>
      <c r="B14" s="111"/>
      <c r="C14" s="111" t="s">
        <v>284</v>
      </c>
      <c r="D14" s="111" t="str">
        <f aca="false">'TP REVISI'!F10</f>
        <v>Pembangunan Sarana dan Prasarana Kantor Desa</v>
      </c>
      <c r="E14" s="112" t="n">
        <f aca="false">[2]TP!F250</f>
        <v>7770000000</v>
      </c>
      <c r="F14" s="112" t="n">
        <f aca="false">'TP REVISI'!F271</f>
        <v>7770000000</v>
      </c>
      <c r="G14" s="106"/>
      <c r="H14" s="116"/>
      <c r="I14" s="108"/>
      <c r="J14" s="130"/>
      <c r="K14" s="108"/>
      <c r="L14" s="108"/>
      <c r="M14" s="108"/>
    </row>
    <row r="15" s="109" customFormat="true" ht="35.25" hidden="false" customHeight="true" outlineLevel="0" collapsed="false">
      <c r="A15" s="97"/>
      <c r="B15" s="115" t="s">
        <v>285</v>
      </c>
      <c r="C15" s="104" t="str">
        <f aca="false">'TP REVISI'!G8</f>
        <v>Kegiatan Pengembangan Usaha Ekonomi Masyarakat</v>
      </c>
      <c r="D15" s="104"/>
      <c r="E15" s="105" t="n">
        <f aca="false">SUM(E16)</f>
        <v>11440000000</v>
      </c>
      <c r="F15" s="105" t="n">
        <f aca="false">SUM(F16)</f>
        <v>11440000000</v>
      </c>
      <c r="G15" s="106"/>
      <c r="H15" s="116"/>
      <c r="I15" s="108"/>
      <c r="J15" s="130"/>
      <c r="K15" s="108"/>
      <c r="L15" s="108"/>
      <c r="M15" s="108"/>
    </row>
    <row r="16" s="109" customFormat="true" ht="34.5" hidden="false" customHeight="false" outlineLevel="0" collapsed="false">
      <c r="A16" s="110"/>
      <c r="B16" s="111"/>
      <c r="C16" s="111" t="s">
        <v>286</v>
      </c>
      <c r="D16" s="111" t="str">
        <f aca="false">'TP REVISI'!G10</f>
        <v>Pembangunan Sarana dan Prasarana Pasar Desa </v>
      </c>
      <c r="E16" s="112" t="n">
        <f aca="false">[2]TP!G250</f>
        <v>11440000000</v>
      </c>
      <c r="F16" s="112" t="n">
        <f aca="false">'TP REVISI'!G271</f>
        <v>11440000000</v>
      </c>
      <c r="G16" s="106"/>
      <c r="H16" s="116"/>
      <c r="I16" s="108"/>
      <c r="J16" s="130"/>
      <c r="K16" s="108"/>
      <c r="L16" s="108"/>
      <c r="M16" s="108"/>
    </row>
    <row r="17" s="109" customFormat="true" ht="33.75" hidden="false" customHeight="true" outlineLevel="0" collapsed="false">
      <c r="A17" s="97"/>
      <c r="B17" s="115" t="s">
        <v>287</v>
      </c>
      <c r="C17" s="104" t="str">
        <f aca="false">'TP REVISI'!H8</f>
        <v>Kegiatan Fasilitasi Pengelolaan Sumber Daya Alam dan Teknologi Tepat Guna Perdesaan</v>
      </c>
      <c r="D17" s="104"/>
      <c r="E17" s="105" t="n">
        <f aca="false">SUM(E18:E19)</f>
        <v>63960500000</v>
      </c>
      <c r="F17" s="105" t="n">
        <f aca="false">SUM(F18:F19)</f>
        <v>94621396000</v>
      </c>
      <c r="G17" s="106"/>
      <c r="H17" s="116"/>
      <c r="I17" s="108"/>
      <c r="J17" s="130"/>
      <c r="K17" s="108"/>
      <c r="L17" s="108"/>
      <c r="M17" s="108"/>
    </row>
    <row r="18" s="109" customFormat="true" ht="34.5" hidden="false" customHeight="false" outlineLevel="0" collapsed="false">
      <c r="A18" s="110"/>
      <c r="B18" s="111"/>
      <c r="C18" s="111" t="s">
        <v>288</v>
      </c>
      <c r="D18" s="111" t="str">
        <f aca="false">'TP REVISI'!H10</f>
        <v>PNPM-Lingkungan Mandiri Perdesaan dan Exit Srategi PNPM LMP</v>
      </c>
      <c r="E18" s="112" t="n">
        <f aca="false">[2]TP!H250</f>
        <v>60960500000</v>
      </c>
      <c r="F18" s="112" t="n">
        <f aca="false">'[4]PMD Revisi'!$L$193</f>
        <v>91621396000</v>
      </c>
      <c r="G18" s="106"/>
      <c r="H18" s="116"/>
      <c r="I18" s="108"/>
      <c r="J18" s="130"/>
      <c r="K18" s="108"/>
      <c r="L18" s="108"/>
      <c r="M18" s="108"/>
    </row>
    <row r="19" s="109" customFormat="true" ht="34.5" hidden="false" customHeight="false" outlineLevel="0" collapsed="false">
      <c r="A19" s="110"/>
      <c r="B19" s="111"/>
      <c r="C19" s="111" t="s">
        <v>288</v>
      </c>
      <c r="D19" s="111" t="str">
        <f aca="false">'TP REVISI'!I10</f>
        <v>Pengelolaan Sumber Daya Alam (SDA)  dan Lingkungan Hidup Lestari </v>
      </c>
      <c r="E19" s="112" t="n">
        <f aca="false">[2]TP!I250</f>
        <v>3000000000</v>
      </c>
      <c r="F19" s="112" t="n">
        <f aca="false">'TP REVISI'!I271</f>
        <v>3000000000</v>
      </c>
      <c r="G19" s="106"/>
      <c r="H19" s="116"/>
      <c r="I19" s="108"/>
      <c r="J19" s="130"/>
      <c r="K19" s="108"/>
      <c r="L19" s="108"/>
      <c r="M19" s="108"/>
    </row>
    <row r="20" s="109" customFormat="true" ht="36" hidden="false" customHeight="true" outlineLevel="0" collapsed="false">
      <c r="A20" s="97"/>
      <c r="B20" s="115" t="s">
        <v>289</v>
      </c>
      <c r="C20" s="104" t="str">
        <f aca="false">'TP REVISI'!J8</f>
        <v>Kegiatan Fasilitasi Pemberdayaan Adat dan Sosial Budaya Masyarakat</v>
      </c>
      <c r="D20" s="104"/>
      <c r="E20" s="105" t="n">
        <f aca="false">SUM(E21)</f>
        <v>345908461000</v>
      </c>
      <c r="F20" s="105" t="n">
        <f aca="false">SUM(F21)</f>
        <v>435219824000</v>
      </c>
      <c r="G20" s="106"/>
      <c r="H20" s="116"/>
      <c r="I20" s="108"/>
      <c r="J20" s="130"/>
      <c r="K20" s="108"/>
      <c r="L20" s="108"/>
      <c r="M20" s="108"/>
    </row>
    <row r="21" s="109" customFormat="true" ht="34.5" hidden="false" customHeight="false" outlineLevel="0" collapsed="false">
      <c r="A21" s="110"/>
      <c r="B21" s="111"/>
      <c r="C21" s="111" t="s">
        <v>286</v>
      </c>
      <c r="D21" s="111" t="str">
        <f aca="false">'TP REVISI'!J10</f>
        <v>Fasilitasi Pembinaan dan Pengendalian PNPM Generasi</v>
      </c>
      <c r="E21" s="112" t="n">
        <f aca="false">[2]TP!J250</f>
        <v>345908461000</v>
      </c>
      <c r="F21" s="112" t="n">
        <f aca="false">'[4]PMD Revisi'!$P$193</f>
        <v>435219824000</v>
      </c>
      <c r="G21" s="106"/>
      <c r="H21" s="116"/>
      <c r="I21" s="108"/>
      <c r="J21" s="130"/>
      <c r="K21" s="108"/>
      <c r="L21" s="108"/>
      <c r="M21" s="108"/>
    </row>
    <row r="22" s="102" customFormat="true" ht="35.25" hidden="false" customHeight="true" outlineLevel="0" collapsed="false">
      <c r="A22" s="97" t="s">
        <v>290</v>
      </c>
      <c r="B22" s="117" t="str">
        <f aca="false">'TP REVISI'!K6</f>
        <v>PROGRAM BINA PEMBANGUNAN DAERAH</v>
      </c>
      <c r="C22" s="117"/>
      <c r="D22" s="117"/>
      <c r="E22" s="99" t="n">
        <f aca="false">E23+E25</f>
        <v>144500000000</v>
      </c>
      <c r="F22" s="99" t="n">
        <f aca="false">F23+F25</f>
        <v>191300000000</v>
      </c>
      <c r="G22" s="97" t="s">
        <v>291</v>
      </c>
      <c r="H22" s="114"/>
      <c r="I22" s="101"/>
      <c r="J22" s="129"/>
      <c r="K22" s="101"/>
      <c r="L22" s="101"/>
      <c r="M22" s="101"/>
    </row>
    <row r="23" s="109" customFormat="true" ht="33.75" hidden="false" customHeight="true" outlineLevel="0" collapsed="false">
      <c r="A23" s="97"/>
      <c r="B23" s="115" t="s">
        <v>300</v>
      </c>
      <c r="C23" s="104" t="str">
        <f aca="false">'TP REVISI'!K8</f>
        <v>Kegiatan Dukungan Manajemen dan Pelaksanaan Tugas Teknis Lainnya Ditjen Bina Bangda</v>
      </c>
      <c r="D23" s="104"/>
      <c r="E23" s="105" t="n">
        <f aca="false">SUM(E24)</f>
        <v>126500000000</v>
      </c>
      <c r="F23" s="105" t="n">
        <f aca="false">SUM(F24)</f>
        <v>173500000000</v>
      </c>
      <c r="G23" s="106"/>
      <c r="H23" s="116"/>
      <c r="I23" s="108"/>
      <c r="J23" s="130"/>
      <c r="K23" s="108"/>
      <c r="L23" s="108"/>
      <c r="M23" s="108"/>
    </row>
    <row r="24" s="109" customFormat="true" ht="28.5" hidden="false" customHeight="true" outlineLevel="0" collapsed="false">
      <c r="A24" s="110"/>
      <c r="B24" s="111"/>
      <c r="C24" s="111" t="s">
        <v>301</v>
      </c>
      <c r="D24" s="111" t="str">
        <f aca="false">'TP REVISI'!K10</f>
        <v>Sarana dan Prasarana Pemerintah Daerah</v>
      </c>
      <c r="E24" s="112" t="n">
        <f aca="false">[2]BANGDA!D109</f>
        <v>126500000000</v>
      </c>
      <c r="F24" s="112" t="n">
        <f aca="false">'[5] TP'!$D$120</f>
        <v>173500000000</v>
      </c>
      <c r="G24" s="106"/>
      <c r="H24" s="116"/>
      <c r="I24" s="108"/>
      <c r="J24" s="130"/>
      <c r="K24" s="108"/>
      <c r="L24" s="108"/>
      <c r="M24" s="108"/>
    </row>
    <row r="25" s="109" customFormat="true" ht="32.25" hidden="false" customHeight="true" outlineLevel="0" collapsed="false">
      <c r="A25" s="97"/>
      <c r="B25" s="115" t="s">
        <v>302</v>
      </c>
      <c r="C25" s="104" t="str">
        <f aca="false">'TP REVISI'!L8</f>
        <v>Kegiatan Fasilitasi Penataan Ruang Daerah dan Lingkungan Hidup di Daerah</v>
      </c>
      <c r="D25" s="104"/>
      <c r="E25" s="105" t="n">
        <f aca="false">SUM(E26)</f>
        <v>18000000000</v>
      </c>
      <c r="F25" s="105" t="n">
        <f aca="false">SUM(F26)</f>
        <v>17800000000</v>
      </c>
      <c r="G25" s="106"/>
      <c r="H25" s="116"/>
      <c r="I25" s="108"/>
      <c r="J25" s="130"/>
      <c r="K25" s="108"/>
      <c r="L25" s="108"/>
      <c r="M25" s="108"/>
    </row>
    <row r="26" s="109" customFormat="true" ht="51.75" hidden="false" customHeight="false" outlineLevel="0" collapsed="false">
      <c r="A26" s="110"/>
      <c r="B26" s="111"/>
      <c r="C26" s="111" t="s">
        <v>303</v>
      </c>
      <c r="D26" s="111" t="str">
        <f aca="false">'TP REVISI'!L10</f>
        <v>Fasilitasi Pembinaan dan Pemberdayaan Masyarakat serta Kapasitas Kelembagaan Penanganan Lahan Kritis</v>
      </c>
      <c r="E26" s="112" t="n">
        <f aca="false">[2]TP!L250</f>
        <v>18000000000</v>
      </c>
      <c r="F26" s="112" t="n">
        <f aca="false">'[5] TP'!$C$120</f>
        <v>17800000000</v>
      </c>
      <c r="G26" s="106"/>
      <c r="H26" s="116"/>
      <c r="I26" s="108"/>
      <c r="J26" s="130"/>
      <c r="K26" s="108"/>
      <c r="L26" s="108"/>
      <c r="M26" s="108"/>
    </row>
    <row r="27" s="102" customFormat="true" ht="35.25" hidden="false" customHeight="true" outlineLevel="0" collapsed="false">
      <c r="A27" s="97" t="s">
        <v>304</v>
      </c>
      <c r="B27" s="117" t="str">
        <f aca="false">'TP REVISI'!M6</f>
        <v>PROGRAM PENGELOLAAN DESENTRALISASI DAN OTONOMI DAERAH </v>
      </c>
      <c r="C27" s="117"/>
      <c r="D27" s="117"/>
      <c r="E27" s="119"/>
      <c r="F27" s="99" t="n">
        <f aca="false">SUM(F28)</f>
        <v>6665821000</v>
      </c>
      <c r="G27" s="97" t="s">
        <v>305</v>
      </c>
      <c r="H27" s="114"/>
      <c r="I27" s="101"/>
      <c r="J27" s="129"/>
      <c r="K27" s="101"/>
      <c r="L27" s="101"/>
      <c r="M27" s="101"/>
    </row>
    <row r="28" s="109" customFormat="true" ht="33.75" hidden="false" customHeight="true" outlineLevel="0" collapsed="false">
      <c r="A28" s="97"/>
      <c r="B28" s="115" t="s">
        <v>306</v>
      </c>
      <c r="C28" s="104" t="str">
        <f aca="false">'TP REVISI'!M8</f>
        <v>Kegiatan Pengembangan Kapasitas dan Evaluasi Kinerja Daerah</v>
      </c>
      <c r="D28" s="104"/>
      <c r="E28" s="131"/>
      <c r="F28" s="105" t="n">
        <f aca="false">SUM(F29)</f>
        <v>6665821000</v>
      </c>
      <c r="G28" s="106"/>
      <c r="H28" s="116"/>
      <c r="I28" s="108"/>
      <c r="J28" s="130"/>
      <c r="K28" s="108"/>
      <c r="L28" s="108"/>
      <c r="M28" s="108"/>
    </row>
    <row r="29" s="109" customFormat="true" ht="35.25" hidden="false" customHeight="false" outlineLevel="0" collapsed="false">
      <c r="A29" s="110"/>
      <c r="B29" s="111"/>
      <c r="C29" s="111" t="s">
        <v>307</v>
      </c>
      <c r="D29" s="111" t="str">
        <f aca="false">'TP REVISI'!M10</f>
        <v>Pengembangan Kapasitas Berkelanjutan untuk Desentralisasi (SCBD)</v>
      </c>
      <c r="E29" s="110"/>
      <c r="F29" s="112" t="n">
        <f aca="false">[6]TP!$D$37</f>
        <v>6665821000</v>
      </c>
      <c r="G29" s="106"/>
      <c r="H29" s="116"/>
      <c r="I29" s="108"/>
      <c r="J29" s="130"/>
      <c r="K29" s="108"/>
      <c r="L29" s="108"/>
      <c r="M29" s="108"/>
    </row>
    <row r="30" customFormat="false" ht="18" hidden="false" customHeight="true" outlineLevel="0" collapsed="false">
      <c r="A30" s="132"/>
      <c r="B30" s="133" t="s">
        <v>292</v>
      </c>
      <c r="C30" s="133"/>
      <c r="D30" s="133"/>
      <c r="E30" s="134" t="n">
        <f aca="false">E12+E7+E22+E27</f>
        <v>635108921000</v>
      </c>
      <c r="F30" s="134" t="n">
        <f aca="false">F12+F7+F22+F27</f>
        <v>806547001000</v>
      </c>
      <c r="G30" s="132"/>
      <c r="H30" s="120"/>
      <c r="J30" s="128" t="n">
        <f aca="false">'[7]LAMP I PERMENDAGRI'!$H$1358</f>
        <v>1450943429000</v>
      </c>
    </row>
    <row r="32" customFormat="false" ht="17.25" hidden="false" customHeight="true" outlineLevel="0" collapsed="false">
      <c r="E32" s="122"/>
      <c r="F32" s="121" t="s">
        <v>293</v>
      </c>
      <c r="G32" s="121"/>
      <c r="H32" s="121"/>
      <c r="J32" s="128" t="n">
        <f aca="false">799881180000+6665821000</f>
        <v>806547001000</v>
      </c>
    </row>
    <row r="33" customFormat="false" ht="17.25" hidden="false" customHeight="true" outlineLevel="0" collapsed="false">
      <c r="E33" s="123"/>
      <c r="F33" s="121"/>
      <c r="G33" s="121"/>
      <c r="H33" s="121"/>
    </row>
    <row r="34" customFormat="false" ht="17.25" hidden="false" customHeight="true" outlineLevel="0" collapsed="false">
      <c r="E34" s="123"/>
      <c r="F34" s="121"/>
      <c r="G34" s="121"/>
      <c r="H34" s="121"/>
      <c r="J34" s="128" t="n">
        <f aca="false">J30+F30</f>
        <v>2257490430000</v>
      </c>
    </row>
    <row r="35" customFormat="false" ht="19.5" hidden="false" customHeight="false" outlineLevel="0" collapsed="false">
      <c r="E35" s="123"/>
      <c r="F35" s="122"/>
      <c r="G35" s="122"/>
      <c r="H35" s="122"/>
    </row>
    <row r="36" s="87" customFormat="true" ht="19.5" hidden="false" customHeight="false" outlineLevel="0" collapsed="false">
      <c r="F36" s="123"/>
      <c r="G36" s="123"/>
      <c r="H36" s="124"/>
      <c r="J36" s="128"/>
    </row>
    <row r="37" s="87" customFormat="true" ht="19.5" hidden="false" customHeight="false" outlineLevel="0" collapsed="false">
      <c r="F37" s="123"/>
      <c r="G37" s="123"/>
      <c r="H37" s="124"/>
      <c r="J37" s="128"/>
    </row>
    <row r="38" s="87" customFormat="true" ht="19.5" hidden="false" customHeight="false" outlineLevel="0" collapsed="false">
      <c r="F38" s="123"/>
      <c r="G38" s="123"/>
      <c r="H38" s="124"/>
      <c r="J38" s="128"/>
    </row>
    <row r="39" s="87" customFormat="true" ht="19.5" hidden="false" customHeight="false" outlineLevel="0" collapsed="false">
      <c r="F39" s="121"/>
      <c r="G39" s="121"/>
      <c r="H39" s="121"/>
      <c r="J39" s="128"/>
    </row>
    <row r="68" customFormat="false" ht="12.75" hidden="false" customHeight="false" outlineLevel="0" collapsed="false">
      <c r="E68" s="127"/>
    </row>
    <row r="71" s="87" customFormat="true" ht="12.75" hidden="false" customHeight="false" outlineLevel="0" collapsed="false">
      <c r="A71" s="126"/>
      <c r="B71" s="127"/>
      <c r="C71" s="127"/>
      <c r="D71" s="127"/>
      <c r="F71" s="127"/>
      <c r="G71" s="127"/>
      <c r="H71" s="127"/>
      <c r="I71" s="127"/>
      <c r="J71" s="128"/>
    </row>
  </sheetData>
  <mergeCells count="22">
    <mergeCell ref="A2:G2"/>
    <mergeCell ref="A3:G3"/>
    <mergeCell ref="A4:G4"/>
    <mergeCell ref="B6:D6"/>
    <mergeCell ref="B7:D7"/>
    <mergeCell ref="C8:D8"/>
    <mergeCell ref="C10:D10"/>
    <mergeCell ref="B12:D12"/>
    <mergeCell ref="C13:D13"/>
    <mergeCell ref="C15:D15"/>
    <mergeCell ref="C17:D17"/>
    <mergeCell ref="C20:D20"/>
    <mergeCell ref="B22:D22"/>
    <mergeCell ref="C23:D23"/>
    <mergeCell ref="C25:D25"/>
    <mergeCell ref="B27:D27"/>
    <mergeCell ref="C28:D28"/>
    <mergeCell ref="B30:D30"/>
    <mergeCell ref="F32:H32"/>
    <mergeCell ref="F33:H33"/>
    <mergeCell ref="F34:H34"/>
    <mergeCell ref="F39:H39"/>
  </mergeCells>
  <printOptions headings="false" gridLines="false" gridLinesSet="true" horizontalCentered="true" verticalCentered="false"/>
  <pageMargins left="0.747916666666667" right="0.511805555555556" top="0.7875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L710"/>
  <sheetViews>
    <sheetView showFormulas="false" showGridLines="true" showRowColHeaders="true" showZeros="true" rightToLeft="false" tabSelected="false" showOutlineSymbols="true" defaultGridColor="true" view="pageBreakPreview" topLeftCell="A535" colorId="64" zoomScale="100" zoomScaleNormal="100" zoomScalePageLayoutView="100" workbookViewId="0">
      <selection pane="topLeft" activeCell="G607" activeCellId="0" sqref="G60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5" width="6.56"/>
    <col collapsed="false" customWidth="true" hidden="false" outlineLevel="0" max="4" min="2" style="136" width="3.56"/>
    <col collapsed="false" customWidth="true" hidden="false" outlineLevel="0" max="5" min="5" style="136" width="2.7"/>
    <col collapsed="false" customWidth="true" hidden="false" outlineLevel="0" max="6" min="6" style="136" width="56.7"/>
    <col collapsed="false" customWidth="true" hidden="false" outlineLevel="0" max="7" min="7" style="136" width="27.56"/>
    <col collapsed="false" customWidth="true" hidden="false" outlineLevel="0" max="8" min="8" style="137" width="21.28"/>
    <col collapsed="false" customWidth="true" hidden="true" outlineLevel="0" max="9" min="9" style="138" width="16.84"/>
    <col collapsed="false" customWidth="true" hidden="false" outlineLevel="0" max="10" min="10" style="138" width="20.13"/>
    <col collapsed="false" customWidth="false" hidden="false" outlineLevel="0" max="12" min="11" style="138" width="9.14"/>
    <col collapsed="false" customWidth="false" hidden="false" outlineLevel="0" max="257" min="13" style="139" width="9.14"/>
  </cols>
  <sheetData>
    <row r="4" customFormat="false" ht="12.75" hidden="false" customHeight="true" outlineLevel="0" collapsed="false"/>
    <row r="5" s="141" customFormat="true" ht="17.25" hidden="false" customHeight="true" outlineLevel="0" collapsed="false">
      <c r="A5" s="90" t="s">
        <v>308</v>
      </c>
      <c r="B5" s="90"/>
      <c r="C5" s="90"/>
      <c r="D5" s="90"/>
      <c r="E5" s="90"/>
      <c r="F5" s="90"/>
      <c r="G5" s="90"/>
      <c r="H5" s="90"/>
      <c r="I5" s="90"/>
      <c r="J5" s="140"/>
      <c r="K5" s="140"/>
      <c r="L5" s="140"/>
    </row>
    <row r="6" s="141" customFormat="true" ht="17.25" hidden="false" customHeight="true" outlineLevel="0" collapsed="false">
      <c r="A6" s="90" t="s">
        <v>309</v>
      </c>
      <c r="B6" s="90"/>
      <c r="C6" s="90"/>
      <c r="D6" s="90"/>
      <c r="E6" s="90"/>
      <c r="F6" s="90"/>
      <c r="G6" s="90"/>
      <c r="H6" s="90"/>
      <c r="I6" s="90"/>
      <c r="J6" s="140"/>
      <c r="K6" s="140"/>
      <c r="L6" s="140"/>
    </row>
    <row r="7" customFormat="false" ht="17.25" hidden="false" customHeight="true" outlineLevel="0" collapsed="false">
      <c r="A7" s="90" t="s">
        <v>310</v>
      </c>
      <c r="B7" s="90"/>
      <c r="C7" s="90"/>
      <c r="D7" s="90"/>
      <c r="E7" s="90"/>
      <c r="F7" s="90"/>
      <c r="G7" s="90"/>
      <c r="H7" s="90"/>
      <c r="I7" s="90"/>
    </row>
    <row r="8" customFormat="false" ht="11.25" hidden="false" customHeight="true" outlineLevel="0" collapsed="false"/>
    <row r="9" s="145" customFormat="true" ht="33.75" hidden="false" customHeight="true" outlineLevel="0" collapsed="false">
      <c r="A9" s="142" t="s">
        <v>3</v>
      </c>
      <c r="B9" s="142" t="s">
        <v>311</v>
      </c>
      <c r="C9" s="142"/>
      <c r="D9" s="142"/>
      <c r="E9" s="142"/>
      <c r="F9" s="142"/>
      <c r="G9" s="143" t="s">
        <v>312</v>
      </c>
      <c r="H9" s="142" t="s">
        <v>273</v>
      </c>
      <c r="I9" s="144" t="s">
        <v>313</v>
      </c>
      <c r="J9" s="138"/>
      <c r="K9" s="138"/>
      <c r="L9" s="138"/>
    </row>
    <row r="10" s="145" customFormat="true" ht="18" hidden="false" customHeight="true" outlineLevel="0" collapsed="false">
      <c r="A10" s="146" t="n">
        <v>1</v>
      </c>
      <c r="B10" s="142" t="n">
        <v>2</v>
      </c>
      <c r="C10" s="142"/>
      <c r="D10" s="142"/>
      <c r="E10" s="142"/>
      <c r="F10" s="142"/>
      <c r="G10" s="146" t="n">
        <v>3</v>
      </c>
      <c r="H10" s="146" t="n">
        <v>4</v>
      </c>
      <c r="I10" s="147"/>
      <c r="J10" s="138"/>
      <c r="K10" s="138"/>
      <c r="L10" s="138"/>
    </row>
    <row r="11" s="154" customFormat="true" ht="20.25" hidden="false" customHeight="true" outlineLevel="0" collapsed="false">
      <c r="A11" s="146" t="s">
        <v>314</v>
      </c>
      <c r="B11" s="148" t="s">
        <v>315</v>
      </c>
      <c r="C11" s="148"/>
      <c r="D11" s="148"/>
      <c r="E11" s="148"/>
      <c r="F11" s="148"/>
      <c r="G11" s="149" t="n">
        <f aca="false">SUM(G12:G34)</f>
        <v>13745000000</v>
      </c>
      <c r="H11" s="150"/>
      <c r="I11" s="151"/>
      <c r="J11" s="152" t="n">
        <f aca="false">[1]TP!N13</f>
        <v>13745000000</v>
      </c>
      <c r="K11" s="153"/>
      <c r="L11" s="153"/>
    </row>
    <row r="12" s="154" customFormat="true" ht="32.25" hidden="false" customHeight="true" outlineLevel="0" collapsed="false">
      <c r="A12" s="155"/>
      <c r="B12" s="156" t="s">
        <v>316</v>
      </c>
      <c r="C12" s="157" t="str">
        <f aca="false">[1]PUM!D6</f>
        <v>PROGRAM PENGUATAN PENYELENGGARAN PEMERINTAHAN UMUM</v>
      </c>
      <c r="D12" s="157"/>
      <c r="E12" s="157"/>
      <c r="F12" s="157"/>
      <c r="G12" s="158"/>
      <c r="H12" s="159" t="str">
        <f aca="false">[1]TP!D12</f>
        <v>DITJEN PUM</v>
      </c>
      <c r="I12" s="160"/>
      <c r="J12" s="161"/>
      <c r="K12" s="153"/>
      <c r="L12" s="153"/>
    </row>
    <row r="13" s="170" customFormat="true" ht="16.5" hidden="false" customHeight="false" outlineLevel="0" collapsed="false">
      <c r="A13" s="162"/>
      <c r="B13" s="163"/>
      <c r="C13" s="163" t="s">
        <v>317</v>
      </c>
      <c r="D13" s="164" t="str">
        <f aca="false">[1]PUM!E7</f>
        <v>Kegiatan Fasilitasi Pencegahan dan Penanggulangan Bencana</v>
      </c>
      <c r="E13" s="164"/>
      <c r="F13" s="164"/>
      <c r="G13" s="165"/>
      <c r="H13" s="166"/>
      <c r="I13" s="167"/>
      <c r="J13" s="168"/>
      <c r="K13" s="169"/>
      <c r="L13" s="169"/>
    </row>
    <row r="14" customFormat="false" ht="33" hidden="false" customHeight="true" outlineLevel="0" collapsed="false">
      <c r="A14" s="171"/>
      <c r="B14" s="163"/>
      <c r="C14" s="163"/>
      <c r="D14" s="163" t="s">
        <v>318</v>
      </c>
      <c r="E14" s="164" t="str">
        <f aca="false">[1]PUM!E8</f>
        <v>Pembangunan Sarpras Pemerintahan dalam rangka Penanganan Bencana </v>
      </c>
      <c r="F14" s="164"/>
      <c r="G14" s="165"/>
      <c r="H14" s="166"/>
      <c r="I14" s="172"/>
    </row>
    <row r="15" customFormat="false" ht="16.5" hidden="false" customHeight="false" outlineLevel="0" collapsed="false">
      <c r="A15" s="171"/>
      <c r="B15" s="163"/>
      <c r="C15" s="163"/>
      <c r="D15" s="163"/>
      <c r="E15" s="163" t="s">
        <v>15</v>
      </c>
      <c r="F15" s="164" t="str">
        <f aca="false">[1]PUM!C11</f>
        <v>Kab. Aceh Utara</v>
      </c>
      <c r="G15" s="165" t="n">
        <f aca="false">[1]PUM!E11</f>
        <v>1250000000</v>
      </c>
      <c r="H15" s="166"/>
      <c r="I15" s="173"/>
    </row>
    <row r="16" customFormat="false" ht="16.5" hidden="false" customHeight="false" outlineLevel="0" collapsed="false">
      <c r="A16" s="171"/>
      <c r="B16" s="163"/>
      <c r="C16" s="163"/>
      <c r="D16" s="163"/>
      <c r="E16" s="163" t="s">
        <v>15</v>
      </c>
      <c r="F16" s="164" t="str">
        <f aca="false">[1]TP!C18</f>
        <v>Kota. Lhokseumawe</v>
      </c>
      <c r="G16" s="165" t="n">
        <f aca="false">[1]PUM!E12</f>
        <v>1250000000</v>
      </c>
      <c r="H16" s="166"/>
      <c r="I16" s="173"/>
    </row>
    <row r="17" s="176" customFormat="true" ht="32.25" hidden="false" customHeight="true" outlineLevel="0" collapsed="false">
      <c r="A17" s="155"/>
      <c r="B17" s="156" t="s">
        <v>319</v>
      </c>
      <c r="C17" s="157" t="str">
        <f aca="false">[1]PMD!D6</f>
        <v>PROGRAM PEMBERDAYAAN MASYARAKAT DAN PEMERINTAHAN DESA</v>
      </c>
      <c r="D17" s="157"/>
      <c r="E17" s="157"/>
      <c r="F17" s="157"/>
      <c r="G17" s="158"/>
      <c r="H17" s="159" t="str">
        <f aca="false">[1]TP!F12</f>
        <v>DITJEN PMD</v>
      </c>
      <c r="I17" s="174"/>
      <c r="J17" s="175"/>
      <c r="K17" s="175"/>
      <c r="L17" s="175"/>
    </row>
    <row r="18" customFormat="false" ht="32.25" hidden="true" customHeight="true" outlineLevel="0" collapsed="false">
      <c r="A18" s="162"/>
      <c r="B18" s="163"/>
      <c r="C18" s="163" t="s">
        <v>317</v>
      </c>
      <c r="D18" s="164" t="str">
        <f aca="false">[1]TP!F8</f>
        <v>Kegiatan Peningkatan Kapasitas Penyelenggaraan Pemerintahan Desa dan Kelurahan</v>
      </c>
      <c r="E18" s="164"/>
      <c r="F18" s="164"/>
      <c r="G18" s="165"/>
      <c r="H18" s="166"/>
      <c r="I18" s="177"/>
    </row>
    <row r="19" customFormat="false" ht="16.5" hidden="true" customHeight="false" outlineLevel="0" collapsed="false">
      <c r="A19" s="171"/>
      <c r="B19" s="163"/>
      <c r="C19" s="163"/>
      <c r="D19" s="163" t="s">
        <v>318</v>
      </c>
      <c r="E19" s="164" t="str">
        <f aca="false">[1]TP!F10</f>
        <v>Pembangunan Sarana dan Prasarana Kantor Desa</v>
      </c>
      <c r="F19" s="164"/>
      <c r="G19" s="165"/>
      <c r="H19" s="166"/>
      <c r="I19" s="178"/>
    </row>
    <row r="20" customFormat="false" ht="16.5" hidden="true" customHeight="false" outlineLevel="0" collapsed="false">
      <c r="A20" s="171"/>
      <c r="B20" s="163"/>
      <c r="C20" s="163"/>
      <c r="D20" s="163"/>
      <c r="E20" s="163" t="s">
        <v>15</v>
      </c>
      <c r="F20" s="164" t="str">
        <f aca="false">[1]TP!C16</f>
        <v>Kab. Aceh Selatan </v>
      </c>
      <c r="G20" s="165" t="n">
        <f aca="false">[1]TP!F16</f>
        <v>0</v>
      </c>
      <c r="H20" s="166"/>
      <c r="I20" s="178"/>
    </row>
    <row r="21" customFormat="false" ht="16.5" hidden="false" customHeight="false" outlineLevel="0" collapsed="false">
      <c r="A21" s="171"/>
      <c r="B21" s="163"/>
      <c r="C21" s="163" t="s">
        <v>317</v>
      </c>
      <c r="D21" s="164" t="str">
        <f aca="false">[1]TP!G8</f>
        <v>Kegiatan Pengembangan Usaha Ekonomi Masyarakat</v>
      </c>
      <c r="E21" s="164"/>
      <c r="F21" s="164"/>
      <c r="G21" s="165"/>
      <c r="H21" s="166"/>
      <c r="I21" s="179"/>
    </row>
    <row r="22" customFormat="false" ht="16.5" hidden="false" customHeight="false" outlineLevel="0" collapsed="false">
      <c r="A22" s="171"/>
      <c r="B22" s="163"/>
      <c r="C22" s="163"/>
      <c r="D22" s="163" t="s">
        <v>318</v>
      </c>
      <c r="E22" s="164" t="str">
        <f aca="false">[1]TP!G10</f>
        <v>Pembangunan Sarana dan Prasarana Pasar Desa </v>
      </c>
      <c r="F22" s="164"/>
      <c r="G22" s="165"/>
      <c r="H22" s="166"/>
      <c r="I22" s="179"/>
    </row>
    <row r="23" customFormat="false" ht="16.5" hidden="false" customHeight="false" outlineLevel="0" collapsed="false">
      <c r="A23" s="171"/>
      <c r="B23" s="163"/>
      <c r="C23" s="163"/>
      <c r="D23" s="163"/>
      <c r="E23" s="163" t="s">
        <v>15</v>
      </c>
      <c r="F23" s="164" t="str">
        <f aca="false">[1]TP!C19</f>
        <v>Kab. Aceh Besar</v>
      </c>
      <c r="G23" s="165" t="n">
        <f aca="false">[1]TP!G19</f>
        <v>115000000</v>
      </c>
      <c r="H23" s="166"/>
      <c r="I23" s="179"/>
    </row>
    <row r="24" customFormat="false" ht="16.5" hidden="false" customHeight="false" outlineLevel="0" collapsed="false">
      <c r="A24" s="171"/>
      <c r="B24" s="163"/>
      <c r="C24" s="163" t="s">
        <v>320</v>
      </c>
      <c r="D24" s="164" t="str">
        <f aca="false">[1]TP!H8</f>
        <v>Kegiatan Fasilitasi Pengelolaan Sumber Daya Alam dan Teknologi Tepat Guna Perdesaan</v>
      </c>
      <c r="E24" s="164"/>
      <c r="F24" s="164"/>
      <c r="G24" s="165"/>
      <c r="H24" s="166"/>
      <c r="I24" s="179"/>
    </row>
    <row r="25" customFormat="false" ht="33" hidden="false" customHeight="true" outlineLevel="0" collapsed="false">
      <c r="A25" s="171"/>
      <c r="B25" s="163"/>
      <c r="C25" s="163"/>
      <c r="D25" s="163" t="s">
        <v>318</v>
      </c>
      <c r="E25" s="164" t="str">
        <f aca="false">[1]TP!H10</f>
        <v>PNPM-Lingkungan Mandiri Perdesaan dan Exit Srategi PNPM LMP</v>
      </c>
      <c r="F25" s="164"/>
      <c r="G25" s="165"/>
      <c r="H25" s="166"/>
      <c r="I25" s="179"/>
    </row>
    <row r="26" customFormat="false" ht="16.5" hidden="false" customHeight="false" outlineLevel="0" collapsed="false">
      <c r="A26" s="171"/>
      <c r="B26" s="163"/>
      <c r="C26" s="163"/>
      <c r="D26" s="163"/>
      <c r="E26" s="163" t="s">
        <v>15</v>
      </c>
      <c r="F26" s="164" t="str">
        <f aca="false">[1]TP!C14</f>
        <v>Kab. Aceh Timur </v>
      </c>
      <c r="G26" s="165" t="n">
        <f aca="false">[1]TP!H14</f>
        <v>1710000000</v>
      </c>
      <c r="H26" s="166"/>
      <c r="I26" s="172"/>
    </row>
    <row r="27" customFormat="false" ht="16.5" hidden="false" customHeight="false" outlineLevel="0" collapsed="false">
      <c r="A27" s="171"/>
      <c r="B27" s="163"/>
      <c r="C27" s="163"/>
      <c r="D27" s="163"/>
      <c r="E27" s="163" t="s">
        <v>15</v>
      </c>
      <c r="F27" s="164" t="str">
        <f aca="false">[1]TP!C15</f>
        <v>Kab. Aceh Tengah </v>
      </c>
      <c r="G27" s="165" t="n">
        <f aca="false">[1]TP!H15</f>
        <v>1710000000</v>
      </c>
      <c r="H27" s="166"/>
      <c r="I27" s="180"/>
    </row>
    <row r="28" customFormat="false" ht="16.5" hidden="false" customHeight="false" outlineLevel="0" collapsed="false">
      <c r="A28" s="171"/>
      <c r="B28" s="181"/>
      <c r="C28" s="181"/>
      <c r="D28" s="181"/>
      <c r="E28" s="163" t="s">
        <v>15</v>
      </c>
      <c r="F28" s="182" t="str">
        <f aca="false">[1]TP!C16</f>
        <v>Kab. Aceh Selatan </v>
      </c>
      <c r="G28" s="183" t="n">
        <f aca="false">[1]TP!H16</f>
        <v>1710000000</v>
      </c>
      <c r="H28" s="184"/>
      <c r="I28" s="185"/>
    </row>
    <row r="29" s="176" customFormat="true" ht="19.5" hidden="false" customHeight="true" outlineLevel="0" collapsed="false">
      <c r="A29" s="155"/>
      <c r="B29" s="156" t="s">
        <v>321</v>
      </c>
      <c r="C29" s="157" t="str">
        <f aca="false">[1]TP!K6</f>
        <v>PROGRAM BINA PEMBANGUNAN DAERAH</v>
      </c>
      <c r="D29" s="157"/>
      <c r="E29" s="157"/>
      <c r="F29" s="157"/>
      <c r="G29" s="158"/>
      <c r="H29" s="159" t="str">
        <f aca="false">[1]TP!K12</f>
        <v>DITJEN BINA BANGDA</v>
      </c>
      <c r="I29" s="174"/>
      <c r="J29" s="175"/>
      <c r="K29" s="175"/>
      <c r="L29" s="175"/>
    </row>
    <row r="30" customFormat="false" ht="32.25" hidden="false" customHeight="true" outlineLevel="0" collapsed="false">
      <c r="A30" s="162"/>
      <c r="B30" s="163"/>
      <c r="C30" s="163" t="s">
        <v>317</v>
      </c>
      <c r="D30" s="164" t="str">
        <f aca="false">[1]TP!K8</f>
        <v>Kegiatan Dukungan Manajemen dan Pelaksanaan Tugas Teknis Lainnya Ditjen Bina Bangda</v>
      </c>
      <c r="E30" s="164"/>
      <c r="F30" s="164"/>
      <c r="G30" s="165"/>
      <c r="H30" s="159"/>
      <c r="I30" s="177"/>
    </row>
    <row r="31" customFormat="false" ht="16.5" hidden="false" customHeight="false" outlineLevel="0" collapsed="false">
      <c r="A31" s="171"/>
      <c r="B31" s="163"/>
      <c r="C31" s="163"/>
      <c r="D31" s="163" t="s">
        <v>318</v>
      </c>
      <c r="E31" s="164" t="str">
        <f aca="false">[1]TP!K10</f>
        <v>Sarana dan Prasarana Pemerintah Daerah</v>
      </c>
      <c r="F31" s="164"/>
      <c r="G31" s="165"/>
      <c r="H31" s="166"/>
      <c r="I31" s="178"/>
    </row>
    <row r="32" customFormat="false" ht="16.5" hidden="false" customHeight="false" outlineLevel="0" collapsed="false">
      <c r="A32" s="171"/>
      <c r="B32" s="163"/>
      <c r="C32" s="163"/>
      <c r="D32" s="163"/>
      <c r="E32" s="163" t="s">
        <v>15</v>
      </c>
      <c r="F32" s="164" t="str">
        <f aca="false">[1]TP!C19</f>
        <v>Kab. Aceh Besar</v>
      </c>
      <c r="G32" s="165" t="n">
        <f aca="false">[1]TP!K19</f>
        <v>2000000000</v>
      </c>
      <c r="H32" s="166"/>
      <c r="I32" s="178"/>
    </row>
    <row r="33" customFormat="false" ht="16.5" hidden="false" customHeight="false" outlineLevel="0" collapsed="false">
      <c r="A33" s="171"/>
      <c r="B33" s="163"/>
      <c r="C33" s="163"/>
      <c r="D33" s="163"/>
      <c r="E33" s="163" t="s">
        <v>15</v>
      </c>
      <c r="F33" s="164" t="str">
        <f aca="false">[1]TP!C20</f>
        <v>Kab. Pidi Jaya</v>
      </c>
      <c r="G33" s="165" t="n">
        <f aca="false">[1]TP!K20</f>
        <v>2000000000</v>
      </c>
      <c r="H33" s="166"/>
      <c r="I33" s="178"/>
    </row>
    <row r="34" customFormat="false" ht="16.5" hidden="false" customHeight="false" outlineLevel="0" collapsed="false">
      <c r="A34" s="171"/>
      <c r="B34" s="163"/>
      <c r="C34" s="163"/>
      <c r="D34" s="163"/>
      <c r="E34" s="163" t="s">
        <v>15</v>
      </c>
      <c r="F34" s="164" t="str">
        <f aca="false">[1]TP!C21</f>
        <v>Kota Langsa</v>
      </c>
      <c r="G34" s="165" t="n">
        <f aca="false">[1]TP!K21</f>
        <v>2000000000</v>
      </c>
      <c r="H34" s="166"/>
      <c r="I34" s="178"/>
    </row>
    <row r="35" customFormat="false" ht="9.75" hidden="false" customHeight="true" outlineLevel="0" collapsed="false">
      <c r="A35" s="186"/>
      <c r="B35" s="187"/>
      <c r="C35" s="187"/>
      <c r="D35" s="187"/>
      <c r="E35" s="187"/>
      <c r="F35" s="188"/>
      <c r="G35" s="189"/>
      <c r="H35" s="190"/>
      <c r="I35" s="191"/>
    </row>
    <row r="36" s="176" customFormat="true" ht="26.25" hidden="false" customHeight="true" outlineLevel="0" collapsed="false">
      <c r="A36" s="146" t="s">
        <v>322</v>
      </c>
      <c r="B36" s="148" t="s">
        <v>323</v>
      </c>
      <c r="C36" s="148"/>
      <c r="D36" s="148"/>
      <c r="E36" s="148"/>
      <c r="F36" s="148"/>
      <c r="G36" s="192" t="n">
        <f aca="false">SUM(G37:G66)</f>
        <v>22410000000</v>
      </c>
      <c r="H36" s="193"/>
      <c r="I36" s="175"/>
      <c r="J36" s="194" t="n">
        <f aca="false">[1]TP!N22</f>
        <v>22410000000</v>
      </c>
      <c r="K36" s="175"/>
      <c r="L36" s="175"/>
    </row>
    <row r="37" s="176" customFormat="true" ht="33.75" hidden="false" customHeight="true" outlineLevel="0" collapsed="false">
      <c r="A37" s="195"/>
      <c r="B37" s="196" t="s">
        <v>316</v>
      </c>
      <c r="C37" s="197" t="str">
        <f aca="false">[1]PMD!D6</f>
        <v>PROGRAM PEMBERDAYAAN MASYARAKAT DAN PEMERINTAHAN DESA</v>
      </c>
      <c r="D37" s="197"/>
      <c r="E37" s="197"/>
      <c r="F37" s="197"/>
      <c r="G37" s="198"/>
      <c r="H37" s="159" t="str">
        <f aca="false">[1]TP!F12</f>
        <v>DITJEN PMD</v>
      </c>
      <c r="I37" s="175"/>
      <c r="J37" s="175"/>
      <c r="K37" s="175"/>
      <c r="L37" s="175"/>
    </row>
    <row r="38" customFormat="false" ht="33.75" hidden="false" customHeight="true" outlineLevel="0" collapsed="false">
      <c r="A38" s="199"/>
      <c r="B38" s="200"/>
      <c r="C38" s="201" t="s">
        <v>317</v>
      </c>
      <c r="D38" s="202" t="str">
        <f aca="false">[1]TP!F8</f>
        <v>Kegiatan Peningkatan Kapasitas Penyelenggaraan Pemerintahan Desa dan Kelurahan</v>
      </c>
      <c r="E38" s="202"/>
      <c r="F38" s="202"/>
      <c r="G38" s="203"/>
      <c r="H38" s="166"/>
    </row>
    <row r="39" customFormat="false" ht="16.5" hidden="false" customHeight="true" outlineLevel="0" collapsed="false">
      <c r="A39" s="199"/>
      <c r="B39" s="200"/>
      <c r="C39" s="201"/>
      <c r="D39" s="201" t="s">
        <v>318</v>
      </c>
      <c r="E39" s="202" t="str">
        <f aca="false">[1]TP!F10</f>
        <v>Pembangunan Sarana dan Prasarana Kantor Desa</v>
      </c>
      <c r="F39" s="202"/>
      <c r="G39" s="203"/>
      <c r="H39" s="166"/>
    </row>
    <row r="40" customFormat="false" ht="16.5" hidden="false" customHeight="false" outlineLevel="0" collapsed="false">
      <c r="A40" s="199"/>
      <c r="B40" s="200"/>
      <c r="C40" s="201"/>
      <c r="D40" s="201"/>
      <c r="E40" s="201" t="s">
        <v>15</v>
      </c>
      <c r="F40" s="204" t="str">
        <f aca="false">[1]TP!C23</f>
        <v>Kab. Labuan Batu Utara </v>
      </c>
      <c r="G40" s="203" t="n">
        <f aca="false">[1]TP!F23</f>
        <v>420000000</v>
      </c>
      <c r="H40" s="166"/>
    </row>
    <row r="41" customFormat="false" ht="19.5" hidden="false" customHeight="true" outlineLevel="0" collapsed="false">
      <c r="A41" s="199"/>
      <c r="B41" s="200"/>
      <c r="C41" s="201" t="s">
        <v>320</v>
      </c>
      <c r="D41" s="202" t="str">
        <f aca="false">[1]TP!G8</f>
        <v>Kegiatan Pengembangan Usaha Ekonomi Masyarakat</v>
      </c>
      <c r="E41" s="202"/>
      <c r="F41" s="202"/>
      <c r="G41" s="203"/>
      <c r="H41" s="166"/>
    </row>
    <row r="42" customFormat="false" ht="16.5" hidden="false" customHeight="false" outlineLevel="0" collapsed="false">
      <c r="A42" s="199"/>
      <c r="B42" s="200"/>
      <c r="C42" s="201"/>
      <c r="D42" s="201" t="s">
        <v>318</v>
      </c>
      <c r="E42" s="202" t="str">
        <f aca="false">[1]TP!G10</f>
        <v>Pembangunan Sarana dan Prasarana Pasar Desa </v>
      </c>
      <c r="F42" s="202"/>
      <c r="G42" s="203"/>
      <c r="H42" s="166"/>
    </row>
    <row r="43" customFormat="false" ht="16.5" hidden="false" customHeight="false" outlineLevel="0" collapsed="false">
      <c r="A43" s="199"/>
      <c r="B43" s="200"/>
      <c r="C43" s="201"/>
      <c r="D43" s="201"/>
      <c r="E43" s="201" t="s">
        <v>15</v>
      </c>
      <c r="F43" s="204" t="str">
        <f aca="false">[1]TP!C23</f>
        <v>Kab. Labuan Batu Utara </v>
      </c>
      <c r="G43" s="203" t="n">
        <f aca="false">[1]TP!G23</f>
        <v>215000000</v>
      </c>
      <c r="H43" s="166"/>
    </row>
    <row r="44" customFormat="false" ht="16.5" hidden="false" customHeight="false" outlineLevel="0" collapsed="false">
      <c r="A44" s="199"/>
      <c r="B44" s="200"/>
      <c r="C44" s="201"/>
      <c r="D44" s="201"/>
      <c r="E44" s="201" t="s">
        <v>15</v>
      </c>
      <c r="F44" s="204" t="str">
        <f aca="false">[1]TP!C26</f>
        <v>Kab. Mandaling Natal</v>
      </c>
      <c r="G44" s="203" t="n">
        <f aca="false">[1]TP!G26</f>
        <v>215000000</v>
      </c>
      <c r="H44" s="166"/>
    </row>
    <row r="45" customFormat="false" ht="16.5" hidden="false" customHeight="false" outlineLevel="0" collapsed="false">
      <c r="A45" s="199"/>
      <c r="B45" s="200"/>
      <c r="C45" s="201"/>
      <c r="D45" s="201"/>
      <c r="E45" s="201" t="s">
        <v>15</v>
      </c>
      <c r="F45" s="204" t="str">
        <f aca="false">[1]TP!C27</f>
        <v>Kab. Langkat</v>
      </c>
      <c r="G45" s="203" t="n">
        <f aca="false">[1]TP!G27</f>
        <v>115000000</v>
      </c>
      <c r="H45" s="166"/>
    </row>
    <row r="46" customFormat="false" ht="16.5" hidden="false" customHeight="false" outlineLevel="0" collapsed="false">
      <c r="A46" s="199"/>
      <c r="B46" s="200"/>
      <c r="C46" s="201"/>
      <c r="D46" s="201"/>
      <c r="E46" s="201" t="s">
        <v>15</v>
      </c>
      <c r="F46" s="204" t="str">
        <f aca="false">[1]TP!C34</f>
        <v>Kab. Tapanuli Tengah</v>
      </c>
      <c r="G46" s="203" t="n">
        <f aca="false">[1]TP!G34</f>
        <v>115000000</v>
      </c>
      <c r="H46" s="166"/>
    </row>
    <row r="47" customFormat="false" ht="16.5" hidden="false" customHeight="false" outlineLevel="0" collapsed="false">
      <c r="A47" s="199"/>
      <c r="B47" s="200"/>
      <c r="C47" s="201" t="s">
        <v>324</v>
      </c>
      <c r="D47" s="202" t="str">
        <f aca="false">[1]TP!H8</f>
        <v>Kegiatan Fasilitasi Pengelolaan Sumber Daya Alam dan Teknologi Tepat Guna Perdesaan</v>
      </c>
      <c r="E47" s="202"/>
      <c r="F47" s="202"/>
      <c r="G47" s="203"/>
      <c r="H47" s="166"/>
    </row>
    <row r="48" customFormat="false" ht="33" hidden="false" customHeight="true" outlineLevel="0" collapsed="false">
      <c r="A48" s="199"/>
      <c r="B48" s="200"/>
      <c r="C48" s="201"/>
      <c r="D48" s="201" t="s">
        <v>318</v>
      </c>
      <c r="E48" s="202" t="str">
        <f aca="false">[1]TP!H10</f>
        <v>PNPM-Lingkungan Mandiri Perdesaan dan Exit Srategi PNPM LMP</v>
      </c>
      <c r="F48" s="202"/>
      <c r="G48" s="203"/>
      <c r="H48" s="166"/>
    </row>
    <row r="49" customFormat="false" ht="16.5" hidden="false" customHeight="false" outlineLevel="0" collapsed="false">
      <c r="A49" s="199"/>
      <c r="B49" s="200"/>
      <c r="C49" s="201"/>
      <c r="D49" s="163"/>
      <c r="E49" s="201" t="s">
        <v>15</v>
      </c>
      <c r="F49" s="163" t="str">
        <f aca="false">[1]TP!C24</f>
        <v>Kab. Phak Phak Barat </v>
      </c>
      <c r="G49" s="203" t="n">
        <f aca="false">[1]TP!H24</f>
        <v>1710000000</v>
      </c>
      <c r="H49" s="166"/>
    </row>
    <row r="50" customFormat="false" ht="16.5" hidden="false" customHeight="false" outlineLevel="0" collapsed="false">
      <c r="A50" s="199"/>
      <c r="B50" s="200"/>
      <c r="C50" s="201"/>
      <c r="D50" s="201"/>
      <c r="E50" s="201" t="s">
        <v>15</v>
      </c>
      <c r="F50" s="204" t="str">
        <f aca="false">[1]TP!C25</f>
        <v>Kab. Tapanuli Selatan </v>
      </c>
      <c r="G50" s="203" t="n">
        <f aca="false">[1]TP!H25</f>
        <v>1710000000</v>
      </c>
      <c r="H50" s="166"/>
    </row>
    <row r="51" customFormat="false" ht="16.5" hidden="false" customHeight="false" outlineLevel="0" collapsed="false">
      <c r="A51" s="199"/>
      <c r="B51" s="200"/>
      <c r="C51" s="201"/>
      <c r="D51" s="201"/>
      <c r="E51" s="201" t="s">
        <v>15</v>
      </c>
      <c r="F51" s="204" t="str">
        <f aca="false">[1]TP!C26</f>
        <v>Kab. Mandaling Natal</v>
      </c>
      <c r="G51" s="203" t="n">
        <f aca="false">[1]TP!H26</f>
        <v>1710000000</v>
      </c>
      <c r="H51" s="166"/>
    </row>
    <row r="52" s="176" customFormat="true" ht="19.5" hidden="false" customHeight="true" outlineLevel="0" collapsed="false">
      <c r="A52" s="195"/>
      <c r="B52" s="196" t="s">
        <v>319</v>
      </c>
      <c r="C52" s="197" t="str">
        <f aca="false">[1]TP!K6</f>
        <v>PROGRAM BINA PEMBANGUNAN DAERAH</v>
      </c>
      <c r="D52" s="197"/>
      <c r="E52" s="197"/>
      <c r="F52" s="197"/>
      <c r="G52" s="198"/>
      <c r="H52" s="159" t="str">
        <f aca="false">[1]TP!K12</f>
        <v>DITJEN BINA BANGDA</v>
      </c>
      <c r="I52" s="175"/>
      <c r="J52" s="175"/>
      <c r="K52" s="175"/>
      <c r="L52" s="175"/>
    </row>
    <row r="53" customFormat="false" ht="31.5" hidden="false" customHeight="true" outlineLevel="0" collapsed="false">
      <c r="A53" s="199"/>
      <c r="B53" s="200"/>
      <c r="C53" s="201" t="s">
        <v>317</v>
      </c>
      <c r="D53" s="202" t="str">
        <f aca="false">[1]TP!L8</f>
        <v>Kegiatan Fasilitasi Penataan Ruang Daerah dan Lingkungan Hidup di Daerah</v>
      </c>
      <c r="E53" s="202"/>
      <c r="F53" s="202"/>
      <c r="G53" s="203"/>
      <c r="H53" s="159"/>
    </row>
    <row r="54" customFormat="false" ht="34.5" hidden="false" customHeight="true" outlineLevel="0" collapsed="false">
      <c r="A54" s="199"/>
      <c r="B54" s="200"/>
      <c r="C54" s="201"/>
      <c r="D54" s="201" t="s">
        <v>318</v>
      </c>
      <c r="E54" s="202" t="str">
        <f aca="false">[1]TP!L10</f>
        <v>Fasilitasi Pembinaan dan Pemberdayaan Masyarakat serta Kapasitas Kelembagaan Penanganan Lahan Kritis</v>
      </c>
      <c r="F54" s="202"/>
      <c r="G54" s="203"/>
      <c r="H54" s="166"/>
    </row>
    <row r="55" customFormat="false" ht="16.5" hidden="false" customHeight="false" outlineLevel="0" collapsed="false">
      <c r="A55" s="199"/>
      <c r="B55" s="200"/>
      <c r="C55" s="201"/>
      <c r="D55" s="201"/>
      <c r="E55" s="201" t="s">
        <v>15</v>
      </c>
      <c r="F55" s="204" t="str">
        <f aca="false">[1]TP!C25</f>
        <v>Kab. Tapanuli Selatan </v>
      </c>
      <c r="G55" s="203" t="n">
        <f aca="false">[1]TP!L25</f>
        <v>200000000</v>
      </c>
      <c r="H55" s="166"/>
    </row>
    <row r="56" customFormat="false" ht="31.5" hidden="false" customHeight="true" outlineLevel="0" collapsed="false">
      <c r="A56" s="199"/>
      <c r="B56" s="200"/>
      <c r="C56" s="201" t="s">
        <v>320</v>
      </c>
      <c r="D56" s="202" t="str">
        <f aca="false">[1]TP!K8</f>
        <v>Kegiatan Dukungan Manajemen dan Pelaksanaan Tugas Teknis Lainnya Ditjen Bina Bangda</v>
      </c>
      <c r="E56" s="202"/>
      <c r="F56" s="202"/>
      <c r="G56" s="203"/>
      <c r="H56" s="166"/>
    </row>
    <row r="57" customFormat="false" ht="16.5" hidden="false" customHeight="false" outlineLevel="0" collapsed="false">
      <c r="A57" s="199"/>
      <c r="B57" s="200"/>
      <c r="C57" s="201"/>
      <c r="D57" s="201" t="s">
        <v>318</v>
      </c>
      <c r="E57" s="202" t="str">
        <f aca="false">[1]TP!K10</f>
        <v>Sarana dan Prasarana Pemerintah Daerah</v>
      </c>
      <c r="F57" s="202"/>
      <c r="G57" s="203"/>
      <c r="H57" s="166"/>
    </row>
    <row r="58" customFormat="false" ht="16.5" hidden="false" customHeight="false" outlineLevel="0" collapsed="false">
      <c r="A58" s="199"/>
      <c r="B58" s="200"/>
      <c r="C58" s="201"/>
      <c r="D58" s="201"/>
      <c r="E58" s="201" t="s">
        <v>15</v>
      </c>
      <c r="F58" s="204" t="str">
        <f aca="false">[1]TP!C23</f>
        <v>Kab. Labuan Batu Utara </v>
      </c>
      <c r="G58" s="203" t="n">
        <f aca="false">[1]TP!K23</f>
        <v>2000000000</v>
      </c>
      <c r="H58" s="166"/>
    </row>
    <row r="59" customFormat="false" ht="16.5" hidden="false" customHeight="false" outlineLevel="0" collapsed="false">
      <c r="A59" s="199"/>
      <c r="B59" s="200"/>
      <c r="C59" s="201"/>
      <c r="D59" s="201"/>
      <c r="E59" s="201" t="s">
        <v>15</v>
      </c>
      <c r="F59" s="204" t="str">
        <f aca="false">[1]TP!C25</f>
        <v>Kab. Tapanuli Selatan </v>
      </c>
      <c r="G59" s="203" t="n">
        <f aca="false">[1]TP!K25</f>
        <v>2000000000</v>
      </c>
      <c r="H59" s="166"/>
    </row>
    <row r="60" customFormat="false" ht="54" hidden="false" customHeight="true" outlineLevel="0" collapsed="false">
      <c r="A60" s="205"/>
      <c r="B60" s="206"/>
      <c r="C60" s="207"/>
      <c r="D60" s="207"/>
      <c r="E60" s="207" t="s">
        <v>15</v>
      </c>
      <c r="F60" s="208" t="str">
        <f aca="false">[1]TP!C28</f>
        <v>Kab. Asahan</v>
      </c>
      <c r="G60" s="209" t="n">
        <f aca="false">[1]TP!K28</f>
        <v>2000000000</v>
      </c>
      <c r="H60" s="190"/>
    </row>
    <row r="61" customFormat="false" ht="16.5" hidden="false" customHeight="false" outlineLevel="0" collapsed="false">
      <c r="A61" s="199"/>
      <c r="B61" s="210"/>
      <c r="C61" s="211"/>
      <c r="D61" s="211"/>
      <c r="E61" s="211" t="s">
        <v>15</v>
      </c>
      <c r="F61" s="212" t="str">
        <f aca="false">[1]TP!C29</f>
        <v>Kab. Karo</v>
      </c>
      <c r="G61" s="213" t="n">
        <f aca="false">[1]TP!K29</f>
        <v>2000000000</v>
      </c>
      <c r="H61" s="214"/>
    </row>
    <row r="62" customFormat="false" ht="16.5" hidden="false" customHeight="false" outlineLevel="0" collapsed="false">
      <c r="A62" s="199"/>
      <c r="B62" s="200"/>
      <c r="C62" s="201"/>
      <c r="D62" s="201"/>
      <c r="E62" s="201" t="s">
        <v>15</v>
      </c>
      <c r="F62" s="204" t="str">
        <f aca="false">[1]TP!C30</f>
        <v>Kab. Padang Lawas</v>
      </c>
      <c r="G62" s="203" t="n">
        <f aca="false">[1]TP!K30</f>
        <v>2000000000</v>
      </c>
      <c r="H62" s="166"/>
    </row>
    <row r="63" customFormat="false" ht="16.5" hidden="false" customHeight="false" outlineLevel="0" collapsed="false">
      <c r="A63" s="199"/>
      <c r="B63" s="200"/>
      <c r="C63" s="201"/>
      <c r="D63" s="201"/>
      <c r="E63" s="201" t="s">
        <v>15</v>
      </c>
      <c r="F63" s="204" t="str">
        <f aca="false">[1]TP!C31</f>
        <v>Kab. Toba Samosir</v>
      </c>
      <c r="G63" s="203" t="n">
        <f aca="false">[1]TP!K31</f>
        <v>2000000000</v>
      </c>
      <c r="H63" s="166"/>
    </row>
    <row r="64" customFormat="false" ht="16.5" hidden="false" customHeight="false" outlineLevel="0" collapsed="false">
      <c r="A64" s="199"/>
      <c r="B64" s="200"/>
      <c r="C64" s="201"/>
      <c r="D64" s="201"/>
      <c r="E64" s="201" t="s">
        <v>15</v>
      </c>
      <c r="F64" s="204" t="str">
        <f aca="false">[1]TP!C32</f>
        <v>Kota Binjai</v>
      </c>
      <c r="G64" s="203" t="n">
        <f aca="false">[1]TP!K32</f>
        <v>2000000000</v>
      </c>
      <c r="H64" s="166"/>
    </row>
    <row r="65" customFormat="false" ht="16.5" hidden="false" customHeight="false" outlineLevel="0" collapsed="false">
      <c r="A65" s="199"/>
      <c r="B65" s="200"/>
      <c r="C65" s="201"/>
      <c r="D65" s="201"/>
      <c r="E65" s="201" t="s">
        <v>15</v>
      </c>
      <c r="F65" s="204" t="str">
        <f aca="false">[1]TP!C33</f>
        <v>Kota Padang Sidempuan</v>
      </c>
      <c r="G65" s="203" t="n">
        <f aca="false">[1]TP!K33</f>
        <v>2000000000</v>
      </c>
      <c r="H65" s="166"/>
    </row>
    <row r="66" customFormat="false" ht="11.25" hidden="false" customHeight="true" outlineLevel="0" collapsed="false">
      <c r="A66" s="205"/>
      <c r="B66" s="215"/>
      <c r="C66" s="216"/>
      <c r="D66" s="216"/>
      <c r="E66" s="216"/>
      <c r="F66" s="217"/>
      <c r="G66" s="218"/>
      <c r="H66" s="219"/>
    </row>
    <row r="67" s="154" customFormat="true" ht="18.75" hidden="false" customHeight="false" outlineLevel="0" collapsed="false">
      <c r="A67" s="220" t="s">
        <v>325</v>
      </c>
      <c r="B67" s="221" t="s">
        <v>326</v>
      </c>
      <c r="C67" s="221"/>
      <c r="D67" s="221"/>
      <c r="E67" s="221"/>
      <c r="F67" s="221"/>
      <c r="G67" s="222" t="n">
        <f aca="false">SUM(G69:G98)</f>
        <v>20625000000</v>
      </c>
      <c r="H67" s="223"/>
      <c r="I67" s="153"/>
      <c r="J67" s="152" t="n">
        <f aca="false">[1]TP!N35</f>
        <v>20625000000</v>
      </c>
      <c r="K67" s="153"/>
      <c r="L67" s="153"/>
    </row>
    <row r="68" s="176" customFormat="true" ht="16.5" hidden="false" customHeight="false" outlineLevel="0" collapsed="false">
      <c r="A68" s="195"/>
      <c r="B68" s="224" t="s">
        <v>316</v>
      </c>
      <c r="C68" s="197" t="str">
        <f aca="false">[1]PUM!D6</f>
        <v>PROGRAM PENGUATAN PENYELENGGARAN PEMERINTAHAN UMUM</v>
      </c>
      <c r="D68" s="197"/>
      <c r="E68" s="197"/>
      <c r="F68" s="197"/>
      <c r="G68" s="203"/>
      <c r="H68" s="225" t="str">
        <f aca="false">[1]TP!D12</f>
        <v>DITJEN PUM</v>
      </c>
      <c r="I68" s="175"/>
      <c r="J68" s="175"/>
      <c r="K68" s="175"/>
      <c r="L68" s="175"/>
    </row>
    <row r="69" customFormat="false" ht="16.5" hidden="false" customHeight="false" outlineLevel="0" collapsed="false">
      <c r="A69" s="199"/>
      <c r="B69" s="226"/>
      <c r="C69" s="227" t="s">
        <v>317</v>
      </c>
      <c r="D69" s="202" t="str">
        <f aca="false">[1]TP!E8</f>
        <v>Kegiatan Fasilitasi Pencegahan dan Penanggulangan Bencana</v>
      </c>
      <c r="E69" s="202"/>
      <c r="F69" s="202"/>
      <c r="G69" s="203"/>
      <c r="H69" s="228"/>
    </row>
    <row r="70" customFormat="false" ht="33" hidden="false" customHeight="true" outlineLevel="0" collapsed="false">
      <c r="A70" s="199"/>
      <c r="B70" s="226"/>
      <c r="C70" s="227"/>
      <c r="D70" s="229" t="s">
        <v>318</v>
      </c>
      <c r="E70" s="202" t="str">
        <f aca="false">[1]TP!E10</f>
        <v>Pembangunan Sarpras Pemerintahan dalam rangka Penanganan Bencana </v>
      </c>
      <c r="F70" s="202"/>
      <c r="G70" s="203"/>
      <c r="H70" s="228"/>
    </row>
    <row r="71" customFormat="false" ht="18" hidden="false" customHeight="true" outlineLevel="0" collapsed="false">
      <c r="A71" s="199"/>
      <c r="B71" s="226"/>
      <c r="C71" s="227"/>
      <c r="D71" s="227"/>
      <c r="E71" s="201" t="s">
        <v>15</v>
      </c>
      <c r="F71" s="163" t="str">
        <f aca="false">[1]TP!C36</f>
        <v>Prov. Sumatera Barat</v>
      </c>
      <c r="G71" s="203" t="n">
        <f aca="false">[1]TP!E36</f>
        <v>2400000000</v>
      </c>
      <c r="H71" s="228"/>
    </row>
    <row r="72" s="176" customFormat="true" ht="32.25" hidden="false" customHeight="true" outlineLevel="0" collapsed="false">
      <c r="A72" s="195"/>
      <c r="B72" s="230" t="s">
        <v>319</v>
      </c>
      <c r="C72" s="231" t="str">
        <f aca="false">[1]TP!F6</f>
        <v>PROGRAM PEMBERDAYAAN MASYARAKAT DAN PEMERINTAHAN DESA</v>
      </c>
      <c r="D72" s="231"/>
      <c r="E72" s="231"/>
      <c r="F72" s="231"/>
      <c r="G72" s="213"/>
      <c r="H72" s="232" t="str">
        <f aca="false">[1]TP!F12</f>
        <v>DITJEN PMD</v>
      </c>
      <c r="I72" s="175"/>
      <c r="J72" s="175"/>
      <c r="K72" s="175"/>
      <c r="L72" s="175"/>
    </row>
    <row r="73" s="237" customFormat="true" ht="31.5" hidden="false" customHeight="true" outlineLevel="0" collapsed="false">
      <c r="A73" s="233"/>
      <c r="B73" s="234"/>
      <c r="C73" s="229" t="s">
        <v>317</v>
      </c>
      <c r="D73" s="202" t="str">
        <f aca="false">[1]TP!F8</f>
        <v>Kegiatan Peningkatan Kapasitas Penyelenggaraan Pemerintahan Desa dan Kelurahan</v>
      </c>
      <c r="E73" s="202"/>
      <c r="F73" s="202"/>
      <c r="G73" s="203"/>
      <c r="H73" s="235"/>
      <c r="I73" s="236"/>
      <c r="J73" s="236"/>
      <c r="K73" s="236"/>
      <c r="L73" s="236"/>
    </row>
    <row r="74" customFormat="false" ht="15.75" hidden="false" customHeight="true" outlineLevel="0" collapsed="false">
      <c r="A74" s="199"/>
      <c r="B74" s="226"/>
      <c r="C74" s="227"/>
      <c r="D74" s="229" t="s">
        <v>318</v>
      </c>
      <c r="E74" s="202" t="str">
        <f aca="false">[1]TP!F10</f>
        <v>Pembangunan Sarana dan Prasarana Kantor Desa</v>
      </c>
      <c r="F74" s="202"/>
      <c r="G74" s="203"/>
      <c r="H74" s="228"/>
    </row>
    <row r="75" customFormat="false" ht="15.75" hidden="false" customHeight="true" outlineLevel="0" collapsed="false">
      <c r="A75" s="199"/>
      <c r="B75" s="226"/>
      <c r="C75" s="227"/>
      <c r="D75" s="227"/>
      <c r="E75" s="201" t="s">
        <v>15</v>
      </c>
      <c r="F75" s="163" t="str">
        <f aca="false">[1]TP!C37</f>
        <v>Kab. Pasaman</v>
      </c>
      <c r="G75" s="203" t="n">
        <f aca="false">[1]TP!F37</f>
        <v>210000000</v>
      </c>
      <c r="H75" s="228"/>
    </row>
    <row r="76" customFormat="false" ht="15.75" hidden="false" customHeight="true" outlineLevel="0" collapsed="false">
      <c r="A76" s="199"/>
      <c r="B76" s="226"/>
      <c r="C76" s="227"/>
      <c r="D76" s="227"/>
      <c r="E76" s="201" t="s">
        <v>15</v>
      </c>
      <c r="F76" s="163" t="str">
        <f aca="false">[1]TP!C43</f>
        <v>Kab. Solok</v>
      </c>
      <c r="G76" s="203" t="n">
        <f aca="false">[1]TP!F43</f>
        <v>210000000</v>
      </c>
      <c r="H76" s="228"/>
    </row>
    <row r="77" customFormat="false" ht="15.75" hidden="false" customHeight="true" outlineLevel="0" collapsed="false">
      <c r="A77" s="199"/>
      <c r="B77" s="226"/>
      <c r="C77" s="227"/>
      <c r="D77" s="227"/>
      <c r="E77" s="201" t="s">
        <v>15</v>
      </c>
      <c r="F77" s="163" t="str">
        <f aca="false">[1]TP!C44</f>
        <v>Kab. Padang Pariaman</v>
      </c>
      <c r="G77" s="203" t="n">
        <f aca="false">[1]TP!F44</f>
        <v>210000000</v>
      </c>
      <c r="H77" s="228"/>
    </row>
    <row r="78" s="237" customFormat="true" ht="16.5" hidden="false" customHeight="false" outlineLevel="0" collapsed="false">
      <c r="A78" s="233"/>
      <c r="B78" s="234"/>
      <c r="C78" s="229" t="s">
        <v>320</v>
      </c>
      <c r="D78" s="202" t="str">
        <f aca="false">[1]TP!G8</f>
        <v>Kegiatan Pengembangan Usaha Ekonomi Masyarakat</v>
      </c>
      <c r="E78" s="202"/>
      <c r="F78" s="202"/>
      <c r="G78" s="203"/>
      <c r="H78" s="235"/>
      <c r="I78" s="236"/>
      <c r="J78" s="236"/>
      <c r="K78" s="236"/>
      <c r="L78" s="236"/>
    </row>
    <row r="79" customFormat="false" ht="16.5" hidden="false" customHeight="false" outlineLevel="0" collapsed="false">
      <c r="A79" s="199"/>
      <c r="B79" s="226"/>
      <c r="C79" s="227"/>
      <c r="D79" s="229" t="s">
        <v>318</v>
      </c>
      <c r="E79" s="202" t="str">
        <f aca="false">[1]TP!G10</f>
        <v>Pembangunan Sarana dan Prasarana Pasar Desa </v>
      </c>
      <c r="F79" s="202"/>
      <c r="G79" s="203"/>
      <c r="H79" s="228"/>
    </row>
    <row r="80" customFormat="false" ht="16.5" hidden="false" customHeight="false" outlineLevel="0" collapsed="false">
      <c r="A80" s="199"/>
      <c r="B80" s="226"/>
      <c r="C80" s="227"/>
      <c r="D80" s="227"/>
      <c r="E80" s="201" t="s">
        <v>15</v>
      </c>
      <c r="F80" s="163" t="str">
        <f aca="false">[1]TP!C37</f>
        <v>Kab. Pasaman</v>
      </c>
      <c r="G80" s="203" t="n">
        <f aca="false">[1]TP!G37</f>
        <v>215000000</v>
      </c>
      <c r="H80" s="228"/>
    </row>
    <row r="81" customFormat="false" ht="16.5" hidden="false" customHeight="false" outlineLevel="0" collapsed="false">
      <c r="A81" s="199"/>
      <c r="B81" s="226"/>
      <c r="C81" s="227"/>
      <c r="D81" s="227"/>
      <c r="E81" s="201" t="s">
        <v>15</v>
      </c>
      <c r="F81" s="163" t="str">
        <f aca="false">[1]TP!C41</f>
        <v>Kab. Agam </v>
      </c>
      <c r="G81" s="203" t="n">
        <f aca="false">[1]TP!G41</f>
        <v>215000000</v>
      </c>
      <c r="H81" s="228"/>
    </row>
    <row r="82" customFormat="false" ht="16.5" hidden="false" customHeight="false" outlineLevel="0" collapsed="false">
      <c r="A82" s="199"/>
      <c r="B82" s="226"/>
      <c r="C82" s="227"/>
      <c r="D82" s="227"/>
      <c r="E82" s="201" t="s">
        <v>15</v>
      </c>
      <c r="F82" s="163" t="str">
        <f aca="false">[1]TP!C42</f>
        <v>Kab. Dharmasraya</v>
      </c>
      <c r="G82" s="203" t="n">
        <f aca="false">[1]TP!G42</f>
        <v>115000000</v>
      </c>
      <c r="H82" s="228"/>
    </row>
    <row r="83" s="237" customFormat="true" ht="32.25" hidden="false" customHeight="true" outlineLevel="0" collapsed="false">
      <c r="A83" s="233"/>
      <c r="B83" s="234"/>
      <c r="C83" s="229" t="s">
        <v>324</v>
      </c>
      <c r="D83" s="202" t="str">
        <f aca="false">[1]TP!H8</f>
        <v>Kegiatan Fasilitasi Pengelolaan Sumber Daya Alam dan Teknologi Tepat Guna Perdesaan</v>
      </c>
      <c r="E83" s="202"/>
      <c r="F83" s="202"/>
      <c r="G83" s="203"/>
      <c r="H83" s="235"/>
      <c r="I83" s="236"/>
      <c r="J83" s="236"/>
      <c r="K83" s="236"/>
      <c r="L83" s="236"/>
    </row>
    <row r="84" customFormat="false" ht="33" hidden="false" customHeight="true" outlineLevel="0" collapsed="false">
      <c r="A84" s="199"/>
      <c r="B84" s="226"/>
      <c r="C84" s="227"/>
      <c r="D84" s="229" t="s">
        <v>318</v>
      </c>
      <c r="E84" s="202" t="str">
        <f aca="false">[1]TP!H10</f>
        <v>PNPM-Lingkungan Mandiri Perdesaan dan Exit Srategi PNPM LMP</v>
      </c>
      <c r="F84" s="202"/>
      <c r="G84" s="203"/>
      <c r="H84" s="228"/>
    </row>
    <row r="85" customFormat="false" ht="15.75" hidden="false" customHeight="true" outlineLevel="0" collapsed="false">
      <c r="A85" s="199"/>
      <c r="B85" s="226"/>
      <c r="C85" s="227"/>
      <c r="D85" s="227"/>
      <c r="E85" s="201" t="s">
        <v>15</v>
      </c>
      <c r="F85" s="163" t="str">
        <f aca="false">[1]TP!C37</f>
        <v>Kab. Pasaman</v>
      </c>
      <c r="G85" s="203" t="n">
        <f aca="false">[1]TP!H37</f>
        <v>1710000000</v>
      </c>
      <c r="H85" s="228"/>
    </row>
    <row r="86" customFormat="false" ht="16.5" hidden="false" customHeight="false" outlineLevel="0" collapsed="false">
      <c r="A86" s="199"/>
      <c r="B86" s="238"/>
      <c r="C86" s="239"/>
      <c r="D86" s="239"/>
      <c r="E86" s="211" t="s">
        <v>15</v>
      </c>
      <c r="F86" s="240" t="str">
        <f aca="false">[1]TP!C38</f>
        <v>Kab. Solok Selatan </v>
      </c>
      <c r="G86" s="213" t="n">
        <f aca="false">[1]TP!H38</f>
        <v>1710000000</v>
      </c>
      <c r="H86" s="241"/>
    </row>
    <row r="87" customFormat="false" ht="16.5" hidden="false" customHeight="false" outlineLevel="0" collapsed="false">
      <c r="A87" s="199"/>
      <c r="B87" s="226"/>
      <c r="C87" s="227"/>
      <c r="D87" s="227"/>
      <c r="E87" s="201" t="s">
        <v>15</v>
      </c>
      <c r="F87" s="163" t="str">
        <f aca="false">[1]TP!C39</f>
        <v>Kab. Pesisir Selatan </v>
      </c>
      <c r="G87" s="203" t="n">
        <f aca="false">[1]PMD!F27</f>
        <v>1710000000</v>
      </c>
      <c r="H87" s="228"/>
    </row>
    <row r="88" customFormat="false" ht="16.5" hidden="false" customHeight="false" outlineLevel="0" collapsed="false">
      <c r="A88" s="199"/>
      <c r="B88" s="226"/>
      <c r="C88" s="227"/>
      <c r="D88" s="227"/>
      <c r="E88" s="201" t="s">
        <v>15</v>
      </c>
      <c r="F88" s="163" t="str">
        <f aca="false">[1]PMD!C28</f>
        <v>Kab. Padang Pariaman </v>
      </c>
      <c r="G88" s="203" t="n">
        <f aca="false">[1]TP!H40</f>
        <v>1710000000</v>
      </c>
      <c r="H88" s="228"/>
    </row>
    <row r="89" customFormat="false" ht="16.5" hidden="false" customHeight="false" outlineLevel="0" collapsed="false">
      <c r="A89" s="199"/>
      <c r="B89" s="226"/>
      <c r="C89" s="227"/>
      <c r="D89" s="227"/>
      <c r="E89" s="201" t="s">
        <v>15</v>
      </c>
      <c r="F89" s="163" t="str">
        <f aca="false">[1]TP!C41</f>
        <v>Kab. Agam </v>
      </c>
      <c r="G89" s="203" t="n">
        <f aca="false">[1]TP!H41</f>
        <v>1710000000</v>
      </c>
      <c r="H89" s="228"/>
    </row>
    <row r="90" s="176" customFormat="true" ht="17.25" hidden="false" customHeight="true" outlineLevel="0" collapsed="false">
      <c r="A90" s="195"/>
      <c r="B90" s="224" t="s">
        <v>321</v>
      </c>
      <c r="C90" s="197" t="str">
        <f aca="false">[1]TP!K6</f>
        <v>PROGRAM BINA PEMBANGUNAN DAERAH</v>
      </c>
      <c r="D90" s="197"/>
      <c r="E90" s="197"/>
      <c r="F90" s="197"/>
      <c r="G90" s="203"/>
      <c r="H90" s="159" t="str">
        <f aca="false">[1]TP!K12</f>
        <v>DITJEN BINA BANGDA</v>
      </c>
      <c r="I90" s="175"/>
      <c r="J90" s="175"/>
      <c r="K90" s="175"/>
      <c r="L90" s="175"/>
    </row>
    <row r="91" s="237" customFormat="true" ht="32.25" hidden="false" customHeight="true" outlineLevel="0" collapsed="false">
      <c r="A91" s="233"/>
      <c r="B91" s="234"/>
      <c r="C91" s="229" t="s">
        <v>317</v>
      </c>
      <c r="D91" s="202" t="str">
        <f aca="false">[1]BANGDA!E6</f>
        <v>Kegiatan Fasilitasi Penataan Ruang Daerah dan Lingkungan Hidup di Daerah</v>
      </c>
      <c r="E91" s="202"/>
      <c r="F91" s="202"/>
      <c r="G91" s="203"/>
      <c r="H91" s="159"/>
      <c r="I91" s="236"/>
      <c r="J91" s="236"/>
      <c r="K91" s="236"/>
      <c r="L91" s="236"/>
    </row>
    <row r="92" customFormat="false" ht="34.5" hidden="false" customHeight="true" outlineLevel="0" collapsed="false">
      <c r="A92" s="199"/>
      <c r="B92" s="226"/>
      <c r="C92" s="227"/>
      <c r="D92" s="229" t="s">
        <v>318</v>
      </c>
      <c r="E92" s="202" t="str">
        <f aca="false">[1]BANGDA!E7</f>
        <v>Fasilitasi Pembinaan dan Pemberdayaan Masyarakat serta Kapasitas Kelembagaan Penanganan Lahan Kritis</v>
      </c>
      <c r="F92" s="202"/>
      <c r="G92" s="203"/>
      <c r="H92" s="228"/>
    </row>
    <row r="93" customFormat="false" ht="16.5" hidden="false" customHeight="false" outlineLevel="0" collapsed="false">
      <c r="A93" s="199"/>
      <c r="B93" s="226"/>
      <c r="C93" s="227"/>
      <c r="D93" s="227"/>
      <c r="E93" s="201" t="s">
        <v>15</v>
      </c>
      <c r="F93" s="163" t="str">
        <f aca="false">[1]BANGDA!C23</f>
        <v>Kab. Solok Selatan </v>
      </c>
      <c r="G93" s="203" t="n">
        <f aca="false">[1]BANGDA!E23</f>
        <v>500000000</v>
      </c>
      <c r="H93" s="228"/>
    </row>
    <row r="94" customFormat="false" ht="16.5" hidden="false" customHeight="false" outlineLevel="0" collapsed="false">
      <c r="A94" s="199"/>
      <c r="B94" s="226"/>
      <c r="C94" s="227"/>
      <c r="D94" s="227"/>
      <c r="E94" s="201" t="s">
        <v>15</v>
      </c>
      <c r="F94" s="163" t="str">
        <f aca="false">[1]BANGDA!C24</f>
        <v>Kab. Solok</v>
      </c>
      <c r="G94" s="203" t="n">
        <f aca="false">[1]BANGDA!E24</f>
        <v>1000000000</v>
      </c>
      <c r="H94" s="228"/>
    </row>
    <row r="95" s="237" customFormat="true" ht="32.25" hidden="false" customHeight="true" outlineLevel="0" collapsed="false">
      <c r="A95" s="233"/>
      <c r="B95" s="234"/>
      <c r="C95" s="229" t="s">
        <v>320</v>
      </c>
      <c r="D95" s="202" t="str">
        <f aca="false">[1]TP!K8</f>
        <v>Kegiatan Dukungan Manajemen dan Pelaksanaan Tugas Teknis Lainnya Ditjen Bina Bangda</v>
      </c>
      <c r="E95" s="202"/>
      <c r="F95" s="202"/>
      <c r="G95" s="203"/>
      <c r="H95" s="235"/>
      <c r="I95" s="236"/>
      <c r="J95" s="236"/>
      <c r="K95" s="236"/>
      <c r="L95" s="236"/>
    </row>
    <row r="96" customFormat="false" ht="16.5" hidden="false" customHeight="false" outlineLevel="0" collapsed="false">
      <c r="A96" s="199"/>
      <c r="B96" s="226"/>
      <c r="C96" s="227"/>
      <c r="D96" s="229" t="s">
        <v>318</v>
      </c>
      <c r="E96" s="202" t="str">
        <f aca="false">[1]TP!K10</f>
        <v>Sarana dan Prasarana Pemerintah Daerah</v>
      </c>
      <c r="F96" s="202"/>
      <c r="G96" s="203"/>
      <c r="H96" s="228"/>
    </row>
    <row r="97" customFormat="false" ht="16.5" hidden="false" customHeight="false" outlineLevel="0" collapsed="false">
      <c r="A97" s="199"/>
      <c r="B97" s="226"/>
      <c r="C97" s="227"/>
      <c r="D97" s="227"/>
      <c r="E97" s="201" t="s">
        <v>15</v>
      </c>
      <c r="F97" s="163" t="str">
        <f aca="false">[1]TP!C42</f>
        <v>Kab. Dharmasraya</v>
      </c>
      <c r="G97" s="203" t="n">
        <f aca="false">[1]TP!K42</f>
        <v>7000000000</v>
      </c>
      <c r="H97" s="228"/>
    </row>
    <row r="98" customFormat="false" ht="11.25" hidden="false" customHeight="true" outlineLevel="0" collapsed="false">
      <c r="A98" s="205"/>
      <c r="B98" s="242"/>
      <c r="C98" s="243"/>
      <c r="D98" s="243"/>
      <c r="E98" s="243"/>
      <c r="F98" s="243"/>
      <c r="G98" s="244"/>
      <c r="H98" s="245"/>
      <c r="I98" s="246"/>
      <c r="J98" s="247"/>
    </row>
    <row r="99" s="154" customFormat="true" ht="18.75" hidden="false" customHeight="false" outlineLevel="0" collapsed="false">
      <c r="A99" s="220" t="s">
        <v>327</v>
      </c>
      <c r="B99" s="248" t="s">
        <v>328</v>
      </c>
      <c r="C99" s="249"/>
      <c r="D99" s="249"/>
      <c r="E99" s="249"/>
      <c r="F99" s="249"/>
      <c r="G99" s="250" t="n">
        <f aca="false">SUM(G100:G110)</f>
        <v>2545000000</v>
      </c>
      <c r="H99" s="223"/>
      <c r="I99" s="153"/>
      <c r="J99" s="152" t="n">
        <f aca="false">[1]TP!N45</f>
        <v>2545000000</v>
      </c>
      <c r="K99" s="153"/>
      <c r="L99" s="153"/>
    </row>
    <row r="100" s="176" customFormat="true" ht="33" hidden="false" customHeight="true" outlineLevel="0" collapsed="false">
      <c r="A100" s="195"/>
      <c r="B100" s="224" t="s">
        <v>316</v>
      </c>
      <c r="C100" s="197" t="str">
        <f aca="false">[1]TP!F6</f>
        <v>PROGRAM PEMBERDAYAAN MASYARAKAT DAN PEMERINTAHAN DESA</v>
      </c>
      <c r="D100" s="197"/>
      <c r="E100" s="197"/>
      <c r="F100" s="197"/>
      <c r="G100" s="203"/>
      <c r="H100" s="159" t="str">
        <f aca="false">[1]TP!F12</f>
        <v>DITJEN PMD</v>
      </c>
      <c r="I100" s="175"/>
      <c r="J100" s="175"/>
      <c r="K100" s="175"/>
      <c r="L100" s="175"/>
    </row>
    <row r="101" customFormat="false" ht="16.5" hidden="false" customHeight="false" outlineLevel="0" collapsed="false">
      <c r="A101" s="199"/>
      <c r="B101" s="226"/>
      <c r="C101" s="227" t="s">
        <v>317</v>
      </c>
      <c r="D101" s="202" t="str">
        <f aca="false">[1]TP!G8</f>
        <v>Kegiatan Pengembangan Usaha Ekonomi Masyarakat</v>
      </c>
      <c r="E101" s="202"/>
      <c r="F101" s="202"/>
      <c r="G101" s="203"/>
      <c r="H101" s="228"/>
    </row>
    <row r="102" customFormat="false" ht="16.5" hidden="false" customHeight="true" outlineLevel="0" collapsed="false">
      <c r="A102" s="199"/>
      <c r="B102" s="226"/>
      <c r="C102" s="227"/>
      <c r="D102" s="227" t="s">
        <v>318</v>
      </c>
      <c r="E102" s="202" t="str">
        <f aca="false">[1]TP!G10</f>
        <v>Pembangunan Sarana dan Prasarana Pasar Desa </v>
      </c>
      <c r="F102" s="202"/>
      <c r="G102" s="203"/>
      <c r="H102" s="228"/>
    </row>
    <row r="103" customFormat="false" ht="16.5" hidden="false" customHeight="false" outlineLevel="0" collapsed="false">
      <c r="A103" s="199"/>
      <c r="B103" s="226"/>
      <c r="C103" s="227"/>
      <c r="D103" s="227"/>
      <c r="E103" s="201" t="s">
        <v>15</v>
      </c>
      <c r="F103" s="204" t="str">
        <f aca="false">[1]TP!C46</f>
        <v>Kab. Pelalawan</v>
      </c>
      <c r="G103" s="203" t="n">
        <f aca="false">[1]TP!G46</f>
        <v>215000000</v>
      </c>
      <c r="H103" s="228"/>
    </row>
    <row r="104" customFormat="false" ht="16.5" hidden="false" customHeight="false" outlineLevel="0" collapsed="false">
      <c r="A104" s="199"/>
      <c r="B104" s="226"/>
      <c r="C104" s="227"/>
      <c r="D104" s="227"/>
      <c r="E104" s="201" t="s">
        <v>15</v>
      </c>
      <c r="F104" s="204" t="str">
        <f aca="false">[1]TP!C47</f>
        <v>Kab. Kampar</v>
      </c>
      <c r="G104" s="203" t="n">
        <f aca="false">[1]TP!G47</f>
        <v>215000000</v>
      </c>
      <c r="H104" s="228"/>
    </row>
    <row r="105" customFormat="false" ht="16.5" hidden="false" customHeight="false" outlineLevel="0" collapsed="false">
      <c r="A105" s="199"/>
      <c r="B105" s="251"/>
      <c r="C105" s="252"/>
      <c r="D105" s="252"/>
      <c r="E105" s="201" t="s">
        <v>15</v>
      </c>
      <c r="F105" s="253" t="str">
        <f aca="false">[1]TP!C48</f>
        <v>Kab. Kuanta Senggigi</v>
      </c>
      <c r="G105" s="254" t="n">
        <f aca="false">[1]TP!G48</f>
        <v>115000000</v>
      </c>
      <c r="H105" s="255"/>
    </row>
    <row r="106" s="176" customFormat="true" ht="16.5" hidden="false" customHeight="true" outlineLevel="0" collapsed="false">
      <c r="A106" s="195"/>
      <c r="B106" s="224" t="s">
        <v>329</v>
      </c>
      <c r="C106" s="197" t="str">
        <f aca="false">[1]TP!K6</f>
        <v>PROGRAM BINA PEMBANGUNAN DAERAH</v>
      </c>
      <c r="D106" s="197"/>
      <c r="E106" s="197"/>
      <c r="F106" s="197"/>
      <c r="G106" s="203"/>
      <c r="H106" s="159" t="str">
        <f aca="false">[1]TP!K12</f>
        <v>DITJEN BINA BANGDA</v>
      </c>
      <c r="I106" s="175"/>
      <c r="J106" s="175"/>
      <c r="K106" s="175"/>
      <c r="L106" s="175"/>
    </row>
    <row r="107" s="237" customFormat="true" ht="32.25" hidden="false" customHeight="true" outlineLevel="0" collapsed="false">
      <c r="A107" s="233"/>
      <c r="B107" s="234"/>
      <c r="C107" s="229" t="s">
        <v>317</v>
      </c>
      <c r="D107" s="202" t="str">
        <f aca="false">[1]TP!K8</f>
        <v>Kegiatan Dukungan Manajemen dan Pelaksanaan Tugas Teknis Lainnya Ditjen Bina Bangda</v>
      </c>
      <c r="E107" s="202"/>
      <c r="F107" s="202"/>
      <c r="G107" s="203"/>
      <c r="H107" s="159"/>
      <c r="I107" s="236"/>
      <c r="J107" s="236"/>
      <c r="K107" s="236"/>
      <c r="L107" s="236"/>
    </row>
    <row r="108" customFormat="false" ht="16.5" hidden="false" customHeight="false" outlineLevel="0" collapsed="false">
      <c r="A108" s="199"/>
      <c r="B108" s="226"/>
      <c r="C108" s="227"/>
      <c r="D108" s="229" t="s">
        <v>318</v>
      </c>
      <c r="E108" s="202" t="str">
        <f aca="false">[1]TP!K10</f>
        <v>Sarana dan Prasarana Pemerintah Daerah</v>
      </c>
      <c r="F108" s="202"/>
      <c r="G108" s="203"/>
      <c r="H108" s="228"/>
    </row>
    <row r="109" customFormat="false" ht="16.5" hidden="false" customHeight="false" outlineLevel="0" collapsed="false">
      <c r="A109" s="199"/>
      <c r="B109" s="226"/>
      <c r="C109" s="227"/>
      <c r="D109" s="227"/>
      <c r="E109" s="201" t="s">
        <v>15</v>
      </c>
      <c r="F109" s="163" t="str">
        <f aca="false">[1]TP!C49</f>
        <v>Kab. Bengkalis</v>
      </c>
      <c r="G109" s="203" t="n">
        <f aca="false">[1]TP!K49</f>
        <v>2000000000</v>
      </c>
      <c r="H109" s="228"/>
    </row>
    <row r="110" customFormat="false" ht="10.5" hidden="false" customHeight="true" outlineLevel="0" collapsed="false">
      <c r="A110" s="205"/>
      <c r="B110" s="242"/>
      <c r="C110" s="243"/>
      <c r="D110" s="243"/>
      <c r="E110" s="243"/>
      <c r="F110" s="243"/>
      <c r="G110" s="218"/>
      <c r="H110" s="256"/>
    </row>
    <row r="111" s="154" customFormat="true" ht="18.75" hidden="false" customHeight="false" outlineLevel="0" collapsed="false">
      <c r="A111" s="257" t="s">
        <v>330</v>
      </c>
      <c r="B111" s="258" t="s">
        <v>331</v>
      </c>
      <c r="C111" s="259"/>
      <c r="D111" s="259"/>
      <c r="E111" s="259"/>
      <c r="F111" s="259"/>
      <c r="G111" s="260" t="n">
        <f aca="false">SUM(G113:G120)</f>
        <v>2594960000</v>
      </c>
      <c r="H111" s="261"/>
      <c r="I111" s="153"/>
      <c r="J111" s="152" t="n">
        <f aca="false">[1]TP!N50</f>
        <v>2594960000</v>
      </c>
      <c r="K111" s="153"/>
      <c r="L111" s="153"/>
    </row>
    <row r="112" s="176" customFormat="true" ht="16.5" hidden="false" customHeight="false" outlineLevel="0" collapsed="false">
      <c r="A112" s="195"/>
      <c r="B112" s="224" t="s">
        <v>316</v>
      </c>
      <c r="C112" s="197" t="str">
        <f aca="false">[1]TP!D6</f>
        <v>PROGRAM PENGUATAN PENYELENGGARAN PEMERINTAHAN UMUM</v>
      </c>
      <c r="D112" s="197"/>
      <c r="E112" s="197"/>
      <c r="F112" s="197"/>
      <c r="G112" s="198"/>
      <c r="H112" s="225" t="str">
        <f aca="false">[1]TP!D12</f>
        <v>DITJEN PUM</v>
      </c>
      <c r="I112" s="175"/>
      <c r="J112" s="175"/>
      <c r="K112" s="175"/>
      <c r="L112" s="175"/>
    </row>
    <row r="113" s="237" customFormat="true" ht="32.25" hidden="false" customHeight="true" outlineLevel="0" collapsed="false">
      <c r="A113" s="233"/>
      <c r="B113" s="234"/>
      <c r="C113" s="229" t="s">
        <v>317</v>
      </c>
      <c r="D113" s="202" t="str">
        <f aca="false">[1]TP!D8</f>
        <v>Kegiatan Pengembangan dan Penataan Wilayah Administrasi dan Perbatasan</v>
      </c>
      <c r="E113" s="202"/>
      <c r="F113" s="202"/>
      <c r="G113" s="203"/>
      <c r="H113" s="235"/>
      <c r="I113" s="236"/>
      <c r="J113" s="236"/>
      <c r="K113" s="236"/>
      <c r="L113" s="236"/>
    </row>
    <row r="114" customFormat="false" ht="34.5" hidden="false" customHeight="true" outlineLevel="0" collapsed="false">
      <c r="A114" s="199"/>
      <c r="B114" s="226"/>
      <c r="C114" s="227"/>
      <c r="D114" s="229" t="s">
        <v>318</v>
      </c>
      <c r="E114" s="202" t="str">
        <f aca="false">[1]TP!D10</f>
        <v>Pembangunan Sarana Prasarana di Perbatasan antar Negara dan Pulau-Pulau Kecil Terluar</v>
      </c>
      <c r="F114" s="202"/>
      <c r="G114" s="203"/>
      <c r="H114" s="228"/>
    </row>
    <row r="115" customFormat="false" ht="16.5" hidden="false" customHeight="false" outlineLevel="0" collapsed="false">
      <c r="A115" s="199"/>
      <c r="B115" s="262"/>
      <c r="C115" s="263"/>
      <c r="D115" s="263"/>
      <c r="E115" s="264" t="s">
        <v>15</v>
      </c>
      <c r="F115" s="204" t="str">
        <f aca="false">[1]TP!C51</f>
        <v>Prov. Kep. Riau</v>
      </c>
      <c r="G115" s="265" t="n">
        <f aca="false">[1]TP!D51</f>
        <v>1379960000</v>
      </c>
      <c r="H115" s="266"/>
    </row>
    <row r="116" customFormat="false" ht="24" hidden="false" customHeight="true" outlineLevel="0" collapsed="false">
      <c r="A116" s="205"/>
      <c r="B116" s="267"/>
      <c r="C116" s="268"/>
      <c r="D116" s="268"/>
      <c r="E116" s="207" t="s">
        <v>15</v>
      </c>
      <c r="F116" s="208" t="str">
        <f aca="false">[1]TP!C52</f>
        <v>Kab. Bintan </v>
      </c>
      <c r="G116" s="209" t="n">
        <f aca="false">[1]TP!D52</f>
        <v>1000000000</v>
      </c>
      <c r="H116" s="269"/>
    </row>
    <row r="117" s="176" customFormat="true" ht="32.25" hidden="false" customHeight="true" outlineLevel="0" collapsed="false">
      <c r="A117" s="195"/>
      <c r="B117" s="230" t="s">
        <v>319</v>
      </c>
      <c r="C117" s="231" t="str">
        <f aca="false">[1]TP!F6</f>
        <v>PROGRAM PEMBERDAYAAN MASYARAKAT DAN PEMERINTAHAN DESA</v>
      </c>
      <c r="D117" s="231"/>
      <c r="E117" s="231"/>
      <c r="F117" s="231"/>
      <c r="G117" s="270"/>
      <c r="H117" s="271" t="str">
        <f aca="false">[1]TP!F12</f>
        <v>DITJEN PMD</v>
      </c>
      <c r="I117" s="175"/>
      <c r="J117" s="175"/>
      <c r="K117" s="175"/>
      <c r="L117" s="175"/>
    </row>
    <row r="118" s="237" customFormat="true" ht="16.5" hidden="false" customHeight="false" outlineLevel="0" collapsed="false">
      <c r="A118" s="233"/>
      <c r="B118" s="234"/>
      <c r="C118" s="229" t="s">
        <v>317</v>
      </c>
      <c r="D118" s="202" t="str">
        <f aca="false">[1]TP!G8</f>
        <v>Kegiatan Pengembangan Usaha Ekonomi Masyarakat</v>
      </c>
      <c r="E118" s="202"/>
      <c r="F118" s="202"/>
      <c r="G118" s="203"/>
      <c r="H118" s="235"/>
      <c r="I118" s="236"/>
      <c r="J118" s="236"/>
      <c r="K118" s="236"/>
      <c r="L118" s="236"/>
    </row>
    <row r="119" customFormat="false" ht="16.5" hidden="false" customHeight="true" outlineLevel="0" collapsed="false">
      <c r="A119" s="199"/>
      <c r="B119" s="226"/>
      <c r="C119" s="227"/>
      <c r="D119" s="229" t="s">
        <v>318</v>
      </c>
      <c r="E119" s="202" t="str">
        <f aca="false">[1]TP!G10</f>
        <v>Pembangunan Sarana dan Prasarana Pasar Desa </v>
      </c>
      <c r="F119" s="202"/>
      <c r="G119" s="203"/>
      <c r="H119" s="228"/>
    </row>
    <row r="120" customFormat="false" ht="16.5" hidden="false" customHeight="false" outlineLevel="0" collapsed="false">
      <c r="A120" s="199"/>
      <c r="B120" s="262"/>
      <c r="C120" s="263"/>
      <c r="D120" s="263"/>
      <c r="E120" s="264" t="s">
        <v>15</v>
      </c>
      <c r="F120" s="204" t="str">
        <f aca="false">[1]TP!C53</f>
        <v>Kab. Natuna</v>
      </c>
      <c r="G120" s="265" t="n">
        <f aca="false">[1]TP!G53</f>
        <v>215000000</v>
      </c>
      <c r="H120" s="266"/>
    </row>
    <row r="121" customFormat="false" ht="12" hidden="false" customHeight="true" outlineLevel="0" collapsed="false">
      <c r="A121" s="205"/>
      <c r="B121" s="242"/>
      <c r="C121" s="243"/>
      <c r="D121" s="243"/>
      <c r="E121" s="243"/>
      <c r="F121" s="243"/>
      <c r="G121" s="244"/>
      <c r="H121" s="245"/>
    </row>
    <row r="122" s="154" customFormat="true" ht="16.5" hidden="false" customHeight="true" outlineLevel="0" collapsed="false">
      <c r="A122" s="257" t="s">
        <v>332</v>
      </c>
      <c r="B122" s="258" t="s">
        <v>333</v>
      </c>
      <c r="C122" s="259"/>
      <c r="D122" s="259"/>
      <c r="E122" s="259"/>
      <c r="F122" s="259"/>
      <c r="G122" s="272" t="n">
        <f aca="false">SUM(G123:G143)</f>
        <v>13280000000</v>
      </c>
      <c r="H122" s="273"/>
      <c r="I122" s="153"/>
      <c r="J122" s="152" t="n">
        <f aca="false">[1]TP!N54</f>
        <v>13280000000</v>
      </c>
      <c r="K122" s="153"/>
      <c r="L122" s="153"/>
    </row>
    <row r="123" s="176" customFormat="true" ht="33" hidden="false" customHeight="true" outlineLevel="0" collapsed="false">
      <c r="A123" s="195"/>
      <c r="B123" s="224" t="s">
        <v>316</v>
      </c>
      <c r="C123" s="197" t="str">
        <f aca="false">[1]TP!F6</f>
        <v>PROGRAM PEMBERDAYAAN MASYARAKAT DAN PEMERINTAHAN DESA</v>
      </c>
      <c r="D123" s="197"/>
      <c r="E123" s="197"/>
      <c r="F123" s="197"/>
      <c r="G123" s="198"/>
      <c r="H123" s="274" t="str">
        <f aca="false">[1]TP!F12</f>
        <v>DITJEN PMD</v>
      </c>
      <c r="I123" s="175"/>
      <c r="J123" s="175"/>
      <c r="K123" s="175"/>
      <c r="L123" s="175"/>
    </row>
    <row r="124" s="237" customFormat="true" ht="33" hidden="false" customHeight="true" outlineLevel="0" collapsed="false">
      <c r="A124" s="233"/>
      <c r="B124" s="234"/>
      <c r="C124" s="229" t="s">
        <v>317</v>
      </c>
      <c r="D124" s="202" t="str">
        <f aca="false">[1]TP!F8</f>
        <v>Kegiatan Peningkatan Kapasitas Penyelenggaraan Pemerintahan Desa dan Kelurahan</v>
      </c>
      <c r="E124" s="202"/>
      <c r="F124" s="202"/>
      <c r="G124" s="203"/>
      <c r="H124" s="235"/>
      <c r="I124" s="236"/>
      <c r="J124" s="236"/>
      <c r="K124" s="236"/>
      <c r="L124" s="236"/>
    </row>
    <row r="125" s="237" customFormat="true" ht="16.5" hidden="false" customHeight="true" outlineLevel="0" collapsed="false">
      <c r="A125" s="233"/>
      <c r="B125" s="234"/>
      <c r="C125" s="229"/>
      <c r="D125" s="229" t="s">
        <v>318</v>
      </c>
      <c r="E125" s="202" t="str">
        <f aca="false">[1]TP!F10</f>
        <v>Pembangunan Sarana dan Prasarana Kantor Desa</v>
      </c>
      <c r="F125" s="202"/>
      <c r="G125" s="203"/>
      <c r="H125" s="235"/>
      <c r="I125" s="236"/>
      <c r="J125" s="236"/>
      <c r="K125" s="236"/>
      <c r="L125" s="236"/>
    </row>
    <row r="126" s="237" customFormat="true" ht="16.5" hidden="false" customHeight="false" outlineLevel="0" collapsed="false">
      <c r="A126" s="233"/>
      <c r="B126" s="234"/>
      <c r="C126" s="229"/>
      <c r="D126" s="229"/>
      <c r="E126" s="201" t="s">
        <v>15</v>
      </c>
      <c r="F126" s="163" t="str">
        <f aca="false">[1]TP!C59</f>
        <v>Kab. Rejang Lebong</v>
      </c>
      <c r="G126" s="203" t="n">
        <f aca="false">[1]TP!F59</f>
        <v>210000000</v>
      </c>
      <c r="H126" s="235"/>
      <c r="I126" s="236"/>
      <c r="J126" s="236"/>
      <c r="K126" s="236"/>
      <c r="L126" s="236"/>
    </row>
    <row r="127" s="237" customFormat="true" ht="16.5" hidden="false" customHeight="false" outlineLevel="0" collapsed="false">
      <c r="A127" s="233"/>
      <c r="B127" s="234"/>
      <c r="C127" s="229" t="s">
        <v>320</v>
      </c>
      <c r="D127" s="202" t="str">
        <f aca="false">[1]TP!G8</f>
        <v>Kegiatan Pengembangan Usaha Ekonomi Masyarakat</v>
      </c>
      <c r="E127" s="202"/>
      <c r="F127" s="202"/>
      <c r="G127" s="203"/>
      <c r="H127" s="235"/>
      <c r="I127" s="236"/>
      <c r="J127" s="236"/>
      <c r="K127" s="236"/>
      <c r="L127" s="236"/>
    </row>
    <row r="128" s="237" customFormat="true" ht="16.5" hidden="false" customHeight="false" outlineLevel="0" collapsed="false">
      <c r="A128" s="233"/>
      <c r="B128" s="234"/>
      <c r="C128" s="229"/>
      <c r="D128" s="229" t="s">
        <v>318</v>
      </c>
      <c r="E128" s="202" t="str">
        <f aca="false">[1]TP!G10</f>
        <v>Pembangunan Sarana dan Prasarana Pasar Desa </v>
      </c>
      <c r="F128" s="202"/>
      <c r="G128" s="203"/>
      <c r="H128" s="235"/>
      <c r="I128" s="236"/>
      <c r="J128" s="236"/>
      <c r="K128" s="236"/>
      <c r="L128" s="236"/>
    </row>
    <row r="129" s="237" customFormat="true" ht="16.5" hidden="false" customHeight="false" outlineLevel="0" collapsed="false">
      <c r="A129" s="233"/>
      <c r="B129" s="234"/>
      <c r="C129" s="229"/>
      <c r="D129" s="229"/>
      <c r="E129" s="201" t="s">
        <v>15</v>
      </c>
      <c r="F129" s="163" t="str">
        <f aca="false">[1]TP!C55</f>
        <v>Kab. Bengkulu Utara </v>
      </c>
      <c r="G129" s="203" t="n">
        <f aca="false">[1]TP!G55</f>
        <v>115000000</v>
      </c>
      <c r="H129" s="235"/>
      <c r="I129" s="236"/>
      <c r="J129" s="236"/>
      <c r="K129" s="236"/>
      <c r="L129" s="236"/>
    </row>
    <row r="130" s="237" customFormat="true" ht="16.5" hidden="false" customHeight="false" outlineLevel="0" collapsed="false">
      <c r="A130" s="233"/>
      <c r="B130" s="234"/>
      <c r="C130" s="229"/>
      <c r="D130" s="229"/>
      <c r="E130" s="201" t="s">
        <v>15</v>
      </c>
      <c r="F130" s="163" t="str">
        <f aca="false">[1]TP!C56</f>
        <v>Kab. Bengkulu Selatan</v>
      </c>
      <c r="G130" s="203" t="n">
        <f aca="false">[1]TP!G56</f>
        <v>115000000</v>
      </c>
      <c r="H130" s="235"/>
      <c r="I130" s="236"/>
      <c r="J130" s="236"/>
      <c r="K130" s="236"/>
      <c r="L130" s="236"/>
    </row>
    <row r="131" s="237" customFormat="true" ht="33.75" hidden="false" customHeight="true" outlineLevel="0" collapsed="false">
      <c r="A131" s="233"/>
      <c r="B131" s="234"/>
      <c r="C131" s="229" t="s">
        <v>324</v>
      </c>
      <c r="D131" s="164" t="str">
        <f aca="false">[1]TP!H8</f>
        <v>Kegiatan Fasilitasi Pengelolaan Sumber Daya Alam dan Teknologi Tepat Guna Perdesaan</v>
      </c>
      <c r="E131" s="164"/>
      <c r="F131" s="164"/>
      <c r="G131" s="203"/>
      <c r="H131" s="235"/>
      <c r="I131" s="236"/>
      <c r="J131" s="236"/>
      <c r="K131" s="236"/>
      <c r="L131" s="236"/>
    </row>
    <row r="132" s="237" customFormat="true" ht="32.25" hidden="false" customHeight="true" outlineLevel="0" collapsed="false">
      <c r="A132" s="233"/>
      <c r="B132" s="234"/>
      <c r="C132" s="229"/>
      <c r="D132" s="229" t="s">
        <v>318</v>
      </c>
      <c r="E132" s="202" t="str">
        <f aca="false">[1]TP!H10</f>
        <v>PNPM-Lingkungan Mandiri Perdesaan dan Exit Srategi PNPM LMP</v>
      </c>
      <c r="F132" s="202"/>
      <c r="G132" s="203"/>
      <c r="H132" s="235"/>
      <c r="I132" s="236"/>
      <c r="J132" s="236"/>
      <c r="K132" s="236"/>
      <c r="L132" s="236"/>
    </row>
    <row r="133" s="237" customFormat="true" ht="16.5" hidden="false" customHeight="false" outlineLevel="0" collapsed="false">
      <c r="A133" s="233"/>
      <c r="B133" s="234"/>
      <c r="C133" s="229"/>
      <c r="D133" s="229"/>
      <c r="E133" s="201" t="s">
        <v>15</v>
      </c>
      <c r="F133" s="163" t="str">
        <f aca="false">[1]TP!C55</f>
        <v>Kab. Bengkulu Utara </v>
      </c>
      <c r="G133" s="203" t="n">
        <f aca="false">[1]TP!H55</f>
        <v>1710000000</v>
      </c>
      <c r="H133" s="235"/>
      <c r="I133" s="236"/>
      <c r="J133" s="236"/>
      <c r="K133" s="236"/>
      <c r="L133" s="236"/>
    </row>
    <row r="134" s="237" customFormat="true" ht="16.5" hidden="false" customHeight="false" outlineLevel="0" collapsed="false">
      <c r="A134" s="233"/>
      <c r="B134" s="234"/>
      <c r="C134" s="229"/>
      <c r="D134" s="229"/>
      <c r="E134" s="201" t="s">
        <v>15</v>
      </c>
      <c r="F134" s="163" t="str">
        <f aca="false">[1]TP!C56</f>
        <v>Kab. Bengkulu Selatan</v>
      </c>
      <c r="G134" s="203" t="n">
        <f aca="false">[1]TP!H56</f>
        <v>1710000000</v>
      </c>
      <c r="H134" s="235"/>
      <c r="I134" s="236"/>
      <c r="J134" s="236"/>
      <c r="K134" s="236"/>
      <c r="L134" s="236"/>
    </row>
    <row r="135" s="237" customFormat="true" ht="16.5" hidden="false" customHeight="false" outlineLevel="0" collapsed="false">
      <c r="A135" s="233"/>
      <c r="B135" s="234"/>
      <c r="C135" s="229"/>
      <c r="D135" s="229"/>
      <c r="E135" s="201" t="s">
        <v>15</v>
      </c>
      <c r="F135" s="163" t="str">
        <f aca="false">[1]TP!C57</f>
        <v>Kab. Kaur</v>
      </c>
      <c r="G135" s="203" t="n">
        <f aca="false">[1]TP!H57</f>
        <v>1710000000</v>
      </c>
      <c r="H135" s="235"/>
      <c r="I135" s="236"/>
      <c r="J135" s="236"/>
      <c r="K135" s="236"/>
      <c r="L135" s="236"/>
    </row>
    <row r="136" s="237" customFormat="true" ht="16.5" hidden="false" customHeight="false" outlineLevel="0" collapsed="false">
      <c r="A136" s="233"/>
      <c r="B136" s="234"/>
      <c r="C136" s="229"/>
      <c r="D136" s="229"/>
      <c r="E136" s="201" t="s">
        <v>15</v>
      </c>
      <c r="F136" s="163" t="str">
        <f aca="false">[1]TP!C58</f>
        <v>Kab. Lebong</v>
      </c>
      <c r="G136" s="203" t="n">
        <f aca="false">[1]TP!H58</f>
        <v>1710000000</v>
      </c>
      <c r="H136" s="235"/>
      <c r="I136" s="236"/>
      <c r="J136" s="236"/>
      <c r="K136" s="236"/>
      <c r="L136" s="236"/>
    </row>
    <row r="137" s="176" customFormat="true" ht="18" hidden="false" customHeight="true" outlineLevel="0" collapsed="false">
      <c r="A137" s="195"/>
      <c r="B137" s="224" t="s">
        <v>319</v>
      </c>
      <c r="C137" s="197" t="str">
        <f aca="false">[1]TP!K6</f>
        <v>PROGRAM BINA PEMBANGUNAN DAERAH</v>
      </c>
      <c r="D137" s="197"/>
      <c r="E137" s="197"/>
      <c r="F137" s="197"/>
      <c r="G137" s="198"/>
      <c r="H137" s="159" t="str">
        <f aca="false">[1]TP!K12</f>
        <v>DITJEN BINA BANGDA</v>
      </c>
      <c r="I137" s="175"/>
      <c r="J137" s="175"/>
      <c r="K137" s="175"/>
      <c r="L137" s="175"/>
    </row>
    <row r="138" s="237" customFormat="true" ht="33" hidden="false" customHeight="true" outlineLevel="0" collapsed="false">
      <c r="A138" s="233"/>
      <c r="B138" s="234"/>
      <c r="C138" s="229" t="s">
        <v>317</v>
      </c>
      <c r="D138" s="202" t="str">
        <f aca="false">[1]TP!K8</f>
        <v>Kegiatan Dukungan Manajemen dan Pelaksanaan Tugas Teknis Lainnya Ditjen Bina Bangda</v>
      </c>
      <c r="E138" s="202"/>
      <c r="F138" s="202"/>
      <c r="G138" s="203"/>
      <c r="H138" s="159"/>
      <c r="I138" s="236"/>
      <c r="J138" s="236"/>
      <c r="K138" s="236"/>
      <c r="L138" s="236"/>
    </row>
    <row r="139" s="237" customFormat="true" ht="16.5" hidden="false" customHeight="true" outlineLevel="0" collapsed="false">
      <c r="A139" s="233"/>
      <c r="B139" s="234"/>
      <c r="C139" s="229"/>
      <c r="D139" s="229" t="s">
        <v>318</v>
      </c>
      <c r="E139" s="202" t="str">
        <f aca="false">[1]TP!K10</f>
        <v>Sarana dan Prasarana Pemerintah Daerah</v>
      </c>
      <c r="F139" s="202"/>
      <c r="G139" s="203"/>
      <c r="H139" s="235"/>
      <c r="I139" s="236"/>
      <c r="J139" s="236"/>
      <c r="K139" s="236"/>
      <c r="L139" s="236"/>
    </row>
    <row r="140" s="237" customFormat="true" ht="16.5" hidden="false" customHeight="false" outlineLevel="0" collapsed="false">
      <c r="A140" s="233"/>
      <c r="B140" s="234"/>
      <c r="C140" s="229"/>
      <c r="D140" s="229"/>
      <c r="E140" s="201" t="s">
        <v>15</v>
      </c>
      <c r="F140" s="163" t="str">
        <f aca="false">[1]TP!C57</f>
        <v>Kab. Kaur</v>
      </c>
      <c r="G140" s="203" t="n">
        <f aca="false">[1]TP!K57</f>
        <v>2000000000</v>
      </c>
      <c r="H140" s="235"/>
      <c r="I140" s="236"/>
      <c r="J140" s="236"/>
      <c r="K140" s="236"/>
      <c r="L140" s="236"/>
    </row>
    <row r="141" s="237" customFormat="true" ht="16.5" hidden="false" customHeight="false" outlineLevel="0" collapsed="false">
      <c r="A141" s="233"/>
      <c r="B141" s="234"/>
      <c r="C141" s="229"/>
      <c r="D141" s="229"/>
      <c r="E141" s="201" t="s">
        <v>15</v>
      </c>
      <c r="F141" s="163" t="str">
        <f aca="false">[1]TP!C59</f>
        <v>Kab. Rejang Lebong</v>
      </c>
      <c r="G141" s="203" t="n">
        <f aca="false">[1]TP!K59</f>
        <v>2000000000</v>
      </c>
      <c r="H141" s="235"/>
      <c r="I141" s="236"/>
      <c r="J141" s="236"/>
      <c r="K141" s="236"/>
      <c r="L141" s="236"/>
    </row>
    <row r="142" s="237" customFormat="true" ht="16.5" hidden="false" customHeight="false" outlineLevel="0" collapsed="false">
      <c r="A142" s="233"/>
      <c r="B142" s="234"/>
      <c r="C142" s="229"/>
      <c r="D142" s="229"/>
      <c r="E142" s="201" t="s">
        <v>15</v>
      </c>
      <c r="F142" s="163" t="str">
        <f aca="false">[1]TP!C60</f>
        <v>Kab. Kepahiang</v>
      </c>
      <c r="G142" s="203" t="n">
        <f aca="false">[1]TP!K60</f>
        <v>2000000000</v>
      </c>
      <c r="H142" s="235"/>
      <c r="I142" s="236"/>
      <c r="J142" s="236"/>
      <c r="K142" s="236"/>
      <c r="L142" s="236"/>
    </row>
    <row r="143" customFormat="false" ht="12" hidden="false" customHeight="true" outlineLevel="0" collapsed="false">
      <c r="A143" s="205"/>
      <c r="B143" s="242"/>
      <c r="C143" s="243"/>
      <c r="D143" s="243"/>
      <c r="E143" s="243"/>
      <c r="F143" s="275"/>
      <c r="G143" s="218"/>
      <c r="H143" s="256"/>
    </row>
    <row r="144" s="154" customFormat="true" ht="18.75" hidden="false" customHeight="false" outlineLevel="0" collapsed="false">
      <c r="A144" s="257" t="s">
        <v>334</v>
      </c>
      <c r="B144" s="148" t="s">
        <v>335</v>
      </c>
      <c r="C144" s="148"/>
      <c r="D144" s="148"/>
      <c r="E144" s="148"/>
      <c r="F144" s="148"/>
      <c r="G144" s="272" t="n">
        <f aca="false">SUM(G145:G162)</f>
        <v>8925000000</v>
      </c>
      <c r="H144" s="261"/>
      <c r="I144" s="153"/>
      <c r="J144" s="152" t="n">
        <f aca="false">[1]TP!N61</f>
        <v>8925000000</v>
      </c>
      <c r="K144" s="153"/>
      <c r="L144" s="153"/>
    </row>
    <row r="145" s="278" customFormat="true" ht="16.5" hidden="false" customHeight="false" outlineLevel="0" collapsed="false">
      <c r="A145" s="276"/>
      <c r="B145" s="224" t="s">
        <v>316</v>
      </c>
      <c r="C145" s="157" t="str">
        <f aca="false">[1]TP!E8</f>
        <v>Kegiatan Fasilitasi Pencegahan dan Penanggulangan Bencana</v>
      </c>
      <c r="D145" s="157"/>
      <c r="E145" s="157"/>
      <c r="F145" s="157"/>
      <c r="G145" s="198"/>
      <c r="H145" s="274" t="str">
        <f aca="false">[1]TP!D12</f>
        <v>DITJEN PUM</v>
      </c>
      <c r="I145" s="277"/>
      <c r="J145" s="277"/>
      <c r="K145" s="277"/>
      <c r="L145" s="277"/>
    </row>
    <row r="146" customFormat="false" ht="16.5" hidden="false" customHeight="false" outlineLevel="0" collapsed="false">
      <c r="A146" s="199"/>
      <c r="B146" s="226"/>
      <c r="C146" s="201" t="s">
        <v>317</v>
      </c>
      <c r="D146" s="164" t="str">
        <f aca="false">[1]TP!E10</f>
        <v>Pembangunan Sarpras Pemerintahan dalam rangka Penanganan Bencana </v>
      </c>
      <c r="E146" s="164"/>
      <c r="F146" s="164"/>
      <c r="G146" s="203"/>
      <c r="H146" s="228"/>
    </row>
    <row r="147" customFormat="false" ht="33.75" hidden="false" customHeight="true" outlineLevel="0" collapsed="false">
      <c r="A147" s="199"/>
      <c r="B147" s="226"/>
      <c r="C147" s="201"/>
      <c r="D147" s="201" t="s">
        <v>318</v>
      </c>
      <c r="E147" s="164" t="str">
        <f aca="false">[1]PUM!E8</f>
        <v>Pembangunan Sarpras Pemerintahan dalam rangka Penanganan Bencana </v>
      </c>
      <c r="F147" s="164"/>
      <c r="G147" s="203"/>
      <c r="H147" s="228"/>
    </row>
    <row r="148" customFormat="false" ht="15.75" hidden="false" customHeight="true" outlineLevel="0" collapsed="false">
      <c r="A148" s="199"/>
      <c r="B148" s="226"/>
      <c r="C148" s="201"/>
      <c r="D148" s="201"/>
      <c r="E148" s="201" t="s">
        <v>15</v>
      </c>
      <c r="F148" s="201" t="str">
        <f aca="false">[1]TP!C62</f>
        <v>Prov. Jambi</v>
      </c>
      <c r="G148" s="203" t="n">
        <f aca="false">[1]TP!E62</f>
        <v>1500000000</v>
      </c>
      <c r="H148" s="228"/>
    </row>
    <row r="149" s="278" customFormat="true" ht="33" hidden="false" customHeight="true" outlineLevel="0" collapsed="false">
      <c r="A149" s="276"/>
      <c r="B149" s="224" t="s">
        <v>319</v>
      </c>
      <c r="C149" s="157" t="str">
        <f aca="false">[1]TP!F6</f>
        <v>PROGRAM PEMBERDAYAAN MASYARAKAT DAN PEMERINTAHAN DESA</v>
      </c>
      <c r="D149" s="157"/>
      <c r="E149" s="157"/>
      <c r="F149" s="157"/>
      <c r="G149" s="198"/>
      <c r="H149" s="274" t="str">
        <f aca="false">[1]TP!F12</f>
        <v>DITJEN PMD</v>
      </c>
      <c r="I149" s="277"/>
      <c r="J149" s="277"/>
      <c r="K149" s="277"/>
      <c r="L149" s="277"/>
    </row>
    <row r="150" customFormat="false" ht="32.25" hidden="false" customHeight="true" outlineLevel="0" collapsed="false">
      <c r="A150" s="199"/>
      <c r="B150" s="226"/>
      <c r="C150" s="201" t="s">
        <v>317</v>
      </c>
      <c r="D150" s="164" t="str">
        <f aca="false">[1]TP!F8</f>
        <v>Kegiatan Peningkatan Kapasitas Penyelenggaraan Pemerintahan Desa dan Kelurahan</v>
      </c>
      <c r="E150" s="164"/>
      <c r="F150" s="164"/>
      <c r="G150" s="203"/>
      <c r="H150" s="228"/>
    </row>
    <row r="151" customFormat="false" ht="16.5" hidden="false" customHeight="true" outlineLevel="0" collapsed="false">
      <c r="A151" s="199"/>
      <c r="B151" s="226"/>
      <c r="C151" s="201"/>
      <c r="D151" s="201" t="s">
        <v>318</v>
      </c>
      <c r="E151" s="164" t="str">
        <f aca="false">[1]TP!F10</f>
        <v>Pembangunan Sarana dan Prasarana Kantor Desa</v>
      </c>
      <c r="F151" s="164"/>
      <c r="G151" s="203"/>
      <c r="H151" s="228"/>
    </row>
    <row r="152" customFormat="false" ht="14.25" hidden="false" customHeight="true" outlineLevel="0" collapsed="false">
      <c r="A152" s="199"/>
      <c r="B152" s="226"/>
      <c r="C152" s="201"/>
      <c r="D152" s="201"/>
      <c r="E152" s="201" t="s">
        <v>15</v>
      </c>
      <c r="F152" s="201" t="str">
        <f aca="false">[1]TP!C64</f>
        <v>Kab. Tebo</v>
      </c>
      <c r="G152" s="203" t="n">
        <f aca="false">[1]TP!F64</f>
        <v>210000000</v>
      </c>
      <c r="H152" s="228"/>
    </row>
    <row r="153" customFormat="false" ht="15" hidden="false" customHeight="true" outlineLevel="0" collapsed="false">
      <c r="A153" s="199"/>
      <c r="B153" s="226"/>
      <c r="C153" s="201" t="s">
        <v>320</v>
      </c>
      <c r="D153" s="164" t="str">
        <f aca="false">[1]TP!G8</f>
        <v>Kegiatan Pengembangan Usaha Ekonomi Masyarakat</v>
      </c>
      <c r="E153" s="164"/>
      <c r="F153" s="164"/>
      <c r="G153" s="203"/>
      <c r="H153" s="228"/>
    </row>
    <row r="154" customFormat="false" ht="16.5" hidden="false" customHeight="true" outlineLevel="0" collapsed="false">
      <c r="A154" s="199"/>
      <c r="B154" s="226"/>
      <c r="C154" s="201"/>
      <c r="D154" s="201" t="s">
        <v>318</v>
      </c>
      <c r="E154" s="164" t="str">
        <f aca="false">[1]TP!G10</f>
        <v>Pembangunan Sarana dan Prasarana Pasar Desa </v>
      </c>
      <c r="F154" s="164"/>
      <c r="G154" s="203"/>
      <c r="H154" s="228"/>
    </row>
    <row r="155" customFormat="false" ht="16.5" hidden="false" customHeight="false" outlineLevel="0" collapsed="false">
      <c r="A155" s="199"/>
      <c r="B155" s="226"/>
      <c r="C155" s="201"/>
      <c r="D155" s="201"/>
      <c r="E155" s="201" t="s">
        <v>15</v>
      </c>
      <c r="F155" s="201" t="str">
        <f aca="false">[1]TP!C63</f>
        <v>Kab. Batanghari</v>
      </c>
      <c r="G155" s="203" t="n">
        <f aca="false">[1]TP!G63</f>
        <v>215000000</v>
      </c>
      <c r="H155" s="228"/>
    </row>
    <row r="156" s="278" customFormat="true" ht="17.25" hidden="false" customHeight="true" outlineLevel="0" collapsed="false">
      <c r="A156" s="276"/>
      <c r="B156" s="224" t="s">
        <v>321</v>
      </c>
      <c r="C156" s="157" t="str">
        <f aca="false">[1]TP!K6</f>
        <v>PROGRAM BINA PEMBANGUNAN DAERAH</v>
      </c>
      <c r="D156" s="157"/>
      <c r="E156" s="157"/>
      <c r="F156" s="157"/>
      <c r="G156" s="198"/>
      <c r="H156" s="159" t="str">
        <f aca="false">[1]TP!K12</f>
        <v>DITJEN BINA BANGDA</v>
      </c>
      <c r="I156" s="277"/>
      <c r="J156" s="277"/>
      <c r="K156" s="277"/>
      <c r="L156" s="277"/>
    </row>
    <row r="157" customFormat="false" ht="32.25" hidden="false" customHeight="true" outlineLevel="0" collapsed="false">
      <c r="A157" s="199"/>
      <c r="B157" s="226"/>
      <c r="C157" s="201" t="s">
        <v>317</v>
      </c>
      <c r="D157" s="164" t="str">
        <f aca="false">[1]TP!K8</f>
        <v>Kegiatan Dukungan Manajemen dan Pelaksanaan Tugas Teknis Lainnya Ditjen Bina Bangda</v>
      </c>
      <c r="E157" s="164"/>
      <c r="F157" s="164"/>
      <c r="G157" s="203"/>
      <c r="H157" s="159"/>
    </row>
    <row r="158" customFormat="false" ht="16.5" hidden="false" customHeight="true" outlineLevel="0" collapsed="false">
      <c r="A158" s="199"/>
      <c r="B158" s="226"/>
      <c r="C158" s="201"/>
      <c r="D158" s="201" t="s">
        <v>318</v>
      </c>
      <c r="E158" s="164" t="str">
        <f aca="false">[1]TP!K10</f>
        <v>Sarana dan Prasarana Pemerintah Daerah</v>
      </c>
      <c r="F158" s="164"/>
      <c r="G158" s="203"/>
      <c r="H158" s="228"/>
    </row>
    <row r="159" customFormat="false" ht="14.25" hidden="false" customHeight="true" outlineLevel="0" collapsed="false">
      <c r="A159" s="199"/>
      <c r="B159" s="226"/>
      <c r="C159" s="201"/>
      <c r="D159" s="201"/>
      <c r="E159" s="201" t="s">
        <v>15</v>
      </c>
      <c r="F159" s="201" t="str">
        <f aca="false">[1]TP!C65</f>
        <v>Kab. Merangin</v>
      </c>
      <c r="G159" s="203" t="n">
        <f aca="false">[1]TP!K65</f>
        <v>3000000000</v>
      </c>
      <c r="H159" s="228"/>
    </row>
    <row r="160" customFormat="false" ht="14.25" hidden="false" customHeight="true" outlineLevel="0" collapsed="false">
      <c r="A160" s="199"/>
      <c r="B160" s="226"/>
      <c r="C160" s="201"/>
      <c r="D160" s="201"/>
      <c r="E160" s="201" t="s">
        <v>15</v>
      </c>
      <c r="F160" s="201" t="str">
        <f aca="false">[1]TP!C66</f>
        <v>Kab. Muaro Jambi</v>
      </c>
      <c r="G160" s="203" t="n">
        <f aca="false">[1]TP!K66</f>
        <v>2000000000</v>
      </c>
      <c r="H160" s="228"/>
    </row>
    <row r="161" customFormat="false" ht="14.25" hidden="false" customHeight="true" outlineLevel="0" collapsed="false">
      <c r="A161" s="199"/>
      <c r="B161" s="226"/>
      <c r="C161" s="201"/>
      <c r="D161" s="201"/>
      <c r="E161" s="201" t="s">
        <v>15</v>
      </c>
      <c r="F161" s="201" t="str">
        <f aca="false">[1]TP!C67</f>
        <v>Kab. Sorolangun</v>
      </c>
      <c r="G161" s="203" t="n">
        <f aca="false">[1]TP!K67</f>
        <v>2000000000</v>
      </c>
      <c r="H161" s="228"/>
    </row>
    <row r="162" customFormat="false" ht="4.5" hidden="false" customHeight="true" outlineLevel="0" collapsed="false">
      <c r="A162" s="205"/>
      <c r="B162" s="242"/>
      <c r="C162" s="243"/>
      <c r="D162" s="243"/>
      <c r="E162" s="243"/>
      <c r="F162" s="243"/>
      <c r="G162" s="244"/>
      <c r="H162" s="256"/>
    </row>
    <row r="163" s="154" customFormat="true" ht="18.75" hidden="false" customHeight="false" outlineLevel="0" collapsed="false">
      <c r="A163" s="257" t="s">
        <v>336</v>
      </c>
      <c r="B163" s="148" t="s">
        <v>337</v>
      </c>
      <c r="C163" s="148"/>
      <c r="D163" s="148"/>
      <c r="E163" s="148"/>
      <c r="F163" s="148"/>
      <c r="G163" s="272" t="n">
        <f aca="false">SUM(G164:G168)</f>
        <v>430000000</v>
      </c>
      <c r="H163" s="261"/>
      <c r="I163" s="153"/>
      <c r="J163" s="152" t="n">
        <f aca="false">[1]TP!N68</f>
        <v>430000000</v>
      </c>
      <c r="K163" s="153"/>
      <c r="L163" s="153"/>
    </row>
    <row r="164" s="278" customFormat="true" ht="33" hidden="false" customHeight="true" outlineLevel="0" collapsed="false">
      <c r="A164" s="276"/>
      <c r="B164" s="224" t="s">
        <v>316</v>
      </c>
      <c r="C164" s="157" t="str">
        <f aca="false">[1]TP!F6</f>
        <v>PROGRAM PEMBERDAYAAN MASYARAKAT DAN PEMERINTAHAN DESA</v>
      </c>
      <c r="D164" s="157"/>
      <c r="E164" s="157"/>
      <c r="F164" s="157"/>
      <c r="G164" s="198"/>
      <c r="H164" s="274" t="str">
        <f aca="false">[1]TP!F12</f>
        <v>DITJEN PMD</v>
      </c>
      <c r="I164" s="277"/>
      <c r="J164" s="277"/>
      <c r="K164" s="277"/>
      <c r="L164" s="277"/>
    </row>
    <row r="165" customFormat="false" ht="17.25" hidden="false" customHeight="true" outlineLevel="0" collapsed="false">
      <c r="A165" s="199"/>
      <c r="B165" s="226"/>
      <c r="C165" s="201" t="s">
        <v>317</v>
      </c>
      <c r="D165" s="164" t="str">
        <f aca="false">[1]TP!G8</f>
        <v>Kegiatan Pengembangan Usaha Ekonomi Masyarakat</v>
      </c>
      <c r="E165" s="164"/>
      <c r="F165" s="164"/>
      <c r="G165" s="203"/>
      <c r="H165" s="228"/>
    </row>
    <row r="166" customFormat="false" ht="16.5" hidden="false" customHeight="true" outlineLevel="0" collapsed="false">
      <c r="A166" s="199"/>
      <c r="B166" s="226"/>
      <c r="C166" s="201"/>
      <c r="D166" s="201" t="s">
        <v>318</v>
      </c>
      <c r="E166" s="164" t="str">
        <f aca="false">[1]TP!G10</f>
        <v>Pembangunan Sarana dan Prasarana Pasar Desa </v>
      </c>
      <c r="F166" s="164"/>
      <c r="G166" s="203"/>
      <c r="H166" s="228"/>
    </row>
    <row r="167" customFormat="false" ht="16.5" hidden="false" customHeight="false" outlineLevel="0" collapsed="false">
      <c r="A167" s="199"/>
      <c r="B167" s="226"/>
      <c r="C167" s="201"/>
      <c r="D167" s="201"/>
      <c r="E167" s="201" t="s">
        <v>15</v>
      </c>
      <c r="F167" s="201" t="str">
        <f aca="false">[1]TP!C69</f>
        <v>Kab. Bangka Tengah</v>
      </c>
      <c r="G167" s="203" t="n">
        <f aca="false">[1]TP!G69</f>
        <v>215000000</v>
      </c>
      <c r="H167" s="228"/>
    </row>
    <row r="168" customFormat="false" ht="16.5" hidden="false" customHeight="false" outlineLevel="0" collapsed="false">
      <c r="A168" s="199"/>
      <c r="B168" s="226"/>
      <c r="C168" s="201"/>
      <c r="D168" s="201"/>
      <c r="E168" s="201" t="s">
        <v>15</v>
      </c>
      <c r="F168" s="201" t="str">
        <f aca="false">[1]TP!C70</f>
        <v>Kab. Belitung Timur</v>
      </c>
      <c r="G168" s="203" t="n">
        <f aca="false">[1]TP!G70</f>
        <v>215000000</v>
      </c>
      <c r="H168" s="228"/>
    </row>
    <row r="169" customFormat="false" ht="9" hidden="false" customHeight="true" outlineLevel="0" collapsed="false">
      <c r="A169" s="199"/>
      <c r="B169" s="238"/>
      <c r="C169" s="211"/>
      <c r="D169" s="211"/>
      <c r="E169" s="211"/>
      <c r="F169" s="211"/>
      <c r="G169" s="213"/>
      <c r="H169" s="241"/>
    </row>
    <row r="170" s="154" customFormat="true" ht="18.75" hidden="false" customHeight="false" outlineLevel="0" collapsed="false">
      <c r="A170" s="257" t="s">
        <v>338</v>
      </c>
      <c r="B170" s="258" t="s">
        <v>339</v>
      </c>
      <c r="C170" s="259"/>
      <c r="D170" s="259"/>
      <c r="E170" s="259"/>
      <c r="F170" s="259"/>
      <c r="G170" s="279" t="n">
        <f aca="false">SUM(G171:G188)</f>
        <v>8765000000</v>
      </c>
      <c r="H170" s="261"/>
      <c r="I170" s="153"/>
      <c r="J170" s="152" t="n">
        <f aca="false">[1]TP!N71</f>
        <v>8765000000</v>
      </c>
      <c r="K170" s="153"/>
      <c r="L170" s="153"/>
    </row>
    <row r="171" s="278" customFormat="true" ht="33" hidden="false" customHeight="true" outlineLevel="0" collapsed="false">
      <c r="A171" s="276"/>
      <c r="B171" s="224" t="s">
        <v>316</v>
      </c>
      <c r="C171" s="157" t="str">
        <f aca="false">[1]TP!F6</f>
        <v>PROGRAM PEMBERDAYAAN MASYARAKAT DAN PEMERINTAHAN DESA</v>
      </c>
      <c r="D171" s="157"/>
      <c r="E171" s="157"/>
      <c r="F171" s="157"/>
      <c r="G171" s="198"/>
      <c r="H171" s="159" t="str">
        <f aca="false">[1]TP!F12</f>
        <v>DITJEN PMD</v>
      </c>
      <c r="I171" s="277"/>
      <c r="J171" s="277"/>
      <c r="K171" s="277"/>
      <c r="L171" s="277"/>
    </row>
    <row r="172" customFormat="false" ht="33.75" hidden="false" customHeight="true" outlineLevel="0" collapsed="false">
      <c r="A172" s="199"/>
      <c r="B172" s="226"/>
      <c r="C172" s="201" t="s">
        <v>317</v>
      </c>
      <c r="D172" s="164" t="str">
        <f aca="false">[1]TP!F8</f>
        <v>Kegiatan Peningkatan Kapasitas Penyelenggaraan Pemerintahan Desa dan Kelurahan</v>
      </c>
      <c r="E172" s="164"/>
      <c r="F172" s="164"/>
      <c r="G172" s="203"/>
      <c r="H172" s="228"/>
    </row>
    <row r="173" customFormat="false" ht="16.5" hidden="false" customHeight="true" outlineLevel="0" collapsed="false">
      <c r="A173" s="199"/>
      <c r="B173" s="226"/>
      <c r="C173" s="201"/>
      <c r="D173" s="201" t="s">
        <v>318</v>
      </c>
      <c r="E173" s="164" t="str">
        <f aca="false">[1]TP!F10</f>
        <v>Pembangunan Sarana dan Prasarana Kantor Desa</v>
      </c>
      <c r="F173" s="164"/>
      <c r="G173" s="203"/>
      <c r="H173" s="228"/>
    </row>
    <row r="174" customFormat="false" ht="14.25" hidden="false" customHeight="true" outlineLevel="0" collapsed="false">
      <c r="A174" s="205"/>
      <c r="B174" s="267"/>
      <c r="C174" s="207"/>
      <c r="D174" s="207"/>
      <c r="E174" s="207" t="s">
        <v>15</v>
      </c>
      <c r="F174" s="207" t="str">
        <f aca="false">[1]TP!C74</f>
        <v>Kab. Oku Selatan</v>
      </c>
      <c r="G174" s="209" t="n">
        <f aca="false">[1]TP!F74</f>
        <v>210000000</v>
      </c>
      <c r="H174" s="269"/>
    </row>
    <row r="175" customFormat="false" ht="16.5" hidden="false" customHeight="false" outlineLevel="0" collapsed="false">
      <c r="A175" s="199"/>
      <c r="B175" s="238"/>
      <c r="C175" s="211"/>
      <c r="D175" s="211"/>
      <c r="E175" s="211" t="s">
        <v>15</v>
      </c>
      <c r="F175" s="211" t="str">
        <f aca="false">[1]TP!C75</f>
        <v>Kab. Banyuasin</v>
      </c>
      <c r="G175" s="213" t="n">
        <f aca="false">[1]TP!F75</f>
        <v>210000000</v>
      </c>
      <c r="H175" s="241"/>
    </row>
    <row r="176" customFormat="false" ht="16.5" hidden="false" customHeight="false" outlineLevel="0" collapsed="false">
      <c r="A176" s="199"/>
      <c r="B176" s="226"/>
      <c r="C176" s="227" t="s">
        <v>320</v>
      </c>
      <c r="D176" s="164" t="str">
        <f aca="false">[1]TP!G8</f>
        <v>Kegiatan Pengembangan Usaha Ekonomi Masyarakat</v>
      </c>
      <c r="E176" s="164"/>
      <c r="F176" s="164"/>
      <c r="G176" s="203"/>
      <c r="H176" s="228"/>
    </row>
    <row r="177" s="237" customFormat="true" ht="16.5" hidden="false" customHeight="true" outlineLevel="0" collapsed="false">
      <c r="A177" s="233"/>
      <c r="B177" s="234"/>
      <c r="C177" s="229"/>
      <c r="D177" s="229" t="s">
        <v>318</v>
      </c>
      <c r="E177" s="164" t="str">
        <f aca="false">[1]TP!G10</f>
        <v>Pembangunan Sarana dan Prasarana Pasar Desa </v>
      </c>
      <c r="F177" s="164"/>
      <c r="G177" s="203"/>
      <c r="H177" s="235"/>
      <c r="I177" s="236"/>
      <c r="J177" s="236"/>
      <c r="K177" s="236"/>
      <c r="L177" s="236"/>
    </row>
    <row r="178" customFormat="false" ht="16.5" hidden="false" customHeight="false" outlineLevel="0" collapsed="false">
      <c r="A178" s="199"/>
      <c r="B178" s="226"/>
      <c r="C178" s="227"/>
      <c r="D178" s="227"/>
      <c r="E178" s="227" t="s">
        <v>15</v>
      </c>
      <c r="F178" s="163" t="str">
        <f aca="false">[1]TP!C72</f>
        <v>Kab. Ogan Ilir </v>
      </c>
      <c r="G178" s="203" t="n">
        <f aca="false">[1]TP!G72</f>
        <v>115000000</v>
      </c>
      <c r="H178" s="228"/>
    </row>
    <row r="179" customFormat="false" ht="16.5" hidden="false" customHeight="false" outlineLevel="0" collapsed="false">
      <c r="A179" s="199"/>
      <c r="B179" s="226"/>
      <c r="C179" s="227"/>
      <c r="D179" s="227"/>
      <c r="E179" s="227" t="s">
        <v>15</v>
      </c>
      <c r="F179" s="163" t="str">
        <f aca="false">[1]TP!C73</f>
        <v>Kab. Muara Enim</v>
      </c>
      <c r="G179" s="203" t="n">
        <f aca="false">[1]TP!G73</f>
        <v>115000000</v>
      </c>
      <c r="H179" s="228"/>
    </row>
    <row r="180" customFormat="false" ht="16.5" hidden="false" customHeight="false" outlineLevel="0" collapsed="false">
      <c r="A180" s="199"/>
      <c r="B180" s="226"/>
      <c r="C180" s="227"/>
      <c r="D180" s="227"/>
      <c r="E180" s="227" t="s">
        <v>15</v>
      </c>
      <c r="F180" s="163" t="str">
        <f aca="false">[1]TP!C75</f>
        <v>Kab. Banyuasin</v>
      </c>
      <c r="G180" s="203" t="n">
        <f aca="false">[1]TP!G75</f>
        <v>115000000</v>
      </c>
      <c r="H180" s="228"/>
    </row>
    <row r="181" s="278" customFormat="true" ht="16.5" hidden="false" customHeight="true" outlineLevel="0" collapsed="false">
      <c r="A181" s="276"/>
      <c r="B181" s="224" t="s">
        <v>319</v>
      </c>
      <c r="C181" s="157" t="str">
        <f aca="false">[1]TP!K6</f>
        <v>PROGRAM BINA PEMBANGUNAN DAERAH</v>
      </c>
      <c r="D181" s="157"/>
      <c r="E181" s="157"/>
      <c r="F181" s="157"/>
      <c r="G181" s="198"/>
      <c r="H181" s="159" t="str">
        <f aca="false">[1]TP!K12</f>
        <v>DITJEN BINA BANGDA</v>
      </c>
      <c r="I181" s="277"/>
      <c r="J181" s="277"/>
      <c r="K181" s="277"/>
      <c r="L181" s="277"/>
    </row>
    <row r="182" customFormat="false" ht="33.75" hidden="false" customHeight="true" outlineLevel="0" collapsed="false">
      <c r="A182" s="199"/>
      <c r="B182" s="226"/>
      <c r="C182" s="201" t="s">
        <v>317</v>
      </c>
      <c r="D182" s="164" t="str">
        <f aca="false">[1]TP!K8</f>
        <v>Kegiatan Dukungan Manajemen dan Pelaksanaan Tugas Teknis Lainnya Ditjen Bina Bangda</v>
      </c>
      <c r="E182" s="164"/>
      <c r="F182" s="164"/>
      <c r="G182" s="203"/>
      <c r="H182" s="159"/>
    </row>
    <row r="183" customFormat="false" ht="16.5" hidden="false" customHeight="true" outlineLevel="0" collapsed="false">
      <c r="A183" s="199"/>
      <c r="B183" s="226"/>
      <c r="C183" s="201"/>
      <c r="D183" s="201" t="s">
        <v>318</v>
      </c>
      <c r="E183" s="164" t="str">
        <f aca="false">[1]TP!K10</f>
        <v>Sarana dan Prasarana Pemerintah Daerah</v>
      </c>
      <c r="F183" s="164"/>
      <c r="G183" s="203"/>
      <c r="H183" s="228"/>
    </row>
    <row r="184" customFormat="false" ht="16.5" hidden="false" customHeight="false" outlineLevel="0" collapsed="false">
      <c r="A184" s="199"/>
      <c r="B184" s="226"/>
      <c r="C184" s="201"/>
      <c r="D184" s="201"/>
      <c r="E184" s="201" t="s">
        <v>15</v>
      </c>
      <c r="F184" s="201" t="str">
        <f aca="false">[1]TP!C72</f>
        <v>Kab. Ogan Ilir </v>
      </c>
      <c r="G184" s="203" t="n">
        <f aca="false">[1]TP!K72</f>
        <v>2000000000</v>
      </c>
      <c r="H184" s="228"/>
    </row>
    <row r="185" customFormat="false" ht="16.5" hidden="false" customHeight="false" outlineLevel="0" collapsed="false">
      <c r="A185" s="199"/>
      <c r="B185" s="226"/>
      <c r="C185" s="201"/>
      <c r="D185" s="201"/>
      <c r="E185" s="201" t="s">
        <v>15</v>
      </c>
      <c r="F185" s="201" t="str">
        <f aca="false">[1]TP!C75</f>
        <v>Kab. Banyuasin</v>
      </c>
      <c r="G185" s="203" t="n">
        <f aca="false">[1]TP!K75</f>
        <v>2000000000</v>
      </c>
      <c r="H185" s="228"/>
    </row>
    <row r="186" customFormat="false" ht="16.5" hidden="false" customHeight="false" outlineLevel="0" collapsed="false">
      <c r="A186" s="199"/>
      <c r="B186" s="226"/>
      <c r="C186" s="201"/>
      <c r="D186" s="201"/>
      <c r="E186" s="201" t="s">
        <v>15</v>
      </c>
      <c r="F186" s="201" t="str">
        <f aca="false">[1]TP!C76</f>
        <v>Kab. Musirawas</v>
      </c>
      <c r="G186" s="203" t="n">
        <f aca="false">[1]TP!K76</f>
        <v>2000000000</v>
      </c>
      <c r="H186" s="228"/>
    </row>
    <row r="187" customFormat="false" ht="16.5" hidden="false" customHeight="false" outlineLevel="0" collapsed="false">
      <c r="A187" s="199"/>
      <c r="B187" s="226"/>
      <c r="C187" s="201"/>
      <c r="D187" s="201"/>
      <c r="E187" s="201" t="s">
        <v>15</v>
      </c>
      <c r="F187" s="201" t="str">
        <f aca="false">[1]TP!C77</f>
        <v>Kab. Ogan Komering Ulu Timur</v>
      </c>
      <c r="G187" s="203" t="n">
        <f aca="false">[1]TP!K77</f>
        <v>2000000000</v>
      </c>
      <c r="H187" s="228"/>
    </row>
    <row r="188" customFormat="false" ht="17.25" hidden="false" customHeight="false" outlineLevel="0" collapsed="false">
      <c r="A188" s="205"/>
      <c r="B188" s="242"/>
      <c r="C188" s="243"/>
      <c r="D188" s="243"/>
      <c r="E188" s="243"/>
      <c r="F188" s="243"/>
      <c r="G188" s="218"/>
      <c r="H188" s="256"/>
    </row>
    <row r="189" s="285" customFormat="true" ht="18.75" hidden="false" customHeight="false" outlineLevel="0" collapsed="false">
      <c r="A189" s="257" t="s">
        <v>340</v>
      </c>
      <c r="B189" s="280" t="s">
        <v>341</v>
      </c>
      <c r="C189" s="280"/>
      <c r="D189" s="280"/>
      <c r="E189" s="280"/>
      <c r="F189" s="280"/>
      <c r="G189" s="281" t="n">
        <f aca="false">SUM(G190:G204)</f>
        <v>2870000000</v>
      </c>
      <c r="H189" s="282"/>
      <c r="I189" s="283"/>
      <c r="J189" s="284" t="n">
        <f aca="false">[1]TP!N78</f>
        <v>2870000000</v>
      </c>
      <c r="K189" s="283"/>
      <c r="L189" s="283"/>
    </row>
    <row r="190" s="278" customFormat="true" ht="33" hidden="false" customHeight="true" outlineLevel="0" collapsed="false">
      <c r="A190" s="276"/>
      <c r="B190" s="224" t="s">
        <v>316</v>
      </c>
      <c r="C190" s="197" t="str">
        <f aca="false">[1]TP!F6</f>
        <v>PROGRAM PEMBERDAYAAN MASYARAKAT DAN PEMERINTAHAN DESA</v>
      </c>
      <c r="D190" s="197"/>
      <c r="E190" s="197"/>
      <c r="F190" s="197"/>
      <c r="G190" s="198"/>
      <c r="H190" s="274" t="str">
        <f aca="false">[1]TP!F12</f>
        <v>DITJEN PMD</v>
      </c>
      <c r="I190" s="277"/>
      <c r="J190" s="277"/>
      <c r="K190" s="277"/>
      <c r="L190" s="277"/>
    </row>
    <row r="191" customFormat="false" ht="16.5" hidden="false" customHeight="false" outlineLevel="0" collapsed="false">
      <c r="A191" s="199"/>
      <c r="B191" s="226"/>
      <c r="C191" s="227" t="s">
        <v>317</v>
      </c>
      <c r="D191" s="202" t="str">
        <f aca="false">[1]TP!F8</f>
        <v>Kegiatan Peningkatan Kapasitas Penyelenggaraan Pemerintahan Desa dan Kelurahan</v>
      </c>
      <c r="E191" s="202"/>
      <c r="F191" s="202"/>
      <c r="G191" s="203"/>
      <c r="H191" s="228"/>
    </row>
    <row r="192" customFormat="false" ht="16.5" hidden="false" customHeight="true" outlineLevel="0" collapsed="false">
      <c r="A192" s="199"/>
      <c r="B192" s="226"/>
      <c r="C192" s="227"/>
      <c r="D192" s="227" t="s">
        <v>318</v>
      </c>
      <c r="E192" s="202" t="str">
        <f aca="false">[1]TP!F10</f>
        <v>Pembangunan Sarana dan Prasarana Kantor Desa</v>
      </c>
      <c r="F192" s="202"/>
      <c r="G192" s="203"/>
      <c r="H192" s="228"/>
    </row>
    <row r="193" customFormat="false" ht="16.5" hidden="false" customHeight="false" outlineLevel="0" collapsed="false">
      <c r="A193" s="199"/>
      <c r="B193" s="226"/>
      <c r="C193" s="227"/>
      <c r="D193" s="227"/>
      <c r="E193" s="227" t="s">
        <v>15</v>
      </c>
      <c r="F193" s="163" t="str">
        <f aca="false">[1]TP!C80</f>
        <v>Kab. Tanggamus </v>
      </c>
      <c r="G193" s="203" t="n">
        <f aca="false">[1]TP!F80</f>
        <v>210000000</v>
      </c>
      <c r="H193" s="228"/>
    </row>
    <row r="194" customFormat="false" ht="16.5" hidden="false" customHeight="false" outlineLevel="0" collapsed="false">
      <c r="A194" s="199"/>
      <c r="B194" s="226"/>
      <c r="C194" s="227" t="s">
        <v>320</v>
      </c>
      <c r="D194" s="202" t="str">
        <f aca="false">[1]TP!G8</f>
        <v>Kegiatan Pengembangan Usaha Ekonomi Masyarakat</v>
      </c>
      <c r="E194" s="202"/>
      <c r="F194" s="202"/>
      <c r="G194" s="203"/>
      <c r="H194" s="228"/>
    </row>
    <row r="195" customFormat="false" ht="16.5" hidden="false" customHeight="true" outlineLevel="0" collapsed="false">
      <c r="A195" s="199"/>
      <c r="B195" s="226"/>
      <c r="C195" s="227"/>
      <c r="D195" s="227" t="s">
        <v>318</v>
      </c>
      <c r="E195" s="202" t="str">
        <f aca="false">[1]TP!G10</f>
        <v>Pembangunan Sarana dan Prasarana Pasar Desa </v>
      </c>
      <c r="F195" s="202"/>
      <c r="G195" s="203"/>
      <c r="H195" s="228"/>
    </row>
    <row r="196" customFormat="false" ht="16.5" hidden="false" customHeight="false" outlineLevel="0" collapsed="false">
      <c r="A196" s="199"/>
      <c r="B196" s="226"/>
      <c r="C196" s="227"/>
      <c r="D196" s="227"/>
      <c r="E196" s="227" t="s">
        <v>15</v>
      </c>
      <c r="F196" s="163" t="str">
        <f aca="false">[1]TP!C79</f>
        <v>Kab. Lampung Selatan</v>
      </c>
      <c r="G196" s="203" t="n">
        <f aca="false">[1]TP!G79</f>
        <v>215000000</v>
      </c>
      <c r="H196" s="228"/>
    </row>
    <row r="197" customFormat="false" ht="16.5" hidden="false" customHeight="false" outlineLevel="0" collapsed="false">
      <c r="A197" s="199"/>
      <c r="B197" s="226"/>
      <c r="C197" s="227"/>
      <c r="D197" s="227"/>
      <c r="E197" s="227" t="s">
        <v>15</v>
      </c>
      <c r="F197" s="163" t="str">
        <f aca="false">[1]TP!C80</f>
        <v>Kab. Tanggamus </v>
      </c>
      <c r="G197" s="203" t="n">
        <f aca="false">[1]TP!G80</f>
        <v>115000000</v>
      </c>
      <c r="H197" s="228"/>
    </row>
    <row r="198" customFormat="false" ht="16.5" hidden="false" customHeight="false" outlineLevel="0" collapsed="false">
      <c r="A198" s="199"/>
      <c r="B198" s="226"/>
      <c r="C198" s="227"/>
      <c r="D198" s="227"/>
      <c r="E198" s="227" t="s">
        <v>15</v>
      </c>
      <c r="F198" s="163" t="str">
        <f aca="false">[1]TP!C81</f>
        <v>Kab. Pesawaran </v>
      </c>
      <c r="G198" s="203" t="n">
        <f aca="false">[1]TP!G81</f>
        <v>215000000</v>
      </c>
      <c r="H198" s="228"/>
    </row>
    <row r="199" customFormat="false" ht="16.5" hidden="false" customHeight="false" outlineLevel="0" collapsed="false">
      <c r="A199" s="199"/>
      <c r="B199" s="226"/>
      <c r="C199" s="227"/>
      <c r="D199" s="227"/>
      <c r="E199" s="227" t="s">
        <v>15</v>
      </c>
      <c r="F199" s="163" t="str">
        <f aca="false">[1]TP!C82</f>
        <v>Kab. Tulang Bawang</v>
      </c>
      <c r="G199" s="203" t="n">
        <f aca="false">[1]TP!G82</f>
        <v>115000000</v>
      </c>
      <c r="H199" s="228"/>
    </row>
    <row r="200" s="278" customFormat="true" ht="18" hidden="false" customHeight="true" outlineLevel="0" collapsed="false">
      <c r="A200" s="276"/>
      <c r="B200" s="224" t="s">
        <v>319</v>
      </c>
      <c r="C200" s="197" t="str">
        <f aca="false">[1]TP!K6</f>
        <v>PROGRAM BINA PEMBANGUNAN DAERAH</v>
      </c>
      <c r="D200" s="197"/>
      <c r="E200" s="197"/>
      <c r="F200" s="197"/>
      <c r="G200" s="198"/>
      <c r="H200" s="159" t="str">
        <f aca="false">[1]TP!K12</f>
        <v>DITJEN BINA BANGDA</v>
      </c>
      <c r="I200" s="277"/>
      <c r="J200" s="277"/>
      <c r="K200" s="277"/>
      <c r="L200" s="277"/>
    </row>
    <row r="201" customFormat="false" ht="16.5" hidden="false" customHeight="false" outlineLevel="0" collapsed="false">
      <c r="A201" s="199"/>
      <c r="B201" s="226"/>
      <c r="C201" s="227" t="s">
        <v>317</v>
      </c>
      <c r="D201" s="202" t="str">
        <f aca="false">[1]TP!K8</f>
        <v>Kegiatan Dukungan Manajemen dan Pelaksanaan Tugas Teknis Lainnya Ditjen Bina Bangda</v>
      </c>
      <c r="E201" s="202"/>
      <c r="F201" s="202"/>
      <c r="G201" s="203"/>
      <c r="H201" s="159"/>
    </row>
    <row r="202" customFormat="false" ht="16.5" hidden="false" customHeight="true" outlineLevel="0" collapsed="false">
      <c r="A202" s="199"/>
      <c r="B202" s="226"/>
      <c r="C202" s="227"/>
      <c r="D202" s="227" t="s">
        <v>318</v>
      </c>
      <c r="E202" s="202" t="str">
        <f aca="false">[1]TP!K10</f>
        <v>Sarana dan Prasarana Pemerintah Daerah</v>
      </c>
      <c r="F202" s="202"/>
      <c r="G202" s="203"/>
      <c r="H202" s="228"/>
    </row>
    <row r="203" customFormat="false" ht="16.5" hidden="false" customHeight="false" outlineLevel="0" collapsed="false">
      <c r="A203" s="199"/>
      <c r="B203" s="226"/>
      <c r="C203" s="227"/>
      <c r="D203" s="227"/>
      <c r="E203" s="227" t="s">
        <v>15</v>
      </c>
      <c r="F203" s="163" t="str">
        <f aca="false">[1]TP!C83</f>
        <v>Kota Bandar Lampung</v>
      </c>
      <c r="G203" s="203" t="n">
        <f aca="false">[1]TP!K83</f>
        <v>2000000000</v>
      </c>
      <c r="H203" s="228"/>
    </row>
    <row r="204" customFormat="false" ht="8.25" hidden="false" customHeight="true" outlineLevel="0" collapsed="false">
      <c r="A204" s="205"/>
      <c r="B204" s="242"/>
      <c r="C204" s="243"/>
      <c r="D204" s="243"/>
      <c r="E204" s="243"/>
      <c r="F204" s="243"/>
      <c r="G204" s="218"/>
      <c r="H204" s="256"/>
      <c r="I204" s="246"/>
      <c r="J204" s="246"/>
    </row>
    <row r="205" s="154" customFormat="true" ht="18.75" hidden="false" customHeight="false" outlineLevel="0" collapsed="false">
      <c r="A205" s="220" t="s">
        <v>342</v>
      </c>
      <c r="B205" s="248" t="s">
        <v>343</v>
      </c>
      <c r="C205" s="249"/>
      <c r="D205" s="249"/>
      <c r="E205" s="249"/>
      <c r="F205" s="249"/>
      <c r="G205" s="222" t="n">
        <f aca="false">SUM(G206:G221)</f>
        <v>2980000000</v>
      </c>
      <c r="H205" s="223"/>
      <c r="I205" s="153"/>
      <c r="J205" s="152" t="n">
        <f aca="false">[1]TP!N84</f>
        <v>2980000000</v>
      </c>
      <c r="K205" s="153"/>
      <c r="L205" s="153"/>
    </row>
    <row r="206" s="278" customFormat="true" ht="32.25" hidden="false" customHeight="true" outlineLevel="0" collapsed="false">
      <c r="A206" s="276"/>
      <c r="B206" s="224" t="s">
        <v>316</v>
      </c>
      <c r="C206" s="197" t="str">
        <f aca="false">[1]TP!F6</f>
        <v>PROGRAM PEMBERDAYAAN MASYARAKAT DAN PEMERINTAHAN DESA</v>
      </c>
      <c r="D206" s="197"/>
      <c r="E206" s="197"/>
      <c r="F206" s="197"/>
      <c r="G206" s="198"/>
      <c r="H206" s="274" t="str">
        <f aca="false">[1]TP!F12</f>
        <v>DITJEN PMD</v>
      </c>
      <c r="I206" s="277"/>
      <c r="J206" s="277"/>
      <c r="K206" s="277"/>
      <c r="L206" s="277"/>
    </row>
    <row r="207" customFormat="false" ht="35.25" hidden="false" customHeight="true" outlineLevel="0" collapsed="false">
      <c r="A207" s="199"/>
      <c r="B207" s="226"/>
      <c r="C207" s="229" t="s">
        <v>317</v>
      </c>
      <c r="D207" s="202" t="str">
        <f aca="false">[1]TP!F8</f>
        <v>Kegiatan Peningkatan Kapasitas Penyelenggaraan Pemerintahan Desa dan Kelurahan</v>
      </c>
      <c r="E207" s="202"/>
      <c r="F207" s="202"/>
      <c r="G207" s="203"/>
      <c r="H207" s="228"/>
    </row>
    <row r="208" customFormat="false" ht="16.5" hidden="false" customHeight="true" outlineLevel="0" collapsed="false">
      <c r="A208" s="199"/>
      <c r="B208" s="226"/>
      <c r="C208" s="227"/>
      <c r="D208" s="229" t="s">
        <v>318</v>
      </c>
      <c r="E208" s="202" t="str">
        <f aca="false">[1]TP!F10</f>
        <v>Pembangunan Sarana dan Prasarana Kantor Desa</v>
      </c>
      <c r="F208" s="202"/>
      <c r="G208" s="203"/>
      <c r="H208" s="228"/>
    </row>
    <row r="209" customFormat="false" ht="16.5" hidden="false" customHeight="false" outlineLevel="0" collapsed="false">
      <c r="A209" s="199"/>
      <c r="B209" s="226"/>
      <c r="C209" s="227"/>
      <c r="D209" s="229"/>
      <c r="E209" s="229" t="s">
        <v>15</v>
      </c>
      <c r="F209" s="163" t="str">
        <f aca="false">[1]TP!C86</f>
        <v>Kab. Pandeglang</v>
      </c>
      <c r="G209" s="203" t="n">
        <f aca="false">[1]TP!F86</f>
        <v>210000000</v>
      </c>
      <c r="H209" s="228"/>
    </row>
    <row r="210" customFormat="false" ht="16.5" hidden="false" customHeight="false" outlineLevel="0" collapsed="false">
      <c r="A210" s="199"/>
      <c r="B210" s="226"/>
      <c r="C210" s="227"/>
      <c r="D210" s="229"/>
      <c r="E210" s="229" t="s">
        <v>15</v>
      </c>
      <c r="F210" s="163" t="str">
        <f aca="false">[1]TP!C87</f>
        <v>Kab. Serang</v>
      </c>
      <c r="G210" s="203" t="n">
        <f aca="false">[1]TP!F87</f>
        <v>210000000</v>
      </c>
      <c r="H210" s="228"/>
    </row>
    <row r="211" customFormat="false" ht="16.5" hidden="false" customHeight="false" outlineLevel="0" collapsed="false">
      <c r="A211" s="199"/>
      <c r="B211" s="226"/>
      <c r="C211" s="229" t="s">
        <v>320</v>
      </c>
      <c r="D211" s="202" t="str">
        <f aca="false">[1]TP!G8</f>
        <v>Kegiatan Pengembangan Usaha Ekonomi Masyarakat</v>
      </c>
      <c r="E211" s="202"/>
      <c r="F211" s="202"/>
      <c r="G211" s="203"/>
      <c r="H211" s="228"/>
    </row>
    <row r="212" customFormat="false" ht="16.5" hidden="false" customHeight="false" outlineLevel="0" collapsed="false">
      <c r="A212" s="199"/>
      <c r="B212" s="226"/>
      <c r="C212" s="227"/>
      <c r="D212" s="229" t="s">
        <v>318</v>
      </c>
      <c r="E212" s="202" t="str">
        <f aca="false">[1]TP!G10</f>
        <v>Pembangunan Sarana dan Prasarana Pasar Desa </v>
      </c>
      <c r="F212" s="202"/>
      <c r="G212" s="203"/>
      <c r="H212" s="228"/>
    </row>
    <row r="213" customFormat="false" ht="17.25" hidden="false" customHeight="false" outlineLevel="0" collapsed="false">
      <c r="A213" s="199"/>
      <c r="B213" s="226"/>
      <c r="C213" s="227"/>
      <c r="D213" s="227"/>
      <c r="E213" s="229" t="s">
        <v>15</v>
      </c>
      <c r="F213" s="163" t="str">
        <f aca="false">[1]TP!C85</f>
        <v>Kab. Lebak</v>
      </c>
      <c r="G213" s="203" t="n">
        <f aca="false">[1]TP!G85</f>
        <v>115000000</v>
      </c>
      <c r="H213" s="228"/>
      <c r="I213" s="246"/>
      <c r="J213" s="246"/>
    </row>
    <row r="214" customFormat="false" ht="17.25" hidden="false" customHeight="false" outlineLevel="0" collapsed="false">
      <c r="A214" s="199"/>
      <c r="B214" s="226"/>
      <c r="C214" s="227"/>
      <c r="D214" s="227"/>
      <c r="E214" s="229" t="s">
        <v>15</v>
      </c>
      <c r="F214" s="163" t="str">
        <f aca="false">[1]TP!C86</f>
        <v>Kab. Pandeglang</v>
      </c>
      <c r="G214" s="203" t="n">
        <f aca="false">[1]TP!G86</f>
        <v>215000000</v>
      </c>
      <c r="H214" s="228"/>
      <c r="I214" s="246"/>
      <c r="J214" s="246"/>
    </row>
    <row r="215" customFormat="false" ht="16.5" hidden="false" customHeight="false" outlineLevel="0" collapsed="false">
      <c r="A215" s="199"/>
      <c r="B215" s="226"/>
      <c r="C215" s="227"/>
      <c r="D215" s="227"/>
      <c r="E215" s="229" t="s">
        <v>15</v>
      </c>
      <c r="F215" s="286" t="str">
        <f aca="false">[1]TP!C87</f>
        <v>Kab. Serang</v>
      </c>
      <c r="G215" s="203" t="n">
        <f aca="false">[1]TP!G87</f>
        <v>115000000</v>
      </c>
      <c r="H215" s="228"/>
      <c r="I215" s="247"/>
      <c r="J215" s="247"/>
    </row>
    <row r="216" customFormat="false" ht="16.5" hidden="false" customHeight="false" outlineLevel="0" collapsed="false">
      <c r="A216" s="287"/>
      <c r="B216" s="226"/>
      <c r="C216" s="227"/>
      <c r="D216" s="227"/>
      <c r="E216" s="229" t="s">
        <v>15</v>
      </c>
      <c r="F216" s="163" t="str">
        <f aca="false">[1]TP!C88</f>
        <v>Kab. Tangerang</v>
      </c>
      <c r="G216" s="203" t="n">
        <f aca="false">[1]TP!G88</f>
        <v>115000000</v>
      </c>
      <c r="H216" s="228"/>
      <c r="I216" s="247"/>
      <c r="J216" s="247"/>
    </row>
    <row r="217" s="278" customFormat="true" ht="18" hidden="false" customHeight="true" outlineLevel="0" collapsed="false">
      <c r="A217" s="276"/>
      <c r="B217" s="230" t="s">
        <v>319</v>
      </c>
      <c r="C217" s="231" t="str">
        <f aca="false">[1]TP!K6</f>
        <v>PROGRAM BINA PEMBANGUNAN DAERAH</v>
      </c>
      <c r="D217" s="231"/>
      <c r="E217" s="231"/>
      <c r="F217" s="231"/>
      <c r="G217" s="270"/>
      <c r="H217" s="288" t="str">
        <f aca="false">[1]TP!K12</f>
        <v>DITJEN BINA BANGDA</v>
      </c>
      <c r="I217" s="277"/>
      <c r="J217" s="277"/>
      <c r="K217" s="277"/>
      <c r="L217" s="277"/>
    </row>
    <row r="218" customFormat="false" ht="35.25" hidden="false" customHeight="true" outlineLevel="0" collapsed="false">
      <c r="A218" s="199"/>
      <c r="B218" s="226"/>
      <c r="C218" s="229" t="s">
        <v>317</v>
      </c>
      <c r="D218" s="202" t="str">
        <f aca="false">[1]TP!K8</f>
        <v>Kegiatan Dukungan Manajemen dan Pelaksanaan Tugas Teknis Lainnya Ditjen Bina Bangda</v>
      </c>
      <c r="E218" s="202"/>
      <c r="F218" s="202"/>
      <c r="G218" s="203"/>
      <c r="H218" s="288"/>
    </row>
    <row r="219" customFormat="false" ht="16.5" hidden="false" customHeight="true" outlineLevel="0" collapsed="false">
      <c r="A219" s="199"/>
      <c r="B219" s="226"/>
      <c r="C219" s="227"/>
      <c r="D219" s="229" t="s">
        <v>318</v>
      </c>
      <c r="E219" s="202" t="str">
        <f aca="false">[1]TP!K10</f>
        <v>Sarana dan Prasarana Pemerintah Daerah</v>
      </c>
      <c r="F219" s="202"/>
      <c r="G219" s="203"/>
      <c r="H219" s="228"/>
    </row>
    <row r="220" customFormat="false" ht="16.5" hidden="false" customHeight="false" outlineLevel="0" collapsed="false">
      <c r="A220" s="199"/>
      <c r="B220" s="226"/>
      <c r="C220" s="227"/>
      <c r="D220" s="229"/>
      <c r="E220" s="229" t="s">
        <v>15</v>
      </c>
      <c r="F220" s="163" t="str">
        <f aca="false">[1]TP!C89</f>
        <v>Kota Cilegon</v>
      </c>
      <c r="G220" s="203" t="n">
        <f aca="false">[1]TP!K89</f>
        <v>2000000000</v>
      </c>
      <c r="H220" s="228"/>
    </row>
    <row r="221" customFormat="false" ht="9" hidden="false" customHeight="true" outlineLevel="0" collapsed="false">
      <c r="A221" s="205"/>
      <c r="B221" s="242"/>
      <c r="C221" s="243"/>
      <c r="D221" s="243"/>
      <c r="E221" s="243"/>
      <c r="F221" s="243"/>
      <c r="G221" s="218"/>
      <c r="H221" s="256"/>
    </row>
    <row r="222" s="154" customFormat="true" ht="18.75" hidden="false" customHeight="false" outlineLevel="0" collapsed="false">
      <c r="A222" s="257" t="s">
        <v>344</v>
      </c>
      <c r="B222" s="258" t="s">
        <v>345</v>
      </c>
      <c r="C222" s="259"/>
      <c r="D222" s="259"/>
      <c r="E222" s="259"/>
      <c r="F222" s="259"/>
      <c r="G222" s="272" t="n">
        <f aca="false">SUM(G223:G251)</f>
        <v>78525940000</v>
      </c>
      <c r="H222" s="261"/>
      <c r="I222" s="153"/>
      <c r="J222" s="152" t="n">
        <f aca="false">[1]TP!N90</f>
        <v>78525940000</v>
      </c>
      <c r="K222" s="153"/>
      <c r="L222" s="153"/>
    </row>
    <row r="223" s="278" customFormat="true" ht="31.5" hidden="false" customHeight="true" outlineLevel="0" collapsed="false">
      <c r="A223" s="276"/>
      <c r="B223" s="196" t="s">
        <v>316</v>
      </c>
      <c r="C223" s="197" t="str">
        <f aca="false">[1]TP!F6</f>
        <v>PROGRAM PEMBERDAYAAN MASYARAKAT DAN PEMERINTAHAN DESA</v>
      </c>
      <c r="D223" s="197"/>
      <c r="E223" s="197"/>
      <c r="F223" s="197"/>
      <c r="G223" s="198"/>
      <c r="H223" s="274" t="str">
        <f aca="false">[1]TP!F12</f>
        <v>DITJEN PMD</v>
      </c>
      <c r="I223" s="277"/>
      <c r="J223" s="277"/>
      <c r="K223" s="277"/>
      <c r="L223" s="277"/>
    </row>
    <row r="224" customFormat="false" ht="16.5" hidden="false" customHeight="false" outlineLevel="0" collapsed="false">
      <c r="A224" s="233"/>
      <c r="B224" s="200"/>
      <c r="C224" s="201" t="s">
        <v>317</v>
      </c>
      <c r="D224" s="202" t="str">
        <f aca="false">[1]TP!F8</f>
        <v>Kegiatan Peningkatan Kapasitas Penyelenggaraan Pemerintahan Desa dan Kelurahan</v>
      </c>
      <c r="E224" s="202"/>
      <c r="F224" s="202"/>
      <c r="G224" s="203"/>
      <c r="H224" s="228"/>
    </row>
    <row r="225" customFormat="false" ht="16.5" hidden="false" customHeight="true" outlineLevel="0" collapsed="false">
      <c r="A225" s="233"/>
      <c r="B225" s="200"/>
      <c r="C225" s="201"/>
      <c r="D225" s="201" t="s">
        <v>318</v>
      </c>
      <c r="E225" s="202" t="str">
        <f aca="false">[1]TP!F10</f>
        <v>Pembangunan Sarana dan Prasarana Kantor Desa</v>
      </c>
      <c r="F225" s="202"/>
      <c r="G225" s="203"/>
      <c r="H225" s="228"/>
    </row>
    <row r="226" customFormat="false" ht="16.5" hidden="false" customHeight="false" outlineLevel="0" collapsed="false">
      <c r="A226" s="233"/>
      <c r="B226" s="200"/>
      <c r="C226" s="201"/>
      <c r="D226" s="201"/>
      <c r="E226" s="201" t="s">
        <v>15</v>
      </c>
      <c r="F226" s="163" t="str">
        <f aca="false">[1]TP!C97</f>
        <v>Kab. Sumedang</v>
      </c>
      <c r="G226" s="203" t="n">
        <f aca="false">[1]TP!F97</f>
        <v>420000000</v>
      </c>
      <c r="H226" s="228"/>
    </row>
    <row r="227" customFormat="false" ht="16.5" hidden="false" customHeight="false" outlineLevel="0" collapsed="false">
      <c r="A227" s="233"/>
      <c r="B227" s="200"/>
      <c r="C227" s="201"/>
      <c r="D227" s="201"/>
      <c r="E227" s="201" t="s">
        <v>15</v>
      </c>
      <c r="F227" s="163" t="str">
        <f aca="false">[1]TP!C98</f>
        <v>Kab. Bogor</v>
      </c>
      <c r="G227" s="203" t="n">
        <f aca="false">[1]TP!F98</f>
        <v>210000000</v>
      </c>
      <c r="H227" s="228"/>
    </row>
    <row r="228" customFormat="false" ht="16.5" hidden="false" customHeight="false" outlineLevel="0" collapsed="false">
      <c r="A228" s="233"/>
      <c r="B228" s="200"/>
      <c r="C228" s="201" t="s">
        <v>320</v>
      </c>
      <c r="D228" s="202" t="str">
        <f aca="false">[1]TP!G8</f>
        <v>Kegiatan Pengembangan Usaha Ekonomi Masyarakat</v>
      </c>
      <c r="E228" s="202"/>
      <c r="F228" s="202"/>
      <c r="G228" s="203"/>
      <c r="H228" s="228"/>
    </row>
    <row r="229" customFormat="false" ht="16.5" hidden="false" customHeight="false" outlineLevel="0" collapsed="false">
      <c r="A229" s="233"/>
      <c r="B229" s="200"/>
      <c r="C229" s="201"/>
      <c r="D229" s="201" t="s">
        <v>318</v>
      </c>
      <c r="E229" s="202" t="str">
        <f aca="false">[1]TP!G10</f>
        <v>Pembangunan Sarana dan Prasarana Pasar Desa </v>
      </c>
      <c r="F229" s="202"/>
      <c r="G229" s="203"/>
      <c r="H229" s="228"/>
    </row>
    <row r="230" customFormat="false" ht="16.5" hidden="false" customHeight="false" outlineLevel="0" collapsed="false">
      <c r="A230" s="233"/>
      <c r="B230" s="200"/>
      <c r="C230" s="201"/>
      <c r="D230" s="201"/>
      <c r="E230" s="201" t="s">
        <v>15</v>
      </c>
      <c r="F230" s="163" t="str">
        <f aca="false">[1]TP!C92</f>
        <v>Kab. Sukabumi </v>
      </c>
      <c r="G230" s="203" t="n">
        <f aca="false">[1]TP!G92</f>
        <v>215000000</v>
      </c>
      <c r="H230" s="228"/>
    </row>
    <row r="231" customFormat="false" ht="16.5" hidden="false" customHeight="false" outlineLevel="0" collapsed="false">
      <c r="A231" s="233"/>
      <c r="B231" s="200"/>
      <c r="C231" s="201"/>
      <c r="D231" s="201"/>
      <c r="E231" s="201" t="s">
        <v>15</v>
      </c>
      <c r="F231" s="163" t="str">
        <f aca="false">[1]TP!C93</f>
        <v>Kab. Garut </v>
      </c>
      <c r="G231" s="203" t="n">
        <f aca="false">[1]TP!G93</f>
        <v>115000000</v>
      </c>
      <c r="H231" s="228"/>
    </row>
    <row r="232" customFormat="false" ht="16.5" hidden="false" customHeight="false" outlineLevel="0" collapsed="false">
      <c r="A232" s="233"/>
      <c r="B232" s="200"/>
      <c r="C232" s="201"/>
      <c r="D232" s="201"/>
      <c r="E232" s="201" t="s">
        <v>15</v>
      </c>
      <c r="F232" s="163" t="str">
        <f aca="false">[1]TP!C94</f>
        <v>Kab. Majalengka</v>
      </c>
      <c r="G232" s="203" t="n">
        <f aca="false">[1]TP!G94</f>
        <v>115000000</v>
      </c>
      <c r="H232" s="228"/>
    </row>
    <row r="233" customFormat="false" ht="16.5" hidden="false" customHeight="false" outlineLevel="0" collapsed="false">
      <c r="A233" s="233"/>
      <c r="B233" s="200"/>
      <c r="C233" s="201" t="s">
        <v>324</v>
      </c>
      <c r="D233" s="202" t="str">
        <f aca="false">[1]TP!J8</f>
        <v>Kegiatan Fasilitasi Pemberdayaan Adat dan Sosial Budaya Masyarakat</v>
      </c>
      <c r="E233" s="202"/>
      <c r="F233" s="202"/>
      <c r="G233" s="203"/>
      <c r="H233" s="228"/>
    </row>
    <row r="234" customFormat="false" ht="16.5" hidden="false" customHeight="false" outlineLevel="0" collapsed="false">
      <c r="A234" s="233"/>
      <c r="B234" s="200"/>
      <c r="C234" s="201"/>
      <c r="D234" s="201" t="s">
        <v>318</v>
      </c>
      <c r="E234" s="202" t="str">
        <f aca="false">[1]TP!J10</f>
        <v>Fasilitasi Pembinaan dan Pengendalian PNPM Generasi</v>
      </c>
      <c r="F234" s="202"/>
      <c r="G234" s="203"/>
      <c r="H234" s="228"/>
    </row>
    <row r="235" customFormat="false" ht="16.5" hidden="false" customHeight="false" outlineLevel="0" collapsed="false">
      <c r="A235" s="233"/>
      <c r="B235" s="200"/>
      <c r="C235" s="201"/>
      <c r="D235" s="201"/>
      <c r="E235" s="201" t="s">
        <v>15</v>
      </c>
      <c r="F235" s="163" t="str">
        <f aca="false">[1]TP!C91</f>
        <v>Kab. Bandung Barat</v>
      </c>
      <c r="G235" s="203" t="n">
        <f aca="false">[1]TP!J91</f>
        <v>5344675000</v>
      </c>
      <c r="H235" s="228"/>
    </row>
    <row r="236" customFormat="false" ht="16.5" hidden="false" customHeight="false" outlineLevel="0" collapsed="false">
      <c r="A236" s="233"/>
      <c r="B236" s="200"/>
      <c r="C236" s="201"/>
      <c r="D236" s="201"/>
      <c r="E236" s="201" t="s">
        <v>15</v>
      </c>
      <c r="F236" s="163" t="str">
        <f aca="false">[1]TP!C92</f>
        <v>Kab. Sukabumi </v>
      </c>
      <c r="G236" s="203" t="n">
        <f aca="false">[1]TP!J92</f>
        <v>18284693000</v>
      </c>
      <c r="H236" s="228"/>
    </row>
    <row r="237" customFormat="false" ht="16.5" hidden="false" customHeight="true" outlineLevel="0" collapsed="false">
      <c r="A237" s="289"/>
      <c r="B237" s="206"/>
      <c r="C237" s="207"/>
      <c r="D237" s="207"/>
      <c r="E237" s="207" t="s">
        <v>15</v>
      </c>
      <c r="F237" s="187" t="str">
        <f aca="false">[1]TP!C93</f>
        <v>Kab. Garut </v>
      </c>
      <c r="G237" s="209" t="n">
        <f aca="false">[1]TP!J93</f>
        <v>9362381000</v>
      </c>
      <c r="H237" s="269"/>
    </row>
    <row r="238" customFormat="false" ht="16.5" hidden="false" customHeight="false" outlineLevel="0" collapsed="false">
      <c r="A238" s="233"/>
      <c r="B238" s="210"/>
      <c r="C238" s="211"/>
      <c r="D238" s="211"/>
      <c r="E238" s="211" t="s">
        <v>15</v>
      </c>
      <c r="F238" s="240" t="str">
        <f aca="false">[1]TP!C95</f>
        <v>Kab. Kuningan</v>
      </c>
      <c r="G238" s="213" t="n">
        <f aca="false">[1]TP!J95</f>
        <v>14064545000</v>
      </c>
      <c r="H238" s="241"/>
    </row>
    <row r="239" customFormat="false" ht="16.5" hidden="false" customHeight="false" outlineLevel="0" collapsed="false">
      <c r="A239" s="233"/>
      <c r="B239" s="200"/>
      <c r="C239" s="201"/>
      <c r="D239" s="201"/>
      <c r="E239" s="201" t="s">
        <v>15</v>
      </c>
      <c r="F239" s="163" t="str">
        <f aca="false">[1]TP!C96</f>
        <v>Kab. Cianjur</v>
      </c>
      <c r="G239" s="203" t="n">
        <f aca="false">[1]TP!J96</f>
        <v>7576523000</v>
      </c>
      <c r="H239" s="228"/>
    </row>
    <row r="240" customFormat="false" ht="16.5" hidden="false" customHeight="false" outlineLevel="0" collapsed="false">
      <c r="A240" s="233"/>
      <c r="B240" s="200"/>
      <c r="C240" s="201"/>
      <c r="D240" s="201"/>
      <c r="E240" s="201" t="s">
        <v>15</v>
      </c>
      <c r="F240" s="163" t="str">
        <f aca="false">[1]TP!C97</f>
        <v>Kab. Sumedang</v>
      </c>
      <c r="G240" s="203" t="n">
        <f aca="false">[1]TP!J97</f>
        <v>9992334000</v>
      </c>
      <c r="H240" s="228"/>
    </row>
    <row r="241" customFormat="false" ht="16.5" hidden="false" customHeight="false" outlineLevel="0" collapsed="false">
      <c r="A241" s="233"/>
      <c r="B241" s="200"/>
      <c r="C241" s="201"/>
      <c r="D241" s="201"/>
      <c r="E241" s="201" t="s">
        <v>15</v>
      </c>
      <c r="F241" s="163" t="str">
        <f aca="false">[1]TP!C99</f>
        <v>Kab. Subang</v>
      </c>
      <c r="G241" s="203" t="n">
        <f aca="false">[1]TP!J99</f>
        <v>2825789000</v>
      </c>
      <c r="H241" s="228"/>
    </row>
    <row r="242" s="176" customFormat="true" ht="21" hidden="false" customHeight="true" outlineLevel="0" collapsed="false">
      <c r="A242" s="276"/>
      <c r="B242" s="196" t="s">
        <v>319</v>
      </c>
      <c r="C242" s="197" t="str">
        <f aca="false">[1]TP!K6</f>
        <v>PROGRAM BINA PEMBANGUNAN DAERAH</v>
      </c>
      <c r="D242" s="197"/>
      <c r="E242" s="197"/>
      <c r="F242" s="197"/>
      <c r="G242" s="198"/>
      <c r="H242" s="159" t="str">
        <f aca="false">[1]TP!K12</f>
        <v>DITJEN BINA BANGDA</v>
      </c>
      <c r="I242" s="175"/>
      <c r="J242" s="175"/>
      <c r="K242" s="175"/>
      <c r="L242" s="175"/>
    </row>
    <row r="243" customFormat="false" ht="33.75" hidden="false" customHeight="true" outlineLevel="0" collapsed="false">
      <c r="A243" s="233"/>
      <c r="B243" s="200"/>
      <c r="C243" s="201" t="s">
        <v>317</v>
      </c>
      <c r="D243" s="202" t="str">
        <f aca="false">[1]TP!L8</f>
        <v>Kegiatan Fasilitasi Penataan Ruang Daerah dan Lingkungan Hidup di Daerah</v>
      </c>
      <c r="E243" s="202"/>
      <c r="F243" s="202"/>
      <c r="G243" s="203"/>
      <c r="H243" s="159"/>
    </row>
    <row r="244" customFormat="false" ht="33" hidden="false" customHeight="true" outlineLevel="0" collapsed="false">
      <c r="A244" s="233"/>
      <c r="B244" s="200"/>
      <c r="C244" s="201"/>
      <c r="D244" s="201" t="s">
        <v>318</v>
      </c>
      <c r="E244" s="202" t="str">
        <f aca="false">[1]TP!L10</f>
        <v>Fasilitasi Pembinaan dan Pemberdayaan Masyarakat serta Kapasitas Kelembagaan Penanganan Lahan Kritis</v>
      </c>
      <c r="F244" s="202"/>
      <c r="G244" s="203"/>
      <c r="H244" s="228"/>
    </row>
    <row r="245" customFormat="false" ht="17.25" hidden="false" customHeight="true" outlineLevel="0" collapsed="false">
      <c r="A245" s="233"/>
      <c r="B245" s="200"/>
      <c r="C245" s="201"/>
      <c r="D245" s="201"/>
      <c r="E245" s="201" t="s">
        <v>15</v>
      </c>
      <c r="F245" s="163" t="str">
        <f aca="false">[1]TP!C95</f>
        <v>Kab. Kuningan</v>
      </c>
      <c r="G245" s="203" t="n">
        <f aca="false">[1]TP!L95</f>
        <v>5000000000</v>
      </c>
      <c r="H245" s="228"/>
    </row>
    <row r="246" customFormat="false" ht="16.5" hidden="false" customHeight="true" outlineLevel="0" collapsed="false">
      <c r="A246" s="233"/>
      <c r="B246" s="200"/>
      <c r="C246" s="201"/>
      <c r="D246" s="201"/>
      <c r="E246" s="201" t="s">
        <v>15</v>
      </c>
      <c r="F246" s="163" t="str">
        <f aca="false">[1]TP!C96</f>
        <v>Kab. Cianjur</v>
      </c>
      <c r="G246" s="203" t="n">
        <f aca="false">[1]TP!L96</f>
        <v>1000000000</v>
      </c>
      <c r="H246" s="228"/>
    </row>
    <row r="247" customFormat="false" ht="16.5" hidden="false" customHeight="false" outlineLevel="0" collapsed="false">
      <c r="A247" s="233"/>
      <c r="B247" s="200"/>
      <c r="C247" s="201" t="s">
        <v>320</v>
      </c>
      <c r="D247" s="202" t="str">
        <f aca="false">[1]TP!K8</f>
        <v>Kegiatan Dukungan Manajemen dan Pelaksanaan Tugas Teknis Lainnya Ditjen Bina Bangda</v>
      </c>
      <c r="E247" s="202"/>
      <c r="F247" s="202"/>
      <c r="G247" s="203"/>
      <c r="H247" s="228"/>
    </row>
    <row r="248" customFormat="false" ht="16.5" hidden="false" customHeight="true" outlineLevel="0" collapsed="false">
      <c r="A248" s="233"/>
      <c r="B248" s="200"/>
      <c r="C248" s="201"/>
      <c r="D248" s="201" t="s">
        <v>318</v>
      </c>
      <c r="E248" s="202" t="str">
        <f aca="false">[1]TP!K10</f>
        <v>Sarana dan Prasarana Pemerintah Daerah</v>
      </c>
      <c r="F248" s="202"/>
      <c r="G248" s="203"/>
      <c r="H248" s="228"/>
    </row>
    <row r="249" customFormat="false" ht="16.5" hidden="false" customHeight="false" outlineLevel="0" collapsed="false">
      <c r="A249" s="233"/>
      <c r="B249" s="200"/>
      <c r="C249" s="201"/>
      <c r="D249" s="201"/>
      <c r="E249" s="201" t="s">
        <v>15</v>
      </c>
      <c r="F249" s="163" t="str">
        <f aca="false">[1]TP!C95</f>
        <v>Kab. Kuningan</v>
      </c>
      <c r="G249" s="203" t="n">
        <f aca="false">[1]TP!K95</f>
        <v>2000000000</v>
      </c>
      <c r="H249" s="228"/>
    </row>
    <row r="250" customFormat="false" ht="16.5" hidden="false" customHeight="false" outlineLevel="0" collapsed="false">
      <c r="A250" s="233"/>
      <c r="B250" s="200"/>
      <c r="C250" s="201"/>
      <c r="D250" s="201"/>
      <c r="E250" s="201" t="s">
        <v>15</v>
      </c>
      <c r="F250" s="163" t="str">
        <f aca="false">[1]TP!C98</f>
        <v>Kab. Bogor</v>
      </c>
      <c r="G250" s="203" t="n">
        <f aca="false">[1]TP!K98</f>
        <v>2000000000</v>
      </c>
      <c r="H250" s="228"/>
    </row>
    <row r="251" customFormat="false" ht="24" hidden="false" customHeight="true" outlineLevel="0" collapsed="false">
      <c r="A251" s="289"/>
      <c r="B251" s="215"/>
      <c r="C251" s="216"/>
      <c r="D251" s="216"/>
      <c r="E251" s="216"/>
      <c r="F251" s="243"/>
      <c r="G251" s="218"/>
      <c r="H251" s="256"/>
    </row>
    <row r="252" s="154" customFormat="true" ht="20.25" hidden="false" customHeight="true" outlineLevel="0" collapsed="false">
      <c r="A252" s="257" t="s">
        <v>346</v>
      </c>
      <c r="B252" s="259" t="s">
        <v>347</v>
      </c>
      <c r="C252" s="259"/>
      <c r="D252" s="259"/>
      <c r="E252" s="259"/>
      <c r="F252" s="259"/>
      <c r="G252" s="260" t="n">
        <f aca="false">SUM(G253:G285)</f>
        <v>13995000000</v>
      </c>
      <c r="H252" s="261"/>
      <c r="I252" s="153"/>
      <c r="J252" s="152" t="n">
        <f aca="false">[1]TP!N100</f>
        <v>13995000000</v>
      </c>
      <c r="K252" s="153"/>
      <c r="L252" s="153"/>
    </row>
    <row r="253" s="278" customFormat="true" ht="19.5" hidden="false" customHeight="true" outlineLevel="0" collapsed="false">
      <c r="A253" s="276"/>
      <c r="B253" s="290" t="s">
        <v>316</v>
      </c>
      <c r="C253" s="197" t="str">
        <f aca="false">[1]TP!D6</f>
        <v>PROGRAM PENGUATAN PENYELENGGARAN PEMERINTAHAN UMUM</v>
      </c>
      <c r="D253" s="197"/>
      <c r="E253" s="197"/>
      <c r="F253" s="197"/>
      <c r="G253" s="198"/>
      <c r="H253" s="274" t="str">
        <f aca="false">[1]TP!D12</f>
        <v>DITJEN PUM</v>
      </c>
      <c r="I253" s="277"/>
      <c r="J253" s="277"/>
      <c r="K253" s="277"/>
      <c r="L253" s="277"/>
    </row>
    <row r="254" s="237" customFormat="true" ht="16.5" hidden="false" customHeight="false" outlineLevel="0" collapsed="false">
      <c r="A254" s="233"/>
      <c r="B254" s="229"/>
      <c r="C254" s="229" t="s">
        <v>317</v>
      </c>
      <c r="D254" s="202" t="str">
        <f aca="false">[1]TP!E8</f>
        <v>Kegiatan Fasilitasi Pencegahan dan Penanggulangan Bencana</v>
      </c>
      <c r="E254" s="202"/>
      <c r="F254" s="202"/>
      <c r="G254" s="203"/>
      <c r="H254" s="235"/>
      <c r="I254" s="236"/>
      <c r="J254" s="236"/>
      <c r="K254" s="236"/>
      <c r="L254" s="236"/>
    </row>
    <row r="255" s="237" customFormat="true" ht="38.25" hidden="false" customHeight="true" outlineLevel="0" collapsed="false">
      <c r="A255" s="233"/>
      <c r="B255" s="229"/>
      <c r="C255" s="229"/>
      <c r="D255" s="229" t="s">
        <v>318</v>
      </c>
      <c r="E255" s="202" t="str">
        <f aca="false">[1]TP!E10</f>
        <v>Pembangunan Sarpras Pemerintahan dalam rangka Penanganan Bencana </v>
      </c>
      <c r="F255" s="202"/>
      <c r="G255" s="203"/>
      <c r="H255" s="235"/>
      <c r="I255" s="236"/>
      <c r="J255" s="236"/>
      <c r="K255" s="236"/>
      <c r="L255" s="236"/>
    </row>
    <row r="256" customFormat="false" ht="18.75" hidden="false" customHeight="true" outlineLevel="0" collapsed="false">
      <c r="A256" s="199"/>
      <c r="B256" s="227"/>
      <c r="C256" s="227"/>
      <c r="D256" s="227"/>
      <c r="E256" s="201" t="s">
        <v>15</v>
      </c>
      <c r="F256" s="163" t="str">
        <f aca="false">[1]TP!C104</f>
        <v>Kab. Purbalingga</v>
      </c>
      <c r="G256" s="203" t="n">
        <f aca="false">[1]TP!E104</f>
        <v>1200000000</v>
      </c>
      <c r="H256" s="228"/>
    </row>
    <row r="257" s="278" customFormat="true" ht="34.5" hidden="false" customHeight="true" outlineLevel="0" collapsed="false">
      <c r="A257" s="276"/>
      <c r="B257" s="291" t="s">
        <v>319</v>
      </c>
      <c r="C257" s="231" t="str">
        <f aca="false">[1]TP!F6</f>
        <v>PROGRAM PEMBERDAYAAN MASYARAKAT DAN PEMERINTAHAN DESA</v>
      </c>
      <c r="D257" s="231"/>
      <c r="E257" s="231"/>
      <c r="F257" s="231"/>
      <c r="G257" s="270"/>
      <c r="H257" s="232" t="str">
        <f aca="false">[1]TP!F12</f>
        <v>DITJEN PMD</v>
      </c>
      <c r="I257" s="277"/>
      <c r="J257" s="277"/>
      <c r="K257" s="277"/>
      <c r="L257" s="277"/>
    </row>
    <row r="258" s="237" customFormat="true" ht="34.5" hidden="false" customHeight="true" outlineLevel="0" collapsed="false">
      <c r="A258" s="233"/>
      <c r="B258" s="229"/>
      <c r="C258" s="229" t="s">
        <v>317</v>
      </c>
      <c r="D258" s="202" t="str">
        <f aca="false">[1]TP!F8</f>
        <v>Kegiatan Peningkatan Kapasitas Penyelenggaraan Pemerintahan Desa dan Kelurahan</v>
      </c>
      <c r="E258" s="202"/>
      <c r="F258" s="202"/>
      <c r="G258" s="203"/>
      <c r="H258" s="235"/>
      <c r="I258" s="236"/>
      <c r="J258" s="236"/>
      <c r="K258" s="236"/>
      <c r="L258" s="236"/>
    </row>
    <row r="259" s="237" customFormat="true" ht="16.5" hidden="false" customHeight="false" outlineLevel="0" collapsed="false">
      <c r="A259" s="233"/>
      <c r="B259" s="229"/>
      <c r="C259" s="229"/>
      <c r="D259" s="229" t="s">
        <v>318</v>
      </c>
      <c r="E259" s="202" t="str">
        <f aca="false">[1]TP!F10</f>
        <v>Pembangunan Sarana dan Prasarana Kantor Desa</v>
      </c>
      <c r="F259" s="202"/>
      <c r="G259" s="203"/>
      <c r="H259" s="235"/>
      <c r="I259" s="236"/>
      <c r="J259" s="236"/>
      <c r="K259" s="236"/>
      <c r="L259" s="236"/>
    </row>
    <row r="260" customFormat="false" ht="16.5" hidden="false" customHeight="false" outlineLevel="0" collapsed="false">
      <c r="A260" s="199"/>
      <c r="B260" s="227"/>
      <c r="C260" s="227"/>
      <c r="D260" s="227"/>
      <c r="E260" s="201" t="s">
        <v>15</v>
      </c>
      <c r="F260" s="163" t="str">
        <f aca="false">[1]TP!C101</f>
        <v>Kab. Purworejo</v>
      </c>
      <c r="G260" s="203" t="n">
        <f aca="false">[1]TP!F101</f>
        <v>210000000</v>
      </c>
      <c r="H260" s="228"/>
    </row>
    <row r="261" customFormat="false" ht="16.5" hidden="false" customHeight="false" outlineLevel="0" collapsed="false">
      <c r="A261" s="199"/>
      <c r="B261" s="227"/>
      <c r="C261" s="227"/>
      <c r="D261" s="227"/>
      <c r="E261" s="201" t="s">
        <v>15</v>
      </c>
      <c r="F261" s="163" t="str">
        <f aca="false">[1]TP!C102</f>
        <v>Kab. Wonogiri</v>
      </c>
      <c r="G261" s="203" t="n">
        <f aca="false">[1]PMD!D78</f>
        <v>210000000</v>
      </c>
      <c r="H261" s="228"/>
    </row>
    <row r="262" customFormat="false" ht="16.5" hidden="false" customHeight="false" outlineLevel="0" collapsed="false">
      <c r="A262" s="199"/>
      <c r="B262" s="227"/>
      <c r="C262" s="227"/>
      <c r="D262" s="227"/>
      <c r="E262" s="201" t="s">
        <v>15</v>
      </c>
      <c r="F262" s="163" t="str">
        <f aca="false">[1]TP!C106</f>
        <v>Kab. Semarang</v>
      </c>
      <c r="G262" s="203" t="n">
        <f aca="false">[1]PMD!D81</f>
        <v>210000000</v>
      </c>
      <c r="H262" s="228"/>
    </row>
    <row r="263" customFormat="false" ht="16.5" hidden="false" customHeight="false" outlineLevel="0" collapsed="false">
      <c r="A263" s="199"/>
      <c r="B263" s="227"/>
      <c r="C263" s="227"/>
      <c r="D263" s="227"/>
      <c r="E263" s="201" t="s">
        <v>15</v>
      </c>
      <c r="F263" s="163" t="str">
        <f aca="false">[1]TP!C112</f>
        <v>Kab. Banjarnegara</v>
      </c>
      <c r="G263" s="203" t="n">
        <f aca="false">[1]TP!F112</f>
        <v>210000000</v>
      </c>
      <c r="H263" s="228"/>
    </row>
    <row r="264" customFormat="false" ht="16.5" hidden="false" customHeight="false" outlineLevel="0" collapsed="false">
      <c r="A264" s="199"/>
      <c r="B264" s="227"/>
      <c r="C264" s="227"/>
      <c r="D264" s="227"/>
      <c r="E264" s="201" t="s">
        <v>15</v>
      </c>
      <c r="F264" s="163" t="str">
        <f aca="false">[1]TP!C113</f>
        <v>Kab. Karang Anyar</v>
      </c>
      <c r="G264" s="203" t="n">
        <f aca="false">[1]TP!F113</f>
        <v>210000000</v>
      </c>
      <c r="H264" s="228"/>
    </row>
    <row r="265" customFormat="false" ht="16.5" hidden="false" customHeight="false" outlineLevel="0" collapsed="false">
      <c r="A265" s="199"/>
      <c r="B265" s="227"/>
      <c r="C265" s="227" t="s">
        <v>320</v>
      </c>
      <c r="D265" s="202" t="str">
        <f aca="false">[1]PMD!E7</f>
        <v>Kegiatan Pengembangan Usaha Ekonomi Masyarakat</v>
      </c>
      <c r="E265" s="202"/>
      <c r="F265" s="202"/>
      <c r="G265" s="203"/>
      <c r="H265" s="228"/>
    </row>
    <row r="266" customFormat="false" ht="16.5" hidden="false" customHeight="false" outlineLevel="0" collapsed="false">
      <c r="A266" s="199"/>
      <c r="B266" s="227"/>
      <c r="C266" s="227"/>
      <c r="D266" s="227" t="s">
        <v>318</v>
      </c>
      <c r="E266" s="202" t="str">
        <f aca="false">[1]PMD!E8</f>
        <v>Pembangunan Sarana dan Prasarana Pasar Desa </v>
      </c>
      <c r="F266" s="202"/>
      <c r="G266" s="203"/>
      <c r="H266" s="228"/>
    </row>
    <row r="267" customFormat="false" ht="16.5" hidden="false" customHeight="false" outlineLevel="0" collapsed="false">
      <c r="A267" s="199"/>
      <c r="B267" s="227"/>
      <c r="C267" s="227"/>
      <c r="D267" s="227"/>
      <c r="E267" s="201" t="s">
        <v>15</v>
      </c>
      <c r="F267" s="163" t="str">
        <f aca="false">[1]PMD!C78</f>
        <v>Kab. Wonogiri</v>
      </c>
      <c r="G267" s="203" t="n">
        <f aca="false">[1]TP!G102</f>
        <v>215000000</v>
      </c>
      <c r="H267" s="228"/>
    </row>
    <row r="268" customFormat="false" ht="16.5" hidden="false" customHeight="false" outlineLevel="0" collapsed="false">
      <c r="A268" s="199"/>
      <c r="B268" s="227"/>
      <c r="C268" s="227"/>
      <c r="D268" s="227"/>
      <c r="E268" s="201" t="s">
        <v>15</v>
      </c>
      <c r="F268" s="163" t="str">
        <f aca="false">[1]PMD!C79</f>
        <v>Kab. Rembang</v>
      </c>
      <c r="G268" s="203" t="n">
        <f aca="false">[1]TP!G103</f>
        <v>215000000</v>
      </c>
      <c r="H268" s="228"/>
    </row>
    <row r="269" customFormat="false" ht="17.25" hidden="false" customHeight="false" outlineLevel="0" collapsed="false">
      <c r="A269" s="205"/>
      <c r="B269" s="268"/>
      <c r="C269" s="268"/>
      <c r="D269" s="268"/>
      <c r="E269" s="207" t="s">
        <v>15</v>
      </c>
      <c r="F269" s="187" t="str">
        <f aca="false">[1]PMD!C80</f>
        <v>Kab. Purbalingga</v>
      </c>
      <c r="G269" s="209" t="n">
        <f aca="false">[1]TP!G104</f>
        <v>115000000</v>
      </c>
      <c r="H269" s="269"/>
    </row>
    <row r="270" s="278" customFormat="true" ht="18.75" hidden="false" customHeight="true" outlineLevel="0" collapsed="false">
      <c r="A270" s="276"/>
      <c r="B270" s="291" t="s">
        <v>321</v>
      </c>
      <c r="C270" s="231" t="str">
        <f aca="false">[1]TP!K6</f>
        <v>PROGRAM BINA PEMBANGUNAN DAERAH</v>
      </c>
      <c r="D270" s="231"/>
      <c r="E270" s="231"/>
      <c r="F270" s="231"/>
      <c r="G270" s="270"/>
      <c r="H270" s="292" t="str">
        <f aca="false">[1]TP!K12</f>
        <v>DITJEN BINA BANGDA</v>
      </c>
      <c r="I270" s="277"/>
      <c r="J270" s="277"/>
      <c r="K270" s="277"/>
      <c r="L270" s="277"/>
    </row>
    <row r="271" s="237" customFormat="true" ht="34.5" hidden="false" customHeight="true" outlineLevel="0" collapsed="false">
      <c r="A271" s="233"/>
      <c r="B271" s="229"/>
      <c r="C271" s="229" t="s">
        <v>317</v>
      </c>
      <c r="D271" s="202" t="str">
        <f aca="false">[1]BANGDA!E6</f>
        <v>Kegiatan Fasilitasi Penataan Ruang Daerah dan Lingkungan Hidup di Daerah</v>
      </c>
      <c r="E271" s="202"/>
      <c r="F271" s="202"/>
      <c r="G271" s="203"/>
      <c r="H271" s="292"/>
      <c r="I271" s="236"/>
      <c r="J271" s="236"/>
      <c r="K271" s="236"/>
      <c r="L271" s="236"/>
    </row>
    <row r="272" s="237" customFormat="true" ht="33" hidden="false" customHeight="true" outlineLevel="0" collapsed="false">
      <c r="A272" s="233"/>
      <c r="B272" s="229"/>
      <c r="C272" s="229"/>
      <c r="D272" s="229" t="s">
        <v>318</v>
      </c>
      <c r="E272" s="202" t="str">
        <f aca="false">[1]TP!L10</f>
        <v>Fasilitasi Pembinaan dan Pemberdayaan Masyarakat serta Kapasitas Kelembagaan Penanganan Lahan Kritis</v>
      </c>
      <c r="F272" s="202"/>
      <c r="G272" s="203"/>
      <c r="H272" s="235"/>
      <c r="I272" s="236"/>
      <c r="J272" s="236"/>
      <c r="K272" s="236"/>
      <c r="L272" s="236"/>
    </row>
    <row r="273" customFormat="false" ht="16.5" hidden="false" customHeight="false" outlineLevel="0" collapsed="false">
      <c r="A273" s="199"/>
      <c r="B273" s="227"/>
      <c r="C273" s="227"/>
      <c r="D273" s="227"/>
      <c r="E273" s="201" t="s">
        <v>15</v>
      </c>
      <c r="F273" s="163" t="str">
        <f aca="false">[1]TP!C105</f>
        <v>Kota Semarang</v>
      </c>
      <c r="G273" s="203" t="n">
        <f aca="false">[1]TP!L105</f>
        <v>1000000000</v>
      </c>
      <c r="H273" s="228"/>
    </row>
    <row r="274" customFormat="false" ht="16.5" hidden="false" customHeight="false" outlineLevel="0" collapsed="false">
      <c r="A274" s="199"/>
      <c r="B274" s="227"/>
      <c r="C274" s="227"/>
      <c r="D274" s="227"/>
      <c r="E274" s="201" t="s">
        <v>15</v>
      </c>
      <c r="F274" s="163" t="str">
        <f aca="false">[1]TP!C106</f>
        <v>Kab. Semarang</v>
      </c>
      <c r="G274" s="203" t="n">
        <f aca="false">[1]TP!L106</f>
        <v>1000000000</v>
      </c>
      <c r="H274" s="228"/>
    </row>
    <row r="275" customFormat="false" ht="16.5" hidden="false" customHeight="false" outlineLevel="0" collapsed="false">
      <c r="A275" s="199"/>
      <c r="B275" s="227"/>
      <c r="C275" s="227"/>
      <c r="D275" s="227"/>
      <c r="E275" s="201" t="s">
        <v>15</v>
      </c>
      <c r="F275" s="163" t="str">
        <f aca="false">[1]TP!C107</f>
        <v>Kab. Pemalang</v>
      </c>
      <c r="G275" s="203" t="n">
        <f aca="false">[1]TP!L107</f>
        <v>1000000000</v>
      </c>
      <c r="H275" s="228"/>
    </row>
    <row r="276" customFormat="false" ht="16.5" hidden="false" customHeight="false" outlineLevel="0" collapsed="false">
      <c r="A276" s="199"/>
      <c r="B276" s="227"/>
      <c r="C276" s="227"/>
      <c r="D276" s="227"/>
      <c r="E276" s="201" t="s">
        <v>15</v>
      </c>
      <c r="F276" s="163" t="str">
        <f aca="false">[1]TP!C108</f>
        <v>Kab. Sragen</v>
      </c>
      <c r="G276" s="203" t="n">
        <f aca="false">[1]TP!L108</f>
        <v>1000000000</v>
      </c>
      <c r="H276" s="228"/>
    </row>
    <row r="277" customFormat="false" ht="16.5" hidden="false" customHeight="false" outlineLevel="0" collapsed="false">
      <c r="A277" s="199"/>
      <c r="B277" s="226"/>
      <c r="C277" s="227"/>
      <c r="D277" s="227"/>
      <c r="E277" s="201" t="s">
        <v>15</v>
      </c>
      <c r="F277" s="163" t="str">
        <f aca="false">[1]TP!C109</f>
        <v>Kab. Magelang</v>
      </c>
      <c r="G277" s="203" t="n">
        <f aca="false">[1]TP!L109</f>
        <v>500000000</v>
      </c>
      <c r="H277" s="228"/>
    </row>
    <row r="278" customFormat="false" ht="16.5" hidden="false" customHeight="false" outlineLevel="0" collapsed="false">
      <c r="A278" s="199"/>
      <c r="B278" s="239"/>
      <c r="C278" s="239"/>
      <c r="D278" s="239"/>
      <c r="E278" s="211" t="s">
        <v>15</v>
      </c>
      <c r="F278" s="240" t="str">
        <f aca="false">[1]TP!C110</f>
        <v>Kab. Brebes</v>
      </c>
      <c r="G278" s="213" t="n">
        <f aca="false">[1]TP!L110</f>
        <v>500000000</v>
      </c>
      <c r="H278" s="241"/>
    </row>
    <row r="279" customFormat="false" ht="16.5" hidden="false" customHeight="false" outlineLevel="0" collapsed="false">
      <c r="A279" s="199"/>
      <c r="B279" s="227"/>
      <c r="C279" s="227"/>
      <c r="D279" s="227"/>
      <c r="E279" s="201" t="s">
        <v>15</v>
      </c>
      <c r="F279" s="163" t="str">
        <f aca="false">[1]TP!C111</f>
        <v>Kab. Cilacap</v>
      </c>
      <c r="G279" s="203" t="n">
        <f aca="false">[1]TP!L111</f>
        <v>200000000</v>
      </c>
      <c r="H279" s="228"/>
    </row>
    <row r="280" s="237" customFormat="true" ht="34.5" hidden="false" customHeight="true" outlineLevel="0" collapsed="false">
      <c r="A280" s="233"/>
      <c r="B280" s="229"/>
      <c r="C280" s="229" t="s">
        <v>320</v>
      </c>
      <c r="D280" s="202" t="str">
        <f aca="false">[1]TP!K8</f>
        <v>Kegiatan Dukungan Manajemen dan Pelaksanaan Tugas Teknis Lainnya Ditjen Bina Bangda</v>
      </c>
      <c r="E280" s="202"/>
      <c r="F280" s="202"/>
      <c r="G280" s="203"/>
      <c r="H280" s="235"/>
      <c r="I280" s="236"/>
      <c r="J280" s="236"/>
      <c r="K280" s="236"/>
      <c r="L280" s="236"/>
    </row>
    <row r="281" s="237" customFormat="true" ht="16.5" hidden="false" customHeight="false" outlineLevel="0" collapsed="false">
      <c r="A281" s="233"/>
      <c r="B281" s="229"/>
      <c r="C281" s="229"/>
      <c r="D281" s="229" t="s">
        <v>318</v>
      </c>
      <c r="E281" s="202" t="str">
        <f aca="false">[1]TP!K10</f>
        <v>Sarana dan Prasarana Pemerintah Daerah</v>
      </c>
      <c r="F281" s="202"/>
      <c r="G281" s="203"/>
      <c r="H281" s="235"/>
      <c r="I281" s="236"/>
      <c r="J281" s="236"/>
      <c r="K281" s="236"/>
      <c r="L281" s="236"/>
    </row>
    <row r="282" customFormat="false" ht="16.5" hidden="false" customHeight="false" outlineLevel="0" collapsed="false">
      <c r="A282" s="199"/>
      <c r="B282" s="227"/>
      <c r="C282" s="227"/>
      <c r="D282" s="227"/>
      <c r="E282" s="201" t="s">
        <v>15</v>
      </c>
      <c r="F282" s="163" t="str">
        <f aca="false">[1]TP!C104</f>
        <v>Kab. Purbalingga</v>
      </c>
      <c r="G282" s="203" t="n">
        <f aca="false">[1]TP!K104</f>
        <v>2000000000</v>
      </c>
      <c r="H282" s="228"/>
    </row>
    <row r="283" customFormat="false" ht="16.5" hidden="false" customHeight="false" outlineLevel="0" collapsed="false">
      <c r="A283" s="199"/>
      <c r="B283" s="227"/>
      <c r="C283" s="227"/>
      <c r="D283" s="227"/>
      <c r="E283" s="201" t="s">
        <v>15</v>
      </c>
      <c r="F283" s="163" t="str">
        <f aca="false">[1]TP!C105</f>
        <v>Kota Semarang</v>
      </c>
      <c r="G283" s="203" t="n">
        <f aca="false">[1]TP!K105</f>
        <v>2000000000</v>
      </c>
      <c r="H283" s="228"/>
    </row>
    <row r="284" customFormat="false" ht="16.5" hidden="false" customHeight="false" outlineLevel="0" collapsed="false">
      <c r="A284" s="199"/>
      <c r="B284" s="227"/>
      <c r="C284" s="227"/>
      <c r="D284" s="227"/>
      <c r="E284" s="201" t="s">
        <v>15</v>
      </c>
      <c r="F284" s="163" t="str">
        <f aca="false">[1]TP!C108</f>
        <v>Kab. Sragen</v>
      </c>
      <c r="G284" s="203" t="n">
        <f aca="false">[1]TP!K108</f>
        <v>2000000000</v>
      </c>
      <c r="H284" s="228"/>
    </row>
    <row r="285" customFormat="false" ht="18.75" hidden="false" customHeight="true" outlineLevel="0" collapsed="false">
      <c r="A285" s="205"/>
      <c r="B285" s="242"/>
      <c r="C285" s="243"/>
      <c r="D285" s="243"/>
      <c r="E285" s="243"/>
      <c r="F285" s="243"/>
      <c r="G285" s="218"/>
      <c r="H285" s="256"/>
    </row>
    <row r="286" s="154" customFormat="true" ht="18.75" hidden="false" customHeight="false" outlineLevel="0" collapsed="false">
      <c r="A286" s="257" t="s">
        <v>348</v>
      </c>
      <c r="B286" s="258" t="s">
        <v>349</v>
      </c>
      <c r="C286" s="259"/>
      <c r="D286" s="259"/>
      <c r="E286" s="259"/>
      <c r="F286" s="259"/>
      <c r="G286" s="260" t="n">
        <f aca="false">SUM(G287:G308)</f>
        <v>7550000000</v>
      </c>
      <c r="H286" s="261"/>
      <c r="I286" s="153"/>
      <c r="J286" s="152" t="n">
        <f aca="false">[1]TP!N114</f>
        <v>7550000000</v>
      </c>
      <c r="K286" s="153"/>
      <c r="L286" s="153"/>
    </row>
    <row r="287" s="176" customFormat="true" ht="16.5" hidden="false" customHeight="false" outlineLevel="0" collapsed="false">
      <c r="A287" s="195"/>
      <c r="B287" s="293" t="s">
        <v>316</v>
      </c>
      <c r="C287" s="197" t="str">
        <f aca="false">[1]TP!D6</f>
        <v>PROGRAM PENGUATAN PENYELENGGARAN PEMERINTAHAN UMUM</v>
      </c>
      <c r="D287" s="197"/>
      <c r="E287" s="197"/>
      <c r="F287" s="197"/>
      <c r="G287" s="198"/>
      <c r="H287" s="225" t="str">
        <f aca="false">[1]TP!D12</f>
        <v>DITJEN PUM</v>
      </c>
      <c r="I287" s="175"/>
      <c r="J287" s="175"/>
      <c r="K287" s="175"/>
      <c r="L287" s="175"/>
    </row>
    <row r="288" customFormat="false" ht="16.5" hidden="false" customHeight="false" outlineLevel="0" collapsed="false">
      <c r="A288" s="199"/>
      <c r="B288" s="226"/>
      <c r="C288" s="227" t="s">
        <v>317</v>
      </c>
      <c r="D288" s="202" t="str">
        <f aca="false">[1]TP!E8</f>
        <v>Kegiatan Fasilitasi Pencegahan dan Penanggulangan Bencana</v>
      </c>
      <c r="E288" s="202"/>
      <c r="F288" s="202"/>
      <c r="G288" s="203"/>
      <c r="H288" s="228"/>
    </row>
    <row r="289" s="237" customFormat="true" ht="36" hidden="false" customHeight="true" outlineLevel="0" collapsed="false">
      <c r="A289" s="233"/>
      <c r="B289" s="234"/>
      <c r="C289" s="229"/>
      <c r="D289" s="229" t="s">
        <v>318</v>
      </c>
      <c r="E289" s="202" t="str">
        <f aca="false">[1]TP!E10</f>
        <v>Pembangunan Sarpras Pemerintahan dalam rangka Penanganan Bencana </v>
      </c>
      <c r="F289" s="202"/>
      <c r="G289" s="203"/>
      <c r="H289" s="235"/>
      <c r="I289" s="236"/>
      <c r="J289" s="236"/>
      <c r="K289" s="236"/>
      <c r="L289" s="236"/>
    </row>
    <row r="290" customFormat="false" ht="55.5" hidden="false" customHeight="true" outlineLevel="0" collapsed="false">
      <c r="A290" s="205"/>
      <c r="B290" s="267"/>
      <c r="C290" s="268"/>
      <c r="D290" s="268"/>
      <c r="E290" s="207" t="s">
        <v>15</v>
      </c>
      <c r="F290" s="187" t="str">
        <f aca="false">[1]TP!C115</f>
        <v>Prov. D.I Yogyakarta</v>
      </c>
      <c r="G290" s="209" t="n">
        <f aca="false">[1]TP!E115</f>
        <v>2500000000</v>
      </c>
      <c r="H290" s="269"/>
    </row>
    <row r="291" s="278" customFormat="true" ht="36" hidden="false" customHeight="true" outlineLevel="0" collapsed="false">
      <c r="A291" s="276"/>
      <c r="B291" s="230" t="s">
        <v>319</v>
      </c>
      <c r="C291" s="231" t="str">
        <f aca="false">[1]TP!F6</f>
        <v>PROGRAM PEMBERDAYAAN MASYARAKAT DAN PEMERINTAHAN DESA</v>
      </c>
      <c r="D291" s="231"/>
      <c r="E291" s="231"/>
      <c r="F291" s="231"/>
      <c r="G291" s="270"/>
      <c r="H291" s="288" t="str">
        <f aca="false">[1]TP!F12</f>
        <v>DITJEN PMD</v>
      </c>
      <c r="I291" s="277"/>
      <c r="J291" s="277"/>
      <c r="K291" s="277"/>
      <c r="L291" s="277"/>
    </row>
    <row r="292" s="237" customFormat="true" ht="32.25" hidden="false" customHeight="true" outlineLevel="0" collapsed="false">
      <c r="A292" s="233"/>
      <c r="B292" s="234"/>
      <c r="C292" s="229" t="s">
        <v>317</v>
      </c>
      <c r="D292" s="202" t="str">
        <f aca="false">[1]TP!F8</f>
        <v>Kegiatan Peningkatan Kapasitas Penyelenggaraan Pemerintahan Desa dan Kelurahan</v>
      </c>
      <c r="E292" s="202"/>
      <c r="F292" s="202"/>
      <c r="G292" s="203"/>
      <c r="H292" s="235"/>
      <c r="I292" s="236"/>
      <c r="J292" s="236"/>
      <c r="K292" s="236"/>
      <c r="L292" s="236"/>
    </row>
    <row r="293" customFormat="false" ht="16.5" hidden="false" customHeight="false" outlineLevel="0" collapsed="false">
      <c r="A293" s="199"/>
      <c r="B293" s="226"/>
      <c r="C293" s="227"/>
      <c r="D293" s="227" t="s">
        <v>318</v>
      </c>
      <c r="E293" s="202" t="str">
        <f aca="false">[1]TP!F10</f>
        <v>Pembangunan Sarana dan Prasarana Kantor Desa</v>
      </c>
      <c r="F293" s="202"/>
      <c r="G293" s="203"/>
      <c r="H293" s="228"/>
    </row>
    <row r="294" customFormat="false" ht="16.5" hidden="false" customHeight="false" outlineLevel="0" collapsed="false">
      <c r="A294" s="199"/>
      <c r="B294" s="226"/>
      <c r="C294" s="227"/>
      <c r="D294" s="227"/>
      <c r="E294" s="201" t="s">
        <v>15</v>
      </c>
      <c r="F294" s="163" t="str">
        <f aca="false">[1]TP!C116</f>
        <v>Kab. Bantul</v>
      </c>
      <c r="G294" s="203" t="n">
        <f aca="false">[1]TP!F116</f>
        <v>210000000</v>
      </c>
      <c r="H294" s="228"/>
    </row>
    <row r="295" customFormat="false" ht="16.5" hidden="false" customHeight="false" outlineLevel="0" collapsed="false">
      <c r="A295" s="199"/>
      <c r="B295" s="226"/>
      <c r="C295" s="227"/>
      <c r="D295" s="227"/>
      <c r="E295" s="201" t="s">
        <v>15</v>
      </c>
      <c r="F295" s="163" t="str">
        <f aca="false">[1]TP!C117</f>
        <v>Kab. Gunung Kidul </v>
      </c>
      <c r="G295" s="203" t="n">
        <f aca="false">[1]TP!F117</f>
        <v>210000000</v>
      </c>
      <c r="H295" s="228"/>
    </row>
    <row r="296" customFormat="false" ht="16.5" hidden="false" customHeight="false" outlineLevel="0" collapsed="false">
      <c r="A296" s="199"/>
      <c r="B296" s="226"/>
      <c r="C296" s="227" t="s">
        <v>320</v>
      </c>
      <c r="D296" s="202" t="str">
        <f aca="false">[1]TP!G8</f>
        <v>Kegiatan Pengembangan Usaha Ekonomi Masyarakat</v>
      </c>
      <c r="E296" s="202"/>
      <c r="F296" s="202"/>
      <c r="G296" s="203"/>
      <c r="H296" s="228"/>
    </row>
    <row r="297" customFormat="false" ht="16.5" hidden="false" customHeight="false" outlineLevel="0" collapsed="false">
      <c r="A297" s="199"/>
      <c r="B297" s="226"/>
      <c r="C297" s="227"/>
      <c r="D297" s="227" t="s">
        <v>318</v>
      </c>
      <c r="E297" s="202" t="str">
        <f aca="false">[1]TP!G10</f>
        <v>Pembangunan Sarana dan Prasarana Pasar Desa </v>
      </c>
      <c r="F297" s="202"/>
      <c r="G297" s="203"/>
      <c r="H297" s="228"/>
    </row>
    <row r="298" customFormat="false" ht="16.5" hidden="false" customHeight="false" outlineLevel="0" collapsed="false">
      <c r="A298" s="199"/>
      <c r="B298" s="226"/>
      <c r="C298" s="227"/>
      <c r="D298" s="227"/>
      <c r="E298" s="201" t="s">
        <v>15</v>
      </c>
      <c r="F298" s="163" t="str">
        <f aca="false">[1]PMD!C85</f>
        <v>Kab. Bantul</v>
      </c>
      <c r="G298" s="203" t="n">
        <f aca="false">[1]PMD!E85</f>
        <v>215000000</v>
      </c>
      <c r="H298" s="228"/>
    </row>
    <row r="299" customFormat="false" ht="16.5" hidden="false" customHeight="false" outlineLevel="0" collapsed="false">
      <c r="A299" s="199"/>
      <c r="B299" s="226"/>
      <c r="C299" s="227"/>
      <c r="D299" s="227"/>
      <c r="E299" s="201" t="s">
        <v>15</v>
      </c>
      <c r="F299" s="163" t="str">
        <f aca="false">[1]TP!C117</f>
        <v>Kab. Gunung Kidul </v>
      </c>
      <c r="G299" s="203" t="n">
        <f aca="false">[1]TP!G117</f>
        <v>215000000</v>
      </c>
      <c r="H299" s="228"/>
    </row>
    <row r="300" s="278" customFormat="true" ht="19.5" hidden="false" customHeight="true" outlineLevel="0" collapsed="false">
      <c r="A300" s="276"/>
      <c r="B300" s="224" t="s">
        <v>321</v>
      </c>
      <c r="C300" s="197" t="str">
        <f aca="false">[1]TP!K6</f>
        <v>PROGRAM BINA PEMBANGUNAN DAERAH</v>
      </c>
      <c r="D300" s="197"/>
      <c r="E300" s="197"/>
      <c r="F300" s="197"/>
      <c r="G300" s="198"/>
      <c r="H300" s="159" t="str">
        <f aca="false">[1]TP!K12</f>
        <v>DITJEN BINA BANGDA</v>
      </c>
      <c r="I300" s="277"/>
      <c r="J300" s="277"/>
      <c r="K300" s="277"/>
      <c r="L300" s="277"/>
    </row>
    <row r="301" s="237" customFormat="true" ht="32.25" hidden="false" customHeight="true" outlineLevel="0" collapsed="false">
      <c r="A301" s="233"/>
      <c r="B301" s="234"/>
      <c r="C301" s="229" t="s">
        <v>317</v>
      </c>
      <c r="D301" s="202" t="str">
        <f aca="false">[1]TP!L8</f>
        <v>Kegiatan Fasilitasi Penataan Ruang Daerah dan Lingkungan Hidup di Daerah</v>
      </c>
      <c r="E301" s="202"/>
      <c r="F301" s="202"/>
      <c r="G301" s="203"/>
      <c r="H301" s="159"/>
      <c r="I301" s="236"/>
      <c r="J301" s="236"/>
      <c r="K301" s="236"/>
      <c r="L301" s="236"/>
    </row>
    <row r="302" s="237" customFormat="true" ht="33.75" hidden="false" customHeight="true" outlineLevel="0" collapsed="false">
      <c r="A302" s="233"/>
      <c r="B302" s="234"/>
      <c r="C302" s="229"/>
      <c r="D302" s="229" t="s">
        <v>318</v>
      </c>
      <c r="E302" s="202" t="str">
        <f aca="false">[1]TP!L10</f>
        <v>Fasilitasi Pembinaan dan Pemberdayaan Masyarakat serta Kapasitas Kelembagaan Penanganan Lahan Kritis</v>
      </c>
      <c r="F302" s="202"/>
      <c r="G302" s="203"/>
      <c r="H302" s="235"/>
      <c r="I302" s="236"/>
      <c r="J302" s="236"/>
      <c r="K302" s="236"/>
      <c r="L302" s="236"/>
    </row>
    <row r="303" s="237" customFormat="true" ht="16.5" hidden="false" customHeight="false" outlineLevel="0" collapsed="false">
      <c r="A303" s="233"/>
      <c r="B303" s="234"/>
      <c r="C303" s="229"/>
      <c r="D303" s="229"/>
      <c r="E303" s="201" t="s">
        <v>15</v>
      </c>
      <c r="F303" s="163" t="str">
        <f aca="false">[1]TP!C117</f>
        <v>Kab. Gunung Kidul </v>
      </c>
      <c r="G303" s="203" t="n">
        <f aca="false">[1]TP!L117</f>
        <v>200000000</v>
      </c>
      <c r="H303" s="235"/>
      <c r="I303" s="236"/>
      <c r="J303" s="236"/>
      <c r="K303" s="236"/>
      <c r="L303" s="236"/>
    </row>
    <row r="304" s="237" customFormat="true" ht="32.25" hidden="false" customHeight="true" outlineLevel="0" collapsed="false">
      <c r="A304" s="233"/>
      <c r="B304" s="234"/>
      <c r="C304" s="229" t="s">
        <v>320</v>
      </c>
      <c r="D304" s="202" t="str">
        <f aca="false">[1]TP!K8</f>
        <v>Kegiatan Dukungan Manajemen dan Pelaksanaan Tugas Teknis Lainnya Ditjen Bina Bangda</v>
      </c>
      <c r="E304" s="202"/>
      <c r="F304" s="202"/>
      <c r="G304" s="203"/>
      <c r="H304" s="235"/>
      <c r="I304" s="236"/>
      <c r="J304" s="236"/>
      <c r="K304" s="236"/>
      <c r="L304" s="236"/>
    </row>
    <row r="305" s="237" customFormat="true" ht="16.5" hidden="false" customHeight="false" outlineLevel="0" collapsed="false">
      <c r="A305" s="233"/>
      <c r="B305" s="234"/>
      <c r="C305" s="229"/>
      <c r="D305" s="229" t="s">
        <v>318</v>
      </c>
      <c r="E305" s="202" t="str">
        <f aca="false">[1]TP!K10</f>
        <v>Sarana dan Prasarana Pemerintah Daerah</v>
      </c>
      <c r="F305" s="202"/>
      <c r="G305" s="203"/>
      <c r="H305" s="235"/>
      <c r="I305" s="236"/>
      <c r="J305" s="236"/>
      <c r="K305" s="236"/>
      <c r="L305" s="236"/>
    </row>
    <row r="306" s="237" customFormat="true" ht="16.5" hidden="false" customHeight="false" outlineLevel="0" collapsed="false">
      <c r="A306" s="233"/>
      <c r="B306" s="234"/>
      <c r="C306" s="229"/>
      <c r="D306" s="229"/>
      <c r="E306" s="201" t="s">
        <v>15</v>
      </c>
      <c r="F306" s="163" t="str">
        <f aca="false">[1]TP!C117</f>
        <v>Kab. Gunung Kidul </v>
      </c>
      <c r="G306" s="203" t="n">
        <f aca="false">[1]TP!K117</f>
        <v>2000000000</v>
      </c>
      <c r="H306" s="235"/>
      <c r="I306" s="236"/>
      <c r="J306" s="236"/>
      <c r="K306" s="236"/>
      <c r="L306" s="236"/>
    </row>
    <row r="307" s="237" customFormat="true" ht="16.5" hidden="false" customHeight="false" outlineLevel="0" collapsed="false">
      <c r="A307" s="233"/>
      <c r="B307" s="234"/>
      <c r="C307" s="229"/>
      <c r="D307" s="229"/>
      <c r="E307" s="201" t="s">
        <v>15</v>
      </c>
      <c r="F307" s="163" t="str">
        <f aca="false">[1]TP!C118</f>
        <v>Kab. Sleman</v>
      </c>
      <c r="G307" s="203" t="n">
        <f aca="false">[1]TP!K118</f>
        <v>2000000000</v>
      </c>
      <c r="H307" s="235"/>
      <c r="I307" s="236"/>
      <c r="J307" s="236"/>
      <c r="K307" s="236"/>
      <c r="L307" s="236"/>
    </row>
    <row r="308" customFormat="false" ht="12" hidden="false" customHeight="true" outlineLevel="0" collapsed="false">
      <c r="A308" s="205"/>
      <c r="B308" s="242"/>
      <c r="C308" s="243"/>
      <c r="D308" s="243"/>
      <c r="E308" s="216"/>
      <c r="F308" s="275"/>
      <c r="G308" s="218"/>
      <c r="H308" s="256"/>
    </row>
    <row r="309" s="154" customFormat="true" ht="18.75" hidden="false" customHeight="false" outlineLevel="0" collapsed="false">
      <c r="A309" s="257" t="s">
        <v>350</v>
      </c>
      <c r="B309" s="258" t="s">
        <v>351</v>
      </c>
      <c r="C309" s="259"/>
      <c r="D309" s="259"/>
      <c r="E309" s="259"/>
      <c r="F309" s="259"/>
      <c r="G309" s="260" t="n">
        <f aca="false">SUM(G311:G345)</f>
        <v>49066965000</v>
      </c>
      <c r="H309" s="261"/>
      <c r="I309" s="153"/>
      <c r="J309" s="152" t="n">
        <f aca="false">[1]TP!N119</f>
        <v>49066965000</v>
      </c>
      <c r="K309" s="153"/>
      <c r="L309" s="153"/>
    </row>
    <row r="310" s="278" customFormat="true" ht="33.75" hidden="false" customHeight="true" outlineLevel="0" collapsed="false">
      <c r="A310" s="276"/>
      <c r="B310" s="224" t="s">
        <v>316</v>
      </c>
      <c r="C310" s="157" t="str">
        <f aca="false">[1]TP!F6</f>
        <v>PROGRAM PEMBERDAYAAN MASYARAKAT DAN PEMERINTAHAN DESA</v>
      </c>
      <c r="D310" s="157"/>
      <c r="E310" s="157"/>
      <c r="F310" s="157"/>
      <c r="G310" s="198"/>
      <c r="H310" s="274" t="str">
        <f aca="false">[1]TP!F12</f>
        <v>DITJEN PMD</v>
      </c>
      <c r="I310" s="277"/>
      <c r="J310" s="277"/>
      <c r="K310" s="277"/>
      <c r="L310" s="277"/>
    </row>
    <row r="311" s="237" customFormat="true" ht="33" hidden="false" customHeight="true" outlineLevel="0" collapsed="false">
      <c r="A311" s="233"/>
      <c r="B311" s="234"/>
      <c r="C311" s="229" t="s">
        <v>317</v>
      </c>
      <c r="D311" s="164" t="str">
        <f aca="false">[1]TP!F8</f>
        <v>Kegiatan Peningkatan Kapasitas Penyelenggaraan Pemerintahan Desa dan Kelurahan</v>
      </c>
      <c r="E311" s="164"/>
      <c r="F311" s="164"/>
      <c r="G311" s="203"/>
      <c r="H311" s="235"/>
      <c r="I311" s="236"/>
      <c r="J311" s="236"/>
      <c r="K311" s="236"/>
      <c r="L311" s="236"/>
    </row>
    <row r="312" customFormat="false" ht="16.5" hidden="false" customHeight="false" outlineLevel="0" collapsed="false">
      <c r="A312" s="199"/>
      <c r="B312" s="226"/>
      <c r="D312" s="227" t="s">
        <v>318</v>
      </c>
      <c r="E312" s="294" t="str">
        <f aca="false">[1]TP!F10</f>
        <v>Pembangunan Sarana dan Prasarana Kantor Desa</v>
      </c>
      <c r="F312" s="294"/>
      <c r="G312" s="203"/>
      <c r="H312" s="228"/>
    </row>
    <row r="313" customFormat="false" ht="16.5" hidden="false" customHeight="false" outlineLevel="0" collapsed="false">
      <c r="A313" s="199"/>
      <c r="B313" s="226"/>
      <c r="C313" s="227"/>
      <c r="D313" s="227"/>
      <c r="E313" s="201" t="s">
        <v>15</v>
      </c>
      <c r="F313" s="201" t="str">
        <f aca="false">[1]TP!C120</f>
        <v>Kab. Gresik</v>
      </c>
      <c r="G313" s="203" t="n">
        <f aca="false">[1]TP!F120</f>
        <v>210000000</v>
      </c>
      <c r="H313" s="228"/>
    </row>
    <row r="314" customFormat="false" ht="16.5" hidden="false" customHeight="false" outlineLevel="0" collapsed="false">
      <c r="A314" s="199"/>
      <c r="B314" s="226"/>
      <c r="C314" s="227"/>
      <c r="D314" s="227"/>
      <c r="E314" s="201" t="s">
        <v>15</v>
      </c>
      <c r="F314" s="201" t="str">
        <f aca="false">[1]TP!C121</f>
        <v>Kab. Magetan </v>
      </c>
      <c r="G314" s="203" t="n">
        <f aca="false">[1]TP!F121</f>
        <v>210000000</v>
      </c>
      <c r="H314" s="228"/>
    </row>
    <row r="315" customFormat="false" ht="16.5" hidden="false" customHeight="false" outlineLevel="0" collapsed="false">
      <c r="A315" s="199"/>
      <c r="B315" s="226"/>
      <c r="C315" s="227"/>
      <c r="D315" s="227"/>
      <c r="E315" s="201" t="s">
        <v>15</v>
      </c>
      <c r="F315" s="201" t="str">
        <f aca="false">[1]TP!C123</f>
        <v>Kab. Pacitan</v>
      </c>
      <c r="G315" s="203" t="n">
        <f aca="false">[1]TP!F123</f>
        <v>210000000</v>
      </c>
      <c r="H315" s="228"/>
    </row>
    <row r="316" customFormat="false" ht="16.5" hidden="false" customHeight="false" outlineLevel="0" collapsed="false">
      <c r="A316" s="199"/>
      <c r="B316" s="226"/>
      <c r="C316" s="227"/>
      <c r="D316" s="227"/>
      <c r="E316" s="201" t="s">
        <v>15</v>
      </c>
      <c r="F316" s="201" t="str">
        <f aca="false">[1]TP!C127</f>
        <v>Kab. Ponorogo</v>
      </c>
      <c r="G316" s="203" t="n">
        <f aca="false">[1]PMD!D93</f>
        <v>210000000</v>
      </c>
      <c r="H316" s="228"/>
    </row>
    <row r="317" customFormat="false" ht="16.5" hidden="false" customHeight="false" outlineLevel="0" collapsed="false">
      <c r="A317" s="199"/>
      <c r="B317" s="226"/>
      <c r="C317" s="227"/>
      <c r="D317" s="227"/>
      <c r="E317" s="201" t="s">
        <v>15</v>
      </c>
      <c r="F317" s="201" t="str">
        <f aca="false">[1]TP!C128</f>
        <v>Kab. Sampang</v>
      </c>
      <c r="G317" s="203" t="n">
        <f aca="false">[1]TP!F128</f>
        <v>210000000</v>
      </c>
      <c r="H317" s="228"/>
    </row>
    <row r="318" s="237" customFormat="true" ht="16.5" hidden="false" customHeight="false" outlineLevel="0" collapsed="false">
      <c r="A318" s="233"/>
      <c r="B318" s="234"/>
      <c r="C318" s="229" t="s">
        <v>320</v>
      </c>
      <c r="D318" s="164" t="str">
        <f aca="false">[1]TP!G8</f>
        <v>Kegiatan Pengembangan Usaha Ekonomi Masyarakat</v>
      </c>
      <c r="E318" s="164"/>
      <c r="F318" s="164"/>
      <c r="G318" s="203"/>
      <c r="H318" s="235"/>
      <c r="I318" s="236"/>
      <c r="J318" s="236"/>
      <c r="K318" s="236"/>
      <c r="L318" s="236"/>
    </row>
    <row r="319" customFormat="false" ht="16.5" hidden="false" customHeight="false" outlineLevel="0" collapsed="false">
      <c r="A319" s="199"/>
      <c r="B319" s="226"/>
      <c r="D319" s="227" t="s">
        <v>318</v>
      </c>
      <c r="E319" s="294" t="str">
        <f aca="false">[1]TP!G10</f>
        <v>Pembangunan Sarana dan Prasarana Pasar Desa </v>
      </c>
      <c r="F319" s="294"/>
      <c r="G319" s="203"/>
      <c r="H319" s="228"/>
    </row>
    <row r="320" customFormat="false" ht="16.5" hidden="false" customHeight="false" outlineLevel="0" collapsed="false">
      <c r="A320" s="199"/>
      <c r="B320" s="226"/>
      <c r="C320" s="227"/>
      <c r="D320" s="227"/>
      <c r="E320" s="201" t="s">
        <v>15</v>
      </c>
      <c r="F320" s="201" t="str">
        <f aca="false">[1]TP!C120</f>
        <v>Kab. Gresik</v>
      </c>
      <c r="G320" s="203" t="n">
        <f aca="false">[1]TP!G120</f>
        <v>115000000</v>
      </c>
      <c r="H320" s="228"/>
    </row>
    <row r="321" customFormat="false" ht="16.5" hidden="false" customHeight="false" outlineLevel="0" collapsed="false">
      <c r="A321" s="199"/>
      <c r="B321" s="226"/>
      <c r="C321" s="227"/>
      <c r="D321" s="227"/>
      <c r="E321" s="201" t="s">
        <v>15</v>
      </c>
      <c r="F321" s="201" t="str">
        <f aca="false">[1]TP!C121</f>
        <v>Kab. Magetan </v>
      </c>
      <c r="G321" s="203" t="n">
        <f aca="false">[1]TP!G121</f>
        <v>115000000</v>
      </c>
      <c r="H321" s="228"/>
    </row>
    <row r="322" customFormat="false" ht="16.5" hidden="false" customHeight="false" outlineLevel="0" collapsed="false">
      <c r="A322" s="199"/>
      <c r="B322" s="226"/>
      <c r="C322" s="227"/>
      <c r="D322" s="227"/>
      <c r="E322" s="201" t="s">
        <v>15</v>
      </c>
      <c r="F322" s="201" t="str">
        <f aca="false">[1]TP!C122</f>
        <v>Kab. Tulungagung</v>
      </c>
      <c r="G322" s="203" t="n">
        <f aca="false">[1]TP!G122</f>
        <v>215000000</v>
      </c>
      <c r="H322" s="228"/>
    </row>
    <row r="323" customFormat="false" ht="16.5" hidden="false" customHeight="false" outlineLevel="0" collapsed="false">
      <c r="A323" s="199"/>
      <c r="B323" s="226"/>
      <c r="C323" s="227"/>
      <c r="D323" s="227"/>
      <c r="E323" s="201" t="s">
        <v>15</v>
      </c>
      <c r="F323" s="201" t="str">
        <f aca="false">[1]TP!C123</f>
        <v>Kab. Pacitan</v>
      </c>
      <c r="G323" s="203" t="n">
        <f aca="false">[1]TP!G123</f>
        <v>215000000</v>
      </c>
      <c r="H323" s="228"/>
    </row>
    <row r="324" customFormat="false" ht="17.25" hidden="false" customHeight="false" outlineLevel="0" collapsed="false">
      <c r="A324" s="205"/>
      <c r="B324" s="267"/>
      <c r="C324" s="268"/>
      <c r="D324" s="268"/>
      <c r="E324" s="207" t="s">
        <v>15</v>
      </c>
      <c r="F324" s="207" t="str">
        <f aca="false">[1]TP!C124</f>
        <v>Kab. Madiun</v>
      </c>
      <c r="G324" s="209" t="n">
        <f aca="false">[1]TP!G124</f>
        <v>215000000</v>
      </c>
      <c r="H324" s="269"/>
    </row>
    <row r="325" customFormat="false" ht="16.5" hidden="false" customHeight="false" outlineLevel="0" collapsed="false">
      <c r="A325" s="199"/>
      <c r="B325" s="238"/>
      <c r="C325" s="239"/>
      <c r="D325" s="239"/>
      <c r="E325" s="211" t="s">
        <v>15</v>
      </c>
      <c r="F325" s="211" t="str">
        <f aca="false">[1]TP!C128</f>
        <v>Kab. Sampang</v>
      </c>
      <c r="G325" s="213" t="n">
        <f aca="false">[1]TP!G128</f>
        <v>115000000</v>
      </c>
      <c r="H325" s="241"/>
    </row>
    <row r="326" customFormat="false" ht="16.5" hidden="false" customHeight="false" outlineLevel="0" collapsed="false">
      <c r="A326" s="199"/>
      <c r="B326" s="226"/>
      <c r="C326" s="227"/>
      <c r="D326" s="227"/>
      <c r="E326" s="201" t="s">
        <v>15</v>
      </c>
      <c r="F326" s="201" t="str">
        <f aca="false">[1]TP!C129</f>
        <v>Kab. Ngawi</v>
      </c>
      <c r="G326" s="203" t="n">
        <f aca="false">[1]TP!G129</f>
        <v>115000000</v>
      </c>
      <c r="H326" s="228"/>
    </row>
    <row r="327" customFormat="false" ht="16.5" hidden="false" customHeight="false" outlineLevel="0" collapsed="false">
      <c r="A327" s="199"/>
      <c r="B327" s="226"/>
      <c r="C327" s="227"/>
      <c r="D327" s="227"/>
      <c r="E327" s="201" t="s">
        <v>15</v>
      </c>
      <c r="F327" s="201" t="str">
        <f aca="false">[1]TP!C130</f>
        <v>Kab. Trenggalek</v>
      </c>
      <c r="G327" s="203" t="n">
        <f aca="false">[1]TP!G130</f>
        <v>115000000</v>
      </c>
      <c r="H327" s="228"/>
    </row>
    <row r="328" s="295" customFormat="true" ht="16.5" hidden="false" customHeight="false" outlineLevel="0" collapsed="false">
      <c r="A328" s="199"/>
      <c r="B328" s="226"/>
      <c r="C328" s="227"/>
      <c r="D328" s="227"/>
      <c r="E328" s="201" t="s">
        <v>15</v>
      </c>
      <c r="F328" s="201" t="str">
        <f aca="false">[1]TP!C131</f>
        <v>Kab. Mojokerto</v>
      </c>
      <c r="G328" s="203" t="n">
        <f aca="false">[1]TP!G131</f>
        <v>115000000</v>
      </c>
      <c r="H328" s="228"/>
      <c r="I328" s="247"/>
      <c r="J328" s="247"/>
      <c r="K328" s="247"/>
      <c r="L328" s="247"/>
    </row>
    <row r="329" s="237" customFormat="true" ht="16.5" hidden="false" customHeight="false" outlineLevel="0" collapsed="false">
      <c r="A329" s="233"/>
      <c r="B329" s="296"/>
      <c r="C329" s="297" t="s">
        <v>324</v>
      </c>
      <c r="D329" s="298" t="str">
        <f aca="false">[1]TP!J8</f>
        <v>Kegiatan Fasilitasi Pemberdayaan Adat dan Sosial Budaya Masyarakat</v>
      </c>
      <c r="E329" s="298"/>
      <c r="F329" s="298"/>
      <c r="G329" s="213"/>
      <c r="H329" s="299"/>
      <c r="I329" s="236"/>
      <c r="J329" s="236"/>
      <c r="K329" s="236"/>
      <c r="L329" s="236"/>
    </row>
    <row r="330" customFormat="false" ht="16.5" hidden="false" customHeight="false" outlineLevel="0" collapsed="false">
      <c r="A330" s="199"/>
      <c r="B330" s="226"/>
      <c r="D330" s="227" t="s">
        <v>318</v>
      </c>
      <c r="E330" s="294" t="str">
        <f aca="false">[1]TP!J10</f>
        <v>Fasilitasi Pembinaan dan Pengendalian PNPM Generasi</v>
      </c>
      <c r="F330" s="294"/>
      <c r="G330" s="203"/>
      <c r="H330" s="228"/>
    </row>
    <row r="331" customFormat="false" ht="16.5" hidden="false" customHeight="false" outlineLevel="0" collapsed="false">
      <c r="A331" s="199"/>
      <c r="B331" s="226"/>
      <c r="C331" s="227"/>
      <c r="D331" s="227"/>
      <c r="E331" s="201" t="s">
        <v>15</v>
      </c>
      <c r="F331" s="201" t="str">
        <f aca="false">[1]TP!C121</f>
        <v>Kab. Magetan </v>
      </c>
      <c r="G331" s="203" t="n">
        <f aca="false">[1]TP!J121</f>
        <v>6277669000</v>
      </c>
      <c r="H331" s="228"/>
    </row>
    <row r="332" customFormat="false" ht="16.5" hidden="false" customHeight="false" outlineLevel="0" collapsed="false">
      <c r="A332" s="199"/>
      <c r="B332" s="226"/>
      <c r="C332" s="227"/>
      <c r="D332" s="227"/>
      <c r="E332" s="201" t="s">
        <v>15</v>
      </c>
      <c r="F332" s="201" t="str">
        <f aca="false">[1]TP!C130</f>
        <v>Kab. Trenggalek</v>
      </c>
      <c r="G332" s="203" t="n">
        <f aca="false">[1]TP!J130</f>
        <v>6944279000</v>
      </c>
      <c r="H332" s="228"/>
    </row>
    <row r="333" customFormat="false" ht="16.5" hidden="false" customHeight="false" outlineLevel="0" collapsed="false">
      <c r="A333" s="199"/>
      <c r="B333" s="226"/>
      <c r="C333" s="227"/>
      <c r="D333" s="227"/>
      <c r="E333" s="201" t="s">
        <v>15</v>
      </c>
      <c r="F333" s="201" t="str">
        <f aca="false">[1]TP!C132</f>
        <v>Kab. Pamekasan</v>
      </c>
      <c r="G333" s="203" t="n">
        <f aca="false">[1]TP!J132</f>
        <v>7632599000</v>
      </c>
      <c r="H333" s="228"/>
    </row>
    <row r="334" customFormat="false" ht="16.5" hidden="false" customHeight="false" outlineLevel="0" collapsed="false">
      <c r="A334" s="199"/>
      <c r="B334" s="226"/>
      <c r="C334" s="227"/>
      <c r="D334" s="227"/>
      <c r="E334" s="201" t="s">
        <v>15</v>
      </c>
      <c r="F334" s="201" t="str">
        <f aca="false">[1]TP!C133</f>
        <v>Kab. Malang</v>
      </c>
      <c r="G334" s="203" t="n">
        <f aca="false">[1]TP!J133</f>
        <v>10910095000</v>
      </c>
      <c r="H334" s="228"/>
    </row>
    <row r="335" customFormat="false" ht="16.5" hidden="false" customHeight="false" outlineLevel="0" collapsed="false">
      <c r="A335" s="199"/>
      <c r="B335" s="226"/>
      <c r="C335" s="227"/>
      <c r="D335" s="227"/>
      <c r="E335" s="201" t="s">
        <v>15</v>
      </c>
      <c r="F335" s="201" t="str">
        <f aca="false">[1]TP!C134</f>
        <v>Kab. Nganjuk </v>
      </c>
      <c r="G335" s="203" t="n">
        <f aca="false">[1]TP!J134</f>
        <v>8917323000</v>
      </c>
      <c r="H335" s="228"/>
    </row>
    <row r="336" s="278" customFormat="true" ht="18.75" hidden="false" customHeight="true" outlineLevel="0" collapsed="false">
      <c r="A336" s="276"/>
      <c r="B336" s="230" t="s">
        <v>319</v>
      </c>
      <c r="C336" s="300" t="str">
        <f aca="false">[1]BANGDA!D5</f>
        <v>PROGRAM BINA PEMBANGUNAN DAERAH</v>
      </c>
      <c r="D336" s="300"/>
      <c r="E336" s="300"/>
      <c r="F336" s="300"/>
      <c r="G336" s="270"/>
      <c r="H336" s="159" t="str">
        <f aca="false">[1]TP!K12</f>
        <v>DITJEN BINA BANGDA</v>
      </c>
      <c r="I336" s="277"/>
      <c r="J336" s="277"/>
      <c r="K336" s="277"/>
      <c r="L336" s="277"/>
    </row>
    <row r="337" s="237" customFormat="true" ht="33" hidden="false" customHeight="true" outlineLevel="0" collapsed="false">
      <c r="A337" s="233"/>
      <c r="B337" s="301"/>
      <c r="C337" s="302" t="s">
        <v>317</v>
      </c>
      <c r="D337" s="182" t="str">
        <f aca="false">[1]BANGDA!E6</f>
        <v>Kegiatan Fasilitasi Penataan Ruang Daerah dan Lingkungan Hidup di Daerah</v>
      </c>
      <c r="E337" s="182"/>
      <c r="F337" s="182"/>
      <c r="G337" s="265"/>
      <c r="H337" s="159"/>
      <c r="I337" s="236"/>
      <c r="J337" s="236"/>
      <c r="K337" s="236"/>
      <c r="L337" s="236"/>
    </row>
    <row r="338" s="237" customFormat="true" ht="33.75" hidden="false" customHeight="true" outlineLevel="0" collapsed="false">
      <c r="A338" s="233"/>
      <c r="B338" s="234"/>
      <c r="C338" s="229"/>
      <c r="D338" s="229" t="s">
        <v>318</v>
      </c>
      <c r="E338" s="164" t="str">
        <f aca="false">[1]BANGDA!E7</f>
        <v>Fasilitasi Pembinaan dan Pemberdayaan Masyarakat serta Kapasitas Kelembagaan Penanganan Lahan Kritis</v>
      </c>
      <c r="F338" s="164"/>
      <c r="G338" s="203"/>
      <c r="H338" s="235"/>
      <c r="I338" s="236"/>
      <c r="J338" s="236"/>
      <c r="K338" s="236"/>
      <c r="L338" s="236"/>
    </row>
    <row r="339" customFormat="false" ht="16.5" hidden="false" customHeight="false" outlineLevel="0" collapsed="false">
      <c r="A339" s="199"/>
      <c r="B339" s="226"/>
      <c r="C339" s="227"/>
      <c r="D339" s="227"/>
      <c r="E339" s="201" t="s">
        <v>15</v>
      </c>
      <c r="F339" s="201" t="str">
        <f aca="false">[1]BANGDA!C62</f>
        <v>Kab. Bondowoso</v>
      </c>
      <c r="G339" s="203" t="n">
        <f aca="false">[1]BANGDA!E62</f>
        <v>1000000000</v>
      </c>
      <c r="H339" s="228"/>
    </row>
    <row r="340" customFormat="false" ht="16.5" hidden="false" customHeight="false" outlineLevel="0" collapsed="false">
      <c r="A340" s="199"/>
      <c r="B340" s="226"/>
      <c r="C340" s="227"/>
      <c r="D340" s="227"/>
      <c r="E340" s="201" t="s">
        <v>15</v>
      </c>
      <c r="F340" s="201" t="str">
        <f aca="false">[1]BANGDA!C63</f>
        <v>Kab. Bangkalan</v>
      </c>
      <c r="G340" s="203" t="n">
        <f aca="false">[1]BANGDA!E63</f>
        <v>1000000000</v>
      </c>
      <c r="H340" s="228"/>
    </row>
    <row r="341" s="237" customFormat="true" ht="33" hidden="false" customHeight="true" outlineLevel="0" collapsed="false">
      <c r="A341" s="233"/>
      <c r="B341" s="301"/>
      <c r="C341" s="302" t="s">
        <v>320</v>
      </c>
      <c r="D341" s="182" t="str">
        <f aca="false">[1]TP!K8</f>
        <v>Kegiatan Dukungan Manajemen dan Pelaksanaan Tugas Teknis Lainnya Ditjen Bina Bangda</v>
      </c>
      <c r="E341" s="182"/>
      <c r="F341" s="182"/>
      <c r="G341" s="265"/>
      <c r="H341" s="303"/>
      <c r="I341" s="236"/>
      <c r="J341" s="236"/>
      <c r="K341" s="236"/>
      <c r="L341" s="236"/>
    </row>
    <row r="342" s="237" customFormat="true" ht="16.5" hidden="false" customHeight="false" outlineLevel="0" collapsed="false">
      <c r="A342" s="233"/>
      <c r="B342" s="234"/>
      <c r="C342" s="229"/>
      <c r="D342" s="229" t="s">
        <v>318</v>
      </c>
      <c r="E342" s="164" t="str">
        <f aca="false">[1]TP!K10</f>
        <v>Sarana dan Prasarana Pemerintah Daerah</v>
      </c>
      <c r="F342" s="164"/>
      <c r="G342" s="203"/>
      <c r="H342" s="235"/>
      <c r="I342" s="236"/>
      <c r="J342" s="236"/>
      <c r="K342" s="236"/>
      <c r="L342" s="236"/>
    </row>
    <row r="343" customFormat="false" ht="16.5" hidden="false" customHeight="false" outlineLevel="0" collapsed="false">
      <c r="A343" s="199"/>
      <c r="B343" s="226"/>
      <c r="C343" s="227"/>
      <c r="D343" s="227"/>
      <c r="E343" s="201" t="s">
        <v>15</v>
      </c>
      <c r="F343" s="201" t="str">
        <f aca="false">[1]TP!C124</f>
        <v>Kab. Madiun</v>
      </c>
      <c r="G343" s="203" t="n">
        <f aca="false">[1]TP!K124</f>
        <v>2000000000</v>
      </c>
      <c r="H343" s="228"/>
    </row>
    <row r="344" customFormat="false" ht="16.5" hidden="false" customHeight="false" outlineLevel="0" collapsed="false">
      <c r="A344" s="199"/>
      <c r="B344" s="226"/>
      <c r="C344" s="227"/>
      <c r="D344" s="227"/>
      <c r="E344" s="201" t="s">
        <v>15</v>
      </c>
      <c r="F344" s="201" t="str">
        <f aca="false">[1]TP!C132</f>
        <v>Kab. Pamekasan</v>
      </c>
      <c r="G344" s="203" t="n">
        <f aca="false">[1]TP!K132</f>
        <v>2000000000</v>
      </c>
      <c r="H344" s="228"/>
    </row>
    <row r="345" customFormat="false" ht="53.25" hidden="false" customHeight="true" outlineLevel="0" collapsed="false">
      <c r="A345" s="205"/>
      <c r="B345" s="242"/>
      <c r="C345" s="243"/>
      <c r="D345" s="243"/>
      <c r="E345" s="216"/>
      <c r="F345" s="243"/>
      <c r="G345" s="218"/>
      <c r="H345" s="256"/>
    </row>
    <row r="346" s="154" customFormat="true" ht="18.75" hidden="false" customHeight="false" outlineLevel="0" collapsed="false">
      <c r="A346" s="257" t="s">
        <v>352</v>
      </c>
      <c r="B346" s="258" t="s">
        <v>353</v>
      </c>
      <c r="C346" s="259"/>
      <c r="D346" s="259"/>
      <c r="E346" s="259"/>
      <c r="F346" s="259"/>
      <c r="G346" s="260" t="n">
        <f aca="false">SUM(G347:G357)</f>
        <v>4830000000</v>
      </c>
      <c r="H346" s="261"/>
      <c r="I346" s="153"/>
      <c r="J346" s="152" t="n">
        <f aca="false">[1]TP!N135</f>
        <v>4830000000</v>
      </c>
      <c r="K346" s="153"/>
      <c r="L346" s="153"/>
    </row>
    <row r="347" s="278" customFormat="true" ht="33.75" hidden="false" customHeight="true" outlineLevel="0" collapsed="false">
      <c r="A347" s="276"/>
      <c r="B347" s="224" t="s">
        <v>316</v>
      </c>
      <c r="C347" s="157" t="str">
        <f aca="false">[1]TP!F6</f>
        <v>PROGRAM PEMBERDAYAAN MASYARAKAT DAN PEMERINTAHAN DESA</v>
      </c>
      <c r="D347" s="157"/>
      <c r="E347" s="157"/>
      <c r="F347" s="157"/>
      <c r="G347" s="198"/>
      <c r="H347" s="274" t="str">
        <f aca="false">[1]TP!F12</f>
        <v>DITJEN PMD</v>
      </c>
      <c r="I347" s="277"/>
      <c r="J347" s="277"/>
      <c r="K347" s="277"/>
      <c r="L347" s="277"/>
    </row>
    <row r="348" s="237" customFormat="true" ht="16.5" hidden="false" customHeight="false" outlineLevel="0" collapsed="false">
      <c r="A348" s="233"/>
      <c r="B348" s="234"/>
      <c r="C348" s="229" t="s">
        <v>317</v>
      </c>
      <c r="D348" s="164" t="str">
        <f aca="false">[1]TP!G8</f>
        <v>Kegiatan Pengembangan Usaha Ekonomi Masyarakat</v>
      </c>
      <c r="E348" s="164"/>
      <c r="F348" s="164"/>
      <c r="G348" s="203"/>
      <c r="H348" s="235"/>
      <c r="I348" s="236"/>
      <c r="J348" s="236"/>
      <c r="K348" s="236"/>
      <c r="L348" s="236"/>
    </row>
    <row r="349" customFormat="false" ht="16.5" hidden="false" customHeight="false" outlineLevel="0" collapsed="false">
      <c r="A349" s="199"/>
      <c r="B349" s="226"/>
      <c r="D349" s="227" t="s">
        <v>318</v>
      </c>
      <c r="E349" s="294" t="str">
        <f aca="false">[1]TP!G10</f>
        <v>Pembangunan Sarana dan Prasarana Pasar Desa </v>
      </c>
      <c r="F349" s="294"/>
      <c r="G349" s="203"/>
      <c r="H349" s="228"/>
    </row>
    <row r="350" customFormat="false" ht="16.5" hidden="false" customHeight="false" outlineLevel="0" collapsed="false">
      <c r="A350" s="199"/>
      <c r="B350" s="226"/>
      <c r="C350" s="227"/>
      <c r="D350" s="227"/>
      <c r="E350" s="201" t="s">
        <v>15</v>
      </c>
      <c r="F350" s="201" t="str">
        <f aca="false">[1]TP!C136</f>
        <v>Kab. Tabanan</v>
      </c>
      <c r="G350" s="203" t="n">
        <f aca="false">[1]TP!G136</f>
        <v>215000000</v>
      </c>
      <c r="H350" s="228"/>
    </row>
    <row r="351" customFormat="false" ht="16.5" hidden="false" customHeight="false" outlineLevel="0" collapsed="false">
      <c r="A351" s="199"/>
      <c r="B351" s="226"/>
      <c r="C351" s="227"/>
      <c r="D351" s="227"/>
      <c r="E351" s="201" t="s">
        <v>15</v>
      </c>
      <c r="F351" s="201" t="str">
        <f aca="false">[1]TP!C137</f>
        <v>Kab. Badung</v>
      </c>
      <c r="G351" s="203" t="n">
        <f aca="false">[1]TP!G137</f>
        <v>115000000</v>
      </c>
      <c r="H351" s="228"/>
    </row>
    <row r="352" s="278" customFormat="true" ht="18.75" hidden="false" customHeight="true" outlineLevel="0" collapsed="false">
      <c r="A352" s="276"/>
      <c r="B352" s="224" t="s">
        <v>319</v>
      </c>
      <c r="C352" s="157" t="str">
        <f aca="false">[1]TP!K6</f>
        <v>PROGRAM BINA PEMBANGUNAN DAERAH</v>
      </c>
      <c r="D352" s="157"/>
      <c r="E352" s="157"/>
      <c r="F352" s="157"/>
      <c r="G352" s="198"/>
      <c r="H352" s="159" t="str">
        <f aca="false">[1]TP!K12</f>
        <v>DITJEN BINA BANGDA</v>
      </c>
      <c r="I352" s="277"/>
      <c r="J352" s="277"/>
      <c r="K352" s="277"/>
      <c r="L352" s="277"/>
    </row>
    <row r="353" s="237" customFormat="true" ht="33" hidden="false" customHeight="true" outlineLevel="0" collapsed="false">
      <c r="A353" s="233"/>
      <c r="B353" s="301"/>
      <c r="C353" s="302" t="s">
        <v>317</v>
      </c>
      <c r="D353" s="182" t="str">
        <f aca="false">[1]TP!K8</f>
        <v>Kegiatan Dukungan Manajemen dan Pelaksanaan Tugas Teknis Lainnya Ditjen Bina Bangda</v>
      </c>
      <c r="E353" s="182"/>
      <c r="F353" s="182"/>
      <c r="G353" s="265"/>
      <c r="H353" s="159"/>
      <c r="I353" s="236"/>
      <c r="J353" s="236"/>
      <c r="K353" s="236"/>
      <c r="L353" s="236"/>
    </row>
    <row r="354" s="237" customFormat="true" ht="16.5" hidden="false" customHeight="false" outlineLevel="0" collapsed="false">
      <c r="A354" s="233"/>
      <c r="B354" s="234"/>
      <c r="C354" s="229"/>
      <c r="D354" s="229" t="s">
        <v>318</v>
      </c>
      <c r="E354" s="164" t="str">
        <f aca="false">[1]TP!K10</f>
        <v>Sarana dan Prasarana Pemerintah Daerah</v>
      </c>
      <c r="F354" s="164"/>
      <c r="G354" s="203"/>
      <c r="H354" s="235"/>
      <c r="I354" s="236"/>
      <c r="J354" s="236"/>
      <c r="K354" s="236"/>
      <c r="L354" s="236"/>
    </row>
    <row r="355" customFormat="false" ht="16.5" hidden="false" customHeight="false" outlineLevel="0" collapsed="false">
      <c r="A355" s="199"/>
      <c r="B355" s="226"/>
      <c r="C355" s="227"/>
      <c r="D355" s="227"/>
      <c r="E355" s="201" t="s">
        <v>15</v>
      </c>
      <c r="F355" s="201" t="str">
        <f aca="false">[1]TP!C138</f>
        <v>Kab. Bangli</v>
      </c>
      <c r="G355" s="203" t="n">
        <f aca="false">[1]TP!K138</f>
        <v>2000000000</v>
      </c>
      <c r="H355" s="228"/>
    </row>
    <row r="356" customFormat="false" ht="16.5" hidden="false" customHeight="false" outlineLevel="0" collapsed="false">
      <c r="A356" s="199"/>
      <c r="B356" s="226"/>
      <c r="C356" s="227"/>
      <c r="D356" s="227"/>
      <c r="E356" s="201" t="s">
        <v>15</v>
      </c>
      <c r="F356" s="201" t="str">
        <f aca="false">[1]TP!C139</f>
        <v>Kab. Gianyar</v>
      </c>
      <c r="G356" s="203" t="n">
        <f aca="false">[1]TP!K139</f>
        <v>2500000000</v>
      </c>
      <c r="H356" s="228"/>
    </row>
    <row r="357" customFormat="false" ht="11.25" hidden="false" customHeight="true" outlineLevel="0" collapsed="false">
      <c r="A357" s="199"/>
      <c r="B357" s="238"/>
      <c r="C357" s="239"/>
      <c r="D357" s="239"/>
      <c r="E357" s="211"/>
      <c r="F357" s="211"/>
      <c r="G357" s="213"/>
      <c r="H357" s="241"/>
    </row>
    <row r="358" s="285" customFormat="true" ht="18.75" hidden="false" customHeight="false" outlineLevel="0" collapsed="false">
      <c r="A358" s="257" t="s">
        <v>354</v>
      </c>
      <c r="B358" s="148" t="s">
        <v>355</v>
      </c>
      <c r="C358" s="304"/>
      <c r="D358" s="304"/>
      <c r="E358" s="304"/>
      <c r="F358" s="304"/>
      <c r="G358" s="281" t="n">
        <f aca="false">SUM(G359:G385)</f>
        <v>21560000000</v>
      </c>
      <c r="H358" s="282"/>
      <c r="I358" s="283"/>
      <c r="J358" s="284" t="n">
        <f aca="false">[1]TP!N140</f>
        <v>21560000000</v>
      </c>
      <c r="K358" s="283"/>
      <c r="L358" s="283"/>
    </row>
    <row r="359" s="176" customFormat="true" ht="16.5" hidden="false" customHeight="false" outlineLevel="0" collapsed="false">
      <c r="A359" s="195"/>
      <c r="B359" s="196" t="s">
        <v>316</v>
      </c>
      <c r="C359" s="197" t="str">
        <f aca="false">[1]TP!D6</f>
        <v>PROGRAM PENGUATAN PENYELENGGARAN PEMERINTAHAN UMUM</v>
      </c>
      <c r="D359" s="197"/>
      <c r="E359" s="197"/>
      <c r="F359" s="197"/>
      <c r="G359" s="198"/>
      <c r="H359" s="225" t="str">
        <f aca="false">[1]TP!D12</f>
        <v>DITJEN PUM</v>
      </c>
      <c r="I359" s="175"/>
      <c r="J359" s="175"/>
      <c r="K359" s="175"/>
      <c r="L359" s="175"/>
    </row>
    <row r="360" customFormat="false" ht="34.5" hidden="false" customHeight="true" outlineLevel="0" collapsed="false">
      <c r="A360" s="199"/>
      <c r="B360" s="200"/>
      <c r="C360" s="163" t="s">
        <v>317</v>
      </c>
      <c r="D360" s="202" t="str">
        <f aca="false">[1]TP!D8</f>
        <v>Kegiatan Pengembangan dan Penataan Wilayah Administrasi dan Perbatasan</v>
      </c>
      <c r="E360" s="202"/>
      <c r="F360" s="202"/>
      <c r="G360" s="203"/>
      <c r="H360" s="228"/>
    </row>
    <row r="361" customFormat="false" ht="34.5" hidden="false" customHeight="true" outlineLevel="0" collapsed="false">
      <c r="A361" s="199"/>
      <c r="B361" s="200"/>
      <c r="C361" s="201"/>
      <c r="D361" s="229" t="s">
        <v>318</v>
      </c>
      <c r="E361" s="202" t="str">
        <f aca="false">[1]TP!D10</f>
        <v>Pembangunan Sarana Prasarana di Perbatasan antar Negara dan Pulau-Pulau Kecil Terluar</v>
      </c>
      <c r="F361" s="202"/>
      <c r="G361" s="203"/>
      <c r="H361" s="228"/>
    </row>
    <row r="362" customFormat="false" ht="16.5" hidden="false" customHeight="false" outlineLevel="0" collapsed="false">
      <c r="A362" s="199"/>
      <c r="B362" s="200"/>
      <c r="C362" s="201"/>
      <c r="D362" s="201"/>
      <c r="E362" s="201" t="s">
        <v>15</v>
      </c>
      <c r="F362" s="163" t="str">
        <f aca="false">[1]TP!C141</f>
        <v>Prov. Kalimantan Barat</v>
      </c>
      <c r="G362" s="203" t="n">
        <f aca="false">[1]TP!D141</f>
        <v>2000000000</v>
      </c>
      <c r="H362" s="228"/>
    </row>
    <row r="363" customFormat="false" ht="16.5" hidden="false" customHeight="false" outlineLevel="0" collapsed="false">
      <c r="A363" s="199"/>
      <c r="B363" s="200"/>
      <c r="C363" s="201"/>
      <c r="D363" s="201"/>
      <c r="E363" s="201" t="s">
        <v>15</v>
      </c>
      <c r="F363" s="163" t="str">
        <f aca="false">[1]TP!C142</f>
        <v>Kab. Sambas</v>
      </c>
      <c r="G363" s="203" t="n">
        <f aca="false">[1]TP!D142</f>
        <v>2000000000</v>
      </c>
      <c r="H363" s="228"/>
    </row>
    <row r="364" customFormat="false" ht="16.5" hidden="false" customHeight="false" outlineLevel="0" collapsed="false">
      <c r="A364" s="199"/>
      <c r="B364" s="200"/>
      <c r="C364" s="201"/>
      <c r="D364" s="201"/>
      <c r="E364" s="201" t="s">
        <v>15</v>
      </c>
      <c r="F364" s="163" t="str">
        <f aca="false">[1]TP!C143</f>
        <v>Kab. Kapuas Hulu</v>
      </c>
      <c r="G364" s="203" t="n">
        <f aca="false">[1]TP!D143</f>
        <v>2000000000</v>
      </c>
      <c r="H364" s="228"/>
    </row>
    <row r="365" customFormat="false" ht="16.5" hidden="false" customHeight="false" outlineLevel="0" collapsed="false">
      <c r="A365" s="199"/>
      <c r="B365" s="200"/>
      <c r="C365" s="201"/>
      <c r="D365" s="201"/>
      <c r="E365" s="201" t="s">
        <v>15</v>
      </c>
      <c r="F365" s="163" t="str">
        <f aca="false">[1]TP!C144</f>
        <v>Kab. Sanggau</v>
      </c>
      <c r="G365" s="203" t="n">
        <f aca="false">[1]TP!D144</f>
        <v>1500000000</v>
      </c>
      <c r="H365" s="228"/>
    </row>
    <row r="366" customFormat="false" ht="16.5" hidden="false" customHeight="false" outlineLevel="0" collapsed="false">
      <c r="A366" s="199"/>
      <c r="B366" s="200"/>
      <c r="C366" s="201"/>
      <c r="D366" s="201"/>
      <c r="E366" s="201" t="s">
        <v>15</v>
      </c>
      <c r="F366" s="163" t="str">
        <f aca="false">[1]TP!C145</f>
        <v>Kab. Sintang</v>
      </c>
      <c r="G366" s="203" t="n">
        <f aca="false">[1]TP!D145</f>
        <v>1500000000</v>
      </c>
      <c r="H366" s="228"/>
    </row>
    <row r="367" customFormat="false" ht="16.5" hidden="false" customHeight="false" outlineLevel="0" collapsed="false">
      <c r="A367" s="199"/>
      <c r="B367" s="200"/>
      <c r="C367" s="201"/>
      <c r="D367" s="201"/>
      <c r="E367" s="201" t="s">
        <v>15</v>
      </c>
      <c r="F367" s="163" t="str">
        <f aca="false">[1]TP!C147</f>
        <v>Kab. Bengkayang</v>
      </c>
      <c r="G367" s="203" t="n">
        <f aca="false">[1]TP!D147</f>
        <v>1000000000</v>
      </c>
      <c r="H367" s="228"/>
    </row>
    <row r="368" customFormat="false" ht="16.5" hidden="false" customHeight="false" outlineLevel="0" collapsed="false">
      <c r="A368" s="199"/>
      <c r="B368" s="200"/>
      <c r="C368" s="163" t="s">
        <v>320</v>
      </c>
      <c r="D368" s="202" t="str">
        <f aca="false">[1]TP!E8</f>
        <v>Kegiatan Fasilitasi Pencegahan dan Penanggulangan Bencana</v>
      </c>
      <c r="E368" s="202"/>
      <c r="F368" s="202"/>
      <c r="G368" s="203"/>
      <c r="H368" s="228"/>
    </row>
    <row r="369" customFormat="false" ht="34.5" hidden="false" customHeight="true" outlineLevel="0" collapsed="false">
      <c r="A369" s="199"/>
      <c r="B369" s="200"/>
      <c r="C369" s="201"/>
      <c r="D369" s="229" t="s">
        <v>318</v>
      </c>
      <c r="E369" s="202" t="str">
        <f aca="false">[1]TP!E10</f>
        <v>Pembangunan Sarpras Pemerintahan dalam rangka Penanganan Bencana </v>
      </c>
      <c r="F369" s="202"/>
      <c r="G369" s="203"/>
      <c r="H369" s="228"/>
    </row>
    <row r="370" customFormat="false" ht="16.5" hidden="false" customHeight="false" outlineLevel="0" collapsed="false">
      <c r="A370" s="199"/>
      <c r="B370" s="200"/>
      <c r="C370" s="201"/>
      <c r="D370" s="201"/>
      <c r="E370" s="201" t="s">
        <v>15</v>
      </c>
      <c r="F370" s="163" t="str">
        <f aca="false">[1]TP!C141</f>
        <v>Prov. Kalimantan Barat</v>
      </c>
      <c r="G370" s="203" t="n">
        <f aca="false">[1]TP!E141</f>
        <v>2000000000</v>
      </c>
      <c r="H370" s="228"/>
    </row>
    <row r="371" s="278" customFormat="true" ht="34.5" hidden="false" customHeight="true" outlineLevel="0" collapsed="false">
      <c r="A371" s="276"/>
      <c r="B371" s="196" t="s">
        <v>319</v>
      </c>
      <c r="C371" s="197" t="str">
        <f aca="false">[1]TP!F6</f>
        <v>PROGRAM PEMBERDAYAAN MASYARAKAT DAN PEMERINTAHAN DESA</v>
      </c>
      <c r="D371" s="197"/>
      <c r="E371" s="197"/>
      <c r="F371" s="197"/>
      <c r="G371" s="198"/>
      <c r="H371" s="274" t="str">
        <f aca="false">[1]TP!F12</f>
        <v>DITJEN PMD</v>
      </c>
      <c r="I371" s="277"/>
      <c r="J371" s="277"/>
      <c r="K371" s="277"/>
      <c r="L371" s="277"/>
    </row>
    <row r="372" customFormat="false" ht="16.5" hidden="false" customHeight="false" outlineLevel="0" collapsed="false">
      <c r="A372" s="199"/>
      <c r="B372" s="200"/>
      <c r="C372" s="201" t="s">
        <v>317</v>
      </c>
      <c r="D372" s="202" t="str">
        <f aca="false">[1]TP!G8</f>
        <v>Kegiatan Pengembangan Usaha Ekonomi Masyarakat</v>
      </c>
      <c r="E372" s="202"/>
      <c r="F372" s="202"/>
      <c r="G372" s="203"/>
      <c r="H372" s="228"/>
    </row>
    <row r="373" customFormat="false" ht="16.5" hidden="false" customHeight="false" outlineLevel="0" collapsed="false">
      <c r="A373" s="199"/>
      <c r="B373" s="200"/>
      <c r="C373" s="201"/>
      <c r="D373" s="201" t="s">
        <v>318</v>
      </c>
      <c r="E373" s="202" t="str">
        <f aca="false">[1]TP!G10</f>
        <v>Pembangunan Sarana dan Prasarana Pasar Desa </v>
      </c>
      <c r="F373" s="202"/>
      <c r="G373" s="203"/>
      <c r="H373" s="228"/>
    </row>
    <row r="374" customFormat="false" ht="16.5" hidden="false" customHeight="false" outlineLevel="0" collapsed="false">
      <c r="A374" s="199"/>
      <c r="B374" s="200"/>
      <c r="C374" s="201"/>
      <c r="D374" s="201"/>
      <c r="E374" s="201" t="s">
        <v>15</v>
      </c>
      <c r="F374" s="163" t="str">
        <f aca="false">[1]TP!C142</f>
        <v>Kab. Sambas</v>
      </c>
      <c r="G374" s="203" t="n">
        <f aca="false">[1]TP!G142</f>
        <v>115000000</v>
      </c>
      <c r="H374" s="228"/>
    </row>
    <row r="375" customFormat="false" ht="16.5" hidden="false" customHeight="false" outlineLevel="0" collapsed="false">
      <c r="A375" s="199"/>
      <c r="B375" s="200"/>
      <c r="C375" s="201"/>
      <c r="D375" s="201"/>
      <c r="E375" s="201" t="s">
        <v>15</v>
      </c>
      <c r="F375" s="163" t="str">
        <f aca="false">[1]TP!C144</f>
        <v>Kab. Sanggau</v>
      </c>
      <c r="G375" s="203" t="n">
        <f aca="false">[1]TP!G144</f>
        <v>115000000</v>
      </c>
      <c r="H375" s="228"/>
    </row>
    <row r="376" customFormat="false" ht="16.5" hidden="false" customHeight="false" outlineLevel="0" collapsed="false">
      <c r="A376" s="199"/>
      <c r="B376" s="200"/>
      <c r="C376" s="201"/>
      <c r="D376" s="201"/>
      <c r="E376" s="201" t="s">
        <v>15</v>
      </c>
      <c r="F376" s="163" t="str">
        <f aca="false">[1]TP!C146</f>
        <v>Kab. Pontianak</v>
      </c>
      <c r="G376" s="203" t="n">
        <f aca="false">[1]TP!G146</f>
        <v>115000000</v>
      </c>
      <c r="H376" s="228"/>
    </row>
    <row r="377" customFormat="false" ht="17.25" hidden="false" customHeight="false" outlineLevel="0" collapsed="false">
      <c r="A377" s="205"/>
      <c r="B377" s="206"/>
      <c r="C377" s="207"/>
      <c r="D377" s="207"/>
      <c r="E377" s="207" t="s">
        <v>15</v>
      </c>
      <c r="F377" s="187" t="str">
        <f aca="false">[1]TP!C147</f>
        <v>Kab. Bengkayang</v>
      </c>
      <c r="G377" s="209" t="n">
        <f aca="false">[1]TP!G147</f>
        <v>215000000</v>
      </c>
      <c r="H377" s="269"/>
    </row>
    <row r="378" s="278" customFormat="true" ht="18.75" hidden="false" customHeight="true" outlineLevel="0" collapsed="false">
      <c r="A378" s="305"/>
      <c r="B378" s="306" t="s">
        <v>321</v>
      </c>
      <c r="C378" s="307" t="str">
        <f aca="false">[1]TP!K6</f>
        <v>PROGRAM BINA PEMBANGUNAN DAERAH</v>
      </c>
      <c r="D378" s="307"/>
      <c r="E378" s="307"/>
      <c r="F378" s="307"/>
      <c r="G378" s="308"/>
      <c r="H378" s="292" t="str">
        <f aca="false">[1]TP!K12</f>
        <v>DITJEN BINA BANGDA</v>
      </c>
      <c r="I378" s="277"/>
      <c r="J378" s="277"/>
      <c r="K378" s="277"/>
      <c r="L378" s="277"/>
    </row>
    <row r="379" s="237" customFormat="true" ht="33" hidden="false" customHeight="true" outlineLevel="0" collapsed="false">
      <c r="A379" s="233"/>
      <c r="B379" s="301"/>
      <c r="C379" s="302" t="s">
        <v>317</v>
      </c>
      <c r="D379" s="182" t="str">
        <f aca="false">[1]TP!K8</f>
        <v>Kegiatan Dukungan Manajemen dan Pelaksanaan Tugas Teknis Lainnya Ditjen Bina Bangda</v>
      </c>
      <c r="E379" s="182"/>
      <c r="F379" s="182"/>
      <c r="G379" s="265"/>
      <c r="H379" s="292"/>
      <c r="I379" s="236"/>
      <c r="J379" s="236"/>
      <c r="K379" s="236"/>
      <c r="L379" s="236"/>
    </row>
    <row r="380" s="237" customFormat="true" ht="16.5" hidden="false" customHeight="false" outlineLevel="0" collapsed="false">
      <c r="A380" s="233"/>
      <c r="B380" s="234"/>
      <c r="C380" s="229"/>
      <c r="D380" s="229" t="s">
        <v>318</v>
      </c>
      <c r="E380" s="164" t="str">
        <f aca="false">[1]TP!K10</f>
        <v>Sarana dan Prasarana Pemerintah Daerah</v>
      </c>
      <c r="F380" s="164"/>
      <c r="G380" s="203"/>
      <c r="H380" s="235"/>
      <c r="I380" s="236"/>
      <c r="J380" s="236"/>
      <c r="K380" s="236"/>
      <c r="L380" s="236"/>
    </row>
    <row r="381" customFormat="false" ht="16.5" hidden="false" customHeight="false" outlineLevel="0" collapsed="false">
      <c r="A381" s="199"/>
      <c r="B381" s="226"/>
      <c r="C381" s="227"/>
      <c r="D381" s="227"/>
      <c r="E381" s="201" t="s">
        <v>15</v>
      </c>
      <c r="F381" s="201" t="str">
        <f aca="false">[1]TP!C142</f>
        <v>Kab. Sambas</v>
      </c>
      <c r="G381" s="203" t="n">
        <f aca="false">[1]TP!K142</f>
        <v>2500000000</v>
      </c>
      <c r="H381" s="228"/>
    </row>
    <row r="382" customFormat="false" ht="16.5" hidden="false" customHeight="false" outlineLevel="0" collapsed="false">
      <c r="A382" s="199"/>
      <c r="B382" s="226"/>
      <c r="C382" s="227"/>
      <c r="D382" s="227"/>
      <c r="E382" s="201" t="s">
        <v>15</v>
      </c>
      <c r="F382" s="201" t="str">
        <f aca="false">[1]TP!C143</f>
        <v>Kab. Kapuas Hulu</v>
      </c>
      <c r="G382" s="203" t="n">
        <f aca="false">[1]TP!K143</f>
        <v>2000000000</v>
      </c>
      <c r="H382" s="228"/>
    </row>
    <row r="383" customFormat="false" ht="16.5" hidden="false" customHeight="false" outlineLevel="0" collapsed="false">
      <c r="A383" s="199"/>
      <c r="B383" s="226"/>
      <c r="C383" s="227"/>
      <c r="D383" s="227"/>
      <c r="E383" s="201" t="s">
        <v>15</v>
      </c>
      <c r="F383" s="201" t="str">
        <f aca="false">[1]TP!C145</f>
        <v>Kab. Sintang</v>
      </c>
      <c r="G383" s="203" t="n">
        <f aca="false">[1]TP!K145</f>
        <v>2000000000</v>
      </c>
      <c r="H383" s="228"/>
    </row>
    <row r="384" customFormat="false" ht="16.5" hidden="false" customHeight="false" outlineLevel="0" collapsed="false">
      <c r="A384" s="199"/>
      <c r="B384" s="226"/>
      <c r="C384" s="227"/>
      <c r="D384" s="227"/>
      <c r="E384" s="201" t="s">
        <v>15</v>
      </c>
      <c r="F384" s="201" t="str">
        <f aca="false">[1]TP!C148</f>
        <v>Kota Singkawang</v>
      </c>
      <c r="G384" s="203" t="n">
        <f aca="false">[1]TP!K148</f>
        <v>2500000000</v>
      </c>
      <c r="H384" s="228"/>
    </row>
    <row r="385" customFormat="false" ht="14.25" hidden="false" customHeight="true" outlineLevel="0" collapsed="false">
      <c r="A385" s="205"/>
      <c r="B385" s="216"/>
      <c r="C385" s="216"/>
      <c r="D385" s="216"/>
      <c r="E385" s="216"/>
      <c r="F385" s="275"/>
      <c r="G385" s="218"/>
      <c r="H385" s="256"/>
    </row>
    <row r="386" s="285" customFormat="true" ht="18.75" hidden="false" customHeight="false" outlineLevel="0" collapsed="false">
      <c r="A386" s="257" t="s">
        <v>356</v>
      </c>
      <c r="B386" s="148" t="s">
        <v>357</v>
      </c>
      <c r="C386" s="304"/>
      <c r="D386" s="304"/>
      <c r="E386" s="304"/>
      <c r="F386" s="304"/>
      <c r="G386" s="309" t="n">
        <f aca="false">SUM(G387:G399)</f>
        <v>1900000000</v>
      </c>
      <c r="H386" s="310"/>
      <c r="I386" s="283"/>
      <c r="J386" s="284" t="n">
        <f aca="false">[1]TP!N149</f>
        <v>1900000000</v>
      </c>
      <c r="K386" s="283"/>
      <c r="L386" s="283"/>
    </row>
    <row r="387" s="278" customFormat="true" ht="16.5" hidden="false" customHeight="false" outlineLevel="0" collapsed="false">
      <c r="A387" s="276"/>
      <c r="B387" s="196" t="s">
        <v>316</v>
      </c>
      <c r="C387" s="197" t="str">
        <f aca="false">[1]TP!D6</f>
        <v>PROGRAM PENGUATAN PENYELENGGARAN PEMERINTAHAN UMUM</v>
      </c>
      <c r="D387" s="197"/>
      <c r="E387" s="197"/>
      <c r="F387" s="197"/>
      <c r="G387" s="198"/>
      <c r="H387" s="159" t="str">
        <f aca="false">[1]TP!D12</f>
        <v>DITJEN PUM</v>
      </c>
      <c r="I387" s="277"/>
      <c r="J387" s="277"/>
      <c r="K387" s="277"/>
      <c r="L387" s="277"/>
    </row>
    <row r="388" customFormat="false" ht="21.75" hidden="false" customHeight="true" outlineLevel="0" collapsed="false">
      <c r="A388" s="199"/>
      <c r="B388" s="200"/>
      <c r="C388" s="201" t="s">
        <v>317</v>
      </c>
      <c r="D388" s="164" t="str">
        <f aca="false">[1]TP!E8</f>
        <v>Kegiatan Fasilitasi Pencegahan dan Penanggulangan Bencana</v>
      </c>
      <c r="E388" s="164"/>
      <c r="F388" s="164"/>
      <c r="G388" s="203"/>
      <c r="H388" s="311"/>
    </row>
    <row r="389" customFormat="false" ht="33.75" hidden="false" customHeight="true" outlineLevel="0" collapsed="false">
      <c r="A389" s="199"/>
      <c r="B389" s="200"/>
      <c r="C389" s="201"/>
      <c r="D389" s="201" t="s">
        <v>318</v>
      </c>
      <c r="E389" s="202" t="str">
        <f aca="false">[1]TP!E10</f>
        <v>Pembangunan Sarpras Pemerintahan dalam rangka Penanganan Bencana </v>
      </c>
      <c r="F389" s="202"/>
      <c r="G389" s="203"/>
      <c r="H389" s="311"/>
    </row>
    <row r="390" customFormat="false" ht="16.5" hidden="false" customHeight="false" outlineLevel="0" collapsed="false">
      <c r="A390" s="199"/>
      <c r="B390" s="200"/>
      <c r="C390" s="201"/>
      <c r="D390" s="201"/>
      <c r="E390" s="201" t="s">
        <v>15</v>
      </c>
      <c r="F390" s="163" t="str">
        <f aca="false">[1]TP!C152</f>
        <v>Kab. Hulu Sungai Utara</v>
      </c>
      <c r="G390" s="203" t="n">
        <f aca="false">[1]TP!E152</f>
        <v>1250000000</v>
      </c>
      <c r="H390" s="311"/>
    </row>
    <row r="391" s="278" customFormat="true" ht="33" hidden="false" customHeight="true" outlineLevel="0" collapsed="false">
      <c r="A391" s="276"/>
      <c r="B391" s="196" t="s">
        <v>319</v>
      </c>
      <c r="C391" s="197" t="str">
        <f aca="false">[1]TP!F6</f>
        <v>PROGRAM PEMBERDAYAAN MASYARAKAT DAN PEMERINTAHAN DESA</v>
      </c>
      <c r="D391" s="197"/>
      <c r="E391" s="197"/>
      <c r="F391" s="197"/>
      <c r="G391" s="198"/>
      <c r="H391" s="159" t="str">
        <f aca="false">[1]TP!F12</f>
        <v>DITJEN PMD</v>
      </c>
      <c r="I391" s="277"/>
      <c r="J391" s="277"/>
      <c r="K391" s="277"/>
      <c r="L391" s="277"/>
    </row>
    <row r="392" customFormat="false" ht="33" hidden="false" customHeight="true" outlineLevel="0" collapsed="false">
      <c r="A392" s="199"/>
      <c r="B392" s="200"/>
      <c r="C392" s="201" t="s">
        <v>317</v>
      </c>
      <c r="D392" s="164" t="str">
        <f aca="false">[1]TP!F8</f>
        <v>Kegiatan Peningkatan Kapasitas Penyelenggaraan Pemerintahan Desa dan Kelurahan</v>
      </c>
      <c r="E392" s="164"/>
      <c r="F392" s="164"/>
      <c r="G392" s="203"/>
      <c r="H392" s="311"/>
    </row>
    <row r="393" customFormat="false" ht="16.5" hidden="false" customHeight="true" outlineLevel="0" collapsed="false">
      <c r="A393" s="199"/>
      <c r="B393" s="200"/>
      <c r="C393" s="201"/>
      <c r="D393" s="201" t="s">
        <v>318</v>
      </c>
      <c r="E393" s="164" t="str">
        <f aca="false">[1]TP!F10</f>
        <v>Pembangunan Sarana dan Prasarana Kantor Desa</v>
      </c>
      <c r="F393" s="164"/>
      <c r="G393" s="203"/>
      <c r="H393" s="311"/>
    </row>
    <row r="394" customFormat="false" ht="16.5" hidden="false" customHeight="false" outlineLevel="0" collapsed="false">
      <c r="A394" s="199"/>
      <c r="B394" s="200"/>
      <c r="C394" s="201"/>
      <c r="D394" s="201"/>
      <c r="E394" s="201" t="s">
        <v>15</v>
      </c>
      <c r="F394" s="163" t="str">
        <f aca="false">[1]TP!C151</f>
        <v>Kab. Tanah Laut</v>
      </c>
      <c r="G394" s="203" t="n">
        <f aca="false">[1]TP!F151</f>
        <v>210000000</v>
      </c>
      <c r="H394" s="311"/>
    </row>
    <row r="395" customFormat="false" ht="16.5" hidden="false" customHeight="false" outlineLevel="0" collapsed="false">
      <c r="A395" s="199"/>
      <c r="B395" s="200"/>
      <c r="C395" s="201"/>
      <c r="D395" s="201"/>
      <c r="E395" s="201" t="s">
        <v>15</v>
      </c>
      <c r="F395" s="163" t="str">
        <f aca="false">[1]PMD!C112</f>
        <v>Kab. Banjar</v>
      </c>
      <c r="G395" s="203" t="n">
        <f aca="false">[1]TP!F153</f>
        <v>210000000</v>
      </c>
      <c r="H395" s="311"/>
    </row>
    <row r="396" customFormat="false" ht="16.5" hidden="false" customHeight="true" outlineLevel="0" collapsed="false">
      <c r="A396" s="199"/>
      <c r="B396" s="200"/>
      <c r="C396" s="201" t="s">
        <v>320</v>
      </c>
      <c r="D396" s="164" t="str">
        <f aca="false">[1]TP!G8</f>
        <v>Kegiatan Pengembangan Usaha Ekonomi Masyarakat</v>
      </c>
      <c r="E396" s="164"/>
      <c r="F396" s="164"/>
      <c r="G396" s="203"/>
      <c r="H396" s="311"/>
    </row>
    <row r="397" customFormat="false" ht="16.5" hidden="false" customHeight="true" outlineLevel="0" collapsed="false">
      <c r="A397" s="199"/>
      <c r="B397" s="200"/>
      <c r="C397" s="201"/>
      <c r="D397" s="201" t="s">
        <v>318</v>
      </c>
      <c r="E397" s="164" t="str">
        <f aca="false">[1]TP!G10</f>
        <v>Pembangunan Sarana dan Prasarana Pasar Desa </v>
      </c>
      <c r="F397" s="164"/>
      <c r="G397" s="203"/>
      <c r="H397" s="311"/>
    </row>
    <row r="398" customFormat="false" ht="16.5" hidden="false" customHeight="false" outlineLevel="0" collapsed="false">
      <c r="A398" s="199"/>
      <c r="B398" s="200"/>
      <c r="C398" s="201"/>
      <c r="D398" s="201"/>
      <c r="E398" s="201" t="s">
        <v>15</v>
      </c>
      <c r="F398" s="163" t="str">
        <f aca="false">[1]TP!C150</f>
        <v>Kab. Tanah Bumbu</v>
      </c>
      <c r="G398" s="203" t="n">
        <f aca="false">[1]TP!G150</f>
        <v>115000000</v>
      </c>
      <c r="H398" s="311"/>
    </row>
    <row r="399" customFormat="false" ht="16.5" hidden="false" customHeight="false" outlineLevel="0" collapsed="false">
      <c r="A399" s="199"/>
      <c r="B399" s="200"/>
      <c r="C399" s="201"/>
      <c r="D399" s="201"/>
      <c r="E399" s="201" t="s">
        <v>15</v>
      </c>
      <c r="F399" s="163" t="str">
        <f aca="false">[1]TP!C151</f>
        <v>Kab. Tanah Laut</v>
      </c>
      <c r="G399" s="203" t="n">
        <f aca="false">[1]TP!G151</f>
        <v>115000000</v>
      </c>
      <c r="H399" s="311"/>
    </row>
    <row r="400" customFormat="false" ht="37.5" hidden="false" customHeight="true" outlineLevel="0" collapsed="false">
      <c r="A400" s="199"/>
      <c r="B400" s="210"/>
      <c r="C400" s="211"/>
      <c r="D400" s="211"/>
      <c r="E400" s="211"/>
      <c r="F400" s="240"/>
      <c r="G400" s="213"/>
      <c r="H400" s="241"/>
    </row>
    <row r="401" s="285" customFormat="true" ht="18.75" hidden="false" customHeight="false" outlineLevel="0" collapsed="false">
      <c r="A401" s="257" t="s">
        <v>358</v>
      </c>
      <c r="B401" s="148" t="s">
        <v>359</v>
      </c>
      <c r="C401" s="304"/>
      <c r="D401" s="304"/>
      <c r="E401" s="304"/>
      <c r="F401" s="304"/>
      <c r="G401" s="281" t="n">
        <f aca="false">SUM(G402:G414)</f>
        <v>4115000000</v>
      </c>
      <c r="H401" s="282"/>
      <c r="I401" s="283"/>
      <c r="J401" s="284" t="n">
        <f aca="false">[1]TP!N154</f>
        <v>4115000000</v>
      </c>
      <c r="K401" s="283"/>
      <c r="L401" s="283"/>
    </row>
    <row r="402" s="176" customFormat="true" ht="16.5" hidden="false" customHeight="false" outlineLevel="0" collapsed="false">
      <c r="A402" s="195"/>
      <c r="B402" s="196" t="s">
        <v>316</v>
      </c>
      <c r="C402" s="197" t="str">
        <f aca="false">[1]TP!D6</f>
        <v>PROGRAM PENGUATAN PENYELENGGARAN PEMERINTAHAN UMUM</v>
      </c>
      <c r="D402" s="197"/>
      <c r="E402" s="197"/>
      <c r="F402" s="197"/>
      <c r="G402" s="198"/>
      <c r="H402" s="225" t="str">
        <f aca="false">[1]TP!D12</f>
        <v>DITJEN PUM</v>
      </c>
      <c r="I402" s="175"/>
      <c r="J402" s="175"/>
      <c r="K402" s="175"/>
      <c r="L402" s="175"/>
    </row>
    <row r="403" customFormat="false" ht="16.5" hidden="false" customHeight="false" outlineLevel="0" collapsed="false">
      <c r="A403" s="199"/>
      <c r="B403" s="200"/>
      <c r="C403" s="163" t="s">
        <v>317</v>
      </c>
      <c r="D403" s="202" t="str">
        <f aca="false">[1]TP!E8</f>
        <v>Kegiatan Fasilitasi Pencegahan dan Penanggulangan Bencana</v>
      </c>
      <c r="E403" s="202"/>
      <c r="F403" s="202"/>
      <c r="G403" s="203"/>
      <c r="H403" s="228"/>
    </row>
    <row r="404" customFormat="false" ht="34.5" hidden="false" customHeight="true" outlineLevel="0" collapsed="false">
      <c r="A404" s="199"/>
      <c r="B404" s="210"/>
      <c r="C404" s="211"/>
      <c r="D404" s="297" t="s">
        <v>318</v>
      </c>
      <c r="E404" s="240" t="str">
        <f aca="false">[1]TP!E10</f>
        <v>Pembangunan Sarpras Pemerintahan dalam rangka Penanganan Bencana </v>
      </c>
      <c r="F404" s="240"/>
      <c r="G404" s="213"/>
      <c r="H404" s="241"/>
    </row>
    <row r="405" customFormat="false" ht="16.5" hidden="false" customHeight="false" outlineLevel="0" collapsed="false">
      <c r="A405" s="199"/>
      <c r="B405" s="200"/>
      <c r="C405" s="201"/>
      <c r="D405" s="201"/>
      <c r="E405" s="201" t="s">
        <v>15</v>
      </c>
      <c r="F405" s="163" t="str">
        <f aca="false">[1]TP!C155</f>
        <v>Prov. Kalimantan Tengah</v>
      </c>
      <c r="G405" s="203" t="n">
        <f aca="false">[1]TP!E155</f>
        <v>2000000000</v>
      </c>
      <c r="H405" s="228"/>
    </row>
    <row r="406" s="278" customFormat="true" ht="34.5" hidden="false" customHeight="true" outlineLevel="0" collapsed="false">
      <c r="A406" s="276"/>
      <c r="B406" s="196" t="s">
        <v>319</v>
      </c>
      <c r="C406" s="197" t="str">
        <f aca="false">[1]TP!F6</f>
        <v>PROGRAM PEMBERDAYAAN MASYARAKAT DAN PEMERINTAHAN DESA</v>
      </c>
      <c r="D406" s="197"/>
      <c r="E406" s="197"/>
      <c r="F406" s="197"/>
      <c r="G406" s="198"/>
      <c r="H406" s="274" t="str">
        <f aca="false">[1]TP!F12</f>
        <v>DITJEN PMD</v>
      </c>
      <c r="I406" s="277"/>
      <c r="J406" s="277"/>
      <c r="K406" s="277"/>
      <c r="L406" s="277"/>
    </row>
    <row r="407" customFormat="false" ht="16.5" hidden="false" customHeight="false" outlineLevel="0" collapsed="false">
      <c r="A407" s="199"/>
      <c r="B407" s="200"/>
      <c r="C407" s="201" t="s">
        <v>317</v>
      </c>
      <c r="D407" s="202" t="str">
        <f aca="false">[1]TP!G8</f>
        <v>Kegiatan Pengembangan Usaha Ekonomi Masyarakat</v>
      </c>
      <c r="E407" s="202"/>
      <c r="F407" s="202"/>
      <c r="G407" s="203"/>
      <c r="H407" s="228"/>
    </row>
    <row r="408" customFormat="false" ht="16.5" hidden="false" customHeight="false" outlineLevel="0" collapsed="false">
      <c r="A408" s="199"/>
      <c r="B408" s="200"/>
      <c r="C408" s="201"/>
      <c r="D408" s="201" t="s">
        <v>318</v>
      </c>
      <c r="E408" s="202" t="str">
        <f aca="false">[1]TP!G10</f>
        <v>Pembangunan Sarana dan Prasarana Pasar Desa </v>
      </c>
      <c r="F408" s="202"/>
      <c r="G408" s="203"/>
      <c r="H408" s="228"/>
    </row>
    <row r="409" customFormat="false" ht="16.5" hidden="false" customHeight="false" outlineLevel="0" collapsed="false">
      <c r="A409" s="199"/>
      <c r="B409" s="200"/>
      <c r="C409" s="201"/>
      <c r="D409" s="201"/>
      <c r="E409" s="201" t="s">
        <v>15</v>
      </c>
      <c r="F409" s="163" t="str">
        <f aca="false">[1]TP!C156</f>
        <v>Kab. Kota Waringin Barat</v>
      </c>
      <c r="G409" s="203" t="n">
        <f aca="false">[1]TP!G156</f>
        <v>115000000</v>
      </c>
      <c r="H409" s="228"/>
    </row>
    <row r="410" s="278" customFormat="true" ht="18.75" hidden="false" customHeight="true" outlineLevel="0" collapsed="false">
      <c r="A410" s="276"/>
      <c r="B410" s="224" t="s">
        <v>321</v>
      </c>
      <c r="C410" s="157" t="str">
        <f aca="false">[1]TP!K6</f>
        <v>PROGRAM BINA PEMBANGUNAN DAERAH</v>
      </c>
      <c r="D410" s="157"/>
      <c r="E410" s="157"/>
      <c r="F410" s="157"/>
      <c r="G410" s="198"/>
      <c r="H410" s="159" t="str">
        <f aca="false">[1]TP!K12</f>
        <v>DITJEN BINA BANGDA</v>
      </c>
      <c r="I410" s="277"/>
      <c r="J410" s="277"/>
      <c r="K410" s="277"/>
      <c r="L410" s="277"/>
    </row>
    <row r="411" s="237" customFormat="true" ht="33" hidden="false" customHeight="true" outlineLevel="0" collapsed="false">
      <c r="A411" s="233"/>
      <c r="B411" s="301"/>
      <c r="C411" s="302" t="s">
        <v>317</v>
      </c>
      <c r="D411" s="182" t="str">
        <f aca="false">[1]TP!K8</f>
        <v>Kegiatan Dukungan Manajemen dan Pelaksanaan Tugas Teknis Lainnya Ditjen Bina Bangda</v>
      </c>
      <c r="E411" s="182"/>
      <c r="F411" s="182"/>
      <c r="G411" s="265"/>
      <c r="H411" s="159"/>
      <c r="I411" s="236"/>
      <c r="J411" s="236"/>
      <c r="K411" s="236"/>
      <c r="L411" s="236"/>
    </row>
    <row r="412" s="237" customFormat="true" ht="16.5" hidden="false" customHeight="false" outlineLevel="0" collapsed="false">
      <c r="A412" s="233"/>
      <c r="B412" s="234"/>
      <c r="C412" s="229"/>
      <c r="D412" s="229" t="s">
        <v>318</v>
      </c>
      <c r="E412" s="164" t="str">
        <f aca="false">[1]TP!K10</f>
        <v>Sarana dan Prasarana Pemerintah Daerah</v>
      </c>
      <c r="F412" s="164"/>
      <c r="G412" s="203"/>
      <c r="H412" s="235"/>
      <c r="I412" s="236"/>
      <c r="J412" s="236"/>
      <c r="K412" s="236"/>
      <c r="L412" s="236"/>
    </row>
    <row r="413" customFormat="false" ht="16.5" hidden="false" customHeight="false" outlineLevel="0" collapsed="false">
      <c r="A413" s="199"/>
      <c r="B413" s="226"/>
      <c r="C413" s="227"/>
      <c r="D413" s="227"/>
      <c r="E413" s="201" t="s">
        <v>15</v>
      </c>
      <c r="F413" s="201" t="str">
        <f aca="false">[1]TP!C157</f>
        <v>Kab. Kota Waringin Timur</v>
      </c>
      <c r="G413" s="203" t="n">
        <f aca="false">[1]TP!K157</f>
        <v>2000000000</v>
      </c>
      <c r="H413" s="228"/>
    </row>
    <row r="414" customFormat="false" ht="17.25" hidden="false" customHeight="false" outlineLevel="0" collapsed="false">
      <c r="A414" s="199"/>
      <c r="B414" s="262"/>
      <c r="C414" s="263"/>
      <c r="D414" s="263"/>
      <c r="E414" s="263"/>
      <c r="F414" s="263"/>
      <c r="G414" s="312"/>
      <c r="H414" s="313"/>
    </row>
    <row r="415" s="285" customFormat="true" ht="18.75" hidden="false" customHeight="false" outlineLevel="0" collapsed="false">
      <c r="A415" s="257" t="s">
        <v>360</v>
      </c>
      <c r="B415" s="148" t="s">
        <v>361</v>
      </c>
      <c r="C415" s="304"/>
      <c r="D415" s="304"/>
      <c r="E415" s="304"/>
      <c r="F415" s="304"/>
      <c r="G415" s="281" t="n">
        <f aca="false">SUM(G417:G426)</f>
        <v>3845000000</v>
      </c>
      <c r="H415" s="282"/>
      <c r="I415" s="283"/>
      <c r="J415" s="284" t="n">
        <f aca="false">[1]TP!N158</f>
        <v>3845000000</v>
      </c>
      <c r="K415" s="283"/>
      <c r="L415" s="283"/>
    </row>
    <row r="416" s="278" customFormat="true" ht="16.5" hidden="false" customHeight="false" outlineLevel="0" collapsed="false">
      <c r="A416" s="314"/>
      <c r="B416" s="224" t="s">
        <v>316</v>
      </c>
      <c r="C416" s="157" t="str">
        <f aca="false">[1]TP!D6</f>
        <v>PROGRAM PENGUATAN PENYELENGGARAN PEMERINTAHAN UMUM</v>
      </c>
      <c r="D416" s="157"/>
      <c r="E416" s="157"/>
      <c r="F416" s="157"/>
      <c r="G416" s="315"/>
      <c r="H416" s="159" t="str">
        <f aca="false">[1]TP!D12</f>
        <v>DITJEN PUM</v>
      </c>
      <c r="I416" s="277"/>
      <c r="J416" s="277"/>
      <c r="K416" s="277"/>
      <c r="L416" s="277"/>
    </row>
    <row r="417" s="237" customFormat="true" ht="34.5" hidden="false" customHeight="true" outlineLevel="0" collapsed="false">
      <c r="A417" s="316"/>
      <c r="B417" s="234"/>
      <c r="C417" s="229" t="s">
        <v>317</v>
      </c>
      <c r="D417" s="164" t="str">
        <f aca="false">[1]TP!D8</f>
        <v>Kegiatan Pengembangan dan Penataan Wilayah Administrasi dan Perbatasan</v>
      </c>
      <c r="E417" s="164"/>
      <c r="F417" s="164"/>
      <c r="G417" s="317"/>
      <c r="H417" s="166"/>
      <c r="I417" s="236"/>
      <c r="J417" s="236"/>
      <c r="K417" s="236"/>
      <c r="L417" s="236"/>
    </row>
    <row r="418" s="322" customFormat="true" ht="33" hidden="false" customHeight="true" outlineLevel="0" collapsed="false">
      <c r="A418" s="318"/>
      <c r="B418" s="200"/>
      <c r="C418" s="201"/>
      <c r="D418" s="201" t="s">
        <v>318</v>
      </c>
      <c r="E418" s="164" t="str">
        <f aca="false">[1]TP!D10</f>
        <v>Pembangunan Sarana Prasarana di Perbatasan antar Negara dan Pulau-Pulau Kecil Terluar</v>
      </c>
      <c r="F418" s="164"/>
      <c r="G418" s="319"/>
      <c r="H418" s="320"/>
      <c r="I418" s="321"/>
      <c r="J418" s="321"/>
      <c r="K418" s="321"/>
      <c r="L418" s="321"/>
    </row>
    <row r="419" customFormat="false" ht="16.5" hidden="false" customHeight="false" outlineLevel="0" collapsed="false">
      <c r="A419" s="323"/>
      <c r="B419" s="226"/>
      <c r="C419" s="227"/>
      <c r="D419" s="227"/>
      <c r="E419" s="201" t="s">
        <v>15</v>
      </c>
      <c r="F419" s="324" t="str">
        <f aca="false">[1]TP!C159</f>
        <v>Kab. Kutai Barat</v>
      </c>
      <c r="G419" s="203" t="n">
        <f aca="false">[1]TP!D159</f>
        <v>2000000000</v>
      </c>
      <c r="H419" s="311"/>
    </row>
    <row r="420" customFormat="false" ht="16.5" hidden="false" customHeight="false" outlineLevel="0" collapsed="false">
      <c r="A420" s="323"/>
      <c r="B420" s="226"/>
      <c r="C420" s="227"/>
      <c r="D420" s="227"/>
      <c r="E420" s="201" t="s">
        <v>15</v>
      </c>
      <c r="F420" s="324" t="str">
        <f aca="false">[1]TP!C160</f>
        <v>Kab. Nunukan</v>
      </c>
      <c r="G420" s="203" t="n">
        <f aca="false">[1]TP!D160</f>
        <v>1500000000</v>
      </c>
      <c r="H420" s="311"/>
    </row>
    <row r="421" s="327" customFormat="true" ht="36" hidden="false" customHeight="true" outlineLevel="0" collapsed="false">
      <c r="A421" s="314"/>
      <c r="B421" s="325" t="s">
        <v>319</v>
      </c>
      <c r="C421" s="157" t="str">
        <f aca="false">[1]TP!F6</f>
        <v>PROGRAM PEMBERDAYAAN MASYARAKAT DAN PEMERINTAHAN DESA</v>
      </c>
      <c r="D421" s="157"/>
      <c r="E421" s="157"/>
      <c r="F421" s="157"/>
      <c r="G421" s="203"/>
      <c r="H421" s="159" t="str">
        <f aca="false">[1]TP!F12</f>
        <v>DITJEN PMD</v>
      </c>
      <c r="I421" s="326"/>
      <c r="J421" s="326"/>
      <c r="K421" s="326"/>
      <c r="L421" s="326"/>
    </row>
    <row r="422" customFormat="false" ht="16.5" hidden="false" customHeight="false" outlineLevel="0" collapsed="false">
      <c r="A422" s="323"/>
      <c r="B422" s="226"/>
      <c r="C422" s="227" t="s">
        <v>317</v>
      </c>
      <c r="D422" s="328" t="str">
        <f aca="false">[1]TP!G8</f>
        <v>Kegiatan Pengembangan Usaha Ekonomi Masyarakat</v>
      </c>
      <c r="E422" s="328"/>
      <c r="F422" s="328"/>
      <c r="G422" s="203"/>
      <c r="H422" s="311"/>
    </row>
    <row r="423" customFormat="false" ht="16.5" hidden="false" customHeight="false" outlineLevel="0" collapsed="false">
      <c r="A423" s="323"/>
      <c r="B423" s="226"/>
      <c r="C423" s="227"/>
      <c r="D423" s="229" t="s">
        <v>318</v>
      </c>
      <c r="E423" s="328" t="str">
        <f aca="false">[1]TP!G10</f>
        <v>Pembangunan Sarana dan Prasarana Pasar Desa </v>
      </c>
      <c r="F423" s="328"/>
      <c r="G423" s="203"/>
      <c r="H423" s="311"/>
    </row>
    <row r="424" customFormat="false" ht="16.5" hidden="false" customHeight="false" outlineLevel="0" collapsed="false">
      <c r="A424" s="323"/>
      <c r="B424" s="226"/>
      <c r="C424" s="227"/>
      <c r="D424" s="227"/>
      <c r="E424" s="201" t="s">
        <v>15</v>
      </c>
      <c r="F424" s="324" t="str">
        <f aca="false">[1]TP!C160</f>
        <v>Kab. Nunukan</v>
      </c>
      <c r="G424" s="203" t="n">
        <f aca="false">[1]TP!G160</f>
        <v>115000000</v>
      </c>
      <c r="H424" s="311"/>
    </row>
    <row r="425" customFormat="false" ht="16.5" hidden="false" customHeight="false" outlineLevel="0" collapsed="false">
      <c r="A425" s="323"/>
      <c r="B425" s="226"/>
      <c r="C425" s="227"/>
      <c r="D425" s="227"/>
      <c r="E425" s="201" t="s">
        <v>15</v>
      </c>
      <c r="F425" s="324" t="str">
        <f aca="false">[1]TP!C161</f>
        <v>Kab. Kutai Kertanegara</v>
      </c>
      <c r="G425" s="203" t="n">
        <f aca="false">[1]TP!G161</f>
        <v>115000000</v>
      </c>
      <c r="H425" s="311"/>
    </row>
    <row r="426" customFormat="false" ht="16.5" hidden="false" customHeight="false" outlineLevel="0" collapsed="false">
      <c r="A426" s="323"/>
      <c r="B426" s="226"/>
      <c r="C426" s="227"/>
      <c r="D426" s="227"/>
      <c r="E426" s="201" t="s">
        <v>15</v>
      </c>
      <c r="F426" s="324" t="str">
        <f aca="false">[1]TP!C162</f>
        <v>Kab. Penajam Paser Utara</v>
      </c>
      <c r="G426" s="203" t="n">
        <f aca="false">[1]TP!G162</f>
        <v>115000000</v>
      </c>
      <c r="H426" s="311"/>
    </row>
    <row r="427" customFormat="false" ht="17.25" hidden="false" customHeight="false" outlineLevel="0" collapsed="false">
      <c r="A427" s="329"/>
      <c r="B427" s="242"/>
      <c r="C427" s="243"/>
      <c r="D427" s="243"/>
      <c r="E427" s="216"/>
      <c r="F427" s="330"/>
      <c r="G427" s="331"/>
      <c r="H427" s="245"/>
    </row>
    <row r="428" s="336" customFormat="true" ht="18.75" hidden="false" customHeight="false" outlineLevel="0" collapsed="false">
      <c r="A428" s="332" t="s">
        <v>362</v>
      </c>
      <c r="B428" s="148" t="s">
        <v>363</v>
      </c>
      <c r="C428" s="304"/>
      <c r="D428" s="304"/>
      <c r="E428" s="304"/>
      <c r="F428" s="333"/>
      <c r="G428" s="281" t="n">
        <f aca="false">SUM(G429:G462)</f>
        <v>36151815000</v>
      </c>
      <c r="H428" s="310"/>
      <c r="I428" s="334"/>
      <c r="J428" s="335" t="n">
        <f aca="false">[1]TP!N163</f>
        <v>36151815000</v>
      </c>
      <c r="K428" s="334"/>
      <c r="L428" s="334"/>
    </row>
    <row r="429" s="176" customFormat="true" ht="16.5" hidden="false" customHeight="false" outlineLevel="0" collapsed="false">
      <c r="A429" s="337"/>
      <c r="B429" s="196" t="s">
        <v>316</v>
      </c>
      <c r="C429" s="157" t="str">
        <f aca="false">[1]TP!D6</f>
        <v>PROGRAM PENGUATAN PENYELENGGARAN PEMERINTAHAN UMUM</v>
      </c>
      <c r="D429" s="157"/>
      <c r="E429" s="157"/>
      <c r="F429" s="157"/>
      <c r="G429" s="338"/>
      <c r="H429" s="339" t="str">
        <f aca="false">[1]TP!D12</f>
        <v>DITJEN PUM</v>
      </c>
      <c r="I429" s="175"/>
      <c r="J429" s="175"/>
      <c r="K429" s="175"/>
      <c r="L429" s="175"/>
    </row>
    <row r="430" customFormat="false" ht="32.25" hidden="false" customHeight="true" outlineLevel="0" collapsed="false">
      <c r="A430" s="323"/>
      <c r="B430" s="200"/>
      <c r="C430" s="201" t="s">
        <v>317</v>
      </c>
      <c r="D430" s="164" t="str">
        <f aca="false">[1]TP!D8</f>
        <v>Kegiatan Pengembangan dan Penataan Wilayah Administrasi dan Perbatasan</v>
      </c>
      <c r="E430" s="164"/>
      <c r="F430" s="164"/>
      <c r="G430" s="340"/>
      <c r="H430" s="311"/>
    </row>
    <row r="431" customFormat="false" ht="34.5" hidden="false" customHeight="true" outlineLevel="0" collapsed="false">
      <c r="A431" s="323"/>
      <c r="B431" s="200"/>
      <c r="C431" s="201"/>
      <c r="D431" s="201" t="s">
        <v>318</v>
      </c>
      <c r="E431" s="164" t="str">
        <f aca="false">[1]TP!D10</f>
        <v>Pembangunan Sarana Prasarana di Perbatasan antar Negara dan Pulau-Pulau Kecil Terluar</v>
      </c>
      <c r="F431" s="164"/>
      <c r="G431" s="340"/>
      <c r="H431" s="311"/>
    </row>
    <row r="432" customFormat="false" ht="16.5" hidden="false" customHeight="false" outlineLevel="0" collapsed="false">
      <c r="A432" s="323"/>
      <c r="B432" s="200"/>
      <c r="C432" s="201"/>
      <c r="D432" s="201"/>
      <c r="E432" s="341" t="s">
        <v>15</v>
      </c>
      <c r="F432" s="164" t="str">
        <f aca="false">[1]TP!C164</f>
        <v>Kab. Kep. Sangihe</v>
      </c>
      <c r="G432" s="203" t="n">
        <f aca="false">[1]TP!D164</f>
        <v>1500000000</v>
      </c>
      <c r="H432" s="311"/>
    </row>
    <row r="433" customFormat="false" ht="16.5" hidden="false" customHeight="false" outlineLevel="0" collapsed="false">
      <c r="A433" s="323"/>
      <c r="B433" s="200"/>
      <c r="C433" s="201"/>
      <c r="D433" s="201"/>
      <c r="E433" s="341" t="s">
        <v>15</v>
      </c>
      <c r="F433" s="164" t="str">
        <f aca="false">[1]TP!C169</f>
        <v>Kab. Kep. Talaud</v>
      </c>
      <c r="G433" s="203" t="n">
        <f aca="false">[1]TP!D169</f>
        <v>1500000000</v>
      </c>
      <c r="H433" s="311"/>
    </row>
    <row r="434" customFormat="false" ht="16.5" hidden="false" customHeight="false" outlineLevel="0" collapsed="false">
      <c r="A434" s="323"/>
      <c r="B434" s="200"/>
      <c r="C434" s="201" t="s">
        <v>320</v>
      </c>
      <c r="D434" s="164" t="str">
        <f aca="false">[1]TP!E8</f>
        <v>Kegiatan Fasilitasi Pencegahan dan Penanggulangan Bencana</v>
      </c>
      <c r="E434" s="164"/>
      <c r="F434" s="164"/>
      <c r="G434" s="340"/>
      <c r="H434" s="311"/>
    </row>
    <row r="435" customFormat="false" ht="34.5" hidden="false" customHeight="true" outlineLevel="0" collapsed="false">
      <c r="A435" s="323"/>
      <c r="B435" s="200"/>
      <c r="C435" s="201"/>
      <c r="D435" s="201" t="s">
        <v>318</v>
      </c>
      <c r="E435" s="164" t="str">
        <f aca="false">[1]TP!E10</f>
        <v>Pembangunan Sarpras Pemerintahan dalam rangka Penanganan Bencana </v>
      </c>
      <c r="F435" s="164"/>
      <c r="G435" s="340"/>
      <c r="H435" s="311"/>
    </row>
    <row r="436" s="295" customFormat="true" ht="16.5" hidden="false" customHeight="false" outlineLevel="0" collapsed="false">
      <c r="A436" s="323"/>
      <c r="B436" s="200"/>
      <c r="C436" s="201"/>
      <c r="D436" s="201"/>
      <c r="E436" s="341" t="s">
        <v>15</v>
      </c>
      <c r="F436" s="164" t="str">
        <f aca="false">[1]TP!C165</f>
        <v>Kab. Minahasa</v>
      </c>
      <c r="G436" s="203" t="n">
        <f aca="false">[1]TP!E165</f>
        <v>1500000000</v>
      </c>
      <c r="H436" s="311"/>
      <c r="I436" s="247"/>
      <c r="J436" s="247"/>
      <c r="K436" s="247"/>
      <c r="L436" s="247"/>
    </row>
    <row r="437" s="278" customFormat="true" ht="34.5" hidden="false" customHeight="true" outlineLevel="0" collapsed="false">
      <c r="A437" s="314"/>
      <c r="B437" s="342" t="s">
        <v>319</v>
      </c>
      <c r="C437" s="300" t="str">
        <f aca="false">[1]TP!F6</f>
        <v>PROGRAM PEMBERDAYAAN MASYARAKAT DAN PEMERINTAHAN DESA</v>
      </c>
      <c r="D437" s="300"/>
      <c r="E437" s="300"/>
      <c r="F437" s="300"/>
      <c r="G437" s="343"/>
      <c r="H437" s="288" t="str">
        <f aca="false">[1]TP!F12</f>
        <v>DITJEN PMD</v>
      </c>
      <c r="I437" s="277"/>
      <c r="J437" s="277"/>
      <c r="K437" s="277"/>
      <c r="L437" s="277"/>
    </row>
    <row r="438" customFormat="false" ht="16.5" hidden="false" customHeight="false" outlineLevel="0" collapsed="false">
      <c r="A438" s="199"/>
      <c r="B438" s="210"/>
      <c r="C438" s="211" t="s">
        <v>317</v>
      </c>
      <c r="D438" s="344" t="str">
        <f aca="false">[1]TP!F8</f>
        <v>Kegiatan Peningkatan Kapasitas Penyelenggaraan Pemerintahan Desa dan Kelurahan</v>
      </c>
      <c r="E438" s="344"/>
      <c r="F438" s="344"/>
      <c r="G438" s="345"/>
      <c r="H438" s="346"/>
    </row>
    <row r="439" customFormat="false" ht="16.5" hidden="false" customHeight="false" outlineLevel="0" collapsed="false">
      <c r="A439" s="199"/>
      <c r="B439" s="200"/>
      <c r="C439" s="201"/>
      <c r="D439" s="229" t="s">
        <v>318</v>
      </c>
      <c r="E439" s="347" t="str">
        <f aca="false">[1]TP!F10</f>
        <v>Pembangunan Sarana dan Prasarana Kantor Desa</v>
      </c>
      <c r="F439" s="347"/>
      <c r="G439" s="348"/>
      <c r="H439" s="311"/>
    </row>
    <row r="440" customFormat="false" ht="16.5" hidden="false" customHeight="false" outlineLevel="0" collapsed="false">
      <c r="A440" s="199"/>
      <c r="B440" s="200"/>
      <c r="C440" s="201"/>
      <c r="D440" s="229"/>
      <c r="E440" s="341" t="s">
        <v>15</v>
      </c>
      <c r="F440" s="344" t="str">
        <f aca="false">[1]TP!C165</f>
        <v>Kab. Minahasa</v>
      </c>
      <c r="G440" s="203" t="n">
        <f aca="false">[1]TP!F165</f>
        <v>420000000</v>
      </c>
      <c r="H440" s="311"/>
    </row>
    <row r="441" customFormat="false" ht="16.5" hidden="false" customHeight="false" outlineLevel="0" collapsed="false">
      <c r="A441" s="199"/>
      <c r="B441" s="210"/>
      <c r="C441" s="211" t="s">
        <v>320</v>
      </c>
      <c r="D441" s="344" t="str">
        <f aca="false">[1]TP!G8</f>
        <v>Kegiatan Pengembangan Usaha Ekonomi Masyarakat</v>
      </c>
      <c r="E441" s="344"/>
      <c r="F441" s="344"/>
      <c r="G441" s="345"/>
      <c r="H441" s="346"/>
    </row>
    <row r="442" customFormat="false" ht="16.5" hidden="false" customHeight="false" outlineLevel="0" collapsed="false">
      <c r="A442" s="199"/>
      <c r="B442" s="200"/>
      <c r="C442" s="201"/>
      <c r="D442" s="229" t="s">
        <v>318</v>
      </c>
      <c r="E442" s="347" t="str">
        <f aca="false">[1]TP!G10</f>
        <v>Pembangunan Sarana dan Prasarana Pasar Desa </v>
      </c>
      <c r="F442" s="347"/>
      <c r="G442" s="348"/>
      <c r="H442" s="311"/>
    </row>
    <row r="443" customFormat="false" ht="16.5" hidden="false" customHeight="false" outlineLevel="0" collapsed="false">
      <c r="A443" s="199"/>
      <c r="B443" s="210"/>
      <c r="C443" s="211"/>
      <c r="D443" s="297"/>
      <c r="E443" s="349" t="s">
        <v>15</v>
      </c>
      <c r="F443" s="344" t="str">
        <f aca="false">[1]TP!C165</f>
        <v>Kab. Minahasa</v>
      </c>
      <c r="G443" s="203" t="n">
        <f aca="false">[1]TP!G165</f>
        <v>215000000</v>
      </c>
      <c r="H443" s="346"/>
    </row>
    <row r="444" customFormat="false" ht="16.5" hidden="false" customHeight="false" outlineLevel="0" collapsed="false">
      <c r="A444" s="199"/>
      <c r="B444" s="200"/>
      <c r="C444" s="201"/>
      <c r="D444" s="229"/>
      <c r="E444" s="341" t="s">
        <v>15</v>
      </c>
      <c r="F444" s="344" t="str">
        <f aca="false">[1]TP!C168</f>
        <v>Kab. Sitaro</v>
      </c>
      <c r="G444" s="203" t="n">
        <f aca="false">[1]TP!G168</f>
        <v>115000000</v>
      </c>
      <c r="H444" s="311"/>
    </row>
    <row r="445" customFormat="false" ht="16.5" hidden="false" customHeight="false" outlineLevel="0" collapsed="false">
      <c r="A445" s="199"/>
      <c r="B445" s="210"/>
      <c r="C445" s="211" t="s">
        <v>324</v>
      </c>
      <c r="D445" s="344" t="str">
        <f aca="false">[1]TP!H8</f>
        <v>Kegiatan Fasilitasi Pengelolaan Sumber Daya Alam dan Teknologi Tepat Guna Perdesaan</v>
      </c>
      <c r="E445" s="344"/>
      <c r="F445" s="344"/>
      <c r="G445" s="345"/>
      <c r="H445" s="346"/>
    </row>
    <row r="446" customFormat="false" ht="16.5" hidden="false" customHeight="false" outlineLevel="0" collapsed="false">
      <c r="A446" s="199"/>
      <c r="B446" s="200"/>
      <c r="C446" s="201"/>
      <c r="D446" s="229" t="s">
        <v>318</v>
      </c>
      <c r="E446" s="347" t="str">
        <f aca="false">[1]TP!H10</f>
        <v>PNPM-Lingkungan Mandiri Perdesaan dan Exit Srategi PNPM LMP</v>
      </c>
      <c r="F446" s="347"/>
      <c r="G446" s="348"/>
      <c r="H446" s="311"/>
    </row>
    <row r="447" customFormat="false" ht="16.5" hidden="false" customHeight="false" outlineLevel="0" collapsed="false">
      <c r="A447" s="199"/>
      <c r="B447" s="210"/>
      <c r="C447" s="211"/>
      <c r="D447" s="297"/>
      <c r="E447" s="349" t="s">
        <v>15</v>
      </c>
      <c r="F447" s="344" t="str">
        <f aca="false">[1]TP!C164</f>
        <v>Kab. Kep. Sangihe</v>
      </c>
      <c r="G447" s="203" t="n">
        <f aca="false">[1]TP!H164</f>
        <v>1710000000</v>
      </c>
      <c r="H447" s="346"/>
    </row>
    <row r="448" customFormat="false" ht="16.5" hidden="false" customHeight="false" outlineLevel="0" collapsed="false">
      <c r="A448" s="199"/>
      <c r="B448" s="200"/>
      <c r="C448" s="201"/>
      <c r="D448" s="229"/>
      <c r="E448" s="341" t="s">
        <v>15</v>
      </c>
      <c r="F448" s="344" t="str">
        <f aca="false">[1]TP!C165</f>
        <v>Kab. Minahasa</v>
      </c>
      <c r="G448" s="203" t="n">
        <f aca="false">[1]TP!H165</f>
        <v>3922500000</v>
      </c>
      <c r="H448" s="311"/>
    </row>
    <row r="449" customFormat="false" ht="16.5" hidden="false" customHeight="false" outlineLevel="0" collapsed="false">
      <c r="A449" s="199"/>
      <c r="B449" s="210"/>
      <c r="C449" s="211"/>
      <c r="D449" s="297"/>
      <c r="E449" s="349" t="s">
        <v>15</v>
      </c>
      <c r="F449" s="344" t="str">
        <f aca="false">[1]TP!C166</f>
        <v>Kab. Bolaang Mongondow </v>
      </c>
      <c r="G449" s="203" t="n">
        <f aca="false">[1]TP!H166</f>
        <v>3922500000</v>
      </c>
      <c r="H449" s="346"/>
    </row>
    <row r="450" customFormat="false" ht="16.5" hidden="false" customHeight="false" outlineLevel="0" collapsed="false">
      <c r="A450" s="199"/>
      <c r="B450" s="200"/>
      <c r="C450" s="201"/>
      <c r="D450" s="229"/>
      <c r="E450" s="341" t="s">
        <v>15</v>
      </c>
      <c r="F450" s="344" t="str">
        <f aca="false">[1]TP!C167</f>
        <v>Kab. Bolaang Mongondow Selatan</v>
      </c>
      <c r="G450" s="203" t="n">
        <f aca="false">[1]TP!H167</f>
        <v>1710000000</v>
      </c>
      <c r="H450" s="311"/>
    </row>
    <row r="451" customFormat="false" ht="16.5" hidden="false" customHeight="false" outlineLevel="0" collapsed="false">
      <c r="A451" s="199"/>
      <c r="B451" s="200"/>
      <c r="C451" s="201"/>
      <c r="D451" s="229"/>
      <c r="E451" s="341" t="s">
        <v>15</v>
      </c>
      <c r="F451" s="344" t="str">
        <f aca="false">[1]TP!C170</f>
        <v>Kab. Minahasa Utara</v>
      </c>
      <c r="G451" s="203" t="n">
        <f aca="false">[1]TP!H170</f>
        <v>1710000000</v>
      </c>
      <c r="H451" s="311"/>
    </row>
    <row r="452" customFormat="false" ht="16.5" hidden="false" customHeight="false" outlineLevel="0" collapsed="false">
      <c r="A452" s="199"/>
      <c r="B452" s="210"/>
      <c r="C452" s="211" t="s">
        <v>324</v>
      </c>
      <c r="D452" s="344" t="str">
        <f aca="false">[1]TP!J8</f>
        <v>Kegiatan Fasilitasi Pemberdayaan Adat dan Sosial Budaya Masyarakat</v>
      </c>
      <c r="E452" s="344"/>
      <c r="F452" s="344"/>
      <c r="G452" s="345"/>
      <c r="H452" s="346"/>
    </row>
    <row r="453" customFormat="false" ht="16.5" hidden="false" customHeight="false" outlineLevel="0" collapsed="false">
      <c r="A453" s="199"/>
      <c r="B453" s="200"/>
      <c r="C453" s="201"/>
      <c r="D453" s="229" t="s">
        <v>318</v>
      </c>
      <c r="E453" s="347" t="str">
        <f aca="false">[1]TP!J10</f>
        <v>Fasilitasi Pembinaan dan Pengendalian PNPM Generasi</v>
      </c>
      <c r="F453" s="347"/>
      <c r="G453" s="348"/>
      <c r="H453" s="311"/>
    </row>
    <row r="454" customFormat="false" ht="16.5" hidden="false" customHeight="false" outlineLevel="0" collapsed="false">
      <c r="A454" s="199"/>
      <c r="B454" s="210"/>
      <c r="C454" s="211"/>
      <c r="D454" s="297"/>
      <c r="E454" s="349" t="s">
        <v>15</v>
      </c>
      <c r="F454" s="344" t="str">
        <f aca="false">[1]TP!C164</f>
        <v>Kab. Kep. Sangihe</v>
      </c>
      <c r="G454" s="203" t="n">
        <f aca="false">[1]TP!J164</f>
        <v>4641310000</v>
      </c>
      <c r="H454" s="346"/>
    </row>
    <row r="455" customFormat="false" ht="16.5" hidden="false" customHeight="false" outlineLevel="0" collapsed="false">
      <c r="A455" s="199"/>
      <c r="B455" s="200"/>
      <c r="C455" s="201"/>
      <c r="D455" s="229"/>
      <c r="E455" s="341" t="s">
        <v>15</v>
      </c>
      <c r="F455" s="344" t="str">
        <f aca="false">[1]TP!C169</f>
        <v>Kab. Kep. Talaud</v>
      </c>
      <c r="G455" s="203" t="n">
        <f aca="false">[1]TP!J169</f>
        <v>6856250000</v>
      </c>
      <c r="H455" s="311"/>
    </row>
    <row r="456" customFormat="false" ht="40.5" hidden="false" customHeight="true" outlineLevel="0" collapsed="false">
      <c r="A456" s="205"/>
      <c r="B456" s="215"/>
      <c r="C456" s="216"/>
      <c r="D456" s="350"/>
      <c r="E456" s="351" t="s">
        <v>15</v>
      </c>
      <c r="F456" s="352" t="str">
        <f aca="false">[1]TP!C170</f>
        <v>Kab. Minahasa Utara</v>
      </c>
      <c r="G456" s="209" t="n">
        <f aca="false">[1]TP!J170</f>
        <v>1929255000</v>
      </c>
      <c r="H456" s="245"/>
    </row>
    <row r="457" s="278" customFormat="true" ht="16.5" hidden="false" customHeight="true" outlineLevel="0" collapsed="false">
      <c r="A457" s="314"/>
      <c r="B457" s="342" t="s">
        <v>321</v>
      </c>
      <c r="C457" s="300" t="str">
        <f aca="false">[1]TP!K6</f>
        <v>PROGRAM BINA PEMBANGUNAN DAERAH</v>
      </c>
      <c r="D457" s="300"/>
      <c r="E457" s="300"/>
      <c r="F457" s="300"/>
      <c r="G457" s="343"/>
      <c r="H457" s="288" t="str">
        <f aca="false">[1]TP!K12</f>
        <v>DITJEN BINA BANGDA</v>
      </c>
      <c r="I457" s="277"/>
      <c r="J457" s="277"/>
      <c r="K457" s="277"/>
      <c r="L457" s="277"/>
    </row>
    <row r="458" customFormat="false" ht="16.5" hidden="false" customHeight="false" outlineLevel="0" collapsed="false">
      <c r="A458" s="199"/>
      <c r="B458" s="210"/>
      <c r="C458" s="211" t="s">
        <v>317</v>
      </c>
      <c r="D458" s="344" t="str">
        <f aca="false">[1]TP!K8</f>
        <v>Kegiatan Dukungan Manajemen dan Pelaksanaan Tugas Teknis Lainnya Ditjen Bina Bangda</v>
      </c>
      <c r="E458" s="344"/>
      <c r="F458" s="344"/>
      <c r="G458" s="345"/>
      <c r="H458" s="288"/>
    </row>
    <row r="459" customFormat="false" ht="16.5" hidden="false" customHeight="false" outlineLevel="0" collapsed="false">
      <c r="A459" s="199"/>
      <c r="B459" s="200"/>
      <c r="C459" s="201"/>
      <c r="D459" s="229" t="s">
        <v>318</v>
      </c>
      <c r="E459" s="347" t="str">
        <f aca="false">[1]TP!K10</f>
        <v>Sarana dan Prasarana Pemerintah Daerah</v>
      </c>
      <c r="F459" s="347"/>
      <c r="G459" s="348"/>
      <c r="H459" s="311"/>
    </row>
    <row r="460" customFormat="false" ht="16.5" hidden="false" customHeight="false" outlineLevel="0" collapsed="false">
      <c r="A460" s="199"/>
      <c r="B460" s="200"/>
      <c r="C460" s="201"/>
      <c r="D460" s="229"/>
      <c r="E460" s="341" t="s">
        <v>15</v>
      </c>
      <c r="F460" s="344" t="str">
        <f aca="false">[1]TP!C169</f>
        <v>Kab. Kep. Talaud</v>
      </c>
      <c r="G460" s="203" t="n">
        <f aca="false">[1]TP!K169</f>
        <v>2500000000</v>
      </c>
      <c r="H460" s="311"/>
    </row>
    <row r="461" customFormat="false" ht="16.5" hidden="false" customHeight="false" outlineLevel="0" collapsed="false">
      <c r="A461" s="199"/>
      <c r="B461" s="200"/>
      <c r="C461" s="201"/>
      <c r="D461" s="229"/>
      <c r="E461" s="341" t="s">
        <v>15</v>
      </c>
      <c r="F461" s="344" t="str">
        <f aca="false">[1]TP!C171</f>
        <v>Kab. Bolaang Mongondow Timur</v>
      </c>
      <c r="G461" s="203" t="n">
        <f aca="false">[1]TP!K171</f>
        <v>2000000000</v>
      </c>
      <c r="H461" s="311"/>
    </row>
    <row r="462" customFormat="false" ht="17.25" hidden="false" customHeight="false" outlineLevel="0" collapsed="false">
      <c r="A462" s="205"/>
      <c r="B462" s="215"/>
      <c r="C462" s="216"/>
      <c r="D462" s="350"/>
      <c r="E462" s="351"/>
      <c r="F462" s="352"/>
      <c r="G462" s="353"/>
      <c r="H462" s="245"/>
    </row>
    <row r="463" s="336" customFormat="true" ht="18.75" hidden="false" customHeight="false" outlineLevel="0" collapsed="false">
      <c r="A463" s="332" t="s">
        <v>364</v>
      </c>
      <c r="B463" s="148" t="s">
        <v>365</v>
      </c>
      <c r="C463" s="304"/>
      <c r="D463" s="304"/>
      <c r="E463" s="304"/>
      <c r="F463" s="333"/>
      <c r="G463" s="281" t="n">
        <f aca="false">SUM(G465:G482)</f>
        <v>21295965000</v>
      </c>
      <c r="H463" s="310"/>
      <c r="I463" s="334"/>
      <c r="J463" s="335" t="n">
        <f aca="false">[1]TP!N172</f>
        <v>21295965000</v>
      </c>
      <c r="K463" s="334"/>
      <c r="L463" s="334"/>
    </row>
    <row r="464" s="278" customFormat="true" ht="16.5" hidden="false" customHeight="false" outlineLevel="0" collapsed="false">
      <c r="A464" s="314"/>
      <c r="B464" s="354" t="s">
        <v>316</v>
      </c>
      <c r="C464" s="157" t="str">
        <f aca="false">[1]TP!D6</f>
        <v>PROGRAM PENGUATAN PENYELENGGARAN PEMERINTAHAN UMUM</v>
      </c>
      <c r="D464" s="157"/>
      <c r="E464" s="157"/>
      <c r="F464" s="157"/>
      <c r="G464" s="203"/>
      <c r="H464" s="159" t="str">
        <f aca="false">[1]TP!D12</f>
        <v>DITJEN PUM</v>
      </c>
      <c r="I464" s="277"/>
      <c r="J464" s="277"/>
      <c r="K464" s="277"/>
      <c r="L464" s="277"/>
    </row>
    <row r="465" customFormat="false" ht="16.5" hidden="false" customHeight="false" outlineLevel="0" collapsed="false">
      <c r="A465" s="323"/>
      <c r="B465" s="355"/>
      <c r="C465" s="356" t="s">
        <v>317</v>
      </c>
      <c r="D465" s="357" t="str">
        <f aca="false">[1]TP!E8</f>
        <v>Kegiatan Fasilitasi Pencegahan dan Penanggulangan Bencana</v>
      </c>
      <c r="E465" s="357"/>
      <c r="F465" s="357"/>
      <c r="G465" s="203"/>
      <c r="H465" s="311"/>
    </row>
    <row r="466" s="237" customFormat="true" ht="32.25" hidden="false" customHeight="true" outlineLevel="0" collapsed="false">
      <c r="A466" s="316"/>
      <c r="B466" s="358"/>
      <c r="C466" s="163"/>
      <c r="D466" s="163" t="s">
        <v>318</v>
      </c>
      <c r="E466" s="164" t="str">
        <f aca="false">[1]TP!E10</f>
        <v>Pembangunan Sarpras Pemerintahan dalam rangka Penanganan Bencana </v>
      </c>
      <c r="F466" s="164"/>
      <c r="G466" s="203"/>
      <c r="H466" s="166"/>
      <c r="I466" s="236"/>
      <c r="J466" s="236"/>
      <c r="K466" s="236"/>
      <c r="L466" s="236"/>
    </row>
    <row r="467" customFormat="false" ht="16.5" hidden="false" customHeight="false" outlineLevel="0" collapsed="false">
      <c r="A467" s="323"/>
      <c r="B467" s="355"/>
      <c r="C467" s="356"/>
      <c r="D467" s="356"/>
      <c r="E467" s="356" t="s">
        <v>15</v>
      </c>
      <c r="F467" s="357" t="str">
        <f aca="false">[1]TP!C173</f>
        <v>Prov. Gorontalo </v>
      </c>
      <c r="G467" s="203" t="n">
        <f aca="false">[1]TP!E173</f>
        <v>1550000000</v>
      </c>
      <c r="H467" s="311"/>
    </row>
    <row r="468" s="278" customFormat="true" ht="33.75" hidden="false" customHeight="true" outlineLevel="0" collapsed="false">
      <c r="A468" s="314"/>
      <c r="B468" s="354" t="s">
        <v>319</v>
      </c>
      <c r="C468" s="157" t="str">
        <f aca="false">[1]TP!F6</f>
        <v>PROGRAM PEMBERDAYAAN MASYARAKAT DAN PEMERINTAHAN DESA</v>
      </c>
      <c r="D468" s="157"/>
      <c r="E468" s="157"/>
      <c r="F468" s="157"/>
      <c r="G468" s="203"/>
      <c r="H468" s="159" t="str">
        <f aca="false">[1]TP!F12</f>
        <v>DITJEN PMD</v>
      </c>
      <c r="I468" s="277"/>
      <c r="J468" s="277"/>
      <c r="K468" s="277"/>
      <c r="L468" s="277"/>
    </row>
    <row r="469" s="237" customFormat="true" ht="32.25" hidden="false" customHeight="true" outlineLevel="0" collapsed="false">
      <c r="A469" s="316"/>
      <c r="B469" s="358"/>
      <c r="C469" s="163" t="s">
        <v>317</v>
      </c>
      <c r="D469" s="164" t="str">
        <f aca="false">[1]PMD!F7</f>
        <v>Kegiatan Fasilitasi Pengelolaan Sumber Daya Alam dan Teknologi Tepat Guna Perdesaan</v>
      </c>
      <c r="E469" s="164"/>
      <c r="F469" s="164"/>
      <c r="G469" s="203"/>
      <c r="H469" s="166"/>
      <c r="I469" s="236"/>
      <c r="J469" s="236"/>
      <c r="K469" s="236"/>
      <c r="L469" s="236"/>
    </row>
    <row r="470" s="237" customFormat="true" ht="16.5" hidden="false" customHeight="false" outlineLevel="0" collapsed="false">
      <c r="A470" s="316"/>
      <c r="B470" s="358"/>
      <c r="C470" s="163"/>
      <c r="D470" s="163" t="s">
        <v>318</v>
      </c>
      <c r="E470" s="164" t="str">
        <f aca="false">[1]TP!I10</f>
        <v>Pengelolaan Sumber Daya Alam (SDA)  dan Lingkungan Hidup Lestari </v>
      </c>
      <c r="F470" s="164"/>
      <c r="G470" s="203"/>
      <c r="H470" s="166"/>
      <c r="I470" s="236"/>
      <c r="J470" s="236"/>
      <c r="K470" s="236"/>
      <c r="L470" s="236"/>
    </row>
    <row r="471" customFormat="false" ht="16.5" hidden="false" customHeight="false" outlineLevel="0" collapsed="false">
      <c r="A471" s="323"/>
      <c r="B471" s="355"/>
      <c r="C471" s="356"/>
      <c r="D471" s="356"/>
      <c r="E471" s="356" t="s">
        <v>15</v>
      </c>
      <c r="F471" s="357" t="str">
        <f aca="false">[1]TP!C174</f>
        <v>Kab. Gorontalo Utara</v>
      </c>
      <c r="G471" s="203" t="n">
        <f aca="false">[1]TP!I174</f>
        <v>600000000</v>
      </c>
      <c r="H471" s="311"/>
    </row>
    <row r="472" customFormat="false" ht="16.5" hidden="false" customHeight="false" outlineLevel="0" collapsed="false">
      <c r="A472" s="323"/>
      <c r="B472" s="359"/>
      <c r="C472" s="360"/>
      <c r="D472" s="360"/>
      <c r="E472" s="360" t="s">
        <v>15</v>
      </c>
      <c r="F472" s="361" t="str">
        <f aca="false">[1]TP!C175</f>
        <v>Kab. Pohuwato</v>
      </c>
      <c r="G472" s="265" t="n">
        <f aca="false">[1]TP!I175</f>
        <v>600000000</v>
      </c>
      <c r="H472" s="313"/>
    </row>
    <row r="473" s="237" customFormat="true" ht="32.25" hidden="false" customHeight="true" outlineLevel="0" collapsed="false">
      <c r="A473" s="316"/>
      <c r="B473" s="358"/>
      <c r="C473" s="163" t="s">
        <v>320</v>
      </c>
      <c r="D473" s="164" t="str">
        <f aca="false">[1]TP!J8</f>
        <v>Kegiatan Fasilitasi Pemberdayaan Adat dan Sosial Budaya Masyarakat</v>
      </c>
      <c r="E473" s="164"/>
      <c r="F473" s="164"/>
      <c r="G473" s="203"/>
      <c r="H473" s="166"/>
      <c r="I473" s="236"/>
      <c r="J473" s="236"/>
      <c r="K473" s="236"/>
      <c r="L473" s="236"/>
    </row>
    <row r="474" s="237" customFormat="true" ht="16.5" hidden="false" customHeight="false" outlineLevel="0" collapsed="false">
      <c r="A474" s="316"/>
      <c r="B474" s="358"/>
      <c r="C474" s="163"/>
      <c r="D474" s="163" t="s">
        <v>318</v>
      </c>
      <c r="E474" s="164" t="str">
        <f aca="false">[1]TP!J10</f>
        <v>Fasilitasi Pembinaan dan Pengendalian PNPM Generasi</v>
      </c>
      <c r="F474" s="164"/>
      <c r="G474" s="203"/>
      <c r="H474" s="166"/>
      <c r="I474" s="236"/>
      <c r="J474" s="236"/>
      <c r="K474" s="236"/>
      <c r="L474" s="236"/>
    </row>
    <row r="475" customFormat="false" ht="16.5" hidden="false" customHeight="false" outlineLevel="0" collapsed="false">
      <c r="A475" s="323"/>
      <c r="B475" s="355"/>
      <c r="C475" s="356"/>
      <c r="D475" s="356"/>
      <c r="E475" s="356" t="s">
        <v>15</v>
      </c>
      <c r="F475" s="357" t="str">
        <f aca="false">[1]TP!C173</f>
        <v>Prov. Gorontalo </v>
      </c>
      <c r="G475" s="203" t="n">
        <f aca="false">[1]TP!J173</f>
        <v>7395420000</v>
      </c>
      <c r="H475" s="311"/>
    </row>
    <row r="476" customFormat="false" ht="16.5" hidden="false" customHeight="false" outlineLevel="0" collapsed="false">
      <c r="A476" s="323"/>
      <c r="B476" s="359"/>
      <c r="C476" s="360"/>
      <c r="D476" s="360"/>
      <c r="E476" s="360" t="s">
        <v>15</v>
      </c>
      <c r="F476" s="361" t="str">
        <f aca="false">[1]TP!C174</f>
        <v>Kab. Gorontalo Utara</v>
      </c>
      <c r="G476" s="265" t="n">
        <f aca="false">[1]TP!J174</f>
        <v>3465496000</v>
      </c>
      <c r="H476" s="313"/>
    </row>
    <row r="477" customFormat="false" ht="16.5" hidden="false" customHeight="false" outlineLevel="0" collapsed="false">
      <c r="A477" s="323"/>
      <c r="B477" s="355"/>
      <c r="C477" s="356"/>
      <c r="D477" s="356"/>
      <c r="E477" s="356" t="s">
        <v>15</v>
      </c>
      <c r="F477" s="357" t="str">
        <f aca="false">[1]TP!C175</f>
        <v>Kab. Pohuwato</v>
      </c>
      <c r="G477" s="203" t="n">
        <f aca="false">[1]TP!J175</f>
        <v>3297766000</v>
      </c>
      <c r="H477" s="311"/>
    </row>
    <row r="478" customFormat="false" ht="16.5" hidden="false" customHeight="false" outlineLevel="0" collapsed="false">
      <c r="A478" s="323"/>
      <c r="B478" s="359"/>
      <c r="C478" s="360"/>
      <c r="D478" s="360"/>
      <c r="E478" s="360" t="s">
        <v>15</v>
      </c>
      <c r="F478" s="361" t="str">
        <f aca="false">[1]TP!C176</f>
        <v>Kab. Boalemo</v>
      </c>
      <c r="G478" s="265" t="n">
        <f aca="false">[1]TP!J176</f>
        <v>3387283000</v>
      </c>
      <c r="H478" s="313"/>
    </row>
    <row r="479" s="278" customFormat="true" ht="18" hidden="false" customHeight="true" outlineLevel="0" collapsed="false">
      <c r="A479" s="314"/>
      <c r="B479" s="354" t="s">
        <v>321</v>
      </c>
      <c r="C479" s="157" t="str">
        <f aca="false">[1]TP!K6</f>
        <v>PROGRAM BINA PEMBANGUNAN DAERAH</v>
      </c>
      <c r="D479" s="157"/>
      <c r="E479" s="157"/>
      <c r="F479" s="157"/>
      <c r="G479" s="203"/>
      <c r="H479" s="159" t="str">
        <f aca="false">[1]TP!K12</f>
        <v>DITJEN BINA BANGDA</v>
      </c>
      <c r="I479" s="277"/>
      <c r="J479" s="277"/>
      <c r="K479" s="277"/>
      <c r="L479" s="277"/>
    </row>
    <row r="480" s="237" customFormat="true" ht="33.75" hidden="false" customHeight="true" outlineLevel="0" collapsed="false">
      <c r="A480" s="316"/>
      <c r="B480" s="358"/>
      <c r="C480" s="163" t="s">
        <v>317</v>
      </c>
      <c r="D480" s="164" t="str">
        <f aca="false">[1]TP!L8</f>
        <v>Kegiatan Fasilitasi Penataan Ruang Daerah dan Lingkungan Hidup di Daerah</v>
      </c>
      <c r="E480" s="164"/>
      <c r="F480" s="164"/>
      <c r="G480" s="203"/>
      <c r="H480" s="159"/>
      <c r="I480" s="236"/>
      <c r="J480" s="236"/>
      <c r="K480" s="236"/>
      <c r="L480" s="236"/>
    </row>
    <row r="481" s="237" customFormat="true" ht="33.75" hidden="false" customHeight="true" outlineLevel="0" collapsed="false">
      <c r="A481" s="316"/>
      <c r="B481" s="358"/>
      <c r="C481" s="163"/>
      <c r="D481" s="163" t="s">
        <v>318</v>
      </c>
      <c r="E481" s="164" t="str">
        <f aca="false">[1]TP!L10</f>
        <v>Fasilitasi Pembinaan dan Pemberdayaan Masyarakat serta Kapasitas Kelembagaan Penanganan Lahan Kritis</v>
      </c>
      <c r="F481" s="164"/>
      <c r="G481" s="203"/>
      <c r="H481" s="166"/>
      <c r="I481" s="236"/>
      <c r="J481" s="236"/>
      <c r="K481" s="236"/>
      <c r="L481" s="236"/>
    </row>
    <row r="482" s="237" customFormat="true" ht="16.5" hidden="false" customHeight="false" outlineLevel="0" collapsed="false">
      <c r="A482" s="316"/>
      <c r="B482" s="358"/>
      <c r="C482" s="163"/>
      <c r="D482" s="163"/>
      <c r="E482" s="163" t="s">
        <v>15</v>
      </c>
      <c r="F482" s="164" t="str">
        <f aca="false">[1]TP!C176</f>
        <v>Kab. Boalemo</v>
      </c>
      <c r="G482" s="203" t="n">
        <f aca="false">[1]TP!L176</f>
        <v>1000000000</v>
      </c>
      <c r="H482" s="166"/>
      <c r="I482" s="236"/>
      <c r="J482" s="236"/>
      <c r="K482" s="236"/>
      <c r="L482" s="236"/>
    </row>
    <row r="483" customFormat="false" ht="11.25" hidden="false" customHeight="true" outlineLevel="0" collapsed="false">
      <c r="A483" s="329"/>
      <c r="B483" s="362"/>
      <c r="C483" s="363"/>
      <c r="D483" s="363"/>
      <c r="E483" s="363"/>
      <c r="F483" s="364"/>
      <c r="G483" s="331"/>
      <c r="H483" s="245"/>
    </row>
    <row r="484" s="336" customFormat="true" ht="18.75" hidden="false" customHeight="false" outlineLevel="0" collapsed="false">
      <c r="A484" s="332" t="s">
        <v>366</v>
      </c>
      <c r="B484" s="148" t="s">
        <v>367</v>
      </c>
      <c r="C484" s="304"/>
      <c r="D484" s="304"/>
      <c r="E484" s="304"/>
      <c r="F484" s="333"/>
      <c r="G484" s="281" t="n">
        <f aca="false">SUM(G485:G504)</f>
        <v>6380000000</v>
      </c>
      <c r="H484" s="310"/>
      <c r="I484" s="334"/>
      <c r="J484" s="335" t="n">
        <f aca="false">[1]TP!N177</f>
        <v>6380000000</v>
      </c>
      <c r="K484" s="334"/>
      <c r="L484" s="334"/>
    </row>
    <row r="485" s="278" customFormat="true" ht="16.5" hidden="false" customHeight="false" outlineLevel="0" collapsed="false">
      <c r="A485" s="314"/>
      <c r="B485" s="354" t="s">
        <v>316</v>
      </c>
      <c r="C485" s="157" t="str">
        <f aca="false">[1]TP!D6</f>
        <v>PROGRAM PENGUATAN PENYELENGGARAN PEMERINTAHAN UMUM</v>
      </c>
      <c r="D485" s="157"/>
      <c r="E485" s="157"/>
      <c r="F485" s="157"/>
      <c r="G485" s="203" t="s">
        <v>368</v>
      </c>
      <c r="H485" s="159" t="str">
        <f aca="false">[1]TP!D12</f>
        <v>DITJEN PUM</v>
      </c>
      <c r="I485" s="277"/>
      <c r="J485" s="277"/>
      <c r="K485" s="277"/>
      <c r="L485" s="277"/>
    </row>
    <row r="486" s="237" customFormat="true" ht="16.5" hidden="false" customHeight="false" outlineLevel="0" collapsed="false">
      <c r="A486" s="316"/>
      <c r="B486" s="234"/>
      <c r="C486" s="204" t="s">
        <v>317</v>
      </c>
      <c r="D486" s="164" t="str">
        <f aca="false">[1]TP!E8</f>
        <v>Kegiatan Fasilitasi Pencegahan dan Penanggulangan Bencana</v>
      </c>
      <c r="E486" s="164"/>
      <c r="F486" s="164"/>
      <c r="G486" s="203"/>
      <c r="H486" s="166"/>
      <c r="I486" s="236"/>
      <c r="J486" s="236"/>
      <c r="K486" s="236"/>
      <c r="L486" s="236"/>
    </row>
    <row r="487" s="237" customFormat="true" ht="33" hidden="false" customHeight="true" outlineLevel="0" collapsed="false">
      <c r="A487" s="316"/>
      <c r="B487" s="234"/>
      <c r="C487" s="204"/>
      <c r="D487" s="204" t="s">
        <v>318</v>
      </c>
      <c r="E487" s="164" t="str">
        <f aca="false">[1]TP!E10</f>
        <v>Pembangunan Sarpras Pemerintahan dalam rangka Penanganan Bencana </v>
      </c>
      <c r="F487" s="164"/>
      <c r="G487" s="203"/>
      <c r="H487" s="166"/>
      <c r="I487" s="236"/>
      <c r="J487" s="236"/>
      <c r="K487" s="236"/>
      <c r="L487" s="236"/>
    </row>
    <row r="488" s="237" customFormat="true" ht="16.5" hidden="false" customHeight="false" outlineLevel="0" collapsed="false">
      <c r="A488" s="316"/>
      <c r="B488" s="234"/>
      <c r="C488" s="204"/>
      <c r="D488" s="204"/>
      <c r="E488" s="365" t="s">
        <v>15</v>
      </c>
      <c r="F488" s="347" t="str">
        <f aca="false">[1]TP!C178</f>
        <v>Prov. Sulawesi Tengah</v>
      </c>
      <c r="G488" s="203" t="n">
        <f aca="false">[1]TP!E178</f>
        <v>1500000000</v>
      </c>
      <c r="H488" s="166"/>
      <c r="I488" s="236"/>
      <c r="J488" s="236"/>
      <c r="K488" s="236"/>
      <c r="L488" s="236"/>
    </row>
    <row r="489" s="278" customFormat="true" ht="34.5" hidden="false" customHeight="true" outlineLevel="0" collapsed="false">
      <c r="A489" s="314"/>
      <c r="B489" s="230" t="s">
        <v>319</v>
      </c>
      <c r="C489" s="300" t="str">
        <f aca="false">[1]TP!F6</f>
        <v>PROGRAM PEMBERDAYAAN MASYARAKAT DAN PEMERINTAHAN DESA</v>
      </c>
      <c r="D489" s="300"/>
      <c r="E489" s="300"/>
      <c r="F489" s="300"/>
      <c r="G489" s="203"/>
      <c r="H489" s="288" t="str">
        <f aca="false">[1]TP!F12</f>
        <v>DITJEN PMD</v>
      </c>
      <c r="I489" s="277"/>
      <c r="J489" s="277"/>
      <c r="K489" s="277"/>
      <c r="L489" s="277"/>
    </row>
    <row r="490" s="237" customFormat="true" ht="33" hidden="false" customHeight="true" outlineLevel="0" collapsed="false">
      <c r="A490" s="316"/>
      <c r="B490" s="234"/>
      <c r="C490" s="204" t="s">
        <v>317</v>
      </c>
      <c r="D490" s="164" t="str">
        <f aca="false">[1]TP!F8</f>
        <v>Kegiatan Peningkatan Kapasitas Penyelenggaraan Pemerintahan Desa dan Kelurahan</v>
      </c>
      <c r="E490" s="164"/>
      <c r="F490" s="164"/>
      <c r="G490" s="203"/>
      <c r="H490" s="166"/>
      <c r="I490" s="236"/>
      <c r="J490" s="236"/>
      <c r="K490" s="236"/>
      <c r="L490" s="236"/>
    </row>
    <row r="491" s="237" customFormat="true" ht="16.5" hidden="false" customHeight="false" outlineLevel="0" collapsed="false">
      <c r="A491" s="316"/>
      <c r="B491" s="234"/>
      <c r="C491" s="204"/>
      <c r="D491" s="204" t="s">
        <v>318</v>
      </c>
      <c r="E491" s="164" t="str">
        <f aca="false">[1]TP!F10</f>
        <v>Pembangunan Sarana dan Prasarana Kantor Desa</v>
      </c>
      <c r="F491" s="164"/>
      <c r="G491" s="203"/>
      <c r="H491" s="166"/>
      <c r="I491" s="236"/>
      <c r="J491" s="236"/>
      <c r="K491" s="236"/>
      <c r="L491" s="236"/>
    </row>
    <row r="492" s="237" customFormat="true" ht="16.5" hidden="false" customHeight="false" outlineLevel="0" collapsed="false">
      <c r="A492" s="316"/>
      <c r="B492" s="234"/>
      <c r="C492" s="204"/>
      <c r="D492" s="204"/>
      <c r="E492" s="366" t="s">
        <v>15</v>
      </c>
      <c r="F492" s="347" t="str">
        <f aca="false">[1]TP!C179</f>
        <v>Kab. Parigi Moutong </v>
      </c>
      <c r="G492" s="203" t="n">
        <f aca="false">[1]TP!F179</f>
        <v>420000000</v>
      </c>
      <c r="H492" s="166"/>
      <c r="I492" s="236"/>
      <c r="J492" s="236"/>
      <c r="K492" s="236"/>
      <c r="L492" s="236"/>
    </row>
    <row r="493" s="237" customFormat="true" ht="16.5" hidden="false" customHeight="false" outlineLevel="0" collapsed="false">
      <c r="A493" s="316"/>
      <c r="B493" s="234"/>
      <c r="C493" s="204" t="s">
        <v>320</v>
      </c>
      <c r="D493" s="164" t="str">
        <f aca="false">[1]TP!G8</f>
        <v>Kegiatan Pengembangan Usaha Ekonomi Masyarakat</v>
      </c>
      <c r="E493" s="164"/>
      <c r="F493" s="164"/>
      <c r="G493" s="203"/>
      <c r="H493" s="166"/>
      <c r="I493" s="236"/>
      <c r="J493" s="236"/>
      <c r="K493" s="236"/>
      <c r="L493" s="236"/>
    </row>
    <row r="494" s="237" customFormat="true" ht="16.5" hidden="false" customHeight="false" outlineLevel="0" collapsed="false">
      <c r="A494" s="316"/>
      <c r="B494" s="234"/>
      <c r="C494" s="204"/>
      <c r="D494" s="204" t="s">
        <v>318</v>
      </c>
      <c r="E494" s="164" t="str">
        <f aca="false">[1]TP!G10</f>
        <v>Pembangunan Sarana dan Prasarana Pasar Desa </v>
      </c>
      <c r="F494" s="164"/>
      <c r="G494" s="203"/>
      <c r="H494" s="166"/>
      <c r="I494" s="236"/>
      <c r="J494" s="236"/>
      <c r="K494" s="236"/>
      <c r="L494" s="236"/>
    </row>
    <row r="495" s="237" customFormat="true" ht="16.5" hidden="false" customHeight="false" outlineLevel="0" collapsed="false">
      <c r="A495" s="316"/>
      <c r="B495" s="234"/>
      <c r="C495" s="204"/>
      <c r="D495" s="204"/>
      <c r="E495" s="366" t="s">
        <v>15</v>
      </c>
      <c r="F495" s="347" t="str">
        <f aca="false">[1]TP!C179</f>
        <v>Kab. Parigi Moutong </v>
      </c>
      <c r="G495" s="203" t="n">
        <f aca="false">[1]TP!G179</f>
        <v>115000000</v>
      </c>
      <c r="H495" s="166"/>
      <c r="I495" s="236"/>
      <c r="J495" s="236"/>
      <c r="K495" s="236"/>
      <c r="L495" s="236"/>
    </row>
    <row r="496" s="237" customFormat="true" ht="16.5" hidden="false" customHeight="false" outlineLevel="0" collapsed="false">
      <c r="A496" s="316"/>
      <c r="B496" s="234"/>
      <c r="C496" s="204"/>
      <c r="D496" s="204"/>
      <c r="E496" s="366" t="s">
        <v>15</v>
      </c>
      <c r="F496" s="347" t="str">
        <f aca="false">[1]TP!C180</f>
        <v>Kab. Donggala </v>
      </c>
      <c r="G496" s="203" t="n">
        <f aca="false">[1]TP!G180</f>
        <v>115000000</v>
      </c>
      <c r="H496" s="166"/>
      <c r="I496" s="236"/>
      <c r="J496" s="236"/>
      <c r="K496" s="236"/>
      <c r="L496" s="236"/>
    </row>
    <row r="497" s="237" customFormat="true" ht="16.5" hidden="false" customHeight="false" outlineLevel="0" collapsed="false">
      <c r="A497" s="316"/>
      <c r="B497" s="234"/>
      <c r="C497" s="204"/>
      <c r="D497" s="204"/>
      <c r="E497" s="366" t="s">
        <v>15</v>
      </c>
      <c r="F497" s="347" t="str">
        <f aca="false">[1]TP!C181</f>
        <v>Kab. Poso</v>
      </c>
      <c r="G497" s="203" t="n">
        <f aca="false">[1]TP!G181</f>
        <v>115000000</v>
      </c>
      <c r="H497" s="166"/>
      <c r="I497" s="236"/>
      <c r="J497" s="236"/>
      <c r="K497" s="236"/>
      <c r="L497" s="236"/>
    </row>
    <row r="498" s="237" customFormat="true" ht="16.5" hidden="false" customHeight="false" outlineLevel="0" collapsed="false">
      <c r="A498" s="316"/>
      <c r="B498" s="234"/>
      <c r="C498" s="204"/>
      <c r="D498" s="204"/>
      <c r="E498" s="366" t="s">
        <v>15</v>
      </c>
      <c r="F498" s="347" t="str">
        <f aca="false">[1]TP!C182</f>
        <v>Kab. Sigi</v>
      </c>
      <c r="G498" s="203" t="n">
        <f aca="false">[1]TP!G182</f>
        <v>115000000</v>
      </c>
      <c r="H498" s="166"/>
      <c r="I498" s="236"/>
      <c r="J498" s="236"/>
      <c r="K498" s="236"/>
      <c r="L498" s="236"/>
    </row>
    <row r="499" s="278" customFormat="true" ht="17.25" hidden="false" customHeight="true" outlineLevel="0" collapsed="false">
      <c r="A499" s="314"/>
      <c r="B499" s="230" t="s">
        <v>321</v>
      </c>
      <c r="C499" s="300" t="str">
        <f aca="false">[1]TP!K6</f>
        <v>PROGRAM BINA PEMBANGUNAN DAERAH</v>
      </c>
      <c r="D499" s="300"/>
      <c r="E499" s="300"/>
      <c r="F499" s="300"/>
      <c r="G499" s="203"/>
      <c r="H499" s="159" t="str">
        <f aca="false">[1]TP!K12</f>
        <v>DITJEN BINA BANGDA</v>
      </c>
      <c r="I499" s="277"/>
      <c r="J499" s="277"/>
      <c r="K499" s="277"/>
      <c r="L499" s="277"/>
    </row>
    <row r="500" s="237" customFormat="true" ht="33" hidden="false" customHeight="true" outlineLevel="0" collapsed="false">
      <c r="A500" s="316"/>
      <c r="B500" s="234"/>
      <c r="C500" s="204" t="s">
        <v>317</v>
      </c>
      <c r="D500" s="164" t="str">
        <f aca="false">[1]TP!K8</f>
        <v>Kegiatan Dukungan Manajemen dan Pelaksanaan Tugas Teknis Lainnya Ditjen Bina Bangda</v>
      </c>
      <c r="E500" s="164"/>
      <c r="F500" s="164"/>
      <c r="G500" s="203"/>
      <c r="H500" s="159"/>
      <c r="I500" s="236"/>
      <c r="J500" s="236"/>
      <c r="K500" s="236"/>
      <c r="L500" s="236"/>
    </row>
    <row r="501" s="237" customFormat="true" ht="16.5" hidden="false" customHeight="false" outlineLevel="0" collapsed="false">
      <c r="A501" s="316"/>
      <c r="B501" s="234"/>
      <c r="C501" s="204"/>
      <c r="D501" s="204" t="s">
        <v>318</v>
      </c>
      <c r="E501" s="164" t="str">
        <f aca="false">[1]TP!K10</f>
        <v>Sarana dan Prasarana Pemerintah Daerah</v>
      </c>
      <c r="F501" s="164"/>
      <c r="G501" s="203"/>
      <c r="H501" s="166"/>
      <c r="I501" s="236"/>
      <c r="J501" s="236"/>
      <c r="K501" s="236"/>
      <c r="L501" s="236"/>
    </row>
    <row r="502" s="237" customFormat="true" ht="16.5" hidden="false" customHeight="false" outlineLevel="0" collapsed="false">
      <c r="A502" s="316"/>
      <c r="B502" s="234"/>
      <c r="C502" s="204"/>
      <c r="D502" s="204"/>
      <c r="E502" s="366" t="s">
        <v>15</v>
      </c>
      <c r="F502" s="347" t="str">
        <f aca="false">[1]TP!C180</f>
        <v>Kab. Donggala </v>
      </c>
      <c r="G502" s="203" t="n">
        <f aca="false">[1]TP!K180</f>
        <v>2000000000</v>
      </c>
      <c r="H502" s="166"/>
      <c r="I502" s="236"/>
      <c r="J502" s="236"/>
      <c r="K502" s="236"/>
      <c r="L502" s="236"/>
    </row>
    <row r="503" s="237" customFormat="true" ht="16.5" hidden="false" customHeight="false" outlineLevel="0" collapsed="false">
      <c r="A503" s="316"/>
      <c r="B503" s="234"/>
      <c r="C503" s="204"/>
      <c r="D503" s="204"/>
      <c r="E503" s="366" t="s">
        <v>15</v>
      </c>
      <c r="F503" s="347" t="str">
        <f aca="false">[1]TP!C182</f>
        <v>Kab. Sigi</v>
      </c>
      <c r="G503" s="203" t="n">
        <f aca="false">[1]TP!K182</f>
        <v>2000000000</v>
      </c>
      <c r="H503" s="166"/>
      <c r="I503" s="236"/>
      <c r="J503" s="236"/>
      <c r="K503" s="236"/>
      <c r="L503" s="236"/>
    </row>
    <row r="504" s="237" customFormat="true" ht="10.5" hidden="false" customHeight="true" outlineLevel="0" collapsed="false">
      <c r="A504" s="367"/>
      <c r="B504" s="368"/>
      <c r="C504" s="217"/>
      <c r="D504" s="217"/>
      <c r="E504" s="369"/>
      <c r="F504" s="352"/>
      <c r="G504" s="353"/>
      <c r="H504" s="186"/>
      <c r="I504" s="236"/>
      <c r="J504" s="236"/>
      <c r="K504" s="236"/>
      <c r="L504" s="236"/>
    </row>
    <row r="505" s="336" customFormat="true" ht="18.75" hidden="false" customHeight="false" outlineLevel="0" collapsed="false">
      <c r="A505" s="332" t="s">
        <v>369</v>
      </c>
      <c r="B505" s="148" t="s">
        <v>370</v>
      </c>
      <c r="C505" s="304"/>
      <c r="D505" s="304"/>
      <c r="E505" s="304"/>
      <c r="F505" s="333"/>
      <c r="G505" s="281" t="n">
        <f aca="false">SUM(G506:G520)</f>
        <v>14097500000</v>
      </c>
      <c r="H505" s="310"/>
      <c r="I505" s="334"/>
      <c r="J505" s="335" t="n">
        <f aca="false">[1]TP!N183</f>
        <v>14097500000</v>
      </c>
      <c r="K505" s="334"/>
      <c r="L505" s="334"/>
    </row>
    <row r="506" s="278" customFormat="true" ht="33" hidden="false" customHeight="true" outlineLevel="0" collapsed="false">
      <c r="A506" s="314"/>
      <c r="B506" s="224" t="s">
        <v>316</v>
      </c>
      <c r="C506" s="157" t="str">
        <f aca="false">[1]TP!F6</f>
        <v>PROGRAM PEMBERDAYAAN MASYARAKAT DAN PEMERINTAHAN DESA</v>
      </c>
      <c r="D506" s="157"/>
      <c r="E506" s="157"/>
      <c r="F506" s="157"/>
      <c r="G506" s="370"/>
      <c r="H506" s="159" t="str">
        <f aca="false">[1]TP!F12</f>
        <v>DITJEN PMD</v>
      </c>
      <c r="I506" s="277"/>
      <c r="J506" s="277"/>
      <c r="K506" s="277"/>
      <c r="L506" s="277"/>
    </row>
    <row r="507" customFormat="false" ht="16.5" hidden="false" customHeight="false" outlineLevel="0" collapsed="false">
      <c r="A507" s="323"/>
      <c r="B507" s="226"/>
      <c r="C507" s="163" t="s">
        <v>317</v>
      </c>
      <c r="D507" s="164" t="str">
        <f aca="false">[1]TP!G8</f>
        <v>Kegiatan Pengembangan Usaha Ekonomi Masyarakat</v>
      </c>
      <c r="E507" s="164"/>
      <c r="F507" s="164"/>
      <c r="G507" s="203"/>
      <c r="H507" s="311"/>
    </row>
    <row r="508" customFormat="false" ht="16.5" hidden="false" customHeight="false" outlineLevel="0" collapsed="false">
      <c r="A508" s="323"/>
      <c r="B508" s="226"/>
      <c r="C508" s="163"/>
      <c r="D508" s="163" t="s">
        <v>318</v>
      </c>
      <c r="E508" s="164" t="str">
        <f aca="false">[1]TP!G10</f>
        <v>Pembangunan Sarana dan Prasarana Pasar Desa </v>
      </c>
      <c r="F508" s="164"/>
      <c r="G508" s="203"/>
      <c r="H508" s="311"/>
    </row>
    <row r="509" customFormat="false" ht="16.5" hidden="false" customHeight="false" outlineLevel="0" collapsed="false">
      <c r="A509" s="323"/>
      <c r="B509" s="226"/>
      <c r="C509" s="163"/>
      <c r="D509" s="163"/>
      <c r="E509" s="366" t="s">
        <v>15</v>
      </c>
      <c r="F509" s="164" t="str">
        <f aca="false">[1]TP!C187</f>
        <v>Kab. Konawe</v>
      </c>
      <c r="G509" s="203" t="n">
        <f aca="false">[1]TP!G187</f>
        <v>215000000</v>
      </c>
      <c r="H509" s="311"/>
    </row>
    <row r="510" customFormat="false" ht="78.75" hidden="false" customHeight="true" outlineLevel="0" collapsed="false">
      <c r="A510" s="205"/>
      <c r="B510" s="267"/>
      <c r="C510" s="187"/>
      <c r="D510" s="187"/>
      <c r="E510" s="371" t="s">
        <v>15</v>
      </c>
      <c r="F510" s="188" t="str">
        <f aca="false">[1]TP!C188</f>
        <v>Kab. Konawe Selatan</v>
      </c>
      <c r="G510" s="209" t="n">
        <f aca="false">[1]TP!G188</f>
        <v>115000000</v>
      </c>
      <c r="H510" s="372"/>
    </row>
    <row r="511" customFormat="false" ht="34.5" hidden="false" customHeight="true" outlineLevel="0" collapsed="false">
      <c r="A511" s="323"/>
      <c r="B511" s="238"/>
      <c r="C511" s="240" t="s">
        <v>320</v>
      </c>
      <c r="D511" s="298" t="str">
        <f aca="false">[1]TP!H8</f>
        <v>Kegiatan Fasilitasi Pengelolaan Sumber Daya Alam dan Teknologi Tepat Guna Perdesaan</v>
      </c>
      <c r="E511" s="298"/>
      <c r="F511" s="298"/>
      <c r="G511" s="213"/>
      <c r="H511" s="346"/>
    </row>
    <row r="512" customFormat="false" ht="32.25" hidden="false" customHeight="true" outlineLevel="0" collapsed="false">
      <c r="A512" s="323"/>
      <c r="B512" s="226"/>
      <c r="C512" s="163"/>
      <c r="D512" s="163" t="s">
        <v>318</v>
      </c>
      <c r="E512" s="164" t="str">
        <f aca="false">[1]TP!H10</f>
        <v>PNPM-Lingkungan Mandiri Perdesaan dan Exit Srategi PNPM LMP</v>
      </c>
      <c r="F512" s="164"/>
      <c r="G512" s="203"/>
      <c r="H512" s="311"/>
    </row>
    <row r="513" customFormat="false" ht="16.5" hidden="false" customHeight="false" outlineLevel="0" collapsed="false">
      <c r="A513" s="323"/>
      <c r="B513" s="226"/>
      <c r="C513" s="163"/>
      <c r="D513" s="163"/>
      <c r="E513" s="366" t="s">
        <v>15</v>
      </c>
      <c r="F513" s="164" t="str">
        <f aca="false">[1]TP!C184</f>
        <v>Kab. Buton</v>
      </c>
      <c r="G513" s="203" t="n">
        <f aca="false">[1]TP!H184</f>
        <v>3922500000</v>
      </c>
      <c r="H513" s="311"/>
    </row>
    <row r="514" customFormat="false" ht="16.5" hidden="false" customHeight="false" outlineLevel="0" collapsed="false">
      <c r="A514" s="323"/>
      <c r="B514" s="226"/>
      <c r="C514" s="163"/>
      <c r="D514" s="163"/>
      <c r="E514" s="366" t="s">
        <v>15</v>
      </c>
      <c r="F514" s="164" t="str">
        <f aca="false">[1]TP!C185</f>
        <v>Kab. Muna</v>
      </c>
      <c r="G514" s="203" t="n">
        <f aca="false">[1]TP!H185</f>
        <v>3922500000</v>
      </c>
      <c r="H514" s="311"/>
    </row>
    <row r="515" customFormat="false" ht="16.5" hidden="false" customHeight="false" outlineLevel="0" collapsed="false">
      <c r="A515" s="323"/>
      <c r="B515" s="226"/>
      <c r="C515" s="163"/>
      <c r="D515" s="163"/>
      <c r="E515" s="366" t="s">
        <v>15</v>
      </c>
      <c r="F515" s="164" t="str">
        <f aca="false">[1]TP!C186</f>
        <v>Kab. Kolaka</v>
      </c>
      <c r="G515" s="203" t="n">
        <f aca="false">[1]TP!H186</f>
        <v>3922500000</v>
      </c>
      <c r="H515" s="311"/>
    </row>
    <row r="516" s="278" customFormat="true" ht="15.75" hidden="false" customHeight="true" outlineLevel="0" collapsed="false">
      <c r="A516" s="314"/>
      <c r="B516" s="224" t="s">
        <v>319</v>
      </c>
      <c r="C516" s="157" t="str">
        <f aca="false">[1]TP!K6</f>
        <v>PROGRAM BINA PEMBANGUNAN DAERAH</v>
      </c>
      <c r="D516" s="157"/>
      <c r="E516" s="157"/>
      <c r="F516" s="157"/>
      <c r="G516" s="370"/>
      <c r="H516" s="159" t="str">
        <f aca="false">[1]TP!K12</f>
        <v>DITJEN BINA BANGDA</v>
      </c>
      <c r="I516" s="277"/>
      <c r="J516" s="277"/>
      <c r="K516" s="277"/>
      <c r="L516" s="277"/>
    </row>
    <row r="517" customFormat="false" ht="16.5" hidden="false" customHeight="false" outlineLevel="0" collapsed="false">
      <c r="A517" s="323"/>
      <c r="B517" s="226"/>
      <c r="C517" s="163" t="s">
        <v>317</v>
      </c>
      <c r="D517" s="164" t="str">
        <f aca="false">[1]TP!K8</f>
        <v>Kegiatan Dukungan Manajemen dan Pelaksanaan Tugas Teknis Lainnya Ditjen Bina Bangda</v>
      </c>
      <c r="E517" s="164"/>
      <c r="F517" s="164"/>
      <c r="G517" s="203"/>
      <c r="H517" s="159"/>
    </row>
    <row r="518" customFormat="false" ht="16.5" hidden="false" customHeight="false" outlineLevel="0" collapsed="false">
      <c r="A518" s="323"/>
      <c r="B518" s="226"/>
      <c r="C518" s="163"/>
      <c r="D518" s="163" t="s">
        <v>318</v>
      </c>
      <c r="E518" s="164" t="str">
        <f aca="false">[1]TP!K10</f>
        <v>Sarana dan Prasarana Pemerintah Daerah</v>
      </c>
      <c r="F518" s="164"/>
      <c r="G518" s="203"/>
      <c r="H518" s="311"/>
    </row>
    <row r="519" customFormat="false" ht="16.5" hidden="false" customHeight="false" outlineLevel="0" collapsed="false">
      <c r="A519" s="323"/>
      <c r="B519" s="226"/>
      <c r="C519" s="163"/>
      <c r="D519" s="163"/>
      <c r="E519" s="366" t="s">
        <v>15</v>
      </c>
      <c r="F519" s="164" t="str">
        <f aca="false">[1]TP!C188</f>
        <v>Kab. Konawe Selatan</v>
      </c>
      <c r="G519" s="203" t="n">
        <f aca="false">[1]TP!K188</f>
        <v>2000000000</v>
      </c>
      <c r="H519" s="311"/>
    </row>
    <row r="520" customFormat="false" ht="14.25" hidden="false" customHeight="true" outlineLevel="0" collapsed="false">
      <c r="A520" s="323"/>
      <c r="B520" s="251"/>
      <c r="C520" s="373"/>
      <c r="D520" s="373"/>
      <c r="E520" s="374"/>
      <c r="F520" s="375"/>
      <c r="G520" s="376"/>
      <c r="H520" s="377"/>
    </row>
    <row r="521" s="336" customFormat="true" ht="18.75" hidden="false" customHeight="false" outlineLevel="0" collapsed="false">
      <c r="A521" s="332" t="s">
        <v>371</v>
      </c>
      <c r="B521" s="148" t="s">
        <v>372</v>
      </c>
      <c r="C521" s="304"/>
      <c r="D521" s="304"/>
      <c r="E521" s="304"/>
      <c r="F521" s="333"/>
      <c r="G521" s="281" t="n">
        <f aca="false">SUM(G522:G547)</f>
        <v>24098000000</v>
      </c>
      <c r="H521" s="310"/>
      <c r="I521" s="334"/>
      <c r="J521" s="335" t="n">
        <f aca="false">[1]TP!N189</f>
        <v>24098000000</v>
      </c>
      <c r="K521" s="334"/>
      <c r="L521" s="334"/>
    </row>
    <row r="522" s="278" customFormat="true" ht="16.5" hidden="false" customHeight="false" outlineLevel="0" collapsed="false">
      <c r="A522" s="314"/>
      <c r="B522" s="224" t="s">
        <v>316</v>
      </c>
      <c r="C522" s="157" t="str">
        <f aca="false">[1]TP!D6</f>
        <v>PROGRAM PENGUATAN PENYELENGGARAN PEMERINTAHAN UMUM</v>
      </c>
      <c r="D522" s="157"/>
      <c r="E522" s="157"/>
      <c r="F522" s="157"/>
      <c r="G522" s="370"/>
      <c r="H522" s="159" t="str">
        <f aca="false">[1]TP!D12</f>
        <v>DITJEN PUM</v>
      </c>
      <c r="I522" s="277"/>
      <c r="J522" s="277"/>
      <c r="K522" s="277"/>
      <c r="L522" s="277"/>
    </row>
    <row r="523" customFormat="false" ht="16.5" hidden="false" customHeight="false" outlineLevel="0" collapsed="false">
      <c r="A523" s="323"/>
      <c r="B523" s="234"/>
      <c r="C523" s="163" t="s">
        <v>317</v>
      </c>
      <c r="D523" s="164" t="str">
        <f aca="false">[1]TP!D8</f>
        <v>Kegiatan Pengembangan dan Penataan Wilayah Administrasi dan Perbatasan</v>
      </c>
      <c r="E523" s="164"/>
      <c r="F523" s="164"/>
      <c r="G523" s="348"/>
      <c r="H523" s="311"/>
    </row>
    <row r="524" customFormat="false" ht="33.75" hidden="false" customHeight="true" outlineLevel="0" collapsed="false">
      <c r="A524" s="323"/>
      <c r="B524" s="234"/>
      <c r="C524" s="163"/>
      <c r="D524" s="163" t="s">
        <v>318</v>
      </c>
      <c r="E524" s="164" t="str">
        <f aca="false">[1]TP!E10</f>
        <v>Pembangunan Sarpras Pemerintahan dalam rangka Penanganan Bencana </v>
      </c>
      <c r="F524" s="164"/>
      <c r="G524" s="203"/>
      <c r="H524" s="311"/>
    </row>
    <row r="525" customFormat="false" ht="16.5" hidden="false" customHeight="false" outlineLevel="0" collapsed="false">
      <c r="A525" s="323"/>
      <c r="B525" s="234"/>
      <c r="C525" s="163"/>
      <c r="D525" s="163"/>
      <c r="E525" s="365" t="s">
        <v>15</v>
      </c>
      <c r="F525" s="164" t="str">
        <f aca="false">[1]TP!C190</f>
        <v>Prov. Sulawesi Selatan</v>
      </c>
      <c r="G525" s="203" t="n">
        <f aca="false">[1]TP!E190</f>
        <v>1500000000</v>
      </c>
      <c r="H525" s="311"/>
    </row>
    <row r="526" s="278" customFormat="true" ht="33.75" hidden="false" customHeight="true" outlineLevel="0" collapsed="false">
      <c r="A526" s="314"/>
      <c r="B526" s="224" t="s">
        <v>319</v>
      </c>
      <c r="C526" s="157" t="str">
        <f aca="false">[1]TP!F6</f>
        <v>PROGRAM PEMBERDAYAAN MASYARAKAT DAN PEMERINTAHAN DESA</v>
      </c>
      <c r="D526" s="157"/>
      <c r="E526" s="157"/>
      <c r="F526" s="157"/>
      <c r="G526" s="203"/>
      <c r="H526" s="159" t="str">
        <f aca="false">[1]TP!F12</f>
        <v>DITJEN PMD</v>
      </c>
      <c r="I526" s="277"/>
      <c r="J526" s="277"/>
      <c r="K526" s="277"/>
      <c r="L526" s="277"/>
    </row>
    <row r="527" customFormat="false" ht="16.5" hidden="false" customHeight="false" outlineLevel="0" collapsed="false">
      <c r="A527" s="323"/>
      <c r="B527" s="234"/>
      <c r="C527" s="163" t="s">
        <v>317</v>
      </c>
      <c r="D527" s="164" t="str">
        <f aca="false">[1]TP!G8</f>
        <v>Kegiatan Pengembangan Usaha Ekonomi Masyarakat</v>
      </c>
      <c r="E527" s="164"/>
      <c r="F527" s="164"/>
      <c r="G527" s="203"/>
      <c r="H527" s="311"/>
    </row>
    <row r="528" customFormat="false" ht="16.5" hidden="false" customHeight="false" outlineLevel="0" collapsed="false">
      <c r="A528" s="323"/>
      <c r="B528" s="234"/>
      <c r="C528" s="163"/>
      <c r="D528" s="163" t="s">
        <v>318</v>
      </c>
      <c r="E528" s="164" t="str">
        <f aca="false">[1]TP!G10</f>
        <v>Pembangunan Sarana dan Prasarana Pasar Desa </v>
      </c>
      <c r="F528" s="164"/>
      <c r="G528" s="203"/>
      <c r="H528" s="311"/>
    </row>
    <row r="529" customFormat="false" ht="18.75" hidden="false" customHeight="true" outlineLevel="0" collapsed="false">
      <c r="A529" s="323"/>
      <c r="B529" s="234"/>
      <c r="C529" s="163"/>
      <c r="D529" s="163"/>
      <c r="E529" s="365" t="s">
        <v>15</v>
      </c>
      <c r="F529" s="164" t="str">
        <f aca="false">[1]TP!C194</f>
        <v>Kab. Sidrap</v>
      </c>
      <c r="G529" s="203" t="n">
        <f aca="false">[1]TP!G194</f>
        <v>115000000</v>
      </c>
      <c r="H529" s="311"/>
    </row>
    <row r="530" customFormat="false" ht="20.25" hidden="false" customHeight="true" outlineLevel="0" collapsed="false">
      <c r="A530" s="323"/>
      <c r="B530" s="234"/>
      <c r="C530" s="163"/>
      <c r="D530" s="163"/>
      <c r="E530" s="365" t="s">
        <v>15</v>
      </c>
      <c r="F530" s="164" t="str">
        <f aca="false">[1]TP!C195</f>
        <v>Kab. Bone</v>
      </c>
      <c r="G530" s="203" t="n">
        <f aca="false">[1]TP!G195</f>
        <v>115000000</v>
      </c>
      <c r="H530" s="311"/>
      <c r="I530" s="246"/>
      <c r="J530" s="246"/>
    </row>
    <row r="531" customFormat="false" ht="34.5" hidden="false" customHeight="true" outlineLevel="0" collapsed="false">
      <c r="A531" s="323"/>
      <c r="B531" s="238"/>
      <c r="C531" s="240" t="s">
        <v>320</v>
      </c>
      <c r="D531" s="298" t="str">
        <f aca="false">[1]TP!H8</f>
        <v>Kegiatan Fasilitasi Pengelolaan Sumber Daya Alam dan Teknologi Tepat Guna Perdesaan</v>
      </c>
      <c r="E531" s="298"/>
      <c r="F531" s="298"/>
      <c r="G531" s="203"/>
      <c r="H531" s="346"/>
    </row>
    <row r="532" customFormat="false" ht="34.5" hidden="false" customHeight="true" outlineLevel="0" collapsed="false">
      <c r="A532" s="323"/>
      <c r="B532" s="226"/>
      <c r="C532" s="163"/>
      <c r="D532" s="163" t="s">
        <v>318</v>
      </c>
      <c r="E532" s="164" t="str">
        <f aca="false">[1]TP!H10</f>
        <v>PNPM-Lingkungan Mandiri Perdesaan dan Exit Srategi PNPM LMP</v>
      </c>
      <c r="F532" s="164"/>
      <c r="G532" s="203"/>
      <c r="H532" s="311"/>
    </row>
    <row r="533" customFormat="false" ht="19.5" hidden="false" customHeight="true" outlineLevel="0" collapsed="false">
      <c r="A533" s="323"/>
      <c r="B533" s="238"/>
      <c r="C533" s="240"/>
      <c r="D533" s="240"/>
      <c r="E533" s="378" t="s">
        <v>15</v>
      </c>
      <c r="F533" s="298" t="str">
        <f aca="false">[1]TP!C191</f>
        <v>Kab. Wajo</v>
      </c>
      <c r="G533" s="203" t="n">
        <f aca="false">[1]TP!H191</f>
        <v>3922500000</v>
      </c>
      <c r="H533" s="346"/>
    </row>
    <row r="534" customFormat="false" ht="19.5" hidden="false" customHeight="true" outlineLevel="0" collapsed="false">
      <c r="A534" s="323"/>
      <c r="B534" s="226"/>
      <c r="C534" s="163"/>
      <c r="D534" s="163"/>
      <c r="E534" s="366" t="s">
        <v>15</v>
      </c>
      <c r="F534" s="298" t="str">
        <f aca="false">[1]TP!C192</f>
        <v>Kab. Maros</v>
      </c>
      <c r="G534" s="203" t="n">
        <f aca="false">[1]TP!H192</f>
        <v>4935500000</v>
      </c>
      <c r="H534" s="311"/>
    </row>
    <row r="535" customFormat="false" ht="19.5" hidden="false" customHeight="true" outlineLevel="0" collapsed="false">
      <c r="A535" s="329"/>
      <c r="B535" s="267"/>
      <c r="C535" s="187"/>
      <c r="D535" s="187"/>
      <c r="E535" s="379" t="s">
        <v>15</v>
      </c>
      <c r="F535" s="380" t="str">
        <f aca="false">[1]TP!C193</f>
        <v>Kab. Tana Toraja</v>
      </c>
      <c r="G535" s="209" t="n">
        <f aca="false">[1]TP!H193</f>
        <v>1710000000</v>
      </c>
      <c r="H535" s="372"/>
    </row>
    <row r="536" s="278" customFormat="true" ht="18.75" hidden="false" customHeight="true" outlineLevel="0" collapsed="false">
      <c r="A536" s="314"/>
      <c r="B536" s="230" t="s">
        <v>321</v>
      </c>
      <c r="C536" s="300" t="str">
        <f aca="false">[1]TP!K6</f>
        <v>PROGRAM BINA PEMBANGUNAN DAERAH</v>
      </c>
      <c r="D536" s="300"/>
      <c r="E536" s="300"/>
      <c r="F536" s="300"/>
      <c r="G536" s="213"/>
      <c r="H536" s="292" t="str">
        <f aca="false">[1]TP!K12</f>
        <v>DITJEN BINA BANGDA</v>
      </c>
      <c r="I536" s="277"/>
      <c r="J536" s="277"/>
      <c r="K536" s="277"/>
      <c r="L536" s="277"/>
    </row>
    <row r="537" customFormat="false" ht="33.75" hidden="false" customHeight="true" outlineLevel="0" collapsed="false">
      <c r="A537" s="323"/>
      <c r="B537" s="234"/>
      <c r="C537" s="163" t="s">
        <v>317</v>
      </c>
      <c r="D537" s="164" t="str">
        <f aca="false">[1]TP!L8</f>
        <v>Kegiatan Fasilitasi Penataan Ruang Daerah dan Lingkungan Hidup di Daerah</v>
      </c>
      <c r="E537" s="164"/>
      <c r="F537" s="164"/>
      <c r="G537" s="203"/>
      <c r="H537" s="292"/>
    </row>
    <row r="538" customFormat="false" ht="33" hidden="false" customHeight="true" outlineLevel="0" collapsed="false">
      <c r="A538" s="323"/>
      <c r="B538" s="234"/>
      <c r="C538" s="163"/>
      <c r="D538" s="163" t="s">
        <v>318</v>
      </c>
      <c r="E538" s="164" t="str">
        <f aca="false">[1]TP!L10</f>
        <v>Fasilitasi Pembinaan dan Pemberdayaan Masyarakat serta Kapasitas Kelembagaan Penanganan Lahan Kritis</v>
      </c>
      <c r="F538" s="164"/>
      <c r="G538" s="203"/>
      <c r="H538" s="311"/>
    </row>
    <row r="539" customFormat="false" ht="19.5" hidden="false" customHeight="true" outlineLevel="0" collapsed="false">
      <c r="A539" s="323"/>
      <c r="B539" s="301"/>
      <c r="C539" s="181"/>
      <c r="D539" s="181"/>
      <c r="E539" s="381" t="s">
        <v>15</v>
      </c>
      <c r="F539" s="182" t="str">
        <f aca="false">[1]TP!C192</f>
        <v>Kab. Maros</v>
      </c>
      <c r="G539" s="265" t="n">
        <f aca="false">[1]TP!L192</f>
        <v>1000000000</v>
      </c>
      <c r="H539" s="313"/>
    </row>
    <row r="540" customFormat="false" ht="18" hidden="false" customHeight="true" outlineLevel="0" collapsed="false">
      <c r="A540" s="323"/>
      <c r="B540" s="301"/>
      <c r="C540" s="181"/>
      <c r="D540" s="181"/>
      <c r="E540" s="381" t="s">
        <v>15</v>
      </c>
      <c r="F540" s="182" t="str">
        <f aca="false">[1]TP!C196</f>
        <v>Kab. Pinrang</v>
      </c>
      <c r="G540" s="265" t="n">
        <f aca="false">[1]TP!L196</f>
        <v>300000000</v>
      </c>
      <c r="H540" s="313"/>
    </row>
    <row r="541" customFormat="false" ht="33.75" hidden="false" customHeight="true" outlineLevel="0" collapsed="false">
      <c r="A541" s="323"/>
      <c r="B541" s="234"/>
      <c r="C541" s="163" t="s">
        <v>320</v>
      </c>
      <c r="D541" s="164" t="str">
        <f aca="false">[1]TP!K8</f>
        <v>Kegiatan Dukungan Manajemen dan Pelaksanaan Tugas Teknis Lainnya Ditjen Bina Bangda</v>
      </c>
      <c r="E541" s="164"/>
      <c r="F541" s="164"/>
      <c r="G541" s="203"/>
      <c r="H541" s="311"/>
    </row>
    <row r="542" customFormat="false" ht="16.5" hidden="false" customHeight="false" outlineLevel="0" collapsed="false">
      <c r="A542" s="323"/>
      <c r="B542" s="234"/>
      <c r="C542" s="163"/>
      <c r="D542" s="163" t="s">
        <v>318</v>
      </c>
      <c r="E542" s="164" t="str">
        <f aca="false">[1]TP!K10</f>
        <v>Sarana dan Prasarana Pemerintah Daerah</v>
      </c>
      <c r="F542" s="164"/>
      <c r="G542" s="203"/>
      <c r="H542" s="311"/>
    </row>
    <row r="543" customFormat="false" ht="19.5" hidden="false" customHeight="true" outlineLevel="0" collapsed="false">
      <c r="A543" s="323"/>
      <c r="B543" s="301"/>
      <c r="C543" s="181"/>
      <c r="D543" s="181"/>
      <c r="E543" s="381" t="s">
        <v>15</v>
      </c>
      <c r="F543" s="182" t="str">
        <f aca="false">[1]TP!C197</f>
        <v>Kab. Gowa</v>
      </c>
      <c r="G543" s="265" t="n">
        <f aca="false">[1]TP!K197</f>
        <v>3000000000</v>
      </c>
      <c r="H543" s="313"/>
    </row>
    <row r="544" customFormat="false" ht="18" hidden="false" customHeight="true" outlineLevel="0" collapsed="false">
      <c r="A544" s="323"/>
      <c r="B544" s="301"/>
      <c r="C544" s="181"/>
      <c r="D544" s="181"/>
      <c r="E544" s="381" t="s">
        <v>15</v>
      </c>
      <c r="F544" s="182" t="str">
        <f aca="false">[1]TP!C198</f>
        <v>Kab. Luwu</v>
      </c>
      <c r="G544" s="265" t="n">
        <f aca="false">[1]TP!K198</f>
        <v>2500000000</v>
      </c>
      <c r="H544" s="313"/>
    </row>
    <row r="545" customFormat="false" ht="19.5" hidden="false" customHeight="true" outlineLevel="0" collapsed="false">
      <c r="A545" s="323"/>
      <c r="B545" s="301"/>
      <c r="C545" s="181"/>
      <c r="D545" s="181"/>
      <c r="E545" s="381" t="s">
        <v>15</v>
      </c>
      <c r="F545" s="182" t="str">
        <f aca="false">[1]TP!C199</f>
        <v>Kab. Pangkep</v>
      </c>
      <c r="G545" s="265" t="n">
        <f aca="false">[1]TP!K199</f>
        <v>2000000000</v>
      </c>
      <c r="H545" s="313"/>
    </row>
    <row r="546" customFormat="false" ht="18" hidden="false" customHeight="true" outlineLevel="0" collapsed="false">
      <c r="A546" s="323"/>
      <c r="B546" s="301"/>
      <c r="C546" s="181"/>
      <c r="D546" s="181"/>
      <c r="E546" s="381" t="s">
        <v>15</v>
      </c>
      <c r="F546" s="182" t="str">
        <f aca="false">[1]TP!C200</f>
        <v>Kota Makassar</v>
      </c>
      <c r="G546" s="265" t="n">
        <f aca="false">[1]TP!K200</f>
        <v>3000000000</v>
      </c>
      <c r="H546" s="313"/>
    </row>
    <row r="547" customFormat="false" ht="17.25" hidden="false" customHeight="true" outlineLevel="0" collapsed="false">
      <c r="A547" s="329"/>
      <c r="B547" s="267"/>
      <c r="C547" s="187"/>
      <c r="D547" s="187"/>
      <c r="E547" s="379"/>
      <c r="F547" s="188"/>
      <c r="G547" s="382"/>
      <c r="H547" s="372"/>
    </row>
    <row r="548" s="336" customFormat="true" ht="18.75" hidden="false" customHeight="false" outlineLevel="0" collapsed="false">
      <c r="A548" s="257" t="s">
        <v>373</v>
      </c>
      <c r="B548" s="148" t="s">
        <v>374</v>
      </c>
      <c r="C548" s="304"/>
      <c r="D548" s="304"/>
      <c r="E548" s="304"/>
      <c r="F548" s="333"/>
      <c r="G548" s="281" t="n">
        <f aca="false">SUM(G549:G565)</f>
        <v>25960852000</v>
      </c>
      <c r="H548" s="310"/>
      <c r="I548" s="334"/>
      <c r="J548" s="335" t="n">
        <f aca="false">[1]TP!N201</f>
        <v>25960852000</v>
      </c>
      <c r="K548" s="334"/>
      <c r="L548" s="334"/>
    </row>
    <row r="549" s="278" customFormat="true" ht="16.5" hidden="false" customHeight="false" outlineLevel="0" collapsed="false">
      <c r="A549" s="276"/>
      <c r="B549" s="224" t="s">
        <v>316</v>
      </c>
      <c r="C549" s="157" t="str">
        <f aca="false">[1]TP!F6</f>
        <v>PROGRAM PEMBERDAYAAN MASYARAKAT DAN PEMERINTAHAN DESA</v>
      </c>
      <c r="D549" s="157"/>
      <c r="E549" s="157"/>
      <c r="F549" s="157"/>
      <c r="G549" s="370"/>
      <c r="H549" s="159" t="str">
        <f aca="false">[1]TP!F12</f>
        <v>DITJEN PMD</v>
      </c>
      <c r="I549" s="277"/>
      <c r="J549" s="277"/>
      <c r="K549" s="277"/>
      <c r="L549" s="277"/>
    </row>
    <row r="550" customFormat="false" ht="16.5" hidden="false" customHeight="false" outlineLevel="0" collapsed="false">
      <c r="A550" s="199"/>
      <c r="B550" s="226"/>
      <c r="C550" s="163" t="s">
        <v>317</v>
      </c>
      <c r="D550" s="164" t="str">
        <f aca="false">[1]TP!G8</f>
        <v>Kegiatan Pengembangan Usaha Ekonomi Masyarakat</v>
      </c>
      <c r="E550" s="164"/>
      <c r="F550" s="164"/>
      <c r="G550" s="340"/>
      <c r="H550" s="311"/>
    </row>
    <row r="551" customFormat="false" ht="16.5" hidden="false" customHeight="false" outlineLevel="0" collapsed="false">
      <c r="A551" s="199"/>
      <c r="B551" s="226"/>
      <c r="C551" s="163"/>
      <c r="D551" s="163" t="s">
        <v>318</v>
      </c>
      <c r="E551" s="164" t="str">
        <f aca="false">[1]TP!G10</f>
        <v>Pembangunan Sarana dan Prasarana Pasar Desa </v>
      </c>
      <c r="F551" s="164"/>
      <c r="G551" s="340"/>
      <c r="H551" s="311"/>
    </row>
    <row r="552" customFormat="false" ht="16.5" hidden="false" customHeight="false" outlineLevel="0" collapsed="false">
      <c r="A552" s="199"/>
      <c r="B552" s="226"/>
      <c r="C552" s="163"/>
      <c r="D552" s="163"/>
      <c r="E552" s="366" t="s">
        <v>15</v>
      </c>
      <c r="F552" s="164" t="str">
        <f aca="false">[1]TP!C203</f>
        <v>Kab. Mamasa</v>
      </c>
      <c r="G552" s="203" t="n">
        <f aca="false">[1]TP!G203</f>
        <v>215000000</v>
      </c>
      <c r="H552" s="311"/>
    </row>
    <row r="553" customFormat="false" ht="16.5" hidden="false" customHeight="false" outlineLevel="0" collapsed="false">
      <c r="A553" s="199"/>
      <c r="B553" s="226"/>
      <c r="C553" s="163" t="s">
        <v>320</v>
      </c>
      <c r="D553" s="164" t="str">
        <f aca="false">[1]TP!J8</f>
        <v>Kegiatan Fasilitasi Pemberdayaan Adat dan Sosial Budaya Masyarakat</v>
      </c>
      <c r="E553" s="164"/>
      <c r="F553" s="164"/>
      <c r="G553" s="340"/>
      <c r="H553" s="311"/>
    </row>
    <row r="554" customFormat="false" ht="16.5" hidden="false" customHeight="false" outlineLevel="0" collapsed="false">
      <c r="A554" s="199"/>
      <c r="B554" s="226"/>
      <c r="C554" s="163"/>
      <c r="D554" s="163" t="s">
        <v>318</v>
      </c>
      <c r="E554" s="164" t="str">
        <f aca="false">[1]TP!J10</f>
        <v>Fasilitasi Pembinaan dan Pengendalian PNPM Generasi</v>
      </c>
      <c r="F554" s="164"/>
      <c r="G554" s="340"/>
      <c r="H554" s="311"/>
    </row>
    <row r="555" customFormat="false" ht="16.5" hidden="false" customHeight="false" outlineLevel="0" collapsed="false">
      <c r="A555" s="199"/>
      <c r="B555" s="226"/>
      <c r="C555" s="163"/>
      <c r="D555" s="163"/>
      <c r="E555" s="366" t="s">
        <v>15</v>
      </c>
      <c r="F555" s="164" t="str">
        <f aca="false">[1]TP!C202</f>
        <v>Kab. Majene</v>
      </c>
      <c r="G555" s="203" t="n">
        <f aca="false">[1]TP!J202</f>
        <v>11186548000</v>
      </c>
      <c r="H555" s="311"/>
    </row>
    <row r="556" customFormat="false" ht="16.5" hidden="false" customHeight="false" outlineLevel="0" collapsed="false">
      <c r="A556" s="199"/>
      <c r="B556" s="226"/>
      <c r="C556" s="163"/>
      <c r="D556" s="163"/>
      <c r="E556" s="366" t="s">
        <v>15</v>
      </c>
      <c r="F556" s="164" t="str">
        <f aca="false">[1]TP!C205</f>
        <v>Kab. Mamuju </v>
      </c>
      <c r="G556" s="203" t="n">
        <f aca="false">[1]TP!J205</f>
        <v>4611438000</v>
      </c>
      <c r="H556" s="311"/>
    </row>
    <row r="557" customFormat="false" ht="16.5" hidden="false" customHeight="false" outlineLevel="0" collapsed="false">
      <c r="A557" s="199"/>
      <c r="B557" s="226"/>
      <c r="C557" s="163"/>
      <c r="D557" s="163"/>
      <c r="E557" s="366" t="s">
        <v>15</v>
      </c>
      <c r="F557" s="164" t="str">
        <f aca="false">[1]TP!C206</f>
        <v>Kab. Polewali Mandar</v>
      </c>
      <c r="G557" s="203" t="n">
        <f aca="false">[1]TP!J206</f>
        <v>7647866000</v>
      </c>
      <c r="H557" s="311"/>
    </row>
    <row r="558" s="278" customFormat="true" ht="18.75" hidden="false" customHeight="true" outlineLevel="0" collapsed="false">
      <c r="A558" s="276"/>
      <c r="B558" s="224" t="s">
        <v>319</v>
      </c>
      <c r="C558" s="157" t="str">
        <f aca="false">[1]TP!K6</f>
        <v>PROGRAM BINA PEMBANGUNAN DAERAH</v>
      </c>
      <c r="D558" s="157"/>
      <c r="E558" s="157"/>
      <c r="F558" s="157"/>
      <c r="G558" s="370"/>
      <c r="H558" s="159" t="str">
        <f aca="false">[1]TP!K12</f>
        <v>DITJEN BINA BANGDA</v>
      </c>
      <c r="I558" s="277"/>
      <c r="J558" s="277"/>
      <c r="K558" s="277"/>
      <c r="L558" s="277"/>
    </row>
    <row r="559" customFormat="false" ht="16.5" hidden="false" customHeight="false" outlineLevel="0" collapsed="false">
      <c r="A559" s="199"/>
      <c r="B559" s="226"/>
      <c r="C559" s="163" t="s">
        <v>317</v>
      </c>
      <c r="D559" s="164" t="str">
        <f aca="false">[1]TP!L8</f>
        <v>Kegiatan Fasilitasi Penataan Ruang Daerah dan Lingkungan Hidup di Daerah</v>
      </c>
      <c r="E559" s="164"/>
      <c r="F559" s="164"/>
      <c r="G559" s="340"/>
      <c r="H559" s="159"/>
    </row>
    <row r="560" customFormat="false" ht="16.5" hidden="false" customHeight="false" outlineLevel="0" collapsed="false">
      <c r="A560" s="199"/>
      <c r="B560" s="226"/>
      <c r="C560" s="163"/>
      <c r="D560" s="163" t="s">
        <v>318</v>
      </c>
      <c r="E560" s="164" t="str">
        <f aca="false">[1]TP!L10</f>
        <v>Fasilitasi Pembinaan dan Pemberdayaan Masyarakat serta Kapasitas Kelembagaan Penanganan Lahan Kritis</v>
      </c>
      <c r="F560" s="164"/>
      <c r="G560" s="340"/>
      <c r="H560" s="311"/>
    </row>
    <row r="561" customFormat="false" ht="16.5" hidden="false" customHeight="false" outlineLevel="0" collapsed="false">
      <c r="A561" s="199"/>
      <c r="B561" s="262"/>
      <c r="C561" s="181"/>
      <c r="D561" s="181"/>
      <c r="E561" s="383" t="s">
        <v>15</v>
      </c>
      <c r="F561" s="182" t="str">
        <f aca="false">[1]TP!C202</f>
        <v>Kab. Majene</v>
      </c>
      <c r="G561" s="265" t="n">
        <f aca="false">[1]TP!L202</f>
        <v>300000000</v>
      </c>
      <c r="H561" s="313"/>
    </row>
    <row r="562" customFormat="false" ht="16.5" hidden="false" customHeight="false" outlineLevel="0" collapsed="false">
      <c r="A562" s="199"/>
      <c r="B562" s="226"/>
      <c r="C562" s="163" t="s">
        <v>320</v>
      </c>
      <c r="D562" s="164" t="str">
        <f aca="false">[1]TP!K8</f>
        <v>Kegiatan Dukungan Manajemen dan Pelaksanaan Tugas Teknis Lainnya Ditjen Bina Bangda</v>
      </c>
      <c r="E562" s="164"/>
      <c r="F562" s="164"/>
      <c r="G562" s="340"/>
      <c r="H562" s="311"/>
    </row>
    <row r="563" customFormat="false" ht="16.5" hidden="false" customHeight="false" outlineLevel="0" collapsed="false">
      <c r="A563" s="199"/>
      <c r="B563" s="226"/>
      <c r="C563" s="163"/>
      <c r="D563" s="163" t="s">
        <v>318</v>
      </c>
      <c r="E563" s="164" t="str">
        <f aca="false">[1]TP!K10</f>
        <v>Sarana dan Prasarana Pemerintah Daerah</v>
      </c>
      <c r="F563" s="164"/>
      <c r="G563" s="340"/>
      <c r="H563" s="311"/>
    </row>
    <row r="564" customFormat="false" ht="16.5" hidden="false" customHeight="false" outlineLevel="0" collapsed="false">
      <c r="A564" s="199"/>
      <c r="B564" s="226"/>
      <c r="C564" s="163"/>
      <c r="D564" s="163"/>
      <c r="E564" s="366" t="s">
        <v>15</v>
      </c>
      <c r="F564" s="164" t="str">
        <f aca="false">[1]TP!C204</f>
        <v>Kab. Mamuju Utara</v>
      </c>
      <c r="G564" s="203" t="n">
        <f aca="false">[1]TP!K204</f>
        <v>2000000000</v>
      </c>
      <c r="H564" s="311"/>
    </row>
    <row r="565" customFormat="false" ht="26.25" hidden="false" customHeight="true" outlineLevel="0" collapsed="false">
      <c r="A565" s="205"/>
      <c r="B565" s="242"/>
      <c r="C565" s="275"/>
      <c r="D565" s="275"/>
      <c r="E565" s="369"/>
      <c r="F565" s="380"/>
      <c r="G565" s="331"/>
      <c r="H565" s="245"/>
    </row>
    <row r="566" s="336" customFormat="true" ht="18.75" hidden="false" customHeight="false" outlineLevel="0" collapsed="false">
      <c r="A566" s="332" t="s">
        <v>375</v>
      </c>
      <c r="B566" s="148" t="s">
        <v>376</v>
      </c>
      <c r="C566" s="304"/>
      <c r="D566" s="304"/>
      <c r="E566" s="304"/>
      <c r="F566" s="333"/>
      <c r="G566" s="281" t="n">
        <f aca="false">SUM(G567:G590)</f>
        <v>85804461000</v>
      </c>
      <c r="H566" s="310"/>
      <c r="I566" s="334"/>
      <c r="J566" s="335" t="n">
        <f aca="false">[1]TP!N207</f>
        <v>85804461000</v>
      </c>
      <c r="K566" s="334"/>
      <c r="L566" s="334"/>
    </row>
    <row r="567" s="389" customFormat="true" ht="16.5" hidden="false" customHeight="false" outlineLevel="0" collapsed="false">
      <c r="A567" s="384"/>
      <c r="B567" s="196" t="s">
        <v>316</v>
      </c>
      <c r="C567" s="385" t="str">
        <f aca="false">[1]TP!D6</f>
        <v>PROGRAM PENGUATAN PENYELENGGARAN PEMERINTAHAN UMUM</v>
      </c>
      <c r="D567" s="385"/>
      <c r="E567" s="385"/>
      <c r="F567" s="385"/>
      <c r="G567" s="386"/>
      <c r="H567" s="387" t="str">
        <f aca="false">[1]TP!D12</f>
        <v>DITJEN PUM</v>
      </c>
      <c r="I567" s="388"/>
      <c r="J567" s="388"/>
      <c r="K567" s="388"/>
      <c r="L567" s="388"/>
    </row>
    <row r="568" s="395" customFormat="true" ht="16.5" hidden="false" customHeight="false" outlineLevel="0" collapsed="false">
      <c r="A568" s="390"/>
      <c r="B568" s="200"/>
      <c r="C568" s="229" t="s">
        <v>317</v>
      </c>
      <c r="D568" s="391" t="str">
        <f aca="false">[1]TP!E8</f>
        <v>Kegiatan Fasilitasi Pencegahan dan Penanggulangan Bencana</v>
      </c>
      <c r="E568" s="391"/>
      <c r="F568" s="391"/>
      <c r="G568" s="392"/>
      <c r="H568" s="393"/>
      <c r="I568" s="394"/>
      <c r="J568" s="394"/>
      <c r="K568" s="394"/>
      <c r="L568" s="394"/>
    </row>
    <row r="569" s="395" customFormat="true" ht="35.25" hidden="false" customHeight="true" outlineLevel="0" collapsed="false">
      <c r="A569" s="390"/>
      <c r="B569" s="200"/>
      <c r="C569" s="229"/>
      <c r="D569" s="229" t="s">
        <v>318</v>
      </c>
      <c r="E569" s="347" t="str">
        <f aca="false">[1]TP!E10</f>
        <v>Pembangunan Sarpras Pemerintahan dalam rangka Penanganan Bencana </v>
      </c>
      <c r="F569" s="347"/>
      <c r="G569" s="392"/>
      <c r="H569" s="393"/>
      <c r="I569" s="394"/>
      <c r="J569" s="394"/>
      <c r="K569" s="394"/>
      <c r="L569" s="394"/>
    </row>
    <row r="570" s="395" customFormat="true" ht="16.5" hidden="false" customHeight="false" outlineLevel="0" collapsed="false">
      <c r="A570" s="390"/>
      <c r="B570" s="396"/>
      <c r="C570" s="302"/>
      <c r="D570" s="302"/>
      <c r="E570" s="381" t="s">
        <v>15</v>
      </c>
      <c r="F570" s="397" t="str">
        <f aca="false">[1]TP!C208</f>
        <v>Kota Bima</v>
      </c>
      <c r="G570" s="265" t="n">
        <f aca="false">[1]TP!E208</f>
        <v>1250000000</v>
      </c>
      <c r="H570" s="398"/>
      <c r="I570" s="394"/>
      <c r="J570" s="394"/>
      <c r="K570" s="394"/>
      <c r="L570" s="394"/>
    </row>
    <row r="571" s="278" customFormat="true" ht="35.25" hidden="false" customHeight="true" outlineLevel="0" collapsed="false">
      <c r="A571" s="314"/>
      <c r="B571" s="224" t="s">
        <v>319</v>
      </c>
      <c r="C571" s="385" t="str">
        <f aca="false">[1]TP!F6</f>
        <v>PROGRAM PEMBERDAYAAN MASYARAKAT DAN PEMERINTAHAN DESA</v>
      </c>
      <c r="D571" s="385"/>
      <c r="E571" s="385"/>
      <c r="F571" s="385"/>
      <c r="G571" s="370"/>
      <c r="H571" s="159" t="str">
        <f aca="false">[1]TP!F12</f>
        <v>DITJEN PMD</v>
      </c>
      <c r="I571" s="277"/>
      <c r="J571" s="277"/>
      <c r="K571" s="277"/>
      <c r="L571" s="277"/>
    </row>
    <row r="572" customFormat="false" ht="32.25" hidden="false" customHeight="true" outlineLevel="0" collapsed="false">
      <c r="A572" s="323"/>
      <c r="B572" s="234"/>
      <c r="C572" s="204" t="s">
        <v>317</v>
      </c>
      <c r="D572" s="347" t="str">
        <f aca="false">[1]TP!F8</f>
        <v>Kegiatan Peningkatan Kapasitas Penyelenggaraan Pemerintahan Desa dan Kelurahan</v>
      </c>
      <c r="E572" s="347"/>
      <c r="F572" s="347"/>
      <c r="G572" s="265"/>
      <c r="H572" s="311"/>
    </row>
    <row r="573" customFormat="false" ht="16.5" hidden="false" customHeight="false" outlineLevel="0" collapsed="false">
      <c r="A573" s="323"/>
      <c r="B573" s="234"/>
      <c r="C573" s="204"/>
      <c r="D573" s="204" t="s">
        <v>318</v>
      </c>
      <c r="E573" s="347" t="str">
        <f aca="false">[1]TP!F10</f>
        <v>Pembangunan Sarana dan Prasarana Kantor Desa</v>
      </c>
      <c r="F573" s="347"/>
      <c r="G573" s="265"/>
      <c r="H573" s="311"/>
    </row>
    <row r="574" customFormat="false" ht="16.5" hidden="false" customHeight="false" outlineLevel="0" collapsed="false">
      <c r="A574" s="323"/>
      <c r="B574" s="234"/>
      <c r="C574" s="204"/>
      <c r="D574" s="204"/>
      <c r="E574" s="365" t="s">
        <v>15</v>
      </c>
      <c r="F574" s="347" t="str">
        <f aca="false">[1]TP!C210</f>
        <v>Kab. Sumbawa</v>
      </c>
      <c r="G574" s="265" t="n">
        <f aca="false">[1]TP!F210</f>
        <v>210000000</v>
      </c>
      <c r="H574" s="311"/>
    </row>
    <row r="575" customFormat="false" ht="16.5" hidden="false" customHeight="false" outlineLevel="0" collapsed="false">
      <c r="A575" s="323"/>
      <c r="B575" s="234"/>
      <c r="C575" s="204"/>
      <c r="D575" s="204"/>
      <c r="E575" s="365" t="s">
        <v>15</v>
      </c>
      <c r="F575" s="347" t="str">
        <f aca="false">[1]TP!C211</f>
        <v>Kab. Lombok Tengah</v>
      </c>
      <c r="G575" s="265" t="n">
        <f aca="false">[1]TP!F211</f>
        <v>210000000</v>
      </c>
      <c r="H575" s="311"/>
    </row>
    <row r="576" customFormat="false" ht="16.5" hidden="false" customHeight="false" outlineLevel="0" collapsed="false">
      <c r="A576" s="323"/>
      <c r="B576" s="234"/>
      <c r="C576" s="204" t="s">
        <v>320</v>
      </c>
      <c r="D576" s="164" t="str">
        <f aca="false">[1]TP!G8</f>
        <v>Kegiatan Pengembangan Usaha Ekonomi Masyarakat</v>
      </c>
      <c r="E576" s="164"/>
      <c r="F576" s="164"/>
      <c r="G576" s="265"/>
      <c r="H576" s="311"/>
    </row>
    <row r="577" customFormat="false" ht="16.5" hidden="false" customHeight="false" outlineLevel="0" collapsed="false">
      <c r="A577" s="323"/>
      <c r="B577" s="234"/>
      <c r="C577" s="204"/>
      <c r="D577" s="204" t="s">
        <v>318</v>
      </c>
      <c r="E577" s="164" t="str">
        <f aca="false">[1]TP!G10</f>
        <v>Pembangunan Sarana dan Prasarana Pasar Desa </v>
      </c>
      <c r="F577" s="164"/>
      <c r="G577" s="265"/>
      <c r="H577" s="311"/>
    </row>
    <row r="578" s="237" customFormat="true" ht="16.5" hidden="false" customHeight="false" outlineLevel="0" collapsed="false">
      <c r="A578" s="316"/>
      <c r="B578" s="234"/>
      <c r="C578" s="204"/>
      <c r="D578" s="204"/>
      <c r="E578" s="365" t="s">
        <v>15</v>
      </c>
      <c r="F578" s="347" t="str">
        <f aca="false">[1]TP!C209</f>
        <v>Kab. Bima</v>
      </c>
      <c r="G578" s="265" t="n">
        <f aca="false">[1]TP!G209</f>
        <v>115000000</v>
      </c>
      <c r="H578" s="166"/>
      <c r="I578" s="236"/>
      <c r="J578" s="236"/>
      <c r="K578" s="236"/>
      <c r="L578" s="236"/>
    </row>
    <row r="579" customFormat="false" ht="16.5" hidden="false" customHeight="false" outlineLevel="0" collapsed="false">
      <c r="A579" s="323"/>
      <c r="B579" s="234"/>
      <c r="C579" s="204"/>
      <c r="D579" s="204"/>
      <c r="E579" s="365" t="s">
        <v>15</v>
      </c>
      <c r="F579" s="347" t="str">
        <f aca="false">[1]TP!C210</f>
        <v>Kab. Sumbawa</v>
      </c>
      <c r="G579" s="265" t="n">
        <f aca="false">[1]TP!G210</f>
        <v>115000000</v>
      </c>
      <c r="H579" s="311"/>
    </row>
    <row r="580" customFormat="false" ht="16.5" hidden="false" customHeight="false" outlineLevel="0" collapsed="false">
      <c r="A580" s="323"/>
      <c r="B580" s="234"/>
      <c r="C580" s="204"/>
      <c r="D580" s="204"/>
      <c r="E580" s="365" t="s">
        <v>15</v>
      </c>
      <c r="F580" s="347" t="str">
        <f aca="false">[1]TP!C211</f>
        <v>Kab. Lombok Tengah</v>
      </c>
      <c r="G580" s="265" t="n">
        <f aca="false">[1]TP!G211</f>
        <v>115000000</v>
      </c>
      <c r="H580" s="311"/>
    </row>
    <row r="581" customFormat="false" ht="16.5" hidden="false" customHeight="false" outlineLevel="0" collapsed="false">
      <c r="A581" s="323"/>
      <c r="B581" s="301"/>
      <c r="C581" s="399"/>
      <c r="D581" s="399"/>
      <c r="E581" s="381" t="s">
        <v>15</v>
      </c>
      <c r="F581" s="400" t="str">
        <f aca="false">[1]TP!C212</f>
        <v>Kab. Lombok Timur</v>
      </c>
      <c r="G581" s="265" t="n">
        <f aca="false">[1]TP!G212</f>
        <v>115000000</v>
      </c>
      <c r="H581" s="313"/>
    </row>
    <row r="582" customFormat="false" ht="16.5" hidden="false" customHeight="false" outlineLevel="0" collapsed="false">
      <c r="A582" s="323"/>
      <c r="B582" s="234"/>
      <c r="C582" s="204" t="s">
        <v>324</v>
      </c>
      <c r="D582" s="164" t="str">
        <f aca="false">[1]TP!J8</f>
        <v>Kegiatan Fasilitasi Pemberdayaan Adat dan Sosial Budaya Masyarakat</v>
      </c>
      <c r="E582" s="164"/>
      <c r="F582" s="164"/>
      <c r="G582" s="265"/>
      <c r="H582" s="311"/>
    </row>
    <row r="583" customFormat="false" ht="16.5" hidden="false" customHeight="false" outlineLevel="0" collapsed="false">
      <c r="A583" s="323"/>
      <c r="B583" s="234"/>
      <c r="C583" s="204"/>
      <c r="D583" s="204" t="s">
        <v>318</v>
      </c>
      <c r="E583" s="164" t="str">
        <f aca="false">[1]TP!J10</f>
        <v>Fasilitasi Pembinaan dan Pengendalian PNPM Generasi</v>
      </c>
      <c r="F583" s="164"/>
      <c r="G583" s="265"/>
      <c r="H583" s="311"/>
    </row>
    <row r="584" s="237" customFormat="true" ht="16.5" hidden="false" customHeight="false" outlineLevel="0" collapsed="false">
      <c r="A584" s="316"/>
      <c r="B584" s="234"/>
      <c r="C584" s="204"/>
      <c r="D584" s="204"/>
      <c r="E584" s="365" t="s">
        <v>15</v>
      </c>
      <c r="F584" s="347" t="str">
        <f aca="false">[1]TP!C210</f>
        <v>Kab. Sumbawa</v>
      </c>
      <c r="G584" s="265" t="n">
        <f aca="false">[1]TP!J210</f>
        <v>19692634000</v>
      </c>
      <c r="H584" s="166"/>
      <c r="I584" s="236"/>
      <c r="J584" s="236"/>
      <c r="K584" s="236"/>
      <c r="L584" s="236"/>
    </row>
    <row r="585" customFormat="false" ht="16.5" hidden="false" customHeight="false" outlineLevel="0" collapsed="false">
      <c r="A585" s="323"/>
      <c r="B585" s="234"/>
      <c r="C585" s="204"/>
      <c r="D585" s="204"/>
      <c r="E585" s="365" t="s">
        <v>15</v>
      </c>
      <c r="F585" s="347" t="str">
        <f aca="false">[1]TP!C211</f>
        <v>Kab. Lombok Tengah</v>
      </c>
      <c r="G585" s="265" t="n">
        <f aca="false">[1]TP!J211</f>
        <v>18413687000</v>
      </c>
      <c r="H585" s="311"/>
    </row>
    <row r="586" customFormat="false" ht="16.5" hidden="false" customHeight="false" outlineLevel="0" collapsed="false">
      <c r="A586" s="323"/>
      <c r="B586" s="234"/>
      <c r="C586" s="204"/>
      <c r="D586" s="204"/>
      <c r="E586" s="365" t="s">
        <v>15</v>
      </c>
      <c r="F586" s="347" t="str">
        <f aca="false">[1]TP!C212</f>
        <v>Kab. Lombok Timur</v>
      </c>
      <c r="G586" s="265" t="n">
        <f aca="false">[1]TP!J212</f>
        <v>16348280000</v>
      </c>
      <c r="H586" s="311"/>
    </row>
    <row r="587" customFormat="false" ht="16.5" hidden="false" customHeight="false" outlineLevel="0" collapsed="false">
      <c r="A587" s="323"/>
      <c r="B587" s="301"/>
      <c r="C587" s="399"/>
      <c r="D587" s="399"/>
      <c r="E587" s="381" t="s">
        <v>15</v>
      </c>
      <c r="F587" s="400" t="str">
        <f aca="false">[1]TP!C213</f>
        <v>Kab. Sumbawa Barat</v>
      </c>
      <c r="G587" s="265" t="n">
        <f aca="false">[1]TP!J213</f>
        <v>4794533000</v>
      </c>
      <c r="H587" s="313"/>
    </row>
    <row r="588" customFormat="false" ht="16.5" hidden="false" customHeight="false" outlineLevel="0" collapsed="false">
      <c r="A588" s="323"/>
      <c r="B588" s="234"/>
      <c r="C588" s="204"/>
      <c r="D588" s="204"/>
      <c r="E588" s="365" t="s">
        <v>15</v>
      </c>
      <c r="F588" s="347" t="str">
        <f aca="false">[1]TP!C214</f>
        <v>Kab. Lombok Barat</v>
      </c>
      <c r="G588" s="265" t="n">
        <f aca="false">[1]TP!J214</f>
        <v>15036371000</v>
      </c>
      <c r="H588" s="311"/>
    </row>
    <row r="589" customFormat="false" ht="16.5" hidden="false" customHeight="false" outlineLevel="0" collapsed="false">
      <c r="A589" s="323"/>
      <c r="B589" s="301"/>
      <c r="C589" s="399"/>
      <c r="D589" s="399"/>
      <c r="E589" s="381" t="s">
        <v>15</v>
      </c>
      <c r="F589" s="400" t="str">
        <f aca="false">[1]TP!C215</f>
        <v>Kab. Lombok Utara</v>
      </c>
      <c r="G589" s="265" t="n">
        <f aca="false">[1]TP!J215</f>
        <v>9388956000</v>
      </c>
      <c r="H589" s="313"/>
    </row>
    <row r="590" customFormat="false" ht="12" hidden="false" customHeight="true" outlineLevel="0" collapsed="false">
      <c r="A590" s="205"/>
      <c r="B590" s="401"/>
      <c r="C590" s="208"/>
      <c r="D590" s="208"/>
      <c r="E590" s="371"/>
      <c r="F590" s="402"/>
      <c r="G590" s="403"/>
      <c r="H590" s="372"/>
    </row>
    <row r="591" s="336" customFormat="true" ht="18.75" hidden="false" customHeight="false" outlineLevel="0" collapsed="false">
      <c r="A591" s="332" t="s">
        <v>377</v>
      </c>
      <c r="B591" s="148" t="s">
        <v>378</v>
      </c>
      <c r="C591" s="304"/>
      <c r="D591" s="304"/>
      <c r="E591" s="304"/>
      <c r="F591" s="333"/>
      <c r="G591" s="281" t="n">
        <f aca="false">SUM(G592:G614)</f>
        <v>71122960000</v>
      </c>
      <c r="H591" s="310"/>
      <c r="I591" s="334"/>
      <c r="J591" s="335" t="n">
        <f aca="false">[1]TP!N216</f>
        <v>71122960000</v>
      </c>
      <c r="K591" s="334"/>
      <c r="L591" s="334"/>
    </row>
    <row r="592" s="278" customFormat="true" ht="16.5" hidden="false" customHeight="false" outlineLevel="0" collapsed="false">
      <c r="A592" s="314"/>
      <c r="B592" s="224" t="s">
        <v>316</v>
      </c>
      <c r="C592" s="157" t="str">
        <f aca="false">[1]TP!D6</f>
        <v>PROGRAM PENGUATAN PENYELENGGARAN PEMERINTAHAN UMUM</v>
      </c>
      <c r="D592" s="157"/>
      <c r="E592" s="157"/>
      <c r="F592" s="157"/>
      <c r="G592" s="265"/>
      <c r="H592" s="159" t="str">
        <f aca="false">[1]TP!D12</f>
        <v>DITJEN PUM</v>
      </c>
      <c r="I592" s="277"/>
      <c r="J592" s="277"/>
      <c r="K592" s="277"/>
      <c r="L592" s="277"/>
    </row>
    <row r="593" customFormat="false" ht="34.5" hidden="false" customHeight="true" outlineLevel="0" collapsed="false">
      <c r="A593" s="323"/>
      <c r="B593" s="226"/>
      <c r="C593" s="163" t="s">
        <v>317</v>
      </c>
      <c r="D593" s="164" t="str">
        <f aca="false">[1]TP!D8</f>
        <v>Kegiatan Pengembangan dan Penataan Wilayah Administrasi dan Perbatasan</v>
      </c>
      <c r="E593" s="164"/>
      <c r="F593" s="164"/>
      <c r="G593" s="265"/>
      <c r="H593" s="311"/>
    </row>
    <row r="594" customFormat="false" ht="33.75" hidden="false" customHeight="true" outlineLevel="0" collapsed="false">
      <c r="A594" s="323"/>
      <c r="B594" s="226"/>
      <c r="C594" s="163"/>
      <c r="D594" s="163" t="s">
        <v>318</v>
      </c>
      <c r="E594" s="164" t="str">
        <f aca="false">[1]TP!D10</f>
        <v>Pembangunan Sarana Prasarana di Perbatasan antar Negara dan Pulau-Pulau Kecil Terluar</v>
      </c>
      <c r="F594" s="164"/>
      <c r="G594" s="265"/>
      <c r="H594" s="311"/>
    </row>
    <row r="595" customFormat="false" ht="16.5" hidden="false" customHeight="false" outlineLevel="0" collapsed="false">
      <c r="A595" s="323"/>
      <c r="B595" s="226"/>
      <c r="C595" s="163"/>
      <c r="D595" s="163"/>
      <c r="E595" s="163" t="s">
        <v>15</v>
      </c>
      <c r="F595" s="164" t="str">
        <f aca="false">[1]TP!C217</f>
        <v>Prov. Nusa Tenggara Timur</v>
      </c>
      <c r="G595" s="265" t="n">
        <f aca="false">[1]TP!D217</f>
        <v>1500000000</v>
      </c>
      <c r="H595" s="311"/>
    </row>
    <row r="596" customFormat="false" ht="16.5" hidden="false" customHeight="false" outlineLevel="0" collapsed="false">
      <c r="A596" s="323"/>
      <c r="B596" s="226"/>
      <c r="C596" s="163"/>
      <c r="D596" s="163"/>
      <c r="E596" s="163" t="s">
        <v>15</v>
      </c>
      <c r="F596" s="164" t="str">
        <f aca="false">[1]TP!C218</f>
        <v>Kab. Belu</v>
      </c>
      <c r="G596" s="265" t="n">
        <f aca="false">[1]TP!D218</f>
        <v>1000000000</v>
      </c>
      <c r="H596" s="311"/>
    </row>
    <row r="597" s="278" customFormat="true" ht="33.75" hidden="false" customHeight="true" outlineLevel="0" collapsed="false">
      <c r="A597" s="314"/>
      <c r="B597" s="224" t="s">
        <v>319</v>
      </c>
      <c r="C597" s="157" t="str">
        <f aca="false">[1]TP!F6</f>
        <v>PROGRAM PEMBERDAYAAN MASYARAKAT DAN PEMERINTAHAN DESA</v>
      </c>
      <c r="D597" s="157"/>
      <c r="E597" s="157"/>
      <c r="F597" s="157"/>
      <c r="G597" s="265"/>
      <c r="H597" s="159" t="str">
        <f aca="false">[1]TP!F12</f>
        <v>DITJEN PMD</v>
      </c>
      <c r="I597" s="277"/>
      <c r="J597" s="277"/>
      <c r="K597" s="277"/>
      <c r="L597" s="277"/>
    </row>
    <row r="598" customFormat="false" ht="16.5" hidden="false" customHeight="false" outlineLevel="0" collapsed="false">
      <c r="A598" s="323"/>
      <c r="B598" s="226"/>
      <c r="C598" s="163" t="s">
        <v>317</v>
      </c>
      <c r="D598" s="164" t="str">
        <f aca="false">[1]TP!G8</f>
        <v>Kegiatan Pengembangan Usaha Ekonomi Masyarakat</v>
      </c>
      <c r="E598" s="164"/>
      <c r="F598" s="164"/>
      <c r="G598" s="265"/>
      <c r="H598" s="311"/>
    </row>
    <row r="599" customFormat="false" ht="16.5" hidden="false" customHeight="false" outlineLevel="0" collapsed="false">
      <c r="A599" s="323"/>
      <c r="B599" s="226"/>
      <c r="C599" s="163"/>
      <c r="D599" s="163" t="s">
        <v>318</v>
      </c>
      <c r="E599" s="164" t="str">
        <f aca="false">[1]TP!G10</f>
        <v>Pembangunan Sarana dan Prasarana Pasar Desa </v>
      </c>
      <c r="F599" s="164"/>
      <c r="G599" s="265"/>
      <c r="H599" s="311"/>
    </row>
    <row r="600" customFormat="false" ht="16.5" hidden="false" customHeight="false" outlineLevel="0" collapsed="false">
      <c r="A600" s="323"/>
      <c r="B600" s="226"/>
      <c r="C600" s="163"/>
      <c r="D600" s="163"/>
      <c r="E600" s="163" t="s">
        <v>15</v>
      </c>
      <c r="F600" s="164" t="str">
        <f aca="false">[1]TP!C220</f>
        <v>Kab. Roten Ndao</v>
      </c>
      <c r="G600" s="265" t="n">
        <f aca="false">[1]TP!G220</f>
        <v>215000000</v>
      </c>
      <c r="H600" s="311"/>
    </row>
    <row r="601" customFormat="false" ht="32.25" hidden="false" customHeight="true" outlineLevel="0" collapsed="false">
      <c r="A601" s="323"/>
      <c r="B601" s="226"/>
      <c r="C601" s="163" t="s">
        <v>320</v>
      </c>
      <c r="D601" s="164" t="str">
        <f aca="false">[1]TP!H8</f>
        <v>Kegiatan Fasilitasi Pengelolaan Sumber Daya Alam dan Teknologi Tepat Guna Perdesaan</v>
      </c>
      <c r="E601" s="164"/>
      <c r="F601" s="164"/>
      <c r="G601" s="265"/>
      <c r="H601" s="311"/>
    </row>
    <row r="602" customFormat="false" ht="16.5" hidden="false" customHeight="false" outlineLevel="0" collapsed="false">
      <c r="A602" s="323"/>
      <c r="B602" s="226"/>
      <c r="C602" s="163"/>
      <c r="D602" s="163" t="s">
        <v>318</v>
      </c>
      <c r="E602" s="164" t="str">
        <f aca="false">[1]TP!I10</f>
        <v>Pengelolaan Sumber Daya Alam (SDA)  dan Lingkungan Hidup Lestari </v>
      </c>
      <c r="F602" s="164"/>
      <c r="G602" s="265"/>
      <c r="H602" s="311"/>
    </row>
    <row r="603" customFormat="false" ht="16.5" hidden="false" customHeight="false" outlineLevel="0" collapsed="false">
      <c r="A603" s="323"/>
      <c r="B603" s="226"/>
      <c r="C603" s="163"/>
      <c r="D603" s="163"/>
      <c r="E603" s="163" t="s">
        <v>15</v>
      </c>
      <c r="F603" s="164" t="str">
        <f aca="false">[1]TP!C219</f>
        <v>Kab. Alor</v>
      </c>
      <c r="G603" s="203" t="n">
        <f aca="false">[1]TP!I219</f>
        <v>600000000</v>
      </c>
      <c r="H603" s="311"/>
    </row>
    <row r="604" customFormat="false" ht="32.25" hidden="false" customHeight="true" outlineLevel="0" collapsed="false">
      <c r="A604" s="323"/>
      <c r="B604" s="226"/>
      <c r="C604" s="163" t="s">
        <v>324</v>
      </c>
      <c r="D604" s="164" t="str">
        <f aca="false">[1]TP!J8</f>
        <v>Kegiatan Fasilitasi Pemberdayaan Adat dan Sosial Budaya Masyarakat</v>
      </c>
      <c r="E604" s="164"/>
      <c r="F604" s="164"/>
      <c r="G604" s="265"/>
      <c r="H604" s="311"/>
    </row>
    <row r="605" customFormat="false" ht="16.5" hidden="false" customHeight="false" outlineLevel="0" collapsed="false">
      <c r="A605" s="323"/>
      <c r="B605" s="226"/>
      <c r="C605" s="163"/>
      <c r="D605" s="163" t="s">
        <v>318</v>
      </c>
      <c r="E605" s="164" t="str">
        <f aca="false">[1]TP!J10</f>
        <v>Fasilitasi Pembinaan dan Pengendalian PNPM Generasi</v>
      </c>
      <c r="F605" s="164"/>
      <c r="G605" s="265"/>
      <c r="H605" s="311"/>
    </row>
    <row r="606" customFormat="false" ht="16.5" hidden="false" customHeight="false" outlineLevel="0" collapsed="false">
      <c r="A606" s="323"/>
      <c r="B606" s="226"/>
      <c r="C606" s="163"/>
      <c r="D606" s="163"/>
      <c r="E606" s="163" t="s">
        <v>15</v>
      </c>
      <c r="F606" s="164" t="str">
        <f aca="false">[1]TP!C218</f>
        <v>Kab. Belu</v>
      </c>
      <c r="G606" s="203" t="n">
        <f aca="false">[1]TP!J218</f>
        <v>25843581000</v>
      </c>
      <c r="H606" s="311"/>
    </row>
    <row r="607" customFormat="false" ht="16.5" hidden="false" customHeight="false" outlineLevel="0" collapsed="false">
      <c r="A607" s="323"/>
      <c r="B607" s="226"/>
      <c r="C607" s="163"/>
      <c r="D607" s="163"/>
      <c r="E607" s="163" t="s">
        <v>15</v>
      </c>
      <c r="F607" s="164" t="str">
        <f aca="false">[1]TP!C220</f>
        <v>Kab. Roten Ndao</v>
      </c>
      <c r="G607" s="203" t="n">
        <f aca="false">[1]TP!J220</f>
        <v>4014400000</v>
      </c>
      <c r="H607" s="311"/>
    </row>
    <row r="608" customFormat="false" ht="16.5" hidden="false" customHeight="false" outlineLevel="0" collapsed="false">
      <c r="A608" s="323"/>
      <c r="B608" s="226"/>
      <c r="C608" s="163"/>
      <c r="D608" s="163"/>
      <c r="E608" s="163" t="s">
        <v>15</v>
      </c>
      <c r="F608" s="164" t="str">
        <f aca="false">[1]TP!C221</f>
        <v>Kab. Sumba Timur</v>
      </c>
      <c r="G608" s="203" t="n">
        <f aca="false">[1]TP!J221</f>
        <v>9597613000</v>
      </c>
      <c r="H608" s="311"/>
    </row>
    <row r="609" customFormat="false" ht="16.5" hidden="false" customHeight="false" outlineLevel="0" collapsed="false">
      <c r="A609" s="323"/>
      <c r="B609" s="226"/>
      <c r="C609" s="163"/>
      <c r="D609" s="163"/>
      <c r="E609" s="163" t="s">
        <v>15</v>
      </c>
      <c r="F609" s="164" t="str">
        <f aca="false">[1]TP!C222</f>
        <v>Kab. Lembata</v>
      </c>
      <c r="G609" s="203" t="n">
        <f aca="false">[1]TP!J222</f>
        <v>3961979000</v>
      </c>
      <c r="H609" s="311"/>
    </row>
    <row r="610" customFormat="false" ht="16.5" hidden="false" customHeight="false" outlineLevel="0" collapsed="false">
      <c r="A610" s="323"/>
      <c r="B610" s="226"/>
      <c r="C610" s="163"/>
      <c r="D610" s="163"/>
      <c r="E610" s="163" t="s">
        <v>15</v>
      </c>
      <c r="F610" s="164" t="str">
        <f aca="false">[1]TP!C223</f>
        <v>Kab. Flores Timur</v>
      </c>
      <c r="G610" s="203" t="n">
        <f aca="false">[1]TP!J223</f>
        <v>3482120000</v>
      </c>
      <c r="H610" s="311"/>
    </row>
    <row r="611" customFormat="false" ht="16.5" hidden="false" customHeight="false" outlineLevel="0" collapsed="false">
      <c r="A611" s="323"/>
      <c r="B611" s="226"/>
      <c r="C611" s="163"/>
      <c r="D611" s="163"/>
      <c r="E611" s="163" t="s">
        <v>15</v>
      </c>
      <c r="F611" s="164" t="str">
        <f aca="false">[1]TP!C224</f>
        <v>Kab. Manggarai</v>
      </c>
      <c r="G611" s="203" t="n">
        <f aca="false">[1]TP!J224</f>
        <v>2180343000</v>
      </c>
      <c r="H611" s="311"/>
    </row>
    <row r="612" customFormat="false" ht="16.5" hidden="false" customHeight="false" outlineLevel="0" collapsed="false">
      <c r="A612" s="323"/>
      <c r="B612" s="226"/>
      <c r="C612" s="163"/>
      <c r="D612" s="163"/>
      <c r="E612" s="163" t="s">
        <v>15</v>
      </c>
      <c r="F612" s="164" t="str">
        <f aca="false">[1]TP!C225</f>
        <v>Kab. Manggarai Timur</v>
      </c>
      <c r="G612" s="203" t="n">
        <f aca="false">[1]TP!J225</f>
        <v>6453216000</v>
      </c>
      <c r="H612" s="311"/>
    </row>
    <row r="613" customFormat="false" ht="16.5" hidden="false" customHeight="false" outlineLevel="0" collapsed="false">
      <c r="A613" s="323"/>
      <c r="B613" s="226"/>
      <c r="C613" s="163"/>
      <c r="D613" s="163"/>
      <c r="E613" s="163" t="s">
        <v>15</v>
      </c>
      <c r="F613" s="164" t="str">
        <f aca="false">[1]TP!C226</f>
        <v>Kab. Timur Tengah Utara</v>
      </c>
      <c r="G613" s="203" t="n">
        <f aca="false">[1]TP!J226</f>
        <v>12274708000</v>
      </c>
      <c r="H613" s="311"/>
    </row>
    <row r="614" customFormat="false" ht="12" hidden="false" customHeight="true" outlineLevel="0" collapsed="false">
      <c r="A614" s="404"/>
      <c r="B614" s="251"/>
      <c r="C614" s="405"/>
      <c r="D614" s="405"/>
      <c r="E614" s="374"/>
      <c r="F614" s="406"/>
      <c r="G614" s="376"/>
      <c r="H614" s="377"/>
    </row>
    <row r="615" s="336" customFormat="true" ht="18.75" hidden="false" customHeight="false" outlineLevel="0" collapsed="false">
      <c r="A615" s="332" t="s">
        <v>379</v>
      </c>
      <c r="B615" s="148" t="s">
        <v>380</v>
      </c>
      <c r="C615" s="304"/>
      <c r="D615" s="304"/>
      <c r="E615" s="304"/>
      <c r="F615" s="333"/>
      <c r="G615" s="281" t="n">
        <f aca="false">SUM(G616:G645)</f>
        <v>46899503000</v>
      </c>
      <c r="H615" s="310"/>
      <c r="I615" s="334"/>
      <c r="J615" s="335" t="n">
        <f aca="false">[1]TP!N227</f>
        <v>46899503000</v>
      </c>
      <c r="K615" s="334"/>
      <c r="L615" s="334"/>
    </row>
    <row r="616" s="278" customFormat="true" ht="16.5" hidden="false" customHeight="false" outlineLevel="0" collapsed="false">
      <c r="A616" s="314"/>
      <c r="B616" s="224" t="s">
        <v>316</v>
      </c>
      <c r="C616" s="157" t="str">
        <f aca="false">[1]TP!D6</f>
        <v>PROGRAM PENGUATAN PENYELENGGARAN PEMERINTAHAN UMUM</v>
      </c>
      <c r="D616" s="157"/>
      <c r="E616" s="157"/>
      <c r="F616" s="157"/>
      <c r="G616" s="203"/>
      <c r="H616" s="159" t="str">
        <f aca="false">[1]TP!D12</f>
        <v>DITJEN PUM</v>
      </c>
      <c r="I616" s="277"/>
      <c r="J616" s="277"/>
      <c r="K616" s="277"/>
      <c r="L616" s="277"/>
    </row>
    <row r="617" customFormat="false" ht="32.25" hidden="false" customHeight="true" outlineLevel="0" collapsed="false">
      <c r="A617" s="323"/>
      <c r="B617" s="226"/>
      <c r="C617" s="163" t="s">
        <v>317</v>
      </c>
      <c r="D617" s="164" t="str">
        <f aca="false">[1]TP!D8</f>
        <v>Kegiatan Pengembangan dan Penataan Wilayah Administrasi dan Perbatasan</v>
      </c>
      <c r="E617" s="164"/>
      <c r="F617" s="164"/>
      <c r="G617" s="203"/>
      <c r="H617" s="311"/>
    </row>
    <row r="618" customFormat="false" ht="34.5" hidden="false" customHeight="true" outlineLevel="0" collapsed="false">
      <c r="A618" s="323"/>
      <c r="B618" s="226"/>
      <c r="C618" s="163"/>
      <c r="D618" s="163" t="s">
        <v>318</v>
      </c>
      <c r="E618" s="164" t="str">
        <f aca="false">[1]TP!D10</f>
        <v>Pembangunan Sarana Prasarana di Perbatasan antar Negara dan Pulau-Pulau Kecil Terluar</v>
      </c>
      <c r="F618" s="164"/>
      <c r="G618" s="203"/>
      <c r="H618" s="311"/>
    </row>
    <row r="619" s="237" customFormat="true" ht="49.5" hidden="false" customHeight="true" outlineLevel="0" collapsed="false">
      <c r="A619" s="367"/>
      <c r="B619" s="401"/>
      <c r="C619" s="187"/>
      <c r="D619" s="187"/>
      <c r="E619" s="371" t="s">
        <v>15</v>
      </c>
      <c r="F619" s="188" t="str">
        <f aca="false">[1]TP!C228</f>
        <v>Kab. Maluku Tenggara Barat</v>
      </c>
      <c r="G619" s="209" t="n">
        <f aca="false">[1]TP!D228</f>
        <v>1500000000</v>
      </c>
      <c r="H619" s="190"/>
      <c r="I619" s="236"/>
      <c r="J619" s="236"/>
      <c r="K619" s="236"/>
      <c r="L619" s="236"/>
    </row>
    <row r="620" s="278" customFormat="true" ht="33.75" hidden="false" customHeight="true" outlineLevel="0" collapsed="false">
      <c r="A620" s="314"/>
      <c r="B620" s="230" t="s">
        <v>319</v>
      </c>
      <c r="C620" s="300" t="str">
        <f aca="false">[1]TP!F6</f>
        <v>PROGRAM PEMBERDAYAAN MASYARAKAT DAN PEMERINTAHAN DESA</v>
      </c>
      <c r="D620" s="300"/>
      <c r="E620" s="300"/>
      <c r="F620" s="300"/>
      <c r="G620" s="213"/>
      <c r="H620" s="288" t="str">
        <f aca="false">[1]TP!F12</f>
        <v>DITJEN PMD</v>
      </c>
      <c r="I620" s="277"/>
      <c r="J620" s="277"/>
      <c r="K620" s="277"/>
      <c r="L620" s="277"/>
    </row>
    <row r="621" customFormat="false" ht="16.5" hidden="false" customHeight="false" outlineLevel="0" collapsed="false">
      <c r="A621" s="323"/>
      <c r="B621" s="226"/>
      <c r="C621" s="163" t="s">
        <v>317</v>
      </c>
      <c r="D621" s="164" t="str">
        <f aca="false">[1]TP!F8</f>
        <v>Kegiatan Peningkatan Kapasitas Penyelenggaraan Pemerintahan Desa dan Kelurahan</v>
      </c>
      <c r="E621" s="164"/>
      <c r="F621" s="164"/>
      <c r="G621" s="203"/>
      <c r="H621" s="311"/>
    </row>
    <row r="622" customFormat="false" ht="16.5" hidden="false" customHeight="false" outlineLevel="0" collapsed="false">
      <c r="A622" s="323"/>
      <c r="B622" s="226"/>
      <c r="C622" s="163"/>
      <c r="D622" s="163" t="s">
        <v>318</v>
      </c>
      <c r="E622" s="164" t="str">
        <f aca="false">[1]TP!F10</f>
        <v>Pembangunan Sarana dan Prasarana Kantor Desa</v>
      </c>
      <c r="F622" s="164"/>
      <c r="G622" s="203"/>
      <c r="H622" s="311"/>
    </row>
    <row r="623" customFormat="false" ht="16.5" hidden="false" customHeight="false" outlineLevel="0" collapsed="false">
      <c r="A623" s="323"/>
      <c r="B623" s="226"/>
      <c r="C623" s="163"/>
      <c r="D623" s="163"/>
      <c r="E623" s="366" t="s">
        <v>15</v>
      </c>
      <c r="F623" s="164" t="str">
        <f aca="false">[1]TP!C230</f>
        <v>Kab. Seram Bagian Timur</v>
      </c>
      <c r="G623" s="203" t="n">
        <f aca="false">[1]TP!F230</f>
        <v>210000000</v>
      </c>
      <c r="H623" s="311"/>
    </row>
    <row r="624" customFormat="false" ht="16.5" hidden="false" customHeight="false" outlineLevel="0" collapsed="false">
      <c r="A624" s="323"/>
      <c r="B624" s="226"/>
      <c r="C624" s="163" t="s">
        <v>320</v>
      </c>
      <c r="D624" s="164" t="str">
        <f aca="false">[1]TP!G8</f>
        <v>Kegiatan Pengembangan Usaha Ekonomi Masyarakat</v>
      </c>
      <c r="E624" s="164"/>
      <c r="F624" s="164"/>
      <c r="G624" s="203"/>
      <c r="H624" s="311"/>
    </row>
    <row r="625" customFormat="false" ht="16.5" hidden="false" customHeight="false" outlineLevel="0" collapsed="false">
      <c r="A625" s="323"/>
      <c r="B625" s="226"/>
      <c r="C625" s="163"/>
      <c r="D625" s="163" t="s">
        <v>318</v>
      </c>
      <c r="E625" s="164" t="str">
        <f aca="false">[1]TP!G10</f>
        <v>Pembangunan Sarana dan Prasarana Pasar Desa </v>
      </c>
      <c r="F625" s="164"/>
      <c r="G625" s="203"/>
      <c r="H625" s="311"/>
    </row>
    <row r="626" customFormat="false" ht="16.5" hidden="false" customHeight="false" outlineLevel="0" collapsed="false">
      <c r="A626" s="323"/>
      <c r="B626" s="226"/>
      <c r="C626" s="163"/>
      <c r="D626" s="163"/>
      <c r="E626" s="366" t="s">
        <v>15</v>
      </c>
      <c r="F626" s="164" t="str">
        <f aca="false">[1]TP!C229</f>
        <v>Kab. Maluku Tengah</v>
      </c>
      <c r="G626" s="203" t="n">
        <f aca="false">[1]TP!G229</f>
        <v>115000000</v>
      </c>
      <c r="H626" s="311"/>
    </row>
    <row r="627" customFormat="false" ht="16.5" hidden="false" customHeight="false" outlineLevel="0" collapsed="false">
      <c r="A627" s="323"/>
      <c r="B627" s="226"/>
      <c r="C627" s="163" t="s">
        <v>324</v>
      </c>
      <c r="D627" s="164" t="str">
        <f aca="false">[1]TP!H8</f>
        <v>Kegiatan Fasilitasi Pengelolaan Sumber Daya Alam dan Teknologi Tepat Guna Perdesaan</v>
      </c>
      <c r="E627" s="164"/>
      <c r="F627" s="164"/>
      <c r="G627" s="203"/>
      <c r="H627" s="311"/>
    </row>
    <row r="628" customFormat="false" ht="16.5" hidden="false" customHeight="false" outlineLevel="0" collapsed="false">
      <c r="A628" s="323"/>
      <c r="B628" s="226"/>
      <c r="C628" s="163"/>
      <c r="D628" s="163" t="s">
        <v>318</v>
      </c>
      <c r="E628" s="164" t="str">
        <f aca="false">[1]TP!I10</f>
        <v>Pengelolaan Sumber Daya Alam (SDA)  dan Lingkungan Hidup Lestari </v>
      </c>
      <c r="F628" s="164"/>
      <c r="G628" s="203"/>
      <c r="H628" s="311"/>
    </row>
    <row r="629" customFormat="false" ht="16.5" hidden="false" customHeight="false" outlineLevel="0" collapsed="false">
      <c r="A629" s="323"/>
      <c r="B629" s="226"/>
      <c r="C629" s="163"/>
      <c r="D629" s="163"/>
      <c r="E629" s="366" t="s">
        <v>15</v>
      </c>
      <c r="F629" s="164" t="str">
        <f aca="false">[1]TP!C229</f>
        <v>Kab. Maluku Tengah</v>
      </c>
      <c r="G629" s="203" t="n">
        <f aca="false">[1]TP!I229</f>
        <v>600000000</v>
      </c>
      <c r="H629" s="311"/>
    </row>
    <row r="630" customFormat="false" ht="16.5" hidden="false" customHeight="false" outlineLevel="0" collapsed="false">
      <c r="A630" s="323"/>
      <c r="B630" s="226"/>
      <c r="C630" s="163"/>
      <c r="D630" s="163"/>
      <c r="E630" s="366" t="s">
        <v>15</v>
      </c>
      <c r="F630" s="164" t="str">
        <f aca="false">[1]TP!C228</f>
        <v>Kab. Maluku Tenggara Barat</v>
      </c>
      <c r="G630" s="203" t="n">
        <f aca="false">[1]TP!I228</f>
        <v>600000000</v>
      </c>
      <c r="H630" s="311"/>
    </row>
    <row r="631" customFormat="false" ht="16.5" hidden="false" customHeight="false" outlineLevel="0" collapsed="false">
      <c r="A631" s="323"/>
      <c r="B631" s="226"/>
      <c r="C631" s="163" t="s">
        <v>381</v>
      </c>
      <c r="D631" s="164" t="str">
        <f aca="false">[1]TP!J8</f>
        <v>Kegiatan Fasilitasi Pemberdayaan Adat dan Sosial Budaya Masyarakat</v>
      </c>
      <c r="E631" s="164"/>
      <c r="F631" s="164"/>
      <c r="G631" s="203"/>
      <c r="H631" s="311"/>
    </row>
    <row r="632" customFormat="false" ht="16.5" hidden="false" customHeight="false" outlineLevel="0" collapsed="false">
      <c r="A632" s="323"/>
      <c r="B632" s="226"/>
      <c r="C632" s="163"/>
      <c r="D632" s="163" t="s">
        <v>318</v>
      </c>
      <c r="E632" s="164" t="str">
        <f aca="false">[1]TP!J10</f>
        <v>Fasilitasi Pembinaan dan Pengendalian PNPM Generasi</v>
      </c>
      <c r="F632" s="164"/>
      <c r="G632" s="203"/>
      <c r="H632" s="311"/>
    </row>
    <row r="633" customFormat="false" ht="16.5" hidden="false" customHeight="false" outlineLevel="0" collapsed="false">
      <c r="A633" s="323"/>
      <c r="B633" s="226"/>
      <c r="C633" s="163"/>
      <c r="D633" s="163"/>
      <c r="E633" s="366" t="s">
        <v>15</v>
      </c>
      <c r="F633" s="164" t="str">
        <f aca="false">[1]TP!C229</f>
        <v>Kab. Maluku Tengah</v>
      </c>
      <c r="G633" s="203" t="n">
        <f aca="false">[1]TP!J229</f>
        <v>11445315000</v>
      </c>
      <c r="H633" s="311"/>
    </row>
    <row r="634" customFormat="false" ht="16.5" hidden="false" customHeight="false" outlineLevel="0" collapsed="false">
      <c r="A634" s="323"/>
      <c r="B634" s="226"/>
      <c r="C634" s="163"/>
      <c r="D634" s="163"/>
      <c r="E634" s="366" t="s">
        <v>15</v>
      </c>
      <c r="F634" s="164" t="str">
        <f aca="false">[1]TP!C234</f>
        <v>Kab. Maluku Tenggara</v>
      </c>
      <c r="G634" s="203" t="n">
        <f aca="false">[1]TP!J234</f>
        <v>11007195000</v>
      </c>
      <c r="H634" s="311"/>
    </row>
    <row r="635" customFormat="false" ht="16.5" hidden="false" customHeight="false" outlineLevel="0" collapsed="false">
      <c r="A635" s="323"/>
      <c r="B635" s="226"/>
      <c r="C635" s="163"/>
      <c r="D635" s="163"/>
      <c r="E635" s="366" t="s">
        <v>15</v>
      </c>
      <c r="F635" s="164" t="str">
        <f aca="false">[1]TP!C236</f>
        <v>Kab. Seram Bagian Barat</v>
      </c>
      <c r="G635" s="203" t="n">
        <f aca="false">[1]TP!J236</f>
        <v>9421993000</v>
      </c>
      <c r="H635" s="311"/>
    </row>
    <row r="636" s="278" customFormat="true" ht="16.5" hidden="false" customHeight="true" outlineLevel="0" collapsed="false">
      <c r="A636" s="314"/>
      <c r="B636" s="224" t="s">
        <v>321</v>
      </c>
      <c r="C636" s="157" t="str">
        <f aca="false">[1]TP!K6</f>
        <v>PROGRAM BINA PEMBANGUNAN DAERAH</v>
      </c>
      <c r="D636" s="157"/>
      <c r="E636" s="157"/>
      <c r="F636" s="157"/>
      <c r="G636" s="203"/>
      <c r="H636" s="159" t="str">
        <f aca="false">[1]TP!K12</f>
        <v>DITJEN BINA BANGDA</v>
      </c>
      <c r="I636" s="277"/>
      <c r="J636" s="277"/>
      <c r="K636" s="277"/>
      <c r="L636" s="277"/>
    </row>
    <row r="637" customFormat="false" ht="16.5" hidden="false" customHeight="false" outlineLevel="0" collapsed="false">
      <c r="A637" s="323"/>
      <c r="B637" s="226"/>
      <c r="C637" s="163" t="s">
        <v>317</v>
      </c>
      <c r="D637" s="164" t="str">
        <f aca="false">[1]TP!K8</f>
        <v>Kegiatan Dukungan Manajemen dan Pelaksanaan Tugas Teknis Lainnya Ditjen Bina Bangda</v>
      </c>
      <c r="E637" s="164"/>
      <c r="F637" s="164"/>
      <c r="G637" s="203"/>
      <c r="H637" s="159"/>
    </row>
    <row r="638" customFormat="false" ht="16.5" hidden="false" customHeight="false" outlineLevel="0" collapsed="false">
      <c r="A638" s="323"/>
      <c r="B638" s="226"/>
      <c r="C638" s="163"/>
      <c r="D638" s="163" t="s">
        <v>318</v>
      </c>
      <c r="E638" s="164" t="str">
        <f aca="false">[1]TP!K10</f>
        <v>Sarana dan Prasarana Pemerintah Daerah</v>
      </c>
      <c r="F638" s="164"/>
      <c r="G638" s="203"/>
      <c r="H638" s="311"/>
    </row>
    <row r="639" customFormat="false" ht="16.5" hidden="false" customHeight="false" outlineLevel="0" collapsed="false">
      <c r="A639" s="323"/>
      <c r="B639" s="226"/>
      <c r="C639" s="163"/>
      <c r="D639" s="163"/>
      <c r="E639" s="366" t="s">
        <v>15</v>
      </c>
      <c r="F639" s="164" t="str">
        <f aca="false">[1]TP!C228</f>
        <v>Kab. Maluku Tenggara Barat</v>
      </c>
      <c r="G639" s="203" t="n">
        <f aca="false">[1]TP!K228</f>
        <v>2000000000</v>
      </c>
      <c r="H639" s="311"/>
    </row>
    <row r="640" customFormat="false" ht="16.5" hidden="false" customHeight="false" outlineLevel="0" collapsed="false">
      <c r="A640" s="323"/>
      <c r="B640" s="226"/>
      <c r="C640" s="163"/>
      <c r="D640" s="163"/>
      <c r="E640" s="366" t="s">
        <v>15</v>
      </c>
      <c r="F640" s="164" t="str">
        <f aca="false">[1]TP!C231</f>
        <v>Kab. Aru Kepulauan</v>
      </c>
      <c r="G640" s="203" t="n">
        <f aca="false">[1]TP!K231</f>
        <v>2000000000</v>
      </c>
      <c r="H640" s="311"/>
    </row>
    <row r="641" customFormat="false" ht="16.5" hidden="false" customHeight="false" outlineLevel="0" collapsed="false">
      <c r="A641" s="323"/>
      <c r="B641" s="226"/>
      <c r="C641" s="163"/>
      <c r="D641" s="163"/>
      <c r="E641" s="366" t="s">
        <v>15</v>
      </c>
      <c r="F641" s="164" t="str">
        <f aca="false">[1]TP!C232</f>
        <v>Kab. Buru</v>
      </c>
      <c r="G641" s="203" t="n">
        <f aca="false">[1]TP!K232</f>
        <v>2000000000</v>
      </c>
      <c r="H641" s="311"/>
    </row>
    <row r="642" customFormat="false" ht="16.5" hidden="false" customHeight="false" outlineLevel="0" collapsed="false">
      <c r="A642" s="323"/>
      <c r="B642" s="238"/>
      <c r="C642" s="240"/>
      <c r="D642" s="240"/>
      <c r="E642" s="378" t="s">
        <v>15</v>
      </c>
      <c r="F642" s="298" t="str">
        <f aca="false">[1]TP!C233</f>
        <v>Kab. Maluku Barat Daya</v>
      </c>
      <c r="G642" s="213" t="n">
        <f aca="false">[1]TP!K233</f>
        <v>2000000000</v>
      </c>
      <c r="H642" s="346"/>
    </row>
    <row r="643" customFormat="false" ht="16.5" hidden="false" customHeight="false" outlineLevel="0" collapsed="false">
      <c r="A643" s="323"/>
      <c r="B643" s="226"/>
      <c r="C643" s="163"/>
      <c r="D643" s="163"/>
      <c r="E643" s="366" t="s">
        <v>15</v>
      </c>
      <c r="F643" s="164" t="str">
        <f aca="false">[1]TP!C234</f>
        <v>Kab. Maluku Tenggara</v>
      </c>
      <c r="G643" s="203" t="n">
        <f aca="false">[1]TP!K234</f>
        <v>2000000000</v>
      </c>
      <c r="H643" s="311"/>
    </row>
    <row r="644" customFormat="false" ht="16.5" hidden="false" customHeight="false" outlineLevel="0" collapsed="false">
      <c r="A644" s="323"/>
      <c r="B644" s="226"/>
      <c r="C644" s="163"/>
      <c r="D644" s="163"/>
      <c r="E644" s="366" t="s">
        <v>15</v>
      </c>
      <c r="F644" s="164" t="str">
        <f aca="false">[1]TP!C235</f>
        <v>Kota Tidore Kepulauan</v>
      </c>
      <c r="G644" s="203" t="n">
        <f aca="false">[1]TP!K235</f>
        <v>2000000000</v>
      </c>
      <c r="H644" s="311"/>
    </row>
    <row r="645" customFormat="false" ht="26.25" hidden="false" customHeight="true" outlineLevel="0" collapsed="false">
      <c r="A645" s="329"/>
      <c r="B645" s="242"/>
      <c r="C645" s="275"/>
      <c r="D645" s="275"/>
      <c r="E645" s="369"/>
      <c r="F645" s="380"/>
      <c r="G645" s="331"/>
      <c r="H645" s="245"/>
    </row>
    <row r="646" s="336" customFormat="true" ht="18.75" hidden="false" customHeight="false" outlineLevel="0" collapsed="false">
      <c r="A646" s="332" t="s">
        <v>382</v>
      </c>
      <c r="B646" s="148" t="s">
        <v>383</v>
      </c>
      <c r="C646" s="304"/>
      <c r="D646" s="304"/>
      <c r="E646" s="304"/>
      <c r="F646" s="333"/>
      <c r="G646" s="281" t="n">
        <f aca="false">SUM(G647:G651)</f>
        <v>115000000</v>
      </c>
      <c r="H646" s="310"/>
      <c r="I646" s="334"/>
      <c r="J646" s="335" t="n">
        <f aca="false">[1]TP!N237</f>
        <v>115000000</v>
      </c>
      <c r="K646" s="334"/>
      <c r="L646" s="334"/>
    </row>
    <row r="647" s="278" customFormat="true" ht="35.25" hidden="false" customHeight="true" outlineLevel="0" collapsed="false">
      <c r="A647" s="314"/>
      <c r="B647" s="224" t="s">
        <v>316</v>
      </c>
      <c r="C647" s="157" t="str">
        <f aca="false">[1]TP!F6</f>
        <v>PROGRAM PEMBERDAYAAN MASYARAKAT DAN PEMERINTAHAN DESA</v>
      </c>
      <c r="D647" s="157"/>
      <c r="E647" s="157"/>
      <c r="F647" s="157"/>
      <c r="G647" s="203"/>
      <c r="H647" s="159" t="str">
        <f aca="false">[1]TP!F12</f>
        <v>DITJEN PMD</v>
      </c>
      <c r="I647" s="277"/>
      <c r="J647" s="277"/>
      <c r="K647" s="277"/>
      <c r="L647" s="277"/>
    </row>
    <row r="648" customFormat="false" ht="16.5" hidden="false" customHeight="false" outlineLevel="0" collapsed="false">
      <c r="A648" s="323"/>
      <c r="B648" s="226"/>
      <c r="C648" s="163" t="s">
        <v>317</v>
      </c>
      <c r="D648" s="164" t="str">
        <f aca="false">[1]TP!G8</f>
        <v>Kegiatan Pengembangan Usaha Ekonomi Masyarakat</v>
      </c>
      <c r="E648" s="164"/>
      <c r="F648" s="164"/>
      <c r="G648" s="203"/>
      <c r="H648" s="311"/>
    </row>
    <row r="649" customFormat="false" ht="16.5" hidden="false" customHeight="false" outlineLevel="0" collapsed="false">
      <c r="A649" s="323"/>
      <c r="B649" s="226"/>
      <c r="C649" s="163"/>
      <c r="D649" s="163" t="s">
        <v>318</v>
      </c>
      <c r="E649" s="164" t="str">
        <f aca="false">[1]TP!G10</f>
        <v>Pembangunan Sarana dan Prasarana Pasar Desa </v>
      </c>
      <c r="F649" s="164"/>
      <c r="G649" s="203"/>
      <c r="H649" s="311"/>
    </row>
    <row r="650" customFormat="false" ht="16.5" hidden="false" customHeight="false" outlineLevel="0" collapsed="false">
      <c r="A650" s="323"/>
      <c r="B650" s="226"/>
      <c r="C650" s="163"/>
      <c r="D650" s="163"/>
      <c r="E650" s="366" t="s">
        <v>15</v>
      </c>
      <c r="F650" s="164" t="str">
        <f aca="false">[1]TP!C238</f>
        <v>Kab. Halmahera Tengah</v>
      </c>
      <c r="G650" s="203" t="n">
        <f aca="false">[1]TP!G238</f>
        <v>115000000</v>
      </c>
      <c r="H650" s="311"/>
    </row>
    <row r="651" customFormat="false" ht="27" hidden="false" customHeight="true" outlineLevel="0" collapsed="false">
      <c r="A651" s="323"/>
      <c r="B651" s="226"/>
      <c r="C651" s="163"/>
      <c r="D651" s="163"/>
      <c r="E651" s="366"/>
      <c r="F651" s="164"/>
      <c r="G651" s="203"/>
      <c r="H651" s="311"/>
    </row>
    <row r="652" s="336" customFormat="true" ht="18.75" hidden="false" customHeight="false" outlineLevel="0" collapsed="false">
      <c r="A652" s="332" t="s">
        <v>384</v>
      </c>
      <c r="B652" s="148" t="s">
        <v>385</v>
      </c>
      <c r="C652" s="304"/>
      <c r="D652" s="304"/>
      <c r="E652" s="304"/>
      <c r="F652" s="333"/>
      <c r="G652" s="281" t="n">
        <f aca="false">SUM(G653:G672)</f>
        <v>11625000000</v>
      </c>
      <c r="H652" s="310"/>
      <c r="I652" s="334"/>
      <c r="J652" s="335" t="n">
        <f aca="false">[1]TP!N239</f>
        <v>11625000000</v>
      </c>
      <c r="K652" s="334"/>
      <c r="L652" s="334"/>
    </row>
    <row r="653" s="278" customFormat="true" ht="16.5" hidden="false" customHeight="false" outlineLevel="0" collapsed="false">
      <c r="A653" s="314"/>
      <c r="B653" s="196" t="s">
        <v>316</v>
      </c>
      <c r="C653" s="157" t="str">
        <f aca="false">[1]TP!D6</f>
        <v>PROGRAM PENGUATAN PENYELENGGARAN PEMERINTAHAN UMUM</v>
      </c>
      <c r="D653" s="157"/>
      <c r="E653" s="157"/>
      <c r="F653" s="157"/>
      <c r="G653" s="370"/>
      <c r="H653" s="159" t="str">
        <f aca="false">[1]TP!D12</f>
        <v>DITJEN PUM</v>
      </c>
      <c r="I653" s="277"/>
      <c r="J653" s="277"/>
      <c r="K653" s="277"/>
      <c r="L653" s="277"/>
    </row>
    <row r="654" customFormat="false" ht="34.5" hidden="false" customHeight="true" outlineLevel="0" collapsed="false">
      <c r="A654" s="323"/>
      <c r="B654" s="200"/>
      <c r="C654" s="201" t="s">
        <v>317</v>
      </c>
      <c r="D654" s="164" t="str">
        <f aca="false">[1]TP!D8</f>
        <v>Kegiatan Pengembangan dan Penataan Wilayah Administrasi dan Perbatasan</v>
      </c>
      <c r="E654" s="164"/>
      <c r="F654" s="164"/>
      <c r="G654" s="203"/>
      <c r="H654" s="311"/>
    </row>
    <row r="655" customFormat="false" ht="33.75" hidden="false" customHeight="true" outlineLevel="0" collapsed="false">
      <c r="A655" s="323"/>
      <c r="B655" s="200"/>
      <c r="C655" s="201"/>
      <c r="D655" s="201" t="s">
        <v>318</v>
      </c>
      <c r="E655" s="164" t="str">
        <f aca="false">[1]TP!D10</f>
        <v>Pembangunan Sarana Prasarana di Perbatasan antar Negara dan Pulau-Pulau Kecil Terluar</v>
      </c>
      <c r="F655" s="164"/>
      <c r="G655" s="203"/>
      <c r="H655" s="311"/>
    </row>
    <row r="656" customFormat="false" ht="16.5" hidden="false" customHeight="false" outlineLevel="0" collapsed="false">
      <c r="A656" s="323"/>
      <c r="B656" s="200"/>
      <c r="C656" s="201"/>
      <c r="D656" s="201"/>
      <c r="E656" s="365" t="s">
        <v>15</v>
      </c>
      <c r="F656" s="294" t="str">
        <f aca="false">[1]TP!C240</f>
        <v>Prov. Papua</v>
      </c>
      <c r="G656" s="203" t="n">
        <f aca="false">[1]TP!D240</f>
        <v>2000000000</v>
      </c>
      <c r="H656" s="311"/>
    </row>
    <row r="657" customFormat="false" ht="16.5" hidden="false" customHeight="false" outlineLevel="0" collapsed="false">
      <c r="A657" s="323"/>
      <c r="B657" s="200"/>
      <c r="C657" s="201"/>
      <c r="D657" s="201"/>
      <c r="E657" s="365" t="s">
        <v>15</v>
      </c>
      <c r="F657" s="294" t="str">
        <f aca="false">[1]TP!C241</f>
        <v>Kab. Keerom</v>
      </c>
      <c r="G657" s="203" t="n">
        <f aca="false">[1]TP!D241</f>
        <v>2500000000</v>
      </c>
      <c r="H657" s="311"/>
    </row>
    <row r="658" customFormat="false" ht="16.5" hidden="false" customHeight="false" outlineLevel="0" collapsed="false">
      <c r="A658" s="323"/>
      <c r="B658" s="200"/>
      <c r="C658" s="201"/>
      <c r="D658" s="201"/>
      <c r="E658" s="365" t="s">
        <v>15</v>
      </c>
      <c r="F658" s="294" t="str">
        <f aca="false">[1]TP!C242</f>
        <v>Kab. Pegunungan Bintang </v>
      </c>
      <c r="G658" s="203" t="n">
        <f aca="false">[1]TP!D242</f>
        <v>2500000000</v>
      </c>
      <c r="H658" s="311"/>
    </row>
    <row r="659" customFormat="false" ht="16.5" hidden="false" customHeight="false" outlineLevel="0" collapsed="false">
      <c r="A659" s="323"/>
      <c r="B659" s="200"/>
      <c r="C659" s="201"/>
      <c r="D659" s="201"/>
      <c r="E659" s="365" t="s">
        <v>15</v>
      </c>
      <c r="F659" s="294" t="str">
        <f aca="false">[1]TP!C243</f>
        <v>Kab. Merauke</v>
      </c>
      <c r="G659" s="203" t="n">
        <f aca="false">[1]TP!D243</f>
        <v>2000000000</v>
      </c>
      <c r="H659" s="311"/>
    </row>
    <row r="660" customFormat="false" ht="16.5" hidden="false" customHeight="false" outlineLevel="0" collapsed="false">
      <c r="A660" s="323"/>
      <c r="B660" s="210"/>
      <c r="C660" s="211"/>
      <c r="D660" s="211"/>
      <c r="E660" s="365" t="s">
        <v>15</v>
      </c>
      <c r="F660" s="407" t="str">
        <f aca="false">[1]TP!C244</f>
        <v>Kab. Boven Digul</v>
      </c>
      <c r="G660" s="203" t="n">
        <f aca="false">[1]TP!D244</f>
        <v>2000000000</v>
      </c>
      <c r="H660" s="346"/>
    </row>
    <row r="661" s="278" customFormat="true" ht="34.5" hidden="false" customHeight="true" outlineLevel="0" collapsed="false">
      <c r="A661" s="314"/>
      <c r="B661" s="342" t="s">
        <v>319</v>
      </c>
      <c r="C661" s="300" t="str">
        <f aca="false">[1]TP!F6</f>
        <v>PROGRAM PEMBERDAYAAN MASYARAKAT DAN PEMERINTAHAN DESA</v>
      </c>
      <c r="D661" s="300"/>
      <c r="E661" s="300"/>
      <c r="F661" s="300"/>
      <c r="G661" s="203"/>
      <c r="H661" s="288" t="str">
        <f aca="false">[1]TP!F12</f>
        <v>DITJEN PMD</v>
      </c>
      <c r="I661" s="277"/>
      <c r="J661" s="277"/>
      <c r="K661" s="277"/>
      <c r="L661" s="277"/>
    </row>
    <row r="662" customFormat="false" ht="33" hidden="false" customHeight="true" outlineLevel="0" collapsed="false">
      <c r="A662" s="323"/>
      <c r="B662" s="200"/>
      <c r="C662" s="201" t="s">
        <v>317</v>
      </c>
      <c r="D662" s="164" t="str">
        <f aca="false">[1]TP!F8</f>
        <v>Kegiatan Peningkatan Kapasitas Penyelenggaraan Pemerintahan Desa dan Kelurahan</v>
      </c>
      <c r="E662" s="164"/>
      <c r="F662" s="164"/>
      <c r="G662" s="203"/>
      <c r="H662" s="311"/>
    </row>
    <row r="663" customFormat="false" ht="16.5" hidden="false" customHeight="false" outlineLevel="0" collapsed="false">
      <c r="A663" s="323"/>
      <c r="B663" s="200"/>
      <c r="C663" s="201"/>
      <c r="D663" s="201" t="s">
        <v>318</v>
      </c>
      <c r="E663" s="164" t="str">
        <f aca="false">[1]TP!F10</f>
        <v>Pembangunan Sarana dan Prasarana Kantor Desa</v>
      </c>
      <c r="F663" s="164"/>
      <c r="G663" s="203"/>
      <c r="H663" s="311"/>
    </row>
    <row r="664" customFormat="false" ht="16.5" hidden="false" customHeight="false" outlineLevel="0" collapsed="false">
      <c r="A664" s="323"/>
      <c r="B664" s="200"/>
      <c r="C664" s="201"/>
      <c r="D664" s="201"/>
      <c r="E664" s="163" t="s">
        <v>15</v>
      </c>
      <c r="F664" s="294" t="str">
        <f aca="false">[1]TP!C243</f>
        <v>Kab. Merauke</v>
      </c>
      <c r="G664" s="203" t="n">
        <f aca="false">[1]TP!F243</f>
        <v>210000000</v>
      </c>
      <c r="H664" s="311"/>
    </row>
    <row r="665" customFormat="false" ht="16.5" hidden="false" customHeight="false" outlineLevel="0" collapsed="false">
      <c r="A665" s="323"/>
      <c r="B665" s="200"/>
      <c r="C665" s="201" t="s">
        <v>320</v>
      </c>
      <c r="D665" s="164" t="str">
        <f aca="false">[1]TP!G8</f>
        <v>Kegiatan Pengembangan Usaha Ekonomi Masyarakat</v>
      </c>
      <c r="E665" s="164"/>
      <c r="F665" s="164"/>
      <c r="G665" s="203"/>
      <c r="H665" s="311"/>
    </row>
    <row r="666" customFormat="false" ht="16.5" hidden="false" customHeight="false" outlineLevel="0" collapsed="false">
      <c r="A666" s="323"/>
      <c r="B666" s="200"/>
      <c r="C666" s="201"/>
      <c r="D666" s="201" t="s">
        <v>318</v>
      </c>
      <c r="E666" s="164" t="str">
        <f aca="false">[1]TP!G10</f>
        <v>Pembangunan Sarana dan Prasarana Pasar Desa </v>
      </c>
      <c r="F666" s="164"/>
      <c r="G666" s="203"/>
      <c r="H666" s="311"/>
    </row>
    <row r="667" customFormat="false" ht="16.5" hidden="false" customHeight="false" outlineLevel="0" collapsed="false">
      <c r="A667" s="323"/>
      <c r="B667" s="396"/>
      <c r="C667" s="264"/>
      <c r="D667" s="264"/>
      <c r="E667" s="181" t="s">
        <v>15</v>
      </c>
      <c r="F667" s="408" t="str">
        <f aca="false">[1]TP!C241</f>
        <v>Kab. Keerom</v>
      </c>
      <c r="G667" s="265" t="n">
        <f aca="false">[1]TP!G241</f>
        <v>115000000</v>
      </c>
      <c r="H667" s="313"/>
    </row>
    <row r="668" s="278" customFormat="true" ht="18" hidden="false" customHeight="true" outlineLevel="0" collapsed="false">
      <c r="A668" s="276"/>
      <c r="B668" s="196" t="s">
        <v>321</v>
      </c>
      <c r="C668" s="157" t="str">
        <f aca="false">[1]BANGDA!D5</f>
        <v>PROGRAM BINA PEMBANGUNAN DAERAH</v>
      </c>
      <c r="D668" s="157"/>
      <c r="E668" s="157"/>
      <c r="F668" s="157"/>
      <c r="G668" s="203"/>
      <c r="H668" s="159" t="str">
        <f aca="false">[1]TP!K12</f>
        <v>DITJEN BINA BANGDA</v>
      </c>
      <c r="I668" s="277"/>
      <c r="J668" s="277"/>
      <c r="K668" s="277"/>
      <c r="L668" s="277"/>
    </row>
    <row r="669" customFormat="false" ht="33" hidden="false" customHeight="true" outlineLevel="0" collapsed="false">
      <c r="A669" s="323"/>
      <c r="B669" s="200"/>
      <c r="C669" s="201" t="s">
        <v>317</v>
      </c>
      <c r="D669" s="164" t="str">
        <f aca="false">[1]TP!L8</f>
        <v>Kegiatan Fasilitasi Penataan Ruang Daerah dan Lingkungan Hidup di Daerah</v>
      </c>
      <c r="E669" s="164"/>
      <c r="F669" s="164"/>
      <c r="G669" s="203"/>
      <c r="H669" s="159"/>
    </row>
    <row r="670" customFormat="false" ht="33" hidden="false" customHeight="true" outlineLevel="0" collapsed="false">
      <c r="A670" s="323"/>
      <c r="B670" s="200"/>
      <c r="C670" s="201"/>
      <c r="D670" s="201" t="s">
        <v>318</v>
      </c>
      <c r="E670" s="164" t="str">
        <f aca="false">[1]TP!L10</f>
        <v>Fasilitasi Pembinaan dan Pemberdayaan Masyarakat serta Kapasitas Kelembagaan Penanganan Lahan Kritis</v>
      </c>
      <c r="F670" s="164"/>
      <c r="G670" s="203"/>
      <c r="H670" s="311"/>
    </row>
    <row r="671" customFormat="false" ht="16.5" hidden="false" customHeight="false" outlineLevel="0" collapsed="false">
      <c r="A671" s="323"/>
      <c r="B671" s="200"/>
      <c r="C671" s="201"/>
      <c r="D671" s="201"/>
      <c r="E671" s="163" t="s">
        <v>15</v>
      </c>
      <c r="F671" s="294" t="str">
        <f aca="false">[1]TP!C243</f>
        <v>Kab. Merauke</v>
      </c>
      <c r="G671" s="203" t="n">
        <f aca="false">[1]BANGDA!E105</f>
        <v>300000000</v>
      </c>
      <c r="H671" s="311"/>
    </row>
    <row r="672" customFormat="false" ht="52.5" hidden="false" customHeight="true" outlineLevel="0" collapsed="false">
      <c r="A672" s="329"/>
      <c r="B672" s="242"/>
      <c r="C672" s="243"/>
      <c r="D672" s="243"/>
      <c r="E672" s="369"/>
      <c r="F672" s="330"/>
      <c r="G672" s="331"/>
      <c r="H672" s="245"/>
    </row>
    <row r="673" s="336" customFormat="true" ht="18.75" hidden="false" customHeight="false" outlineLevel="0" collapsed="false">
      <c r="A673" s="332" t="s">
        <v>386</v>
      </c>
      <c r="B673" s="148" t="s">
        <v>387</v>
      </c>
      <c r="C673" s="304"/>
      <c r="D673" s="304"/>
      <c r="E673" s="304"/>
      <c r="F673" s="333"/>
      <c r="G673" s="281" t="n">
        <f aca="false">SUM(G675:G684)</f>
        <v>7000000000</v>
      </c>
      <c r="H673" s="310"/>
      <c r="I673" s="334"/>
      <c r="J673" s="335" t="n">
        <f aca="false">[1]TP!N245</f>
        <v>7000000000</v>
      </c>
      <c r="K673" s="334"/>
      <c r="L673" s="334"/>
    </row>
    <row r="674" s="278" customFormat="true" ht="16.5" hidden="false" customHeight="false" outlineLevel="0" collapsed="false">
      <c r="A674" s="314"/>
      <c r="B674" s="224" t="s">
        <v>316</v>
      </c>
      <c r="C674" s="157" t="str">
        <f aca="false">[1]TP!D6</f>
        <v>PROGRAM PENGUATAN PENYELENGGARAN PEMERINTAHAN UMUM</v>
      </c>
      <c r="D674" s="157"/>
      <c r="E674" s="157"/>
      <c r="F674" s="157"/>
      <c r="G674" s="370"/>
      <c r="H674" s="159" t="str">
        <f aca="false">[1]TP!D12</f>
        <v>DITJEN PUM</v>
      </c>
      <c r="I674" s="277"/>
      <c r="J674" s="277"/>
      <c r="K674" s="277"/>
      <c r="L674" s="277"/>
    </row>
    <row r="675" customFormat="false" ht="33.75" hidden="false" customHeight="true" outlineLevel="0" collapsed="false">
      <c r="A675" s="323"/>
      <c r="B675" s="226"/>
      <c r="C675" s="163" t="s">
        <v>317</v>
      </c>
      <c r="D675" s="164" t="str">
        <f aca="false">[1]TP!D8</f>
        <v>Kegiatan Pengembangan dan Penataan Wilayah Administrasi dan Perbatasan</v>
      </c>
      <c r="E675" s="164"/>
      <c r="F675" s="164"/>
      <c r="G675" s="203"/>
      <c r="H675" s="311"/>
    </row>
    <row r="676" customFormat="false" ht="35.25" hidden="false" customHeight="true" outlineLevel="0" collapsed="false">
      <c r="A676" s="323"/>
      <c r="B676" s="226"/>
      <c r="C676" s="163"/>
      <c r="D676" s="163" t="s">
        <v>318</v>
      </c>
      <c r="E676" s="164" t="str">
        <f aca="false">[1]TP!D10</f>
        <v>Pembangunan Sarana Prasarana di Perbatasan antar Negara dan Pulau-Pulau Kecil Terluar</v>
      </c>
      <c r="F676" s="164"/>
      <c r="G676" s="203"/>
      <c r="H676" s="311"/>
    </row>
    <row r="677" customFormat="false" ht="16.5" hidden="false" customHeight="false" outlineLevel="0" collapsed="false">
      <c r="A677" s="323"/>
      <c r="B677" s="226"/>
      <c r="C677" s="163"/>
      <c r="D677" s="163"/>
      <c r="E677" s="366" t="s">
        <v>15</v>
      </c>
      <c r="F677" s="164" t="str">
        <f aca="false">[1]TP!C246</f>
        <v>Prov. Papua Barat</v>
      </c>
      <c r="G677" s="203" t="n">
        <f aca="false">[1]TP!D246</f>
        <v>1500000000</v>
      </c>
      <c r="H677" s="311"/>
    </row>
    <row r="678" customFormat="false" ht="16.5" hidden="false" customHeight="false" outlineLevel="0" collapsed="false">
      <c r="A678" s="323"/>
      <c r="B678" s="226"/>
      <c r="C678" s="163" t="s">
        <v>320</v>
      </c>
      <c r="D678" s="164" t="str">
        <f aca="false">[1]TP!E8</f>
        <v>Kegiatan Fasilitasi Pencegahan dan Penanggulangan Bencana</v>
      </c>
      <c r="E678" s="164"/>
      <c r="F678" s="164"/>
      <c r="G678" s="203"/>
      <c r="H678" s="311"/>
    </row>
    <row r="679" customFormat="false" ht="34.5" hidden="false" customHeight="true" outlineLevel="0" collapsed="false">
      <c r="A679" s="323"/>
      <c r="B679" s="226"/>
      <c r="C679" s="163"/>
      <c r="D679" s="163" t="s">
        <v>318</v>
      </c>
      <c r="E679" s="164" t="str">
        <f aca="false">[1]TP!E10</f>
        <v>Pembangunan Sarpras Pemerintahan dalam rangka Penanganan Bencana </v>
      </c>
      <c r="F679" s="164"/>
      <c r="G679" s="203"/>
      <c r="H679" s="311"/>
    </row>
    <row r="680" customFormat="false" ht="16.5" hidden="false" customHeight="false" outlineLevel="0" collapsed="false">
      <c r="A680" s="323"/>
      <c r="B680" s="226"/>
      <c r="C680" s="163"/>
      <c r="D680" s="163"/>
      <c r="E680" s="366" t="s">
        <v>15</v>
      </c>
      <c r="F680" s="164" t="str">
        <f aca="false">[1]TP!C246</f>
        <v>Prov. Papua Barat</v>
      </c>
      <c r="G680" s="203" t="n">
        <f aca="false">[1]PUM!E62</f>
        <v>3500000000</v>
      </c>
      <c r="H680" s="311"/>
    </row>
    <row r="681" s="278" customFormat="true" ht="17.25" hidden="false" customHeight="true" outlineLevel="0" collapsed="false">
      <c r="A681" s="314"/>
      <c r="B681" s="224" t="s">
        <v>319</v>
      </c>
      <c r="C681" s="157" t="str">
        <f aca="false">[1]TP!K6</f>
        <v>PROGRAM BINA PEMBANGUNAN DAERAH</v>
      </c>
      <c r="D681" s="157"/>
      <c r="E681" s="157"/>
      <c r="F681" s="157"/>
      <c r="G681" s="370"/>
      <c r="H681" s="159" t="str">
        <f aca="false">[1]TP!K12</f>
        <v>DITJEN BINA BANGDA</v>
      </c>
      <c r="I681" s="277"/>
      <c r="J681" s="277"/>
      <c r="K681" s="277"/>
      <c r="L681" s="277"/>
    </row>
    <row r="682" customFormat="false" ht="33.75" hidden="false" customHeight="true" outlineLevel="0" collapsed="false">
      <c r="A682" s="323"/>
      <c r="B682" s="226"/>
      <c r="C682" s="163" t="s">
        <v>317</v>
      </c>
      <c r="D682" s="164" t="str">
        <f aca="false">[1]TP!K8</f>
        <v>Kegiatan Dukungan Manajemen dan Pelaksanaan Tugas Teknis Lainnya Ditjen Bina Bangda</v>
      </c>
      <c r="E682" s="164"/>
      <c r="F682" s="164"/>
      <c r="G682" s="203"/>
      <c r="H682" s="159"/>
    </row>
    <row r="683" customFormat="false" ht="16.5" hidden="false" customHeight="false" outlineLevel="0" collapsed="false">
      <c r="A683" s="323"/>
      <c r="B683" s="226"/>
      <c r="C683" s="163"/>
      <c r="D683" s="163" t="s">
        <v>318</v>
      </c>
      <c r="E683" s="164" t="str">
        <f aca="false">[1]TP!K10</f>
        <v>Sarana dan Prasarana Pemerintah Daerah</v>
      </c>
      <c r="F683" s="164"/>
      <c r="G683" s="203"/>
      <c r="H683" s="311"/>
    </row>
    <row r="684" customFormat="false" ht="16.5" hidden="false" customHeight="false" outlineLevel="0" collapsed="false">
      <c r="A684" s="323"/>
      <c r="B684" s="226"/>
      <c r="C684" s="163"/>
      <c r="D684" s="163"/>
      <c r="E684" s="366" t="s">
        <v>15</v>
      </c>
      <c r="F684" s="164" t="str">
        <f aca="false">[1]TP!C249</f>
        <v>Kab. Sorong</v>
      </c>
      <c r="G684" s="203" t="n">
        <f aca="false">[1]TP!K249</f>
        <v>2000000000</v>
      </c>
      <c r="H684" s="311"/>
    </row>
    <row r="685" customFormat="false" ht="17.25" hidden="false" customHeight="false" outlineLevel="0" collapsed="false">
      <c r="A685" s="329"/>
      <c r="B685" s="242"/>
      <c r="C685" s="275"/>
      <c r="D685" s="275"/>
      <c r="E685" s="369"/>
      <c r="F685" s="380"/>
      <c r="G685" s="331"/>
      <c r="H685" s="245"/>
    </row>
    <row r="686" customFormat="false" ht="16.5" hidden="false" customHeight="false" outlineLevel="0" collapsed="false">
      <c r="J686" s="409" t="n">
        <f aca="false">J11+J36+J67+J99+J111+J122+J144+J163+J170+J189+J205+J222+J252+J286+J309+J346+J358+J386+J401+J415+J428+J463+J484+J505+J521+J548+J566+J591+J615+J646+J652+J673</f>
        <v>635108921000</v>
      </c>
    </row>
    <row r="687" customFormat="false" ht="16.5" hidden="false" customHeight="false" outlineLevel="0" collapsed="false">
      <c r="G687" s="410"/>
    </row>
    <row r="696" s="412" customFormat="true" ht="16.5" hidden="false" customHeight="false" outlineLevel="0" collapsed="false">
      <c r="A696" s="135"/>
      <c r="B696" s="136"/>
      <c r="C696" s="136"/>
      <c r="D696" s="136"/>
      <c r="E696" s="136"/>
      <c r="F696" s="136"/>
      <c r="G696" s="411" t="e">
        <f aca="false">G11+G36+G67+G99+G111+G122+G144+G170+G189+G205+G222+G252+G286+G309+G358+#REF!+G415+G428+G463+G484+G505+G521+G548+G566+G591+G615+G646+#REF!+G673</f>
        <v>#VALUE!</v>
      </c>
      <c r="H696" s="137"/>
      <c r="I696" s="138"/>
      <c r="J696" s="138"/>
      <c r="K696" s="135"/>
      <c r="L696" s="135"/>
    </row>
    <row r="697" customFormat="false" ht="16.5" hidden="false" customHeight="false" outlineLevel="0" collapsed="false">
      <c r="G697" s="413" t="n">
        <f aca="false">G11+G36+G67+G99+G111+G122+G144+G163+G170+G189+G205+G222+G252+G286+G309+G346+G358+G386+G401+G415+G428+G463+G484+G505+G521+G548+G566+G591+G615+G646+G652+G673</f>
        <v>635108921000</v>
      </c>
      <c r="H697" s="414" t="n">
        <f aca="false">[1]TP!M250</f>
        <v>635108921000</v>
      </c>
    </row>
    <row r="710" s="412" customFormat="true" ht="16.5" hidden="false" customHeight="false" outlineLevel="0" collapsed="false">
      <c r="A710" s="135"/>
      <c r="B710" s="136"/>
      <c r="C710" s="136"/>
      <c r="D710" s="136"/>
      <c r="E710" s="136"/>
      <c r="F710" s="136"/>
      <c r="G710" s="415" t="e">
        <f aca="false">G673+#REF!+G646+G615+G591+G566+G548+G521+G505+G484+G463+G428+G415+#REF!+G358+G309+G286+G252+G222+G205+G189+G170+G144+G122+G99+G67+G36+G11</f>
        <v>#VALUE!</v>
      </c>
      <c r="H710" s="137"/>
      <c r="I710" s="138"/>
      <c r="J710" s="138"/>
      <c r="K710" s="135"/>
      <c r="L710" s="135"/>
    </row>
  </sheetData>
  <mergeCells count="353">
    <mergeCell ref="A5:I5"/>
    <mergeCell ref="A6:I6"/>
    <mergeCell ref="A7:I7"/>
    <mergeCell ref="B9:F9"/>
    <mergeCell ref="B10:F10"/>
    <mergeCell ref="B11:F11"/>
    <mergeCell ref="C12:F12"/>
    <mergeCell ref="D13:F13"/>
    <mergeCell ref="E14:F14"/>
    <mergeCell ref="C17:F17"/>
    <mergeCell ref="D18:F18"/>
    <mergeCell ref="E19:F19"/>
    <mergeCell ref="D21:F21"/>
    <mergeCell ref="E22:F22"/>
    <mergeCell ref="D24:F24"/>
    <mergeCell ref="E25:F25"/>
    <mergeCell ref="C29:F29"/>
    <mergeCell ref="H29:H30"/>
    <mergeCell ref="D30:F30"/>
    <mergeCell ref="E31:F31"/>
    <mergeCell ref="B36:F36"/>
    <mergeCell ref="C37:F37"/>
    <mergeCell ref="D38:F38"/>
    <mergeCell ref="E39:F39"/>
    <mergeCell ref="D41:F41"/>
    <mergeCell ref="E42:F42"/>
    <mergeCell ref="D47:F47"/>
    <mergeCell ref="E48:F48"/>
    <mergeCell ref="C52:F52"/>
    <mergeCell ref="H52:H53"/>
    <mergeCell ref="D53:F53"/>
    <mergeCell ref="E54:F54"/>
    <mergeCell ref="D56:F56"/>
    <mergeCell ref="E57:F57"/>
    <mergeCell ref="B67:F67"/>
    <mergeCell ref="C68:F68"/>
    <mergeCell ref="D69:F69"/>
    <mergeCell ref="E70:F70"/>
    <mergeCell ref="C72:F72"/>
    <mergeCell ref="D73:F73"/>
    <mergeCell ref="E74:F74"/>
    <mergeCell ref="D78:F78"/>
    <mergeCell ref="E79:F79"/>
    <mergeCell ref="D83:F83"/>
    <mergeCell ref="E84:F84"/>
    <mergeCell ref="C90:F90"/>
    <mergeCell ref="H90:H91"/>
    <mergeCell ref="D91:F91"/>
    <mergeCell ref="E92:F92"/>
    <mergeCell ref="D95:F95"/>
    <mergeCell ref="E96:F96"/>
    <mergeCell ref="C100:F100"/>
    <mergeCell ref="D101:F101"/>
    <mergeCell ref="E102:F102"/>
    <mergeCell ref="C106:F106"/>
    <mergeCell ref="H106:H107"/>
    <mergeCell ref="D107:F107"/>
    <mergeCell ref="E108:F108"/>
    <mergeCell ref="C112:F112"/>
    <mergeCell ref="D113:F113"/>
    <mergeCell ref="E114:F114"/>
    <mergeCell ref="C117:F117"/>
    <mergeCell ref="D118:F118"/>
    <mergeCell ref="E119:F119"/>
    <mergeCell ref="C123:F123"/>
    <mergeCell ref="D124:F124"/>
    <mergeCell ref="E125:F125"/>
    <mergeCell ref="D127:F127"/>
    <mergeCell ref="E128:F128"/>
    <mergeCell ref="D131:F131"/>
    <mergeCell ref="E132:F132"/>
    <mergeCell ref="C137:F137"/>
    <mergeCell ref="H137:H138"/>
    <mergeCell ref="D138:F138"/>
    <mergeCell ref="E139:F139"/>
    <mergeCell ref="B144:F144"/>
    <mergeCell ref="C145:F145"/>
    <mergeCell ref="D146:F146"/>
    <mergeCell ref="E147:F147"/>
    <mergeCell ref="C149:F149"/>
    <mergeCell ref="D150:F150"/>
    <mergeCell ref="E151:F151"/>
    <mergeCell ref="D153:F153"/>
    <mergeCell ref="E154:F154"/>
    <mergeCell ref="C156:F156"/>
    <mergeCell ref="H156:H157"/>
    <mergeCell ref="D157:F157"/>
    <mergeCell ref="E158:F158"/>
    <mergeCell ref="B163:F163"/>
    <mergeCell ref="C164:F164"/>
    <mergeCell ref="D165:F165"/>
    <mergeCell ref="E166:F166"/>
    <mergeCell ref="C171:F171"/>
    <mergeCell ref="D172:F172"/>
    <mergeCell ref="E173:F173"/>
    <mergeCell ref="D176:F176"/>
    <mergeCell ref="E177:F177"/>
    <mergeCell ref="C181:F181"/>
    <mergeCell ref="H181:H182"/>
    <mergeCell ref="D182:F182"/>
    <mergeCell ref="E183:F183"/>
    <mergeCell ref="B189:F189"/>
    <mergeCell ref="C190:F190"/>
    <mergeCell ref="D191:F191"/>
    <mergeCell ref="E192:F192"/>
    <mergeCell ref="D194:F194"/>
    <mergeCell ref="E195:F195"/>
    <mergeCell ref="C200:F200"/>
    <mergeCell ref="H200:H201"/>
    <mergeCell ref="D201:F201"/>
    <mergeCell ref="E202:F202"/>
    <mergeCell ref="C206:F206"/>
    <mergeCell ref="D207:F207"/>
    <mergeCell ref="E208:F208"/>
    <mergeCell ref="D211:F211"/>
    <mergeCell ref="E212:F212"/>
    <mergeCell ref="C217:F217"/>
    <mergeCell ref="H217:H218"/>
    <mergeCell ref="D218:F218"/>
    <mergeCell ref="E219:F219"/>
    <mergeCell ref="C223:F223"/>
    <mergeCell ref="D224:F224"/>
    <mergeCell ref="E225:F225"/>
    <mergeCell ref="D228:F228"/>
    <mergeCell ref="E229:F229"/>
    <mergeCell ref="D233:F233"/>
    <mergeCell ref="E234:F234"/>
    <mergeCell ref="C242:F242"/>
    <mergeCell ref="H242:H243"/>
    <mergeCell ref="D243:F243"/>
    <mergeCell ref="E244:F244"/>
    <mergeCell ref="D247:F247"/>
    <mergeCell ref="E248:F248"/>
    <mergeCell ref="C253:F253"/>
    <mergeCell ref="D254:F254"/>
    <mergeCell ref="E255:F255"/>
    <mergeCell ref="C257:F257"/>
    <mergeCell ref="D258:F258"/>
    <mergeCell ref="E259:F259"/>
    <mergeCell ref="D265:F265"/>
    <mergeCell ref="E266:F266"/>
    <mergeCell ref="C270:F270"/>
    <mergeCell ref="H270:H271"/>
    <mergeCell ref="D271:F271"/>
    <mergeCell ref="E272:F272"/>
    <mergeCell ref="D280:F280"/>
    <mergeCell ref="E281:F281"/>
    <mergeCell ref="C287:F287"/>
    <mergeCell ref="D288:F288"/>
    <mergeCell ref="E289:F289"/>
    <mergeCell ref="C291:F291"/>
    <mergeCell ref="D292:F292"/>
    <mergeCell ref="E293:F293"/>
    <mergeCell ref="D296:F296"/>
    <mergeCell ref="E297:F297"/>
    <mergeCell ref="C300:F300"/>
    <mergeCell ref="H300:H301"/>
    <mergeCell ref="D301:F301"/>
    <mergeCell ref="E302:F302"/>
    <mergeCell ref="D304:F304"/>
    <mergeCell ref="E305:F305"/>
    <mergeCell ref="C310:F310"/>
    <mergeCell ref="D311:F311"/>
    <mergeCell ref="E312:F312"/>
    <mergeCell ref="D318:F318"/>
    <mergeCell ref="E319:F319"/>
    <mergeCell ref="D329:F329"/>
    <mergeCell ref="E330:F330"/>
    <mergeCell ref="C336:F336"/>
    <mergeCell ref="H336:H337"/>
    <mergeCell ref="D337:F337"/>
    <mergeCell ref="E338:F338"/>
    <mergeCell ref="D341:F341"/>
    <mergeCell ref="E342:F342"/>
    <mergeCell ref="C347:F347"/>
    <mergeCell ref="D348:F348"/>
    <mergeCell ref="E349:F349"/>
    <mergeCell ref="C352:F352"/>
    <mergeCell ref="H352:H353"/>
    <mergeCell ref="D353:F353"/>
    <mergeCell ref="E354:F354"/>
    <mergeCell ref="C359:F359"/>
    <mergeCell ref="D360:F360"/>
    <mergeCell ref="E361:F361"/>
    <mergeCell ref="D368:F368"/>
    <mergeCell ref="E369:F369"/>
    <mergeCell ref="C371:F371"/>
    <mergeCell ref="D372:F372"/>
    <mergeCell ref="E373:F373"/>
    <mergeCell ref="C378:F378"/>
    <mergeCell ref="H378:H379"/>
    <mergeCell ref="D379:F379"/>
    <mergeCell ref="E380:F380"/>
    <mergeCell ref="C387:F387"/>
    <mergeCell ref="D388:F388"/>
    <mergeCell ref="E389:F389"/>
    <mergeCell ref="C391:F391"/>
    <mergeCell ref="D392:F392"/>
    <mergeCell ref="E393:F393"/>
    <mergeCell ref="D396:F396"/>
    <mergeCell ref="E397:F397"/>
    <mergeCell ref="C402:F402"/>
    <mergeCell ref="D403:F403"/>
    <mergeCell ref="E404:F404"/>
    <mergeCell ref="C406:F406"/>
    <mergeCell ref="D407:F407"/>
    <mergeCell ref="E408:F408"/>
    <mergeCell ref="C410:F410"/>
    <mergeCell ref="H410:H411"/>
    <mergeCell ref="D411:F411"/>
    <mergeCell ref="E412:F412"/>
    <mergeCell ref="C416:F416"/>
    <mergeCell ref="D417:F417"/>
    <mergeCell ref="E418:F418"/>
    <mergeCell ref="C421:F421"/>
    <mergeCell ref="D422:F422"/>
    <mergeCell ref="E423:F423"/>
    <mergeCell ref="C429:F429"/>
    <mergeCell ref="D430:F430"/>
    <mergeCell ref="E431:F431"/>
    <mergeCell ref="D434:F434"/>
    <mergeCell ref="E435:F435"/>
    <mergeCell ref="C437:F437"/>
    <mergeCell ref="D438:F438"/>
    <mergeCell ref="E439:F439"/>
    <mergeCell ref="D441:F441"/>
    <mergeCell ref="E442:F442"/>
    <mergeCell ref="D445:F445"/>
    <mergeCell ref="E446:F446"/>
    <mergeCell ref="D452:F452"/>
    <mergeCell ref="E453:F453"/>
    <mergeCell ref="C457:F457"/>
    <mergeCell ref="H457:H458"/>
    <mergeCell ref="D458:F458"/>
    <mergeCell ref="E459:F459"/>
    <mergeCell ref="C464:F464"/>
    <mergeCell ref="D465:F465"/>
    <mergeCell ref="E466:F466"/>
    <mergeCell ref="C468:F468"/>
    <mergeCell ref="D469:F469"/>
    <mergeCell ref="E470:F470"/>
    <mergeCell ref="D473:F473"/>
    <mergeCell ref="E474:F474"/>
    <mergeCell ref="C479:F479"/>
    <mergeCell ref="H479:H480"/>
    <mergeCell ref="D480:F480"/>
    <mergeCell ref="E481:F481"/>
    <mergeCell ref="C485:F485"/>
    <mergeCell ref="D486:F486"/>
    <mergeCell ref="E487:F487"/>
    <mergeCell ref="C489:F489"/>
    <mergeCell ref="D490:F490"/>
    <mergeCell ref="E491:F491"/>
    <mergeCell ref="D493:F493"/>
    <mergeCell ref="E494:F494"/>
    <mergeCell ref="C499:F499"/>
    <mergeCell ref="H499:H500"/>
    <mergeCell ref="D500:F500"/>
    <mergeCell ref="E501:F501"/>
    <mergeCell ref="C506:F506"/>
    <mergeCell ref="D507:F507"/>
    <mergeCell ref="E508:F508"/>
    <mergeCell ref="D511:F511"/>
    <mergeCell ref="E512:F512"/>
    <mergeCell ref="C516:F516"/>
    <mergeCell ref="H516:H517"/>
    <mergeCell ref="D517:F517"/>
    <mergeCell ref="E518:F518"/>
    <mergeCell ref="C522:F522"/>
    <mergeCell ref="D523:F523"/>
    <mergeCell ref="E524:F524"/>
    <mergeCell ref="C526:F526"/>
    <mergeCell ref="D527:F527"/>
    <mergeCell ref="E528:F528"/>
    <mergeCell ref="D531:F531"/>
    <mergeCell ref="E532:F532"/>
    <mergeCell ref="C536:F536"/>
    <mergeCell ref="H536:H537"/>
    <mergeCell ref="D537:F537"/>
    <mergeCell ref="E538:F538"/>
    <mergeCell ref="D541:F541"/>
    <mergeCell ref="E542:F542"/>
    <mergeCell ref="C549:F549"/>
    <mergeCell ref="D550:F550"/>
    <mergeCell ref="E551:F551"/>
    <mergeCell ref="D553:F553"/>
    <mergeCell ref="E554:F554"/>
    <mergeCell ref="C558:F558"/>
    <mergeCell ref="H558:H559"/>
    <mergeCell ref="D559:F559"/>
    <mergeCell ref="E560:F560"/>
    <mergeCell ref="D562:F562"/>
    <mergeCell ref="E563:F563"/>
    <mergeCell ref="C567:F567"/>
    <mergeCell ref="D568:F568"/>
    <mergeCell ref="E569:F569"/>
    <mergeCell ref="C571:F571"/>
    <mergeCell ref="D572:F572"/>
    <mergeCell ref="E573:F573"/>
    <mergeCell ref="D576:F576"/>
    <mergeCell ref="E577:F577"/>
    <mergeCell ref="D582:F582"/>
    <mergeCell ref="E583:F583"/>
    <mergeCell ref="C592:F592"/>
    <mergeCell ref="D593:F593"/>
    <mergeCell ref="E594:F594"/>
    <mergeCell ref="C597:F597"/>
    <mergeCell ref="D598:F598"/>
    <mergeCell ref="E599:F599"/>
    <mergeCell ref="D601:F601"/>
    <mergeCell ref="E602:F602"/>
    <mergeCell ref="D604:F604"/>
    <mergeCell ref="E605:F605"/>
    <mergeCell ref="C616:F616"/>
    <mergeCell ref="D617:F617"/>
    <mergeCell ref="E618:F618"/>
    <mergeCell ref="C620:F620"/>
    <mergeCell ref="D621:F621"/>
    <mergeCell ref="E622:F622"/>
    <mergeCell ref="D624:F624"/>
    <mergeCell ref="E625:F625"/>
    <mergeCell ref="D627:F627"/>
    <mergeCell ref="E628:F628"/>
    <mergeCell ref="D631:F631"/>
    <mergeCell ref="E632:F632"/>
    <mergeCell ref="C636:F636"/>
    <mergeCell ref="H636:H637"/>
    <mergeCell ref="D637:F637"/>
    <mergeCell ref="E638:F638"/>
    <mergeCell ref="C647:F647"/>
    <mergeCell ref="D648:F648"/>
    <mergeCell ref="E649:F649"/>
    <mergeCell ref="C653:F653"/>
    <mergeCell ref="D654:F654"/>
    <mergeCell ref="E655:F655"/>
    <mergeCell ref="C661:F661"/>
    <mergeCell ref="D662:F662"/>
    <mergeCell ref="E663:F663"/>
    <mergeCell ref="D665:F665"/>
    <mergeCell ref="E666:F666"/>
    <mergeCell ref="C668:F668"/>
    <mergeCell ref="H668:H669"/>
    <mergeCell ref="D669:F669"/>
    <mergeCell ref="E670:F670"/>
    <mergeCell ref="C674:F674"/>
    <mergeCell ref="D675:F675"/>
    <mergeCell ref="E676:F676"/>
    <mergeCell ref="D678:F678"/>
    <mergeCell ref="E679:F679"/>
    <mergeCell ref="C681:F681"/>
    <mergeCell ref="H681:H682"/>
    <mergeCell ref="D682:F682"/>
    <mergeCell ref="E683:F68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2" manualBreakCount="12">
    <brk id="60" man="true" max="16383" min="0"/>
    <brk id="116" man="true" max="16383" min="0"/>
    <brk id="174" man="true" max="16383" min="0"/>
    <brk id="237" man="true" max="16383" min="0"/>
    <brk id="290" man="true" max="16383" min="0"/>
    <brk id="345" man="true" max="16383" min="0"/>
    <brk id="400" man="true" max="16383" min="0"/>
    <brk id="456" man="true" max="16383" min="0"/>
    <brk id="510" man="true" max="16383" min="0"/>
    <brk id="565" man="true" max="16383" min="0"/>
    <brk id="619" man="true" max="16383" min="0"/>
    <brk id="6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45:19Z</dcterms:created>
  <dc:creator>users</dc:creator>
  <dc:description/>
  <dc:language>en-US</dc:language>
  <cp:lastModifiedBy>Inventarisasi</cp:lastModifiedBy>
  <cp:lastPrinted>2013-01-14T04:48:24Z</cp:lastPrinted>
  <dcterms:modified xsi:type="dcterms:W3CDTF">2013-01-21T02:06:46Z</dcterms:modified>
  <cp:revision>0</cp:revision>
  <dc:subject/>
  <dc:title/>
</cp:coreProperties>
</file>